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ЗМІСТ" sheetId="1" state="visible" r:id="rId2"/>
    <sheet name="Табл.1." sheetId="2" state="visible" r:id="rId3"/>
    <sheet name="Табл.2." sheetId="3" state="visible" r:id="rId4"/>
    <sheet name="Табл.3." sheetId="4" state="visible" r:id="rId5"/>
    <sheet name="Табл.4." sheetId="5" state="visible" r:id="rId6"/>
    <sheet name="Табл.5." sheetId="6" state="visible" r:id="rId7"/>
    <sheet name="Табл.6." sheetId="7" state="visible" r:id="rId8"/>
    <sheet name="Табл.7." sheetId="8" state="visible" r:id="rId9"/>
    <sheet name="Табл.8." sheetId="9" state="visible" r:id="rId10"/>
    <sheet name="Табл.9." sheetId="10" state="visible" r:id="rId11"/>
    <sheet name="Табл.10." sheetId="11" state="visible" r:id="rId12"/>
    <sheet name="Табл.11." sheetId="12" state="visible" r:id="rId13"/>
    <sheet name="Табл.12." sheetId="13" state="visible" r:id="rId14"/>
    <sheet name="Табл.13." sheetId="14" state="visible" r:id="rId15"/>
    <sheet name="Табл.14." sheetId="15" state="visible" r:id="rId16"/>
    <sheet name="Табл.15." sheetId="16" state="visible" r:id="rId17"/>
    <sheet name="Табл.16." sheetId="17" state="visible" r:id="rId18"/>
    <sheet name="Табл.17." sheetId="18" state="visible" r:id="rId19"/>
    <sheet name="Табл.18." sheetId="19" state="visible" r:id="rId20"/>
    <sheet name="Табл.19." sheetId="20" state="visible" r:id="rId21"/>
    <sheet name="Табл.20." sheetId="21" state="visible" r:id="rId22"/>
    <sheet name="Табл.21." sheetId="22" state="visible" r:id="rId23"/>
    <sheet name="Табл.22." sheetId="23" state="visible" r:id="rId24"/>
    <sheet name="Табл.23." sheetId="24" state="visible" r:id="rId25"/>
    <sheet name="Табл.24." sheetId="25" state="visible" r:id="rId26"/>
    <sheet name="Табл.25." sheetId="26" state="visible" r:id="rId27"/>
    <sheet name="Табл.26." sheetId="27" state="visible" r:id="rId28"/>
    <sheet name="Табл.27." sheetId="28" state="visible" r:id="rId29"/>
    <sheet name="Табл.28." sheetId="29" state="visible" r:id="rId30"/>
    <sheet name="Табл.29." sheetId="30" state="visible" r:id="rId31"/>
    <sheet name="Табл.30." sheetId="31" state="visible" r:id="rId32"/>
    <sheet name="Табл.31." sheetId="32" state="visible" r:id="rId33"/>
    <sheet name="Табл.32." sheetId="33" state="visible" r:id="rId34"/>
    <sheet name="Табл.33." sheetId="34" state="visible" r:id="rId35"/>
    <sheet name="Табл.34." sheetId="35" state="visible" r:id="rId36"/>
    <sheet name="Табл.35." sheetId="36" state="visible" r:id="rId37"/>
    <sheet name="Табл.36." sheetId="37" state="visible" r:id="rId38"/>
    <sheet name="Табл.37." sheetId="38" state="visible" r:id="rId39"/>
    <sheet name="Табл.38." sheetId="39" state="visible" r:id="rId40"/>
    <sheet name="Табл.39." sheetId="40" state="visible" r:id="rId41"/>
    <sheet name="Табл.40." sheetId="41" state="visible" r:id="rId42"/>
    <sheet name="Табл.41." sheetId="42" state="visible" r:id="rId43"/>
    <sheet name="Табл.42." sheetId="43" state="visible" r:id="rId44"/>
    <sheet name="Табл.43." sheetId="44" state="visible" r:id="rId45"/>
    <sheet name="Табл.44." sheetId="45" state="visible" r:id="rId46"/>
    <sheet name="Табл.45." sheetId="46" state="visible" r:id="rId47"/>
    <sheet name="Табл.46." sheetId="47" state="visible" r:id="rId48"/>
    <sheet name="Табл.47." sheetId="48" state="visible" r:id="rId49"/>
    <sheet name="Табл.48." sheetId="49" state="visible" r:id="rId50"/>
    <sheet name="Табл.49." sheetId="50" state="visible" r:id="rId51"/>
    <sheet name="Табл.50." sheetId="51" state="visible" r:id="rId52"/>
    <sheet name="Табл.51." sheetId="52" state="visible" r:id="rId53"/>
    <sheet name="Табл.52." sheetId="53" state="visible" r:id="rId54"/>
    <sheet name="Табл.53." sheetId="54" state="visible" r:id="rId55"/>
    <sheet name="Табл.54." sheetId="55" state="visible" r:id="rId56"/>
    <sheet name="Табл.55." sheetId="56" state="visible" r:id="rId57"/>
    <sheet name="Табл.56." sheetId="57" state="visible" r:id="rId58"/>
    <sheet name="Табл.57." sheetId="58" state="visible" r:id="rId59"/>
    <sheet name="Табл.58." sheetId="59" state="visible" r:id="rId60"/>
    <sheet name="Табл.59." sheetId="60" state="visible" r:id="rId61"/>
    <sheet name="Табл.60." sheetId="61" state="visible" r:id="rId62"/>
    <sheet name="Табл.61." sheetId="62" state="visible" r:id="rId63"/>
    <sheet name="Табл.62." sheetId="63" state="visible" r:id="rId64"/>
    <sheet name="Табл.63." sheetId="64" state="visible" r:id="rId65"/>
    <sheet name="Табл.64." sheetId="65" state="visible" r:id="rId66"/>
    <sheet name="Табл.65." sheetId="66" state="visible" r:id="rId67"/>
    <sheet name="Табл.66." sheetId="67" state="visible" r:id="rId68"/>
    <sheet name="Табл.67." sheetId="68" state="visible" r:id="rId69"/>
  </sheets>
  <definedNames>
    <definedName function="false" hidden="false" localSheetId="1" name="_xlnm.Print_Area" vbProcedure="false">'Табл.1.'!$B$1:$K$36</definedName>
    <definedName function="false" hidden="false" localSheetId="10" name="_xlnm.Print_Area" vbProcedure="false">'Табл.10.'!$B$1:$M$34</definedName>
    <definedName function="false" hidden="false" localSheetId="11" name="_xlnm.Print_Area" vbProcedure="false">'Табл.11.'!$B$1:$M$34</definedName>
    <definedName function="false" hidden="false" localSheetId="12" name="_xlnm.Print_Area" vbProcedure="false">'Табл.12.'!$B$1:$M$34</definedName>
    <definedName function="false" hidden="false" localSheetId="13" name="_xlnm.Print_Area" vbProcedure="false">'Табл.13.'!$B$1:$M$34</definedName>
    <definedName function="false" hidden="false" localSheetId="14" name="_xlnm.Print_Area" vbProcedure="false">'Табл.14.'!$B$1:$M$34</definedName>
    <definedName function="false" hidden="false" localSheetId="15" name="_xlnm.Print_Area" vbProcedure="false">'Табл.15.'!$B$1:$M$34</definedName>
    <definedName function="false" hidden="false" localSheetId="16" name="_xlnm.Print_Area" vbProcedure="false">'Табл.16.'!$B$1:$M$33</definedName>
    <definedName function="false" hidden="false" localSheetId="17" name="_xlnm.Print_Area" vbProcedure="false">'Табл.17.'!$B$1:$M$33</definedName>
    <definedName function="false" hidden="false" localSheetId="18" name="_xlnm.Print_Area" vbProcedure="false">'Табл.18.'!$B$1:$M$18</definedName>
    <definedName function="false" hidden="false" localSheetId="19" name="_xlnm.Print_Area" vbProcedure="false">'Табл.19.'!$B$1:$N$36</definedName>
    <definedName function="false" hidden="false" localSheetId="2" name="_xlnm.Print_Area" vbProcedure="false">'Табл.2.'!$B$1:$M$34</definedName>
    <definedName function="false" hidden="false" localSheetId="20" name="_xlnm.Print_Area" vbProcedure="false">'Табл.20.'!$B$1:$Q$37</definedName>
    <definedName function="false" hidden="false" localSheetId="21" name="_xlnm.Print_Area" vbProcedure="false">'Табл.21.'!$B$1:$N$37</definedName>
    <definedName function="false" hidden="false" localSheetId="22" name="_xlnm.Print_Area" vbProcedure="false">'Табл.22.'!$B$1:$N$39</definedName>
    <definedName function="false" hidden="false" localSheetId="23" name="_xlnm.Print_Area" vbProcedure="false">'Табл.23.'!$B$1:$M$34</definedName>
    <definedName function="false" hidden="false" localSheetId="24" name="_xlnm.Print_Area" vbProcedure="false">'Табл.24.'!$B$1:$M$34</definedName>
    <definedName function="false" hidden="false" localSheetId="25" name="_xlnm.Print_Area" vbProcedure="false">'Табл.25.'!$B$1:$M$34</definedName>
    <definedName function="false" hidden="false" localSheetId="26" name="_xlnm.Print_Area" vbProcedure="false">'Табл.26.'!$B$1:$M$34</definedName>
    <definedName function="false" hidden="false" localSheetId="27" name="_xlnm.Print_Area" vbProcedure="false">'Табл.27.'!$B$1:$M$34</definedName>
    <definedName function="false" hidden="false" localSheetId="28" name="_xlnm.Print_Area" vbProcedure="false">'Табл.28.'!$B$1:$Q$32</definedName>
    <definedName function="false" hidden="false" localSheetId="29" name="_xlnm.Print_Area" vbProcedure="false">'Табл.29.'!$B$1:$P$32</definedName>
    <definedName function="false" hidden="false" localSheetId="3" name="_xlnm.Print_Area" vbProcedure="false">'Табл.3.'!$B$1:$M$34</definedName>
    <definedName function="false" hidden="false" localSheetId="30" name="_xlnm.Print_Area" vbProcedure="false">'Табл.30.'!$B$1:$M$35</definedName>
    <definedName function="false" hidden="false" localSheetId="31" name="_xlnm.Print_Area" vbProcedure="false">'Табл.31.'!$B$1:$M$34</definedName>
    <definedName function="false" hidden="false" localSheetId="32" name="_xlnm.Print_Area" vbProcedure="false">'Табл.32.'!$B$1:$K$35</definedName>
    <definedName function="false" hidden="false" localSheetId="33" name="_xlnm.Print_Area" vbProcedure="false">'Табл.33.'!$B$1:$I$34</definedName>
    <definedName function="false" hidden="false" localSheetId="34" name="_xlnm.Print_Area" vbProcedure="false">'Табл.34.'!$B$1:$M$34</definedName>
    <definedName function="false" hidden="false" localSheetId="35" name="_xlnm.Print_Area" vbProcedure="false">'Табл.35.'!$B$1:$S$35</definedName>
    <definedName function="false" hidden="false" localSheetId="37" name="_xlnm.Print_Area" vbProcedure="false">'Табл.37.'!$B$1:$U$36</definedName>
    <definedName function="false" hidden="false" localSheetId="38" name="_xlnm.Print_Area" vbProcedure="false">'Табл.38.'!$B$1:$U$36</definedName>
    <definedName function="false" hidden="false" localSheetId="39" name="_xlnm.Print_Area" vbProcedure="false">'Табл.39.'!$B$1:$I$33</definedName>
    <definedName function="false" hidden="false" localSheetId="4" name="_xlnm.Print_Area" vbProcedure="false">'Табл.4.'!$B$1:$M$34</definedName>
    <definedName function="false" hidden="false" localSheetId="40" name="_xlnm.Print_Area" vbProcedure="false">'Табл.40.'!$B$1:$M$40</definedName>
    <definedName function="false" hidden="false" localSheetId="41" name="_xlnm.Print_Area" vbProcedure="false">'Табл.41.'!$B$1:$M$39</definedName>
    <definedName function="false" hidden="false" localSheetId="42" name="_xlnm.Print_Area" vbProcedure="false">'Табл.42.'!$B$1:$O$36</definedName>
    <definedName function="false" hidden="false" localSheetId="43" name="_xlnm.Print_Area" vbProcedure="false">'Табл.43.'!$B$1:$O$35</definedName>
    <definedName function="false" hidden="false" localSheetId="44" name="_xlnm.Print_Area" vbProcedure="false">'Табл.44.'!$B$1:$M$34</definedName>
    <definedName function="false" hidden="false" localSheetId="45" name="_xlnm.Print_Area" vbProcedure="false">'Табл.45.'!$B$1:$Q$37</definedName>
    <definedName function="false" hidden="false" localSheetId="46" name="_xlnm.Print_Area" vbProcedure="false">'Табл.46.'!$B$1:$M$34</definedName>
    <definedName function="false" hidden="false" localSheetId="47" name="_xlnm.Print_Area" vbProcedure="false">'Табл.47.'!$B$1:$M$34</definedName>
    <definedName function="false" hidden="false" localSheetId="48" name="_xlnm.Print_Area" vbProcedure="false">'Табл.48.'!$B$1:$M$34</definedName>
    <definedName function="false" hidden="false" localSheetId="49" name="_xlnm.Print_Area" vbProcedure="false">'Табл.49.'!$B$1:$K$34</definedName>
    <definedName function="false" hidden="false" localSheetId="5" name="_xlnm.Print_Area" vbProcedure="false">'Табл.5.'!$B$1:$M$34</definedName>
    <definedName function="false" hidden="false" localSheetId="50" name="_xlnm.Print_Area" vbProcedure="false">'Табл.50.'!$B$1:$O$15</definedName>
    <definedName function="false" hidden="false" localSheetId="51" name="_xlnm.Print_Area" vbProcedure="false">'Табл.51.'!$B$1:$T$40</definedName>
    <definedName function="false" hidden="false" localSheetId="52" name="_xlnm.Print_Area" vbProcedure="false">'Табл.52.'!$B$1:$T$40</definedName>
    <definedName function="false" hidden="false" localSheetId="53" name="_xlnm.Print_Area" vbProcedure="false">'Табл.53.'!$B$1:$T$40</definedName>
    <definedName function="false" hidden="false" localSheetId="54" name="_xlnm.Print_Area" vbProcedure="false">'Табл.54.'!$B$1:$T$40</definedName>
    <definedName function="false" hidden="false" localSheetId="55" name="_xlnm.Print_Area" vbProcedure="false">'Табл.55.'!$B$1:$T$40</definedName>
    <definedName function="false" hidden="false" localSheetId="56" name="_xlnm.Print_Area" vbProcedure="false">'Табл.56.'!$B$1:$P$33</definedName>
    <definedName function="false" hidden="false" localSheetId="57" name="_xlnm.Print_Area" vbProcedure="false">'Табл.57.'!$B$1:$P$33</definedName>
    <definedName function="false" hidden="false" localSheetId="58" name="_xlnm.Print_Area" vbProcedure="false">'Табл.58.'!$B$1:$P$33</definedName>
    <definedName function="false" hidden="false" localSheetId="59" name="_xlnm.Print_Area" vbProcedure="false">'Табл.59.'!$B$1:$P$33</definedName>
    <definedName function="false" hidden="false" localSheetId="6" name="_xlnm.Print_Area" vbProcedure="false">'Табл.6.'!$B$1:$M$34</definedName>
    <definedName function="false" hidden="false" localSheetId="60" name="_xlnm.Print_Area" vbProcedure="false">'Табл.60.'!$B$1:$P$33</definedName>
    <definedName function="false" hidden="false" localSheetId="61" name="_xlnm.Print_Area" vbProcedure="false">'Табл.61.'!$B$1:$P$33</definedName>
    <definedName function="false" hidden="false" localSheetId="62" name="_xlnm.Print_Area" vbProcedure="false">'Табл.62.'!$B$1:$K$35</definedName>
    <definedName function="false" hidden="false" localSheetId="63" name="_xlnm.Print_Area" vbProcedure="false">'Табл.63.'!$B$1:$I$35</definedName>
    <definedName function="false" hidden="false" localSheetId="64" name="_xlnm.Print_Area" vbProcedure="false">'Табл.64.'!$B$1:$M$34</definedName>
    <definedName function="false" hidden="false" localSheetId="65" name="_xlnm.Print_Area" vbProcedure="false">'Табл.65.'!$B$1:$M$34</definedName>
    <definedName function="false" hidden="false" localSheetId="66" name="_xlnm.Print_Area" vbProcedure="false">'Табл.66.'!$B$1:$O$34</definedName>
    <definedName function="false" hidden="false" localSheetId="67" name="_xlnm.Print_Area" vbProcedure="false">'Табл.67.'!$B$1:$I$35</definedName>
    <definedName function="false" hidden="false" localSheetId="7" name="_xlnm.Print_Area" vbProcedure="false">'Табл.7.'!$B$1:$M$17</definedName>
    <definedName function="false" hidden="false" localSheetId="8" name="_xlnm.Print_Area" vbProcedure="false">'Табл.8.'!$B$1:$M$34</definedName>
    <definedName function="false" hidden="false" localSheetId="9" name="_xlnm.Print_Area" vbProcedure="false">'Табл.9.'!$B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8" uniqueCount="1002">
  <si>
    <t xml:space="preserve">Таблиця 1</t>
  </si>
  <si>
    <t xml:space="preserve">Населення України  станом на 1 січня 2020 року (постійне).                                                                                                                                                                                                                      Працівники закладів охорони здоров'я системи МОЗ України, 2019 рік</t>
  </si>
  <si>
    <t xml:space="preserve">Блок 1. Епідемічні показники.</t>
  </si>
  <si>
    <t xml:space="preserve">Таблиця 2</t>
  </si>
  <si>
    <t xml:space="preserve">Захворюваність на нові випадки туберкульозу в Україні</t>
  </si>
  <si>
    <t xml:space="preserve">Таблиця 3</t>
  </si>
  <si>
    <t xml:space="preserve">Захворювання на туберкульоз (вперше зарестровані хворі+рецидиви) серед усього населення в Україні</t>
  </si>
  <si>
    <t xml:space="preserve">Таблиця 4</t>
  </si>
  <si>
    <t xml:space="preserve">Захворюваність на туберкульоз легень (нові випадки+рецидиви) серед усього населення України</t>
  </si>
  <si>
    <t xml:space="preserve">Таблиця 5</t>
  </si>
  <si>
    <t xml:space="preserve">Захворюваність на туберкульоз легень з бактеріовиділенням (нові випадки+рецидиви)                                                                                                                                                                         серед усього населення України  </t>
  </si>
  <si>
    <t xml:space="preserve">Таблиця 6</t>
  </si>
  <si>
    <t xml:space="preserve">Захворюваність на позалегеневий туберкульоз (нові випадки+рецидиви) серед усього населення України</t>
  </si>
  <si>
    <t xml:space="preserve">Таблиця 7</t>
  </si>
  <si>
    <t xml:space="preserve">Захворюваність на туберкульоз (нові випадки+рецидиви) за віком і статтю в Україні</t>
  </si>
  <si>
    <t xml:space="preserve">Таблиця 8</t>
  </si>
  <si>
    <t xml:space="preserve">Захворюваність на туберкульоз (нові випадки+рецидиви) серед дітей віком 0-14 років включно </t>
  </si>
  <si>
    <t xml:space="preserve">Таблиця 9</t>
  </si>
  <si>
    <t xml:space="preserve">Захворюваність на туберкульоз серед дітей віком 15-17 років включно (нові випадки+рецидиви)</t>
  </si>
  <si>
    <t xml:space="preserve">Таблиця 10</t>
  </si>
  <si>
    <t xml:space="preserve"> Захворюваність на туберкульоз серед дітей віком 0-17 років включно (нові випадки+рецидиви)</t>
  </si>
  <si>
    <t xml:space="preserve">Таблиця 11</t>
  </si>
  <si>
    <t xml:space="preserve">Захворюваність на туберкульоз серед міських жителів України (нові випадки+рецидиви)      </t>
  </si>
  <si>
    <t xml:space="preserve">Таблиця 12</t>
  </si>
  <si>
    <t xml:space="preserve">Захворюваність на туберкульоз серед  сільських жителів України (нові випадки+рецидиви)                                                                                                                                                        </t>
  </si>
  <si>
    <t xml:space="preserve">Таблиця 13</t>
  </si>
  <si>
    <t xml:space="preserve">Випадки захворювань на туберкульоз серед контактних осіб у вогнищах туберкульозу з бактеріовиділенням</t>
  </si>
  <si>
    <t xml:space="preserve">Таблиця 14</t>
  </si>
  <si>
    <t xml:space="preserve">Захворюваність на туберкульоз працівників закладів охорони здоров'я України                                                                                                                                  (включно з протитуберкульозними диспансерами)</t>
  </si>
  <si>
    <t xml:space="preserve">Таблиця 15</t>
  </si>
  <si>
    <t xml:space="preserve">Захворюваність на туберкульоз працівників протитуберкульозних закладів</t>
  </si>
  <si>
    <t xml:space="preserve">Таблиця 16</t>
  </si>
  <si>
    <t xml:space="preserve">Смертність від туберкульозу  (за даними Держстату України)</t>
  </si>
  <si>
    <t xml:space="preserve">Таблиця 17</t>
  </si>
  <si>
    <t xml:space="preserve">Померлі від туберкульозу особи 0-17 років (за даними Держстату України)</t>
  </si>
  <si>
    <t xml:space="preserve">Таблиця 18</t>
  </si>
  <si>
    <t xml:space="preserve">Розподіл хворих, які померли від туберкульозу, за віком і статтю  (за даними Держстату України)</t>
  </si>
  <si>
    <t xml:space="preserve">Таблиця 19</t>
  </si>
  <si>
    <t xml:space="preserve">Реєстрація випадків туберкульозу за результатами бактеріоскопічного і/або бактеріологічного дослідження мокротиння на МБТ, 2019 рік.</t>
  </si>
  <si>
    <t xml:space="preserve">Таблиця 20</t>
  </si>
  <si>
    <t xml:space="preserve">Реєстрація осіб, хворих на туберкульоз</t>
  </si>
  <si>
    <t xml:space="preserve">Таблиця 21</t>
  </si>
  <si>
    <t xml:space="preserve">Кількість хворих на туберкульоз, у яких діагноз МР ТБ або РР ТБ підтверджено вперше у житті та кількість випадків МР ТБ або РР ТБ за якими  розпочато лікування</t>
  </si>
  <si>
    <t xml:space="preserve">Таблиця 22</t>
  </si>
  <si>
    <t xml:space="preserve">Кількість хворих на туберкульоз, у яких діагноз МР ТБ або РР ТБ підтверджено вперше у житті</t>
  </si>
  <si>
    <t xml:space="preserve">Таблиця 23</t>
  </si>
  <si>
    <t xml:space="preserve">Поширеність всіх форм активного туберкульозу серед усього населення України   </t>
  </si>
  <si>
    <t xml:space="preserve">Таблиця 24</t>
  </si>
  <si>
    <t xml:space="preserve">Поширеність всіх форм активного туберкульозу серед дітей віком 0-14 років включно   </t>
  </si>
  <si>
    <t xml:space="preserve">Таблиця 25</t>
  </si>
  <si>
    <t xml:space="preserve">Поширеність всіх форм активного туберкульозу серед дітей віком 15-17 років включно </t>
  </si>
  <si>
    <t xml:space="preserve">Таблиця 26</t>
  </si>
  <si>
    <t xml:space="preserve">Поширеність всіх форм активного туберкульозу серед дітей віком 0-17 років включно </t>
  </si>
  <si>
    <t xml:space="preserve">Таблиця 27</t>
  </si>
  <si>
    <t xml:space="preserve">Дипансерний контингент ризику до захворюворювання на туберкульоз в Україні</t>
  </si>
  <si>
    <t xml:space="preserve">Таблиця 28</t>
  </si>
  <si>
    <t xml:space="preserve">Соціальна структура осіб, які вперше захворіли на туберкульоз, 2019 рік (абсолютна кількість)</t>
  </si>
  <si>
    <t xml:space="preserve">Таблиця 29</t>
  </si>
  <si>
    <t xml:space="preserve">Соціальна структура осіб з новими випадками туберкульозу, 2019 рік (% до загальної кількості хворих)</t>
  </si>
  <si>
    <t xml:space="preserve">Таблиця 30</t>
  </si>
  <si>
    <t xml:space="preserve">Соціальна структура нових випадків туберкульозу за факторами ризику</t>
  </si>
  <si>
    <t xml:space="preserve">Таблиця 31</t>
  </si>
  <si>
    <t xml:space="preserve">Показники первинної інвалідності внаслідок туберкульозу серед  населення працездатного віку</t>
  </si>
  <si>
    <t xml:space="preserve">Таблиця 32</t>
  </si>
  <si>
    <t xml:space="preserve">Показники первинної інвалідності внаслідок туберкульозу серед дітей віком 0-17 років</t>
  </si>
  <si>
    <t xml:space="preserve">Блок 2. Діагностика та профілактика.</t>
  </si>
  <si>
    <t xml:space="preserve">Таблиця 33</t>
  </si>
  <si>
    <t xml:space="preserve">Кількість лабораторій у закладах охорони здоров'я України</t>
  </si>
  <si>
    <t xml:space="preserve">Таблиця 34</t>
  </si>
  <si>
    <t xml:space="preserve">Показники профілактичних оглядів з метою виявлення хворих на туберкульоз у закладах охорони здоров'я</t>
  </si>
  <si>
    <t xml:space="preserve">Таблиця 35</t>
  </si>
  <si>
    <t xml:space="preserve">Виявлення хворих на туберкульоз при профілактичних оглядах в Україні  (% до загальної кількості нових випадків туберкульозу)</t>
  </si>
  <si>
    <t xml:space="preserve">Таблиця 36</t>
  </si>
  <si>
    <t xml:space="preserve">Профілактичні щеплення, що проведені дітям першого року життя                                                                                                                                                                                   </t>
  </si>
  <si>
    <t xml:space="preserve">Таблиця 37</t>
  </si>
  <si>
    <t xml:space="preserve">Лабораторна діагностика нових випадків туберкульозу легень</t>
  </si>
  <si>
    <t xml:space="preserve">Таблиця 38</t>
  </si>
  <si>
    <t xml:space="preserve">Лабораторна діагностика рецидивів та інших випадків повторного лікування туберкульозу легень</t>
  </si>
  <si>
    <t xml:space="preserve">Таблиця 39</t>
  </si>
  <si>
    <t xml:space="preserve">Виявлення нових випадків та рецидивів туберкульозу з КСБ «+» у осіб, які обстежені в лабораторіях первинної медико-санітарної допомоги  України </t>
  </si>
  <si>
    <t xml:space="preserve">Таблиця 40</t>
  </si>
  <si>
    <t xml:space="preserve">Результати виявлення нових випадків туберкульозу легень</t>
  </si>
  <si>
    <t xml:space="preserve">Таблиця 41</t>
  </si>
  <si>
    <t xml:space="preserve">Результати виявлення рецидивів та інших випадків повторного лікування туберкульозу  легень</t>
  </si>
  <si>
    <t xml:space="preserve">Таблиця 42</t>
  </si>
  <si>
    <t xml:space="preserve">Хіміопрофілактика у контактних осіб               </t>
  </si>
  <si>
    <t xml:space="preserve">Таблиця 43</t>
  </si>
  <si>
    <t xml:space="preserve">Хіміопрофілактика у контактних осіб (продовження)</t>
  </si>
  <si>
    <t xml:space="preserve">Блок 3. Туберкульоз/ВІЛ-інфекція.</t>
  </si>
  <si>
    <t xml:space="preserve">Таблиця 44</t>
  </si>
  <si>
    <t xml:space="preserve">Захворюваність на туберкульоз у поєднанні зі СНІДом (нові випадки+рецидиви)</t>
  </si>
  <si>
    <t xml:space="preserve">Таблиця 45</t>
  </si>
  <si>
    <t xml:space="preserve">Реєстрація ВІЛ-позитивних осіб, хворих на туберкульоз</t>
  </si>
  <si>
    <t xml:space="preserve">Таблиця 46</t>
  </si>
  <si>
    <t xml:space="preserve">Померло хворих на туберкульоз від хвороби, зумовленої  СНІДом</t>
  </si>
  <si>
    <t xml:space="preserve">Таблиця 47</t>
  </si>
  <si>
    <t xml:space="preserve">Поширеність всіх форм активного туберкульозу у поєднанні з хворобою, зумовленою ВІЛ</t>
  </si>
  <si>
    <t xml:space="preserve">Блок 4. Штати протитуберкульозних закладів.</t>
  </si>
  <si>
    <t xml:space="preserve">Таблиця 48</t>
  </si>
  <si>
    <t xml:space="preserve">Забезпеченість  лікарями-фтизіатрами у закладах системи МОЗ України </t>
  </si>
  <si>
    <t xml:space="preserve">Таблиця 49</t>
  </si>
  <si>
    <t xml:space="preserve">Медичні посади  у лікувально-профілактичних закладах системи МОЗ України, 2019 рік</t>
  </si>
  <si>
    <t xml:space="preserve">Таблиця 50</t>
  </si>
  <si>
    <t xml:space="preserve">Укомплектованість лікарями-фтизіатрами закладів охорони здоров'я України  у розрізі міністерств та відомств</t>
  </si>
  <si>
    <t xml:space="preserve">Блок 5. Лікування туберкульозу.</t>
  </si>
  <si>
    <t xml:space="preserve">Таблиця 51</t>
  </si>
  <si>
    <t xml:space="preserve">Результати лікування нових випадків туберкульозу легень, з позитивним результатом мікроскопічного дослідження мокротиння на КСБ, когорта 2018 року                              </t>
  </si>
  <si>
    <t xml:space="preserve">Таблиця 52</t>
  </si>
  <si>
    <t xml:space="preserve">Результати лікування нових випадків та рецидивів туберкульозу легень, когорта 2018 року        </t>
  </si>
  <si>
    <t xml:space="preserve">Таблиця 53</t>
  </si>
  <si>
    <t xml:space="preserve">Результати лікування нових випадків туберкульозу легень, когорта 2018 року</t>
  </si>
  <si>
    <t xml:space="preserve">Таблиця 54</t>
  </si>
  <si>
    <t xml:space="preserve">Результати лікування рецидивів туберкульозу легень, когорта 2018 року           </t>
  </si>
  <si>
    <t xml:space="preserve">Таблиця 55</t>
  </si>
  <si>
    <t xml:space="preserve">Результати лікування інших випадків повторного лікування туберкульозу легень, когорта 2018 року</t>
  </si>
  <si>
    <t xml:space="preserve">Таблиця 56</t>
  </si>
  <si>
    <t xml:space="preserve">Результати лікування всіх випадків МР ТБ,  когорта 2017 року</t>
  </si>
  <si>
    <t xml:space="preserve">Таблиця 57</t>
  </si>
  <si>
    <t xml:space="preserve">Результати лікування нових випадків МР ТБ легень,  когорта 2017 року</t>
  </si>
  <si>
    <t xml:space="preserve">Таблиця 58</t>
  </si>
  <si>
    <t xml:space="preserve">Результати лікування повторних випадків МР ТБ легень, когорта 2017 року (рецидиви та інші випадки повторного лікування)</t>
  </si>
  <si>
    <t xml:space="preserve">Таблиця 59</t>
  </si>
  <si>
    <t xml:space="preserve">Результати лікування всіх випадків РР ТБ,  когорта 2017 року</t>
  </si>
  <si>
    <t xml:space="preserve">Таблиця 60</t>
  </si>
  <si>
    <t xml:space="preserve">Результати лікування нових випадків РР ТБ легень,  когорта 2017 року</t>
  </si>
  <si>
    <t xml:space="preserve">Таблиця 61</t>
  </si>
  <si>
    <t xml:space="preserve">Результати лікування повторних випадків РР ТБ легень, когорта 2017 року (рецидиви та інші випадки повторного лікування)</t>
  </si>
  <si>
    <t xml:space="preserve">Таблиця 62</t>
  </si>
  <si>
    <t xml:space="preserve">Хірургічне лікування випадків туберкульозу в закладах охорони здоров'я МОЗ України</t>
  </si>
  <si>
    <t xml:space="preserve">Таблиця 63</t>
  </si>
  <si>
    <t xml:space="preserve">Хірургічне лікування випадків позалегеневого туберкульозу в ЗОЗ системи МОЗ  України </t>
  </si>
  <si>
    <t xml:space="preserve">Блок 6. Ліжковий фонд протитуберкульозних закладів.</t>
  </si>
  <si>
    <t xml:space="preserve">Таблиця 64</t>
  </si>
  <si>
    <t xml:space="preserve">Мережа протитуберкульозних закладів охорони здоров'я системи МОЗ України                                                                                                                                                             та кількість ліжок для хворих на туберкульоз, 2019 рік</t>
  </si>
  <si>
    <t xml:space="preserve">Таблиця 65</t>
  </si>
  <si>
    <t xml:space="preserve">Забезпеченість лікарняними ліжками для хворих на туберкульоз у закладах охорони здоров'я                                                                                                                                              системи МОЗ України</t>
  </si>
  <si>
    <t xml:space="preserve">Таблиця 66</t>
  </si>
  <si>
    <t xml:space="preserve">Показники використання ліжкового фонду протитуберкульозних закладів охорони здоров'я системи МОЗ України, 2019 рік</t>
  </si>
  <si>
    <t xml:space="preserve">Таблиця 67</t>
  </si>
  <si>
    <t xml:space="preserve">Лікарняна та санаторна допомога хворим на туберкульоз відповідно до  територіального розміщення закладів охорони здоров'я системи МОЗ України</t>
  </si>
  <si>
    <t xml:space="preserve">Населення України  станом на 1 січня 2019 року (постійне). Працівники закладів охорони здоров'я системи МОЗ України, 2019 рік*</t>
  </si>
  <si>
    <t xml:space="preserve">№
з/п</t>
  </si>
  <si>
    <t xml:space="preserve">Адміністративні території</t>
  </si>
  <si>
    <t xml:space="preserve">Населення </t>
  </si>
  <si>
    <t xml:space="preserve">Працівники закладів охорони здоров'я системи МОЗ                                                                                                                                                                                                    (фізичні особи)*</t>
  </si>
  <si>
    <t xml:space="preserve">Всього</t>
  </si>
  <si>
    <t xml:space="preserve">з них осіб віком:</t>
  </si>
  <si>
    <t xml:space="preserve">в тому числі</t>
  </si>
  <si>
    <t xml:space="preserve">0-14 років включно</t>
  </si>
  <si>
    <t xml:space="preserve"> 15-17 років включно</t>
  </si>
  <si>
    <t xml:space="preserve">0-17 років включно</t>
  </si>
  <si>
    <t xml:space="preserve">сільські жителі</t>
  </si>
  <si>
    <t xml:space="preserve">міські жителі</t>
  </si>
  <si>
    <t xml:space="preserve">ЗОЗ</t>
  </si>
  <si>
    <t xml:space="preserve">ПТЗ</t>
  </si>
  <si>
    <t xml:space="preserve">АР Крим</t>
  </si>
  <si>
    <t xml:space="preserve">-</t>
  </si>
  <si>
    <t xml:space="preserve">Вінницька</t>
  </si>
  <si>
    <t xml:space="preserve">Волинська</t>
  </si>
  <si>
    <t xml:space="preserve">Дніпропетровська</t>
  </si>
  <si>
    <t xml:space="preserve">Донецька**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**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країна</t>
  </si>
  <si>
    <t xml:space="preserve">* Дані використані з форми № 20 "Звіт лікувально профілактичного закладу" (ЗОЗ та ПТЗ)</t>
  </si>
  <si>
    <t xml:space="preserve">** Враховані дані з підконтрольних територій України</t>
  </si>
  <si>
    <t xml:space="preserve">Захворюваність на нові випадки туберкульозу в Україні*</t>
  </si>
  <si>
    <t xml:space="preserve">№
п/п</t>
  </si>
  <si>
    <t xml:space="preserve">Абсолютна кількість</t>
  </si>
  <si>
    <t xml:space="preserve">На 100 тисяч населення</t>
  </si>
  <si>
    <t xml:space="preserve">39,2</t>
  </si>
  <si>
    <t xml:space="preserve">57,9</t>
  </si>
  <si>
    <t xml:space="preserve">64,5</t>
  </si>
  <si>
    <t xml:space="preserve">55,3</t>
  </si>
  <si>
    <t xml:space="preserve">59,6</t>
  </si>
  <si>
    <t xml:space="preserve">59,3</t>
  </si>
  <si>
    <t xml:space="preserve">61,7</t>
  </si>
  <si>
    <t xml:space="preserve">59,2</t>
  </si>
  <si>
    <t xml:space="preserve">58,8</t>
  </si>
  <si>
    <t xml:space="preserve">51,2</t>
  </si>
  <si>
    <t xml:space="preserve">70,3</t>
  </si>
  <si>
    <t xml:space="preserve">43,9</t>
  </si>
  <si>
    <t xml:space="preserve">52,0</t>
  </si>
  <si>
    <t xml:space="preserve">48,3</t>
  </si>
  <si>
    <t xml:space="preserve">58,6</t>
  </si>
  <si>
    <t xml:space="preserve">53,9</t>
  </si>
  <si>
    <t xml:space="preserve">59,7</t>
  </si>
  <si>
    <t xml:space="preserve">107,8</t>
  </si>
  <si>
    <t xml:space="preserve">52,8</t>
  </si>
  <si>
    <t xml:space="preserve">43,6</t>
  </si>
  <si>
    <t xml:space="preserve">54,7</t>
  </si>
  <si>
    <t xml:space="preserve">37,3</t>
  </si>
  <si>
    <t xml:space="preserve">42,5</t>
  </si>
  <si>
    <t xml:space="preserve">47,7</t>
  </si>
  <si>
    <t xml:space="preserve">50,3</t>
  </si>
  <si>
    <t xml:space="preserve">31,9</t>
  </si>
  <si>
    <t xml:space="preserve">58,7</t>
  </si>
  <si>
    <t xml:space="preserve">43,1</t>
  </si>
  <si>
    <t xml:space="preserve">55,9</t>
  </si>
  <si>
    <t xml:space="preserve">51,9</t>
  </si>
  <si>
    <t xml:space="preserve">50,5</t>
  </si>
  <si>
    <t xml:space="preserve">* Дані використані з форми № 8 "Звіт про захворювання на активний туберкульоз"</t>
  </si>
  <si>
    <t xml:space="preserve">Захворювання на туберкульоз (вперше зарестровані хворі+рецидиви) серед усього населення в Україні*</t>
  </si>
  <si>
    <t xml:space="preserve">61,3</t>
  </si>
  <si>
    <t xml:space="preserve">50,2</t>
  </si>
  <si>
    <t xml:space="preserve">78,7</t>
  </si>
  <si>
    <t xml:space="preserve">74,1</t>
  </si>
  <si>
    <t xml:space="preserve">80,4</t>
  </si>
  <si>
    <t xml:space="preserve">68,9</t>
  </si>
  <si>
    <t xml:space="preserve">71,9</t>
  </si>
  <si>
    <t xml:space="preserve">72,4</t>
  </si>
  <si>
    <t xml:space="preserve">77,8</t>
  </si>
  <si>
    <t xml:space="preserve">77,3</t>
  </si>
  <si>
    <t xml:space="preserve">69,6</t>
  </si>
  <si>
    <t xml:space="preserve">67,5</t>
  </si>
  <si>
    <t xml:space="preserve">74,8</t>
  </si>
  <si>
    <t xml:space="preserve">66,2</t>
  </si>
  <si>
    <t xml:space="preserve">85,7</t>
  </si>
  <si>
    <t xml:space="preserve">79,4</t>
  </si>
  <si>
    <t xml:space="preserve">76,9</t>
  </si>
  <si>
    <t xml:space="preserve">53,8</t>
  </si>
  <si>
    <t xml:space="preserve">65,4</t>
  </si>
  <si>
    <t xml:space="preserve">64,3</t>
  </si>
  <si>
    <t xml:space="preserve">82,1</t>
  </si>
  <si>
    <t xml:space="preserve">74,6</t>
  </si>
  <si>
    <t xml:space="preserve">130,6</t>
  </si>
  <si>
    <t xml:space="preserve">127,9</t>
  </si>
  <si>
    <t xml:space="preserve">66,5</t>
  </si>
  <si>
    <t xml:space="preserve">55,2</t>
  </si>
  <si>
    <t xml:space="preserve">69,8</t>
  </si>
  <si>
    <t xml:space="preserve">57,2</t>
  </si>
  <si>
    <t xml:space="preserve">47,2</t>
  </si>
  <si>
    <t xml:space="preserve">52,5</t>
  </si>
  <si>
    <t xml:space="preserve">99,1</t>
  </si>
  <si>
    <t xml:space="preserve">92,9</t>
  </si>
  <si>
    <t xml:space="preserve">68,2</t>
  </si>
  <si>
    <t xml:space="preserve">63,8</t>
  </si>
  <si>
    <t xml:space="preserve">66,6</t>
  </si>
  <si>
    <t xml:space="preserve">63,3</t>
  </si>
  <si>
    <t xml:space="preserve">39,8</t>
  </si>
  <si>
    <t xml:space="preserve">41,1</t>
  </si>
  <si>
    <t xml:space="preserve">83,5</t>
  </si>
  <si>
    <t xml:space="preserve">75,4</t>
  </si>
  <si>
    <t xml:space="preserve">52,6</t>
  </si>
  <si>
    <r>
      <rPr>
        <sz val="12"/>
        <rFont val="Times New Roman"/>
        <family val="1"/>
        <charset val="204"/>
      </rPr>
      <t xml:space="preserve"> </t>
    </r>
    <r>
      <rPr>
        <b val="true"/>
        <sz val="12"/>
        <color rgb="FF000000"/>
        <rFont val="Times New Roman"/>
        <family val="1"/>
        <charset val="204"/>
      </rPr>
      <t xml:space="preserve">26 321</t>
    </r>
  </si>
  <si>
    <t xml:space="preserve">70,5</t>
  </si>
  <si>
    <t xml:space="preserve">67,6</t>
  </si>
  <si>
    <t xml:space="preserve">63,9</t>
  </si>
  <si>
    <t xml:space="preserve">Захворюваність на туберкульоз легень (нові випадки+рецидиви) серед усього населення України*  </t>
  </si>
  <si>
    <t xml:space="preserve">45,3</t>
  </si>
  <si>
    <t xml:space="preserve">68,3</t>
  </si>
  <si>
    <t xml:space="preserve">62,7</t>
  </si>
  <si>
    <t xml:space="preserve">69,2</t>
  </si>
  <si>
    <t xml:space="preserve">69,5</t>
  </si>
  <si>
    <t xml:space="preserve">62,9</t>
  </si>
  <si>
    <t xml:space="preserve">67,7</t>
  </si>
  <si>
    <t xml:space="preserve">69,7</t>
  </si>
  <si>
    <t xml:space="preserve">67,4</t>
  </si>
  <si>
    <t xml:space="preserve">64,2</t>
  </si>
  <si>
    <t xml:space="preserve">69,3</t>
  </si>
  <si>
    <t xml:space="preserve">59,9</t>
  </si>
  <si>
    <t xml:space="preserve">64,9</t>
  </si>
  <si>
    <t xml:space="preserve">73,3</t>
  </si>
  <si>
    <t xml:space="preserve">70,8</t>
  </si>
  <si>
    <t xml:space="preserve">49,6</t>
  </si>
  <si>
    <t xml:space="preserve">62,5</t>
  </si>
  <si>
    <t xml:space="preserve">69,4</t>
  </si>
  <si>
    <t xml:space="preserve">70,7</t>
  </si>
  <si>
    <t xml:space="preserve">61,9</t>
  </si>
  <si>
    <t xml:space="preserve">68,1</t>
  </si>
  <si>
    <t xml:space="preserve">119,2</t>
  </si>
  <si>
    <t xml:space="preserve">114,5</t>
  </si>
  <si>
    <t xml:space="preserve">65,8</t>
  </si>
  <si>
    <t xml:space="preserve">61,1</t>
  </si>
  <si>
    <t xml:space="preserve">50,8</t>
  </si>
  <si>
    <t xml:space="preserve">65,1</t>
  </si>
  <si>
    <t xml:space="preserve">51,6</t>
  </si>
  <si>
    <t xml:space="preserve">43,3</t>
  </si>
  <si>
    <t xml:space="preserve">48,5</t>
  </si>
  <si>
    <t xml:space="preserve">91,8</t>
  </si>
  <si>
    <t xml:space="preserve">60,3</t>
  </si>
  <si>
    <t xml:space="preserve">58,4</t>
  </si>
  <si>
    <t xml:space="preserve">53,5</t>
  </si>
  <si>
    <t xml:space="preserve">36,1</t>
  </si>
  <si>
    <t xml:space="preserve">37,9</t>
  </si>
  <si>
    <t xml:space="preserve">76,5</t>
  </si>
  <si>
    <t xml:space="preserve">44,2</t>
  </si>
  <si>
    <t xml:space="preserve">57,5</t>
  </si>
  <si>
    <t xml:space="preserve">56,3</t>
  </si>
  <si>
    <t xml:space="preserve">Захворюваність на туберкульоз легень з бактеріовиділенням (нові випадки+рецидиви) серед усього населення України*  </t>
  </si>
  <si>
    <t xml:space="preserve">29,9</t>
  </si>
  <si>
    <t xml:space="preserve">49,8</t>
  </si>
  <si>
    <t xml:space="preserve">41,6</t>
  </si>
  <si>
    <t xml:space="preserve">42,7</t>
  </si>
  <si>
    <t xml:space="preserve">40,4</t>
  </si>
  <si>
    <t xml:space="preserve">43,0</t>
  </si>
  <si>
    <t xml:space="preserve">39,0</t>
  </si>
  <si>
    <t xml:space="preserve">38,1</t>
  </si>
  <si>
    <t xml:space="preserve">51,7</t>
  </si>
  <si>
    <t xml:space="preserve">50,9</t>
  </si>
  <si>
    <t xml:space="preserve">45,4</t>
  </si>
  <si>
    <t xml:space="preserve">47,1</t>
  </si>
  <si>
    <t xml:space="preserve">43,7</t>
  </si>
  <si>
    <t xml:space="preserve">39,1</t>
  </si>
  <si>
    <t xml:space="preserve">37,1</t>
  </si>
  <si>
    <t xml:space="preserve">38,5</t>
  </si>
  <si>
    <t xml:space="preserve">56,7</t>
  </si>
  <si>
    <t xml:space="preserve">56,6</t>
  </si>
  <si>
    <t xml:space="preserve">26,7</t>
  </si>
  <si>
    <t xml:space="preserve">39,9</t>
  </si>
  <si>
    <t xml:space="preserve">42,6</t>
  </si>
  <si>
    <t xml:space="preserve">42,4</t>
  </si>
  <si>
    <t xml:space="preserve">40,7</t>
  </si>
  <si>
    <t xml:space="preserve">51,3</t>
  </si>
  <si>
    <t xml:space="preserve">49,1</t>
  </si>
  <si>
    <t xml:space="preserve">78,6</t>
  </si>
  <si>
    <t xml:space="preserve">63,2</t>
  </si>
  <si>
    <t xml:space="preserve">30,1</t>
  </si>
  <si>
    <t xml:space="preserve">36,3</t>
  </si>
  <si>
    <t xml:space="preserve">51,4</t>
  </si>
  <si>
    <t xml:space="preserve">48,4</t>
  </si>
  <si>
    <t xml:space="preserve">27,9</t>
  </si>
  <si>
    <t xml:space="preserve">34,5</t>
  </si>
  <si>
    <t xml:space="preserve">31,2</t>
  </si>
  <si>
    <t xml:space="preserve">32,8</t>
  </si>
  <si>
    <t xml:space="preserve">30,3</t>
  </si>
  <si>
    <t xml:space="preserve">29,8</t>
  </si>
  <si>
    <t xml:space="preserve">29,3</t>
  </si>
  <si>
    <t xml:space="preserve">45,9</t>
  </si>
  <si>
    <t xml:space="preserve">28,5</t>
  </si>
  <si>
    <t xml:space="preserve">42,0</t>
  </si>
  <si>
    <t xml:space="preserve">37,2</t>
  </si>
  <si>
    <t xml:space="preserve">37,7</t>
  </si>
  <si>
    <t xml:space="preserve">Захворюваність на позалегеневий туберкульоз (нові випадки+рецидиви) серед усього населення України*  </t>
  </si>
  <si>
    <t xml:space="preserve">5,9</t>
  </si>
  <si>
    <t xml:space="preserve">4,6</t>
  </si>
  <si>
    <t xml:space="preserve">9,9</t>
  </si>
  <si>
    <t xml:space="preserve">11,2</t>
  </si>
  <si>
    <t xml:space="preserve">10,5</t>
  </si>
  <si>
    <t xml:space="preserve">9,7</t>
  </si>
  <si>
    <t xml:space="preserve">3,1</t>
  </si>
  <si>
    <t xml:space="preserve">2,6</t>
  </si>
  <si>
    <t xml:space="preserve">2,7</t>
  </si>
  <si>
    <t xml:space="preserve">2,5</t>
  </si>
  <si>
    <t xml:space="preserve">8,3</t>
  </si>
  <si>
    <t xml:space="preserve">7,6</t>
  </si>
  <si>
    <t xml:space="preserve">2,1</t>
  </si>
  <si>
    <t xml:space="preserve">3,3</t>
  </si>
  <si>
    <t xml:space="preserve">7,4</t>
  </si>
  <si>
    <t xml:space="preserve">6,9</t>
  </si>
  <si>
    <t xml:space="preserve">6,2</t>
  </si>
  <si>
    <t xml:space="preserve">5,2</t>
  </si>
  <si>
    <t xml:space="preserve">14,3</t>
  </si>
  <si>
    <t xml:space="preserve">5,1</t>
  </si>
  <si>
    <t xml:space="preserve">3,6</t>
  </si>
  <si>
    <t xml:space="preserve">1,7</t>
  </si>
  <si>
    <t xml:space="preserve">1,6</t>
  </si>
  <si>
    <t xml:space="preserve">6,3</t>
  </si>
  <si>
    <t xml:space="preserve">5,6</t>
  </si>
  <si>
    <t xml:space="preserve">11,4</t>
  </si>
  <si>
    <t xml:space="preserve">13,5</t>
  </si>
  <si>
    <t xml:space="preserve">3,4</t>
  </si>
  <si>
    <t xml:space="preserve">7,2</t>
  </si>
  <si>
    <t xml:space="preserve">4,4</t>
  </si>
  <si>
    <t xml:space="preserve">6,7</t>
  </si>
  <si>
    <t xml:space="preserve">3,9</t>
  </si>
  <si>
    <t xml:space="preserve">7,3</t>
  </si>
  <si>
    <t xml:space="preserve">7,8</t>
  </si>
  <si>
    <t xml:space="preserve">10,9</t>
  </si>
  <si>
    <t xml:space="preserve">6,1</t>
  </si>
  <si>
    <t xml:space="preserve">5,4</t>
  </si>
  <si>
    <t xml:space="preserve">6,6</t>
  </si>
  <si>
    <t xml:space="preserve">6,4</t>
  </si>
  <si>
    <t xml:space="preserve">5,5</t>
  </si>
  <si>
    <t xml:space="preserve"> Захворюваність на туберкульоз (нові випадки+рецидиви) за віком і статтю в Україні*</t>
  </si>
  <si>
    <t xml:space="preserve">Вік</t>
  </si>
  <si>
    <t xml:space="preserve">Чоловіки</t>
  </si>
  <si>
    <t xml:space="preserve">Жінки</t>
  </si>
  <si>
    <t xml:space="preserve">До 1 року</t>
  </si>
  <si>
    <t xml:space="preserve">1-4 роки</t>
  </si>
  <si>
    <t xml:space="preserve">5-9 років</t>
  </si>
  <si>
    <t xml:space="preserve">10-14 років</t>
  </si>
  <si>
    <t xml:space="preserve">15-17 років</t>
  </si>
  <si>
    <t xml:space="preserve">18-24 роки</t>
  </si>
  <si>
    <t xml:space="preserve">25-34 роки</t>
  </si>
  <si>
    <t xml:space="preserve">35-44 роки</t>
  </si>
  <si>
    <t xml:space="preserve">45-54 роки</t>
  </si>
  <si>
    <t xml:space="preserve">55-64 роки</t>
  </si>
  <si>
    <t xml:space="preserve">65 років і старші</t>
  </si>
  <si>
    <t xml:space="preserve"> Захворюваність на туберкульоз (нові випадки+рецидиви) серед дітей віком 0-14 років включно*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100 тис. відповідного населення</t>
  </si>
  <si>
    <t xml:space="preserve">5,3</t>
  </si>
  <si>
    <t xml:space="preserve">5,7</t>
  </si>
  <si>
    <t xml:space="preserve">5,8</t>
  </si>
  <si>
    <t xml:space="preserve">16,8</t>
  </si>
  <si>
    <t xml:space="preserve">21,8</t>
  </si>
  <si>
    <t xml:space="preserve">8,7</t>
  </si>
  <si>
    <t xml:space="preserve">10,6</t>
  </si>
  <si>
    <t xml:space="preserve">10,7</t>
  </si>
  <si>
    <t xml:space="preserve">17,4</t>
  </si>
  <si>
    <t xml:space="preserve">6,8</t>
  </si>
  <si>
    <t xml:space="preserve">23,8</t>
  </si>
  <si>
    <t xml:space="preserve">22,4</t>
  </si>
  <si>
    <t xml:space="preserve">9,8</t>
  </si>
  <si>
    <t xml:space="preserve">8,2</t>
  </si>
  <si>
    <t xml:space="preserve">15,3</t>
  </si>
  <si>
    <t xml:space="preserve">15,2</t>
  </si>
  <si>
    <t xml:space="preserve">12,3</t>
  </si>
  <si>
    <t xml:space="preserve">10,3</t>
  </si>
  <si>
    <t xml:space="preserve">12,8</t>
  </si>
  <si>
    <t xml:space="preserve">14,4</t>
  </si>
  <si>
    <t xml:space="preserve">2,4</t>
  </si>
  <si>
    <t xml:space="preserve">1,8</t>
  </si>
  <si>
    <t xml:space="preserve">13,1</t>
  </si>
  <si>
    <t xml:space="preserve">18,3</t>
  </si>
  <si>
    <t xml:space="preserve">12,2</t>
  </si>
  <si>
    <t xml:space="preserve">3,2</t>
  </si>
  <si>
    <t xml:space="preserve">8,6</t>
  </si>
  <si>
    <t xml:space="preserve">6,5</t>
  </si>
  <si>
    <t xml:space="preserve">4,1</t>
  </si>
  <si>
    <t xml:space="preserve">        Україна</t>
  </si>
  <si>
    <t xml:space="preserve">8,8</t>
  </si>
  <si>
    <t xml:space="preserve">9,3</t>
  </si>
  <si>
    <t xml:space="preserve">8,9</t>
  </si>
  <si>
    <t xml:space="preserve"> Захворюваність на туберкульоз серед дітей віком 15-17 років включно (нові випадки+рецидиви)*                                                                                                                            </t>
  </si>
  <si>
    <t xml:space="preserve">10,8</t>
  </si>
  <si>
    <t xml:space="preserve">13,6</t>
  </si>
  <si>
    <t xml:space="preserve">25,8</t>
  </si>
  <si>
    <t xml:space="preserve">35,2</t>
  </si>
  <si>
    <t xml:space="preserve">42,3</t>
  </si>
  <si>
    <t xml:space="preserve">21,1</t>
  </si>
  <si>
    <t xml:space="preserve">12,7</t>
  </si>
  <si>
    <t xml:space="preserve">20,2</t>
  </si>
  <si>
    <t xml:space="preserve">27,5</t>
  </si>
  <si>
    <t xml:space="preserve">19,8</t>
  </si>
  <si>
    <t xml:space="preserve">21,9</t>
  </si>
  <si>
    <t xml:space="preserve">31,8</t>
  </si>
  <si>
    <t xml:space="preserve">12,4</t>
  </si>
  <si>
    <t xml:space="preserve">19,1</t>
  </si>
  <si>
    <t xml:space="preserve">11,7</t>
  </si>
  <si>
    <t xml:space="preserve">28,1</t>
  </si>
  <si>
    <t xml:space="preserve">11,6</t>
  </si>
  <si>
    <t xml:space="preserve">17,7</t>
  </si>
  <si>
    <t xml:space="preserve">26,5</t>
  </si>
  <si>
    <t xml:space="preserve">22,2</t>
  </si>
  <si>
    <t xml:space="preserve">32,9</t>
  </si>
  <si>
    <t xml:space="preserve">62,8</t>
  </si>
  <si>
    <t xml:space="preserve">11,1</t>
  </si>
  <si>
    <t xml:space="preserve">23,2</t>
  </si>
  <si>
    <t xml:space="preserve">12,1</t>
  </si>
  <si>
    <t xml:space="preserve">28,4</t>
  </si>
  <si>
    <t xml:space="preserve">33,3</t>
  </si>
  <si>
    <t xml:space="preserve">22,7</t>
  </si>
  <si>
    <t xml:space="preserve">19,5</t>
  </si>
  <si>
    <t xml:space="preserve">30,2</t>
  </si>
  <si>
    <t xml:space="preserve">37,4</t>
  </si>
  <si>
    <t xml:space="preserve">25,9</t>
  </si>
  <si>
    <t xml:space="preserve">17,9</t>
  </si>
  <si>
    <t xml:space="preserve">27,7</t>
  </si>
  <si>
    <t xml:space="preserve">16,1</t>
  </si>
  <si>
    <t xml:space="preserve">18,6</t>
  </si>
  <si>
    <t xml:space="preserve">24,4</t>
  </si>
  <si>
    <t xml:space="preserve">20,4</t>
  </si>
  <si>
    <t xml:space="preserve">23,3</t>
  </si>
  <si>
    <t xml:space="preserve"> Захворюваність на туберкульоз серед дітей віком 0-17 років включно (нові випадки+рецидиви)*   </t>
  </si>
  <si>
    <t xml:space="preserve">10,1</t>
  </si>
  <si>
    <t xml:space="preserve">17,5</t>
  </si>
  <si>
    <t xml:space="preserve">24,5</t>
  </si>
  <si>
    <t xml:space="preserve">9,1</t>
  </si>
  <si>
    <t xml:space="preserve">8,5</t>
  </si>
  <si>
    <t xml:space="preserve">17,8</t>
  </si>
  <si>
    <t xml:space="preserve">9,2</t>
  </si>
  <si>
    <t xml:space="preserve">24,9</t>
  </si>
  <si>
    <t xml:space="preserve">10,2</t>
  </si>
  <si>
    <t xml:space="preserve">14,6</t>
  </si>
  <si>
    <t xml:space="preserve">9,6</t>
  </si>
  <si>
    <t xml:space="preserve">14,9</t>
  </si>
  <si>
    <t xml:space="preserve">19,4</t>
  </si>
  <si>
    <t xml:space="preserve">9,4</t>
  </si>
  <si>
    <t xml:space="preserve">13,8</t>
  </si>
  <si>
    <t xml:space="preserve">17,3</t>
  </si>
  <si>
    <t xml:space="preserve">17,2</t>
  </si>
  <si>
    <t xml:space="preserve">19,7</t>
  </si>
  <si>
    <t xml:space="preserve">8,4</t>
  </si>
  <si>
    <t xml:space="preserve">16,2</t>
  </si>
  <si>
    <t xml:space="preserve">14,8</t>
  </si>
  <si>
    <t xml:space="preserve">3,8</t>
  </si>
  <si>
    <t xml:space="preserve">4,9</t>
  </si>
  <si>
    <t xml:space="preserve">11,3</t>
  </si>
  <si>
    <t xml:space="preserve">10,4</t>
  </si>
  <si>
    <t xml:space="preserve">*Дані використані з форми № 8 "Звіт про захворювання на активний туберкульоз"</t>
  </si>
  <si>
    <t xml:space="preserve">Захворюваність на туберкульоз серед міських жителів України (нові випадки+рецидиви)*                                                                                                                                                                              </t>
  </si>
  <si>
    <t xml:space="preserve">71,7</t>
  </si>
  <si>
    <t xml:space="preserve">73,7</t>
  </si>
  <si>
    <t xml:space="preserve">74,7</t>
  </si>
  <si>
    <t xml:space="preserve">75,2</t>
  </si>
  <si>
    <t xml:space="preserve">72,2</t>
  </si>
  <si>
    <t xml:space="preserve">63,6</t>
  </si>
  <si>
    <t xml:space="preserve">57,0</t>
  </si>
  <si>
    <t xml:space="preserve">Захворюваність на туберкульоз серед  сільських жителів України (нові випадки+рецидиви)*                                                                                                                                                          </t>
  </si>
  <si>
    <t xml:space="preserve">62,1</t>
  </si>
  <si>
    <t xml:space="preserve">58,3</t>
  </si>
  <si>
    <t xml:space="preserve">58,5</t>
  </si>
  <si>
    <t xml:space="preserve">81,6</t>
  </si>
  <si>
    <t xml:space="preserve">75,6</t>
  </si>
  <si>
    <t xml:space="preserve">74,3</t>
  </si>
  <si>
    <t xml:space="preserve">Випадки захворювань на туберкульоз серед контактних осіб у вогнищах туберкульозу з бактеріовиділенням*                                </t>
  </si>
  <si>
    <t xml:space="preserve">На 1000 контактних осіб</t>
  </si>
  <si>
    <t xml:space="preserve">* Дані використані з форми N 33-здоров "Звіт про хворих на туберкульоз" </t>
  </si>
  <si>
    <t xml:space="preserve">Захворюваність на туберкульоз (нові випадки+рецидиви) працівників закладів охорони здоров'я України                                                                                                                                  (включно з протитуберкульозними диспансерами)*</t>
  </si>
  <si>
    <t xml:space="preserve">На 10 тис. працівників ЗОЗ</t>
  </si>
  <si>
    <t xml:space="preserve">18**</t>
  </si>
  <si>
    <t xml:space="preserve">5,0</t>
  </si>
  <si>
    <t xml:space="preserve">7,1</t>
  </si>
  <si>
    <t xml:space="preserve">1**</t>
  </si>
  <si>
    <t xml:space="preserve">0,9</t>
  </si>
  <si>
    <t xml:space="preserve">4,8</t>
  </si>
  <si>
    <t xml:space="preserve">3,0</t>
  </si>
  <si>
    <t xml:space="preserve">2,8</t>
  </si>
  <si>
    <t xml:space="preserve">3,5</t>
  </si>
  <si>
    <t xml:space="preserve">8,0</t>
  </si>
  <si>
    <t xml:space="preserve">4,3</t>
  </si>
  <si>
    <t xml:space="preserve">* Дані використані з форми № 33-коротка "Звіт про хворих на туберкульоз за ______квартал 20__ року" </t>
  </si>
  <si>
    <t xml:space="preserve">Захворюваність на туберкульоз (нові випадки+рецидиви) працівників протитуберкульозних закладів*</t>
  </si>
  <si>
    <t xml:space="preserve">На 10 тис. працівників ПТЗ</t>
  </si>
  <si>
    <t xml:space="preserve">Донецька</t>
  </si>
  <si>
    <t xml:space="preserve">Луганська</t>
  </si>
  <si>
    <t xml:space="preserve">Україна*</t>
  </si>
  <si>
    <t xml:space="preserve">* Абсолютні дані наведені без урахування тимчасово окупованої території АР Крим і м.Севастополя та частини зони проведення антитерористичної операції. Показники розраховані без урахування даних по АР Крим і м.Севастополю та  Донецькій і Луганській областях.</t>
  </si>
  <si>
    <t xml:space="preserve">На 100 тисяч відповідного населення</t>
  </si>
  <si>
    <t xml:space="preserve">чоловіки</t>
  </si>
  <si>
    <t xml:space="preserve">жінки</t>
  </si>
  <si>
    <t xml:space="preserve">невідомий</t>
  </si>
  <si>
    <t xml:space="preserve">Загальна кількість випадків ТБ</t>
  </si>
  <si>
    <t xml:space="preserve">Загальна кількість випадків ТБ легень</t>
  </si>
  <si>
    <t xml:space="preserve">Туберкульоз легень (шифр за МКХ-10 А15.0 - 3, А16.0 - 2, А19 - част.)</t>
  </si>
  <si>
    <t xml:space="preserve">Позалегеневий туберкульоз (шифр за МКХ-10А15.0 - 3, А16.0 - 2, А19 - част.)</t>
  </si>
  <si>
    <t xml:space="preserve">Позитивний мазок/посів</t>
  </si>
  <si>
    <t xml:space="preserve">Негативний мазок</t>
  </si>
  <si>
    <t xml:space="preserve">нові випадки</t>
  </si>
  <si>
    <t xml:space="preserve">рецидиви</t>
  </si>
  <si>
    <t xml:space="preserve">інші </t>
  </si>
  <si>
    <t xml:space="preserve">ДКВС України</t>
  </si>
  <si>
    <t xml:space="preserve">Мін. оборони України</t>
  </si>
  <si>
    <t xml:space="preserve">** Дані використані з форми звітності № 4 "Звіт про загальну кількість випадків туберкульозу І, ІІ та ІІІ категорій (за даними бактеріоскопії і/або культурального дослідження) ТБ 07 (квартальна)"</t>
  </si>
  <si>
    <t xml:space="preserve">Реєстрація осіб, хворих на туберкульоз*</t>
  </si>
  <si>
    <t xml:space="preserve">Заг. кількість випадків ТБ</t>
  </si>
  <si>
    <t xml:space="preserve">туберкульоз легень</t>
  </si>
  <si>
    <t xml:space="preserve">позалегеневий туберкульоз</t>
  </si>
  <si>
    <t xml:space="preserve">інші</t>
  </si>
  <si>
    <t xml:space="preserve">* Дані використані з форми звітності № 4 "Звіт про загальну кількість випадків туберкульозу І, ІІ та ІІІ категорій (за даними бактеріоскопії і/або культурального дослідження) ТБ 07 (квартальна)"</t>
  </si>
  <si>
    <t xml:space="preserve">Кількість хворих на туберкульоз, у яких діагноз МР ТБ та/або РР ТБ підтверджено вперше у житті та кількість випадків     МР ТБ та/або РР ТБ за якими  розпочато лікування*</t>
  </si>
  <si>
    <t xml:space="preserve">№ з/п</t>
  </si>
  <si>
    <t xml:space="preserve">2019 рік</t>
  </si>
  <si>
    <t xml:space="preserve">Кількість випадків ТБ, у яких діагноз МР ТБ/РР ТБ підтверджено вперше у житті протягом звітного року</t>
  </si>
  <si>
    <t xml:space="preserve">Розпочали лікування у звітному році</t>
  </si>
  <si>
    <t xml:space="preserve">не розпочали лікування у звітному році</t>
  </si>
  <si>
    <t xml:space="preserve">Підтверджений випадок МР ТБ</t>
  </si>
  <si>
    <t xml:space="preserve">з них РР ТБ</t>
  </si>
  <si>
    <t xml:space="preserve">Усього</t>
  </si>
  <si>
    <t xml:space="preserve">з числа підтверджених у звітному році</t>
  </si>
  <si>
    <t xml:space="preserve">з числа підтверджених раніше</t>
  </si>
  <si>
    <t xml:space="preserve">помер
до
початку лікування</t>
  </si>
  <si>
    <t xml:space="preserve">відсутність  препаратів ІІ ряду</t>
  </si>
  <si>
    <t xml:space="preserve">відмова від лікування і/або місце знаходження пацієнта невідоме</t>
  </si>
  <si>
    <t xml:space="preserve">не підлягає лікуванню за профілем резистентно-
сті</t>
  </si>
  <si>
    <t xml:space="preserve">некура-бельність захворювання</t>
  </si>
  <si>
    <t xml:space="preserve">інше</t>
  </si>
  <si>
    <t xml:space="preserve">Міністерство оборони</t>
  </si>
  <si>
    <t xml:space="preserve">* Дані використані з форми звітності "Звіт про кількість хворих, які були зареєстровані у 4 категорії   (ТБ 07-МР ТБ)"</t>
  </si>
  <si>
    <t xml:space="preserve">Кількість хворих на туберкульоз, у яких діагноз МР ТБ або РР ТБ підтверджено вперше у житті*</t>
  </si>
  <si>
    <t xml:space="preserve">Загальна кількість</t>
  </si>
  <si>
    <t xml:space="preserve">абсолютна кількість</t>
  </si>
  <si>
    <t xml:space="preserve">на 100 тисяч населення**</t>
  </si>
  <si>
    <t xml:space="preserve">* Дані використані з форми звітності "Звіт про кількість випадків хіміорезистентного туберкульозу, підтверджених та/або за якими розпочато лікування за категоріями 4.1 – 4.3 протягом звітного кварталу (ТБ 07-МР ТБ)"</t>
  </si>
  <si>
    <t xml:space="preserve">** Розрахунок населення виключно з підконтрольних територій України</t>
  </si>
  <si>
    <t xml:space="preserve">Поширеність всіх форм активного туберкульозу серед усього населення України*    </t>
  </si>
  <si>
    <t xml:space="preserve">*Показники використані з форми № 33-здоров "Звіт про хворих на туберкульоз"</t>
  </si>
  <si>
    <t xml:space="preserve">Поширеність всіх форм активного туберкульозу серед дітей віком 0-14 років включно*    </t>
  </si>
  <si>
    <t xml:space="preserve">Поширеність всіх форм активного туберкульозу серед дітей віком 15-17 років включно*  </t>
  </si>
  <si>
    <t xml:space="preserve">23,4</t>
  </si>
  <si>
    <t xml:space="preserve">30,4</t>
  </si>
  <si>
    <t xml:space="preserve">18,1</t>
  </si>
  <si>
    <t xml:space="preserve">25,5</t>
  </si>
  <si>
    <t xml:space="preserve">36,7</t>
  </si>
  <si>
    <t xml:space="preserve">13,7</t>
  </si>
  <si>
    <t xml:space="preserve">16,7</t>
  </si>
  <si>
    <t xml:space="preserve">18,7</t>
  </si>
  <si>
    <t xml:space="preserve">27,8</t>
  </si>
  <si>
    <t xml:space="preserve">23,6</t>
  </si>
  <si>
    <t xml:space="preserve">12,5</t>
  </si>
  <si>
    <t xml:space="preserve">39,5</t>
  </si>
  <si>
    <t xml:space="preserve">35,3</t>
  </si>
  <si>
    <t xml:space="preserve">20,3</t>
  </si>
  <si>
    <t xml:space="preserve">21,3</t>
  </si>
  <si>
    <t xml:space="preserve">27,4</t>
  </si>
  <si>
    <t xml:space="preserve">32,4</t>
  </si>
  <si>
    <t xml:space="preserve">21,5</t>
  </si>
  <si>
    <t xml:space="preserve">11,9</t>
  </si>
  <si>
    <t xml:space="preserve">18,8</t>
  </si>
  <si>
    <t xml:space="preserve">Поширеність всіх форм активного туберкульозу серед дітей віком 0-17 років включно* </t>
  </si>
  <si>
    <t xml:space="preserve">27,3</t>
  </si>
  <si>
    <t xml:space="preserve">Дипансерний контингент ризику до захворюворювання на туберкульоз в Україні*                                                                                                                                                                                              </t>
  </si>
  <si>
    <t xml:space="preserve">1000,1</t>
  </si>
  <si>
    <t xml:space="preserve">1599,6</t>
  </si>
  <si>
    <t xml:space="preserve">771,2</t>
  </si>
  <si>
    <t xml:space="preserve">571,8</t>
  </si>
  <si>
    <t xml:space="preserve">986,6</t>
  </si>
  <si>
    <t xml:space="preserve">842,9</t>
  </si>
  <si>
    <t xml:space="preserve">752,3</t>
  </si>
  <si>
    <t xml:space="preserve">399,9</t>
  </si>
  <si>
    <t xml:space="preserve">296,6</t>
  </si>
  <si>
    <t xml:space="preserve">613,8</t>
  </si>
  <si>
    <t xml:space="preserve">708,3</t>
  </si>
  <si>
    <t xml:space="preserve">1082,1</t>
  </si>
  <si>
    <t xml:space="preserve">715,4</t>
  </si>
  <si>
    <t xml:space="preserve">857,5</t>
  </si>
  <si>
    <t xml:space="preserve">743,4</t>
  </si>
  <si>
    <t xml:space="preserve">903,4</t>
  </si>
  <si>
    <t xml:space="preserve">1319,3</t>
  </si>
  <si>
    <t xml:space="preserve">938,3</t>
  </si>
  <si>
    <t xml:space="preserve">581,3</t>
  </si>
  <si>
    <t xml:space="preserve">379,5</t>
  </si>
  <si>
    <t xml:space="preserve">261,1</t>
  </si>
  <si>
    <t xml:space="preserve">717,7</t>
  </si>
  <si>
    <t xml:space="preserve">Робітники</t>
  </si>
  <si>
    <t xml:space="preserve">Службовці</t>
  </si>
  <si>
    <t xml:space="preserve">Медичні       працівники</t>
  </si>
  <si>
    <t xml:space="preserve">Робітники аграрного сектора</t>
  </si>
  <si>
    <t xml:space="preserve">Приватні підприємці</t>
  </si>
  <si>
    <t xml:space="preserve">Студенти</t>
  </si>
  <si>
    <t xml:space="preserve">Учні</t>
  </si>
  <si>
    <t xml:space="preserve">Непрацюючі працездатного віку</t>
  </si>
  <si>
    <t xml:space="preserve">Пенсіонери</t>
  </si>
  <si>
    <t xml:space="preserve">Особи, які повернулись з місць позбавлення волі</t>
  </si>
  <si>
    <t xml:space="preserve">Особи без постійного місця проживання</t>
  </si>
  <si>
    <t xml:space="preserve">Особи, які зареєстровані в інших міністерствах</t>
  </si>
  <si>
    <t xml:space="preserve">Інші особи</t>
  </si>
  <si>
    <t xml:space="preserve">Ів-Франківська</t>
  </si>
  <si>
    <t xml:space="preserve">м.Севастополь</t>
  </si>
  <si>
    <t xml:space="preserve">Робітники аграрного                                    сектора</t>
  </si>
  <si>
    <t xml:space="preserve"> Приватні підприємці</t>
  </si>
  <si>
    <t xml:space="preserve">Особи, які повернулись                   з місць позбавлення волі</t>
  </si>
  <si>
    <t xml:space="preserve">Осіб, які зареєстровані в інших міністерствах</t>
  </si>
  <si>
    <t xml:space="preserve">Ів.- Франківська</t>
  </si>
  <si>
    <t xml:space="preserve">Соціальна структура нових випадків туберкульозу за факторами ризику*                                                                                                                                                                                                          </t>
  </si>
  <si>
    <t xml:space="preserve">Всього зареєстровано випадків</t>
  </si>
  <si>
    <t xml:space="preserve">в тому числі </t>
  </si>
  <si>
    <t xml:space="preserve"> зловживають алкоголем</t>
  </si>
  <si>
    <t xml:space="preserve"> споживають ін’єкційні наркотики</t>
  </si>
  <si>
    <t xml:space="preserve">%</t>
  </si>
  <si>
    <t xml:space="preserve">* Згідно додаткової інформації відповідно до форми первинної облікової документації №081-2/о "Фактори впливу на перебіг захворювання та на результат лікування ТБ 01-1")</t>
  </si>
  <si>
    <t xml:space="preserve">Показники первинної інвалідності внаслідок туберкульозу серед  населення працездатного віку *</t>
  </si>
  <si>
    <t xml:space="preserve">На 10 тис. відповідного населення</t>
  </si>
  <si>
    <t xml:space="preserve">* За даними форми звітності № 14 “Звіт про причини інвалідності, показання до медичної, професійної і соціальної реабілітації”</t>
  </si>
  <si>
    <t xml:space="preserve">Показники первинної інвалідності внаслідок туберкульозу серед дітей віком 0-17 років*
</t>
  </si>
  <si>
    <t xml:space="preserve">Всього серед дітей визнані інвалідами</t>
  </si>
  <si>
    <t xml:space="preserve"> в т. ч., які вперше у звітному році стали інвалідами </t>
  </si>
  <si>
    <t xml:space="preserve">на 10 тис. відпов. нас.</t>
  </si>
  <si>
    <t xml:space="preserve">*Форма звітності № 19 “Звіт про дітей-інвалідів віком до 18 років, які проживають у районі обслуговування лікувально-профілактичного закладу, будинку дитини або інтернатному закладі”</t>
  </si>
  <si>
    <t xml:space="preserve">Кількість лабораторій у закладах охорони здоров'я України*</t>
  </si>
  <si>
    <t xml:space="preserve">Пункт мікроскопії з діагностики туберкульозу ЗОЗ                                                                                                                                                                                                                         (І рівень)</t>
  </si>
  <si>
    <t xml:space="preserve">Мікробіологічна лабораторія                                                                                                                                                                                                                                             (або мікробіологічний відділ КБЛ) ПТЗ (ІІ рівень)</t>
  </si>
  <si>
    <t xml:space="preserve">Мікробіологічна лабораторія з діагностики туберкульозу ПТЗ                                                                                                                                                                                                                                (ІІІ рівень)</t>
  </si>
  <si>
    <t xml:space="preserve">Інфрмація, що подавалась ЗОЗ згідно наказу МОЗ України від 02.11.2018 № 1999</t>
  </si>
  <si>
    <t xml:space="preserve">Показники профілактичних оглядів з метою виявлення хворих на туберкульоз у закладах охорони здоров'я*</t>
  </si>
  <si>
    <t xml:space="preserve">Флюорографічне обстеження                                                                                                                                                                                                                                  (на 100 осіб віком старше 15 років) </t>
  </si>
  <si>
    <t xml:space="preserve">Туберкулінодіагностика                                                                                                                                                                                                                                                         (на 100 дітей віком 0-14 років включно) </t>
  </si>
  <si>
    <t xml:space="preserve">25,91</t>
  </si>
  <si>
    <t xml:space="preserve">40,8</t>
  </si>
  <si>
    <t xml:space="preserve">12,16</t>
  </si>
  <si>
    <t xml:space="preserve"> </t>
  </si>
  <si>
    <t xml:space="preserve">61,8</t>
  </si>
  <si>
    <t xml:space="preserve">79,27</t>
  </si>
  <si>
    <t xml:space="preserve">39,3</t>
  </si>
  <si>
    <t xml:space="preserve">36,6</t>
  </si>
  <si>
    <t xml:space="preserve">43,97</t>
  </si>
  <si>
    <t xml:space="preserve">52,1</t>
  </si>
  <si>
    <t xml:space="preserve">46,21</t>
  </si>
  <si>
    <t xml:space="preserve">35,48</t>
  </si>
  <si>
    <t xml:space="preserve">44,7</t>
  </si>
  <si>
    <t xml:space="preserve">54,59</t>
  </si>
  <si>
    <t xml:space="preserve">38,9</t>
  </si>
  <si>
    <t xml:space="preserve">21,09</t>
  </si>
  <si>
    <t xml:space="preserve">42,2</t>
  </si>
  <si>
    <t xml:space="preserve">23,96</t>
  </si>
  <si>
    <t xml:space="preserve">82,07</t>
  </si>
  <si>
    <t xml:space="preserve">60,6</t>
  </si>
  <si>
    <t xml:space="preserve">60,4</t>
  </si>
  <si>
    <t xml:space="preserve">52,47</t>
  </si>
  <si>
    <t xml:space="preserve">41,2</t>
  </si>
  <si>
    <t xml:space="preserve">7,95</t>
  </si>
  <si>
    <t xml:space="preserve">71,8</t>
  </si>
  <si>
    <t xml:space="preserve">70,2</t>
  </si>
  <si>
    <t xml:space="preserve">56,37</t>
  </si>
  <si>
    <t xml:space="preserve">42,9</t>
  </si>
  <si>
    <t xml:space="preserve">17,98</t>
  </si>
  <si>
    <t xml:space="preserve">46,6</t>
  </si>
  <si>
    <t xml:space="preserve">43,4</t>
  </si>
  <si>
    <t xml:space="preserve">45,21</t>
  </si>
  <si>
    <t xml:space="preserve">49,9</t>
  </si>
  <si>
    <t xml:space="preserve">52,9</t>
  </si>
  <si>
    <t xml:space="preserve">16,36</t>
  </si>
  <si>
    <t xml:space="preserve">76,7</t>
  </si>
  <si>
    <t xml:space="preserve">47,3</t>
  </si>
  <si>
    <t xml:space="preserve">8,36</t>
  </si>
  <si>
    <t xml:space="preserve">47,4</t>
  </si>
  <si>
    <t xml:space="preserve">44,5</t>
  </si>
  <si>
    <t xml:space="preserve">54,38</t>
  </si>
  <si>
    <t xml:space="preserve">57,1</t>
  </si>
  <si>
    <t xml:space="preserve">49,19</t>
  </si>
  <si>
    <t xml:space="preserve">54,3</t>
  </si>
  <si>
    <t xml:space="preserve">63,53</t>
  </si>
  <si>
    <t xml:space="preserve">54,6</t>
  </si>
  <si>
    <t xml:space="preserve">34,14</t>
  </si>
  <si>
    <t xml:space="preserve">49,4</t>
  </si>
  <si>
    <t xml:space="preserve">52,42</t>
  </si>
  <si>
    <t xml:space="preserve">45,8</t>
  </si>
  <si>
    <t xml:space="preserve">31,89</t>
  </si>
  <si>
    <t xml:space="preserve">44,1</t>
  </si>
  <si>
    <t xml:space="preserve">* Дані використані з форми № 20 "Звіт  лікувально-профілактичного закладу"</t>
  </si>
  <si>
    <t xml:space="preserve">Виявлення хворих на туберкульоз при профілактичних оглядах в Україні (% до загальної кількості нових випадків туберкульозу)*</t>
  </si>
  <si>
    <t xml:space="preserve">при флюорографічних оглядах                                                                                                                                                                                                                                 (населення старше 15 років)</t>
  </si>
  <si>
    <t xml:space="preserve">при туберкулінодіагностиці                                                                                                                                                                                                                                      (населення 0-14 років)</t>
  </si>
  <si>
    <t xml:space="preserve">44,8</t>
  </si>
  <si>
    <t xml:space="preserve">30,8</t>
  </si>
  <si>
    <t xml:space="preserve">47,6</t>
  </si>
  <si>
    <t xml:space="preserve">26,4</t>
  </si>
  <si>
    <t xml:space="preserve">25,4</t>
  </si>
  <si>
    <t xml:space="preserve">50,7</t>
  </si>
  <si>
    <t xml:space="preserve">57,6</t>
  </si>
  <si>
    <t xml:space="preserve">51,8</t>
  </si>
  <si>
    <t xml:space="preserve">88,9</t>
  </si>
  <si>
    <t xml:space="preserve">88,8</t>
  </si>
  <si>
    <t xml:space="preserve">48,1</t>
  </si>
  <si>
    <t xml:space="preserve">56,8</t>
  </si>
  <si>
    <t xml:space="preserve">53,6</t>
  </si>
  <si>
    <t xml:space="preserve">59,1</t>
  </si>
  <si>
    <t xml:space="preserve">55,6</t>
  </si>
  <si>
    <t xml:space="preserve">45,2</t>
  </si>
  <si>
    <t xml:space="preserve">48,8</t>
  </si>
  <si>
    <t xml:space="preserve">11,8</t>
  </si>
  <si>
    <t xml:space="preserve">38,8</t>
  </si>
  <si>
    <t xml:space="preserve">33,7</t>
  </si>
  <si>
    <t xml:space="preserve">76,3</t>
  </si>
  <si>
    <t xml:space="preserve">87,7</t>
  </si>
  <si>
    <t xml:space="preserve">Ів.-Франківська</t>
  </si>
  <si>
    <t xml:space="preserve">61,2</t>
  </si>
  <si>
    <t xml:space="preserve">68,4</t>
  </si>
  <si>
    <t xml:space="preserve">63,7</t>
  </si>
  <si>
    <t xml:space="preserve">61,5</t>
  </si>
  <si>
    <t xml:space="preserve">36,9</t>
  </si>
  <si>
    <t xml:space="preserve">38,2</t>
  </si>
  <si>
    <t xml:space="preserve">44,4</t>
  </si>
  <si>
    <t xml:space="preserve">29,6</t>
  </si>
  <si>
    <t xml:space="preserve">50,6</t>
  </si>
  <si>
    <t xml:space="preserve">53,2</t>
  </si>
  <si>
    <t xml:space="preserve">60,2</t>
  </si>
  <si>
    <t xml:space="preserve">53,4</t>
  </si>
  <si>
    <t xml:space="preserve">41,7</t>
  </si>
  <si>
    <t xml:space="preserve">36,4</t>
  </si>
  <si>
    <t xml:space="preserve">64,8</t>
  </si>
  <si>
    <t xml:space="preserve">57,7</t>
  </si>
  <si>
    <t xml:space="preserve">60,8</t>
  </si>
  <si>
    <t xml:space="preserve">65,6</t>
  </si>
  <si>
    <t xml:space="preserve">66,7</t>
  </si>
  <si>
    <t xml:space="preserve">18,2</t>
  </si>
  <si>
    <t xml:space="preserve">34,1</t>
  </si>
  <si>
    <t xml:space="preserve">35,1</t>
  </si>
  <si>
    <t xml:space="preserve">45,1</t>
  </si>
  <si>
    <t xml:space="preserve">46,1</t>
  </si>
  <si>
    <t xml:space="preserve">31,6</t>
  </si>
  <si>
    <t xml:space="preserve">34,8</t>
  </si>
  <si>
    <t xml:space="preserve">35,6</t>
  </si>
  <si>
    <t xml:space="preserve">33,4</t>
  </si>
  <si>
    <t xml:space="preserve">53,3</t>
  </si>
  <si>
    <t xml:space="preserve">76,6</t>
  </si>
  <si>
    <t xml:space="preserve">79,2</t>
  </si>
  <si>
    <t xml:space="preserve">78,4</t>
  </si>
  <si>
    <t xml:space="preserve">82,7</t>
  </si>
  <si>
    <t xml:space="preserve">38,3</t>
  </si>
  <si>
    <t xml:space="preserve">40,6</t>
  </si>
  <si>
    <t xml:space="preserve">52,7</t>
  </si>
  <si>
    <t xml:space="preserve">65,7</t>
  </si>
  <si>
    <t xml:space="preserve">55,1</t>
  </si>
  <si>
    <t xml:space="preserve">86,2</t>
  </si>
  <si>
    <t xml:space="preserve">45,5</t>
  </si>
  <si>
    <t xml:space="preserve">49,7</t>
  </si>
  <si>
    <t xml:space="preserve">68,7</t>
  </si>
  <si>
    <t xml:space="preserve">28,6</t>
  </si>
  <si>
    <t xml:space="preserve">56,9</t>
  </si>
  <si>
    <t xml:space="preserve">39,7</t>
  </si>
  <si>
    <t xml:space="preserve">45,7</t>
  </si>
  <si>
    <t xml:space="preserve">92,3</t>
  </si>
  <si>
    <t xml:space="preserve">83,3</t>
  </si>
  <si>
    <t xml:space="preserve">71,4</t>
  </si>
  <si>
    <t xml:space="preserve">31,3</t>
  </si>
  <si>
    <t xml:space="preserve">28,2</t>
  </si>
  <si>
    <t xml:space="preserve">42,1</t>
  </si>
  <si>
    <t xml:space="preserve">46,2</t>
  </si>
  <si>
    <t xml:space="preserve">44,9</t>
  </si>
  <si>
    <t xml:space="preserve">51,1</t>
  </si>
  <si>
    <t xml:space="preserve">53,7</t>
  </si>
  <si>
    <t xml:space="preserve">* Дані використані з форми № 33-здоров "Звіт про хвороих на туберкульоз”</t>
  </si>
  <si>
    <t xml:space="preserve">Профілактичні щеплення, що проведені дітям першого року життя*                                                                                                                                                                                         </t>
  </si>
  <si>
    <t xml:space="preserve">БЦЖ (дітям до 1 року)</t>
  </si>
  <si>
    <t xml:space="preserve">кількість осіб</t>
  </si>
  <si>
    <t xml:space="preserve">підлягали щепленню</t>
  </si>
  <si>
    <t xml:space="preserve">проведено щеплення</t>
  </si>
  <si>
    <t xml:space="preserve">*Згідно інформації служби УКРВАК</t>
  </si>
  <si>
    <t xml:space="preserve">Лабораторна діагностика нових випадків туберкульозу легень*</t>
  </si>
  <si>
    <t xml:space="preserve">№      з/п</t>
  </si>
  <si>
    <t xml:space="preserve">з бакте- ріовиділенням, підтвердженим мазком (М+)</t>
  </si>
  <si>
    <t xml:space="preserve">з бакте- ріовиділенням, підтвердженим культурою (К+)</t>
  </si>
  <si>
    <t xml:space="preserve">проведено тестів на медикаменто- зну чутливість</t>
  </si>
  <si>
    <t xml:space="preserve">з них випадків МР ТБ</t>
  </si>
  <si>
    <t xml:space="preserve">з них з бакте- ріовиділенням, підтвердженим мазком (М+)</t>
  </si>
  <si>
    <t xml:space="preserve">з них з бакте- ріовиділенням, підтвердженим культурою (К+)</t>
  </si>
  <si>
    <t xml:space="preserve">абс.</t>
  </si>
  <si>
    <t xml:space="preserve">Донецька***</t>
  </si>
  <si>
    <t xml:space="preserve">       Україна</t>
  </si>
  <si>
    <t xml:space="preserve">* Дані використані з форми звітності "Звіт про результати дослідження стійкості мікобактерій туберкульозу до антимікобактеріальних препаратів у хворих на туберкульоз легень, які були зареєстровані 12-15 місяців тому , за ТБ 11"</t>
  </si>
  <si>
    <t xml:space="preserve">Лабораторна діагностика рецидивів та інших випадків повторного лікування туберкульозу легень*</t>
  </si>
  <si>
    <t xml:space="preserve"> з бакте- ріовиділенням, підтвердженим мазком (М+)</t>
  </si>
  <si>
    <t xml:space="preserve"> з бакте- ріовиділенням, підтвердженим культурою (К+)</t>
  </si>
  <si>
    <t xml:space="preserve">Виявлення нових випадків та рецидивів туберкульозу з КСБ «+» у осіб, які обстежені в лабораторіях первинної медико-санітарної допомоги  України*</t>
  </si>
  <si>
    <t xml:space="preserve">2018 рік</t>
  </si>
  <si>
    <t xml:space="preserve">Кількість обстежених</t>
  </si>
  <si>
    <t xml:space="preserve">Виявлено випадків з КСБ+</t>
  </si>
  <si>
    <t xml:space="preserve">Результати виявлення нових випадків туберкульозу легень*</t>
  </si>
  <si>
    <t xml:space="preserve">Загальна кількість  ВДТБ легень </t>
  </si>
  <si>
    <t xml:space="preserve">виявлено за мазком</t>
  </si>
  <si>
    <t xml:space="preserve">виявлено за мазком і /або культурою</t>
  </si>
  <si>
    <t xml:space="preserve">абс. кількість</t>
  </si>
  <si>
    <t xml:space="preserve">Результати виявлення рецидивів та інших випадків повторного лікування туберкульозу  легень*</t>
  </si>
  <si>
    <t xml:space="preserve">Всего</t>
  </si>
  <si>
    <t xml:space="preserve">Всего </t>
  </si>
  <si>
    <t xml:space="preserve">виявлено за мазком і/або культурою</t>
  </si>
  <si>
    <t xml:space="preserve">* Дані використані з форми звітності № 4 "Звіт про загальну кількість випадків туберкульозу І, ІІ та ІІІ категорій (за даними бактеріоскопії і/або культурального дослідження) ТБ-07 (квартальна)"</t>
  </si>
  <si>
    <t xml:space="preserve">Хіміопрофілактика у контактних осіб*                       </t>
  </si>
  <si>
    <t xml:space="preserve">Кількість осіб, які мешкають у вогнищах з хворими на  туберкульоз з бактеріовиділенням</t>
  </si>
  <si>
    <t xml:space="preserve">з них з хворими 18 років і старші</t>
  </si>
  <si>
    <t xml:space="preserve">підлягало хіміопро- філактиці</t>
  </si>
  <si>
    <t xml:space="preserve">пройшли курс хіміопро- філактики  </t>
  </si>
  <si>
    <t xml:space="preserve">Хіміопрофілактика у контактних осіб (продовження)*                        </t>
  </si>
  <si>
    <t xml:space="preserve">з хворими дітьми віком 0-14 років включно</t>
  </si>
  <si>
    <t xml:space="preserve">з хворими дітьми віком 15-17 років включно</t>
  </si>
  <si>
    <t xml:space="preserve">Захворюваність на туберкульоз у поєднанні зі СНІДом (нові випадки+рецидиви)*</t>
  </si>
  <si>
    <t xml:space="preserve">На 100 тисяч  населення</t>
  </si>
  <si>
    <t xml:space="preserve">7,9</t>
  </si>
  <si>
    <t xml:space="preserve">22,5</t>
  </si>
  <si>
    <t xml:space="preserve">24,0</t>
  </si>
  <si>
    <t xml:space="preserve">24,3</t>
  </si>
  <si>
    <t xml:space="preserve">4,7</t>
  </si>
  <si>
    <t xml:space="preserve">19,2</t>
  </si>
  <si>
    <t xml:space="preserve">15,1</t>
  </si>
  <si>
    <t xml:space="preserve">13,0</t>
  </si>
  <si>
    <t xml:space="preserve">13,2</t>
  </si>
  <si>
    <t xml:space="preserve">13,3</t>
  </si>
  <si>
    <t xml:space="preserve">Реєстрація ВІЛ-позитивних осіб, хворих на туберкульоз*</t>
  </si>
  <si>
    <t xml:space="preserve">Заг. кількість випадків ВІЛ/ТБ</t>
  </si>
  <si>
    <t xml:space="preserve">Померло хворих на туберкульоз від хвороби, зумовленої  СНІДом*</t>
  </si>
  <si>
    <t xml:space="preserve">* Дані використані з форми звітності № 33-здоров "Звіт  про хворих на туберкульоз"</t>
  </si>
  <si>
    <t xml:space="preserve">Поширеність всіх форм активного туберкульозу у поєднанні з хворобою, зумовленою ВІЛ* </t>
  </si>
  <si>
    <t xml:space="preserve">25,1</t>
  </si>
  <si>
    <t xml:space="preserve">25,7</t>
  </si>
  <si>
    <t xml:space="preserve">14,2</t>
  </si>
  <si>
    <t xml:space="preserve">2,9</t>
  </si>
  <si>
    <t xml:space="preserve">15,8</t>
  </si>
  <si>
    <t xml:space="preserve">26,1</t>
  </si>
  <si>
    <t xml:space="preserve">19,9</t>
  </si>
  <si>
    <t xml:space="preserve">22,6</t>
  </si>
  <si>
    <t xml:space="preserve">8,1</t>
  </si>
  <si>
    <t xml:space="preserve">3,7</t>
  </si>
  <si>
    <t xml:space="preserve">4,2</t>
  </si>
  <si>
    <t xml:space="preserve">4,5</t>
  </si>
  <si>
    <t xml:space="preserve">18,4</t>
  </si>
  <si>
    <t xml:space="preserve">7,7</t>
  </si>
  <si>
    <t xml:space="preserve">15,5</t>
  </si>
  <si>
    <t xml:space="preserve">Забезпеченість  лікарями-фтизіатрами у закладах системи МОЗ України *</t>
  </si>
  <si>
    <t xml:space="preserve">№ 
з/п</t>
  </si>
  <si>
    <t xml:space="preserve">На 10 тисяч населення</t>
  </si>
  <si>
    <t xml:space="preserve">* Дані використані з форми № 17 “Звіт про медичні кадри”</t>
  </si>
  <si>
    <t xml:space="preserve">Медичні посади  у лікувально-профілактичних закладах системи МОЗ України, 2019 рік*</t>
  </si>
  <si>
    <t xml:space="preserve">В лікувально-профілактичних закладах</t>
  </si>
  <si>
    <t xml:space="preserve">                  В протитуберкульозних  диспансерах</t>
  </si>
  <si>
    <t xml:space="preserve">усього штатних посад лікарів-фтизіатрів </t>
  </si>
  <si>
    <t xml:space="preserve">кількість фізичних осіб лікарів на зайнятих посадах</t>
  </si>
  <si>
    <t xml:space="preserve">%                                                                                   укомплек-тованості</t>
  </si>
  <si>
    <t xml:space="preserve">усього штатних посад лікарів</t>
  </si>
  <si>
    <t xml:space="preserve">усього штатних посад середнього медперсоналу</t>
  </si>
  <si>
    <t xml:space="preserve">%                                                        укомплек-тованості з урахуванням сумісництва</t>
  </si>
  <si>
    <t xml:space="preserve">* Дані використані з форми № 47 “Звіт про мережу та діяльність медичних закладів”</t>
  </si>
  <si>
    <t xml:space="preserve">Укомплектованість лікарями-фтизіатрами закладів охорони здоров'я України  у розрізі міністерств та відомств*</t>
  </si>
  <si>
    <t xml:space="preserve">Назва міністерств та відомств</t>
  </si>
  <si>
    <t xml:space="preserve">Посади лікарів-фтизіатрів (абс. числа)</t>
  </si>
  <si>
    <t xml:space="preserve">Зайнятість посад (%)</t>
  </si>
  <si>
    <t xml:space="preserve">Кількість фізичних осіб на зайнятих посадах</t>
  </si>
  <si>
    <t xml:space="preserve">Коефіцієнт сумісництва</t>
  </si>
  <si>
    <t xml:space="preserve">Укомплекто- ваність фізичними особами (%)</t>
  </si>
  <si>
    <t xml:space="preserve">штатних</t>
  </si>
  <si>
    <t xml:space="preserve">зайнятих</t>
  </si>
  <si>
    <t xml:space="preserve">Міністерство охорони здоров'я України</t>
  </si>
  <si>
    <t xml:space="preserve">Академія медичних наук України</t>
  </si>
  <si>
    <t xml:space="preserve">Міністерство інфраструктури України</t>
  </si>
  <si>
    <t xml:space="preserve">Міністерство внутрішніх справ України</t>
  </si>
  <si>
    <t xml:space="preserve">Міністерство оборони України</t>
  </si>
  <si>
    <t xml:space="preserve">Державна кримінальна виконавча служба Міністерства юстиції України </t>
  </si>
  <si>
    <t xml:space="preserve">Приватні установи України</t>
  </si>
  <si>
    <t xml:space="preserve">Всі інші відомства України</t>
  </si>
  <si>
    <t xml:space="preserve">* Дані використані з форми № 20 "Звіт  лікувально-профілактичного закладу", за винятком МОЗ України - дані використані з форми № 47-здоров "Звіт про мережу та діяльність медичних закладів"</t>
  </si>
  <si>
    <t xml:space="preserve">Результати лікування нових випадків туберкульозу легень, з позитивним результатом мікроскопічного дослідження мокротиння на КСБ, які були зареєстровані у  2018 році *                                                                                                                                                                                                     </t>
  </si>
  <si>
    <t xml:space="preserve">Загальна кіл-ть випадків</t>
  </si>
  <si>
    <t xml:space="preserve">Ефективне лікування</t>
  </si>
  <si>
    <t xml:space="preserve">Померло хворих</t>
  </si>
  <si>
    <t xml:space="preserve">Невдале лікування</t>
  </si>
  <si>
    <t xml:space="preserve">Перерване лікування</t>
  </si>
  <si>
    <t xml:space="preserve">Вибув/переведений</t>
  </si>
  <si>
    <t xml:space="preserve">із них переведено до кат 4 </t>
  </si>
  <si>
    <t xml:space="preserve">Вилікувано</t>
  </si>
  <si>
    <t xml:space="preserve">Лікування завершено</t>
  </si>
  <si>
    <t xml:space="preserve">М+</t>
  </si>
  <si>
    <t xml:space="preserve">Кл-Рö</t>
  </si>
  <si>
    <t xml:space="preserve">абс. </t>
  </si>
  <si>
    <t xml:space="preserve">МОЗ України</t>
  </si>
  <si>
    <t xml:space="preserve">* Дані використані з форми звітності № 8-1 "Звіт про результати лікування хворих на туберкульоз легень, які зареєстровані 12-15 місяців тому, ТБ 08" (квартальна)</t>
  </si>
  <si>
    <t xml:space="preserve">Результати лікування нових випадків та рецидивів туберкульозу легень, які були зареєстровані у 2018 році*                                                                                                                                                                                              </t>
  </si>
  <si>
    <t xml:space="preserve">Результати лікування нових випадків туберкульозу легень, які зареєстровані у 2018 році*                                                                                                                                                                                                        </t>
  </si>
  <si>
    <t xml:space="preserve">Вибув / переведений</t>
  </si>
  <si>
    <t xml:space="preserve">Результати лікування рецидивів туберкульозу легень, які зареєстровані у 2018 році*                                                                                                                                                                                                     </t>
  </si>
  <si>
    <t xml:space="preserve">Результати лікування інших випадків повторного лікування туберкульозу легень, зареєстрованих у 2018 році*                                                                                                                                                                                                </t>
  </si>
  <si>
    <t xml:space="preserve">Результати лікування всіх випадків МР ТБ,  когорта 2017 року *</t>
  </si>
  <si>
    <t xml:space="preserve">Загальна кількість випадків</t>
  </si>
  <si>
    <t xml:space="preserve">Вибув/ переведений</t>
  </si>
  <si>
    <t xml:space="preserve">* Дані використані з форми звітності "Звіт про остаточні результати лікування підтверджених випадків МР ТБ за якими розпочато лікування 20 (24) місяців тому ТБ 08-МР ТБ"</t>
  </si>
  <si>
    <t xml:space="preserve">Результати лікування нових випадків МР ТБ легень,  когорта 2017 року *</t>
  </si>
  <si>
    <t xml:space="preserve">Результати лікування повторних випадків МР ТБ легень, когорта 2017 року (рецидиви та інші випадки повторного лікування)*</t>
  </si>
  <si>
    <t xml:space="preserve">Результати лікування всіх випадків РР ТБ,  когорта 2017 року *</t>
  </si>
  <si>
    <t xml:space="preserve">Результати лікування нових випадків РР ТБ легень,  когорта 2017 року *</t>
  </si>
  <si>
    <t xml:space="preserve">Результати лікування повторних випадків РР ТБ легень, когорта 2017 року (рецидиви та інші випадки повторного лікування)*</t>
  </si>
  <si>
    <t xml:space="preserve">Хірургічне лікування випадків туберкульозу в закладах охорони здоров'я МОЗ України*</t>
  </si>
  <si>
    <t xml:space="preserve">Оперовано хворих з приводу                                                                                                                                                  туберкульозу легень</t>
  </si>
  <si>
    <t xml:space="preserve">Оперовано хворих з приводу                                                                                                                                                                                                                                позалегеневого туберкульозу</t>
  </si>
  <si>
    <t xml:space="preserve">Абсолютна                                                                 кількість</t>
  </si>
  <si>
    <t xml:space="preserve">% до кількості хворих на туберкульоз легень (вперше виявлені у звітному році+контингент на кінець минулого року) </t>
  </si>
  <si>
    <t xml:space="preserve">% до кількості хворих на позалегеневий туберкульоз (вперше виявлених у звітному році+контингент на кінець минулого року) </t>
  </si>
  <si>
    <t xml:space="preserve">            Україна</t>
  </si>
  <si>
    <t xml:space="preserve">Хірургічне лікування випадків позалегеневого туберкульозу в ЗОЗ системи МОЗ  України*                                                                                                                                                                                                                                   </t>
  </si>
  <si>
    <t xml:space="preserve">%  випадків до  кількості випадків вперше виявлених у звітному році+контингент                                                                                                                                                                   на кінець минулого року </t>
  </si>
  <si>
    <t xml:space="preserve">Кістково-суглобовий                                        туберкульоз</t>
  </si>
  <si>
    <t xml:space="preserve">Туберкульоз сечостатевої системи</t>
  </si>
  <si>
    <t xml:space="preserve">Туберкульоз периферичних                                             лімфовузлів</t>
  </si>
  <si>
    <t xml:space="preserve">Мережа протитуберкульозних закладів охорони здоров'я системи МОЗ України та кількість ліжок для хворих на туберкульоз, 2019 рік*</t>
  </si>
  <si>
    <t xml:space="preserve">Протитуберкульозні диспансери</t>
  </si>
  <si>
    <t xml:space="preserve">Туберкульозні лікарні</t>
  </si>
  <si>
    <t xml:space="preserve">Число закладів, що мають фтизіатричні кабінети</t>
  </si>
  <si>
    <t xml:space="preserve">Санаторії для хворих на туберкульоз </t>
  </si>
  <si>
    <t xml:space="preserve">усього</t>
  </si>
  <si>
    <t xml:space="preserve">з них мають стаціонари</t>
  </si>
  <si>
    <t xml:space="preserve">в них розгорнуто                         ліжок</t>
  </si>
  <si>
    <t xml:space="preserve">для                 дорослих</t>
  </si>
  <si>
    <t xml:space="preserve">в них                        ліжок</t>
  </si>
  <si>
    <t xml:space="preserve">для                дітей</t>
  </si>
  <si>
    <t xml:space="preserve">в них розгорнуто ліжок</t>
  </si>
  <si>
    <t xml:space="preserve">* Дані використані з форми № 47-здоров “Звіт про мережу та діяльність медичних закладів”</t>
  </si>
  <si>
    <t xml:space="preserve">Забезпеченість лікарняними ліжками для хворих на туберкульоз у закладах охорони здоров'я  системи МОЗ України*</t>
  </si>
  <si>
    <t xml:space="preserve">Закарпатська </t>
  </si>
  <si>
    <t xml:space="preserve">Показники використання ліжкового фонду протитуберкульозних закладів охорони здоров'я системи МОЗ України, 2019 рік*</t>
  </si>
  <si>
    <t xml:space="preserve">Середнє число днів зайнятості ліжка </t>
  </si>
  <si>
    <t xml:space="preserve">Середнє перебування хворого на ліжку</t>
  </si>
  <si>
    <t xml:space="preserve">Летальність</t>
  </si>
  <si>
    <t xml:space="preserve">Обіг ліжка</t>
  </si>
  <si>
    <t xml:space="preserve">всього</t>
  </si>
  <si>
    <t xml:space="preserve">для дорослих</t>
  </si>
  <si>
    <t xml:space="preserve"> для дітей</t>
  </si>
  <si>
    <t xml:space="preserve"> Україна</t>
  </si>
  <si>
    <t xml:space="preserve">* Дані використані зформи № 47-здоров “Звіт про мережу та діяльність медичних закладів”</t>
  </si>
  <si>
    <t xml:space="preserve">Лікарняна та санаторна допомога хворим на туберкульоз                                                                                                                                                                       відповідно до  територіального розміщення закладів охорони здоров'я системи МОЗ України*</t>
  </si>
  <si>
    <t xml:space="preserve">% пролікованих хворих на всі форми активного туберкульоз до середньорічної їх кількості</t>
  </si>
  <si>
    <t xml:space="preserve">у лікарнях</t>
  </si>
  <si>
    <t xml:space="preserve">у денних стаціонарах</t>
  </si>
  <si>
    <t xml:space="preserve">у санаторіях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_р_._-;\-* #,##0.00_р_._-;_-* \-??_р_._-;_-@_-"/>
    <numFmt numFmtId="167" formatCode="0"/>
    <numFmt numFmtId="168" formatCode="#,##0"/>
    <numFmt numFmtId="169" formatCode="General"/>
    <numFmt numFmtId="170" formatCode="#,##0.0"/>
    <numFmt numFmtId="171" formatCode="0.0"/>
    <numFmt numFmtId="172" formatCode="0.00"/>
    <numFmt numFmtId="173" formatCode="0.0000"/>
    <numFmt numFmtId="174" formatCode="0.000"/>
    <numFmt numFmtId="175" formatCode="@"/>
    <numFmt numFmtId="176" formatCode="#,##0.00"/>
    <numFmt numFmtId="177" formatCode="#,##0.0000"/>
    <numFmt numFmtId="178" formatCode="_-* #,##0.0_р_._-;\-* #,##0.0_р_._-;_-* \-??_р_._-;_-@_-"/>
    <numFmt numFmtId="179" formatCode="0.0%"/>
  </numFmts>
  <fonts count="8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i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8"/>
      <color rgb="FF000000"/>
      <name val="Arial"/>
      <family val="2"/>
      <charset val="204"/>
    </font>
    <font>
      <sz val="13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1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4.5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8"/>
      <name val="Arial Cyr"/>
      <family val="2"/>
      <charset val="204"/>
    </font>
    <font>
      <sz val="11.5"/>
      <name val="Times New Roman CYR"/>
      <family val="1"/>
      <charset val="204"/>
    </font>
    <font>
      <sz val="11.5"/>
      <name val="Times New Roman"/>
      <family val="1"/>
      <charset val="204"/>
    </font>
    <font>
      <b val="true"/>
      <i val="true"/>
      <sz val="8"/>
      <color rgb="FF000000"/>
      <name val="Times New Roman CYR"/>
      <family val="0"/>
      <charset val="204"/>
    </font>
    <font>
      <b val="true"/>
      <sz val="11.5"/>
      <name val="Times New Roman CYR"/>
      <family val="1"/>
      <charset val="204"/>
    </font>
    <font>
      <b val="true"/>
      <sz val="11.5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Verdana"/>
      <family val="2"/>
      <charset val="204"/>
    </font>
    <font>
      <b val="true"/>
      <i val="true"/>
      <sz val="8"/>
      <name val="Times New Roman Cyr"/>
      <family val="0"/>
      <charset val="204"/>
    </font>
    <font>
      <sz val="11"/>
      <color rgb="FFFF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i val="true"/>
      <sz val="10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3"/>
      <name val="Times New Roman Cyr"/>
      <family val="1"/>
      <charset val="204"/>
    </font>
    <font>
      <b val="true"/>
      <sz val="10.5"/>
      <name val="Times New Roman"/>
      <family val="1"/>
      <charset val="204"/>
    </font>
    <font>
      <b val="true"/>
      <sz val="10.5"/>
      <name val="Times New Roman Cyr"/>
      <family val="1"/>
      <charset val="204"/>
    </font>
    <font>
      <sz val="14.5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4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34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9" fontId="13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5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9" fontId="13" fillId="2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2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3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7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6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4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1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21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5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5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8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9" fontId="13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8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3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8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72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6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0" borderId="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9" xfId="34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8" fillId="0" borderId="6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3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83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Звичайний 2" xfId="21"/>
    <cellStyle name="Звичайний 3" xfId="22"/>
    <cellStyle name="Звичайний_2009 ВДТБ (8 МБТ+) 2" xfId="23"/>
    <cellStyle name="Звичайний_Аркуш1" xfId="24"/>
    <cellStyle name="Обычный 2" xfId="25"/>
    <cellStyle name="Обычный 2 2" xfId="26"/>
    <cellStyle name="Обычный 2 3" xfId="27"/>
    <cellStyle name="Обычный 3" xfId="28"/>
    <cellStyle name="Обычный 3 2" xfId="29"/>
    <cellStyle name="Обычный 3 3" xfId="30"/>
    <cellStyle name="Обычный_efek" xfId="31"/>
    <cellStyle name="Обычный_tab" xfId="32"/>
    <cellStyle name="Обычный_tab_tub" xfId="33"/>
    <cellStyle name="Обычный_tabl_tyber_1" xfId="34"/>
    <cellStyle name="Обычный_tabl_tyber_2" xfId="35"/>
    <cellStyle name="Обычный_Лист1" xfId="36"/>
    <cellStyle name="Процентный 2" xfId="37"/>
    <cellStyle name="Процентный 2 2" xfId="38"/>
    <cellStyle name="Процентный 2 3" xfId="39"/>
    <cellStyle name="Процентный 3" xfId="40"/>
    <cellStyle name="Финансовый 2" xfId="41"/>
    <cellStyle name="Финансовый 2 2" xfId="42"/>
    <cellStyle name="Финансовый 2 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5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6.42"/>
    <col collapsed="false" customWidth="true" hidden="false" outlineLevel="0" max="3" min="3" style="0" width="152.7"/>
    <col collapsed="false" customWidth="true" hidden="false" outlineLevel="0" max="4" min="4" style="0" width="24.41"/>
  </cols>
  <sheetData>
    <row r="2" customFormat="false" ht="27.75" hidden="false" customHeight="true" outlineLevel="0" collapsed="false">
      <c r="A2" s="0" t="n">
        <v>1</v>
      </c>
      <c r="B2" s="1" t="s">
        <v>0</v>
      </c>
      <c r="C2" s="2" t="s">
        <v>1</v>
      </c>
    </row>
    <row r="3" customFormat="false" ht="27.75" hidden="false" customHeight="true" outlineLevel="0" collapsed="false">
      <c r="B3" s="3" t="s">
        <v>2</v>
      </c>
      <c r="C3" s="3"/>
    </row>
    <row r="4" customFormat="false" ht="27.75" hidden="false" customHeight="true" outlineLevel="0" collapsed="false">
      <c r="A4" s="0" t="n">
        <v>2</v>
      </c>
      <c r="B4" s="1" t="s">
        <v>3</v>
      </c>
      <c r="C4" s="2" t="s">
        <v>4</v>
      </c>
    </row>
    <row r="5" customFormat="false" ht="27.75" hidden="false" customHeight="true" outlineLevel="0" collapsed="false">
      <c r="A5" s="0" t="n">
        <v>3</v>
      </c>
      <c r="B5" s="1" t="s">
        <v>5</v>
      </c>
      <c r="C5" s="2" t="s">
        <v>6</v>
      </c>
    </row>
    <row r="6" customFormat="false" ht="27.75" hidden="false" customHeight="true" outlineLevel="0" collapsed="false">
      <c r="A6" s="0" t="n">
        <v>4</v>
      </c>
      <c r="B6" s="1" t="s">
        <v>7</v>
      </c>
      <c r="C6" s="2" t="s">
        <v>8</v>
      </c>
    </row>
    <row r="7" customFormat="false" ht="27.75" hidden="false" customHeight="true" outlineLevel="0" collapsed="false">
      <c r="A7" s="0" t="n">
        <v>5</v>
      </c>
      <c r="B7" s="1" t="s">
        <v>9</v>
      </c>
      <c r="C7" s="2" t="s">
        <v>10</v>
      </c>
    </row>
    <row r="8" customFormat="false" ht="27.75" hidden="false" customHeight="true" outlineLevel="0" collapsed="false">
      <c r="A8" s="0" t="n">
        <v>6</v>
      </c>
      <c r="B8" s="1" t="s">
        <v>11</v>
      </c>
      <c r="C8" s="2" t="s">
        <v>12</v>
      </c>
    </row>
    <row r="9" customFormat="false" ht="27.75" hidden="false" customHeight="true" outlineLevel="0" collapsed="false">
      <c r="A9" s="0" t="n">
        <v>7</v>
      </c>
      <c r="B9" s="1" t="s">
        <v>13</v>
      </c>
      <c r="C9" s="2" t="s">
        <v>14</v>
      </c>
    </row>
    <row r="10" customFormat="false" ht="27.75" hidden="false" customHeight="true" outlineLevel="0" collapsed="false">
      <c r="A10" s="0" t="n">
        <v>8</v>
      </c>
      <c r="B10" s="1" t="s">
        <v>15</v>
      </c>
      <c r="C10" s="2" t="s">
        <v>16</v>
      </c>
    </row>
    <row r="11" customFormat="false" ht="27.75" hidden="false" customHeight="true" outlineLevel="0" collapsed="false">
      <c r="A11" s="0" t="n">
        <v>9</v>
      </c>
      <c r="B11" s="1" t="s">
        <v>17</v>
      </c>
      <c r="C11" s="2" t="s">
        <v>18</v>
      </c>
    </row>
    <row r="12" customFormat="false" ht="27.75" hidden="false" customHeight="true" outlineLevel="0" collapsed="false">
      <c r="A12" s="0" t="n">
        <v>10</v>
      </c>
      <c r="B12" s="1" t="s">
        <v>19</v>
      </c>
      <c r="C12" s="2" t="s">
        <v>20</v>
      </c>
    </row>
    <row r="13" customFormat="false" ht="27.75" hidden="false" customHeight="true" outlineLevel="0" collapsed="false">
      <c r="A13" s="0" t="n">
        <v>11</v>
      </c>
      <c r="B13" s="1" t="s">
        <v>21</v>
      </c>
      <c r="C13" s="2" t="s">
        <v>22</v>
      </c>
    </row>
    <row r="14" customFormat="false" ht="27.75" hidden="false" customHeight="true" outlineLevel="0" collapsed="false">
      <c r="A14" s="0" t="n">
        <v>12</v>
      </c>
      <c r="B14" s="1" t="s">
        <v>23</v>
      </c>
      <c r="C14" s="2" t="s">
        <v>24</v>
      </c>
    </row>
    <row r="15" customFormat="false" ht="27.75" hidden="false" customHeight="true" outlineLevel="0" collapsed="false">
      <c r="A15" s="0" t="n">
        <v>13</v>
      </c>
      <c r="B15" s="1" t="s">
        <v>25</v>
      </c>
      <c r="C15" s="2" t="s">
        <v>26</v>
      </c>
    </row>
    <row r="16" customFormat="false" ht="27.75" hidden="false" customHeight="true" outlineLevel="0" collapsed="false">
      <c r="A16" s="0" t="n">
        <v>14</v>
      </c>
      <c r="B16" s="1" t="s">
        <v>27</v>
      </c>
      <c r="C16" s="2" t="s">
        <v>28</v>
      </c>
    </row>
    <row r="17" customFormat="false" ht="27.75" hidden="false" customHeight="true" outlineLevel="0" collapsed="false">
      <c r="A17" s="0" t="n">
        <v>15</v>
      </c>
      <c r="B17" s="1" t="s">
        <v>29</v>
      </c>
      <c r="C17" s="2" t="s">
        <v>30</v>
      </c>
    </row>
    <row r="18" customFormat="false" ht="27.75" hidden="false" customHeight="true" outlineLevel="0" collapsed="false">
      <c r="A18" s="0" t="n">
        <v>16</v>
      </c>
      <c r="B18" s="1" t="s">
        <v>31</v>
      </c>
      <c r="C18" s="2" t="s">
        <v>32</v>
      </c>
    </row>
    <row r="19" customFormat="false" ht="27.75" hidden="false" customHeight="true" outlineLevel="0" collapsed="false">
      <c r="A19" s="0" t="n">
        <v>17</v>
      </c>
      <c r="B19" s="1" t="s">
        <v>33</v>
      </c>
      <c r="C19" s="2" t="s">
        <v>34</v>
      </c>
    </row>
    <row r="20" customFormat="false" ht="27.75" hidden="false" customHeight="true" outlineLevel="0" collapsed="false">
      <c r="A20" s="0" t="n">
        <v>18</v>
      </c>
      <c r="B20" s="1" t="s">
        <v>35</v>
      </c>
      <c r="C20" s="2" t="s">
        <v>36</v>
      </c>
    </row>
    <row r="21" customFormat="false" ht="27.75" hidden="false" customHeight="true" outlineLevel="0" collapsed="false">
      <c r="A21" s="0" t="n">
        <v>19</v>
      </c>
      <c r="B21" s="1" t="s">
        <v>37</v>
      </c>
      <c r="C21" s="2" t="s">
        <v>38</v>
      </c>
    </row>
    <row r="22" customFormat="false" ht="27.75" hidden="false" customHeight="true" outlineLevel="0" collapsed="false">
      <c r="A22" s="0" t="n">
        <v>20</v>
      </c>
      <c r="B22" s="1" t="s">
        <v>39</v>
      </c>
      <c r="C22" s="2" t="s">
        <v>40</v>
      </c>
    </row>
    <row r="23" customFormat="false" ht="27.75" hidden="false" customHeight="true" outlineLevel="0" collapsed="false">
      <c r="A23" s="0" t="n">
        <v>21</v>
      </c>
      <c r="B23" s="1" t="s">
        <v>41</v>
      </c>
      <c r="C23" s="2" t="s">
        <v>42</v>
      </c>
    </row>
    <row r="24" customFormat="false" ht="27.75" hidden="false" customHeight="true" outlineLevel="0" collapsed="false">
      <c r="A24" s="0" t="n">
        <v>22</v>
      </c>
      <c r="B24" s="1" t="s">
        <v>43</v>
      </c>
      <c r="C24" s="2" t="s">
        <v>44</v>
      </c>
    </row>
    <row r="25" customFormat="false" ht="27.75" hidden="false" customHeight="true" outlineLevel="0" collapsed="false">
      <c r="A25" s="0" t="n">
        <v>23</v>
      </c>
      <c r="B25" s="1" t="s">
        <v>45</v>
      </c>
      <c r="C25" s="2" t="s">
        <v>46</v>
      </c>
    </row>
    <row r="26" customFormat="false" ht="27.75" hidden="false" customHeight="true" outlineLevel="0" collapsed="false">
      <c r="A26" s="0" t="n">
        <v>24</v>
      </c>
      <c r="B26" s="1" t="s">
        <v>47</v>
      </c>
      <c r="C26" s="2" t="s">
        <v>48</v>
      </c>
    </row>
    <row r="27" customFormat="false" ht="27.75" hidden="false" customHeight="true" outlineLevel="0" collapsed="false">
      <c r="A27" s="0" t="n">
        <v>25</v>
      </c>
      <c r="B27" s="1" t="s">
        <v>49</v>
      </c>
      <c r="C27" s="2" t="s">
        <v>50</v>
      </c>
    </row>
    <row r="28" customFormat="false" ht="27.75" hidden="false" customHeight="true" outlineLevel="0" collapsed="false">
      <c r="A28" s="0" t="n">
        <v>26</v>
      </c>
      <c r="B28" s="1" t="s">
        <v>51</v>
      </c>
      <c r="C28" s="2" t="s">
        <v>52</v>
      </c>
    </row>
    <row r="29" customFormat="false" ht="27.75" hidden="false" customHeight="true" outlineLevel="0" collapsed="false">
      <c r="A29" s="0" t="n">
        <v>27</v>
      </c>
      <c r="B29" s="1" t="s">
        <v>53</v>
      </c>
      <c r="C29" s="2" t="s">
        <v>54</v>
      </c>
    </row>
    <row r="30" customFormat="false" ht="27.75" hidden="false" customHeight="true" outlineLevel="0" collapsed="false">
      <c r="A30" s="0" t="n">
        <v>28</v>
      </c>
      <c r="B30" s="1" t="s">
        <v>55</v>
      </c>
      <c r="C30" s="2" t="s">
        <v>56</v>
      </c>
    </row>
    <row r="31" customFormat="false" ht="27.75" hidden="false" customHeight="true" outlineLevel="0" collapsed="false">
      <c r="A31" s="0" t="n">
        <v>29</v>
      </c>
      <c r="B31" s="1" t="s">
        <v>57</v>
      </c>
      <c r="C31" s="2" t="s">
        <v>58</v>
      </c>
    </row>
    <row r="32" customFormat="false" ht="27.75" hidden="false" customHeight="true" outlineLevel="0" collapsed="false">
      <c r="A32" s="0" t="n">
        <v>30</v>
      </c>
      <c r="B32" s="1" t="s">
        <v>59</v>
      </c>
      <c r="C32" s="2" t="s">
        <v>60</v>
      </c>
    </row>
    <row r="33" customFormat="false" ht="27.75" hidden="false" customHeight="true" outlineLevel="0" collapsed="false">
      <c r="A33" s="0" t="n">
        <v>31</v>
      </c>
      <c r="B33" s="1" t="s">
        <v>61</v>
      </c>
      <c r="C33" s="2" t="s">
        <v>62</v>
      </c>
    </row>
    <row r="34" customFormat="false" ht="27.75" hidden="false" customHeight="true" outlineLevel="0" collapsed="false">
      <c r="A34" s="0" t="n">
        <v>32</v>
      </c>
      <c r="B34" s="1" t="s">
        <v>63</v>
      </c>
      <c r="C34" s="2" t="s">
        <v>64</v>
      </c>
    </row>
    <row r="35" customFormat="false" ht="27.75" hidden="false" customHeight="true" outlineLevel="0" collapsed="false">
      <c r="B35" s="3" t="s">
        <v>65</v>
      </c>
      <c r="C35" s="3"/>
    </row>
    <row r="36" customFormat="false" ht="27.75" hidden="false" customHeight="true" outlineLevel="0" collapsed="false">
      <c r="A36" s="0" t="n">
        <v>33</v>
      </c>
      <c r="B36" s="1" t="s">
        <v>66</v>
      </c>
      <c r="C36" s="2" t="s">
        <v>67</v>
      </c>
    </row>
    <row r="37" customFormat="false" ht="27.75" hidden="false" customHeight="true" outlineLevel="0" collapsed="false">
      <c r="A37" s="0" t="n">
        <v>34</v>
      </c>
      <c r="B37" s="1" t="s">
        <v>68</v>
      </c>
      <c r="C37" s="2" t="s">
        <v>69</v>
      </c>
    </row>
    <row r="38" customFormat="false" ht="27.75" hidden="false" customHeight="true" outlineLevel="0" collapsed="false">
      <c r="A38" s="0" t="n">
        <v>35</v>
      </c>
      <c r="B38" s="1" t="s">
        <v>70</v>
      </c>
      <c r="C38" s="2" t="s">
        <v>71</v>
      </c>
    </row>
    <row r="39" customFormat="false" ht="27.75" hidden="false" customHeight="true" outlineLevel="0" collapsed="false">
      <c r="A39" s="0" t="n">
        <v>36</v>
      </c>
      <c r="B39" s="1" t="s">
        <v>72</v>
      </c>
      <c r="C39" s="2" t="s">
        <v>73</v>
      </c>
    </row>
    <row r="40" customFormat="false" ht="27.75" hidden="false" customHeight="true" outlineLevel="0" collapsed="false">
      <c r="A40" s="0" t="n">
        <v>37</v>
      </c>
      <c r="B40" s="1" t="s">
        <v>74</v>
      </c>
      <c r="C40" s="2" t="s">
        <v>75</v>
      </c>
    </row>
    <row r="41" customFormat="false" ht="27.75" hidden="false" customHeight="true" outlineLevel="0" collapsed="false">
      <c r="A41" s="0" t="n">
        <v>38</v>
      </c>
      <c r="B41" s="1" t="s">
        <v>76</v>
      </c>
      <c r="C41" s="2" t="s">
        <v>77</v>
      </c>
    </row>
    <row r="42" customFormat="false" ht="27.75" hidden="false" customHeight="true" outlineLevel="0" collapsed="false">
      <c r="A42" s="0" t="n">
        <v>39</v>
      </c>
      <c r="B42" s="1" t="s">
        <v>78</v>
      </c>
      <c r="C42" s="2" t="s">
        <v>79</v>
      </c>
    </row>
    <row r="43" customFormat="false" ht="27.75" hidden="false" customHeight="true" outlineLevel="0" collapsed="false">
      <c r="A43" s="0" t="n">
        <v>40</v>
      </c>
      <c r="B43" s="1" t="s">
        <v>80</v>
      </c>
      <c r="C43" s="2" t="s">
        <v>81</v>
      </c>
    </row>
    <row r="44" customFormat="false" ht="27.75" hidden="false" customHeight="true" outlineLevel="0" collapsed="false">
      <c r="A44" s="0" t="n">
        <v>41</v>
      </c>
      <c r="B44" s="1" t="s">
        <v>82</v>
      </c>
      <c r="C44" s="2" t="s">
        <v>83</v>
      </c>
    </row>
    <row r="45" customFormat="false" ht="27.75" hidden="false" customHeight="true" outlineLevel="0" collapsed="false">
      <c r="A45" s="0" t="n">
        <v>42</v>
      </c>
      <c r="B45" s="1" t="s">
        <v>84</v>
      </c>
      <c r="C45" s="2" t="s">
        <v>85</v>
      </c>
    </row>
    <row r="46" customFormat="false" ht="27.75" hidden="false" customHeight="true" outlineLevel="0" collapsed="false">
      <c r="A46" s="0" t="n">
        <v>43</v>
      </c>
      <c r="B46" s="1" t="s">
        <v>86</v>
      </c>
      <c r="C46" s="2" t="s">
        <v>87</v>
      </c>
    </row>
    <row r="47" customFormat="false" ht="27.75" hidden="false" customHeight="true" outlineLevel="0" collapsed="false">
      <c r="B47" s="3" t="s">
        <v>88</v>
      </c>
      <c r="C47" s="3"/>
    </row>
    <row r="48" customFormat="false" ht="27.75" hidden="false" customHeight="true" outlineLevel="0" collapsed="false">
      <c r="A48" s="0" t="n">
        <v>44</v>
      </c>
      <c r="B48" s="1" t="s">
        <v>89</v>
      </c>
      <c r="C48" s="2" t="s">
        <v>90</v>
      </c>
    </row>
    <row r="49" customFormat="false" ht="27.75" hidden="false" customHeight="true" outlineLevel="0" collapsed="false">
      <c r="A49" s="0" t="n">
        <v>45</v>
      </c>
      <c r="B49" s="1" t="s">
        <v>91</v>
      </c>
      <c r="C49" s="2" t="s">
        <v>92</v>
      </c>
    </row>
    <row r="50" customFormat="false" ht="27.75" hidden="false" customHeight="true" outlineLevel="0" collapsed="false">
      <c r="A50" s="0" t="n">
        <v>46</v>
      </c>
      <c r="B50" s="1" t="s">
        <v>93</v>
      </c>
      <c r="C50" s="2" t="s">
        <v>94</v>
      </c>
    </row>
    <row r="51" customFormat="false" ht="27.75" hidden="false" customHeight="true" outlineLevel="0" collapsed="false">
      <c r="A51" s="0" t="n">
        <v>47</v>
      </c>
      <c r="B51" s="1" t="s">
        <v>95</v>
      </c>
      <c r="C51" s="2" t="s">
        <v>96</v>
      </c>
    </row>
    <row r="52" customFormat="false" ht="27.75" hidden="false" customHeight="true" outlineLevel="0" collapsed="false">
      <c r="B52" s="3" t="s">
        <v>97</v>
      </c>
      <c r="C52" s="3"/>
    </row>
    <row r="53" customFormat="false" ht="27.75" hidden="false" customHeight="true" outlineLevel="0" collapsed="false">
      <c r="A53" s="0" t="n">
        <v>48</v>
      </c>
      <c r="B53" s="1" t="s">
        <v>98</v>
      </c>
      <c r="C53" s="2" t="s">
        <v>99</v>
      </c>
      <c r="D53" s="4"/>
    </row>
    <row r="54" customFormat="false" ht="27.75" hidden="false" customHeight="true" outlineLevel="0" collapsed="false">
      <c r="A54" s="0" t="n">
        <v>49</v>
      </c>
      <c r="B54" s="1" t="s">
        <v>100</v>
      </c>
      <c r="C54" s="2" t="s">
        <v>101</v>
      </c>
    </row>
    <row r="55" customFormat="false" ht="27.75" hidden="false" customHeight="true" outlineLevel="0" collapsed="false">
      <c r="A55" s="0" t="n">
        <v>50</v>
      </c>
      <c r="B55" s="1" t="s">
        <v>102</v>
      </c>
      <c r="C55" s="2" t="s">
        <v>103</v>
      </c>
    </row>
    <row r="56" customFormat="false" ht="27.75" hidden="false" customHeight="true" outlineLevel="0" collapsed="false">
      <c r="B56" s="3" t="s">
        <v>104</v>
      </c>
      <c r="C56" s="3"/>
    </row>
    <row r="57" customFormat="false" ht="27.75" hidden="false" customHeight="true" outlineLevel="0" collapsed="false">
      <c r="A57" s="0" t="n">
        <v>51</v>
      </c>
      <c r="B57" s="1" t="s">
        <v>105</v>
      </c>
      <c r="C57" s="2" t="s">
        <v>106</v>
      </c>
      <c r="D57" s="4"/>
    </row>
    <row r="58" customFormat="false" ht="27.75" hidden="false" customHeight="true" outlineLevel="0" collapsed="false">
      <c r="A58" s="0" t="n">
        <v>52</v>
      </c>
      <c r="B58" s="1" t="s">
        <v>107</v>
      </c>
      <c r="C58" s="2" t="s">
        <v>108</v>
      </c>
    </row>
    <row r="59" customFormat="false" ht="27.75" hidden="false" customHeight="true" outlineLevel="0" collapsed="false">
      <c r="A59" s="0" t="n">
        <v>53</v>
      </c>
      <c r="B59" s="1" t="s">
        <v>109</v>
      </c>
      <c r="C59" s="2" t="s">
        <v>110</v>
      </c>
    </row>
    <row r="60" customFormat="false" ht="27.75" hidden="false" customHeight="true" outlineLevel="0" collapsed="false">
      <c r="A60" s="0" t="n">
        <v>54</v>
      </c>
      <c r="B60" s="1" t="s">
        <v>111</v>
      </c>
      <c r="C60" s="2" t="s">
        <v>112</v>
      </c>
    </row>
    <row r="61" customFormat="false" ht="27.75" hidden="false" customHeight="true" outlineLevel="0" collapsed="false">
      <c r="A61" s="0" t="n">
        <v>55</v>
      </c>
      <c r="B61" s="1" t="s">
        <v>113</v>
      </c>
      <c r="C61" s="2" t="s">
        <v>114</v>
      </c>
    </row>
    <row r="62" customFormat="false" ht="27.75" hidden="false" customHeight="true" outlineLevel="0" collapsed="false">
      <c r="A62" s="0" t="n">
        <v>56</v>
      </c>
      <c r="B62" s="1" t="s">
        <v>115</v>
      </c>
      <c r="C62" s="2" t="s">
        <v>116</v>
      </c>
    </row>
    <row r="63" customFormat="false" ht="27.75" hidden="false" customHeight="true" outlineLevel="0" collapsed="false">
      <c r="A63" s="0" t="n">
        <v>57</v>
      </c>
      <c r="B63" s="1" t="s">
        <v>117</v>
      </c>
      <c r="C63" s="2" t="s">
        <v>118</v>
      </c>
    </row>
    <row r="64" customFormat="false" ht="27.75" hidden="false" customHeight="true" outlineLevel="0" collapsed="false">
      <c r="A64" s="0" t="n">
        <v>58</v>
      </c>
      <c r="B64" s="1" t="s">
        <v>119</v>
      </c>
      <c r="C64" s="2" t="s">
        <v>120</v>
      </c>
    </row>
    <row r="65" customFormat="false" ht="27.75" hidden="false" customHeight="true" outlineLevel="0" collapsed="false">
      <c r="A65" s="0" t="n">
        <v>59</v>
      </c>
      <c r="B65" s="1" t="s">
        <v>121</v>
      </c>
      <c r="C65" s="2" t="s">
        <v>122</v>
      </c>
    </row>
    <row r="66" customFormat="false" ht="27.75" hidden="false" customHeight="true" outlineLevel="0" collapsed="false">
      <c r="A66" s="0" t="n">
        <v>60</v>
      </c>
      <c r="B66" s="1" t="s">
        <v>123</v>
      </c>
      <c r="C66" s="2" t="s">
        <v>124</v>
      </c>
    </row>
    <row r="67" customFormat="false" ht="27.75" hidden="false" customHeight="true" outlineLevel="0" collapsed="false">
      <c r="A67" s="0" t="n">
        <v>61</v>
      </c>
      <c r="B67" s="1" t="s">
        <v>125</v>
      </c>
      <c r="C67" s="2" t="s">
        <v>126</v>
      </c>
    </row>
    <row r="68" customFormat="false" ht="27.75" hidden="false" customHeight="true" outlineLevel="0" collapsed="false">
      <c r="A68" s="0" t="n">
        <v>62</v>
      </c>
      <c r="B68" s="1" t="s">
        <v>127</v>
      </c>
      <c r="C68" s="2" t="s">
        <v>128</v>
      </c>
    </row>
    <row r="69" customFormat="false" ht="27.75" hidden="false" customHeight="true" outlineLevel="0" collapsed="false">
      <c r="A69" s="0" t="n">
        <v>63</v>
      </c>
      <c r="B69" s="1" t="s">
        <v>129</v>
      </c>
      <c r="C69" s="2" t="s">
        <v>130</v>
      </c>
    </row>
    <row r="70" customFormat="false" ht="27.75" hidden="false" customHeight="true" outlineLevel="0" collapsed="false">
      <c r="B70" s="3" t="s">
        <v>131</v>
      </c>
      <c r="C70" s="3"/>
    </row>
    <row r="71" customFormat="false" ht="27.75" hidden="false" customHeight="true" outlineLevel="0" collapsed="false">
      <c r="A71" s="0" t="n">
        <v>64</v>
      </c>
      <c r="B71" s="1" t="s">
        <v>132</v>
      </c>
      <c r="C71" s="2" t="s">
        <v>133</v>
      </c>
      <c r="D71" s="4"/>
    </row>
    <row r="72" customFormat="false" ht="27.75" hidden="false" customHeight="true" outlineLevel="0" collapsed="false">
      <c r="A72" s="0" t="n">
        <v>65</v>
      </c>
      <c r="B72" s="1" t="s">
        <v>134</v>
      </c>
      <c r="C72" s="2" t="s">
        <v>135</v>
      </c>
    </row>
    <row r="73" customFormat="false" ht="27.75" hidden="false" customHeight="true" outlineLevel="0" collapsed="false">
      <c r="A73" s="0" t="n">
        <v>66</v>
      </c>
      <c r="B73" s="1" t="s">
        <v>136</v>
      </c>
      <c r="C73" s="2" t="s">
        <v>137</v>
      </c>
    </row>
    <row r="74" customFormat="false" ht="27.75" hidden="false" customHeight="true" outlineLevel="0" collapsed="false">
      <c r="A74" s="0" t="n">
        <v>67</v>
      </c>
      <c r="B74" s="1" t="s">
        <v>138</v>
      </c>
      <c r="C74" s="2" t="s">
        <v>139</v>
      </c>
    </row>
    <row r="75" customFormat="false" ht="27.75" hidden="false" customHeight="true" outlineLevel="0" collapsed="false">
      <c r="B75" s="2"/>
      <c r="C75" s="2"/>
    </row>
  </sheetData>
  <mergeCells count="6">
    <mergeCell ref="B3:C3"/>
    <mergeCell ref="B35:C35"/>
    <mergeCell ref="B47:C47"/>
    <mergeCell ref="B52:C52"/>
    <mergeCell ref="B56:C56"/>
    <mergeCell ref="B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5" width="7.14"/>
    <col collapsed="false" customWidth="true" hidden="false" outlineLevel="0" max="3" min="3" style="5" width="20.41"/>
    <col collapsed="false" customWidth="true" hidden="false" outlineLevel="0" max="13" min="4" style="5" width="11.28"/>
    <col collapsed="false" customWidth="true" hidden="false" outlineLevel="0" max="15" min="14" style="5" width="9.56"/>
    <col collapsed="false" customWidth="false" hidden="false" outlineLevel="0" max="257" min="16" style="5" width="9.14"/>
  </cols>
  <sheetData>
    <row r="1" customFormat="false" ht="21" hidden="false" customHeight="true" outlineLevel="0" collapsed="false">
      <c r="A1" s="6"/>
      <c r="B1" s="6"/>
      <c r="C1" s="6"/>
      <c r="D1" s="6"/>
      <c r="E1" s="6"/>
      <c r="F1" s="6"/>
      <c r="G1" s="6"/>
      <c r="H1" s="206"/>
      <c r="I1" s="206"/>
      <c r="J1" s="206"/>
      <c r="K1" s="206"/>
      <c r="L1" s="8" t="s">
        <v>17</v>
      </c>
      <c r="M1" s="8"/>
      <c r="N1" s="206"/>
      <c r="O1" s="206"/>
    </row>
    <row r="2" customFormat="false" ht="27" hidden="false" customHeight="true" outlineLevel="0" collapsed="false">
      <c r="A2" s="9"/>
      <c r="B2" s="10" t="s">
        <v>44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25"/>
      <c r="O2" s="125"/>
    </row>
    <row r="3" customFormat="false" ht="20.25" hidden="false" customHeight="true" outlineLevel="0" collapsed="false">
      <c r="A3" s="11"/>
      <c r="B3" s="233" t="s">
        <v>141</v>
      </c>
      <c r="C3" s="234" t="s">
        <v>142</v>
      </c>
      <c r="D3" s="235" t="s">
        <v>188</v>
      </c>
      <c r="E3" s="235"/>
      <c r="F3" s="235"/>
      <c r="G3" s="235"/>
      <c r="H3" s="235"/>
      <c r="I3" s="236" t="s">
        <v>410</v>
      </c>
      <c r="J3" s="236"/>
      <c r="K3" s="236"/>
      <c r="L3" s="236"/>
      <c r="M3" s="236"/>
      <c r="N3" s="214"/>
      <c r="Q3" s="127"/>
    </row>
    <row r="4" customFormat="false" ht="21.75" hidden="false" customHeight="true" outlineLevel="0" collapsed="false">
      <c r="A4" s="11"/>
      <c r="B4" s="233"/>
      <c r="C4" s="234"/>
      <c r="D4" s="94" t="n">
        <v>2015</v>
      </c>
      <c r="E4" s="95" t="n">
        <v>2016</v>
      </c>
      <c r="F4" s="95" t="n">
        <v>2017</v>
      </c>
      <c r="G4" s="95" t="n">
        <v>2018</v>
      </c>
      <c r="H4" s="95" t="n">
        <v>2019</v>
      </c>
      <c r="I4" s="94" t="n">
        <v>2015</v>
      </c>
      <c r="J4" s="95" t="n">
        <v>2016</v>
      </c>
      <c r="K4" s="95" t="n">
        <v>2017</v>
      </c>
      <c r="L4" s="95" t="n">
        <v>2018</v>
      </c>
      <c r="M4" s="96" t="n">
        <v>2019</v>
      </c>
      <c r="Q4" s="127"/>
    </row>
    <row r="5" customFormat="false" ht="15.75" hidden="false" customHeight="false" outlineLevel="0" collapsed="false">
      <c r="A5" s="6"/>
      <c r="B5" s="237" t="n">
        <v>1</v>
      </c>
      <c r="C5" s="238" t="s">
        <v>155</v>
      </c>
      <c r="D5" s="53" t="s">
        <v>156</v>
      </c>
      <c r="E5" s="53" t="s">
        <v>156</v>
      </c>
      <c r="F5" s="53" t="s">
        <v>156</v>
      </c>
      <c r="G5" s="23" t="s">
        <v>156</v>
      </c>
      <c r="H5" s="23" t="s">
        <v>156</v>
      </c>
      <c r="I5" s="54" t="s">
        <v>156</v>
      </c>
      <c r="J5" s="54" t="s">
        <v>156</v>
      </c>
      <c r="K5" s="54" t="s">
        <v>156</v>
      </c>
      <c r="L5" s="218" t="s">
        <v>156</v>
      </c>
      <c r="M5" s="56" t="s">
        <v>156</v>
      </c>
      <c r="Q5" s="127"/>
    </row>
    <row r="6" customFormat="false" ht="15.75" hidden="false" customHeight="false" outlineLevel="0" collapsed="false">
      <c r="A6" s="6"/>
      <c r="B6" s="239" t="n">
        <f aca="false">B5+1</f>
        <v>2</v>
      </c>
      <c r="C6" s="240" t="s">
        <v>157</v>
      </c>
      <c r="D6" s="61" t="n">
        <v>4</v>
      </c>
      <c r="E6" s="61" t="n">
        <v>5</v>
      </c>
      <c r="F6" s="61" t="n">
        <v>6</v>
      </c>
      <c r="G6" s="27" t="n">
        <v>6</v>
      </c>
      <c r="H6" s="27" t="n">
        <v>4</v>
      </c>
      <c r="I6" s="62" t="n">
        <v>8.2</v>
      </c>
      <c r="J6" s="62" t="s">
        <v>445</v>
      </c>
      <c r="K6" s="62" t="s">
        <v>446</v>
      </c>
      <c r="L6" s="222" t="n">
        <v>13.8</v>
      </c>
      <c r="M6" s="64" t="n">
        <v>9.3</v>
      </c>
      <c r="Q6" s="127"/>
    </row>
    <row r="7" customFormat="false" ht="15.75" hidden="false" customHeight="false" outlineLevel="0" collapsed="false">
      <c r="A7" s="6"/>
      <c r="B7" s="239" t="n">
        <f aca="false">B6+1</f>
        <v>3</v>
      </c>
      <c r="C7" s="240" t="s">
        <v>158</v>
      </c>
      <c r="D7" s="61" t="n">
        <v>15</v>
      </c>
      <c r="E7" s="61" t="n">
        <v>9</v>
      </c>
      <c r="F7" s="61" t="n">
        <v>12</v>
      </c>
      <c r="G7" s="27" t="n">
        <v>8</v>
      </c>
      <c r="H7" s="27" t="n">
        <v>1</v>
      </c>
      <c r="I7" s="62" t="n">
        <v>42.4</v>
      </c>
      <c r="J7" s="62" t="s">
        <v>447</v>
      </c>
      <c r="K7" s="62" t="s">
        <v>448</v>
      </c>
      <c r="L7" s="222" t="n">
        <v>23.5</v>
      </c>
      <c r="M7" s="64" t="n">
        <v>3</v>
      </c>
      <c r="Q7" s="127"/>
    </row>
    <row r="8" customFormat="false" ht="15.75" hidden="false" customHeight="false" outlineLevel="0" collapsed="false">
      <c r="A8" s="6"/>
      <c r="B8" s="239" t="n">
        <f aca="false">B7+1</f>
        <v>4</v>
      </c>
      <c r="C8" s="240" t="s">
        <v>159</v>
      </c>
      <c r="D8" s="61" t="n">
        <v>40</v>
      </c>
      <c r="E8" s="61" t="n">
        <v>17</v>
      </c>
      <c r="F8" s="61" t="n">
        <v>32</v>
      </c>
      <c r="G8" s="27" t="n">
        <v>22</v>
      </c>
      <c r="H8" s="27" t="n">
        <v>18</v>
      </c>
      <c r="I8" s="62" t="n">
        <v>49.5</v>
      </c>
      <c r="J8" s="62" t="n">
        <v>22</v>
      </c>
      <c r="K8" s="62" t="s">
        <v>449</v>
      </c>
      <c r="L8" s="222" t="n">
        <v>28.5</v>
      </c>
      <c r="M8" s="64" t="n">
        <v>22.3</v>
      </c>
      <c r="Q8" s="127"/>
    </row>
    <row r="9" customFormat="false" ht="15.75" hidden="false" customHeight="false" outlineLevel="0" collapsed="false">
      <c r="A9" s="6"/>
      <c r="B9" s="239" t="n">
        <f aca="false">B8+1</f>
        <v>5</v>
      </c>
      <c r="C9" s="241" t="s">
        <v>160</v>
      </c>
      <c r="D9" s="61" t="n">
        <v>10</v>
      </c>
      <c r="E9" s="61" t="n">
        <v>6</v>
      </c>
      <c r="F9" s="61" t="n">
        <v>10</v>
      </c>
      <c r="G9" s="27" t="n">
        <v>12</v>
      </c>
      <c r="H9" s="27" t="n">
        <v>14</v>
      </c>
      <c r="I9" s="62" t="s">
        <v>450</v>
      </c>
      <c r="J9" s="62" t="s">
        <v>451</v>
      </c>
      <c r="K9" s="62" t="s">
        <v>452</v>
      </c>
      <c r="L9" s="222" t="s">
        <v>453</v>
      </c>
      <c r="M9" s="64" t="n">
        <v>31.7</v>
      </c>
      <c r="Q9" s="127"/>
    </row>
    <row r="10" customFormat="false" ht="15.75" hidden="false" customHeight="false" outlineLevel="0" collapsed="false">
      <c r="A10" s="6"/>
      <c r="B10" s="239" t="n">
        <f aca="false">B9+1</f>
        <v>6</v>
      </c>
      <c r="C10" s="240" t="s">
        <v>161</v>
      </c>
      <c r="D10" s="61" t="n">
        <v>8</v>
      </c>
      <c r="E10" s="61" t="n">
        <v>7</v>
      </c>
      <c r="F10" s="61" t="n">
        <v>7</v>
      </c>
      <c r="G10" s="27" t="n">
        <v>6</v>
      </c>
      <c r="H10" s="27" t="n">
        <v>5</v>
      </c>
      <c r="I10" s="62" t="n">
        <v>20.7</v>
      </c>
      <c r="J10" s="62" t="n">
        <v>19</v>
      </c>
      <c r="K10" s="62" t="s">
        <v>454</v>
      </c>
      <c r="L10" s="222" t="n">
        <v>17.1</v>
      </c>
      <c r="M10" s="64" t="n">
        <v>14.4</v>
      </c>
      <c r="Q10" s="127"/>
    </row>
    <row r="11" customFormat="false" ht="15.75" hidden="false" customHeight="false" outlineLevel="0" collapsed="false">
      <c r="A11" s="6"/>
      <c r="B11" s="239" t="n">
        <f aca="false">B10+1</f>
        <v>7</v>
      </c>
      <c r="C11" s="240" t="s">
        <v>162</v>
      </c>
      <c r="D11" s="61" t="n">
        <v>8</v>
      </c>
      <c r="E11" s="61" t="n">
        <v>9</v>
      </c>
      <c r="F11" s="61" t="n">
        <v>9</v>
      </c>
      <c r="G11" s="27" t="n">
        <v>9</v>
      </c>
      <c r="H11" s="27" t="n">
        <v>10</v>
      </c>
      <c r="I11" s="62" t="n">
        <v>18.3</v>
      </c>
      <c r="J11" s="62" t="n">
        <v>21</v>
      </c>
      <c r="K11" s="62" t="s">
        <v>455</v>
      </c>
      <c r="L11" s="222" t="n">
        <v>21.9</v>
      </c>
      <c r="M11" s="64" t="n">
        <v>24.4</v>
      </c>
      <c r="Q11" s="127"/>
    </row>
    <row r="12" customFormat="false" ht="15.75" hidden="false" customHeight="false" outlineLevel="0" collapsed="false">
      <c r="A12" s="6"/>
      <c r="B12" s="239" t="n">
        <f aca="false">B11+1</f>
        <v>8</v>
      </c>
      <c r="C12" s="240" t="s">
        <v>163</v>
      </c>
      <c r="D12" s="61" t="n">
        <v>16</v>
      </c>
      <c r="E12" s="61" t="n">
        <v>13</v>
      </c>
      <c r="F12" s="61" t="n">
        <v>5</v>
      </c>
      <c r="G12" s="27" t="n">
        <v>13</v>
      </c>
      <c r="H12" s="27" t="n">
        <v>14</v>
      </c>
      <c r="I12" s="62" t="n">
        <v>37.7</v>
      </c>
      <c r="J12" s="62" t="s">
        <v>456</v>
      </c>
      <c r="K12" s="62" t="s">
        <v>457</v>
      </c>
      <c r="L12" s="222" t="n">
        <v>31.4</v>
      </c>
      <c r="M12" s="64" t="n">
        <v>32.8</v>
      </c>
      <c r="Q12" s="127"/>
    </row>
    <row r="13" customFormat="false" ht="15.75" hidden="false" customHeight="false" outlineLevel="0" collapsed="false">
      <c r="A13" s="6"/>
      <c r="B13" s="242" t="n">
        <f aca="false">B12+1</f>
        <v>9</v>
      </c>
      <c r="C13" s="240" t="s">
        <v>164</v>
      </c>
      <c r="D13" s="61" t="n">
        <v>8</v>
      </c>
      <c r="E13" s="61" t="n">
        <v>5</v>
      </c>
      <c r="F13" s="61" t="n">
        <v>8</v>
      </c>
      <c r="G13" s="27" t="n">
        <v>10</v>
      </c>
      <c r="H13" s="27" t="n">
        <v>9</v>
      </c>
      <c r="I13" s="62" t="n">
        <v>17.6</v>
      </c>
      <c r="J13" s="62" t="s">
        <v>379</v>
      </c>
      <c r="K13" s="62" t="s">
        <v>458</v>
      </c>
      <c r="L13" s="222" t="n">
        <v>24.1</v>
      </c>
      <c r="M13" s="64" t="n">
        <v>21.9</v>
      </c>
      <c r="Q13" s="127"/>
    </row>
    <row r="14" customFormat="false" ht="15.75" hidden="false" customHeight="false" outlineLevel="0" collapsed="false">
      <c r="A14" s="6"/>
      <c r="B14" s="242" t="n">
        <f aca="false">B13+1</f>
        <v>10</v>
      </c>
      <c r="C14" s="240" t="s">
        <v>165</v>
      </c>
      <c r="D14" s="61" t="n">
        <v>16</v>
      </c>
      <c r="E14" s="61" t="n">
        <v>5</v>
      </c>
      <c r="F14" s="61" t="n">
        <v>10</v>
      </c>
      <c r="G14" s="27" t="n">
        <v>9</v>
      </c>
      <c r="H14" s="27" t="n">
        <v>15</v>
      </c>
      <c r="I14" s="62" t="n">
        <v>35.4</v>
      </c>
      <c r="J14" s="62" t="s">
        <v>459</v>
      </c>
      <c r="K14" s="62" t="n">
        <v>24</v>
      </c>
      <c r="L14" s="222" t="n">
        <v>21.6</v>
      </c>
      <c r="M14" s="64" t="n">
        <v>34.7</v>
      </c>
      <c r="Q14" s="127"/>
    </row>
    <row r="15" customFormat="false" ht="15.75" hidden="false" customHeight="false" outlineLevel="0" collapsed="false">
      <c r="A15" s="106"/>
      <c r="B15" s="242" t="n">
        <f aca="false">B14+1</f>
        <v>11</v>
      </c>
      <c r="C15" s="240" t="s">
        <v>166</v>
      </c>
      <c r="D15" s="61" t="n">
        <v>7</v>
      </c>
      <c r="E15" s="61" t="n">
        <v>6</v>
      </c>
      <c r="F15" s="61" t="n">
        <v>7</v>
      </c>
      <c r="G15" s="27" t="n">
        <v>5</v>
      </c>
      <c r="H15" s="27" t="n">
        <v>7</v>
      </c>
      <c r="I15" s="62" t="n">
        <v>26.8</v>
      </c>
      <c r="J15" s="62" t="s">
        <v>421</v>
      </c>
      <c r="K15" s="62" t="s">
        <v>460</v>
      </c>
      <c r="L15" s="222" t="n">
        <v>20.3</v>
      </c>
      <c r="M15" s="64" t="n">
        <v>28.5</v>
      </c>
      <c r="Q15" s="127"/>
    </row>
    <row r="16" customFormat="false" ht="15.75" hidden="false" customHeight="false" outlineLevel="0" collapsed="false">
      <c r="A16" s="106"/>
      <c r="B16" s="242" t="n">
        <f aca="false">B15+1</f>
        <v>12</v>
      </c>
      <c r="C16" s="241" t="s">
        <v>167</v>
      </c>
      <c r="D16" s="61" t="n">
        <v>2</v>
      </c>
      <c r="E16" s="61" t="n">
        <v>2</v>
      </c>
      <c r="F16" s="61" t="n">
        <v>3</v>
      </c>
      <c r="G16" s="27" t="n">
        <v>2</v>
      </c>
      <c r="H16" s="27" t="n">
        <v>6</v>
      </c>
      <c r="I16" s="62" t="s">
        <v>379</v>
      </c>
      <c r="J16" s="62" t="s">
        <v>461</v>
      </c>
      <c r="K16" s="62" t="s">
        <v>462</v>
      </c>
      <c r="L16" s="222" t="s">
        <v>435</v>
      </c>
      <c r="M16" s="64" t="n">
        <v>36.7</v>
      </c>
      <c r="Q16" s="127"/>
    </row>
    <row r="17" customFormat="false" ht="15.75" hidden="false" customHeight="false" outlineLevel="0" collapsed="false">
      <c r="A17" s="128"/>
      <c r="B17" s="242" t="n">
        <f aca="false">B16+1</f>
        <v>13</v>
      </c>
      <c r="C17" s="240" t="s">
        <v>168</v>
      </c>
      <c r="D17" s="61" t="n">
        <v>17</v>
      </c>
      <c r="E17" s="61" t="n">
        <v>20</v>
      </c>
      <c r="F17" s="61" t="n">
        <v>16</v>
      </c>
      <c r="G17" s="27" t="n">
        <v>5</v>
      </c>
      <c r="H17" s="27" t="n">
        <v>14</v>
      </c>
      <c r="I17" s="62" t="n">
        <v>21.6</v>
      </c>
      <c r="J17" s="62" t="s">
        <v>463</v>
      </c>
      <c r="K17" s="62" t="s">
        <v>464</v>
      </c>
      <c r="L17" s="222" t="n">
        <v>7</v>
      </c>
      <c r="M17" s="64" t="n">
        <v>19.4</v>
      </c>
      <c r="Q17" s="127"/>
    </row>
    <row r="18" customFormat="false" ht="15.75" hidden="false" customHeight="false" outlineLevel="0" collapsed="false">
      <c r="A18" s="6"/>
      <c r="B18" s="242" t="n">
        <f aca="false">B17+1</f>
        <v>14</v>
      </c>
      <c r="C18" s="241" t="s">
        <v>169</v>
      </c>
      <c r="D18" s="61" t="n">
        <v>24</v>
      </c>
      <c r="E18" s="61" t="n">
        <v>10</v>
      </c>
      <c r="F18" s="61" t="n">
        <v>11</v>
      </c>
      <c r="G18" s="27" t="n">
        <v>12</v>
      </c>
      <c r="H18" s="27" t="n">
        <v>3</v>
      </c>
      <c r="I18" s="62" t="n">
        <v>75.4</v>
      </c>
      <c r="J18" s="62" t="s">
        <v>465</v>
      </c>
      <c r="K18" s="62" t="s">
        <v>351</v>
      </c>
      <c r="L18" s="222" t="n">
        <v>40.9</v>
      </c>
      <c r="M18" s="64" t="n">
        <v>10</v>
      </c>
      <c r="Q18" s="127"/>
    </row>
    <row r="19" customFormat="false" ht="15.75" hidden="false" customHeight="false" outlineLevel="0" collapsed="false">
      <c r="A19" s="6"/>
      <c r="B19" s="242" t="n">
        <f aca="false">B18+1</f>
        <v>15</v>
      </c>
      <c r="C19" s="240" t="s">
        <v>170</v>
      </c>
      <c r="D19" s="61" t="n">
        <v>33</v>
      </c>
      <c r="E19" s="61" t="n">
        <v>24</v>
      </c>
      <c r="F19" s="61" t="n">
        <v>38</v>
      </c>
      <c r="G19" s="27" t="n">
        <v>31</v>
      </c>
      <c r="H19" s="27" t="n">
        <v>38</v>
      </c>
      <c r="I19" s="62" t="n">
        <v>50.5</v>
      </c>
      <c r="J19" s="62" t="s">
        <v>325</v>
      </c>
      <c r="K19" s="62" t="s">
        <v>466</v>
      </c>
      <c r="L19" s="222" t="n">
        <v>50.6</v>
      </c>
      <c r="M19" s="64" t="n">
        <v>59.6</v>
      </c>
      <c r="Q19" s="127"/>
    </row>
    <row r="20" customFormat="false" ht="15.75" hidden="false" customHeight="false" outlineLevel="0" collapsed="false">
      <c r="A20" s="6"/>
      <c r="B20" s="242" t="n">
        <f aca="false">B19+1</f>
        <v>16</v>
      </c>
      <c r="C20" s="240" t="s">
        <v>171</v>
      </c>
      <c r="D20" s="61" t="n">
        <v>7</v>
      </c>
      <c r="E20" s="61" t="n">
        <v>4</v>
      </c>
      <c r="F20" s="61" t="n">
        <v>8</v>
      </c>
      <c r="G20" s="27" t="n">
        <v>3</v>
      </c>
      <c r="H20" s="27" t="n">
        <v>5</v>
      </c>
      <c r="I20" s="62" t="n">
        <v>18.5</v>
      </c>
      <c r="J20" s="62" t="s">
        <v>467</v>
      </c>
      <c r="K20" s="62" t="s">
        <v>468</v>
      </c>
      <c r="L20" s="222" t="n">
        <v>8.8</v>
      </c>
      <c r="M20" s="64" t="n">
        <v>14.8</v>
      </c>
      <c r="Q20" s="127"/>
    </row>
    <row r="21" customFormat="false" ht="15.75" hidden="false" customHeight="false" outlineLevel="0" collapsed="false">
      <c r="A21" s="6"/>
      <c r="B21" s="242" t="n">
        <f aca="false">B20+1</f>
        <v>17</v>
      </c>
      <c r="C21" s="240" t="s">
        <v>172</v>
      </c>
      <c r="D21" s="61" t="n">
        <v>5</v>
      </c>
      <c r="E21" s="61" t="n">
        <v>5</v>
      </c>
      <c r="F21" s="61" t="n">
        <v>4</v>
      </c>
      <c r="G21" s="27" t="n">
        <v>2</v>
      </c>
      <c r="H21" s="27" t="n">
        <v>2</v>
      </c>
      <c r="I21" s="62" t="n">
        <v>11.7</v>
      </c>
      <c r="J21" s="62" t="s">
        <v>469</v>
      </c>
      <c r="K21" s="62" t="n">
        <v>10</v>
      </c>
      <c r="L21" s="222" t="n">
        <v>5.1</v>
      </c>
      <c r="M21" s="64" t="n">
        <v>5.1</v>
      </c>
      <c r="Q21" s="127"/>
    </row>
    <row r="22" customFormat="false" ht="15.75" hidden="false" customHeight="false" outlineLevel="0" collapsed="false">
      <c r="A22" s="6"/>
      <c r="B22" s="242" t="n">
        <f aca="false">B21+1</f>
        <v>18</v>
      </c>
      <c r="C22" s="240" t="s">
        <v>173</v>
      </c>
      <c r="D22" s="61" t="n">
        <v>8</v>
      </c>
      <c r="E22" s="61" t="n">
        <v>8</v>
      </c>
      <c r="F22" s="61" t="n">
        <v>9</v>
      </c>
      <c r="G22" s="27" t="n">
        <v>4</v>
      </c>
      <c r="H22" s="27" t="n">
        <v>5</v>
      </c>
      <c r="I22" s="62" t="n">
        <v>27.1</v>
      </c>
      <c r="J22" s="62" t="s">
        <v>470</v>
      </c>
      <c r="K22" s="62" t="s">
        <v>471</v>
      </c>
      <c r="L22" s="222" t="n">
        <v>15.5</v>
      </c>
      <c r="M22" s="64" t="n">
        <v>19.8</v>
      </c>
      <c r="Q22" s="127"/>
    </row>
    <row r="23" customFormat="false" ht="15.75" hidden="false" customHeight="false" outlineLevel="0" collapsed="false">
      <c r="A23" s="6"/>
      <c r="B23" s="242" t="n">
        <f aca="false">B22+1</f>
        <v>19</v>
      </c>
      <c r="C23" s="241" t="s">
        <v>174</v>
      </c>
      <c r="D23" s="61" t="n">
        <v>2</v>
      </c>
      <c r="E23" s="61" t="n">
        <v>4</v>
      </c>
      <c r="F23" s="61" t="n">
        <v>7</v>
      </c>
      <c r="G23" s="27" t="n">
        <v>1</v>
      </c>
      <c r="H23" s="27" t="n">
        <v>4</v>
      </c>
      <c r="I23" s="62" t="n">
        <v>5.8</v>
      </c>
      <c r="J23" s="62" t="s">
        <v>435</v>
      </c>
      <c r="K23" s="62" t="s">
        <v>472</v>
      </c>
      <c r="L23" s="222" t="n">
        <v>3.3</v>
      </c>
      <c r="M23" s="64" t="n">
        <v>13.4</v>
      </c>
      <c r="Q23" s="127"/>
    </row>
    <row r="24" customFormat="false" ht="15.75" hidden="false" customHeight="false" outlineLevel="0" collapsed="false">
      <c r="A24" s="6"/>
      <c r="B24" s="242" t="n">
        <f aca="false">B23+1</f>
        <v>20</v>
      </c>
      <c r="C24" s="241" t="s">
        <v>175</v>
      </c>
      <c r="D24" s="61" t="n">
        <v>11</v>
      </c>
      <c r="E24" s="61" t="n">
        <v>12</v>
      </c>
      <c r="F24" s="61" t="n">
        <v>13</v>
      </c>
      <c r="G24" s="27" t="n">
        <v>15</v>
      </c>
      <c r="H24" s="27" t="n">
        <v>13</v>
      </c>
      <c r="I24" s="62" t="n">
        <v>17.1</v>
      </c>
      <c r="J24" s="62" t="s">
        <v>473</v>
      </c>
      <c r="K24" s="62" t="s">
        <v>472</v>
      </c>
      <c r="L24" s="222" t="n">
        <v>24.4</v>
      </c>
      <c r="M24" s="64" t="n">
        <v>20.3</v>
      </c>
      <c r="Q24" s="127"/>
    </row>
    <row r="25" customFormat="false" ht="15.75" hidden="false" customHeight="false" outlineLevel="0" collapsed="false">
      <c r="A25" s="6"/>
      <c r="B25" s="242" t="n">
        <f aca="false">B24+1</f>
        <v>21</v>
      </c>
      <c r="C25" s="241" t="s">
        <v>176</v>
      </c>
      <c r="D25" s="61" t="n">
        <v>8</v>
      </c>
      <c r="E25" s="61" t="n">
        <v>12</v>
      </c>
      <c r="F25" s="61" t="n">
        <v>8</v>
      </c>
      <c r="G25" s="27" t="n">
        <v>9</v>
      </c>
      <c r="H25" s="27" t="n">
        <v>8</v>
      </c>
      <c r="I25" s="62" t="n">
        <v>26.2</v>
      </c>
      <c r="J25" s="62" t="s">
        <v>260</v>
      </c>
      <c r="K25" s="62" t="n">
        <v>28</v>
      </c>
      <c r="L25" s="222" t="n">
        <v>32</v>
      </c>
      <c r="M25" s="64" t="n">
        <v>28</v>
      </c>
      <c r="Q25" s="127"/>
    </row>
    <row r="26" customFormat="false" ht="15.75" hidden="false" customHeight="false" outlineLevel="0" collapsed="false">
      <c r="A26" s="6"/>
      <c r="B26" s="242" t="n">
        <f aca="false">B25+1</f>
        <v>22</v>
      </c>
      <c r="C26" s="241" t="s">
        <v>177</v>
      </c>
      <c r="D26" s="61" t="n">
        <v>5</v>
      </c>
      <c r="E26" s="61" t="n">
        <v>11</v>
      </c>
      <c r="F26" s="61" t="n">
        <v>5</v>
      </c>
      <c r="G26" s="27" t="n">
        <v>4</v>
      </c>
      <c r="H26" s="27" t="n">
        <v>5</v>
      </c>
      <c r="I26" s="62" t="n">
        <v>13.1</v>
      </c>
      <c r="J26" s="62" t="s">
        <v>474</v>
      </c>
      <c r="K26" s="62" t="n">
        <v>14</v>
      </c>
      <c r="L26" s="222" t="n">
        <v>11.4</v>
      </c>
      <c r="M26" s="64" t="n">
        <v>14.4</v>
      </c>
      <c r="Q26" s="127"/>
    </row>
    <row r="27" customFormat="false" ht="15.75" hidden="false" customHeight="false" outlineLevel="0" collapsed="false">
      <c r="A27" s="6"/>
      <c r="B27" s="242" t="n">
        <f aca="false">B26+1</f>
        <v>23</v>
      </c>
      <c r="C27" s="240" t="s">
        <v>178</v>
      </c>
      <c r="D27" s="61" t="n">
        <v>7</v>
      </c>
      <c r="E27" s="61" t="n">
        <v>12</v>
      </c>
      <c r="F27" s="61" t="n">
        <v>8</v>
      </c>
      <c r="G27" s="27" t="n">
        <v>5</v>
      </c>
      <c r="H27" s="27" t="n">
        <v>5</v>
      </c>
      <c r="I27" s="62" t="n">
        <v>20.4</v>
      </c>
      <c r="J27" s="62" t="s">
        <v>475</v>
      </c>
      <c r="K27" s="62" t="s">
        <v>476</v>
      </c>
      <c r="L27" s="222" t="n">
        <v>16.6</v>
      </c>
      <c r="M27" s="64" t="n">
        <v>16.8</v>
      </c>
      <c r="Q27" s="127"/>
    </row>
    <row r="28" customFormat="false" ht="15.75" hidden="false" customHeight="false" outlineLevel="0" collapsed="false">
      <c r="A28" s="6"/>
      <c r="B28" s="242" t="n">
        <f aca="false">B27+1</f>
        <v>24</v>
      </c>
      <c r="C28" s="240" t="s">
        <v>179</v>
      </c>
      <c r="D28" s="61" t="n">
        <v>5</v>
      </c>
      <c r="E28" s="61" t="n">
        <v>3</v>
      </c>
      <c r="F28" s="61" t="n">
        <v>5</v>
      </c>
      <c r="G28" s="27" t="n">
        <v>3</v>
      </c>
      <c r="H28" s="27" t="n">
        <v>3</v>
      </c>
      <c r="I28" s="62" t="n">
        <v>16</v>
      </c>
      <c r="J28" s="62" t="n">
        <v>10</v>
      </c>
      <c r="K28" s="62" t="s">
        <v>477</v>
      </c>
      <c r="L28" s="222" t="n">
        <v>10.9</v>
      </c>
      <c r="M28" s="64" t="n">
        <v>11.2</v>
      </c>
      <c r="Q28" s="127"/>
    </row>
    <row r="29" customFormat="false" ht="15.75" hidden="false" customHeight="false" outlineLevel="0" collapsed="false">
      <c r="A29" s="6"/>
      <c r="B29" s="242" t="n">
        <f aca="false">B28+1</f>
        <v>25</v>
      </c>
      <c r="C29" s="240" t="s">
        <v>180</v>
      </c>
      <c r="D29" s="61" t="n">
        <v>5</v>
      </c>
      <c r="E29" s="61" t="n">
        <v>7</v>
      </c>
      <c r="F29" s="61" t="n">
        <v>4</v>
      </c>
      <c r="G29" s="27" t="n">
        <v>4</v>
      </c>
      <c r="H29" s="27" t="n">
        <v>5</v>
      </c>
      <c r="I29" s="62" t="n">
        <v>18.9</v>
      </c>
      <c r="J29" s="62" t="s">
        <v>478</v>
      </c>
      <c r="K29" s="62" t="s">
        <v>479</v>
      </c>
      <c r="L29" s="222" t="n">
        <v>16.3</v>
      </c>
      <c r="M29" s="64" t="n">
        <v>20.7</v>
      </c>
      <c r="Q29" s="127"/>
    </row>
    <row r="30" customFormat="false" ht="15.75" hidden="false" customHeight="false" outlineLevel="0" collapsed="false">
      <c r="A30" s="6"/>
      <c r="B30" s="242" t="n">
        <f aca="false">B29+1</f>
        <v>26</v>
      </c>
      <c r="C30" s="240" t="s">
        <v>181</v>
      </c>
      <c r="D30" s="61" t="n">
        <v>13</v>
      </c>
      <c r="E30" s="61" t="n">
        <v>12</v>
      </c>
      <c r="F30" s="61" t="n">
        <v>7</v>
      </c>
      <c r="G30" s="27" t="n">
        <v>5</v>
      </c>
      <c r="H30" s="27" t="n">
        <v>7</v>
      </c>
      <c r="I30" s="62" t="n">
        <v>19.8</v>
      </c>
      <c r="J30" s="62" t="s">
        <v>480</v>
      </c>
      <c r="K30" s="62" t="s">
        <v>467</v>
      </c>
      <c r="L30" s="222" t="n">
        <v>7.6</v>
      </c>
      <c r="M30" s="64" t="n">
        <v>9.4</v>
      </c>
      <c r="Q30" s="127"/>
    </row>
    <row r="31" customFormat="false" ht="16.5" hidden="false" customHeight="false" outlineLevel="0" collapsed="false">
      <c r="A31" s="6"/>
      <c r="B31" s="243" t="n">
        <f aca="false">B30+1</f>
        <v>27</v>
      </c>
      <c r="C31" s="244" t="s">
        <v>182</v>
      </c>
      <c r="D31" s="70" t="s">
        <v>156</v>
      </c>
      <c r="E31" s="70" t="s">
        <v>156</v>
      </c>
      <c r="F31" s="70" t="s">
        <v>156</v>
      </c>
      <c r="G31" s="71" t="s">
        <v>156</v>
      </c>
      <c r="H31" s="71" t="s">
        <v>156</v>
      </c>
      <c r="I31" s="72" t="s">
        <v>156</v>
      </c>
      <c r="J31" s="72" t="s">
        <v>156</v>
      </c>
      <c r="K31" s="72" t="s">
        <v>156</v>
      </c>
      <c r="L31" s="245" t="s">
        <v>156</v>
      </c>
      <c r="M31" s="74" t="s">
        <v>156</v>
      </c>
      <c r="Q31" s="127"/>
    </row>
    <row r="32" customFormat="false" ht="16.5" hidden="false" customHeight="true" outlineLevel="0" collapsed="false">
      <c r="A32" s="30"/>
      <c r="B32" s="246" t="s">
        <v>183</v>
      </c>
      <c r="C32" s="246"/>
      <c r="D32" s="77" t="n">
        <v>284</v>
      </c>
      <c r="E32" s="77" t="n">
        <v>228</v>
      </c>
      <c r="F32" s="77" t="n">
        <v>252</v>
      </c>
      <c r="G32" s="78" t="n">
        <v>205</v>
      </c>
      <c r="H32" s="78" t="n">
        <v>220</v>
      </c>
      <c r="I32" s="79" t="s">
        <v>481</v>
      </c>
      <c r="J32" s="79" t="s">
        <v>482</v>
      </c>
      <c r="K32" s="79" t="s">
        <v>483</v>
      </c>
      <c r="L32" s="232" t="n">
        <v>19</v>
      </c>
      <c r="M32" s="81" t="n">
        <v>20</v>
      </c>
      <c r="N32" s="117"/>
      <c r="O32" s="247"/>
      <c r="P32" s="127"/>
      <c r="Q32" s="127"/>
    </row>
    <row r="33" s="82" customFormat="true" ht="14.25" hidden="false" customHeight="true" outlineLevel="0" collapsed="false">
      <c r="B33" s="83" t="s">
        <v>221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5"/>
      <c r="O33" s="85"/>
    </row>
    <row r="34" s="82" customFormat="true" ht="14.25" hidden="false" customHeight="true" outlineLevel="0" collapsed="false">
      <c r="B34" s="39" t="s">
        <v>18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85"/>
    </row>
    <row r="35" s="82" customFormat="true" ht="14.25" hidden="false" customHeight="true" outlineLevel="0" collapsed="false"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</row>
    <row r="36" s="82" customFormat="true" ht="14.25" hidden="false" customHeight="true" outlineLevel="0" collapsed="false"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</row>
  </sheetData>
  <mergeCells count="10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409722222222222" right="0.159722222222222" top="0.2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7.14"/>
    <col collapsed="false" customWidth="true" hidden="false" outlineLevel="0" max="3" min="3" style="5" width="20.99"/>
    <col collapsed="false" customWidth="true" hidden="false" outlineLevel="0" max="13" min="4" style="5" width="11.28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customFormat="false" ht="19.5" hidden="false" customHeight="true" outlineLevel="0" collapsed="false">
      <c r="A1" s="205"/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8" t="s">
        <v>19</v>
      </c>
      <c r="M1" s="8"/>
      <c r="N1" s="206"/>
      <c r="O1" s="206"/>
    </row>
    <row r="2" customFormat="false" ht="19.5" hidden="false" customHeight="true" outlineLevel="0" collapsed="false">
      <c r="A2" s="205"/>
      <c r="B2" s="207" t="s">
        <v>484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48"/>
      <c r="O2" s="248"/>
    </row>
    <row r="3" customFormat="false" ht="21.75" hidden="false" customHeight="true" outlineLevel="0" collapsed="false">
      <c r="A3" s="209"/>
      <c r="B3" s="43" t="s">
        <v>141</v>
      </c>
      <c r="C3" s="249" t="s">
        <v>142</v>
      </c>
      <c r="D3" s="250" t="s">
        <v>188</v>
      </c>
      <c r="E3" s="250"/>
      <c r="F3" s="250"/>
      <c r="G3" s="250"/>
      <c r="H3" s="250"/>
      <c r="I3" s="251" t="s">
        <v>410</v>
      </c>
      <c r="J3" s="251"/>
      <c r="K3" s="251"/>
      <c r="L3" s="251"/>
      <c r="M3" s="251"/>
      <c r="N3" s="252"/>
      <c r="O3" s="252"/>
      <c r="P3" s="127"/>
      <c r="Q3" s="127"/>
    </row>
    <row r="4" customFormat="false" ht="21.75" hidden="false" customHeight="true" outlineLevel="0" collapsed="false">
      <c r="A4" s="209"/>
      <c r="B4" s="43"/>
      <c r="C4" s="249"/>
      <c r="D4" s="140" t="n">
        <v>2015</v>
      </c>
      <c r="E4" s="141" t="n">
        <v>2016</v>
      </c>
      <c r="F4" s="141" t="n">
        <v>2017</v>
      </c>
      <c r="G4" s="141" t="n">
        <v>2018</v>
      </c>
      <c r="H4" s="141" t="n">
        <v>2019</v>
      </c>
      <c r="I4" s="47" t="n">
        <v>2015</v>
      </c>
      <c r="J4" s="48" t="n">
        <v>2016</v>
      </c>
      <c r="K4" s="48" t="n">
        <v>2017</v>
      </c>
      <c r="L4" s="48" t="n">
        <v>2018</v>
      </c>
      <c r="M4" s="253" t="n">
        <v>2019</v>
      </c>
      <c r="Q4" s="127"/>
    </row>
    <row r="5" customFormat="false" ht="15.75" hidden="false" customHeight="false" outlineLevel="0" collapsed="false">
      <c r="A5" s="205"/>
      <c r="B5" s="216" t="n">
        <v>1</v>
      </c>
      <c r="C5" s="217" t="s">
        <v>155</v>
      </c>
      <c r="D5" s="53" t="s">
        <v>156</v>
      </c>
      <c r="E5" s="53" t="s">
        <v>156</v>
      </c>
      <c r="F5" s="53" t="s">
        <v>156</v>
      </c>
      <c r="G5" s="23" t="s">
        <v>156</v>
      </c>
      <c r="H5" s="23" t="s">
        <v>156</v>
      </c>
      <c r="I5" s="54" t="s">
        <v>156</v>
      </c>
      <c r="J5" s="54" t="s">
        <v>156</v>
      </c>
      <c r="K5" s="54" t="s">
        <v>156</v>
      </c>
      <c r="L5" s="55" t="s">
        <v>156</v>
      </c>
      <c r="M5" s="56" t="s">
        <v>156</v>
      </c>
      <c r="Q5" s="254"/>
    </row>
    <row r="6" customFormat="false" ht="15.75" hidden="false" customHeight="false" outlineLevel="0" collapsed="false">
      <c r="A6" s="205"/>
      <c r="B6" s="220" t="n">
        <f aca="false">B5+1</f>
        <v>2</v>
      </c>
      <c r="C6" s="221" t="s">
        <v>157</v>
      </c>
      <c r="D6" s="61" t="n">
        <v>16</v>
      </c>
      <c r="E6" s="61" t="n">
        <v>18</v>
      </c>
      <c r="F6" s="61" t="n">
        <v>20</v>
      </c>
      <c r="G6" s="27" t="n">
        <v>27</v>
      </c>
      <c r="H6" s="27" t="n">
        <v>35</v>
      </c>
      <c r="I6" s="62" t="n">
        <v>5.5</v>
      </c>
      <c r="J6" s="62" t="s">
        <v>370</v>
      </c>
      <c r="K6" s="62" t="s">
        <v>369</v>
      </c>
      <c r="L6" s="63" t="n">
        <v>9.3</v>
      </c>
      <c r="M6" s="64" t="n">
        <v>12.3</v>
      </c>
      <c r="Q6" s="127"/>
    </row>
    <row r="7" customFormat="false" ht="15.75" hidden="false" customHeight="false" outlineLevel="0" collapsed="false">
      <c r="A7" s="205"/>
      <c r="B7" s="220" t="n">
        <f aca="false">B6+1</f>
        <v>3</v>
      </c>
      <c r="C7" s="221" t="s">
        <v>158</v>
      </c>
      <c r="D7" s="61" t="n">
        <v>26</v>
      </c>
      <c r="E7" s="61" t="n">
        <v>24</v>
      </c>
      <c r="F7" s="61" t="n">
        <v>24</v>
      </c>
      <c r="G7" s="27" t="n">
        <v>24</v>
      </c>
      <c r="H7" s="27" t="n">
        <v>14</v>
      </c>
      <c r="I7" s="62" t="n">
        <v>10.9</v>
      </c>
      <c r="J7" s="62" t="s">
        <v>485</v>
      </c>
      <c r="K7" s="62" t="n">
        <v>10</v>
      </c>
      <c r="L7" s="63" t="n">
        <v>10</v>
      </c>
      <c r="M7" s="64" t="n">
        <v>5.9</v>
      </c>
      <c r="Q7" s="127"/>
    </row>
    <row r="8" customFormat="false" ht="15.75" hidden="false" customHeight="false" outlineLevel="0" collapsed="false">
      <c r="A8" s="205"/>
      <c r="B8" s="220" t="n">
        <f aca="false">B7+1</f>
        <v>4</v>
      </c>
      <c r="C8" s="221" t="s">
        <v>159</v>
      </c>
      <c r="D8" s="61" t="n">
        <v>136</v>
      </c>
      <c r="E8" s="61" t="n">
        <v>100</v>
      </c>
      <c r="F8" s="61" t="n">
        <v>141</v>
      </c>
      <c r="G8" s="27" t="n">
        <v>123</v>
      </c>
      <c r="H8" s="27" t="n">
        <v>101</v>
      </c>
      <c r="I8" s="62" t="n">
        <v>24</v>
      </c>
      <c r="J8" s="62" t="s">
        <v>486</v>
      </c>
      <c r="K8" s="62" t="s">
        <v>487</v>
      </c>
      <c r="L8" s="63" t="n">
        <v>21.2</v>
      </c>
      <c r="M8" s="64" t="n">
        <v>17.4</v>
      </c>
      <c r="Q8" s="127"/>
    </row>
    <row r="9" customFormat="false" ht="15.75" hidden="false" customHeight="false" outlineLevel="0" collapsed="false">
      <c r="A9" s="205"/>
      <c r="B9" s="220" t="n">
        <f aca="false">B8+1</f>
        <v>5</v>
      </c>
      <c r="C9" s="221" t="s">
        <v>160</v>
      </c>
      <c r="D9" s="61" t="n">
        <v>33</v>
      </c>
      <c r="E9" s="61" t="n">
        <v>34</v>
      </c>
      <c r="F9" s="61" t="n">
        <v>28</v>
      </c>
      <c r="G9" s="27" t="n">
        <v>26</v>
      </c>
      <c r="H9" s="27" t="n">
        <v>34</v>
      </c>
      <c r="I9" s="62" t="s">
        <v>417</v>
      </c>
      <c r="J9" s="62" t="s">
        <v>388</v>
      </c>
      <c r="K9" s="62" t="s">
        <v>488</v>
      </c>
      <c r="L9" s="63" t="s">
        <v>489</v>
      </c>
      <c r="M9" s="64" t="n">
        <v>11.3</v>
      </c>
      <c r="Q9" s="127"/>
    </row>
    <row r="10" customFormat="false" ht="15.75" hidden="false" customHeight="false" outlineLevel="0" collapsed="false">
      <c r="A10" s="205"/>
      <c r="B10" s="220" t="n">
        <f aca="false">B9+1</f>
        <v>6</v>
      </c>
      <c r="C10" s="221" t="s">
        <v>161</v>
      </c>
      <c r="D10" s="61" t="n">
        <v>48</v>
      </c>
      <c r="E10" s="61" t="n">
        <v>29</v>
      </c>
      <c r="F10" s="61" t="n">
        <v>43</v>
      </c>
      <c r="G10" s="27" t="n">
        <v>37</v>
      </c>
      <c r="H10" s="27" t="n">
        <v>32</v>
      </c>
      <c r="I10" s="62" t="n">
        <v>19.8</v>
      </c>
      <c r="J10" s="62" t="n">
        <v>12</v>
      </c>
      <c r="K10" s="62" t="s">
        <v>490</v>
      </c>
      <c r="L10" s="63" t="n">
        <v>15.4</v>
      </c>
      <c r="M10" s="64" t="n">
        <v>13.4</v>
      </c>
      <c r="Q10" s="127"/>
    </row>
    <row r="11" customFormat="false" ht="15.75" hidden="false" customHeight="false" outlineLevel="0" collapsed="false">
      <c r="A11" s="205"/>
      <c r="B11" s="220" t="n">
        <f aca="false">B10+1</f>
        <v>7</v>
      </c>
      <c r="C11" s="221" t="s">
        <v>162</v>
      </c>
      <c r="D11" s="61" t="n">
        <v>22</v>
      </c>
      <c r="E11" s="61" t="n">
        <v>26</v>
      </c>
      <c r="F11" s="61" t="n">
        <v>27</v>
      </c>
      <c r="G11" s="27" t="n">
        <v>28</v>
      </c>
      <c r="H11" s="27" t="n">
        <v>28</v>
      </c>
      <c r="I11" s="62" t="n">
        <v>7.6</v>
      </c>
      <c r="J11" s="62" t="s">
        <v>443</v>
      </c>
      <c r="K11" s="62" t="s">
        <v>491</v>
      </c>
      <c r="L11" s="63" t="n">
        <v>9.6</v>
      </c>
      <c r="M11" s="64" t="n">
        <v>9.6</v>
      </c>
      <c r="Q11" s="127"/>
    </row>
    <row r="12" customFormat="false" ht="15.75" hidden="false" customHeight="false" outlineLevel="0" collapsed="false">
      <c r="A12" s="205"/>
      <c r="B12" s="220" t="n">
        <f aca="false">B11+1</f>
        <v>8</v>
      </c>
      <c r="C12" s="221" t="s">
        <v>163</v>
      </c>
      <c r="D12" s="61" t="n">
        <v>48</v>
      </c>
      <c r="E12" s="61" t="n">
        <v>73</v>
      </c>
      <c r="F12" s="61" t="n">
        <v>62</v>
      </c>
      <c r="G12" s="27" t="n">
        <v>72</v>
      </c>
      <c r="H12" s="27" t="n">
        <v>72</v>
      </c>
      <c r="I12" s="62" t="n">
        <v>16.4</v>
      </c>
      <c r="J12" s="62" t="s">
        <v>492</v>
      </c>
      <c r="K12" s="62" t="s">
        <v>450</v>
      </c>
      <c r="L12" s="63" t="n">
        <v>24.4</v>
      </c>
      <c r="M12" s="64" t="n">
        <v>24.6</v>
      </c>
      <c r="Q12" s="127"/>
    </row>
    <row r="13" customFormat="false" ht="15.75" hidden="false" customHeight="false" outlineLevel="0" collapsed="false">
      <c r="A13" s="205"/>
      <c r="B13" s="220" t="n">
        <f aca="false">B12+1</f>
        <v>9</v>
      </c>
      <c r="C13" s="221" t="s">
        <v>164</v>
      </c>
      <c r="D13" s="61" t="n">
        <v>26</v>
      </c>
      <c r="E13" s="61" t="n">
        <v>18</v>
      </c>
      <c r="F13" s="61" t="n">
        <v>26</v>
      </c>
      <c r="G13" s="27" t="n">
        <v>25</v>
      </c>
      <c r="H13" s="27" t="n">
        <v>26</v>
      </c>
      <c r="I13" s="62" t="n">
        <v>9.3</v>
      </c>
      <c r="J13" s="62" t="s">
        <v>392</v>
      </c>
      <c r="K13" s="62" t="s">
        <v>442</v>
      </c>
      <c r="L13" s="63" t="n">
        <v>9</v>
      </c>
      <c r="M13" s="64" t="n">
        <v>9.4</v>
      </c>
      <c r="Q13" s="127"/>
    </row>
    <row r="14" customFormat="false" ht="15.75" hidden="false" customHeight="false" outlineLevel="0" collapsed="false">
      <c r="A14" s="205"/>
      <c r="B14" s="220" t="n">
        <f aca="false">B13+1</f>
        <v>10</v>
      </c>
      <c r="C14" s="221" t="s">
        <v>165</v>
      </c>
      <c r="D14" s="61" t="n">
        <v>48</v>
      </c>
      <c r="E14" s="61" t="n">
        <v>33</v>
      </c>
      <c r="F14" s="61" t="n">
        <v>38</v>
      </c>
      <c r="G14" s="27" t="n">
        <v>35</v>
      </c>
      <c r="H14" s="27" t="n">
        <v>47</v>
      </c>
      <c r="I14" s="62" t="n">
        <v>15.2</v>
      </c>
      <c r="J14" s="62" t="s">
        <v>493</v>
      </c>
      <c r="K14" s="62" t="s">
        <v>461</v>
      </c>
      <c r="L14" s="63" t="n">
        <v>10.4</v>
      </c>
      <c r="M14" s="64" t="n">
        <v>13.6</v>
      </c>
      <c r="Q14" s="127"/>
    </row>
    <row r="15" customFormat="false" ht="15.75" hidden="false" customHeight="false" outlineLevel="0" collapsed="false">
      <c r="A15" s="224"/>
      <c r="B15" s="220" t="n">
        <f aca="false">B14+1</f>
        <v>11</v>
      </c>
      <c r="C15" s="221" t="s">
        <v>166</v>
      </c>
      <c r="D15" s="61" t="n">
        <v>17</v>
      </c>
      <c r="E15" s="61" t="n">
        <v>20</v>
      </c>
      <c r="F15" s="61" t="n">
        <v>19</v>
      </c>
      <c r="G15" s="27" t="n">
        <v>15</v>
      </c>
      <c r="H15" s="27" t="n">
        <v>24</v>
      </c>
      <c r="I15" s="62" t="n">
        <v>10</v>
      </c>
      <c r="J15" s="62" t="s">
        <v>459</v>
      </c>
      <c r="K15" s="62" t="s">
        <v>467</v>
      </c>
      <c r="L15" s="63" t="n">
        <v>8.9</v>
      </c>
      <c r="M15" s="64" t="n">
        <v>14.4</v>
      </c>
      <c r="Q15" s="127"/>
    </row>
    <row r="16" customFormat="false" ht="15.75" hidden="false" customHeight="false" outlineLevel="0" collapsed="false">
      <c r="A16" s="224"/>
      <c r="B16" s="220" t="n">
        <f aca="false">B15+1</f>
        <v>12</v>
      </c>
      <c r="C16" s="221" t="s">
        <v>167</v>
      </c>
      <c r="D16" s="61" t="n">
        <v>16</v>
      </c>
      <c r="E16" s="61" t="n">
        <v>16</v>
      </c>
      <c r="F16" s="61" t="n">
        <v>9</v>
      </c>
      <c r="G16" s="27" t="n">
        <v>13</v>
      </c>
      <c r="H16" s="27" t="n">
        <v>10</v>
      </c>
      <c r="I16" s="62" t="s">
        <v>430</v>
      </c>
      <c r="J16" s="62" t="s">
        <v>494</v>
      </c>
      <c r="K16" s="62" t="s">
        <v>364</v>
      </c>
      <c r="L16" s="63" t="s">
        <v>427</v>
      </c>
      <c r="M16" s="64" t="n">
        <v>9.6</v>
      </c>
      <c r="Q16" s="127"/>
    </row>
    <row r="17" customFormat="false" ht="15.75" hidden="false" customHeight="false" outlineLevel="0" collapsed="false">
      <c r="A17" s="225"/>
      <c r="B17" s="220" t="n">
        <f aca="false">B16+1</f>
        <v>13</v>
      </c>
      <c r="C17" s="221" t="s">
        <v>168</v>
      </c>
      <c r="D17" s="61" t="n">
        <v>44</v>
      </c>
      <c r="E17" s="61" t="n">
        <v>62</v>
      </c>
      <c r="F17" s="61" t="n">
        <v>49</v>
      </c>
      <c r="G17" s="27" t="n">
        <v>28</v>
      </c>
      <c r="H17" s="27" t="n">
        <v>42</v>
      </c>
      <c r="I17" s="62" t="n">
        <v>9.1</v>
      </c>
      <c r="J17" s="62" t="s">
        <v>429</v>
      </c>
      <c r="K17" s="62" t="s">
        <v>485</v>
      </c>
      <c r="L17" s="63" t="n">
        <v>5.8</v>
      </c>
      <c r="M17" s="64" t="n">
        <v>8.7</v>
      </c>
      <c r="Q17" s="127"/>
    </row>
    <row r="18" customFormat="false" ht="15.75" hidden="false" customHeight="false" outlineLevel="0" collapsed="false">
      <c r="A18" s="205"/>
      <c r="B18" s="220" t="n">
        <f aca="false">B17+1</f>
        <v>14</v>
      </c>
      <c r="C18" s="221" t="s">
        <v>169</v>
      </c>
      <c r="D18" s="61" t="n">
        <v>41</v>
      </c>
      <c r="E18" s="61" t="n">
        <v>20</v>
      </c>
      <c r="F18" s="61" t="n">
        <v>22</v>
      </c>
      <c r="G18" s="27" t="n">
        <v>25</v>
      </c>
      <c r="H18" s="27" t="n">
        <v>10</v>
      </c>
      <c r="I18" s="62" t="n">
        <v>19.7</v>
      </c>
      <c r="J18" s="62" t="s">
        <v>495</v>
      </c>
      <c r="K18" s="62" t="s">
        <v>417</v>
      </c>
      <c r="L18" s="63" t="n">
        <v>12</v>
      </c>
      <c r="M18" s="64" t="n">
        <v>4.8</v>
      </c>
      <c r="Q18" s="127"/>
    </row>
    <row r="19" customFormat="false" ht="15.75" hidden="false" customHeight="false" outlineLevel="0" collapsed="false">
      <c r="A19" s="205"/>
      <c r="B19" s="220" t="n">
        <f aca="false">B18+1</f>
        <v>15</v>
      </c>
      <c r="C19" s="221" t="s">
        <v>170</v>
      </c>
      <c r="D19" s="61" t="n">
        <v>68</v>
      </c>
      <c r="E19" s="61" t="n">
        <v>68</v>
      </c>
      <c r="F19" s="61" t="n">
        <v>89</v>
      </c>
      <c r="G19" s="27" t="n">
        <v>93</v>
      </c>
      <c r="H19" s="27" t="n">
        <v>103</v>
      </c>
      <c r="I19" s="62" t="n">
        <v>15.1</v>
      </c>
      <c r="J19" s="62" t="s">
        <v>496</v>
      </c>
      <c r="K19" s="62" t="s">
        <v>497</v>
      </c>
      <c r="L19" s="63" t="n">
        <v>20</v>
      </c>
      <c r="M19" s="64" t="n">
        <v>22</v>
      </c>
      <c r="Q19" s="127"/>
    </row>
    <row r="20" customFormat="false" ht="15.75" hidden="false" customHeight="false" outlineLevel="0" collapsed="false">
      <c r="A20" s="205"/>
      <c r="B20" s="220" t="n">
        <f aca="false">B19+1</f>
        <v>16</v>
      </c>
      <c r="C20" s="221" t="s">
        <v>171</v>
      </c>
      <c r="D20" s="61" t="n">
        <v>15</v>
      </c>
      <c r="E20" s="61" t="n">
        <v>14</v>
      </c>
      <c r="F20" s="61" t="n">
        <v>22</v>
      </c>
      <c r="G20" s="27" t="n">
        <v>14</v>
      </c>
      <c r="H20" s="27" t="n">
        <v>12</v>
      </c>
      <c r="I20" s="62" t="n">
        <v>6.4</v>
      </c>
      <c r="J20" s="62" t="n">
        <v>6</v>
      </c>
      <c r="K20" s="62" t="s">
        <v>498</v>
      </c>
      <c r="L20" s="63" t="n">
        <v>6</v>
      </c>
      <c r="M20" s="64" t="n">
        <v>5.2</v>
      </c>
      <c r="Q20" s="127"/>
    </row>
    <row r="21" customFormat="false" ht="15.75" hidden="false" customHeight="false" outlineLevel="0" collapsed="false">
      <c r="A21" s="205"/>
      <c r="B21" s="220" t="n">
        <f aca="false">B20+1</f>
        <v>17</v>
      </c>
      <c r="C21" s="221" t="s">
        <v>172</v>
      </c>
      <c r="D21" s="61" t="n">
        <v>23</v>
      </c>
      <c r="E21" s="61" t="n">
        <v>21</v>
      </c>
      <c r="F21" s="61" t="n">
        <v>16</v>
      </c>
      <c r="G21" s="27" t="n">
        <v>11</v>
      </c>
      <c r="H21" s="27" t="n">
        <v>16</v>
      </c>
      <c r="I21" s="62" t="n">
        <v>8.3</v>
      </c>
      <c r="J21" s="62" t="s">
        <v>365</v>
      </c>
      <c r="K21" s="62" t="s">
        <v>412</v>
      </c>
      <c r="L21" s="63" t="n">
        <v>4</v>
      </c>
      <c r="M21" s="64" t="n">
        <v>5.8</v>
      </c>
      <c r="Q21" s="127"/>
    </row>
    <row r="22" customFormat="false" ht="15.75" hidden="false" customHeight="false" outlineLevel="0" collapsed="false">
      <c r="A22" s="205"/>
      <c r="B22" s="220" t="n">
        <f aca="false">B21+1</f>
        <v>18</v>
      </c>
      <c r="C22" s="221" t="s">
        <v>173</v>
      </c>
      <c r="D22" s="61" t="n">
        <v>21</v>
      </c>
      <c r="E22" s="61" t="n">
        <v>24</v>
      </c>
      <c r="F22" s="61" t="n">
        <v>30</v>
      </c>
      <c r="G22" s="27" t="n">
        <v>17</v>
      </c>
      <c r="H22" s="27" t="n">
        <v>19</v>
      </c>
      <c r="I22" s="62" t="n">
        <v>12</v>
      </c>
      <c r="J22" s="62" t="s">
        <v>499</v>
      </c>
      <c r="K22" s="62" t="s">
        <v>500</v>
      </c>
      <c r="L22" s="63" t="n">
        <v>9.9</v>
      </c>
      <c r="M22" s="64" t="n">
        <v>11.3</v>
      </c>
      <c r="Q22" s="127"/>
    </row>
    <row r="23" customFormat="false" ht="15.75" hidden="false" customHeight="false" outlineLevel="0" collapsed="false">
      <c r="A23" s="205"/>
      <c r="B23" s="220" t="n">
        <f aca="false">B22+1</f>
        <v>19</v>
      </c>
      <c r="C23" s="221" t="s">
        <v>174</v>
      </c>
      <c r="D23" s="61" t="n">
        <v>9</v>
      </c>
      <c r="E23" s="61" t="n">
        <v>8</v>
      </c>
      <c r="F23" s="61" t="n">
        <v>10</v>
      </c>
      <c r="G23" s="27" t="n">
        <v>5</v>
      </c>
      <c r="H23" s="27" t="n">
        <v>6</v>
      </c>
      <c r="I23" s="62" t="n">
        <v>4.4</v>
      </c>
      <c r="J23" s="62" t="n">
        <v>4</v>
      </c>
      <c r="K23" s="62" t="n">
        <v>5</v>
      </c>
      <c r="L23" s="63" t="n">
        <v>2.5</v>
      </c>
      <c r="M23" s="64" t="n">
        <v>3.1</v>
      </c>
      <c r="Q23" s="127"/>
    </row>
    <row r="24" customFormat="false" ht="15.75" hidden="false" customHeight="false" outlineLevel="0" collapsed="false">
      <c r="A24" s="205"/>
      <c r="B24" s="220" t="n">
        <f aca="false">B23+1</f>
        <v>20</v>
      </c>
      <c r="C24" s="221" t="s">
        <v>175</v>
      </c>
      <c r="D24" s="61" t="n">
        <v>48</v>
      </c>
      <c r="E24" s="61" t="n">
        <v>35</v>
      </c>
      <c r="F24" s="61" t="n">
        <v>51</v>
      </c>
      <c r="G24" s="27" t="n">
        <v>50</v>
      </c>
      <c r="H24" s="27" t="n">
        <v>49</v>
      </c>
      <c r="I24" s="62" t="n">
        <v>11.3</v>
      </c>
      <c r="J24" s="62" t="s">
        <v>424</v>
      </c>
      <c r="K24" s="62" t="n">
        <v>12</v>
      </c>
      <c r="L24" s="63" t="n">
        <v>11.6</v>
      </c>
      <c r="M24" s="64" t="n">
        <v>11.3</v>
      </c>
      <c r="Q24" s="127"/>
    </row>
    <row r="25" customFormat="false" ht="15.75" hidden="false" customHeight="false" outlineLevel="0" collapsed="false">
      <c r="A25" s="205"/>
      <c r="B25" s="220" t="n">
        <f aca="false">B24+1</f>
        <v>21</v>
      </c>
      <c r="C25" s="221" t="s">
        <v>176</v>
      </c>
      <c r="D25" s="61" t="n">
        <v>33</v>
      </c>
      <c r="E25" s="61" t="n">
        <v>34</v>
      </c>
      <c r="F25" s="61" t="n">
        <v>39</v>
      </c>
      <c r="G25" s="27" t="n">
        <v>22</v>
      </c>
      <c r="H25" s="27" t="n">
        <v>32</v>
      </c>
      <c r="I25" s="62" t="n">
        <v>16.7</v>
      </c>
      <c r="J25" s="62" t="s">
        <v>501</v>
      </c>
      <c r="K25" s="62" t="s">
        <v>502</v>
      </c>
      <c r="L25" s="63" t="n">
        <v>11.1</v>
      </c>
      <c r="M25" s="64" t="n">
        <v>16.3</v>
      </c>
      <c r="Q25" s="127"/>
    </row>
    <row r="26" customFormat="false" ht="15.75" hidden="false" customHeight="false" outlineLevel="0" collapsed="false">
      <c r="A26" s="205"/>
      <c r="B26" s="220" t="n">
        <f aca="false">B25+1</f>
        <v>22</v>
      </c>
      <c r="C26" s="221" t="s">
        <v>177</v>
      </c>
      <c r="D26" s="61" t="n">
        <v>19</v>
      </c>
      <c r="E26" s="61" t="n">
        <v>20</v>
      </c>
      <c r="F26" s="61" t="n">
        <v>16</v>
      </c>
      <c r="G26" s="27" t="n">
        <v>13</v>
      </c>
      <c r="H26" s="27" t="n">
        <v>15</v>
      </c>
      <c r="I26" s="62" t="n">
        <v>8</v>
      </c>
      <c r="J26" s="62" t="s">
        <v>503</v>
      </c>
      <c r="K26" s="62" t="s">
        <v>384</v>
      </c>
      <c r="L26" s="63" t="n">
        <v>5.5</v>
      </c>
      <c r="M26" s="64" t="n">
        <v>6.4</v>
      </c>
      <c r="Q26" s="127"/>
    </row>
    <row r="27" customFormat="false" ht="15.75" hidden="false" customHeight="false" outlineLevel="0" collapsed="false">
      <c r="A27" s="205"/>
      <c r="B27" s="220" t="n">
        <f aca="false">B26+1</f>
        <v>23</v>
      </c>
      <c r="C27" s="221" t="s">
        <v>178</v>
      </c>
      <c r="D27" s="61" t="n">
        <v>24</v>
      </c>
      <c r="E27" s="61" t="n">
        <v>33</v>
      </c>
      <c r="F27" s="61" t="n">
        <v>30</v>
      </c>
      <c r="G27" s="27" t="n">
        <v>32</v>
      </c>
      <c r="H27" s="27" t="n">
        <v>22</v>
      </c>
      <c r="I27" s="62" t="n">
        <v>11.7</v>
      </c>
      <c r="J27" s="62" t="s">
        <v>504</v>
      </c>
      <c r="K27" s="62" t="s">
        <v>505</v>
      </c>
      <c r="L27" s="63" t="n">
        <v>15.9</v>
      </c>
      <c r="M27" s="64" t="n">
        <v>11.1</v>
      </c>
      <c r="Q27" s="127"/>
    </row>
    <row r="28" customFormat="false" ht="15.75" hidden="false" customHeight="false" outlineLevel="0" collapsed="false">
      <c r="A28" s="205"/>
      <c r="B28" s="220" t="n">
        <f aca="false">B27+1</f>
        <v>24</v>
      </c>
      <c r="C28" s="221" t="s">
        <v>179</v>
      </c>
      <c r="D28" s="61" t="n">
        <v>14</v>
      </c>
      <c r="E28" s="61" t="n">
        <v>7</v>
      </c>
      <c r="F28" s="61" t="n">
        <v>10</v>
      </c>
      <c r="G28" s="27" t="n">
        <v>11</v>
      </c>
      <c r="H28" s="27" t="n">
        <v>5</v>
      </c>
      <c r="I28" s="62" t="n">
        <v>7.6</v>
      </c>
      <c r="J28" s="62" t="s">
        <v>506</v>
      </c>
      <c r="K28" s="62" t="s">
        <v>390</v>
      </c>
      <c r="L28" s="63" t="n">
        <v>6</v>
      </c>
      <c r="M28" s="64" t="n">
        <v>2.7</v>
      </c>
      <c r="Q28" s="127"/>
    </row>
    <row r="29" customFormat="false" ht="15.75" hidden="false" customHeight="false" outlineLevel="0" collapsed="false">
      <c r="A29" s="205"/>
      <c r="B29" s="220" t="n">
        <f aca="false">B28+1</f>
        <v>25</v>
      </c>
      <c r="C29" s="221" t="s">
        <v>180</v>
      </c>
      <c r="D29" s="61" t="n">
        <v>23</v>
      </c>
      <c r="E29" s="61" t="n">
        <v>21</v>
      </c>
      <c r="F29" s="61" t="n">
        <v>16</v>
      </c>
      <c r="G29" s="27" t="n">
        <v>18</v>
      </c>
      <c r="H29" s="27" t="n">
        <v>18</v>
      </c>
      <c r="I29" s="62" t="n">
        <v>13.9</v>
      </c>
      <c r="J29" s="62" t="s">
        <v>451</v>
      </c>
      <c r="K29" s="62" t="s">
        <v>359</v>
      </c>
      <c r="L29" s="63" t="n">
        <v>11</v>
      </c>
      <c r="M29" s="64" t="n">
        <v>11.2</v>
      </c>
      <c r="Q29" s="127"/>
    </row>
    <row r="30" customFormat="false" ht="15.75" hidden="false" customHeight="false" outlineLevel="0" collapsed="false">
      <c r="A30" s="205"/>
      <c r="B30" s="220" t="n">
        <f aca="false">B29+1</f>
        <v>26</v>
      </c>
      <c r="C30" s="221" t="s">
        <v>181</v>
      </c>
      <c r="D30" s="61" t="n">
        <v>34</v>
      </c>
      <c r="E30" s="61" t="n">
        <v>41</v>
      </c>
      <c r="F30" s="61" t="n">
        <v>26</v>
      </c>
      <c r="G30" s="27" t="n">
        <v>24</v>
      </c>
      <c r="H30" s="27" t="n">
        <v>31</v>
      </c>
      <c r="I30" s="62" t="n">
        <v>6.9</v>
      </c>
      <c r="J30" s="62" t="n">
        <v>8</v>
      </c>
      <c r="K30" s="62" t="s">
        <v>507</v>
      </c>
      <c r="L30" s="63" t="n">
        <v>4.4</v>
      </c>
      <c r="M30" s="64" t="n">
        <v>5.6</v>
      </c>
      <c r="Q30" s="127"/>
    </row>
    <row r="31" customFormat="false" ht="16.5" hidden="false" customHeight="false" outlineLevel="0" collapsed="false">
      <c r="A31" s="205"/>
      <c r="B31" s="255" t="n">
        <f aca="false">B30+1</f>
        <v>27</v>
      </c>
      <c r="C31" s="256" t="s">
        <v>182</v>
      </c>
      <c r="D31" s="70" t="s">
        <v>156</v>
      </c>
      <c r="E31" s="70" t="s">
        <v>156</v>
      </c>
      <c r="F31" s="70" t="s">
        <v>156</v>
      </c>
      <c r="G31" s="71" t="s">
        <v>156</v>
      </c>
      <c r="H31" s="71" t="s">
        <v>156</v>
      </c>
      <c r="I31" s="72" t="s">
        <v>156</v>
      </c>
      <c r="J31" s="72" t="s">
        <v>156</v>
      </c>
      <c r="K31" s="72" t="s">
        <v>156</v>
      </c>
      <c r="L31" s="73" t="s">
        <v>156</v>
      </c>
      <c r="M31" s="74" t="s">
        <v>156</v>
      </c>
      <c r="Q31" s="127"/>
    </row>
    <row r="32" customFormat="false" ht="16.5" hidden="false" customHeight="true" outlineLevel="0" collapsed="false">
      <c r="A32" s="230"/>
      <c r="B32" s="231" t="s">
        <v>440</v>
      </c>
      <c r="C32" s="231"/>
      <c r="D32" s="77" t="n">
        <v>852</v>
      </c>
      <c r="E32" s="77" t="n">
        <v>799</v>
      </c>
      <c r="F32" s="77" t="n">
        <v>863</v>
      </c>
      <c r="G32" s="78" t="n">
        <v>788</v>
      </c>
      <c r="H32" s="78" t="n">
        <v>803</v>
      </c>
      <c r="I32" s="79" t="s">
        <v>357</v>
      </c>
      <c r="J32" s="79" t="s">
        <v>358</v>
      </c>
      <c r="K32" s="79" t="s">
        <v>508</v>
      </c>
      <c r="L32" s="80" t="s">
        <v>509</v>
      </c>
      <c r="M32" s="81" t="n">
        <v>10.6</v>
      </c>
      <c r="N32" s="117"/>
      <c r="O32" s="247"/>
      <c r="P32" s="135"/>
      <c r="Q32" s="127"/>
    </row>
    <row r="33" customFormat="false" ht="12.75" hidden="false" customHeight="true" outlineLevel="0" collapsed="false">
      <c r="B33" s="39" t="s">
        <v>510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127"/>
      <c r="Q33" s="127"/>
    </row>
    <row r="34" customFormat="false" ht="12.75" hidden="false" customHeight="true" outlineLevel="0" collapsed="false">
      <c r="B34" s="39" t="s">
        <v>18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130"/>
      <c r="P34" s="127"/>
      <c r="Q34" s="127"/>
    </row>
    <row r="35" customFormat="false" ht="12.75" hidden="false" customHeight="true" outlineLevel="0" collapsed="false">
      <c r="B35" s="130"/>
      <c r="C35" s="130"/>
      <c r="D35" s="130"/>
      <c r="E35" s="130"/>
      <c r="F35" s="130"/>
      <c r="G35" s="130"/>
      <c r="H35" s="130"/>
      <c r="I35" s="130"/>
      <c r="J35" s="130"/>
      <c r="P35" s="127"/>
      <c r="Q35" s="127"/>
    </row>
    <row r="36" customFormat="false" ht="12.75" hidden="false" customHeight="true" outlineLevel="0" collapsed="false"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P36" s="127"/>
      <c r="Q36" s="127"/>
    </row>
    <row r="37" customFormat="false" ht="12.75" hidden="false" customHeight="false" outlineLevel="0" collapsed="false">
      <c r="P37" s="127"/>
      <c r="Q37" s="127"/>
    </row>
    <row r="38" customFormat="false" ht="12.75" hidden="false" customHeight="false" outlineLevel="0" collapsed="false">
      <c r="P38" s="127"/>
      <c r="Q38" s="127"/>
    </row>
  </sheetData>
  <mergeCells count="10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420138888888889" right="0.159722222222222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2" min="2" style="5" width="5.85"/>
    <col collapsed="false" customWidth="true" hidden="false" outlineLevel="0" max="3" min="3" style="5" width="21.99"/>
    <col collapsed="false" customWidth="true" hidden="false" outlineLevel="0" max="13" min="4" style="5" width="11.28"/>
    <col collapsed="false" customWidth="false" hidden="false" outlineLevel="0" max="257" min="14" style="5" width="9.14"/>
  </cols>
  <sheetData>
    <row r="1" customFormat="false" ht="18" hidden="false" customHeight="true" outlineLevel="0" collapsed="false">
      <c r="A1" s="257"/>
      <c r="B1" s="257"/>
      <c r="C1" s="257"/>
      <c r="D1" s="257"/>
      <c r="E1" s="257"/>
      <c r="F1" s="257"/>
      <c r="G1" s="257"/>
      <c r="H1" s="206"/>
      <c r="I1" s="206"/>
      <c r="J1" s="206"/>
      <c r="K1" s="206"/>
      <c r="L1" s="8" t="s">
        <v>21</v>
      </c>
      <c r="M1" s="8"/>
      <c r="N1" s="206"/>
      <c r="O1" s="206"/>
    </row>
    <row r="2" customFormat="false" ht="19.5" hidden="false" customHeight="true" outlineLevel="0" collapsed="false">
      <c r="A2" s="257"/>
      <c r="B2" s="42" t="s">
        <v>51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150"/>
      <c r="O2" s="150"/>
    </row>
    <row r="3" customFormat="false" ht="21.75" hidden="false" customHeight="true" outlineLevel="0" collapsed="false">
      <c r="A3" s="11"/>
      <c r="B3" s="233" t="s">
        <v>141</v>
      </c>
      <c r="C3" s="234" t="s">
        <v>142</v>
      </c>
      <c r="D3" s="235" t="s">
        <v>188</v>
      </c>
      <c r="E3" s="235"/>
      <c r="F3" s="235"/>
      <c r="G3" s="235"/>
      <c r="H3" s="235"/>
      <c r="I3" s="236" t="s">
        <v>410</v>
      </c>
      <c r="J3" s="236"/>
      <c r="K3" s="236"/>
      <c r="L3" s="236"/>
      <c r="M3" s="236"/>
      <c r="N3" s="214"/>
      <c r="O3" s="214"/>
      <c r="P3" s="127"/>
    </row>
    <row r="4" customFormat="false" ht="21.75" hidden="false" customHeight="true" outlineLevel="0" collapsed="false">
      <c r="A4" s="11"/>
      <c r="B4" s="233"/>
      <c r="C4" s="234"/>
      <c r="D4" s="94" t="n">
        <v>2015</v>
      </c>
      <c r="E4" s="95" t="n">
        <v>2016</v>
      </c>
      <c r="F4" s="95" t="n">
        <v>2017</v>
      </c>
      <c r="G4" s="95" t="n">
        <v>2018</v>
      </c>
      <c r="H4" s="95" t="n">
        <v>2019</v>
      </c>
      <c r="I4" s="94" t="n">
        <v>2015</v>
      </c>
      <c r="J4" s="95" t="n">
        <v>2016</v>
      </c>
      <c r="K4" s="95" t="n">
        <v>2017</v>
      </c>
      <c r="L4" s="95" t="n">
        <v>2018</v>
      </c>
      <c r="M4" s="96" t="n">
        <v>2019</v>
      </c>
    </row>
    <row r="5" customFormat="false" ht="15.75" hidden="false" customHeight="false" outlineLevel="0" collapsed="false">
      <c r="A5" s="257"/>
      <c r="B5" s="216" t="n">
        <v>1</v>
      </c>
      <c r="C5" s="217" t="s">
        <v>155</v>
      </c>
      <c r="D5" s="53" t="s">
        <v>156</v>
      </c>
      <c r="E5" s="53" t="s">
        <v>156</v>
      </c>
      <c r="F5" s="53" t="s">
        <v>156</v>
      </c>
      <c r="G5" s="23" t="s">
        <v>156</v>
      </c>
      <c r="H5" s="23" t="s">
        <v>156</v>
      </c>
      <c r="I5" s="54" t="s">
        <v>156</v>
      </c>
      <c r="J5" s="54" t="s">
        <v>156</v>
      </c>
      <c r="K5" s="54" t="s">
        <v>156</v>
      </c>
      <c r="L5" s="218" t="s">
        <v>156</v>
      </c>
      <c r="M5" s="56" t="s">
        <v>156</v>
      </c>
    </row>
    <row r="6" customFormat="false" ht="15.75" hidden="false" customHeight="false" outlineLevel="0" collapsed="false">
      <c r="A6" s="257"/>
      <c r="B6" s="220" t="n">
        <f aca="false">B5+1</f>
        <v>2</v>
      </c>
      <c r="C6" s="221" t="s">
        <v>157</v>
      </c>
      <c r="D6" s="61" t="n">
        <v>397</v>
      </c>
      <c r="E6" s="61" t="n">
        <v>484</v>
      </c>
      <c r="F6" s="61" t="n">
        <v>371</v>
      </c>
      <c r="G6" s="27" t="n">
        <v>343</v>
      </c>
      <c r="H6" s="27" t="n">
        <v>390</v>
      </c>
      <c r="I6" s="62" t="n">
        <v>49.3</v>
      </c>
      <c r="J6" s="62" t="n">
        <v>60.2</v>
      </c>
      <c r="K6" s="62" t="n">
        <v>46.3</v>
      </c>
      <c r="L6" s="222" t="n">
        <v>43</v>
      </c>
      <c r="M6" s="64" t="n">
        <v>49.2</v>
      </c>
    </row>
    <row r="7" customFormat="false" ht="15.75" hidden="false" customHeight="false" outlineLevel="0" collapsed="false">
      <c r="A7" s="257"/>
      <c r="B7" s="220" t="n">
        <f aca="false">B6+1</f>
        <v>3</v>
      </c>
      <c r="C7" s="221" t="s">
        <v>158</v>
      </c>
      <c r="D7" s="61" t="n">
        <v>404</v>
      </c>
      <c r="E7" s="61" t="n">
        <v>372</v>
      </c>
      <c r="F7" s="61" t="n">
        <v>385</v>
      </c>
      <c r="G7" s="27" t="n">
        <v>312</v>
      </c>
      <c r="H7" s="27" t="n">
        <v>307</v>
      </c>
      <c r="I7" s="62" t="n">
        <v>74.9</v>
      </c>
      <c r="J7" s="62" t="n">
        <v>69</v>
      </c>
      <c r="K7" s="62" t="n">
        <v>71.5</v>
      </c>
      <c r="L7" s="222" t="n">
        <v>58.1</v>
      </c>
      <c r="M7" s="64" t="n">
        <v>57.4</v>
      </c>
    </row>
    <row r="8" customFormat="false" ht="15.75" hidden="false" customHeight="false" outlineLevel="0" collapsed="false">
      <c r="A8" s="257"/>
      <c r="B8" s="220" t="n">
        <f aca="false">B7+1</f>
        <v>4</v>
      </c>
      <c r="C8" s="221" t="s">
        <v>159</v>
      </c>
      <c r="D8" s="61" t="n">
        <v>2693</v>
      </c>
      <c r="E8" s="61" t="n">
        <v>2204</v>
      </c>
      <c r="F8" s="61" t="n">
        <v>2150</v>
      </c>
      <c r="G8" s="27" t="n">
        <v>2063</v>
      </c>
      <c r="H8" s="27" t="n">
        <v>2131</v>
      </c>
      <c r="I8" s="62" t="n">
        <v>98.5</v>
      </c>
      <c r="J8" s="62" t="n">
        <v>81.1</v>
      </c>
      <c r="K8" s="62" t="n">
        <v>79.8</v>
      </c>
      <c r="L8" s="222" t="n">
        <v>76.4</v>
      </c>
      <c r="M8" s="64" t="n">
        <v>79.4</v>
      </c>
    </row>
    <row r="9" customFormat="false" ht="15.75" hidden="false" customHeight="false" outlineLevel="0" collapsed="false">
      <c r="A9" s="257"/>
      <c r="B9" s="220" t="n">
        <f aca="false">B8+1</f>
        <v>5</v>
      </c>
      <c r="C9" s="221" t="s">
        <v>160</v>
      </c>
      <c r="D9" s="61" t="n">
        <v>1189</v>
      </c>
      <c r="E9" s="61" t="n">
        <v>1223</v>
      </c>
      <c r="F9" s="61" t="n">
        <v>1228</v>
      </c>
      <c r="G9" s="27" t="n">
        <v>1230</v>
      </c>
      <c r="H9" s="27" t="n">
        <v>1111</v>
      </c>
      <c r="I9" s="62" t="s">
        <v>512</v>
      </c>
      <c r="J9" s="62" t="s">
        <v>513</v>
      </c>
      <c r="K9" s="62" t="s">
        <v>514</v>
      </c>
      <c r="L9" s="222" t="s">
        <v>515</v>
      </c>
      <c r="M9" s="64" t="n">
        <v>68.7</v>
      </c>
    </row>
    <row r="10" customFormat="false" ht="15.75" hidden="false" customHeight="false" outlineLevel="0" collapsed="false">
      <c r="A10" s="257"/>
      <c r="B10" s="220" t="n">
        <f aca="false">B9+1</f>
        <v>6</v>
      </c>
      <c r="C10" s="221" t="s">
        <v>161</v>
      </c>
      <c r="D10" s="61" t="n">
        <v>539</v>
      </c>
      <c r="E10" s="61" t="n">
        <v>482</v>
      </c>
      <c r="F10" s="61" t="n">
        <v>462</v>
      </c>
      <c r="G10" s="27" t="n">
        <v>468</v>
      </c>
      <c r="H10" s="27" t="n">
        <v>431</v>
      </c>
      <c r="I10" s="62" t="n">
        <v>73.3</v>
      </c>
      <c r="J10" s="62" t="n">
        <v>65.9</v>
      </c>
      <c r="K10" s="62" t="n">
        <v>63.4</v>
      </c>
      <c r="L10" s="222" t="n">
        <v>64.6</v>
      </c>
      <c r="M10" s="64" t="n">
        <v>59.9</v>
      </c>
    </row>
    <row r="11" customFormat="false" ht="15.75" hidden="false" customHeight="false" outlineLevel="0" collapsed="false">
      <c r="A11" s="257"/>
      <c r="B11" s="220" t="n">
        <f aca="false">B10+1</f>
        <v>7</v>
      </c>
      <c r="C11" s="221" t="s">
        <v>162</v>
      </c>
      <c r="D11" s="61" t="n">
        <v>306</v>
      </c>
      <c r="E11" s="61" t="n">
        <v>348</v>
      </c>
      <c r="F11" s="61" t="n">
        <v>332</v>
      </c>
      <c r="G11" s="27" t="n">
        <v>331</v>
      </c>
      <c r="H11" s="27" t="n">
        <v>313</v>
      </c>
      <c r="I11" s="62" t="n">
        <v>66.2</v>
      </c>
      <c r="J11" s="62" t="n">
        <v>75.4</v>
      </c>
      <c r="K11" s="62" t="n">
        <v>72.1</v>
      </c>
      <c r="L11" s="222" t="n">
        <v>71.9</v>
      </c>
      <c r="M11" s="64" t="n">
        <v>67.9</v>
      </c>
    </row>
    <row r="12" customFormat="false" ht="15.75" hidden="false" customHeight="false" outlineLevel="0" collapsed="false">
      <c r="A12" s="257"/>
      <c r="B12" s="220" t="n">
        <f aca="false">B11+1</f>
        <v>8</v>
      </c>
      <c r="C12" s="221" t="s">
        <v>163</v>
      </c>
      <c r="D12" s="61" t="n">
        <v>1026</v>
      </c>
      <c r="E12" s="61" t="n">
        <v>966</v>
      </c>
      <c r="F12" s="61" t="n">
        <v>957</v>
      </c>
      <c r="G12" s="27" t="n">
        <v>975</v>
      </c>
      <c r="H12" s="27" t="n">
        <v>881</v>
      </c>
      <c r="I12" s="62" t="n">
        <v>75.5</v>
      </c>
      <c r="J12" s="62" t="n">
        <v>71.6</v>
      </c>
      <c r="K12" s="62" t="n">
        <v>71.5</v>
      </c>
      <c r="L12" s="222" t="n">
        <v>73.4</v>
      </c>
      <c r="M12" s="64" t="n">
        <v>67</v>
      </c>
    </row>
    <row r="13" customFormat="false" ht="15.75" hidden="false" customHeight="false" outlineLevel="0" collapsed="false">
      <c r="A13" s="257"/>
      <c r="B13" s="220" t="n">
        <f aca="false">B12+1</f>
        <v>9</v>
      </c>
      <c r="C13" s="221" t="s">
        <v>164</v>
      </c>
      <c r="D13" s="61" t="n">
        <v>399</v>
      </c>
      <c r="E13" s="61" t="n">
        <v>331</v>
      </c>
      <c r="F13" s="61" t="n">
        <v>330</v>
      </c>
      <c r="G13" s="27" t="n">
        <v>295</v>
      </c>
      <c r="H13" s="27" t="n">
        <v>271</v>
      </c>
      <c r="I13" s="62" t="n">
        <v>66.9</v>
      </c>
      <c r="J13" s="62" t="n">
        <v>55.3</v>
      </c>
      <c r="K13" s="62" t="n">
        <v>55.1</v>
      </c>
      <c r="L13" s="222" t="n">
        <v>49.2</v>
      </c>
      <c r="M13" s="64" t="n">
        <v>45.1</v>
      </c>
    </row>
    <row r="14" customFormat="false" ht="15.75" hidden="false" customHeight="false" outlineLevel="0" collapsed="false">
      <c r="A14" s="257"/>
      <c r="B14" s="220" t="n">
        <f aca="false">B13+1</f>
        <v>10</v>
      </c>
      <c r="C14" s="221" t="s">
        <v>165</v>
      </c>
      <c r="D14" s="61" t="n">
        <v>725</v>
      </c>
      <c r="E14" s="61" t="n">
        <v>823</v>
      </c>
      <c r="F14" s="61" t="n">
        <v>716</v>
      </c>
      <c r="G14" s="27" t="n">
        <v>682</v>
      </c>
      <c r="H14" s="27" t="n">
        <v>663</v>
      </c>
      <c r="I14" s="62" t="n">
        <v>68.1</v>
      </c>
      <c r="J14" s="62" t="n">
        <v>77.1</v>
      </c>
      <c r="K14" s="62" t="n">
        <v>67.1</v>
      </c>
      <c r="L14" s="222" t="n">
        <v>63.3</v>
      </c>
      <c r="M14" s="64" t="n">
        <v>61</v>
      </c>
    </row>
    <row r="15" customFormat="false" ht="15.75" hidden="false" customHeight="false" outlineLevel="0" collapsed="false">
      <c r="A15" s="174"/>
      <c r="B15" s="220" t="n">
        <f aca="false">B14+1</f>
        <v>11</v>
      </c>
      <c r="C15" s="221" t="s">
        <v>166</v>
      </c>
      <c r="D15" s="61" t="n">
        <v>489</v>
      </c>
      <c r="E15" s="61" t="n">
        <v>387</v>
      </c>
      <c r="F15" s="61" t="n">
        <v>419</v>
      </c>
      <c r="G15" s="27" t="n">
        <v>391</v>
      </c>
      <c r="H15" s="27" t="n">
        <v>379</v>
      </c>
      <c r="I15" s="62" t="n">
        <v>80.3</v>
      </c>
      <c r="J15" s="62" t="n">
        <v>63.9</v>
      </c>
      <c r="K15" s="62" t="n">
        <v>69.7</v>
      </c>
      <c r="L15" s="222" t="n">
        <v>65.5</v>
      </c>
      <c r="M15" s="64" t="n">
        <v>64</v>
      </c>
    </row>
    <row r="16" customFormat="false" ht="15.75" hidden="false" customHeight="false" outlineLevel="0" collapsed="false">
      <c r="A16" s="174"/>
      <c r="B16" s="220" t="n">
        <f aca="false">B15+1</f>
        <v>12</v>
      </c>
      <c r="C16" s="221" t="s">
        <v>167</v>
      </c>
      <c r="D16" s="61" t="n">
        <v>284</v>
      </c>
      <c r="E16" s="61" t="n">
        <v>348</v>
      </c>
      <c r="F16" s="61" t="n">
        <v>336</v>
      </c>
      <c r="G16" s="27" t="n">
        <v>358</v>
      </c>
      <c r="H16" s="27" t="n">
        <v>310</v>
      </c>
      <c r="I16" s="62" t="s">
        <v>248</v>
      </c>
      <c r="J16" s="62" t="s">
        <v>270</v>
      </c>
      <c r="K16" s="62" t="s">
        <v>257</v>
      </c>
      <c r="L16" s="222" t="s">
        <v>516</v>
      </c>
      <c r="M16" s="64" t="n">
        <v>63.2</v>
      </c>
    </row>
    <row r="17" customFormat="false" ht="15.75" hidden="false" customHeight="false" outlineLevel="0" collapsed="false">
      <c r="A17" s="175"/>
      <c r="B17" s="220" t="n">
        <f aca="false">B16+1</f>
        <v>13</v>
      </c>
      <c r="C17" s="221" t="s">
        <v>168</v>
      </c>
      <c r="D17" s="61" t="n">
        <v>1150</v>
      </c>
      <c r="E17" s="61" t="n">
        <v>1117</v>
      </c>
      <c r="F17" s="61" t="n">
        <v>998</v>
      </c>
      <c r="G17" s="27" t="n">
        <v>915</v>
      </c>
      <c r="H17" s="27" t="n">
        <v>900</v>
      </c>
      <c r="I17" s="62" t="n">
        <v>75.5</v>
      </c>
      <c r="J17" s="62" t="n">
        <v>73.4</v>
      </c>
      <c r="K17" s="62" t="n">
        <v>65.6</v>
      </c>
      <c r="L17" s="222" t="n">
        <v>60.2</v>
      </c>
      <c r="M17" s="64" t="n">
        <v>59.4</v>
      </c>
    </row>
    <row r="18" customFormat="false" ht="15.75" hidden="false" customHeight="false" outlineLevel="0" collapsed="false">
      <c r="A18" s="257"/>
      <c r="B18" s="220" t="n">
        <f aca="false">B17+1</f>
        <v>14</v>
      </c>
      <c r="C18" s="221" t="s">
        <v>169</v>
      </c>
      <c r="D18" s="61" t="n">
        <v>617</v>
      </c>
      <c r="E18" s="61" t="n">
        <v>621</v>
      </c>
      <c r="F18" s="61" t="n">
        <v>553</v>
      </c>
      <c r="G18" s="27" t="n">
        <v>527</v>
      </c>
      <c r="H18" s="27" t="n">
        <v>491</v>
      </c>
      <c r="I18" s="62" t="n">
        <v>78.1</v>
      </c>
      <c r="J18" s="62" t="n">
        <v>78.8</v>
      </c>
      <c r="K18" s="62" t="n">
        <v>70.6</v>
      </c>
      <c r="L18" s="222" t="n">
        <v>67.8</v>
      </c>
      <c r="M18" s="64" t="n">
        <v>63.7</v>
      </c>
    </row>
    <row r="19" customFormat="false" ht="15.75" hidden="false" customHeight="false" outlineLevel="0" collapsed="false">
      <c r="A19" s="257"/>
      <c r="B19" s="220" t="n">
        <f aca="false">B18+1</f>
        <v>15</v>
      </c>
      <c r="C19" s="221" t="s">
        <v>170</v>
      </c>
      <c r="D19" s="61" t="n">
        <v>1945</v>
      </c>
      <c r="E19" s="61" t="n">
        <v>2032</v>
      </c>
      <c r="F19" s="61" t="n">
        <v>2045</v>
      </c>
      <c r="G19" s="27" t="n">
        <v>2252</v>
      </c>
      <c r="H19" s="27" t="n">
        <v>2163</v>
      </c>
      <c r="I19" s="62" t="n">
        <v>122.7</v>
      </c>
      <c r="J19" s="62" t="n">
        <v>128.7</v>
      </c>
      <c r="K19" s="62" t="n">
        <v>129.6</v>
      </c>
      <c r="L19" s="222" t="n">
        <v>142.8</v>
      </c>
      <c r="M19" s="64" t="n">
        <v>137.1</v>
      </c>
    </row>
    <row r="20" customFormat="false" ht="15.75" hidden="false" customHeight="false" outlineLevel="0" collapsed="false">
      <c r="A20" s="257"/>
      <c r="B20" s="220" t="n">
        <f aca="false">B19+1</f>
        <v>16</v>
      </c>
      <c r="C20" s="221" t="s">
        <v>171</v>
      </c>
      <c r="D20" s="61" t="n">
        <v>575</v>
      </c>
      <c r="E20" s="61" t="n">
        <v>569</v>
      </c>
      <c r="F20" s="61" t="n">
        <v>504</v>
      </c>
      <c r="G20" s="27" t="n">
        <v>473</v>
      </c>
      <c r="H20" s="27" t="n">
        <v>406</v>
      </c>
      <c r="I20" s="62" t="n">
        <v>65</v>
      </c>
      <c r="J20" s="62" t="n">
        <v>64.7</v>
      </c>
      <c r="K20" s="62" t="n">
        <v>57.7</v>
      </c>
      <c r="L20" s="222" t="n">
        <v>54.5</v>
      </c>
      <c r="M20" s="64" t="n">
        <v>47.1</v>
      </c>
    </row>
    <row r="21" customFormat="false" ht="15.75" hidden="false" customHeight="false" outlineLevel="0" collapsed="false">
      <c r="A21" s="257"/>
      <c r="B21" s="220" t="n">
        <f aca="false">B20+1</f>
        <v>17</v>
      </c>
      <c r="C21" s="221" t="s">
        <v>172</v>
      </c>
      <c r="D21" s="61" t="n">
        <v>318</v>
      </c>
      <c r="E21" s="61" t="n">
        <v>277</v>
      </c>
      <c r="F21" s="61" t="n">
        <v>266</v>
      </c>
      <c r="G21" s="27" t="n">
        <v>239</v>
      </c>
      <c r="H21" s="27" t="n">
        <v>269</v>
      </c>
      <c r="I21" s="62" t="n">
        <v>57.9</v>
      </c>
      <c r="J21" s="62" t="n">
        <v>50.6</v>
      </c>
      <c r="K21" s="62" t="n">
        <v>48.6</v>
      </c>
      <c r="L21" s="222" t="n">
        <v>43.8</v>
      </c>
      <c r="M21" s="64" t="n">
        <v>49.4</v>
      </c>
    </row>
    <row r="22" customFormat="false" ht="15.75" hidden="false" customHeight="false" outlineLevel="0" collapsed="false">
      <c r="A22" s="257"/>
      <c r="B22" s="220" t="n">
        <f aca="false">B21+1</f>
        <v>18</v>
      </c>
      <c r="C22" s="221" t="s">
        <v>173</v>
      </c>
      <c r="D22" s="61" t="n">
        <v>494</v>
      </c>
      <c r="E22" s="61" t="n">
        <v>498</v>
      </c>
      <c r="F22" s="61" t="n">
        <v>459</v>
      </c>
      <c r="G22" s="27" t="n">
        <v>490</v>
      </c>
      <c r="H22" s="27" t="n">
        <v>413</v>
      </c>
      <c r="I22" s="62" t="n">
        <v>64.7</v>
      </c>
      <c r="J22" s="62" t="n">
        <v>65.6</v>
      </c>
      <c r="K22" s="62" t="n">
        <v>60.8</v>
      </c>
      <c r="L22" s="222" t="n">
        <v>65.4</v>
      </c>
      <c r="M22" s="64" t="n">
        <v>55.6</v>
      </c>
    </row>
    <row r="23" customFormat="false" ht="15.75" hidden="false" customHeight="false" outlineLevel="0" collapsed="false">
      <c r="A23" s="257"/>
      <c r="B23" s="220" t="n">
        <f aca="false">B22+1</f>
        <v>19</v>
      </c>
      <c r="C23" s="221" t="s">
        <v>174</v>
      </c>
      <c r="D23" s="61" t="n">
        <v>222</v>
      </c>
      <c r="E23" s="61" t="n">
        <v>227</v>
      </c>
      <c r="F23" s="61" t="n">
        <v>213</v>
      </c>
      <c r="G23" s="27" t="n">
        <v>175</v>
      </c>
      <c r="H23" s="27" t="n">
        <v>178</v>
      </c>
      <c r="I23" s="62" t="n">
        <v>47.1</v>
      </c>
      <c r="J23" s="62" t="n">
        <v>48.2</v>
      </c>
      <c r="K23" s="62" t="n">
        <v>45.4</v>
      </c>
      <c r="L23" s="222" t="n">
        <v>37.4</v>
      </c>
      <c r="M23" s="64" t="n">
        <v>38</v>
      </c>
    </row>
    <row r="24" customFormat="false" ht="15.75" hidden="false" customHeight="false" outlineLevel="0" collapsed="false">
      <c r="A24" s="257"/>
      <c r="B24" s="220" t="n">
        <f aca="false">B23+1</f>
        <v>20</v>
      </c>
      <c r="C24" s="221" t="s">
        <v>175</v>
      </c>
      <c r="D24" s="61" t="n">
        <v>1109</v>
      </c>
      <c r="E24" s="61" t="n">
        <v>1075</v>
      </c>
      <c r="F24" s="61" t="n">
        <v>1056</v>
      </c>
      <c r="G24" s="27" t="n">
        <v>999</v>
      </c>
      <c r="H24" s="27" t="n">
        <v>1023</v>
      </c>
      <c r="I24" s="62" t="n">
        <v>50.8</v>
      </c>
      <c r="J24" s="62" t="n">
        <v>49.5</v>
      </c>
      <c r="K24" s="62" t="n">
        <v>48.9</v>
      </c>
      <c r="L24" s="222" t="n">
        <v>46.3</v>
      </c>
      <c r="M24" s="64" t="n">
        <v>47.6</v>
      </c>
    </row>
    <row r="25" customFormat="false" ht="15.75" hidden="false" customHeight="false" outlineLevel="0" collapsed="false">
      <c r="A25" s="257"/>
      <c r="B25" s="220" t="n">
        <f aca="false">B24+1</f>
        <v>21</v>
      </c>
      <c r="C25" s="221" t="s">
        <v>176</v>
      </c>
      <c r="D25" s="61" t="n">
        <v>685</v>
      </c>
      <c r="E25" s="61" t="n">
        <v>671</v>
      </c>
      <c r="F25" s="61" t="n">
        <v>579</v>
      </c>
      <c r="G25" s="27" t="n">
        <v>511</v>
      </c>
      <c r="H25" s="27" t="n">
        <v>487</v>
      </c>
      <c r="I25" s="62" t="n">
        <v>105.3</v>
      </c>
      <c r="J25" s="62" t="n">
        <v>103.7</v>
      </c>
      <c r="K25" s="62" t="n">
        <v>90</v>
      </c>
      <c r="L25" s="222" t="n">
        <v>80.1</v>
      </c>
      <c r="M25" s="64" t="n">
        <v>76.9</v>
      </c>
    </row>
    <row r="26" customFormat="false" ht="15.75" hidden="false" customHeight="false" outlineLevel="0" collapsed="false">
      <c r="A26" s="257"/>
      <c r="B26" s="220" t="n">
        <f aca="false">B25+1</f>
        <v>22</v>
      </c>
      <c r="C26" s="221" t="s">
        <v>177</v>
      </c>
      <c r="D26" s="61" t="n">
        <v>423</v>
      </c>
      <c r="E26" s="61" t="n">
        <v>414</v>
      </c>
      <c r="F26" s="61" t="n">
        <v>385</v>
      </c>
      <c r="G26" s="27" t="n">
        <v>367</v>
      </c>
      <c r="H26" s="27" t="n">
        <v>353</v>
      </c>
      <c r="I26" s="62" t="n">
        <v>58.4</v>
      </c>
      <c r="J26" s="62" t="n">
        <v>57.2</v>
      </c>
      <c r="K26" s="62" t="n">
        <v>53.4</v>
      </c>
      <c r="L26" s="222" t="n">
        <v>51.2</v>
      </c>
      <c r="M26" s="64" t="n">
        <v>49.3</v>
      </c>
    </row>
    <row r="27" customFormat="false" ht="15.75" hidden="false" customHeight="false" outlineLevel="0" collapsed="false">
      <c r="A27" s="257"/>
      <c r="B27" s="220" t="n">
        <f aca="false">B26+1</f>
        <v>23</v>
      </c>
      <c r="C27" s="221" t="s">
        <v>178</v>
      </c>
      <c r="D27" s="61" t="n">
        <v>501</v>
      </c>
      <c r="E27" s="61" t="n">
        <v>418</v>
      </c>
      <c r="F27" s="61" t="n">
        <v>409</v>
      </c>
      <c r="G27" s="27" t="n">
        <v>372</v>
      </c>
      <c r="H27" s="27" t="n">
        <v>342</v>
      </c>
      <c r="I27" s="62" t="n">
        <v>71.1</v>
      </c>
      <c r="J27" s="62" t="n">
        <v>59.7</v>
      </c>
      <c r="K27" s="62" t="n">
        <v>58.8</v>
      </c>
      <c r="L27" s="222" t="n">
        <v>54.4</v>
      </c>
      <c r="M27" s="64" t="n">
        <v>50.4</v>
      </c>
    </row>
    <row r="28" customFormat="false" ht="15.75" hidden="false" customHeight="false" outlineLevel="0" collapsed="false">
      <c r="A28" s="257"/>
      <c r="B28" s="220" t="n">
        <f aca="false">B27+1</f>
        <v>24</v>
      </c>
      <c r="C28" s="221" t="s">
        <v>179</v>
      </c>
      <c r="D28" s="61" t="n">
        <v>217</v>
      </c>
      <c r="E28" s="61" t="n">
        <v>147</v>
      </c>
      <c r="F28" s="61" t="n">
        <v>153</v>
      </c>
      <c r="G28" s="27" t="n">
        <v>137</v>
      </c>
      <c r="H28" s="27" t="n">
        <v>154</v>
      </c>
      <c r="I28" s="62" t="n">
        <v>56.3</v>
      </c>
      <c r="J28" s="62" t="n">
        <v>38</v>
      </c>
      <c r="K28" s="62" t="n">
        <v>39.6</v>
      </c>
      <c r="L28" s="222" t="n">
        <v>35.5</v>
      </c>
      <c r="M28" s="64" t="n">
        <v>39.9</v>
      </c>
    </row>
    <row r="29" customFormat="false" ht="15.75" hidden="false" customHeight="false" outlineLevel="0" collapsed="false">
      <c r="A29" s="257"/>
      <c r="B29" s="220" t="n">
        <f aca="false">B28+1</f>
        <v>25</v>
      </c>
      <c r="C29" s="221" t="s">
        <v>180</v>
      </c>
      <c r="D29" s="61" t="n">
        <v>486</v>
      </c>
      <c r="E29" s="61" t="n">
        <v>456</v>
      </c>
      <c r="F29" s="61" t="n">
        <v>416</v>
      </c>
      <c r="G29" s="27" t="n">
        <v>399</v>
      </c>
      <c r="H29" s="27" t="n">
        <v>318</v>
      </c>
      <c r="I29" s="62" t="n">
        <v>72.7</v>
      </c>
      <c r="J29" s="62" t="n">
        <v>68.6</v>
      </c>
      <c r="K29" s="62" t="n">
        <v>63.1</v>
      </c>
      <c r="L29" s="222" t="n">
        <v>61.2</v>
      </c>
      <c r="M29" s="64" t="n">
        <v>49.3</v>
      </c>
    </row>
    <row r="30" customFormat="false" ht="15.75" hidden="false" customHeight="false" outlineLevel="0" collapsed="false">
      <c r="A30" s="257"/>
      <c r="B30" s="220" t="n">
        <f aca="false">B29+1</f>
        <v>26</v>
      </c>
      <c r="C30" s="221" t="s">
        <v>181</v>
      </c>
      <c r="D30" s="61" t="n">
        <v>1534</v>
      </c>
      <c r="E30" s="61" t="n">
        <v>1506</v>
      </c>
      <c r="F30" s="61" t="n">
        <v>1441</v>
      </c>
      <c r="G30" s="27" t="n">
        <v>1295</v>
      </c>
      <c r="H30" s="27" t="n">
        <v>1310</v>
      </c>
      <c r="I30" s="62" t="n">
        <v>53.9</v>
      </c>
      <c r="J30" s="62" t="n">
        <v>52.6</v>
      </c>
      <c r="K30" s="62" t="n">
        <v>50</v>
      </c>
      <c r="L30" s="222" t="n">
        <v>44.8</v>
      </c>
      <c r="M30" s="64" t="n">
        <v>45</v>
      </c>
    </row>
    <row r="31" customFormat="false" ht="16.5" hidden="false" customHeight="false" outlineLevel="0" collapsed="false">
      <c r="A31" s="257"/>
      <c r="B31" s="255" t="n">
        <f aca="false">B30+1</f>
        <v>27</v>
      </c>
      <c r="C31" s="256" t="s">
        <v>182</v>
      </c>
      <c r="D31" s="70" t="s">
        <v>156</v>
      </c>
      <c r="E31" s="70" t="s">
        <v>156</v>
      </c>
      <c r="F31" s="70" t="s">
        <v>156</v>
      </c>
      <c r="G31" s="71" t="s">
        <v>156</v>
      </c>
      <c r="H31" s="71" t="s">
        <v>156</v>
      </c>
      <c r="I31" s="72" t="s">
        <v>156</v>
      </c>
      <c r="J31" s="72" t="s">
        <v>156</v>
      </c>
      <c r="K31" s="72" t="s">
        <v>156</v>
      </c>
      <c r="L31" s="245" t="s">
        <v>156</v>
      </c>
      <c r="M31" s="74" t="s">
        <v>156</v>
      </c>
    </row>
    <row r="32" customFormat="false" ht="16.5" hidden="false" customHeight="true" outlineLevel="0" collapsed="false">
      <c r="A32" s="258"/>
      <c r="B32" s="231" t="s">
        <v>440</v>
      </c>
      <c r="C32" s="231"/>
      <c r="D32" s="77" t="n">
        <v>18727</v>
      </c>
      <c r="E32" s="77" t="n">
        <v>17996</v>
      </c>
      <c r="F32" s="77" t="n">
        <v>17163</v>
      </c>
      <c r="G32" s="78" t="n">
        <v>16599</v>
      </c>
      <c r="H32" s="78" t="n">
        <f aca="false">SUM(H5:H31)</f>
        <v>15994</v>
      </c>
      <c r="I32" s="79" t="s">
        <v>517</v>
      </c>
      <c r="J32" s="79" t="s">
        <v>223</v>
      </c>
      <c r="K32" s="79" t="s">
        <v>216</v>
      </c>
      <c r="L32" s="232" t="s">
        <v>518</v>
      </c>
      <c r="M32" s="81" t="n">
        <v>55.1</v>
      </c>
      <c r="N32" s="117"/>
      <c r="O32" s="247"/>
      <c r="P32" s="127"/>
    </row>
    <row r="33" customFormat="false" ht="12.75" hidden="false" customHeight="true" outlineLevel="0" collapsed="false">
      <c r="B33" s="83" t="s">
        <v>510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130"/>
      <c r="O33" s="130"/>
    </row>
    <row r="34" customFormat="false" ht="12.75" hidden="false" customHeight="true" outlineLevel="0" collapsed="false">
      <c r="B34" s="39" t="s">
        <v>18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130"/>
    </row>
    <row r="35" customFormat="false" ht="12.75" hidden="false" customHeight="true" outlineLevel="0" collapsed="false"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</row>
    <row r="36" customFormat="false" ht="12.75" hidden="false" customHeight="true" outlineLevel="0" collapsed="false"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</row>
  </sheetData>
  <mergeCells count="10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429861111111111" right="0.240277777777778" top="0.220138888888889" bottom="0.50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2" min="2" style="5" width="6.13"/>
    <col collapsed="false" customWidth="true" hidden="false" outlineLevel="0" max="3" min="3" style="5" width="20.85"/>
    <col collapsed="false" customWidth="true" hidden="false" outlineLevel="0" max="13" min="4" style="5" width="11.56"/>
    <col collapsed="false" customWidth="false" hidden="false" outlineLevel="0" max="257" min="14" style="5" width="9.14"/>
  </cols>
  <sheetData>
    <row r="1" customFormat="false" ht="13.5" hidden="false" customHeight="true" outlineLevel="0" collapsed="false">
      <c r="A1" s="257"/>
      <c r="B1" s="257"/>
      <c r="C1" s="257"/>
      <c r="D1" s="257"/>
      <c r="E1" s="257"/>
      <c r="F1" s="257"/>
      <c r="G1" s="257"/>
      <c r="H1" s="206"/>
      <c r="I1" s="206"/>
      <c r="J1" s="206"/>
      <c r="K1" s="206"/>
      <c r="L1" s="8" t="s">
        <v>23</v>
      </c>
      <c r="M1" s="8"/>
      <c r="N1" s="206"/>
      <c r="O1" s="206"/>
    </row>
    <row r="2" customFormat="false" ht="22.5" hidden="false" customHeight="true" outlineLevel="0" collapsed="false">
      <c r="A2" s="257"/>
      <c r="B2" s="42" t="s">
        <v>51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150"/>
      <c r="O2" s="150"/>
    </row>
    <row r="3" customFormat="false" ht="21.75" hidden="false" customHeight="true" outlineLevel="0" collapsed="false">
      <c r="A3" s="11"/>
      <c r="B3" s="259" t="s">
        <v>141</v>
      </c>
      <c r="C3" s="44" t="s">
        <v>142</v>
      </c>
      <c r="D3" s="235" t="s">
        <v>188</v>
      </c>
      <c r="E3" s="235"/>
      <c r="F3" s="235"/>
      <c r="G3" s="235"/>
      <c r="H3" s="235"/>
      <c r="I3" s="236" t="s">
        <v>410</v>
      </c>
      <c r="J3" s="236"/>
      <c r="K3" s="236"/>
      <c r="L3" s="236"/>
      <c r="M3" s="236"/>
      <c r="N3" s="214"/>
      <c r="O3" s="214"/>
      <c r="P3" s="127"/>
    </row>
    <row r="4" customFormat="false" ht="21.75" hidden="false" customHeight="true" outlineLevel="0" collapsed="false">
      <c r="A4" s="11"/>
      <c r="B4" s="259"/>
      <c r="C4" s="44"/>
      <c r="D4" s="140" t="n">
        <v>2015</v>
      </c>
      <c r="E4" s="141" t="n">
        <v>2016</v>
      </c>
      <c r="F4" s="141" t="n">
        <v>2017</v>
      </c>
      <c r="G4" s="141" t="n">
        <v>2018</v>
      </c>
      <c r="H4" s="141" t="n">
        <v>2019</v>
      </c>
      <c r="I4" s="140" t="n">
        <v>2015</v>
      </c>
      <c r="J4" s="141" t="n">
        <v>2016</v>
      </c>
      <c r="K4" s="141" t="n">
        <v>2017</v>
      </c>
      <c r="L4" s="141" t="n">
        <v>2018</v>
      </c>
      <c r="M4" s="253" t="n">
        <v>2019</v>
      </c>
    </row>
    <row r="5" customFormat="false" ht="15.75" hidden="false" customHeight="false" outlineLevel="0" collapsed="false">
      <c r="A5" s="257"/>
      <c r="B5" s="216" t="n">
        <v>1</v>
      </c>
      <c r="C5" s="217" t="s">
        <v>155</v>
      </c>
      <c r="D5" s="53" t="s">
        <v>156</v>
      </c>
      <c r="E5" s="53" t="s">
        <v>156</v>
      </c>
      <c r="F5" s="53" t="s">
        <v>156</v>
      </c>
      <c r="G5" s="23" t="s">
        <v>156</v>
      </c>
      <c r="H5" s="23" t="s">
        <v>156</v>
      </c>
      <c r="I5" s="54" t="s">
        <v>156</v>
      </c>
      <c r="J5" s="54" t="s">
        <v>156</v>
      </c>
      <c r="K5" s="54" t="s">
        <v>156</v>
      </c>
      <c r="L5" s="55" t="s">
        <v>156</v>
      </c>
      <c r="M5" s="56" t="s">
        <v>156</v>
      </c>
    </row>
    <row r="6" customFormat="false" ht="15.75" hidden="false" customHeight="false" outlineLevel="0" collapsed="false">
      <c r="A6" s="257"/>
      <c r="B6" s="220" t="n">
        <f aca="false">B5+1</f>
        <v>2</v>
      </c>
      <c r="C6" s="221" t="s">
        <v>157</v>
      </c>
      <c r="D6" s="61" t="n">
        <v>575</v>
      </c>
      <c r="E6" s="61" t="n">
        <v>493</v>
      </c>
      <c r="F6" s="61" t="n">
        <v>424</v>
      </c>
      <c r="G6" s="27" t="n">
        <v>483</v>
      </c>
      <c r="H6" s="27" t="n">
        <v>479</v>
      </c>
      <c r="I6" s="62" t="n">
        <v>72.1</v>
      </c>
      <c r="J6" s="62" t="n">
        <v>62.4</v>
      </c>
      <c r="K6" s="62" t="n">
        <v>54.2</v>
      </c>
      <c r="L6" s="63" t="n">
        <v>62.6</v>
      </c>
      <c r="M6" s="64" t="n">
        <v>63</v>
      </c>
    </row>
    <row r="7" customFormat="false" ht="15.75" hidden="false" customHeight="false" outlineLevel="0" collapsed="false">
      <c r="A7" s="257"/>
      <c r="B7" s="220" t="n">
        <f aca="false">B6+1</f>
        <v>3</v>
      </c>
      <c r="C7" s="221" t="s">
        <v>158</v>
      </c>
      <c r="D7" s="61" t="n">
        <v>474</v>
      </c>
      <c r="E7" s="61" t="n">
        <v>446</v>
      </c>
      <c r="F7" s="61" t="n">
        <v>384</v>
      </c>
      <c r="G7" s="27" t="n">
        <v>394</v>
      </c>
      <c r="H7" s="27" t="n">
        <v>357</v>
      </c>
      <c r="I7" s="62" t="n">
        <v>94.7</v>
      </c>
      <c r="J7" s="62" t="n">
        <v>89.1</v>
      </c>
      <c r="K7" s="62" t="n">
        <v>76.8</v>
      </c>
      <c r="L7" s="63" t="n">
        <v>78.9</v>
      </c>
      <c r="M7" s="64" t="n">
        <v>71.7</v>
      </c>
    </row>
    <row r="8" customFormat="false" ht="15.75" hidden="false" customHeight="false" outlineLevel="0" collapsed="false">
      <c r="A8" s="257"/>
      <c r="B8" s="220" t="n">
        <f aca="false">B7+1</f>
        <v>4</v>
      </c>
      <c r="C8" s="221" t="s">
        <v>159</v>
      </c>
      <c r="D8" s="61" t="n">
        <v>567</v>
      </c>
      <c r="E8" s="61" t="n">
        <v>410</v>
      </c>
      <c r="F8" s="61" t="n">
        <v>433</v>
      </c>
      <c r="G8" s="27" t="n">
        <v>425</v>
      </c>
      <c r="H8" s="27" t="n">
        <v>404</v>
      </c>
      <c r="I8" s="62" t="n">
        <v>105.1</v>
      </c>
      <c r="J8" s="62" t="n">
        <v>76.6</v>
      </c>
      <c r="K8" s="62" t="n">
        <v>81.4</v>
      </c>
      <c r="L8" s="63" t="n">
        <v>80.7</v>
      </c>
      <c r="M8" s="64" t="n">
        <v>77.9</v>
      </c>
    </row>
    <row r="9" customFormat="false" ht="15.75" hidden="false" customHeight="false" outlineLevel="0" collapsed="false">
      <c r="A9" s="257"/>
      <c r="B9" s="220" t="n">
        <f aca="false">B8+1</f>
        <v>5</v>
      </c>
      <c r="C9" s="221" t="s">
        <v>160</v>
      </c>
      <c r="D9" s="61" t="n">
        <v>165</v>
      </c>
      <c r="E9" s="61" t="n">
        <v>190</v>
      </c>
      <c r="F9" s="61" t="n">
        <v>181</v>
      </c>
      <c r="G9" s="27" t="n">
        <v>152</v>
      </c>
      <c r="H9" s="27" t="n">
        <v>163</v>
      </c>
      <c r="I9" s="62" t="s">
        <v>205</v>
      </c>
      <c r="J9" s="62" t="s">
        <v>520</v>
      </c>
      <c r="K9" s="62" t="s">
        <v>206</v>
      </c>
      <c r="L9" s="63" t="s">
        <v>219</v>
      </c>
      <c r="M9" s="64" t="n">
        <v>56.5</v>
      </c>
    </row>
    <row r="10" customFormat="false" ht="15.75" hidden="false" customHeight="false" outlineLevel="0" collapsed="false">
      <c r="A10" s="257"/>
      <c r="B10" s="220" t="n">
        <f aca="false">B9+1</f>
        <v>6</v>
      </c>
      <c r="C10" s="221" t="s">
        <v>161</v>
      </c>
      <c r="D10" s="61" t="n">
        <v>533</v>
      </c>
      <c r="E10" s="61" t="n">
        <v>489</v>
      </c>
      <c r="F10" s="61" t="n">
        <v>497</v>
      </c>
      <c r="G10" s="27" t="n">
        <v>475</v>
      </c>
      <c r="H10" s="27" t="n">
        <v>406</v>
      </c>
      <c r="I10" s="62" t="n">
        <v>102.3</v>
      </c>
      <c r="J10" s="62" t="n">
        <v>94.6</v>
      </c>
      <c r="K10" s="62" t="n">
        <v>96.9</v>
      </c>
      <c r="L10" s="63" t="n">
        <v>93.6</v>
      </c>
      <c r="M10" s="64" t="n">
        <v>80.9</v>
      </c>
    </row>
    <row r="11" customFormat="false" ht="15.75" hidden="false" customHeight="false" outlineLevel="0" collapsed="false">
      <c r="A11" s="257"/>
      <c r="B11" s="220" t="n">
        <f aca="false">B10+1</f>
        <v>7</v>
      </c>
      <c r="C11" s="221" t="s">
        <v>162</v>
      </c>
      <c r="D11" s="61" t="n">
        <v>537</v>
      </c>
      <c r="E11" s="61" t="n">
        <v>527</v>
      </c>
      <c r="F11" s="61" t="n">
        <v>516</v>
      </c>
      <c r="G11" s="27" t="n">
        <v>518</v>
      </c>
      <c r="H11" s="27" t="n">
        <v>553</v>
      </c>
      <c r="I11" s="62" t="n">
        <v>67.6</v>
      </c>
      <c r="J11" s="62" t="n">
        <v>66.3</v>
      </c>
      <c r="K11" s="62" t="n">
        <v>64.9</v>
      </c>
      <c r="L11" s="63" t="n">
        <v>65.2</v>
      </c>
      <c r="M11" s="64" t="n">
        <v>69.7</v>
      </c>
    </row>
    <row r="12" customFormat="false" ht="15.75" hidden="false" customHeight="false" outlineLevel="0" collapsed="false">
      <c r="A12" s="257"/>
      <c r="B12" s="220" t="n">
        <f aca="false">B11+1</f>
        <v>8</v>
      </c>
      <c r="C12" s="221" t="s">
        <v>163</v>
      </c>
      <c r="D12" s="61" t="n">
        <v>371</v>
      </c>
      <c r="E12" s="61" t="n">
        <v>384</v>
      </c>
      <c r="F12" s="61" t="n">
        <v>344</v>
      </c>
      <c r="G12" s="27" t="n">
        <v>393</v>
      </c>
      <c r="H12" s="27" t="n">
        <v>341</v>
      </c>
      <c r="I12" s="62" t="n">
        <v>91.2</v>
      </c>
      <c r="J12" s="62" t="n">
        <v>95.3</v>
      </c>
      <c r="K12" s="62" t="n">
        <v>86</v>
      </c>
      <c r="L12" s="63" t="n">
        <v>99.5</v>
      </c>
      <c r="M12" s="64" t="n">
        <v>87.5</v>
      </c>
    </row>
    <row r="13" customFormat="false" ht="15.75" hidden="false" customHeight="false" outlineLevel="0" collapsed="false">
      <c r="A13" s="257"/>
      <c r="B13" s="220" t="n">
        <f aca="false">B12+1</f>
        <v>9</v>
      </c>
      <c r="C13" s="221" t="s">
        <v>164</v>
      </c>
      <c r="D13" s="61" t="n">
        <v>687</v>
      </c>
      <c r="E13" s="61" t="n">
        <v>583</v>
      </c>
      <c r="F13" s="61" t="n">
        <v>552</v>
      </c>
      <c r="G13" s="27" t="n">
        <v>482</v>
      </c>
      <c r="H13" s="27" t="n">
        <v>419</v>
      </c>
      <c r="I13" s="62" t="n">
        <v>87.7</v>
      </c>
      <c r="J13" s="62" t="n">
        <v>74.6</v>
      </c>
      <c r="K13" s="62" t="n">
        <v>70.9</v>
      </c>
      <c r="L13" s="63" t="n">
        <v>62.2</v>
      </c>
      <c r="M13" s="64" t="n">
        <v>54.4</v>
      </c>
    </row>
    <row r="14" customFormat="false" ht="15.75" hidden="false" customHeight="false" outlineLevel="0" collapsed="false">
      <c r="A14" s="257"/>
      <c r="B14" s="220" t="n">
        <f aca="false">B13+1</f>
        <v>10</v>
      </c>
      <c r="C14" s="221" t="s">
        <v>165</v>
      </c>
      <c r="D14" s="61" t="n">
        <v>700</v>
      </c>
      <c r="E14" s="61" t="n">
        <v>656</v>
      </c>
      <c r="F14" s="61" t="n">
        <v>649</v>
      </c>
      <c r="G14" s="27" t="n">
        <v>612</v>
      </c>
      <c r="H14" s="27" t="n">
        <v>593</v>
      </c>
      <c r="I14" s="62" t="n">
        <v>106.2</v>
      </c>
      <c r="J14" s="62" t="n">
        <v>99.5</v>
      </c>
      <c r="K14" s="62" t="n">
        <v>98.1</v>
      </c>
      <c r="L14" s="63" t="n">
        <v>91.3</v>
      </c>
      <c r="M14" s="64" t="n">
        <v>87.7</v>
      </c>
    </row>
    <row r="15" customFormat="false" ht="15.75" hidden="false" customHeight="false" outlineLevel="0" collapsed="false">
      <c r="A15" s="174"/>
      <c r="B15" s="220" t="n">
        <f aca="false">B14+1</f>
        <v>11</v>
      </c>
      <c r="C15" s="221" t="s">
        <v>166</v>
      </c>
      <c r="D15" s="61" t="n">
        <v>410</v>
      </c>
      <c r="E15" s="61" t="n">
        <v>381</v>
      </c>
      <c r="F15" s="61" t="n">
        <v>319</v>
      </c>
      <c r="G15" s="27" t="n">
        <v>302</v>
      </c>
      <c r="H15" s="27" t="n">
        <v>328</v>
      </c>
      <c r="I15" s="62" t="n">
        <v>112.3</v>
      </c>
      <c r="J15" s="62" t="n">
        <v>105.5</v>
      </c>
      <c r="K15" s="62" t="n">
        <v>89</v>
      </c>
      <c r="L15" s="63" t="n">
        <v>85.6</v>
      </c>
      <c r="M15" s="64" t="n">
        <v>94.5</v>
      </c>
    </row>
    <row r="16" customFormat="false" ht="15.75" hidden="false" customHeight="false" outlineLevel="0" collapsed="false">
      <c r="A16" s="174"/>
      <c r="B16" s="220" t="n">
        <f aca="false">B15+1</f>
        <v>12</v>
      </c>
      <c r="C16" s="221" t="s">
        <v>167</v>
      </c>
      <c r="D16" s="61" t="n">
        <v>103</v>
      </c>
      <c r="E16" s="62" t="n">
        <v>118</v>
      </c>
      <c r="F16" s="61" t="n">
        <v>117</v>
      </c>
      <c r="G16" s="27" t="n">
        <v>134</v>
      </c>
      <c r="H16" s="27" t="n">
        <v>114</v>
      </c>
      <c r="I16" s="62" t="s">
        <v>214</v>
      </c>
      <c r="J16" s="62" t="s">
        <v>521</v>
      </c>
      <c r="K16" s="62" t="s">
        <v>522</v>
      </c>
      <c r="L16" s="63" t="s">
        <v>289</v>
      </c>
      <c r="M16" s="64" t="n">
        <v>58.8</v>
      </c>
    </row>
    <row r="17" customFormat="false" ht="15.75" hidden="false" customHeight="false" outlineLevel="0" collapsed="false">
      <c r="A17" s="175"/>
      <c r="B17" s="220" t="n">
        <f aca="false">B16+1</f>
        <v>13</v>
      </c>
      <c r="C17" s="221" t="s">
        <v>168</v>
      </c>
      <c r="D17" s="61" t="n">
        <v>876</v>
      </c>
      <c r="E17" s="61" t="n">
        <v>895</v>
      </c>
      <c r="F17" s="61" t="n">
        <v>764</v>
      </c>
      <c r="G17" s="27" t="n">
        <v>736</v>
      </c>
      <c r="H17" s="27" t="n">
        <v>721</v>
      </c>
      <c r="I17" s="62" t="n">
        <v>88</v>
      </c>
      <c r="J17" s="62" t="n">
        <v>90</v>
      </c>
      <c r="K17" s="62" t="n">
        <v>76.9</v>
      </c>
      <c r="L17" s="63" t="n">
        <v>74.2</v>
      </c>
      <c r="M17" s="64" t="n">
        <v>72.9</v>
      </c>
    </row>
    <row r="18" customFormat="false" ht="15.75" hidden="false" customHeight="false" outlineLevel="0" collapsed="false">
      <c r="A18" s="257"/>
      <c r="B18" s="220" t="n">
        <f aca="false">B17+1</f>
        <v>14</v>
      </c>
      <c r="C18" s="221" t="s">
        <v>169</v>
      </c>
      <c r="D18" s="61" t="n">
        <v>385</v>
      </c>
      <c r="E18" s="61" t="n">
        <v>329</v>
      </c>
      <c r="F18" s="61" t="n">
        <v>304</v>
      </c>
      <c r="G18" s="27" t="n">
        <v>264</v>
      </c>
      <c r="H18" s="27" t="n">
        <v>279</v>
      </c>
      <c r="I18" s="62" t="n">
        <v>103</v>
      </c>
      <c r="J18" s="62" t="n">
        <v>89</v>
      </c>
      <c r="K18" s="62" t="n">
        <v>83</v>
      </c>
      <c r="L18" s="63" t="n">
        <v>72.6</v>
      </c>
      <c r="M18" s="64" t="n">
        <v>77.7</v>
      </c>
    </row>
    <row r="19" customFormat="false" ht="15.75" hidden="false" customHeight="false" outlineLevel="0" collapsed="false">
      <c r="A19" s="257"/>
      <c r="B19" s="220" t="n">
        <f aca="false">B18+1</f>
        <v>15</v>
      </c>
      <c r="C19" s="221" t="s">
        <v>170</v>
      </c>
      <c r="D19" s="61" t="n">
        <v>1007</v>
      </c>
      <c r="E19" s="61" t="n">
        <v>1076</v>
      </c>
      <c r="F19" s="61" t="n">
        <v>994</v>
      </c>
      <c r="G19" s="27" t="n">
        <v>1083</v>
      </c>
      <c r="H19" s="27" t="n">
        <v>1119</v>
      </c>
      <c r="I19" s="62" t="n">
        <v>125.8</v>
      </c>
      <c r="J19" s="62" t="n">
        <v>134.5</v>
      </c>
      <c r="K19" s="62" t="n">
        <v>124.6</v>
      </c>
      <c r="L19" s="63" t="n">
        <v>136.2</v>
      </c>
      <c r="M19" s="64" t="n">
        <v>141.3</v>
      </c>
    </row>
    <row r="20" customFormat="false" ht="15.75" hidden="false" customHeight="false" outlineLevel="0" collapsed="false">
      <c r="A20" s="257"/>
      <c r="B20" s="220" t="n">
        <f aca="false">B19+1</f>
        <v>16</v>
      </c>
      <c r="C20" s="221" t="s">
        <v>171</v>
      </c>
      <c r="D20" s="61" t="n">
        <v>476</v>
      </c>
      <c r="E20" s="61" t="n">
        <v>427</v>
      </c>
      <c r="F20" s="61" t="n">
        <v>419</v>
      </c>
      <c r="G20" s="27" t="n">
        <v>364</v>
      </c>
      <c r="H20" s="27" t="n">
        <v>320</v>
      </c>
      <c r="I20" s="62" t="n">
        <v>85.4</v>
      </c>
      <c r="J20" s="62" t="n">
        <v>77.5</v>
      </c>
      <c r="K20" s="62" t="n">
        <v>76.9</v>
      </c>
      <c r="L20" s="63" t="n">
        <v>67.6</v>
      </c>
      <c r="M20" s="64" t="n">
        <v>60.2</v>
      </c>
    </row>
    <row r="21" customFormat="false" ht="15.75" hidden="false" customHeight="false" outlineLevel="0" collapsed="false">
      <c r="A21" s="257"/>
      <c r="B21" s="220" t="n">
        <f aca="false">B20+1</f>
        <v>17</v>
      </c>
      <c r="C21" s="221" t="s">
        <v>172</v>
      </c>
      <c r="D21" s="61" t="n">
        <v>486</v>
      </c>
      <c r="E21" s="61" t="n">
        <v>495</v>
      </c>
      <c r="F21" s="61" t="n">
        <v>375</v>
      </c>
      <c r="G21" s="27" t="n">
        <v>396</v>
      </c>
      <c r="H21" s="27" t="n">
        <v>349</v>
      </c>
      <c r="I21" s="62" t="n">
        <v>79.5</v>
      </c>
      <c r="J21" s="62" t="n">
        <v>80.7</v>
      </c>
      <c r="K21" s="62" t="n">
        <v>61</v>
      </c>
      <c r="L21" s="63" t="n">
        <v>64.5</v>
      </c>
      <c r="M21" s="64" t="n">
        <v>57</v>
      </c>
    </row>
    <row r="22" customFormat="false" ht="15.75" hidden="false" customHeight="false" outlineLevel="0" collapsed="false">
      <c r="A22" s="257"/>
      <c r="B22" s="220" t="n">
        <f aca="false">B21+1</f>
        <v>18</v>
      </c>
      <c r="C22" s="221" t="s">
        <v>173</v>
      </c>
      <c r="D22" s="61" t="n">
        <v>329</v>
      </c>
      <c r="E22" s="61" t="n">
        <v>302</v>
      </c>
      <c r="F22" s="61" t="n">
        <v>310</v>
      </c>
      <c r="G22" s="27" t="n">
        <v>271</v>
      </c>
      <c r="H22" s="27" t="n">
        <v>271</v>
      </c>
      <c r="I22" s="62" t="n">
        <v>92.1</v>
      </c>
      <c r="J22" s="62" t="n">
        <v>85.8</v>
      </c>
      <c r="K22" s="62" t="n">
        <v>89.2</v>
      </c>
      <c r="L22" s="63" t="n">
        <v>79.2</v>
      </c>
      <c r="M22" s="64" t="n">
        <v>80.7</v>
      </c>
    </row>
    <row r="23" customFormat="false" ht="15.75" hidden="false" customHeight="false" outlineLevel="0" collapsed="false">
      <c r="A23" s="257"/>
      <c r="B23" s="220" t="n">
        <f aca="false">B22+1</f>
        <v>19</v>
      </c>
      <c r="C23" s="221" t="s">
        <v>174</v>
      </c>
      <c r="D23" s="61" t="n">
        <v>312</v>
      </c>
      <c r="E23" s="61" t="n">
        <v>381</v>
      </c>
      <c r="F23" s="61" t="n">
        <v>285</v>
      </c>
      <c r="G23" s="27" t="n">
        <v>272</v>
      </c>
      <c r="H23" s="27" t="n">
        <v>263</v>
      </c>
      <c r="I23" s="62" t="n">
        <v>52.4</v>
      </c>
      <c r="J23" s="62" t="n">
        <v>64.4</v>
      </c>
      <c r="K23" s="62" t="n">
        <v>48.6</v>
      </c>
      <c r="L23" s="63" t="n">
        <v>46.8</v>
      </c>
      <c r="M23" s="64" t="n">
        <v>45.8</v>
      </c>
    </row>
    <row r="24" customFormat="false" ht="15.75" hidden="false" customHeight="false" outlineLevel="0" collapsed="false">
      <c r="A24" s="257"/>
      <c r="B24" s="220" t="n">
        <f aca="false">B23+1</f>
        <v>20</v>
      </c>
      <c r="C24" s="221" t="s">
        <v>175</v>
      </c>
      <c r="D24" s="61" t="n">
        <v>342</v>
      </c>
      <c r="E24" s="61" t="n">
        <v>344</v>
      </c>
      <c r="F24" s="61" t="n">
        <v>314</v>
      </c>
      <c r="G24" s="27" t="n">
        <v>331</v>
      </c>
      <c r="H24" s="27" t="n">
        <v>273</v>
      </c>
      <c r="I24" s="62" t="n">
        <v>64</v>
      </c>
      <c r="J24" s="62" t="n">
        <v>64.9</v>
      </c>
      <c r="K24" s="62" t="n">
        <v>59.6</v>
      </c>
      <c r="L24" s="63" t="n">
        <v>63.8</v>
      </c>
      <c r="M24" s="64" t="n">
        <v>53.4</v>
      </c>
    </row>
    <row r="25" customFormat="false" ht="15.75" hidden="false" customHeight="false" outlineLevel="0" collapsed="false">
      <c r="A25" s="257"/>
      <c r="B25" s="220" t="n">
        <f aca="false">B24+1</f>
        <v>21</v>
      </c>
      <c r="C25" s="221" t="s">
        <v>176</v>
      </c>
      <c r="D25" s="61" t="n">
        <v>447</v>
      </c>
      <c r="E25" s="61" t="n">
        <v>380</v>
      </c>
      <c r="F25" s="61" t="n">
        <v>400</v>
      </c>
      <c r="G25" s="27" t="n">
        <v>361</v>
      </c>
      <c r="H25" s="27" t="n">
        <v>320</v>
      </c>
      <c r="I25" s="62" t="n">
        <v>107.4</v>
      </c>
      <c r="J25" s="62" t="n">
        <v>91.8</v>
      </c>
      <c r="K25" s="62" t="n">
        <v>97.3</v>
      </c>
      <c r="L25" s="63" t="n">
        <v>88.6</v>
      </c>
      <c r="M25" s="64" t="n">
        <v>79.4</v>
      </c>
    </row>
    <row r="26" customFormat="false" ht="15.75" hidden="false" customHeight="false" outlineLevel="0" collapsed="false">
      <c r="A26" s="257"/>
      <c r="B26" s="220" t="n">
        <f aca="false">B25+1</f>
        <v>22</v>
      </c>
      <c r="C26" s="221" t="s">
        <v>177</v>
      </c>
      <c r="D26" s="61" t="n">
        <v>530</v>
      </c>
      <c r="E26" s="61" t="n">
        <v>467</v>
      </c>
      <c r="F26" s="61" t="n">
        <v>433</v>
      </c>
      <c r="G26" s="27" t="n">
        <v>411</v>
      </c>
      <c r="H26" s="27" t="n">
        <v>379</v>
      </c>
      <c r="I26" s="62" t="n">
        <v>92.4</v>
      </c>
      <c r="J26" s="62" t="n">
        <v>82.4</v>
      </c>
      <c r="K26" s="62" t="n">
        <v>77.1</v>
      </c>
      <c r="L26" s="63" t="n">
        <v>74.2</v>
      </c>
      <c r="M26" s="64" t="n">
        <v>69.5</v>
      </c>
    </row>
    <row r="27" customFormat="false" ht="15.75" hidden="false" customHeight="false" outlineLevel="0" collapsed="false">
      <c r="A27" s="257"/>
      <c r="B27" s="220" t="n">
        <f aca="false">B26+1</f>
        <v>23</v>
      </c>
      <c r="C27" s="221" t="s">
        <v>178</v>
      </c>
      <c r="D27" s="61" t="n">
        <v>413</v>
      </c>
      <c r="E27" s="61" t="n">
        <v>408</v>
      </c>
      <c r="F27" s="61" t="n">
        <v>368</v>
      </c>
      <c r="G27" s="27" t="n">
        <v>341</v>
      </c>
      <c r="H27" s="27" t="n">
        <v>317</v>
      </c>
      <c r="I27" s="62" t="n">
        <v>76</v>
      </c>
      <c r="J27" s="62" t="n">
        <v>75.7</v>
      </c>
      <c r="K27" s="62" t="n">
        <v>69.2</v>
      </c>
      <c r="L27" s="63" t="n">
        <v>64.1</v>
      </c>
      <c r="M27" s="64" t="n">
        <v>60.5</v>
      </c>
    </row>
    <row r="28" customFormat="false" ht="15.75" hidden="false" customHeight="false" outlineLevel="0" collapsed="false">
      <c r="A28" s="257"/>
      <c r="B28" s="220" t="n">
        <f aca="false">B27+1</f>
        <v>24</v>
      </c>
      <c r="C28" s="221" t="s">
        <v>179</v>
      </c>
      <c r="D28" s="61" t="n">
        <v>278</v>
      </c>
      <c r="E28" s="61" t="n">
        <v>214</v>
      </c>
      <c r="F28" s="61" t="n">
        <v>219</v>
      </c>
      <c r="G28" s="27" t="n">
        <v>176</v>
      </c>
      <c r="H28" s="27" t="n">
        <v>212</v>
      </c>
      <c r="I28" s="62" t="n">
        <v>53.3</v>
      </c>
      <c r="J28" s="62" t="n">
        <v>41.2</v>
      </c>
      <c r="K28" s="62" t="n">
        <v>42.2</v>
      </c>
      <c r="L28" s="63" t="n">
        <v>34</v>
      </c>
      <c r="M28" s="64" t="n">
        <v>41.1</v>
      </c>
    </row>
    <row r="29" customFormat="false" ht="15.75" hidden="false" customHeight="false" outlineLevel="0" collapsed="false">
      <c r="A29" s="257"/>
      <c r="B29" s="220" t="n">
        <f aca="false">B28+1</f>
        <v>25</v>
      </c>
      <c r="C29" s="221" t="s">
        <v>180</v>
      </c>
      <c r="D29" s="61" t="n">
        <v>421</v>
      </c>
      <c r="E29" s="61" t="n">
        <v>409</v>
      </c>
      <c r="F29" s="61" t="n">
        <v>357</v>
      </c>
      <c r="G29" s="27" t="n">
        <v>346</v>
      </c>
      <c r="H29" s="27" t="n">
        <v>263</v>
      </c>
      <c r="I29" s="62" t="n">
        <v>111.2</v>
      </c>
      <c r="J29" s="62" t="n">
        <v>110.1</v>
      </c>
      <c r="K29" s="62" t="n">
        <v>97.6</v>
      </c>
      <c r="L29" s="63" t="n">
        <v>96.3</v>
      </c>
      <c r="M29" s="64" t="n">
        <v>74.8</v>
      </c>
    </row>
    <row r="30" customFormat="false" ht="15.75" hidden="false" customHeight="false" outlineLevel="0" collapsed="false">
      <c r="A30" s="257"/>
      <c r="B30" s="220" t="n">
        <f aca="false">B29+1</f>
        <v>26</v>
      </c>
      <c r="C30" s="221" t="s">
        <v>181</v>
      </c>
      <c r="D30" s="61" t="s">
        <v>156</v>
      </c>
      <c r="E30" s="61" t="s">
        <v>156</v>
      </c>
      <c r="F30" s="61" t="s">
        <v>156</v>
      </c>
      <c r="G30" s="27" t="n">
        <v>0</v>
      </c>
      <c r="H30" s="27" t="n">
        <v>0</v>
      </c>
      <c r="I30" s="62" t="s">
        <v>156</v>
      </c>
      <c r="J30" s="62" t="s">
        <v>156</v>
      </c>
      <c r="K30" s="62" t="s">
        <v>156</v>
      </c>
      <c r="L30" s="63" t="n">
        <v>0</v>
      </c>
      <c r="M30" s="64" t="n">
        <v>0</v>
      </c>
    </row>
    <row r="31" customFormat="false" ht="16.5" hidden="false" customHeight="false" outlineLevel="0" collapsed="false">
      <c r="A31" s="257"/>
      <c r="B31" s="255" t="n">
        <f aca="false">B30+1</f>
        <v>27</v>
      </c>
      <c r="C31" s="256" t="s">
        <v>182</v>
      </c>
      <c r="D31" s="70" t="s">
        <v>156</v>
      </c>
      <c r="E31" s="70" t="s">
        <v>156</v>
      </c>
      <c r="F31" s="70" t="s">
        <v>156</v>
      </c>
      <c r="G31" s="71" t="s">
        <v>156</v>
      </c>
      <c r="H31" s="71" t="s">
        <v>156</v>
      </c>
      <c r="I31" s="72" t="s">
        <v>156</v>
      </c>
      <c r="J31" s="72" t="s">
        <v>156</v>
      </c>
      <c r="K31" s="72" t="s">
        <v>156</v>
      </c>
      <c r="L31" s="73" t="s">
        <v>156</v>
      </c>
      <c r="M31" s="74" t="s">
        <v>156</v>
      </c>
    </row>
    <row r="32" customFormat="false" ht="16.5" hidden="false" customHeight="true" outlineLevel="0" collapsed="false">
      <c r="A32" s="258"/>
      <c r="B32" s="231" t="s">
        <v>440</v>
      </c>
      <c r="C32" s="231"/>
      <c r="D32" s="77" t="n">
        <v>11424</v>
      </c>
      <c r="E32" s="77" t="n">
        <v>10804</v>
      </c>
      <c r="F32" s="77" t="n">
        <v>9958</v>
      </c>
      <c r="G32" s="78" t="n">
        <v>9722</v>
      </c>
      <c r="H32" s="78" t="n">
        <f aca="false">SUM(H5:H31)</f>
        <v>9243</v>
      </c>
      <c r="I32" s="79" t="s">
        <v>237</v>
      </c>
      <c r="J32" s="79" t="s">
        <v>523</v>
      </c>
      <c r="K32" s="79" t="s">
        <v>524</v>
      </c>
      <c r="L32" s="80" t="s">
        <v>525</v>
      </c>
      <c r="M32" s="81" t="n">
        <v>71.3</v>
      </c>
      <c r="N32" s="117"/>
      <c r="O32" s="247"/>
      <c r="P32" s="127"/>
    </row>
    <row r="33" customFormat="false" ht="12.75" hidden="false" customHeight="true" outlineLevel="0" collapsed="false">
      <c r="B33" s="83" t="s">
        <v>510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130"/>
      <c r="O33" s="130"/>
    </row>
    <row r="34" customFormat="false" ht="12.75" hidden="false" customHeight="true" outlineLevel="0" collapsed="false">
      <c r="B34" s="39" t="s">
        <v>18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130"/>
    </row>
    <row r="35" customFormat="false" ht="12.75" hidden="false" customHeight="true" outlineLevel="0" collapsed="false"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</row>
    <row r="36" customFormat="false" ht="12.75" hidden="false" customHeight="true" outlineLevel="0" collapsed="false"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</row>
  </sheetData>
  <mergeCells count="10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429861111111111" right="0.279861111111111" top="0.3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5.28"/>
    <col collapsed="false" customWidth="true" hidden="false" outlineLevel="0" max="3" min="3" style="5" width="20.85"/>
    <col collapsed="false" customWidth="true" hidden="false" outlineLevel="0" max="13" min="4" style="5" width="11.28"/>
    <col collapsed="false" customWidth="false" hidden="false" outlineLevel="0" max="257" min="14" style="5" width="9.14"/>
  </cols>
  <sheetData>
    <row r="1" customFormat="false" ht="15.75" hidden="false" customHeight="false" outlineLevel="0" collapsed="false">
      <c r="A1" s="6"/>
      <c r="B1" s="6"/>
      <c r="C1" s="6"/>
      <c r="D1" s="6"/>
      <c r="E1" s="6"/>
      <c r="F1" s="6"/>
      <c r="G1" s="6"/>
      <c r="H1" s="206"/>
      <c r="I1" s="206"/>
      <c r="J1" s="206"/>
      <c r="K1" s="8" t="s">
        <v>25</v>
      </c>
      <c r="L1" s="8"/>
      <c r="M1" s="8"/>
      <c r="N1" s="206"/>
      <c r="O1" s="206"/>
    </row>
    <row r="2" customFormat="false" ht="21" hidden="false" customHeight="true" outlineLevel="0" collapsed="false">
      <c r="A2" s="9"/>
      <c r="B2" s="260" t="s">
        <v>526</v>
      </c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125"/>
      <c r="O2" s="125"/>
    </row>
    <row r="3" customFormat="false" ht="21.75" hidden="false" customHeight="true" outlineLevel="0" collapsed="false">
      <c r="A3" s="11"/>
      <c r="B3" s="233" t="s">
        <v>141</v>
      </c>
      <c r="C3" s="234" t="s">
        <v>142</v>
      </c>
      <c r="D3" s="235" t="s">
        <v>188</v>
      </c>
      <c r="E3" s="235"/>
      <c r="F3" s="235"/>
      <c r="G3" s="235"/>
      <c r="H3" s="235"/>
      <c r="I3" s="261" t="s">
        <v>527</v>
      </c>
      <c r="J3" s="261"/>
      <c r="K3" s="261"/>
      <c r="L3" s="261"/>
      <c r="M3" s="261"/>
      <c r="N3" s="214"/>
    </row>
    <row r="4" customFormat="false" ht="21.75" hidden="false" customHeight="true" outlineLevel="0" collapsed="false">
      <c r="A4" s="11"/>
      <c r="B4" s="233"/>
      <c r="C4" s="234"/>
      <c r="D4" s="94" t="n">
        <v>2015</v>
      </c>
      <c r="E4" s="95" t="n">
        <v>2016</v>
      </c>
      <c r="F4" s="95" t="n">
        <v>2017</v>
      </c>
      <c r="G4" s="95" t="n">
        <v>2018</v>
      </c>
      <c r="H4" s="95" t="n">
        <v>2019</v>
      </c>
      <c r="I4" s="94" t="n">
        <v>2015</v>
      </c>
      <c r="J4" s="95" t="n">
        <v>2016</v>
      </c>
      <c r="K4" s="95" t="n">
        <v>2017</v>
      </c>
      <c r="L4" s="95" t="n">
        <v>2018</v>
      </c>
      <c r="M4" s="96" t="n">
        <v>2019</v>
      </c>
    </row>
    <row r="5" customFormat="false" ht="15.75" hidden="false" customHeight="false" outlineLevel="0" collapsed="false">
      <c r="A5" s="6"/>
      <c r="B5" s="237" t="n">
        <v>1</v>
      </c>
      <c r="C5" s="238" t="s">
        <v>155</v>
      </c>
      <c r="D5" s="53" t="s">
        <v>156</v>
      </c>
      <c r="E5" s="53" t="s">
        <v>156</v>
      </c>
      <c r="F5" s="164" t="s">
        <v>156</v>
      </c>
      <c r="G5" s="262" t="s">
        <v>156</v>
      </c>
      <c r="H5" s="263" t="s">
        <v>156</v>
      </c>
      <c r="I5" s="264" t="s">
        <v>156</v>
      </c>
      <c r="J5" s="265" t="s">
        <v>156</v>
      </c>
      <c r="K5" s="266" t="s">
        <v>156</v>
      </c>
      <c r="L5" s="55" t="s">
        <v>156</v>
      </c>
      <c r="M5" s="56" t="s">
        <v>156</v>
      </c>
      <c r="O5" s="267"/>
    </row>
    <row r="6" customFormat="false" ht="15.75" hidden="false" customHeight="false" outlineLevel="0" collapsed="false">
      <c r="A6" s="6"/>
      <c r="B6" s="239" t="n">
        <f aca="false">B5+1</f>
        <v>2</v>
      </c>
      <c r="C6" s="240" t="s">
        <v>157</v>
      </c>
      <c r="D6" s="61" t="n">
        <v>23</v>
      </c>
      <c r="E6" s="61" t="n">
        <v>15</v>
      </c>
      <c r="F6" s="171" t="n">
        <v>16</v>
      </c>
      <c r="G6" s="268" t="n">
        <v>20</v>
      </c>
      <c r="H6" s="269" t="n">
        <v>25</v>
      </c>
      <c r="I6" s="270" t="n">
        <v>10.2</v>
      </c>
      <c r="J6" s="62" t="n">
        <v>8.7</v>
      </c>
      <c r="K6" s="271" t="n">
        <v>8.5</v>
      </c>
      <c r="L6" s="63" t="n">
        <v>10.6</v>
      </c>
      <c r="M6" s="64" t="n">
        <v>14.6</v>
      </c>
      <c r="O6" s="272"/>
    </row>
    <row r="7" customFormat="false" ht="15.75" hidden="false" customHeight="false" outlineLevel="0" collapsed="false">
      <c r="A7" s="6"/>
      <c r="B7" s="239" t="n">
        <f aca="false">B6+1</f>
        <v>3</v>
      </c>
      <c r="C7" s="240" t="s">
        <v>158</v>
      </c>
      <c r="D7" s="61" t="n">
        <v>3</v>
      </c>
      <c r="E7" s="61" t="n">
        <v>6</v>
      </c>
      <c r="F7" s="171" t="n">
        <v>3</v>
      </c>
      <c r="G7" s="268" t="n">
        <v>8</v>
      </c>
      <c r="H7" s="269" t="n">
        <v>14</v>
      </c>
      <c r="I7" s="270" t="n">
        <v>3.4</v>
      </c>
      <c r="J7" s="62" t="n">
        <v>5.5</v>
      </c>
      <c r="K7" s="271" t="n">
        <v>3.4</v>
      </c>
      <c r="L7" s="63" t="n">
        <v>9.3</v>
      </c>
      <c r="M7" s="64" t="n">
        <v>13.4</v>
      </c>
      <c r="O7" s="272"/>
    </row>
    <row r="8" customFormat="false" ht="15.75" hidden="false" customHeight="false" outlineLevel="0" collapsed="false">
      <c r="A8" s="6"/>
      <c r="B8" s="239" t="n">
        <f aca="false">B7+1</f>
        <v>4</v>
      </c>
      <c r="C8" s="240" t="s">
        <v>159</v>
      </c>
      <c r="D8" s="61" t="n">
        <v>19</v>
      </c>
      <c r="E8" s="61" t="n">
        <v>12</v>
      </c>
      <c r="F8" s="171" t="n">
        <v>22</v>
      </c>
      <c r="G8" s="268" t="n">
        <v>11</v>
      </c>
      <c r="H8" s="269" t="n">
        <v>13</v>
      </c>
      <c r="I8" s="270" t="n">
        <v>3.4</v>
      </c>
      <c r="J8" s="62" t="n">
        <v>3</v>
      </c>
      <c r="K8" s="271" t="n">
        <v>6</v>
      </c>
      <c r="L8" s="63" t="n">
        <v>2.9</v>
      </c>
      <c r="M8" s="64" t="n">
        <v>3.2</v>
      </c>
      <c r="O8" s="272"/>
    </row>
    <row r="9" customFormat="false" ht="15.75" hidden="false" customHeight="false" outlineLevel="0" collapsed="false">
      <c r="A9" s="6"/>
      <c r="B9" s="239" t="n">
        <f aca="false">B8+1</f>
        <v>5</v>
      </c>
      <c r="C9" s="241" t="s">
        <v>160</v>
      </c>
      <c r="D9" s="61" t="n">
        <v>23</v>
      </c>
      <c r="E9" s="61" t="n">
        <v>38</v>
      </c>
      <c r="F9" s="171" t="n">
        <v>17</v>
      </c>
      <c r="G9" s="268" t="n">
        <v>13</v>
      </c>
      <c r="H9" s="269" t="n">
        <v>13</v>
      </c>
      <c r="I9" s="270" t="n">
        <v>12.2</v>
      </c>
      <c r="J9" s="62" t="n">
        <v>22.7</v>
      </c>
      <c r="K9" s="271" t="n">
        <v>10</v>
      </c>
      <c r="L9" s="63" t="n">
        <v>7.9</v>
      </c>
      <c r="M9" s="64" t="n">
        <v>9.2</v>
      </c>
      <c r="O9" s="272"/>
    </row>
    <row r="10" customFormat="false" ht="15.75" hidden="false" customHeight="false" outlineLevel="0" collapsed="false">
      <c r="A10" s="6"/>
      <c r="B10" s="239" t="n">
        <f aca="false">B9+1</f>
        <v>6</v>
      </c>
      <c r="C10" s="240" t="s">
        <v>161</v>
      </c>
      <c r="D10" s="61" t="n">
        <v>6</v>
      </c>
      <c r="E10" s="61" t="n">
        <v>15</v>
      </c>
      <c r="F10" s="171" t="n">
        <v>7</v>
      </c>
      <c r="G10" s="268" t="n">
        <v>10</v>
      </c>
      <c r="H10" s="269" t="n">
        <v>17</v>
      </c>
      <c r="I10" s="270" t="n">
        <v>4.7</v>
      </c>
      <c r="J10" s="62" t="n">
        <v>11.2</v>
      </c>
      <c r="K10" s="271" t="n">
        <v>4.9</v>
      </c>
      <c r="L10" s="63" t="n">
        <v>6.8</v>
      </c>
      <c r="M10" s="64" t="n">
        <v>12.8</v>
      </c>
      <c r="O10" s="272"/>
    </row>
    <row r="11" customFormat="false" ht="15.75" hidden="false" customHeight="false" outlineLevel="0" collapsed="false">
      <c r="A11" s="6"/>
      <c r="B11" s="239" t="n">
        <f aca="false">B10+1</f>
        <v>7</v>
      </c>
      <c r="C11" s="240" t="s">
        <v>162</v>
      </c>
      <c r="D11" s="61" t="n">
        <v>12</v>
      </c>
      <c r="E11" s="61" t="n">
        <v>15</v>
      </c>
      <c r="F11" s="171" t="n">
        <v>12</v>
      </c>
      <c r="G11" s="268" t="n">
        <v>15</v>
      </c>
      <c r="H11" s="269" t="n">
        <v>11</v>
      </c>
      <c r="I11" s="270" t="n">
        <v>6.5</v>
      </c>
      <c r="J11" s="62" t="n">
        <v>7.8</v>
      </c>
      <c r="K11" s="271" t="n">
        <v>7.2</v>
      </c>
      <c r="L11" s="63" t="n">
        <v>7.7</v>
      </c>
      <c r="M11" s="64" t="n">
        <v>5.9</v>
      </c>
      <c r="O11" s="272"/>
    </row>
    <row r="12" customFormat="false" ht="15.75" hidden="false" customHeight="false" outlineLevel="0" collapsed="false">
      <c r="A12" s="6"/>
      <c r="B12" s="239" t="n">
        <f aca="false">B11+1</f>
        <v>8</v>
      </c>
      <c r="C12" s="240" t="s">
        <v>163</v>
      </c>
      <c r="D12" s="61" t="n">
        <v>16</v>
      </c>
      <c r="E12" s="61" t="n">
        <v>43</v>
      </c>
      <c r="F12" s="171" t="n">
        <v>38</v>
      </c>
      <c r="G12" s="268" t="n">
        <v>50</v>
      </c>
      <c r="H12" s="269" t="n">
        <v>66</v>
      </c>
      <c r="I12" s="270" t="n">
        <v>7.5</v>
      </c>
      <c r="J12" s="62" t="n">
        <v>19.4</v>
      </c>
      <c r="K12" s="271" t="n">
        <v>16.1</v>
      </c>
      <c r="L12" s="63" t="n">
        <v>25.2</v>
      </c>
      <c r="M12" s="64" t="n">
        <v>27.5</v>
      </c>
      <c r="O12" s="272"/>
    </row>
    <row r="13" customFormat="false" ht="15.75" hidden="false" customHeight="false" outlineLevel="0" collapsed="false">
      <c r="A13" s="6"/>
      <c r="B13" s="242" t="n">
        <f aca="false">B12+1</f>
        <v>9</v>
      </c>
      <c r="C13" s="240" t="s">
        <v>164</v>
      </c>
      <c r="D13" s="61" t="n">
        <v>6</v>
      </c>
      <c r="E13" s="61" t="n">
        <v>5</v>
      </c>
      <c r="F13" s="171" t="n">
        <v>0</v>
      </c>
      <c r="G13" s="268" t="n">
        <v>2</v>
      </c>
      <c r="H13" s="269" t="n">
        <v>7</v>
      </c>
      <c r="I13" s="270" t="n">
        <v>5.3</v>
      </c>
      <c r="J13" s="62" t="n">
        <v>4.6</v>
      </c>
      <c r="K13" s="271" t="n">
        <v>0</v>
      </c>
      <c r="L13" s="63" t="n">
        <v>1.8</v>
      </c>
      <c r="M13" s="64" t="n">
        <v>6.8</v>
      </c>
      <c r="O13" s="272"/>
    </row>
    <row r="14" customFormat="false" ht="15.75" hidden="false" customHeight="false" outlineLevel="0" collapsed="false">
      <c r="A14" s="6"/>
      <c r="B14" s="242" t="n">
        <f aca="false">B13+1</f>
        <v>10</v>
      </c>
      <c r="C14" s="240" t="s">
        <v>165</v>
      </c>
      <c r="D14" s="61" t="n">
        <v>14</v>
      </c>
      <c r="E14" s="61" t="n">
        <v>20</v>
      </c>
      <c r="F14" s="171" t="n">
        <v>23</v>
      </c>
      <c r="G14" s="268" t="n">
        <v>25</v>
      </c>
      <c r="H14" s="269" t="n">
        <v>22</v>
      </c>
      <c r="I14" s="270" t="n">
        <v>10</v>
      </c>
      <c r="J14" s="62" t="n">
        <v>10.8</v>
      </c>
      <c r="K14" s="271" t="n">
        <v>13</v>
      </c>
      <c r="L14" s="63" t="n">
        <v>18.5</v>
      </c>
      <c r="M14" s="64" t="n">
        <v>17.6</v>
      </c>
      <c r="O14" s="272"/>
    </row>
    <row r="15" customFormat="false" ht="15.75" hidden="false" customHeight="false" outlineLevel="0" collapsed="false">
      <c r="A15" s="273"/>
      <c r="B15" s="242" t="n">
        <f aca="false">B14+1</f>
        <v>11</v>
      </c>
      <c r="C15" s="240" t="s">
        <v>166</v>
      </c>
      <c r="D15" s="61" t="n">
        <v>5</v>
      </c>
      <c r="E15" s="61" t="n">
        <v>4</v>
      </c>
      <c r="F15" s="171" t="n">
        <v>7</v>
      </c>
      <c r="G15" s="268" t="n">
        <v>16</v>
      </c>
      <c r="H15" s="269" t="n">
        <v>15</v>
      </c>
      <c r="I15" s="270" t="n">
        <v>4</v>
      </c>
      <c r="J15" s="62" t="n">
        <v>3</v>
      </c>
      <c r="K15" s="271" t="n">
        <v>5.5</v>
      </c>
      <c r="L15" s="63" t="n">
        <v>12.7</v>
      </c>
      <c r="M15" s="64" t="n">
        <v>13.9</v>
      </c>
      <c r="O15" s="272"/>
    </row>
    <row r="16" customFormat="false" ht="15.75" hidden="false" customHeight="false" outlineLevel="0" collapsed="false">
      <c r="A16" s="273"/>
      <c r="B16" s="242" t="n">
        <f aca="false">B15+1</f>
        <v>12</v>
      </c>
      <c r="C16" s="241" t="s">
        <v>167</v>
      </c>
      <c r="D16" s="61" t="n">
        <v>2</v>
      </c>
      <c r="E16" s="61" t="n">
        <v>7</v>
      </c>
      <c r="F16" s="171" t="n">
        <v>10</v>
      </c>
      <c r="G16" s="268" t="n">
        <v>6</v>
      </c>
      <c r="H16" s="269" t="n">
        <v>7</v>
      </c>
      <c r="I16" s="270" t="n">
        <v>2.2</v>
      </c>
      <c r="J16" s="62" t="n">
        <v>12.6</v>
      </c>
      <c r="K16" s="271" t="n">
        <v>10.7</v>
      </c>
      <c r="L16" s="63" t="n">
        <v>9.4</v>
      </c>
      <c r="M16" s="64" t="n">
        <v>12.6</v>
      </c>
      <c r="O16" s="272"/>
    </row>
    <row r="17" customFormat="false" ht="15.75" hidden="false" customHeight="false" outlineLevel="0" collapsed="false">
      <c r="A17" s="274"/>
      <c r="B17" s="242" t="n">
        <f aca="false">B16+1</f>
        <v>13</v>
      </c>
      <c r="C17" s="240" t="s">
        <v>168</v>
      </c>
      <c r="D17" s="61" t="n">
        <v>25</v>
      </c>
      <c r="E17" s="61" t="n">
        <v>60</v>
      </c>
      <c r="F17" s="171" t="n">
        <v>15</v>
      </c>
      <c r="G17" s="268" t="n">
        <v>25</v>
      </c>
      <c r="H17" s="269" t="n">
        <v>22</v>
      </c>
      <c r="I17" s="270" t="n">
        <v>11</v>
      </c>
      <c r="J17" s="62" t="n">
        <v>26</v>
      </c>
      <c r="K17" s="271" t="n">
        <v>7</v>
      </c>
      <c r="L17" s="63" t="n">
        <v>12.4</v>
      </c>
      <c r="M17" s="64" t="n">
        <v>10.6</v>
      </c>
      <c r="O17" s="272"/>
    </row>
    <row r="18" customFormat="false" ht="15.75" hidden="false" customHeight="false" outlineLevel="0" collapsed="false">
      <c r="A18" s="6"/>
      <c r="B18" s="242" t="n">
        <f aca="false">B17+1</f>
        <v>14</v>
      </c>
      <c r="C18" s="241" t="s">
        <v>169</v>
      </c>
      <c r="D18" s="61" t="n">
        <v>18</v>
      </c>
      <c r="E18" s="61" t="n">
        <v>21</v>
      </c>
      <c r="F18" s="171" t="n">
        <v>15</v>
      </c>
      <c r="G18" s="268" t="n">
        <v>22</v>
      </c>
      <c r="H18" s="269" t="n">
        <v>12</v>
      </c>
      <c r="I18" s="270" t="n">
        <v>12.9</v>
      </c>
      <c r="J18" s="62" t="n">
        <v>12</v>
      </c>
      <c r="K18" s="271" t="n">
        <v>8.3</v>
      </c>
      <c r="L18" s="63" t="n">
        <v>10.8</v>
      </c>
      <c r="M18" s="64" t="n">
        <v>5.1</v>
      </c>
      <c r="O18" s="272"/>
    </row>
    <row r="19" customFormat="false" ht="15.75" hidden="false" customHeight="false" outlineLevel="0" collapsed="false">
      <c r="A19" s="6"/>
      <c r="B19" s="242" t="n">
        <f aca="false">B18+1</f>
        <v>15</v>
      </c>
      <c r="C19" s="240" t="s">
        <v>170</v>
      </c>
      <c r="D19" s="61" t="n">
        <v>31</v>
      </c>
      <c r="E19" s="61" t="n">
        <v>22</v>
      </c>
      <c r="F19" s="171" t="n">
        <v>60</v>
      </c>
      <c r="G19" s="268" t="n">
        <v>57</v>
      </c>
      <c r="H19" s="269" t="n">
        <v>44</v>
      </c>
      <c r="I19" s="270" t="n">
        <v>9.2</v>
      </c>
      <c r="J19" s="62" t="n">
        <v>5.5</v>
      </c>
      <c r="K19" s="271" t="n">
        <v>17.1</v>
      </c>
      <c r="L19" s="63" t="n">
        <v>16.1</v>
      </c>
      <c r="M19" s="64" t="n">
        <v>12.9</v>
      </c>
      <c r="O19" s="272"/>
    </row>
    <row r="20" customFormat="false" ht="15.75" hidden="false" customHeight="false" outlineLevel="0" collapsed="false">
      <c r="A20" s="6"/>
      <c r="B20" s="242" t="n">
        <f aca="false">B19+1</f>
        <v>16</v>
      </c>
      <c r="C20" s="240" t="s">
        <v>171</v>
      </c>
      <c r="D20" s="61" t="n">
        <v>8</v>
      </c>
      <c r="E20" s="61" t="n">
        <v>18</v>
      </c>
      <c r="F20" s="171" t="n">
        <v>12</v>
      </c>
      <c r="G20" s="268" t="n">
        <v>61</v>
      </c>
      <c r="H20" s="269" t="n">
        <v>49</v>
      </c>
      <c r="I20" s="270" t="n">
        <v>8</v>
      </c>
      <c r="J20" s="62" t="n">
        <v>16.6</v>
      </c>
      <c r="K20" s="271" t="n">
        <v>8.2</v>
      </c>
      <c r="L20" s="63" t="n">
        <v>35.2</v>
      </c>
      <c r="M20" s="64" t="n">
        <v>30.2</v>
      </c>
      <c r="O20" s="272"/>
    </row>
    <row r="21" customFormat="false" ht="15.75" hidden="false" customHeight="false" outlineLevel="0" collapsed="false">
      <c r="A21" s="6"/>
      <c r="B21" s="242" t="n">
        <f aca="false">B20+1</f>
        <v>17</v>
      </c>
      <c r="C21" s="240" t="s">
        <v>172</v>
      </c>
      <c r="D21" s="61" t="n">
        <v>19</v>
      </c>
      <c r="E21" s="61" t="n">
        <v>14</v>
      </c>
      <c r="F21" s="171" t="n">
        <v>11</v>
      </c>
      <c r="G21" s="268" t="n">
        <v>2</v>
      </c>
      <c r="H21" s="269" t="n">
        <v>3</v>
      </c>
      <c r="I21" s="270" t="n">
        <v>15.8</v>
      </c>
      <c r="J21" s="62" t="n">
        <v>7.3</v>
      </c>
      <c r="K21" s="271" t="n">
        <v>7</v>
      </c>
      <c r="L21" s="63" t="n">
        <v>1.7</v>
      </c>
      <c r="M21" s="64" t="n">
        <v>2.3</v>
      </c>
      <c r="O21" s="272"/>
    </row>
    <row r="22" customFormat="false" ht="15.75" hidden="false" customHeight="false" outlineLevel="0" collapsed="false">
      <c r="A22" s="6"/>
      <c r="B22" s="242" t="n">
        <f aca="false">B21+1</f>
        <v>18</v>
      </c>
      <c r="C22" s="240" t="s">
        <v>173</v>
      </c>
      <c r="D22" s="61" t="n">
        <v>4</v>
      </c>
      <c r="E22" s="61" t="n">
        <v>7</v>
      </c>
      <c r="F22" s="171" t="n">
        <v>11</v>
      </c>
      <c r="G22" s="268" t="n">
        <v>4</v>
      </c>
      <c r="H22" s="269" t="n">
        <v>13</v>
      </c>
      <c r="I22" s="270" t="n">
        <v>3.4</v>
      </c>
      <c r="J22" s="62" t="n">
        <v>5.5</v>
      </c>
      <c r="K22" s="271" t="n">
        <v>8.2</v>
      </c>
      <c r="L22" s="63" t="n">
        <v>3.4</v>
      </c>
      <c r="M22" s="64" t="n">
        <v>14.1</v>
      </c>
      <c r="O22" s="272"/>
    </row>
    <row r="23" customFormat="false" ht="15.75" hidden="false" customHeight="false" outlineLevel="0" collapsed="false">
      <c r="A23" s="6"/>
      <c r="B23" s="242" t="n">
        <f aca="false">B22+1</f>
        <v>19</v>
      </c>
      <c r="C23" s="241" t="s">
        <v>174</v>
      </c>
      <c r="D23" s="61" t="n">
        <v>10</v>
      </c>
      <c r="E23" s="61" t="n">
        <v>10</v>
      </c>
      <c r="F23" s="171" t="n">
        <v>5</v>
      </c>
      <c r="G23" s="268" t="n">
        <v>11</v>
      </c>
      <c r="H23" s="269" t="n">
        <v>2</v>
      </c>
      <c r="I23" s="270" t="n">
        <v>14.2</v>
      </c>
      <c r="J23" s="62" t="n">
        <v>11.8</v>
      </c>
      <c r="K23" s="271" t="n">
        <v>6.2</v>
      </c>
      <c r="L23" s="63" t="n">
        <v>14.8</v>
      </c>
      <c r="M23" s="64" t="n">
        <v>4.1</v>
      </c>
      <c r="O23" s="272"/>
    </row>
    <row r="24" customFormat="false" ht="15.75" hidden="false" customHeight="false" outlineLevel="0" collapsed="false">
      <c r="A24" s="6"/>
      <c r="B24" s="242" t="n">
        <f aca="false">B23+1</f>
        <v>20</v>
      </c>
      <c r="C24" s="241" t="s">
        <v>175</v>
      </c>
      <c r="D24" s="61" t="n">
        <v>15</v>
      </c>
      <c r="E24" s="61" t="n">
        <v>21</v>
      </c>
      <c r="F24" s="171" t="n">
        <v>21</v>
      </c>
      <c r="G24" s="268" t="n">
        <v>35</v>
      </c>
      <c r="H24" s="269" t="n">
        <v>29</v>
      </c>
      <c r="I24" s="270" t="n">
        <v>5.6</v>
      </c>
      <c r="J24" s="62" t="n">
        <v>8</v>
      </c>
      <c r="K24" s="271" t="n">
        <v>7.5</v>
      </c>
      <c r="L24" s="63" t="n">
        <v>11.8</v>
      </c>
      <c r="M24" s="64" t="n">
        <v>9</v>
      </c>
      <c r="O24" s="272"/>
    </row>
    <row r="25" customFormat="false" ht="15.75" hidden="false" customHeight="false" outlineLevel="0" collapsed="false">
      <c r="A25" s="6"/>
      <c r="B25" s="242" t="n">
        <f aca="false">B24+1</f>
        <v>21</v>
      </c>
      <c r="C25" s="241" t="s">
        <v>176</v>
      </c>
      <c r="D25" s="61" t="n">
        <v>3</v>
      </c>
      <c r="E25" s="61" t="n">
        <v>10</v>
      </c>
      <c r="F25" s="171" t="n">
        <v>12</v>
      </c>
      <c r="G25" s="268" t="n">
        <v>7</v>
      </c>
      <c r="H25" s="269" t="n">
        <v>11</v>
      </c>
      <c r="I25" s="270" t="n">
        <v>2.4</v>
      </c>
      <c r="J25" s="62" t="n">
        <v>7.5</v>
      </c>
      <c r="K25" s="271" t="n">
        <v>8.4</v>
      </c>
      <c r="L25" s="63" t="n">
        <v>5.5</v>
      </c>
      <c r="M25" s="64" t="n">
        <v>10.6</v>
      </c>
      <c r="O25" s="272"/>
    </row>
    <row r="26" customFormat="false" ht="15.75" hidden="false" customHeight="false" outlineLevel="0" collapsed="false">
      <c r="A26" s="6"/>
      <c r="B26" s="242" t="n">
        <f aca="false">B25+1</f>
        <v>22</v>
      </c>
      <c r="C26" s="241" t="s">
        <v>177</v>
      </c>
      <c r="D26" s="61" t="n">
        <v>5</v>
      </c>
      <c r="E26" s="61" t="n">
        <v>3</v>
      </c>
      <c r="F26" s="171" t="n">
        <v>0</v>
      </c>
      <c r="G26" s="268" t="n">
        <v>7</v>
      </c>
      <c r="H26" s="269" t="n">
        <v>2</v>
      </c>
      <c r="I26" s="270" t="n">
        <v>6.8</v>
      </c>
      <c r="J26" s="62" t="n">
        <v>3.7</v>
      </c>
      <c r="K26" s="271" t="n">
        <v>0</v>
      </c>
      <c r="L26" s="63" t="n">
        <v>4.8</v>
      </c>
      <c r="M26" s="64" t="n">
        <v>1.3</v>
      </c>
      <c r="O26" s="272"/>
    </row>
    <row r="27" customFormat="false" ht="15.75" hidden="false" customHeight="false" outlineLevel="0" collapsed="false">
      <c r="A27" s="6"/>
      <c r="B27" s="242" t="n">
        <f aca="false">B26+1</f>
        <v>23</v>
      </c>
      <c r="C27" s="240" t="s">
        <v>178</v>
      </c>
      <c r="D27" s="61" t="n">
        <v>11</v>
      </c>
      <c r="E27" s="61" t="n">
        <v>0</v>
      </c>
      <c r="F27" s="171" t="n">
        <v>20</v>
      </c>
      <c r="G27" s="268" t="n">
        <v>28</v>
      </c>
      <c r="H27" s="269" t="n">
        <v>13</v>
      </c>
      <c r="I27" s="270" t="n">
        <v>10.4</v>
      </c>
      <c r="J27" s="62" t="n">
        <v>0</v>
      </c>
      <c r="K27" s="271" t="n">
        <v>17.7</v>
      </c>
      <c r="L27" s="63" t="n">
        <v>28.1</v>
      </c>
      <c r="M27" s="64" t="n">
        <v>13.3</v>
      </c>
      <c r="O27" s="272"/>
    </row>
    <row r="28" customFormat="false" ht="15.75" hidden="false" customHeight="false" outlineLevel="0" collapsed="false">
      <c r="A28" s="6"/>
      <c r="B28" s="242" t="n">
        <f aca="false">B27+1</f>
        <v>24</v>
      </c>
      <c r="C28" s="240" t="s">
        <v>179</v>
      </c>
      <c r="D28" s="61" t="n">
        <v>8</v>
      </c>
      <c r="E28" s="61" t="n">
        <v>3</v>
      </c>
      <c r="F28" s="171" t="n">
        <v>10</v>
      </c>
      <c r="G28" s="268" t="n">
        <v>4</v>
      </c>
      <c r="H28" s="269" t="n">
        <v>6</v>
      </c>
      <c r="I28" s="270" t="n">
        <v>10.7</v>
      </c>
      <c r="J28" s="62" t="n">
        <v>2.8</v>
      </c>
      <c r="K28" s="271" t="n">
        <v>16.3</v>
      </c>
      <c r="L28" s="63" t="n">
        <v>6.2</v>
      </c>
      <c r="M28" s="64" t="n">
        <v>11.7</v>
      </c>
      <c r="O28" s="272"/>
    </row>
    <row r="29" customFormat="false" ht="15.75" hidden="false" customHeight="false" outlineLevel="0" collapsed="false">
      <c r="A29" s="6"/>
      <c r="B29" s="242" t="n">
        <f aca="false">B28+1</f>
        <v>25</v>
      </c>
      <c r="C29" s="240" t="s">
        <v>180</v>
      </c>
      <c r="D29" s="61" t="n">
        <v>1</v>
      </c>
      <c r="E29" s="61" t="n">
        <v>4</v>
      </c>
      <c r="F29" s="171" t="n">
        <v>4</v>
      </c>
      <c r="G29" s="268" t="n">
        <v>5</v>
      </c>
      <c r="H29" s="269" t="n">
        <v>3</v>
      </c>
      <c r="I29" s="270" t="n">
        <v>0.8</v>
      </c>
      <c r="J29" s="62" t="n">
        <v>3.2</v>
      </c>
      <c r="K29" s="271" t="n">
        <v>3.5</v>
      </c>
      <c r="L29" s="63" t="n">
        <v>5</v>
      </c>
      <c r="M29" s="64" t="n">
        <v>2.7</v>
      </c>
      <c r="O29" s="272"/>
    </row>
    <row r="30" customFormat="false" ht="15.75" hidden="false" customHeight="false" outlineLevel="0" collapsed="false">
      <c r="A30" s="6"/>
      <c r="B30" s="242" t="n">
        <f aca="false">B29+1</f>
        <v>26</v>
      </c>
      <c r="C30" s="240" t="s">
        <v>181</v>
      </c>
      <c r="D30" s="61" t="n">
        <v>14</v>
      </c>
      <c r="E30" s="61" t="n">
        <v>11</v>
      </c>
      <c r="F30" s="171" t="n">
        <v>7</v>
      </c>
      <c r="G30" s="268" t="n">
        <v>1</v>
      </c>
      <c r="H30" s="269" t="n">
        <v>7</v>
      </c>
      <c r="I30" s="270" t="n">
        <v>11.2</v>
      </c>
      <c r="J30" s="62" t="n">
        <v>6.9</v>
      </c>
      <c r="K30" s="271" t="n">
        <v>4.5</v>
      </c>
      <c r="L30" s="63" t="n">
        <v>0.9</v>
      </c>
      <c r="M30" s="64" t="n">
        <v>6.9</v>
      </c>
      <c r="O30" s="272"/>
    </row>
    <row r="31" customFormat="false" ht="16.5" hidden="false" customHeight="false" outlineLevel="0" collapsed="false">
      <c r="A31" s="6"/>
      <c r="B31" s="275" t="n">
        <f aca="false">B30+1</f>
        <v>27</v>
      </c>
      <c r="C31" s="276" t="s">
        <v>182</v>
      </c>
      <c r="D31" s="108" t="s">
        <v>156</v>
      </c>
      <c r="E31" s="108" t="s">
        <v>156</v>
      </c>
      <c r="F31" s="178" t="s">
        <v>156</v>
      </c>
      <c r="G31" s="277" t="s">
        <v>156</v>
      </c>
      <c r="H31" s="278" t="s">
        <v>156</v>
      </c>
      <c r="I31" s="279" t="s">
        <v>156</v>
      </c>
      <c r="J31" s="110" t="s">
        <v>156</v>
      </c>
      <c r="K31" s="280" t="s">
        <v>156</v>
      </c>
      <c r="L31" s="129" t="s">
        <v>156</v>
      </c>
      <c r="M31" s="112" t="s">
        <v>156</v>
      </c>
      <c r="O31" s="267"/>
    </row>
    <row r="32" customFormat="false" ht="16.5" hidden="false" customHeight="true" outlineLevel="0" collapsed="false">
      <c r="A32" s="30"/>
      <c r="B32" s="281" t="s">
        <v>183</v>
      </c>
      <c r="C32" s="281"/>
      <c r="D32" s="144" t="n">
        <v>301</v>
      </c>
      <c r="E32" s="144" t="n">
        <v>384</v>
      </c>
      <c r="F32" s="183" t="n">
        <v>358</v>
      </c>
      <c r="G32" s="282" t="n">
        <v>445</v>
      </c>
      <c r="H32" s="283" t="n">
        <v>426</v>
      </c>
      <c r="I32" s="284" t="n">
        <v>7.6</v>
      </c>
      <c r="J32" s="145" t="n">
        <v>9.3</v>
      </c>
      <c r="K32" s="285" t="n">
        <v>8.6</v>
      </c>
      <c r="L32" s="286" t="n">
        <v>11.2</v>
      </c>
      <c r="M32" s="287" t="n">
        <v>10.9</v>
      </c>
      <c r="O32" s="272"/>
    </row>
    <row r="33" customFormat="false" ht="12.75" hidden="false" customHeight="true" outlineLevel="0" collapsed="false">
      <c r="B33" s="288" t="s">
        <v>528</v>
      </c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9"/>
    </row>
    <row r="34" customFormat="false" ht="12.75" hidden="false" customHeight="true" outlineLevel="0" collapsed="false">
      <c r="B34" s="39" t="s">
        <v>18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130"/>
    </row>
    <row r="35" customFormat="false" ht="12.75" hidden="false" customHeight="true" outlineLevel="0" collapsed="false">
      <c r="B35" s="39"/>
      <c r="C35" s="39"/>
      <c r="D35" s="39"/>
      <c r="E35" s="39"/>
      <c r="F35" s="39"/>
      <c r="G35" s="39"/>
      <c r="H35" s="39"/>
      <c r="I35" s="39"/>
      <c r="J35" s="39"/>
    </row>
    <row r="36" customFormat="false" ht="12.75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</row>
  </sheetData>
  <mergeCells count="12">
    <mergeCell ref="K1:M1"/>
    <mergeCell ref="B2:M2"/>
    <mergeCell ref="B3:B4"/>
    <mergeCell ref="C3:C4"/>
    <mergeCell ref="D3:H3"/>
    <mergeCell ref="I3:M3"/>
    <mergeCell ref="A15:A16"/>
    <mergeCell ref="B32:C32"/>
    <mergeCell ref="B33:M33"/>
    <mergeCell ref="B34:M34"/>
    <mergeCell ref="B35:J35"/>
    <mergeCell ref="B36:K36"/>
  </mergeCells>
  <printOptions headings="false" gridLines="false" gridLinesSet="true" horizontalCentered="false" verticalCentered="false"/>
  <pageMargins left="0.309722222222222" right="0.279861111111111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5.41"/>
    <col collapsed="false" customWidth="true" hidden="false" outlineLevel="0" max="3" min="3" style="5" width="21.84"/>
    <col collapsed="false" customWidth="true" hidden="false" outlineLevel="0" max="13" min="4" style="5" width="10.71"/>
    <col collapsed="false" customWidth="true" hidden="false" outlineLevel="0" max="14" min="14" style="5" width="8.7"/>
    <col collapsed="false" customWidth="true" hidden="false" outlineLevel="0" max="15" min="15" style="5" width="12.85"/>
    <col collapsed="false" customWidth="false" hidden="false" outlineLevel="0" max="16" min="16" style="5" width="9.14"/>
    <col collapsed="false" customWidth="true" hidden="false" outlineLevel="0" max="17" min="17" style="5" width="11.99"/>
    <col collapsed="false" customWidth="false" hidden="false" outlineLevel="0" max="18" min="18" style="5" width="9.14"/>
    <col collapsed="false" customWidth="true" hidden="false" outlineLevel="0" max="19" min="19" style="5" width="12.56"/>
    <col collapsed="false" customWidth="false" hidden="false" outlineLevel="0" max="257" min="20" style="5" width="9.14"/>
  </cols>
  <sheetData>
    <row r="1" customFormat="false" ht="15.75" hidden="false" customHeight="false" outlineLevel="0" collapsed="false">
      <c r="A1" s="290"/>
      <c r="B1" s="290"/>
      <c r="C1" s="290"/>
      <c r="D1" s="290"/>
      <c r="E1" s="290"/>
      <c r="H1" s="291"/>
      <c r="I1" s="291"/>
      <c r="L1" s="86" t="s">
        <v>27</v>
      </c>
      <c r="M1" s="86"/>
      <c r="N1" s="7"/>
      <c r="O1" s="7"/>
    </row>
    <row r="2" customFormat="false" ht="41.25" hidden="false" customHeight="true" outlineLevel="0" collapsed="false">
      <c r="A2" s="290"/>
      <c r="B2" s="292" t="s">
        <v>529</v>
      </c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3"/>
      <c r="O2" s="294"/>
      <c r="P2" s="295"/>
      <c r="Q2" s="295"/>
      <c r="R2" s="295"/>
      <c r="S2" s="295"/>
      <c r="T2" s="295"/>
      <c r="U2" s="127"/>
    </row>
    <row r="3" customFormat="false" ht="27.75" hidden="false" customHeight="true" outlineLevel="0" collapsed="false">
      <c r="A3" s="296"/>
      <c r="B3" s="210" t="s">
        <v>141</v>
      </c>
      <c r="C3" s="211" t="s">
        <v>142</v>
      </c>
      <c r="D3" s="250" t="s">
        <v>188</v>
      </c>
      <c r="E3" s="250"/>
      <c r="F3" s="250"/>
      <c r="G3" s="250"/>
      <c r="H3" s="250"/>
      <c r="I3" s="297" t="s">
        <v>530</v>
      </c>
      <c r="J3" s="297"/>
      <c r="K3" s="297"/>
      <c r="L3" s="297"/>
      <c r="M3" s="297"/>
      <c r="N3" s="127"/>
      <c r="O3" s="298"/>
      <c r="Q3" s="127"/>
      <c r="R3" s="127"/>
      <c r="S3" s="127"/>
      <c r="T3" s="127"/>
      <c r="U3" s="127"/>
    </row>
    <row r="4" customFormat="false" ht="18" hidden="false" customHeight="true" outlineLevel="0" collapsed="false">
      <c r="A4" s="296"/>
      <c r="B4" s="210"/>
      <c r="C4" s="211"/>
      <c r="D4" s="299" t="n">
        <v>2015</v>
      </c>
      <c r="E4" s="300" t="n">
        <v>2016</v>
      </c>
      <c r="F4" s="300" t="n">
        <v>2017</v>
      </c>
      <c r="G4" s="300" t="n">
        <v>2018</v>
      </c>
      <c r="H4" s="300" t="n">
        <v>2019</v>
      </c>
      <c r="I4" s="299" t="n">
        <v>2015</v>
      </c>
      <c r="J4" s="300" t="n">
        <v>2016</v>
      </c>
      <c r="K4" s="300" t="n">
        <v>2017</v>
      </c>
      <c r="L4" s="300" t="n">
        <v>2018</v>
      </c>
      <c r="M4" s="301" t="n">
        <v>2019</v>
      </c>
      <c r="O4" s="302"/>
      <c r="P4" s="190"/>
      <c r="Q4" s="303"/>
      <c r="R4" s="190"/>
      <c r="S4" s="190"/>
      <c r="T4" s="127"/>
      <c r="U4" s="127"/>
    </row>
    <row r="5" customFormat="false" ht="15.75" hidden="false" customHeight="false" outlineLevel="0" collapsed="false">
      <c r="A5" s="290"/>
      <c r="B5" s="304" t="n">
        <v>1</v>
      </c>
      <c r="C5" s="305" t="s">
        <v>155</v>
      </c>
      <c r="D5" s="164" t="s">
        <v>156</v>
      </c>
      <c r="E5" s="164" t="s">
        <v>156</v>
      </c>
      <c r="F5" s="165" t="s">
        <v>156</v>
      </c>
      <c r="G5" s="164" t="s">
        <v>156</v>
      </c>
      <c r="H5" s="164" t="s">
        <v>156</v>
      </c>
      <c r="I5" s="306" t="s">
        <v>156</v>
      </c>
      <c r="J5" s="165" t="s">
        <v>156</v>
      </c>
      <c r="K5" s="262" t="s">
        <v>156</v>
      </c>
      <c r="L5" s="262" t="s">
        <v>156</v>
      </c>
      <c r="M5" s="307" t="s">
        <v>156</v>
      </c>
      <c r="O5" s="308"/>
      <c r="P5" s="309"/>
      <c r="Q5" s="310"/>
      <c r="R5" s="311"/>
      <c r="S5" s="312"/>
      <c r="T5" s="313"/>
      <c r="U5" s="127"/>
    </row>
    <row r="6" customFormat="false" ht="15.75" hidden="false" customHeight="false" outlineLevel="0" collapsed="false">
      <c r="A6" s="290"/>
      <c r="B6" s="314" t="n">
        <f aca="false">B5+1</f>
        <v>2</v>
      </c>
      <c r="C6" s="315" t="s">
        <v>157</v>
      </c>
      <c r="D6" s="171" t="n">
        <v>17</v>
      </c>
      <c r="E6" s="171" t="n">
        <v>16</v>
      </c>
      <c r="F6" s="172" t="n">
        <v>17</v>
      </c>
      <c r="G6" s="171" t="n">
        <v>10</v>
      </c>
      <c r="H6" s="171" t="n">
        <v>13</v>
      </c>
      <c r="I6" s="172" t="s">
        <v>507</v>
      </c>
      <c r="J6" s="316" t="n">
        <v>4.37</v>
      </c>
      <c r="K6" s="268" t="n">
        <v>5.9</v>
      </c>
      <c r="L6" s="105" t="n">
        <v>3.9</v>
      </c>
      <c r="M6" s="317" t="n">
        <v>5.3</v>
      </c>
      <c r="O6" s="318"/>
      <c r="P6" s="309"/>
      <c r="Q6" s="310"/>
      <c r="R6" s="311"/>
      <c r="S6" s="312"/>
      <c r="T6" s="313"/>
      <c r="U6" s="127"/>
    </row>
    <row r="7" customFormat="false" ht="15.75" hidden="false" customHeight="false" outlineLevel="0" collapsed="false">
      <c r="A7" s="290"/>
      <c r="B7" s="314" t="n">
        <f aca="false">B6+1</f>
        <v>3</v>
      </c>
      <c r="C7" s="315" t="s">
        <v>158</v>
      </c>
      <c r="D7" s="171" t="n">
        <v>13</v>
      </c>
      <c r="E7" s="171" t="n">
        <v>19</v>
      </c>
      <c r="F7" s="172" t="n">
        <v>15</v>
      </c>
      <c r="G7" s="171" t="n">
        <v>9</v>
      </c>
      <c r="H7" s="171" t="n">
        <v>9</v>
      </c>
      <c r="I7" s="172" t="s">
        <v>378</v>
      </c>
      <c r="J7" s="316" t="n">
        <v>10.31</v>
      </c>
      <c r="K7" s="268" t="n">
        <v>11.1</v>
      </c>
      <c r="L7" s="105" t="n">
        <v>5.4</v>
      </c>
      <c r="M7" s="317" t="n">
        <v>5.5</v>
      </c>
      <c r="O7" s="318"/>
      <c r="P7" s="309"/>
      <c r="Q7" s="310"/>
      <c r="R7" s="311"/>
      <c r="S7" s="312"/>
      <c r="T7" s="313"/>
      <c r="U7" s="127"/>
    </row>
    <row r="8" customFormat="false" ht="15.75" hidden="false" customHeight="false" outlineLevel="0" collapsed="false">
      <c r="A8" s="290"/>
      <c r="B8" s="314" t="n">
        <f aca="false">B7+1</f>
        <v>4</v>
      </c>
      <c r="C8" s="315" t="s">
        <v>159</v>
      </c>
      <c r="D8" s="171" t="n">
        <v>61</v>
      </c>
      <c r="E8" s="171" t="n">
        <v>41</v>
      </c>
      <c r="F8" s="172" t="n">
        <v>58</v>
      </c>
      <c r="G8" s="171" t="n">
        <v>47</v>
      </c>
      <c r="H8" s="171" t="n">
        <v>29</v>
      </c>
      <c r="I8" s="172" t="s">
        <v>442</v>
      </c>
      <c r="J8" s="316" t="n">
        <v>6.41</v>
      </c>
      <c r="K8" s="268" t="n">
        <v>7.4</v>
      </c>
      <c r="L8" s="105" t="n">
        <v>8.9</v>
      </c>
      <c r="M8" s="317" t="n">
        <v>5.8</v>
      </c>
      <c r="O8" s="318"/>
      <c r="P8" s="309"/>
      <c r="Q8" s="310"/>
      <c r="R8" s="311"/>
      <c r="S8" s="312"/>
      <c r="T8" s="313"/>
      <c r="U8" s="127"/>
    </row>
    <row r="9" customFormat="false" ht="15.75" hidden="false" customHeight="false" outlineLevel="0" collapsed="false">
      <c r="A9" s="290"/>
      <c r="B9" s="314" t="n">
        <f aca="false">B8+1</f>
        <v>5</v>
      </c>
      <c r="C9" s="315" t="s">
        <v>160</v>
      </c>
      <c r="D9" s="171" t="s">
        <v>531</v>
      </c>
      <c r="E9" s="171" t="n">
        <v>24</v>
      </c>
      <c r="F9" s="172" t="n">
        <v>16</v>
      </c>
      <c r="G9" s="171" t="n">
        <v>22</v>
      </c>
      <c r="H9" s="171" t="n">
        <v>25</v>
      </c>
      <c r="I9" s="172" t="s">
        <v>532</v>
      </c>
      <c r="J9" s="316" t="n">
        <v>6.41</v>
      </c>
      <c r="K9" s="268" t="n">
        <v>8</v>
      </c>
      <c r="L9" s="105" t="n">
        <v>7.7</v>
      </c>
      <c r="M9" s="317" t="n">
        <v>9.2</v>
      </c>
      <c r="O9" s="318"/>
      <c r="P9" s="309"/>
      <c r="Q9" s="310"/>
      <c r="R9" s="311"/>
      <c r="S9" s="312"/>
      <c r="T9" s="313"/>
      <c r="U9" s="127"/>
    </row>
    <row r="10" customFormat="false" ht="15.75" hidden="false" customHeight="false" outlineLevel="0" collapsed="false">
      <c r="A10" s="290"/>
      <c r="B10" s="314" t="n">
        <f aca="false">B9+1</f>
        <v>6</v>
      </c>
      <c r="C10" s="315" t="s">
        <v>161</v>
      </c>
      <c r="D10" s="171" t="n">
        <v>12</v>
      </c>
      <c r="E10" s="171" t="n">
        <v>15</v>
      </c>
      <c r="F10" s="172" t="n">
        <v>14</v>
      </c>
      <c r="G10" s="171" t="n">
        <v>13</v>
      </c>
      <c r="H10" s="171" t="n">
        <v>9</v>
      </c>
      <c r="I10" s="172" t="s">
        <v>411</v>
      </c>
      <c r="J10" s="316" t="n">
        <v>5.94</v>
      </c>
      <c r="K10" s="268" t="n">
        <v>7</v>
      </c>
      <c r="L10" s="105" t="n">
        <v>6.3</v>
      </c>
      <c r="M10" s="317" t="n">
        <v>4.6</v>
      </c>
      <c r="O10" s="318"/>
      <c r="P10" s="309"/>
      <c r="Q10" s="310"/>
      <c r="R10" s="311"/>
      <c r="S10" s="312"/>
      <c r="T10" s="313"/>
      <c r="U10" s="127"/>
    </row>
    <row r="11" customFormat="false" ht="15.75" hidden="false" customHeight="false" outlineLevel="0" collapsed="false">
      <c r="A11" s="290"/>
      <c r="B11" s="314" t="n">
        <f aca="false">B10+1</f>
        <v>7</v>
      </c>
      <c r="C11" s="315" t="s">
        <v>162</v>
      </c>
      <c r="D11" s="171" t="n">
        <v>5</v>
      </c>
      <c r="E11" s="171" t="n">
        <v>5</v>
      </c>
      <c r="F11" s="172" t="n">
        <v>5</v>
      </c>
      <c r="G11" s="171" t="n">
        <v>6</v>
      </c>
      <c r="H11" s="171" t="n">
        <v>2</v>
      </c>
      <c r="I11" s="172" t="s">
        <v>361</v>
      </c>
      <c r="J11" s="316" t="n">
        <v>2.64</v>
      </c>
      <c r="K11" s="268" t="n">
        <v>2.7</v>
      </c>
      <c r="L11" s="105" t="n">
        <v>3.4</v>
      </c>
      <c r="M11" s="317" t="n">
        <v>1.2</v>
      </c>
      <c r="O11" s="318"/>
      <c r="P11" s="309"/>
      <c r="Q11" s="310"/>
      <c r="R11" s="311"/>
      <c r="S11" s="312"/>
      <c r="T11" s="313"/>
      <c r="U11" s="127"/>
    </row>
    <row r="12" customFormat="false" ht="15.75" hidden="false" customHeight="false" outlineLevel="0" collapsed="false">
      <c r="A12" s="290"/>
      <c r="B12" s="314" t="n">
        <f aca="false">B11+1</f>
        <v>8</v>
      </c>
      <c r="C12" s="315" t="s">
        <v>163</v>
      </c>
      <c r="D12" s="171" t="n">
        <v>25</v>
      </c>
      <c r="E12" s="171" t="n">
        <v>29</v>
      </c>
      <c r="F12" s="172" t="n">
        <v>17</v>
      </c>
      <c r="G12" s="171" t="n">
        <v>30</v>
      </c>
      <c r="H12" s="171" t="n">
        <v>18</v>
      </c>
      <c r="I12" s="172" t="s">
        <v>370</v>
      </c>
      <c r="J12" s="316" t="n">
        <v>7.93</v>
      </c>
      <c r="K12" s="268" t="n">
        <v>9.2</v>
      </c>
      <c r="L12" s="105" t="n">
        <v>9.9</v>
      </c>
      <c r="M12" s="317" t="n">
        <v>6.2</v>
      </c>
      <c r="O12" s="318"/>
      <c r="P12" s="309"/>
      <c r="Q12" s="310"/>
      <c r="R12" s="311"/>
      <c r="S12" s="312"/>
      <c r="T12" s="313"/>
      <c r="U12" s="127"/>
    </row>
    <row r="13" customFormat="false" ht="15.75" hidden="false" customHeight="false" outlineLevel="0" collapsed="false">
      <c r="A13" s="290"/>
      <c r="B13" s="314" t="n">
        <f aca="false">B12+1</f>
        <v>9</v>
      </c>
      <c r="C13" s="315" t="s">
        <v>164</v>
      </c>
      <c r="D13" s="171" t="n">
        <v>17</v>
      </c>
      <c r="E13" s="171" t="n">
        <v>16</v>
      </c>
      <c r="F13" s="172" t="n">
        <v>16</v>
      </c>
      <c r="G13" s="171" t="n">
        <v>16</v>
      </c>
      <c r="H13" s="172" t="n">
        <v>12</v>
      </c>
      <c r="I13" s="172" t="s">
        <v>378</v>
      </c>
      <c r="J13" s="316" t="n">
        <v>5.69</v>
      </c>
      <c r="K13" s="268" t="n">
        <v>6.1</v>
      </c>
      <c r="L13" s="105" t="n">
        <v>6.4</v>
      </c>
      <c r="M13" s="317" t="n">
        <v>5</v>
      </c>
      <c r="O13" s="319"/>
      <c r="P13" s="309"/>
      <c r="Q13" s="310"/>
      <c r="R13" s="311"/>
      <c r="S13" s="312"/>
      <c r="T13" s="313"/>
      <c r="U13" s="127"/>
    </row>
    <row r="14" customFormat="false" ht="15.75" hidden="false" customHeight="false" outlineLevel="0" collapsed="false">
      <c r="A14" s="290"/>
      <c r="B14" s="314" t="n">
        <f aca="false">B13+1</f>
        <v>10</v>
      </c>
      <c r="C14" s="315" t="s">
        <v>165</v>
      </c>
      <c r="D14" s="171" t="n">
        <v>21</v>
      </c>
      <c r="E14" s="171" t="n">
        <v>27</v>
      </c>
      <c r="F14" s="172" t="n">
        <v>25</v>
      </c>
      <c r="G14" s="171" t="n">
        <v>15</v>
      </c>
      <c r="H14" s="171" t="n">
        <v>13</v>
      </c>
      <c r="I14" s="172" t="s">
        <v>533</v>
      </c>
      <c r="J14" s="316" t="n">
        <v>9.35</v>
      </c>
      <c r="K14" s="268" t="n">
        <v>9.5</v>
      </c>
      <c r="L14" s="105" t="n">
        <v>5.4</v>
      </c>
      <c r="M14" s="317" t="n">
        <v>4.9</v>
      </c>
      <c r="O14" s="318"/>
      <c r="P14" s="309"/>
      <c r="Q14" s="310"/>
      <c r="R14" s="311"/>
      <c r="S14" s="312"/>
      <c r="T14" s="313"/>
      <c r="U14" s="127"/>
    </row>
    <row r="15" customFormat="false" ht="15.75" hidden="false" customHeight="false" outlineLevel="0" collapsed="false">
      <c r="A15" s="320"/>
      <c r="B15" s="314" t="n">
        <f aca="false">B14+1</f>
        <v>11</v>
      </c>
      <c r="C15" s="315" t="s">
        <v>166</v>
      </c>
      <c r="D15" s="171" t="n">
        <v>13</v>
      </c>
      <c r="E15" s="171" t="n">
        <v>17</v>
      </c>
      <c r="F15" s="172" t="n">
        <v>11</v>
      </c>
      <c r="G15" s="171" t="n">
        <v>4</v>
      </c>
      <c r="H15" s="172" t="n">
        <v>10</v>
      </c>
      <c r="I15" s="172" t="s">
        <v>411</v>
      </c>
      <c r="J15" s="316" t="n">
        <v>8.71</v>
      </c>
      <c r="K15" s="268" t="n">
        <v>9.3</v>
      </c>
      <c r="L15" s="105" t="n">
        <v>2.3</v>
      </c>
      <c r="M15" s="317" t="n">
        <v>5.9</v>
      </c>
      <c r="O15" s="319"/>
      <c r="P15" s="309"/>
      <c r="Q15" s="310"/>
      <c r="R15" s="311"/>
      <c r="S15" s="312"/>
      <c r="T15" s="313"/>
      <c r="U15" s="127"/>
    </row>
    <row r="16" customFormat="false" ht="15.75" hidden="false" customHeight="false" outlineLevel="0" collapsed="false">
      <c r="A16" s="320"/>
      <c r="B16" s="314" t="n">
        <f aca="false">B15+1</f>
        <v>12</v>
      </c>
      <c r="C16" s="315" t="s">
        <v>167</v>
      </c>
      <c r="D16" s="171" t="s">
        <v>534</v>
      </c>
      <c r="E16" s="171" t="n">
        <v>3</v>
      </c>
      <c r="F16" s="172" t="n">
        <v>3</v>
      </c>
      <c r="G16" s="171" t="n">
        <v>4</v>
      </c>
      <c r="H16" s="171" t="n">
        <v>4</v>
      </c>
      <c r="I16" s="172" t="s">
        <v>535</v>
      </c>
      <c r="J16" s="316" t="n">
        <v>2.83</v>
      </c>
      <c r="K16" s="268" t="n">
        <v>2.8</v>
      </c>
      <c r="L16" s="105" t="n">
        <v>3.7</v>
      </c>
      <c r="M16" s="317" t="n">
        <v>3.8</v>
      </c>
      <c r="O16" s="318"/>
      <c r="P16" s="309"/>
      <c r="Q16" s="310"/>
      <c r="R16" s="311"/>
      <c r="S16" s="312"/>
      <c r="T16" s="313"/>
      <c r="U16" s="127"/>
    </row>
    <row r="17" customFormat="false" ht="15.75" hidden="false" customHeight="false" outlineLevel="0" collapsed="false">
      <c r="A17" s="290"/>
      <c r="B17" s="314" t="n">
        <f aca="false">B16+1</f>
        <v>13</v>
      </c>
      <c r="C17" s="315" t="s">
        <v>168</v>
      </c>
      <c r="D17" s="171" t="n">
        <v>21</v>
      </c>
      <c r="E17" s="171" t="n">
        <v>22</v>
      </c>
      <c r="F17" s="172" t="n">
        <v>16</v>
      </c>
      <c r="G17" s="171" t="n">
        <v>15</v>
      </c>
      <c r="H17" s="171" t="n">
        <v>20</v>
      </c>
      <c r="I17" s="172" t="s">
        <v>367</v>
      </c>
      <c r="J17" s="316" t="n">
        <v>3.97</v>
      </c>
      <c r="K17" s="268" t="n">
        <v>4.7</v>
      </c>
      <c r="L17" s="105" t="n">
        <v>3.3</v>
      </c>
      <c r="M17" s="317" t="n">
        <v>4.6</v>
      </c>
      <c r="O17" s="318"/>
      <c r="P17" s="309"/>
      <c r="Q17" s="310"/>
      <c r="R17" s="311"/>
      <c r="S17" s="312"/>
      <c r="T17" s="313"/>
      <c r="U17" s="127"/>
    </row>
    <row r="18" customFormat="false" ht="15.75" hidden="false" customHeight="false" outlineLevel="0" collapsed="false">
      <c r="A18" s="290"/>
      <c r="B18" s="314" t="n">
        <f aca="false">B17+1</f>
        <v>14</v>
      </c>
      <c r="C18" s="315" t="s">
        <v>169</v>
      </c>
      <c r="D18" s="171" t="n">
        <v>15</v>
      </c>
      <c r="E18" s="171" t="n">
        <v>7</v>
      </c>
      <c r="F18" s="172" t="n">
        <v>14</v>
      </c>
      <c r="G18" s="171" t="n">
        <v>17</v>
      </c>
      <c r="H18" s="172" t="n">
        <v>16</v>
      </c>
      <c r="I18" s="172" t="s">
        <v>382</v>
      </c>
      <c r="J18" s="316" t="n">
        <v>3.41</v>
      </c>
      <c r="K18" s="268" t="n">
        <v>4</v>
      </c>
      <c r="L18" s="105" t="n">
        <v>10.3</v>
      </c>
      <c r="M18" s="317" t="n">
        <v>10.2</v>
      </c>
      <c r="O18" s="321"/>
      <c r="P18" s="309"/>
      <c r="Q18" s="310"/>
      <c r="R18" s="311"/>
      <c r="S18" s="312"/>
      <c r="T18" s="313"/>
      <c r="U18" s="127"/>
    </row>
    <row r="19" customFormat="false" ht="15.75" hidden="false" customHeight="false" outlineLevel="0" collapsed="false">
      <c r="A19" s="290"/>
      <c r="B19" s="314" t="n">
        <f aca="false">B18+1</f>
        <v>15</v>
      </c>
      <c r="C19" s="315" t="s">
        <v>170</v>
      </c>
      <c r="D19" s="171" t="n">
        <v>19</v>
      </c>
      <c r="E19" s="171" t="n">
        <v>34</v>
      </c>
      <c r="F19" s="172" t="n">
        <v>37</v>
      </c>
      <c r="G19" s="171" t="n">
        <v>25</v>
      </c>
      <c r="H19" s="171" t="n">
        <v>30</v>
      </c>
      <c r="I19" s="172" t="s">
        <v>536</v>
      </c>
      <c r="J19" s="316" t="n">
        <v>8.37</v>
      </c>
      <c r="K19" s="268" t="n">
        <v>9.3</v>
      </c>
      <c r="L19" s="105" t="n">
        <v>7.1</v>
      </c>
      <c r="M19" s="317" t="n">
        <v>8.8</v>
      </c>
      <c r="O19" s="318"/>
      <c r="P19" s="309"/>
      <c r="Q19" s="310"/>
      <c r="R19" s="311"/>
      <c r="S19" s="312"/>
      <c r="T19" s="313"/>
      <c r="U19" s="127"/>
    </row>
    <row r="20" customFormat="false" ht="15.75" hidden="false" customHeight="false" outlineLevel="0" collapsed="false">
      <c r="A20" s="290"/>
      <c r="B20" s="314" t="n">
        <f aca="false">B19+1</f>
        <v>16</v>
      </c>
      <c r="C20" s="315" t="s">
        <v>171</v>
      </c>
      <c r="D20" s="171" t="n">
        <v>8</v>
      </c>
      <c r="E20" s="171" t="n">
        <v>13</v>
      </c>
      <c r="F20" s="172" t="n">
        <v>3</v>
      </c>
      <c r="G20" s="171" t="n">
        <v>14</v>
      </c>
      <c r="H20" s="171" t="n">
        <v>14</v>
      </c>
      <c r="I20" s="172" t="s">
        <v>537</v>
      </c>
      <c r="J20" s="316" t="n">
        <v>3.89</v>
      </c>
      <c r="K20" s="268" t="n">
        <v>5</v>
      </c>
      <c r="L20" s="105" t="n">
        <v>5.6</v>
      </c>
      <c r="M20" s="317" t="n">
        <v>6</v>
      </c>
      <c r="O20" s="318"/>
      <c r="P20" s="309"/>
      <c r="Q20" s="310"/>
      <c r="R20" s="311"/>
      <c r="S20" s="312"/>
      <c r="T20" s="313"/>
      <c r="U20" s="127"/>
    </row>
    <row r="21" customFormat="false" ht="15.75" hidden="false" customHeight="false" outlineLevel="0" collapsed="false">
      <c r="A21" s="290"/>
      <c r="B21" s="314" t="n">
        <f aca="false">B20+1</f>
        <v>17</v>
      </c>
      <c r="C21" s="315" t="s">
        <v>172</v>
      </c>
      <c r="D21" s="171" t="n">
        <v>11</v>
      </c>
      <c r="E21" s="171" t="n">
        <v>9</v>
      </c>
      <c r="F21" s="172" t="n">
        <v>9</v>
      </c>
      <c r="G21" s="171" t="n">
        <v>7</v>
      </c>
      <c r="H21" s="171" t="n">
        <v>7</v>
      </c>
      <c r="I21" s="172" t="s">
        <v>439</v>
      </c>
      <c r="J21" s="316" t="n">
        <v>4.22</v>
      </c>
      <c r="K21" s="268" t="n">
        <v>4.2</v>
      </c>
      <c r="L21" s="105" t="n">
        <v>3.4</v>
      </c>
      <c r="M21" s="317" t="n">
        <v>3.4</v>
      </c>
      <c r="O21" s="318"/>
      <c r="P21" s="309"/>
      <c r="Q21" s="310"/>
      <c r="R21" s="311"/>
      <c r="S21" s="312"/>
      <c r="T21" s="313"/>
      <c r="U21" s="127"/>
    </row>
    <row r="22" customFormat="false" ht="15.75" hidden="false" customHeight="false" outlineLevel="0" collapsed="false">
      <c r="A22" s="290"/>
      <c r="B22" s="314" t="n">
        <f aca="false">B21+1</f>
        <v>18</v>
      </c>
      <c r="C22" s="315" t="s">
        <v>173</v>
      </c>
      <c r="D22" s="171" t="n">
        <v>6</v>
      </c>
      <c r="E22" s="171" t="n">
        <v>7</v>
      </c>
      <c r="F22" s="172" t="n">
        <v>11</v>
      </c>
      <c r="G22" s="171" t="n">
        <v>11</v>
      </c>
      <c r="H22" s="171" t="n">
        <v>5</v>
      </c>
      <c r="I22" s="172" t="s">
        <v>538</v>
      </c>
      <c r="J22" s="316" t="n">
        <v>2.84</v>
      </c>
      <c r="K22" s="268" t="n">
        <v>3.3</v>
      </c>
      <c r="L22" s="105" t="n">
        <v>5.4</v>
      </c>
      <c r="M22" s="317" t="n">
        <v>2.6</v>
      </c>
      <c r="O22" s="318"/>
      <c r="P22" s="309"/>
      <c r="Q22" s="310"/>
      <c r="R22" s="311"/>
      <c r="S22" s="312"/>
      <c r="T22" s="313"/>
      <c r="U22" s="127"/>
    </row>
    <row r="23" customFormat="false" ht="15.75" hidden="false" customHeight="false" outlineLevel="0" collapsed="false">
      <c r="A23" s="290"/>
      <c r="B23" s="314" t="n">
        <f aca="false">B22+1</f>
        <v>19</v>
      </c>
      <c r="C23" s="315" t="s">
        <v>174</v>
      </c>
      <c r="D23" s="171" t="n">
        <v>8</v>
      </c>
      <c r="E23" s="171" t="n">
        <v>6</v>
      </c>
      <c r="F23" s="172" t="n">
        <v>5</v>
      </c>
      <c r="G23" s="171" t="n">
        <v>9</v>
      </c>
      <c r="H23" s="171" t="n">
        <v>8</v>
      </c>
      <c r="I23" s="172" t="s">
        <v>539</v>
      </c>
      <c r="J23" s="316" t="n">
        <v>3.07</v>
      </c>
      <c r="K23" s="268" t="n">
        <v>3.1</v>
      </c>
      <c r="L23" s="105" t="n">
        <v>4.9</v>
      </c>
      <c r="M23" s="317" t="n">
        <v>4.5</v>
      </c>
      <c r="O23" s="318"/>
      <c r="P23" s="309"/>
      <c r="Q23" s="310"/>
      <c r="R23" s="311"/>
      <c r="S23" s="312"/>
      <c r="T23" s="313"/>
      <c r="U23" s="127"/>
    </row>
    <row r="24" customFormat="false" ht="15.75" hidden="false" customHeight="false" outlineLevel="0" collapsed="false">
      <c r="A24" s="290"/>
      <c r="B24" s="314" t="n">
        <f aca="false">B23+1</f>
        <v>20</v>
      </c>
      <c r="C24" s="315" t="s">
        <v>175</v>
      </c>
      <c r="D24" s="171" t="n">
        <v>29</v>
      </c>
      <c r="E24" s="171" t="n">
        <v>27</v>
      </c>
      <c r="F24" s="172" t="n">
        <v>23</v>
      </c>
      <c r="G24" s="171" t="n">
        <v>30</v>
      </c>
      <c r="H24" s="171" t="n">
        <v>21</v>
      </c>
      <c r="I24" s="172" t="s">
        <v>393</v>
      </c>
      <c r="J24" s="316" t="n">
        <v>5.61</v>
      </c>
      <c r="K24" s="268" t="n">
        <v>6.2</v>
      </c>
      <c r="L24" s="105" t="n">
        <v>7.2</v>
      </c>
      <c r="M24" s="317" t="n">
        <v>5.2</v>
      </c>
      <c r="O24" s="318"/>
      <c r="P24" s="309"/>
      <c r="Q24" s="310"/>
      <c r="R24" s="311"/>
      <c r="S24" s="312"/>
      <c r="T24" s="313"/>
      <c r="U24" s="127"/>
    </row>
    <row r="25" customFormat="false" ht="15.75" hidden="false" customHeight="false" outlineLevel="0" collapsed="false">
      <c r="A25" s="290"/>
      <c r="B25" s="314" t="n">
        <f aca="false">B24+1</f>
        <v>21</v>
      </c>
      <c r="C25" s="315" t="s">
        <v>176</v>
      </c>
      <c r="D25" s="171" t="n">
        <v>16</v>
      </c>
      <c r="E25" s="171" t="n">
        <v>13</v>
      </c>
      <c r="F25" s="172" t="n">
        <v>17</v>
      </c>
      <c r="G25" s="171" t="n">
        <v>14</v>
      </c>
      <c r="H25" s="171" t="n">
        <v>12</v>
      </c>
      <c r="I25" s="172" t="s">
        <v>540</v>
      </c>
      <c r="J25" s="316" t="n">
        <v>5.29</v>
      </c>
      <c r="K25" s="268" t="n">
        <v>7.7</v>
      </c>
      <c r="L25" s="105" t="n">
        <v>8.5</v>
      </c>
      <c r="M25" s="317" t="n">
        <v>7.7</v>
      </c>
      <c r="O25" s="318"/>
      <c r="P25" s="309"/>
      <c r="Q25" s="310"/>
      <c r="R25" s="311"/>
      <c r="S25" s="312"/>
      <c r="T25" s="313"/>
      <c r="U25" s="127"/>
    </row>
    <row r="26" customFormat="false" ht="15.75" hidden="false" customHeight="false" outlineLevel="0" collapsed="false">
      <c r="A26" s="290"/>
      <c r="B26" s="314" t="n">
        <f aca="false">B25+1</f>
        <v>22</v>
      </c>
      <c r="C26" s="315" t="s">
        <v>177</v>
      </c>
      <c r="D26" s="171" t="n">
        <v>9</v>
      </c>
      <c r="E26" s="171" t="n">
        <v>15</v>
      </c>
      <c r="F26" s="172" t="n">
        <v>6</v>
      </c>
      <c r="G26" s="171" t="n">
        <v>7</v>
      </c>
      <c r="H26" s="172" t="n">
        <v>8</v>
      </c>
      <c r="I26" s="172" t="s">
        <v>360</v>
      </c>
      <c r="J26" s="316" t="n">
        <v>6.38</v>
      </c>
      <c r="K26" s="268" t="n">
        <v>7</v>
      </c>
      <c r="L26" s="105" t="n">
        <v>3.3</v>
      </c>
      <c r="M26" s="317" t="n">
        <v>3.9</v>
      </c>
      <c r="O26" s="321"/>
      <c r="P26" s="309"/>
      <c r="Q26" s="310"/>
      <c r="R26" s="311"/>
      <c r="S26" s="312"/>
      <c r="T26" s="313"/>
      <c r="U26" s="127"/>
    </row>
    <row r="27" customFormat="false" ht="15.75" hidden="false" customHeight="false" outlineLevel="0" collapsed="false">
      <c r="A27" s="290"/>
      <c r="B27" s="314" t="n">
        <f aca="false">B26+1</f>
        <v>23</v>
      </c>
      <c r="C27" s="315" t="s">
        <v>178</v>
      </c>
      <c r="D27" s="171" t="n">
        <v>10</v>
      </c>
      <c r="E27" s="171" t="n">
        <v>10</v>
      </c>
      <c r="F27" s="172" t="n">
        <v>17</v>
      </c>
      <c r="G27" s="171" t="n">
        <v>10</v>
      </c>
      <c r="H27" s="322" t="n">
        <v>9</v>
      </c>
      <c r="I27" s="172" t="s">
        <v>541</v>
      </c>
      <c r="J27" s="316" t="n">
        <v>4.45</v>
      </c>
      <c r="K27" s="268" t="n">
        <v>4.5</v>
      </c>
      <c r="L27" s="105" t="n">
        <v>4.6</v>
      </c>
      <c r="M27" s="317" t="n">
        <v>4.3</v>
      </c>
      <c r="O27" s="323"/>
      <c r="P27" s="309"/>
      <c r="Q27" s="310"/>
      <c r="R27" s="311"/>
      <c r="S27" s="312"/>
      <c r="T27" s="313"/>
      <c r="U27" s="127"/>
    </row>
    <row r="28" customFormat="false" ht="15.75" hidden="false" customHeight="false" outlineLevel="0" collapsed="false">
      <c r="A28" s="290"/>
      <c r="B28" s="314" t="n">
        <f aca="false">B27+1</f>
        <v>24</v>
      </c>
      <c r="C28" s="315" t="s">
        <v>179</v>
      </c>
      <c r="D28" s="171" t="n">
        <v>8</v>
      </c>
      <c r="E28" s="171" t="n">
        <v>11</v>
      </c>
      <c r="F28" s="172" t="n">
        <v>6</v>
      </c>
      <c r="G28" s="171" t="n">
        <v>8</v>
      </c>
      <c r="H28" s="322" t="n">
        <v>5</v>
      </c>
      <c r="I28" s="172" t="s">
        <v>506</v>
      </c>
      <c r="J28" s="316" t="n">
        <v>6.44</v>
      </c>
      <c r="K28" s="268" t="n">
        <v>7.1</v>
      </c>
      <c r="L28" s="105" t="n">
        <v>5.4</v>
      </c>
      <c r="M28" s="317" t="n">
        <v>3.5</v>
      </c>
      <c r="O28" s="323"/>
      <c r="P28" s="309"/>
      <c r="Q28" s="310"/>
      <c r="R28" s="311"/>
      <c r="S28" s="312"/>
      <c r="T28" s="313"/>
      <c r="U28" s="127"/>
    </row>
    <row r="29" customFormat="false" ht="15.75" hidden="false" customHeight="false" outlineLevel="0" collapsed="false">
      <c r="A29" s="290"/>
      <c r="B29" s="314" t="n">
        <f aca="false">B28+1</f>
        <v>25</v>
      </c>
      <c r="C29" s="315" t="s">
        <v>180</v>
      </c>
      <c r="D29" s="171" t="n">
        <v>16</v>
      </c>
      <c r="E29" s="171" t="n">
        <v>16</v>
      </c>
      <c r="F29" s="172" t="n">
        <v>6</v>
      </c>
      <c r="G29" s="171" t="n">
        <v>12</v>
      </c>
      <c r="H29" s="171" t="n">
        <v>6</v>
      </c>
      <c r="I29" s="172" t="s">
        <v>389</v>
      </c>
      <c r="J29" s="316" t="n">
        <v>6.27</v>
      </c>
      <c r="K29" s="268" t="n">
        <v>7.8</v>
      </c>
      <c r="L29" s="105" t="n">
        <v>6</v>
      </c>
      <c r="M29" s="317" t="n">
        <v>3.1</v>
      </c>
      <c r="O29" s="318"/>
      <c r="P29" s="309"/>
      <c r="Q29" s="310"/>
      <c r="R29" s="311"/>
      <c r="S29" s="312"/>
      <c r="T29" s="313"/>
      <c r="U29" s="127"/>
    </row>
    <row r="30" customFormat="false" ht="15.75" hidden="false" customHeight="false" outlineLevel="0" collapsed="false">
      <c r="A30" s="290"/>
      <c r="B30" s="314" t="n">
        <f aca="false">B29+1</f>
        <v>26</v>
      </c>
      <c r="C30" s="315" t="s">
        <v>181</v>
      </c>
      <c r="D30" s="171" t="n">
        <v>20</v>
      </c>
      <c r="E30" s="171" t="n">
        <v>24</v>
      </c>
      <c r="F30" s="172" t="n">
        <v>22</v>
      </c>
      <c r="G30" s="171" t="n">
        <v>27</v>
      </c>
      <c r="H30" s="172" t="n">
        <v>23</v>
      </c>
      <c r="I30" s="172" t="s">
        <v>367</v>
      </c>
      <c r="J30" s="316" t="n">
        <v>4.63</v>
      </c>
      <c r="K30" s="268" t="n">
        <v>4.6</v>
      </c>
      <c r="L30" s="105" t="n">
        <v>5.5</v>
      </c>
      <c r="M30" s="317" t="n">
        <v>4.8</v>
      </c>
      <c r="O30" s="319"/>
      <c r="P30" s="309"/>
      <c r="Q30" s="310"/>
      <c r="R30" s="311"/>
      <c r="S30" s="312"/>
      <c r="T30" s="313"/>
      <c r="U30" s="127"/>
    </row>
    <row r="31" customFormat="false" ht="16.5" hidden="false" customHeight="false" outlineLevel="0" collapsed="false">
      <c r="A31" s="290"/>
      <c r="B31" s="324" t="n">
        <f aca="false">B30+1</f>
        <v>27</v>
      </c>
      <c r="C31" s="325" t="s">
        <v>182</v>
      </c>
      <c r="D31" s="178" t="s">
        <v>156</v>
      </c>
      <c r="E31" s="178" t="s">
        <v>156</v>
      </c>
      <c r="F31" s="179" t="s">
        <v>156</v>
      </c>
      <c r="G31" s="178"/>
      <c r="H31" s="178" t="s">
        <v>156</v>
      </c>
      <c r="I31" s="179" t="s">
        <v>156</v>
      </c>
      <c r="J31" s="326" t="s">
        <v>156</v>
      </c>
      <c r="K31" s="277" t="s">
        <v>156</v>
      </c>
      <c r="L31" s="277" t="s">
        <v>156</v>
      </c>
      <c r="M31" s="327" t="s">
        <v>156</v>
      </c>
      <c r="O31" s="308"/>
      <c r="P31" s="309"/>
      <c r="Q31" s="310"/>
      <c r="R31" s="311"/>
      <c r="S31" s="312"/>
      <c r="T31" s="313"/>
      <c r="U31" s="127"/>
    </row>
    <row r="32" customFormat="false" ht="16.5" hidden="false" customHeight="true" outlineLevel="0" collapsed="false">
      <c r="A32" s="328"/>
      <c r="B32" s="329" t="s">
        <v>440</v>
      </c>
      <c r="C32" s="329"/>
      <c r="D32" s="183" t="n">
        <v>399</v>
      </c>
      <c r="E32" s="183" t="n">
        <v>426</v>
      </c>
      <c r="F32" s="184" t="n">
        <v>389</v>
      </c>
      <c r="G32" s="183" t="n">
        <v>382</v>
      </c>
      <c r="H32" s="183" t="n">
        <v>328</v>
      </c>
      <c r="I32" s="184" t="s">
        <v>532</v>
      </c>
      <c r="J32" s="330" t="n">
        <v>5.67</v>
      </c>
      <c r="K32" s="282" t="n">
        <v>6.4</v>
      </c>
      <c r="L32" s="331" t="n">
        <v>6</v>
      </c>
      <c r="M32" s="332" t="n">
        <v>5.3</v>
      </c>
      <c r="O32" s="97"/>
      <c r="P32" s="333"/>
      <c r="Q32" s="310"/>
      <c r="R32" s="334"/>
      <c r="S32" s="312"/>
      <c r="T32" s="335"/>
      <c r="U32" s="127"/>
    </row>
    <row r="33" customFormat="false" ht="12.75" hidden="false" customHeight="true" outlineLevel="0" collapsed="false">
      <c r="B33" s="336" t="s">
        <v>542</v>
      </c>
      <c r="C33" s="336"/>
      <c r="D33" s="336"/>
      <c r="E33" s="336"/>
      <c r="F33" s="336"/>
      <c r="G33" s="336"/>
      <c r="H33" s="336"/>
      <c r="I33" s="336"/>
      <c r="J33" s="336"/>
      <c r="K33" s="336"/>
      <c r="L33" s="336"/>
      <c r="M33" s="336"/>
      <c r="N33" s="337"/>
      <c r="O33" s="337"/>
      <c r="P33" s="337"/>
      <c r="Q33" s="337"/>
      <c r="R33" s="337"/>
      <c r="S33" s="337"/>
    </row>
    <row r="34" customFormat="false" ht="12.75" hidden="false" customHeight="true" outlineLevel="0" collapsed="false">
      <c r="B34" s="338" t="s">
        <v>185</v>
      </c>
      <c r="C34" s="338"/>
      <c r="D34" s="338"/>
      <c r="E34" s="338"/>
      <c r="F34" s="338"/>
      <c r="G34" s="338"/>
      <c r="H34" s="338"/>
      <c r="I34" s="338"/>
      <c r="J34" s="338"/>
      <c r="K34" s="338"/>
      <c r="L34" s="338"/>
      <c r="M34" s="338"/>
      <c r="N34" s="130"/>
      <c r="O34" s="339"/>
      <c r="P34" s="127"/>
      <c r="Q34" s="127"/>
    </row>
    <row r="35" customFormat="false" ht="12.75" hidden="false" customHeight="tru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O35" s="127"/>
      <c r="P35" s="127"/>
      <c r="Q35" s="127"/>
    </row>
    <row r="36" customFormat="false" ht="12.75" hidden="false" customHeight="false" outlineLevel="0" collapsed="false">
      <c r="B36" s="130"/>
      <c r="C36" s="130"/>
      <c r="Q36" s="127"/>
    </row>
    <row r="37" customFormat="false" ht="12.75" hidden="false" customHeight="false" outlineLevel="0" collapsed="false">
      <c r="O37" s="127"/>
      <c r="P37" s="127"/>
      <c r="Q37" s="127"/>
    </row>
  </sheetData>
  <mergeCells count="12">
    <mergeCell ref="L1:M1"/>
    <mergeCell ref="B2:M2"/>
    <mergeCell ref="P2:T2"/>
    <mergeCell ref="B3:B4"/>
    <mergeCell ref="C3:C4"/>
    <mergeCell ref="D3:H3"/>
    <mergeCell ref="I3:M3"/>
    <mergeCell ref="A15:A16"/>
    <mergeCell ref="B32:C32"/>
    <mergeCell ref="B33:M33"/>
    <mergeCell ref="B34:M34"/>
    <mergeCell ref="B35:J35"/>
  </mergeCells>
  <printOptions headings="false" gridLines="false" gridLinesSet="true" horizontalCentered="false" verticalCentered="false"/>
  <pageMargins left="0.540277777777778" right="0.240277777777778" top="0.2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6.7"/>
    <col collapsed="false" customWidth="true" hidden="false" outlineLevel="0" max="3" min="3" style="5" width="22.56"/>
    <col collapsed="false" customWidth="true" hidden="false" outlineLevel="0" max="13" min="4" style="5" width="11.42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customFormat="false" ht="15.75" hidden="false" customHeight="false" outlineLevel="0" collapsed="false">
      <c r="A1" s="290"/>
      <c r="B1" s="290"/>
      <c r="C1" s="290"/>
      <c r="D1" s="290"/>
      <c r="E1" s="290"/>
      <c r="L1" s="86" t="s">
        <v>29</v>
      </c>
      <c r="M1" s="86"/>
      <c r="N1" s="340"/>
      <c r="O1" s="340"/>
    </row>
    <row r="2" customFormat="false" ht="27" hidden="false" customHeight="true" outlineLevel="0" collapsed="false">
      <c r="A2" s="290"/>
      <c r="B2" s="292" t="s">
        <v>543</v>
      </c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341"/>
      <c r="O2" s="341"/>
    </row>
    <row r="3" customFormat="false" ht="21" hidden="false" customHeight="true" outlineLevel="0" collapsed="false">
      <c r="A3" s="296"/>
      <c r="B3" s="210" t="s">
        <v>141</v>
      </c>
      <c r="C3" s="211" t="s">
        <v>142</v>
      </c>
      <c r="D3" s="342" t="s">
        <v>188</v>
      </c>
      <c r="E3" s="342"/>
      <c r="F3" s="342"/>
      <c r="G3" s="342"/>
      <c r="H3" s="342"/>
      <c r="I3" s="343" t="s">
        <v>544</v>
      </c>
      <c r="J3" s="343"/>
      <c r="K3" s="343"/>
      <c r="L3" s="343"/>
      <c r="M3" s="343"/>
      <c r="O3" s="344"/>
    </row>
    <row r="4" customFormat="false" ht="21" hidden="false" customHeight="true" outlineLevel="0" collapsed="false">
      <c r="A4" s="296"/>
      <c r="B4" s="210"/>
      <c r="C4" s="211"/>
      <c r="D4" s="345" t="n">
        <v>2015</v>
      </c>
      <c r="E4" s="346" t="n">
        <v>2016</v>
      </c>
      <c r="F4" s="346" t="n">
        <v>2017</v>
      </c>
      <c r="G4" s="346" t="n">
        <v>2018</v>
      </c>
      <c r="H4" s="346" t="n">
        <v>2019</v>
      </c>
      <c r="I4" s="345" t="n">
        <v>2015</v>
      </c>
      <c r="J4" s="346" t="n">
        <v>2016</v>
      </c>
      <c r="K4" s="346" t="n">
        <v>2017</v>
      </c>
      <c r="L4" s="346" t="n">
        <v>2018</v>
      </c>
      <c r="M4" s="347" t="n">
        <v>2019</v>
      </c>
      <c r="O4" s="348"/>
    </row>
    <row r="5" customFormat="false" ht="15.75" hidden="false" customHeight="false" outlineLevel="0" collapsed="false">
      <c r="A5" s="290"/>
      <c r="B5" s="304" t="n">
        <v>1</v>
      </c>
      <c r="C5" s="305" t="s">
        <v>155</v>
      </c>
      <c r="D5" s="164" t="s">
        <v>156</v>
      </c>
      <c r="E5" s="164" t="s">
        <v>156</v>
      </c>
      <c r="F5" s="165" t="s">
        <v>156</v>
      </c>
      <c r="G5" s="164" t="s">
        <v>156</v>
      </c>
      <c r="H5" s="349" t="s">
        <v>156</v>
      </c>
      <c r="I5" s="306" t="s">
        <v>156</v>
      </c>
      <c r="J5" s="350" t="s">
        <v>156</v>
      </c>
      <c r="K5" s="165" t="s">
        <v>156</v>
      </c>
      <c r="L5" s="165" t="s">
        <v>156</v>
      </c>
      <c r="M5" s="351" t="s">
        <v>156</v>
      </c>
      <c r="P5" s="352"/>
    </row>
    <row r="6" customFormat="false" ht="15.75" hidden="false" customHeight="false" outlineLevel="0" collapsed="false">
      <c r="A6" s="290"/>
      <c r="B6" s="314" t="n">
        <f aca="false">B5+1</f>
        <v>2</v>
      </c>
      <c r="C6" s="315" t="s">
        <v>157</v>
      </c>
      <c r="D6" s="171" t="n">
        <v>5</v>
      </c>
      <c r="E6" s="171" t="n">
        <v>3</v>
      </c>
      <c r="F6" s="172" t="n">
        <v>2</v>
      </c>
      <c r="G6" s="171" t="n">
        <v>2</v>
      </c>
      <c r="H6" s="322" t="n">
        <v>1</v>
      </c>
      <c r="I6" s="316" t="n">
        <v>37</v>
      </c>
      <c r="J6" s="316" t="n">
        <v>24.2</v>
      </c>
      <c r="K6" s="316" t="n">
        <v>26.2</v>
      </c>
      <c r="L6" s="316" t="n">
        <v>30.12048</v>
      </c>
      <c r="M6" s="317" t="n">
        <v>30.6</v>
      </c>
      <c r="O6" s="353"/>
      <c r="P6" s="352"/>
      <c r="Q6" s="120"/>
    </row>
    <row r="7" customFormat="false" ht="15.75" hidden="false" customHeight="false" outlineLevel="0" collapsed="false">
      <c r="A7" s="290"/>
      <c r="B7" s="314" t="n">
        <f aca="false">B6+1</f>
        <v>3</v>
      </c>
      <c r="C7" s="315" t="s">
        <v>158</v>
      </c>
      <c r="D7" s="171" t="n">
        <v>0</v>
      </c>
      <c r="E7" s="171" t="n">
        <v>3</v>
      </c>
      <c r="F7" s="172" t="n">
        <v>2</v>
      </c>
      <c r="G7" s="171" t="n">
        <v>2</v>
      </c>
      <c r="H7" s="322" t="n">
        <v>2</v>
      </c>
      <c r="I7" s="316" t="n">
        <v>0</v>
      </c>
      <c r="J7" s="316" t="n">
        <v>38.3</v>
      </c>
      <c r="K7" s="316" t="n">
        <v>37.6</v>
      </c>
      <c r="L7" s="316" t="n">
        <v>27.28513</v>
      </c>
      <c r="M7" s="317" t="n">
        <v>47.3</v>
      </c>
      <c r="O7" s="353"/>
      <c r="P7" s="352"/>
      <c r="Q7" s="120"/>
    </row>
    <row r="8" customFormat="false" ht="15.75" hidden="false" customHeight="false" outlineLevel="0" collapsed="false">
      <c r="A8" s="290"/>
      <c r="B8" s="314" t="n">
        <f aca="false">B7+1</f>
        <v>4</v>
      </c>
      <c r="C8" s="315" t="s">
        <v>159</v>
      </c>
      <c r="D8" s="171" t="n">
        <v>10</v>
      </c>
      <c r="E8" s="171" t="n">
        <v>5</v>
      </c>
      <c r="F8" s="172" t="n">
        <v>8</v>
      </c>
      <c r="G8" s="171" t="n">
        <v>3</v>
      </c>
      <c r="H8" s="322" t="n">
        <v>3</v>
      </c>
      <c r="I8" s="316" t="n">
        <v>36</v>
      </c>
      <c r="J8" s="316" t="n">
        <v>26.6</v>
      </c>
      <c r="K8" s="316" t="n">
        <v>42.6</v>
      </c>
      <c r="L8" s="316" t="n">
        <v>23.96166</v>
      </c>
      <c r="M8" s="317" t="n">
        <v>39.6</v>
      </c>
      <c r="O8" s="353"/>
      <c r="P8" s="352"/>
      <c r="Q8" s="120"/>
    </row>
    <row r="9" customFormat="false" ht="15.75" hidden="false" customHeight="false" outlineLevel="0" collapsed="false">
      <c r="A9" s="290"/>
      <c r="B9" s="314" t="n">
        <f aca="false">B8+1</f>
        <v>5</v>
      </c>
      <c r="C9" s="315" t="s">
        <v>160</v>
      </c>
      <c r="D9" s="171" t="n">
        <v>3</v>
      </c>
      <c r="E9" s="171" t="n">
        <v>4</v>
      </c>
      <c r="F9" s="172" t="n">
        <v>1</v>
      </c>
      <c r="G9" s="171" t="n">
        <v>5</v>
      </c>
      <c r="H9" s="322" t="n">
        <v>1</v>
      </c>
      <c r="I9" s="316" t="n">
        <v>25.2</v>
      </c>
      <c r="J9" s="316" t="n">
        <v>39</v>
      </c>
      <c r="K9" s="316" t="n">
        <v>13.6</v>
      </c>
      <c r="L9" s="316" t="n">
        <v>65.27415</v>
      </c>
      <c r="M9" s="317" t="n">
        <v>16.1</v>
      </c>
      <c r="O9" s="353"/>
      <c r="P9" s="352"/>
      <c r="Q9" s="120"/>
    </row>
    <row r="10" customFormat="false" ht="15.75" hidden="false" customHeight="false" outlineLevel="0" collapsed="false">
      <c r="A10" s="290"/>
      <c r="B10" s="314" t="n">
        <f aca="false">B9+1</f>
        <v>6</v>
      </c>
      <c r="C10" s="315" t="s">
        <v>161</v>
      </c>
      <c r="D10" s="171" t="n">
        <v>4</v>
      </c>
      <c r="E10" s="171" t="n">
        <v>4</v>
      </c>
      <c r="F10" s="172" t="n">
        <v>3</v>
      </c>
      <c r="G10" s="171" t="n">
        <v>0</v>
      </c>
      <c r="H10" s="322" t="n">
        <v>1</v>
      </c>
      <c r="I10" s="316" t="n">
        <v>44.4</v>
      </c>
      <c r="J10" s="316" t="n">
        <v>23.1</v>
      </c>
      <c r="K10" s="316" t="n">
        <v>36.8</v>
      </c>
      <c r="L10" s="316" t="n">
        <v>0</v>
      </c>
      <c r="M10" s="317" t="n">
        <v>34.2</v>
      </c>
      <c r="O10" s="353"/>
      <c r="P10" s="352"/>
      <c r="Q10" s="120"/>
    </row>
    <row r="11" customFormat="false" ht="15.75" hidden="false" customHeight="false" outlineLevel="0" collapsed="false">
      <c r="A11" s="290"/>
      <c r="B11" s="314" t="n">
        <f aca="false">B10+1</f>
        <v>7</v>
      </c>
      <c r="C11" s="315" t="s">
        <v>162</v>
      </c>
      <c r="D11" s="171" t="n">
        <v>1</v>
      </c>
      <c r="E11" s="171" t="n">
        <v>0</v>
      </c>
      <c r="F11" s="172" t="n">
        <v>1</v>
      </c>
      <c r="G11" s="171" t="n">
        <v>3</v>
      </c>
      <c r="H11" s="322" t="n">
        <v>2</v>
      </c>
      <c r="I11" s="316" t="n">
        <v>9.4</v>
      </c>
      <c r="J11" s="316" t="n">
        <v>0</v>
      </c>
      <c r="K11" s="316" t="n">
        <v>9.9</v>
      </c>
      <c r="L11" s="316" t="n">
        <v>34.05221</v>
      </c>
      <c r="M11" s="317" t="n">
        <v>46.8</v>
      </c>
      <c r="O11" s="353"/>
      <c r="P11" s="352"/>
      <c r="Q11" s="120"/>
    </row>
    <row r="12" customFormat="false" ht="15.75" hidden="false" customHeight="false" outlineLevel="0" collapsed="false">
      <c r="A12" s="290"/>
      <c r="B12" s="314" t="n">
        <f aca="false">B11+1</f>
        <v>8</v>
      </c>
      <c r="C12" s="315" t="s">
        <v>163</v>
      </c>
      <c r="D12" s="171" t="n">
        <v>5</v>
      </c>
      <c r="E12" s="171" t="n">
        <v>2</v>
      </c>
      <c r="F12" s="172" t="n">
        <v>4</v>
      </c>
      <c r="G12" s="171" t="n">
        <v>4</v>
      </c>
      <c r="H12" s="322" t="n">
        <v>2</v>
      </c>
      <c r="I12" s="316" t="n">
        <v>28.2</v>
      </c>
      <c r="J12" s="316" t="n">
        <v>23.5</v>
      </c>
      <c r="K12" s="316" t="n">
        <v>94.6</v>
      </c>
      <c r="L12" s="316" t="n">
        <v>97.79951</v>
      </c>
      <c r="M12" s="317" t="n">
        <v>49.6</v>
      </c>
      <c r="O12" s="353"/>
      <c r="P12" s="352"/>
      <c r="Q12" s="120"/>
    </row>
    <row r="13" customFormat="false" ht="15.75" hidden="false" customHeight="false" outlineLevel="0" collapsed="false">
      <c r="A13" s="290"/>
      <c r="B13" s="314" t="n">
        <f aca="false">B12+1</f>
        <v>9</v>
      </c>
      <c r="C13" s="315" t="s">
        <v>164</v>
      </c>
      <c r="D13" s="171" t="n">
        <v>3</v>
      </c>
      <c r="E13" s="171" t="n">
        <v>0</v>
      </c>
      <c r="F13" s="172" t="n">
        <v>4</v>
      </c>
      <c r="G13" s="171" t="n">
        <v>0</v>
      </c>
      <c r="H13" s="322" t="n">
        <v>2</v>
      </c>
      <c r="I13" s="316" t="n">
        <v>10.5</v>
      </c>
      <c r="J13" s="316" t="n">
        <v>0</v>
      </c>
      <c r="K13" s="316" t="n">
        <v>21.3</v>
      </c>
      <c r="L13" s="316" t="n">
        <v>0</v>
      </c>
      <c r="M13" s="317" t="n">
        <v>48.5</v>
      </c>
      <c r="O13" s="353"/>
      <c r="P13" s="352"/>
      <c r="Q13" s="120"/>
    </row>
    <row r="14" customFormat="false" ht="15.75" hidden="false" customHeight="false" outlineLevel="0" collapsed="false">
      <c r="A14" s="290"/>
      <c r="B14" s="314" t="n">
        <f aca="false">B13+1</f>
        <v>10</v>
      </c>
      <c r="C14" s="315" t="s">
        <v>165</v>
      </c>
      <c r="D14" s="171" t="n">
        <v>1</v>
      </c>
      <c r="E14" s="171" t="n">
        <v>1</v>
      </c>
      <c r="F14" s="172" t="n">
        <v>4</v>
      </c>
      <c r="G14" s="171" t="n">
        <v>0</v>
      </c>
      <c r="H14" s="322" t="n">
        <v>0</v>
      </c>
      <c r="I14" s="316" t="n">
        <v>15</v>
      </c>
      <c r="J14" s="316" t="n">
        <v>13.9</v>
      </c>
      <c r="K14" s="316" t="n">
        <v>61.7</v>
      </c>
      <c r="L14" s="316" t="n">
        <v>0</v>
      </c>
      <c r="M14" s="317" t="n">
        <v>0</v>
      </c>
      <c r="O14" s="353"/>
      <c r="P14" s="352"/>
      <c r="Q14" s="120"/>
    </row>
    <row r="15" customFormat="false" ht="15.75" hidden="false" customHeight="false" outlineLevel="0" collapsed="false">
      <c r="A15" s="320"/>
      <c r="B15" s="314" t="n">
        <f aca="false">B14+1</f>
        <v>11</v>
      </c>
      <c r="C15" s="315" t="s">
        <v>166</v>
      </c>
      <c r="D15" s="171" t="n">
        <v>1</v>
      </c>
      <c r="E15" s="171" t="n">
        <v>0</v>
      </c>
      <c r="F15" s="172" t="n">
        <v>0</v>
      </c>
      <c r="G15" s="171" t="n">
        <v>0</v>
      </c>
      <c r="H15" s="322" t="n">
        <v>0</v>
      </c>
      <c r="I15" s="316" t="n">
        <v>11.3</v>
      </c>
      <c r="J15" s="316" t="n">
        <v>0</v>
      </c>
      <c r="K15" s="316" t="n">
        <v>0</v>
      </c>
      <c r="L15" s="316" t="n">
        <v>0</v>
      </c>
      <c r="M15" s="317" t="n">
        <v>0</v>
      </c>
      <c r="O15" s="353"/>
      <c r="P15" s="352"/>
      <c r="Q15" s="120"/>
    </row>
    <row r="16" customFormat="false" ht="15.75" hidden="false" customHeight="false" outlineLevel="0" collapsed="false">
      <c r="A16" s="320"/>
      <c r="B16" s="314" t="n">
        <f aca="false">B15+1</f>
        <v>12</v>
      </c>
      <c r="C16" s="315" t="s">
        <v>167</v>
      </c>
      <c r="D16" s="171" t="n">
        <v>0</v>
      </c>
      <c r="E16" s="171" t="n">
        <v>1</v>
      </c>
      <c r="F16" s="172" t="n">
        <v>0</v>
      </c>
      <c r="G16" s="171" t="n">
        <v>0</v>
      </c>
      <c r="H16" s="322" t="n">
        <v>0</v>
      </c>
      <c r="I16" s="316" t="n">
        <v>0</v>
      </c>
      <c r="J16" s="316" t="n">
        <v>52.1</v>
      </c>
      <c r="K16" s="316" t="n">
        <v>0</v>
      </c>
      <c r="L16" s="316" t="n">
        <v>0</v>
      </c>
      <c r="M16" s="317" t="n">
        <v>0</v>
      </c>
      <c r="O16" s="353"/>
      <c r="P16" s="352"/>
      <c r="Q16" s="120"/>
    </row>
    <row r="17" customFormat="false" ht="15.75" hidden="false" customHeight="false" outlineLevel="0" collapsed="false">
      <c r="A17" s="290"/>
      <c r="B17" s="314" t="n">
        <f aca="false">B16+1</f>
        <v>13</v>
      </c>
      <c r="C17" s="315" t="s">
        <v>168</v>
      </c>
      <c r="D17" s="171" t="n">
        <v>4</v>
      </c>
      <c r="E17" s="171" t="n">
        <v>2</v>
      </c>
      <c r="F17" s="172" t="n">
        <v>3</v>
      </c>
      <c r="G17" s="171" t="n">
        <v>1</v>
      </c>
      <c r="H17" s="322" t="n">
        <v>1</v>
      </c>
      <c r="I17" s="316" t="n">
        <v>9.9</v>
      </c>
      <c r="J17" s="316" t="n">
        <v>10.2</v>
      </c>
      <c r="K17" s="316" t="n">
        <v>15.9</v>
      </c>
      <c r="L17" s="316" t="n">
        <v>5.69152</v>
      </c>
      <c r="M17" s="317" t="n">
        <v>16.1</v>
      </c>
      <c r="O17" s="353"/>
      <c r="P17" s="352"/>
      <c r="Q17" s="120"/>
    </row>
    <row r="18" customFormat="false" ht="15.75" hidden="false" customHeight="false" outlineLevel="0" collapsed="false">
      <c r="A18" s="290"/>
      <c r="B18" s="314" t="n">
        <f aca="false">B17+1</f>
        <v>14</v>
      </c>
      <c r="C18" s="315" t="s">
        <v>169</v>
      </c>
      <c r="D18" s="171" t="n">
        <v>5</v>
      </c>
      <c r="E18" s="171" t="n">
        <v>2</v>
      </c>
      <c r="F18" s="172" t="n">
        <v>2</v>
      </c>
      <c r="G18" s="171" t="n">
        <v>5</v>
      </c>
      <c r="H18" s="322" t="n">
        <v>2</v>
      </c>
      <c r="I18" s="316" t="n">
        <v>53.1</v>
      </c>
      <c r="J18" s="316" t="n">
        <v>12.5</v>
      </c>
      <c r="K18" s="316" t="n">
        <v>26.6</v>
      </c>
      <c r="L18" s="316" t="n">
        <v>70.22472</v>
      </c>
      <c r="M18" s="317" t="n">
        <v>53.6</v>
      </c>
      <c r="O18" s="353"/>
      <c r="P18" s="352"/>
      <c r="Q18" s="120"/>
    </row>
    <row r="19" customFormat="false" ht="15.75" hidden="false" customHeight="false" outlineLevel="0" collapsed="false">
      <c r="A19" s="290"/>
      <c r="B19" s="314" t="n">
        <f aca="false">B18+1</f>
        <v>15</v>
      </c>
      <c r="C19" s="315" t="s">
        <v>170</v>
      </c>
      <c r="D19" s="171" t="n">
        <v>0</v>
      </c>
      <c r="E19" s="171" t="n">
        <v>2</v>
      </c>
      <c r="F19" s="172" t="n">
        <v>1</v>
      </c>
      <c r="G19" s="171" t="n">
        <v>2</v>
      </c>
      <c r="H19" s="322" t="n">
        <v>1</v>
      </c>
      <c r="I19" s="316" t="n">
        <v>0</v>
      </c>
      <c r="J19" s="316" t="n">
        <v>19.5</v>
      </c>
      <c r="K19" s="316" t="n">
        <v>9</v>
      </c>
      <c r="L19" s="316" t="n">
        <v>19.17546</v>
      </c>
      <c r="M19" s="317" t="n">
        <v>14.9</v>
      </c>
      <c r="O19" s="353"/>
      <c r="P19" s="352"/>
      <c r="Q19" s="120"/>
    </row>
    <row r="20" customFormat="false" ht="15.75" hidden="false" customHeight="false" outlineLevel="0" collapsed="false">
      <c r="A20" s="290"/>
      <c r="B20" s="314" t="n">
        <f aca="false">B19+1</f>
        <v>16</v>
      </c>
      <c r="C20" s="315" t="s">
        <v>171</v>
      </c>
      <c r="D20" s="171" t="n">
        <v>1</v>
      </c>
      <c r="E20" s="171" t="n">
        <v>5</v>
      </c>
      <c r="F20" s="172" t="n">
        <v>0</v>
      </c>
      <c r="G20" s="171" t="n">
        <v>4</v>
      </c>
      <c r="H20" s="322" t="n">
        <v>2</v>
      </c>
      <c r="I20" s="316" t="n">
        <v>13.2</v>
      </c>
      <c r="J20" s="316" t="n">
        <v>55.9</v>
      </c>
      <c r="K20" s="316" t="n">
        <v>0</v>
      </c>
      <c r="L20" s="316" t="n">
        <v>46.45761</v>
      </c>
      <c r="M20" s="317" t="n">
        <v>63.9</v>
      </c>
      <c r="O20" s="353"/>
      <c r="P20" s="352"/>
      <c r="Q20" s="120"/>
    </row>
    <row r="21" customFormat="false" ht="15.75" hidden="false" customHeight="false" outlineLevel="0" collapsed="false">
      <c r="A21" s="290"/>
      <c r="B21" s="314" t="n">
        <f aca="false">B20+1</f>
        <v>17</v>
      </c>
      <c r="C21" s="315" t="s">
        <v>172</v>
      </c>
      <c r="D21" s="171" t="n">
        <v>3</v>
      </c>
      <c r="E21" s="171" t="n">
        <v>1</v>
      </c>
      <c r="F21" s="172" t="n">
        <v>1</v>
      </c>
      <c r="G21" s="171" t="n">
        <v>4</v>
      </c>
      <c r="H21" s="322" t="n">
        <v>2</v>
      </c>
      <c r="I21" s="316" t="n">
        <v>11.6</v>
      </c>
      <c r="J21" s="316" t="n">
        <v>12.3</v>
      </c>
      <c r="K21" s="316" t="n">
        <v>12.7</v>
      </c>
      <c r="L21" s="316" t="n">
        <v>51.94805</v>
      </c>
      <c r="M21" s="317" t="n">
        <v>49.5</v>
      </c>
      <c r="O21" s="353"/>
      <c r="P21" s="352"/>
      <c r="Q21" s="120"/>
    </row>
    <row r="22" customFormat="false" ht="15.75" hidden="false" customHeight="false" outlineLevel="0" collapsed="false">
      <c r="A22" s="290"/>
      <c r="B22" s="314" t="n">
        <f aca="false">B21+1</f>
        <v>18</v>
      </c>
      <c r="C22" s="315" t="s">
        <v>173</v>
      </c>
      <c r="D22" s="171" t="n">
        <v>2</v>
      </c>
      <c r="E22" s="171" t="n">
        <v>2</v>
      </c>
      <c r="F22" s="172" t="n">
        <v>1</v>
      </c>
      <c r="G22" s="171" t="n">
        <v>1</v>
      </c>
      <c r="H22" s="322" t="n">
        <v>0</v>
      </c>
      <c r="I22" s="316" t="n">
        <v>41.7</v>
      </c>
      <c r="J22" s="316" t="n">
        <v>20.6</v>
      </c>
      <c r="K22" s="316" t="n">
        <v>21.5</v>
      </c>
      <c r="L22" s="316" t="n">
        <v>23.04147</v>
      </c>
      <c r="M22" s="317" t="n">
        <v>0</v>
      </c>
      <c r="O22" s="353"/>
      <c r="P22" s="352"/>
      <c r="Q22" s="120"/>
    </row>
    <row r="23" customFormat="false" ht="15.75" hidden="false" customHeight="false" outlineLevel="0" collapsed="false">
      <c r="A23" s="290"/>
      <c r="B23" s="314" t="n">
        <f aca="false">B22+1</f>
        <v>19</v>
      </c>
      <c r="C23" s="315" t="s">
        <v>174</v>
      </c>
      <c r="D23" s="171" t="n">
        <v>1</v>
      </c>
      <c r="E23" s="171" t="n">
        <v>1</v>
      </c>
      <c r="F23" s="172" t="n">
        <v>1</v>
      </c>
      <c r="G23" s="171" t="n">
        <v>1</v>
      </c>
      <c r="H23" s="322" t="n">
        <v>0</v>
      </c>
      <c r="I23" s="316" t="n">
        <v>10.4</v>
      </c>
      <c r="J23" s="316" t="n">
        <v>11.7</v>
      </c>
      <c r="K23" s="316" t="n">
        <v>13</v>
      </c>
      <c r="L23" s="316" t="n">
        <v>16.80672</v>
      </c>
      <c r="M23" s="317" t="n">
        <v>0</v>
      </c>
      <c r="O23" s="353"/>
      <c r="P23" s="352"/>
      <c r="Q23" s="120"/>
    </row>
    <row r="24" customFormat="false" ht="15.75" hidden="false" customHeight="false" outlineLevel="0" collapsed="false">
      <c r="A24" s="290"/>
      <c r="B24" s="314" t="n">
        <f aca="false">B23+1</f>
        <v>20</v>
      </c>
      <c r="C24" s="315" t="s">
        <v>175</v>
      </c>
      <c r="D24" s="171" t="n">
        <v>3</v>
      </c>
      <c r="E24" s="171" t="n">
        <v>2</v>
      </c>
      <c r="F24" s="172" t="n">
        <v>1</v>
      </c>
      <c r="G24" s="171" t="n">
        <v>3</v>
      </c>
      <c r="H24" s="322" t="n">
        <v>1</v>
      </c>
      <c r="I24" s="316" t="n">
        <v>12.5</v>
      </c>
      <c r="J24" s="316" t="n">
        <v>12.4</v>
      </c>
      <c r="K24" s="316" t="n">
        <v>6.7</v>
      </c>
      <c r="L24" s="316" t="n">
        <v>20.97902</v>
      </c>
      <c r="M24" s="317" t="n">
        <v>11.4</v>
      </c>
      <c r="O24" s="353"/>
      <c r="P24" s="352"/>
      <c r="Q24" s="120"/>
    </row>
    <row r="25" customFormat="false" ht="15.75" hidden="false" customHeight="false" outlineLevel="0" collapsed="false">
      <c r="A25" s="290"/>
      <c r="B25" s="314" t="n">
        <f aca="false">B24+1</f>
        <v>21</v>
      </c>
      <c r="C25" s="315" t="s">
        <v>176</v>
      </c>
      <c r="D25" s="171" t="n">
        <v>0</v>
      </c>
      <c r="E25" s="171" t="n">
        <v>0</v>
      </c>
      <c r="F25" s="172" t="n">
        <v>0</v>
      </c>
      <c r="G25" s="171" t="n">
        <v>1</v>
      </c>
      <c r="H25" s="322" t="n">
        <v>2</v>
      </c>
      <c r="I25" s="316" t="n">
        <v>0</v>
      </c>
      <c r="J25" s="316" t="n">
        <v>0</v>
      </c>
      <c r="K25" s="316" t="n">
        <v>0</v>
      </c>
      <c r="L25" s="316" t="n">
        <v>13.21004</v>
      </c>
      <c r="M25" s="317" t="n">
        <v>65.6</v>
      </c>
      <c r="O25" s="353"/>
      <c r="P25" s="352"/>
      <c r="Q25" s="120"/>
    </row>
    <row r="26" customFormat="false" ht="15.75" hidden="false" customHeight="false" outlineLevel="0" collapsed="false">
      <c r="A26" s="290"/>
      <c r="B26" s="314" t="n">
        <f aca="false">B25+1</f>
        <v>22</v>
      </c>
      <c r="C26" s="315" t="s">
        <v>177</v>
      </c>
      <c r="D26" s="171" t="n">
        <v>2</v>
      </c>
      <c r="E26" s="171" t="n">
        <v>2</v>
      </c>
      <c r="F26" s="172" t="n">
        <v>0</v>
      </c>
      <c r="G26" s="171" t="n">
        <v>0</v>
      </c>
      <c r="H26" s="322" t="n">
        <v>1</v>
      </c>
      <c r="I26" s="316" t="n">
        <v>12.1</v>
      </c>
      <c r="J26" s="316" t="n">
        <v>24.1</v>
      </c>
      <c r="K26" s="316" t="n">
        <v>0</v>
      </c>
      <c r="L26" s="316" t="n">
        <v>0</v>
      </c>
      <c r="M26" s="317" t="n">
        <v>36.8</v>
      </c>
      <c r="O26" s="353"/>
      <c r="P26" s="352"/>
      <c r="Q26" s="120"/>
    </row>
    <row r="27" customFormat="false" ht="15.75" hidden="false" customHeight="false" outlineLevel="0" collapsed="false">
      <c r="A27" s="290"/>
      <c r="B27" s="314" t="n">
        <f aca="false">B26+1</f>
        <v>23</v>
      </c>
      <c r="C27" s="315" t="s">
        <v>178</v>
      </c>
      <c r="D27" s="171" t="n">
        <v>1</v>
      </c>
      <c r="E27" s="171" t="n">
        <v>3</v>
      </c>
      <c r="F27" s="172" t="n">
        <v>2</v>
      </c>
      <c r="G27" s="171" t="n">
        <v>2</v>
      </c>
      <c r="H27" s="322" t="n">
        <v>0</v>
      </c>
      <c r="I27" s="316" t="n">
        <v>14.8</v>
      </c>
      <c r="J27" s="316" t="n">
        <v>44.8</v>
      </c>
      <c r="K27" s="316" t="n">
        <v>29.9</v>
      </c>
      <c r="L27" s="316" t="n">
        <v>30.95975</v>
      </c>
      <c r="M27" s="317" t="n">
        <v>0</v>
      </c>
      <c r="O27" s="353"/>
      <c r="P27" s="352"/>
      <c r="Q27" s="120"/>
    </row>
    <row r="28" customFormat="false" ht="15.75" hidden="false" customHeight="false" outlineLevel="0" collapsed="false">
      <c r="A28" s="290"/>
      <c r="B28" s="314" t="n">
        <f aca="false">B27+1</f>
        <v>24</v>
      </c>
      <c r="C28" s="315" t="s">
        <v>179</v>
      </c>
      <c r="D28" s="171" t="n">
        <v>2</v>
      </c>
      <c r="E28" s="171" t="n">
        <v>2</v>
      </c>
      <c r="F28" s="172" t="n">
        <v>0</v>
      </c>
      <c r="G28" s="171" t="n">
        <v>0</v>
      </c>
      <c r="H28" s="322" t="n">
        <v>0</v>
      </c>
      <c r="I28" s="316" t="n">
        <v>29</v>
      </c>
      <c r="J28" s="316" t="n">
        <v>16.1</v>
      </c>
      <c r="K28" s="316" t="n">
        <v>0</v>
      </c>
      <c r="L28" s="316" t="n">
        <v>0</v>
      </c>
      <c r="M28" s="317" t="n">
        <v>0</v>
      </c>
      <c r="O28" s="353"/>
      <c r="P28" s="352"/>
      <c r="Q28" s="120"/>
    </row>
    <row r="29" customFormat="false" ht="15.75" hidden="false" customHeight="false" outlineLevel="0" collapsed="false">
      <c r="A29" s="290"/>
      <c r="B29" s="314" t="n">
        <f aca="false">B28+1</f>
        <v>25</v>
      </c>
      <c r="C29" s="315" t="s">
        <v>180</v>
      </c>
      <c r="D29" s="171" t="n">
        <v>3</v>
      </c>
      <c r="E29" s="171" t="n">
        <v>7</v>
      </c>
      <c r="F29" s="172" t="n">
        <v>1</v>
      </c>
      <c r="G29" s="171" t="n">
        <v>2</v>
      </c>
      <c r="H29" s="322" t="n">
        <v>4</v>
      </c>
      <c r="I29" s="316" t="n">
        <v>34.7</v>
      </c>
      <c r="J29" s="316" t="n">
        <v>66.4</v>
      </c>
      <c r="K29" s="316" t="n">
        <v>12</v>
      </c>
      <c r="L29" s="316" t="n">
        <v>22.65006</v>
      </c>
      <c r="M29" s="317" t="n">
        <v>50.9</v>
      </c>
      <c r="O29" s="353"/>
      <c r="P29" s="352"/>
      <c r="Q29" s="120"/>
    </row>
    <row r="30" customFormat="false" ht="15.75" hidden="false" customHeight="false" outlineLevel="0" collapsed="false">
      <c r="A30" s="290"/>
      <c r="B30" s="314" t="n">
        <f aca="false">B29+1</f>
        <v>26</v>
      </c>
      <c r="C30" s="315" t="s">
        <v>181</v>
      </c>
      <c r="D30" s="171" t="n">
        <v>2</v>
      </c>
      <c r="E30" s="171" t="n">
        <v>5</v>
      </c>
      <c r="F30" s="172" t="n">
        <v>2</v>
      </c>
      <c r="G30" s="171" t="n">
        <v>1</v>
      </c>
      <c r="H30" s="322" t="n">
        <v>2</v>
      </c>
      <c r="I30" s="316" t="n">
        <v>10.4</v>
      </c>
      <c r="J30" s="316" t="n">
        <v>51.8</v>
      </c>
      <c r="K30" s="316" t="n">
        <v>20.6</v>
      </c>
      <c r="L30" s="316" t="n">
        <v>15.29052</v>
      </c>
      <c r="M30" s="317" t="n">
        <v>80.3</v>
      </c>
      <c r="O30" s="353"/>
      <c r="P30" s="352"/>
      <c r="Q30" s="120"/>
    </row>
    <row r="31" customFormat="false" ht="16.5" hidden="false" customHeight="false" outlineLevel="0" collapsed="false">
      <c r="A31" s="290"/>
      <c r="B31" s="324" t="n">
        <f aca="false">B30+1</f>
        <v>27</v>
      </c>
      <c r="C31" s="325" t="s">
        <v>182</v>
      </c>
      <c r="D31" s="178" t="s">
        <v>156</v>
      </c>
      <c r="E31" s="178" t="s">
        <v>156</v>
      </c>
      <c r="F31" s="179" t="s">
        <v>156</v>
      </c>
      <c r="G31" s="178" t="s">
        <v>156</v>
      </c>
      <c r="H31" s="354" t="s">
        <v>156</v>
      </c>
      <c r="I31" s="326" t="s">
        <v>156</v>
      </c>
      <c r="J31" s="355" t="s">
        <v>156</v>
      </c>
      <c r="K31" s="179" t="s">
        <v>156</v>
      </c>
      <c r="L31" s="179" t="s">
        <v>156</v>
      </c>
      <c r="M31" s="327" t="s">
        <v>156</v>
      </c>
      <c r="O31" s="356"/>
      <c r="P31" s="352"/>
    </row>
    <row r="32" customFormat="false" ht="16.5" hidden="false" customHeight="true" outlineLevel="0" collapsed="false">
      <c r="A32" s="328"/>
      <c r="B32" s="329" t="s">
        <v>440</v>
      </c>
      <c r="C32" s="329"/>
      <c r="D32" s="183" t="n">
        <v>62</v>
      </c>
      <c r="E32" s="183" t="n">
        <v>59</v>
      </c>
      <c r="F32" s="184" t="n">
        <v>44</v>
      </c>
      <c r="G32" s="183" t="n">
        <v>46</v>
      </c>
      <c r="H32" s="183" t="n">
        <v>32</v>
      </c>
      <c r="I32" s="330" t="n">
        <v>18</v>
      </c>
      <c r="J32" s="330" t="n">
        <v>21.3</v>
      </c>
      <c r="K32" s="330" t="n">
        <v>19.5</v>
      </c>
      <c r="L32" s="330" t="n">
        <v>22.00852</v>
      </c>
      <c r="M32" s="332" t="n">
        <v>29.6516</v>
      </c>
      <c r="O32" s="357"/>
      <c r="P32" s="358"/>
      <c r="Q32" s="359"/>
    </row>
    <row r="33" customFormat="false" ht="12.75" hidden="false" customHeight="true" outlineLevel="0" collapsed="false">
      <c r="B33" s="336" t="s">
        <v>542</v>
      </c>
      <c r="C33" s="336"/>
      <c r="D33" s="336"/>
      <c r="E33" s="336"/>
      <c r="F33" s="336"/>
      <c r="G33" s="336"/>
      <c r="H33" s="336"/>
      <c r="I33" s="336"/>
      <c r="J33" s="336"/>
      <c r="K33" s="336"/>
      <c r="L33" s="336"/>
      <c r="M33" s="336"/>
      <c r="N33" s="360"/>
    </row>
    <row r="34" customFormat="false" ht="12.75" hidden="false" customHeight="true" outlineLevel="0" collapsed="false">
      <c r="B34" s="338" t="s">
        <v>185</v>
      </c>
      <c r="C34" s="338"/>
      <c r="D34" s="338"/>
      <c r="E34" s="338"/>
      <c r="F34" s="338"/>
      <c r="G34" s="338"/>
      <c r="H34" s="338"/>
      <c r="I34" s="338"/>
      <c r="J34" s="338"/>
      <c r="K34" s="338"/>
      <c r="L34" s="338"/>
      <c r="M34" s="338"/>
      <c r="N34" s="361"/>
      <c r="O34" s="360"/>
    </row>
    <row r="35" customFormat="false" ht="12.75" hidden="false" customHeight="true" outlineLevel="0" collapsed="false">
      <c r="B35" s="361"/>
      <c r="C35" s="361"/>
      <c r="D35" s="361"/>
      <c r="E35" s="361"/>
      <c r="F35" s="361"/>
      <c r="G35" s="361"/>
      <c r="H35" s="361"/>
      <c r="I35" s="361"/>
      <c r="J35" s="361"/>
    </row>
    <row r="36" customFormat="false" ht="12.75" hidden="false" customHeight="false" outlineLevel="0" collapsed="false">
      <c r="B36" s="361"/>
      <c r="C36" s="361"/>
      <c r="D36" s="361"/>
      <c r="E36" s="361"/>
      <c r="F36" s="361"/>
      <c r="G36" s="361"/>
      <c r="H36" s="361"/>
      <c r="I36" s="361"/>
      <c r="J36" s="361"/>
      <c r="K36" s="361"/>
    </row>
    <row r="49" customFormat="false" ht="15" hidden="false" customHeight="false" outlineLevel="0" collapsed="false">
      <c r="E49" s="362"/>
      <c r="F49" s="362"/>
      <c r="G49" s="362"/>
      <c r="H49" s="362"/>
      <c r="I49" s="362"/>
    </row>
    <row r="50" customFormat="false" ht="15" hidden="false" customHeight="false" outlineLevel="0" collapsed="false">
      <c r="E50" s="362"/>
      <c r="F50" s="362"/>
      <c r="G50" s="362"/>
      <c r="H50" s="362"/>
      <c r="I50" s="362"/>
    </row>
    <row r="51" customFormat="false" ht="15" hidden="false" customHeight="false" outlineLevel="0" collapsed="false">
      <c r="E51" s="362"/>
      <c r="F51" s="362"/>
      <c r="G51" s="362"/>
      <c r="H51" s="362"/>
      <c r="I51" s="362"/>
    </row>
    <row r="52" customFormat="false" ht="15" hidden="false" customHeight="false" outlineLevel="0" collapsed="false">
      <c r="E52" s="362"/>
      <c r="F52" s="362"/>
      <c r="G52" s="362"/>
      <c r="H52" s="362"/>
      <c r="I52" s="362"/>
    </row>
    <row r="53" customFormat="false" ht="15" hidden="false" customHeight="false" outlineLevel="0" collapsed="false">
      <c r="E53" s="362"/>
      <c r="F53" s="362"/>
      <c r="G53" s="362"/>
      <c r="H53" s="362"/>
      <c r="I53" s="362"/>
    </row>
    <row r="54" customFormat="false" ht="15" hidden="false" customHeight="false" outlineLevel="0" collapsed="false">
      <c r="E54" s="362"/>
      <c r="F54" s="362"/>
      <c r="G54" s="362"/>
      <c r="H54" s="362"/>
      <c r="I54" s="362"/>
    </row>
    <row r="55" customFormat="false" ht="15" hidden="false" customHeight="false" outlineLevel="0" collapsed="false">
      <c r="E55" s="362"/>
      <c r="F55" s="362"/>
      <c r="G55" s="362"/>
      <c r="H55" s="362"/>
      <c r="I55" s="362"/>
    </row>
    <row r="56" customFormat="false" ht="15" hidden="false" customHeight="false" outlineLevel="0" collapsed="false">
      <c r="E56" s="362"/>
      <c r="F56" s="362"/>
      <c r="G56" s="362"/>
      <c r="H56" s="362"/>
      <c r="I56" s="362"/>
    </row>
    <row r="57" customFormat="false" ht="15" hidden="false" customHeight="false" outlineLevel="0" collapsed="false">
      <c r="E57" s="362"/>
      <c r="F57" s="362"/>
      <c r="G57" s="362"/>
      <c r="H57" s="362"/>
      <c r="I57" s="362"/>
    </row>
    <row r="58" customFormat="false" ht="15" hidden="false" customHeight="false" outlineLevel="0" collapsed="false">
      <c r="E58" s="362"/>
      <c r="F58" s="362"/>
      <c r="G58" s="362"/>
      <c r="H58" s="362"/>
      <c r="I58" s="362"/>
    </row>
    <row r="59" customFormat="false" ht="15" hidden="false" customHeight="false" outlineLevel="0" collapsed="false">
      <c r="E59" s="362"/>
      <c r="F59" s="362"/>
      <c r="G59" s="362"/>
      <c r="H59" s="362"/>
      <c r="I59" s="362"/>
    </row>
    <row r="60" customFormat="false" ht="15" hidden="false" customHeight="false" outlineLevel="0" collapsed="false">
      <c r="E60" s="362"/>
      <c r="F60" s="362"/>
      <c r="G60" s="362"/>
      <c r="H60" s="362"/>
      <c r="I60" s="362"/>
    </row>
    <row r="61" customFormat="false" ht="15" hidden="false" customHeight="false" outlineLevel="0" collapsed="false">
      <c r="E61" s="362"/>
      <c r="F61" s="362"/>
      <c r="G61" s="362"/>
      <c r="H61" s="362"/>
      <c r="I61" s="362"/>
    </row>
    <row r="62" customFormat="false" ht="15" hidden="false" customHeight="false" outlineLevel="0" collapsed="false">
      <c r="E62" s="362"/>
      <c r="F62" s="362"/>
      <c r="G62" s="362"/>
      <c r="H62" s="362"/>
      <c r="I62" s="362"/>
    </row>
    <row r="63" customFormat="false" ht="15" hidden="false" customHeight="false" outlineLevel="0" collapsed="false">
      <c r="E63" s="362"/>
      <c r="F63" s="362"/>
      <c r="G63" s="362"/>
      <c r="H63" s="362"/>
      <c r="I63" s="362"/>
    </row>
    <row r="64" customFormat="false" ht="15" hidden="false" customHeight="false" outlineLevel="0" collapsed="false">
      <c r="E64" s="362"/>
      <c r="F64" s="362"/>
      <c r="G64" s="362"/>
      <c r="H64" s="362"/>
      <c r="I64" s="362"/>
    </row>
    <row r="65" customFormat="false" ht="15" hidden="false" customHeight="false" outlineLevel="0" collapsed="false">
      <c r="E65" s="362"/>
      <c r="F65" s="362"/>
      <c r="G65" s="362"/>
      <c r="H65" s="362"/>
      <c r="I65" s="362"/>
    </row>
    <row r="66" customFormat="false" ht="15" hidden="false" customHeight="false" outlineLevel="0" collapsed="false">
      <c r="E66" s="362"/>
      <c r="F66" s="362"/>
      <c r="G66" s="362"/>
      <c r="H66" s="362"/>
      <c r="I66" s="362"/>
    </row>
    <row r="67" customFormat="false" ht="15" hidden="false" customHeight="false" outlineLevel="0" collapsed="false">
      <c r="E67" s="362"/>
      <c r="F67" s="362"/>
      <c r="G67" s="362"/>
      <c r="H67" s="362"/>
      <c r="I67" s="362"/>
    </row>
    <row r="68" customFormat="false" ht="15" hidden="false" customHeight="false" outlineLevel="0" collapsed="false">
      <c r="E68" s="362"/>
      <c r="F68" s="362"/>
      <c r="G68" s="362"/>
      <c r="H68" s="362"/>
      <c r="I68" s="362"/>
    </row>
    <row r="69" customFormat="false" ht="15" hidden="false" customHeight="false" outlineLevel="0" collapsed="false">
      <c r="E69" s="362"/>
      <c r="F69" s="362"/>
      <c r="G69" s="362"/>
      <c r="H69" s="362"/>
      <c r="I69" s="362"/>
    </row>
    <row r="70" customFormat="false" ht="15" hidden="false" customHeight="false" outlineLevel="0" collapsed="false">
      <c r="E70" s="362"/>
      <c r="F70" s="362"/>
      <c r="G70" s="362"/>
      <c r="H70" s="362"/>
      <c r="I70" s="362"/>
    </row>
    <row r="71" customFormat="false" ht="15" hidden="false" customHeight="false" outlineLevel="0" collapsed="false">
      <c r="E71" s="362"/>
      <c r="F71" s="362"/>
      <c r="G71" s="362"/>
      <c r="H71" s="362"/>
      <c r="I71" s="362"/>
    </row>
    <row r="72" customFormat="false" ht="15" hidden="false" customHeight="false" outlineLevel="0" collapsed="false">
      <c r="E72" s="362"/>
      <c r="F72" s="362"/>
      <c r="G72" s="362"/>
      <c r="H72" s="362"/>
      <c r="I72" s="362"/>
    </row>
    <row r="73" customFormat="false" ht="15" hidden="false" customHeight="false" outlineLevel="0" collapsed="false">
      <c r="E73" s="362"/>
      <c r="F73" s="362"/>
      <c r="G73" s="362"/>
      <c r="H73" s="362"/>
      <c r="I73" s="362"/>
    </row>
  </sheetData>
  <mergeCells count="10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290277777777778" right="0.1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5.13"/>
    <col collapsed="false" customWidth="true" hidden="false" outlineLevel="0" max="2" min="2" style="363" width="6.99"/>
    <col collapsed="false" customWidth="true" hidden="false" outlineLevel="0" max="3" min="3" style="363" width="21.13"/>
    <col collapsed="false" customWidth="true" hidden="false" outlineLevel="0" max="13" min="4" style="363" width="11.13"/>
    <col collapsed="false" customWidth="false" hidden="false" outlineLevel="0" max="257" min="14" style="363" width="9.14"/>
  </cols>
  <sheetData>
    <row r="1" customFormat="false" ht="15.75" hidden="false" customHeight="false" outlineLevel="0" collapsed="false">
      <c r="A1" s="40"/>
      <c r="H1" s="7"/>
      <c r="I1" s="7"/>
      <c r="J1" s="7"/>
      <c r="K1" s="7"/>
      <c r="L1" s="86" t="s">
        <v>31</v>
      </c>
      <c r="M1" s="86"/>
    </row>
    <row r="2" customFormat="false" ht="18.75" hidden="false" customHeight="true" outlineLevel="0" collapsed="false">
      <c r="A2" s="40"/>
      <c r="B2" s="207" t="s">
        <v>32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</row>
    <row r="3" customFormat="false" ht="20.25" hidden="false" customHeight="true" outlineLevel="0" collapsed="false">
      <c r="A3" s="364"/>
      <c r="B3" s="233" t="s">
        <v>141</v>
      </c>
      <c r="C3" s="365" t="s">
        <v>142</v>
      </c>
      <c r="D3" s="366" t="s">
        <v>188</v>
      </c>
      <c r="E3" s="366"/>
      <c r="F3" s="366"/>
      <c r="G3" s="366"/>
      <c r="H3" s="366"/>
      <c r="I3" s="367" t="s">
        <v>189</v>
      </c>
      <c r="J3" s="367"/>
      <c r="K3" s="367"/>
      <c r="L3" s="367"/>
      <c r="M3" s="367"/>
    </row>
    <row r="4" customFormat="false" ht="20.25" hidden="false" customHeight="true" outlineLevel="0" collapsed="false">
      <c r="A4" s="364"/>
      <c r="B4" s="233"/>
      <c r="C4" s="365"/>
      <c r="D4" s="156" t="n">
        <v>2015</v>
      </c>
      <c r="E4" s="157" t="n">
        <v>2016</v>
      </c>
      <c r="F4" s="157" t="n">
        <v>2017</v>
      </c>
      <c r="G4" s="157" t="n">
        <v>2018</v>
      </c>
      <c r="H4" s="368" t="n">
        <v>2019</v>
      </c>
      <c r="I4" s="369" t="n">
        <v>2015</v>
      </c>
      <c r="J4" s="369" t="n">
        <v>2016</v>
      </c>
      <c r="K4" s="369" t="n">
        <v>2017</v>
      </c>
      <c r="L4" s="157" t="n">
        <v>2018</v>
      </c>
      <c r="M4" s="370" t="n">
        <v>2019</v>
      </c>
    </row>
    <row r="5" customFormat="false" ht="15.75" hidden="false" customHeight="false" outlineLevel="0" collapsed="false">
      <c r="A5" s="364"/>
      <c r="B5" s="371" t="n">
        <v>1</v>
      </c>
      <c r="C5" s="372" t="s">
        <v>155</v>
      </c>
      <c r="D5" s="373" t="s">
        <v>156</v>
      </c>
      <c r="E5" s="373" t="s">
        <v>156</v>
      </c>
      <c r="F5" s="262" t="s">
        <v>156</v>
      </c>
      <c r="G5" s="374" t="s">
        <v>156</v>
      </c>
      <c r="H5" s="262" t="s">
        <v>156</v>
      </c>
      <c r="I5" s="375" t="s">
        <v>156</v>
      </c>
      <c r="J5" s="373" t="s">
        <v>156</v>
      </c>
      <c r="K5" s="262" t="s">
        <v>156</v>
      </c>
      <c r="L5" s="374" t="s">
        <v>156</v>
      </c>
      <c r="M5" s="376" t="s">
        <v>156</v>
      </c>
    </row>
    <row r="6" customFormat="false" ht="15.75" hidden="false" customHeight="false" outlineLevel="0" collapsed="false">
      <c r="A6" s="40"/>
      <c r="B6" s="377" t="n">
        <f aca="false">B5+1</f>
        <v>2</v>
      </c>
      <c r="C6" s="378" t="s">
        <v>157</v>
      </c>
      <c r="D6" s="379" t="n">
        <v>135</v>
      </c>
      <c r="E6" s="379" t="n">
        <v>118</v>
      </c>
      <c r="F6" s="268" t="n">
        <v>111</v>
      </c>
      <c r="G6" s="268" t="n">
        <v>117</v>
      </c>
      <c r="H6" s="268" t="n">
        <v>83</v>
      </c>
      <c r="I6" s="380" t="n">
        <v>8.419</v>
      </c>
      <c r="J6" s="380" t="n">
        <v>7.4</v>
      </c>
      <c r="K6" s="105" t="n">
        <v>7.1</v>
      </c>
      <c r="L6" s="105" t="n">
        <v>7.458</v>
      </c>
      <c r="M6" s="381" t="n">
        <v>5.369</v>
      </c>
      <c r="N6" s="382"/>
    </row>
    <row r="7" customFormat="false" ht="15.75" hidden="false" customHeight="false" outlineLevel="0" collapsed="false">
      <c r="A7" s="40"/>
      <c r="B7" s="377" t="n">
        <f aca="false">B6+1</f>
        <v>3</v>
      </c>
      <c r="C7" s="378" t="s">
        <v>158</v>
      </c>
      <c r="D7" s="379" t="n">
        <v>153</v>
      </c>
      <c r="E7" s="379" t="n">
        <v>155</v>
      </c>
      <c r="F7" s="268" t="n">
        <v>100</v>
      </c>
      <c r="G7" s="268" t="n">
        <v>124</v>
      </c>
      <c r="H7" s="268" t="n">
        <v>118</v>
      </c>
      <c r="I7" s="380" t="n">
        <v>14.709</v>
      </c>
      <c r="J7" s="380" t="n">
        <v>14.9</v>
      </c>
      <c r="K7" s="105" t="n">
        <v>9.7</v>
      </c>
      <c r="L7" s="105" t="n">
        <v>12</v>
      </c>
      <c r="M7" s="381" t="n">
        <v>11.449</v>
      </c>
      <c r="N7" s="382"/>
    </row>
    <row r="8" customFormat="false" ht="15.75" hidden="false" customHeight="false" outlineLevel="0" collapsed="false">
      <c r="A8" s="40"/>
      <c r="B8" s="377" t="n">
        <f aca="false">B7+1</f>
        <v>4</v>
      </c>
      <c r="C8" s="378" t="s">
        <v>159</v>
      </c>
      <c r="D8" s="379" t="n">
        <v>567</v>
      </c>
      <c r="E8" s="379" t="n">
        <v>518</v>
      </c>
      <c r="F8" s="268" t="n">
        <v>417</v>
      </c>
      <c r="G8" s="268" t="n">
        <v>426</v>
      </c>
      <c r="H8" s="268" t="n">
        <v>396</v>
      </c>
      <c r="I8" s="380" t="n">
        <v>17.322</v>
      </c>
      <c r="J8" s="380" t="n">
        <v>15.9</v>
      </c>
      <c r="K8" s="105" t="n">
        <v>12.9</v>
      </c>
      <c r="L8" s="105" t="n">
        <v>13.2</v>
      </c>
      <c r="M8" s="381" t="n">
        <v>12.421</v>
      </c>
      <c r="N8" s="383"/>
    </row>
    <row r="9" customFormat="false" ht="15.75" hidden="false" customHeight="false" outlineLevel="0" collapsed="false">
      <c r="A9" s="40"/>
      <c r="B9" s="377" t="n">
        <f aca="false">B8+1</f>
        <v>5</v>
      </c>
      <c r="C9" s="378" t="s">
        <v>545</v>
      </c>
      <c r="D9" s="379" t="n">
        <v>316</v>
      </c>
      <c r="E9" s="379" t="n">
        <v>244</v>
      </c>
      <c r="F9" s="268" t="n">
        <v>261</v>
      </c>
      <c r="G9" s="268" t="n">
        <v>243</v>
      </c>
      <c r="H9" s="268" t="n">
        <v>208</v>
      </c>
      <c r="I9" s="380" t="n">
        <v>16.078</v>
      </c>
      <c r="J9" s="380" t="n">
        <v>12.4</v>
      </c>
      <c r="K9" s="172"/>
      <c r="L9" s="384"/>
      <c r="M9" s="385"/>
    </row>
    <row r="10" customFormat="false" ht="15.75" hidden="false" customHeight="false" outlineLevel="0" collapsed="false">
      <c r="A10" s="40"/>
      <c r="B10" s="377" t="n">
        <f aca="false">B9+1</f>
        <v>6</v>
      </c>
      <c r="C10" s="378" t="s">
        <v>161</v>
      </c>
      <c r="D10" s="379" t="n">
        <v>151</v>
      </c>
      <c r="E10" s="379" t="n">
        <v>134</v>
      </c>
      <c r="F10" s="268" t="n">
        <v>136</v>
      </c>
      <c r="G10" s="268" t="n">
        <v>133</v>
      </c>
      <c r="H10" s="268" t="n">
        <v>107</v>
      </c>
      <c r="I10" s="380" t="n">
        <v>12.015</v>
      </c>
      <c r="J10" s="380" t="n">
        <v>10.7</v>
      </c>
      <c r="K10" s="105" t="n">
        <v>11</v>
      </c>
      <c r="L10" s="105" t="n">
        <v>10.795</v>
      </c>
      <c r="M10" s="381" t="n">
        <v>8.807</v>
      </c>
      <c r="N10" s="382"/>
    </row>
    <row r="11" customFormat="false" ht="15.75" hidden="false" customHeight="false" outlineLevel="0" collapsed="false">
      <c r="A11" s="40"/>
      <c r="B11" s="377" t="n">
        <f aca="false">B10+1</f>
        <v>7</v>
      </c>
      <c r="C11" s="378" t="s">
        <v>162</v>
      </c>
      <c r="D11" s="379" t="n">
        <v>133</v>
      </c>
      <c r="E11" s="379" t="n">
        <v>131</v>
      </c>
      <c r="F11" s="268" t="n">
        <v>128</v>
      </c>
      <c r="G11" s="268" t="n">
        <v>126</v>
      </c>
      <c r="H11" s="268" t="n">
        <v>137</v>
      </c>
      <c r="I11" s="380" t="n">
        <v>10.583</v>
      </c>
      <c r="J11" s="380" t="n">
        <v>10.4</v>
      </c>
      <c r="K11" s="105" t="n">
        <v>10.2</v>
      </c>
      <c r="L11" s="105" t="n">
        <v>10.037</v>
      </c>
      <c r="M11" s="381" t="n">
        <v>10.938</v>
      </c>
      <c r="N11" s="382"/>
    </row>
    <row r="12" customFormat="false" ht="15.75" hidden="false" customHeight="false" outlineLevel="0" collapsed="false">
      <c r="A12" s="40"/>
      <c r="B12" s="377" t="n">
        <f aca="false">B11+1</f>
        <v>8</v>
      </c>
      <c r="C12" s="378" t="s">
        <v>163</v>
      </c>
      <c r="D12" s="379" t="n">
        <v>261</v>
      </c>
      <c r="E12" s="379" t="n">
        <v>242</v>
      </c>
      <c r="F12" s="268" t="n">
        <v>196</v>
      </c>
      <c r="G12" s="268" t="n">
        <v>197</v>
      </c>
      <c r="H12" s="268" t="n">
        <v>225</v>
      </c>
      <c r="I12" s="380" t="n">
        <v>14.786</v>
      </c>
      <c r="J12" s="380" t="n">
        <v>13.8</v>
      </c>
      <c r="K12" s="105" t="n">
        <v>11.4</v>
      </c>
      <c r="L12" s="105" t="n">
        <v>11.438</v>
      </c>
      <c r="M12" s="381" t="n">
        <v>13.268</v>
      </c>
      <c r="N12" s="382"/>
    </row>
    <row r="13" customFormat="false" ht="15.75" hidden="false" customHeight="false" outlineLevel="0" collapsed="false">
      <c r="A13" s="40"/>
      <c r="B13" s="377" t="n">
        <f aca="false">B12+1</f>
        <v>9</v>
      </c>
      <c r="C13" s="378" t="s">
        <v>164</v>
      </c>
      <c r="D13" s="379" t="n">
        <v>118</v>
      </c>
      <c r="E13" s="379" t="n">
        <v>86</v>
      </c>
      <c r="F13" s="268" t="n">
        <v>107</v>
      </c>
      <c r="G13" s="268" t="n">
        <v>104</v>
      </c>
      <c r="H13" s="268" t="n">
        <v>82</v>
      </c>
      <c r="I13" s="380" t="n">
        <v>8.552</v>
      </c>
      <c r="J13" s="380" t="n">
        <v>6.2</v>
      </c>
      <c r="K13" s="105" t="n">
        <v>7.8</v>
      </c>
      <c r="L13" s="105" t="n">
        <v>7.565</v>
      </c>
      <c r="M13" s="381" t="n">
        <v>5.994</v>
      </c>
      <c r="N13" s="382"/>
    </row>
    <row r="14" customFormat="false" ht="15.75" hidden="false" customHeight="false" outlineLevel="0" collapsed="false">
      <c r="A14" s="40"/>
      <c r="B14" s="377" t="n">
        <f aca="false">B13+1</f>
        <v>10</v>
      </c>
      <c r="C14" s="378" t="s">
        <v>165</v>
      </c>
      <c r="D14" s="379" t="n">
        <v>202</v>
      </c>
      <c r="E14" s="379" t="n">
        <v>157</v>
      </c>
      <c r="F14" s="268" t="n">
        <v>182</v>
      </c>
      <c r="G14" s="268" t="n">
        <v>174</v>
      </c>
      <c r="H14" s="268" t="n">
        <v>144</v>
      </c>
      <c r="I14" s="380" t="n">
        <v>11.721</v>
      </c>
      <c r="J14" s="380" t="n">
        <v>9.1</v>
      </c>
      <c r="K14" s="105" t="n">
        <v>10.4</v>
      </c>
      <c r="L14" s="105" t="n">
        <v>9.951</v>
      </c>
      <c r="M14" s="381" t="n">
        <v>8.142</v>
      </c>
      <c r="N14" s="382"/>
    </row>
    <row r="15" customFormat="false" ht="15.75" hidden="false" customHeight="false" outlineLevel="0" collapsed="false">
      <c r="A15" s="40"/>
      <c r="B15" s="377" t="n">
        <f aca="false">B14+1</f>
        <v>11</v>
      </c>
      <c r="C15" s="378" t="s">
        <v>166</v>
      </c>
      <c r="D15" s="379" t="n">
        <v>154</v>
      </c>
      <c r="E15" s="379" t="n">
        <v>99</v>
      </c>
      <c r="F15" s="268" t="n">
        <v>110</v>
      </c>
      <c r="G15" s="268" t="n">
        <v>112</v>
      </c>
      <c r="H15" s="268" t="n">
        <v>93</v>
      </c>
      <c r="I15" s="380" t="n">
        <v>15.808</v>
      </c>
      <c r="J15" s="380" t="n">
        <v>10.2</v>
      </c>
      <c r="K15" s="105" t="n">
        <v>11.1</v>
      </c>
      <c r="L15" s="105" t="n">
        <v>11.792</v>
      </c>
      <c r="M15" s="381" t="n">
        <v>9.969</v>
      </c>
      <c r="N15" s="383"/>
    </row>
    <row r="16" customFormat="false" ht="15.75" hidden="false" customHeight="false" outlineLevel="0" collapsed="false">
      <c r="A16" s="174"/>
      <c r="B16" s="377" t="n">
        <f aca="false">B15+1</f>
        <v>12</v>
      </c>
      <c r="C16" s="378" t="s">
        <v>546</v>
      </c>
      <c r="D16" s="379" t="n">
        <v>130</v>
      </c>
      <c r="E16" s="379" t="n">
        <v>127</v>
      </c>
      <c r="F16" s="268" t="n">
        <v>126</v>
      </c>
      <c r="G16" s="268" t="n">
        <v>96</v>
      </c>
      <c r="H16" s="268" t="n">
        <v>94</v>
      </c>
      <c r="I16" s="380" t="n">
        <v>18.07</v>
      </c>
      <c r="J16" s="380" t="n">
        <v>17.8</v>
      </c>
      <c r="K16" s="172"/>
      <c r="L16" s="384"/>
      <c r="M16" s="385"/>
    </row>
    <row r="17" customFormat="false" ht="15.75" hidden="false" customHeight="false" outlineLevel="0" collapsed="false">
      <c r="A17" s="174"/>
      <c r="B17" s="377" t="n">
        <f aca="false">B16+1</f>
        <v>13</v>
      </c>
      <c r="C17" s="378" t="s">
        <v>168</v>
      </c>
      <c r="D17" s="379" t="n">
        <v>313</v>
      </c>
      <c r="E17" s="379" t="n">
        <v>260</v>
      </c>
      <c r="F17" s="268" t="n">
        <v>279</v>
      </c>
      <c r="G17" s="268" t="n">
        <v>253</v>
      </c>
      <c r="H17" s="268" t="n">
        <v>225</v>
      </c>
      <c r="I17" s="380" t="n">
        <v>12.423</v>
      </c>
      <c r="J17" s="380" t="n">
        <v>10.3</v>
      </c>
      <c r="K17" s="105" t="n">
        <v>11.1</v>
      </c>
      <c r="L17" s="105" t="n">
        <v>10.075</v>
      </c>
      <c r="M17" s="381" t="n">
        <v>9.005</v>
      </c>
      <c r="N17" s="382"/>
    </row>
    <row r="18" customFormat="false" ht="15.75" hidden="false" customHeight="false" outlineLevel="0" collapsed="false">
      <c r="A18" s="40"/>
      <c r="B18" s="377" t="n">
        <f aca="false">B17+1</f>
        <v>14</v>
      </c>
      <c r="C18" s="378" t="s">
        <v>169</v>
      </c>
      <c r="D18" s="379" t="n">
        <v>114</v>
      </c>
      <c r="E18" s="379" t="n">
        <v>92</v>
      </c>
      <c r="F18" s="268" t="n">
        <v>88</v>
      </c>
      <c r="G18" s="268" t="n">
        <v>85</v>
      </c>
      <c r="H18" s="268" t="n">
        <v>76</v>
      </c>
      <c r="I18" s="380" t="n">
        <v>9.797</v>
      </c>
      <c r="J18" s="380" t="n">
        <v>7.9</v>
      </c>
      <c r="K18" s="105" t="n">
        <v>7.7</v>
      </c>
      <c r="L18" s="105" t="n">
        <v>7.452</v>
      </c>
      <c r="M18" s="381" t="n">
        <v>6.757</v>
      </c>
      <c r="N18" s="382"/>
      <c r="R18" s="386"/>
    </row>
    <row r="19" customFormat="false" ht="15.75" hidden="false" customHeight="false" outlineLevel="0" collapsed="false">
      <c r="A19" s="40"/>
      <c r="B19" s="377" t="n">
        <f aca="false">B18+1</f>
        <v>15</v>
      </c>
      <c r="C19" s="378" t="s">
        <v>170</v>
      </c>
      <c r="D19" s="379" t="n">
        <v>272</v>
      </c>
      <c r="E19" s="379" t="n">
        <v>316</v>
      </c>
      <c r="F19" s="268" t="n">
        <v>310</v>
      </c>
      <c r="G19" s="268" t="n">
        <v>286</v>
      </c>
      <c r="H19" s="268" t="n">
        <v>303</v>
      </c>
      <c r="I19" s="380" t="n">
        <v>11.403</v>
      </c>
      <c r="J19" s="380" t="n">
        <v>13.3</v>
      </c>
      <c r="K19" s="105" t="n">
        <v>13.1</v>
      </c>
      <c r="L19" s="105" t="n">
        <v>12.057</v>
      </c>
      <c r="M19" s="381" t="n">
        <v>12.797</v>
      </c>
      <c r="N19" s="382"/>
    </row>
    <row r="20" customFormat="false" ht="15.75" hidden="false" customHeight="false" outlineLevel="0" collapsed="false">
      <c r="A20" s="40"/>
      <c r="B20" s="377" t="n">
        <f aca="false">B19+1</f>
        <v>16</v>
      </c>
      <c r="C20" s="378" t="s">
        <v>171</v>
      </c>
      <c r="D20" s="379" t="n">
        <v>166</v>
      </c>
      <c r="E20" s="379" t="n">
        <v>143</v>
      </c>
      <c r="F20" s="268" t="n">
        <v>99</v>
      </c>
      <c r="G20" s="268" t="n">
        <v>120</v>
      </c>
      <c r="H20" s="268" t="n">
        <v>111</v>
      </c>
      <c r="I20" s="380" t="n">
        <v>11.519</v>
      </c>
      <c r="J20" s="380" t="n">
        <v>10</v>
      </c>
      <c r="K20" s="105" t="n">
        <v>7</v>
      </c>
      <c r="L20" s="105" t="n">
        <v>8.535</v>
      </c>
      <c r="M20" s="381" t="n">
        <v>8.009</v>
      </c>
      <c r="N20" s="382"/>
    </row>
    <row r="21" customFormat="false" ht="15.75" hidden="false" customHeight="false" outlineLevel="0" collapsed="false">
      <c r="A21" s="40"/>
      <c r="B21" s="377" t="n">
        <f aca="false">B20+1</f>
        <v>17</v>
      </c>
      <c r="C21" s="378" t="s">
        <v>172</v>
      </c>
      <c r="D21" s="379" t="n">
        <v>90</v>
      </c>
      <c r="E21" s="379" t="n">
        <v>100</v>
      </c>
      <c r="F21" s="268" t="n">
        <v>72</v>
      </c>
      <c r="G21" s="268" t="n">
        <v>99</v>
      </c>
      <c r="H21" s="268" t="n">
        <v>89</v>
      </c>
      <c r="I21" s="380" t="n">
        <v>7.758</v>
      </c>
      <c r="J21" s="380" t="n">
        <v>8.6</v>
      </c>
      <c r="K21" s="105" t="n">
        <v>6.2</v>
      </c>
      <c r="L21" s="105" t="n">
        <v>8.538</v>
      </c>
      <c r="M21" s="381" t="n">
        <v>7.712</v>
      </c>
      <c r="N21" s="382"/>
    </row>
    <row r="22" customFormat="false" ht="15.75" hidden="false" customHeight="false" outlineLevel="0" collapsed="false">
      <c r="A22" s="40"/>
      <c r="B22" s="377" t="n">
        <f aca="false">B21+1</f>
        <v>18</v>
      </c>
      <c r="C22" s="378" t="s">
        <v>173</v>
      </c>
      <c r="D22" s="379" t="n">
        <v>150</v>
      </c>
      <c r="E22" s="379" t="n">
        <v>116</v>
      </c>
      <c r="F22" s="268" t="n">
        <v>95</v>
      </c>
      <c r="G22" s="268" t="n">
        <v>125</v>
      </c>
      <c r="H22" s="268" t="n">
        <v>118</v>
      </c>
      <c r="I22" s="380" t="n">
        <v>13.378</v>
      </c>
      <c r="J22" s="380" t="n">
        <v>10.4</v>
      </c>
      <c r="K22" s="105" t="n">
        <v>8.7</v>
      </c>
      <c r="L22" s="105" t="n">
        <v>11.446</v>
      </c>
      <c r="M22" s="381" t="n">
        <v>11.001</v>
      </c>
      <c r="N22" s="382"/>
    </row>
    <row r="23" customFormat="false" ht="15.75" hidden="false" customHeight="false" outlineLevel="0" collapsed="false">
      <c r="A23" s="40"/>
      <c r="B23" s="377" t="n">
        <f aca="false">B22+1</f>
        <v>19</v>
      </c>
      <c r="C23" s="378" t="s">
        <v>174</v>
      </c>
      <c r="D23" s="379" t="n">
        <v>74</v>
      </c>
      <c r="E23" s="379" t="n">
        <v>64</v>
      </c>
      <c r="F23" s="268" t="n">
        <v>43</v>
      </c>
      <c r="G23" s="268" t="n">
        <v>56</v>
      </c>
      <c r="H23" s="268" t="n">
        <v>38</v>
      </c>
      <c r="I23" s="380" t="n">
        <v>6.937</v>
      </c>
      <c r="J23" s="380" t="n">
        <v>6</v>
      </c>
      <c r="K23" s="105" t="n">
        <v>4.1</v>
      </c>
      <c r="L23" s="105" t="n">
        <v>5.338</v>
      </c>
      <c r="M23" s="381" t="n">
        <v>3.657</v>
      </c>
      <c r="N23" s="382"/>
    </row>
    <row r="24" customFormat="false" ht="15.75" hidden="false" customHeight="false" outlineLevel="0" collapsed="false">
      <c r="A24" s="40"/>
      <c r="B24" s="377" t="n">
        <f aca="false">B23+1</f>
        <v>20</v>
      </c>
      <c r="C24" s="378" t="s">
        <v>175</v>
      </c>
      <c r="D24" s="379" t="n">
        <v>322</v>
      </c>
      <c r="E24" s="379" t="n">
        <v>256</v>
      </c>
      <c r="F24" s="268" t="n">
        <v>240</v>
      </c>
      <c r="G24" s="268" t="n">
        <v>235</v>
      </c>
      <c r="H24" s="268" t="n">
        <v>204</v>
      </c>
      <c r="I24" s="380" t="n">
        <v>11.857</v>
      </c>
      <c r="J24" s="380" t="n">
        <v>9.5</v>
      </c>
      <c r="K24" s="105" t="n">
        <v>9</v>
      </c>
      <c r="L24" s="105" t="n">
        <v>8.774</v>
      </c>
      <c r="M24" s="381" t="n">
        <v>7.694</v>
      </c>
      <c r="N24" s="382"/>
    </row>
    <row r="25" customFormat="false" ht="15.75" hidden="false" customHeight="false" outlineLevel="0" collapsed="false">
      <c r="A25" s="40"/>
      <c r="B25" s="377" t="n">
        <f aca="false">B24+1</f>
        <v>21</v>
      </c>
      <c r="C25" s="378" t="s">
        <v>176</v>
      </c>
      <c r="D25" s="379" t="n">
        <v>198</v>
      </c>
      <c r="E25" s="379" t="n">
        <v>156</v>
      </c>
      <c r="F25" s="268" t="n">
        <v>134</v>
      </c>
      <c r="G25" s="268" t="n">
        <v>122</v>
      </c>
      <c r="H25" s="268" t="n">
        <v>123</v>
      </c>
      <c r="I25" s="380" t="n">
        <v>18.566</v>
      </c>
      <c r="J25" s="380" t="n">
        <v>14.7</v>
      </c>
      <c r="K25" s="105" t="n">
        <v>12.8</v>
      </c>
      <c r="L25" s="105" t="n">
        <v>11.669</v>
      </c>
      <c r="M25" s="381" t="n">
        <v>11.926</v>
      </c>
      <c r="N25" s="382"/>
    </row>
    <row r="26" customFormat="false" ht="15.75" hidden="false" customHeight="false" outlineLevel="0" collapsed="false">
      <c r="A26" s="174"/>
      <c r="B26" s="377" t="n">
        <f aca="false">B25+1</f>
        <v>22</v>
      </c>
      <c r="C26" s="378" t="s">
        <v>177</v>
      </c>
      <c r="D26" s="379" t="n">
        <v>100</v>
      </c>
      <c r="E26" s="379" t="n">
        <v>96</v>
      </c>
      <c r="F26" s="268" t="n">
        <v>95</v>
      </c>
      <c r="G26" s="268" t="n">
        <v>77</v>
      </c>
      <c r="H26" s="268" t="n">
        <v>84</v>
      </c>
      <c r="I26" s="380" t="n">
        <v>7.704</v>
      </c>
      <c r="J26" s="380" t="n">
        <v>7.4</v>
      </c>
      <c r="K26" s="105" t="n">
        <v>7.5</v>
      </c>
      <c r="L26" s="105" t="n">
        <v>6.057</v>
      </c>
      <c r="M26" s="381" t="n">
        <v>6.685</v>
      </c>
      <c r="N26" s="382"/>
    </row>
    <row r="27" customFormat="false" ht="15.75" hidden="false" customHeight="false" outlineLevel="0" collapsed="false">
      <c r="A27" s="174"/>
      <c r="B27" s="377" t="n">
        <f aca="false">B26+1</f>
        <v>23</v>
      </c>
      <c r="C27" s="378" t="s">
        <v>178</v>
      </c>
      <c r="D27" s="379" t="n">
        <v>128</v>
      </c>
      <c r="E27" s="379" t="n">
        <v>113</v>
      </c>
      <c r="F27" s="268" t="n">
        <v>118</v>
      </c>
      <c r="G27" s="268" t="n">
        <v>102</v>
      </c>
      <c r="H27" s="268" t="n">
        <v>87</v>
      </c>
      <c r="I27" s="380" t="n">
        <v>10.255</v>
      </c>
      <c r="J27" s="380" t="n">
        <v>9.1</v>
      </c>
      <c r="K27" s="105" t="n">
        <v>9.7</v>
      </c>
      <c r="L27" s="105" t="n">
        <v>8.383</v>
      </c>
      <c r="M27" s="381" t="n">
        <v>7.277</v>
      </c>
      <c r="N27" s="382"/>
    </row>
    <row r="28" customFormat="false" ht="15.75" hidden="false" customHeight="false" outlineLevel="0" collapsed="false">
      <c r="A28" s="40"/>
      <c r="B28" s="377" t="n">
        <f aca="false">B27+1</f>
        <v>24</v>
      </c>
      <c r="C28" s="378" t="s">
        <v>179</v>
      </c>
      <c r="D28" s="379" t="n">
        <v>69</v>
      </c>
      <c r="E28" s="379" t="n">
        <v>70</v>
      </c>
      <c r="F28" s="268" t="n">
        <v>61</v>
      </c>
      <c r="G28" s="268" t="n">
        <v>71</v>
      </c>
      <c r="H28" s="268" t="n">
        <v>52</v>
      </c>
      <c r="I28" s="380" t="n">
        <v>7.608</v>
      </c>
      <c r="J28" s="380" t="n">
        <v>7.7</v>
      </c>
      <c r="K28" s="105" t="n">
        <v>6.8</v>
      </c>
      <c r="L28" s="105" t="n">
        <v>7.857</v>
      </c>
      <c r="M28" s="381" t="n">
        <v>5.778</v>
      </c>
      <c r="N28" s="382"/>
    </row>
    <row r="29" customFormat="false" ht="15.75" hidden="false" customHeight="false" outlineLevel="0" collapsed="false">
      <c r="A29" s="40"/>
      <c r="B29" s="377" t="n">
        <f aca="false">B28+1</f>
        <v>25</v>
      </c>
      <c r="C29" s="378" t="s">
        <v>180</v>
      </c>
      <c r="D29" s="379" t="n">
        <v>120</v>
      </c>
      <c r="E29" s="379" t="n">
        <v>104</v>
      </c>
      <c r="F29" s="268" t="n">
        <v>80</v>
      </c>
      <c r="G29" s="268" t="n">
        <v>75</v>
      </c>
      <c r="H29" s="268" t="n">
        <v>79</v>
      </c>
      <c r="I29" s="380" t="n">
        <v>11.46</v>
      </c>
      <c r="J29" s="380" t="n">
        <v>10</v>
      </c>
      <c r="K29" s="105" t="n">
        <v>7.9</v>
      </c>
      <c r="L29" s="105" t="n">
        <v>7.415</v>
      </c>
      <c r="M29" s="381" t="n">
        <v>7.98</v>
      </c>
      <c r="N29" s="382"/>
    </row>
    <row r="30" customFormat="false" ht="15.75" hidden="false" customHeight="false" outlineLevel="0" collapsed="false">
      <c r="A30" s="40"/>
      <c r="B30" s="377" t="n">
        <f aca="false">B29+1</f>
        <v>26</v>
      </c>
      <c r="C30" s="378" t="s">
        <v>181</v>
      </c>
      <c r="D30" s="379" t="n">
        <v>166</v>
      </c>
      <c r="E30" s="379" t="n">
        <v>167</v>
      </c>
      <c r="F30" s="268" t="n">
        <v>147</v>
      </c>
      <c r="G30" s="268" t="n">
        <v>137</v>
      </c>
      <c r="H30" s="268" t="n">
        <v>142</v>
      </c>
      <c r="I30" s="380" t="n">
        <v>5.831</v>
      </c>
      <c r="J30" s="380" t="n">
        <v>5.8</v>
      </c>
      <c r="K30" s="105" t="n">
        <v>5.1</v>
      </c>
      <c r="L30" s="105" t="n">
        <v>4.735</v>
      </c>
      <c r="M30" s="381" t="n">
        <v>4.867</v>
      </c>
      <c r="N30" s="383"/>
    </row>
    <row r="31" customFormat="false" ht="16.5" hidden="false" customHeight="false" outlineLevel="0" collapsed="false">
      <c r="A31" s="40"/>
      <c r="B31" s="226" t="n">
        <f aca="false">B30+1</f>
        <v>27</v>
      </c>
      <c r="C31" s="387" t="s">
        <v>182</v>
      </c>
      <c r="D31" s="388" t="s">
        <v>156</v>
      </c>
      <c r="E31" s="388" t="s">
        <v>156</v>
      </c>
      <c r="F31" s="277" t="s">
        <v>156</v>
      </c>
      <c r="G31" s="277" t="s">
        <v>156</v>
      </c>
      <c r="H31" s="277" t="s">
        <v>156</v>
      </c>
      <c r="I31" s="389" t="s">
        <v>156</v>
      </c>
      <c r="J31" s="388" t="s">
        <v>156</v>
      </c>
      <c r="K31" s="179" t="s">
        <v>156</v>
      </c>
      <c r="L31" s="390" t="s">
        <v>156</v>
      </c>
      <c r="M31" s="391" t="s">
        <v>156</v>
      </c>
    </row>
    <row r="32" customFormat="false" ht="17.25" hidden="false" customHeight="true" outlineLevel="0" collapsed="false">
      <c r="A32" s="40"/>
      <c r="B32" s="392" t="s">
        <v>547</v>
      </c>
      <c r="C32" s="392"/>
      <c r="D32" s="393" t="n">
        <v>4602</v>
      </c>
      <c r="E32" s="394" t="n">
        <v>4064</v>
      </c>
      <c r="F32" s="282" t="n">
        <v>3735</v>
      </c>
      <c r="G32" s="282" t="n">
        <v>3695</v>
      </c>
      <c r="H32" s="395" t="n">
        <v>3418</v>
      </c>
      <c r="I32" s="396" t="n">
        <v>10.763</v>
      </c>
      <c r="J32" s="393" t="n">
        <v>9.5</v>
      </c>
      <c r="K32" s="331" t="n">
        <v>9.3</v>
      </c>
      <c r="L32" s="331" t="n">
        <v>9.357</v>
      </c>
      <c r="M32" s="397" t="n">
        <v>8.757</v>
      </c>
      <c r="N32" s="383"/>
    </row>
    <row r="33" customFormat="false" ht="20.25" hidden="false" customHeight="true" outlineLevel="0" collapsed="false">
      <c r="A33" s="398"/>
      <c r="B33" s="399" t="s">
        <v>548</v>
      </c>
      <c r="C33" s="399"/>
      <c r="D33" s="399"/>
      <c r="E33" s="399"/>
      <c r="F33" s="399"/>
      <c r="G33" s="399"/>
      <c r="H33" s="399"/>
      <c r="I33" s="399"/>
      <c r="J33" s="399"/>
      <c r="K33" s="399"/>
      <c r="L33" s="399"/>
      <c r="M33" s="399"/>
    </row>
    <row r="34" customFormat="false" ht="14.25" hidden="false" customHeight="true" outlineLevel="0" collapsed="false">
      <c r="A34" s="398"/>
      <c r="B34" s="400"/>
      <c r="C34" s="400"/>
      <c r="D34" s="400"/>
      <c r="E34" s="400"/>
      <c r="F34" s="400"/>
      <c r="G34" s="400"/>
      <c r="H34" s="400"/>
      <c r="I34" s="400"/>
      <c r="J34" s="400"/>
      <c r="K34" s="400"/>
      <c r="L34" s="400"/>
      <c r="M34" s="400"/>
    </row>
    <row r="35" customFormat="false" ht="15" hidden="false" customHeight="false" outlineLevel="0" collapsed="false">
      <c r="B35" s="0"/>
      <c r="C35" s="383"/>
      <c r="D35" s="383"/>
      <c r="E35" s="383"/>
      <c r="F35" s="383"/>
      <c r="G35" s="0"/>
      <c r="H35" s="0"/>
      <c r="I35" s="0"/>
    </row>
    <row r="36" customFormat="false" ht="15" hidden="false" customHeight="false" outlineLevel="0" collapsed="false">
      <c r="B36" s="0"/>
      <c r="C36" s="383"/>
      <c r="D36" s="383"/>
      <c r="E36" s="383"/>
      <c r="F36" s="383"/>
      <c r="G36" s="383"/>
      <c r="H36" s="383"/>
      <c r="I36" s="383"/>
    </row>
    <row r="37" customFormat="false" ht="15" hidden="false" customHeight="false" outlineLevel="0" collapsed="false">
      <c r="B37" s="0"/>
      <c r="C37" s="383"/>
      <c r="D37" s="383"/>
      <c r="E37" s="383"/>
      <c r="F37" s="383"/>
      <c r="G37" s="383"/>
      <c r="H37" s="383"/>
      <c r="I37" s="383"/>
    </row>
    <row r="38" customFormat="false" ht="15" hidden="false" customHeight="false" outlineLevel="0" collapsed="false">
      <c r="B38" s="0"/>
      <c r="C38" s="383"/>
      <c r="D38" s="383"/>
      <c r="E38" s="383"/>
      <c r="F38" s="383"/>
      <c r="G38" s="383"/>
      <c r="H38" s="383"/>
      <c r="I38" s="383"/>
    </row>
    <row r="39" customFormat="false" ht="15" hidden="false" customHeight="false" outlineLevel="0" collapsed="false">
      <c r="B39" s="0"/>
      <c r="C39" s="383"/>
      <c r="D39" s="383"/>
      <c r="E39" s="383"/>
      <c r="F39" s="383"/>
      <c r="G39" s="0"/>
      <c r="H39" s="0"/>
      <c r="I39" s="0"/>
    </row>
    <row r="40" customFormat="false" ht="15" hidden="false" customHeight="false" outlineLevel="0" collapsed="false">
      <c r="B40" s="0"/>
      <c r="C40" s="383"/>
      <c r="D40" s="383"/>
      <c r="E40" s="383"/>
      <c r="F40" s="383"/>
      <c r="G40" s="383"/>
      <c r="H40" s="383"/>
      <c r="I40" s="383"/>
    </row>
    <row r="41" customFormat="false" ht="15" hidden="false" customHeight="false" outlineLevel="0" collapsed="false">
      <c r="B41" s="0"/>
      <c r="C41" s="383"/>
      <c r="D41" s="383"/>
      <c r="E41" s="383"/>
      <c r="F41" s="383"/>
      <c r="G41" s="383"/>
      <c r="H41" s="383"/>
      <c r="I41" s="383"/>
    </row>
    <row r="42" customFormat="false" ht="15" hidden="false" customHeight="false" outlineLevel="0" collapsed="false">
      <c r="B42" s="0"/>
      <c r="C42" s="383"/>
      <c r="D42" s="383"/>
      <c r="E42" s="383"/>
      <c r="F42" s="383"/>
      <c r="G42" s="383"/>
      <c r="H42" s="383"/>
      <c r="I42" s="383"/>
    </row>
    <row r="43" customFormat="false" ht="15" hidden="false" customHeight="false" outlineLevel="0" collapsed="false">
      <c r="B43" s="0"/>
      <c r="C43" s="383"/>
      <c r="D43" s="383"/>
      <c r="E43" s="383"/>
      <c r="F43" s="383"/>
      <c r="G43" s="383"/>
      <c r="H43" s="383"/>
      <c r="I43" s="383"/>
    </row>
    <row r="44" customFormat="false" ht="15" hidden="false" customHeight="false" outlineLevel="0" collapsed="false">
      <c r="B44" s="0"/>
      <c r="C44" s="383"/>
      <c r="D44" s="383"/>
      <c r="E44" s="383"/>
      <c r="F44" s="383"/>
      <c r="G44" s="383"/>
      <c r="H44" s="383"/>
      <c r="I44" s="383"/>
    </row>
    <row r="45" customFormat="false" ht="15" hidden="false" customHeight="false" outlineLevel="0" collapsed="false">
      <c r="B45" s="0"/>
      <c r="C45" s="383"/>
      <c r="D45" s="383"/>
      <c r="E45" s="383"/>
      <c r="F45" s="383"/>
      <c r="G45" s="383"/>
      <c r="H45" s="383"/>
      <c r="I45" s="383"/>
    </row>
    <row r="46" customFormat="false" ht="15" hidden="false" customHeight="false" outlineLevel="0" collapsed="false">
      <c r="B46" s="0"/>
      <c r="C46" s="383"/>
      <c r="D46" s="383"/>
      <c r="E46" s="383"/>
      <c r="F46" s="383"/>
      <c r="G46" s="0"/>
      <c r="H46" s="0"/>
      <c r="I46" s="0"/>
    </row>
    <row r="47" customFormat="false" ht="15" hidden="false" customHeight="false" outlineLevel="0" collapsed="false">
      <c r="B47" s="0"/>
      <c r="C47" s="383"/>
      <c r="D47" s="383"/>
      <c r="E47" s="383"/>
      <c r="F47" s="383"/>
      <c r="G47" s="383"/>
      <c r="H47" s="383"/>
      <c r="I47" s="383"/>
    </row>
    <row r="48" customFormat="false" ht="15" hidden="false" customHeight="false" outlineLevel="0" collapsed="false">
      <c r="B48" s="0"/>
      <c r="C48" s="383"/>
      <c r="D48" s="383"/>
      <c r="E48" s="383"/>
      <c r="F48" s="383"/>
      <c r="G48" s="383"/>
      <c r="H48" s="383"/>
      <c r="I48" s="383"/>
    </row>
    <row r="49" customFormat="false" ht="15" hidden="false" customHeight="false" outlineLevel="0" collapsed="false">
      <c r="B49" s="0"/>
      <c r="C49" s="383"/>
      <c r="D49" s="383"/>
      <c r="E49" s="383"/>
      <c r="F49" s="383"/>
      <c r="G49" s="383"/>
      <c r="H49" s="383"/>
      <c r="I49" s="383"/>
    </row>
    <row r="50" customFormat="false" ht="15" hidden="false" customHeight="false" outlineLevel="0" collapsed="false">
      <c r="B50" s="0"/>
      <c r="C50" s="383"/>
      <c r="D50" s="383"/>
      <c r="E50" s="383"/>
      <c r="F50" s="383"/>
      <c r="G50" s="383"/>
      <c r="H50" s="383"/>
      <c r="I50" s="383"/>
    </row>
    <row r="51" customFormat="false" ht="15" hidden="false" customHeight="false" outlineLevel="0" collapsed="false">
      <c r="B51" s="0"/>
      <c r="C51" s="383"/>
      <c r="D51" s="383"/>
      <c r="E51" s="383"/>
      <c r="F51" s="383"/>
      <c r="G51" s="383"/>
      <c r="H51" s="383"/>
      <c r="I51" s="383"/>
    </row>
    <row r="52" customFormat="false" ht="15" hidden="false" customHeight="false" outlineLevel="0" collapsed="false">
      <c r="B52" s="0"/>
      <c r="C52" s="383"/>
      <c r="D52" s="383"/>
      <c r="E52" s="383"/>
      <c r="F52" s="383"/>
      <c r="G52" s="383"/>
      <c r="H52" s="383"/>
      <c r="I52" s="383"/>
    </row>
    <row r="53" customFormat="false" ht="15" hidden="false" customHeight="false" outlineLevel="0" collapsed="false">
      <c r="B53" s="0"/>
      <c r="C53" s="383"/>
      <c r="D53" s="383"/>
      <c r="E53" s="383"/>
      <c r="F53" s="383"/>
      <c r="G53" s="383"/>
      <c r="H53" s="383"/>
      <c r="I53" s="383"/>
    </row>
    <row r="54" customFormat="false" ht="15" hidden="false" customHeight="false" outlineLevel="0" collapsed="false">
      <c r="B54" s="0"/>
      <c r="C54" s="383"/>
      <c r="D54" s="383"/>
      <c r="E54" s="383"/>
      <c r="F54" s="383"/>
      <c r="G54" s="383"/>
      <c r="H54" s="383"/>
      <c r="I54" s="383"/>
    </row>
    <row r="55" customFormat="false" ht="15" hidden="false" customHeight="false" outlineLevel="0" collapsed="false">
      <c r="B55" s="0"/>
      <c r="C55" s="383"/>
      <c r="D55" s="383"/>
      <c r="E55" s="383"/>
      <c r="F55" s="383"/>
      <c r="G55" s="383"/>
      <c r="H55" s="383"/>
      <c r="I55" s="383"/>
    </row>
    <row r="56" customFormat="false" ht="15" hidden="false" customHeight="false" outlineLevel="0" collapsed="false">
      <c r="B56" s="0"/>
      <c r="C56" s="383"/>
      <c r="D56" s="383"/>
      <c r="E56" s="383"/>
      <c r="F56" s="383"/>
      <c r="G56" s="383"/>
      <c r="H56" s="383"/>
      <c r="I56" s="383"/>
    </row>
    <row r="57" customFormat="false" ht="15" hidden="false" customHeight="false" outlineLevel="0" collapsed="false">
      <c r="B57" s="0"/>
      <c r="C57" s="383"/>
      <c r="D57" s="383"/>
      <c r="E57" s="383"/>
      <c r="F57" s="383"/>
      <c r="G57" s="383"/>
      <c r="H57" s="383"/>
      <c r="I57" s="383"/>
    </row>
    <row r="58" customFormat="false" ht="15" hidden="false" customHeight="false" outlineLevel="0" collapsed="false">
      <c r="B58" s="0"/>
      <c r="C58" s="383"/>
      <c r="D58" s="383"/>
      <c r="E58" s="383"/>
      <c r="F58" s="383"/>
      <c r="G58" s="383"/>
      <c r="H58" s="383"/>
      <c r="I58" s="383"/>
    </row>
    <row r="59" customFormat="false" ht="15" hidden="false" customHeight="false" outlineLevel="0" collapsed="false">
      <c r="B59" s="0"/>
      <c r="C59" s="383"/>
      <c r="D59" s="383"/>
      <c r="E59" s="383"/>
      <c r="F59" s="383"/>
      <c r="G59" s="383"/>
      <c r="H59" s="383"/>
      <c r="I59" s="383"/>
    </row>
    <row r="60" customFormat="false" ht="15" hidden="false" customHeight="false" outlineLevel="0" collapsed="false">
      <c r="B60" s="0"/>
      <c r="C60" s="383"/>
      <c r="D60" s="383"/>
      <c r="E60" s="383"/>
      <c r="F60" s="383"/>
      <c r="G60" s="383"/>
      <c r="H60" s="0"/>
      <c r="I60" s="0"/>
    </row>
    <row r="61" customFormat="false" ht="15" hidden="false" customHeight="false" outlineLevel="0" collapsed="false">
      <c r="B61" s="0"/>
      <c r="C61" s="383"/>
      <c r="D61" s="383"/>
      <c r="E61" s="383"/>
      <c r="F61" s="383"/>
      <c r="G61" s="0"/>
      <c r="H61" s="0"/>
      <c r="I61" s="0"/>
    </row>
    <row r="62" customFormat="false" ht="13.5" hidden="false" customHeight="false" outlineLevel="0" collapsed="false">
      <c r="B62" s="0"/>
      <c r="C62" s="401"/>
      <c r="D62" s="0"/>
      <c r="E62" s="0"/>
      <c r="F62" s="0"/>
      <c r="G62" s="0"/>
      <c r="H62" s="0"/>
      <c r="I62" s="0"/>
    </row>
  </sheetData>
  <mergeCells count="11">
    <mergeCell ref="L1:M1"/>
    <mergeCell ref="B2:M2"/>
    <mergeCell ref="B3:B4"/>
    <mergeCell ref="C3:C4"/>
    <mergeCell ref="D3:H3"/>
    <mergeCell ref="I3:M3"/>
    <mergeCell ref="A16:A17"/>
    <mergeCell ref="A26:A27"/>
    <mergeCell ref="B32:C32"/>
    <mergeCell ref="B33:M33"/>
    <mergeCell ref="B34:M34"/>
  </mergeCells>
  <printOptions headings="false" gridLines="false" gridLinesSet="true" horizontalCentered="false" verticalCentered="false"/>
  <pageMargins left="0.379861111111111" right="0.340277777777778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5.85"/>
    <col collapsed="false" customWidth="true" hidden="false" outlineLevel="0" max="2" min="2" style="363" width="6.28"/>
    <col collapsed="false" customWidth="true" hidden="false" outlineLevel="0" max="3" min="3" style="363" width="19.99"/>
    <col collapsed="false" customWidth="true" hidden="false" outlineLevel="0" max="13" min="4" style="363" width="11.13"/>
    <col collapsed="false" customWidth="true" hidden="false" outlineLevel="0" max="14" min="14" style="363" width="10.71"/>
    <col collapsed="false" customWidth="false" hidden="false" outlineLevel="0" max="257" min="15" style="363" width="9.14"/>
  </cols>
  <sheetData>
    <row r="1" customFormat="false" ht="15.75" hidden="false" customHeight="false" outlineLevel="0" collapsed="false">
      <c r="A1" s="205"/>
      <c r="B1" s="205"/>
      <c r="C1" s="205"/>
      <c r="D1" s="205"/>
      <c r="E1" s="205"/>
      <c r="F1" s="205"/>
      <c r="L1" s="402" t="s">
        <v>33</v>
      </c>
      <c r="M1" s="402"/>
    </row>
    <row r="2" customFormat="false" ht="22.5" hidden="false" customHeight="true" outlineLevel="0" collapsed="false">
      <c r="A2" s="205"/>
      <c r="B2" s="207" t="s">
        <v>34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</row>
    <row r="3" customFormat="false" ht="19.5" hidden="false" customHeight="true" outlineLevel="0" collapsed="false">
      <c r="A3" s="209"/>
      <c r="B3" s="233" t="s">
        <v>141</v>
      </c>
      <c r="C3" s="365" t="s">
        <v>142</v>
      </c>
      <c r="D3" s="403" t="s">
        <v>188</v>
      </c>
      <c r="E3" s="403"/>
      <c r="F3" s="403"/>
      <c r="G3" s="403"/>
      <c r="H3" s="403"/>
      <c r="I3" s="404" t="s">
        <v>549</v>
      </c>
      <c r="J3" s="404"/>
      <c r="K3" s="404"/>
      <c r="L3" s="404"/>
      <c r="M3" s="404"/>
    </row>
    <row r="4" customFormat="false" ht="19.5" hidden="false" customHeight="true" outlineLevel="0" collapsed="false">
      <c r="A4" s="209"/>
      <c r="B4" s="233"/>
      <c r="C4" s="365"/>
      <c r="D4" s="156" t="n">
        <v>2015</v>
      </c>
      <c r="E4" s="157" t="n">
        <v>2016</v>
      </c>
      <c r="F4" s="157" t="n">
        <v>2017</v>
      </c>
      <c r="G4" s="157" t="n">
        <v>2018</v>
      </c>
      <c r="H4" s="368" t="n">
        <v>2019</v>
      </c>
      <c r="I4" s="369" t="n">
        <v>2015</v>
      </c>
      <c r="J4" s="369" t="n">
        <v>2016</v>
      </c>
      <c r="K4" s="369" t="n">
        <v>2017</v>
      </c>
      <c r="L4" s="157" t="n">
        <v>2018</v>
      </c>
      <c r="M4" s="370" t="n">
        <v>2019</v>
      </c>
      <c r="O4" s="405"/>
    </row>
    <row r="5" customFormat="false" ht="15.75" hidden="false" customHeight="true" outlineLevel="0" collapsed="false">
      <c r="A5" s="205"/>
      <c r="B5" s="216" t="n">
        <v>1</v>
      </c>
      <c r="C5" s="217" t="s">
        <v>155</v>
      </c>
      <c r="D5" s="373" t="s">
        <v>156</v>
      </c>
      <c r="E5" s="406" t="s">
        <v>156</v>
      </c>
      <c r="F5" s="262" t="s">
        <v>156</v>
      </c>
      <c r="G5" s="262" t="s">
        <v>156</v>
      </c>
      <c r="H5" s="262" t="s">
        <v>156</v>
      </c>
      <c r="I5" s="407" t="s">
        <v>156</v>
      </c>
      <c r="J5" s="407" t="s">
        <v>156</v>
      </c>
      <c r="K5" s="407" t="s">
        <v>156</v>
      </c>
      <c r="L5" s="408" t="s">
        <v>156</v>
      </c>
      <c r="M5" s="409" t="s">
        <v>156</v>
      </c>
      <c r="N5" s="410"/>
      <c r="O5" s="411"/>
      <c r="P5" s="405"/>
    </row>
    <row r="6" customFormat="false" ht="15.75" hidden="false" customHeight="true" outlineLevel="0" collapsed="false">
      <c r="A6" s="205"/>
      <c r="B6" s="220" t="n">
        <f aca="false">B5+1</f>
        <v>2</v>
      </c>
      <c r="C6" s="221" t="s">
        <v>157</v>
      </c>
      <c r="D6" s="379" t="n">
        <v>0</v>
      </c>
      <c r="E6" s="412" t="n">
        <v>0</v>
      </c>
      <c r="F6" s="268" t="n">
        <v>2</v>
      </c>
      <c r="G6" s="268" t="n">
        <v>0</v>
      </c>
      <c r="H6" s="268" t="n">
        <v>0</v>
      </c>
      <c r="I6" s="413" t="n">
        <v>0</v>
      </c>
      <c r="J6" s="413" t="n">
        <v>0</v>
      </c>
      <c r="K6" s="413" t="n">
        <v>0.69</v>
      </c>
      <c r="L6" s="414" t="n">
        <v>0</v>
      </c>
      <c r="M6" s="415" t="n">
        <v>0</v>
      </c>
      <c r="N6" s="410"/>
      <c r="O6" s="411"/>
      <c r="P6" s="405"/>
    </row>
    <row r="7" customFormat="false" ht="15.75" hidden="false" customHeight="true" outlineLevel="0" collapsed="false">
      <c r="A7" s="205"/>
      <c r="B7" s="220" t="n">
        <f aca="false">B6+1</f>
        <v>3</v>
      </c>
      <c r="C7" s="221" t="s">
        <v>158</v>
      </c>
      <c r="D7" s="379" t="n">
        <v>3</v>
      </c>
      <c r="E7" s="412" t="n">
        <v>0</v>
      </c>
      <c r="F7" s="268" t="n">
        <v>0</v>
      </c>
      <c r="G7" s="268" t="n">
        <v>0</v>
      </c>
      <c r="H7" s="268" t="n">
        <v>0</v>
      </c>
      <c r="I7" s="413" t="n">
        <v>1.26</v>
      </c>
      <c r="J7" s="413" t="n">
        <v>0</v>
      </c>
      <c r="K7" s="413" t="n">
        <v>0</v>
      </c>
      <c r="L7" s="414" t="n">
        <v>0</v>
      </c>
      <c r="M7" s="415" t="n">
        <v>0</v>
      </c>
      <c r="N7" s="410"/>
      <c r="O7" s="411"/>
      <c r="P7" s="405"/>
    </row>
    <row r="8" customFormat="false" ht="15.75" hidden="false" customHeight="true" outlineLevel="0" collapsed="false">
      <c r="A8" s="205"/>
      <c r="B8" s="220" t="n">
        <f aca="false">B7+1</f>
        <v>4</v>
      </c>
      <c r="C8" s="221" t="s">
        <v>159</v>
      </c>
      <c r="D8" s="379" t="n">
        <v>1</v>
      </c>
      <c r="E8" s="412" t="n">
        <v>2</v>
      </c>
      <c r="F8" s="268" t="n">
        <v>2</v>
      </c>
      <c r="G8" s="268" t="n">
        <v>1</v>
      </c>
      <c r="H8" s="268" t="n">
        <v>0</v>
      </c>
      <c r="I8" s="413" t="n">
        <v>0.18</v>
      </c>
      <c r="J8" s="413" t="n">
        <v>0.35</v>
      </c>
      <c r="K8" s="413" t="n">
        <v>0.35</v>
      </c>
      <c r="L8" s="414" t="n">
        <v>0.17</v>
      </c>
      <c r="M8" s="415" t="n">
        <v>0</v>
      </c>
      <c r="N8" s="410"/>
      <c r="O8" s="411"/>
      <c r="P8" s="405"/>
    </row>
    <row r="9" customFormat="false" ht="15.75" hidden="false" customHeight="true" outlineLevel="0" collapsed="false">
      <c r="A9" s="205"/>
      <c r="B9" s="220" t="n">
        <f aca="false">B8+1</f>
        <v>5</v>
      </c>
      <c r="C9" s="221" t="s">
        <v>545</v>
      </c>
      <c r="D9" s="379" t="n">
        <v>0</v>
      </c>
      <c r="E9" s="412" t="n">
        <v>0</v>
      </c>
      <c r="F9" s="268" t="n">
        <v>0</v>
      </c>
      <c r="G9" s="268" t="n">
        <v>1</v>
      </c>
      <c r="H9" s="268" t="n">
        <v>0</v>
      </c>
      <c r="I9" s="413" t="n">
        <v>0</v>
      </c>
      <c r="J9" s="413" t="n">
        <v>0</v>
      </c>
      <c r="K9" s="413"/>
      <c r="L9" s="416"/>
      <c r="M9" s="417"/>
      <c r="N9" s="410"/>
      <c r="O9" s="411"/>
      <c r="P9" s="405"/>
    </row>
    <row r="10" customFormat="false" ht="15.75" hidden="false" customHeight="true" outlineLevel="0" collapsed="false">
      <c r="A10" s="205"/>
      <c r="B10" s="220" t="n">
        <f aca="false">B9+1</f>
        <v>6</v>
      </c>
      <c r="C10" s="221" t="s">
        <v>161</v>
      </c>
      <c r="D10" s="379" t="n">
        <v>2</v>
      </c>
      <c r="E10" s="412" t="n">
        <v>0</v>
      </c>
      <c r="F10" s="268" t="n">
        <v>0</v>
      </c>
      <c r="G10" s="268" t="n">
        <v>0</v>
      </c>
      <c r="H10" s="268" t="n">
        <v>0</v>
      </c>
      <c r="I10" s="413" t="n">
        <v>0.82</v>
      </c>
      <c r="J10" s="413" t="n">
        <v>0</v>
      </c>
      <c r="K10" s="413" t="n">
        <v>0</v>
      </c>
      <c r="L10" s="414" t="n">
        <v>0</v>
      </c>
      <c r="M10" s="415" t="n">
        <v>0</v>
      </c>
      <c r="N10" s="410"/>
      <c r="O10" s="411"/>
      <c r="P10" s="405"/>
    </row>
    <row r="11" customFormat="false" ht="15.75" hidden="false" customHeight="true" outlineLevel="0" collapsed="false">
      <c r="A11" s="205"/>
      <c r="B11" s="220" t="n">
        <f aca="false">B10+1</f>
        <v>7</v>
      </c>
      <c r="C11" s="221" t="s">
        <v>162</v>
      </c>
      <c r="D11" s="379" t="n">
        <v>0</v>
      </c>
      <c r="E11" s="412" t="n">
        <v>0</v>
      </c>
      <c r="F11" s="268" t="n">
        <v>1</v>
      </c>
      <c r="G11" s="268" t="n">
        <v>0</v>
      </c>
      <c r="H11" s="268" t="n">
        <v>0</v>
      </c>
      <c r="I11" s="413" t="n">
        <v>0</v>
      </c>
      <c r="J11" s="413" t="n">
        <v>0</v>
      </c>
      <c r="K11" s="413" t="n">
        <v>0.34</v>
      </c>
      <c r="L11" s="414" t="n">
        <v>0</v>
      </c>
      <c r="M11" s="415" t="n">
        <v>0</v>
      </c>
      <c r="N11" s="410"/>
      <c r="O11" s="411"/>
      <c r="P11" s="405"/>
    </row>
    <row r="12" customFormat="false" ht="15.75" hidden="false" customHeight="true" outlineLevel="0" collapsed="false">
      <c r="A12" s="205"/>
      <c r="B12" s="220" t="n">
        <f aca="false">B11+1</f>
        <v>8</v>
      </c>
      <c r="C12" s="221" t="s">
        <v>163</v>
      </c>
      <c r="D12" s="379" t="n">
        <v>0</v>
      </c>
      <c r="E12" s="412" t="n">
        <v>0</v>
      </c>
      <c r="F12" s="268" t="n">
        <v>0</v>
      </c>
      <c r="G12" s="268" t="n">
        <v>1</v>
      </c>
      <c r="H12" s="268" t="n">
        <v>1</v>
      </c>
      <c r="I12" s="413" t="n">
        <v>0</v>
      </c>
      <c r="J12" s="413" t="n">
        <v>0</v>
      </c>
      <c r="K12" s="413" t="n">
        <v>0</v>
      </c>
      <c r="L12" s="414" t="n">
        <v>0.34</v>
      </c>
      <c r="M12" s="418" t="n">
        <v>0.07</v>
      </c>
      <c r="N12" s="410"/>
      <c r="O12" s="411"/>
      <c r="P12" s="405"/>
    </row>
    <row r="13" customFormat="false" ht="15.75" hidden="false" customHeight="true" outlineLevel="0" collapsed="false">
      <c r="A13" s="205"/>
      <c r="B13" s="220" t="n">
        <f aca="false">B12+1</f>
        <v>9</v>
      </c>
      <c r="C13" s="221" t="s">
        <v>164</v>
      </c>
      <c r="D13" s="379" t="n">
        <v>1</v>
      </c>
      <c r="E13" s="412" t="n">
        <v>0</v>
      </c>
      <c r="F13" s="268" t="n">
        <v>0</v>
      </c>
      <c r="G13" s="268" t="n">
        <v>0</v>
      </c>
      <c r="H13" s="268" t="n">
        <v>0</v>
      </c>
      <c r="I13" s="413" t="n">
        <v>0.36</v>
      </c>
      <c r="J13" s="413" t="n">
        <v>0</v>
      </c>
      <c r="K13" s="413" t="n">
        <v>0</v>
      </c>
      <c r="L13" s="414" t="n">
        <v>0</v>
      </c>
      <c r="M13" s="415" t="n">
        <v>0</v>
      </c>
      <c r="N13" s="410"/>
      <c r="O13" s="411"/>
      <c r="P13" s="405"/>
    </row>
    <row r="14" customFormat="false" ht="15.75" hidden="false" customHeight="true" outlineLevel="0" collapsed="false">
      <c r="A14" s="205"/>
      <c r="B14" s="220" t="n">
        <f aca="false">B13+1</f>
        <v>10</v>
      </c>
      <c r="C14" s="221" t="s">
        <v>165</v>
      </c>
      <c r="D14" s="379" t="n">
        <v>1</v>
      </c>
      <c r="E14" s="412" t="n">
        <v>0</v>
      </c>
      <c r="F14" s="268" t="n">
        <v>1</v>
      </c>
      <c r="G14" s="268" t="n">
        <v>0</v>
      </c>
      <c r="H14" s="268" t="n">
        <v>0</v>
      </c>
      <c r="I14" s="413" t="n">
        <v>0.32</v>
      </c>
      <c r="J14" s="413" t="n">
        <v>0</v>
      </c>
      <c r="K14" s="413" t="n">
        <v>0.3</v>
      </c>
      <c r="L14" s="414" t="n">
        <v>0</v>
      </c>
      <c r="M14" s="415" t="n">
        <v>0</v>
      </c>
      <c r="N14" s="410"/>
      <c r="O14" s="411"/>
      <c r="P14" s="405"/>
    </row>
    <row r="15" customFormat="false" ht="15.75" hidden="false" customHeight="true" outlineLevel="0" collapsed="false">
      <c r="A15" s="205"/>
      <c r="B15" s="220" t="n">
        <f aca="false">B14+1</f>
        <v>11</v>
      </c>
      <c r="C15" s="221" t="s">
        <v>166</v>
      </c>
      <c r="D15" s="379" t="n">
        <v>0</v>
      </c>
      <c r="E15" s="412" t="n">
        <v>0</v>
      </c>
      <c r="F15" s="268" t="n">
        <v>0</v>
      </c>
      <c r="G15" s="268" t="n">
        <v>0</v>
      </c>
      <c r="H15" s="268" t="n">
        <v>0</v>
      </c>
      <c r="I15" s="413" t="n">
        <v>0</v>
      </c>
      <c r="J15" s="413" t="n">
        <v>0</v>
      </c>
      <c r="K15" s="413" t="n">
        <v>0</v>
      </c>
      <c r="L15" s="414" t="n">
        <v>0</v>
      </c>
      <c r="M15" s="415" t="n">
        <v>0</v>
      </c>
      <c r="N15" s="410"/>
      <c r="O15" s="411"/>
      <c r="P15" s="405"/>
    </row>
    <row r="16" customFormat="false" ht="15.75" hidden="false" customHeight="true" outlineLevel="0" collapsed="false">
      <c r="A16" s="224"/>
      <c r="B16" s="220" t="n">
        <f aca="false">B15+1</f>
        <v>12</v>
      </c>
      <c r="C16" s="221" t="s">
        <v>546</v>
      </c>
      <c r="D16" s="379" t="n">
        <v>1</v>
      </c>
      <c r="E16" s="412" t="n">
        <v>0</v>
      </c>
      <c r="F16" s="268" t="n">
        <v>0</v>
      </c>
      <c r="G16" s="268" t="n">
        <v>0</v>
      </c>
      <c r="H16" s="268" t="n">
        <v>0</v>
      </c>
      <c r="I16" s="413" t="n">
        <v>0.31</v>
      </c>
      <c r="J16" s="413" t="n">
        <v>0</v>
      </c>
      <c r="K16" s="413"/>
      <c r="L16" s="416"/>
      <c r="M16" s="415"/>
      <c r="N16" s="410"/>
      <c r="O16" s="411"/>
      <c r="P16" s="405"/>
    </row>
    <row r="17" customFormat="false" ht="15.75" hidden="false" customHeight="true" outlineLevel="0" collapsed="false">
      <c r="A17" s="224"/>
      <c r="B17" s="220" t="n">
        <f aca="false">B16+1</f>
        <v>13</v>
      </c>
      <c r="C17" s="221" t="s">
        <v>168</v>
      </c>
      <c r="D17" s="379" t="n">
        <v>2</v>
      </c>
      <c r="E17" s="412" t="n">
        <v>2</v>
      </c>
      <c r="F17" s="268" t="n">
        <v>1</v>
      </c>
      <c r="G17" s="268" t="n">
        <v>1</v>
      </c>
      <c r="H17" s="268" t="n">
        <v>1</v>
      </c>
      <c r="I17" s="413" t="n">
        <v>0.41</v>
      </c>
      <c r="J17" s="413" t="n">
        <v>0.41</v>
      </c>
      <c r="K17" s="413" t="n">
        <v>0.21</v>
      </c>
      <c r="L17" s="414" t="n">
        <v>0.21</v>
      </c>
      <c r="M17" s="418" t="n">
        <v>0.042</v>
      </c>
      <c r="N17" s="410"/>
      <c r="O17" s="411"/>
      <c r="P17" s="405"/>
    </row>
    <row r="18" customFormat="false" ht="15.75" hidden="false" customHeight="true" outlineLevel="0" collapsed="false">
      <c r="A18" s="205"/>
      <c r="B18" s="220" t="n">
        <f aca="false">B17+1</f>
        <v>14</v>
      </c>
      <c r="C18" s="221" t="s">
        <v>169</v>
      </c>
      <c r="D18" s="379" t="n">
        <v>0</v>
      </c>
      <c r="E18" s="412" t="n">
        <v>0</v>
      </c>
      <c r="F18" s="268" t="n">
        <v>0</v>
      </c>
      <c r="G18" s="268" t="n">
        <v>0</v>
      </c>
      <c r="H18" s="268" t="n">
        <v>0</v>
      </c>
      <c r="I18" s="413" t="n">
        <v>0</v>
      </c>
      <c r="J18" s="413" t="n">
        <v>0</v>
      </c>
      <c r="K18" s="413" t="n">
        <v>0</v>
      </c>
      <c r="L18" s="414" t="n">
        <v>0</v>
      </c>
      <c r="M18" s="415" t="n">
        <v>0</v>
      </c>
      <c r="N18" s="410"/>
      <c r="O18" s="411"/>
      <c r="P18" s="405"/>
    </row>
    <row r="19" customFormat="false" ht="15.75" hidden="false" customHeight="true" outlineLevel="0" collapsed="false">
      <c r="A19" s="205"/>
      <c r="B19" s="220" t="n">
        <f aca="false">B18+1</f>
        <v>15</v>
      </c>
      <c r="C19" s="221" t="s">
        <v>170</v>
      </c>
      <c r="D19" s="379" t="n">
        <v>0</v>
      </c>
      <c r="E19" s="412" t="n">
        <v>2</v>
      </c>
      <c r="F19" s="268" t="n">
        <v>0</v>
      </c>
      <c r="G19" s="268" t="n">
        <v>0</v>
      </c>
      <c r="H19" s="268" t="n">
        <v>1</v>
      </c>
      <c r="I19" s="413" t="n">
        <v>0</v>
      </c>
      <c r="J19" s="413" t="n">
        <v>0.44</v>
      </c>
      <c r="K19" s="413" t="n">
        <v>0</v>
      </c>
      <c r="L19" s="414" t="n">
        <v>0</v>
      </c>
      <c r="M19" s="418" t="n">
        <v>0.044</v>
      </c>
      <c r="N19" s="410"/>
      <c r="O19" s="411"/>
      <c r="P19" s="405"/>
    </row>
    <row r="20" customFormat="false" ht="15.75" hidden="false" customHeight="true" outlineLevel="0" collapsed="false">
      <c r="A20" s="205"/>
      <c r="B20" s="220" t="n">
        <f aca="false">B19+1</f>
        <v>16</v>
      </c>
      <c r="C20" s="221" t="s">
        <v>171</v>
      </c>
      <c r="D20" s="379" t="n">
        <v>0</v>
      </c>
      <c r="E20" s="412" t="n">
        <v>0</v>
      </c>
      <c r="F20" s="268" t="n">
        <v>0</v>
      </c>
      <c r="G20" s="268" t="n">
        <v>0</v>
      </c>
      <c r="H20" s="268" t="n">
        <v>0</v>
      </c>
      <c r="I20" s="413" t="n">
        <v>0</v>
      </c>
      <c r="J20" s="413" t="n">
        <v>0</v>
      </c>
      <c r="K20" s="413" t="n">
        <v>0</v>
      </c>
      <c r="L20" s="414" t="n">
        <v>0</v>
      </c>
      <c r="M20" s="415" t="n">
        <v>0</v>
      </c>
      <c r="N20" s="410"/>
      <c r="O20" s="411"/>
      <c r="P20" s="405"/>
    </row>
    <row r="21" customFormat="false" ht="15.75" hidden="false" customHeight="true" outlineLevel="0" collapsed="false">
      <c r="A21" s="205"/>
      <c r="B21" s="220" t="n">
        <f aca="false">B20+1</f>
        <v>17</v>
      </c>
      <c r="C21" s="221" t="s">
        <v>172</v>
      </c>
      <c r="D21" s="379" t="n">
        <v>0</v>
      </c>
      <c r="E21" s="412" t="n">
        <v>2</v>
      </c>
      <c r="F21" s="268" t="n">
        <v>0</v>
      </c>
      <c r="G21" s="268" t="n">
        <v>1</v>
      </c>
      <c r="H21" s="268" t="n">
        <v>0</v>
      </c>
      <c r="I21" s="413" t="n">
        <v>0</v>
      </c>
      <c r="J21" s="413" t="n">
        <v>0.72</v>
      </c>
      <c r="K21" s="413" t="n">
        <v>0</v>
      </c>
      <c r="L21" s="414" t="n">
        <v>0.36</v>
      </c>
      <c r="M21" s="415" t="n">
        <v>0</v>
      </c>
      <c r="N21" s="410"/>
      <c r="O21" s="411"/>
      <c r="P21" s="405"/>
    </row>
    <row r="22" customFormat="false" ht="15.75" hidden="false" customHeight="true" outlineLevel="0" collapsed="false">
      <c r="A22" s="205"/>
      <c r="B22" s="220" t="n">
        <f aca="false">B21+1</f>
        <v>18</v>
      </c>
      <c r="C22" s="221" t="s">
        <v>173</v>
      </c>
      <c r="D22" s="379" t="n">
        <v>0</v>
      </c>
      <c r="E22" s="412" t="n">
        <v>0</v>
      </c>
      <c r="F22" s="268" t="n">
        <v>1</v>
      </c>
      <c r="G22" s="268" t="n">
        <v>0</v>
      </c>
      <c r="H22" s="268" t="n">
        <v>0</v>
      </c>
      <c r="I22" s="413" t="n">
        <v>0</v>
      </c>
      <c r="J22" s="413" t="n">
        <v>0</v>
      </c>
      <c r="K22" s="413" t="n">
        <v>0.58</v>
      </c>
      <c r="L22" s="414" t="n">
        <v>0</v>
      </c>
      <c r="M22" s="415" t="n">
        <v>0</v>
      </c>
      <c r="N22" s="410"/>
      <c r="O22" s="411"/>
      <c r="P22" s="405"/>
    </row>
    <row r="23" customFormat="false" ht="15.75" hidden="false" customHeight="true" outlineLevel="0" collapsed="false">
      <c r="A23" s="205"/>
      <c r="B23" s="220" t="n">
        <f aca="false">B22+1</f>
        <v>19</v>
      </c>
      <c r="C23" s="221" t="s">
        <v>174</v>
      </c>
      <c r="D23" s="379" t="n">
        <v>0</v>
      </c>
      <c r="E23" s="412" t="n">
        <v>1</v>
      </c>
      <c r="F23" s="268" t="n">
        <v>0</v>
      </c>
      <c r="G23" s="268" t="n">
        <v>0</v>
      </c>
      <c r="H23" s="268" t="n">
        <v>0</v>
      </c>
      <c r="I23" s="413" t="n">
        <v>0</v>
      </c>
      <c r="J23" s="413" t="n">
        <v>0.5</v>
      </c>
      <c r="K23" s="413" t="n">
        <v>0</v>
      </c>
      <c r="L23" s="414" t="n">
        <v>0</v>
      </c>
      <c r="M23" s="415" t="n">
        <v>0</v>
      </c>
      <c r="N23" s="410"/>
      <c r="O23" s="411"/>
      <c r="P23" s="405"/>
    </row>
    <row r="24" customFormat="false" ht="15.75" hidden="false" customHeight="true" outlineLevel="0" collapsed="false">
      <c r="A24" s="205"/>
      <c r="B24" s="220" t="n">
        <f aca="false">B23+1</f>
        <v>20</v>
      </c>
      <c r="C24" s="221" t="s">
        <v>175</v>
      </c>
      <c r="D24" s="379" t="n">
        <v>1</v>
      </c>
      <c r="E24" s="412" t="n">
        <v>1</v>
      </c>
      <c r="F24" s="268" t="n">
        <v>0</v>
      </c>
      <c r="G24" s="268" t="n">
        <v>1</v>
      </c>
      <c r="H24" s="268" t="n">
        <v>0</v>
      </c>
      <c r="I24" s="413" t="n">
        <v>0.24</v>
      </c>
      <c r="J24" s="413" t="n">
        <v>0.23</v>
      </c>
      <c r="K24" s="413" t="n">
        <v>0</v>
      </c>
      <c r="L24" s="414" t="n">
        <v>0.23</v>
      </c>
      <c r="M24" s="415" t="n">
        <v>0</v>
      </c>
      <c r="N24" s="410"/>
      <c r="O24" s="411"/>
      <c r="P24" s="405"/>
    </row>
    <row r="25" customFormat="false" ht="15.75" hidden="false" customHeight="true" outlineLevel="0" collapsed="false">
      <c r="A25" s="205"/>
      <c r="B25" s="220" t="n">
        <f aca="false">B24+1</f>
        <v>21</v>
      </c>
      <c r="C25" s="221" t="s">
        <v>176</v>
      </c>
      <c r="D25" s="379" t="n">
        <v>0</v>
      </c>
      <c r="E25" s="412" t="n">
        <v>0</v>
      </c>
      <c r="F25" s="268" t="n">
        <v>0</v>
      </c>
      <c r="G25" s="268" t="n">
        <v>0</v>
      </c>
      <c r="H25" s="268" t="n">
        <v>0</v>
      </c>
      <c r="I25" s="413" t="n">
        <v>0</v>
      </c>
      <c r="J25" s="413" t="n">
        <v>0</v>
      </c>
      <c r="K25" s="413" t="n">
        <v>0</v>
      </c>
      <c r="L25" s="414" t="n">
        <v>0</v>
      </c>
      <c r="M25" s="415" t="n">
        <v>0</v>
      </c>
      <c r="N25" s="410"/>
      <c r="O25" s="411"/>
      <c r="P25" s="405"/>
    </row>
    <row r="26" customFormat="false" ht="15.75" hidden="false" customHeight="true" outlineLevel="0" collapsed="false">
      <c r="A26" s="205"/>
      <c r="B26" s="220" t="n">
        <f aca="false">B25+1</f>
        <v>22</v>
      </c>
      <c r="C26" s="221" t="s">
        <v>177</v>
      </c>
      <c r="D26" s="379" t="n">
        <v>0</v>
      </c>
      <c r="E26" s="412" t="n">
        <v>0</v>
      </c>
      <c r="F26" s="268" t="n">
        <v>0</v>
      </c>
      <c r="G26" s="268" t="n">
        <v>0</v>
      </c>
      <c r="H26" s="268" t="n">
        <v>0</v>
      </c>
      <c r="I26" s="413" t="n">
        <v>0</v>
      </c>
      <c r="J26" s="413" t="n">
        <v>0</v>
      </c>
      <c r="K26" s="413" t="n">
        <v>0</v>
      </c>
      <c r="L26" s="414" t="n">
        <v>0</v>
      </c>
      <c r="M26" s="415" t="n">
        <v>0</v>
      </c>
      <c r="N26" s="410"/>
      <c r="O26" s="411"/>
      <c r="P26" s="405"/>
    </row>
    <row r="27" customFormat="false" ht="15.75" hidden="false" customHeight="true" outlineLevel="0" collapsed="false">
      <c r="A27" s="205"/>
      <c r="B27" s="220" t="n">
        <f aca="false">B26+1</f>
        <v>23</v>
      </c>
      <c r="C27" s="221" t="s">
        <v>178</v>
      </c>
      <c r="D27" s="379" t="n">
        <v>1</v>
      </c>
      <c r="E27" s="412" t="n">
        <v>0</v>
      </c>
      <c r="F27" s="268" t="n">
        <v>0</v>
      </c>
      <c r="G27" s="268" t="n">
        <v>0</v>
      </c>
      <c r="H27" s="268" t="n">
        <v>0</v>
      </c>
      <c r="I27" s="413" t="n">
        <v>0.49</v>
      </c>
      <c r="J27" s="413" t="n">
        <v>0</v>
      </c>
      <c r="K27" s="413" t="n">
        <v>0</v>
      </c>
      <c r="L27" s="414" t="n">
        <v>0</v>
      </c>
      <c r="M27" s="415" t="n">
        <v>0</v>
      </c>
      <c r="N27" s="410"/>
      <c r="O27" s="411"/>
      <c r="P27" s="405"/>
    </row>
    <row r="28" customFormat="false" ht="15.75" hidden="false" customHeight="true" outlineLevel="0" collapsed="false">
      <c r="A28" s="205"/>
      <c r="B28" s="220" t="n">
        <f aca="false">B27+1</f>
        <v>24</v>
      </c>
      <c r="C28" s="221" t="s">
        <v>179</v>
      </c>
      <c r="D28" s="379" t="n">
        <v>0</v>
      </c>
      <c r="E28" s="412" t="n">
        <v>0</v>
      </c>
      <c r="F28" s="268" t="n">
        <v>0</v>
      </c>
      <c r="G28" s="268" t="n">
        <v>1</v>
      </c>
      <c r="H28" s="268" t="n">
        <v>0</v>
      </c>
      <c r="I28" s="413" t="n">
        <v>0</v>
      </c>
      <c r="J28" s="413" t="n">
        <v>0</v>
      </c>
      <c r="K28" s="413" t="n">
        <v>0</v>
      </c>
      <c r="L28" s="414" t="n">
        <v>0.54</v>
      </c>
      <c r="M28" s="415" t="n">
        <v>0</v>
      </c>
      <c r="N28" s="419"/>
      <c r="O28" s="411"/>
      <c r="P28" s="405"/>
    </row>
    <row r="29" customFormat="false" ht="15.75" hidden="false" customHeight="true" outlineLevel="0" collapsed="false">
      <c r="A29" s="205"/>
      <c r="B29" s="220" t="n">
        <f aca="false">B28+1</f>
        <v>25</v>
      </c>
      <c r="C29" s="221" t="s">
        <v>180</v>
      </c>
      <c r="D29" s="379" t="n">
        <v>0</v>
      </c>
      <c r="E29" s="412" t="n">
        <v>0</v>
      </c>
      <c r="F29" s="268" t="n">
        <v>0</v>
      </c>
      <c r="G29" s="268" t="n">
        <v>0</v>
      </c>
      <c r="H29" s="268" t="n">
        <v>0</v>
      </c>
      <c r="I29" s="413" t="n">
        <v>0</v>
      </c>
      <c r="J29" s="413" t="n">
        <v>0</v>
      </c>
      <c r="K29" s="413" t="n">
        <v>0</v>
      </c>
      <c r="L29" s="414" t="n">
        <v>0</v>
      </c>
      <c r="M29" s="415" t="n">
        <v>0</v>
      </c>
      <c r="N29" s="420"/>
      <c r="O29" s="411"/>
      <c r="P29" s="405"/>
    </row>
    <row r="30" customFormat="false" ht="15.75" hidden="false" customHeight="true" outlineLevel="0" collapsed="false">
      <c r="A30" s="205"/>
      <c r="B30" s="220" t="n">
        <f aca="false">B29+1</f>
        <v>26</v>
      </c>
      <c r="C30" s="221" t="s">
        <v>181</v>
      </c>
      <c r="D30" s="379" t="n">
        <v>0</v>
      </c>
      <c r="E30" s="412" t="n">
        <v>0</v>
      </c>
      <c r="F30" s="268" t="n">
        <v>1</v>
      </c>
      <c r="G30" s="268" t="n">
        <v>0</v>
      </c>
      <c r="H30" s="268" t="n">
        <v>1</v>
      </c>
      <c r="I30" s="413" t="n">
        <v>0</v>
      </c>
      <c r="J30" s="413" t="n">
        <v>0</v>
      </c>
      <c r="K30" s="413" t="n">
        <v>0.19</v>
      </c>
      <c r="L30" s="414" t="n">
        <v>0</v>
      </c>
      <c r="M30" s="418" t="n">
        <v>0.038</v>
      </c>
      <c r="N30" s="420"/>
      <c r="O30" s="411"/>
      <c r="P30" s="405"/>
    </row>
    <row r="31" customFormat="false" ht="15.75" hidden="false" customHeight="true" outlineLevel="0" collapsed="false">
      <c r="A31" s="205"/>
      <c r="B31" s="226" t="n">
        <f aca="false">B30+1</f>
        <v>27</v>
      </c>
      <c r="C31" s="227" t="s">
        <v>182</v>
      </c>
      <c r="D31" s="388" t="s">
        <v>156</v>
      </c>
      <c r="E31" s="421" t="s">
        <v>156</v>
      </c>
      <c r="F31" s="277" t="s">
        <v>156</v>
      </c>
      <c r="G31" s="277" t="s">
        <v>156</v>
      </c>
      <c r="H31" s="277" t="s">
        <v>156</v>
      </c>
      <c r="I31" s="422" t="s">
        <v>156</v>
      </c>
      <c r="J31" s="422" t="s">
        <v>156</v>
      </c>
      <c r="K31" s="422" t="s">
        <v>156</v>
      </c>
      <c r="L31" s="423" t="s">
        <v>156</v>
      </c>
      <c r="M31" s="424" t="s">
        <v>156</v>
      </c>
      <c r="N31" s="420"/>
      <c r="O31" s="411"/>
      <c r="P31" s="405"/>
    </row>
    <row r="32" customFormat="false" ht="15.75" hidden="false" customHeight="true" outlineLevel="0" collapsed="false">
      <c r="A32" s="425"/>
      <c r="B32" s="426" t="s">
        <v>547</v>
      </c>
      <c r="C32" s="426"/>
      <c r="D32" s="394" t="n">
        <v>13</v>
      </c>
      <c r="E32" s="427" t="n">
        <v>10</v>
      </c>
      <c r="F32" s="282" t="n">
        <v>9</v>
      </c>
      <c r="G32" s="395" t="n">
        <v>7</v>
      </c>
      <c r="H32" s="282" t="n">
        <v>4</v>
      </c>
      <c r="I32" s="428" t="n">
        <v>0.17</v>
      </c>
      <c r="J32" s="428" t="n">
        <v>0.13</v>
      </c>
      <c r="K32" s="428" t="n">
        <v>0.13</v>
      </c>
      <c r="L32" s="429" t="n">
        <v>0.09</v>
      </c>
      <c r="M32" s="430" t="n">
        <v>0.012</v>
      </c>
      <c r="N32" s="431"/>
      <c r="O32" s="432"/>
      <c r="P32" s="405"/>
    </row>
    <row r="33" customFormat="false" ht="20.25" hidden="false" customHeight="true" outlineLevel="0" collapsed="false">
      <c r="B33" s="399" t="s">
        <v>548</v>
      </c>
      <c r="C33" s="399"/>
      <c r="D33" s="399"/>
      <c r="E33" s="399"/>
      <c r="F33" s="399"/>
      <c r="G33" s="399"/>
      <c r="H33" s="399"/>
      <c r="I33" s="399"/>
      <c r="J33" s="399"/>
      <c r="K33" s="399"/>
      <c r="L33" s="399"/>
      <c r="M33" s="399"/>
      <c r="N33" s="405"/>
      <c r="O33" s="405"/>
      <c r="P33" s="405"/>
    </row>
    <row r="35" customFormat="false" ht="15" hidden="false" customHeight="false" outlineLevel="0" collapsed="false">
      <c r="B35" s="0"/>
      <c r="C35" s="383"/>
      <c r="D35" s="383"/>
      <c r="E35" s="383"/>
      <c r="F35" s="383"/>
      <c r="G35" s="383"/>
      <c r="H35" s="383"/>
      <c r="I35" s="383"/>
    </row>
    <row r="36" customFormat="false" ht="15" hidden="false" customHeight="false" outlineLevel="0" collapsed="false">
      <c r="B36" s="0"/>
      <c r="C36" s="383"/>
      <c r="D36" s="383"/>
      <c r="E36" s="383"/>
      <c r="F36" s="383"/>
      <c r="G36" s="0"/>
      <c r="H36" s="0"/>
      <c r="I36" s="0"/>
    </row>
    <row r="37" customFormat="false" ht="15" hidden="false" customHeight="false" outlineLevel="0" collapsed="false">
      <c r="B37" s="0"/>
      <c r="C37" s="383"/>
      <c r="D37" s="383"/>
      <c r="E37" s="383"/>
      <c r="F37" s="383"/>
      <c r="G37" s="383"/>
      <c r="H37" s="383"/>
      <c r="I37" s="383"/>
    </row>
    <row r="38" customFormat="false" ht="15" hidden="false" customHeight="false" outlineLevel="0" collapsed="false">
      <c r="B38" s="0"/>
      <c r="C38" s="383"/>
      <c r="D38" s="383"/>
      <c r="E38" s="383"/>
      <c r="F38" s="383"/>
      <c r="G38" s="383"/>
      <c r="H38" s="383"/>
      <c r="I38" s="383"/>
    </row>
    <row r="39" customFormat="false" ht="15" hidden="false" customHeight="false" outlineLevel="0" collapsed="false">
      <c r="B39" s="0"/>
      <c r="C39" s="383"/>
      <c r="D39" s="383"/>
      <c r="E39" s="383"/>
      <c r="F39" s="383"/>
      <c r="G39" s="383"/>
      <c r="H39" s="383"/>
      <c r="I39" s="383"/>
    </row>
    <row r="40" customFormat="false" ht="15" hidden="false" customHeight="false" outlineLevel="0" collapsed="false">
      <c r="B40" s="0"/>
      <c r="C40" s="383"/>
      <c r="D40" s="383"/>
      <c r="E40" s="383"/>
      <c r="F40" s="383"/>
      <c r="G40" s="0"/>
      <c r="H40" s="0"/>
      <c r="I40" s="0"/>
    </row>
    <row r="41" customFormat="false" ht="15" hidden="false" customHeight="false" outlineLevel="0" collapsed="false">
      <c r="B41" s="0"/>
      <c r="C41" s="383"/>
      <c r="D41" s="383"/>
      <c r="E41" s="383"/>
      <c r="F41" s="383"/>
      <c r="G41" s="383"/>
      <c r="H41" s="383"/>
      <c r="I41" s="383"/>
    </row>
    <row r="42" customFormat="false" ht="15" hidden="false" customHeight="false" outlineLevel="0" collapsed="false">
      <c r="B42" s="0"/>
      <c r="C42" s="383"/>
      <c r="D42" s="383"/>
      <c r="E42" s="383"/>
      <c r="F42" s="383"/>
      <c r="G42" s="383"/>
      <c r="H42" s="383"/>
      <c r="I42" s="383"/>
    </row>
    <row r="43" customFormat="false" ht="15" hidden="false" customHeight="false" outlineLevel="0" collapsed="false">
      <c r="B43" s="0"/>
      <c r="C43" s="383"/>
      <c r="D43" s="383"/>
      <c r="E43" s="383"/>
      <c r="F43" s="383"/>
      <c r="G43" s="383"/>
      <c r="H43" s="383"/>
      <c r="I43" s="383"/>
    </row>
    <row r="44" customFormat="false" ht="15" hidden="false" customHeight="false" outlineLevel="0" collapsed="false">
      <c r="B44" s="0"/>
      <c r="C44" s="383"/>
      <c r="D44" s="383"/>
      <c r="E44" s="383"/>
      <c r="F44" s="383"/>
      <c r="G44" s="383"/>
      <c r="H44" s="383"/>
      <c r="I44" s="383"/>
    </row>
    <row r="45" customFormat="false" ht="15" hidden="false" customHeight="false" outlineLevel="0" collapsed="false">
      <c r="B45" s="0"/>
      <c r="C45" s="383"/>
      <c r="D45" s="383"/>
      <c r="E45" s="383"/>
      <c r="F45" s="383"/>
      <c r="G45" s="383"/>
      <c r="H45" s="383"/>
      <c r="I45" s="383"/>
    </row>
    <row r="46" customFormat="false" ht="15" hidden="false" customHeight="false" outlineLevel="0" collapsed="false">
      <c r="B46" s="0"/>
      <c r="C46" s="383"/>
      <c r="D46" s="383"/>
      <c r="E46" s="383"/>
      <c r="F46" s="383"/>
      <c r="G46" s="383"/>
      <c r="H46" s="383"/>
      <c r="I46" s="383"/>
    </row>
    <row r="47" customFormat="false" ht="15" hidden="false" customHeight="false" outlineLevel="0" collapsed="false">
      <c r="B47" s="0"/>
      <c r="C47" s="383"/>
      <c r="D47" s="383"/>
      <c r="E47" s="383"/>
      <c r="F47" s="383"/>
      <c r="G47" s="0"/>
      <c r="H47" s="0"/>
      <c r="I47" s="0"/>
    </row>
    <row r="48" customFormat="false" ht="15" hidden="false" customHeight="false" outlineLevel="0" collapsed="false">
      <c r="B48" s="0"/>
      <c r="C48" s="383"/>
      <c r="D48" s="383"/>
      <c r="E48" s="383"/>
      <c r="F48" s="383"/>
      <c r="G48" s="383"/>
      <c r="H48" s="383"/>
      <c r="I48" s="383"/>
    </row>
    <row r="49" customFormat="false" ht="15" hidden="false" customHeight="false" outlineLevel="0" collapsed="false">
      <c r="B49" s="0"/>
      <c r="C49" s="383"/>
      <c r="D49" s="383"/>
      <c r="E49" s="383"/>
      <c r="F49" s="383"/>
      <c r="G49" s="383"/>
      <c r="H49" s="383"/>
      <c r="I49" s="383"/>
    </row>
    <row r="50" customFormat="false" ht="15" hidden="false" customHeight="false" outlineLevel="0" collapsed="false">
      <c r="B50" s="0"/>
      <c r="C50" s="383"/>
      <c r="D50" s="383"/>
      <c r="E50" s="383"/>
      <c r="F50" s="383"/>
      <c r="G50" s="383"/>
      <c r="H50" s="383"/>
      <c r="I50" s="383"/>
    </row>
    <row r="51" customFormat="false" ht="15" hidden="false" customHeight="false" outlineLevel="0" collapsed="false">
      <c r="B51" s="0"/>
      <c r="C51" s="383"/>
      <c r="D51" s="383"/>
      <c r="E51" s="383"/>
      <c r="F51" s="383"/>
      <c r="G51" s="383"/>
      <c r="H51" s="383"/>
      <c r="I51" s="383"/>
    </row>
    <row r="52" customFormat="false" ht="15" hidden="false" customHeight="false" outlineLevel="0" collapsed="false">
      <c r="B52" s="0"/>
      <c r="C52" s="383"/>
      <c r="D52" s="383"/>
      <c r="E52" s="383"/>
      <c r="F52" s="383"/>
      <c r="G52" s="383"/>
      <c r="H52" s="383"/>
      <c r="I52" s="383"/>
    </row>
    <row r="53" customFormat="false" ht="15" hidden="false" customHeight="false" outlineLevel="0" collapsed="false">
      <c r="B53" s="0"/>
      <c r="C53" s="383"/>
      <c r="D53" s="383"/>
      <c r="E53" s="383"/>
      <c r="F53" s="383"/>
      <c r="G53" s="383"/>
      <c r="H53" s="383"/>
      <c r="I53" s="383"/>
    </row>
    <row r="54" customFormat="false" ht="15" hidden="false" customHeight="false" outlineLevel="0" collapsed="false">
      <c r="B54" s="0"/>
      <c r="C54" s="383"/>
      <c r="D54" s="383"/>
      <c r="E54" s="383"/>
      <c r="F54" s="383"/>
      <c r="G54" s="383"/>
      <c r="H54" s="383"/>
      <c r="I54" s="383"/>
    </row>
    <row r="55" customFormat="false" ht="15" hidden="false" customHeight="false" outlineLevel="0" collapsed="false">
      <c r="B55" s="0"/>
      <c r="C55" s="383"/>
      <c r="D55" s="383"/>
      <c r="E55" s="383"/>
      <c r="F55" s="383"/>
      <c r="G55" s="383"/>
      <c r="H55" s="383"/>
      <c r="I55" s="383"/>
    </row>
    <row r="56" customFormat="false" ht="15" hidden="false" customHeight="false" outlineLevel="0" collapsed="false">
      <c r="B56" s="0"/>
      <c r="C56" s="383"/>
      <c r="D56" s="383"/>
      <c r="E56" s="383"/>
      <c r="F56" s="383"/>
      <c r="G56" s="383"/>
      <c r="H56" s="383"/>
      <c r="I56" s="383"/>
    </row>
    <row r="57" customFormat="false" ht="15" hidden="false" customHeight="false" outlineLevel="0" collapsed="false">
      <c r="B57" s="0"/>
      <c r="C57" s="383"/>
      <c r="D57" s="383"/>
      <c r="E57" s="383"/>
      <c r="F57" s="383"/>
      <c r="G57" s="383"/>
      <c r="H57" s="383"/>
      <c r="I57" s="383"/>
    </row>
    <row r="58" customFormat="false" ht="15" hidden="false" customHeight="false" outlineLevel="0" collapsed="false">
      <c r="B58" s="0"/>
      <c r="C58" s="383"/>
      <c r="D58" s="383"/>
      <c r="E58" s="383"/>
      <c r="F58" s="383"/>
      <c r="G58" s="383"/>
      <c r="H58" s="383"/>
      <c r="I58" s="383"/>
    </row>
    <row r="59" customFormat="false" ht="15" hidden="false" customHeight="false" outlineLevel="0" collapsed="false">
      <c r="B59" s="0"/>
      <c r="C59" s="383"/>
      <c r="D59" s="383"/>
      <c r="E59" s="383"/>
      <c r="F59" s="383"/>
      <c r="G59" s="383"/>
      <c r="H59" s="383"/>
      <c r="I59" s="383"/>
    </row>
    <row r="60" customFormat="false" ht="15" hidden="false" customHeight="false" outlineLevel="0" collapsed="false">
      <c r="B60" s="0"/>
      <c r="C60" s="383"/>
      <c r="D60" s="383"/>
      <c r="E60" s="383"/>
      <c r="F60" s="383"/>
      <c r="G60" s="383"/>
      <c r="H60" s="383"/>
      <c r="I60" s="383"/>
    </row>
    <row r="61" customFormat="false" ht="15" hidden="false" customHeight="false" outlineLevel="0" collapsed="false">
      <c r="B61" s="0"/>
      <c r="C61" s="383"/>
      <c r="D61" s="383"/>
      <c r="E61" s="383"/>
      <c r="F61" s="383"/>
      <c r="G61" s="383"/>
      <c r="H61" s="0"/>
      <c r="I61" s="0"/>
    </row>
    <row r="62" customFormat="false" ht="15" hidden="false" customHeight="false" outlineLevel="0" collapsed="false">
      <c r="B62" s="0"/>
      <c r="C62" s="383"/>
      <c r="D62" s="383"/>
      <c r="E62" s="383"/>
      <c r="F62" s="383"/>
      <c r="G62" s="0"/>
      <c r="H62" s="0"/>
      <c r="I62" s="0"/>
    </row>
    <row r="63" customFormat="false" ht="13.5" hidden="false" customHeight="false" outlineLevel="0" collapsed="false">
      <c r="B63" s="0"/>
      <c r="C63" s="401"/>
      <c r="D63" s="0"/>
      <c r="E63" s="0"/>
      <c r="F63" s="0"/>
      <c r="G63" s="0"/>
      <c r="H63" s="0"/>
      <c r="I63" s="0"/>
    </row>
  </sheetData>
  <mergeCells count="9">
    <mergeCell ref="L1:M1"/>
    <mergeCell ref="B2:M2"/>
    <mergeCell ref="B3:B4"/>
    <mergeCell ref="C3:C4"/>
    <mergeCell ref="D3:H3"/>
    <mergeCell ref="I3:M3"/>
    <mergeCell ref="A16:A17"/>
    <mergeCell ref="B32:C32"/>
    <mergeCell ref="B33:M33"/>
  </mergeCells>
  <printOptions headings="false" gridLines="false" gridLinesSet="true" horizontalCentered="false" verticalCentered="false"/>
  <pageMargins left="0.370138888888889" right="0.25" top="0.3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3.99"/>
    <col collapsed="false" customWidth="true" hidden="false" outlineLevel="0" max="2" min="2" style="363" width="7.7"/>
    <col collapsed="false" customWidth="true" hidden="false" outlineLevel="0" max="3" min="3" style="363" width="18.99"/>
    <col collapsed="false" customWidth="true" hidden="false" outlineLevel="0" max="13" min="4" style="363" width="10.13"/>
    <col collapsed="false" customWidth="false" hidden="false" outlineLevel="0" max="257" min="14" style="363" width="9.14"/>
  </cols>
  <sheetData>
    <row r="1" customFormat="false" ht="15.7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148" t="s">
        <v>35</v>
      </c>
      <c r="L1" s="148"/>
      <c r="M1" s="148"/>
    </row>
    <row r="2" customFormat="false" ht="31.5" hidden="false" customHeight="true" outlineLevel="0" collapsed="false">
      <c r="A2" s="40"/>
      <c r="B2" s="149" t="s">
        <v>36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</row>
    <row r="3" customFormat="false" ht="20.25" hidden="false" customHeight="true" outlineLevel="0" collapsed="false">
      <c r="A3" s="151"/>
      <c r="B3" s="210" t="s">
        <v>141</v>
      </c>
      <c r="C3" s="433" t="s">
        <v>395</v>
      </c>
      <c r="D3" s="404" t="s">
        <v>188</v>
      </c>
      <c r="E3" s="404"/>
      <c r="F3" s="404"/>
      <c r="G3" s="404"/>
      <c r="H3" s="404"/>
      <c r="I3" s="404"/>
      <c r="J3" s="404"/>
      <c r="K3" s="404"/>
      <c r="L3" s="404"/>
      <c r="M3" s="404"/>
    </row>
    <row r="4" customFormat="false" ht="18.75" hidden="false" customHeight="true" outlineLevel="0" collapsed="false">
      <c r="A4" s="151"/>
      <c r="B4" s="210"/>
      <c r="C4" s="433"/>
      <c r="D4" s="434" t="s">
        <v>550</v>
      </c>
      <c r="E4" s="434"/>
      <c r="F4" s="434"/>
      <c r="G4" s="434"/>
      <c r="H4" s="434"/>
      <c r="I4" s="435" t="s">
        <v>551</v>
      </c>
      <c r="J4" s="435"/>
      <c r="K4" s="435"/>
      <c r="L4" s="435"/>
      <c r="M4" s="435"/>
    </row>
    <row r="5" customFormat="false" ht="20.25" hidden="false" customHeight="true" outlineLevel="0" collapsed="false">
      <c r="A5" s="151"/>
      <c r="B5" s="210"/>
      <c r="C5" s="433"/>
      <c r="D5" s="156" t="n">
        <v>2015</v>
      </c>
      <c r="E5" s="157" t="n">
        <v>2016</v>
      </c>
      <c r="F5" s="157" t="n">
        <v>2017</v>
      </c>
      <c r="G5" s="157" t="n">
        <v>2018</v>
      </c>
      <c r="H5" s="368" t="n">
        <v>2019</v>
      </c>
      <c r="I5" s="369" t="n">
        <v>2015</v>
      </c>
      <c r="J5" s="369" t="n">
        <v>2016</v>
      </c>
      <c r="K5" s="369" t="n">
        <v>2017</v>
      </c>
      <c r="L5" s="157" t="n">
        <v>2018</v>
      </c>
      <c r="M5" s="370" t="n">
        <v>2019</v>
      </c>
    </row>
    <row r="6" customFormat="false" ht="19.5" hidden="false" customHeight="true" outlineLevel="0" collapsed="false">
      <c r="A6" s="161"/>
      <c r="B6" s="436" t="n">
        <v>1</v>
      </c>
      <c r="C6" s="437" t="s">
        <v>398</v>
      </c>
      <c r="D6" s="163" t="n">
        <v>3</v>
      </c>
      <c r="E6" s="374" t="n">
        <v>0</v>
      </c>
      <c r="F6" s="406" t="n">
        <v>1</v>
      </c>
      <c r="G6" s="374" t="n">
        <v>1</v>
      </c>
      <c r="H6" s="438" t="n">
        <v>1</v>
      </c>
      <c r="I6" s="163" t="n">
        <v>1</v>
      </c>
      <c r="J6" s="406" t="n">
        <v>1</v>
      </c>
      <c r="K6" s="406" t="n">
        <v>1</v>
      </c>
      <c r="L6" s="374" t="n">
        <v>0</v>
      </c>
      <c r="M6" s="439" t="n">
        <v>0</v>
      </c>
    </row>
    <row r="7" customFormat="false" ht="19.5" hidden="false" customHeight="true" outlineLevel="0" collapsed="false">
      <c r="A7" s="161"/>
      <c r="B7" s="440" t="n">
        <v>2</v>
      </c>
      <c r="C7" s="441" t="s">
        <v>399</v>
      </c>
      <c r="D7" s="442" t="n">
        <v>1</v>
      </c>
      <c r="E7" s="384" t="n">
        <v>2</v>
      </c>
      <c r="F7" s="412" t="n">
        <v>2</v>
      </c>
      <c r="G7" s="384" t="n">
        <v>3</v>
      </c>
      <c r="H7" s="443" t="n">
        <v>2</v>
      </c>
      <c r="I7" s="170" t="n">
        <v>6</v>
      </c>
      <c r="J7" s="412" t="n">
        <v>5</v>
      </c>
      <c r="K7" s="412" t="n">
        <v>1</v>
      </c>
      <c r="L7" s="384" t="n">
        <v>2</v>
      </c>
      <c r="M7" s="444" t="n">
        <v>2</v>
      </c>
    </row>
    <row r="8" customFormat="false" ht="19.5" hidden="false" customHeight="true" outlineLevel="0" collapsed="false">
      <c r="A8" s="174"/>
      <c r="B8" s="440" t="n">
        <v>3</v>
      </c>
      <c r="C8" s="441" t="s">
        <v>400</v>
      </c>
      <c r="D8" s="170" t="n">
        <v>1</v>
      </c>
      <c r="E8" s="384" t="n">
        <v>0</v>
      </c>
      <c r="F8" s="412" t="n">
        <v>0</v>
      </c>
      <c r="G8" s="384" t="n">
        <v>0</v>
      </c>
      <c r="H8" s="443" t="n">
        <v>0</v>
      </c>
      <c r="I8" s="170" t="n">
        <v>0</v>
      </c>
      <c r="J8" s="412" t="n">
        <v>1</v>
      </c>
      <c r="K8" s="412" t="n">
        <v>0</v>
      </c>
      <c r="L8" s="384" t="n">
        <v>0</v>
      </c>
      <c r="M8" s="444" t="n">
        <v>1</v>
      </c>
    </row>
    <row r="9" customFormat="false" ht="19.5" hidden="false" customHeight="true" outlineLevel="0" collapsed="false">
      <c r="A9" s="174"/>
      <c r="B9" s="440" t="n">
        <v>4</v>
      </c>
      <c r="C9" s="441" t="s">
        <v>401</v>
      </c>
      <c r="D9" s="170" t="n">
        <v>1</v>
      </c>
      <c r="E9" s="384" t="n">
        <v>0</v>
      </c>
      <c r="F9" s="412" t="n">
        <v>1</v>
      </c>
      <c r="G9" s="384" t="n">
        <v>0</v>
      </c>
      <c r="H9" s="443" t="n">
        <v>0</v>
      </c>
      <c r="I9" s="170" t="n">
        <v>0</v>
      </c>
      <c r="J9" s="412" t="n">
        <v>0</v>
      </c>
      <c r="K9" s="412" t="n">
        <v>1</v>
      </c>
      <c r="L9" s="384" t="n">
        <v>0</v>
      </c>
      <c r="M9" s="444" t="n">
        <v>0</v>
      </c>
    </row>
    <row r="10" customFormat="false" ht="19.5" hidden="false" customHeight="true" outlineLevel="0" collapsed="false">
      <c r="A10" s="161"/>
      <c r="B10" s="440" t="n">
        <v>5</v>
      </c>
      <c r="C10" s="441" t="s">
        <v>402</v>
      </c>
      <c r="D10" s="170" t="n">
        <v>0</v>
      </c>
      <c r="E10" s="384" t="n">
        <v>1</v>
      </c>
      <c r="F10" s="412" t="n">
        <v>2</v>
      </c>
      <c r="G10" s="384" t="n">
        <v>0</v>
      </c>
      <c r="H10" s="443" t="n">
        <v>1</v>
      </c>
      <c r="I10" s="170" t="n">
        <v>0</v>
      </c>
      <c r="J10" s="412" t="n">
        <v>0</v>
      </c>
      <c r="K10" s="412" t="n">
        <v>0</v>
      </c>
      <c r="L10" s="384" t="n">
        <v>1</v>
      </c>
      <c r="M10" s="444" t="n">
        <v>1</v>
      </c>
    </row>
    <row r="11" customFormat="false" ht="19.5" hidden="false" customHeight="true" outlineLevel="0" collapsed="false">
      <c r="A11" s="174"/>
      <c r="B11" s="440" t="n">
        <v>6</v>
      </c>
      <c r="C11" s="441" t="s">
        <v>403</v>
      </c>
      <c r="D11" s="170" t="n">
        <v>37</v>
      </c>
      <c r="E11" s="384" t="n">
        <v>28</v>
      </c>
      <c r="F11" s="412" t="n">
        <v>22</v>
      </c>
      <c r="G11" s="384" t="n">
        <v>19</v>
      </c>
      <c r="H11" s="443" t="n">
        <v>10</v>
      </c>
      <c r="I11" s="170" t="n">
        <v>20</v>
      </c>
      <c r="J11" s="412" t="n">
        <v>13</v>
      </c>
      <c r="K11" s="412" t="n">
        <v>11</v>
      </c>
      <c r="L11" s="384" t="n">
        <v>9</v>
      </c>
      <c r="M11" s="444" t="n">
        <v>7</v>
      </c>
    </row>
    <row r="12" customFormat="false" ht="19.5" hidden="false" customHeight="true" outlineLevel="0" collapsed="false">
      <c r="A12" s="174"/>
      <c r="B12" s="440" t="n">
        <v>7</v>
      </c>
      <c r="C12" s="441" t="s">
        <v>404</v>
      </c>
      <c r="D12" s="170" t="n">
        <v>481</v>
      </c>
      <c r="E12" s="384" t="n">
        <v>396</v>
      </c>
      <c r="F12" s="412" t="n">
        <v>362</v>
      </c>
      <c r="G12" s="384" t="n">
        <v>358</v>
      </c>
      <c r="H12" s="443" t="n">
        <v>306</v>
      </c>
      <c r="I12" s="170" t="n">
        <v>145</v>
      </c>
      <c r="J12" s="412" t="n">
        <v>126</v>
      </c>
      <c r="K12" s="412" t="n">
        <v>96</v>
      </c>
      <c r="L12" s="384" t="n">
        <v>92</v>
      </c>
      <c r="M12" s="444" t="n">
        <v>88</v>
      </c>
    </row>
    <row r="13" customFormat="false" ht="19.5" hidden="false" customHeight="true" outlineLevel="0" collapsed="false">
      <c r="A13" s="161"/>
      <c r="B13" s="440" t="n">
        <v>8</v>
      </c>
      <c r="C13" s="441" t="s">
        <v>405</v>
      </c>
      <c r="D13" s="170" t="n">
        <v>1058</v>
      </c>
      <c r="E13" s="384" t="n">
        <v>909</v>
      </c>
      <c r="F13" s="412" t="n">
        <v>824</v>
      </c>
      <c r="G13" s="384" t="n">
        <v>861</v>
      </c>
      <c r="H13" s="443" t="n">
        <v>769</v>
      </c>
      <c r="I13" s="170" t="n">
        <v>227</v>
      </c>
      <c r="J13" s="412" t="n">
        <v>208</v>
      </c>
      <c r="K13" s="412" t="n">
        <v>195</v>
      </c>
      <c r="L13" s="384" t="n">
        <v>196</v>
      </c>
      <c r="M13" s="444" t="n">
        <v>171</v>
      </c>
    </row>
    <row r="14" customFormat="false" ht="19.5" hidden="false" customHeight="true" outlineLevel="0" collapsed="false">
      <c r="A14" s="161"/>
      <c r="B14" s="440" t="n">
        <v>9</v>
      </c>
      <c r="C14" s="441" t="s">
        <v>406</v>
      </c>
      <c r="D14" s="170" t="n">
        <v>1128</v>
      </c>
      <c r="E14" s="384" t="n">
        <v>1015</v>
      </c>
      <c r="F14" s="412" t="n">
        <v>922</v>
      </c>
      <c r="G14" s="384" t="n">
        <v>902</v>
      </c>
      <c r="H14" s="443" t="n">
        <v>892</v>
      </c>
      <c r="I14" s="170" t="n">
        <v>190</v>
      </c>
      <c r="J14" s="412" t="n">
        <v>167</v>
      </c>
      <c r="K14" s="412" t="n">
        <v>150</v>
      </c>
      <c r="L14" s="384" t="n">
        <v>150</v>
      </c>
      <c r="M14" s="444" t="n">
        <v>147</v>
      </c>
    </row>
    <row r="15" customFormat="false" ht="19.5" hidden="false" customHeight="true" outlineLevel="0" collapsed="false">
      <c r="A15" s="161"/>
      <c r="B15" s="440" t="n">
        <v>10</v>
      </c>
      <c r="C15" s="441" t="s">
        <v>407</v>
      </c>
      <c r="D15" s="170" t="n">
        <v>782</v>
      </c>
      <c r="E15" s="384" t="n">
        <v>759</v>
      </c>
      <c r="F15" s="412" t="n">
        <v>682</v>
      </c>
      <c r="G15" s="384" t="n">
        <v>650</v>
      </c>
      <c r="H15" s="443" t="n">
        <v>608</v>
      </c>
      <c r="I15" s="170" t="n">
        <v>117</v>
      </c>
      <c r="J15" s="412" t="n">
        <v>102</v>
      </c>
      <c r="K15" s="412" t="n">
        <v>104</v>
      </c>
      <c r="L15" s="384" t="n">
        <v>93</v>
      </c>
      <c r="M15" s="444" t="n">
        <v>85</v>
      </c>
    </row>
    <row r="16" customFormat="false" ht="19.5" hidden="false" customHeight="true" outlineLevel="0" collapsed="false">
      <c r="A16" s="161"/>
      <c r="B16" s="440" t="n">
        <v>11</v>
      </c>
      <c r="C16" s="441" t="s">
        <v>408</v>
      </c>
      <c r="D16" s="442" t="n">
        <v>273</v>
      </c>
      <c r="E16" s="384" t="n">
        <v>241</v>
      </c>
      <c r="F16" s="412" t="n">
        <v>231</v>
      </c>
      <c r="G16" s="384" t="n">
        <v>244</v>
      </c>
      <c r="H16" s="443" t="n">
        <v>223</v>
      </c>
      <c r="I16" s="170" t="n">
        <v>131</v>
      </c>
      <c r="J16" s="412" t="n">
        <v>89</v>
      </c>
      <c r="K16" s="412" t="n">
        <v>126</v>
      </c>
      <c r="L16" s="384" t="n">
        <v>114</v>
      </c>
      <c r="M16" s="444" t="n">
        <v>104</v>
      </c>
    </row>
    <row r="17" customFormat="false" ht="19.5" hidden="false" customHeight="true" outlineLevel="0" collapsed="false">
      <c r="A17" s="161"/>
      <c r="B17" s="445" t="n">
        <v>12</v>
      </c>
      <c r="C17" s="446" t="s">
        <v>552</v>
      </c>
      <c r="D17" s="177" t="n">
        <v>0</v>
      </c>
      <c r="E17" s="421" t="n">
        <v>0</v>
      </c>
      <c r="F17" s="421" t="n">
        <v>1</v>
      </c>
      <c r="G17" s="390" t="n">
        <v>0</v>
      </c>
      <c r="H17" s="447" t="n">
        <v>0</v>
      </c>
      <c r="I17" s="177" t="n">
        <v>0</v>
      </c>
      <c r="J17" s="421" t="n">
        <v>1</v>
      </c>
      <c r="K17" s="421" t="n">
        <v>0</v>
      </c>
      <c r="L17" s="390" t="n">
        <v>0</v>
      </c>
      <c r="M17" s="448" t="n">
        <v>0</v>
      </c>
    </row>
    <row r="18" customFormat="false" ht="19.5" hidden="false" customHeight="true" outlineLevel="0" collapsed="false">
      <c r="B18" s="449" t="s">
        <v>145</v>
      </c>
      <c r="C18" s="449"/>
      <c r="D18" s="450" t="n">
        <v>3765</v>
      </c>
      <c r="E18" s="451" t="n">
        <v>3351</v>
      </c>
      <c r="F18" s="450" t="n">
        <v>3050</v>
      </c>
      <c r="G18" s="451" t="n">
        <v>3038</v>
      </c>
      <c r="H18" s="452" t="n">
        <v>2812</v>
      </c>
      <c r="I18" s="450" t="n">
        <v>837</v>
      </c>
      <c r="J18" s="450" t="n">
        <v>713</v>
      </c>
      <c r="K18" s="450" t="n">
        <v>685</v>
      </c>
      <c r="L18" s="451" t="n">
        <v>657</v>
      </c>
      <c r="M18" s="453" t="n">
        <v>606</v>
      </c>
    </row>
    <row r="19" customFormat="false" ht="15" hidden="false" customHeight="false" outlineLevel="0" collapsed="false">
      <c r="H19" s="383"/>
      <c r="I19" s="383"/>
      <c r="M19" s="383"/>
      <c r="N19" s="383"/>
    </row>
  </sheetData>
  <mergeCells count="10">
    <mergeCell ref="K1:M1"/>
    <mergeCell ref="B2:M2"/>
    <mergeCell ref="B3:B5"/>
    <mergeCell ref="C3:C5"/>
    <mergeCell ref="D3:M3"/>
    <mergeCell ref="D4:H4"/>
    <mergeCell ref="I4:M4"/>
    <mergeCell ref="A8:A9"/>
    <mergeCell ref="A11:A12"/>
    <mergeCell ref="B18:C18"/>
  </mergeCells>
  <printOptions headings="false" gridLines="false" gridLinesSet="true" horizontalCentered="false" verticalCentered="false"/>
  <pageMargins left="0.440277777777778" right="0.509722222222222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6.41"/>
    <col collapsed="false" customWidth="true" hidden="false" outlineLevel="0" max="3" min="3" style="5" width="20.41"/>
    <col collapsed="false" customWidth="true" hidden="false" outlineLevel="0" max="11" min="4" style="5" width="14.85"/>
    <col collapsed="false" customWidth="false" hidden="false" outlineLevel="0" max="257" min="12" style="5" width="9.14"/>
  </cols>
  <sheetData>
    <row r="1" customFormat="false" ht="25.5" hidden="false" customHeight="true" outlineLevel="0" collapsed="false">
      <c r="A1" s="6"/>
      <c r="B1" s="6"/>
      <c r="C1" s="6"/>
      <c r="D1" s="6"/>
      <c r="E1" s="6"/>
      <c r="F1" s="7"/>
      <c r="G1" s="7"/>
      <c r="H1" s="7"/>
      <c r="I1" s="8" t="s">
        <v>0</v>
      </c>
      <c r="J1" s="8"/>
      <c r="K1" s="8"/>
    </row>
    <row r="2" customFormat="false" ht="20.25" hidden="false" customHeight="true" outlineLevel="0" collapsed="false">
      <c r="A2" s="9"/>
      <c r="B2" s="10" t="s">
        <v>140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14.25" hidden="false" customHeight="true" outlineLevel="0" collapsed="false">
      <c r="A3" s="11"/>
      <c r="B3" s="12" t="s">
        <v>141</v>
      </c>
      <c r="C3" s="13" t="s">
        <v>142</v>
      </c>
      <c r="D3" s="14" t="s">
        <v>143</v>
      </c>
      <c r="E3" s="14"/>
      <c r="F3" s="14"/>
      <c r="G3" s="14"/>
      <c r="H3" s="14"/>
      <c r="I3" s="14"/>
      <c r="J3" s="15" t="s">
        <v>144</v>
      </c>
      <c r="K3" s="15"/>
    </row>
    <row r="4" customFormat="false" ht="15" hidden="false" customHeight="true" outlineLevel="0" collapsed="false">
      <c r="A4" s="11"/>
      <c r="B4" s="12"/>
      <c r="C4" s="13"/>
      <c r="D4" s="16" t="s">
        <v>145</v>
      </c>
      <c r="E4" s="16"/>
      <c r="F4" s="16"/>
      <c r="G4" s="16" t="s">
        <v>146</v>
      </c>
      <c r="H4" s="16"/>
      <c r="I4" s="16"/>
      <c r="J4" s="15"/>
      <c r="K4" s="15"/>
    </row>
    <row r="5" customFormat="false" ht="11.25" hidden="false" customHeight="true" outlineLevel="0" collapsed="false">
      <c r="A5" s="6"/>
      <c r="B5" s="12"/>
      <c r="C5" s="13"/>
      <c r="D5" s="17" t="s">
        <v>145</v>
      </c>
      <c r="E5" s="16" t="s">
        <v>147</v>
      </c>
      <c r="F5" s="16"/>
      <c r="G5" s="17" t="s">
        <v>148</v>
      </c>
      <c r="H5" s="18" t="s">
        <v>149</v>
      </c>
      <c r="I5" s="17" t="s">
        <v>150</v>
      </c>
      <c r="J5" s="15"/>
      <c r="K5" s="15"/>
    </row>
    <row r="6" customFormat="false" ht="20.25" hidden="false" customHeight="true" outlineLevel="0" collapsed="false">
      <c r="A6" s="6"/>
      <c r="B6" s="12"/>
      <c r="C6" s="13"/>
      <c r="D6" s="17"/>
      <c r="E6" s="17" t="s">
        <v>151</v>
      </c>
      <c r="F6" s="19" t="s">
        <v>152</v>
      </c>
      <c r="G6" s="17"/>
      <c r="H6" s="18"/>
      <c r="I6" s="17"/>
      <c r="J6" s="17" t="s">
        <v>153</v>
      </c>
      <c r="K6" s="20" t="s">
        <v>154</v>
      </c>
    </row>
    <row r="7" customFormat="false" ht="15.75" hidden="false" customHeight="true" outlineLevel="0" collapsed="false">
      <c r="A7" s="6"/>
      <c r="B7" s="21" t="n">
        <v>1</v>
      </c>
      <c r="C7" s="22" t="s">
        <v>155</v>
      </c>
      <c r="D7" s="23" t="s">
        <v>156</v>
      </c>
      <c r="E7" s="23" t="s">
        <v>156</v>
      </c>
      <c r="F7" s="23" t="s">
        <v>156</v>
      </c>
      <c r="G7" s="23" t="s">
        <v>156</v>
      </c>
      <c r="H7" s="23" t="s">
        <v>156</v>
      </c>
      <c r="I7" s="23" t="s">
        <v>156</v>
      </c>
      <c r="J7" s="23" t="s">
        <v>156</v>
      </c>
      <c r="K7" s="24" t="s">
        <v>156</v>
      </c>
    </row>
    <row r="8" customFormat="false" ht="15.75" hidden="false" customHeight="true" outlineLevel="0" collapsed="false">
      <c r="A8" s="6"/>
      <c r="B8" s="25" t="n">
        <f aca="false">B7+1</f>
        <v>2</v>
      </c>
      <c r="C8" s="26" t="s">
        <v>157</v>
      </c>
      <c r="D8" s="27" t="n">
        <v>1553309</v>
      </c>
      <c r="E8" s="27" t="n">
        <v>760619</v>
      </c>
      <c r="F8" s="27" t="n">
        <v>792690</v>
      </c>
      <c r="G8" s="27" t="n">
        <v>242545</v>
      </c>
      <c r="H8" s="27" t="n">
        <v>43138</v>
      </c>
      <c r="I8" s="27" t="n">
        <v>285683</v>
      </c>
      <c r="J8" s="27" t="n">
        <v>24514</v>
      </c>
      <c r="K8" s="28" t="n">
        <v>327</v>
      </c>
    </row>
    <row r="9" customFormat="false" ht="15.75" hidden="false" customHeight="true" outlineLevel="0" collapsed="false">
      <c r="A9" s="6"/>
      <c r="B9" s="25" t="n">
        <f aca="false">B8+1</f>
        <v>3</v>
      </c>
      <c r="C9" s="26" t="s">
        <v>158</v>
      </c>
      <c r="D9" s="27" t="n">
        <v>1032602</v>
      </c>
      <c r="E9" s="27" t="n">
        <v>497959</v>
      </c>
      <c r="F9" s="27" t="n">
        <v>534643</v>
      </c>
      <c r="G9" s="27" t="n">
        <v>204697</v>
      </c>
      <c r="H9" s="27" t="n">
        <v>33644</v>
      </c>
      <c r="I9" s="27" t="n">
        <v>238341</v>
      </c>
      <c r="J9" s="27" t="n">
        <v>16334</v>
      </c>
      <c r="K9" s="28" t="n">
        <v>423</v>
      </c>
    </row>
    <row r="10" customFormat="false" ht="15.75" hidden="false" customHeight="true" outlineLevel="0" collapsed="false">
      <c r="A10" s="6"/>
      <c r="B10" s="25" t="n">
        <f aca="false">B9+1</f>
        <v>4</v>
      </c>
      <c r="C10" s="26" t="s">
        <v>159</v>
      </c>
      <c r="D10" s="27" t="n">
        <v>3203168</v>
      </c>
      <c r="E10" s="27" t="n">
        <v>518659</v>
      </c>
      <c r="F10" s="27" t="n">
        <v>2684509</v>
      </c>
      <c r="G10" s="27" t="n">
        <v>498488</v>
      </c>
      <c r="H10" s="27" t="n">
        <v>80883</v>
      </c>
      <c r="I10" s="27" t="n">
        <v>579371</v>
      </c>
      <c r="J10" s="27" t="n">
        <v>49830</v>
      </c>
      <c r="K10" s="28" t="n">
        <v>758</v>
      </c>
    </row>
    <row r="11" customFormat="false" ht="15.75" hidden="false" customHeight="true" outlineLevel="0" collapsed="false">
      <c r="A11" s="6"/>
      <c r="B11" s="25" t="n">
        <f aca="false">B10+1</f>
        <v>5</v>
      </c>
      <c r="C11" s="26" t="s">
        <v>160</v>
      </c>
      <c r="D11" s="27" t="n">
        <v>1905521</v>
      </c>
      <c r="E11" s="27" t="n">
        <v>288590</v>
      </c>
      <c r="F11" s="27" t="n">
        <v>1616931</v>
      </c>
      <c r="G11" s="27" t="n">
        <v>255968</v>
      </c>
      <c r="H11" s="27" t="n">
        <v>44194</v>
      </c>
      <c r="I11" s="27" t="n">
        <v>300162</v>
      </c>
      <c r="J11" s="27" t="n">
        <v>27288</v>
      </c>
      <c r="K11" s="28" t="n">
        <v>622</v>
      </c>
    </row>
    <row r="12" customFormat="false" ht="15.75" hidden="false" customHeight="true" outlineLevel="0" collapsed="false">
      <c r="A12" s="6"/>
      <c r="B12" s="25" t="n">
        <f aca="false">B11+1</f>
        <v>6</v>
      </c>
      <c r="C12" s="26" t="s">
        <v>161</v>
      </c>
      <c r="D12" s="27" t="n">
        <v>1220962</v>
      </c>
      <c r="E12" s="27" t="n">
        <v>501712</v>
      </c>
      <c r="F12" s="27" t="n">
        <v>719250</v>
      </c>
      <c r="G12" s="27" t="n">
        <v>203326</v>
      </c>
      <c r="H12" s="27" t="n">
        <v>34822</v>
      </c>
      <c r="I12" s="27" t="n">
        <v>238148</v>
      </c>
      <c r="J12" s="27" t="n">
        <v>19725</v>
      </c>
      <c r="K12" s="28" t="n">
        <v>292</v>
      </c>
    </row>
    <row r="13" customFormat="false" ht="15.75" hidden="false" customHeight="true" outlineLevel="0" collapsed="false">
      <c r="A13" s="6"/>
      <c r="B13" s="25" t="n">
        <f aca="false">B12+1</f>
        <v>7</v>
      </c>
      <c r="C13" s="26" t="s">
        <v>162</v>
      </c>
      <c r="D13" s="27" t="n">
        <v>1253969</v>
      </c>
      <c r="E13" s="27" t="n">
        <v>792977</v>
      </c>
      <c r="F13" s="27" t="n">
        <v>460992</v>
      </c>
      <c r="G13" s="27" t="n">
        <v>250332</v>
      </c>
      <c r="H13" s="27" t="n">
        <v>41047</v>
      </c>
      <c r="I13" s="27" t="n">
        <v>291379</v>
      </c>
      <c r="J13" s="27" t="n">
        <v>16975</v>
      </c>
      <c r="K13" s="28" t="n">
        <v>427</v>
      </c>
    </row>
    <row r="14" customFormat="false" ht="15.75" hidden="false" customHeight="true" outlineLevel="0" collapsed="false">
      <c r="A14" s="6"/>
      <c r="B14" s="25" t="n">
        <f aca="false">B13+1</f>
        <v>8</v>
      </c>
      <c r="C14" s="26" t="s">
        <v>163</v>
      </c>
      <c r="D14" s="27" t="n">
        <v>1705047</v>
      </c>
      <c r="E14" s="27" t="n">
        <v>389898</v>
      </c>
      <c r="F14" s="27" t="n">
        <v>1315149</v>
      </c>
      <c r="G14" s="27" t="n">
        <v>250543</v>
      </c>
      <c r="H14" s="27" t="n">
        <v>42664</v>
      </c>
      <c r="I14" s="27" t="n">
        <v>293207</v>
      </c>
      <c r="J14" s="27" t="n">
        <v>29051</v>
      </c>
      <c r="K14" s="28" t="n">
        <v>403</v>
      </c>
    </row>
    <row r="15" customFormat="false" ht="15.75" hidden="false" customHeight="true" outlineLevel="0" collapsed="false">
      <c r="A15" s="6"/>
      <c r="B15" s="25" t="n">
        <f aca="false">B14+1</f>
        <v>9</v>
      </c>
      <c r="C15" s="26" t="s">
        <v>164</v>
      </c>
      <c r="D15" s="27" t="n">
        <v>1370526</v>
      </c>
      <c r="E15" s="27" t="n">
        <v>769853</v>
      </c>
      <c r="F15" s="27" t="n">
        <v>600673</v>
      </c>
      <c r="G15" s="27" t="n">
        <v>235288</v>
      </c>
      <c r="H15" s="27" t="n">
        <v>41094</v>
      </c>
      <c r="I15" s="27" t="n">
        <v>276382</v>
      </c>
      <c r="J15" s="27" t="n">
        <v>24185</v>
      </c>
      <c r="K15" s="28" t="n">
        <v>412</v>
      </c>
    </row>
    <row r="16" customFormat="false" ht="15.75" hidden="false" customHeight="true" outlineLevel="0" collapsed="false">
      <c r="A16" s="6"/>
      <c r="B16" s="25" t="n">
        <f aca="false">B15+1</f>
        <v>10</v>
      </c>
      <c r="C16" s="26" t="s">
        <v>165</v>
      </c>
      <c r="D16" s="27" t="n">
        <v>1762161</v>
      </c>
      <c r="E16" s="27" t="n">
        <v>675938</v>
      </c>
      <c r="F16" s="27" t="n">
        <v>1086223</v>
      </c>
      <c r="G16" s="27" t="n">
        <v>301302</v>
      </c>
      <c r="H16" s="27" t="n">
        <v>43206</v>
      </c>
      <c r="I16" s="27" t="n">
        <v>344508</v>
      </c>
      <c r="J16" s="27" t="n">
        <v>26802</v>
      </c>
      <c r="K16" s="28" t="n">
        <v>354</v>
      </c>
    </row>
    <row r="17" customFormat="false" ht="15.75" hidden="false" customHeight="true" outlineLevel="0" collapsed="false">
      <c r="A17" s="29"/>
      <c r="B17" s="25" t="n">
        <f aca="false">B16+1</f>
        <v>11</v>
      </c>
      <c r="C17" s="26" t="s">
        <v>166</v>
      </c>
      <c r="D17" s="27" t="n">
        <v>939134</v>
      </c>
      <c r="E17" s="27" t="n">
        <v>347263</v>
      </c>
      <c r="F17" s="27" t="n">
        <v>591871</v>
      </c>
      <c r="G17" s="27" t="n">
        <v>142508</v>
      </c>
      <c r="H17" s="27" t="n">
        <v>24560</v>
      </c>
      <c r="I17" s="27" t="n">
        <v>167068</v>
      </c>
      <c r="J17" s="27" t="n">
        <v>16907</v>
      </c>
      <c r="K17" s="28" t="n">
        <v>455</v>
      </c>
    </row>
    <row r="18" customFormat="false" ht="15.75" hidden="false" customHeight="true" outlineLevel="0" collapsed="false">
      <c r="A18" s="29"/>
      <c r="B18" s="25" t="n">
        <f aca="false">B17+1</f>
        <v>12</v>
      </c>
      <c r="C18" s="26" t="s">
        <v>167</v>
      </c>
      <c r="D18" s="27" t="n">
        <v>684622</v>
      </c>
      <c r="E18" s="27" t="n">
        <v>193944</v>
      </c>
      <c r="F18" s="27" t="n">
        <v>490678</v>
      </c>
      <c r="G18" s="27" t="n">
        <v>87415</v>
      </c>
      <c r="H18" s="27" t="n">
        <v>16327</v>
      </c>
      <c r="I18" s="27" t="n">
        <v>103742</v>
      </c>
      <c r="J18" s="27" t="n">
        <v>10422</v>
      </c>
      <c r="K18" s="28" t="n">
        <v>171</v>
      </c>
    </row>
    <row r="19" customFormat="false" ht="15.75" hidden="false" customHeight="true" outlineLevel="0" collapsed="false">
      <c r="A19" s="6"/>
      <c r="B19" s="25" t="n">
        <f aca="false">B18+1</f>
        <v>13</v>
      </c>
      <c r="C19" s="26" t="s">
        <v>168</v>
      </c>
      <c r="D19" s="27" t="n">
        <v>2503651</v>
      </c>
      <c r="E19" s="27" t="n">
        <v>988931</v>
      </c>
      <c r="F19" s="27" t="n">
        <v>1514720</v>
      </c>
      <c r="G19" s="27" t="n">
        <v>412748</v>
      </c>
      <c r="H19" s="27" t="n">
        <v>72157</v>
      </c>
      <c r="I19" s="27" t="n">
        <v>484905</v>
      </c>
      <c r="J19" s="27" t="n">
        <v>43522</v>
      </c>
      <c r="K19" s="28" t="n">
        <v>621</v>
      </c>
    </row>
    <row r="20" customFormat="false" ht="15.75" hidden="false" customHeight="true" outlineLevel="0" collapsed="false">
      <c r="A20" s="6"/>
      <c r="B20" s="25" t="n">
        <f aca="false">B19+1</f>
        <v>14</v>
      </c>
      <c r="C20" s="26" t="s">
        <v>169</v>
      </c>
      <c r="D20" s="27" t="n">
        <v>1130381</v>
      </c>
      <c r="E20" s="27" t="n">
        <v>359198</v>
      </c>
      <c r="F20" s="27" t="n">
        <v>771183</v>
      </c>
      <c r="G20" s="27" t="n">
        <v>176360</v>
      </c>
      <c r="H20" s="27" t="n">
        <v>29944</v>
      </c>
      <c r="I20" s="27" t="n">
        <v>206304</v>
      </c>
      <c r="J20" s="27" t="n">
        <v>15635</v>
      </c>
      <c r="K20" s="28" t="n">
        <v>373</v>
      </c>
    </row>
    <row r="21" customFormat="false" ht="15.75" hidden="false" customHeight="true" outlineLevel="0" collapsed="false">
      <c r="A21" s="6"/>
      <c r="B21" s="25" t="n">
        <f aca="false">B20+1</f>
        <v>15</v>
      </c>
      <c r="C21" s="26" t="s">
        <v>170</v>
      </c>
      <c r="D21" s="27" t="n">
        <v>2369248</v>
      </c>
      <c r="E21" s="27" t="n">
        <v>792016</v>
      </c>
      <c r="F21" s="27" t="n">
        <v>1577232</v>
      </c>
      <c r="G21" s="27" t="n">
        <v>403993</v>
      </c>
      <c r="H21" s="27" t="n">
        <v>63793</v>
      </c>
      <c r="I21" s="27" t="n">
        <v>467786</v>
      </c>
      <c r="J21" s="27" t="n">
        <v>34273</v>
      </c>
      <c r="K21" s="28" t="n">
        <v>670</v>
      </c>
    </row>
    <row r="22" customFormat="false" ht="15.75" hidden="false" customHeight="true" outlineLevel="0" collapsed="false">
      <c r="A22" s="6"/>
      <c r="B22" s="25" t="n">
        <f aca="false">B21+1</f>
        <v>16</v>
      </c>
      <c r="C22" s="26" t="s">
        <v>171</v>
      </c>
      <c r="D22" s="27" t="n">
        <v>1392601</v>
      </c>
      <c r="E22" s="27" t="n">
        <v>531201</v>
      </c>
      <c r="F22" s="27" t="n">
        <v>861400</v>
      </c>
      <c r="G22" s="27" t="n">
        <v>198992</v>
      </c>
      <c r="H22" s="27" t="n">
        <v>33849</v>
      </c>
      <c r="I22" s="27" t="n">
        <v>232841</v>
      </c>
      <c r="J22" s="27" t="n">
        <v>23477</v>
      </c>
      <c r="K22" s="28" t="n">
        <v>313</v>
      </c>
    </row>
    <row r="23" customFormat="false" ht="15.75" hidden="false" customHeight="true" outlineLevel="0" collapsed="false">
      <c r="A23" s="6"/>
      <c r="B23" s="25" t="n">
        <f aca="false">B22+1</f>
        <v>17</v>
      </c>
      <c r="C23" s="26" t="s">
        <v>172</v>
      </c>
      <c r="D23" s="27" t="n">
        <v>1156241</v>
      </c>
      <c r="E23" s="27" t="n">
        <v>611918</v>
      </c>
      <c r="F23" s="27" t="n">
        <v>544323</v>
      </c>
      <c r="G23" s="27" t="n">
        <v>238329</v>
      </c>
      <c r="H23" s="27" t="n">
        <v>39033</v>
      </c>
      <c r="I23" s="27" t="n">
        <v>277362</v>
      </c>
      <c r="J23" s="27" t="n">
        <v>20388</v>
      </c>
      <c r="K23" s="28" t="n">
        <v>404</v>
      </c>
    </row>
    <row r="24" customFormat="false" ht="15.75" hidden="false" customHeight="true" outlineLevel="0" collapsed="false">
      <c r="A24" s="6"/>
      <c r="B24" s="25" t="n">
        <f aca="false">B23+1</f>
        <v>18</v>
      </c>
      <c r="C24" s="26" t="s">
        <v>173</v>
      </c>
      <c r="D24" s="27" t="n">
        <v>1079226</v>
      </c>
      <c r="E24" s="27" t="n">
        <v>335830</v>
      </c>
      <c r="F24" s="27" t="n">
        <v>743396</v>
      </c>
      <c r="G24" s="27" t="n">
        <v>143572</v>
      </c>
      <c r="H24" s="27" t="n">
        <v>25268</v>
      </c>
      <c r="I24" s="27" t="n">
        <v>168840</v>
      </c>
      <c r="J24" s="27" t="n">
        <v>19031</v>
      </c>
      <c r="K24" s="28" t="n">
        <v>260</v>
      </c>
    </row>
    <row r="25" customFormat="false" ht="15.75" hidden="false" customHeight="true" outlineLevel="0" collapsed="false">
      <c r="A25" s="6"/>
      <c r="B25" s="25" t="n">
        <f aca="false">B24+1</f>
        <v>19</v>
      </c>
      <c r="C25" s="26" t="s">
        <v>174</v>
      </c>
      <c r="D25" s="27" t="n">
        <v>1042628</v>
      </c>
      <c r="E25" s="27" t="n">
        <v>573619</v>
      </c>
      <c r="F25" s="27" t="n">
        <v>469009</v>
      </c>
      <c r="G25" s="27" t="n">
        <v>166144</v>
      </c>
      <c r="H25" s="27" t="n">
        <v>29915</v>
      </c>
      <c r="I25" s="27" t="n">
        <v>196059</v>
      </c>
      <c r="J25" s="27" t="n">
        <v>17789</v>
      </c>
      <c r="K25" s="28" t="n">
        <v>427</v>
      </c>
    </row>
    <row r="26" customFormat="false" ht="15.75" hidden="false" customHeight="true" outlineLevel="0" collapsed="false">
      <c r="A26" s="6"/>
      <c r="B26" s="25" t="n">
        <f aca="false">B25+1</f>
        <v>20</v>
      </c>
      <c r="C26" s="26" t="s">
        <v>175</v>
      </c>
      <c r="D26" s="27" t="n">
        <v>2659962</v>
      </c>
      <c r="E26" s="27" t="n">
        <v>511324</v>
      </c>
      <c r="F26" s="27" t="n">
        <v>2148638</v>
      </c>
      <c r="G26" s="27" t="n">
        <v>368368</v>
      </c>
      <c r="H26" s="27" t="n">
        <v>63917</v>
      </c>
      <c r="I26" s="27" t="n">
        <v>432285</v>
      </c>
      <c r="J26" s="27" t="n">
        <v>40091</v>
      </c>
      <c r="K26" s="28" t="n">
        <v>877</v>
      </c>
    </row>
    <row r="27" customFormat="false" ht="15.75" hidden="false" customHeight="true" outlineLevel="0" collapsed="false">
      <c r="A27" s="6"/>
      <c r="B27" s="25" t="n">
        <f aca="false">B26+1</f>
        <v>21</v>
      </c>
      <c r="C27" s="26" t="s">
        <v>176</v>
      </c>
      <c r="D27" s="27" t="n">
        <v>1036208</v>
      </c>
      <c r="E27" s="27" t="n">
        <v>403085</v>
      </c>
      <c r="F27" s="27" t="n">
        <v>633123</v>
      </c>
      <c r="G27" s="27" t="n">
        <v>167743</v>
      </c>
      <c r="H27" s="27" t="n">
        <v>28543</v>
      </c>
      <c r="I27" s="27" t="n">
        <v>196286</v>
      </c>
      <c r="J27" s="27" t="n">
        <v>15504</v>
      </c>
      <c r="K27" s="28" t="n">
        <v>305</v>
      </c>
    </row>
    <row r="28" customFormat="false" ht="15.75" hidden="false" customHeight="true" outlineLevel="0" collapsed="false">
      <c r="A28" s="6"/>
      <c r="B28" s="25" t="n">
        <f aca="false">B27+1</f>
        <v>22</v>
      </c>
      <c r="C28" s="26" t="s">
        <v>177</v>
      </c>
      <c r="D28" s="27" t="n">
        <v>1261542</v>
      </c>
      <c r="E28" s="27" t="n">
        <v>545188</v>
      </c>
      <c r="F28" s="27" t="n">
        <v>716354</v>
      </c>
      <c r="G28" s="27" t="n">
        <v>200526</v>
      </c>
      <c r="H28" s="27" t="n">
        <v>34730</v>
      </c>
      <c r="I28" s="27" t="n">
        <v>235256</v>
      </c>
      <c r="J28" s="27" t="n">
        <v>20291</v>
      </c>
      <c r="K28" s="28" t="n">
        <v>272</v>
      </c>
    </row>
    <row r="29" customFormat="false" ht="15.75" hidden="false" customHeight="true" outlineLevel="0" collapsed="false">
      <c r="A29" s="6"/>
      <c r="B29" s="25" t="n">
        <f aca="false">B28+1</f>
        <v>23</v>
      </c>
      <c r="C29" s="26" t="s">
        <v>178</v>
      </c>
      <c r="D29" s="27" t="n">
        <v>1202722</v>
      </c>
      <c r="E29" s="27" t="n">
        <v>524381</v>
      </c>
      <c r="F29" s="27" t="n">
        <v>678341</v>
      </c>
      <c r="G29" s="27" t="n">
        <v>168822</v>
      </c>
      <c r="H29" s="27" t="n">
        <v>29845</v>
      </c>
      <c r="I29" s="27" t="n">
        <v>198667</v>
      </c>
      <c r="J29" s="27" t="n">
        <v>20798</v>
      </c>
      <c r="K29" s="28" t="n">
        <v>377</v>
      </c>
    </row>
    <row r="30" customFormat="false" ht="15.75" hidden="false" customHeight="true" outlineLevel="0" collapsed="false">
      <c r="A30" s="6"/>
      <c r="B30" s="25" t="n">
        <f aca="false">B29+1</f>
        <v>24</v>
      </c>
      <c r="C30" s="26" t="s">
        <v>179</v>
      </c>
      <c r="D30" s="27" t="n">
        <v>901309</v>
      </c>
      <c r="E30" s="27" t="n">
        <v>515566</v>
      </c>
      <c r="F30" s="27" t="n">
        <v>385743</v>
      </c>
      <c r="G30" s="27" t="n">
        <v>156714</v>
      </c>
      <c r="H30" s="27" t="n">
        <v>26864</v>
      </c>
      <c r="I30" s="27" t="n">
        <v>183578</v>
      </c>
      <c r="J30" s="27" t="n">
        <v>14282</v>
      </c>
      <c r="K30" s="28" t="n">
        <v>214</v>
      </c>
    </row>
    <row r="31" customFormat="false" ht="15.75" hidden="false" customHeight="true" outlineLevel="0" collapsed="false">
      <c r="A31" s="6"/>
      <c r="B31" s="25" t="n">
        <f aca="false">B30+1</f>
        <v>25</v>
      </c>
      <c r="C31" s="26" t="s">
        <v>180</v>
      </c>
      <c r="D31" s="27" t="n">
        <v>997203</v>
      </c>
      <c r="E31" s="27" t="n">
        <v>351831</v>
      </c>
      <c r="F31" s="27" t="n">
        <v>645372</v>
      </c>
      <c r="G31" s="27" t="n">
        <v>136047</v>
      </c>
      <c r="H31" s="27" t="n">
        <v>24206</v>
      </c>
      <c r="I31" s="27" t="n">
        <v>160253</v>
      </c>
      <c r="J31" s="27" t="n">
        <v>19062</v>
      </c>
      <c r="K31" s="28" t="n">
        <v>786</v>
      </c>
    </row>
    <row r="32" customFormat="false" ht="15.75" hidden="false" customHeight="true" outlineLevel="0" collapsed="false">
      <c r="A32" s="30"/>
      <c r="B32" s="25" t="n">
        <f aca="false">B31+1</f>
        <v>26</v>
      </c>
      <c r="C32" s="26" t="s">
        <v>181</v>
      </c>
      <c r="D32" s="27" t="n">
        <v>2909512</v>
      </c>
      <c r="E32" s="27" t="n">
        <v>0</v>
      </c>
      <c r="F32" s="27" t="n">
        <v>2909512</v>
      </c>
      <c r="G32" s="27" t="n">
        <v>483637</v>
      </c>
      <c r="H32" s="27" t="n">
        <v>74416</v>
      </c>
      <c r="I32" s="27" t="n">
        <v>558053</v>
      </c>
      <c r="J32" s="27" t="n">
        <v>48004</v>
      </c>
      <c r="K32" s="28" t="n">
        <v>249</v>
      </c>
    </row>
    <row r="33" customFormat="false" ht="15.75" hidden="false" customHeight="true" outlineLevel="0" collapsed="false">
      <c r="B33" s="31" t="n">
        <f aca="false">B32+1</f>
        <v>27</v>
      </c>
      <c r="C33" s="32" t="s">
        <v>182</v>
      </c>
      <c r="D33" s="33" t="s">
        <v>156</v>
      </c>
      <c r="E33" s="33" t="s">
        <v>156</v>
      </c>
      <c r="F33" s="33" t="s">
        <v>156</v>
      </c>
      <c r="G33" s="33" t="s">
        <v>156</v>
      </c>
      <c r="H33" s="33" t="s">
        <v>156</v>
      </c>
      <c r="I33" s="33" t="s">
        <v>156</v>
      </c>
      <c r="J33" s="33" t="s">
        <v>156</v>
      </c>
      <c r="K33" s="34" t="s">
        <v>156</v>
      </c>
    </row>
    <row r="34" customFormat="false" ht="15.75" hidden="false" customHeight="true" outlineLevel="0" collapsed="false">
      <c r="B34" s="35" t="s">
        <v>183</v>
      </c>
      <c r="C34" s="35"/>
      <c r="D34" s="36" t="n">
        <v>41983564</v>
      </c>
      <c r="E34" s="36" t="n">
        <v>12965672</v>
      </c>
      <c r="F34" s="36" t="n">
        <v>29017892</v>
      </c>
      <c r="G34" s="36" t="n">
        <v>6480979</v>
      </c>
      <c r="H34" s="36" t="n">
        <v>1098724</v>
      </c>
      <c r="I34" s="36" t="n">
        <v>7579703</v>
      </c>
      <c r="J34" s="36" t="n">
        <v>614180</v>
      </c>
      <c r="K34" s="37" t="n">
        <v>10792</v>
      </c>
    </row>
    <row r="35" customFormat="false" ht="13.5" hidden="false" customHeight="true" outlineLevel="0" collapsed="false">
      <c r="B35" s="38" t="s">
        <v>184</v>
      </c>
      <c r="C35" s="38"/>
      <c r="D35" s="38"/>
      <c r="E35" s="38"/>
      <c r="F35" s="38"/>
      <c r="G35" s="38"/>
      <c r="H35" s="38"/>
      <c r="I35" s="38"/>
      <c r="J35" s="38"/>
    </row>
    <row r="36" customFormat="false" ht="12.75" hidden="false" customHeight="true" outlineLevel="0" collapsed="false">
      <c r="B36" s="39" t="s">
        <v>185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</sheetData>
  <mergeCells count="17">
    <mergeCell ref="I1:K1"/>
    <mergeCell ref="B2:K2"/>
    <mergeCell ref="B3:B6"/>
    <mergeCell ref="C3:C6"/>
    <mergeCell ref="D3:I3"/>
    <mergeCell ref="J3:K5"/>
    <mergeCell ref="D4:F4"/>
    <mergeCell ref="G4:I4"/>
    <mergeCell ref="D5:D6"/>
    <mergeCell ref="E5:F5"/>
    <mergeCell ref="G5:G6"/>
    <mergeCell ref="H5:H6"/>
    <mergeCell ref="I5:I6"/>
    <mergeCell ref="A17:A18"/>
    <mergeCell ref="B34:C34"/>
    <mergeCell ref="B35:J35"/>
    <mergeCell ref="B36:M36"/>
  </mergeCells>
  <printOptions headings="false" gridLines="false" gridLinesSet="true" horizontalCentered="false" verticalCentered="false"/>
  <pageMargins left="0.55" right="0.159722222222222" top="0.309722222222222" bottom="0.25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22.14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7" min="7" style="0" width="8.28"/>
    <col collapsed="false" customWidth="true" hidden="false" outlineLevel="0" max="10" min="8" style="0" width="8.56"/>
    <col collapsed="false" customWidth="true" hidden="false" outlineLevel="0" max="11" min="11" style="0" width="6.99"/>
    <col collapsed="false" customWidth="true" hidden="false" outlineLevel="0" max="12" min="12" style="0" width="8.28"/>
    <col collapsed="false" customWidth="true" hidden="false" outlineLevel="0" max="13" min="13" style="0" width="8.56"/>
    <col collapsed="false" customWidth="true" hidden="false" outlineLevel="0" max="14" min="14" style="0" width="6.85"/>
  </cols>
  <sheetData>
    <row r="1" customFormat="false" ht="15.75" hidden="false" customHeight="false" outlineLevel="0" collapsed="false">
      <c r="N1" s="454" t="s">
        <v>37</v>
      </c>
    </row>
    <row r="2" customFormat="false" ht="43.5" hidden="false" customHeight="true" outlineLevel="0" collapsed="false">
      <c r="B2" s="455" t="s">
        <v>38</v>
      </c>
      <c r="C2" s="455"/>
      <c r="D2" s="455"/>
      <c r="E2" s="455"/>
      <c r="F2" s="455"/>
      <c r="G2" s="455"/>
      <c r="H2" s="455"/>
      <c r="I2" s="455"/>
      <c r="J2" s="455"/>
      <c r="K2" s="455"/>
      <c r="L2" s="455"/>
      <c r="M2" s="455"/>
      <c r="N2" s="455"/>
    </row>
    <row r="3" customFormat="false" ht="21" hidden="false" customHeight="true" outlineLevel="0" collapsed="false">
      <c r="B3" s="456" t="s">
        <v>141</v>
      </c>
      <c r="C3" s="457" t="s">
        <v>142</v>
      </c>
      <c r="D3" s="458" t="s">
        <v>553</v>
      </c>
      <c r="E3" s="458" t="s">
        <v>554</v>
      </c>
      <c r="F3" s="459" t="s">
        <v>555</v>
      </c>
      <c r="G3" s="459"/>
      <c r="H3" s="459"/>
      <c r="I3" s="459"/>
      <c r="J3" s="459"/>
      <c r="K3" s="459"/>
      <c r="L3" s="460" t="s">
        <v>556</v>
      </c>
      <c r="M3" s="460"/>
      <c r="N3" s="460"/>
    </row>
    <row r="4" customFormat="false" ht="22.5" hidden="false" customHeight="true" outlineLevel="0" collapsed="false">
      <c r="B4" s="456"/>
      <c r="C4" s="457"/>
      <c r="D4" s="458"/>
      <c r="E4" s="458"/>
      <c r="F4" s="459" t="s">
        <v>557</v>
      </c>
      <c r="G4" s="459"/>
      <c r="H4" s="459"/>
      <c r="I4" s="461" t="s">
        <v>558</v>
      </c>
      <c r="J4" s="461"/>
      <c r="K4" s="461"/>
      <c r="L4" s="460"/>
      <c r="M4" s="460"/>
      <c r="N4" s="460"/>
    </row>
    <row r="5" customFormat="false" ht="29.25" hidden="false" customHeight="true" outlineLevel="0" collapsed="false">
      <c r="B5" s="456"/>
      <c r="C5" s="457"/>
      <c r="D5" s="458"/>
      <c r="E5" s="458"/>
      <c r="F5" s="462" t="s">
        <v>559</v>
      </c>
      <c r="G5" s="463" t="s">
        <v>560</v>
      </c>
      <c r="H5" s="463" t="s">
        <v>561</v>
      </c>
      <c r="I5" s="464" t="s">
        <v>559</v>
      </c>
      <c r="J5" s="463" t="s">
        <v>560</v>
      </c>
      <c r="K5" s="463" t="s">
        <v>561</v>
      </c>
      <c r="L5" s="464" t="s">
        <v>559</v>
      </c>
      <c r="M5" s="463" t="s">
        <v>560</v>
      </c>
      <c r="N5" s="465" t="s">
        <v>561</v>
      </c>
    </row>
    <row r="6" customFormat="false" ht="14.1" hidden="false" customHeight="true" outlineLevel="0" collapsed="false">
      <c r="B6" s="466" t="n">
        <v>1</v>
      </c>
      <c r="C6" s="467" t="s">
        <v>155</v>
      </c>
      <c r="D6" s="468" t="n">
        <f aca="false">SUM(F6:N6)</f>
        <v>0</v>
      </c>
      <c r="E6" s="468" t="n">
        <f aca="false">SUM(F6:K6)</f>
        <v>0</v>
      </c>
      <c r="F6" s="469" t="s">
        <v>156</v>
      </c>
      <c r="G6" s="470" t="s">
        <v>156</v>
      </c>
      <c r="H6" s="471" t="s">
        <v>156</v>
      </c>
      <c r="I6" s="472" t="s">
        <v>156</v>
      </c>
      <c r="J6" s="473" t="s">
        <v>156</v>
      </c>
      <c r="K6" s="474" t="s">
        <v>156</v>
      </c>
      <c r="L6" s="475" t="s">
        <v>156</v>
      </c>
      <c r="M6" s="476" t="s">
        <v>156</v>
      </c>
      <c r="N6" s="477" t="s">
        <v>156</v>
      </c>
    </row>
    <row r="7" customFormat="false" ht="14.1" hidden="false" customHeight="true" outlineLevel="0" collapsed="false">
      <c r="B7" s="478" t="n">
        <f aca="false">B6+1</f>
        <v>2</v>
      </c>
      <c r="C7" s="479" t="s">
        <v>157</v>
      </c>
      <c r="D7" s="468" t="n">
        <f aca="false">SUM(F7:N7)</f>
        <v>904</v>
      </c>
      <c r="E7" s="468" t="n">
        <f aca="false">SUM(F7:K7)</f>
        <v>800</v>
      </c>
      <c r="F7" s="480" t="n">
        <v>388</v>
      </c>
      <c r="G7" s="481" t="n">
        <v>130</v>
      </c>
      <c r="H7" s="482" t="n">
        <v>33</v>
      </c>
      <c r="I7" s="483" t="n">
        <v>208</v>
      </c>
      <c r="J7" s="484" t="n">
        <v>36</v>
      </c>
      <c r="K7" s="485" t="n">
        <v>5</v>
      </c>
      <c r="L7" s="486" t="n">
        <v>91</v>
      </c>
      <c r="M7" s="487" t="n">
        <v>9</v>
      </c>
      <c r="N7" s="485" t="n">
        <v>4</v>
      </c>
      <c r="O7" s="488"/>
      <c r="P7" s="488"/>
    </row>
    <row r="8" customFormat="false" ht="14.1" hidden="false" customHeight="true" outlineLevel="0" collapsed="false">
      <c r="B8" s="478" t="n">
        <f aca="false">B7+1</f>
        <v>3</v>
      </c>
      <c r="C8" s="479" t="s">
        <v>158</v>
      </c>
      <c r="D8" s="468" t="n">
        <f aca="false">SUM(F8:N8)</f>
        <v>719</v>
      </c>
      <c r="E8" s="468" t="n">
        <f aca="false">SUM(F8:K8)</f>
        <v>628</v>
      </c>
      <c r="F8" s="480" t="n">
        <v>370</v>
      </c>
      <c r="G8" s="481" t="n">
        <v>130</v>
      </c>
      <c r="H8" s="482" t="n">
        <v>68</v>
      </c>
      <c r="I8" s="483" t="n">
        <v>52</v>
      </c>
      <c r="J8" s="484" t="n">
        <v>8</v>
      </c>
      <c r="K8" s="485" t="n">
        <v>0</v>
      </c>
      <c r="L8" s="486" t="n">
        <v>84</v>
      </c>
      <c r="M8" s="487" t="n">
        <v>7</v>
      </c>
      <c r="N8" s="485" t="n">
        <v>0</v>
      </c>
      <c r="O8" s="488"/>
      <c r="P8" s="488"/>
    </row>
    <row r="9" customFormat="false" ht="14.1" hidden="false" customHeight="true" outlineLevel="0" collapsed="false">
      <c r="B9" s="478" t="n">
        <f aca="false">B8+1</f>
        <v>4</v>
      </c>
      <c r="C9" s="479" t="s">
        <v>159</v>
      </c>
      <c r="D9" s="468" t="n">
        <f aca="false">SUM(F9:N9)</f>
        <v>3235</v>
      </c>
      <c r="E9" s="468" t="n">
        <f aca="false">SUM(F9:K9)</f>
        <v>2988</v>
      </c>
      <c r="F9" s="480" t="n">
        <v>1283</v>
      </c>
      <c r="G9" s="481" t="n">
        <v>354</v>
      </c>
      <c r="H9" s="482" t="n">
        <v>616</v>
      </c>
      <c r="I9" s="483" t="n">
        <v>543</v>
      </c>
      <c r="J9" s="484" t="n">
        <v>77</v>
      </c>
      <c r="K9" s="485" t="n">
        <v>115</v>
      </c>
      <c r="L9" s="486" t="n">
        <v>195</v>
      </c>
      <c r="M9" s="487" t="n">
        <v>36</v>
      </c>
      <c r="N9" s="485" t="n">
        <v>16</v>
      </c>
      <c r="O9" s="488"/>
      <c r="P9" s="488"/>
    </row>
    <row r="10" customFormat="false" ht="14.1" hidden="false" customHeight="true" outlineLevel="0" collapsed="false">
      <c r="B10" s="478" t="n">
        <f aca="false">B9+1</f>
        <v>5</v>
      </c>
      <c r="C10" s="479" t="s">
        <v>545</v>
      </c>
      <c r="D10" s="468" t="n">
        <f aca="false">SUM(F10:N10)</f>
        <v>1393</v>
      </c>
      <c r="E10" s="468" t="n">
        <f aca="false">SUM(F10:K10)</f>
        <v>1325</v>
      </c>
      <c r="F10" s="480" t="n">
        <v>606</v>
      </c>
      <c r="G10" s="481" t="n">
        <v>155</v>
      </c>
      <c r="H10" s="482" t="n">
        <v>123</v>
      </c>
      <c r="I10" s="483" t="n">
        <v>372</v>
      </c>
      <c r="J10" s="484" t="n">
        <v>39</v>
      </c>
      <c r="K10" s="485" t="n">
        <v>30</v>
      </c>
      <c r="L10" s="486" t="n">
        <v>60</v>
      </c>
      <c r="M10" s="487" t="n">
        <v>7</v>
      </c>
      <c r="N10" s="485" t="n">
        <v>1</v>
      </c>
      <c r="O10" s="488"/>
      <c r="P10" s="488"/>
    </row>
    <row r="11" customFormat="false" ht="14.1" hidden="false" customHeight="true" outlineLevel="0" collapsed="false">
      <c r="B11" s="478" t="n">
        <f aca="false">B10+1</f>
        <v>6</v>
      </c>
      <c r="C11" s="479" t="s">
        <v>161</v>
      </c>
      <c r="D11" s="468" t="n">
        <f aca="false">SUM(F11:N11)</f>
        <v>872</v>
      </c>
      <c r="E11" s="468" t="n">
        <f aca="false">SUM(F11:K11)</f>
        <v>800</v>
      </c>
      <c r="F11" s="480" t="n">
        <v>469</v>
      </c>
      <c r="G11" s="481" t="n">
        <v>99</v>
      </c>
      <c r="H11" s="482" t="n">
        <v>55</v>
      </c>
      <c r="I11" s="483" t="n">
        <v>156</v>
      </c>
      <c r="J11" s="484" t="n">
        <v>18</v>
      </c>
      <c r="K11" s="485" t="n">
        <v>3</v>
      </c>
      <c r="L11" s="486" t="n">
        <v>70</v>
      </c>
      <c r="M11" s="487" t="n">
        <v>2</v>
      </c>
      <c r="N11" s="485" t="n">
        <v>0</v>
      </c>
      <c r="O11" s="488"/>
      <c r="P11" s="488"/>
    </row>
    <row r="12" customFormat="false" ht="14.1" hidden="false" customHeight="true" outlineLevel="0" collapsed="false">
      <c r="B12" s="478" t="n">
        <f aca="false">B11+1</f>
        <v>7</v>
      </c>
      <c r="C12" s="479" t="s">
        <v>162</v>
      </c>
      <c r="D12" s="468" t="n">
        <f aca="false">SUM(F12:N12)</f>
        <v>1123</v>
      </c>
      <c r="E12" s="468" t="n">
        <f aca="false">SUM(F12:K12)</f>
        <v>1073</v>
      </c>
      <c r="F12" s="480" t="n">
        <v>545</v>
      </c>
      <c r="G12" s="481" t="n">
        <v>88</v>
      </c>
      <c r="H12" s="482" t="n">
        <v>213</v>
      </c>
      <c r="I12" s="483" t="n">
        <v>169</v>
      </c>
      <c r="J12" s="484" t="n">
        <v>17</v>
      </c>
      <c r="K12" s="485" t="n">
        <v>41</v>
      </c>
      <c r="L12" s="486" t="n">
        <v>44</v>
      </c>
      <c r="M12" s="487" t="n">
        <v>0</v>
      </c>
      <c r="N12" s="485" t="n">
        <v>6</v>
      </c>
      <c r="O12" s="488"/>
      <c r="P12" s="488"/>
    </row>
    <row r="13" customFormat="false" ht="14.1" hidden="false" customHeight="true" outlineLevel="0" collapsed="false">
      <c r="B13" s="478" t="n">
        <f aca="false">B12+1</f>
        <v>8</v>
      </c>
      <c r="C13" s="479" t="s">
        <v>163</v>
      </c>
      <c r="D13" s="468" t="n">
        <f aca="false">SUM(F13:N13)</f>
        <v>1176</v>
      </c>
      <c r="E13" s="468" t="n">
        <f aca="false">SUM(F13:K13)</f>
        <v>1082</v>
      </c>
      <c r="F13" s="480" t="n">
        <v>585</v>
      </c>
      <c r="G13" s="481" t="n">
        <v>196</v>
      </c>
      <c r="H13" s="482" t="n">
        <v>84</v>
      </c>
      <c r="I13" s="483" t="n">
        <v>164</v>
      </c>
      <c r="J13" s="484" t="n">
        <v>47</v>
      </c>
      <c r="K13" s="485" t="n">
        <v>6</v>
      </c>
      <c r="L13" s="486" t="n">
        <v>84</v>
      </c>
      <c r="M13" s="487" t="n">
        <v>10</v>
      </c>
      <c r="N13" s="485" t="n">
        <v>0</v>
      </c>
      <c r="O13" s="488"/>
      <c r="P13" s="488"/>
    </row>
    <row r="14" customFormat="false" ht="14.1" hidden="false" customHeight="true" outlineLevel="0" collapsed="false">
      <c r="B14" s="478" t="n">
        <f aca="false">B13+1</f>
        <v>9</v>
      </c>
      <c r="C14" s="479" t="s">
        <v>164</v>
      </c>
      <c r="D14" s="468" t="n">
        <f aca="false">SUM(F14:N14)</f>
        <v>784</v>
      </c>
      <c r="E14" s="468" t="n">
        <f aca="false">SUM(F14:K14)</f>
        <v>729</v>
      </c>
      <c r="F14" s="480" t="n">
        <v>336</v>
      </c>
      <c r="G14" s="481" t="n">
        <v>81</v>
      </c>
      <c r="H14" s="482" t="n">
        <v>82</v>
      </c>
      <c r="I14" s="483" t="n">
        <v>190</v>
      </c>
      <c r="J14" s="484" t="n">
        <v>17</v>
      </c>
      <c r="K14" s="485" t="n">
        <v>23</v>
      </c>
      <c r="L14" s="486" t="n">
        <v>46</v>
      </c>
      <c r="M14" s="487" t="n">
        <v>6</v>
      </c>
      <c r="N14" s="485" t="n">
        <v>3</v>
      </c>
      <c r="O14" s="488"/>
      <c r="P14" s="488"/>
    </row>
    <row r="15" customFormat="false" ht="14.1" hidden="false" customHeight="true" outlineLevel="0" collapsed="false">
      <c r="A15" s="489" t="n">
        <v>63</v>
      </c>
      <c r="B15" s="478" t="n">
        <f aca="false">B14+1</f>
        <v>10</v>
      </c>
      <c r="C15" s="479" t="s">
        <v>165</v>
      </c>
      <c r="D15" s="468" t="n">
        <f aca="false">SUM(F15:N15)</f>
        <v>1332</v>
      </c>
      <c r="E15" s="468" t="n">
        <f aca="false">SUM(F15:K15)</f>
        <v>1195</v>
      </c>
      <c r="F15" s="480" t="n">
        <v>738</v>
      </c>
      <c r="G15" s="481" t="n">
        <v>120</v>
      </c>
      <c r="H15" s="482" t="n">
        <v>68</v>
      </c>
      <c r="I15" s="483" t="n">
        <v>224</v>
      </c>
      <c r="J15" s="484" t="n">
        <v>33</v>
      </c>
      <c r="K15" s="485" t="n">
        <v>12</v>
      </c>
      <c r="L15" s="486" t="n">
        <v>119</v>
      </c>
      <c r="M15" s="487" t="n">
        <v>11</v>
      </c>
      <c r="N15" s="485" t="n">
        <v>7</v>
      </c>
      <c r="O15" s="488"/>
      <c r="P15" s="488"/>
    </row>
    <row r="16" customFormat="false" ht="14.1" hidden="false" customHeight="true" outlineLevel="0" collapsed="false">
      <c r="A16" s="489"/>
      <c r="B16" s="478" t="n">
        <f aca="false">B15+1</f>
        <v>11</v>
      </c>
      <c r="C16" s="479" t="s">
        <v>166</v>
      </c>
      <c r="D16" s="468" t="n">
        <f aca="false">SUM(F16:N16)</f>
        <v>835</v>
      </c>
      <c r="E16" s="468" t="n">
        <f aca="false">SUM(F16:K16)</f>
        <v>776</v>
      </c>
      <c r="F16" s="480" t="n">
        <v>460</v>
      </c>
      <c r="G16" s="481" t="n">
        <v>55</v>
      </c>
      <c r="H16" s="482" t="n">
        <v>134</v>
      </c>
      <c r="I16" s="483" t="n">
        <v>108</v>
      </c>
      <c r="J16" s="484" t="n">
        <v>8</v>
      </c>
      <c r="K16" s="485" t="n">
        <v>11</v>
      </c>
      <c r="L16" s="486" t="n">
        <v>53</v>
      </c>
      <c r="M16" s="487" t="n">
        <v>4</v>
      </c>
      <c r="N16" s="485" t="n">
        <v>2</v>
      </c>
      <c r="O16" s="488"/>
      <c r="P16" s="488"/>
    </row>
    <row r="17" customFormat="false" ht="14.1" hidden="false" customHeight="true" outlineLevel="0" collapsed="false">
      <c r="B17" s="478" t="n">
        <f aca="false">B16+1</f>
        <v>12</v>
      </c>
      <c r="C17" s="479" t="s">
        <v>546</v>
      </c>
      <c r="D17" s="468" t="n">
        <f aca="false">SUM(F17:N17)</f>
        <v>464</v>
      </c>
      <c r="E17" s="468" t="n">
        <f aca="false">SUM(F17:K17)</f>
        <v>443</v>
      </c>
      <c r="F17" s="480" t="n">
        <v>236</v>
      </c>
      <c r="G17" s="481" t="n">
        <v>57</v>
      </c>
      <c r="H17" s="482" t="n">
        <v>44</v>
      </c>
      <c r="I17" s="483" t="n">
        <v>80</v>
      </c>
      <c r="J17" s="484" t="n">
        <v>18</v>
      </c>
      <c r="K17" s="485" t="n">
        <v>8</v>
      </c>
      <c r="L17" s="486" t="n">
        <v>16</v>
      </c>
      <c r="M17" s="487" t="n">
        <v>4</v>
      </c>
      <c r="N17" s="485" t="n">
        <v>1</v>
      </c>
      <c r="O17" s="488"/>
      <c r="P17" s="488"/>
    </row>
    <row r="18" customFormat="false" ht="14.1" hidden="false" customHeight="true" outlineLevel="0" collapsed="false">
      <c r="B18" s="478" t="n">
        <f aca="false">B17+1</f>
        <v>13</v>
      </c>
      <c r="C18" s="479" t="s">
        <v>168</v>
      </c>
      <c r="D18" s="468" t="n">
        <f aca="false">SUM(F18:N18)</f>
        <v>1638</v>
      </c>
      <c r="E18" s="468" t="n">
        <f aca="false">SUM(F18:K18)</f>
        <v>1546</v>
      </c>
      <c r="F18" s="480" t="n">
        <v>809</v>
      </c>
      <c r="G18" s="481" t="n">
        <v>284</v>
      </c>
      <c r="H18" s="482" t="n">
        <v>77</v>
      </c>
      <c r="I18" s="483" t="n">
        <v>317</v>
      </c>
      <c r="J18" s="484" t="n">
        <v>54</v>
      </c>
      <c r="K18" s="485" t="n">
        <v>5</v>
      </c>
      <c r="L18" s="486" t="n">
        <v>80</v>
      </c>
      <c r="M18" s="487" t="n">
        <v>10</v>
      </c>
      <c r="N18" s="485" t="n">
        <v>2</v>
      </c>
      <c r="O18" s="488"/>
      <c r="P18" s="488"/>
    </row>
    <row r="19" customFormat="false" ht="14.1" hidden="false" customHeight="true" outlineLevel="0" collapsed="false">
      <c r="B19" s="478" t="n">
        <f aca="false">B18+1</f>
        <v>14</v>
      </c>
      <c r="C19" s="479" t="s">
        <v>169</v>
      </c>
      <c r="D19" s="468" t="n">
        <f aca="false">SUM(F19:N19)</f>
        <v>888</v>
      </c>
      <c r="E19" s="468" t="n">
        <f aca="false">SUM(F19:K19)</f>
        <v>847</v>
      </c>
      <c r="F19" s="480" t="n">
        <v>404</v>
      </c>
      <c r="G19" s="481" t="n">
        <v>113</v>
      </c>
      <c r="H19" s="482" t="n">
        <v>112</v>
      </c>
      <c r="I19" s="483" t="n">
        <v>169</v>
      </c>
      <c r="J19" s="484" t="n">
        <v>34</v>
      </c>
      <c r="K19" s="485" t="n">
        <v>15</v>
      </c>
      <c r="L19" s="486" t="n">
        <v>36</v>
      </c>
      <c r="M19" s="487" t="n">
        <v>4</v>
      </c>
      <c r="N19" s="485" t="n">
        <v>1</v>
      </c>
      <c r="O19" s="488"/>
      <c r="P19" s="488"/>
    </row>
    <row r="20" customFormat="false" ht="14.1" hidden="false" customHeight="true" outlineLevel="0" collapsed="false">
      <c r="B20" s="478" t="n">
        <f aca="false">B19+1</f>
        <v>15</v>
      </c>
      <c r="C20" s="479" t="s">
        <v>170</v>
      </c>
      <c r="D20" s="468" t="n">
        <f aca="false">SUM(F20:N20)</f>
        <v>3414</v>
      </c>
      <c r="E20" s="468" t="n">
        <f aca="false">SUM(F20:K20)</f>
        <v>2805</v>
      </c>
      <c r="F20" s="480" t="n">
        <v>1248</v>
      </c>
      <c r="G20" s="481" t="n">
        <v>327</v>
      </c>
      <c r="H20" s="482" t="n">
        <v>129</v>
      </c>
      <c r="I20" s="483" t="n">
        <v>839</v>
      </c>
      <c r="J20" s="484" t="n">
        <v>205</v>
      </c>
      <c r="K20" s="485" t="n">
        <v>57</v>
      </c>
      <c r="L20" s="486" t="n">
        <v>531</v>
      </c>
      <c r="M20" s="487" t="n">
        <v>61</v>
      </c>
      <c r="N20" s="485" t="n">
        <v>17</v>
      </c>
      <c r="O20" s="488"/>
      <c r="P20" s="488"/>
    </row>
    <row r="21" customFormat="false" ht="14.1" hidden="false" customHeight="true" outlineLevel="0" collapsed="false">
      <c r="B21" s="478" t="n">
        <f aca="false">B20+1</f>
        <v>16</v>
      </c>
      <c r="C21" s="479" t="s">
        <v>171</v>
      </c>
      <c r="D21" s="468" t="n">
        <f aca="false">SUM(F21:N21)</f>
        <v>810</v>
      </c>
      <c r="E21" s="468" t="n">
        <f aca="false">SUM(F21:K21)</f>
        <v>771</v>
      </c>
      <c r="F21" s="480" t="n">
        <v>382</v>
      </c>
      <c r="G21" s="481" t="n">
        <v>121</v>
      </c>
      <c r="H21" s="482" t="n">
        <v>85</v>
      </c>
      <c r="I21" s="483" t="n">
        <v>153</v>
      </c>
      <c r="J21" s="484" t="n">
        <v>26</v>
      </c>
      <c r="K21" s="485" t="n">
        <v>4</v>
      </c>
      <c r="L21" s="486" t="n">
        <v>37</v>
      </c>
      <c r="M21" s="487" t="n">
        <v>2</v>
      </c>
      <c r="N21" s="485" t="n">
        <v>0</v>
      </c>
      <c r="O21" s="488"/>
      <c r="P21" s="488"/>
    </row>
    <row r="22" customFormat="false" ht="14.1" hidden="false" customHeight="true" outlineLevel="0" collapsed="false">
      <c r="B22" s="478" t="n">
        <f aca="false">B21+1</f>
        <v>17</v>
      </c>
      <c r="C22" s="479" t="s">
        <v>172</v>
      </c>
      <c r="D22" s="468" t="n">
        <f aca="false">SUM(F22:N22)</f>
        <v>650</v>
      </c>
      <c r="E22" s="468" t="n">
        <f aca="false">SUM(F22:K22)</f>
        <v>574</v>
      </c>
      <c r="F22" s="480" t="n">
        <v>289</v>
      </c>
      <c r="G22" s="481" t="n">
        <v>120</v>
      </c>
      <c r="H22" s="482" t="n">
        <v>40</v>
      </c>
      <c r="I22" s="483" t="n">
        <v>108</v>
      </c>
      <c r="J22" s="484" t="n">
        <v>14</v>
      </c>
      <c r="K22" s="485" t="n">
        <v>3</v>
      </c>
      <c r="L22" s="486" t="n">
        <v>72</v>
      </c>
      <c r="M22" s="487" t="n">
        <v>4</v>
      </c>
      <c r="N22" s="485" t="n">
        <v>0</v>
      </c>
      <c r="O22" s="488"/>
      <c r="P22" s="488"/>
    </row>
    <row r="23" customFormat="false" ht="14.1" hidden="false" customHeight="true" outlineLevel="0" collapsed="false">
      <c r="B23" s="478" t="n">
        <f aca="false">B22+1</f>
        <v>18</v>
      </c>
      <c r="C23" s="479" t="s">
        <v>173</v>
      </c>
      <c r="D23" s="468" t="n">
        <f aca="false">SUM(F23:N23)</f>
        <v>685</v>
      </c>
      <c r="E23" s="468" t="n">
        <f aca="false">SUM(F23:K23)</f>
        <v>611</v>
      </c>
      <c r="F23" s="480" t="n">
        <v>350</v>
      </c>
      <c r="G23" s="481" t="n">
        <v>114</v>
      </c>
      <c r="H23" s="482" t="n">
        <v>38</v>
      </c>
      <c r="I23" s="483" t="n">
        <v>98</v>
      </c>
      <c r="J23" s="484" t="n">
        <v>10</v>
      </c>
      <c r="K23" s="485" t="n">
        <v>1</v>
      </c>
      <c r="L23" s="486" t="n">
        <v>64</v>
      </c>
      <c r="M23" s="487" t="n">
        <v>10</v>
      </c>
      <c r="N23" s="485" t="n">
        <v>0</v>
      </c>
      <c r="O23" s="488"/>
      <c r="P23" s="488"/>
    </row>
    <row r="24" customFormat="false" ht="14.1" hidden="false" customHeight="true" outlineLevel="0" collapsed="false">
      <c r="B24" s="478" t="n">
        <f aca="false">B23+1</f>
        <v>19</v>
      </c>
      <c r="C24" s="479" t="s">
        <v>174</v>
      </c>
      <c r="D24" s="468" t="n">
        <f aca="false">SUM(F24:N24)</f>
        <v>475</v>
      </c>
      <c r="E24" s="468" t="n">
        <f aca="false">SUM(F24:K24)</f>
        <v>435</v>
      </c>
      <c r="F24" s="480" t="n">
        <v>236</v>
      </c>
      <c r="G24" s="481" t="n">
        <v>62</v>
      </c>
      <c r="H24" s="482" t="n">
        <v>35</v>
      </c>
      <c r="I24" s="483" t="n">
        <v>83</v>
      </c>
      <c r="J24" s="484" t="n">
        <v>18</v>
      </c>
      <c r="K24" s="485" t="n">
        <v>1</v>
      </c>
      <c r="L24" s="486" t="n">
        <v>40</v>
      </c>
      <c r="M24" s="487" t="n">
        <v>0</v>
      </c>
      <c r="N24" s="485" t="n">
        <v>0</v>
      </c>
      <c r="O24" s="488"/>
      <c r="P24" s="488"/>
    </row>
    <row r="25" customFormat="false" ht="14.1" hidden="false" customHeight="true" outlineLevel="0" collapsed="false">
      <c r="B25" s="478" t="n">
        <f aca="false">B24+1</f>
        <v>20</v>
      </c>
      <c r="C25" s="479" t="s">
        <v>175</v>
      </c>
      <c r="D25" s="468" t="n">
        <f aca="false">SUM(F25:N25)</f>
        <v>1289</v>
      </c>
      <c r="E25" s="468" t="n">
        <f aca="false">SUM(F25:K25)</f>
        <v>1207</v>
      </c>
      <c r="F25" s="480" t="n">
        <v>611</v>
      </c>
      <c r="G25" s="481" t="n">
        <v>154</v>
      </c>
      <c r="H25" s="482" t="n">
        <v>113</v>
      </c>
      <c r="I25" s="483" t="n">
        <v>279</v>
      </c>
      <c r="J25" s="484" t="n">
        <v>37</v>
      </c>
      <c r="K25" s="485" t="n">
        <v>13</v>
      </c>
      <c r="L25" s="486" t="n">
        <v>70</v>
      </c>
      <c r="M25" s="487" t="n">
        <v>10</v>
      </c>
      <c r="N25" s="485" t="n">
        <v>2</v>
      </c>
      <c r="O25" s="488"/>
      <c r="P25" s="488"/>
    </row>
    <row r="26" customFormat="false" ht="14.1" hidden="false" customHeight="true" outlineLevel="0" collapsed="false">
      <c r="B26" s="478" t="n">
        <f aca="false">B25+1</f>
        <v>21</v>
      </c>
      <c r="C26" s="479" t="s">
        <v>176</v>
      </c>
      <c r="D26" s="468" t="n">
        <f aca="false">SUM(F26:N26)</f>
        <v>808</v>
      </c>
      <c r="E26" s="468" t="n">
        <f aca="false">SUM(F26:K26)</f>
        <v>754</v>
      </c>
      <c r="F26" s="480" t="n">
        <v>444</v>
      </c>
      <c r="G26" s="481" t="n">
        <v>126</v>
      </c>
      <c r="H26" s="482" t="n">
        <v>59</v>
      </c>
      <c r="I26" s="483" t="n">
        <v>98</v>
      </c>
      <c r="J26" s="484" t="n">
        <v>20</v>
      </c>
      <c r="K26" s="485" t="n">
        <v>7</v>
      </c>
      <c r="L26" s="486" t="n">
        <v>42</v>
      </c>
      <c r="M26" s="487" t="n">
        <v>11</v>
      </c>
      <c r="N26" s="485" t="n">
        <v>1</v>
      </c>
      <c r="O26" s="488"/>
      <c r="P26" s="488"/>
    </row>
    <row r="27" customFormat="false" ht="14.1" hidden="false" customHeight="true" outlineLevel="0" collapsed="false">
      <c r="B27" s="478" t="n">
        <f aca="false">B26+1</f>
        <v>22</v>
      </c>
      <c r="C27" s="479" t="s">
        <v>177</v>
      </c>
      <c r="D27" s="468" t="n">
        <f aca="false">SUM(F27:N27)</f>
        <v>841</v>
      </c>
      <c r="E27" s="468" t="n">
        <f aca="false">SUM(F27:K27)</f>
        <v>776</v>
      </c>
      <c r="F27" s="480" t="n">
        <v>354</v>
      </c>
      <c r="G27" s="481" t="n">
        <v>90</v>
      </c>
      <c r="H27" s="482" t="n">
        <v>59</v>
      </c>
      <c r="I27" s="483" t="n">
        <v>176</v>
      </c>
      <c r="J27" s="484" t="n">
        <v>48</v>
      </c>
      <c r="K27" s="485" t="n">
        <v>49</v>
      </c>
      <c r="L27" s="486" t="n">
        <v>49</v>
      </c>
      <c r="M27" s="487" t="n">
        <v>15</v>
      </c>
      <c r="N27" s="485" t="n">
        <v>1</v>
      </c>
      <c r="O27" s="488"/>
      <c r="P27" s="488"/>
    </row>
    <row r="28" customFormat="false" ht="14.1" hidden="false" customHeight="true" outlineLevel="0" collapsed="false">
      <c r="B28" s="478" t="n">
        <f aca="false">B27+1</f>
        <v>23</v>
      </c>
      <c r="C28" s="479" t="s">
        <v>178</v>
      </c>
      <c r="D28" s="468" t="n">
        <f aca="false">SUM(F28:N28)</f>
        <v>739</v>
      </c>
      <c r="E28" s="468" t="n">
        <f aca="false">SUM(F28:K28)</f>
        <v>637</v>
      </c>
      <c r="F28" s="480" t="n">
        <v>312</v>
      </c>
      <c r="G28" s="481" t="n">
        <v>79</v>
      </c>
      <c r="H28" s="482" t="n">
        <v>65</v>
      </c>
      <c r="I28" s="483" t="n">
        <v>158</v>
      </c>
      <c r="J28" s="484" t="n">
        <v>17</v>
      </c>
      <c r="K28" s="485" t="n">
        <v>6</v>
      </c>
      <c r="L28" s="486" t="n">
        <v>80</v>
      </c>
      <c r="M28" s="487" t="n">
        <v>21</v>
      </c>
      <c r="N28" s="485" t="n">
        <v>1</v>
      </c>
      <c r="O28" s="488"/>
      <c r="P28" s="488"/>
    </row>
    <row r="29" customFormat="false" ht="14.1" hidden="false" customHeight="true" outlineLevel="0" collapsed="false">
      <c r="B29" s="478" t="n">
        <f aca="false">B28+1</f>
        <v>24</v>
      </c>
      <c r="C29" s="479" t="s">
        <v>179</v>
      </c>
      <c r="D29" s="468" t="n">
        <f aca="false">SUM(F29:N29)</f>
        <v>407</v>
      </c>
      <c r="E29" s="468" t="n">
        <f aca="false">SUM(F29:K29)</f>
        <v>376</v>
      </c>
      <c r="F29" s="480" t="n">
        <v>234</v>
      </c>
      <c r="G29" s="481" t="n">
        <v>42</v>
      </c>
      <c r="H29" s="482" t="n">
        <v>37</v>
      </c>
      <c r="I29" s="483" t="n">
        <v>48</v>
      </c>
      <c r="J29" s="484" t="n">
        <v>10</v>
      </c>
      <c r="K29" s="485" t="n">
        <v>5</v>
      </c>
      <c r="L29" s="486" t="n">
        <v>28</v>
      </c>
      <c r="M29" s="487" t="n">
        <v>2</v>
      </c>
      <c r="N29" s="485" t="n">
        <v>1</v>
      </c>
      <c r="O29" s="488"/>
      <c r="P29" s="488"/>
    </row>
    <row r="30" customFormat="false" ht="14.1" hidden="false" customHeight="true" outlineLevel="0" collapsed="false">
      <c r="B30" s="478" t="n">
        <f aca="false">B29+1</f>
        <v>25</v>
      </c>
      <c r="C30" s="479" t="s">
        <v>180</v>
      </c>
      <c r="D30" s="468" t="n">
        <f aca="false">SUM(F30:N30)</f>
        <v>620</v>
      </c>
      <c r="E30" s="468" t="n">
        <f aca="false">SUM(F30:K30)</f>
        <v>596</v>
      </c>
      <c r="F30" s="480" t="n">
        <v>296</v>
      </c>
      <c r="G30" s="481" t="n">
        <v>84</v>
      </c>
      <c r="H30" s="482" t="n">
        <v>42</v>
      </c>
      <c r="I30" s="483" t="n">
        <v>136</v>
      </c>
      <c r="J30" s="484" t="n">
        <v>29</v>
      </c>
      <c r="K30" s="485" t="n">
        <v>9</v>
      </c>
      <c r="L30" s="486" t="n">
        <v>23</v>
      </c>
      <c r="M30" s="487" t="n">
        <v>0</v>
      </c>
      <c r="N30" s="485" t="n">
        <v>1</v>
      </c>
      <c r="O30" s="488"/>
      <c r="P30" s="488"/>
    </row>
    <row r="31" customFormat="false" ht="14.1" hidden="false" customHeight="true" outlineLevel="0" collapsed="false">
      <c r="B31" s="478" t="n">
        <f aca="false">B30+1</f>
        <v>26</v>
      </c>
      <c r="C31" s="479" t="s">
        <v>181</v>
      </c>
      <c r="D31" s="468" t="n">
        <f aca="false">SUM(F31:N31)</f>
        <v>1421</v>
      </c>
      <c r="E31" s="468" t="n">
        <f aca="false">SUM(F31:K31)</f>
        <v>1283</v>
      </c>
      <c r="F31" s="480" t="n">
        <v>734</v>
      </c>
      <c r="G31" s="481" t="n">
        <v>102</v>
      </c>
      <c r="H31" s="482" t="n">
        <v>94</v>
      </c>
      <c r="I31" s="483" t="n">
        <v>299</v>
      </c>
      <c r="J31" s="484" t="n">
        <v>41</v>
      </c>
      <c r="K31" s="485" t="n">
        <v>13</v>
      </c>
      <c r="L31" s="486" t="n">
        <v>117</v>
      </c>
      <c r="M31" s="487" t="n">
        <v>16</v>
      </c>
      <c r="N31" s="485" t="n">
        <v>5</v>
      </c>
      <c r="O31" s="488"/>
      <c r="P31" s="488"/>
    </row>
    <row r="32" customFormat="false" ht="14.1" hidden="false" customHeight="true" outlineLevel="0" collapsed="false">
      <c r="B32" s="478" t="n">
        <f aca="false">B31+1</f>
        <v>27</v>
      </c>
      <c r="C32" s="479" t="s">
        <v>182</v>
      </c>
      <c r="D32" s="468" t="s">
        <v>156</v>
      </c>
      <c r="E32" s="468" t="s">
        <v>156</v>
      </c>
      <c r="F32" s="480" t="s">
        <v>156</v>
      </c>
      <c r="G32" s="481" t="s">
        <v>156</v>
      </c>
      <c r="H32" s="482" t="s">
        <v>156</v>
      </c>
      <c r="I32" s="483" t="s">
        <v>156</v>
      </c>
      <c r="J32" s="484" t="s">
        <v>156</v>
      </c>
      <c r="K32" s="485" t="s">
        <v>156</v>
      </c>
      <c r="L32" s="490" t="s">
        <v>156</v>
      </c>
      <c r="M32" s="491" t="s">
        <v>156</v>
      </c>
      <c r="N32" s="492" t="s">
        <v>156</v>
      </c>
      <c r="O32" s="488"/>
      <c r="P32" s="488"/>
    </row>
    <row r="33" customFormat="false" ht="14.1" hidden="false" customHeight="true" outlineLevel="0" collapsed="false">
      <c r="B33" s="493" t="n">
        <v>28</v>
      </c>
      <c r="C33" s="494" t="s">
        <v>562</v>
      </c>
      <c r="D33" s="468" t="n">
        <f aca="false">SUM(F33:N33)</f>
        <v>858</v>
      </c>
      <c r="E33" s="468" t="n">
        <f aca="false">SUM(F33:K33)</f>
        <v>826</v>
      </c>
      <c r="F33" s="480" t="n">
        <v>243</v>
      </c>
      <c r="G33" s="481" t="n">
        <v>204</v>
      </c>
      <c r="H33" s="482" t="n">
        <v>93</v>
      </c>
      <c r="I33" s="483" t="n">
        <v>143</v>
      </c>
      <c r="J33" s="484" t="n">
        <v>104</v>
      </c>
      <c r="K33" s="485" t="n">
        <v>39</v>
      </c>
      <c r="L33" s="486" t="n">
        <v>17</v>
      </c>
      <c r="M33" s="487" t="n">
        <v>9</v>
      </c>
      <c r="N33" s="485" t="n">
        <v>6</v>
      </c>
      <c r="O33" s="488"/>
      <c r="P33" s="488"/>
    </row>
    <row r="34" customFormat="false" ht="14.1" hidden="false" customHeight="true" outlineLevel="0" collapsed="false">
      <c r="B34" s="495" t="n">
        <v>29</v>
      </c>
      <c r="C34" s="496" t="s">
        <v>563</v>
      </c>
      <c r="D34" s="468" t="n">
        <f aca="false">SUM(F34:N34)</f>
        <v>159</v>
      </c>
      <c r="E34" s="468" t="n">
        <f aca="false">SUM(F34:K34)</f>
        <v>149</v>
      </c>
      <c r="F34" s="497" t="n">
        <v>77</v>
      </c>
      <c r="G34" s="498" t="n">
        <v>3</v>
      </c>
      <c r="H34" s="499" t="n">
        <v>2</v>
      </c>
      <c r="I34" s="500" t="n">
        <v>66</v>
      </c>
      <c r="J34" s="501" t="n">
        <v>0</v>
      </c>
      <c r="K34" s="502" t="n">
        <v>1</v>
      </c>
      <c r="L34" s="503" t="n">
        <v>9</v>
      </c>
      <c r="M34" s="504" t="n">
        <v>1</v>
      </c>
      <c r="N34" s="505" t="n">
        <v>0</v>
      </c>
      <c r="O34" s="488"/>
      <c r="P34" s="488"/>
    </row>
    <row r="35" customFormat="false" ht="14.1" hidden="false" customHeight="true" outlineLevel="0" collapsed="false">
      <c r="B35" s="506" t="s">
        <v>440</v>
      </c>
      <c r="C35" s="506"/>
      <c r="D35" s="507" t="n">
        <f aca="false">SUM(D7:D34)</f>
        <v>28539</v>
      </c>
      <c r="E35" s="507" t="n">
        <f aca="false">SUM(E7:E34)</f>
        <v>26032</v>
      </c>
      <c r="F35" s="508" t="n">
        <f aca="false">SUM(F7:F34)</f>
        <v>13039</v>
      </c>
      <c r="G35" s="509" t="n">
        <f aca="false">SUM(G7:G34)</f>
        <v>3490</v>
      </c>
      <c r="H35" s="510" t="n">
        <f aca="false">SUM(H7:H34)</f>
        <v>2600</v>
      </c>
      <c r="I35" s="508" t="n">
        <f aca="false">SUM(I7:I34)</f>
        <v>5436</v>
      </c>
      <c r="J35" s="509" t="n">
        <f aca="false">SUM(J7:J34)</f>
        <v>985</v>
      </c>
      <c r="K35" s="510" t="n">
        <f aca="false">SUM(K7:K34)</f>
        <v>482</v>
      </c>
      <c r="L35" s="508" t="n">
        <f aca="false">SUM(L7:L34)</f>
        <v>2157</v>
      </c>
      <c r="M35" s="509" t="n">
        <f aca="false">SUM(M7:M34)</f>
        <v>272</v>
      </c>
      <c r="N35" s="510" t="n">
        <f aca="false">SUM(N7:N34)</f>
        <v>78</v>
      </c>
      <c r="O35" s="488"/>
      <c r="P35" s="488"/>
    </row>
    <row r="36" customFormat="false" ht="20.25" hidden="false" customHeight="true" outlineLevel="0" collapsed="false">
      <c r="B36" s="511" t="s">
        <v>564</v>
      </c>
      <c r="C36" s="511"/>
      <c r="D36" s="511"/>
      <c r="E36" s="511"/>
      <c r="F36" s="511"/>
      <c r="G36" s="511"/>
      <c r="H36" s="511"/>
      <c r="I36" s="511"/>
      <c r="J36" s="511"/>
      <c r="K36" s="511"/>
      <c r="L36" s="511"/>
      <c r="M36" s="511"/>
      <c r="N36" s="511"/>
    </row>
  </sheetData>
  <mergeCells count="12">
    <mergeCell ref="B2:N2"/>
    <mergeCell ref="B3:B5"/>
    <mergeCell ref="C3:C5"/>
    <mergeCell ref="D3:D5"/>
    <mergeCell ref="E3:E5"/>
    <mergeCell ref="F3:K3"/>
    <mergeCell ref="L3:N4"/>
    <mergeCell ref="F4:H4"/>
    <mergeCell ref="I4:K4"/>
    <mergeCell ref="A15:A16"/>
    <mergeCell ref="B35:C35"/>
    <mergeCell ref="B36:N36"/>
  </mergeCells>
  <printOptions headings="false" gridLines="false" gridLinesSet="true" horizontalCentered="false" verticalCentered="false"/>
  <pageMargins left="0.270138888888889" right="0.190277777777778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28"/>
    <col collapsed="false" customWidth="true" hidden="false" outlineLevel="0" max="2" min="2" style="5" width="4.56"/>
    <col collapsed="false" customWidth="true" hidden="false" outlineLevel="0" max="3" min="3" style="5" width="22.14"/>
    <col collapsed="false" customWidth="false" hidden="false" outlineLevel="0" max="4" min="4" style="5" width="9.14"/>
    <col collapsed="false" customWidth="true" hidden="false" outlineLevel="0" max="5" min="5" style="5" width="8.28"/>
    <col collapsed="false" customWidth="true" hidden="false" outlineLevel="0" max="6" min="6" style="5" width="8.56"/>
    <col collapsed="false" customWidth="true" hidden="false" outlineLevel="0" max="7" min="7" style="5" width="6.99"/>
    <col collapsed="false" customWidth="true" hidden="false" outlineLevel="0" max="9" min="8" style="5" width="8.56"/>
    <col collapsed="false" customWidth="true" hidden="false" outlineLevel="0" max="10" min="10" style="5" width="6.99"/>
    <col collapsed="false" customWidth="true" hidden="false" outlineLevel="0" max="11" min="11" style="5" width="8.7"/>
    <col collapsed="false" customWidth="true" hidden="false" outlineLevel="0" max="12" min="12" style="5" width="8.28"/>
    <col collapsed="false" customWidth="true" hidden="false" outlineLevel="0" max="13" min="13" style="5" width="8.56"/>
    <col collapsed="false" customWidth="true" hidden="false" outlineLevel="0" max="14" min="14" style="5" width="6.85"/>
    <col collapsed="false" customWidth="true" hidden="false" outlineLevel="0" max="15" min="15" style="5" width="8.28"/>
    <col collapsed="false" customWidth="true" hidden="false" outlineLevel="0" max="16" min="16" style="5" width="8.56"/>
    <col collapsed="false" customWidth="true" hidden="false" outlineLevel="0" max="17" min="17" style="5" width="7.14"/>
    <col collapsed="false" customWidth="false" hidden="false" outlineLevel="0" max="257" min="18" style="5" width="9.14"/>
  </cols>
  <sheetData>
    <row r="1" customFormat="false" ht="15.75" hidden="false" customHeight="false" outlineLevel="0" collapsed="false">
      <c r="P1" s="512" t="s">
        <v>39</v>
      </c>
      <c r="Q1" s="512"/>
    </row>
    <row r="2" customFormat="false" ht="30" hidden="false" customHeight="true" outlineLevel="0" collapsed="false">
      <c r="B2" s="513" t="s">
        <v>565</v>
      </c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  <c r="P2" s="513"/>
      <c r="Q2" s="513"/>
    </row>
    <row r="3" customFormat="false" ht="10.5" hidden="false" customHeight="true" outlineLevel="0" collapsed="false">
      <c r="B3" s="514" t="s">
        <v>141</v>
      </c>
      <c r="C3" s="515" t="s">
        <v>142</v>
      </c>
      <c r="D3" s="516" t="n">
        <v>2018</v>
      </c>
      <c r="E3" s="516"/>
      <c r="F3" s="516"/>
      <c r="G3" s="516"/>
      <c r="H3" s="516"/>
      <c r="I3" s="516"/>
      <c r="J3" s="516"/>
      <c r="K3" s="516" t="n">
        <v>2019</v>
      </c>
      <c r="L3" s="516"/>
      <c r="M3" s="516"/>
      <c r="N3" s="516"/>
      <c r="O3" s="516"/>
      <c r="P3" s="516"/>
      <c r="Q3" s="516"/>
    </row>
    <row r="4" customFormat="false" ht="12.75" hidden="false" customHeight="true" outlineLevel="0" collapsed="false">
      <c r="B4" s="514"/>
      <c r="C4" s="515"/>
      <c r="D4" s="517" t="s">
        <v>566</v>
      </c>
      <c r="E4" s="518" t="s">
        <v>147</v>
      </c>
      <c r="F4" s="518"/>
      <c r="G4" s="518"/>
      <c r="H4" s="518"/>
      <c r="I4" s="518"/>
      <c r="J4" s="518"/>
      <c r="K4" s="517" t="s">
        <v>566</v>
      </c>
      <c r="L4" s="519" t="s">
        <v>147</v>
      </c>
      <c r="M4" s="519"/>
      <c r="N4" s="519"/>
      <c r="O4" s="519"/>
      <c r="P4" s="519"/>
      <c r="Q4" s="519"/>
    </row>
    <row r="5" customFormat="false" ht="12.75" hidden="false" customHeight="false" outlineLevel="0" collapsed="false">
      <c r="B5" s="514"/>
      <c r="C5" s="515"/>
      <c r="D5" s="517"/>
      <c r="E5" s="518" t="s">
        <v>567</v>
      </c>
      <c r="F5" s="518"/>
      <c r="G5" s="518"/>
      <c r="H5" s="520" t="s">
        <v>568</v>
      </c>
      <c r="I5" s="520"/>
      <c r="J5" s="520"/>
      <c r="K5" s="517"/>
      <c r="L5" s="518" t="s">
        <v>567</v>
      </c>
      <c r="M5" s="518"/>
      <c r="N5" s="518"/>
      <c r="O5" s="521" t="s">
        <v>568</v>
      </c>
      <c r="P5" s="521"/>
      <c r="Q5" s="521"/>
    </row>
    <row r="6" customFormat="false" ht="26.25" hidden="false" customHeight="false" outlineLevel="0" collapsed="false">
      <c r="B6" s="514"/>
      <c r="C6" s="515"/>
      <c r="D6" s="517"/>
      <c r="E6" s="522" t="s">
        <v>559</v>
      </c>
      <c r="F6" s="522" t="s">
        <v>560</v>
      </c>
      <c r="G6" s="522" t="s">
        <v>569</v>
      </c>
      <c r="H6" s="522" t="s">
        <v>559</v>
      </c>
      <c r="I6" s="522" t="s">
        <v>560</v>
      </c>
      <c r="J6" s="522" t="s">
        <v>569</v>
      </c>
      <c r="K6" s="517"/>
      <c r="L6" s="522" t="s">
        <v>559</v>
      </c>
      <c r="M6" s="522" t="s">
        <v>560</v>
      </c>
      <c r="N6" s="522" t="s">
        <v>569</v>
      </c>
      <c r="O6" s="522" t="s">
        <v>559</v>
      </c>
      <c r="P6" s="522" t="s">
        <v>560</v>
      </c>
      <c r="Q6" s="523" t="s">
        <v>569</v>
      </c>
    </row>
    <row r="7" customFormat="false" ht="14.1" hidden="false" customHeight="true" outlineLevel="0" collapsed="false">
      <c r="B7" s="466" t="n">
        <v>1</v>
      </c>
      <c r="C7" s="524" t="s">
        <v>155</v>
      </c>
      <c r="D7" s="486" t="n">
        <f aca="false">SUM(E7:J7)</f>
        <v>0</v>
      </c>
      <c r="E7" s="470" t="s">
        <v>156</v>
      </c>
      <c r="F7" s="525" t="s">
        <v>156</v>
      </c>
      <c r="G7" s="526" t="s">
        <v>156</v>
      </c>
      <c r="H7" s="526" t="s">
        <v>156</v>
      </c>
      <c r="I7" s="527" t="s">
        <v>156</v>
      </c>
      <c r="J7" s="528" t="s">
        <v>156</v>
      </c>
      <c r="K7" s="529" t="n">
        <f aca="false">SUM(L7:Q7)</f>
        <v>0</v>
      </c>
      <c r="L7" s="470" t="s">
        <v>156</v>
      </c>
      <c r="M7" s="525" t="s">
        <v>156</v>
      </c>
      <c r="N7" s="526" t="s">
        <v>156</v>
      </c>
      <c r="O7" s="526" t="s">
        <v>156</v>
      </c>
      <c r="P7" s="527" t="s">
        <v>156</v>
      </c>
      <c r="Q7" s="528" t="s">
        <v>156</v>
      </c>
    </row>
    <row r="8" customFormat="false" ht="14.1" hidden="false" customHeight="true" outlineLevel="0" collapsed="false">
      <c r="B8" s="478" t="n">
        <f aca="false">B7+1</f>
        <v>2</v>
      </c>
      <c r="C8" s="530" t="s">
        <v>157</v>
      </c>
      <c r="D8" s="486" t="n">
        <f aca="false">SUM(E8:J8)</f>
        <v>861</v>
      </c>
      <c r="E8" s="531" t="n">
        <v>549</v>
      </c>
      <c r="F8" s="532" t="n">
        <v>170</v>
      </c>
      <c r="G8" s="533" t="n">
        <v>51</v>
      </c>
      <c r="H8" s="533" t="n">
        <v>81</v>
      </c>
      <c r="I8" s="534" t="n">
        <v>10</v>
      </c>
      <c r="J8" s="535" t="n">
        <v>0</v>
      </c>
      <c r="K8" s="529" t="n">
        <f aca="false">SUM(L8:Q8)</f>
        <v>904</v>
      </c>
      <c r="L8" s="531" t="n">
        <v>596</v>
      </c>
      <c r="M8" s="532" t="n">
        <v>166</v>
      </c>
      <c r="N8" s="533" t="n">
        <v>38</v>
      </c>
      <c r="O8" s="533" t="n">
        <v>91</v>
      </c>
      <c r="P8" s="534" t="n">
        <v>9</v>
      </c>
      <c r="Q8" s="535" t="n">
        <v>4</v>
      </c>
      <c r="R8" s="536"/>
      <c r="S8" s="536"/>
    </row>
    <row r="9" customFormat="false" ht="14.1" hidden="false" customHeight="true" outlineLevel="0" collapsed="false">
      <c r="B9" s="478" t="n">
        <f aca="false">B8+1</f>
        <v>3</v>
      </c>
      <c r="C9" s="530" t="s">
        <v>158</v>
      </c>
      <c r="D9" s="486" t="n">
        <f aca="false">SUM(E9:J9)</f>
        <v>759</v>
      </c>
      <c r="E9" s="531" t="n">
        <v>448</v>
      </c>
      <c r="F9" s="532" t="n">
        <v>146</v>
      </c>
      <c r="G9" s="533" t="n">
        <v>62</v>
      </c>
      <c r="H9" s="533" t="n">
        <v>88</v>
      </c>
      <c r="I9" s="534" t="n">
        <v>13</v>
      </c>
      <c r="J9" s="535" t="n">
        <v>2</v>
      </c>
      <c r="K9" s="529" t="n">
        <f aca="false">SUM(L9:Q9)</f>
        <v>719</v>
      </c>
      <c r="L9" s="531" t="n">
        <v>422</v>
      </c>
      <c r="M9" s="532" t="n">
        <v>138</v>
      </c>
      <c r="N9" s="533" t="n">
        <v>68</v>
      </c>
      <c r="O9" s="533" t="n">
        <v>84</v>
      </c>
      <c r="P9" s="534" t="n">
        <v>7</v>
      </c>
      <c r="Q9" s="535" t="n">
        <v>0</v>
      </c>
      <c r="R9" s="536"/>
      <c r="S9" s="536"/>
    </row>
    <row r="10" customFormat="false" ht="14.1" hidden="false" customHeight="true" outlineLevel="0" collapsed="false">
      <c r="B10" s="478" t="n">
        <f aca="false">B9+1</f>
        <v>4</v>
      </c>
      <c r="C10" s="530" t="s">
        <v>159</v>
      </c>
      <c r="D10" s="486" t="n">
        <f aca="false">SUM(E10:J10)</f>
        <v>3398</v>
      </c>
      <c r="E10" s="531" t="n">
        <v>1723</v>
      </c>
      <c r="F10" s="532" t="n">
        <v>435</v>
      </c>
      <c r="G10" s="533" t="n">
        <v>918</v>
      </c>
      <c r="H10" s="533" t="n">
        <v>226</v>
      </c>
      <c r="I10" s="534" t="n">
        <v>61</v>
      </c>
      <c r="J10" s="535" t="n">
        <v>35</v>
      </c>
      <c r="K10" s="529" t="n">
        <f aca="false">SUM(L10:Q10)</f>
        <v>3235</v>
      </c>
      <c r="L10" s="531" t="n">
        <v>1826</v>
      </c>
      <c r="M10" s="532" t="n">
        <v>431</v>
      </c>
      <c r="N10" s="533" t="n">
        <v>731</v>
      </c>
      <c r="O10" s="533" t="n">
        <v>195</v>
      </c>
      <c r="P10" s="534" t="n">
        <v>36</v>
      </c>
      <c r="Q10" s="535" t="n">
        <v>16</v>
      </c>
      <c r="R10" s="536"/>
      <c r="S10" s="536"/>
    </row>
    <row r="11" customFormat="false" ht="14.1" hidden="false" customHeight="true" outlineLevel="0" collapsed="false">
      <c r="B11" s="478" t="n">
        <f aca="false">B10+1</f>
        <v>5</v>
      </c>
      <c r="C11" s="530" t="s">
        <v>545</v>
      </c>
      <c r="D11" s="486" t="n">
        <f aca="false">SUM(E11:J11)</f>
        <v>1469</v>
      </c>
      <c r="E11" s="531" t="n">
        <v>1033</v>
      </c>
      <c r="F11" s="532" t="n">
        <v>225</v>
      </c>
      <c r="G11" s="533" t="n">
        <v>160</v>
      </c>
      <c r="H11" s="533" t="n">
        <v>44</v>
      </c>
      <c r="I11" s="534" t="n">
        <v>4</v>
      </c>
      <c r="J11" s="535" t="n">
        <v>3</v>
      </c>
      <c r="K11" s="529" t="n">
        <f aca="false">SUM(L11:Q11)</f>
        <v>1393</v>
      </c>
      <c r="L11" s="531" t="n">
        <v>978</v>
      </c>
      <c r="M11" s="532" t="n">
        <v>194</v>
      </c>
      <c r="N11" s="533" t="n">
        <v>153</v>
      </c>
      <c r="O11" s="533" t="n">
        <v>60</v>
      </c>
      <c r="P11" s="534" t="n">
        <v>7</v>
      </c>
      <c r="Q11" s="535" t="n">
        <v>1</v>
      </c>
      <c r="R11" s="536"/>
      <c r="S11" s="536"/>
    </row>
    <row r="12" customFormat="false" ht="14.1" hidden="false" customHeight="true" outlineLevel="0" collapsed="false">
      <c r="B12" s="478" t="n">
        <f aca="false">B11+1</f>
        <v>6</v>
      </c>
      <c r="C12" s="530" t="s">
        <v>161</v>
      </c>
      <c r="D12" s="486" t="n">
        <f aca="false">SUM(E12:J12)</f>
        <v>1012</v>
      </c>
      <c r="E12" s="531" t="n">
        <v>659</v>
      </c>
      <c r="F12" s="532" t="n">
        <v>198</v>
      </c>
      <c r="G12" s="533" t="n">
        <v>76</v>
      </c>
      <c r="H12" s="533" t="n">
        <v>77</v>
      </c>
      <c r="I12" s="534" t="n">
        <v>2</v>
      </c>
      <c r="J12" s="535" t="n">
        <v>0</v>
      </c>
      <c r="K12" s="529" t="n">
        <f aca="false">SUM(L12:Q12)</f>
        <v>872</v>
      </c>
      <c r="L12" s="531" t="n">
        <v>625</v>
      </c>
      <c r="M12" s="532" t="n">
        <v>117</v>
      </c>
      <c r="N12" s="533" t="n">
        <v>58</v>
      </c>
      <c r="O12" s="533" t="n">
        <v>70</v>
      </c>
      <c r="P12" s="534" t="n">
        <v>2</v>
      </c>
      <c r="Q12" s="535" t="n">
        <v>0</v>
      </c>
      <c r="R12" s="536"/>
      <c r="S12" s="536"/>
    </row>
    <row r="13" customFormat="false" ht="14.1" hidden="false" customHeight="true" outlineLevel="0" collapsed="false">
      <c r="B13" s="478" t="n">
        <f aca="false">B12+1</f>
        <v>7</v>
      </c>
      <c r="C13" s="530" t="s">
        <v>162</v>
      </c>
      <c r="D13" s="486" t="n">
        <f aca="false">SUM(E13:J13)</f>
        <v>1044</v>
      </c>
      <c r="E13" s="531" t="n">
        <v>711</v>
      </c>
      <c r="F13" s="532" t="n">
        <v>98</v>
      </c>
      <c r="G13" s="533" t="n">
        <v>195</v>
      </c>
      <c r="H13" s="533" t="n">
        <v>39</v>
      </c>
      <c r="I13" s="534" t="n">
        <v>0</v>
      </c>
      <c r="J13" s="535" t="n">
        <v>1</v>
      </c>
      <c r="K13" s="529" t="n">
        <f aca="false">SUM(L13:Q13)</f>
        <v>1123</v>
      </c>
      <c r="L13" s="531" t="n">
        <v>714</v>
      </c>
      <c r="M13" s="532" t="n">
        <v>105</v>
      </c>
      <c r="N13" s="533" t="n">
        <v>254</v>
      </c>
      <c r="O13" s="533" t="n">
        <v>44</v>
      </c>
      <c r="P13" s="534" t="n">
        <v>0</v>
      </c>
      <c r="Q13" s="535" t="n">
        <v>6</v>
      </c>
      <c r="R13" s="536"/>
      <c r="S13" s="536"/>
    </row>
    <row r="14" customFormat="false" ht="14.1" hidden="false" customHeight="true" outlineLevel="0" collapsed="false">
      <c r="B14" s="478" t="n">
        <f aca="false">B13+1</f>
        <v>8</v>
      </c>
      <c r="C14" s="530" t="s">
        <v>163</v>
      </c>
      <c r="D14" s="486" t="n">
        <f aca="false">SUM(E14:J14)</f>
        <v>1389</v>
      </c>
      <c r="E14" s="531" t="n">
        <v>892</v>
      </c>
      <c r="F14" s="532" t="n">
        <v>250</v>
      </c>
      <c r="G14" s="533" t="n">
        <v>132</v>
      </c>
      <c r="H14" s="533" t="n">
        <v>90</v>
      </c>
      <c r="I14" s="534" t="n">
        <v>22</v>
      </c>
      <c r="J14" s="535" t="n">
        <v>3</v>
      </c>
      <c r="K14" s="529" t="n">
        <f aca="false">SUM(L14:Q14)</f>
        <v>1176</v>
      </c>
      <c r="L14" s="531" t="n">
        <v>749</v>
      </c>
      <c r="M14" s="532" t="n">
        <v>243</v>
      </c>
      <c r="N14" s="533" t="n">
        <v>90</v>
      </c>
      <c r="O14" s="533" t="n">
        <v>84</v>
      </c>
      <c r="P14" s="534" t="n">
        <v>10</v>
      </c>
      <c r="Q14" s="535" t="n">
        <v>0</v>
      </c>
      <c r="R14" s="536"/>
      <c r="S14" s="536"/>
    </row>
    <row r="15" customFormat="false" ht="14.1" hidden="false" customHeight="true" outlineLevel="0" collapsed="false">
      <c r="B15" s="478" t="n">
        <f aca="false">B14+1</f>
        <v>9</v>
      </c>
      <c r="C15" s="530" t="s">
        <v>164</v>
      </c>
      <c r="D15" s="486" t="n">
        <f aca="false">SUM(E15:J15)</f>
        <v>913</v>
      </c>
      <c r="E15" s="531" t="n">
        <v>563</v>
      </c>
      <c r="F15" s="532" t="n">
        <v>127</v>
      </c>
      <c r="G15" s="533" t="n">
        <v>151</v>
      </c>
      <c r="H15" s="533" t="n">
        <v>63</v>
      </c>
      <c r="I15" s="534" t="n">
        <v>3</v>
      </c>
      <c r="J15" s="535" t="n">
        <v>6</v>
      </c>
      <c r="K15" s="529" t="n">
        <f aca="false">SUM(L15:Q15)</f>
        <v>784</v>
      </c>
      <c r="L15" s="531" t="n">
        <v>526</v>
      </c>
      <c r="M15" s="532" t="n">
        <v>98</v>
      </c>
      <c r="N15" s="533" t="n">
        <v>105</v>
      </c>
      <c r="O15" s="533" t="n">
        <v>46</v>
      </c>
      <c r="P15" s="534" t="n">
        <v>6</v>
      </c>
      <c r="Q15" s="535" t="n">
        <v>3</v>
      </c>
      <c r="R15" s="536"/>
      <c r="S15" s="536"/>
    </row>
    <row r="16" customFormat="false" ht="14.1" hidden="false" customHeight="true" outlineLevel="0" collapsed="false">
      <c r="A16" s="537" t="n">
        <v>63</v>
      </c>
      <c r="B16" s="478" t="n">
        <f aca="false">B15+1</f>
        <v>10</v>
      </c>
      <c r="C16" s="530" t="s">
        <v>165</v>
      </c>
      <c r="D16" s="486" t="n">
        <f aca="false">SUM(E16:J16)</f>
        <v>1365</v>
      </c>
      <c r="E16" s="531" t="n">
        <v>972</v>
      </c>
      <c r="F16" s="532" t="n">
        <v>169</v>
      </c>
      <c r="G16" s="533" t="n">
        <v>95</v>
      </c>
      <c r="H16" s="533" t="n">
        <v>110</v>
      </c>
      <c r="I16" s="534" t="n">
        <v>13</v>
      </c>
      <c r="J16" s="535" t="n">
        <v>6</v>
      </c>
      <c r="K16" s="529" t="n">
        <f aca="false">SUM(L16:Q16)</f>
        <v>1332</v>
      </c>
      <c r="L16" s="531" t="n">
        <v>962</v>
      </c>
      <c r="M16" s="532" t="n">
        <v>153</v>
      </c>
      <c r="N16" s="533" t="n">
        <v>80</v>
      </c>
      <c r="O16" s="533" t="n">
        <v>119</v>
      </c>
      <c r="P16" s="534" t="n">
        <v>11</v>
      </c>
      <c r="Q16" s="535" t="n">
        <v>7</v>
      </c>
      <c r="R16" s="536"/>
      <c r="S16" s="536"/>
    </row>
    <row r="17" customFormat="false" ht="14.1" hidden="false" customHeight="true" outlineLevel="0" collapsed="false">
      <c r="A17" s="537"/>
      <c r="B17" s="478" t="n">
        <f aca="false">B16+1</f>
        <v>11</v>
      </c>
      <c r="C17" s="530" t="s">
        <v>166</v>
      </c>
      <c r="D17" s="486" t="n">
        <f aca="false">SUM(E17:J17)</f>
        <v>895</v>
      </c>
      <c r="E17" s="531" t="n">
        <v>576</v>
      </c>
      <c r="F17" s="532" t="n">
        <v>67</v>
      </c>
      <c r="G17" s="533" t="n">
        <v>209</v>
      </c>
      <c r="H17" s="533" t="n">
        <v>40</v>
      </c>
      <c r="I17" s="534" t="n">
        <v>2</v>
      </c>
      <c r="J17" s="535" t="n">
        <v>1</v>
      </c>
      <c r="K17" s="529" t="n">
        <f aca="false">SUM(L17:Q17)</f>
        <v>835</v>
      </c>
      <c r="L17" s="531" t="n">
        <v>568</v>
      </c>
      <c r="M17" s="532" t="n">
        <v>63</v>
      </c>
      <c r="N17" s="533" t="n">
        <v>145</v>
      </c>
      <c r="O17" s="533" t="n">
        <v>53</v>
      </c>
      <c r="P17" s="534" t="n">
        <v>4</v>
      </c>
      <c r="Q17" s="535" t="n">
        <v>2</v>
      </c>
      <c r="R17" s="536"/>
      <c r="S17" s="536"/>
    </row>
    <row r="18" customFormat="false" ht="14.1" hidden="false" customHeight="true" outlineLevel="0" collapsed="false">
      <c r="B18" s="478" t="n">
        <f aca="false">B17+1</f>
        <v>12</v>
      </c>
      <c r="C18" s="530" t="s">
        <v>546</v>
      </c>
      <c r="D18" s="486" t="n">
        <f aca="false">SUM(E18:J18)</f>
        <v>569</v>
      </c>
      <c r="E18" s="531" t="n">
        <v>383</v>
      </c>
      <c r="F18" s="532" t="n">
        <v>86</v>
      </c>
      <c r="G18" s="533" t="n">
        <v>89</v>
      </c>
      <c r="H18" s="533" t="n">
        <v>11</v>
      </c>
      <c r="I18" s="534" t="n">
        <v>0</v>
      </c>
      <c r="J18" s="535" t="n">
        <v>0</v>
      </c>
      <c r="K18" s="529" t="n">
        <f aca="false">SUM(L18:Q18)</f>
        <v>464</v>
      </c>
      <c r="L18" s="531" t="n">
        <v>316</v>
      </c>
      <c r="M18" s="532" t="n">
        <v>75</v>
      </c>
      <c r="N18" s="533" t="n">
        <v>52</v>
      </c>
      <c r="O18" s="533" t="n">
        <v>16</v>
      </c>
      <c r="P18" s="534" t="n">
        <v>4</v>
      </c>
      <c r="Q18" s="535" t="n">
        <v>1</v>
      </c>
      <c r="R18" s="536"/>
      <c r="S18" s="536"/>
    </row>
    <row r="19" customFormat="false" ht="14.1" hidden="false" customHeight="true" outlineLevel="0" collapsed="false">
      <c r="B19" s="478" t="n">
        <f aca="false">B18+1</f>
        <v>13</v>
      </c>
      <c r="C19" s="530" t="s">
        <v>168</v>
      </c>
      <c r="D19" s="486" t="n">
        <f aca="false">SUM(E19:J19)</f>
        <v>1727</v>
      </c>
      <c r="E19" s="531" t="n">
        <v>1166</v>
      </c>
      <c r="F19" s="532" t="n">
        <v>314</v>
      </c>
      <c r="G19" s="533" t="n">
        <v>141</v>
      </c>
      <c r="H19" s="533" t="n">
        <v>88</v>
      </c>
      <c r="I19" s="534" t="n">
        <v>16</v>
      </c>
      <c r="J19" s="535" t="n">
        <v>2</v>
      </c>
      <c r="K19" s="529" t="n">
        <f aca="false">SUM(L19:Q19)</f>
        <v>1638</v>
      </c>
      <c r="L19" s="531" t="n">
        <v>1126</v>
      </c>
      <c r="M19" s="532" t="n">
        <v>338</v>
      </c>
      <c r="N19" s="533" t="n">
        <v>82</v>
      </c>
      <c r="O19" s="533" t="n">
        <v>80</v>
      </c>
      <c r="P19" s="534" t="n">
        <v>10</v>
      </c>
      <c r="Q19" s="535" t="n">
        <v>2</v>
      </c>
      <c r="R19" s="536"/>
      <c r="S19" s="536"/>
    </row>
    <row r="20" customFormat="false" ht="14.1" hidden="false" customHeight="true" outlineLevel="0" collapsed="false">
      <c r="B20" s="478" t="n">
        <f aca="false">B19+1</f>
        <v>14</v>
      </c>
      <c r="C20" s="530" t="s">
        <v>169</v>
      </c>
      <c r="D20" s="486" t="n">
        <f aca="false">SUM(E20:J20)</f>
        <v>979</v>
      </c>
      <c r="E20" s="531" t="n">
        <v>611</v>
      </c>
      <c r="F20" s="532" t="n">
        <v>133</v>
      </c>
      <c r="G20" s="533" t="n">
        <v>184</v>
      </c>
      <c r="H20" s="533" t="n">
        <v>40</v>
      </c>
      <c r="I20" s="534" t="n">
        <v>2</v>
      </c>
      <c r="J20" s="535" t="n">
        <v>9</v>
      </c>
      <c r="K20" s="529" t="n">
        <f aca="false">SUM(L20:Q20)</f>
        <v>888</v>
      </c>
      <c r="L20" s="531" t="n">
        <v>573</v>
      </c>
      <c r="M20" s="532" t="n">
        <v>147</v>
      </c>
      <c r="N20" s="533" t="n">
        <v>127</v>
      </c>
      <c r="O20" s="533" t="n">
        <v>36</v>
      </c>
      <c r="P20" s="534" t="n">
        <v>4</v>
      </c>
      <c r="Q20" s="535" t="n">
        <v>1</v>
      </c>
      <c r="R20" s="536"/>
      <c r="S20" s="536"/>
    </row>
    <row r="21" customFormat="false" ht="14.1" hidden="false" customHeight="true" outlineLevel="0" collapsed="false">
      <c r="B21" s="478" t="n">
        <f aca="false">B20+1</f>
        <v>15</v>
      </c>
      <c r="C21" s="530" t="s">
        <v>170</v>
      </c>
      <c r="D21" s="486" t="n">
        <f aca="false">SUM(E21:J21)</f>
        <v>3550</v>
      </c>
      <c r="E21" s="531" t="n">
        <v>2315</v>
      </c>
      <c r="F21" s="532" t="n">
        <v>562</v>
      </c>
      <c r="G21" s="533" t="n">
        <v>248</v>
      </c>
      <c r="H21" s="533" t="n">
        <v>377</v>
      </c>
      <c r="I21" s="534" t="n">
        <v>38</v>
      </c>
      <c r="J21" s="535" t="n">
        <v>10</v>
      </c>
      <c r="K21" s="529" t="n">
        <f aca="false">SUM(L21:Q21)</f>
        <v>3414</v>
      </c>
      <c r="L21" s="531" t="n">
        <v>2087</v>
      </c>
      <c r="M21" s="532" t="n">
        <v>532</v>
      </c>
      <c r="N21" s="533" t="n">
        <v>186</v>
      </c>
      <c r="O21" s="533" t="n">
        <v>531</v>
      </c>
      <c r="P21" s="534" t="n">
        <v>61</v>
      </c>
      <c r="Q21" s="535" t="n">
        <v>17</v>
      </c>
      <c r="R21" s="536"/>
      <c r="S21" s="536"/>
    </row>
    <row r="22" customFormat="false" ht="14.1" hidden="false" customHeight="true" outlineLevel="0" collapsed="false">
      <c r="B22" s="478" t="n">
        <f aca="false">B21+1</f>
        <v>16</v>
      </c>
      <c r="C22" s="530" t="s">
        <v>171</v>
      </c>
      <c r="D22" s="486" t="n">
        <f aca="false">SUM(E22:J22)</f>
        <v>923</v>
      </c>
      <c r="E22" s="531" t="n">
        <v>650</v>
      </c>
      <c r="F22" s="532" t="n">
        <v>147</v>
      </c>
      <c r="G22" s="533" t="n">
        <v>88</v>
      </c>
      <c r="H22" s="533" t="n">
        <v>31</v>
      </c>
      <c r="I22" s="534" t="n">
        <v>7</v>
      </c>
      <c r="J22" s="535" t="n">
        <v>0</v>
      </c>
      <c r="K22" s="529" t="n">
        <f aca="false">SUM(L22:Q22)</f>
        <v>810</v>
      </c>
      <c r="L22" s="531" t="n">
        <v>535</v>
      </c>
      <c r="M22" s="532" t="n">
        <v>147</v>
      </c>
      <c r="N22" s="533" t="n">
        <v>89</v>
      </c>
      <c r="O22" s="533" t="n">
        <v>37</v>
      </c>
      <c r="P22" s="534" t="n">
        <v>2</v>
      </c>
      <c r="Q22" s="535" t="n">
        <v>0</v>
      </c>
      <c r="R22" s="536"/>
      <c r="S22" s="536"/>
    </row>
    <row r="23" customFormat="false" ht="14.1" hidden="false" customHeight="true" outlineLevel="0" collapsed="false">
      <c r="B23" s="478" t="n">
        <f aca="false">B22+1</f>
        <v>17</v>
      </c>
      <c r="C23" s="530" t="s">
        <v>172</v>
      </c>
      <c r="D23" s="486" t="n">
        <f aca="false">SUM(E23:J23)</f>
        <v>653</v>
      </c>
      <c r="E23" s="531" t="n">
        <v>422</v>
      </c>
      <c r="F23" s="532" t="n">
        <v>147</v>
      </c>
      <c r="G23" s="533" t="n">
        <v>26</v>
      </c>
      <c r="H23" s="533" t="n">
        <v>55</v>
      </c>
      <c r="I23" s="534" t="n">
        <v>3</v>
      </c>
      <c r="J23" s="535" t="n">
        <v>0</v>
      </c>
      <c r="K23" s="529" t="n">
        <f aca="false">SUM(L23:Q23)</f>
        <v>650</v>
      </c>
      <c r="L23" s="531" t="n">
        <v>397</v>
      </c>
      <c r="M23" s="532" t="n">
        <v>134</v>
      </c>
      <c r="N23" s="533" t="n">
        <v>43</v>
      </c>
      <c r="O23" s="533" t="n">
        <v>72</v>
      </c>
      <c r="P23" s="534" t="n">
        <v>4</v>
      </c>
      <c r="Q23" s="535" t="n">
        <v>0</v>
      </c>
      <c r="R23" s="536"/>
      <c r="S23" s="536"/>
    </row>
    <row r="24" customFormat="false" ht="14.1" hidden="false" customHeight="true" outlineLevel="0" collapsed="false">
      <c r="B24" s="478" t="n">
        <f aca="false">B23+1</f>
        <v>18</v>
      </c>
      <c r="C24" s="530" t="s">
        <v>173</v>
      </c>
      <c r="D24" s="486" t="n">
        <f aca="false">SUM(E24:J24)</f>
        <v>744</v>
      </c>
      <c r="E24" s="531" t="n">
        <v>513</v>
      </c>
      <c r="F24" s="532" t="n">
        <v>142</v>
      </c>
      <c r="G24" s="533" t="n">
        <v>33</v>
      </c>
      <c r="H24" s="533" t="n">
        <v>49</v>
      </c>
      <c r="I24" s="534" t="n">
        <v>6</v>
      </c>
      <c r="J24" s="535" t="n">
        <v>1</v>
      </c>
      <c r="K24" s="529" t="n">
        <f aca="false">SUM(L24:Q24)</f>
        <v>685</v>
      </c>
      <c r="L24" s="531" t="n">
        <v>448</v>
      </c>
      <c r="M24" s="532" t="n">
        <v>124</v>
      </c>
      <c r="N24" s="533" t="n">
        <v>39</v>
      </c>
      <c r="O24" s="533" t="n">
        <v>64</v>
      </c>
      <c r="P24" s="534" t="n">
        <v>10</v>
      </c>
      <c r="Q24" s="535" t="n">
        <v>0</v>
      </c>
      <c r="R24" s="536"/>
      <c r="S24" s="536"/>
    </row>
    <row r="25" customFormat="false" ht="14.1" hidden="false" customHeight="true" outlineLevel="0" collapsed="false">
      <c r="B25" s="478" t="n">
        <f aca="false">B24+1</f>
        <v>19</v>
      </c>
      <c r="C25" s="530" t="s">
        <v>174</v>
      </c>
      <c r="D25" s="486" t="n">
        <f aca="false">SUM(E25:J25)</f>
        <v>457</v>
      </c>
      <c r="E25" s="531" t="n">
        <v>310</v>
      </c>
      <c r="F25" s="532" t="n">
        <v>93</v>
      </c>
      <c r="G25" s="533" t="n">
        <v>23</v>
      </c>
      <c r="H25" s="533" t="n">
        <v>27</v>
      </c>
      <c r="I25" s="534" t="n">
        <v>4</v>
      </c>
      <c r="J25" s="535" t="n">
        <v>0</v>
      </c>
      <c r="K25" s="529" t="n">
        <f aca="false">SUM(L25:Q25)</f>
        <v>475</v>
      </c>
      <c r="L25" s="531" t="n">
        <v>319</v>
      </c>
      <c r="M25" s="532" t="n">
        <v>80</v>
      </c>
      <c r="N25" s="533" t="n">
        <v>36</v>
      </c>
      <c r="O25" s="533" t="n">
        <v>40</v>
      </c>
      <c r="P25" s="534" t="n">
        <v>0</v>
      </c>
      <c r="Q25" s="535" t="n">
        <v>0</v>
      </c>
      <c r="R25" s="536"/>
      <c r="S25" s="536"/>
    </row>
    <row r="26" customFormat="false" ht="14.1" hidden="false" customHeight="true" outlineLevel="0" collapsed="false">
      <c r="B26" s="478" t="n">
        <f aca="false">B25+1</f>
        <v>20</v>
      </c>
      <c r="C26" s="530" t="s">
        <v>175</v>
      </c>
      <c r="D26" s="486" t="n">
        <f aca="false">SUM(E26:J26)</f>
        <v>1350</v>
      </c>
      <c r="E26" s="531" t="n">
        <v>896</v>
      </c>
      <c r="F26" s="532" t="n">
        <v>230</v>
      </c>
      <c r="G26" s="533" t="n">
        <v>148</v>
      </c>
      <c r="H26" s="533" t="n">
        <v>69</v>
      </c>
      <c r="I26" s="534" t="n">
        <v>7</v>
      </c>
      <c r="J26" s="535" t="n">
        <v>0</v>
      </c>
      <c r="K26" s="529" t="n">
        <f aca="false">SUM(L26:Q26)</f>
        <v>1289</v>
      </c>
      <c r="L26" s="531" t="n">
        <v>890</v>
      </c>
      <c r="M26" s="532" t="n">
        <v>191</v>
      </c>
      <c r="N26" s="533" t="n">
        <v>126</v>
      </c>
      <c r="O26" s="533" t="n">
        <v>70</v>
      </c>
      <c r="P26" s="534" t="n">
        <v>10</v>
      </c>
      <c r="Q26" s="535" t="n">
        <v>2</v>
      </c>
      <c r="R26" s="536"/>
      <c r="S26" s="536"/>
    </row>
    <row r="27" customFormat="false" ht="14.1" hidden="false" customHeight="true" outlineLevel="0" collapsed="false">
      <c r="B27" s="478" t="n">
        <f aca="false">B26+1</f>
        <v>21</v>
      </c>
      <c r="C27" s="530" t="s">
        <v>176</v>
      </c>
      <c r="D27" s="486" t="n">
        <f aca="false">SUM(E27:J27)</f>
        <v>892</v>
      </c>
      <c r="E27" s="531" t="n">
        <v>579</v>
      </c>
      <c r="F27" s="532" t="n">
        <v>152</v>
      </c>
      <c r="G27" s="533" t="n">
        <v>91</v>
      </c>
      <c r="H27" s="533" t="n">
        <v>56</v>
      </c>
      <c r="I27" s="534" t="n">
        <v>12</v>
      </c>
      <c r="J27" s="535" t="n">
        <v>2</v>
      </c>
      <c r="K27" s="529" t="n">
        <f aca="false">SUM(L27:Q27)</f>
        <v>808</v>
      </c>
      <c r="L27" s="531" t="n">
        <v>542</v>
      </c>
      <c r="M27" s="532" t="n">
        <v>146</v>
      </c>
      <c r="N27" s="533" t="n">
        <v>66</v>
      </c>
      <c r="O27" s="533" t="n">
        <v>42</v>
      </c>
      <c r="P27" s="534" t="n">
        <v>11</v>
      </c>
      <c r="Q27" s="535" t="n">
        <v>1</v>
      </c>
      <c r="R27" s="536"/>
      <c r="S27" s="536"/>
    </row>
    <row r="28" customFormat="false" ht="14.1" hidden="false" customHeight="true" outlineLevel="0" collapsed="false">
      <c r="B28" s="478" t="n">
        <f aca="false">B27+1</f>
        <v>22</v>
      </c>
      <c r="C28" s="530" t="s">
        <v>177</v>
      </c>
      <c r="D28" s="486" t="n">
        <f aca="false">SUM(E28:J28)</f>
        <v>907</v>
      </c>
      <c r="E28" s="531" t="n">
        <v>527</v>
      </c>
      <c r="F28" s="532" t="n">
        <v>171</v>
      </c>
      <c r="G28" s="533" t="n">
        <v>125</v>
      </c>
      <c r="H28" s="533" t="n">
        <v>65</v>
      </c>
      <c r="I28" s="534" t="n">
        <v>15</v>
      </c>
      <c r="J28" s="535" t="n">
        <v>4</v>
      </c>
      <c r="K28" s="529" t="n">
        <f aca="false">SUM(L28:Q28)</f>
        <v>841</v>
      </c>
      <c r="L28" s="531" t="n">
        <v>530</v>
      </c>
      <c r="M28" s="532" t="n">
        <v>138</v>
      </c>
      <c r="N28" s="533" t="n">
        <v>108</v>
      </c>
      <c r="O28" s="533" t="n">
        <v>49</v>
      </c>
      <c r="P28" s="534" t="n">
        <v>15</v>
      </c>
      <c r="Q28" s="535" t="n">
        <v>1</v>
      </c>
      <c r="R28" s="536"/>
      <c r="S28" s="536"/>
    </row>
    <row r="29" customFormat="false" ht="14.1" hidden="false" customHeight="true" outlineLevel="0" collapsed="false">
      <c r="B29" s="478" t="n">
        <f aca="false">B28+1</f>
        <v>23</v>
      </c>
      <c r="C29" s="530" t="s">
        <v>178</v>
      </c>
      <c r="D29" s="486" t="n">
        <f aca="false">SUM(E29:J29)</f>
        <v>770</v>
      </c>
      <c r="E29" s="531" t="n">
        <v>474</v>
      </c>
      <c r="F29" s="532" t="n">
        <v>132</v>
      </c>
      <c r="G29" s="533" t="n">
        <v>61</v>
      </c>
      <c r="H29" s="533" t="n">
        <v>82</v>
      </c>
      <c r="I29" s="534" t="n">
        <v>19</v>
      </c>
      <c r="J29" s="535" t="n">
        <v>2</v>
      </c>
      <c r="K29" s="529" t="n">
        <f aca="false">SUM(L29:Q29)</f>
        <v>739</v>
      </c>
      <c r="L29" s="531" t="n">
        <v>470</v>
      </c>
      <c r="M29" s="532" t="n">
        <v>96</v>
      </c>
      <c r="N29" s="533" t="n">
        <v>71</v>
      </c>
      <c r="O29" s="533" t="n">
        <v>80</v>
      </c>
      <c r="P29" s="534" t="n">
        <v>21</v>
      </c>
      <c r="Q29" s="535" t="n">
        <v>1</v>
      </c>
      <c r="R29" s="536"/>
      <c r="S29" s="536"/>
    </row>
    <row r="30" customFormat="false" ht="14.1" hidden="false" customHeight="true" outlineLevel="0" collapsed="false">
      <c r="B30" s="478" t="n">
        <f aca="false">B29+1</f>
        <v>24</v>
      </c>
      <c r="C30" s="530" t="s">
        <v>179</v>
      </c>
      <c r="D30" s="486" t="n">
        <f aca="false">SUM(E30:J30)</f>
        <v>362</v>
      </c>
      <c r="E30" s="531" t="n">
        <v>229</v>
      </c>
      <c r="F30" s="532" t="n">
        <v>59</v>
      </c>
      <c r="G30" s="533" t="n">
        <v>52</v>
      </c>
      <c r="H30" s="533" t="n">
        <v>18</v>
      </c>
      <c r="I30" s="534" t="n">
        <v>3</v>
      </c>
      <c r="J30" s="535" t="n">
        <v>1</v>
      </c>
      <c r="K30" s="529" t="n">
        <f aca="false">SUM(L30:Q30)</f>
        <v>407</v>
      </c>
      <c r="L30" s="531" t="n">
        <v>282</v>
      </c>
      <c r="M30" s="532" t="n">
        <v>52</v>
      </c>
      <c r="N30" s="533" t="n">
        <v>42</v>
      </c>
      <c r="O30" s="533" t="n">
        <v>28</v>
      </c>
      <c r="P30" s="534" t="n">
        <v>2</v>
      </c>
      <c r="Q30" s="535" t="n">
        <v>1</v>
      </c>
      <c r="R30" s="536"/>
      <c r="S30" s="536"/>
    </row>
    <row r="31" customFormat="false" ht="14.1" hidden="false" customHeight="true" outlineLevel="0" collapsed="false">
      <c r="B31" s="478" t="n">
        <f aca="false">B30+1</f>
        <v>25</v>
      </c>
      <c r="C31" s="530" t="s">
        <v>180</v>
      </c>
      <c r="D31" s="486" t="n">
        <f aca="false">SUM(E31:J31)</f>
        <v>811</v>
      </c>
      <c r="E31" s="531" t="n">
        <v>521</v>
      </c>
      <c r="F31" s="532" t="n">
        <v>153</v>
      </c>
      <c r="G31" s="533" t="n">
        <v>75</v>
      </c>
      <c r="H31" s="533" t="n">
        <v>50</v>
      </c>
      <c r="I31" s="534" t="n">
        <v>10</v>
      </c>
      <c r="J31" s="535" t="n">
        <v>2</v>
      </c>
      <c r="K31" s="529" t="n">
        <f aca="false">SUM(L31:Q31)</f>
        <v>620</v>
      </c>
      <c r="L31" s="531" t="n">
        <v>432</v>
      </c>
      <c r="M31" s="532" t="n">
        <v>113</v>
      </c>
      <c r="N31" s="533" t="n">
        <v>51</v>
      </c>
      <c r="O31" s="533" t="n">
        <v>23</v>
      </c>
      <c r="P31" s="534" t="n">
        <v>0</v>
      </c>
      <c r="Q31" s="535" t="n">
        <v>1</v>
      </c>
      <c r="R31" s="536"/>
      <c r="S31" s="536"/>
    </row>
    <row r="32" customFormat="false" ht="14.1" hidden="false" customHeight="true" outlineLevel="0" collapsed="false">
      <c r="B32" s="478" t="n">
        <f aca="false">B31+1</f>
        <v>26</v>
      </c>
      <c r="C32" s="530" t="s">
        <v>181</v>
      </c>
      <c r="D32" s="486" t="n">
        <f aca="false">SUM(E32:J32)</f>
        <v>1488</v>
      </c>
      <c r="E32" s="531" t="n">
        <v>1023</v>
      </c>
      <c r="F32" s="532" t="n">
        <v>162</v>
      </c>
      <c r="G32" s="533" t="n">
        <v>184</v>
      </c>
      <c r="H32" s="533" t="n">
        <v>97</v>
      </c>
      <c r="I32" s="534" t="n">
        <v>15</v>
      </c>
      <c r="J32" s="535" t="n">
        <v>7</v>
      </c>
      <c r="K32" s="529" t="n">
        <f aca="false">SUM(L32:Q32)</f>
        <v>1421</v>
      </c>
      <c r="L32" s="531" t="n">
        <v>1033</v>
      </c>
      <c r="M32" s="532" t="n">
        <v>143</v>
      </c>
      <c r="N32" s="533" t="n">
        <v>107</v>
      </c>
      <c r="O32" s="533" t="n">
        <v>117</v>
      </c>
      <c r="P32" s="534" t="n">
        <v>16</v>
      </c>
      <c r="Q32" s="535" t="n">
        <v>5</v>
      </c>
      <c r="R32" s="536"/>
      <c r="S32" s="536"/>
    </row>
    <row r="33" customFormat="false" ht="14.1" hidden="false" customHeight="true" outlineLevel="0" collapsed="false">
      <c r="B33" s="478" t="n">
        <v>27</v>
      </c>
      <c r="C33" s="530" t="s">
        <v>182</v>
      </c>
      <c r="D33" s="486" t="n">
        <f aca="false">SUM(E33:J33)</f>
        <v>0</v>
      </c>
      <c r="E33" s="533" t="s">
        <v>156</v>
      </c>
      <c r="F33" s="533" t="s">
        <v>156</v>
      </c>
      <c r="G33" s="533" t="s">
        <v>156</v>
      </c>
      <c r="H33" s="533" t="s">
        <v>156</v>
      </c>
      <c r="I33" s="534" t="s">
        <v>156</v>
      </c>
      <c r="J33" s="535" t="s">
        <v>156</v>
      </c>
      <c r="K33" s="529" t="s">
        <v>156</v>
      </c>
      <c r="L33" s="533" t="s">
        <v>156</v>
      </c>
      <c r="M33" s="533" t="s">
        <v>156</v>
      </c>
      <c r="N33" s="533" t="s">
        <v>156</v>
      </c>
      <c r="O33" s="533" t="s">
        <v>156</v>
      </c>
      <c r="P33" s="534" t="s">
        <v>156</v>
      </c>
      <c r="Q33" s="535" t="s">
        <v>156</v>
      </c>
      <c r="R33" s="536"/>
      <c r="S33" s="536"/>
    </row>
    <row r="34" customFormat="false" ht="14.1" hidden="false" customHeight="true" outlineLevel="0" collapsed="false">
      <c r="B34" s="493" t="n">
        <v>28</v>
      </c>
      <c r="C34" s="538" t="s">
        <v>562</v>
      </c>
      <c r="D34" s="486" t="n">
        <f aca="false">SUM(E34:J34)</f>
        <v>909</v>
      </c>
      <c r="E34" s="531" t="n">
        <v>413</v>
      </c>
      <c r="F34" s="532" t="n">
        <v>319</v>
      </c>
      <c r="G34" s="533" t="n">
        <v>147</v>
      </c>
      <c r="H34" s="533" t="n">
        <v>21</v>
      </c>
      <c r="I34" s="534" t="n">
        <v>7</v>
      </c>
      <c r="J34" s="535" t="n">
        <v>2</v>
      </c>
      <c r="K34" s="529" t="n">
        <f aca="false">SUM(L34:Q34)</f>
        <v>858</v>
      </c>
      <c r="L34" s="531" t="n">
        <v>386</v>
      </c>
      <c r="M34" s="532" t="n">
        <v>308</v>
      </c>
      <c r="N34" s="533" t="n">
        <v>132</v>
      </c>
      <c r="O34" s="533" t="n">
        <v>17</v>
      </c>
      <c r="P34" s="534" t="n">
        <v>9</v>
      </c>
      <c r="Q34" s="535" t="n">
        <v>6</v>
      </c>
      <c r="R34" s="536"/>
      <c r="S34" s="536"/>
    </row>
    <row r="35" customFormat="false" ht="14.1" hidden="false" customHeight="true" outlineLevel="0" collapsed="false">
      <c r="B35" s="539" t="n">
        <v>29</v>
      </c>
      <c r="C35" s="540" t="s">
        <v>563</v>
      </c>
      <c r="D35" s="486" t="n">
        <f aca="false">SUM(E35:J35)</f>
        <v>182</v>
      </c>
      <c r="E35" s="531" t="n">
        <v>160</v>
      </c>
      <c r="F35" s="532" t="n">
        <v>8</v>
      </c>
      <c r="G35" s="533" t="n">
        <v>3</v>
      </c>
      <c r="H35" s="541" t="n">
        <v>11</v>
      </c>
      <c r="I35" s="542" t="n">
        <v>0</v>
      </c>
      <c r="J35" s="543" t="n">
        <v>0</v>
      </c>
      <c r="K35" s="529" t="n">
        <f aca="false">SUM(L35:Q35)</f>
        <v>159</v>
      </c>
      <c r="L35" s="531" t="n">
        <v>143</v>
      </c>
      <c r="M35" s="532" t="n">
        <v>3</v>
      </c>
      <c r="N35" s="533" t="n">
        <v>3</v>
      </c>
      <c r="O35" s="541" t="n">
        <v>9</v>
      </c>
      <c r="P35" s="542" t="n">
        <v>1</v>
      </c>
      <c r="Q35" s="543" t="n">
        <v>0</v>
      </c>
      <c r="R35" s="536"/>
      <c r="S35" s="536"/>
    </row>
    <row r="36" customFormat="false" ht="14.1" hidden="false" customHeight="true" outlineLevel="0" collapsed="false">
      <c r="B36" s="544" t="s">
        <v>440</v>
      </c>
      <c r="C36" s="544"/>
      <c r="D36" s="545" t="n">
        <f aca="false">SUM(D8:D35)</f>
        <v>30378</v>
      </c>
      <c r="E36" s="545" t="n">
        <f aca="false">SUM(E8:E35)</f>
        <v>19318</v>
      </c>
      <c r="F36" s="545" t="n">
        <f aca="false">SUM(F8:F35)</f>
        <v>4895</v>
      </c>
      <c r="G36" s="545" t="n">
        <f aca="false">SUM(G8:G35)</f>
        <v>3767</v>
      </c>
      <c r="H36" s="545" t="n">
        <f aca="false">SUM(H8:H35)</f>
        <v>2005</v>
      </c>
      <c r="I36" s="545" t="n">
        <f aca="false">SUM(I8:I35)</f>
        <v>294</v>
      </c>
      <c r="J36" s="545" t="n">
        <f aca="false">SUM(J8:J35)</f>
        <v>99</v>
      </c>
      <c r="K36" s="546" t="n">
        <f aca="false">SUM(K8:K35)</f>
        <v>28539</v>
      </c>
      <c r="L36" s="547" t="n">
        <f aca="false">SUM(L8:L35)</f>
        <v>18475</v>
      </c>
      <c r="M36" s="548" t="n">
        <f aca="false">SUM(M8:M35)</f>
        <v>4475</v>
      </c>
      <c r="N36" s="548" t="n">
        <f aca="false">SUM(N8:N35)</f>
        <v>3082</v>
      </c>
      <c r="O36" s="548" t="n">
        <f aca="false">SUM(O8:O35)</f>
        <v>2157</v>
      </c>
      <c r="P36" s="548" t="n">
        <f aca="false">SUM(P8:P35)</f>
        <v>272</v>
      </c>
      <c r="Q36" s="549" t="n">
        <f aca="false">SUM(Q8:Q35)</f>
        <v>78</v>
      </c>
      <c r="R36" s="536"/>
      <c r="S36" s="536"/>
    </row>
    <row r="37" customFormat="false" ht="20.25" hidden="false" customHeight="true" outlineLevel="0" collapsed="false">
      <c r="B37" s="511" t="s">
        <v>570</v>
      </c>
      <c r="C37" s="511"/>
      <c r="D37" s="511"/>
      <c r="E37" s="511"/>
      <c r="F37" s="511"/>
      <c r="G37" s="511"/>
      <c r="H37" s="511"/>
      <c r="I37" s="511"/>
      <c r="J37" s="511"/>
      <c r="K37" s="511"/>
      <c r="L37" s="511"/>
      <c r="M37" s="511"/>
      <c r="N37" s="511"/>
      <c r="O37" s="511"/>
      <c r="P37" s="511"/>
      <c r="Q37" s="511"/>
    </row>
  </sheetData>
  <mergeCells count="17">
    <mergeCell ref="P1:Q1"/>
    <mergeCell ref="B2:Q2"/>
    <mergeCell ref="B3:B6"/>
    <mergeCell ref="C3:C6"/>
    <mergeCell ref="D3:J3"/>
    <mergeCell ref="K3:Q3"/>
    <mergeCell ref="D4:D6"/>
    <mergeCell ref="E4:J4"/>
    <mergeCell ref="K4:K6"/>
    <mergeCell ref="L4:Q4"/>
    <mergeCell ref="E5:G5"/>
    <mergeCell ref="H5:J5"/>
    <mergeCell ref="L5:N5"/>
    <mergeCell ref="O5:Q5"/>
    <mergeCell ref="A16:A17"/>
    <mergeCell ref="B36:C36"/>
    <mergeCell ref="B37:Q37"/>
  </mergeCells>
  <printOptions headings="false" gridLines="false" gridLinesSet="true" horizontalCentered="false" verticalCentered="false"/>
  <pageMargins left="0.270138888888889" right="0.190277777777778" top="0.270138888888889" bottom="0.2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" activeCellId="0" sqref="M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5.85"/>
    <col collapsed="false" customWidth="true" hidden="false" outlineLevel="0" max="3" min="3" style="5" width="23.85"/>
    <col collapsed="false" customWidth="true" hidden="false" outlineLevel="0" max="4" min="4" style="5" width="12.7"/>
    <col collapsed="false" customWidth="false" hidden="false" outlineLevel="0" max="6" min="5" style="5" width="9.14"/>
    <col collapsed="false" customWidth="true" hidden="false" outlineLevel="0" max="8" min="7" style="5" width="12.7"/>
    <col collapsed="false" customWidth="true" hidden="false" outlineLevel="0" max="9" min="9" style="5" width="8.99"/>
    <col collapsed="false" customWidth="true" hidden="false" outlineLevel="0" max="10" min="10" style="5" width="10.13"/>
    <col collapsed="false" customWidth="true" hidden="false" outlineLevel="0" max="11" min="11" style="5" width="11.42"/>
    <col collapsed="false" customWidth="true" hidden="false" outlineLevel="0" max="12" min="12" style="5" width="10.28"/>
    <col collapsed="false" customWidth="true" hidden="false" outlineLevel="0" max="13" min="13" style="5" width="11.85"/>
    <col collapsed="false" customWidth="true" hidden="false" outlineLevel="0" max="14" min="14" style="5" width="5.41"/>
    <col collapsed="false" customWidth="false" hidden="false" outlineLevel="0" max="257" min="15" style="5" width="9.14"/>
  </cols>
  <sheetData>
    <row r="1" customFormat="false" ht="14.25" hidden="false" customHeight="true" outlineLevel="0" collapsed="false">
      <c r="F1" s="550"/>
      <c r="G1" s="550"/>
      <c r="H1" s="550"/>
      <c r="M1" s="512" t="s">
        <v>41</v>
      </c>
      <c r="N1" s="512"/>
    </row>
    <row r="2" customFormat="false" ht="33.75" hidden="false" customHeight="true" outlineLevel="0" collapsed="false">
      <c r="B2" s="551" t="s">
        <v>571</v>
      </c>
      <c r="C2" s="551"/>
      <c r="D2" s="551"/>
      <c r="E2" s="551"/>
      <c r="F2" s="551"/>
      <c r="G2" s="551"/>
      <c r="H2" s="551"/>
      <c r="I2" s="551"/>
      <c r="J2" s="551"/>
      <c r="K2" s="551"/>
      <c r="L2" s="551"/>
      <c r="M2" s="551"/>
      <c r="N2" s="551"/>
    </row>
    <row r="3" customFormat="false" ht="6" hidden="false" customHeight="true" outlineLevel="0" collapsed="false">
      <c r="B3" s="552"/>
      <c r="C3" s="552"/>
    </row>
    <row r="4" customFormat="false" ht="15" hidden="false" customHeight="true" outlineLevel="0" collapsed="false">
      <c r="B4" s="553" t="s">
        <v>572</v>
      </c>
      <c r="C4" s="553" t="s">
        <v>142</v>
      </c>
      <c r="D4" s="554" t="s">
        <v>573</v>
      </c>
      <c r="E4" s="554"/>
      <c r="F4" s="554"/>
      <c r="G4" s="554"/>
      <c r="H4" s="554"/>
      <c r="I4" s="554"/>
      <c r="J4" s="554"/>
      <c r="K4" s="554"/>
      <c r="L4" s="554"/>
      <c r="M4" s="554"/>
      <c r="N4" s="554"/>
    </row>
    <row r="5" customFormat="false" ht="56.25" hidden="false" customHeight="true" outlineLevel="0" collapsed="false">
      <c r="B5" s="553"/>
      <c r="C5" s="553"/>
      <c r="D5" s="555" t="s">
        <v>574</v>
      </c>
      <c r="E5" s="555"/>
      <c r="F5" s="556" t="s">
        <v>575</v>
      </c>
      <c r="G5" s="556"/>
      <c r="H5" s="556"/>
      <c r="I5" s="557" t="s">
        <v>576</v>
      </c>
      <c r="J5" s="557"/>
      <c r="K5" s="557"/>
      <c r="L5" s="557"/>
      <c r="M5" s="557"/>
      <c r="N5" s="557"/>
    </row>
    <row r="6" customFormat="false" ht="66.75" hidden="false" customHeight="true" outlineLevel="0" collapsed="false">
      <c r="B6" s="553"/>
      <c r="C6" s="553"/>
      <c r="D6" s="558" t="s">
        <v>577</v>
      </c>
      <c r="E6" s="559" t="s">
        <v>578</v>
      </c>
      <c r="F6" s="559" t="s">
        <v>579</v>
      </c>
      <c r="G6" s="559" t="s">
        <v>580</v>
      </c>
      <c r="H6" s="559" t="s">
        <v>581</v>
      </c>
      <c r="I6" s="560" t="s">
        <v>582</v>
      </c>
      <c r="J6" s="559" t="s">
        <v>583</v>
      </c>
      <c r="K6" s="559" t="s">
        <v>584</v>
      </c>
      <c r="L6" s="559" t="s">
        <v>585</v>
      </c>
      <c r="M6" s="561" t="s">
        <v>586</v>
      </c>
      <c r="N6" s="562" t="s">
        <v>587</v>
      </c>
    </row>
    <row r="7" customFormat="false" ht="15.75" hidden="false" customHeight="false" outlineLevel="0" collapsed="false">
      <c r="B7" s="563" t="n">
        <v>1</v>
      </c>
      <c r="C7" s="564" t="s">
        <v>155</v>
      </c>
      <c r="D7" s="565" t="s">
        <v>156</v>
      </c>
      <c r="E7" s="566" t="s">
        <v>156</v>
      </c>
      <c r="F7" s="566" t="s">
        <v>156</v>
      </c>
      <c r="G7" s="567" t="s">
        <v>156</v>
      </c>
      <c r="H7" s="567" t="s">
        <v>156</v>
      </c>
      <c r="I7" s="567" t="s">
        <v>156</v>
      </c>
      <c r="J7" s="567" t="s">
        <v>156</v>
      </c>
      <c r="K7" s="567" t="s">
        <v>156</v>
      </c>
      <c r="L7" s="567" t="s">
        <v>156</v>
      </c>
      <c r="M7" s="567" t="s">
        <v>156</v>
      </c>
      <c r="N7" s="568" t="s">
        <v>156</v>
      </c>
    </row>
    <row r="8" customFormat="false" ht="15.75" hidden="false" customHeight="false" outlineLevel="0" collapsed="false">
      <c r="B8" s="569" t="n">
        <v>2</v>
      </c>
      <c r="C8" s="570" t="s">
        <v>157</v>
      </c>
      <c r="D8" s="569" t="n">
        <v>147</v>
      </c>
      <c r="E8" s="571" t="n">
        <v>51</v>
      </c>
      <c r="F8" s="571" t="n">
        <v>199</v>
      </c>
      <c r="G8" s="572" t="n">
        <v>140</v>
      </c>
      <c r="H8" s="572" t="n">
        <v>59</v>
      </c>
      <c r="I8" s="573" t="n">
        <v>4</v>
      </c>
      <c r="J8" s="572" t="n">
        <v>0</v>
      </c>
      <c r="K8" s="572" t="n">
        <v>2</v>
      </c>
      <c r="L8" s="572" t="n">
        <v>0</v>
      </c>
      <c r="M8" s="574" t="n">
        <v>1</v>
      </c>
      <c r="N8" s="575" t="n">
        <v>0</v>
      </c>
    </row>
    <row r="9" customFormat="false" ht="15.75" hidden="false" customHeight="false" outlineLevel="0" collapsed="false">
      <c r="B9" s="569" t="n">
        <v>3</v>
      </c>
      <c r="C9" s="570" t="s">
        <v>158</v>
      </c>
      <c r="D9" s="569" t="n">
        <v>138</v>
      </c>
      <c r="E9" s="571" t="n">
        <v>50</v>
      </c>
      <c r="F9" s="571" t="n">
        <v>195</v>
      </c>
      <c r="G9" s="572" t="n">
        <v>136</v>
      </c>
      <c r="H9" s="572" t="n">
        <v>59</v>
      </c>
      <c r="I9" s="573" t="n">
        <v>1</v>
      </c>
      <c r="J9" s="572" t="n">
        <v>0</v>
      </c>
      <c r="K9" s="572" t="n">
        <v>1</v>
      </c>
      <c r="L9" s="572" t="n">
        <v>0</v>
      </c>
      <c r="M9" s="574" t="n">
        <v>0</v>
      </c>
      <c r="N9" s="575" t="n">
        <v>0</v>
      </c>
    </row>
    <row r="10" customFormat="false" ht="15.75" hidden="false" customHeight="false" outlineLevel="0" collapsed="false">
      <c r="B10" s="569" t="n">
        <v>4</v>
      </c>
      <c r="C10" s="570" t="s">
        <v>159</v>
      </c>
      <c r="D10" s="569" t="n">
        <v>787</v>
      </c>
      <c r="E10" s="571" t="n">
        <v>101</v>
      </c>
      <c r="F10" s="571" t="n">
        <v>826</v>
      </c>
      <c r="G10" s="572" t="n">
        <v>692</v>
      </c>
      <c r="H10" s="572" t="n">
        <v>134</v>
      </c>
      <c r="I10" s="573" t="n">
        <v>30</v>
      </c>
      <c r="J10" s="572" t="n">
        <v>0</v>
      </c>
      <c r="K10" s="572" t="n">
        <v>24</v>
      </c>
      <c r="L10" s="572" t="n">
        <v>0</v>
      </c>
      <c r="M10" s="574" t="n">
        <v>7</v>
      </c>
      <c r="N10" s="575" t="n">
        <v>34</v>
      </c>
    </row>
    <row r="11" customFormat="false" ht="15.75" hidden="false" customHeight="false" outlineLevel="0" collapsed="false">
      <c r="B11" s="569" t="n">
        <v>5</v>
      </c>
      <c r="C11" s="570" t="s">
        <v>545</v>
      </c>
      <c r="D11" s="569" t="n">
        <v>317</v>
      </c>
      <c r="E11" s="571" t="n">
        <v>49</v>
      </c>
      <c r="F11" s="571" t="n">
        <v>391</v>
      </c>
      <c r="G11" s="572" t="n">
        <v>302</v>
      </c>
      <c r="H11" s="572" t="n">
        <v>89</v>
      </c>
      <c r="I11" s="573" t="n">
        <v>2</v>
      </c>
      <c r="J11" s="572" t="n">
        <v>0</v>
      </c>
      <c r="K11" s="572" t="n">
        <v>10</v>
      </c>
      <c r="L11" s="572" t="n">
        <v>0</v>
      </c>
      <c r="M11" s="574" t="n">
        <v>3</v>
      </c>
      <c r="N11" s="575" t="n">
        <v>0</v>
      </c>
    </row>
    <row r="12" customFormat="false" ht="15.75" hidden="false" customHeight="false" outlineLevel="0" collapsed="false">
      <c r="B12" s="569" t="n">
        <v>6</v>
      </c>
      <c r="C12" s="570" t="s">
        <v>161</v>
      </c>
      <c r="D12" s="569" t="n">
        <v>141</v>
      </c>
      <c r="E12" s="571" t="n">
        <v>44</v>
      </c>
      <c r="F12" s="571" t="n">
        <v>199</v>
      </c>
      <c r="G12" s="572" t="n">
        <v>140</v>
      </c>
      <c r="H12" s="572" t="n">
        <v>59</v>
      </c>
      <c r="I12" s="573" t="n">
        <v>1</v>
      </c>
      <c r="J12" s="572" t="n">
        <v>0</v>
      </c>
      <c r="K12" s="572" t="n">
        <v>0</v>
      </c>
      <c r="L12" s="572" t="n">
        <v>0</v>
      </c>
      <c r="M12" s="574" t="n">
        <v>0</v>
      </c>
      <c r="N12" s="575" t="n">
        <v>0</v>
      </c>
    </row>
    <row r="13" customFormat="false" ht="15.75" hidden="false" customHeight="false" outlineLevel="0" collapsed="false">
      <c r="B13" s="569" t="n">
        <v>7</v>
      </c>
      <c r="C13" s="570" t="s">
        <v>162</v>
      </c>
      <c r="D13" s="569" t="n">
        <v>194</v>
      </c>
      <c r="E13" s="571" t="n">
        <v>59</v>
      </c>
      <c r="F13" s="571" t="n">
        <v>220</v>
      </c>
      <c r="G13" s="572" t="n">
        <v>171</v>
      </c>
      <c r="H13" s="572" t="n">
        <v>49</v>
      </c>
      <c r="I13" s="573" t="n">
        <v>6</v>
      </c>
      <c r="J13" s="572" t="n">
        <v>4</v>
      </c>
      <c r="K13" s="572" t="n">
        <v>6</v>
      </c>
      <c r="L13" s="572" t="n">
        <v>1</v>
      </c>
      <c r="M13" s="574" t="n">
        <v>0</v>
      </c>
      <c r="N13" s="575" t="n">
        <v>6</v>
      </c>
    </row>
    <row r="14" customFormat="false" ht="15.75" hidden="false" customHeight="false" outlineLevel="0" collapsed="false">
      <c r="B14" s="569" t="n">
        <v>8</v>
      </c>
      <c r="C14" s="570" t="s">
        <v>163</v>
      </c>
      <c r="D14" s="569" t="n">
        <v>348</v>
      </c>
      <c r="E14" s="571" t="n">
        <v>43</v>
      </c>
      <c r="F14" s="571" t="n">
        <v>396</v>
      </c>
      <c r="G14" s="572" t="n">
        <v>344</v>
      </c>
      <c r="H14" s="572" t="n">
        <v>52</v>
      </c>
      <c r="I14" s="573" t="n">
        <v>1</v>
      </c>
      <c r="J14" s="572" t="n">
        <v>0</v>
      </c>
      <c r="K14" s="572" t="n">
        <v>2</v>
      </c>
      <c r="L14" s="572" t="n">
        <v>0</v>
      </c>
      <c r="M14" s="574" t="n">
        <v>0</v>
      </c>
      <c r="N14" s="575" t="n">
        <v>1</v>
      </c>
    </row>
    <row r="15" customFormat="false" ht="15.75" hidden="false" customHeight="false" outlineLevel="0" collapsed="false">
      <c r="B15" s="569" t="n">
        <v>9</v>
      </c>
      <c r="C15" s="570" t="s">
        <v>164</v>
      </c>
      <c r="D15" s="569" t="n">
        <v>92</v>
      </c>
      <c r="E15" s="571" t="n">
        <v>8</v>
      </c>
      <c r="F15" s="571" t="n">
        <v>107</v>
      </c>
      <c r="G15" s="572" t="n">
        <v>88</v>
      </c>
      <c r="H15" s="572" t="n">
        <v>19</v>
      </c>
      <c r="I15" s="573" t="n">
        <v>0</v>
      </c>
      <c r="J15" s="572" t="n">
        <v>0</v>
      </c>
      <c r="K15" s="572" t="n">
        <v>1</v>
      </c>
      <c r="L15" s="572" t="n">
        <v>0</v>
      </c>
      <c r="M15" s="574" t="n">
        <v>0</v>
      </c>
      <c r="N15" s="575" t="n">
        <v>3</v>
      </c>
    </row>
    <row r="16" customFormat="false" ht="15.75" hidden="false" customHeight="false" outlineLevel="0" collapsed="false">
      <c r="A16" s="576"/>
      <c r="B16" s="569" t="n">
        <v>10</v>
      </c>
      <c r="C16" s="570" t="s">
        <v>165</v>
      </c>
      <c r="D16" s="569" t="n">
        <v>251</v>
      </c>
      <c r="E16" s="571" t="n">
        <v>26</v>
      </c>
      <c r="F16" s="571" t="n">
        <v>337</v>
      </c>
      <c r="G16" s="572" t="n">
        <v>249</v>
      </c>
      <c r="H16" s="572" t="n">
        <v>88</v>
      </c>
      <c r="I16" s="573" t="n">
        <v>1</v>
      </c>
      <c r="J16" s="572" t="n">
        <v>1</v>
      </c>
      <c r="K16" s="572" t="n">
        <v>0</v>
      </c>
      <c r="L16" s="572" t="n">
        <v>0</v>
      </c>
      <c r="M16" s="574" t="n">
        <v>0</v>
      </c>
      <c r="N16" s="575" t="n">
        <v>0</v>
      </c>
    </row>
    <row r="17" customFormat="false" ht="15.75" hidden="false" customHeight="false" outlineLevel="0" collapsed="false">
      <c r="A17" s="576"/>
      <c r="B17" s="569" t="n">
        <v>11</v>
      </c>
      <c r="C17" s="570" t="s">
        <v>166</v>
      </c>
      <c r="D17" s="569" t="n">
        <v>198</v>
      </c>
      <c r="E17" s="571" t="n">
        <v>29</v>
      </c>
      <c r="F17" s="571" t="n">
        <v>201</v>
      </c>
      <c r="G17" s="572" t="n">
        <v>167</v>
      </c>
      <c r="H17" s="572" t="n">
        <v>34</v>
      </c>
      <c r="I17" s="573" t="n">
        <v>14</v>
      </c>
      <c r="J17" s="572" t="n">
        <v>0</v>
      </c>
      <c r="K17" s="572" t="n">
        <v>7</v>
      </c>
      <c r="L17" s="572" t="n">
        <v>0</v>
      </c>
      <c r="M17" s="574" t="n">
        <v>0</v>
      </c>
      <c r="N17" s="575" t="n">
        <v>10</v>
      </c>
    </row>
    <row r="18" customFormat="false" ht="15.75" hidden="false" customHeight="false" outlineLevel="0" collapsed="false">
      <c r="A18" s="576"/>
      <c r="B18" s="569" t="n">
        <v>12</v>
      </c>
      <c r="C18" s="570" t="s">
        <v>546</v>
      </c>
      <c r="D18" s="569" t="n">
        <v>157</v>
      </c>
      <c r="E18" s="571" t="n">
        <v>7</v>
      </c>
      <c r="F18" s="571" t="n">
        <v>189</v>
      </c>
      <c r="G18" s="572" t="n">
        <v>157</v>
      </c>
      <c r="H18" s="572" t="n">
        <v>32</v>
      </c>
      <c r="I18" s="573" t="n">
        <v>0</v>
      </c>
      <c r="J18" s="572" t="n">
        <v>0</v>
      </c>
      <c r="K18" s="572" t="n">
        <v>0</v>
      </c>
      <c r="L18" s="572" t="n">
        <v>0</v>
      </c>
      <c r="M18" s="574" t="n">
        <v>0</v>
      </c>
      <c r="N18" s="575" t="n">
        <v>0</v>
      </c>
    </row>
    <row r="19" customFormat="false" ht="15.75" hidden="false" customHeight="false" outlineLevel="0" collapsed="false">
      <c r="A19" s="576"/>
      <c r="B19" s="569" t="n">
        <v>13</v>
      </c>
      <c r="C19" s="570" t="s">
        <v>168</v>
      </c>
      <c r="D19" s="569" t="n">
        <v>247</v>
      </c>
      <c r="E19" s="571" t="n">
        <v>46</v>
      </c>
      <c r="F19" s="571" t="n">
        <v>334</v>
      </c>
      <c r="G19" s="572" t="n">
        <v>247</v>
      </c>
      <c r="H19" s="572" t="n">
        <v>87</v>
      </c>
      <c r="I19" s="573" t="n">
        <v>0</v>
      </c>
      <c r="J19" s="572" t="n">
        <v>0</v>
      </c>
      <c r="K19" s="572" t="n">
        <v>0</v>
      </c>
      <c r="L19" s="572" t="n">
        <v>0</v>
      </c>
      <c r="M19" s="574" t="n">
        <v>0</v>
      </c>
      <c r="N19" s="575" t="n">
        <v>0</v>
      </c>
    </row>
    <row r="20" customFormat="false" ht="15.75" hidden="false" customHeight="false" outlineLevel="0" collapsed="false">
      <c r="B20" s="569" t="n">
        <v>14</v>
      </c>
      <c r="C20" s="570" t="s">
        <v>169</v>
      </c>
      <c r="D20" s="569" t="n">
        <v>229</v>
      </c>
      <c r="E20" s="571" t="n">
        <v>51</v>
      </c>
      <c r="F20" s="571" t="n">
        <v>275</v>
      </c>
      <c r="G20" s="572" t="n">
        <v>209</v>
      </c>
      <c r="H20" s="572" t="n">
        <v>66</v>
      </c>
      <c r="I20" s="573" t="n">
        <v>3</v>
      </c>
      <c r="J20" s="572" t="n">
        <v>0</v>
      </c>
      <c r="K20" s="572" t="n">
        <v>1</v>
      </c>
      <c r="L20" s="572" t="n">
        <v>0</v>
      </c>
      <c r="M20" s="574" t="n">
        <v>16</v>
      </c>
      <c r="N20" s="575" t="n">
        <v>0</v>
      </c>
    </row>
    <row r="21" customFormat="false" ht="15.75" hidden="false" customHeight="false" outlineLevel="0" collapsed="false">
      <c r="B21" s="569" t="n">
        <v>15</v>
      </c>
      <c r="C21" s="570" t="s">
        <v>170</v>
      </c>
      <c r="D21" s="569" t="n">
        <v>598</v>
      </c>
      <c r="E21" s="571" t="n">
        <v>112</v>
      </c>
      <c r="F21" s="571" t="n">
        <v>708</v>
      </c>
      <c r="G21" s="572" t="n">
        <v>537</v>
      </c>
      <c r="H21" s="572" t="n">
        <v>171</v>
      </c>
      <c r="I21" s="573" t="n">
        <v>0</v>
      </c>
      <c r="J21" s="572" t="n">
        <v>1</v>
      </c>
      <c r="K21" s="572" t="n">
        <v>25</v>
      </c>
      <c r="L21" s="572" t="n">
        <v>0</v>
      </c>
      <c r="M21" s="574" t="n">
        <v>35</v>
      </c>
      <c r="N21" s="575" t="n">
        <v>0</v>
      </c>
    </row>
    <row r="22" customFormat="false" ht="15.75" hidden="false" customHeight="false" outlineLevel="0" collapsed="false">
      <c r="B22" s="569" t="n">
        <v>16</v>
      </c>
      <c r="C22" s="570" t="s">
        <v>171</v>
      </c>
      <c r="D22" s="569" t="n">
        <v>206</v>
      </c>
      <c r="E22" s="571" t="n">
        <v>68</v>
      </c>
      <c r="F22" s="571" t="n">
        <v>292</v>
      </c>
      <c r="G22" s="572" t="n">
        <v>186</v>
      </c>
      <c r="H22" s="572" t="n">
        <v>106</v>
      </c>
      <c r="I22" s="573" t="n">
        <v>1</v>
      </c>
      <c r="J22" s="572" t="n">
        <v>0</v>
      </c>
      <c r="K22" s="572" t="n">
        <v>1</v>
      </c>
      <c r="L22" s="572" t="n">
        <v>0</v>
      </c>
      <c r="M22" s="574" t="n">
        <v>2</v>
      </c>
      <c r="N22" s="575" t="n">
        <v>16</v>
      </c>
    </row>
    <row r="23" customFormat="false" ht="15.75" hidden="false" customHeight="false" outlineLevel="0" collapsed="false">
      <c r="B23" s="569" t="n">
        <v>17</v>
      </c>
      <c r="C23" s="570" t="s">
        <v>172</v>
      </c>
      <c r="D23" s="569" t="n">
        <v>69</v>
      </c>
      <c r="E23" s="571" t="n">
        <v>15</v>
      </c>
      <c r="F23" s="571" t="n">
        <v>80</v>
      </c>
      <c r="G23" s="572" t="n">
        <v>67</v>
      </c>
      <c r="H23" s="572" t="n">
        <v>13</v>
      </c>
      <c r="I23" s="573" t="n">
        <v>0</v>
      </c>
      <c r="J23" s="572" t="n">
        <v>0</v>
      </c>
      <c r="K23" s="572" t="n">
        <v>0</v>
      </c>
      <c r="L23" s="572" t="n">
        <v>0</v>
      </c>
      <c r="M23" s="574" t="n">
        <v>0</v>
      </c>
      <c r="N23" s="575" t="n">
        <v>2</v>
      </c>
    </row>
    <row r="24" customFormat="false" ht="15.75" hidden="false" customHeight="false" outlineLevel="0" collapsed="false">
      <c r="B24" s="569" t="n">
        <v>18</v>
      </c>
      <c r="C24" s="570" t="s">
        <v>173</v>
      </c>
      <c r="D24" s="569" t="n">
        <v>128</v>
      </c>
      <c r="E24" s="571" t="n">
        <v>15</v>
      </c>
      <c r="F24" s="571" t="n">
        <v>162</v>
      </c>
      <c r="G24" s="572" t="n">
        <v>123</v>
      </c>
      <c r="H24" s="572" t="n">
        <v>39</v>
      </c>
      <c r="I24" s="573" t="n">
        <v>0</v>
      </c>
      <c r="J24" s="572" t="n">
        <v>0</v>
      </c>
      <c r="K24" s="572" t="n">
        <v>1</v>
      </c>
      <c r="L24" s="572" t="n">
        <v>0</v>
      </c>
      <c r="M24" s="574" t="n">
        <v>0</v>
      </c>
      <c r="N24" s="575" t="n">
        <v>4</v>
      </c>
    </row>
    <row r="25" customFormat="false" ht="15.75" hidden="false" customHeight="false" outlineLevel="0" collapsed="false">
      <c r="B25" s="569" t="n">
        <v>19</v>
      </c>
      <c r="C25" s="570" t="s">
        <v>174</v>
      </c>
      <c r="D25" s="569" t="n">
        <v>59</v>
      </c>
      <c r="E25" s="571" t="n">
        <v>12</v>
      </c>
      <c r="F25" s="571" t="n">
        <v>74</v>
      </c>
      <c r="G25" s="572" t="n">
        <v>58</v>
      </c>
      <c r="H25" s="572" t="n">
        <v>16</v>
      </c>
      <c r="I25" s="573" t="n">
        <v>0</v>
      </c>
      <c r="J25" s="572" t="n">
        <v>0</v>
      </c>
      <c r="K25" s="572" t="n">
        <v>1</v>
      </c>
      <c r="L25" s="572" t="n">
        <v>0</v>
      </c>
      <c r="M25" s="574" t="n">
        <v>0</v>
      </c>
      <c r="N25" s="575" t="n">
        <v>0</v>
      </c>
    </row>
    <row r="26" customFormat="false" ht="15.75" hidden="false" customHeight="false" outlineLevel="0" collapsed="false">
      <c r="B26" s="569" t="n">
        <v>20</v>
      </c>
      <c r="C26" s="570" t="s">
        <v>175</v>
      </c>
      <c r="D26" s="569" t="n">
        <v>315</v>
      </c>
      <c r="E26" s="571" t="n">
        <v>114</v>
      </c>
      <c r="F26" s="571" t="n">
        <v>415</v>
      </c>
      <c r="G26" s="572" t="n">
        <v>301</v>
      </c>
      <c r="H26" s="572" t="n">
        <v>114</v>
      </c>
      <c r="I26" s="573" t="n">
        <v>0</v>
      </c>
      <c r="J26" s="572" t="n">
        <v>0</v>
      </c>
      <c r="K26" s="572" t="n">
        <v>9</v>
      </c>
      <c r="L26" s="572" t="n">
        <v>5</v>
      </c>
      <c r="M26" s="574" t="n">
        <v>0</v>
      </c>
      <c r="N26" s="575" t="n">
        <v>0</v>
      </c>
    </row>
    <row r="27" customFormat="false" ht="15.75" hidden="false" customHeight="false" outlineLevel="0" collapsed="false">
      <c r="B27" s="569" t="n">
        <v>21</v>
      </c>
      <c r="C27" s="570" t="s">
        <v>176</v>
      </c>
      <c r="D27" s="569" t="n">
        <v>255</v>
      </c>
      <c r="E27" s="571" t="n">
        <v>70</v>
      </c>
      <c r="F27" s="571" t="n">
        <v>311</v>
      </c>
      <c r="G27" s="572" t="n">
        <v>254</v>
      </c>
      <c r="H27" s="572" t="n">
        <v>57</v>
      </c>
      <c r="I27" s="573" t="n">
        <v>0</v>
      </c>
      <c r="J27" s="572" t="n">
        <v>0</v>
      </c>
      <c r="K27" s="572" t="n">
        <v>0</v>
      </c>
      <c r="L27" s="572" t="n">
        <v>0</v>
      </c>
      <c r="M27" s="574" t="n">
        <v>1</v>
      </c>
      <c r="N27" s="575" t="n">
        <v>0</v>
      </c>
    </row>
    <row r="28" customFormat="false" ht="15.75" hidden="false" customHeight="false" outlineLevel="0" collapsed="false">
      <c r="B28" s="569" t="n">
        <v>22</v>
      </c>
      <c r="C28" s="570" t="s">
        <v>177</v>
      </c>
      <c r="D28" s="569" t="n">
        <v>127</v>
      </c>
      <c r="E28" s="571" t="n">
        <v>23</v>
      </c>
      <c r="F28" s="571" t="n">
        <v>155</v>
      </c>
      <c r="G28" s="572" t="n">
        <v>127</v>
      </c>
      <c r="H28" s="572" t="n">
        <v>28</v>
      </c>
      <c r="I28" s="573" t="n">
        <v>0</v>
      </c>
      <c r="J28" s="572" t="n">
        <v>0</v>
      </c>
      <c r="K28" s="572" t="n">
        <v>0</v>
      </c>
      <c r="L28" s="572" t="n">
        <v>0</v>
      </c>
      <c r="M28" s="574" t="n">
        <v>0</v>
      </c>
      <c r="N28" s="575" t="n">
        <v>0</v>
      </c>
    </row>
    <row r="29" customFormat="false" ht="15.75" hidden="false" customHeight="false" outlineLevel="0" collapsed="false">
      <c r="B29" s="569" t="n">
        <v>23</v>
      </c>
      <c r="C29" s="570" t="s">
        <v>178</v>
      </c>
      <c r="D29" s="569" t="n">
        <v>131</v>
      </c>
      <c r="E29" s="571" t="n">
        <v>53</v>
      </c>
      <c r="F29" s="571" t="n">
        <v>185</v>
      </c>
      <c r="G29" s="572" t="n">
        <v>127</v>
      </c>
      <c r="H29" s="572" t="n">
        <v>58</v>
      </c>
      <c r="I29" s="573" t="n">
        <v>0</v>
      </c>
      <c r="J29" s="572" t="n">
        <v>0</v>
      </c>
      <c r="K29" s="572" t="n">
        <v>1</v>
      </c>
      <c r="L29" s="572" t="n">
        <v>0</v>
      </c>
      <c r="M29" s="574" t="n">
        <v>0</v>
      </c>
      <c r="N29" s="575" t="n">
        <v>3</v>
      </c>
    </row>
    <row r="30" customFormat="false" ht="15.75" hidden="false" customHeight="false" outlineLevel="0" collapsed="false">
      <c r="B30" s="569" t="n">
        <v>24</v>
      </c>
      <c r="C30" s="570" t="s">
        <v>179</v>
      </c>
      <c r="D30" s="569" t="n">
        <v>62</v>
      </c>
      <c r="E30" s="571" t="n">
        <v>13</v>
      </c>
      <c r="F30" s="571" t="n">
        <v>70</v>
      </c>
      <c r="G30" s="572" t="n">
        <v>59</v>
      </c>
      <c r="H30" s="572" t="n">
        <v>11</v>
      </c>
      <c r="I30" s="573" t="n">
        <v>2</v>
      </c>
      <c r="J30" s="572" t="n">
        <v>0</v>
      </c>
      <c r="K30" s="572" t="n">
        <v>1</v>
      </c>
      <c r="L30" s="572" t="n">
        <v>0</v>
      </c>
      <c r="M30" s="574" t="n">
        <v>0</v>
      </c>
      <c r="N30" s="575" t="n">
        <v>0</v>
      </c>
    </row>
    <row r="31" customFormat="false" ht="15.75" hidden="false" customHeight="false" outlineLevel="0" collapsed="false">
      <c r="B31" s="569" t="n">
        <v>25</v>
      </c>
      <c r="C31" s="570" t="s">
        <v>180</v>
      </c>
      <c r="D31" s="569" t="n">
        <v>119</v>
      </c>
      <c r="E31" s="571" t="n">
        <v>36</v>
      </c>
      <c r="F31" s="571" t="n">
        <v>163</v>
      </c>
      <c r="G31" s="572" t="n">
        <v>116</v>
      </c>
      <c r="H31" s="572" t="n">
        <v>47</v>
      </c>
      <c r="I31" s="573" t="n">
        <v>0</v>
      </c>
      <c r="J31" s="572" t="n">
        <v>1</v>
      </c>
      <c r="K31" s="572" t="n">
        <v>2</v>
      </c>
      <c r="L31" s="572" t="n">
        <v>0</v>
      </c>
      <c r="M31" s="574" t="n">
        <v>0</v>
      </c>
      <c r="N31" s="575" t="n">
        <v>0</v>
      </c>
    </row>
    <row r="32" customFormat="false" ht="15.75" hidden="false" customHeight="false" outlineLevel="0" collapsed="false">
      <c r="B32" s="569" t="n">
        <v>26</v>
      </c>
      <c r="C32" s="570" t="s">
        <v>181</v>
      </c>
      <c r="D32" s="569" t="n">
        <v>273</v>
      </c>
      <c r="E32" s="571" t="n">
        <v>37</v>
      </c>
      <c r="F32" s="571" t="n">
        <v>366</v>
      </c>
      <c r="G32" s="572" t="n">
        <v>269</v>
      </c>
      <c r="H32" s="572" t="n">
        <v>97</v>
      </c>
      <c r="I32" s="573" t="n">
        <v>0</v>
      </c>
      <c r="J32" s="572" t="n">
        <v>0</v>
      </c>
      <c r="K32" s="572" t="n">
        <v>0</v>
      </c>
      <c r="L32" s="572" t="n">
        <v>0</v>
      </c>
      <c r="M32" s="574" t="n">
        <v>0</v>
      </c>
      <c r="N32" s="575" t="n">
        <v>4</v>
      </c>
    </row>
    <row r="33" customFormat="false" ht="15.75" hidden="false" customHeight="false" outlineLevel="0" collapsed="false">
      <c r="B33" s="569" t="n">
        <v>27</v>
      </c>
      <c r="C33" s="570" t="s">
        <v>182</v>
      </c>
      <c r="D33" s="569" t="s">
        <v>156</v>
      </c>
      <c r="E33" s="571" t="s">
        <v>156</v>
      </c>
      <c r="F33" s="571" t="s">
        <v>156</v>
      </c>
      <c r="G33" s="572" t="s">
        <v>156</v>
      </c>
      <c r="H33" s="572" t="s">
        <v>156</v>
      </c>
      <c r="I33" s="572" t="s">
        <v>156</v>
      </c>
      <c r="J33" s="572" t="s">
        <v>156</v>
      </c>
      <c r="K33" s="572" t="s">
        <v>156</v>
      </c>
      <c r="L33" s="572" t="s">
        <v>156</v>
      </c>
      <c r="M33" s="572" t="s">
        <v>156</v>
      </c>
      <c r="N33" s="575" t="s">
        <v>156</v>
      </c>
    </row>
    <row r="34" customFormat="false" ht="15.75" hidden="false" customHeight="false" outlineLevel="0" collapsed="false">
      <c r="B34" s="569" t="n">
        <v>28</v>
      </c>
      <c r="C34" s="570" t="s">
        <v>562</v>
      </c>
      <c r="D34" s="569" t="n">
        <v>300</v>
      </c>
      <c r="E34" s="571" t="n">
        <v>36</v>
      </c>
      <c r="F34" s="571" t="n">
        <v>395</v>
      </c>
      <c r="G34" s="572" t="n">
        <v>300</v>
      </c>
      <c r="H34" s="572" t="n">
        <v>95</v>
      </c>
      <c r="I34" s="573" t="n">
        <v>0</v>
      </c>
      <c r="J34" s="572" t="n">
        <v>0</v>
      </c>
      <c r="K34" s="572" t="n">
        <v>0</v>
      </c>
      <c r="L34" s="572" t="n">
        <v>0</v>
      </c>
      <c r="M34" s="574" t="n">
        <v>0</v>
      </c>
      <c r="N34" s="575" t="n">
        <v>0</v>
      </c>
    </row>
    <row r="35" customFormat="false" ht="16.5" hidden="false" customHeight="false" outlineLevel="0" collapsed="false">
      <c r="B35" s="577" t="n">
        <v>29</v>
      </c>
      <c r="C35" s="578" t="s">
        <v>588</v>
      </c>
      <c r="D35" s="577" t="n">
        <v>20</v>
      </c>
      <c r="E35" s="579" t="n">
        <v>2</v>
      </c>
      <c r="F35" s="579" t="n">
        <v>20</v>
      </c>
      <c r="G35" s="580" t="n">
        <v>20</v>
      </c>
      <c r="H35" s="580" t="n">
        <v>0</v>
      </c>
      <c r="I35" s="581" t="n">
        <v>0</v>
      </c>
      <c r="J35" s="580" t="n">
        <v>0</v>
      </c>
      <c r="K35" s="580" t="n">
        <v>0</v>
      </c>
      <c r="L35" s="580" t="n">
        <v>0</v>
      </c>
      <c r="M35" s="582" t="n">
        <v>0</v>
      </c>
      <c r="N35" s="583" t="n">
        <v>0</v>
      </c>
    </row>
    <row r="36" customFormat="false" ht="16.5" hidden="false" customHeight="false" outlineLevel="0" collapsed="false">
      <c r="B36" s="584" t="s">
        <v>440</v>
      </c>
      <c r="C36" s="585"/>
      <c r="D36" s="586" t="n">
        <f aca="false">SUM(D7:D35)</f>
        <v>5908</v>
      </c>
      <c r="E36" s="587" t="n">
        <f aca="false">SUM(E8:E35)</f>
        <v>1170</v>
      </c>
      <c r="F36" s="587" t="n">
        <f aca="false">SUM(F8:F35)</f>
        <v>7265</v>
      </c>
      <c r="G36" s="587" t="n">
        <f aca="false">SUM(G8:G35)</f>
        <v>5586</v>
      </c>
      <c r="H36" s="587" t="n">
        <f aca="false">SUM(H8:H35)</f>
        <v>1679</v>
      </c>
      <c r="I36" s="587" t="n">
        <f aca="false">SUM(I8:I35)</f>
        <v>66</v>
      </c>
      <c r="J36" s="587" t="n">
        <f aca="false">SUM(J8:J35)</f>
        <v>7</v>
      </c>
      <c r="K36" s="587" t="n">
        <f aca="false">SUM(K8:K35)</f>
        <v>95</v>
      </c>
      <c r="L36" s="587" t="n">
        <f aca="false">SUM(L8:L35)</f>
        <v>6</v>
      </c>
      <c r="M36" s="587" t="n">
        <f aca="false">SUM(M8:M35)</f>
        <v>65</v>
      </c>
      <c r="N36" s="588" t="n">
        <f aca="false">SUM(N8:N35)</f>
        <v>83</v>
      </c>
    </row>
    <row r="37" customFormat="false" ht="12.75" hidden="false" customHeight="true" outlineLevel="0" collapsed="false">
      <c r="B37" s="589" t="s">
        <v>589</v>
      </c>
      <c r="C37" s="589"/>
      <c r="D37" s="589"/>
      <c r="E37" s="589"/>
      <c r="F37" s="589"/>
      <c r="G37" s="589"/>
    </row>
  </sheetData>
  <mergeCells count="12">
    <mergeCell ref="F1:H1"/>
    <mergeCell ref="M1:N1"/>
    <mergeCell ref="B2:N2"/>
    <mergeCell ref="B4:B6"/>
    <mergeCell ref="C4:C6"/>
    <mergeCell ref="D4:N4"/>
    <mergeCell ref="D5:E5"/>
    <mergeCell ref="F5:H5"/>
    <mergeCell ref="I5:N5"/>
    <mergeCell ref="A16:A17"/>
    <mergeCell ref="A18:A19"/>
    <mergeCell ref="B37:G37"/>
  </mergeCells>
  <printOptions headings="false" gridLines="false" gridLinesSet="true" horizontalCentered="false" verticalCentered="false"/>
  <pageMargins left="0.309722222222222" right="0.340277777777778" top="0.2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5" width="6.99"/>
    <col collapsed="false" customWidth="true" hidden="false" outlineLevel="0" max="3" min="3" style="5" width="22.56"/>
    <col collapsed="false" customWidth="true" hidden="false" outlineLevel="0" max="4" min="4" style="5" width="9.7"/>
    <col collapsed="false" customWidth="true" hidden="false" outlineLevel="0" max="5" min="5" style="5" width="10.28"/>
    <col collapsed="false" customWidth="true" hidden="false" outlineLevel="0" max="6" min="6" style="5" width="12.42"/>
    <col collapsed="false" customWidth="true" hidden="false" outlineLevel="0" max="9" min="7" style="5" width="8.99"/>
    <col collapsed="false" customWidth="true" hidden="false" outlineLevel="0" max="10" min="10" style="5" width="9.41"/>
    <col collapsed="false" customWidth="true" hidden="false" outlineLevel="0" max="11" min="11" style="5" width="9.85"/>
    <col collapsed="false" customWidth="true" hidden="false" outlineLevel="0" max="12" min="12" style="5" width="9.28"/>
    <col collapsed="false" customWidth="true" hidden="false" outlineLevel="0" max="13" min="13" style="5" width="9.7"/>
    <col collapsed="false" customWidth="false" hidden="false" outlineLevel="0" max="14" min="14" style="5" width="9.14"/>
    <col collapsed="false" customWidth="true" hidden="false" outlineLevel="0" max="16" min="15" style="5" width="9.7"/>
    <col collapsed="false" customWidth="true" hidden="false" outlineLevel="0" max="17" min="17" style="5" width="12.28"/>
    <col collapsed="false" customWidth="false" hidden="false" outlineLevel="0" max="18" min="18" style="5" width="9.14"/>
    <col collapsed="false" customWidth="true" hidden="false" outlineLevel="0" max="19" min="19" style="5" width="10.99"/>
    <col collapsed="false" customWidth="false" hidden="false" outlineLevel="0" max="257" min="20" style="5" width="9.14"/>
  </cols>
  <sheetData>
    <row r="1" customFormat="false" ht="18" hidden="false" customHeight="true" outlineLevel="0" collapsed="false">
      <c r="M1" s="512" t="s">
        <v>43</v>
      </c>
      <c r="N1" s="512"/>
      <c r="O1" s="590"/>
    </row>
    <row r="2" customFormat="false" ht="18.75" hidden="false" customHeight="true" outlineLevel="0" collapsed="false">
      <c r="B2" s="591" t="s">
        <v>590</v>
      </c>
      <c r="C2" s="591"/>
      <c r="D2" s="591"/>
      <c r="E2" s="591"/>
      <c r="F2" s="591"/>
      <c r="G2" s="591"/>
      <c r="H2" s="591"/>
      <c r="I2" s="591"/>
      <c r="J2" s="591"/>
      <c r="K2" s="591"/>
      <c r="L2" s="591"/>
      <c r="M2" s="591"/>
      <c r="N2" s="591"/>
      <c r="O2" s="592"/>
    </row>
    <row r="3" customFormat="false" ht="11.25" hidden="false" customHeight="true" outlineLevel="0" collapsed="false">
      <c r="B3" s="552"/>
      <c r="C3" s="552"/>
    </row>
    <row r="4" customFormat="false" ht="12.75" hidden="false" customHeight="true" outlineLevel="0" collapsed="false">
      <c r="B4" s="593" t="s">
        <v>572</v>
      </c>
      <c r="C4" s="594" t="s">
        <v>142</v>
      </c>
      <c r="D4" s="595" t="s">
        <v>591</v>
      </c>
      <c r="E4" s="595"/>
      <c r="F4" s="595"/>
      <c r="G4" s="595"/>
      <c r="H4" s="595"/>
      <c r="I4" s="595"/>
      <c r="J4" s="595"/>
      <c r="K4" s="595"/>
      <c r="L4" s="595"/>
      <c r="M4" s="595"/>
      <c r="N4" s="595"/>
      <c r="O4" s="595"/>
    </row>
    <row r="5" customFormat="false" ht="13.5" hidden="false" customHeight="true" outlineLevel="0" collapsed="false">
      <c r="B5" s="593"/>
      <c r="C5" s="594"/>
      <c r="D5" s="595"/>
      <c r="E5" s="595"/>
      <c r="F5" s="595"/>
      <c r="G5" s="595"/>
      <c r="H5" s="595"/>
      <c r="I5" s="595"/>
      <c r="J5" s="595"/>
      <c r="K5" s="595"/>
      <c r="L5" s="595"/>
      <c r="M5" s="595"/>
      <c r="N5" s="595"/>
      <c r="O5" s="595"/>
    </row>
    <row r="6" customFormat="false" ht="16.5" hidden="false" customHeight="true" outlineLevel="0" collapsed="false">
      <c r="B6" s="593"/>
      <c r="C6" s="594"/>
      <c r="D6" s="596" t="s">
        <v>592</v>
      </c>
      <c r="E6" s="596"/>
      <c r="F6" s="596"/>
      <c r="G6" s="596"/>
      <c r="H6" s="596"/>
      <c r="I6" s="596"/>
      <c r="J6" s="596" t="s">
        <v>593</v>
      </c>
      <c r="K6" s="596"/>
      <c r="L6" s="596"/>
      <c r="M6" s="596"/>
      <c r="N6" s="596"/>
      <c r="O6" s="596"/>
    </row>
    <row r="7" customFormat="false" ht="16.5" hidden="false" customHeight="false" outlineLevel="0" collapsed="false">
      <c r="B7" s="593"/>
      <c r="C7" s="594"/>
      <c r="D7" s="597" t="n">
        <v>2014</v>
      </c>
      <c r="E7" s="597" t="n">
        <v>2015</v>
      </c>
      <c r="F7" s="597" t="n">
        <v>2016</v>
      </c>
      <c r="G7" s="597" t="n">
        <v>2017</v>
      </c>
      <c r="H7" s="598" t="n">
        <v>2018</v>
      </c>
      <c r="I7" s="598" t="n">
        <v>2019</v>
      </c>
      <c r="J7" s="597" t="n">
        <v>2014</v>
      </c>
      <c r="K7" s="597" t="n">
        <v>2015</v>
      </c>
      <c r="L7" s="597" t="n">
        <v>2016</v>
      </c>
      <c r="M7" s="597" t="n">
        <v>2017</v>
      </c>
      <c r="N7" s="598" t="n">
        <v>2018</v>
      </c>
      <c r="O7" s="598" t="n">
        <v>2019</v>
      </c>
    </row>
    <row r="8" customFormat="false" ht="15.75" hidden="false" customHeight="false" outlineLevel="0" collapsed="false">
      <c r="B8" s="565" t="n">
        <v>1</v>
      </c>
      <c r="C8" s="599" t="s">
        <v>155</v>
      </c>
      <c r="D8" s="600" t="s">
        <v>156</v>
      </c>
      <c r="E8" s="600" t="s">
        <v>156</v>
      </c>
      <c r="F8" s="600" t="s">
        <v>156</v>
      </c>
      <c r="G8" s="600" t="s">
        <v>156</v>
      </c>
      <c r="H8" s="601" t="s">
        <v>156</v>
      </c>
      <c r="I8" s="601" t="s">
        <v>156</v>
      </c>
      <c r="J8" s="602" t="s">
        <v>156</v>
      </c>
      <c r="K8" s="602" t="s">
        <v>156</v>
      </c>
      <c r="L8" s="602" t="s">
        <v>156</v>
      </c>
      <c r="M8" s="603" t="s">
        <v>156</v>
      </c>
      <c r="N8" s="604" t="s">
        <v>156</v>
      </c>
      <c r="O8" s="604" t="s">
        <v>156</v>
      </c>
    </row>
    <row r="9" customFormat="false" ht="15.75" hidden="false" customHeight="false" outlineLevel="0" collapsed="false">
      <c r="B9" s="569" t="n">
        <v>2</v>
      </c>
      <c r="C9" s="605" t="s">
        <v>157</v>
      </c>
      <c r="D9" s="572" t="n">
        <v>195</v>
      </c>
      <c r="E9" s="572" t="n">
        <v>220</v>
      </c>
      <c r="F9" s="572" t="n">
        <v>201</v>
      </c>
      <c r="G9" s="572" t="n">
        <v>160</v>
      </c>
      <c r="H9" s="575" t="n">
        <v>124</v>
      </c>
      <c r="I9" s="575" t="n">
        <v>147</v>
      </c>
      <c r="J9" s="606" t="n">
        <v>12.1029533068061</v>
      </c>
      <c r="K9" s="606" t="n">
        <v>13.7200902033567</v>
      </c>
      <c r="L9" s="606" t="n">
        <v>12.6012646403499</v>
      </c>
      <c r="M9" s="606" t="n">
        <v>10.1056546190421</v>
      </c>
      <c r="N9" s="607" t="n">
        <v>7.90451851601589</v>
      </c>
      <c r="O9" s="607" t="n">
        <v>9.46366756389102</v>
      </c>
      <c r="P9" s="608"/>
      <c r="Q9" s="609"/>
      <c r="R9" s="610"/>
      <c r="S9" s="611"/>
    </row>
    <row r="10" customFormat="false" ht="15.75" hidden="false" customHeight="false" outlineLevel="0" collapsed="false">
      <c r="B10" s="569" t="n">
        <v>3</v>
      </c>
      <c r="C10" s="605" t="s">
        <v>158</v>
      </c>
      <c r="D10" s="572" t="n">
        <v>265</v>
      </c>
      <c r="E10" s="572" t="n">
        <v>215</v>
      </c>
      <c r="F10" s="572" t="n">
        <v>185</v>
      </c>
      <c r="G10" s="572" t="n">
        <v>160</v>
      </c>
      <c r="H10" s="575" t="n">
        <v>160</v>
      </c>
      <c r="I10" s="575" t="n">
        <v>138</v>
      </c>
      <c r="J10" s="606" t="n">
        <v>25.515730688684</v>
      </c>
      <c r="K10" s="606" t="n">
        <v>20.6693008008152</v>
      </c>
      <c r="L10" s="606" t="n">
        <v>17.7894878550686</v>
      </c>
      <c r="M10" s="606" t="n">
        <v>15.4109028284786</v>
      </c>
      <c r="N10" s="607" t="n">
        <v>15.4480563931299</v>
      </c>
      <c r="O10" s="607" t="n">
        <v>13.3642971832323</v>
      </c>
      <c r="P10" s="608"/>
      <c r="Q10" s="609"/>
      <c r="R10" s="610"/>
      <c r="S10" s="611"/>
    </row>
    <row r="11" customFormat="false" ht="15.75" hidden="false" customHeight="false" outlineLevel="0" collapsed="false">
      <c r="B11" s="569" t="n">
        <v>4</v>
      </c>
      <c r="C11" s="605" t="s">
        <v>159</v>
      </c>
      <c r="D11" s="572" t="n">
        <v>1023</v>
      </c>
      <c r="E11" s="572" t="n">
        <v>1001</v>
      </c>
      <c r="F11" s="572" t="n">
        <v>982</v>
      </c>
      <c r="G11" s="572" t="n">
        <v>897</v>
      </c>
      <c r="H11" s="575" t="n">
        <v>780</v>
      </c>
      <c r="I11" s="575" t="n">
        <v>787</v>
      </c>
      <c r="J11" s="606" t="n">
        <v>31.1025252331777</v>
      </c>
      <c r="K11" s="606" t="n">
        <v>30.5804978908316</v>
      </c>
      <c r="L11" s="606" t="n">
        <v>30.2007488678563</v>
      </c>
      <c r="M11" s="606" t="n">
        <v>27.7958366360902</v>
      </c>
      <c r="N11" s="607" t="n">
        <v>24.1648339085906</v>
      </c>
      <c r="O11" s="607" t="n">
        <v>24.5694262679947</v>
      </c>
      <c r="P11" s="608"/>
      <c r="Q11" s="609"/>
      <c r="R11" s="610"/>
      <c r="S11" s="611"/>
    </row>
    <row r="12" customFormat="false" ht="15.75" hidden="false" customHeight="false" outlineLevel="0" collapsed="false">
      <c r="B12" s="569" t="n">
        <v>5</v>
      </c>
      <c r="C12" s="605" t="s">
        <v>545</v>
      </c>
      <c r="D12" s="572" t="n">
        <v>641</v>
      </c>
      <c r="E12" s="572" t="n">
        <v>391</v>
      </c>
      <c r="F12" s="572" t="n">
        <v>394</v>
      </c>
      <c r="G12" s="572" t="n">
        <v>373</v>
      </c>
      <c r="H12" s="575" t="n">
        <v>335</v>
      </c>
      <c r="I12" s="575" t="n">
        <v>317</v>
      </c>
      <c r="J12" s="606" t="n">
        <v>14.8002873241427</v>
      </c>
      <c r="K12" s="606" t="n">
        <v>19.8938047334027</v>
      </c>
      <c r="L12" s="606" t="n">
        <v>20.0464426213827</v>
      </c>
      <c r="M12" s="606" t="n">
        <v>19.1675231243577</v>
      </c>
      <c r="N12" s="607" t="n">
        <v>17.380323502296</v>
      </c>
      <c r="O12" s="612" t="n">
        <v>16.6358701898326</v>
      </c>
      <c r="P12" s="608"/>
      <c r="Q12" s="609"/>
      <c r="R12" s="610"/>
      <c r="S12" s="611"/>
    </row>
    <row r="13" customFormat="false" ht="15.75" hidden="false" customHeight="false" outlineLevel="0" collapsed="false">
      <c r="B13" s="569" t="n">
        <v>6</v>
      </c>
      <c r="C13" s="605" t="s">
        <v>161</v>
      </c>
      <c r="D13" s="572" t="n">
        <v>222</v>
      </c>
      <c r="E13" s="572" t="n">
        <v>246</v>
      </c>
      <c r="F13" s="572" t="n">
        <v>252</v>
      </c>
      <c r="G13" s="572" t="n">
        <v>199</v>
      </c>
      <c r="H13" s="575" t="n">
        <v>200</v>
      </c>
      <c r="I13" s="575" t="n">
        <v>141</v>
      </c>
      <c r="J13" s="606" t="n">
        <v>17.573287336705</v>
      </c>
      <c r="K13" s="606" t="n">
        <v>19.5745324193247</v>
      </c>
      <c r="L13" s="606" t="n">
        <v>20.1871638476734</v>
      </c>
      <c r="M13" s="606" t="n">
        <v>16.03221266287</v>
      </c>
      <c r="N13" s="607" t="n">
        <v>16.2336608203843</v>
      </c>
      <c r="O13" s="607" t="n">
        <v>11.5482709535596</v>
      </c>
      <c r="P13" s="608"/>
      <c r="Q13" s="609"/>
      <c r="R13" s="610"/>
      <c r="S13" s="611"/>
    </row>
    <row r="14" customFormat="false" ht="15.75" hidden="false" customHeight="false" outlineLevel="0" collapsed="false">
      <c r="B14" s="569" t="n">
        <v>7</v>
      </c>
      <c r="C14" s="605" t="s">
        <v>162</v>
      </c>
      <c r="D14" s="572" t="n">
        <v>262</v>
      </c>
      <c r="E14" s="572" t="n">
        <v>265</v>
      </c>
      <c r="F14" s="572" t="n">
        <v>221</v>
      </c>
      <c r="G14" s="572" t="n">
        <v>227</v>
      </c>
      <c r="H14" s="575" t="n">
        <v>208</v>
      </c>
      <c r="I14" s="575" t="n">
        <v>194</v>
      </c>
      <c r="J14" s="606" t="n">
        <v>20.8928587092519</v>
      </c>
      <c r="K14" s="606" t="n">
        <v>21.0863529919148</v>
      </c>
      <c r="L14" s="606" t="n">
        <v>17.5909895926611</v>
      </c>
      <c r="M14" s="606" t="n">
        <v>18.0740542571962</v>
      </c>
      <c r="N14" s="607" t="n">
        <v>16.5694538931047</v>
      </c>
      <c r="O14" s="607" t="n">
        <v>15.4708768717568</v>
      </c>
      <c r="P14" s="608"/>
      <c r="Q14" s="609"/>
      <c r="R14" s="610"/>
      <c r="S14" s="611"/>
    </row>
    <row r="15" customFormat="false" ht="15.75" hidden="false" customHeight="false" outlineLevel="0" collapsed="false">
      <c r="B15" s="569" t="n">
        <v>8</v>
      </c>
      <c r="C15" s="605" t="s">
        <v>163</v>
      </c>
      <c r="D15" s="572" t="n">
        <v>369</v>
      </c>
      <c r="E15" s="572" t="n">
        <v>334</v>
      </c>
      <c r="F15" s="572" t="n">
        <v>369</v>
      </c>
      <c r="G15" s="572" t="n">
        <v>347</v>
      </c>
      <c r="H15" s="575" t="n">
        <v>356</v>
      </c>
      <c r="I15" s="575" t="n">
        <v>348</v>
      </c>
      <c r="J15" s="606" t="n">
        <v>20.788217080816</v>
      </c>
      <c r="K15" s="606" t="n">
        <v>18.9220440113147</v>
      </c>
      <c r="L15" s="606" t="n">
        <v>21.0513944979984</v>
      </c>
      <c r="M15" s="606" t="n">
        <v>19.9574509446431</v>
      </c>
      <c r="N15" s="607" t="n">
        <v>20.6690501874729</v>
      </c>
      <c r="O15" s="607" t="n">
        <v>20.4099945631997</v>
      </c>
      <c r="P15" s="608"/>
      <c r="Q15" s="609"/>
      <c r="R15" s="610"/>
      <c r="S15" s="611"/>
    </row>
    <row r="16" customFormat="false" ht="15.75" hidden="false" customHeight="false" outlineLevel="0" collapsed="false">
      <c r="B16" s="569" t="n">
        <v>9</v>
      </c>
      <c r="C16" s="605" t="s">
        <v>164</v>
      </c>
      <c r="D16" s="572" t="n">
        <v>215</v>
      </c>
      <c r="E16" s="572" t="n">
        <v>122</v>
      </c>
      <c r="F16" s="572" t="n">
        <v>129</v>
      </c>
      <c r="G16" s="572" t="n">
        <v>103</v>
      </c>
      <c r="H16" s="575" t="n">
        <v>102</v>
      </c>
      <c r="I16" s="575" t="n">
        <v>92</v>
      </c>
      <c r="J16" s="606" t="n">
        <v>15.5868258697811</v>
      </c>
      <c r="K16" s="606" t="n">
        <v>8.8416881246707</v>
      </c>
      <c r="L16" s="606" t="n">
        <v>9.35036017007508</v>
      </c>
      <c r="M16" s="606" t="n">
        <v>7.479002518899</v>
      </c>
      <c r="N16" s="607" t="n">
        <v>7.41942288528263</v>
      </c>
      <c r="O16" s="607" t="n">
        <v>6.71275116269228</v>
      </c>
      <c r="P16" s="608"/>
      <c r="Q16" s="609"/>
      <c r="R16" s="610"/>
      <c r="S16" s="611"/>
    </row>
    <row r="17" customFormat="false" ht="15.75" hidden="false" customHeight="false" outlineLevel="0" collapsed="false">
      <c r="B17" s="569" t="n">
        <v>10</v>
      </c>
      <c r="C17" s="605" t="s">
        <v>165</v>
      </c>
      <c r="D17" s="572" t="n">
        <v>280</v>
      </c>
      <c r="E17" s="572" t="n">
        <v>399</v>
      </c>
      <c r="F17" s="572" t="n">
        <v>347</v>
      </c>
      <c r="G17" s="572" t="n">
        <v>319</v>
      </c>
      <c r="H17" s="575" t="n">
        <v>266</v>
      </c>
      <c r="I17" s="575" t="n">
        <v>251</v>
      </c>
      <c r="J17" s="606" t="n">
        <v>16.2819191032849</v>
      </c>
      <c r="K17" s="606" t="n">
        <v>23.1511701785077</v>
      </c>
      <c r="L17" s="606" t="n">
        <v>20.0989773269634</v>
      </c>
      <c r="M17" s="606" t="n">
        <v>18.4532583016523</v>
      </c>
      <c r="N17" s="607" t="n">
        <v>15.2129962453639</v>
      </c>
      <c r="O17" s="607" t="n">
        <v>14.2438744246411</v>
      </c>
      <c r="P17" s="608"/>
      <c r="Q17" s="609"/>
      <c r="R17" s="610"/>
      <c r="S17" s="611"/>
    </row>
    <row r="18" customFormat="false" ht="15.75" hidden="false" customHeight="false" outlineLevel="0" collapsed="false">
      <c r="A18" s="576"/>
      <c r="B18" s="569" t="n">
        <v>11</v>
      </c>
      <c r="C18" s="605" t="s">
        <v>166</v>
      </c>
      <c r="D18" s="572" t="n">
        <v>246</v>
      </c>
      <c r="E18" s="572" t="n">
        <v>272</v>
      </c>
      <c r="F18" s="572" t="n">
        <v>254</v>
      </c>
      <c r="G18" s="572" t="n">
        <v>243</v>
      </c>
      <c r="H18" s="575" t="n">
        <v>204</v>
      </c>
      <c r="I18" s="575" t="n">
        <v>198</v>
      </c>
      <c r="J18" s="606" t="n">
        <v>25.0726188656169</v>
      </c>
      <c r="K18" s="606" t="n">
        <v>27.9213766881141</v>
      </c>
      <c r="L18" s="606" t="n">
        <v>26.2740047686284</v>
      </c>
      <c r="M18" s="606" t="n">
        <v>25.32988791264</v>
      </c>
      <c r="N18" s="607" t="n">
        <v>21.4774144983076</v>
      </c>
      <c r="O18" s="607" t="n">
        <v>21.0832532950569</v>
      </c>
      <c r="P18" s="608"/>
      <c r="Q18" s="609"/>
      <c r="R18" s="610"/>
      <c r="S18" s="611"/>
    </row>
    <row r="19" customFormat="false" ht="15.75" hidden="false" customHeight="false" outlineLevel="0" collapsed="false">
      <c r="A19" s="576"/>
      <c r="B19" s="569" t="n">
        <v>12</v>
      </c>
      <c r="C19" s="605" t="s">
        <v>546</v>
      </c>
      <c r="D19" s="572" t="n">
        <v>138</v>
      </c>
      <c r="E19" s="572" t="n">
        <v>101</v>
      </c>
      <c r="F19" s="572" t="n">
        <v>156</v>
      </c>
      <c r="G19" s="572" t="n">
        <v>160</v>
      </c>
      <c r="H19" s="575" t="n">
        <v>147</v>
      </c>
      <c r="I19" s="575" t="n">
        <v>157</v>
      </c>
      <c r="J19" s="606" t="n">
        <v>6.17483923045395</v>
      </c>
      <c r="K19" s="606" t="n">
        <v>14.0391455859397</v>
      </c>
      <c r="L19" s="606" t="n">
        <v>21.90583579891</v>
      </c>
      <c r="M19" s="606" t="n">
        <v>22.7179144954493</v>
      </c>
      <c r="N19" s="607" t="n">
        <v>21.2139579184345</v>
      </c>
      <c r="O19" s="612" t="n">
        <v>22.9323626760461</v>
      </c>
      <c r="P19" s="608"/>
      <c r="Q19" s="609"/>
      <c r="R19" s="610"/>
      <c r="S19" s="611"/>
    </row>
    <row r="20" customFormat="false" ht="15.75" hidden="false" customHeight="false" outlineLevel="0" collapsed="false">
      <c r="B20" s="569" t="n">
        <v>13</v>
      </c>
      <c r="C20" s="605" t="s">
        <v>168</v>
      </c>
      <c r="D20" s="572" t="n">
        <v>287</v>
      </c>
      <c r="E20" s="572" t="n">
        <v>370</v>
      </c>
      <c r="F20" s="572" t="n">
        <v>256</v>
      </c>
      <c r="G20" s="572" t="n">
        <v>279</v>
      </c>
      <c r="H20" s="575" t="n">
        <v>268</v>
      </c>
      <c r="I20" s="575" t="n">
        <v>247</v>
      </c>
      <c r="J20" s="606" t="n">
        <v>11.3885906162775</v>
      </c>
      <c r="K20" s="606" t="n">
        <v>14.6858673135857</v>
      </c>
      <c r="L20" s="606" t="n">
        <v>10.1756734626386</v>
      </c>
      <c r="M20" s="606" t="n">
        <v>11.0905421526067</v>
      </c>
      <c r="N20" s="607" t="n">
        <v>10.6720271037632</v>
      </c>
      <c r="O20" s="607" t="n">
        <v>9.86559228902111</v>
      </c>
      <c r="P20" s="608"/>
      <c r="Q20" s="609"/>
      <c r="R20" s="610"/>
      <c r="S20" s="611"/>
    </row>
    <row r="21" customFormat="false" ht="15.75" hidden="false" customHeight="false" outlineLevel="0" collapsed="false">
      <c r="B21" s="569" t="n">
        <v>14</v>
      </c>
      <c r="C21" s="605" t="s">
        <v>169</v>
      </c>
      <c r="D21" s="572" t="n">
        <v>360</v>
      </c>
      <c r="E21" s="572" t="n">
        <v>462</v>
      </c>
      <c r="F21" s="572" t="n">
        <v>475</v>
      </c>
      <c r="G21" s="572" t="n">
        <v>337</v>
      </c>
      <c r="H21" s="575" t="n">
        <v>281</v>
      </c>
      <c r="I21" s="575" t="n">
        <v>229</v>
      </c>
      <c r="J21" s="606" t="n">
        <v>30.8309717665376</v>
      </c>
      <c r="K21" s="606" t="n">
        <v>39.7034444886549</v>
      </c>
      <c r="L21" s="606" t="n">
        <v>41.0370006876937</v>
      </c>
      <c r="M21" s="606" t="n">
        <v>29.3193644397</v>
      </c>
      <c r="N21" s="607" t="n">
        <v>24.6359620167823</v>
      </c>
      <c r="O21" s="607" t="n">
        <v>20.2586561522177</v>
      </c>
      <c r="P21" s="608"/>
      <c r="Q21" s="609"/>
      <c r="R21" s="610"/>
      <c r="S21" s="611"/>
    </row>
    <row r="22" customFormat="false" ht="15.75" hidden="false" customHeight="false" outlineLevel="0" collapsed="false">
      <c r="B22" s="569" t="n">
        <v>15</v>
      </c>
      <c r="C22" s="605" t="s">
        <v>170</v>
      </c>
      <c r="D22" s="572" t="n">
        <v>779</v>
      </c>
      <c r="E22" s="572" t="n">
        <v>780</v>
      </c>
      <c r="F22" s="572" t="n">
        <v>716</v>
      </c>
      <c r="G22" s="572" t="n">
        <v>588</v>
      </c>
      <c r="H22" s="575" t="n">
        <v>596</v>
      </c>
      <c r="I22" s="575" t="n">
        <v>598</v>
      </c>
      <c r="J22" s="606" t="n">
        <v>32.6565449543123</v>
      </c>
      <c r="K22" s="606" t="n">
        <v>32.6991651651601</v>
      </c>
      <c r="L22" s="606" t="n">
        <v>30.0937824816359</v>
      </c>
      <c r="M22" s="606" t="n">
        <v>24.7531421335525</v>
      </c>
      <c r="N22" s="607" t="n">
        <v>25.1263166548272</v>
      </c>
      <c r="O22" s="607" t="n">
        <v>25.2400761760694</v>
      </c>
      <c r="P22" s="608"/>
      <c r="Q22" s="609"/>
      <c r="R22" s="610"/>
      <c r="S22" s="611"/>
    </row>
    <row r="23" customFormat="false" ht="15.75" hidden="false" customHeight="false" outlineLevel="0" collapsed="false">
      <c r="B23" s="569" t="n">
        <v>16</v>
      </c>
      <c r="C23" s="605" t="s">
        <v>171</v>
      </c>
      <c r="D23" s="572" t="n">
        <v>414</v>
      </c>
      <c r="E23" s="572" t="n">
        <v>283</v>
      </c>
      <c r="F23" s="572" t="n">
        <v>221</v>
      </c>
      <c r="G23" s="572" t="n">
        <v>205</v>
      </c>
      <c r="H23" s="575" t="n">
        <v>193</v>
      </c>
      <c r="I23" s="575" t="n">
        <v>206</v>
      </c>
      <c r="J23" s="606" t="n">
        <v>28.5444994266968</v>
      </c>
      <c r="K23" s="606" t="n">
        <v>19.6372725146881</v>
      </c>
      <c r="L23" s="606" t="n">
        <v>15.442558573415</v>
      </c>
      <c r="M23" s="606" t="n">
        <v>14.4468953269579</v>
      </c>
      <c r="N23" s="607" t="n">
        <v>13.7269726477623</v>
      </c>
      <c r="O23" s="607" t="n">
        <v>14.7924638859228</v>
      </c>
      <c r="P23" s="608"/>
      <c r="Q23" s="609"/>
      <c r="R23" s="610"/>
      <c r="S23" s="611"/>
    </row>
    <row r="24" customFormat="false" ht="15.75" hidden="false" customHeight="false" outlineLevel="0" collapsed="false">
      <c r="B24" s="569" t="n">
        <v>17</v>
      </c>
      <c r="C24" s="605" t="s">
        <v>172</v>
      </c>
      <c r="D24" s="572" t="n">
        <v>134</v>
      </c>
      <c r="E24" s="572" t="n">
        <v>92</v>
      </c>
      <c r="F24" s="572" t="n">
        <v>110</v>
      </c>
      <c r="G24" s="572" t="n">
        <v>89</v>
      </c>
      <c r="H24" s="575" t="n">
        <v>89</v>
      </c>
      <c r="I24" s="575" t="n">
        <v>69</v>
      </c>
      <c r="J24" s="606" t="n">
        <v>11.5737641767815</v>
      </c>
      <c r="K24" s="606" t="n">
        <v>7.93041235558245</v>
      </c>
      <c r="L24" s="606" t="n">
        <v>9.47662332403763</v>
      </c>
      <c r="M24" s="606" t="n">
        <v>7.66116640828164</v>
      </c>
      <c r="N24" s="607" t="n">
        <v>7.67514640988559</v>
      </c>
      <c r="O24" s="607" t="n">
        <v>5.96761401818479</v>
      </c>
      <c r="P24" s="608"/>
      <c r="Q24" s="609"/>
      <c r="R24" s="610"/>
      <c r="S24" s="611"/>
    </row>
    <row r="25" customFormat="false" ht="15.75" hidden="false" customHeight="false" outlineLevel="0" collapsed="false">
      <c r="B25" s="569" t="n">
        <v>18</v>
      </c>
      <c r="C25" s="605" t="s">
        <v>173</v>
      </c>
      <c r="D25" s="572" t="n">
        <v>166</v>
      </c>
      <c r="E25" s="572" t="n">
        <v>210</v>
      </c>
      <c r="F25" s="572" t="n">
        <v>153</v>
      </c>
      <c r="G25" s="572" t="n">
        <v>158</v>
      </c>
      <c r="H25" s="575" t="n">
        <v>142</v>
      </c>
      <c r="I25" s="575" t="n">
        <v>128</v>
      </c>
      <c r="J25" s="606" t="n">
        <v>14.6803270352372</v>
      </c>
      <c r="K25" s="606" t="n">
        <v>18.7289967679103</v>
      </c>
      <c r="L25" s="606" t="n">
        <v>13.7705838727562</v>
      </c>
      <c r="M25" s="606" t="n">
        <v>14.333184860891</v>
      </c>
      <c r="N25" s="607" t="n">
        <v>13.0025675492541</v>
      </c>
      <c r="O25" s="607" t="n">
        <v>11.8603517706208</v>
      </c>
      <c r="P25" s="608"/>
      <c r="Q25" s="609"/>
      <c r="R25" s="610"/>
      <c r="S25" s="611"/>
    </row>
    <row r="26" customFormat="false" ht="15.75" hidden="false" customHeight="false" outlineLevel="0" collapsed="false">
      <c r="B26" s="569" t="n">
        <v>19</v>
      </c>
      <c r="C26" s="605" t="s">
        <v>174</v>
      </c>
      <c r="D26" s="572" t="n">
        <v>113</v>
      </c>
      <c r="E26" s="572" t="n">
        <v>94</v>
      </c>
      <c r="F26" s="572" t="n">
        <v>100</v>
      </c>
      <c r="G26" s="572" t="n">
        <v>80</v>
      </c>
      <c r="H26" s="575" t="n">
        <v>73</v>
      </c>
      <c r="I26" s="575" t="n">
        <v>59</v>
      </c>
      <c r="J26" s="606" t="n">
        <v>10.5599976076466</v>
      </c>
      <c r="K26" s="606" t="n">
        <v>8.81234853775951</v>
      </c>
      <c r="L26" s="606" t="n">
        <v>9.41213676211201</v>
      </c>
      <c r="M26" s="606" t="n">
        <v>7.57618086616582</v>
      </c>
      <c r="N26" s="607" t="n">
        <v>6.95860393246913</v>
      </c>
      <c r="O26" s="607" t="n">
        <v>5.65877762730331</v>
      </c>
      <c r="P26" s="608"/>
      <c r="Q26" s="609"/>
      <c r="R26" s="610"/>
      <c r="S26" s="611"/>
    </row>
    <row r="27" customFormat="false" ht="15.75" hidden="false" customHeight="false" outlineLevel="0" collapsed="false">
      <c r="B27" s="569" t="n">
        <v>20</v>
      </c>
      <c r="C27" s="605" t="s">
        <v>175</v>
      </c>
      <c r="D27" s="572" t="n">
        <v>361</v>
      </c>
      <c r="E27" s="572" t="n">
        <v>340</v>
      </c>
      <c r="F27" s="572" t="n">
        <v>374</v>
      </c>
      <c r="G27" s="572" t="n">
        <v>331</v>
      </c>
      <c r="H27" s="575" t="n">
        <v>342</v>
      </c>
      <c r="I27" s="575" t="n">
        <v>315</v>
      </c>
      <c r="J27" s="606" t="n">
        <v>13.2642270776887</v>
      </c>
      <c r="K27" s="606" t="n">
        <v>12.5199490659013</v>
      </c>
      <c r="L27" s="606" t="n">
        <v>13.8365803668544</v>
      </c>
      <c r="M27" s="606" t="n">
        <v>12.3252128426484</v>
      </c>
      <c r="N27" s="607" t="n">
        <v>12.7689554583738</v>
      </c>
      <c r="O27" s="607" t="n">
        <v>11.842274438507</v>
      </c>
      <c r="P27" s="608"/>
      <c r="Q27" s="609"/>
      <c r="R27" s="610"/>
      <c r="S27" s="611"/>
    </row>
    <row r="28" customFormat="false" ht="15.75" hidden="false" customHeight="false" outlineLevel="0" collapsed="false">
      <c r="B28" s="569" t="n">
        <v>21</v>
      </c>
      <c r="C28" s="605" t="s">
        <v>176</v>
      </c>
      <c r="D28" s="572" t="n">
        <v>348</v>
      </c>
      <c r="E28" s="572" t="n">
        <v>333</v>
      </c>
      <c r="F28" s="572" t="n">
        <v>324</v>
      </c>
      <c r="G28" s="572" t="n">
        <v>271</v>
      </c>
      <c r="H28" s="575" t="n">
        <v>257</v>
      </c>
      <c r="I28" s="575" t="n">
        <v>255</v>
      </c>
      <c r="J28" s="606" t="n">
        <v>32.4889019591368</v>
      </c>
      <c r="K28" s="606" t="n">
        <v>31.2252682747524</v>
      </c>
      <c r="L28" s="606" t="n">
        <v>30.5394165840343</v>
      </c>
      <c r="M28" s="606" t="n">
        <v>25.7062824826388</v>
      </c>
      <c r="N28" s="607" t="n">
        <v>24.58038791104</v>
      </c>
      <c r="O28" s="607" t="n">
        <v>24.6089588190788</v>
      </c>
      <c r="P28" s="608"/>
      <c r="Q28" s="609"/>
      <c r="R28" s="610"/>
      <c r="S28" s="611"/>
    </row>
    <row r="29" customFormat="false" ht="15.75" hidden="false" customHeight="false" outlineLevel="0" collapsed="false">
      <c r="B29" s="569" t="n">
        <v>22</v>
      </c>
      <c r="C29" s="605" t="s">
        <v>177</v>
      </c>
      <c r="D29" s="572" t="n">
        <v>175</v>
      </c>
      <c r="E29" s="572" t="n">
        <v>238</v>
      </c>
      <c r="F29" s="572" t="n">
        <v>152</v>
      </c>
      <c r="G29" s="572" t="n">
        <v>142</v>
      </c>
      <c r="H29" s="575" t="n">
        <v>158</v>
      </c>
      <c r="I29" s="575" t="n">
        <v>127</v>
      </c>
      <c r="J29" s="606" t="n">
        <v>13.4220054930516</v>
      </c>
      <c r="K29" s="606" t="n">
        <v>18.334785479158</v>
      </c>
      <c r="L29" s="606" t="n">
        <v>11.7715392061955</v>
      </c>
      <c r="M29" s="606" t="n">
        <v>11.0755445736071</v>
      </c>
      <c r="N29" s="607" t="n">
        <v>12.4287510049196</v>
      </c>
      <c r="O29" s="607" t="n">
        <v>10.0670449338984</v>
      </c>
      <c r="P29" s="608"/>
      <c r="Q29" s="609"/>
      <c r="R29" s="610"/>
      <c r="S29" s="611"/>
    </row>
    <row r="30" customFormat="false" ht="15.75" hidden="false" customHeight="false" outlineLevel="0" collapsed="false">
      <c r="B30" s="569" t="n">
        <v>23</v>
      </c>
      <c r="C30" s="605" t="s">
        <v>178</v>
      </c>
      <c r="D30" s="572" t="n">
        <v>162</v>
      </c>
      <c r="E30" s="572" t="n">
        <v>279</v>
      </c>
      <c r="F30" s="572" t="n">
        <v>234</v>
      </c>
      <c r="G30" s="572" t="n">
        <v>166</v>
      </c>
      <c r="H30" s="575" t="n">
        <v>170</v>
      </c>
      <c r="I30" s="575" t="n">
        <v>131</v>
      </c>
      <c r="J30" s="606" t="n">
        <v>12.8947217605593</v>
      </c>
      <c r="K30" s="606" t="n">
        <v>22.3524199498953</v>
      </c>
      <c r="L30" s="606" t="n">
        <v>18.8810782548074</v>
      </c>
      <c r="M30" s="606" t="n">
        <v>13.5225623137593</v>
      </c>
      <c r="N30" s="607" t="n">
        <v>13.9718295042302</v>
      </c>
      <c r="O30" s="607" t="n">
        <v>10.8919600705733</v>
      </c>
      <c r="P30" s="608"/>
      <c r="Q30" s="609"/>
      <c r="R30" s="610"/>
      <c r="S30" s="611"/>
    </row>
    <row r="31" customFormat="false" ht="15.75" hidden="false" customHeight="false" outlineLevel="0" collapsed="false">
      <c r="B31" s="569" t="n">
        <v>24</v>
      </c>
      <c r="C31" s="605" t="s">
        <v>179</v>
      </c>
      <c r="D31" s="572" t="n">
        <v>98</v>
      </c>
      <c r="E31" s="572" t="n">
        <v>124</v>
      </c>
      <c r="F31" s="572" t="n">
        <v>78</v>
      </c>
      <c r="G31" s="572" t="n">
        <v>78</v>
      </c>
      <c r="H31" s="575" t="n">
        <v>53</v>
      </c>
      <c r="I31" s="575" t="n">
        <v>62</v>
      </c>
      <c r="J31" s="606" t="n">
        <v>10.8234311823052</v>
      </c>
      <c r="K31" s="606" t="n">
        <v>13.6729518138714</v>
      </c>
      <c r="L31" s="606" t="n">
        <v>8.60141063134354</v>
      </c>
      <c r="M31" s="606" t="n">
        <v>8.6</v>
      </c>
      <c r="N31" s="607" t="n">
        <v>5.86519350712012</v>
      </c>
      <c r="O31" s="607" t="n">
        <v>6.87888393436657</v>
      </c>
      <c r="P31" s="608"/>
      <c r="Q31" s="609"/>
      <c r="R31" s="610"/>
      <c r="S31" s="611"/>
    </row>
    <row r="32" customFormat="false" ht="15.75" hidden="false" customHeight="false" outlineLevel="0" collapsed="false">
      <c r="B32" s="569" t="n">
        <v>25</v>
      </c>
      <c r="C32" s="613" t="s">
        <v>180</v>
      </c>
      <c r="D32" s="572" t="n">
        <v>182</v>
      </c>
      <c r="E32" s="572" t="n">
        <v>242</v>
      </c>
      <c r="F32" s="572" t="n">
        <v>193</v>
      </c>
      <c r="G32" s="572" t="n">
        <v>151</v>
      </c>
      <c r="H32" s="575" t="n">
        <v>148</v>
      </c>
      <c r="I32" s="575" t="n">
        <v>119</v>
      </c>
      <c r="J32" s="606" t="n">
        <v>17.1976520480325</v>
      </c>
      <c r="K32" s="606" t="n">
        <v>23.1107664657049</v>
      </c>
      <c r="L32" s="606" t="n">
        <v>18.6215606797545</v>
      </c>
      <c r="M32" s="606" t="n">
        <v>14.7335759657322</v>
      </c>
      <c r="N32" s="607" t="n">
        <v>14.6312143117002</v>
      </c>
      <c r="O32" s="607" t="n">
        <v>11.9333776573075</v>
      </c>
      <c r="P32" s="608"/>
      <c r="Q32" s="609"/>
      <c r="R32" s="610"/>
      <c r="S32" s="611"/>
    </row>
    <row r="33" customFormat="false" ht="15.75" hidden="false" customHeight="false" outlineLevel="0" collapsed="false">
      <c r="B33" s="569" t="n">
        <v>26</v>
      </c>
      <c r="C33" s="613" t="s">
        <v>181</v>
      </c>
      <c r="D33" s="572" t="n">
        <v>420</v>
      </c>
      <c r="E33" s="572" t="n">
        <v>371</v>
      </c>
      <c r="F33" s="572" t="n">
        <v>401</v>
      </c>
      <c r="G33" s="572" t="n">
        <v>282</v>
      </c>
      <c r="H33" s="575" t="n">
        <v>295</v>
      </c>
      <c r="I33" s="575" t="n">
        <v>273</v>
      </c>
      <c r="J33" s="606" t="n">
        <v>14.8546630378847</v>
      </c>
      <c r="K33" s="606" t="n">
        <v>13.0327853591586</v>
      </c>
      <c r="L33" s="606" t="n">
        <v>13.9952297556035</v>
      </c>
      <c r="M33" s="606" t="n">
        <v>9.77655035460796</v>
      </c>
      <c r="N33" s="607" t="n">
        <v>10.1962695478905</v>
      </c>
      <c r="O33" s="607" t="n">
        <v>9.383016808317</v>
      </c>
      <c r="P33" s="608"/>
      <c r="Q33" s="609"/>
      <c r="R33" s="610"/>
      <c r="S33" s="611"/>
    </row>
    <row r="34" customFormat="false" ht="15.75" hidden="false" customHeight="false" outlineLevel="0" collapsed="false">
      <c r="B34" s="577" t="n">
        <v>27</v>
      </c>
      <c r="C34" s="614" t="s">
        <v>182</v>
      </c>
      <c r="D34" s="572" t="s">
        <v>156</v>
      </c>
      <c r="E34" s="572" t="s">
        <v>156</v>
      </c>
      <c r="F34" s="572" t="s">
        <v>156</v>
      </c>
      <c r="G34" s="572" t="s">
        <v>156</v>
      </c>
      <c r="H34" s="575" t="s">
        <v>156</v>
      </c>
      <c r="I34" s="575" t="s">
        <v>156</v>
      </c>
      <c r="J34" s="606" t="s">
        <v>156</v>
      </c>
      <c r="K34" s="606" t="s">
        <v>156</v>
      </c>
      <c r="L34" s="606" t="s">
        <v>156</v>
      </c>
      <c r="M34" s="606" t="s">
        <v>156</v>
      </c>
      <c r="N34" s="607" t="s">
        <v>156</v>
      </c>
      <c r="O34" s="607" t="s">
        <v>156</v>
      </c>
      <c r="P34" s="608"/>
      <c r="Q34" s="615"/>
      <c r="R34" s="615"/>
      <c r="S34" s="615"/>
    </row>
    <row r="35" customFormat="false" ht="15.75" hidden="false" customHeight="false" outlineLevel="0" collapsed="false">
      <c r="B35" s="577" t="n">
        <v>28</v>
      </c>
      <c r="C35" s="613" t="s">
        <v>562</v>
      </c>
      <c r="D35" s="572" t="n">
        <v>572</v>
      </c>
      <c r="E35" s="572" t="n">
        <v>649</v>
      </c>
      <c r="F35" s="572" t="n">
        <v>489</v>
      </c>
      <c r="G35" s="572" t="n">
        <v>400</v>
      </c>
      <c r="H35" s="575" t="n">
        <v>375</v>
      </c>
      <c r="I35" s="575" t="n">
        <v>300</v>
      </c>
      <c r="J35" s="606" t="s">
        <v>156</v>
      </c>
      <c r="K35" s="606" t="s">
        <v>156</v>
      </c>
      <c r="L35" s="606" t="s">
        <v>156</v>
      </c>
      <c r="M35" s="606" t="s">
        <v>156</v>
      </c>
      <c r="N35" s="607" t="s">
        <v>156</v>
      </c>
      <c r="O35" s="607" t="s">
        <v>156</v>
      </c>
      <c r="P35" s="608"/>
      <c r="Q35" s="615"/>
      <c r="R35" s="615"/>
      <c r="S35" s="615"/>
    </row>
    <row r="36" customFormat="false" ht="16.5" hidden="false" customHeight="false" outlineLevel="0" collapsed="false">
      <c r="B36" s="577" t="n">
        <v>29</v>
      </c>
      <c r="C36" s="614" t="s">
        <v>588</v>
      </c>
      <c r="D36" s="580" t="n">
        <v>5</v>
      </c>
      <c r="E36" s="580" t="n">
        <v>7</v>
      </c>
      <c r="F36" s="580" t="n">
        <v>12</v>
      </c>
      <c r="G36" s="580" t="n">
        <v>12</v>
      </c>
      <c r="H36" s="583" t="n">
        <v>14</v>
      </c>
      <c r="I36" s="583" t="n">
        <v>20</v>
      </c>
      <c r="J36" s="616" t="s">
        <v>156</v>
      </c>
      <c r="K36" s="616" t="s">
        <v>156</v>
      </c>
      <c r="L36" s="616" t="s">
        <v>156</v>
      </c>
      <c r="M36" s="616" t="s">
        <v>156</v>
      </c>
      <c r="N36" s="617" t="s">
        <v>156</v>
      </c>
      <c r="O36" s="617" t="s">
        <v>156</v>
      </c>
      <c r="P36" s="608"/>
      <c r="Q36" s="615"/>
      <c r="R36" s="615"/>
      <c r="S36" s="615"/>
    </row>
    <row r="37" customFormat="false" ht="16.5" hidden="false" customHeight="true" outlineLevel="0" collapsed="false">
      <c r="B37" s="506" t="s">
        <v>440</v>
      </c>
      <c r="C37" s="506"/>
      <c r="D37" s="586" t="n">
        <f aca="false">SUM(D8:D36)</f>
        <v>8432</v>
      </c>
      <c r="E37" s="586" t="n">
        <f aca="false">SUM(E8:E36)</f>
        <v>8440</v>
      </c>
      <c r="F37" s="586" t="n">
        <f aca="false">SUM(F8:F36)</f>
        <v>7778</v>
      </c>
      <c r="G37" s="586" t="n">
        <f aca="false">SUM(G8:G36)</f>
        <v>6757</v>
      </c>
      <c r="H37" s="586" t="n">
        <f aca="false">SUM(H8:H36)</f>
        <v>6336</v>
      </c>
      <c r="I37" s="586" t="n">
        <f aca="false">SUM(I8:I36)</f>
        <v>5908</v>
      </c>
      <c r="J37" s="618" t="n">
        <v>21.2682994431981</v>
      </c>
      <c r="K37" s="619" t="n">
        <v>19.6534160175294</v>
      </c>
      <c r="L37" s="619" t="n">
        <v>19.7382294494804</v>
      </c>
      <c r="M37" s="619" t="n">
        <v>18.2621260293783</v>
      </c>
      <c r="N37" s="619" t="n">
        <v>15.862551228398</v>
      </c>
      <c r="O37" s="620" t="n">
        <v>14.1</v>
      </c>
      <c r="P37" s="608"/>
      <c r="Q37" s="621"/>
      <c r="R37" s="615"/>
      <c r="S37" s="622"/>
    </row>
    <row r="38" customFormat="false" ht="24.75" hidden="false" customHeight="true" outlineLevel="0" collapsed="false">
      <c r="B38" s="623" t="s">
        <v>594</v>
      </c>
      <c r="C38" s="623"/>
      <c r="D38" s="623"/>
      <c r="E38" s="623"/>
      <c r="F38" s="623"/>
      <c r="G38" s="623"/>
      <c r="H38" s="623"/>
      <c r="I38" s="623"/>
      <c r="J38" s="623"/>
      <c r="K38" s="623"/>
      <c r="L38" s="623"/>
      <c r="M38" s="623"/>
    </row>
    <row r="39" customFormat="false" ht="12.75" hidden="false" customHeight="true" outlineLevel="0" collapsed="false">
      <c r="B39" s="39" t="s">
        <v>595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</sheetData>
  <mergeCells count="11">
    <mergeCell ref="M1:N1"/>
    <mergeCell ref="B2:N2"/>
    <mergeCell ref="B4:B7"/>
    <mergeCell ref="C4:C7"/>
    <mergeCell ref="D4:O5"/>
    <mergeCell ref="D6:I6"/>
    <mergeCell ref="J6:O6"/>
    <mergeCell ref="A18:A19"/>
    <mergeCell ref="B37:C37"/>
    <mergeCell ref="B38:M38"/>
    <mergeCell ref="B39:M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6.85"/>
    <col collapsed="false" customWidth="true" hidden="false" outlineLevel="0" max="3" min="3" style="5" width="21.99"/>
    <col collapsed="false" customWidth="true" hidden="false" outlineLevel="0" max="13" min="4" style="5" width="11.13"/>
    <col collapsed="false" customWidth="true" hidden="false" outlineLevel="0" max="15" min="14" style="5" width="9.56"/>
    <col collapsed="false" customWidth="false" hidden="false" outlineLevel="0" max="257" min="16" style="5" width="9.14"/>
  </cols>
  <sheetData>
    <row r="1" customFormat="false" ht="15.75" hidden="false" customHeight="false" outlineLevel="0" collapsed="false">
      <c r="A1" s="205"/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86" t="s">
        <v>45</v>
      </c>
      <c r="M1" s="86"/>
      <c r="N1" s="7"/>
      <c r="O1" s="7"/>
    </row>
    <row r="2" customFormat="false" ht="18" hidden="false" customHeight="true" outlineLevel="0" collapsed="false">
      <c r="A2" s="205"/>
      <c r="B2" s="207" t="s">
        <v>596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624"/>
      <c r="O2" s="624"/>
    </row>
    <row r="3" customFormat="false" ht="19.5" hidden="false" customHeight="true" outlineLevel="0" collapsed="false">
      <c r="A3" s="209"/>
      <c r="B3" s="43" t="s">
        <v>141</v>
      </c>
      <c r="C3" s="249" t="s">
        <v>142</v>
      </c>
      <c r="D3" s="250" t="s">
        <v>188</v>
      </c>
      <c r="E3" s="250"/>
      <c r="F3" s="250"/>
      <c r="G3" s="250"/>
      <c r="H3" s="250"/>
      <c r="I3" s="251" t="s">
        <v>189</v>
      </c>
      <c r="J3" s="251"/>
      <c r="K3" s="251"/>
      <c r="L3" s="251"/>
      <c r="M3" s="251"/>
      <c r="N3" s="252"/>
      <c r="O3" s="252"/>
    </row>
    <row r="4" customFormat="false" ht="19.5" hidden="false" customHeight="true" outlineLevel="0" collapsed="false">
      <c r="A4" s="209"/>
      <c r="B4" s="43"/>
      <c r="C4" s="249"/>
      <c r="D4" s="47" t="n">
        <v>2015</v>
      </c>
      <c r="E4" s="48" t="n">
        <v>2016</v>
      </c>
      <c r="F4" s="48" t="n">
        <v>2017</v>
      </c>
      <c r="G4" s="48" t="n">
        <v>2018</v>
      </c>
      <c r="H4" s="48" t="n">
        <v>2019</v>
      </c>
      <c r="I4" s="47" t="n">
        <v>2015</v>
      </c>
      <c r="J4" s="48" t="n">
        <v>2016</v>
      </c>
      <c r="K4" s="48" t="n">
        <v>2017</v>
      </c>
      <c r="L4" s="48" t="n">
        <v>2018</v>
      </c>
      <c r="M4" s="49" t="n">
        <v>2019</v>
      </c>
    </row>
    <row r="5" customFormat="false" ht="15.75" hidden="false" customHeight="false" outlineLevel="0" collapsed="false">
      <c r="A5" s="205"/>
      <c r="B5" s="216" t="n">
        <v>1</v>
      </c>
      <c r="C5" s="217" t="s">
        <v>155</v>
      </c>
      <c r="D5" s="53" t="s">
        <v>156</v>
      </c>
      <c r="E5" s="53" t="s">
        <v>156</v>
      </c>
      <c r="F5" s="625" t="s">
        <v>156</v>
      </c>
      <c r="G5" s="23" t="s">
        <v>156</v>
      </c>
      <c r="H5" s="23" t="s">
        <v>156</v>
      </c>
      <c r="I5" s="54" t="s">
        <v>156</v>
      </c>
      <c r="J5" s="54" t="s">
        <v>156</v>
      </c>
      <c r="K5" s="266" t="s">
        <v>156</v>
      </c>
      <c r="L5" s="55" t="s">
        <v>156</v>
      </c>
      <c r="M5" s="56" t="s">
        <v>156</v>
      </c>
    </row>
    <row r="6" customFormat="false" ht="15.75" hidden="false" customHeight="false" outlineLevel="0" collapsed="false">
      <c r="A6" s="205"/>
      <c r="B6" s="220" t="n">
        <f aca="false">B5+1</f>
        <v>2</v>
      </c>
      <c r="C6" s="221" t="s">
        <v>157</v>
      </c>
      <c r="D6" s="61" t="n">
        <v>1099</v>
      </c>
      <c r="E6" s="61" t="n">
        <v>1062</v>
      </c>
      <c r="F6" s="626" t="n">
        <v>939</v>
      </c>
      <c r="G6" s="27" t="n">
        <v>896</v>
      </c>
      <c r="H6" s="27" t="n">
        <v>992</v>
      </c>
      <c r="I6" s="62" t="n">
        <v>68.5</v>
      </c>
      <c r="J6" s="62" t="n">
        <v>66.6</v>
      </c>
      <c r="K6" s="271" t="n">
        <v>59.3</v>
      </c>
      <c r="L6" s="63" t="n">
        <v>57.1</v>
      </c>
      <c r="M6" s="64" t="n">
        <v>63.9</v>
      </c>
    </row>
    <row r="7" customFormat="false" ht="15.75" hidden="false" customHeight="false" outlineLevel="0" collapsed="false">
      <c r="A7" s="205"/>
      <c r="B7" s="220" t="n">
        <f aca="false">B6+1</f>
        <v>3</v>
      </c>
      <c r="C7" s="221" t="s">
        <v>158</v>
      </c>
      <c r="D7" s="61" t="n">
        <v>913</v>
      </c>
      <c r="E7" s="61" t="n">
        <v>849</v>
      </c>
      <c r="F7" s="626" t="n">
        <v>794</v>
      </c>
      <c r="G7" s="27" t="n">
        <v>693</v>
      </c>
      <c r="H7" s="27" t="n">
        <v>636</v>
      </c>
      <c r="I7" s="62" t="n">
        <v>87.8</v>
      </c>
      <c r="J7" s="62" t="n">
        <v>81.6</v>
      </c>
      <c r="K7" s="271" t="n">
        <v>76.5</v>
      </c>
      <c r="L7" s="63" t="n">
        <v>66.9</v>
      </c>
      <c r="M7" s="64" t="n">
        <v>61.6</v>
      </c>
    </row>
    <row r="8" customFormat="false" ht="15.75" hidden="false" customHeight="false" outlineLevel="0" collapsed="false">
      <c r="A8" s="205"/>
      <c r="B8" s="220" t="n">
        <f aca="false">B7+1</f>
        <v>4</v>
      </c>
      <c r="C8" s="221" t="s">
        <v>159</v>
      </c>
      <c r="D8" s="61" t="n">
        <v>3996</v>
      </c>
      <c r="E8" s="61" t="n">
        <v>3717</v>
      </c>
      <c r="F8" s="626" t="n">
        <v>3518</v>
      </c>
      <c r="G8" s="27" t="n">
        <v>3566</v>
      </c>
      <c r="H8" s="27" t="n">
        <v>3510</v>
      </c>
      <c r="I8" s="62" t="n">
        <v>122.1</v>
      </c>
      <c r="J8" s="62" t="n">
        <v>114.3</v>
      </c>
      <c r="K8" s="271" t="n">
        <v>109</v>
      </c>
      <c r="L8" s="63" t="n">
        <v>110.5</v>
      </c>
      <c r="M8" s="64" t="n">
        <v>109.6</v>
      </c>
    </row>
    <row r="9" customFormat="false" ht="15.75" hidden="false" customHeight="false" outlineLevel="0" collapsed="false">
      <c r="A9" s="205"/>
      <c r="B9" s="220" t="n">
        <f aca="false">B8+1</f>
        <v>5</v>
      </c>
      <c r="C9" s="221" t="s">
        <v>160</v>
      </c>
      <c r="D9" s="61" t="n">
        <v>1742</v>
      </c>
      <c r="E9" s="61" t="n">
        <v>1631</v>
      </c>
      <c r="F9" s="626" t="n">
        <v>1574</v>
      </c>
      <c r="G9" s="27" t="n">
        <v>1446</v>
      </c>
      <c r="H9" s="27" t="n">
        <v>1327</v>
      </c>
      <c r="I9" s="62" t="n">
        <v>88.6</v>
      </c>
      <c r="J9" s="62" t="n">
        <v>83</v>
      </c>
      <c r="K9" s="271" t="n">
        <v>80.9</v>
      </c>
      <c r="L9" s="63" t="n">
        <v>75</v>
      </c>
      <c r="M9" s="64" t="n">
        <v>69.6</v>
      </c>
    </row>
    <row r="10" customFormat="false" ht="15.75" hidden="false" customHeight="false" outlineLevel="0" collapsed="false">
      <c r="A10" s="205"/>
      <c r="B10" s="220" t="n">
        <f aca="false">B9+1</f>
        <v>6</v>
      </c>
      <c r="C10" s="221" t="s">
        <v>161</v>
      </c>
      <c r="D10" s="61" t="n">
        <v>1360</v>
      </c>
      <c r="E10" s="61" t="n">
        <v>1314</v>
      </c>
      <c r="F10" s="626" t="n">
        <v>1318</v>
      </c>
      <c r="G10" s="27" t="n">
        <v>1193</v>
      </c>
      <c r="H10" s="27" t="n">
        <v>1062</v>
      </c>
      <c r="I10" s="62" t="n">
        <v>108.2</v>
      </c>
      <c r="J10" s="62" t="n">
        <v>105.3</v>
      </c>
      <c r="K10" s="271" t="n">
        <v>106.2</v>
      </c>
      <c r="L10" s="63" t="n">
        <v>96.8</v>
      </c>
      <c r="M10" s="64" t="n">
        <v>87</v>
      </c>
    </row>
    <row r="11" customFormat="false" ht="15.75" hidden="false" customHeight="false" outlineLevel="0" collapsed="false">
      <c r="A11" s="205"/>
      <c r="B11" s="220" t="n">
        <f aca="false">B10+1</f>
        <v>7</v>
      </c>
      <c r="C11" s="221" t="s">
        <v>162</v>
      </c>
      <c r="D11" s="61" t="n">
        <v>1479</v>
      </c>
      <c r="E11" s="61" t="n">
        <v>1397</v>
      </c>
      <c r="F11" s="626" t="n">
        <v>1232</v>
      </c>
      <c r="G11" s="27" t="n">
        <v>1127</v>
      </c>
      <c r="H11" s="27" t="n">
        <v>1177</v>
      </c>
      <c r="I11" s="62" t="n">
        <v>117.7</v>
      </c>
      <c r="J11" s="62" t="n">
        <v>111.2</v>
      </c>
      <c r="K11" s="271" t="n">
        <v>98.1</v>
      </c>
      <c r="L11" s="63" t="n">
        <v>89.8</v>
      </c>
      <c r="M11" s="64" t="n">
        <v>93.9</v>
      </c>
    </row>
    <row r="12" customFormat="false" ht="15.75" hidden="false" customHeight="false" outlineLevel="0" collapsed="false">
      <c r="A12" s="205"/>
      <c r="B12" s="220" t="n">
        <f aca="false">B11+1</f>
        <v>8</v>
      </c>
      <c r="C12" s="221" t="s">
        <v>163</v>
      </c>
      <c r="D12" s="61" t="n">
        <v>1922</v>
      </c>
      <c r="E12" s="61" t="n">
        <v>1943</v>
      </c>
      <c r="F12" s="626" t="n">
        <v>1849</v>
      </c>
      <c r="G12" s="27" t="n">
        <v>1824</v>
      </c>
      <c r="H12" s="27" t="n">
        <v>1593</v>
      </c>
      <c r="I12" s="62" t="n">
        <v>108.9</v>
      </c>
      <c r="J12" s="62" t="n">
        <v>110.8</v>
      </c>
      <c r="K12" s="271" t="n">
        <v>106.3</v>
      </c>
      <c r="L12" s="63" t="n">
        <v>105.9</v>
      </c>
      <c r="M12" s="64" t="n">
        <v>93.4</v>
      </c>
    </row>
    <row r="13" customFormat="false" ht="15.75" hidden="false" customHeight="false" outlineLevel="0" collapsed="false">
      <c r="A13" s="205"/>
      <c r="B13" s="220" t="n">
        <f aca="false">B12+1</f>
        <v>9</v>
      </c>
      <c r="C13" s="221" t="s">
        <v>164</v>
      </c>
      <c r="D13" s="61" t="n">
        <v>921</v>
      </c>
      <c r="E13" s="61" t="n">
        <v>836</v>
      </c>
      <c r="F13" s="626" t="n">
        <v>812</v>
      </c>
      <c r="G13" s="27" t="n">
        <v>774</v>
      </c>
      <c r="H13" s="27" t="n">
        <v>687</v>
      </c>
      <c r="I13" s="62" t="n">
        <v>66.7</v>
      </c>
      <c r="J13" s="62" t="n">
        <v>60.6</v>
      </c>
      <c r="K13" s="271" t="n">
        <v>59</v>
      </c>
      <c r="L13" s="63" t="n">
        <v>56.3</v>
      </c>
      <c r="M13" s="64" t="n">
        <v>50.1</v>
      </c>
    </row>
    <row r="14" customFormat="false" ht="15.75" hidden="false" customHeight="false" outlineLevel="0" collapsed="false">
      <c r="A14" s="205"/>
      <c r="B14" s="220" t="n">
        <f aca="false">B13+1</f>
        <v>10</v>
      </c>
      <c r="C14" s="221" t="s">
        <v>165</v>
      </c>
      <c r="D14" s="61" t="n">
        <v>1979</v>
      </c>
      <c r="E14" s="61" t="n">
        <v>1919</v>
      </c>
      <c r="F14" s="626" t="n">
        <v>1711</v>
      </c>
      <c r="G14" s="27" t="n">
        <v>1628</v>
      </c>
      <c r="H14" s="27" t="n">
        <v>1486</v>
      </c>
      <c r="I14" s="62" t="n">
        <v>114.8</v>
      </c>
      <c r="J14" s="62" t="n">
        <v>111.2</v>
      </c>
      <c r="K14" s="271" t="n">
        <v>99</v>
      </c>
      <c r="L14" s="63" t="n">
        <v>93.1</v>
      </c>
      <c r="M14" s="64" t="n">
        <v>84.3</v>
      </c>
    </row>
    <row r="15" customFormat="false" ht="15.75" hidden="false" customHeight="false" outlineLevel="0" collapsed="false">
      <c r="A15" s="224"/>
      <c r="B15" s="220" t="n">
        <f aca="false">B14+1</f>
        <v>11</v>
      </c>
      <c r="C15" s="221" t="s">
        <v>166</v>
      </c>
      <c r="D15" s="61" t="n">
        <v>1115</v>
      </c>
      <c r="E15" s="61" t="n">
        <v>994</v>
      </c>
      <c r="F15" s="626" t="n">
        <v>959</v>
      </c>
      <c r="G15" s="27" t="n">
        <v>927</v>
      </c>
      <c r="H15" s="27" t="n">
        <v>895</v>
      </c>
      <c r="I15" s="62" t="n">
        <v>114.5</v>
      </c>
      <c r="J15" s="62" t="n">
        <v>102.8</v>
      </c>
      <c r="K15" s="271" t="n">
        <v>100</v>
      </c>
      <c r="L15" s="63" t="n">
        <v>97.6</v>
      </c>
      <c r="M15" s="64" t="n">
        <v>95.3</v>
      </c>
    </row>
    <row r="16" customFormat="false" ht="15.75" hidden="false" customHeight="false" outlineLevel="0" collapsed="false">
      <c r="A16" s="224"/>
      <c r="B16" s="220" t="n">
        <f aca="false">B15+1</f>
        <v>12</v>
      </c>
      <c r="C16" s="221" t="s">
        <v>167</v>
      </c>
      <c r="D16" s="61" t="n">
        <v>604</v>
      </c>
      <c r="E16" s="61" t="n">
        <v>669</v>
      </c>
      <c r="F16" s="626" t="n">
        <v>618</v>
      </c>
      <c r="G16" s="27" t="n">
        <v>608</v>
      </c>
      <c r="H16" s="27" t="n">
        <v>527</v>
      </c>
      <c r="I16" s="62" t="n">
        <v>84</v>
      </c>
      <c r="J16" s="62" t="n">
        <v>93.9</v>
      </c>
      <c r="K16" s="271" t="n">
        <v>87.7</v>
      </c>
      <c r="L16" s="63" t="n">
        <v>87.7</v>
      </c>
      <c r="M16" s="64" t="n">
        <v>77</v>
      </c>
    </row>
    <row r="17" customFormat="false" ht="15.75" hidden="false" customHeight="false" outlineLevel="0" collapsed="false">
      <c r="A17" s="225"/>
      <c r="B17" s="220" t="n">
        <f aca="false">B16+1</f>
        <v>13</v>
      </c>
      <c r="C17" s="221" t="s">
        <v>168</v>
      </c>
      <c r="D17" s="61" t="n">
        <v>1859</v>
      </c>
      <c r="E17" s="61" t="n">
        <v>1751</v>
      </c>
      <c r="F17" s="626" t="n">
        <v>1421</v>
      </c>
      <c r="G17" s="27" t="n">
        <v>1331</v>
      </c>
      <c r="H17" s="27" t="n">
        <v>1240</v>
      </c>
      <c r="I17" s="62" t="n">
        <v>73.8</v>
      </c>
      <c r="J17" s="62" t="n">
        <v>69.6</v>
      </c>
      <c r="K17" s="271" t="n">
        <v>56.5</v>
      </c>
      <c r="L17" s="63" t="n">
        <v>53</v>
      </c>
      <c r="M17" s="64" t="n">
        <v>49.5</v>
      </c>
    </row>
    <row r="18" customFormat="false" ht="15.75" hidden="false" customHeight="false" outlineLevel="0" collapsed="false">
      <c r="A18" s="205"/>
      <c r="B18" s="220" t="n">
        <f aca="false">B17+1</f>
        <v>14</v>
      </c>
      <c r="C18" s="221" t="s">
        <v>169</v>
      </c>
      <c r="D18" s="61" t="n">
        <v>1540</v>
      </c>
      <c r="E18" s="61" t="n">
        <v>1508</v>
      </c>
      <c r="F18" s="626" t="n">
        <v>1322</v>
      </c>
      <c r="G18" s="27" t="n">
        <v>1436</v>
      </c>
      <c r="H18" s="27" t="n">
        <v>1287</v>
      </c>
      <c r="I18" s="62" t="n">
        <v>132.3</v>
      </c>
      <c r="J18" s="62" t="n">
        <v>130.3</v>
      </c>
      <c r="K18" s="271" t="n">
        <v>115</v>
      </c>
      <c r="L18" s="63" t="n">
        <v>125.9</v>
      </c>
      <c r="M18" s="64" t="n">
        <v>113.9</v>
      </c>
    </row>
    <row r="19" customFormat="false" ht="15.75" hidden="false" customHeight="false" outlineLevel="0" collapsed="false">
      <c r="A19" s="205"/>
      <c r="B19" s="220" t="n">
        <f aca="false">B18+1</f>
        <v>15</v>
      </c>
      <c r="C19" s="221" t="s">
        <v>170</v>
      </c>
      <c r="D19" s="61" t="n">
        <v>3262</v>
      </c>
      <c r="E19" s="61" t="n">
        <v>3747</v>
      </c>
      <c r="F19" s="626" t="n">
        <v>3708</v>
      </c>
      <c r="G19" s="27" t="n">
        <v>3820</v>
      </c>
      <c r="H19" s="27" t="n">
        <v>3561</v>
      </c>
      <c r="I19" s="62" t="n">
        <v>136.7</v>
      </c>
      <c r="J19" s="62" t="n">
        <v>157.5</v>
      </c>
      <c r="K19" s="271" t="n">
        <v>156.1</v>
      </c>
      <c r="L19" s="63" t="n">
        <v>161</v>
      </c>
      <c r="M19" s="64" t="n">
        <v>150.3</v>
      </c>
    </row>
    <row r="20" customFormat="false" ht="15.75" hidden="false" customHeight="false" outlineLevel="0" collapsed="false">
      <c r="A20" s="205"/>
      <c r="B20" s="220" t="n">
        <f aca="false">B19+1</f>
        <v>16</v>
      </c>
      <c r="C20" s="221" t="s">
        <v>171</v>
      </c>
      <c r="D20" s="61" t="n">
        <v>1367</v>
      </c>
      <c r="E20" s="61" t="n">
        <v>1263</v>
      </c>
      <c r="F20" s="626" t="n">
        <v>1181</v>
      </c>
      <c r="G20" s="27" t="n">
        <v>1045</v>
      </c>
      <c r="H20" s="27" t="n">
        <v>991</v>
      </c>
      <c r="I20" s="62" t="n">
        <v>94.9</v>
      </c>
      <c r="J20" s="62" t="n">
        <v>88.3</v>
      </c>
      <c r="K20" s="271" t="n">
        <v>83.2</v>
      </c>
      <c r="L20" s="63" t="n">
        <v>74.3</v>
      </c>
      <c r="M20" s="64" t="n">
        <v>71.2</v>
      </c>
    </row>
    <row r="21" customFormat="false" ht="15.75" hidden="false" customHeight="false" outlineLevel="0" collapsed="false">
      <c r="A21" s="205"/>
      <c r="B21" s="220" t="n">
        <f aca="false">B20+1</f>
        <v>17</v>
      </c>
      <c r="C21" s="221" t="s">
        <v>172</v>
      </c>
      <c r="D21" s="61" t="n">
        <v>969</v>
      </c>
      <c r="E21" s="61" t="n">
        <v>942</v>
      </c>
      <c r="F21" s="626" t="n">
        <v>790</v>
      </c>
      <c r="G21" s="27" t="n">
        <v>745</v>
      </c>
      <c r="H21" s="27" t="n">
        <v>737</v>
      </c>
      <c r="I21" s="62" t="n">
        <v>83.5</v>
      </c>
      <c r="J21" s="62" t="n">
        <v>81.2</v>
      </c>
      <c r="K21" s="271" t="n">
        <v>68</v>
      </c>
      <c r="L21" s="63" t="n">
        <v>64.2</v>
      </c>
      <c r="M21" s="64" t="n">
        <v>63.7</v>
      </c>
    </row>
    <row r="22" customFormat="false" ht="15.75" hidden="false" customHeight="false" outlineLevel="0" collapsed="false">
      <c r="A22" s="205"/>
      <c r="B22" s="220" t="n">
        <f aca="false">B21+1</f>
        <v>18</v>
      </c>
      <c r="C22" s="221" t="s">
        <v>173</v>
      </c>
      <c r="D22" s="61" t="n">
        <v>883</v>
      </c>
      <c r="E22" s="61" t="n">
        <v>827</v>
      </c>
      <c r="F22" s="626" t="n">
        <v>747</v>
      </c>
      <c r="G22" s="27" t="n">
        <v>693</v>
      </c>
      <c r="H22" s="27" t="n">
        <v>601</v>
      </c>
      <c r="I22" s="62" t="n">
        <v>78.8</v>
      </c>
      <c r="J22" s="62" t="n">
        <v>74.4</v>
      </c>
      <c r="K22" s="271" t="n">
        <v>67.8</v>
      </c>
      <c r="L22" s="63" t="n">
        <v>63.5</v>
      </c>
      <c r="M22" s="64" t="n">
        <v>55.7</v>
      </c>
    </row>
    <row r="23" customFormat="false" ht="15.75" hidden="false" customHeight="false" outlineLevel="0" collapsed="false">
      <c r="A23" s="205"/>
      <c r="B23" s="220" t="n">
        <f aca="false">B22+1</f>
        <v>19</v>
      </c>
      <c r="C23" s="221" t="s">
        <v>174</v>
      </c>
      <c r="D23" s="61" t="n">
        <v>590</v>
      </c>
      <c r="E23" s="61" t="n">
        <v>619</v>
      </c>
      <c r="F23" s="626" t="n">
        <v>531</v>
      </c>
      <c r="G23" s="27" t="n">
        <v>486</v>
      </c>
      <c r="H23" s="27" t="n">
        <v>429</v>
      </c>
      <c r="I23" s="62" t="n">
        <v>55.3</v>
      </c>
      <c r="J23" s="62" t="n">
        <v>58.3</v>
      </c>
      <c r="K23" s="271" t="n">
        <v>50.3</v>
      </c>
      <c r="L23" s="63" t="n">
        <v>46.3</v>
      </c>
      <c r="M23" s="64" t="n">
        <v>41.1</v>
      </c>
    </row>
    <row r="24" customFormat="false" ht="15.75" hidden="false" customHeight="false" outlineLevel="0" collapsed="false">
      <c r="A24" s="205"/>
      <c r="B24" s="220" t="n">
        <f aca="false">B23+1</f>
        <v>20</v>
      </c>
      <c r="C24" s="221" t="s">
        <v>175</v>
      </c>
      <c r="D24" s="61" t="n">
        <v>1798</v>
      </c>
      <c r="E24" s="61" t="n">
        <v>1768</v>
      </c>
      <c r="F24" s="626" t="n">
        <v>1664</v>
      </c>
      <c r="G24" s="27" t="n">
        <v>1577</v>
      </c>
      <c r="H24" s="27" t="n">
        <v>1488</v>
      </c>
      <c r="I24" s="62" t="n">
        <v>66.2</v>
      </c>
      <c r="J24" s="62" t="n">
        <v>65.4</v>
      </c>
      <c r="K24" s="271" t="n">
        <v>62</v>
      </c>
      <c r="L24" s="63" t="n">
        <v>58.9</v>
      </c>
      <c r="M24" s="64" t="n">
        <v>55.9</v>
      </c>
    </row>
    <row r="25" customFormat="false" ht="15.75" hidden="false" customHeight="false" outlineLevel="0" collapsed="false">
      <c r="A25" s="205"/>
      <c r="B25" s="220" t="n">
        <f aca="false">B24+1</f>
        <v>21</v>
      </c>
      <c r="C25" s="221" t="s">
        <v>176</v>
      </c>
      <c r="D25" s="61" t="n">
        <v>1323</v>
      </c>
      <c r="E25" s="61" t="n">
        <v>1220</v>
      </c>
      <c r="F25" s="626" t="n">
        <v>1131</v>
      </c>
      <c r="G25" s="27" t="n">
        <v>1012</v>
      </c>
      <c r="H25" s="27" t="n">
        <v>887</v>
      </c>
      <c r="I25" s="62" t="n">
        <v>124.1</v>
      </c>
      <c r="J25" s="62" t="n">
        <v>115</v>
      </c>
      <c r="K25" s="271" t="n">
        <v>107.3</v>
      </c>
      <c r="L25" s="63" t="n">
        <v>96.8</v>
      </c>
      <c r="M25" s="64" t="n">
        <v>85.6</v>
      </c>
    </row>
    <row r="26" customFormat="false" ht="15.75" hidden="false" customHeight="false" outlineLevel="0" collapsed="false">
      <c r="A26" s="205"/>
      <c r="B26" s="220" t="n">
        <f aca="false">B25+1</f>
        <v>22</v>
      </c>
      <c r="C26" s="221" t="s">
        <v>177</v>
      </c>
      <c r="D26" s="61" t="n">
        <v>825</v>
      </c>
      <c r="E26" s="61" t="n">
        <v>812</v>
      </c>
      <c r="F26" s="626" t="n">
        <v>781</v>
      </c>
      <c r="G26" s="27" t="n">
        <v>754</v>
      </c>
      <c r="H26" s="27" t="n">
        <v>714</v>
      </c>
      <c r="I26" s="62" t="n">
        <v>63.6</v>
      </c>
      <c r="J26" s="62" t="n">
        <v>62.9</v>
      </c>
      <c r="K26" s="271" t="n">
        <v>60.9</v>
      </c>
      <c r="L26" s="63" t="n">
        <v>59.3</v>
      </c>
      <c r="M26" s="64" t="n">
        <v>56.6</v>
      </c>
    </row>
    <row r="27" customFormat="false" ht="15.75" hidden="false" customHeight="false" outlineLevel="0" collapsed="false">
      <c r="A27" s="205"/>
      <c r="B27" s="220" t="n">
        <f aca="false">B26+1</f>
        <v>23</v>
      </c>
      <c r="C27" s="221" t="s">
        <v>178</v>
      </c>
      <c r="D27" s="61" t="n">
        <v>1036</v>
      </c>
      <c r="E27" s="61" t="n">
        <v>997</v>
      </c>
      <c r="F27" s="626" t="n">
        <v>964</v>
      </c>
      <c r="G27" s="27" t="n">
        <v>870</v>
      </c>
      <c r="H27" s="27" t="n">
        <v>800</v>
      </c>
      <c r="I27" s="62" t="n">
        <v>83</v>
      </c>
      <c r="J27" s="62" t="n">
        <v>80.4</v>
      </c>
      <c r="K27" s="271" t="n">
        <v>78.5</v>
      </c>
      <c r="L27" s="63" t="n">
        <v>71.5</v>
      </c>
      <c r="M27" s="64" t="n">
        <v>66.5</v>
      </c>
    </row>
    <row r="28" customFormat="false" ht="15.75" hidden="false" customHeight="false" outlineLevel="0" collapsed="false">
      <c r="A28" s="205"/>
      <c r="B28" s="220" t="n">
        <f aca="false">B27+1</f>
        <v>24</v>
      </c>
      <c r="C28" s="221" t="s">
        <v>179</v>
      </c>
      <c r="D28" s="61" t="n">
        <v>760</v>
      </c>
      <c r="E28" s="61" t="n">
        <v>547</v>
      </c>
      <c r="F28" s="626" t="n">
        <v>515</v>
      </c>
      <c r="G28" s="27" t="n">
        <v>479</v>
      </c>
      <c r="H28" s="27" t="n">
        <v>483</v>
      </c>
      <c r="I28" s="62" t="n">
        <v>83.8</v>
      </c>
      <c r="J28" s="62" t="n">
        <v>60.3</v>
      </c>
      <c r="K28" s="271" t="n">
        <v>56.9</v>
      </c>
      <c r="L28" s="63" t="n">
        <v>53</v>
      </c>
      <c r="M28" s="64" t="n">
        <v>53.6</v>
      </c>
    </row>
    <row r="29" customFormat="false" ht="15.75" hidden="false" customHeight="false" outlineLevel="0" collapsed="false">
      <c r="A29" s="205"/>
      <c r="B29" s="220" t="n">
        <f aca="false">B28+1</f>
        <v>25</v>
      </c>
      <c r="C29" s="221" t="s">
        <v>180</v>
      </c>
      <c r="D29" s="61" t="n">
        <v>1072</v>
      </c>
      <c r="E29" s="61" t="n">
        <v>1000</v>
      </c>
      <c r="F29" s="626" t="n">
        <v>946</v>
      </c>
      <c r="G29" s="27" t="n">
        <v>916</v>
      </c>
      <c r="H29" s="27" t="n">
        <v>761</v>
      </c>
      <c r="I29" s="62" t="n">
        <v>102.4</v>
      </c>
      <c r="J29" s="62" t="n">
        <v>96.5</v>
      </c>
      <c r="K29" s="271" t="n">
        <v>92.3</v>
      </c>
      <c r="L29" s="63" t="n">
        <v>90.6</v>
      </c>
      <c r="M29" s="64" t="n">
        <v>76.3</v>
      </c>
    </row>
    <row r="30" customFormat="false" ht="15.75" hidden="false" customHeight="false" outlineLevel="0" collapsed="false">
      <c r="A30" s="205"/>
      <c r="B30" s="220" t="n">
        <f aca="false">B29+1</f>
        <v>26</v>
      </c>
      <c r="C30" s="221" t="s">
        <v>181</v>
      </c>
      <c r="D30" s="61" t="n">
        <v>1814</v>
      </c>
      <c r="E30" s="61" t="n">
        <v>1634</v>
      </c>
      <c r="F30" s="626" t="n">
        <v>1467</v>
      </c>
      <c r="G30" s="27" t="n">
        <v>1375</v>
      </c>
      <c r="H30" s="27" t="n">
        <v>1280</v>
      </c>
      <c r="I30" s="62" t="n">
        <v>63.7</v>
      </c>
      <c r="J30" s="62" t="n">
        <v>57</v>
      </c>
      <c r="K30" s="271" t="n">
        <v>50.9</v>
      </c>
      <c r="L30" s="63" t="n">
        <v>47.5</v>
      </c>
      <c r="M30" s="64" t="n">
        <v>44</v>
      </c>
    </row>
    <row r="31" customFormat="false" ht="16.5" hidden="false" customHeight="false" outlineLevel="0" collapsed="false">
      <c r="A31" s="205"/>
      <c r="B31" s="255" t="n">
        <f aca="false">B30+1</f>
        <v>27</v>
      </c>
      <c r="C31" s="256" t="s">
        <v>182</v>
      </c>
      <c r="D31" s="70" t="s">
        <v>156</v>
      </c>
      <c r="E31" s="70" t="s">
        <v>156</v>
      </c>
      <c r="F31" s="627" t="s">
        <v>156</v>
      </c>
      <c r="G31" s="71" t="s">
        <v>156</v>
      </c>
      <c r="H31" s="71" t="s">
        <v>156</v>
      </c>
      <c r="I31" s="72" t="s">
        <v>156</v>
      </c>
      <c r="J31" s="72" t="s">
        <v>156</v>
      </c>
      <c r="K31" s="628" t="s">
        <v>156</v>
      </c>
      <c r="L31" s="73" t="s">
        <v>156</v>
      </c>
      <c r="M31" s="74" t="s">
        <v>156</v>
      </c>
    </row>
    <row r="32" customFormat="false" ht="16.5" hidden="false" customHeight="true" outlineLevel="0" collapsed="false">
      <c r="A32" s="230"/>
      <c r="B32" s="584" t="s">
        <v>440</v>
      </c>
      <c r="C32" s="584"/>
      <c r="D32" s="629" t="n">
        <v>36228</v>
      </c>
      <c r="E32" s="77" t="n">
        <v>34966</v>
      </c>
      <c r="F32" s="629" t="n">
        <v>32492</v>
      </c>
      <c r="G32" s="78" t="n">
        <v>31221</v>
      </c>
      <c r="H32" s="78" t="n">
        <v>29151</v>
      </c>
      <c r="I32" s="79" t="n">
        <v>84.7</v>
      </c>
      <c r="J32" s="630" t="n">
        <v>82.1</v>
      </c>
      <c r="K32" s="631" t="n">
        <v>76.6</v>
      </c>
      <c r="L32" s="80" t="n">
        <v>74</v>
      </c>
      <c r="M32" s="81" t="n">
        <v>69.4</v>
      </c>
    </row>
    <row r="33" customFormat="false" ht="10.5" hidden="false" customHeight="true" outlineLevel="0" collapsed="false">
      <c r="B33" s="632" t="s">
        <v>597</v>
      </c>
      <c r="C33" s="632"/>
      <c r="D33" s="632"/>
      <c r="E33" s="632"/>
      <c r="F33" s="632"/>
      <c r="G33" s="632"/>
      <c r="H33" s="632"/>
      <c r="I33" s="632"/>
      <c r="J33" s="632"/>
      <c r="K33" s="632"/>
      <c r="L33" s="632"/>
      <c r="M33" s="632"/>
      <c r="N33" s="633"/>
      <c r="O33" s="633"/>
    </row>
    <row r="34" customFormat="false" ht="11.25" hidden="false" customHeight="true" outlineLevel="0" collapsed="false">
      <c r="B34" s="39" t="s">
        <v>18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</sheetData>
  <mergeCells count="10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440277777777778" right="0.159722222222222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13"/>
    <col collapsed="false" customWidth="true" hidden="false" outlineLevel="0" max="2" min="2" style="5" width="5.41"/>
    <col collapsed="false" customWidth="true" hidden="false" outlineLevel="0" max="3" min="3" style="5" width="21.56"/>
    <col collapsed="false" customWidth="true" hidden="false" outlineLevel="0" max="13" min="4" style="5" width="11.28"/>
    <col collapsed="false" customWidth="true" hidden="false" outlineLevel="0" max="15" min="14" style="5" width="9.56"/>
    <col collapsed="false" customWidth="false" hidden="false" outlineLevel="0" max="257" min="16" style="5" width="9.14"/>
  </cols>
  <sheetData>
    <row r="1" customFormat="false" ht="15.75" hidden="false" customHeight="false" outlineLevel="0" collapsed="false">
      <c r="A1" s="205"/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86" t="s">
        <v>47</v>
      </c>
      <c r="M1" s="86"/>
      <c r="N1" s="7"/>
      <c r="O1" s="7"/>
    </row>
    <row r="2" customFormat="false" ht="21" hidden="false" customHeight="true" outlineLevel="0" collapsed="false">
      <c r="A2" s="205"/>
      <c r="B2" s="207" t="s">
        <v>598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624"/>
      <c r="O2" s="624"/>
    </row>
    <row r="3" customFormat="false" ht="19.5" hidden="false" customHeight="true" outlineLevel="0" collapsed="false">
      <c r="A3" s="209"/>
      <c r="B3" s="210" t="s">
        <v>141</v>
      </c>
      <c r="C3" s="211" t="s">
        <v>142</v>
      </c>
      <c r="D3" s="250" t="s">
        <v>188</v>
      </c>
      <c r="E3" s="250"/>
      <c r="F3" s="250"/>
      <c r="G3" s="250"/>
      <c r="H3" s="250"/>
      <c r="I3" s="251" t="s">
        <v>410</v>
      </c>
      <c r="J3" s="251"/>
      <c r="K3" s="251"/>
      <c r="L3" s="251"/>
      <c r="M3" s="251"/>
      <c r="N3" s="252"/>
      <c r="O3" s="252"/>
    </row>
    <row r="4" customFormat="false" ht="19.5" hidden="false" customHeight="true" outlineLevel="0" collapsed="false">
      <c r="A4" s="209"/>
      <c r="B4" s="210"/>
      <c r="C4" s="211"/>
      <c r="D4" s="156" t="n">
        <v>2015</v>
      </c>
      <c r="E4" s="157" t="n">
        <v>2016</v>
      </c>
      <c r="F4" s="157" t="n">
        <v>2017</v>
      </c>
      <c r="G4" s="157" t="n">
        <v>2018</v>
      </c>
      <c r="H4" s="157" t="n">
        <v>2019</v>
      </c>
      <c r="I4" s="156" t="n">
        <v>2015</v>
      </c>
      <c r="J4" s="157" t="n">
        <v>2016</v>
      </c>
      <c r="K4" s="157" t="n">
        <v>2017</v>
      </c>
      <c r="L4" s="157" t="n">
        <v>2018</v>
      </c>
      <c r="M4" s="158" t="n">
        <v>2019</v>
      </c>
    </row>
    <row r="5" customFormat="false" ht="15.75" hidden="false" customHeight="true" outlineLevel="0" collapsed="false">
      <c r="A5" s="205"/>
      <c r="B5" s="634" t="n">
        <v>1</v>
      </c>
      <c r="C5" s="635" t="s">
        <v>155</v>
      </c>
      <c r="D5" s="53" t="s">
        <v>156</v>
      </c>
      <c r="E5" s="53" t="s">
        <v>156</v>
      </c>
      <c r="F5" s="625" t="s">
        <v>156</v>
      </c>
      <c r="G5" s="23" t="s">
        <v>156</v>
      </c>
      <c r="H5" s="23" t="s">
        <v>156</v>
      </c>
      <c r="I5" s="54" t="s">
        <v>156</v>
      </c>
      <c r="J5" s="54" t="s">
        <v>156</v>
      </c>
      <c r="K5" s="266" t="s">
        <v>156</v>
      </c>
      <c r="L5" s="55" t="s">
        <v>156</v>
      </c>
      <c r="M5" s="56" t="s">
        <v>156</v>
      </c>
    </row>
    <row r="6" customFormat="false" ht="15.75" hidden="false" customHeight="true" outlineLevel="0" collapsed="false">
      <c r="A6" s="205"/>
      <c r="B6" s="636" t="n">
        <f aca="false">B5+1</f>
        <v>2</v>
      </c>
      <c r="C6" s="637" t="s">
        <v>157</v>
      </c>
      <c r="D6" s="61" t="n">
        <v>12</v>
      </c>
      <c r="E6" s="61" t="n">
        <v>8</v>
      </c>
      <c r="F6" s="626" t="n">
        <v>13</v>
      </c>
      <c r="G6" s="27" t="n">
        <v>15</v>
      </c>
      <c r="H6" s="27" t="n">
        <v>23</v>
      </c>
      <c r="I6" s="62" t="n">
        <v>4.9</v>
      </c>
      <c r="J6" s="62" t="n">
        <v>3.3</v>
      </c>
      <c r="K6" s="271" t="n">
        <v>5.3</v>
      </c>
      <c r="L6" s="63" t="n">
        <v>6.1</v>
      </c>
      <c r="M6" s="64" t="n">
        <v>9.5</v>
      </c>
    </row>
    <row r="7" customFormat="false" ht="15.75" hidden="false" customHeight="true" outlineLevel="0" collapsed="false">
      <c r="A7" s="205"/>
      <c r="B7" s="636" t="n">
        <f aca="false">B6+1</f>
        <v>3</v>
      </c>
      <c r="C7" s="637" t="s">
        <v>158</v>
      </c>
      <c r="D7" s="61" t="n">
        <v>6</v>
      </c>
      <c r="E7" s="61" t="n">
        <v>11</v>
      </c>
      <c r="F7" s="626" t="n">
        <v>8</v>
      </c>
      <c r="G7" s="27" t="n">
        <v>13</v>
      </c>
      <c r="H7" s="27" t="n">
        <v>7</v>
      </c>
      <c r="I7" s="62" t="n">
        <v>3</v>
      </c>
      <c r="J7" s="62" t="n">
        <v>5.4</v>
      </c>
      <c r="K7" s="271" t="n">
        <v>3.9</v>
      </c>
      <c r="L7" s="63" t="n">
        <v>6.3</v>
      </c>
      <c r="M7" s="64" t="n">
        <v>3.4</v>
      </c>
    </row>
    <row r="8" customFormat="false" ht="15.75" hidden="false" customHeight="true" outlineLevel="0" collapsed="false">
      <c r="A8" s="205"/>
      <c r="B8" s="636" t="n">
        <f aca="false">B7+1</f>
        <v>4</v>
      </c>
      <c r="C8" s="637" t="s">
        <v>159</v>
      </c>
      <c r="D8" s="61" t="n">
        <v>79</v>
      </c>
      <c r="E8" s="61" t="n">
        <v>78</v>
      </c>
      <c r="F8" s="626" t="n">
        <v>110</v>
      </c>
      <c r="G8" s="27" t="n">
        <v>107</v>
      </c>
      <c r="H8" s="27" t="n">
        <v>80</v>
      </c>
      <c r="I8" s="62" t="n">
        <v>16.2</v>
      </c>
      <c r="J8" s="62" t="n">
        <v>15.8</v>
      </c>
      <c r="K8" s="271" t="n">
        <v>22</v>
      </c>
      <c r="L8" s="63" t="n">
        <v>21.3</v>
      </c>
      <c r="M8" s="64" t="n">
        <v>16</v>
      </c>
    </row>
    <row r="9" customFormat="false" ht="15.75" hidden="false" customHeight="true" outlineLevel="0" collapsed="false">
      <c r="A9" s="205"/>
      <c r="B9" s="636" t="n">
        <f aca="false">B8+1</f>
        <v>5</v>
      </c>
      <c r="C9" s="637" t="s">
        <v>160</v>
      </c>
      <c r="D9" s="61" t="n">
        <v>24</v>
      </c>
      <c r="E9" s="61" t="n">
        <v>28</v>
      </c>
      <c r="F9" s="626" t="n">
        <v>17</v>
      </c>
      <c r="G9" s="27" t="n">
        <v>14</v>
      </c>
      <c r="H9" s="27" t="n">
        <v>18</v>
      </c>
      <c r="I9" s="62" t="n">
        <v>9.1</v>
      </c>
      <c r="J9" s="62" t="n">
        <v>10.6</v>
      </c>
      <c r="K9" s="271" t="n">
        <v>6.5</v>
      </c>
      <c r="L9" s="63" t="n">
        <v>5.4</v>
      </c>
      <c r="M9" s="64" t="n">
        <v>7</v>
      </c>
    </row>
    <row r="10" customFormat="false" ht="15.75" hidden="false" customHeight="true" outlineLevel="0" collapsed="false">
      <c r="A10" s="205"/>
      <c r="B10" s="636" t="n">
        <f aca="false">B9+1</f>
        <v>6</v>
      </c>
      <c r="C10" s="637" t="s">
        <v>161</v>
      </c>
      <c r="D10" s="61" t="n">
        <v>39</v>
      </c>
      <c r="E10" s="61" t="n">
        <v>24</v>
      </c>
      <c r="F10" s="626" t="n">
        <v>40</v>
      </c>
      <c r="G10" s="27" t="n">
        <v>33</v>
      </c>
      <c r="H10" s="27" t="n">
        <v>31</v>
      </c>
      <c r="I10" s="62" t="n">
        <v>19.1</v>
      </c>
      <c r="J10" s="62" t="n">
        <v>11.7</v>
      </c>
      <c r="K10" s="271" t="n">
        <v>19.4</v>
      </c>
      <c r="L10" s="63" t="n">
        <v>16.1</v>
      </c>
      <c r="M10" s="64" t="n">
        <v>15.2</v>
      </c>
    </row>
    <row r="11" customFormat="false" ht="15.75" hidden="false" customHeight="true" outlineLevel="0" collapsed="false">
      <c r="A11" s="205"/>
      <c r="B11" s="636" t="n">
        <f aca="false">B10+1</f>
        <v>7</v>
      </c>
      <c r="C11" s="637" t="s">
        <v>162</v>
      </c>
      <c r="D11" s="61" t="n">
        <v>13</v>
      </c>
      <c r="E11" s="61" t="n">
        <v>15</v>
      </c>
      <c r="F11" s="626" t="n">
        <v>17</v>
      </c>
      <c r="G11" s="27" t="n">
        <v>19</v>
      </c>
      <c r="H11" s="27" t="n">
        <v>12</v>
      </c>
      <c r="I11" s="62" t="n">
        <v>5.3</v>
      </c>
      <c r="J11" s="62" t="n">
        <v>6</v>
      </c>
      <c r="K11" s="271" t="n">
        <v>6.8</v>
      </c>
      <c r="L11" s="63" t="n">
        <v>7.6</v>
      </c>
      <c r="M11" s="64" t="n">
        <v>4.8</v>
      </c>
    </row>
    <row r="12" customFormat="false" ht="15.75" hidden="false" customHeight="true" outlineLevel="0" collapsed="false">
      <c r="A12" s="205"/>
      <c r="B12" s="636" t="n">
        <f aca="false">B11+1</f>
        <v>8</v>
      </c>
      <c r="C12" s="637" t="s">
        <v>163</v>
      </c>
      <c r="D12" s="61" t="n">
        <v>36</v>
      </c>
      <c r="E12" s="61" t="n">
        <v>65</v>
      </c>
      <c r="F12" s="626" t="n">
        <v>81</v>
      </c>
      <c r="G12" s="27" t="n">
        <v>78</v>
      </c>
      <c r="H12" s="27" t="n">
        <v>65</v>
      </c>
      <c r="I12" s="62" t="n">
        <v>14.4</v>
      </c>
      <c r="J12" s="62" t="n">
        <v>25.8</v>
      </c>
      <c r="K12" s="271" t="n">
        <v>31.9</v>
      </c>
      <c r="L12" s="63" t="n">
        <v>30.8</v>
      </c>
      <c r="M12" s="64" t="n">
        <v>25.9</v>
      </c>
    </row>
    <row r="13" customFormat="false" ht="15.75" hidden="false" customHeight="true" outlineLevel="0" collapsed="false">
      <c r="A13" s="205"/>
      <c r="B13" s="636" t="n">
        <f aca="false">B12+1</f>
        <v>9</v>
      </c>
      <c r="C13" s="637" t="s">
        <v>164</v>
      </c>
      <c r="D13" s="61" t="n">
        <v>12</v>
      </c>
      <c r="E13" s="61" t="n">
        <v>8</v>
      </c>
      <c r="F13" s="626" t="n">
        <v>13</v>
      </c>
      <c r="G13" s="27" t="n">
        <v>9</v>
      </c>
      <c r="H13" s="27" t="n">
        <v>10</v>
      </c>
      <c r="I13" s="62" t="n">
        <v>5.1</v>
      </c>
      <c r="J13" s="62" t="n">
        <v>3.4</v>
      </c>
      <c r="K13" s="271" t="n">
        <v>5.5</v>
      </c>
      <c r="L13" s="63" t="n">
        <v>3.8</v>
      </c>
      <c r="M13" s="64" t="n">
        <v>4.3</v>
      </c>
    </row>
    <row r="14" customFormat="false" ht="15.75" hidden="false" customHeight="true" outlineLevel="0" collapsed="false">
      <c r="A14" s="205"/>
      <c r="B14" s="636" t="n">
        <f aca="false">B13+1</f>
        <v>10</v>
      </c>
      <c r="C14" s="637" t="s">
        <v>165</v>
      </c>
      <c r="D14" s="61" t="n">
        <v>31</v>
      </c>
      <c r="E14" s="61" t="n">
        <v>31</v>
      </c>
      <c r="F14" s="626" t="n">
        <v>36</v>
      </c>
      <c r="G14" s="27" t="n">
        <v>33</v>
      </c>
      <c r="H14" s="27" t="n">
        <v>27</v>
      </c>
      <c r="I14" s="62" t="n">
        <v>11.4</v>
      </c>
      <c r="J14" s="62" t="n">
        <v>11.1</v>
      </c>
      <c r="K14" s="271" t="n">
        <v>12.5</v>
      </c>
      <c r="L14" s="63" t="n">
        <v>11.2</v>
      </c>
      <c r="M14" s="64" t="n">
        <v>9</v>
      </c>
    </row>
    <row r="15" customFormat="false" ht="15.75" hidden="false" customHeight="true" outlineLevel="0" collapsed="false">
      <c r="A15" s="224"/>
      <c r="B15" s="636" t="n">
        <f aca="false">B14+1</f>
        <v>11</v>
      </c>
      <c r="C15" s="637" t="s">
        <v>166</v>
      </c>
      <c r="D15" s="61" t="n">
        <v>6</v>
      </c>
      <c r="E15" s="61" t="n">
        <v>13</v>
      </c>
      <c r="F15" s="626" t="n">
        <v>16</v>
      </c>
      <c r="G15" s="27" t="n">
        <v>14</v>
      </c>
      <c r="H15" s="27" t="n">
        <v>12</v>
      </c>
      <c r="I15" s="62" t="n">
        <v>4.2</v>
      </c>
      <c r="J15" s="62" t="n">
        <v>9</v>
      </c>
      <c r="K15" s="271" t="n">
        <v>11</v>
      </c>
      <c r="L15" s="63" t="n">
        <v>9.7</v>
      </c>
      <c r="M15" s="64" t="n">
        <v>8.4</v>
      </c>
    </row>
    <row r="16" customFormat="false" ht="15.75" hidden="false" customHeight="true" outlineLevel="0" collapsed="false">
      <c r="A16" s="224"/>
      <c r="B16" s="636" t="n">
        <f aca="false">B15+1</f>
        <v>12</v>
      </c>
      <c r="C16" s="637" t="s">
        <v>167</v>
      </c>
      <c r="D16" s="61" t="n">
        <v>10</v>
      </c>
      <c r="E16" s="61" t="n">
        <v>8</v>
      </c>
      <c r="F16" s="626" t="n">
        <v>4</v>
      </c>
      <c r="G16" s="27" t="n">
        <v>8</v>
      </c>
      <c r="H16" s="27" t="n">
        <v>3</v>
      </c>
      <c r="I16" s="62" t="n">
        <v>11</v>
      </c>
      <c r="J16" s="62" t="n">
        <v>8.7</v>
      </c>
      <c r="K16" s="271" t="n">
        <v>4.4</v>
      </c>
      <c r="L16" s="63" t="n">
        <v>8.9</v>
      </c>
      <c r="M16" s="64" t="n">
        <v>3.4</v>
      </c>
    </row>
    <row r="17" customFormat="false" ht="15.75" hidden="false" customHeight="true" outlineLevel="0" collapsed="false">
      <c r="A17" s="225"/>
      <c r="B17" s="636" t="n">
        <f aca="false">B16+1</f>
        <v>13</v>
      </c>
      <c r="C17" s="637" t="s">
        <v>168</v>
      </c>
      <c r="D17" s="61" t="n">
        <v>20</v>
      </c>
      <c r="E17" s="61" t="n">
        <v>43</v>
      </c>
      <c r="F17" s="626" t="n">
        <v>34</v>
      </c>
      <c r="G17" s="27" t="n">
        <v>22</v>
      </c>
      <c r="H17" s="27" t="n">
        <v>24</v>
      </c>
      <c r="I17" s="62" t="n">
        <v>4.9</v>
      </c>
      <c r="J17" s="62" t="n">
        <v>10.5</v>
      </c>
      <c r="K17" s="271" t="n">
        <v>8.2</v>
      </c>
      <c r="L17" s="63" t="n">
        <v>5.3</v>
      </c>
      <c r="M17" s="64" t="n">
        <v>5.8</v>
      </c>
    </row>
    <row r="18" customFormat="false" ht="15.75" hidden="false" customHeight="true" outlineLevel="0" collapsed="false">
      <c r="A18" s="205"/>
      <c r="B18" s="636" t="n">
        <f aca="false">B17+1</f>
        <v>14</v>
      </c>
      <c r="C18" s="637" t="s">
        <v>169</v>
      </c>
      <c r="D18" s="61" t="n">
        <v>16</v>
      </c>
      <c r="E18" s="61" t="n">
        <v>15</v>
      </c>
      <c r="F18" s="626" t="n">
        <v>10</v>
      </c>
      <c r="G18" s="27" t="n">
        <v>10</v>
      </c>
      <c r="H18" s="27" t="n">
        <v>10</v>
      </c>
      <c r="I18" s="62" t="n">
        <v>9.1</v>
      </c>
      <c r="J18" s="62" t="n">
        <v>8.4</v>
      </c>
      <c r="K18" s="271" t="n">
        <v>5.6</v>
      </c>
      <c r="L18" s="63" t="n">
        <v>5.6</v>
      </c>
      <c r="M18" s="64" t="n">
        <v>5.7</v>
      </c>
    </row>
    <row r="19" customFormat="false" ht="15.75" hidden="false" customHeight="true" outlineLevel="0" collapsed="false">
      <c r="A19" s="205"/>
      <c r="B19" s="636" t="n">
        <f aca="false">B18+1</f>
        <v>15</v>
      </c>
      <c r="C19" s="637" t="s">
        <v>170</v>
      </c>
      <c r="D19" s="61" t="n">
        <v>37</v>
      </c>
      <c r="E19" s="61" t="n">
        <v>48</v>
      </c>
      <c r="F19" s="626" t="n">
        <v>54</v>
      </c>
      <c r="G19" s="27" t="n">
        <v>53</v>
      </c>
      <c r="H19" s="27" t="n">
        <v>49</v>
      </c>
      <c r="I19" s="62" t="n">
        <v>9.6</v>
      </c>
      <c r="J19" s="62" t="n">
        <v>12.2</v>
      </c>
      <c r="K19" s="271" t="n">
        <v>13.5</v>
      </c>
      <c r="L19" s="63" t="n">
        <v>13.2</v>
      </c>
      <c r="M19" s="64" t="n">
        <v>12.1</v>
      </c>
    </row>
    <row r="20" customFormat="false" ht="15.75" hidden="false" customHeight="true" outlineLevel="0" collapsed="false">
      <c r="A20" s="205"/>
      <c r="B20" s="636" t="n">
        <f aca="false">B19+1</f>
        <v>16</v>
      </c>
      <c r="C20" s="637" t="s">
        <v>171</v>
      </c>
      <c r="D20" s="61" t="n">
        <v>7</v>
      </c>
      <c r="E20" s="61" t="n">
        <v>6</v>
      </c>
      <c r="F20" s="626" t="n">
        <v>11</v>
      </c>
      <c r="G20" s="27" t="n">
        <v>12</v>
      </c>
      <c r="H20" s="27" t="n">
        <v>8</v>
      </c>
      <c r="I20" s="62" t="n">
        <v>3.5</v>
      </c>
      <c r="J20" s="62" t="n">
        <v>3</v>
      </c>
      <c r="K20" s="271" t="n">
        <v>5.5</v>
      </c>
      <c r="L20" s="63" t="n">
        <v>6</v>
      </c>
      <c r="M20" s="64" t="n">
        <v>4</v>
      </c>
    </row>
    <row r="21" customFormat="false" ht="15.75" hidden="false" customHeight="true" outlineLevel="0" collapsed="false">
      <c r="A21" s="205"/>
      <c r="B21" s="636" t="n">
        <f aca="false">B20+1</f>
        <v>17</v>
      </c>
      <c r="C21" s="637" t="s">
        <v>172</v>
      </c>
      <c r="D21" s="61" t="n">
        <v>17</v>
      </c>
      <c r="E21" s="61" t="n">
        <v>15</v>
      </c>
      <c r="F21" s="626" t="n">
        <v>12</v>
      </c>
      <c r="G21" s="27" t="n">
        <v>7</v>
      </c>
      <c r="H21" s="27" t="n">
        <v>15</v>
      </c>
      <c r="I21" s="62" t="n">
        <v>7.3</v>
      </c>
      <c r="J21" s="62" t="n">
        <v>6.4</v>
      </c>
      <c r="K21" s="271" t="n">
        <v>5</v>
      </c>
      <c r="L21" s="63" t="n">
        <v>2.9</v>
      </c>
      <c r="M21" s="64" t="n">
        <v>6.3</v>
      </c>
    </row>
    <row r="22" customFormat="false" ht="15.75" hidden="false" customHeight="true" outlineLevel="0" collapsed="false">
      <c r="A22" s="205"/>
      <c r="B22" s="636" t="n">
        <f aca="false">B21+1</f>
        <v>18</v>
      </c>
      <c r="C22" s="637" t="s">
        <v>173</v>
      </c>
      <c r="D22" s="61" t="n">
        <v>5</v>
      </c>
      <c r="E22" s="61" t="n">
        <v>10</v>
      </c>
      <c r="F22" s="626" t="n">
        <v>20</v>
      </c>
      <c r="G22" s="27" t="n">
        <v>15</v>
      </c>
      <c r="H22" s="27" t="n">
        <v>7</v>
      </c>
      <c r="I22" s="62" t="n">
        <v>3.4</v>
      </c>
      <c r="J22" s="62" t="n">
        <v>6.8</v>
      </c>
      <c r="K22" s="271" t="n">
        <v>13.7</v>
      </c>
      <c r="L22" s="63" t="n">
        <v>10.3</v>
      </c>
      <c r="M22" s="64" t="n">
        <v>4.9</v>
      </c>
    </row>
    <row r="23" customFormat="false" ht="15.75" hidden="false" customHeight="true" outlineLevel="0" collapsed="false">
      <c r="A23" s="205"/>
      <c r="B23" s="636" t="n">
        <f aca="false">B22+1</f>
        <v>19</v>
      </c>
      <c r="C23" s="637" t="s">
        <v>174</v>
      </c>
      <c r="D23" s="61" t="n">
        <v>8</v>
      </c>
      <c r="E23" s="61" t="n">
        <v>3</v>
      </c>
      <c r="F23" s="626" t="n">
        <v>3</v>
      </c>
      <c r="G23" s="27" t="n">
        <v>3</v>
      </c>
      <c r="H23" s="27" t="n">
        <v>2</v>
      </c>
      <c r="I23" s="62" t="n">
        <v>4.7</v>
      </c>
      <c r="J23" s="62" t="n">
        <v>1.8</v>
      </c>
      <c r="K23" s="271" t="n">
        <v>1.8</v>
      </c>
      <c r="L23" s="63" t="n">
        <v>1.8</v>
      </c>
      <c r="M23" s="64" t="n">
        <v>1.2</v>
      </c>
    </row>
    <row r="24" customFormat="false" ht="15.75" hidden="false" customHeight="true" outlineLevel="0" collapsed="false">
      <c r="A24" s="205"/>
      <c r="B24" s="636" t="n">
        <f aca="false">B23+1</f>
        <v>20</v>
      </c>
      <c r="C24" s="637" t="s">
        <v>175</v>
      </c>
      <c r="D24" s="61" t="n">
        <v>29</v>
      </c>
      <c r="E24" s="61" t="n">
        <v>13</v>
      </c>
      <c r="F24" s="626" t="n">
        <v>35</v>
      </c>
      <c r="G24" s="27" t="n">
        <v>26</v>
      </c>
      <c r="H24" s="27" t="n">
        <v>27</v>
      </c>
      <c r="I24" s="62" t="n">
        <v>8.1</v>
      </c>
      <c r="J24" s="62" t="n">
        <v>3.6</v>
      </c>
      <c r="K24" s="271" t="n">
        <v>9.5</v>
      </c>
      <c r="L24" s="63" t="n">
        <v>7</v>
      </c>
      <c r="M24" s="64" t="n">
        <v>7.3</v>
      </c>
    </row>
    <row r="25" customFormat="false" ht="15.75" hidden="false" customHeight="true" outlineLevel="0" collapsed="false">
      <c r="A25" s="205"/>
      <c r="B25" s="636" t="n">
        <f aca="false">B24+1</f>
        <v>21</v>
      </c>
      <c r="C25" s="637" t="s">
        <v>176</v>
      </c>
      <c r="D25" s="61" t="n">
        <v>14</v>
      </c>
      <c r="E25" s="61" t="n">
        <v>21</v>
      </c>
      <c r="F25" s="626" t="n">
        <v>31</v>
      </c>
      <c r="G25" s="27" t="n">
        <v>14</v>
      </c>
      <c r="H25" s="27" t="n">
        <v>20</v>
      </c>
      <c r="I25" s="62" t="n">
        <v>8.4</v>
      </c>
      <c r="J25" s="62" t="n">
        <v>12.5</v>
      </c>
      <c r="K25" s="271" t="n">
        <v>18.3</v>
      </c>
      <c r="L25" s="63" t="n">
        <v>8.3</v>
      </c>
      <c r="M25" s="64" t="n">
        <v>11.9</v>
      </c>
    </row>
    <row r="26" customFormat="false" ht="15.75" hidden="false" customHeight="true" outlineLevel="0" collapsed="false">
      <c r="A26" s="205"/>
      <c r="B26" s="636" t="n">
        <f aca="false">B25+1</f>
        <v>22</v>
      </c>
      <c r="C26" s="637" t="s">
        <v>177</v>
      </c>
      <c r="D26" s="61" t="n">
        <v>12</v>
      </c>
      <c r="E26" s="61" t="n">
        <v>12</v>
      </c>
      <c r="F26" s="626" t="n">
        <v>9</v>
      </c>
      <c r="G26" s="27" t="n">
        <v>9</v>
      </c>
      <c r="H26" s="27" t="n">
        <v>9</v>
      </c>
      <c r="I26" s="62" t="n">
        <v>6</v>
      </c>
      <c r="J26" s="62" t="n">
        <v>5.9</v>
      </c>
      <c r="K26" s="271" t="n">
        <v>4.4</v>
      </c>
      <c r="L26" s="63" t="n">
        <v>4.5</v>
      </c>
      <c r="M26" s="64" t="n">
        <v>4.5</v>
      </c>
    </row>
    <row r="27" customFormat="false" ht="15.75" hidden="false" customHeight="true" outlineLevel="0" collapsed="false">
      <c r="A27" s="205"/>
      <c r="B27" s="636" t="n">
        <f aca="false">B26+1</f>
        <v>23</v>
      </c>
      <c r="C27" s="637" t="s">
        <v>178</v>
      </c>
      <c r="D27" s="61" t="n">
        <v>18</v>
      </c>
      <c r="E27" s="61" t="n">
        <v>22</v>
      </c>
      <c r="F27" s="626" t="n">
        <v>20</v>
      </c>
      <c r="G27" s="27" t="n">
        <v>30</v>
      </c>
      <c r="H27" s="27" t="n">
        <v>23</v>
      </c>
      <c r="I27" s="62" t="n">
        <v>10.5</v>
      </c>
      <c r="J27" s="62" t="n">
        <v>12.8</v>
      </c>
      <c r="K27" s="271" t="n">
        <v>11.6</v>
      </c>
      <c r="L27" s="63" t="n">
        <v>17.5</v>
      </c>
      <c r="M27" s="64" t="n">
        <v>13.6</v>
      </c>
    </row>
    <row r="28" customFormat="false" ht="15.75" hidden="false" customHeight="true" outlineLevel="0" collapsed="false">
      <c r="A28" s="205"/>
      <c r="B28" s="636" t="n">
        <f aca="false">B27+1</f>
        <v>24</v>
      </c>
      <c r="C28" s="637" t="s">
        <v>179</v>
      </c>
      <c r="D28" s="61" t="n">
        <v>7</v>
      </c>
      <c r="E28" s="61" t="n">
        <v>1</v>
      </c>
      <c r="F28" s="626" t="n">
        <v>2</v>
      </c>
      <c r="G28" s="27" t="n">
        <v>5</v>
      </c>
      <c r="H28" s="27" t="n">
        <v>2</v>
      </c>
      <c r="I28" s="62" t="n">
        <v>4.5</v>
      </c>
      <c r="J28" s="62" t="n">
        <v>0.6</v>
      </c>
      <c r="K28" s="271" t="n">
        <v>1.3</v>
      </c>
      <c r="L28" s="63" t="n">
        <v>3.2</v>
      </c>
      <c r="M28" s="64" t="n">
        <v>1.3</v>
      </c>
    </row>
    <row r="29" customFormat="false" ht="15.75" hidden="false" customHeight="true" outlineLevel="0" collapsed="false">
      <c r="A29" s="205"/>
      <c r="B29" s="636" t="n">
        <f aca="false">B28+1</f>
        <v>25</v>
      </c>
      <c r="C29" s="637" t="s">
        <v>180</v>
      </c>
      <c r="D29" s="61" t="n">
        <v>11</v>
      </c>
      <c r="E29" s="61" t="n">
        <v>15</v>
      </c>
      <c r="F29" s="626" t="n">
        <v>11</v>
      </c>
      <c r="G29" s="27" t="n">
        <v>8</v>
      </c>
      <c r="H29" s="27" t="n">
        <v>8</v>
      </c>
      <c r="I29" s="62" t="n">
        <v>7.9</v>
      </c>
      <c r="J29" s="62" t="n">
        <v>10.8</v>
      </c>
      <c r="K29" s="271" t="n">
        <v>7.9</v>
      </c>
      <c r="L29" s="63" t="n">
        <v>5.8</v>
      </c>
      <c r="M29" s="64" t="n">
        <v>5.9</v>
      </c>
    </row>
    <row r="30" customFormat="false" ht="15.75" hidden="false" customHeight="true" outlineLevel="0" collapsed="false">
      <c r="A30" s="205"/>
      <c r="B30" s="636" t="n">
        <f aca="false">B29+1</f>
        <v>26</v>
      </c>
      <c r="C30" s="637" t="s">
        <v>181</v>
      </c>
      <c r="D30" s="61" t="n">
        <v>25</v>
      </c>
      <c r="E30" s="61" t="n">
        <v>18</v>
      </c>
      <c r="F30" s="626" t="n">
        <v>17</v>
      </c>
      <c r="G30" s="27" t="n">
        <v>15</v>
      </c>
      <c r="H30" s="27" t="n">
        <v>12</v>
      </c>
      <c r="I30" s="62" t="n">
        <v>5.8</v>
      </c>
      <c r="J30" s="62" t="n">
        <v>4</v>
      </c>
      <c r="K30" s="271" t="n">
        <v>3.7</v>
      </c>
      <c r="L30" s="63" t="n">
        <v>3.2</v>
      </c>
      <c r="M30" s="64" t="n">
        <v>2.5</v>
      </c>
    </row>
    <row r="31" customFormat="false" ht="15.75" hidden="false" customHeight="true" outlineLevel="0" collapsed="false">
      <c r="A31" s="205"/>
      <c r="B31" s="638" t="n">
        <f aca="false">B30+1</f>
        <v>27</v>
      </c>
      <c r="C31" s="639" t="s">
        <v>182</v>
      </c>
      <c r="D31" s="70" t="s">
        <v>156</v>
      </c>
      <c r="E31" s="70" t="s">
        <v>156</v>
      </c>
      <c r="F31" s="627" t="s">
        <v>156</v>
      </c>
      <c r="G31" s="71" t="s">
        <v>156</v>
      </c>
      <c r="H31" s="71" t="s">
        <v>156</v>
      </c>
      <c r="I31" s="72" t="s">
        <v>156</v>
      </c>
      <c r="J31" s="72" t="s">
        <v>156</v>
      </c>
      <c r="K31" s="628" t="s">
        <v>156</v>
      </c>
      <c r="L31" s="73" t="s">
        <v>156</v>
      </c>
      <c r="M31" s="74" t="s">
        <v>156</v>
      </c>
    </row>
    <row r="32" customFormat="false" ht="15.75" hidden="false" customHeight="true" outlineLevel="0" collapsed="false">
      <c r="A32" s="230"/>
      <c r="B32" s="640" t="s">
        <v>440</v>
      </c>
      <c r="C32" s="640"/>
      <c r="D32" s="77" t="n">
        <v>494</v>
      </c>
      <c r="E32" s="77" t="n">
        <v>531</v>
      </c>
      <c r="F32" s="629" t="n">
        <v>624</v>
      </c>
      <c r="G32" s="78" t="n">
        <v>572</v>
      </c>
      <c r="H32" s="78" t="n">
        <v>504</v>
      </c>
      <c r="I32" s="79" t="n">
        <v>7.7</v>
      </c>
      <c r="J32" s="79" t="n">
        <v>8.2</v>
      </c>
      <c r="K32" s="631" t="n">
        <v>9.5</v>
      </c>
      <c r="L32" s="80" t="n">
        <v>8.8</v>
      </c>
      <c r="M32" s="81" t="n">
        <v>7.8</v>
      </c>
      <c r="N32" s="641"/>
      <c r="O32" s="247"/>
    </row>
    <row r="33" customFormat="false" ht="9.75" hidden="false" customHeight="true" outlineLevel="0" collapsed="false">
      <c r="B33" s="632" t="s">
        <v>597</v>
      </c>
      <c r="C33" s="632"/>
      <c r="D33" s="632"/>
      <c r="E33" s="632"/>
      <c r="F33" s="632"/>
      <c r="G33" s="632"/>
      <c r="H33" s="632"/>
      <c r="I33" s="632"/>
      <c r="J33" s="632"/>
      <c r="K33" s="632"/>
      <c r="L33" s="632"/>
      <c r="M33" s="632"/>
      <c r="N33" s="642"/>
      <c r="O33" s="642"/>
    </row>
    <row r="34" customFormat="false" ht="12.75" hidden="false" customHeight="true" outlineLevel="0" collapsed="false">
      <c r="B34" s="39" t="s">
        <v>18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</sheetData>
  <mergeCells count="10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2" right="0.159722222222222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7.56"/>
    <col collapsed="false" customWidth="true" hidden="false" outlineLevel="0" max="3" min="3" style="5" width="23.28"/>
    <col collapsed="false" customWidth="true" hidden="false" outlineLevel="0" max="13" min="4" style="5" width="10.99"/>
    <col collapsed="false" customWidth="true" hidden="false" outlineLevel="0" max="15" min="14" style="5" width="9.41"/>
    <col collapsed="false" customWidth="false" hidden="false" outlineLevel="0" max="257" min="16" style="5" width="9.14"/>
  </cols>
  <sheetData>
    <row r="1" customFormat="false" ht="18.75" hidden="false" customHeight="true" outlineLevel="0" collapsed="false">
      <c r="A1" s="205"/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8" t="s">
        <v>49</v>
      </c>
      <c r="M1" s="8"/>
      <c r="N1" s="206"/>
      <c r="O1" s="206"/>
    </row>
    <row r="2" customFormat="false" ht="23.25" hidden="false" customHeight="true" outlineLevel="0" collapsed="false">
      <c r="A2" s="205"/>
      <c r="B2" s="207" t="s">
        <v>599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624"/>
      <c r="O2" s="624"/>
    </row>
    <row r="3" customFormat="false" ht="18.75" hidden="false" customHeight="true" outlineLevel="0" collapsed="false">
      <c r="A3" s="209"/>
      <c r="B3" s="643" t="s">
        <v>141</v>
      </c>
      <c r="C3" s="644" t="s">
        <v>142</v>
      </c>
      <c r="D3" s="212" t="s">
        <v>188</v>
      </c>
      <c r="E3" s="212"/>
      <c r="F3" s="212"/>
      <c r="G3" s="212"/>
      <c r="H3" s="212"/>
      <c r="I3" s="645" t="s">
        <v>410</v>
      </c>
      <c r="J3" s="645"/>
      <c r="K3" s="645"/>
      <c r="L3" s="645"/>
      <c r="M3" s="645"/>
      <c r="P3" s="127"/>
    </row>
    <row r="4" customFormat="false" ht="18.75" hidden="false" customHeight="true" outlineLevel="0" collapsed="false">
      <c r="A4" s="209"/>
      <c r="B4" s="643"/>
      <c r="C4" s="644"/>
      <c r="D4" s="47" t="n">
        <v>2015</v>
      </c>
      <c r="E4" s="48" t="n">
        <v>2016</v>
      </c>
      <c r="F4" s="48" t="n">
        <v>2017</v>
      </c>
      <c r="G4" s="48" t="n">
        <v>2018</v>
      </c>
      <c r="H4" s="48" t="n">
        <v>2019</v>
      </c>
      <c r="I4" s="47" t="n">
        <v>2015</v>
      </c>
      <c r="J4" s="48" t="n">
        <v>2016</v>
      </c>
      <c r="K4" s="48" t="n">
        <v>2017</v>
      </c>
      <c r="L4" s="48" t="n">
        <v>2018</v>
      </c>
      <c r="M4" s="49" t="n">
        <v>2019</v>
      </c>
    </row>
    <row r="5" customFormat="false" ht="15.75" hidden="false" customHeight="false" outlineLevel="0" collapsed="false">
      <c r="A5" s="205"/>
      <c r="B5" s="634" t="n">
        <v>1</v>
      </c>
      <c r="C5" s="635" t="s">
        <v>155</v>
      </c>
      <c r="D5" s="53" t="s">
        <v>156</v>
      </c>
      <c r="E5" s="53" t="s">
        <v>156</v>
      </c>
      <c r="F5" s="625" t="s">
        <v>156</v>
      </c>
      <c r="G5" s="23" t="s">
        <v>156</v>
      </c>
      <c r="H5" s="23" t="s">
        <v>156</v>
      </c>
      <c r="I5" s="54" t="s">
        <v>156</v>
      </c>
      <c r="J5" s="54" t="s">
        <v>156</v>
      </c>
      <c r="K5" s="266" t="s">
        <v>156</v>
      </c>
      <c r="L5" s="55" t="s">
        <v>156</v>
      </c>
      <c r="M5" s="56" t="s">
        <v>156</v>
      </c>
    </row>
    <row r="6" customFormat="false" ht="15.75" hidden="false" customHeight="false" outlineLevel="0" collapsed="false">
      <c r="A6" s="205"/>
      <c r="B6" s="636" t="n">
        <f aca="false">B5+1</f>
        <v>2</v>
      </c>
      <c r="C6" s="637" t="s">
        <v>157</v>
      </c>
      <c r="D6" s="61" t="n">
        <v>3</v>
      </c>
      <c r="E6" s="61" t="n">
        <v>2</v>
      </c>
      <c r="F6" s="626" t="n">
        <v>4</v>
      </c>
      <c r="G6" s="27" t="n">
        <v>5</v>
      </c>
      <c r="H6" s="27" t="n">
        <v>6</v>
      </c>
      <c r="I6" s="62" t="n">
        <v>6.2</v>
      </c>
      <c r="J6" s="62" t="s">
        <v>541</v>
      </c>
      <c r="K6" s="271" t="s">
        <v>488</v>
      </c>
      <c r="L6" s="63" t="n">
        <v>11.5</v>
      </c>
      <c r="M6" s="64" t="n">
        <v>13.9</v>
      </c>
    </row>
    <row r="7" customFormat="false" ht="15.75" hidden="false" customHeight="false" outlineLevel="0" collapsed="false">
      <c r="A7" s="205"/>
      <c r="B7" s="636" t="n">
        <f aca="false">B6+1</f>
        <v>3</v>
      </c>
      <c r="C7" s="637" t="s">
        <v>158</v>
      </c>
      <c r="D7" s="61" t="n">
        <v>11</v>
      </c>
      <c r="E7" s="61" t="n">
        <v>9</v>
      </c>
      <c r="F7" s="626" t="n">
        <v>8</v>
      </c>
      <c r="G7" s="27" t="n">
        <v>4</v>
      </c>
      <c r="H7" s="27" t="n">
        <v>1</v>
      </c>
      <c r="I7" s="62" t="n">
        <v>31.1</v>
      </c>
      <c r="J7" s="62" t="s">
        <v>447</v>
      </c>
      <c r="K7" s="271" t="s">
        <v>600</v>
      </c>
      <c r="L7" s="63" t="n">
        <v>11.7</v>
      </c>
      <c r="M7" s="64" t="n">
        <v>3</v>
      </c>
    </row>
    <row r="8" customFormat="false" ht="15.75" hidden="false" customHeight="false" outlineLevel="0" collapsed="false">
      <c r="A8" s="205"/>
      <c r="B8" s="636" t="n">
        <f aca="false">B7+1</f>
        <v>4</v>
      </c>
      <c r="C8" s="637" t="s">
        <v>159</v>
      </c>
      <c r="D8" s="61" t="n">
        <v>33</v>
      </c>
      <c r="E8" s="61" t="n">
        <v>20</v>
      </c>
      <c r="F8" s="626" t="n">
        <v>23</v>
      </c>
      <c r="G8" s="27" t="n">
        <v>18</v>
      </c>
      <c r="H8" s="27" t="n">
        <v>17</v>
      </c>
      <c r="I8" s="62" t="n">
        <v>40.8</v>
      </c>
      <c r="J8" s="62" t="s">
        <v>476</v>
      </c>
      <c r="K8" s="271" t="s">
        <v>601</v>
      </c>
      <c r="L8" s="63" t="n">
        <v>23.3</v>
      </c>
      <c r="M8" s="64" t="n">
        <v>21</v>
      </c>
    </row>
    <row r="9" customFormat="false" ht="15.75" hidden="false" customHeight="false" outlineLevel="0" collapsed="false">
      <c r="A9" s="205"/>
      <c r="B9" s="636" t="n">
        <f aca="false">B8+1</f>
        <v>5</v>
      </c>
      <c r="C9" s="637" t="s">
        <v>160</v>
      </c>
      <c r="D9" s="61" t="n">
        <v>7</v>
      </c>
      <c r="E9" s="61" t="n">
        <v>6</v>
      </c>
      <c r="F9" s="626" t="n">
        <v>9</v>
      </c>
      <c r="G9" s="27" t="n">
        <v>9</v>
      </c>
      <c r="H9" s="27" t="n">
        <v>10</v>
      </c>
      <c r="I9" s="62" t="n">
        <v>14.8</v>
      </c>
      <c r="J9" s="62" t="s">
        <v>451</v>
      </c>
      <c r="K9" s="271" t="s">
        <v>602</v>
      </c>
      <c r="L9" s="63" t="n">
        <v>20.6</v>
      </c>
      <c r="M9" s="64" t="n">
        <v>22.6</v>
      </c>
    </row>
    <row r="10" customFormat="false" ht="15.75" hidden="false" customHeight="false" outlineLevel="0" collapsed="false">
      <c r="A10" s="205"/>
      <c r="B10" s="636" t="n">
        <f aca="false">B9+1</f>
        <v>6</v>
      </c>
      <c r="C10" s="637" t="s">
        <v>161</v>
      </c>
      <c r="D10" s="61" t="n">
        <v>8</v>
      </c>
      <c r="E10" s="61" t="n">
        <v>7</v>
      </c>
      <c r="F10" s="626" t="n">
        <v>9</v>
      </c>
      <c r="G10" s="27" t="n">
        <v>4</v>
      </c>
      <c r="H10" s="27" t="n">
        <v>7</v>
      </c>
      <c r="I10" s="62" t="n">
        <v>20.7</v>
      </c>
      <c r="J10" s="62" t="n">
        <v>19</v>
      </c>
      <c r="K10" s="271" t="s">
        <v>603</v>
      </c>
      <c r="L10" s="63" t="n">
        <v>11.4</v>
      </c>
      <c r="M10" s="64" t="n">
        <v>20.1</v>
      </c>
    </row>
    <row r="11" customFormat="false" ht="15.75" hidden="false" customHeight="false" outlineLevel="0" collapsed="false">
      <c r="A11" s="205"/>
      <c r="B11" s="636" t="n">
        <f aca="false">B10+1</f>
        <v>7</v>
      </c>
      <c r="C11" s="637" t="s">
        <v>162</v>
      </c>
      <c r="D11" s="61" t="n">
        <v>8</v>
      </c>
      <c r="E11" s="61" t="n">
        <v>10</v>
      </c>
      <c r="F11" s="626" t="n">
        <v>8</v>
      </c>
      <c r="G11" s="27" t="n">
        <v>5</v>
      </c>
      <c r="H11" s="27" t="n">
        <v>11</v>
      </c>
      <c r="I11" s="62" t="n">
        <v>18.3</v>
      </c>
      <c r="J11" s="62" t="s">
        <v>600</v>
      </c>
      <c r="K11" s="271" t="s">
        <v>497</v>
      </c>
      <c r="L11" s="63" t="n">
        <v>12.2</v>
      </c>
      <c r="M11" s="64" t="n">
        <v>26.8</v>
      </c>
    </row>
    <row r="12" customFormat="false" ht="15.75" hidden="false" customHeight="false" outlineLevel="0" collapsed="false">
      <c r="A12" s="205"/>
      <c r="B12" s="636" t="n">
        <f aca="false">B11+1</f>
        <v>8</v>
      </c>
      <c r="C12" s="637" t="s">
        <v>163</v>
      </c>
      <c r="D12" s="61" t="n">
        <v>19</v>
      </c>
      <c r="E12" s="61" t="n">
        <v>15</v>
      </c>
      <c r="F12" s="626" t="n">
        <v>7</v>
      </c>
      <c r="G12" s="27" t="n">
        <v>14</v>
      </c>
      <c r="H12" s="27" t="n">
        <v>14</v>
      </c>
      <c r="I12" s="62" t="n">
        <v>44.8</v>
      </c>
      <c r="J12" s="62" t="s">
        <v>604</v>
      </c>
      <c r="K12" s="271" t="s">
        <v>419</v>
      </c>
      <c r="L12" s="63" t="n">
        <v>33.8</v>
      </c>
      <c r="M12" s="64" t="n">
        <v>32.8</v>
      </c>
    </row>
    <row r="13" customFormat="false" ht="15.75" hidden="false" customHeight="false" outlineLevel="0" collapsed="false">
      <c r="A13" s="205"/>
      <c r="B13" s="636" t="n">
        <f aca="false">B12+1</f>
        <v>9</v>
      </c>
      <c r="C13" s="637" t="s">
        <v>164</v>
      </c>
      <c r="D13" s="61" t="n">
        <v>9</v>
      </c>
      <c r="E13" s="61" t="n">
        <v>6</v>
      </c>
      <c r="F13" s="626" t="n">
        <v>7</v>
      </c>
      <c r="G13" s="27" t="n">
        <v>5</v>
      </c>
      <c r="H13" s="27" t="n">
        <v>9</v>
      </c>
      <c r="I13" s="62" t="n">
        <v>19.8</v>
      </c>
      <c r="J13" s="62" t="s">
        <v>605</v>
      </c>
      <c r="K13" s="271" t="s">
        <v>606</v>
      </c>
      <c r="L13" s="63" t="n">
        <v>12.1</v>
      </c>
      <c r="M13" s="64" t="n">
        <v>21.9</v>
      </c>
    </row>
    <row r="14" customFormat="false" ht="15.75" hidden="false" customHeight="false" outlineLevel="0" collapsed="false">
      <c r="A14" s="205"/>
      <c r="B14" s="636" t="n">
        <f aca="false">B13+1</f>
        <v>10</v>
      </c>
      <c r="C14" s="637" t="s">
        <v>165</v>
      </c>
      <c r="D14" s="61" t="n">
        <v>18</v>
      </c>
      <c r="E14" s="61" t="n">
        <v>8</v>
      </c>
      <c r="F14" s="626" t="n">
        <v>7</v>
      </c>
      <c r="G14" s="27" t="n">
        <v>7</v>
      </c>
      <c r="H14" s="27" t="n">
        <v>13</v>
      </c>
      <c r="I14" s="62" t="n">
        <v>39.8</v>
      </c>
      <c r="J14" s="62" t="s">
        <v>607</v>
      </c>
      <c r="K14" s="271" t="s">
        <v>414</v>
      </c>
      <c r="L14" s="63" t="n">
        <v>16.8</v>
      </c>
      <c r="M14" s="64" t="n">
        <v>30.1</v>
      </c>
    </row>
    <row r="15" customFormat="false" ht="15.75" hidden="false" customHeight="false" outlineLevel="0" collapsed="false">
      <c r="A15" s="224"/>
      <c r="B15" s="636" t="n">
        <f aca="false">B14+1</f>
        <v>11</v>
      </c>
      <c r="C15" s="637" t="s">
        <v>166</v>
      </c>
      <c r="D15" s="61" t="n">
        <v>9</v>
      </c>
      <c r="E15" s="61" t="n">
        <v>7</v>
      </c>
      <c r="F15" s="626" t="n">
        <v>4</v>
      </c>
      <c r="G15" s="27" t="n">
        <v>6</v>
      </c>
      <c r="H15" s="27" t="n">
        <v>9</v>
      </c>
      <c r="I15" s="62" t="n">
        <v>34.4</v>
      </c>
      <c r="J15" s="62" t="s">
        <v>608</v>
      </c>
      <c r="K15" s="271" t="n">
        <v>16</v>
      </c>
      <c r="L15" s="63" t="n">
        <v>24.4</v>
      </c>
      <c r="M15" s="64" t="n">
        <v>36.6</v>
      </c>
    </row>
    <row r="16" customFormat="false" ht="15.75" hidden="false" customHeight="false" outlineLevel="0" collapsed="false">
      <c r="A16" s="224"/>
      <c r="B16" s="636" t="n">
        <f aca="false">B15+1</f>
        <v>12</v>
      </c>
      <c r="C16" s="637" t="s">
        <v>167</v>
      </c>
      <c r="D16" s="61" t="n">
        <v>2</v>
      </c>
      <c r="E16" s="61" t="n">
        <v>2</v>
      </c>
      <c r="F16" s="626" t="n">
        <v>4</v>
      </c>
      <c r="G16" s="27" t="n">
        <v>2</v>
      </c>
      <c r="H16" s="27" t="n">
        <v>5</v>
      </c>
      <c r="I16" s="62" t="n">
        <v>11.4</v>
      </c>
      <c r="J16" s="62" t="s">
        <v>461</v>
      </c>
      <c r="K16" s="271" t="s">
        <v>609</v>
      </c>
      <c r="L16" s="63" t="n">
        <v>12.2</v>
      </c>
      <c r="M16" s="64" t="n">
        <v>30.6</v>
      </c>
    </row>
    <row r="17" customFormat="false" ht="15.75" hidden="false" customHeight="false" outlineLevel="0" collapsed="false">
      <c r="A17" s="225"/>
      <c r="B17" s="636" t="n">
        <f aca="false">B16+1</f>
        <v>13</v>
      </c>
      <c r="C17" s="637" t="s">
        <v>168</v>
      </c>
      <c r="D17" s="61" t="n">
        <v>12</v>
      </c>
      <c r="E17" s="61" t="n">
        <v>20</v>
      </c>
      <c r="F17" s="626" t="n">
        <v>9</v>
      </c>
      <c r="G17" s="27" t="n">
        <v>5</v>
      </c>
      <c r="H17" s="27" t="n">
        <v>11</v>
      </c>
      <c r="I17" s="62" t="n">
        <v>15.3</v>
      </c>
      <c r="J17" s="62" t="s">
        <v>463</v>
      </c>
      <c r="K17" s="271" t="s">
        <v>610</v>
      </c>
      <c r="L17" s="63" t="n">
        <v>7</v>
      </c>
      <c r="M17" s="64" t="n">
        <v>15.2</v>
      </c>
    </row>
    <row r="18" customFormat="false" ht="15.75" hidden="false" customHeight="false" outlineLevel="0" collapsed="false">
      <c r="A18" s="205"/>
      <c r="B18" s="636" t="n">
        <f aca="false">B17+1</f>
        <v>14</v>
      </c>
      <c r="C18" s="637" t="s">
        <v>169</v>
      </c>
      <c r="D18" s="61" t="n">
        <v>21</v>
      </c>
      <c r="E18" s="61" t="n">
        <v>12</v>
      </c>
      <c r="F18" s="626" t="n">
        <v>8</v>
      </c>
      <c r="G18" s="27" t="n">
        <v>8</v>
      </c>
      <c r="H18" s="27" t="n">
        <v>4</v>
      </c>
      <c r="I18" s="62" t="n">
        <v>66</v>
      </c>
      <c r="J18" s="62" t="s">
        <v>611</v>
      </c>
      <c r="K18" s="271" t="n">
        <v>27</v>
      </c>
      <c r="L18" s="63" t="n">
        <v>27.3</v>
      </c>
      <c r="M18" s="64" t="n">
        <v>13.4</v>
      </c>
    </row>
    <row r="19" customFormat="false" ht="15.75" hidden="false" customHeight="false" outlineLevel="0" collapsed="false">
      <c r="A19" s="205"/>
      <c r="B19" s="636" t="n">
        <f aca="false">B18+1</f>
        <v>15</v>
      </c>
      <c r="C19" s="637" t="s">
        <v>170</v>
      </c>
      <c r="D19" s="61" t="n">
        <v>33</v>
      </c>
      <c r="E19" s="61" t="n">
        <v>22</v>
      </c>
      <c r="F19" s="626" t="n">
        <v>37</v>
      </c>
      <c r="G19" s="27" t="n">
        <v>30</v>
      </c>
      <c r="H19" s="27" t="n">
        <v>33</v>
      </c>
      <c r="I19" s="62" t="n">
        <v>50.5</v>
      </c>
      <c r="J19" s="62" t="s">
        <v>612</v>
      </c>
      <c r="K19" s="271" t="s">
        <v>293</v>
      </c>
      <c r="L19" s="63" t="n">
        <v>49</v>
      </c>
      <c r="M19" s="64" t="n">
        <v>51.7</v>
      </c>
    </row>
    <row r="20" customFormat="false" ht="15.75" hidden="false" customHeight="false" outlineLevel="0" collapsed="false">
      <c r="A20" s="205"/>
      <c r="B20" s="636" t="n">
        <f aca="false">B19+1</f>
        <v>16</v>
      </c>
      <c r="C20" s="637" t="s">
        <v>171</v>
      </c>
      <c r="D20" s="61" t="n">
        <v>8</v>
      </c>
      <c r="E20" s="61" t="n">
        <v>4</v>
      </c>
      <c r="F20" s="626" t="n">
        <v>7</v>
      </c>
      <c r="G20" s="27" t="n">
        <v>5</v>
      </c>
      <c r="H20" s="27" t="n">
        <v>6</v>
      </c>
      <c r="I20" s="62" t="n">
        <v>21.2</v>
      </c>
      <c r="J20" s="62" t="s">
        <v>467</v>
      </c>
      <c r="K20" s="271" t="s">
        <v>613</v>
      </c>
      <c r="L20" s="63" t="n">
        <v>14.7</v>
      </c>
      <c r="M20" s="64" t="n">
        <v>17.7</v>
      </c>
    </row>
    <row r="21" customFormat="false" ht="15.75" hidden="false" customHeight="false" outlineLevel="0" collapsed="false">
      <c r="A21" s="205"/>
      <c r="B21" s="636" t="n">
        <f aca="false">B20+1</f>
        <v>17</v>
      </c>
      <c r="C21" s="637" t="s">
        <v>172</v>
      </c>
      <c r="D21" s="61" t="n">
        <v>7</v>
      </c>
      <c r="E21" s="61" t="n">
        <v>2</v>
      </c>
      <c r="F21" s="626" t="n">
        <v>4</v>
      </c>
      <c r="G21" s="27" t="n">
        <v>1</v>
      </c>
      <c r="H21" s="27" t="n">
        <v>1</v>
      </c>
      <c r="I21" s="62" t="n">
        <v>16.3</v>
      </c>
      <c r="J21" s="62" t="s">
        <v>536</v>
      </c>
      <c r="K21" s="271" t="n">
        <v>10</v>
      </c>
      <c r="L21" s="63" t="n">
        <v>2.6</v>
      </c>
      <c r="M21" s="64" t="n">
        <v>2.6</v>
      </c>
    </row>
    <row r="22" customFormat="false" ht="15.75" hidden="false" customHeight="false" outlineLevel="0" collapsed="false">
      <c r="A22" s="205"/>
      <c r="B22" s="636" t="n">
        <f aca="false">B21+1</f>
        <v>18</v>
      </c>
      <c r="C22" s="637" t="s">
        <v>173</v>
      </c>
      <c r="D22" s="61" t="n">
        <v>7</v>
      </c>
      <c r="E22" s="61" t="n">
        <v>6</v>
      </c>
      <c r="F22" s="626" t="n">
        <v>7</v>
      </c>
      <c r="G22" s="27" t="n">
        <v>1</v>
      </c>
      <c r="H22" s="27" t="n">
        <v>3</v>
      </c>
      <c r="I22" s="62" t="n">
        <v>23.7</v>
      </c>
      <c r="J22" s="62" t="s">
        <v>614</v>
      </c>
      <c r="K22" s="271" t="s">
        <v>476</v>
      </c>
      <c r="L22" s="63" t="n">
        <v>3.9</v>
      </c>
      <c r="M22" s="64" t="n">
        <v>11.9</v>
      </c>
    </row>
    <row r="23" customFormat="false" ht="15.75" hidden="false" customHeight="false" outlineLevel="0" collapsed="false">
      <c r="A23" s="205"/>
      <c r="B23" s="636" t="n">
        <f aca="false">B22+1</f>
        <v>19</v>
      </c>
      <c r="C23" s="637" t="s">
        <v>174</v>
      </c>
      <c r="D23" s="61" t="n">
        <v>2</v>
      </c>
      <c r="E23" s="61" t="n">
        <v>3</v>
      </c>
      <c r="F23" s="626" t="n">
        <v>5</v>
      </c>
      <c r="G23" s="27" t="n">
        <v>0</v>
      </c>
      <c r="H23" s="27" t="n">
        <v>3</v>
      </c>
      <c r="I23" s="62" t="n">
        <v>5.8</v>
      </c>
      <c r="J23" s="62" t="s">
        <v>488</v>
      </c>
      <c r="K23" s="271" t="s">
        <v>504</v>
      </c>
      <c r="L23" s="63" t="n">
        <v>0</v>
      </c>
      <c r="M23" s="64" t="n">
        <v>10</v>
      </c>
    </row>
    <row r="24" customFormat="false" ht="15.75" hidden="false" customHeight="false" outlineLevel="0" collapsed="false">
      <c r="A24" s="205"/>
      <c r="B24" s="636" t="n">
        <f aca="false">B23+1</f>
        <v>20</v>
      </c>
      <c r="C24" s="637" t="s">
        <v>175</v>
      </c>
      <c r="D24" s="61" t="n">
        <v>7</v>
      </c>
      <c r="E24" s="61" t="n">
        <v>6</v>
      </c>
      <c r="F24" s="626" t="n">
        <v>10</v>
      </c>
      <c r="G24" s="27" t="n">
        <v>13</v>
      </c>
      <c r="H24" s="27" t="n">
        <v>10</v>
      </c>
      <c r="I24" s="62" t="n">
        <v>10.9</v>
      </c>
      <c r="J24" s="62" t="s">
        <v>423</v>
      </c>
      <c r="K24" s="271" t="s">
        <v>419</v>
      </c>
      <c r="L24" s="63" t="n">
        <v>21.1</v>
      </c>
      <c r="M24" s="64" t="n">
        <v>15.6</v>
      </c>
    </row>
    <row r="25" customFormat="false" ht="15.75" hidden="false" customHeight="false" outlineLevel="0" collapsed="false">
      <c r="A25" s="205"/>
      <c r="B25" s="636" t="n">
        <f aca="false">B24+1</f>
        <v>21</v>
      </c>
      <c r="C25" s="637" t="s">
        <v>176</v>
      </c>
      <c r="D25" s="61" t="n">
        <v>9</v>
      </c>
      <c r="E25" s="61" t="n">
        <v>8</v>
      </c>
      <c r="F25" s="626" t="n">
        <v>10</v>
      </c>
      <c r="G25" s="27" t="n">
        <v>10</v>
      </c>
      <c r="H25" s="27" t="n">
        <v>6</v>
      </c>
      <c r="I25" s="62" t="n">
        <v>29.5</v>
      </c>
      <c r="J25" s="62" t="s">
        <v>615</v>
      </c>
      <c r="K25" s="271" t="n">
        <v>35</v>
      </c>
      <c r="L25" s="63" t="n">
        <v>35.5</v>
      </c>
      <c r="M25" s="64" t="n">
        <v>21</v>
      </c>
    </row>
    <row r="26" customFormat="false" ht="15.75" hidden="false" customHeight="false" outlineLevel="0" collapsed="false">
      <c r="A26" s="205"/>
      <c r="B26" s="636" t="n">
        <f aca="false">B25+1</f>
        <v>22</v>
      </c>
      <c r="C26" s="637" t="s">
        <v>177</v>
      </c>
      <c r="D26" s="61" t="n">
        <v>4</v>
      </c>
      <c r="E26" s="61" t="n">
        <v>10</v>
      </c>
      <c r="F26" s="626" t="n">
        <v>5</v>
      </c>
      <c r="G26" s="27" t="n">
        <v>4</v>
      </c>
      <c r="H26" s="27" t="n">
        <v>4</v>
      </c>
      <c r="I26" s="62" t="n">
        <v>10.5</v>
      </c>
      <c r="J26" s="62" t="s">
        <v>453</v>
      </c>
      <c r="K26" s="271" t="n">
        <v>14</v>
      </c>
      <c r="L26" s="63" t="n">
        <v>11.4</v>
      </c>
      <c r="M26" s="64" t="n">
        <v>11.5</v>
      </c>
    </row>
    <row r="27" customFormat="false" ht="15.75" hidden="false" customHeight="false" outlineLevel="0" collapsed="false">
      <c r="A27" s="205"/>
      <c r="B27" s="636" t="n">
        <f aca="false">B26+1</f>
        <v>23</v>
      </c>
      <c r="C27" s="637" t="s">
        <v>178</v>
      </c>
      <c r="D27" s="61" t="n">
        <v>10</v>
      </c>
      <c r="E27" s="61" t="n">
        <v>10</v>
      </c>
      <c r="F27" s="626" t="n">
        <v>10</v>
      </c>
      <c r="G27" s="27" t="n">
        <v>6</v>
      </c>
      <c r="H27" s="27" t="n">
        <v>4</v>
      </c>
      <c r="I27" s="62" t="n">
        <v>29.2</v>
      </c>
      <c r="J27" s="62" t="s">
        <v>343</v>
      </c>
      <c r="K27" s="271" t="s">
        <v>616</v>
      </c>
      <c r="L27" s="63" t="n">
        <v>19.9</v>
      </c>
      <c r="M27" s="64" t="n">
        <v>13.4</v>
      </c>
    </row>
    <row r="28" customFormat="false" ht="15.75" hidden="false" customHeight="false" outlineLevel="0" collapsed="false">
      <c r="A28" s="205"/>
      <c r="B28" s="636" t="n">
        <f aca="false">B27+1</f>
        <v>24</v>
      </c>
      <c r="C28" s="637" t="s">
        <v>179</v>
      </c>
      <c r="D28" s="61" t="n">
        <v>6</v>
      </c>
      <c r="E28" s="61" t="n">
        <v>2</v>
      </c>
      <c r="F28" s="626" t="n">
        <v>6</v>
      </c>
      <c r="G28" s="27" t="n">
        <v>3</v>
      </c>
      <c r="H28" s="27" t="n">
        <v>3</v>
      </c>
      <c r="I28" s="62" t="n">
        <v>19.2</v>
      </c>
      <c r="J28" s="62" t="s">
        <v>384</v>
      </c>
      <c r="K28" s="271" t="s">
        <v>617</v>
      </c>
      <c r="L28" s="63" t="n">
        <v>10.9</v>
      </c>
      <c r="M28" s="64" t="n">
        <v>11.2</v>
      </c>
    </row>
    <row r="29" customFormat="false" ht="15.75" hidden="false" customHeight="false" outlineLevel="0" collapsed="false">
      <c r="A29" s="205"/>
      <c r="B29" s="636" t="n">
        <f aca="false">B28+1</f>
        <v>25</v>
      </c>
      <c r="C29" s="637" t="s">
        <v>180</v>
      </c>
      <c r="D29" s="61" t="n">
        <v>5</v>
      </c>
      <c r="E29" s="61" t="n">
        <v>3</v>
      </c>
      <c r="F29" s="626" t="n">
        <v>4</v>
      </c>
      <c r="G29" s="27" t="n">
        <v>1</v>
      </c>
      <c r="H29" s="27" t="n">
        <v>3</v>
      </c>
      <c r="I29" s="62" t="n">
        <v>18.9</v>
      </c>
      <c r="J29" s="62" t="s">
        <v>618</v>
      </c>
      <c r="K29" s="271" t="s">
        <v>479</v>
      </c>
      <c r="L29" s="63" t="n">
        <v>4.1</v>
      </c>
      <c r="M29" s="64" t="n">
        <v>12.4</v>
      </c>
    </row>
    <row r="30" customFormat="false" ht="15.75" hidden="false" customHeight="false" outlineLevel="0" collapsed="false">
      <c r="A30" s="205"/>
      <c r="B30" s="636" t="n">
        <f aca="false">B29+1</f>
        <v>26</v>
      </c>
      <c r="C30" s="637" t="s">
        <v>181</v>
      </c>
      <c r="D30" s="61" t="n">
        <v>9</v>
      </c>
      <c r="E30" s="61" t="n">
        <v>11</v>
      </c>
      <c r="F30" s="626" t="n">
        <v>7</v>
      </c>
      <c r="G30" s="27" t="n">
        <v>6</v>
      </c>
      <c r="H30" s="27" t="n">
        <v>6</v>
      </c>
      <c r="I30" s="62" t="n">
        <v>13.7</v>
      </c>
      <c r="J30" s="62" t="n">
        <v>17</v>
      </c>
      <c r="K30" s="271" t="s">
        <v>467</v>
      </c>
      <c r="L30" s="63" t="n">
        <v>9.1</v>
      </c>
      <c r="M30" s="64" t="n">
        <v>8.1</v>
      </c>
    </row>
    <row r="31" customFormat="false" ht="16.5" hidden="false" customHeight="false" outlineLevel="0" collapsed="false">
      <c r="A31" s="205"/>
      <c r="B31" s="646" t="n">
        <f aca="false">B30+1</f>
        <v>27</v>
      </c>
      <c r="C31" s="647" t="s">
        <v>182</v>
      </c>
      <c r="D31" s="108" t="s">
        <v>156</v>
      </c>
      <c r="E31" s="108" t="s">
        <v>156</v>
      </c>
      <c r="F31" s="648" t="s">
        <v>156</v>
      </c>
      <c r="G31" s="33" t="s">
        <v>156</v>
      </c>
      <c r="H31" s="33" t="s">
        <v>156</v>
      </c>
      <c r="I31" s="110" t="s">
        <v>156</v>
      </c>
      <c r="J31" s="110" t="s">
        <v>156</v>
      </c>
      <c r="K31" s="280" t="s">
        <v>156</v>
      </c>
      <c r="L31" s="129" t="s">
        <v>156</v>
      </c>
      <c r="M31" s="112" t="s">
        <v>156</v>
      </c>
      <c r="N31" s="649"/>
    </row>
    <row r="32" customFormat="false" ht="16.5" hidden="false" customHeight="true" outlineLevel="0" collapsed="false">
      <c r="A32" s="650"/>
      <c r="B32" s="640" t="s">
        <v>440</v>
      </c>
      <c r="C32" s="640"/>
      <c r="D32" s="77" t="n">
        <v>267</v>
      </c>
      <c r="E32" s="77" t="n">
        <v>211</v>
      </c>
      <c r="F32" s="629" t="n">
        <v>219</v>
      </c>
      <c r="G32" s="78" t="n">
        <v>172</v>
      </c>
      <c r="H32" s="78" t="n">
        <v>199</v>
      </c>
      <c r="I32" s="79" t="n">
        <v>22.9</v>
      </c>
      <c r="J32" s="79" t="s">
        <v>619</v>
      </c>
      <c r="K32" s="631" t="s">
        <v>613</v>
      </c>
      <c r="L32" s="80" t="n">
        <v>15.9</v>
      </c>
      <c r="M32" s="81" t="n">
        <v>18.1</v>
      </c>
      <c r="N32" s="641"/>
      <c r="O32" s="247"/>
      <c r="P32" s="127"/>
    </row>
    <row r="33" customFormat="false" ht="12.75" hidden="false" customHeight="true" outlineLevel="0" collapsed="false">
      <c r="B33" s="651" t="s">
        <v>597</v>
      </c>
      <c r="C33" s="651"/>
      <c r="D33" s="651"/>
      <c r="E33" s="651"/>
      <c r="F33" s="651"/>
      <c r="G33" s="651"/>
      <c r="H33" s="651"/>
      <c r="I33" s="651"/>
      <c r="J33" s="651"/>
      <c r="K33" s="651"/>
      <c r="L33" s="651"/>
      <c r="M33" s="651"/>
      <c r="N33" s="642"/>
      <c r="O33" s="642"/>
    </row>
    <row r="34" customFormat="false" ht="12.75" hidden="false" customHeight="true" outlineLevel="0" collapsed="false">
      <c r="B34" s="39" t="s">
        <v>18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</sheetData>
  <mergeCells count="10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409722222222222" right="0.190277777777778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6.99"/>
    <col collapsed="false" customWidth="true" hidden="false" outlineLevel="0" max="3" min="3" style="5" width="20.85"/>
    <col collapsed="false" customWidth="true" hidden="false" outlineLevel="0" max="13" min="4" style="5" width="11.13"/>
    <col collapsed="false" customWidth="true" hidden="false" outlineLevel="0" max="15" min="14" style="5" width="9.7"/>
    <col collapsed="false" customWidth="false" hidden="false" outlineLevel="0" max="257" min="16" style="5" width="9.14"/>
  </cols>
  <sheetData>
    <row r="1" customFormat="false" ht="15.75" hidden="false" customHeight="false" outlineLevel="0" collapsed="false">
      <c r="A1" s="205"/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8" t="s">
        <v>51</v>
      </c>
      <c r="M1" s="8"/>
      <c r="N1" s="206"/>
      <c r="O1" s="206"/>
    </row>
    <row r="2" customFormat="false" ht="20.25" hidden="false" customHeight="true" outlineLevel="0" collapsed="false">
      <c r="A2" s="205"/>
      <c r="B2" s="207" t="s">
        <v>620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624"/>
      <c r="O2" s="624"/>
    </row>
    <row r="3" customFormat="false" ht="19.5" hidden="false" customHeight="true" outlineLevel="0" collapsed="false">
      <c r="A3" s="209"/>
      <c r="B3" s="643" t="s">
        <v>141</v>
      </c>
      <c r="C3" s="644" t="s">
        <v>142</v>
      </c>
      <c r="D3" s="212" t="s">
        <v>188</v>
      </c>
      <c r="E3" s="212"/>
      <c r="F3" s="212"/>
      <c r="G3" s="212"/>
      <c r="H3" s="212"/>
      <c r="I3" s="645" t="s">
        <v>410</v>
      </c>
      <c r="J3" s="645"/>
      <c r="K3" s="645"/>
      <c r="L3" s="645"/>
      <c r="M3" s="645"/>
      <c r="N3" s="252"/>
      <c r="O3" s="252"/>
    </row>
    <row r="4" customFormat="false" ht="19.5" hidden="false" customHeight="true" outlineLevel="0" collapsed="false">
      <c r="A4" s="209"/>
      <c r="B4" s="643"/>
      <c r="C4" s="644"/>
      <c r="D4" s="47" t="n">
        <v>2015</v>
      </c>
      <c r="E4" s="48" t="n">
        <v>2016</v>
      </c>
      <c r="F4" s="48" t="n">
        <v>2017</v>
      </c>
      <c r="G4" s="48" t="n">
        <v>2018</v>
      </c>
      <c r="H4" s="48" t="n">
        <v>2019</v>
      </c>
      <c r="I4" s="47" t="n">
        <v>2015</v>
      </c>
      <c r="J4" s="48" t="n">
        <v>2016</v>
      </c>
      <c r="K4" s="48" t="n">
        <v>2017</v>
      </c>
      <c r="L4" s="48" t="n">
        <v>2018</v>
      </c>
      <c r="M4" s="49" t="n">
        <v>2019</v>
      </c>
    </row>
    <row r="5" customFormat="false" ht="15.75" hidden="false" customHeight="false" outlineLevel="0" collapsed="false">
      <c r="A5" s="205"/>
      <c r="B5" s="634" t="n">
        <v>1</v>
      </c>
      <c r="C5" s="635" t="s">
        <v>155</v>
      </c>
      <c r="D5" s="53" t="s">
        <v>156</v>
      </c>
      <c r="E5" s="53" t="s">
        <v>156</v>
      </c>
      <c r="F5" s="625" t="s">
        <v>156</v>
      </c>
      <c r="G5" s="23" t="s">
        <v>156</v>
      </c>
      <c r="H5" s="23" t="s">
        <v>156</v>
      </c>
      <c r="I5" s="54" t="s">
        <v>156</v>
      </c>
      <c r="J5" s="54" t="s">
        <v>156</v>
      </c>
      <c r="K5" s="652" t="s">
        <v>156</v>
      </c>
      <c r="L5" s="55" t="s">
        <v>156</v>
      </c>
      <c r="M5" s="653" t="s">
        <v>156</v>
      </c>
    </row>
    <row r="6" customFormat="false" ht="15.75" hidden="false" customHeight="false" outlineLevel="0" collapsed="false">
      <c r="A6" s="205"/>
      <c r="B6" s="636" t="n">
        <f aca="false">B5+1</f>
        <v>2</v>
      </c>
      <c r="C6" s="637" t="s">
        <v>157</v>
      </c>
      <c r="D6" s="61" t="n">
        <v>15</v>
      </c>
      <c r="E6" s="61" t="n">
        <v>10</v>
      </c>
      <c r="F6" s="626" t="n">
        <v>17</v>
      </c>
      <c r="G6" s="27" t="n">
        <v>10</v>
      </c>
      <c r="H6" s="27" t="n">
        <v>29</v>
      </c>
      <c r="I6" s="62" t="n">
        <v>5.1</v>
      </c>
      <c r="J6" s="62" t="n">
        <v>3.4</v>
      </c>
      <c r="K6" s="271" t="n">
        <v>5.9</v>
      </c>
      <c r="L6" s="63" t="n">
        <v>3.46</v>
      </c>
      <c r="M6" s="654" t="n">
        <v>10.15</v>
      </c>
    </row>
    <row r="7" customFormat="false" ht="15.75" hidden="false" customHeight="false" outlineLevel="0" collapsed="false">
      <c r="A7" s="205"/>
      <c r="B7" s="636" t="n">
        <f aca="false">B6+1</f>
        <v>3</v>
      </c>
      <c r="C7" s="637" t="s">
        <v>158</v>
      </c>
      <c r="D7" s="61" t="n">
        <v>17</v>
      </c>
      <c r="E7" s="61" t="n">
        <v>20</v>
      </c>
      <c r="F7" s="626" t="n">
        <v>16</v>
      </c>
      <c r="G7" s="27" t="n">
        <v>11</v>
      </c>
      <c r="H7" s="27" t="n">
        <v>8</v>
      </c>
      <c r="I7" s="62" t="n">
        <v>7.2</v>
      </c>
      <c r="J7" s="62" t="n">
        <v>8.4</v>
      </c>
      <c r="K7" s="271" t="n">
        <v>7</v>
      </c>
      <c r="L7" s="63" t="n">
        <v>4.59</v>
      </c>
      <c r="M7" s="654" t="n">
        <v>3.36</v>
      </c>
    </row>
    <row r="8" customFormat="false" ht="15.75" hidden="false" customHeight="false" outlineLevel="0" collapsed="false">
      <c r="A8" s="205"/>
      <c r="B8" s="636" t="n">
        <f aca="false">B7+1</f>
        <v>4</v>
      </c>
      <c r="C8" s="637" t="s">
        <v>159</v>
      </c>
      <c r="D8" s="61" t="n">
        <v>112</v>
      </c>
      <c r="E8" s="61" t="n">
        <v>98</v>
      </c>
      <c r="F8" s="626" t="n">
        <v>133</v>
      </c>
      <c r="G8" s="27" t="n">
        <v>84</v>
      </c>
      <c r="H8" s="27" t="n">
        <v>97</v>
      </c>
      <c r="I8" s="62" t="n">
        <v>19.7</v>
      </c>
      <c r="J8" s="62" t="n">
        <v>17.4</v>
      </c>
      <c r="K8" s="271" t="n">
        <v>23.1</v>
      </c>
      <c r="L8" s="63" t="n">
        <v>14.5</v>
      </c>
      <c r="M8" s="654" t="n">
        <v>16.74</v>
      </c>
    </row>
    <row r="9" customFormat="false" ht="15.75" hidden="false" customHeight="false" outlineLevel="0" collapsed="false">
      <c r="A9" s="205"/>
      <c r="B9" s="636" t="n">
        <f aca="false">B8+1</f>
        <v>5</v>
      </c>
      <c r="C9" s="637" t="s">
        <v>545</v>
      </c>
      <c r="D9" s="61" t="n">
        <v>31</v>
      </c>
      <c r="E9" s="61" t="n">
        <v>34</v>
      </c>
      <c r="F9" s="626" t="n">
        <v>26</v>
      </c>
      <c r="G9" s="27" t="n">
        <v>19</v>
      </c>
      <c r="H9" s="27" t="n">
        <v>28</v>
      </c>
      <c r="I9" s="62" t="n">
        <v>9.9</v>
      </c>
      <c r="J9" s="62" t="n">
        <v>10.9</v>
      </c>
      <c r="K9" s="271" t="n">
        <v>8.5</v>
      </c>
      <c r="L9" s="63" t="n">
        <v>6.24</v>
      </c>
      <c r="M9" s="654" t="n">
        <v>9.33</v>
      </c>
    </row>
    <row r="10" customFormat="false" ht="15.75" hidden="false" customHeight="false" outlineLevel="0" collapsed="false">
      <c r="A10" s="205"/>
      <c r="B10" s="636" t="n">
        <f aca="false">B9+1</f>
        <v>6</v>
      </c>
      <c r="C10" s="637" t="s">
        <v>161</v>
      </c>
      <c r="D10" s="61" t="n">
        <v>47</v>
      </c>
      <c r="E10" s="61" t="n">
        <v>31</v>
      </c>
      <c r="F10" s="626" t="n">
        <v>49</v>
      </c>
      <c r="G10" s="27" t="n">
        <v>16</v>
      </c>
      <c r="H10" s="27" t="n">
        <v>38</v>
      </c>
      <c r="I10" s="62" t="n">
        <v>19.3</v>
      </c>
      <c r="J10" s="62" t="n">
        <v>12.8</v>
      </c>
      <c r="K10" s="271" t="n">
        <v>20.3</v>
      </c>
      <c r="L10" s="63" t="n">
        <v>6.64</v>
      </c>
      <c r="M10" s="654" t="n">
        <v>15.96</v>
      </c>
    </row>
    <row r="11" customFormat="false" ht="15.75" hidden="false" customHeight="false" outlineLevel="0" collapsed="false">
      <c r="A11" s="205"/>
      <c r="B11" s="636" t="n">
        <f aca="false">B10+1</f>
        <v>7</v>
      </c>
      <c r="C11" s="637" t="s">
        <v>162</v>
      </c>
      <c r="D11" s="61" t="n">
        <v>21</v>
      </c>
      <c r="E11" s="61" t="n">
        <v>25</v>
      </c>
      <c r="F11" s="626" t="n">
        <v>25</v>
      </c>
      <c r="G11" s="27" t="n">
        <v>17</v>
      </c>
      <c r="H11" s="27" t="n">
        <v>23</v>
      </c>
      <c r="I11" s="62" t="n">
        <v>7.2</v>
      </c>
      <c r="J11" s="62" t="n">
        <v>8.6</v>
      </c>
      <c r="K11" s="271" t="n">
        <v>8.6</v>
      </c>
      <c r="L11" s="63" t="n">
        <v>5.82</v>
      </c>
      <c r="M11" s="654" t="n">
        <v>7.89</v>
      </c>
    </row>
    <row r="12" customFormat="false" ht="15.75" hidden="false" customHeight="false" outlineLevel="0" collapsed="false">
      <c r="A12" s="205"/>
      <c r="B12" s="636" t="n">
        <f aca="false">B11+1</f>
        <v>8</v>
      </c>
      <c r="C12" s="637" t="s">
        <v>163</v>
      </c>
      <c r="D12" s="61" t="n">
        <v>55</v>
      </c>
      <c r="E12" s="61" t="n">
        <v>80</v>
      </c>
      <c r="F12" s="626" t="n">
        <v>88</v>
      </c>
      <c r="G12" s="27" t="n">
        <v>57</v>
      </c>
      <c r="H12" s="27" t="n">
        <v>79</v>
      </c>
      <c r="I12" s="62" t="n">
        <v>18.8</v>
      </c>
      <c r="J12" s="62" t="s">
        <v>621</v>
      </c>
      <c r="K12" s="271" t="n">
        <v>29.9</v>
      </c>
      <c r="L12" s="63" t="n">
        <v>19.35</v>
      </c>
      <c r="M12" s="654" t="n">
        <v>26.94</v>
      </c>
    </row>
    <row r="13" customFormat="false" ht="15.75" hidden="false" customHeight="false" outlineLevel="0" collapsed="false">
      <c r="A13" s="205"/>
      <c r="B13" s="636" t="n">
        <f aca="false">B12+1</f>
        <v>9</v>
      </c>
      <c r="C13" s="637" t="s">
        <v>164</v>
      </c>
      <c r="D13" s="61" t="n">
        <v>21</v>
      </c>
      <c r="E13" s="61" t="n">
        <v>14</v>
      </c>
      <c r="F13" s="626" t="n">
        <v>20</v>
      </c>
      <c r="G13" s="27" t="n">
        <v>12</v>
      </c>
      <c r="H13" s="27" t="n">
        <v>19</v>
      </c>
      <c r="I13" s="62" t="n">
        <v>7.5</v>
      </c>
      <c r="J13" s="62" t="n">
        <v>5</v>
      </c>
      <c r="K13" s="271" t="n">
        <v>7.2</v>
      </c>
      <c r="L13" s="63" t="n">
        <v>4.31</v>
      </c>
      <c r="M13" s="654" t="n">
        <v>6.87</v>
      </c>
    </row>
    <row r="14" customFormat="false" ht="15.75" hidden="false" customHeight="false" outlineLevel="0" collapsed="false">
      <c r="A14" s="205"/>
      <c r="B14" s="636" t="n">
        <f aca="false">B13+1</f>
        <v>10</v>
      </c>
      <c r="C14" s="637" t="s">
        <v>165</v>
      </c>
      <c r="D14" s="61" t="n">
        <v>49</v>
      </c>
      <c r="E14" s="61" t="n">
        <v>39</v>
      </c>
      <c r="F14" s="626" t="n">
        <v>43</v>
      </c>
      <c r="G14" s="27" t="n">
        <v>24</v>
      </c>
      <c r="H14" s="27" t="n">
        <v>40</v>
      </c>
      <c r="I14" s="62" t="n">
        <v>15.5</v>
      </c>
      <c r="J14" s="62" t="s">
        <v>469</v>
      </c>
      <c r="K14" s="271" t="n">
        <v>13.1</v>
      </c>
      <c r="L14" s="63" t="n">
        <v>7.14</v>
      </c>
      <c r="M14" s="654" t="n">
        <v>11.61</v>
      </c>
    </row>
    <row r="15" customFormat="false" ht="15.75" hidden="false" customHeight="false" outlineLevel="0" collapsed="false">
      <c r="A15" s="224"/>
      <c r="B15" s="636" t="n">
        <f aca="false">B14+1</f>
        <v>11</v>
      </c>
      <c r="C15" s="637" t="s">
        <v>166</v>
      </c>
      <c r="D15" s="61" t="n">
        <v>15</v>
      </c>
      <c r="E15" s="61" t="n">
        <v>20</v>
      </c>
      <c r="F15" s="626" t="n">
        <v>20</v>
      </c>
      <c r="G15" s="27" t="n">
        <v>12</v>
      </c>
      <c r="H15" s="27" t="n">
        <v>21</v>
      </c>
      <c r="I15" s="62" t="n">
        <v>8.8</v>
      </c>
      <c r="J15" s="62" t="n">
        <v>11.6</v>
      </c>
      <c r="K15" s="271" t="n">
        <v>11.7</v>
      </c>
      <c r="L15" s="63" t="n">
        <v>7.09</v>
      </c>
      <c r="M15" s="654" t="n">
        <v>12.57</v>
      </c>
    </row>
    <row r="16" customFormat="false" ht="15.75" hidden="false" customHeight="false" outlineLevel="0" collapsed="false">
      <c r="A16" s="224"/>
      <c r="B16" s="636" t="n">
        <f aca="false">B15+1</f>
        <v>12</v>
      </c>
      <c r="C16" s="637" t="s">
        <v>546</v>
      </c>
      <c r="D16" s="61" t="n">
        <v>12</v>
      </c>
      <c r="E16" s="61" t="n">
        <v>10</v>
      </c>
      <c r="F16" s="626" t="n">
        <v>8</v>
      </c>
      <c r="G16" s="27" t="n">
        <v>6</v>
      </c>
      <c r="H16" s="27" t="n">
        <v>8</v>
      </c>
      <c r="I16" s="62" t="n">
        <v>10.8</v>
      </c>
      <c r="J16" s="62" t="n">
        <v>9.2</v>
      </c>
      <c r="K16" s="271" t="n">
        <v>7.4</v>
      </c>
      <c r="L16" s="63" t="n">
        <v>5.66</v>
      </c>
      <c r="M16" s="654" t="n">
        <v>7.71</v>
      </c>
    </row>
    <row r="17" customFormat="false" ht="15.75" hidden="false" customHeight="false" outlineLevel="0" collapsed="false">
      <c r="A17" s="225"/>
      <c r="B17" s="636" t="n">
        <f aca="false">B16+1</f>
        <v>13</v>
      </c>
      <c r="C17" s="637" t="s">
        <v>168</v>
      </c>
      <c r="D17" s="61" t="n">
        <v>32</v>
      </c>
      <c r="E17" s="61" t="n">
        <v>63</v>
      </c>
      <c r="F17" s="626" t="n">
        <v>43</v>
      </c>
      <c r="G17" s="27" t="n">
        <v>23</v>
      </c>
      <c r="H17" s="27" t="n">
        <v>35</v>
      </c>
      <c r="I17" s="62" t="n">
        <v>6.6</v>
      </c>
      <c r="J17" s="62" t="n">
        <v>13</v>
      </c>
      <c r="K17" s="271" t="n">
        <v>8.9</v>
      </c>
      <c r="L17" s="63" t="n">
        <v>4.74</v>
      </c>
      <c r="M17" s="654" t="n">
        <v>7.22</v>
      </c>
    </row>
    <row r="18" customFormat="false" ht="15.75" hidden="false" customHeight="false" outlineLevel="0" collapsed="false">
      <c r="A18" s="205"/>
      <c r="B18" s="636" t="n">
        <f aca="false">B17+1</f>
        <v>14</v>
      </c>
      <c r="C18" s="637" t="s">
        <v>169</v>
      </c>
      <c r="D18" s="61" t="n">
        <v>37</v>
      </c>
      <c r="E18" s="61" t="n">
        <v>27</v>
      </c>
      <c r="F18" s="626" t="n">
        <v>18</v>
      </c>
      <c r="G18" s="27" t="n">
        <v>14</v>
      </c>
      <c r="H18" s="27" t="n">
        <v>14</v>
      </c>
      <c r="I18" s="62" t="n">
        <v>17.7</v>
      </c>
      <c r="J18" s="62" t="n">
        <v>13</v>
      </c>
      <c r="K18" s="271" t="n">
        <v>8.6</v>
      </c>
      <c r="L18" s="63" t="n">
        <v>6.73</v>
      </c>
      <c r="M18" s="654" t="n">
        <v>6.79</v>
      </c>
    </row>
    <row r="19" customFormat="false" ht="15.75" hidden="false" customHeight="false" outlineLevel="0" collapsed="false">
      <c r="A19" s="205"/>
      <c r="B19" s="636" t="n">
        <f aca="false">B18+1</f>
        <v>15</v>
      </c>
      <c r="C19" s="637" t="s">
        <v>170</v>
      </c>
      <c r="D19" s="61" t="n">
        <v>70</v>
      </c>
      <c r="E19" s="61" t="n">
        <v>70</v>
      </c>
      <c r="F19" s="626" t="n">
        <v>91</v>
      </c>
      <c r="G19" s="27" t="n">
        <v>73</v>
      </c>
      <c r="H19" s="27" t="n">
        <v>82</v>
      </c>
      <c r="I19" s="62" t="n">
        <v>15.5</v>
      </c>
      <c r="J19" s="62" t="n">
        <v>15.4</v>
      </c>
      <c r="K19" s="271" t="n">
        <v>19.8</v>
      </c>
      <c r="L19" s="63" t="n">
        <v>15.73</v>
      </c>
      <c r="M19" s="654" t="n">
        <v>17.53</v>
      </c>
    </row>
    <row r="20" customFormat="false" ht="15.75" hidden="false" customHeight="false" outlineLevel="0" collapsed="false">
      <c r="A20" s="205"/>
      <c r="B20" s="636" t="n">
        <f aca="false">B19+1</f>
        <v>16</v>
      </c>
      <c r="C20" s="637" t="s">
        <v>171</v>
      </c>
      <c r="D20" s="61" t="n">
        <v>15</v>
      </c>
      <c r="E20" s="61" t="n">
        <v>10</v>
      </c>
      <c r="F20" s="626" t="n">
        <v>18</v>
      </c>
      <c r="G20" s="27" t="n">
        <v>14</v>
      </c>
      <c r="H20" s="27" t="n">
        <v>14</v>
      </c>
      <c r="I20" s="62" t="n">
        <v>6.4</v>
      </c>
      <c r="J20" s="62" t="n">
        <v>4.3</v>
      </c>
      <c r="K20" s="271" t="n">
        <v>7.7</v>
      </c>
      <c r="L20" s="63" t="n">
        <v>5.98</v>
      </c>
      <c r="M20" s="654" t="n">
        <v>6.01</v>
      </c>
    </row>
    <row r="21" customFormat="false" ht="15.75" hidden="false" customHeight="false" outlineLevel="0" collapsed="false">
      <c r="A21" s="205"/>
      <c r="B21" s="636" t="n">
        <f aca="false">B20+1</f>
        <v>17</v>
      </c>
      <c r="C21" s="637" t="s">
        <v>172</v>
      </c>
      <c r="D21" s="61" t="n">
        <v>24</v>
      </c>
      <c r="E21" s="61" t="n">
        <v>17</v>
      </c>
      <c r="F21" s="626" t="n">
        <v>16</v>
      </c>
      <c r="G21" s="27" t="n">
        <v>5</v>
      </c>
      <c r="H21" s="27" t="n">
        <v>16</v>
      </c>
      <c r="I21" s="62" t="n">
        <v>8.7</v>
      </c>
      <c r="J21" s="62" t="n">
        <v>6.1</v>
      </c>
      <c r="K21" s="271" t="n">
        <v>5.8</v>
      </c>
      <c r="L21" s="63" t="n">
        <v>1.8</v>
      </c>
      <c r="M21" s="654" t="n">
        <v>5.77</v>
      </c>
    </row>
    <row r="22" customFormat="false" ht="15.75" hidden="false" customHeight="false" outlineLevel="0" collapsed="false">
      <c r="A22" s="205"/>
      <c r="B22" s="636" t="n">
        <f aca="false">B21+1</f>
        <v>18</v>
      </c>
      <c r="C22" s="637" t="s">
        <v>173</v>
      </c>
      <c r="D22" s="61" t="n">
        <v>12</v>
      </c>
      <c r="E22" s="61" t="n">
        <v>16</v>
      </c>
      <c r="F22" s="626" t="n">
        <v>27</v>
      </c>
      <c r="G22" s="27" t="n">
        <v>10</v>
      </c>
      <c r="H22" s="27" t="n">
        <v>10</v>
      </c>
      <c r="I22" s="62" t="n">
        <v>6.8</v>
      </c>
      <c r="J22" s="62" t="n">
        <v>9.2</v>
      </c>
      <c r="K22" s="271" t="n">
        <v>15.6</v>
      </c>
      <c r="L22" s="63" t="n">
        <v>5.83</v>
      </c>
      <c r="M22" s="654" t="n">
        <v>5.92</v>
      </c>
    </row>
    <row r="23" customFormat="false" ht="15.75" hidden="false" customHeight="false" outlineLevel="0" collapsed="false">
      <c r="A23" s="205"/>
      <c r="B23" s="636" t="n">
        <f aca="false">B22+1</f>
        <v>19</v>
      </c>
      <c r="C23" s="637" t="s">
        <v>174</v>
      </c>
      <c r="D23" s="61" t="n">
        <v>10</v>
      </c>
      <c r="E23" s="61" t="n">
        <v>6</v>
      </c>
      <c r="F23" s="626" t="n">
        <v>8</v>
      </c>
      <c r="G23" s="27" t="n">
        <v>2</v>
      </c>
      <c r="H23" s="27" t="n">
        <v>5</v>
      </c>
      <c r="I23" s="62" t="n">
        <v>4.9</v>
      </c>
      <c r="J23" s="62" t="n">
        <v>3</v>
      </c>
      <c r="K23" s="271" t="n">
        <v>4</v>
      </c>
      <c r="L23" s="63" t="n">
        <v>1.01</v>
      </c>
      <c r="M23" s="654" t="n">
        <v>2.55</v>
      </c>
    </row>
    <row r="24" customFormat="false" ht="15.75" hidden="false" customHeight="false" outlineLevel="0" collapsed="false">
      <c r="A24" s="205"/>
      <c r="B24" s="636" t="n">
        <f aca="false">B23+1</f>
        <v>20</v>
      </c>
      <c r="C24" s="637" t="s">
        <v>175</v>
      </c>
      <c r="D24" s="61" t="n">
        <v>36</v>
      </c>
      <c r="E24" s="61" t="n">
        <v>19</v>
      </c>
      <c r="F24" s="626" t="n">
        <v>45</v>
      </c>
      <c r="G24" s="27" t="n">
        <v>23</v>
      </c>
      <c r="H24" s="27" t="n">
        <v>37</v>
      </c>
      <c r="I24" s="62" t="n">
        <v>8.5</v>
      </c>
      <c r="J24" s="62" t="n">
        <v>4.5</v>
      </c>
      <c r="K24" s="271" t="n">
        <v>10.6</v>
      </c>
      <c r="L24" s="63" t="n">
        <v>5.33</v>
      </c>
      <c r="M24" s="654" t="n">
        <v>8.56</v>
      </c>
    </row>
    <row r="25" customFormat="false" ht="15.75" hidden="false" customHeight="false" outlineLevel="0" collapsed="false">
      <c r="A25" s="205"/>
      <c r="B25" s="636" t="n">
        <f aca="false">B24+1</f>
        <v>21</v>
      </c>
      <c r="C25" s="637" t="s">
        <v>176</v>
      </c>
      <c r="D25" s="61" t="n">
        <v>23</v>
      </c>
      <c r="E25" s="61" t="n">
        <v>29</v>
      </c>
      <c r="F25" s="626" t="n">
        <v>41</v>
      </c>
      <c r="G25" s="27" t="n">
        <v>16</v>
      </c>
      <c r="H25" s="27" t="n">
        <v>26</v>
      </c>
      <c r="I25" s="62" t="n">
        <v>11.7</v>
      </c>
      <c r="J25" s="62" t="n">
        <v>14.7</v>
      </c>
      <c r="K25" s="271" t="n">
        <v>20.7</v>
      </c>
      <c r="L25" s="63" t="n">
        <v>8.1</v>
      </c>
      <c r="M25" s="654" t="n">
        <v>13.25</v>
      </c>
    </row>
    <row r="26" customFormat="false" ht="15.75" hidden="false" customHeight="false" outlineLevel="0" collapsed="false">
      <c r="A26" s="205"/>
      <c r="B26" s="636" t="n">
        <f aca="false">B25+1</f>
        <v>22</v>
      </c>
      <c r="C26" s="637" t="s">
        <v>177</v>
      </c>
      <c r="D26" s="61" t="n">
        <v>16</v>
      </c>
      <c r="E26" s="61" t="n">
        <v>22</v>
      </c>
      <c r="F26" s="626" t="n">
        <v>14</v>
      </c>
      <c r="G26" s="27" t="n">
        <v>9</v>
      </c>
      <c r="H26" s="27" t="n">
        <v>13</v>
      </c>
      <c r="I26" s="62" t="n">
        <v>6.7</v>
      </c>
      <c r="J26" s="62" t="n">
        <v>9.2</v>
      </c>
      <c r="K26" s="271" t="n">
        <v>5.9</v>
      </c>
      <c r="L26" s="63" t="n">
        <v>3.8</v>
      </c>
      <c r="M26" s="654" t="n">
        <v>5.53</v>
      </c>
    </row>
    <row r="27" customFormat="false" ht="15.75" hidden="false" customHeight="false" outlineLevel="0" collapsed="false">
      <c r="A27" s="205"/>
      <c r="B27" s="636" t="n">
        <f aca="false">B26+1</f>
        <v>23</v>
      </c>
      <c r="C27" s="637" t="s">
        <v>178</v>
      </c>
      <c r="D27" s="61" t="n">
        <v>28</v>
      </c>
      <c r="E27" s="61" t="n">
        <v>32</v>
      </c>
      <c r="F27" s="626" t="n">
        <v>30</v>
      </c>
      <c r="G27" s="27" t="n">
        <v>25</v>
      </c>
      <c r="H27" s="27" t="n">
        <v>27</v>
      </c>
      <c r="I27" s="62" t="n">
        <v>13.6</v>
      </c>
      <c r="J27" s="62" t="n">
        <v>15.7</v>
      </c>
      <c r="K27" s="271" t="n">
        <v>14.8</v>
      </c>
      <c r="L27" s="63" t="n">
        <v>12.41</v>
      </c>
      <c r="M27" s="654" t="n">
        <v>13.59</v>
      </c>
    </row>
    <row r="28" customFormat="false" ht="15.75" hidden="false" customHeight="false" outlineLevel="0" collapsed="false">
      <c r="A28" s="205"/>
      <c r="B28" s="636" t="n">
        <f aca="false">B27+1</f>
        <v>24</v>
      </c>
      <c r="C28" s="637" t="s">
        <v>179</v>
      </c>
      <c r="D28" s="61" t="n">
        <v>13</v>
      </c>
      <c r="E28" s="61" t="n">
        <v>3</v>
      </c>
      <c r="F28" s="626" t="n">
        <v>8</v>
      </c>
      <c r="G28" s="27" t="n">
        <v>7</v>
      </c>
      <c r="H28" s="27" t="n">
        <v>5</v>
      </c>
      <c r="I28" s="62" t="n">
        <v>7</v>
      </c>
      <c r="J28" s="62" t="n">
        <v>1.6</v>
      </c>
      <c r="K28" s="271" t="n">
        <v>4.3</v>
      </c>
      <c r="L28" s="63" t="n">
        <v>3.79</v>
      </c>
      <c r="M28" s="654" t="n">
        <v>2.72</v>
      </c>
    </row>
    <row r="29" customFormat="false" ht="15.75" hidden="false" customHeight="false" outlineLevel="0" collapsed="false">
      <c r="A29" s="205"/>
      <c r="B29" s="636" t="n">
        <f aca="false">B28+1</f>
        <v>25</v>
      </c>
      <c r="C29" s="637" t="s">
        <v>180</v>
      </c>
      <c r="D29" s="61" t="n">
        <v>16</v>
      </c>
      <c r="E29" s="61" t="n">
        <v>18</v>
      </c>
      <c r="F29" s="626" t="n">
        <v>15</v>
      </c>
      <c r="G29" s="27" t="n">
        <v>5</v>
      </c>
      <c r="H29" s="27" t="n">
        <v>11</v>
      </c>
      <c r="I29" s="62" t="n">
        <v>9.7</v>
      </c>
      <c r="J29" s="62" t="n">
        <v>10.9</v>
      </c>
      <c r="K29" s="271" t="n">
        <v>9.1</v>
      </c>
      <c r="L29" s="63" t="n">
        <v>3.07</v>
      </c>
      <c r="M29" s="654" t="n">
        <v>6.86</v>
      </c>
    </row>
    <row r="30" customFormat="false" ht="15.75" hidden="false" customHeight="false" outlineLevel="0" collapsed="false">
      <c r="A30" s="205"/>
      <c r="B30" s="638" t="n">
        <f aca="false">B29+1</f>
        <v>26</v>
      </c>
      <c r="C30" s="639" t="s">
        <v>181</v>
      </c>
      <c r="D30" s="70" t="n">
        <v>34</v>
      </c>
      <c r="E30" s="70" t="n">
        <v>29</v>
      </c>
      <c r="F30" s="627" t="n">
        <v>24</v>
      </c>
      <c r="G30" s="71" t="n">
        <v>16</v>
      </c>
      <c r="H30" s="71" t="n">
        <v>18</v>
      </c>
      <c r="I30" s="72" t="n">
        <v>6.9</v>
      </c>
      <c r="J30" s="72" t="n">
        <v>5.7</v>
      </c>
      <c r="K30" s="628" t="n">
        <v>4.6</v>
      </c>
      <c r="L30" s="73" t="n">
        <v>2.96</v>
      </c>
      <c r="M30" s="655" t="n">
        <v>3.23</v>
      </c>
    </row>
    <row r="31" customFormat="false" ht="16.5" hidden="false" customHeight="false" outlineLevel="0" collapsed="false">
      <c r="A31" s="205"/>
      <c r="B31" s="646" t="n">
        <f aca="false">B30+1</f>
        <v>27</v>
      </c>
      <c r="C31" s="647" t="s">
        <v>182</v>
      </c>
      <c r="D31" s="108" t="s">
        <v>156</v>
      </c>
      <c r="E31" s="108" t="s">
        <v>156</v>
      </c>
      <c r="F31" s="648" t="s">
        <v>156</v>
      </c>
      <c r="G31" s="33" t="s">
        <v>156</v>
      </c>
      <c r="H31" s="33" t="s">
        <v>156</v>
      </c>
      <c r="I31" s="110" t="s">
        <v>156</v>
      </c>
      <c r="J31" s="110" t="s">
        <v>156</v>
      </c>
      <c r="K31" s="280" t="s">
        <v>156</v>
      </c>
      <c r="L31" s="129" t="s">
        <v>156</v>
      </c>
      <c r="M31" s="656" t="s">
        <v>156</v>
      </c>
    </row>
    <row r="32" customFormat="false" ht="16.5" hidden="false" customHeight="true" outlineLevel="0" collapsed="false">
      <c r="A32" s="230"/>
      <c r="B32" s="329" t="s">
        <v>440</v>
      </c>
      <c r="C32" s="329"/>
      <c r="D32" s="144" t="n">
        <v>761</v>
      </c>
      <c r="E32" s="144" t="n">
        <v>742</v>
      </c>
      <c r="F32" s="657" t="n">
        <v>843</v>
      </c>
      <c r="G32" s="36" t="n">
        <v>510</v>
      </c>
      <c r="H32" s="36" t="n">
        <v>703</v>
      </c>
      <c r="I32" s="145" t="n">
        <v>10</v>
      </c>
      <c r="J32" s="145" t="n">
        <v>9.8</v>
      </c>
      <c r="K32" s="285" t="n">
        <v>11.1</v>
      </c>
      <c r="L32" s="286" t="n">
        <v>6.7</v>
      </c>
      <c r="M32" s="658" t="n">
        <v>9.27</v>
      </c>
      <c r="N32" s="641"/>
      <c r="O32" s="247"/>
    </row>
    <row r="33" customFormat="false" ht="10.5" hidden="false" customHeight="true" outlineLevel="0" collapsed="false">
      <c r="B33" s="632" t="s">
        <v>597</v>
      </c>
      <c r="C33" s="632"/>
      <c r="D33" s="632"/>
      <c r="E33" s="632"/>
      <c r="F33" s="632"/>
      <c r="G33" s="632"/>
      <c r="H33" s="632"/>
      <c r="I33" s="632"/>
      <c r="J33" s="632"/>
      <c r="K33" s="632"/>
      <c r="L33" s="632"/>
      <c r="M33" s="632"/>
      <c r="N33" s="642"/>
      <c r="O33" s="642"/>
    </row>
    <row r="34" customFormat="false" ht="10.5" hidden="false" customHeight="true" outlineLevel="0" collapsed="false">
      <c r="B34" s="39" t="s">
        <v>18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</sheetData>
  <mergeCells count="10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390277777777778" right="0.140277777777778" top="0.34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5" width="5.99"/>
    <col collapsed="false" customWidth="true" hidden="false" outlineLevel="0" max="3" min="3" style="5" width="20.7"/>
    <col collapsed="false" customWidth="true" hidden="false" outlineLevel="0" max="13" min="4" style="5" width="11.42"/>
    <col collapsed="false" customWidth="true" hidden="false" outlineLevel="0" max="15" min="14" style="5" width="9.7"/>
    <col collapsed="false" customWidth="true" hidden="false" outlineLevel="0" max="17" min="16" style="5" width="7.99"/>
    <col collapsed="false" customWidth="false" hidden="false" outlineLevel="0" max="257" min="18" style="5" width="9.14"/>
  </cols>
  <sheetData>
    <row r="1" customFormat="false" ht="15.75" hidden="false" customHeight="false" outlineLevel="0" collapsed="false">
      <c r="A1" s="205"/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8" t="s">
        <v>53</v>
      </c>
      <c r="M1" s="8"/>
      <c r="N1" s="206"/>
      <c r="O1" s="206"/>
      <c r="P1" s="206"/>
      <c r="Q1" s="206"/>
    </row>
    <row r="2" customFormat="false" ht="19.5" hidden="false" customHeight="true" outlineLevel="0" collapsed="false">
      <c r="A2" s="209"/>
      <c r="B2" s="207" t="s">
        <v>622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659"/>
      <c r="O2" s="659"/>
      <c r="P2" s="248"/>
      <c r="Q2" s="248"/>
    </row>
    <row r="3" customFormat="false" ht="18" hidden="false" customHeight="true" outlineLevel="0" collapsed="false">
      <c r="A3" s="209"/>
      <c r="B3" s="210" t="s">
        <v>141</v>
      </c>
      <c r="C3" s="211" t="s">
        <v>142</v>
      </c>
      <c r="D3" s="250" t="s">
        <v>188</v>
      </c>
      <c r="E3" s="250"/>
      <c r="F3" s="250"/>
      <c r="G3" s="250"/>
      <c r="H3" s="250"/>
      <c r="I3" s="251" t="s">
        <v>189</v>
      </c>
      <c r="J3" s="251"/>
      <c r="K3" s="251"/>
      <c r="L3" s="251"/>
      <c r="M3" s="251"/>
      <c r="N3" s="252"/>
      <c r="O3" s="252"/>
      <c r="P3" s="252"/>
      <c r="Q3" s="252"/>
    </row>
    <row r="4" customFormat="false" ht="15.75" hidden="false" customHeight="true" outlineLevel="0" collapsed="false">
      <c r="A4" s="205"/>
      <c r="B4" s="210"/>
      <c r="C4" s="211"/>
      <c r="D4" s="156" t="n">
        <v>2015</v>
      </c>
      <c r="E4" s="157" t="n">
        <v>2016</v>
      </c>
      <c r="F4" s="157" t="n">
        <v>2017</v>
      </c>
      <c r="G4" s="157" t="n">
        <v>2018</v>
      </c>
      <c r="H4" s="157" t="n">
        <v>2019</v>
      </c>
      <c r="I4" s="156" t="n">
        <v>2015</v>
      </c>
      <c r="J4" s="157" t="n">
        <v>2016</v>
      </c>
      <c r="K4" s="157" t="n">
        <v>2017</v>
      </c>
      <c r="L4" s="157" t="n">
        <v>2018</v>
      </c>
      <c r="M4" s="158" t="n">
        <v>2019</v>
      </c>
      <c r="N4" s="219"/>
      <c r="O4" s="219"/>
      <c r="P4" s="660"/>
      <c r="Q4" s="661"/>
    </row>
    <row r="5" customFormat="false" ht="15.75" hidden="false" customHeight="true" outlineLevel="0" collapsed="false">
      <c r="A5" s="205"/>
      <c r="B5" s="634" t="n">
        <v>1</v>
      </c>
      <c r="C5" s="635" t="s">
        <v>155</v>
      </c>
      <c r="D5" s="53" t="s">
        <v>156</v>
      </c>
      <c r="E5" s="53" t="s">
        <v>156</v>
      </c>
      <c r="F5" s="625" t="s">
        <v>156</v>
      </c>
      <c r="G5" s="23" t="s">
        <v>156</v>
      </c>
      <c r="H5" s="55" t="s">
        <v>156</v>
      </c>
      <c r="I5" s="54" t="s">
        <v>156</v>
      </c>
      <c r="J5" s="54" t="s">
        <v>156</v>
      </c>
      <c r="K5" s="266" t="s">
        <v>156</v>
      </c>
      <c r="L5" s="55" t="s">
        <v>156</v>
      </c>
      <c r="M5" s="56" t="s">
        <v>156</v>
      </c>
      <c r="N5" s="223"/>
      <c r="O5" s="223"/>
      <c r="P5" s="99"/>
      <c r="Q5" s="99"/>
    </row>
    <row r="6" customFormat="false" ht="15.75" hidden="false" customHeight="true" outlineLevel="0" collapsed="false">
      <c r="A6" s="205"/>
      <c r="B6" s="636" t="n">
        <f aca="false">B5+1</f>
        <v>2</v>
      </c>
      <c r="C6" s="637" t="s">
        <v>157</v>
      </c>
      <c r="D6" s="61" t="n">
        <v>18367</v>
      </c>
      <c r="E6" s="61" t="n">
        <v>15952</v>
      </c>
      <c r="F6" s="626" t="n">
        <v>11085</v>
      </c>
      <c r="G6" s="27" t="n">
        <v>9655</v>
      </c>
      <c r="H6" s="27" t="n">
        <v>9246</v>
      </c>
      <c r="I6" s="62" t="n">
        <v>1145.4</v>
      </c>
      <c r="J6" s="62" t="s">
        <v>623</v>
      </c>
      <c r="K6" s="271" t="n">
        <v>700.1</v>
      </c>
      <c r="L6" s="63" t="n">
        <v>615.5</v>
      </c>
      <c r="M6" s="64" t="n">
        <v>595.2</v>
      </c>
      <c r="N6" s="223"/>
      <c r="O6" s="223"/>
      <c r="P6" s="99"/>
      <c r="Q6" s="99"/>
    </row>
    <row r="7" customFormat="false" ht="15.75" hidden="false" customHeight="true" outlineLevel="0" collapsed="false">
      <c r="A7" s="205"/>
      <c r="B7" s="636" t="n">
        <f aca="false">B6+1</f>
        <v>3</v>
      </c>
      <c r="C7" s="637" t="s">
        <v>158</v>
      </c>
      <c r="D7" s="61" t="n">
        <v>15381</v>
      </c>
      <c r="E7" s="61" t="n">
        <v>16635</v>
      </c>
      <c r="F7" s="626" t="n">
        <v>7376</v>
      </c>
      <c r="G7" s="27" t="n">
        <v>6231</v>
      </c>
      <c r="H7" s="27" t="n">
        <v>4673</v>
      </c>
      <c r="I7" s="62" t="n">
        <v>1478.7</v>
      </c>
      <c r="J7" s="62" t="s">
        <v>624</v>
      </c>
      <c r="K7" s="271" t="n">
        <v>710.4</v>
      </c>
      <c r="L7" s="63" t="n">
        <v>601.6</v>
      </c>
      <c r="M7" s="64" t="n">
        <v>452.5</v>
      </c>
      <c r="N7" s="223"/>
      <c r="O7" s="223"/>
      <c r="P7" s="99"/>
      <c r="Q7" s="99"/>
    </row>
    <row r="8" customFormat="false" ht="15.75" hidden="false" customHeight="true" outlineLevel="0" collapsed="false">
      <c r="A8" s="205"/>
      <c r="B8" s="636" t="n">
        <f aca="false">B7+1</f>
        <v>4</v>
      </c>
      <c r="C8" s="637" t="s">
        <v>159</v>
      </c>
      <c r="D8" s="61" t="n">
        <v>37140</v>
      </c>
      <c r="E8" s="61" t="n">
        <v>28061</v>
      </c>
      <c r="F8" s="626" t="n">
        <v>17004</v>
      </c>
      <c r="G8" s="27" t="n">
        <v>15162</v>
      </c>
      <c r="H8" s="27" t="n">
        <v>14784</v>
      </c>
      <c r="I8" s="62" t="n">
        <v>1134.6</v>
      </c>
      <c r="J8" s="62" t="n">
        <v>863</v>
      </c>
      <c r="K8" s="271" t="n">
        <v>526.9</v>
      </c>
      <c r="L8" s="63" t="n">
        <v>469.7</v>
      </c>
      <c r="M8" s="64" t="n">
        <v>461.5</v>
      </c>
      <c r="N8" s="223"/>
      <c r="O8" s="223"/>
      <c r="P8" s="99"/>
      <c r="Q8" s="99"/>
    </row>
    <row r="9" customFormat="false" ht="15.75" hidden="false" customHeight="true" outlineLevel="0" collapsed="false">
      <c r="A9" s="205"/>
      <c r="B9" s="636" t="n">
        <f aca="false">B8+1</f>
        <v>5</v>
      </c>
      <c r="C9" s="637" t="s">
        <v>545</v>
      </c>
      <c r="D9" s="61" t="n">
        <v>19390</v>
      </c>
      <c r="E9" s="61" t="n">
        <v>15158</v>
      </c>
      <c r="F9" s="626" t="n">
        <v>9934</v>
      </c>
      <c r="G9" s="27" t="n">
        <v>7441</v>
      </c>
      <c r="H9" s="27" t="n">
        <v>7459</v>
      </c>
      <c r="I9" s="62" t="n">
        <v>986.5</v>
      </c>
      <c r="J9" s="62" t="s">
        <v>625</v>
      </c>
      <c r="K9" s="271" t="n">
        <v>510.5</v>
      </c>
      <c r="L9" s="63" t="n">
        <v>386.1</v>
      </c>
      <c r="M9" s="64" t="n">
        <v>391.4</v>
      </c>
      <c r="N9" s="223"/>
      <c r="O9" s="223"/>
      <c r="P9" s="99"/>
      <c r="Q9" s="99"/>
    </row>
    <row r="10" customFormat="false" ht="15.75" hidden="false" customHeight="true" outlineLevel="0" collapsed="false">
      <c r="A10" s="205"/>
      <c r="B10" s="636" t="n">
        <f aca="false">B9+1</f>
        <v>6</v>
      </c>
      <c r="C10" s="637" t="s">
        <v>161</v>
      </c>
      <c r="D10" s="61" t="n">
        <v>8271</v>
      </c>
      <c r="E10" s="61" t="n">
        <v>7066</v>
      </c>
      <c r="F10" s="626" t="n">
        <v>6151</v>
      </c>
      <c r="G10" s="27" t="n">
        <v>5429</v>
      </c>
      <c r="H10" s="27" t="n">
        <v>5110</v>
      </c>
      <c r="I10" s="62" t="n">
        <v>658.1</v>
      </c>
      <c r="J10" s="62" t="n">
        <v>566</v>
      </c>
      <c r="K10" s="271" t="n">
        <v>495.5</v>
      </c>
      <c r="L10" s="63" t="n">
        <v>440.7</v>
      </c>
      <c r="M10" s="64" t="n">
        <v>418.5</v>
      </c>
      <c r="N10" s="223"/>
      <c r="O10" s="223"/>
      <c r="P10" s="99"/>
      <c r="Q10" s="99"/>
    </row>
    <row r="11" customFormat="false" ht="15.75" hidden="false" customHeight="true" outlineLevel="0" collapsed="false">
      <c r="A11" s="205"/>
      <c r="B11" s="636" t="n">
        <f aca="false">B10+1</f>
        <v>7</v>
      </c>
      <c r="C11" s="637" t="s">
        <v>162</v>
      </c>
      <c r="D11" s="61" t="n">
        <v>18876</v>
      </c>
      <c r="E11" s="61" t="n">
        <v>14221</v>
      </c>
      <c r="F11" s="626" t="n">
        <v>10040</v>
      </c>
      <c r="G11" s="27" t="n">
        <v>7639</v>
      </c>
      <c r="H11" s="27" t="n">
        <v>6747</v>
      </c>
      <c r="I11" s="62" t="n">
        <v>1502</v>
      </c>
      <c r="J11" s="62" t="n">
        <v>1132</v>
      </c>
      <c r="K11" s="271" t="n">
        <v>799.4</v>
      </c>
      <c r="L11" s="63" t="n">
        <v>608.5</v>
      </c>
      <c r="M11" s="64" t="n">
        <v>538.1</v>
      </c>
      <c r="N11" s="223"/>
      <c r="O11" s="223"/>
      <c r="P11" s="99"/>
      <c r="Q11" s="99"/>
    </row>
    <row r="12" customFormat="false" ht="15.75" hidden="false" customHeight="true" outlineLevel="0" collapsed="false">
      <c r="A12" s="205"/>
      <c r="B12" s="636" t="n">
        <f aca="false">B11+1</f>
        <v>8</v>
      </c>
      <c r="C12" s="637" t="s">
        <v>163</v>
      </c>
      <c r="D12" s="61" t="n">
        <v>10371</v>
      </c>
      <c r="E12" s="61" t="n">
        <v>10023</v>
      </c>
      <c r="F12" s="626" t="n">
        <v>9404</v>
      </c>
      <c r="G12" s="27" t="n">
        <v>8799</v>
      </c>
      <c r="H12" s="27" t="n">
        <v>9729</v>
      </c>
      <c r="I12" s="62" t="n">
        <v>587.5</v>
      </c>
      <c r="J12" s="62" t="s">
        <v>626</v>
      </c>
      <c r="K12" s="271" t="n">
        <v>540.9</v>
      </c>
      <c r="L12" s="63" t="n">
        <v>510.9</v>
      </c>
      <c r="M12" s="64" t="n">
        <v>570.6</v>
      </c>
      <c r="N12" s="223"/>
      <c r="O12" s="223"/>
      <c r="P12" s="99"/>
      <c r="Q12" s="99"/>
    </row>
    <row r="13" customFormat="false" ht="15.75" hidden="false" customHeight="true" outlineLevel="0" collapsed="false">
      <c r="A13" s="205"/>
      <c r="B13" s="636" t="n">
        <f aca="false">B12+1</f>
        <v>9</v>
      </c>
      <c r="C13" s="637" t="s">
        <v>164</v>
      </c>
      <c r="D13" s="61" t="n">
        <v>16373</v>
      </c>
      <c r="E13" s="61" t="n">
        <v>13611</v>
      </c>
      <c r="F13" s="626" t="n">
        <v>8404</v>
      </c>
      <c r="G13" s="27" t="n">
        <v>8896</v>
      </c>
      <c r="H13" s="27" t="n">
        <v>8381</v>
      </c>
      <c r="I13" s="62" t="n">
        <v>1186.6</v>
      </c>
      <c r="J13" s="62" t="s">
        <v>627</v>
      </c>
      <c r="K13" s="271" t="n">
        <v>610.2</v>
      </c>
      <c r="L13" s="63" t="n">
        <v>647.1</v>
      </c>
      <c r="M13" s="64" t="n">
        <v>611.5</v>
      </c>
      <c r="N13" s="223"/>
      <c r="O13" s="223"/>
      <c r="P13" s="99"/>
      <c r="Q13" s="99"/>
    </row>
    <row r="14" customFormat="false" ht="15.75" hidden="false" customHeight="true" outlineLevel="0" collapsed="false">
      <c r="A14" s="224"/>
      <c r="B14" s="636" t="n">
        <f aca="false">B13+1</f>
        <v>10</v>
      </c>
      <c r="C14" s="637" t="s">
        <v>165</v>
      </c>
      <c r="D14" s="61" t="n">
        <v>13437</v>
      </c>
      <c r="E14" s="61" t="n">
        <v>14553</v>
      </c>
      <c r="F14" s="626" t="n">
        <v>8776</v>
      </c>
      <c r="G14" s="27" t="n">
        <v>6673</v>
      </c>
      <c r="H14" s="27" t="n">
        <v>6646</v>
      </c>
      <c r="I14" s="62" t="n">
        <v>779.7</v>
      </c>
      <c r="J14" s="62" t="s">
        <v>628</v>
      </c>
      <c r="K14" s="271" t="n">
        <v>507.7</v>
      </c>
      <c r="L14" s="63" t="n">
        <v>381.6</v>
      </c>
      <c r="M14" s="64" t="n">
        <v>377.2</v>
      </c>
      <c r="N14" s="223"/>
      <c r="O14" s="223"/>
      <c r="P14" s="99"/>
      <c r="Q14" s="99"/>
    </row>
    <row r="15" customFormat="false" ht="15.75" hidden="false" customHeight="true" outlineLevel="0" collapsed="false">
      <c r="A15" s="224"/>
      <c r="B15" s="636" t="n">
        <f aca="false">B14+1</f>
        <v>11</v>
      </c>
      <c r="C15" s="637" t="s">
        <v>166</v>
      </c>
      <c r="D15" s="61" t="n">
        <v>7950</v>
      </c>
      <c r="E15" s="61" t="n">
        <v>7273</v>
      </c>
      <c r="F15" s="626" t="n">
        <v>5791</v>
      </c>
      <c r="G15" s="27" t="n">
        <v>4739</v>
      </c>
      <c r="H15" s="27" t="n">
        <v>4448</v>
      </c>
      <c r="I15" s="62" t="n">
        <v>816.1</v>
      </c>
      <c r="J15" s="62" t="s">
        <v>629</v>
      </c>
      <c r="K15" s="271" t="n">
        <v>603.6</v>
      </c>
      <c r="L15" s="63" t="n">
        <v>498.9</v>
      </c>
      <c r="M15" s="64" t="n">
        <v>473.6</v>
      </c>
      <c r="N15" s="223"/>
      <c r="O15" s="223"/>
      <c r="P15" s="99"/>
      <c r="Q15" s="99"/>
    </row>
    <row r="16" customFormat="false" ht="15.75" hidden="false" customHeight="true" outlineLevel="0" collapsed="false">
      <c r="A16" s="205"/>
      <c r="B16" s="636" t="n">
        <f aca="false">B15+1</f>
        <v>12</v>
      </c>
      <c r="C16" s="637" t="s">
        <v>546</v>
      </c>
      <c r="D16" s="61" t="n">
        <v>3665</v>
      </c>
      <c r="E16" s="61" t="n">
        <v>2848</v>
      </c>
      <c r="F16" s="626" t="n">
        <v>2528</v>
      </c>
      <c r="G16" s="27" t="n">
        <v>2648</v>
      </c>
      <c r="H16" s="27" t="n">
        <v>2380</v>
      </c>
      <c r="I16" s="62" t="n">
        <v>509.4</v>
      </c>
      <c r="J16" s="62" t="s">
        <v>630</v>
      </c>
      <c r="K16" s="271" t="n">
        <v>358.9</v>
      </c>
      <c r="L16" s="63" t="n">
        <v>382.1</v>
      </c>
      <c r="M16" s="64" t="n">
        <v>347.6</v>
      </c>
      <c r="N16" s="223"/>
      <c r="O16" s="223"/>
      <c r="P16" s="99"/>
      <c r="Q16" s="99"/>
    </row>
    <row r="17" customFormat="false" ht="15.75" hidden="false" customHeight="true" outlineLevel="0" collapsed="false">
      <c r="A17" s="205"/>
      <c r="B17" s="636" t="n">
        <f aca="false">B16+1</f>
        <v>13</v>
      </c>
      <c r="C17" s="637" t="s">
        <v>168</v>
      </c>
      <c r="D17" s="61" t="n">
        <v>8539</v>
      </c>
      <c r="E17" s="61" t="n">
        <v>7462</v>
      </c>
      <c r="F17" s="626" t="n">
        <v>7061</v>
      </c>
      <c r="G17" s="27" t="n">
        <v>6146</v>
      </c>
      <c r="H17" s="27" t="n">
        <v>6290</v>
      </c>
      <c r="I17" s="62" t="n">
        <v>338.9</v>
      </c>
      <c r="J17" s="62" t="s">
        <v>631</v>
      </c>
      <c r="K17" s="271" t="n">
        <v>280.7</v>
      </c>
      <c r="L17" s="63" t="n">
        <v>244.7</v>
      </c>
      <c r="M17" s="64" t="n">
        <v>251.2</v>
      </c>
      <c r="N17" s="223"/>
      <c r="O17" s="223"/>
      <c r="P17" s="99"/>
      <c r="Q17" s="99"/>
    </row>
    <row r="18" customFormat="false" ht="15.75" hidden="false" customHeight="true" outlineLevel="0" collapsed="false">
      <c r="A18" s="205"/>
      <c r="B18" s="636" t="n">
        <f aca="false">B17+1</f>
        <v>14</v>
      </c>
      <c r="C18" s="637" t="s">
        <v>169</v>
      </c>
      <c r="D18" s="61" t="n">
        <v>10044</v>
      </c>
      <c r="E18" s="61" t="n">
        <v>7105</v>
      </c>
      <c r="F18" s="626" t="n">
        <v>6192</v>
      </c>
      <c r="G18" s="27" t="n">
        <v>5556</v>
      </c>
      <c r="H18" s="27" t="n">
        <v>4339</v>
      </c>
      <c r="I18" s="62" t="n">
        <v>863.2</v>
      </c>
      <c r="J18" s="62" t="s">
        <v>632</v>
      </c>
      <c r="K18" s="271" t="n">
        <v>538.7</v>
      </c>
      <c r="L18" s="63" t="n">
        <v>487.1</v>
      </c>
      <c r="M18" s="64" t="n">
        <v>383.9</v>
      </c>
      <c r="N18" s="223"/>
      <c r="O18" s="223"/>
      <c r="P18" s="99"/>
      <c r="Q18" s="99"/>
    </row>
    <row r="19" customFormat="false" ht="15.75" hidden="false" customHeight="true" outlineLevel="0" collapsed="false">
      <c r="A19" s="205"/>
      <c r="B19" s="636" t="n">
        <f aca="false">B18+1</f>
        <v>15</v>
      </c>
      <c r="C19" s="637" t="s">
        <v>170</v>
      </c>
      <c r="D19" s="61" t="n">
        <v>32591</v>
      </c>
      <c r="E19" s="61" t="n">
        <v>30907</v>
      </c>
      <c r="F19" s="626" t="n">
        <v>24163</v>
      </c>
      <c r="G19" s="27" t="n">
        <v>20482</v>
      </c>
      <c r="H19" s="27" t="n">
        <v>16539</v>
      </c>
      <c r="I19" s="62" t="n">
        <v>1366.3</v>
      </c>
      <c r="J19" s="62" t="n">
        <v>1299</v>
      </c>
      <c r="K19" s="271" t="n">
        <v>1017.2</v>
      </c>
      <c r="L19" s="63" t="n">
        <v>863.5</v>
      </c>
      <c r="M19" s="64" t="n">
        <v>698.1</v>
      </c>
      <c r="N19" s="223"/>
      <c r="O19" s="223"/>
      <c r="P19" s="99"/>
      <c r="Q19" s="99"/>
    </row>
    <row r="20" customFormat="false" ht="15.75" hidden="false" customHeight="true" outlineLevel="0" collapsed="false">
      <c r="A20" s="205"/>
      <c r="B20" s="636" t="n">
        <f aca="false">B19+1</f>
        <v>16</v>
      </c>
      <c r="C20" s="637" t="s">
        <v>171</v>
      </c>
      <c r="D20" s="61" t="n">
        <v>10950</v>
      </c>
      <c r="E20" s="61" t="n">
        <v>10137</v>
      </c>
      <c r="F20" s="626" t="n">
        <v>8624</v>
      </c>
      <c r="G20" s="27" t="n">
        <v>8243</v>
      </c>
      <c r="H20" s="27" t="n">
        <v>7328</v>
      </c>
      <c r="I20" s="62" t="n">
        <v>759.8</v>
      </c>
      <c r="J20" s="62" t="s">
        <v>633</v>
      </c>
      <c r="K20" s="271" t="n">
        <v>607.8</v>
      </c>
      <c r="L20" s="63" t="n">
        <v>586.3</v>
      </c>
      <c r="M20" s="64" t="n">
        <v>526.2</v>
      </c>
      <c r="N20" s="223"/>
      <c r="O20" s="223"/>
      <c r="P20" s="99"/>
      <c r="Q20" s="99"/>
    </row>
    <row r="21" customFormat="false" ht="15.75" hidden="false" customHeight="true" outlineLevel="0" collapsed="false">
      <c r="A21" s="205"/>
      <c r="B21" s="636" t="n">
        <f aca="false">B20+1</f>
        <v>17</v>
      </c>
      <c r="C21" s="637" t="s">
        <v>172</v>
      </c>
      <c r="D21" s="61" t="n">
        <v>14842</v>
      </c>
      <c r="E21" s="61" t="n">
        <v>12560</v>
      </c>
      <c r="F21" s="626" t="n">
        <v>9054</v>
      </c>
      <c r="G21" s="27" t="n">
        <v>7480</v>
      </c>
      <c r="H21" s="27" t="n">
        <v>6247</v>
      </c>
      <c r="I21" s="62" t="n">
        <v>1279.4</v>
      </c>
      <c r="J21" s="62" t="s">
        <v>634</v>
      </c>
      <c r="K21" s="271" t="n">
        <v>779.4</v>
      </c>
      <c r="L21" s="63" t="n">
        <v>645.1</v>
      </c>
      <c r="M21" s="64" t="n">
        <v>540.3</v>
      </c>
      <c r="N21" s="223"/>
      <c r="O21" s="223"/>
      <c r="P21" s="99"/>
      <c r="Q21" s="99"/>
    </row>
    <row r="22" customFormat="false" ht="15.75" hidden="false" customHeight="true" outlineLevel="0" collapsed="false">
      <c r="A22" s="205"/>
      <c r="B22" s="636" t="n">
        <f aca="false">B21+1</f>
        <v>18</v>
      </c>
      <c r="C22" s="637" t="s">
        <v>173</v>
      </c>
      <c r="D22" s="61" t="n">
        <v>9413</v>
      </c>
      <c r="E22" s="61" t="n">
        <v>7948</v>
      </c>
      <c r="F22" s="626" t="n">
        <v>6822</v>
      </c>
      <c r="G22" s="27" t="n">
        <v>6626</v>
      </c>
      <c r="H22" s="27" t="n">
        <v>6321</v>
      </c>
      <c r="I22" s="62" t="n">
        <v>839.5</v>
      </c>
      <c r="J22" s="62" t="s">
        <v>635</v>
      </c>
      <c r="K22" s="271" t="n">
        <v>618.9</v>
      </c>
      <c r="L22" s="63" t="n">
        <v>606.7</v>
      </c>
      <c r="M22" s="64" t="n">
        <v>585.7</v>
      </c>
      <c r="N22" s="223"/>
      <c r="O22" s="223"/>
      <c r="P22" s="99"/>
      <c r="Q22" s="99"/>
    </row>
    <row r="23" customFormat="false" ht="15.75" hidden="false" customHeight="true" outlineLevel="0" collapsed="false">
      <c r="A23" s="205"/>
      <c r="B23" s="636" t="n">
        <f aca="false">B22+1</f>
        <v>19</v>
      </c>
      <c r="C23" s="637" t="s">
        <v>174</v>
      </c>
      <c r="D23" s="61" t="n">
        <v>11307</v>
      </c>
      <c r="E23" s="61" t="n">
        <v>9111</v>
      </c>
      <c r="F23" s="626" t="n">
        <v>5736</v>
      </c>
      <c r="G23" s="27" t="n">
        <v>5243</v>
      </c>
      <c r="H23" s="27" t="n">
        <v>4845</v>
      </c>
      <c r="I23" s="62" t="n">
        <v>1060</v>
      </c>
      <c r="J23" s="62" t="s">
        <v>636</v>
      </c>
      <c r="K23" s="271" t="n">
        <v>543.2</v>
      </c>
      <c r="L23" s="63" t="n">
        <v>499.8</v>
      </c>
      <c r="M23" s="64" t="n">
        <v>464.7</v>
      </c>
      <c r="N23" s="223"/>
      <c r="O23" s="223"/>
      <c r="P23" s="99"/>
      <c r="Q23" s="99"/>
    </row>
    <row r="24" customFormat="false" ht="15.75" hidden="false" customHeight="true" outlineLevel="0" collapsed="false">
      <c r="A24" s="205"/>
      <c r="B24" s="636" t="n">
        <f aca="false">B23+1</f>
        <v>20</v>
      </c>
      <c r="C24" s="637" t="s">
        <v>175</v>
      </c>
      <c r="D24" s="61" t="n">
        <v>23023</v>
      </c>
      <c r="E24" s="61" t="n">
        <v>20095</v>
      </c>
      <c r="F24" s="626" t="n">
        <v>18267</v>
      </c>
      <c r="G24" s="27" t="n">
        <v>16602</v>
      </c>
      <c r="H24" s="27" t="n">
        <v>16255</v>
      </c>
      <c r="I24" s="62" t="n">
        <v>847.8</v>
      </c>
      <c r="J24" s="62" t="s">
        <v>637</v>
      </c>
      <c r="K24" s="271" t="n">
        <v>680.2</v>
      </c>
      <c r="L24" s="63" t="n">
        <v>619.9</v>
      </c>
      <c r="M24" s="64" t="n">
        <v>611.1</v>
      </c>
      <c r="N24" s="223"/>
      <c r="O24" s="223"/>
      <c r="P24" s="99"/>
      <c r="Q24" s="99"/>
    </row>
    <row r="25" customFormat="false" ht="15.75" hidden="false" customHeight="true" outlineLevel="0" collapsed="false">
      <c r="A25" s="205"/>
      <c r="B25" s="636" t="n">
        <f aca="false">B24+1</f>
        <v>21</v>
      </c>
      <c r="C25" s="637" t="s">
        <v>176</v>
      </c>
      <c r="D25" s="61" t="n">
        <v>12785</v>
      </c>
      <c r="E25" s="61" t="n">
        <v>9584</v>
      </c>
      <c r="F25" s="626" t="n">
        <v>8135</v>
      </c>
      <c r="G25" s="27" t="n">
        <v>7819</v>
      </c>
      <c r="H25" s="27" t="n">
        <v>7389</v>
      </c>
      <c r="I25" s="62" t="n">
        <v>1198.8</v>
      </c>
      <c r="J25" s="62" t="s">
        <v>638</v>
      </c>
      <c r="K25" s="271" t="n">
        <v>771.7</v>
      </c>
      <c r="L25" s="63" t="n">
        <v>747.8</v>
      </c>
      <c r="M25" s="64" t="n">
        <v>713.1</v>
      </c>
      <c r="N25" s="223"/>
      <c r="O25" s="223"/>
      <c r="P25" s="99"/>
      <c r="Q25" s="99"/>
    </row>
    <row r="26" customFormat="false" ht="15.75" hidden="false" customHeight="true" outlineLevel="0" collapsed="false">
      <c r="A26" s="205"/>
      <c r="B26" s="636" t="n">
        <f aca="false">B25+1</f>
        <v>22</v>
      </c>
      <c r="C26" s="637" t="s">
        <v>177</v>
      </c>
      <c r="D26" s="61" t="n">
        <v>25048</v>
      </c>
      <c r="E26" s="61" t="n">
        <v>17036</v>
      </c>
      <c r="F26" s="626" t="n">
        <v>12393</v>
      </c>
      <c r="G26" s="27" t="n">
        <v>10150</v>
      </c>
      <c r="H26" s="27" t="n">
        <v>6274</v>
      </c>
      <c r="I26" s="62" t="n">
        <v>1929.6</v>
      </c>
      <c r="J26" s="62" t="s">
        <v>639</v>
      </c>
      <c r="K26" s="271" t="n">
        <v>966.6</v>
      </c>
      <c r="L26" s="63" t="n">
        <v>798.4</v>
      </c>
      <c r="M26" s="64" t="n">
        <v>497.3</v>
      </c>
      <c r="N26" s="223"/>
      <c r="O26" s="223"/>
      <c r="P26" s="99"/>
      <c r="Q26" s="99"/>
    </row>
    <row r="27" customFormat="false" ht="15.75" hidden="false" customHeight="true" outlineLevel="0" collapsed="false">
      <c r="A27" s="205"/>
      <c r="B27" s="636" t="n">
        <f aca="false">B26+1</f>
        <v>23</v>
      </c>
      <c r="C27" s="637" t="s">
        <v>178</v>
      </c>
      <c r="D27" s="61" t="n">
        <v>12601</v>
      </c>
      <c r="E27" s="61" t="n">
        <v>11629</v>
      </c>
      <c r="F27" s="626" t="n">
        <v>9460</v>
      </c>
      <c r="G27" s="27" t="n">
        <v>9035</v>
      </c>
      <c r="H27" s="27" t="n">
        <v>7093</v>
      </c>
      <c r="I27" s="62" t="n">
        <v>1009.5</v>
      </c>
      <c r="J27" s="62" t="s">
        <v>640</v>
      </c>
      <c r="K27" s="271" t="n">
        <v>770.6</v>
      </c>
      <c r="L27" s="63" t="n">
        <v>742.6</v>
      </c>
      <c r="M27" s="64" t="n">
        <v>589.7</v>
      </c>
      <c r="N27" s="223"/>
      <c r="O27" s="223"/>
      <c r="P27" s="99"/>
      <c r="Q27" s="99"/>
    </row>
    <row r="28" customFormat="false" ht="15.75" hidden="false" customHeight="true" outlineLevel="0" collapsed="false">
      <c r="A28" s="205"/>
      <c r="B28" s="636" t="n">
        <f aca="false">B27+1</f>
        <v>24</v>
      </c>
      <c r="C28" s="637" t="s">
        <v>179</v>
      </c>
      <c r="D28" s="61" t="n">
        <v>7516</v>
      </c>
      <c r="E28" s="61" t="n">
        <v>5271</v>
      </c>
      <c r="F28" s="626" t="n">
        <v>3965</v>
      </c>
      <c r="G28" s="27" t="n">
        <v>3657</v>
      </c>
      <c r="H28" s="27" t="n">
        <v>3414</v>
      </c>
      <c r="I28" s="62" t="n">
        <v>828.8</v>
      </c>
      <c r="J28" s="62" t="s">
        <v>641</v>
      </c>
      <c r="K28" s="271" t="n">
        <v>438.1</v>
      </c>
      <c r="L28" s="63" t="n">
        <v>404.7</v>
      </c>
      <c r="M28" s="64" t="n">
        <v>378.8</v>
      </c>
      <c r="N28" s="223"/>
      <c r="O28" s="223"/>
      <c r="P28" s="99"/>
      <c r="Q28" s="99"/>
    </row>
    <row r="29" customFormat="false" ht="15.75" hidden="false" customHeight="true" outlineLevel="0" collapsed="false">
      <c r="A29" s="205"/>
      <c r="B29" s="636" t="n">
        <f aca="false">B28+1</f>
        <v>25</v>
      </c>
      <c r="C29" s="637" t="s">
        <v>180</v>
      </c>
      <c r="D29" s="61" t="n">
        <v>5711</v>
      </c>
      <c r="E29" s="61" t="n">
        <v>3933</v>
      </c>
      <c r="F29" s="626" t="n">
        <v>3921</v>
      </c>
      <c r="G29" s="27" t="n">
        <v>3532</v>
      </c>
      <c r="H29" s="27" t="n">
        <v>3263</v>
      </c>
      <c r="I29" s="62" t="n">
        <v>545.4</v>
      </c>
      <c r="J29" s="62" t="s">
        <v>642</v>
      </c>
      <c r="K29" s="271" t="n">
        <v>382.6</v>
      </c>
      <c r="L29" s="63" t="n">
        <v>349.2</v>
      </c>
      <c r="M29" s="64" t="n">
        <v>327.2</v>
      </c>
      <c r="N29" s="223"/>
      <c r="O29" s="223"/>
      <c r="P29" s="99"/>
      <c r="Q29" s="99"/>
    </row>
    <row r="30" customFormat="false" ht="15.75" hidden="false" customHeight="true" outlineLevel="0" collapsed="false">
      <c r="A30" s="205"/>
      <c r="B30" s="636" t="n">
        <f aca="false">B29+1</f>
        <v>26</v>
      </c>
      <c r="C30" s="637" t="s">
        <v>181</v>
      </c>
      <c r="D30" s="61" t="n">
        <v>9956</v>
      </c>
      <c r="E30" s="61" t="n">
        <v>7480</v>
      </c>
      <c r="F30" s="626" t="n">
        <v>7417</v>
      </c>
      <c r="G30" s="27" t="n">
        <v>7258</v>
      </c>
      <c r="H30" s="27" t="n">
        <v>6832</v>
      </c>
      <c r="I30" s="62" t="n">
        <v>349.7</v>
      </c>
      <c r="J30" s="62" t="s">
        <v>643</v>
      </c>
      <c r="K30" s="271" t="n">
        <v>257.1</v>
      </c>
      <c r="L30" s="63" t="n">
        <v>250.9</v>
      </c>
      <c r="M30" s="64" t="n">
        <v>234.8</v>
      </c>
      <c r="N30" s="223"/>
      <c r="O30" s="223"/>
      <c r="P30" s="99"/>
      <c r="Q30" s="99"/>
    </row>
    <row r="31" customFormat="false" ht="15.75" hidden="false" customHeight="true" outlineLevel="0" collapsed="false">
      <c r="A31" s="230"/>
      <c r="B31" s="646" t="n">
        <f aca="false">B30+1</f>
        <v>27</v>
      </c>
      <c r="C31" s="647" t="s">
        <v>182</v>
      </c>
      <c r="D31" s="108" t="s">
        <v>156</v>
      </c>
      <c r="E31" s="108" t="s">
        <v>156</v>
      </c>
      <c r="F31" s="648" t="s">
        <v>156</v>
      </c>
      <c r="G31" s="33" t="s">
        <v>156</v>
      </c>
      <c r="H31" s="33" t="s">
        <v>156</v>
      </c>
      <c r="I31" s="110" t="s">
        <v>156</v>
      </c>
      <c r="J31" s="110" t="s">
        <v>156</v>
      </c>
      <c r="K31" s="280" t="s">
        <v>156</v>
      </c>
      <c r="L31" s="129" t="s">
        <v>156</v>
      </c>
      <c r="M31" s="112" t="s">
        <v>156</v>
      </c>
      <c r="N31" s="223"/>
      <c r="O31" s="223"/>
      <c r="P31" s="99"/>
      <c r="Q31" s="99"/>
    </row>
    <row r="32" customFormat="false" ht="15.75" hidden="false" customHeight="true" outlineLevel="0" collapsed="false">
      <c r="B32" s="329" t="s">
        <v>440</v>
      </c>
      <c r="C32" s="329"/>
      <c r="D32" s="144" t="n">
        <v>363547</v>
      </c>
      <c r="E32" s="144" t="n">
        <v>305659</v>
      </c>
      <c r="F32" s="657" t="n">
        <v>227703</v>
      </c>
      <c r="G32" s="36" t="n">
        <v>201141</v>
      </c>
      <c r="H32" s="36" t="n">
        <v>182032</v>
      </c>
      <c r="I32" s="145" t="n">
        <v>850.2</v>
      </c>
      <c r="J32" s="145" t="s">
        <v>644</v>
      </c>
      <c r="K32" s="285" t="n">
        <v>536.8</v>
      </c>
      <c r="L32" s="286" t="n">
        <v>476.4</v>
      </c>
      <c r="M32" s="287" t="n">
        <v>433.6</v>
      </c>
      <c r="N32" s="641"/>
      <c r="P32" s="117"/>
      <c r="Q32" s="117"/>
    </row>
    <row r="33" s="662" customFormat="true" ht="10.5" hidden="false" customHeight="true" outlineLevel="0" collapsed="false">
      <c r="B33" s="663" t="s">
        <v>528</v>
      </c>
      <c r="C33" s="663"/>
      <c r="D33" s="663"/>
      <c r="E33" s="663"/>
      <c r="F33" s="663"/>
      <c r="G33" s="663"/>
      <c r="H33" s="663"/>
      <c r="I33" s="663"/>
      <c r="J33" s="663"/>
      <c r="K33" s="663"/>
      <c r="L33" s="663"/>
      <c r="M33" s="663"/>
      <c r="N33" s="664"/>
      <c r="O33" s="664"/>
      <c r="P33" s="664"/>
    </row>
    <row r="34" s="662" customFormat="true" ht="10.5" hidden="false" customHeight="true" outlineLevel="0" collapsed="false">
      <c r="B34" s="39" t="s">
        <v>18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</sheetData>
  <mergeCells count="10">
    <mergeCell ref="L1:M1"/>
    <mergeCell ref="B2:M2"/>
    <mergeCell ref="B3:B4"/>
    <mergeCell ref="C3:C4"/>
    <mergeCell ref="D3:H3"/>
    <mergeCell ref="I3:M3"/>
    <mergeCell ref="A14:A15"/>
    <mergeCell ref="B32:C32"/>
    <mergeCell ref="B33:M33"/>
    <mergeCell ref="B34:M34"/>
  </mergeCells>
  <printOptions headings="false" gridLines="false" gridLinesSet="true" horizontalCentered="false" verticalCentered="false"/>
  <pageMargins left="0.409722222222222" right="0.129861111111111" top="0.4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5" width="5.13"/>
    <col collapsed="false" customWidth="true" hidden="false" outlineLevel="0" max="3" min="3" style="5" width="18.56"/>
    <col collapsed="false" customWidth="true" hidden="false" outlineLevel="0" max="4" min="4" style="665" width="7.99"/>
    <col collapsed="false" customWidth="true" hidden="false" outlineLevel="0" max="5" min="5" style="665" width="7.85"/>
    <col collapsed="false" customWidth="true" hidden="false" outlineLevel="0" max="7" min="6" style="665" width="7.42"/>
    <col collapsed="false" customWidth="false" hidden="false" outlineLevel="0" max="8" min="8" style="665" width="9.14"/>
    <col collapsed="false" customWidth="true" hidden="false" outlineLevel="0" max="11" min="9" style="665" width="8.14"/>
    <col collapsed="false" customWidth="true" hidden="false" outlineLevel="0" max="12" min="12" style="665" width="8.7"/>
    <col collapsed="false" customWidth="true" hidden="false" outlineLevel="0" max="13" min="13" style="665" width="7.7"/>
    <col collapsed="false" customWidth="true" hidden="false" outlineLevel="0" max="14" min="14" style="665" width="12.85"/>
    <col collapsed="false" customWidth="true" hidden="false" outlineLevel="0" max="15" min="15" style="665" width="10.99"/>
    <col collapsed="false" customWidth="true" hidden="false" outlineLevel="0" max="16" min="16" style="665" width="11.42"/>
    <col collapsed="false" customWidth="true" hidden="false" outlineLevel="0" max="17" min="17" style="665" width="8.7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666"/>
      <c r="B1" s="667"/>
      <c r="C1" s="667"/>
      <c r="D1" s="668"/>
      <c r="E1" s="668"/>
      <c r="F1" s="668"/>
      <c r="G1" s="668"/>
      <c r="H1" s="668"/>
      <c r="I1" s="668"/>
      <c r="J1" s="668"/>
      <c r="K1" s="668"/>
      <c r="L1" s="668"/>
      <c r="M1" s="668"/>
      <c r="N1" s="668"/>
      <c r="O1" s="669" t="s">
        <v>55</v>
      </c>
      <c r="P1" s="669"/>
      <c r="Q1" s="669"/>
    </row>
    <row r="2" customFormat="false" ht="18.75" hidden="false" customHeight="true" outlineLevel="0" collapsed="false">
      <c r="A2" s="670"/>
      <c r="B2" s="671" t="s">
        <v>56</v>
      </c>
      <c r="C2" s="671"/>
      <c r="D2" s="671"/>
      <c r="E2" s="671"/>
      <c r="F2" s="671"/>
      <c r="G2" s="671"/>
      <c r="H2" s="671"/>
      <c r="I2" s="671"/>
      <c r="J2" s="671"/>
      <c r="K2" s="671"/>
      <c r="L2" s="671"/>
      <c r="M2" s="671"/>
      <c r="N2" s="671"/>
      <c r="O2" s="671"/>
      <c r="P2" s="671"/>
      <c r="Q2" s="671"/>
    </row>
    <row r="3" customFormat="false" ht="36" hidden="false" customHeight="true" outlineLevel="0" collapsed="false">
      <c r="A3" s="666"/>
      <c r="B3" s="672" t="s">
        <v>141</v>
      </c>
      <c r="C3" s="234" t="s">
        <v>142</v>
      </c>
      <c r="D3" s="673" t="s">
        <v>145</v>
      </c>
      <c r="E3" s="674" t="s">
        <v>645</v>
      </c>
      <c r="F3" s="674" t="s">
        <v>646</v>
      </c>
      <c r="G3" s="675" t="s">
        <v>647</v>
      </c>
      <c r="H3" s="674" t="s">
        <v>648</v>
      </c>
      <c r="I3" s="674" t="s">
        <v>649</v>
      </c>
      <c r="J3" s="674" t="s">
        <v>650</v>
      </c>
      <c r="K3" s="674" t="s">
        <v>651</v>
      </c>
      <c r="L3" s="674" t="s">
        <v>652</v>
      </c>
      <c r="M3" s="674" t="s">
        <v>653</v>
      </c>
      <c r="N3" s="676" t="s">
        <v>654</v>
      </c>
      <c r="O3" s="677" t="s">
        <v>655</v>
      </c>
      <c r="P3" s="676" t="s">
        <v>656</v>
      </c>
      <c r="Q3" s="678" t="s">
        <v>657</v>
      </c>
      <c r="T3" s="295"/>
      <c r="U3" s="295"/>
    </row>
    <row r="4" customFormat="false" ht="60.75" hidden="false" customHeight="true" outlineLevel="0" collapsed="false">
      <c r="A4" s="666"/>
      <c r="B4" s="672"/>
      <c r="C4" s="234"/>
      <c r="D4" s="673"/>
      <c r="E4" s="674"/>
      <c r="F4" s="674"/>
      <c r="G4" s="675"/>
      <c r="H4" s="674"/>
      <c r="I4" s="674"/>
      <c r="J4" s="674"/>
      <c r="K4" s="674"/>
      <c r="L4" s="674"/>
      <c r="M4" s="674"/>
      <c r="N4" s="676"/>
      <c r="O4" s="677"/>
      <c r="P4" s="676"/>
      <c r="Q4" s="678"/>
      <c r="S4" s="679"/>
      <c r="T4" s="348"/>
    </row>
    <row r="5" customFormat="false" ht="15.75" hidden="false" customHeight="true" outlineLevel="0" collapsed="false">
      <c r="A5" s="680"/>
      <c r="B5" s="681" t="n">
        <v>1</v>
      </c>
      <c r="C5" s="682" t="s">
        <v>155</v>
      </c>
      <c r="D5" s="164" t="s">
        <v>156</v>
      </c>
      <c r="E5" s="164" t="s">
        <v>156</v>
      </c>
      <c r="F5" s="164" t="s">
        <v>156</v>
      </c>
      <c r="G5" s="23" t="s">
        <v>156</v>
      </c>
      <c r="H5" s="164" t="s">
        <v>156</v>
      </c>
      <c r="I5" s="164" t="s">
        <v>156</v>
      </c>
      <c r="J5" s="164" t="s">
        <v>156</v>
      </c>
      <c r="K5" s="164" t="s">
        <v>156</v>
      </c>
      <c r="L5" s="164" t="s">
        <v>156</v>
      </c>
      <c r="M5" s="164" t="s">
        <v>156</v>
      </c>
      <c r="N5" s="164" t="s">
        <v>156</v>
      </c>
      <c r="O5" s="164" t="s">
        <v>156</v>
      </c>
      <c r="P5" s="164" t="s">
        <v>156</v>
      </c>
      <c r="Q5" s="683" t="s">
        <v>156</v>
      </c>
      <c r="R5" s="684"/>
      <c r="S5" s="685"/>
      <c r="T5" s="356"/>
      <c r="U5" s="348"/>
    </row>
    <row r="6" customFormat="false" ht="15.75" hidden="false" customHeight="true" outlineLevel="0" collapsed="false">
      <c r="A6" s="680"/>
      <c r="B6" s="686" t="n">
        <v>2</v>
      </c>
      <c r="C6" s="687" t="s">
        <v>157</v>
      </c>
      <c r="D6" s="171" t="n">
        <v>692</v>
      </c>
      <c r="E6" s="171" t="n">
        <v>78</v>
      </c>
      <c r="F6" s="171" t="n">
        <v>16</v>
      </c>
      <c r="G6" s="27" t="n">
        <v>10</v>
      </c>
      <c r="H6" s="171" t="n">
        <v>3</v>
      </c>
      <c r="I6" s="171" t="n">
        <v>3</v>
      </c>
      <c r="J6" s="171" t="n">
        <v>7</v>
      </c>
      <c r="K6" s="171" t="n">
        <v>24</v>
      </c>
      <c r="L6" s="171" t="n">
        <v>356</v>
      </c>
      <c r="M6" s="171" t="n">
        <v>108</v>
      </c>
      <c r="N6" s="171" t="n">
        <v>1</v>
      </c>
      <c r="O6" s="171" t="n">
        <v>5</v>
      </c>
      <c r="P6" s="171" t="n">
        <v>3</v>
      </c>
      <c r="Q6" s="688" t="n">
        <v>78</v>
      </c>
      <c r="R6" s="684"/>
      <c r="S6" s="689"/>
      <c r="T6" s="356"/>
      <c r="U6" s="356"/>
    </row>
    <row r="7" customFormat="false" ht="15.75" hidden="false" customHeight="true" outlineLevel="0" collapsed="false">
      <c r="A7" s="680"/>
      <c r="B7" s="686" t="n">
        <v>3</v>
      </c>
      <c r="C7" s="687" t="s">
        <v>158</v>
      </c>
      <c r="D7" s="171" t="n">
        <v>519</v>
      </c>
      <c r="E7" s="171" t="n">
        <v>47</v>
      </c>
      <c r="F7" s="171" t="n">
        <v>12</v>
      </c>
      <c r="G7" s="27" t="n">
        <v>7</v>
      </c>
      <c r="H7" s="171" t="n">
        <v>0</v>
      </c>
      <c r="I7" s="171" t="n">
        <v>3</v>
      </c>
      <c r="J7" s="171" t="n">
        <v>8</v>
      </c>
      <c r="K7" s="171" t="n">
        <v>6</v>
      </c>
      <c r="L7" s="171" t="n">
        <v>325</v>
      </c>
      <c r="M7" s="171" t="n">
        <v>58</v>
      </c>
      <c r="N7" s="171" t="n">
        <v>0</v>
      </c>
      <c r="O7" s="171" t="n">
        <v>7</v>
      </c>
      <c r="P7" s="171" t="n">
        <v>0</v>
      </c>
      <c r="Q7" s="688" t="n">
        <v>46</v>
      </c>
      <c r="R7" s="684"/>
      <c r="S7" s="689"/>
      <c r="T7" s="356"/>
      <c r="U7" s="356"/>
    </row>
    <row r="8" customFormat="false" ht="15.75" hidden="false" customHeight="true" outlineLevel="0" collapsed="false">
      <c r="A8" s="680"/>
      <c r="B8" s="686" t="n">
        <v>4</v>
      </c>
      <c r="C8" s="687" t="s">
        <v>159</v>
      </c>
      <c r="D8" s="626" t="n">
        <v>2048</v>
      </c>
      <c r="E8" s="171" t="n">
        <v>303</v>
      </c>
      <c r="F8" s="171" t="n">
        <v>53</v>
      </c>
      <c r="G8" s="27" t="n">
        <v>22</v>
      </c>
      <c r="H8" s="171" t="n">
        <v>16</v>
      </c>
      <c r="I8" s="171" t="n">
        <v>11</v>
      </c>
      <c r="J8" s="171" t="n">
        <v>22</v>
      </c>
      <c r="K8" s="171" t="n">
        <v>39</v>
      </c>
      <c r="L8" s="171" t="n">
        <v>1132</v>
      </c>
      <c r="M8" s="171" t="n">
        <v>195</v>
      </c>
      <c r="N8" s="171" t="n">
        <v>2</v>
      </c>
      <c r="O8" s="171" t="n">
        <v>195</v>
      </c>
      <c r="P8" s="171" t="n">
        <v>2</v>
      </c>
      <c r="Q8" s="688" t="n">
        <v>56</v>
      </c>
      <c r="R8" s="684"/>
      <c r="S8" s="689"/>
      <c r="T8" s="356"/>
      <c r="U8" s="356"/>
    </row>
    <row r="9" customFormat="false" ht="15.75" hidden="false" customHeight="true" outlineLevel="0" collapsed="false">
      <c r="A9" s="680"/>
      <c r="B9" s="686" t="n">
        <v>5</v>
      </c>
      <c r="C9" s="687" t="s">
        <v>545</v>
      </c>
      <c r="D9" s="626" t="n">
        <v>1071</v>
      </c>
      <c r="E9" s="171" t="n">
        <v>222</v>
      </c>
      <c r="F9" s="171" t="n">
        <v>10</v>
      </c>
      <c r="G9" s="27" t="n">
        <v>22</v>
      </c>
      <c r="H9" s="171" t="n">
        <v>0</v>
      </c>
      <c r="I9" s="171" t="n">
        <v>2</v>
      </c>
      <c r="J9" s="171" t="n">
        <v>18</v>
      </c>
      <c r="K9" s="171" t="n">
        <v>20</v>
      </c>
      <c r="L9" s="171" t="n">
        <v>538</v>
      </c>
      <c r="M9" s="171" t="n">
        <v>108</v>
      </c>
      <c r="N9" s="171" t="n">
        <v>23</v>
      </c>
      <c r="O9" s="171" t="n">
        <v>19</v>
      </c>
      <c r="P9" s="171" t="n">
        <v>2</v>
      </c>
      <c r="Q9" s="688" t="n">
        <v>87</v>
      </c>
      <c r="R9" s="684"/>
      <c r="S9" s="689"/>
      <c r="T9" s="356"/>
      <c r="U9" s="356"/>
    </row>
    <row r="10" customFormat="false" ht="15.75" hidden="false" customHeight="true" outlineLevel="0" collapsed="false">
      <c r="A10" s="680"/>
      <c r="B10" s="686" t="n">
        <v>6</v>
      </c>
      <c r="C10" s="687" t="s">
        <v>161</v>
      </c>
      <c r="D10" s="171" t="n">
        <v>707</v>
      </c>
      <c r="E10" s="171" t="n">
        <v>82</v>
      </c>
      <c r="F10" s="171" t="n">
        <v>13</v>
      </c>
      <c r="G10" s="27" t="n">
        <v>9</v>
      </c>
      <c r="H10" s="171" t="n">
        <v>6</v>
      </c>
      <c r="I10" s="171" t="n">
        <v>8</v>
      </c>
      <c r="J10" s="171" t="n">
        <v>6</v>
      </c>
      <c r="K10" s="171" t="n">
        <v>20</v>
      </c>
      <c r="L10" s="171" t="n">
        <v>395</v>
      </c>
      <c r="M10" s="171" t="n">
        <v>102</v>
      </c>
      <c r="N10" s="171" t="n">
        <v>3</v>
      </c>
      <c r="O10" s="171" t="n">
        <v>14</v>
      </c>
      <c r="P10" s="171" t="n">
        <v>13</v>
      </c>
      <c r="Q10" s="688" t="n">
        <v>36</v>
      </c>
      <c r="R10" s="684"/>
      <c r="S10" s="689"/>
      <c r="T10" s="356"/>
      <c r="U10" s="356"/>
    </row>
    <row r="11" customFormat="false" ht="15.75" hidden="false" customHeight="true" outlineLevel="0" collapsed="false">
      <c r="A11" s="680"/>
      <c r="B11" s="686" t="n">
        <v>7</v>
      </c>
      <c r="C11" s="687" t="s">
        <v>162</v>
      </c>
      <c r="D11" s="171" t="n">
        <v>760</v>
      </c>
      <c r="E11" s="171" t="n">
        <v>60</v>
      </c>
      <c r="F11" s="171" t="n">
        <v>1</v>
      </c>
      <c r="G11" s="27" t="n">
        <v>2</v>
      </c>
      <c r="H11" s="171" t="n">
        <v>0</v>
      </c>
      <c r="I11" s="171" t="n">
        <v>3</v>
      </c>
      <c r="J11" s="171" t="n">
        <v>2</v>
      </c>
      <c r="K11" s="171" t="n">
        <v>11</v>
      </c>
      <c r="L11" s="171" t="n">
        <v>508</v>
      </c>
      <c r="M11" s="171" t="n">
        <v>129</v>
      </c>
      <c r="N11" s="171" t="n">
        <v>0</v>
      </c>
      <c r="O11" s="171" t="n">
        <v>3</v>
      </c>
      <c r="P11" s="171" t="n">
        <v>2</v>
      </c>
      <c r="Q11" s="688" t="n">
        <v>39</v>
      </c>
      <c r="R11" s="684"/>
      <c r="S11" s="689"/>
      <c r="T11" s="356"/>
      <c r="U11" s="356"/>
    </row>
    <row r="12" customFormat="false" ht="15.75" hidden="false" customHeight="true" outlineLevel="0" collapsed="false">
      <c r="A12" s="680"/>
      <c r="B12" s="686" t="n">
        <v>8</v>
      </c>
      <c r="C12" s="687" t="s">
        <v>163</v>
      </c>
      <c r="D12" s="626" t="n">
        <v>929</v>
      </c>
      <c r="E12" s="171" t="n">
        <v>91</v>
      </c>
      <c r="F12" s="171" t="n">
        <v>20</v>
      </c>
      <c r="G12" s="27" t="n">
        <v>15</v>
      </c>
      <c r="H12" s="171" t="n">
        <v>1</v>
      </c>
      <c r="I12" s="171" t="n">
        <v>1</v>
      </c>
      <c r="J12" s="171" t="n">
        <v>5</v>
      </c>
      <c r="K12" s="171" t="n">
        <v>37</v>
      </c>
      <c r="L12" s="171" t="n">
        <v>489</v>
      </c>
      <c r="M12" s="171" t="n">
        <v>98</v>
      </c>
      <c r="N12" s="171" t="n">
        <v>0</v>
      </c>
      <c r="O12" s="171" t="n">
        <v>30</v>
      </c>
      <c r="P12" s="171" t="n">
        <v>51</v>
      </c>
      <c r="Q12" s="688" t="n">
        <v>91</v>
      </c>
      <c r="R12" s="684"/>
      <c r="S12" s="689"/>
      <c r="T12" s="356"/>
      <c r="U12" s="356"/>
    </row>
    <row r="13" customFormat="false" ht="15.75" hidden="false" customHeight="true" outlineLevel="0" collapsed="false">
      <c r="A13" s="680"/>
      <c r="B13" s="686" t="n">
        <v>9</v>
      </c>
      <c r="C13" s="687" t="s">
        <v>658</v>
      </c>
      <c r="D13" s="171" t="n">
        <v>581</v>
      </c>
      <c r="E13" s="171" t="n">
        <v>58</v>
      </c>
      <c r="F13" s="171" t="n">
        <v>9</v>
      </c>
      <c r="G13" s="27" t="n">
        <v>12</v>
      </c>
      <c r="H13" s="171" t="n">
        <v>0</v>
      </c>
      <c r="I13" s="171" t="n">
        <v>1</v>
      </c>
      <c r="J13" s="171" t="n">
        <v>12</v>
      </c>
      <c r="K13" s="171" t="n">
        <v>14</v>
      </c>
      <c r="L13" s="171" t="n">
        <v>270</v>
      </c>
      <c r="M13" s="171" t="n">
        <v>132</v>
      </c>
      <c r="N13" s="171" t="n">
        <v>1</v>
      </c>
      <c r="O13" s="171" t="n">
        <v>4</v>
      </c>
      <c r="P13" s="171" t="n">
        <v>0</v>
      </c>
      <c r="Q13" s="688" t="n">
        <v>68</v>
      </c>
      <c r="R13" s="684"/>
      <c r="S13" s="689"/>
      <c r="T13" s="356"/>
      <c r="U13" s="356"/>
    </row>
    <row r="14" customFormat="false" ht="15.75" hidden="false" customHeight="true" outlineLevel="0" collapsed="false">
      <c r="A14" s="690"/>
      <c r="B14" s="686" t="n">
        <v>10</v>
      </c>
      <c r="C14" s="687" t="s">
        <v>165</v>
      </c>
      <c r="D14" s="172" t="n">
        <v>1083</v>
      </c>
      <c r="E14" s="172" t="n">
        <v>171</v>
      </c>
      <c r="F14" s="172" t="n">
        <v>29</v>
      </c>
      <c r="G14" s="172" t="n">
        <v>13</v>
      </c>
      <c r="H14" s="172" t="n">
        <v>6</v>
      </c>
      <c r="I14" s="172" t="n">
        <v>13</v>
      </c>
      <c r="J14" s="172" t="n">
        <v>16</v>
      </c>
      <c r="K14" s="172" t="n">
        <v>20</v>
      </c>
      <c r="L14" s="172" t="n">
        <v>619</v>
      </c>
      <c r="M14" s="172" t="n">
        <v>132</v>
      </c>
      <c r="N14" s="172" t="n">
        <v>5</v>
      </c>
      <c r="O14" s="172" t="n">
        <v>24</v>
      </c>
      <c r="P14" s="172" t="n">
        <v>0</v>
      </c>
      <c r="Q14" s="173" t="n">
        <v>35</v>
      </c>
      <c r="R14" s="684"/>
      <c r="S14" s="689"/>
      <c r="T14" s="356"/>
      <c r="U14" s="356"/>
    </row>
    <row r="15" customFormat="false" ht="15.75" hidden="false" customHeight="true" outlineLevel="0" collapsed="false">
      <c r="A15" s="537"/>
      <c r="B15" s="686" t="n">
        <v>11</v>
      </c>
      <c r="C15" s="687" t="s">
        <v>166</v>
      </c>
      <c r="D15" s="171" t="n">
        <v>639</v>
      </c>
      <c r="E15" s="171" t="n">
        <v>68</v>
      </c>
      <c r="F15" s="171" t="n">
        <v>17</v>
      </c>
      <c r="G15" s="27" t="n">
        <v>9</v>
      </c>
      <c r="H15" s="171" t="n">
        <v>16</v>
      </c>
      <c r="I15" s="171" t="n">
        <v>0</v>
      </c>
      <c r="J15" s="171" t="n">
        <v>8</v>
      </c>
      <c r="K15" s="171" t="n">
        <v>16</v>
      </c>
      <c r="L15" s="171" t="n">
        <v>382</v>
      </c>
      <c r="M15" s="171" t="n">
        <v>62</v>
      </c>
      <c r="N15" s="171" t="n">
        <v>0</v>
      </c>
      <c r="O15" s="171" t="n">
        <v>19</v>
      </c>
      <c r="P15" s="171" t="n">
        <v>10</v>
      </c>
      <c r="Q15" s="688" t="n">
        <v>32</v>
      </c>
      <c r="R15" s="684"/>
      <c r="S15" s="689"/>
      <c r="T15" s="356"/>
      <c r="U15" s="356"/>
    </row>
    <row r="16" customFormat="false" ht="15.75" hidden="false" customHeight="true" outlineLevel="0" collapsed="false">
      <c r="A16" s="537"/>
      <c r="B16" s="686" t="n">
        <v>12</v>
      </c>
      <c r="C16" s="687" t="s">
        <v>546</v>
      </c>
      <c r="D16" s="171" t="n">
        <v>345</v>
      </c>
      <c r="E16" s="171" t="n">
        <v>34</v>
      </c>
      <c r="F16" s="171" t="n">
        <v>14</v>
      </c>
      <c r="G16" s="27" t="n">
        <v>4</v>
      </c>
      <c r="H16" s="171" t="n">
        <v>4</v>
      </c>
      <c r="I16" s="171" t="n">
        <v>1</v>
      </c>
      <c r="J16" s="171" t="n">
        <v>5</v>
      </c>
      <c r="K16" s="171" t="n">
        <v>7</v>
      </c>
      <c r="L16" s="171" t="n">
        <v>204</v>
      </c>
      <c r="M16" s="171" t="n">
        <v>42</v>
      </c>
      <c r="N16" s="171" t="n">
        <v>3</v>
      </c>
      <c r="O16" s="171" t="n">
        <v>6</v>
      </c>
      <c r="P16" s="171" t="n">
        <v>0</v>
      </c>
      <c r="Q16" s="688" t="n">
        <v>21</v>
      </c>
      <c r="R16" s="684"/>
      <c r="S16" s="689"/>
      <c r="T16" s="356"/>
      <c r="U16" s="356"/>
    </row>
    <row r="17" customFormat="false" ht="15.75" hidden="false" customHeight="true" outlineLevel="0" collapsed="false">
      <c r="A17" s="680"/>
      <c r="B17" s="686" t="n">
        <v>13</v>
      </c>
      <c r="C17" s="687" t="s">
        <v>168</v>
      </c>
      <c r="D17" s="626" t="n">
        <v>1261</v>
      </c>
      <c r="E17" s="171" t="n">
        <v>176</v>
      </c>
      <c r="F17" s="171" t="n">
        <v>27</v>
      </c>
      <c r="G17" s="171" t="n">
        <v>17</v>
      </c>
      <c r="H17" s="27" t="n">
        <v>0</v>
      </c>
      <c r="I17" s="171" t="n">
        <v>6</v>
      </c>
      <c r="J17" s="171" t="n">
        <v>13</v>
      </c>
      <c r="K17" s="171" t="n">
        <v>15</v>
      </c>
      <c r="L17" s="171" t="n">
        <v>609</v>
      </c>
      <c r="M17" s="171" t="n">
        <v>178</v>
      </c>
      <c r="N17" s="171" t="n">
        <v>5</v>
      </c>
      <c r="O17" s="171" t="n">
        <v>9</v>
      </c>
      <c r="P17" s="171" t="n">
        <v>3</v>
      </c>
      <c r="Q17" s="688" t="n">
        <v>203</v>
      </c>
      <c r="R17" s="684"/>
      <c r="S17" s="689"/>
      <c r="T17" s="356"/>
      <c r="U17" s="356"/>
    </row>
    <row r="18" customFormat="false" ht="15.75" hidden="false" customHeight="true" outlineLevel="0" collapsed="false">
      <c r="A18" s="691"/>
      <c r="B18" s="686" t="n">
        <v>14</v>
      </c>
      <c r="C18" s="687" t="s">
        <v>169</v>
      </c>
      <c r="D18" s="171" t="n">
        <v>619</v>
      </c>
      <c r="E18" s="171" t="n">
        <v>99</v>
      </c>
      <c r="F18" s="171" t="n">
        <v>11</v>
      </c>
      <c r="G18" s="27" t="n">
        <v>12</v>
      </c>
      <c r="H18" s="171" t="n">
        <v>2</v>
      </c>
      <c r="I18" s="171" t="n">
        <v>1</v>
      </c>
      <c r="J18" s="171" t="n">
        <v>8</v>
      </c>
      <c r="K18" s="171" t="n">
        <v>6</v>
      </c>
      <c r="L18" s="171" t="n">
        <v>410</v>
      </c>
      <c r="M18" s="171" t="n">
        <v>68</v>
      </c>
      <c r="N18" s="171" t="n">
        <v>0</v>
      </c>
      <c r="O18" s="171" t="n">
        <v>0</v>
      </c>
      <c r="P18" s="171" t="n">
        <v>0</v>
      </c>
      <c r="Q18" s="688" t="n">
        <v>2</v>
      </c>
      <c r="R18" s="684"/>
      <c r="S18" s="689"/>
      <c r="T18" s="356"/>
      <c r="U18" s="356"/>
    </row>
    <row r="19" customFormat="false" ht="15.75" hidden="false" customHeight="true" outlineLevel="0" collapsed="false">
      <c r="A19" s="680"/>
      <c r="B19" s="686" t="n">
        <v>15</v>
      </c>
      <c r="C19" s="687" t="s">
        <v>170</v>
      </c>
      <c r="D19" s="626" t="n">
        <v>2680</v>
      </c>
      <c r="E19" s="171" t="n">
        <v>258</v>
      </c>
      <c r="F19" s="171" t="n">
        <v>47</v>
      </c>
      <c r="G19" s="27" t="n">
        <v>26</v>
      </c>
      <c r="H19" s="171" t="n">
        <v>3</v>
      </c>
      <c r="I19" s="171" t="n">
        <v>5</v>
      </c>
      <c r="J19" s="171" t="n">
        <v>45</v>
      </c>
      <c r="K19" s="171" t="n">
        <v>52</v>
      </c>
      <c r="L19" s="171" t="n">
        <v>1790</v>
      </c>
      <c r="M19" s="171" t="n">
        <v>228</v>
      </c>
      <c r="N19" s="171" t="n">
        <v>1</v>
      </c>
      <c r="O19" s="171" t="n">
        <v>84</v>
      </c>
      <c r="P19" s="171" t="n">
        <v>22</v>
      </c>
      <c r="Q19" s="688" t="n">
        <v>119</v>
      </c>
      <c r="R19" s="684"/>
      <c r="S19" s="689"/>
      <c r="T19" s="356"/>
      <c r="U19" s="356"/>
    </row>
    <row r="20" customFormat="false" ht="15.75" hidden="false" customHeight="true" outlineLevel="0" collapsed="false">
      <c r="A20" s="680"/>
      <c r="B20" s="686" t="n">
        <v>16</v>
      </c>
      <c r="C20" s="687" t="s">
        <v>171</v>
      </c>
      <c r="D20" s="171" t="n">
        <v>577</v>
      </c>
      <c r="E20" s="171" t="n">
        <v>86</v>
      </c>
      <c r="F20" s="171" t="n">
        <v>24</v>
      </c>
      <c r="G20" s="27" t="n">
        <v>14</v>
      </c>
      <c r="H20" s="171" t="n">
        <v>10</v>
      </c>
      <c r="I20" s="171" t="n">
        <v>3</v>
      </c>
      <c r="J20" s="171" t="n">
        <v>4</v>
      </c>
      <c r="K20" s="171" t="n">
        <v>7</v>
      </c>
      <c r="L20" s="171" t="n">
        <v>302</v>
      </c>
      <c r="M20" s="171" t="n">
        <v>73</v>
      </c>
      <c r="N20" s="171" t="n">
        <v>2</v>
      </c>
      <c r="O20" s="171" t="n">
        <v>10</v>
      </c>
      <c r="P20" s="171" t="n">
        <v>5</v>
      </c>
      <c r="Q20" s="688" t="n">
        <v>37</v>
      </c>
      <c r="R20" s="684"/>
      <c r="S20" s="689"/>
      <c r="T20" s="356"/>
      <c r="U20" s="356"/>
    </row>
    <row r="21" customFormat="false" ht="15.75" hidden="false" customHeight="true" outlineLevel="0" collapsed="false">
      <c r="A21" s="680"/>
      <c r="B21" s="686" t="n">
        <v>17</v>
      </c>
      <c r="C21" s="687" t="s">
        <v>172</v>
      </c>
      <c r="D21" s="171" t="n">
        <v>480</v>
      </c>
      <c r="E21" s="171" t="n">
        <v>55</v>
      </c>
      <c r="F21" s="171" t="n">
        <v>12</v>
      </c>
      <c r="G21" s="27" t="n">
        <v>7</v>
      </c>
      <c r="H21" s="171" t="n">
        <v>4</v>
      </c>
      <c r="I21" s="171" t="n">
        <v>10</v>
      </c>
      <c r="J21" s="171" t="n">
        <v>5</v>
      </c>
      <c r="K21" s="171" t="n">
        <v>9</v>
      </c>
      <c r="L21" s="171" t="n">
        <v>267</v>
      </c>
      <c r="M21" s="171" t="n">
        <v>93</v>
      </c>
      <c r="N21" s="171" t="n">
        <v>0</v>
      </c>
      <c r="O21" s="171" t="n">
        <v>4</v>
      </c>
      <c r="P21" s="171" t="n">
        <v>2</v>
      </c>
      <c r="Q21" s="688" t="n">
        <v>12</v>
      </c>
      <c r="R21" s="684"/>
      <c r="S21" s="689"/>
      <c r="T21" s="356"/>
      <c r="U21" s="356"/>
    </row>
    <row r="22" customFormat="false" ht="15.75" hidden="false" customHeight="true" outlineLevel="0" collapsed="false">
      <c r="A22" s="680"/>
      <c r="B22" s="686" t="n">
        <v>18</v>
      </c>
      <c r="C22" s="687" t="s">
        <v>173</v>
      </c>
      <c r="D22" s="171" t="n">
        <v>538</v>
      </c>
      <c r="E22" s="171" t="n">
        <v>60</v>
      </c>
      <c r="F22" s="171" t="n">
        <v>14</v>
      </c>
      <c r="G22" s="27" t="n">
        <v>5</v>
      </c>
      <c r="H22" s="171" t="n">
        <v>5</v>
      </c>
      <c r="I22" s="171" t="n">
        <v>0</v>
      </c>
      <c r="J22" s="171" t="n">
        <v>8</v>
      </c>
      <c r="K22" s="171" t="n">
        <v>11</v>
      </c>
      <c r="L22" s="171" t="n">
        <v>302</v>
      </c>
      <c r="M22" s="171" t="n">
        <v>78</v>
      </c>
      <c r="N22" s="171" t="n">
        <v>3</v>
      </c>
      <c r="O22" s="171" t="n">
        <v>10</v>
      </c>
      <c r="P22" s="171" t="n">
        <v>8</v>
      </c>
      <c r="Q22" s="688" t="n">
        <v>34</v>
      </c>
      <c r="R22" s="684"/>
      <c r="S22" s="689"/>
      <c r="T22" s="356"/>
      <c r="U22" s="356"/>
    </row>
    <row r="23" customFormat="false" ht="15.75" hidden="false" customHeight="true" outlineLevel="0" collapsed="false">
      <c r="A23" s="680"/>
      <c r="B23" s="686" t="n">
        <v>19</v>
      </c>
      <c r="C23" s="687" t="s">
        <v>174</v>
      </c>
      <c r="D23" s="171" t="n">
        <v>361</v>
      </c>
      <c r="E23" s="171" t="n">
        <v>36</v>
      </c>
      <c r="F23" s="171" t="n">
        <v>4</v>
      </c>
      <c r="G23" s="27" t="n">
        <v>8</v>
      </c>
      <c r="H23" s="171" t="n">
        <v>0</v>
      </c>
      <c r="I23" s="171" t="n">
        <v>3</v>
      </c>
      <c r="J23" s="171" t="n">
        <v>5</v>
      </c>
      <c r="K23" s="171" t="n">
        <v>4</v>
      </c>
      <c r="L23" s="171" t="n">
        <v>196</v>
      </c>
      <c r="M23" s="171" t="n">
        <v>67</v>
      </c>
      <c r="N23" s="171" t="n">
        <v>0</v>
      </c>
      <c r="O23" s="171" t="n">
        <v>1</v>
      </c>
      <c r="P23" s="171" t="n">
        <v>1</v>
      </c>
      <c r="Q23" s="688" t="n">
        <v>36</v>
      </c>
      <c r="R23" s="684"/>
      <c r="S23" s="689"/>
      <c r="T23" s="356"/>
      <c r="U23" s="356"/>
    </row>
    <row r="24" customFormat="false" ht="15.75" hidden="false" customHeight="true" outlineLevel="0" collapsed="false">
      <c r="A24" s="680"/>
      <c r="B24" s="686" t="n">
        <v>20</v>
      </c>
      <c r="C24" s="687" t="s">
        <v>175</v>
      </c>
      <c r="D24" s="626" t="n">
        <v>1069</v>
      </c>
      <c r="E24" s="171" t="n">
        <v>126</v>
      </c>
      <c r="F24" s="171" t="n">
        <v>31</v>
      </c>
      <c r="G24" s="27" t="n">
        <v>17</v>
      </c>
      <c r="H24" s="171" t="n">
        <v>3</v>
      </c>
      <c r="I24" s="171" t="n">
        <v>6</v>
      </c>
      <c r="J24" s="171" t="n">
        <v>19</v>
      </c>
      <c r="K24" s="171" t="n">
        <v>20</v>
      </c>
      <c r="L24" s="171" t="n">
        <v>541</v>
      </c>
      <c r="M24" s="171" t="n">
        <v>90</v>
      </c>
      <c r="N24" s="171" t="n">
        <v>2</v>
      </c>
      <c r="O24" s="171" t="n">
        <v>53</v>
      </c>
      <c r="P24" s="171" t="n">
        <v>66</v>
      </c>
      <c r="Q24" s="688" t="n">
        <v>95</v>
      </c>
      <c r="R24" s="684"/>
      <c r="S24" s="689"/>
      <c r="T24" s="356"/>
      <c r="U24" s="356"/>
    </row>
    <row r="25" customFormat="false" ht="15.75" hidden="false" customHeight="true" outlineLevel="0" collapsed="false">
      <c r="A25" s="680"/>
      <c r="B25" s="686" t="n">
        <v>21</v>
      </c>
      <c r="C25" s="687" t="s">
        <v>176</v>
      </c>
      <c r="D25" s="171" t="n">
        <v>631</v>
      </c>
      <c r="E25" s="171" t="n">
        <v>15</v>
      </c>
      <c r="F25" s="171" t="n">
        <v>4</v>
      </c>
      <c r="G25" s="27" t="n">
        <v>9</v>
      </c>
      <c r="H25" s="171" t="n">
        <v>3</v>
      </c>
      <c r="I25" s="171" t="n">
        <v>6</v>
      </c>
      <c r="J25" s="171" t="n">
        <v>10</v>
      </c>
      <c r="K25" s="171" t="n">
        <v>14</v>
      </c>
      <c r="L25" s="171" t="n">
        <v>402</v>
      </c>
      <c r="M25" s="171" t="n">
        <v>73</v>
      </c>
      <c r="N25" s="171" t="n">
        <v>0</v>
      </c>
      <c r="O25" s="171" t="n">
        <v>15</v>
      </c>
      <c r="P25" s="171" t="n">
        <v>26</v>
      </c>
      <c r="Q25" s="688" t="n">
        <v>54</v>
      </c>
      <c r="R25" s="684"/>
      <c r="S25" s="689"/>
      <c r="T25" s="356"/>
      <c r="U25" s="356"/>
    </row>
    <row r="26" customFormat="false" ht="15.75" hidden="false" customHeight="true" outlineLevel="0" collapsed="false">
      <c r="A26" s="680"/>
      <c r="B26" s="686" t="n">
        <v>22</v>
      </c>
      <c r="C26" s="687" t="s">
        <v>177</v>
      </c>
      <c r="D26" s="171" t="n">
        <v>579</v>
      </c>
      <c r="E26" s="171" t="n">
        <v>45</v>
      </c>
      <c r="F26" s="171" t="n">
        <v>11</v>
      </c>
      <c r="G26" s="27" t="n">
        <v>7</v>
      </c>
      <c r="H26" s="171" t="n">
        <v>6</v>
      </c>
      <c r="I26" s="171" t="n">
        <v>6</v>
      </c>
      <c r="J26" s="171" t="n">
        <v>7</v>
      </c>
      <c r="K26" s="171" t="n">
        <v>10</v>
      </c>
      <c r="L26" s="171" t="n">
        <v>305</v>
      </c>
      <c r="M26" s="171" t="n">
        <v>143</v>
      </c>
      <c r="N26" s="171" t="n">
        <v>5</v>
      </c>
      <c r="O26" s="171" t="n">
        <v>13</v>
      </c>
      <c r="P26" s="171" t="n">
        <v>0</v>
      </c>
      <c r="Q26" s="688" t="n">
        <v>21</v>
      </c>
      <c r="R26" s="684"/>
      <c r="S26" s="689"/>
      <c r="T26" s="356"/>
      <c r="U26" s="356"/>
    </row>
    <row r="27" customFormat="false" ht="15.75" hidden="false" customHeight="true" outlineLevel="0" collapsed="false">
      <c r="A27" s="680"/>
      <c r="B27" s="686" t="n">
        <v>23</v>
      </c>
      <c r="C27" s="687" t="s">
        <v>178</v>
      </c>
      <c r="D27" s="171" t="n">
        <v>542</v>
      </c>
      <c r="E27" s="171" t="n">
        <v>60</v>
      </c>
      <c r="F27" s="171" t="n">
        <v>8</v>
      </c>
      <c r="G27" s="27" t="n">
        <v>9</v>
      </c>
      <c r="H27" s="171" t="n">
        <v>18</v>
      </c>
      <c r="I27" s="171" t="n">
        <v>3</v>
      </c>
      <c r="J27" s="171" t="n">
        <v>4</v>
      </c>
      <c r="K27" s="171" t="n">
        <v>25</v>
      </c>
      <c r="L27" s="171" t="n">
        <v>324</v>
      </c>
      <c r="M27" s="171" t="n">
        <v>66</v>
      </c>
      <c r="N27" s="171" t="n">
        <v>3</v>
      </c>
      <c r="O27" s="171" t="n">
        <v>4</v>
      </c>
      <c r="P27" s="171" t="n">
        <v>3</v>
      </c>
      <c r="Q27" s="688" t="n">
        <v>15</v>
      </c>
      <c r="R27" s="684"/>
      <c r="S27" s="689"/>
      <c r="T27" s="356"/>
      <c r="U27" s="356"/>
    </row>
    <row r="28" customFormat="false" ht="15.75" hidden="false" customHeight="true" outlineLevel="0" collapsed="false">
      <c r="A28" s="680"/>
      <c r="B28" s="686" t="n">
        <v>24</v>
      </c>
      <c r="C28" s="687" t="s">
        <v>179</v>
      </c>
      <c r="D28" s="171" t="n">
        <v>313</v>
      </c>
      <c r="E28" s="268" t="n">
        <v>26</v>
      </c>
      <c r="F28" s="268" t="n">
        <v>1</v>
      </c>
      <c r="G28" s="171" t="n">
        <v>5</v>
      </c>
      <c r="H28" s="268" t="n">
        <v>0</v>
      </c>
      <c r="I28" s="268" t="n">
        <v>1</v>
      </c>
      <c r="J28" s="268" t="n">
        <v>6</v>
      </c>
      <c r="K28" s="268" t="n">
        <v>2</v>
      </c>
      <c r="L28" s="268" t="n">
        <v>183</v>
      </c>
      <c r="M28" s="268" t="n">
        <v>73</v>
      </c>
      <c r="N28" s="268" t="n">
        <v>6</v>
      </c>
      <c r="O28" s="268" t="n">
        <v>7</v>
      </c>
      <c r="P28" s="268" t="n">
        <v>0</v>
      </c>
      <c r="Q28" s="418" t="n">
        <v>3</v>
      </c>
      <c r="R28" s="684"/>
      <c r="S28" s="689"/>
      <c r="T28" s="356"/>
      <c r="U28" s="356"/>
    </row>
    <row r="29" customFormat="false" ht="15.75" hidden="false" customHeight="true" outlineLevel="0" collapsed="false">
      <c r="A29" s="680"/>
      <c r="B29" s="686" t="n">
        <v>25</v>
      </c>
      <c r="C29" s="687" t="s">
        <v>180</v>
      </c>
      <c r="D29" s="171" t="n">
        <v>468</v>
      </c>
      <c r="E29" s="171" t="n">
        <v>63</v>
      </c>
      <c r="F29" s="171" t="n">
        <v>9</v>
      </c>
      <c r="G29" s="27" t="n">
        <v>6</v>
      </c>
      <c r="H29" s="171" t="n">
        <v>2</v>
      </c>
      <c r="I29" s="171" t="n">
        <v>3</v>
      </c>
      <c r="J29" s="171" t="n">
        <v>5</v>
      </c>
      <c r="K29" s="171" t="n">
        <v>6</v>
      </c>
      <c r="L29" s="171" t="n">
        <v>281</v>
      </c>
      <c r="M29" s="171" t="n">
        <v>82</v>
      </c>
      <c r="N29" s="171" t="n">
        <v>1</v>
      </c>
      <c r="O29" s="171" t="n">
        <v>1</v>
      </c>
      <c r="P29" s="171" t="n">
        <v>0</v>
      </c>
      <c r="Q29" s="688" t="n">
        <v>9</v>
      </c>
      <c r="R29" s="684"/>
      <c r="S29" s="689"/>
      <c r="T29" s="356"/>
      <c r="U29" s="356"/>
    </row>
    <row r="30" customFormat="false" ht="15.75" hidden="false" customHeight="true" outlineLevel="0" collapsed="false">
      <c r="A30" s="680"/>
      <c r="B30" s="686" t="n">
        <v>26</v>
      </c>
      <c r="C30" s="687" t="s">
        <v>181</v>
      </c>
      <c r="D30" s="171" t="n">
        <v>1151</v>
      </c>
      <c r="E30" s="172" t="n">
        <v>126</v>
      </c>
      <c r="F30" s="172" t="n">
        <v>62</v>
      </c>
      <c r="G30" s="172" t="n">
        <v>23</v>
      </c>
      <c r="H30" s="172" t="n">
        <v>0</v>
      </c>
      <c r="I30" s="172" t="n">
        <v>19</v>
      </c>
      <c r="J30" s="172" t="n">
        <v>24</v>
      </c>
      <c r="K30" s="172" t="n">
        <v>13</v>
      </c>
      <c r="L30" s="172" t="n">
        <v>613</v>
      </c>
      <c r="M30" s="172" t="n">
        <v>124</v>
      </c>
      <c r="N30" s="172" t="n">
        <v>32</v>
      </c>
      <c r="O30" s="172" t="n">
        <v>98</v>
      </c>
      <c r="P30" s="172" t="n">
        <v>0</v>
      </c>
      <c r="Q30" s="173" t="n">
        <v>17</v>
      </c>
      <c r="R30" s="684"/>
      <c r="S30" s="689"/>
      <c r="T30" s="356"/>
      <c r="U30" s="356"/>
    </row>
    <row r="31" customFormat="false" ht="15.75" hidden="false" customHeight="true" outlineLevel="0" collapsed="false">
      <c r="A31" s="680"/>
      <c r="B31" s="692" t="n">
        <v>27</v>
      </c>
      <c r="C31" s="693" t="s">
        <v>659</v>
      </c>
      <c r="D31" s="178" t="s">
        <v>156</v>
      </c>
      <c r="E31" s="178" t="s">
        <v>156</v>
      </c>
      <c r="F31" s="178" t="s">
        <v>156</v>
      </c>
      <c r="G31" s="33" t="s">
        <v>156</v>
      </c>
      <c r="H31" s="178" t="s">
        <v>156</v>
      </c>
      <c r="I31" s="178" t="s">
        <v>156</v>
      </c>
      <c r="J31" s="178" t="s">
        <v>156</v>
      </c>
      <c r="K31" s="178" t="s">
        <v>156</v>
      </c>
      <c r="L31" s="178" t="s">
        <v>156</v>
      </c>
      <c r="M31" s="178" t="s">
        <v>156</v>
      </c>
      <c r="N31" s="178" t="s">
        <v>156</v>
      </c>
      <c r="O31" s="178" t="s">
        <v>156</v>
      </c>
      <c r="P31" s="178" t="s">
        <v>156</v>
      </c>
      <c r="Q31" s="694" t="s">
        <v>156</v>
      </c>
      <c r="R31" s="684"/>
      <c r="S31" s="689"/>
      <c r="T31" s="356"/>
      <c r="U31" s="356"/>
    </row>
    <row r="32" customFormat="false" ht="15.75" hidden="false" customHeight="true" outlineLevel="0" collapsed="false">
      <c r="A32" s="680"/>
      <c r="B32" s="695" t="s">
        <v>183</v>
      </c>
      <c r="C32" s="695"/>
      <c r="D32" s="696" t="n">
        <v>20643</v>
      </c>
      <c r="E32" s="184" t="n">
        <v>2445</v>
      </c>
      <c r="F32" s="184" t="n">
        <v>459</v>
      </c>
      <c r="G32" s="36" t="n">
        <v>290</v>
      </c>
      <c r="H32" s="184" t="n">
        <v>108</v>
      </c>
      <c r="I32" s="184" t="n">
        <v>118</v>
      </c>
      <c r="J32" s="184" t="n">
        <v>272</v>
      </c>
      <c r="K32" s="184" t="n">
        <v>408</v>
      </c>
      <c r="L32" s="184" t="n">
        <v>11743</v>
      </c>
      <c r="M32" s="184" t="n">
        <v>2602</v>
      </c>
      <c r="N32" s="184" t="n">
        <v>98</v>
      </c>
      <c r="O32" s="184" t="n">
        <v>635</v>
      </c>
      <c r="P32" s="184" t="n">
        <v>219</v>
      </c>
      <c r="Q32" s="185" t="n">
        <v>1246</v>
      </c>
      <c r="R32" s="684"/>
      <c r="S32" s="689"/>
      <c r="U32" s="356"/>
    </row>
    <row r="33" customFormat="false" ht="12.75" hidden="false" customHeight="false" outlineLevel="0" collapsed="false">
      <c r="B33" s="697"/>
      <c r="C33" s="697"/>
      <c r="D33" s="698"/>
      <c r="G33" s="699"/>
    </row>
    <row r="35" customFormat="false" ht="15.75" hidden="false" customHeight="false" outlineLevel="0" collapsed="false">
      <c r="F35" s="700"/>
      <c r="G35" s="700"/>
      <c r="H35" s="700"/>
      <c r="I35" s="700"/>
      <c r="J35" s="700"/>
      <c r="K35" s="700"/>
      <c r="L35" s="700"/>
      <c r="M35" s="700"/>
      <c r="N35" s="700"/>
      <c r="O35" s="700"/>
      <c r="P35" s="700"/>
    </row>
    <row r="39" customFormat="false" ht="15.75" hidden="false" customHeight="false" outlineLevel="0" collapsed="false">
      <c r="F39" s="700"/>
      <c r="G39" s="700"/>
      <c r="H39" s="700"/>
      <c r="I39" s="700"/>
      <c r="J39" s="700"/>
      <c r="K39" s="700"/>
      <c r="L39" s="700"/>
      <c r="M39" s="700"/>
      <c r="N39" s="700"/>
      <c r="O39" s="700"/>
      <c r="P39" s="700"/>
      <c r="Q39" s="700"/>
    </row>
    <row r="48" customFormat="false" ht="12.75" hidden="false" customHeight="false" outlineLevel="0" collapsed="false">
      <c r="D48" s="685"/>
    </row>
    <row r="49" customFormat="false" ht="12.75" hidden="false" customHeight="false" outlineLevel="0" collapsed="false">
      <c r="D49" s="685"/>
    </row>
    <row r="50" customFormat="false" ht="12.75" hidden="false" customHeight="false" outlineLevel="0" collapsed="false">
      <c r="D50" s="685"/>
    </row>
    <row r="51" customFormat="false" ht="12.75" hidden="false" customHeight="false" outlineLevel="0" collapsed="false">
      <c r="D51" s="685"/>
    </row>
    <row r="52" customFormat="false" ht="12.75" hidden="false" customHeight="false" outlineLevel="0" collapsed="false">
      <c r="D52" s="685"/>
    </row>
    <row r="53" customFormat="false" ht="12.75" hidden="false" customHeight="false" outlineLevel="0" collapsed="false">
      <c r="D53" s="685"/>
    </row>
    <row r="54" customFormat="false" ht="12.75" hidden="false" customHeight="false" outlineLevel="0" collapsed="false">
      <c r="D54" s="685"/>
    </row>
    <row r="55" customFormat="false" ht="12.75" hidden="false" customHeight="false" outlineLevel="0" collapsed="false">
      <c r="D55" s="685"/>
    </row>
    <row r="56" customFormat="false" ht="12.75" hidden="false" customHeight="false" outlineLevel="0" collapsed="false">
      <c r="D56" s="685"/>
    </row>
    <row r="57" customFormat="false" ht="12.75" hidden="false" customHeight="false" outlineLevel="0" collapsed="false">
      <c r="D57" s="685"/>
    </row>
    <row r="58" customFormat="false" ht="12.75" hidden="false" customHeight="false" outlineLevel="0" collapsed="false">
      <c r="D58" s="685"/>
    </row>
    <row r="59" customFormat="false" ht="12.75" hidden="false" customHeight="false" outlineLevel="0" collapsed="false">
      <c r="D59" s="685"/>
    </row>
    <row r="60" customFormat="false" ht="12.75" hidden="false" customHeight="false" outlineLevel="0" collapsed="false">
      <c r="D60" s="685"/>
    </row>
    <row r="61" customFormat="false" ht="12.75" hidden="false" customHeight="false" outlineLevel="0" collapsed="false">
      <c r="D61" s="685"/>
    </row>
    <row r="62" customFormat="false" ht="12.75" hidden="false" customHeight="false" outlineLevel="0" collapsed="false">
      <c r="D62" s="685"/>
    </row>
  </sheetData>
  <mergeCells count="21">
    <mergeCell ref="O1:Q1"/>
    <mergeCell ref="B2:Q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T3:U3"/>
    <mergeCell ref="A15:A16"/>
    <mergeCell ref="B32:C32"/>
  </mergeCells>
  <printOptions headings="false" gridLines="false" gridLinesSet="true" horizontalCentered="false" verticalCentered="false"/>
  <pageMargins left="0.209722222222222" right="0.340277777777778" top="0.220138888888889" bottom="0.1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5" width="5.85"/>
    <col collapsed="false" customWidth="true" hidden="false" outlineLevel="0" max="3" min="3" style="5" width="20.28"/>
    <col collapsed="false" customWidth="true" hidden="false" outlineLevel="0" max="13" min="4" style="5" width="11.56"/>
    <col collapsed="false" customWidth="false" hidden="false" outlineLevel="0" max="257" min="14" style="5" width="9.14"/>
  </cols>
  <sheetData>
    <row r="1" customFormat="false" ht="15.75" hidden="false" customHeight="tru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1" t="s">
        <v>3</v>
      </c>
      <c r="L1" s="41"/>
      <c r="M1" s="41"/>
    </row>
    <row r="2" customFormat="false" ht="19.5" hidden="false" customHeight="true" outlineLevel="0" collapsed="false">
      <c r="B2" s="42" t="s">
        <v>186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7.25" hidden="false" customHeight="true" outlineLevel="0" collapsed="false">
      <c r="B3" s="43" t="s">
        <v>187</v>
      </c>
      <c r="C3" s="44" t="s">
        <v>142</v>
      </c>
      <c r="D3" s="45" t="s">
        <v>188</v>
      </c>
      <c r="E3" s="45"/>
      <c r="F3" s="45"/>
      <c r="G3" s="45"/>
      <c r="H3" s="45"/>
      <c r="I3" s="46" t="s">
        <v>189</v>
      </c>
      <c r="J3" s="46"/>
      <c r="K3" s="46"/>
      <c r="L3" s="46"/>
      <c r="M3" s="46"/>
    </row>
    <row r="4" customFormat="false" ht="17.25" hidden="false" customHeight="true" outlineLevel="0" collapsed="false">
      <c r="B4" s="43"/>
      <c r="C4" s="44"/>
      <c r="D4" s="47" t="n">
        <v>2015</v>
      </c>
      <c r="E4" s="48" t="n">
        <v>2016</v>
      </c>
      <c r="F4" s="48" t="n">
        <v>2017</v>
      </c>
      <c r="G4" s="48" t="n">
        <v>2018</v>
      </c>
      <c r="H4" s="48" t="n">
        <v>2019</v>
      </c>
      <c r="I4" s="47" t="n">
        <v>2015</v>
      </c>
      <c r="J4" s="48" t="n">
        <v>2016</v>
      </c>
      <c r="K4" s="48" t="n">
        <v>2017</v>
      </c>
      <c r="L4" s="48" t="n">
        <v>2018</v>
      </c>
      <c r="M4" s="49" t="n">
        <v>2019</v>
      </c>
    </row>
    <row r="5" customFormat="false" ht="15.75" hidden="false" customHeight="true" outlineLevel="0" collapsed="false">
      <c r="B5" s="50" t="n">
        <v>1</v>
      </c>
      <c r="C5" s="51" t="s">
        <v>155</v>
      </c>
      <c r="D5" s="52" t="s">
        <v>156</v>
      </c>
      <c r="E5" s="53" t="s">
        <v>156</v>
      </c>
      <c r="F5" s="53" t="s">
        <v>156</v>
      </c>
      <c r="G5" s="23" t="s">
        <v>156</v>
      </c>
      <c r="H5" s="23" t="s">
        <v>156</v>
      </c>
      <c r="I5" s="54" t="s">
        <v>156</v>
      </c>
      <c r="J5" s="53" t="s">
        <v>156</v>
      </c>
      <c r="K5" s="54" t="s">
        <v>156</v>
      </c>
      <c r="L5" s="55" t="s">
        <v>156</v>
      </c>
      <c r="M5" s="56" t="s">
        <v>156</v>
      </c>
      <c r="O5" s="57"/>
      <c r="P5" s="57"/>
    </row>
    <row r="6" customFormat="false" ht="15.75" hidden="false" customHeight="true" outlineLevel="0" collapsed="false">
      <c r="B6" s="58" t="n">
        <v>2</v>
      </c>
      <c r="C6" s="59" t="s">
        <v>157</v>
      </c>
      <c r="D6" s="60" t="n">
        <v>758</v>
      </c>
      <c r="E6" s="61" t="n">
        <v>769</v>
      </c>
      <c r="F6" s="61" t="n">
        <v>620</v>
      </c>
      <c r="G6" s="27" t="n">
        <v>642</v>
      </c>
      <c r="H6" s="27" t="n">
        <v>692</v>
      </c>
      <c r="I6" s="62" t="n">
        <v>47.3</v>
      </c>
      <c r="J6" s="62" t="n">
        <v>48.2</v>
      </c>
      <c r="K6" s="62" t="s">
        <v>190</v>
      </c>
      <c r="L6" s="63" t="n">
        <v>40.9</v>
      </c>
      <c r="M6" s="64" t="n">
        <v>44.6</v>
      </c>
    </row>
    <row r="7" customFormat="false" ht="15.75" hidden="false" customHeight="true" outlineLevel="0" collapsed="false">
      <c r="B7" s="58" t="n">
        <v>3</v>
      </c>
      <c r="C7" s="59" t="s">
        <v>158</v>
      </c>
      <c r="D7" s="60" t="n">
        <v>653</v>
      </c>
      <c r="E7" s="61" t="n">
        <v>620</v>
      </c>
      <c r="F7" s="61" t="n">
        <v>601</v>
      </c>
      <c r="G7" s="27" t="n">
        <v>546</v>
      </c>
      <c r="H7" s="27" t="n">
        <v>519</v>
      </c>
      <c r="I7" s="62" t="n">
        <v>62.8</v>
      </c>
      <c r="J7" s="62" t="n">
        <v>59.6</v>
      </c>
      <c r="K7" s="62" t="s">
        <v>191</v>
      </c>
      <c r="L7" s="63" t="n">
        <v>52.7</v>
      </c>
      <c r="M7" s="64" t="n">
        <v>50.3</v>
      </c>
    </row>
    <row r="8" customFormat="false" ht="15.75" hidden="false" customHeight="true" outlineLevel="0" collapsed="false">
      <c r="B8" s="58" t="n">
        <v>4</v>
      </c>
      <c r="C8" s="59" t="s">
        <v>159</v>
      </c>
      <c r="D8" s="60" t="n">
        <v>2566</v>
      </c>
      <c r="E8" s="61" t="n">
        <v>2105</v>
      </c>
      <c r="F8" s="61" t="n">
        <v>2081</v>
      </c>
      <c r="G8" s="27" t="n">
        <v>1971</v>
      </c>
      <c r="H8" s="27" t="n">
        <v>2048</v>
      </c>
      <c r="I8" s="62" t="n">
        <v>78.4</v>
      </c>
      <c r="J8" s="62" t="n">
        <v>64.7</v>
      </c>
      <c r="K8" s="62" t="s">
        <v>192</v>
      </c>
      <c r="L8" s="63" t="n">
        <v>61.1</v>
      </c>
      <c r="M8" s="64" t="n">
        <v>63.9</v>
      </c>
      <c r="O8" s="57"/>
      <c r="P8" s="57"/>
      <c r="S8" s="57"/>
    </row>
    <row r="9" customFormat="false" ht="15.75" hidden="false" customHeight="true" outlineLevel="0" collapsed="false">
      <c r="B9" s="58" t="n">
        <v>5</v>
      </c>
      <c r="C9" s="59" t="s">
        <v>160</v>
      </c>
      <c r="D9" s="60" t="n">
        <v>1086</v>
      </c>
      <c r="E9" s="61" t="n">
        <v>1172</v>
      </c>
      <c r="F9" s="61" t="n">
        <v>1154</v>
      </c>
      <c r="G9" s="27" t="n">
        <v>1148</v>
      </c>
      <c r="H9" s="27" t="n">
        <v>1071</v>
      </c>
      <c r="I9" s="62" t="s">
        <v>193</v>
      </c>
      <c r="J9" s="62" t="s">
        <v>194</v>
      </c>
      <c r="K9" s="62" t="s">
        <v>195</v>
      </c>
      <c r="L9" s="63" t="s">
        <v>194</v>
      </c>
      <c r="M9" s="64" t="n">
        <v>56.2</v>
      </c>
      <c r="O9" s="57"/>
      <c r="P9" s="57"/>
      <c r="S9" s="57"/>
    </row>
    <row r="10" customFormat="false" ht="15.75" hidden="false" customHeight="true" outlineLevel="0" collapsed="false">
      <c r="B10" s="58" t="n">
        <v>6</v>
      </c>
      <c r="C10" s="59" t="s">
        <v>161</v>
      </c>
      <c r="D10" s="60" t="n">
        <v>830</v>
      </c>
      <c r="E10" s="61" t="n">
        <v>780</v>
      </c>
      <c r="F10" s="61" t="n">
        <v>766</v>
      </c>
      <c r="G10" s="27" t="n">
        <v>743</v>
      </c>
      <c r="H10" s="27" t="n">
        <v>707</v>
      </c>
      <c r="I10" s="62" t="n">
        <v>66</v>
      </c>
      <c r="J10" s="62" t="n">
        <v>62.5</v>
      </c>
      <c r="K10" s="62" t="s">
        <v>196</v>
      </c>
      <c r="L10" s="63" t="n">
        <v>60.3</v>
      </c>
      <c r="M10" s="64" t="n">
        <v>57.9</v>
      </c>
    </row>
    <row r="11" customFormat="false" ht="15.75" hidden="false" customHeight="true" outlineLevel="0" collapsed="false">
      <c r="B11" s="58" t="n">
        <v>7</v>
      </c>
      <c r="C11" s="59" t="s">
        <v>162</v>
      </c>
      <c r="D11" s="60" t="n">
        <v>749</v>
      </c>
      <c r="E11" s="61" t="n">
        <v>765</v>
      </c>
      <c r="F11" s="61" t="n">
        <v>743</v>
      </c>
      <c r="G11" s="27" t="n">
        <v>751</v>
      </c>
      <c r="H11" s="27" t="n">
        <v>760</v>
      </c>
      <c r="I11" s="62" t="n">
        <v>59.6</v>
      </c>
      <c r="J11" s="62" t="n">
        <v>60.9</v>
      </c>
      <c r="K11" s="62" t="s">
        <v>197</v>
      </c>
      <c r="L11" s="63" t="n">
        <v>59.8</v>
      </c>
      <c r="M11" s="64" t="n">
        <v>60.6</v>
      </c>
      <c r="O11" s="65"/>
    </row>
    <row r="12" customFormat="false" ht="15.75" hidden="false" customHeight="true" outlineLevel="0" collapsed="false">
      <c r="B12" s="58" t="n">
        <v>8</v>
      </c>
      <c r="C12" s="59" t="s">
        <v>163</v>
      </c>
      <c r="D12" s="60" t="n">
        <v>1085</v>
      </c>
      <c r="E12" s="61" t="n">
        <v>1066</v>
      </c>
      <c r="F12" s="61" t="n">
        <v>1022</v>
      </c>
      <c r="G12" s="27" t="n">
        <v>1057</v>
      </c>
      <c r="H12" s="27" t="n">
        <v>929</v>
      </c>
      <c r="I12" s="62" t="n">
        <v>61.5</v>
      </c>
      <c r="J12" s="62" t="n">
        <v>60.8</v>
      </c>
      <c r="K12" s="62" t="s">
        <v>198</v>
      </c>
      <c r="L12" s="63" t="n">
        <v>61.4</v>
      </c>
      <c r="M12" s="64" t="n">
        <v>54.5</v>
      </c>
      <c r="O12" s="57"/>
      <c r="P12" s="57"/>
      <c r="S12" s="57"/>
    </row>
    <row r="13" customFormat="false" ht="15.75" hidden="false" customHeight="true" outlineLevel="0" collapsed="false">
      <c r="B13" s="58" t="n">
        <v>9</v>
      </c>
      <c r="C13" s="59" t="s">
        <v>164</v>
      </c>
      <c r="D13" s="60" t="n">
        <v>845</v>
      </c>
      <c r="E13" s="61" t="n">
        <v>718</v>
      </c>
      <c r="F13" s="61" t="n">
        <v>705</v>
      </c>
      <c r="G13" s="27" t="n">
        <v>647</v>
      </c>
      <c r="H13" s="27" t="n">
        <v>581</v>
      </c>
      <c r="I13" s="62" t="n">
        <v>61.2</v>
      </c>
      <c r="J13" s="62" t="n">
        <v>52</v>
      </c>
      <c r="K13" s="62" t="s">
        <v>199</v>
      </c>
      <c r="L13" s="63" t="n">
        <v>47.1</v>
      </c>
      <c r="M13" s="64" t="n">
        <v>42.4</v>
      </c>
    </row>
    <row r="14" customFormat="false" ht="15.75" hidden="false" customHeight="true" outlineLevel="0" collapsed="false">
      <c r="B14" s="58" t="n">
        <v>10</v>
      </c>
      <c r="C14" s="59" t="s">
        <v>165</v>
      </c>
      <c r="D14" s="60" t="n">
        <v>1194</v>
      </c>
      <c r="E14" s="61" t="n">
        <v>1280</v>
      </c>
      <c r="F14" s="61" t="n">
        <v>1159</v>
      </c>
      <c r="G14" s="27" t="n">
        <v>1112</v>
      </c>
      <c r="H14" s="27" t="n">
        <v>1083</v>
      </c>
      <c r="I14" s="62" t="n">
        <v>69.3</v>
      </c>
      <c r="J14" s="62" t="n">
        <v>74.1</v>
      </c>
      <c r="K14" s="62" t="n">
        <v>67</v>
      </c>
      <c r="L14" s="63" t="n">
        <v>63.6</v>
      </c>
      <c r="M14" s="64" t="n">
        <v>61.5</v>
      </c>
      <c r="P14" s="57"/>
      <c r="S14" s="57"/>
    </row>
    <row r="15" customFormat="false" ht="15.75" hidden="false" customHeight="true" outlineLevel="0" collapsed="false">
      <c r="B15" s="58" t="n">
        <v>11</v>
      </c>
      <c r="C15" s="59" t="s">
        <v>166</v>
      </c>
      <c r="D15" s="60" t="n">
        <v>747</v>
      </c>
      <c r="E15" s="61" t="n">
        <v>648</v>
      </c>
      <c r="F15" s="61" t="n">
        <v>674</v>
      </c>
      <c r="G15" s="27" t="n">
        <v>624</v>
      </c>
      <c r="H15" s="27" t="n">
        <v>639</v>
      </c>
      <c r="I15" s="62" t="n">
        <v>76.7</v>
      </c>
      <c r="J15" s="62" t="n">
        <v>67</v>
      </c>
      <c r="K15" s="62" t="s">
        <v>200</v>
      </c>
      <c r="L15" s="63" t="n">
        <v>65.7</v>
      </c>
      <c r="M15" s="64" t="n">
        <v>68</v>
      </c>
    </row>
    <row r="16" customFormat="false" ht="15.75" hidden="false" customHeight="true" outlineLevel="0" collapsed="false">
      <c r="B16" s="58" t="n">
        <v>12</v>
      </c>
      <c r="C16" s="59" t="s">
        <v>167</v>
      </c>
      <c r="D16" s="60" t="n">
        <v>316</v>
      </c>
      <c r="E16" s="61" t="n">
        <v>370</v>
      </c>
      <c r="F16" s="61" t="n">
        <v>340</v>
      </c>
      <c r="G16" s="27" t="n">
        <v>406</v>
      </c>
      <c r="H16" s="27" t="n">
        <v>345</v>
      </c>
      <c r="I16" s="62" t="s">
        <v>201</v>
      </c>
      <c r="J16" s="62" t="s">
        <v>202</v>
      </c>
      <c r="K16" s="62" t="s">
        <v>203</v>
      </c>
      <c r="L16" s="63" t="s">
        <v>204</v>
      </c>
      <c r="M16" s="64" t="n">
        <v>50.4</v>
      </c>
      <c r="O16" s="57"/>
      <c r="P16" s="57"/>
    </row>
    <row r="17" customFormat="false" ht="15.75" hidden="false" customHeight="true" outlineLevel="0" collapsed="false">
      <c r="B17" s="58" t="n">
        <v>13</v>
      </c>
      <c r="C17" s="59" t="s">
        <v>168</v>
      </c>
      <c r="D17" s="60" t="n">
        <v>1509</v>
      </c>
      <c r="E17" s="61" t="n">
        <v>1557</v>
      </c>
      <c r="F17" s="61" t="n">
        <v>1356</v>
      </c>
      <c r="G17" s="27" t="n">
        <v>1304</v>
      </c>
      <c r="H17" s="27" t="n">
        <v>1261</v>
      </c>
      <c r="I17" s="62" t="n">
        <v>59.9</v>
      </c>
      <c r="J17" s="62" t="n">
        <v>61.9</v>
      </c>
      <c r="K17" s="62" t="s">
        <v>205</v>
      </c>
      <c r="L17" s="63" t="n">
        <v>51.9</v>
      </c>
      <c r="M17" s="64" t="n">
        <v>50.4</v>
      </c>
      <c r="O17" s="57"/>
      <c r="P17" s="57"/>
      <c r="S17" s="57"/>
    </row>
    <row r="18" customFormat="false" ht="15.75" hidden="false" customHeight="true" outlineLevel="0" collapsed="false">
      <c r="B18" s="58" t="n">
        <v>14</v>
      </c>
      <c r="C18" s="59" t="s">
        <v>169</v>
      </c>
      <c r="D18" s="60" t="n">
        <v>803</v>
      </c>
      <c r="E18" s="61" t="n">
        <v>777</v>
      </c>
      <c r="F18" s="61" t="n">
        <v>686</v>
      </c>
      <c r="G18" s="27" t="n">
        <v>656</v>
      </c>
      <c r="H18" s="27" t="n">
        <v>619</v>
      </c>
      <c r="I18" s="62" t="n">
        <v>69</v>
      </c>
      <c r="J18" s="62" t="n">
        <v>67.1</v>
      </c>
      <c r="K18" s="62" t="s">
        <v>206</v>
      </c>
      <c r="L18" s="63" t="n">
        <v>57.5</v>
      </c>
      <c r="M18" s="64" t="n">
        <v>54.8</v>
      </c>
      <c r="O18" s="57"/>
      <c r="P18" s="57"/>
    </row>
    <row r="19" customFormat="false" ht="15.75" hidden="false" customHeight="true" outlineLevel="0" collapsed="false">
      <c r="B19" s="58" t="n">
        <v>15</v>
      </c>
      <c r="C19" s="59" t="s">
        <v>170</v>
      </c>
      <c r="D19" s="60" t="n">
        <v>2446</v>
      </c>
      <c r="E19" s="61" t="n">
        <v>2594</v>
      </c>
      <c r="F19" s="61" t="n">
        <v>2561</v>
      </c>
      <c r="G19" s="27" t="n">
        <v>2732</v>
      </c>
      <c r="H19" s="27" t="n">
        <v>2680</v>
      </c>
      <c r="I19" s="62" t="n">
        <v>102.5</v>
      </c>
      <c r="J19" s="62" t="n">
        <v>109</v>
      </c>
      <c r="K19" s="62" t="s">
        <v>207</v>
      </c>
      <c r="L19" s="63" t="n">
        <v>115.2</v>
      </c>
      <c r="M19" s="64" t="n">
        <v>113.1</v>
      </c>
      <c r="O19" s="57"/>
      <c r="P19" s="57"/>
      <c r="S19" s="57"/>
    </row>
    <row r="20" customFormat="false" ht="15.75" hidden="false" customHeight="true" outlineLevel="0" collapsed="false">
      <c r="B20" s="58" t="n">
        <v>16</v>
      </c>
      <c r="C20" s="59" t="s">
        <v>171</v>
      </c>
      <c r="D20" s="60" t="n">
        <v>789</v>
      </c>
      <c r="E20" s="61" t="n">
        <v>799</v>
      </c>
      <c r="F20" s="61" t="n">
        <v>749</v>
      </c>
      <c r="G20" s="27" t="n">
        <v>683</v>
      </c>
      <c r="H20" s="27" t="n">
        <v>577</v>
      </c>
      <c r="I20" s="62" t="n">
        <v>54.7</v>
      </c>
      <c r="J20" s="62" t="n">
        <v>55.8</v>
      </c>
      <c r="K20" s="62" t="s">
        <v>208</v>
      </c>
      <c r="L20" s="63" t="n">
        <v>48.6</v>
      </c>
      <c r="M20" s="64" t="n">
        <v>41.4</v>
      </c>
    </row>
    <row r="21" customFormat="false" ht="15.75" hidden="false" customHeight="true" outlineLevel="0" collapsed="false">
      <c r="B21" s="58" t="n">
        <v>17</v>
      </c>
      <c r="C21" s="59" t="s">
        <v>172</v>
      </c>
      <c r="D21" s="60" t="n">
        <v>636</v>
      </c>
      <c r="E21" s="61" t="n">
        <v>611</v>
      </c>
      <c r="F21" s="61" t="n">
        <v>506</v>
      </c>
      <c r="G21" s="27" t="n">
        <v>485</v>
      </c>
      <c r="H21" s="27" t="n">
        <v>480</v>
      </c>
      <c r="I21" s="62" t="n">
        <v>54.8</v>
      </c>
      <c r="J21" s="62" t="n">
        <v>52.6</v>
      </c>
      <c r="K21" s="62" t="s">
        <v>209</v>
      </c>
      <c r="L21" s="63" t="n">
        <v>41.8</v>
      </c>
      <c r="M21" s="64" t="n">
        <v>41.5</v>
      </c>
    </row>
    <row r="22" customFormat="false" ht="15.75" hidden="false" customHeight="true" outlineLevel="0" collapsed="false">
      <c r="B22" s="58" t="n">
        <v>18</v>
      </c>
      <c r="C22" s="59" t="s">
        <v>173</v>
      </c>
      <c r="D22" s="60" t="n">
        <v>623</v>
      </c>
      <c r="E22" s="61" t="n">
        <v>615</v>
      </c>
      <c r="F22" s="61" t="n">
        <v>603</v>
      </c>
      <c r="G22" s="27" t="n">
        <v>602</v>
      </c>
      <c r="H22" s="27" t="n">
        <v>538</v>
      </c>
      <c r="I22" s="62" t="n">
        <v>55.6</v>
      </c>
      <c r="J22" s="62" t="n">
        <v>55.4</v>
      </c>
      <c r="K22" s="62" t="s">
        <v>210</v>
      </c>
      <c r="L22" s="63" t="n">
        <v>55.1</v>
      </c>
      <c r="M22" s="64" t="n">
        <v>49.9</v>
      </c>
      <c r="O22" s="66"/>
    </row>
    <row r="23" customFormat="false" ht="15.75" hidden="false" customHeight="true" outlineLevel="0" collapsed="false">
      <c r="B23" s="58" t="n">
        <v>19</v>
      </c>
      <c r="C23" s="59" t="s">
        <v>174</v>
      </c>
      <c r="D23" s="60" t="n">
        <v>409</v>
      </c>
      <c r="E23" s="61" t="n">
        <v>475</v>
      </c>
      <c r="F23" s="61" t="n">
        <v>394</v>
      </c>
      <c r="G23" s="27" t="n">
        <v>349</v>
      </c>
      <c r="H23" s="27" t="n">
        <v>361</v>
      </c>
      <c r="I23" s="62" t="n">
        <v>38.3</v>
      </c>
      <c r="J23" s="62" t="n">
        <v>44.7</v>
      </c>
      <c r="K23" s="62" t="s">
        <v>211</v>
      </c>
      <c r="L23" s="63" t="n">
        <v>33.3</v>
      </c>
      <c r="M23" s="64" t="n">
        <v>34.6</v>
      </c>
      <c r="O23" s="66"/>
    </row>
    <row r="24" customFormat="false" ht="15.75" hidden="false" customHeight="true" outlineLevel="0" collapsed="false">
      <c r="B24" s="58" t="n">
        <v>20</v>
      </c>
      <c r="C24" s="59" t="s">
        <v>175</v>
      </c>
      <c r="D24" s="60" t="n">
        <v>1182</v>
      </c>
      <c r="E24" s="61" t="n">
        <v>1163</v>
      </c>
      <c r="F24" s="61" t="n">
        <v>1141</v>
      </c>
      <c r="G24" s="27" t="n">
        <v>1066</v>
      </c>
      <c r="H24" s="27" t="n">
        <v>1069</v>
      </c>
      <c r="I24" s="62" t="n">
        <v>43.5</v>
      </c>
      <c r="J24" s="62" t="n">
        <v>43</v>
      </c>
      <c r="K24" s="62" t="s">
        <v>212</v>
      </c>
      <c r="L24" s="63" t="n">
        <v>39.8</v>
      </c>
      <c r="M24" s="64" t="n">
        <v>40.2</v>
      </c>
      <c r="O24" s="66"/>
      <c r="P24" s="57"/>
      <c r="S24" s="57"/>
    </row>
    <row r="25" customFormat="false" ht="15.75" hidden="false" customHeight="true" outlineLevel="0" collapsed="false">
      <c r="B25" s="58" t="n">
        <v>21</v>
      </c>
      <c r="C25" s="59" t="s">
        <v>176</v>
      </c>
      <c r="D25" s="60" t="n">
        <v>875</v>
      </c>
      <c r="E25" s="61" t="n">
        <v>799</v>
      </c>
      <c r="F25" s="61" t="n">
        <v>770</v>
      </c>
      <c r="G25" s="27" t="n">
        <v>683</v>
      </c>
      <c r="H25" s="27" t="n">
        <v>631</v>
      </c>
      <c r="I25" s="62" t="n">
        <v>82</v>
      </c>
      <c r="J25" s="62" t="n">
        <v>75.3</v>
      </c>
      <c r="K25" s="62" t="n">
        <v>73</v>
      </c>
      <c r="L25" s="63" t="n">
        <v>65.3</v>
      </c>
      <c r="M25" s="64" t="n">
        <v>60.9</v>
      </c>
      <c r="O25" s="66"/>
      <c r="P25" s="57"/>
    </row>
    <row r="26" customFormat="false" ht="15.75" hidden="false" customHeight="true" outlineLevel="0" collapsed="false">
      <c r="B26" s="58" t="n">
        <v>22</v>
      </c>
      <c r="C26" s="59" t="s">
        <v>177</v>
      </c>
      <c r="D26" s="60" t="n">
        <v>724</v>
      </c>
      <c r="E26" s="61" t="n">
        <v>690</v>
      </c>
      <c r="F26" s="61" t="n">
        <v>612</v>
      </c>
      <c r="G26" s="27" t="n">
        <v>592</v>
      </c>
      <c r="H26" s="27" t="n">
        <v>579</v>
      </c>
      <c r="I26" s="62" t="n">
        <v>55.8</v>
      </c>
      <c r="J26" s="62" t="n">
        <v>53.4</v>
      </c>
      <c r="K26" s="62" t="s">
        <v>213</v>
      </c>
      <c r="L26" s="63" t="n">
        <v>46.6</v>
      </c>
      <c r="M26" s="64" t="n">
        <v>45.9</v>
      </c>
      <c r="O26" s="66"/>
    </row>
    <row r="27" customFormat="false" ht="15.75" hidden="false" customHeight="true" outlineLevel="0" collapsed="false">
      <c r="B27" s="58" t="n">
        <v>23</v>
      </c>
      <c r="C27" s="59" t="s">
        <v>178</v>
      </c>
      <c r="D27" s="60" t="n">
        <v>716</v>
      </c>
      <c r="E27" s="61" t="n">
        <v>654</v>
      </c>
      <c r="F27" s="61" t="n">
        <v>617</v>
      </c>
      <c r="G27" s="27" t="n">
        <v>562</v>
      </c>
      <c r="H27" s="27" t="n">
        <v>542</v>
      </c>
      <c r="I27" s="62" t="n">
        <v>57.4</v>
      </c>
      <c r="J27" s="62" t="n">
        <v>52.8</v>
      </c>
      <c r="K27" s="62" t="s">
        <v>214</v>
      </c>
      <c r="L27" s="63" t="n">
        <v>46.2</v>
      </c>
      <c r="M27" s="64" t="n">
        <v>45.1</v>
      </c>
      <c r="O27" s="66"/>
    </row>
    <row r="28" customFormat="false" ht="15.75" hidden="false" customHeight="true" outlineLevel="0" collapsed="false">
      <c r="B28" s="58" t="n">
        <v>24</v>
      </c>
      <c r="C28" s="59" t="s">
        <v>179</v>
      </c>
      <c r="D28" s="60" t="n">
        <v>364</v>
      </c>
      <c r="E28" s="61" t="n">
        <v>273</v>
      </c>
      <c r="F28" s="61" t="n">
        <v>289</v>
      </c>
      <c r="G28" s="27" t="n">
        <v>250</v>
      </c>
      <c r="H28" s="27" t="n">
        <v>313</v>
      </c>
      <c r="I28" s="62" t="n">
        <v>40.1</v>
      </c>
      <c r="J28" s="62" t="n">
        <v>30.1</v>
      </c>
      <c r="K28" s="62" t="s">
        <v>215</v>
      </c>
      <c r="L28" s="63" t="n">
        <v>27.7</v>
      </c>
      <c r="M28" s="64" t="n">
        <v>34.7</v>
      </c>
      <c r="O28" s="66"/>
    </row>
    <row r="29" customFormat="false" ht="15.75" hidden="false" customHeight="true" outlineLevel="0" collapsed="false">
      <c r="B29" s="58" t="n">
        <v>25</v>
      </c>
      <c r="C29" s="59" t="s">
        <v>180</v>
      </c>
      <c r="D29" s="60" t="n">
        <v>677</v>
      </c>
      <c r="E29" s="61" t="n">
        <v>656</v>
      </c>
      <c r="F29" s="61" t="n">
        <v>602</v>
      </c>
      <c r="G29" s="27" t="n">
        <v>582</v>
      </c>
      <c r="H29" s="27" t="n">
        <v>468</v>
      </c>
      <c r="I29" s="62" t="n">
        <v>64.7</v>
      </c>
      <c r="J29" s="62" t="n">
        <v>63.3</v>
      </c>
      <c r="K29" s="62" t="s">
        <v>216</v>
      </c>
      <c r="L29" s="63" t="n">
        <v>57.5</v>
      </c>
      <c r="M29" s="64" t="n">
        <v>46.9</v>
      </c>
      <c r="O29" s="66"/>
    </row>
    <row r="30" customFormat="false" ht="15.75" hidden="false" customHeight="true" outlineLevel="0" collapsed="false">
      <c r="B30" s="58" t="n">
        <v>26</v>
      </c>
      <c r="C30" s="59" t="s">
        <v>181</v>
      </c>
      <c r="D30" s="60" t="n">
        <v>1314</v>
      </c>
      <c r="E30" s="61" t="n">
        <v>1336</v>
      </c>
      <c r="F30" s="61" t="n">
        <v>1244</v>
      </c>
      <c r="G30" s="27" t="n">
        <v>1121</v>
      </c>
      <c r="H30" s="27" t="n">
        <v>1151</v>
      </c>
      <c r="I30" s="62" t="n">
        <v>46.2</v>
      </c>
      <c r="J30" s="62" t="n">
        <v>46.6</v>
      </c>
      <c r="K30" s="62" t="s">
        <v>217</v>
      </c>
      <c r="L30" s="63" t="n">
        <v>38.7</v>
      </c>
      <c r="M30" s="64" t="n">
        <v>39.6</v>
      </c>
      <c r="O30" s="66"/>
      <c r="P30" s="57"/>
      <c r="S30" s="57"/>
    </row>
    <row r="31" customFormat="false" ht="15.75" hidden="false" customHeight="true" outlineLevel="0" collapsed="false">
      <c r="B31" s="67" t="n">
        <v>27</v>
      </c>
      <c r="C31" s="68" t="s">
        <v>182</v>
      </c>
      <c r="D31" s="69" t="s">
        <v>156</v>
      </c>
      <c r="E31" s="70" t="s">
        <v>156</v>
      </c>
      <c r="F31" s="70" t="s">
        <v>156</v>
      </c>
      <c r="G31" s="71" t="s">
        <v>156</v>
      </c>
      <c r="H31" s="71" t="s">
        <v>156</v>
      </c>
      <c r="I31" s="72" t="s">
        <v>156</v>
      </c>
      <c r="J31" s="70" t="s">
        <v>156</v>
      </c>
      <c r="K31" s="72" t="s">
        <v>156</v>
      </c>
      <c r="L31" s="73" t="s">
        <v>156</v>
      </c>
      <c r="M31" s="74" t="s">
        <v>156</v>
      </c>
      <c r="O31" s="66"/>
    </row>
    <row r="32" customFormat="false" ht="15.75" hidden="false" customHeight="true" outlineLevel="0" collapsed="false">
      <c r="B32" s="75" t="s">
        <v>183</v>
      </c>
      <c r="C32" s="75"/>
      <c r="D32" s="76" t="n">
        <v>23896</v>
      </c>
      <c r="E32" s="77" t="n">
        <v>23292</v>
      </c>
      <c r="F32" s="77" t="n">
        <v>21995</v>
      </c>
      <c r="G32" s="78" t="n">
        <v>21314</v>
      </c>
      <c r="H32" s="78" t="n">
        <v>20643</v>
      </c>
      <c r="I32" s="79" t="s">
        <v>218</v>
      </c>
      <c r="J32" s="79" t="s">
        <v>210</v>
      </c>
      <c r="K32" s="79" t="s">
        <v>219</v>
      </c>
      <c r="L32" s="80" t="s">
        <v>220</v>
      </c>
      <c r="M32" s="81" t="n">
        <v>49.2</v>
      </c>
      <c r="O32" s="66"/>
      <c r="S32" s="57"/>
    </row>
    <row r="33" s="82" customFormat="true" ht="15.75" hidden="false" customHeight="true" outlineLevel="0" collapsed="false">
      <c r="B33" s="83" t="s">
        <v>221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O33" s="84"/>
    </row>
    <row r="34" s="82" customFormat="true" ht="13.5" hidden="false" customHeight="true" outlineLevel="0" collapsed="false">
      <c r="B34" s="39" t="s">
        <v>185</v>
      </c>
      <c r="C34" s="39"/>
      <c r="D34" s="39"/>
      <c r="E34" s="39"/>
      <c r="F34" s="39"/>
      <c r="G34" s="39"/>
      <c r="H34" s="39"/>
      <c r="I34" s="39"/>
      <c r="J34" s="85"/>
      <c r="K34" s="85"/>
      <c r="L34" s="85"/>
      <c r="M34" s="85"/>
      <c r="N34" s="85"/>
      <c r="O34" s="84"/>
    </row>
    <row r="35" s="82" customFormat="true" ht="13.5" hidden="false" customHeight="true" outlineLevel="0" collapsed="false"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O35" s="84"/>
    </row>
    <row r="36" s="82" customFormat="true" ht="13.5" hidden="false" customHeight="true" outlineLevel="0" collapsed="false"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O36" s="84"/>
    </row>
    <row r="37" customFormat="false" ht="15" hidden="false" customHeight="false" outlineLevel="0" collapsed="false">
      <c r="O37" s="66"/>
    </row>
    <row r="38" customFormat="false" ht="15" hidden="false" customHeight="false" outlineLevel="0" collapsed="false">
      <c r="O38" s="66"/>
    </row>
    <row r="39" customFormat="false" ht="15" hidden="false" customHeight="false" outlineLevel="0" collapsed="false">
      <c r="O39" s="66"/>
    </row>
    <row r="40" customFormat="false" ht="15" hidden="false" customHeight="false" outlineLevel="0" collapsed="false">
      <c r="O40" s="66"/>
    </row>
    <row r="41" customFormat="false" ht="15" hidden="false" customHeight="false" outlineLevel="0" collapsed="false">
      <c r="O41" s="66"/>
    </row>
    <row r="42" customFormat="false" ht="15" hidden="false" customHeight="false" outlineLevel="0" collapsed="false">
      <c r="O42" s="66"/>
    </row>
    <row r="43" customFormat="false" ht="15" hidden="false" customHeight="false" outlineLevel="0" collapsed="false">
      <c r="O43" s="66"/>
    </row>
    <row r="44" customFormat="false" ht="15" hidden="false" customHeight="false" outlineLevel="0" collapsed="false">
      <c r="O44" s="66"/>
    </row>
    <row r="45" customFormat="false" ht="15" hidden="false" customHeight="false" outlineLevel="0" collapsed="false">
      <c r="O45" s="66"/>
    </row>
    <row r="46" customFormat="false" ht="15" hidden="false" customHeight="false" outlineLevel="0" collapsed="false">
      <c r="O46" s="66"/>
    </row>
  </sheetData>
  <mergeCells count="10">
    <mergeCell ref="K1:M1"/>
    <mergeCell ref="B2:M2"/>
    <mergeCell ref="B3:B4"/>
    <mergeCell ref="C3:C4"/>
    <mergeCell ref="D3:H3"/>
    <mergeCell ref="I3:M3"/>
    <mergeCell ref="B32:C32"/>
    <mergeCell ref="B33:M33"/>
    <mergeCell ref="B34:I34"/>
    <mergeCell ref="B36:M36"/>
  </mergeCells>
  <printOptions headings="false" gridLines="false" gridLinesSet="true" horizontalCentered="false" verticalCentered="false"/>
  <pageMargins left="0.420138888888889" right="0.170138888888889" top="0.4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5" width="5.41"/>
    <col collapsed="false" customWidth="true" hidden="false" outlineLevel="0" max="3" min="3" style="5" width="19.99"/>
    <col collapsed="false" customWidth="true" hidden="false" outlineLevel="0" max="4" min="4" style="5" width="7.7"/>
    <col collapsed="false" customWidth="true" hidden="false" outlineLevel="0" max="5" min="5" style="5" width="7.85"/>
    <col collapsed="false" customWidth="true" hidden="false" outlineLevel="0" max="6" min="6" style="5" width="8.14"/>
    <col collapsed="false" customWidth="true" hidden="false" outlineLevel="0" max="7" min="7" style="5" width="8.99"/>
    <col collapsed="false" customWidth="true" hidden="false" outlineLevel="0" max="10" min="8" style="5" width="8.7"/>
    <col collapsed="false" customWidth="false" hidden="false" outlineLevel="0" max="11" min="11" style="5" width="9.14"/>
    <col collapsed="false" customWidth="true" hidden="false" outlineLevel="0" max="12" min="12" style="5" width="7.42"/>
    <col collapsed="false" customWidth="true" hidden="false" outlineLevel="0" max="13" min="13" style="5" width="12.99"/>
    <col collapsed="false" customWidth="true" hidden="false" outlineLevel="0" max="14" min="14" style="5" width="11.42"/>
    <col collapsed="false" customWidth="true" hidden="false" outlineLevel="0" max="15" min="15" style="5" width="12.14"/>
    <col collapsed="false" customWidth="true" hidden="false" outlineLevel="0" max="16" min="16" style="5" width="8.7"/>
    <col collapsed="false" customWidth="false" hidden="false" outlineLevel="0" max="257" min="17" style="5" width="9.14"/>
  </cols>
  <sheetData>
    <row r="1" customFormat="false" ht="15.75" hidden="false" customHeight="false" outlineLevel="0" collapsed="false">
      <c r="A1" s="666"/>
      <c r="B1" s="667"/>
      <c r="C1" s="667"/>
      <c r="D1" s="666"/>
      <c r="E1" s="666"/>
      <c r="F1" s="666"/>
      <c r="G1" s="666"/>
      <c r="H1" s="666"/>
      <c r="I1" s="666"/>
      <c r="J1" s="666"/>
      <c r="K1" s="666"/>
      <c r="L1" s="666"/>
      <c r="M1" s="666"/>
      <c r="N1" s="666"/>
      <c r="O1" s="701" t="s">
        <v>57</v>
      </c>
      <c r="P1" s="701"/>
    </row>
    <row r="2" customFormat="false" ht="20.25" hidden="false" customHeight="true" outlineLevel="0" collapsed="false">
      <c r="A2" s="670"/>
      <c r="B2" s="671" t="s">
        <v>58</v>
      </c>
      <c r="C2" s="671"/>
      <c r="D2" s="671"/>
      <c r="E2" s="671"/>
      <c r="F2" s="671"/>
      <c r="G2" s="671"/>
      <c r="H2" s="671"/>
      <c r="I2" s="671"/>
      <c r="J2" s="671"/>
      <c r="K2" s="671"/>
      <c r="L2" s="671"/>
      <c r="M2" s="671"/>
      <c r="N2" s="671"/>
      <c r="O2" s="671"/>
      <c r="P2" s="671"/>
    </row>
    <row r="3" customFormat="false" ht="36" hidden="false" customHeight="true" outlineLevel="0" collapsed="false">
      <c r="A3" s="666"/>
      <c r="B3" s="702" t="s">
        <v>141</v>
      </c>
      <c r="C3" s="703" t="s">
        <v>142</v>
      </c>
      <c r="D3" s="676" t="s">
        <v>645</v>
      </c>
      <c r="E3" s="677" t="s">
        <v>646</v>
      </c>
      <c r="F3" s="704" t="s">
        <v>647</v>
      </c>
      <c r="G3" s="677" t="s">
        <v>660</v>
      </c>
      <c r="H3" s="705" t="s">
        <v>661</v>
      </c>
      <c r="I3" s="677" t="s">
        <v>650</v>
      </c>
      <c r="J3" s="677" t="s">
        <v>651</v>
      </c>
      <c r="K3" s="677" t="s">
        <v>652</v>
      </c>
      <c r="L3" s="677" t="s">
        <v>653</v>
      </c>
      <c r="M3" s="677" t="s">
        <v>662</v>
      </c>
      <c r="N3" s="677" t="s">
        <v>655</v>
      </c>
      <c r="O3" s="677" t="s">
        <v>663</v>
      </c>
      <c r="P3" s="706" t="s">
        <v>657</v>
      </c>
    </row>
    <row r="4" customFormat="false" ht="58.5" hidden="false" customHeight="true" outlineLevel="0" collapsed="false">
      <c r="A4" s="666"/>
      <c r="B4" s="702"/>
      <c r="C4" s="703"/>
      <c r="D4" s="676"/>
      <c r="E4" s="677"/>
      <c r="F4" s="704"/>
      <c r="G4" s="677"/>
      <c r="H4" s="705"/>
      <c r="I4" s="677"/>
      <c r="J4" s="677"/>
      <c r="K4" s="677"/>
      <c r="L4" s="677"/>
      <c r="M4" s="677"/>
      <c r="N4" s="677"/>
      <c r="O4" s="677"/>
      <c r="P4" s="706"/>
    </row>
    <row r="5" customFormat="false" ht="15.75" hidden="false" customHeight="true" outlineLevel="0" collapsed="false">
      <c r="A5" s="680"/>
      <c r="B5" s="707" t="n">
        <v>1</v>
      </c>
      <c r="C5" s="708" t="s">
        <v>155</v>
      </c>
      <c r="D5" s="709" t="s">
        <v>156</v>
      </c>
      <c r="E5" s="709" t="s">
        <v>156</v>
      </c>
      <c r="F5" s="709" t="s">
        <v>156</v>
      </c>
      <c r="G5" s="709" t="s">
        <v>156</v>
      </c>
      <c r="H5" s="709" t="s">
        <v>156</v>
      </c>
      <c r="I5" s="709" t="s">
        <v>156</v>
      </c>
      <c r="J5" s="709" t="s">
        <v>156</v>
      </c>
      <c r="K5" s="709" t="s">
        <v>156</v>
      </c>
      <c r="L5" s="709" t="s">
        <v>156</v>
      </c>
      <c r="M5" s="709" t="s">
        <v>156</v>
      </c>
      <c r="N5" s="709" t="s">
        <v>156</v>
      </c>
      <c r="O5" s="709" t="s">
        <v>156</v>
      </c>
      <c r="P5" s="710" t="s">
        <v>156</v>
      </c>
      <c r="Q5" s="120"/>
      <c r="R5" s="711"/>
    </row>
    <row r="6" customFormat="false" ht="15.75" hidden="false" customHeight="true" outlineLevel="0" collapsed="false">
      <c r="A6" s="680"/>
      <c r="B6" s="712" t="n">
        <v>2</v>
      </c>
      <c r="C6" s="713" t="s">
        <v>157</v>
      </c>
      <c r="D6" s="105" t="n">
        <v>11.3</v>
      </c>
      <c r="E6" s="105" t="n">
        <v>2.3</v>
      </c>
      <c r="F6" s="105" t="n">
        <v>1.4</v>
      </c>
      <c r="G6" s="414" t="n">
        <v>0.43</v>
      </c>
      <c r="H6" s="414" t="n">
        <v>0.43</v>
      </c>
      <c r="I6" s="414" t="n">
        <v>1.01</v>
      </c>
      <c r="J6" s="105" t="n">
        <v>3.5</v>
      </c>
      <c r="K6" s="105" t="n">
        <v>51.4</v>
      </c>
      <c r="L6" s="105" t="n">
        <v>15.6</v>
      </c>
      <c r="M6" s="414" t="n">
        <v>0.14</v>
      </c>
      <c r="N6" s="414" t="n">
        <v>0.72</v>
      </c>
      <c r="O6" s="414" t="n">
        <v>0.43</v>
      </c>
      <c r="P6" s="381" t="n">
        <v>11.27</v>
      </c>
      <c r="Q6" s="120"/>
      <c r="R6" s="714"/>
    </row>
    <row r="7" customFormat="false" ht="15.75" hidden="false" customHeight="true" outlineLevel="0" collapsed="false">
      <c r="A7" s="680"/>
      <c r="B7" s="712" t="n">
        <v>3</v>
      </c>
      <c r="C7" s="713" t="s">
        <v>158</v>
      </c>
      <c r="D7" s="105" t="n">
        <v>9.1</v>
      </c>
      <c r="E7" s="105" t="n">
        <v>2.3</v>
      </c>
      <c r="F7" s="105" t="n">
        <v>1.3</v>
      </c>
      <c r="G7" s="414" t="n">
        <v>0</v>
      </c>
      <c r="H7" s="414" t="n">
        <v>0.58</v>
      </c>
      <c r="I7" s="414" t="n">
        <v>1.54</v>
      </c>
      <c r="J7" s="105" t="n">
        <v>1.2</v>
      </c>
      <c r="K7" s="105" t="n">
        <v>62.6</v>
      </c>
      <c r="L7" s="105" t="n">
        <v>11.2</v>
      </c>
      <c r="M7" s="414" t="n">
        <v>0</v>
      </c>
      <c r="N7" s="414" t="n">
        <v>1.35</v>
      </c>
      <c r="O7" s="414" t="n">
        <v>0</v>
      </c>
      <c r="P7" s="381" t="n">
        <v>8.86</v>
      </c>
      <c r="Q7" s="120"/>
      <c r="R7" s="714"/>
    </row>
    <row r="8" customFormat="false" ht="15.75" hidden="false" customHeight="true" outlineLevel="0" collapsed="false">
      <c r="A8" s="680"/>
      <c r="B8" s="712" t="n">
        <v>4</v>
      </c>
      <c r="C8" s="713" t="s">
        <v>159</v>
      </c>
      <c r="D8" s="105" t="n">
        <v>14.8</v>
      </c>
      <c r="E8" s="105" t="n">
        <v>2.6</v>
      </c>
      <c r="F8" s="105" t="n">
        <v>1.1</v>
      </c>
      <c r="G8" s="414" t="n">
        <v>0.78</v>
      </c>
      <c r="H8" s="414" t="n">
        <v>0.54</v>
      </c>
      <c r="I8" s="414" t="n">
        <v>1.07</v>
      </c>
      <c r="J8" s="105" t="n">
        <v>1.9</v>
      </c>
      <c r="K8" s="105" t="n">
        <v>55.3</v>
      </c>
      <c r="L8" s="105" t="n">
        <v>9.5</v>
      </c>
      <c r="M8" s="414" t="n">
        <v>0.1</v>
      </c>
      <c r="N8" s="414" t="n">
        <v>9.52</v>
      </c>
      <c r="O8" s="414" t="n">
        <v>0.1</v>
      </c>
      <c r="P8" s="381" t="n">
        <v>2.73</v>
      </c>
      <c r="Q8" s="120"/>
      <c r="R8" s="714"/>
    </row>
    <row r="9" customFormat="false" ht="15.75" hidden="false" customHeight="true" outlineLevel="0" collapsed="false">
      <c r="A9" s="680"/>
      <c r="B9" s="712" t="n">
        <v>5</v>
      </c>
      <c r="C9" s="713" t="s">
        <v>545</v>
      </c>
      <c r="D9" s="105" t="n">
        <v>20.7</v>
      </c>
      <c r="E9" s="105" t="n">
        <v>0.9</v>
      </c>
      <c r="F9" s="105" t="n">
        <v>2.1</v>
      </c>
      <c r="G9" s="414" t="n">
        <v>0</v>
      </c>
      <c r="H9" s="414" t="n">
        <v>0.19</v>
      </c>
      <c r="I9" s="414" t="n">
        <v>1.68</v>
      </c>
      <c r="J9" s="105" t="n">
        <v>1.9</v>
      </c>
      <c r="K9" s="105" t="n">
        <v>50.2</v>
      </c>
      <c r="L9" s="105" t="n">
        <v>10.1</v>
      </c>
      <c r="M9" s="414" t="n">
        <v>2.15</v>
      </c>
      <c r="N9" s="414" t="n">
        <v>1.77</v>
      </c>
      <c r="O9" s="414" t="n">
        <v>0.19</v>
      </c>
      <c r="P9" s="381" t="n">
        <v>8.12</v>
      </c>
      <c r="Q9" s="120"/>
      <c r="R9" s="714"/>
    </row>
    <row r="10" customFormat="false" ht="15.75" hidden="false" customHeight="true" outlineLevel="0" collapsed="false">
      <c r="A10" s="680"/>
      <c r="B10" s="712" t="n">
        <v>6</v>
      </c>
      <c r="C10" s="713" t="s">
        <v>161</v>
      </c>
      <c r="D10" s="105" t="n">
        <v>11.6</v>
      </c>
      <c r="E10" s="105" t="n">
        <v>1.8</v>
      </c>
      <c r="F10" s="105" t="n">
        <v>1.3</v>
      </c>
      <c r="G10" s="414" t="n">
        <v>0.85</v>
      </c>
      <c r="H10" s="414" t="n">
        <v>1.13</v>
      </c>
      <c r="I10" s="414" t="n">
        <v>0.85</v>
      </c>
      <c r="J10" s="105" t="n">
        <v>2.8</v>
      </c>
      <c r="K10" s="105" t="n">
        <v>55.9</v>
      </c>
      <c r="L10" s="105" t="n">
        <v>14.4</v>
      </c>
      <c r="M10" s="414" t="n">
        <v>0.42</v>
      </c>
      <c r="N10" s="414" t="n">
        <v>1.98</v>
      </c>
      <c r="O10" s="414" t="n">
        <v>1.84</v>
      </c>
      <c r="P10" s="381" t="n">
        <v>5.09</v>
      </c>
      <c r="Q10" s="120"/>
      <c r="R10" s="714"/>
    </row>
    <row r="11" customFormat="false" ht="15.75" hidden="false" customHeight="true" outlineLevel="0" collapsed="false">
      <c r="A11" s="680"/>
      <c r="B11" s="712" t="n">
        <v>7</v>
      </c>
      <c r="C11" s="713" t="s">
        <v>162</v>
      </c>
      <c r="D11" s="105" t="n">
        <v>7.9</v>
      </c>
      <c r="E11" s="105" t="n">
        <v>0.1</v>
      </c>
      <c r="F11" s="105" t="n">
        <v>0.3</v>
      </c>
      <c r="G11" s="414" t="n">
        <v>0</v>
      </c>
      <c r="H11" s="414" t="n">
        <v>0.39</v>
      </c>
      <c r="I11" s="414" t="n">
        <v>0.26</v>
      </c>
      <c r="J11" s="105" t="n">
        <v>1.4</v>
      </c>
      <c r="K11" s="105" t="n">
        <v>66.8</v>
      </c>
      <c r="L11" s="105" t="n">
        <v>17</v>
      </c>
      <c r="M11" s="414" t="n">
        <v>0</v>
      </c>
      <c r="N11" s="414" t="n">
        <v>0.39</v>
      </c>
      <c r="O11" s="414" t="n">
        <v>0.26</v>
      </c>
      <c r="P11" s="381" t="n">
        <v>5.13</v>
      </c>
      <c r="Q11" s="120"/>
      <c r="R11" s="714"/>
    </row>
    <row r="12" customFormat="false" ht="15.75" hidden="false" customHeight="true" outlineLevel="0" collapsed="false">
      <c r="A12" s="680"/>
      <c r="B12" s="712" t="n">
        <v>8</v>
      </c>
      <c r="C12" s="713" t="s">
        <v>163</v>
      </c>
      <c r="D12" s="105" t="n">
        <v>9.8</v>
      </c>
      <c r="E12" s="105" t="n">
        <v>2.2</v>
      </c>
      <c r="F12" s="105" t="n">
        <v>1.6</v>
      </c>
      <c r="G12" s="414" t="n">
        <v>0.11</v>
      </c>
      <c r="H12" s="414" t="n">
        <v>0.11</v>
      </c>
      <c r="I12" s="414" t="n">
        <v>0.54</v>
      </c>
      <c r="J12" s="105" t="n">
        <v>4</v>
      </c>
      <c r="K12" s="105" t="n">
        <v>52.6</v>
      </c>
      <c r="L12" s="105" t="n">
        <v>10.5</v>
      </c>
      <c r="M12" s="414" t="n">
        <v>0</v>
      </c>
      <c r="N12" s="414" t="n">
        <v>3.23</v>
      </c>
      <c r="O12" s="414" t="n">
        <v>5.49</v>
      </c>
      <c r="P12" s="381" t="n">
        <v>9.8</v>
      </c>
      <c r="Q12" s="120"/>
      <c r="R12" s="714"/>
    </row>
    <row r="13" customFormat="false" ht="15.75" hidden="false" customHeight="true" outlineLevel="0" collapsed="false">
      <c r="A13" s="680"/>
      <c r="B13" s="712" t="n">
        <v>9</v>
      </c>
      <c r="C13" s="713" t="s">
        <v>664</v>
      </c>
      <c r="D13" s="105" t="n">
        <v>10</v>
      </c>
      <c r="E13" s="105" t="n">
        <v>1.5</v>
      </c>
      <c r="F13" s="105" t="n">
        <v>2.1</v>
      </c>
      <c r="G13" s="414" t="n">
        <v>0</v>
      </c>
      <c r="H13" s="414" t="n">
        <v>0.17</v>
      </c>
      <c r="I13" s="414" t="n">
        <v>2.07</v>
      </c>
      <c r="J13" s="105" t="n">
        <v>2.4</v>
      </c>
      <c r="K13" s="105" t="n">
        <v>46.5</v>
      </c>
      <c r="L13" s="105" t="n">
        <v>22.7</v>
      </c>
      <c r="M13" s="414" t="n">
        <v>0.17</v>
      </c>
      <c r="N13" s="414" t="n">
        <v>0.69</v>
      </c>
      <c r="O13" s="414" t="n">
        <v>0</v>
      </c>
      <c r="P13" s="381" t="n">
        <v>11.7</v>
      </c>
      <c r="Q13" s="120"/>
      <c r="R13" s="714"/>
    </row>
    <row r="14" customFormat="false" ht="15.75" hidden="false" customHeight="true" outlineLevel="0" collapsed="false">
      <c r="A14" s="690"/>
      <c r="B14" s="712" t="n">
        <v>10</v>
      </c>
      <c r="C14" s="713" t="s">
        <v>165</v>
      </c>
      <c r="D14" s="105" t="n">
        <v>15.8</v>
      </c>
      <c r="E14" s="105" t="n">
        <v>2.7</v>
      </c>
      <c r="F14" s="105" t="n">
        <v>1.2</v>
      </c>
      <c r="G14" s="414" t="n">
        <v>0.55</v>
      </c>
      <c r="H14" s="414" t="n">
        <v>1.2</v>
      </c>
      <c r="I14" s="414" t="n">
        <v>1.48</v>
      </c>
      <c r="J14" s="105" t="n">
        <v>1.8</v>
      </c>
      <c r="K14" s="105" t="n">
        <v>57.2</v>
      </c>
      <c r="L14" s="105" t="n">
        <v>12.2</v>
      </c>
      <c r="M14" s="414" t="n">
        <v>0.46</v>
      </c>
      <c r="N14" s="414" t="n">
        <v>2.22</v>
      </c>
      <c r="O14" s="414" t="n">
        <v>0</v>
      </c>
      <c r="P14" s="381" t="n">
        <v>3.23</v>
      </c>
      <c r="Q14" s="120"/>
      <c r="R14" s="714"/>
    </row>
    <row r="15" customFormat="false" ht="15.75" hidden="false" customHeight="true" outlineLevel="0" collapsed="false">
      <c r="A15" s="537"/>
      <c r="B15" s="712" t="n">
        <v>11</v>
      </c>
      <c r="C15" s="713" t="s">
        <v>166</v>
      </c>
      <c r="D15" s="105" t="n">
        <v>10.6</v>
      </c>
      <c r="E15" s="105" t="n">
        <v>2.7</v>
      </c>
      <c r="F15" s="105" t="n">
        <v>1.4</v>
      </c>
      <c r="G15" s="414" t="n">
        <v>2.5</v>
      </c>
      <c r="H15" s="414" t="n">
        <v>0</v>
      </c>
      <c r="I15" s="414" t="n">
        <v>1.25</v>
      </c>
      <c r="J15" s="105" t="n">
        <v>2.5</v>
      </c>
      <c r="K15" s="105" t="n">
        <v>59.8</v>
      </c>
      <c r="L15" s="105" t="n">
        <v>9.7</v>
      </c>
      <c r="M15" s="414" t="n">
        <v>0</v>
      </c>
      <c r="N15" s="414" t="n">
        <v>2.97</v>
      </c>
      <c r="O15" s="414" t="n">
        <v>1.56</v>
      </c>
      <c r="P15" s="381" t="n">
        <v>5.01</v>
      </c>
      <c r="Q15" s="120"/>
      <c r="R15" s="714"/>
    </row>
    <row r="16" customFormat="false" ht="15.75" hidden="false" customHeight="true" outlineLevel="0" collapsed="false">
      <c r="A16" s="537"/>
      <c r="B16" s="712" t="n">
        <v>12</v>
      </c>
      <c r="C16" s="713" t="s">
        <v>546</v>
      </c>
      <c r="D16" s="105" t="n">
        <v>9.9</v>
      </c>
      <c r="E16" s="105" t="n">
        <v>4.1</v>
      </c>
      <c r="F16" s="105" t="n">
        <v>1.2</v>
      </c>
      <c r="G16" s="414" t="n">
        <v>1.16</v>
      </c>
      <c r="H16" s="414" t="n">
        <v>0.29</v>
      </c>
      <c r="I16" s="414" t="n">
        <v>1.45</v>
      </c>
      <c r="J16" s="105" t="n">
        <v>2</v>
      </c>
      <c r="K16" s="105" t="n">
        <v>59.1</v>
      </c>
      <c r="L16" s="105" t="n">
        <v>12.2</v>
      </c>
      <c r="M16" s="414" t="n">
        <v>0.87</v>
      </c>
      <c r="N16" s="414" t="n">
        <v>1.74</v>
      </c>
      <c r="O16" s="414" t="n">
        <v>0</v>
      </c>
      <c r="P16" s="381" t="n">
        <v>6.09</v>
      </c>
      <c r="Q16" s="120"/>
      <c r="R16" s="714"/>
    </row>
    <row r="17" customFormat="false" ht="15.75" hidden="false" customHeight="true" outlineLevel="0" collapsed="false">
      <c r="A17" s="680"/>
      <c r="B17" s="712" t="n">
        <v>13</v>
      </c>
      <c r="C17" s="713" t="s">
        <v>168</v>
      </c>
      <c r="D17" s="105" t="n">
        <v>14</v>
      </c>
      <c r="E17" s="105" t="n">
        <v>2.1</v>
      </c>
      <c r="F17" s="105" t="n">
        <v>1.3</v>
      </c>
      <c r="G17" s="414" t="n">
        <v>0</v>
      </c>
      <c r="H17" s="414" t="n">
        <v>0.48</v>
      </c>
      <c r="I17" s="414" t="n">
        <v>1.03</v>
      </c>
      <c r="J17" s="105" t="n">
        <v>1.2</v>
      </c>
      <c r="K17" s="105" t="n">
        <v>48.3</v>
      </c>
      <c r="L17" s="105" t="n">
        <v>14.1</v>
      </c>
      <c r="M17" s="414" t="n">
        <v>0.4</v>
      </c>
      <c r="N17" s="414" t="n">
        <v>0.71</v>
      </c>
      <c r="O17" s="414" t="n">
        <v>0.24</v>
      </c>
      <c r="P17" s="381" t="n">
        <v>16.1</v>
      </c>
      <c r="Q17" s="120"/>
      <c r="R17" s="714"/>
    </row>
    <row r="18" customFormat="false" ht="15.75" hidden="false" customHeight="true" outlineLevel="0" collapsed="false">
      <c r="A18" s="691"/>
      <c r="B18" s="712" t="n">
        <v>14</v>
      </c>
      <c r="C18" s="713" t="s">
        <v>169</v>
      </c>
      <c r="D18" s="105" t="n">
        <v>16</v>
      </c>
      <c r="E18" s="105" t="n">
        <v>1.8</v>
      </c>
      <c r="F18" s="105" t="n">
        <v>1.9</v>
      </c>
      <c r="G18" s="414" t="n">
        <v>0.32</v>
      </c>
      <c r="H18" s="414" t="n">
        <v>0.16</v>
      </c>
      <c r="I18" s="414" t="n">
        <v>1.29</v>
      </c>
      <c r="J18" s="105" t="n">
        <v>1</v>
      </c>
      <c r="K18" s="105" t="n">
        <v>66.2</v>
      </c>
      <c r="L18" s="105" t="n">
        <v>11</v>
      </c>
      <c r="M18" s="414" t="n">
        <v>0</v>
      </c>
      <c r="N18" s="414" t="n">
        <v>0</v>
      </c>
      <c r="O18" s="414" t="n">
        <v>0</v>
      </c>
      <c r="P18" s="381" t="n">
        <v>0.32</v>
      </c>
      <c r="Q18" s="120"/>
      <c r="R18" s="714"/>
    </row>
    <row r="19" customFormat="false" ht="15.75" hidden="false" customHeight="true" outlineLevel="0" collapsed="false">
      <c r="A19" s="680"/>
      <c r="B19" s="712" t="n">
        <v>15</v>
      </c>
      <c r="C19" s="713" t="s">
        <v>170</v>
      </c>
      <c r="D19" s="105" t="n">
        <v>9.6</v>
      </c>
      <c r="E19" s="105" t="n">
        <v>1.8</v>
      </c>
      <c r="F19" s="105" t="n">
        <v>1</v>
      </c>
      <c r="G19" s="414" t="n">
        <v>0.11</v>
      </c>
      <c r="H19" s="414" t="n">
        <v>0.19</v>
      </c>
      <c r="I19" s="414" t="n">
        <v>1.68</v>
      </c>
      <c r="J19" s="105" t="n">
        <v>1.9</v>
      </c>
      <c r="K19" s="105" t="n">
        <v>66.8</v>
      </c>
      <c r="L19" s="105" t="n">
        <v>8.5</v>
      </c>
      <c r="M19" s="414" t="n">
        <v>0.04</v>
      </c>
      <c r="N19" s="414" t="n">
        <v>3.13</v>
      </c>
      <c r="O19" s="414" t="n">
        <v>0.82</v>
      </c>
      <c r="P19" s="381" t="n">
        <v>4.44</v>
      </c>
      <c r="Q19" s="120"/>
      <c r="R19" s="714"/>
    </row>
    <row r="20" customFormat="false" ht="15.75" hidden="false" customHeight="true" outlineLevel="0" collapsed="false">
      <c r="A20" s="680"/>
      <c r="B20" s="712" t="n">
        <v>16</v>
      </c>
      <c r="C20" s="713" t="s">
        <v>171</v>
      </c>
      <c r="D20" s="105" t="n">
        <v>14.9</v>
      </c>
      <c r="E20" s="105" t="n">
        <v>4.2</v>
      </c>
      <c r="F20" s="105" t="n">
        <v>2.4</v>
      </c>
      <c r="G20" s="414" t="n">
        <v>1.73</v>
      </c>
      <c r="H20" s="414" t="n">
        <v>0.52</v>
      </c>
      <c r="I20" s="414" t="n">
        <v>0.69</v>
      </c>
      <c r="J20" s="105" t="n">
        <v>1.2</v>
      </c>
      <c r="K20" s="105" t="n">
        <v>52.3</v>
      </c>
      <c r="L20" s="105" t="n">
        <v>12.7</v>
      </c>
      <c r="M20" s="414" t="n">
        <v>0.35</v>
      </c>
      <c r="N20" s="414" t="n">
        <v>1.73</v>
      </c>
      <c r="O20" s="414" t="n">
        <v>0.87</v>
      </c>
      <c r="P20" s="381" t="n">
        <v>6.41</v>
      </c>
      <c r="Q20" s="120"/>
      <c r="R20" s="714"/>
    </row>
    <row r="21" customFormat="false" ht="15.75" hidden="false" customHeight="true" outlineLevel="0" collapsed="false">
      <c r="A21" s="680"/>
      <c r="B21" s="712" t="n">
        <v>17</v>
      </c>
      <c r="C21" s="713" t="s">
        <v>172</v>
      </c>
      <c r="D21" s="105" t="n">
        <v>11.5</v>
      </c>
      <c r="E21" s="105" t="n">
        <v>2.5</v>
      </c>
      <c r="F21" s="105" t="n">
        <v>1.5</v>
      </c>
      <c r="G21" s="414" t="n">
        <v>0.83</v>
      </c>
      <c r="H21" s="414" t="n">
        <v>2.08</v>
      </c>
      <c r="I21" s="414" t="n">
        <v>1.04</v>
      </c>
      <c r="J21" s="105" t="n">
        <v>1.9</v>
      </c>
      <c r="K21" s="105" t="n">
        <v>55.6</v>
      </c>
      <c r="L21" s="105" t="n">
        <v>19.4</v>
      </c>
      <c r="M21" s="414" t="n">
        <v>0</v>
      </c>
      <c r="N21" s="414" t="n">
        <v>0.83</v>
      </c>
      <c r="O21" s="414" t="n">
        <v>0.42</v>
      </c>
      <c r="P21" s="381" t="n">
        <v>2.5</v>
      </c>
      <c r="Q21" s="120"/>
      <c r="R21" s="714"/>
    </row>
    <row r="22" customFormat="false" ht="15.75" hidden="false" customHeight="true" outlineLevel="0" collapsed="false">
      <c r="A22" s="680"/>
      <c r="B22" s="712" t="n">
        <v>18</v>
      </c>
      <c r="C22" s="713" t="s">
        <v>173</v>
      </c>
      <c r="D22" s="105" t="n">
        <v>11.2</v>
      </c>
      <c r="E22" s="105" t="n">
        <v>2.6</v>
      </c>
      <c r="F22" s="105" t="n">
        <v>0.9</v>
      </c>
      <c r="G22" s="414" t="n">
        <v>0.93</v>
      </c>
      <c r="H22" s="414" t="n">
        <v>0</v>
      </c>
      <c r="I22" s="414" t="n">
        <v>1.49</v>
      </c>
      <c r="J22" s="105" t="n">
        <v>2</v>
      </c>
      <c r="K22" s="105" t="n">
        <v>56.1</v>
      </c>
      <c r="L22" s="105" t="n">
        <v>14.5</v>
      </c>
      <c r="M22" s="414" t="n">
        <v>0.56</v>
      </c>
      <c r="N22" s="414" t="n">
        <v>1.86</v>
      </c>
      <c r="O22" s="414" t="n">
        <v>1.49</v>
      </c>
      <c r="P22" s="381" t="n">
        <v>6.32</v>
      </c>
      <c r="Q22" s="120"/>
      <c r="R22" s="714"/>
    </row>
    <row r="23" customFormat="false" ht="15.75" hidden="false" customHeight="true" outlineLevel="0" collapsed="false">
      <c r="A23" s="680"/>
      <c r="B23" s="712" t="n">
        <v>19</v>
      </c>
      <c r="C23" s="713" t="s">
        <v>174</v>
      </c>
      <c r="D23" s="105" t="n">
        <v>10</v>
      </c>
      <c r="E23" s="105" t="n">
        <v>1.1</v>
      </c>
      <c r="F23" s="105" t="n">
        <v>2.2</v>
      </c>
      <c r="G23" s="414" t="n">
        <v>0</v>
      </c>
      <c r="H23" s="414" t="n">
        <v>0.83</v>
      </c>
      <c r="I23" s="414" t="n">
        <v>1.39</v>
      </c>
      <c r="J23" s="105" t="n">
        <v>1.1</v>
      </c>
      <c r="K23" s="105" t="n">
        <v>54.3</v>
      </c>
      <c r="L23" s="105" t="n">
        <v>18.6</v>
      </c>
      <c r="M23" s="414" t="n">
        <v>0</v>
      </c>
      <c r="N23" s="414" t="n">
        <v>0.28</v>
      </c>
      <c r="O23" s="414" t="n">
        <v>0.28</v>
      </c>
      <c r="P23" s="381" t="n">
        <v>9.97</v>
      </c>
      <c r="Q23" s="120"/>
      <c r="R23" s="714"/>
    </row>
    <row r="24" customFormat="false" ht="15.75" hidden="false" customHeight="true" outlineLevel="0" collapsed="false">
      <c r="A24" s="680"/>
      <c r="B24" s="712" t="n">
        <v>20</v>
      </c>
      <c r="C24" s="713" t="s">
        <v>175</v>
      </c>
      <c r="D24" s="105" t="n">
        <v>11.8</v>
      </c>
      <c r="E24" s="105" t="n">
        <v>2.9</v>
      </c>
      <c r="F24" s="105" t="n">
        <v>1.6</v>
      </c>
      <c r="G24" s="414" t="n">
        <v>0.28</v>
      </c>
      <c r="H24" s="414" t="n">
        <v>0.56</v>
      </c>
      <c r="I24" s="414" t="n">
        <v>1.78</v>
      </c>
      <c r="J24" s="105" t="n">
        <v>1.9</v>
      </c>
      <c r="K24" s="105" t="n">
        <v>50.6</v>
      </c>
      <c r="L24" s="105" t="n">
        <v>8.4</v>
      </c>
      <c r="M24" s="414" t="n">
        <v>0.19</v>
      </c>
      <c r="N24" s="414" t="n">
        <v>4.96</v>
      </c>
      <c r="O24" s="414" t="n">
        <v>6.17</v>
      </c>
      <c r="P24" s="381" t="n">
        <v>8.89</v>
      </c>
      <c r="Q24" s="120"/>
      <c r="R24" s="714"/>
    </row>
    <row r="25" customFormat="false" ht="15.75" hidden="false" customHeight="true" outlineLevel="0" collapsed="false">
      <c r="A25" s="680"/>
      <c r="B25" s="712" t="n">
        <v>21</v>
      </c>
      <c r="C25" s="713" t="s">
        <v>176</v>
      </c>
      <c r="D25" s="105" t="n">
        <v>2.4</v>
      </c>
      <c r="E25" s="105" t="n">
        <v>0.6</v>
      </c>
      <c r="F25" s="105" t="n">
        <v>1.4</v>
      </c>
      <c r="G25" s="414" t="n">
        <v>0.48</v>
      </c>
      <c r="H25" s="414" t="n">
        <v>0.95</v>
      </c>
      <c r="I25" s="414" t="n">
        <v>1.58</v>
      </c>
      <c r="J25" s="105" t="n">
        <v>2.2</v>
      </c>
      <c r="K25" s="105" t="n">
        <v>63.7</v>
      </c>
      <c r="L25" s="105" t="n">
        <v>11.6</v>
      </c>
      <c r="M25" s="414" t="n">
        <v>0</v>
      </c>
      <c r="N25" s="414" t="n">
        <v>2.38</v>
      </c>
      <c r="O25" s="414" t="n">
        <v>4.12</v>
      </c>
      <c r="P25" s="381" t="n">
        <v>8.56</v>
      </c>
      <c r="Q25" s="120"/>
      <c r="R25" s="714"/>
    </row>
    <row r="26" customFormat="false" ht="15.75" hidden="false" customHeight="true" outlineLevel="0" collapsed="false">
      <c r="A26" s="680"/>
      <c r="B26" s="712" t="n">
        <v>22</v>
      </c>
      <c r="C26" s="713" t="s">
        <v>177</v>
      </c>
      <c r="D26" s="105" t="n">
        <v>7.8</v>
      </c>
      <c r="E26" s="105" t="n">
        <v>1.9</v>
      </c>
      <c r="F26" s="105" t="n">
        <v>1.2</v>
      </c>
      <c r="G26" s="414" t="n">
        <v>1.04</v>
      </c>
      <c r="H26" s="414" t="n">
        <v>1.04</v>
      </c>
      <c r="I26" s="414" t="n">
        <v>1.21</v>
      </c>
      <c r="J26" s="105" t="n">
        <v>1.7</v>
      </c>
      <c r="K26" s="105" t="n">
        <v>52.7</v>
      </c>
      <c r="L26" s="105" t="n">
        <v>24.7</v>
      </c>
      <c r="M26" s="414" t="n">
        <v>0.86</v>
      </c>
      <c r="N26" s="414" t="n">
        <v>2.25</v>
      </c>
      <c r="O26" s="414" t="n">
        <v>0</v>
      </c>
      <c r="P26" s="381" t="n">
        <v>3.63</v>
      </c>
      <c r="Q26" s="120"/>
      <c r="R26" s="714"/>
    </row>
    <row r="27" customFormat="false" ht="15.75" hidden="false" customHeight="true" outlineLevel="0" collapsed="false">
      <c r="A27" s="680"/>
      <c r="B27" s="712" t="n">
        <v>23</v>
      </c>
      <c r="C27" s="713" t="s">
        <v>178</v>
      </c>
      <c r="D27" s="105" t="n">
        <v>11.1</v>
      </c>
      <c r="E27" s="105" t="n">
        <v>1.5</v>
      </c>
      <c r="F27" s="105" t="n">
        <v>1.7</v>
      </c>
      <c r="G27" s="414" t="n">
        <v>3.32</v>
      </c>
      <c r="H27" s="414" t="n">
        <v>0.55</v>
      </c>
      <c r="I27" s="414" t="n">
        <v>0.74</v>
      </c>
      <c r="J27" s="105" t="n">
        <v>4.6</v>
      </c>
      <c r="K27" s="105" t="n">
        <v>59.8</v>
      </c>
      <c r="L27" s="105" t="n">
        <v>12.2</v>
      </c>
      <c r="M27" s="414" t="n">
        <v>0.55</v>
      </c>
      <c r="N27" s="414" t="n">
        <v>0.74</v>
      </c>
      <c r="O27" s="414" t="n">
        <v>0.55</v>
      </c>
      <c r="P27" s="381" t="n">
        <v>2.77</v>
      </c>
      <c r="Q27" s="120"/>
      <c r="R27" s="714"/>
    </row>
    <row r="28" customFormat="false" ht="15.75" hidden="false" customHeight="true" outlineLevel="0" collapsed="false">
      <c r="A28" s="680"/>
      <c r="B28" s="712" t="n">
        <v>24</v>
      </c>
      <c r="C28" s="713" t="s">
        <v>179</v>
      </c>
      <c r="D28" s="268" t="n">
        <v>8.3</v>
      </c>
      <c r="E28" s="268" t="n">
        <v>0.3</v>
      </c>
      <c r="F28" s="105" t="n">
        <v>1.6</v>
      </c>
      <c r="G28" s="414" t="n">
        <v>0</v>
      </c>
      <c r="H28" s="268" t="n">
        <v>0.3</v>
      </c>
      <c r="I28" s="268" t="n">
        <v>1.9</v>
      </c>
      <c r="J28" s="268" t="n">
        <v>0.6</v>
      </c>
      <c r="K28" s="268" t="n">
        <v>58.6</v>
      </c>
      <c r="L28" s="268" t="n">
        <v>23.3</v>
      </c>
      <c r="M28" s="268" t="n">
        <v>1.9</v>
      </c>
      <c r="N28" s="268" t="n">
        <v>2.2</v>
      </c>
      <c r="O28" s="414" t="n">
        <v>0</v>
      </c>
      <c r="P28" s="381" t="n">
        <v>1</v>
      </c>
      <c r="Q28" s="120"/>
      <c r="R28" s="714"/>
    </row>
    <row r="29" customFormat="false" ht="15.75" hidden="false" customHeight="true" outlineLevel="0" collapsed="false">
      <c r="A29" s="680"/>
      <c r="B29" s="712" t="n">
        <v>25</v>
      </c>
      <c r="C29" s="713" t="s">
        <v>180</v>
      </c>
      <c r="D29" s="105" t="n">
        <v>13.5</v>
      </c>
      <c r="E29" s="105" t="n">
        <v>1.9</v>
      </c>
      <c r="F29" s="105" t="n">
        <v>1.3</v>
      </c>
      <c r="G29" s="414" t="n">
        <v>0.43</v>
      </c>
      <c r="H29" s="414" t="n">
        <v>0.64</v>
      </c>
      <c r="I29" s="414" t="n">
        <v>1.07</v>
      </c>
      <c r="J29" s="105" t="n">
        <v>1.3</v>
      </c>
      <c r="K29" s="105" t="n">
        <v>60</v>
      </c>
      <c r="L29" s="105" t="n">
        <v>17.5</v>
      </c>
      <c r="M29" s="414" t="n">
        <v>0.21</v>
      </c>
      <c r="N29" s="414" t="n">
        <v>0.21</v>
      </c>
      <c r="O29" s="414" t="n">
        <v>0</v>
      </c>
      <c r="P29" s="381" t="n">
        <v>1.92</v>
      </c>
      <c r="Q29" s="120"/>
      <c r="R29" s="714"/>
    </row>
    <row r="30" customFormat="false" ht="15.75" hidden="false" customHeight="true" outlineLevel="0" collapsed="false">
      <c r="A30" s="680"/>
      <c r="B30" s="712" t="n">
        <v>26</v>
      </c>
      <c r="C30" s="713" t="s">
        <v>181</v>
      </c>
      <c r="D30" s="105" t="n">
        <v>10.9</v>
      </c>
      <c r="E30" s="105" t="n">
        <v>5.4</v>
      </c>
      <c r="F30" s="105" t="n">
        <v>2</v>
      </c>
      <c r="G30" s="414" t="n">
        <v>0</v>
      </c>
      <c r="H30" s="414" t="n">
        <v>1.65</v>
      </c>
      <c r="I30" s="414" t="n">
        <v>2.09</v>
      </c>
      <c r="J30" s="105" t="n">
        <v>1.1</v>
      </c>
      <c r="K30" s="105" t="n">
        <v>53.3</v>
      </c>
      <c r="L30" s="105" t="n">
        <v>10.8</v>
      </c>
      <c r="M30" s="414" t="n">
        <v>2.78</v>
      </c>
      <c r="N30" s="414" t="n">
        <v>8.51</v>
      </c>
      <c r="O30" s="414" t="n">
        <v>0</v>
      </c>
      <c r="P30" s="381" t="n">
        <v>1.48</v>
      </c>
      <c r="Q30" s="120"/>
      <c r="R30" s="714"/>
    </row>
    <row r="31" customFormat="false" ht="15.75" hidden="false" customHeight="true" outlineLevel="0" collapsed="false">
      <c r="A31" s="680"/>
      <c r="B31" s="715" t="n">
        <v>27</v>
      </c>
      <c r="C31" s="716" t="s">
        <v>659</v>
      </c>
      <c r="D31" s="111" t="s">
        <v>156</v>
      </c>
      <c r="E31" s="111" t="s">
        <v>156</v>
      </c>
      <c r="F31" s="111" t="s">
        <v>156</v>
      </c>
      <c r="G31" s="717" t="s">
        <v>156</v>
      </c>
      <c r="H31" s="717" t="s">
        <v>156</v>
      </c>
      <c r="I31" s="717" t="s">
        <v>156</v>
      </c>
      <c r="J31" s="111" t="s">
        <v>156</v>
      </c>
      <c r="K31" s="111" t="s">
        <v>156</v>
      </c>
      <c r="L31" s="111" t="s">
        <v>156</v>
      </c>
      <c r="M31" s="717" t="s">
        <v>156</v>
      </c>
      <c r="N31" s="717" t="s">
        <v>156</v>
      </c>
      <c r="O31" s="717" t="s">
        <v>156</v>
      </c>
      <c r="P31" s="718" t="s">
        <v>156</v>
      </c>
      <c r="Q31" s="120"/>
      <c r="R31" s="711"/>
    </row>
    <row r="32" customFormat="false" ht="15.75" hidden="false" customHeight="true" outlineLevel="0" collapsed="false">
      <c r="A32" s="680"/>
      <c r="B32" s="695" t="s">
        <v>183</v>
      </c>
      <c r="C32" s="695"/>
      <c r="D32" s="184" t="n">
        <v>11.8</v>
      </c>
      <c r="E32" s="184" t="n">
        <v>2.2</v>
      </c>
      <c r="F32" s="184" t="n">
        <v>1.4</v>
      </c>
      <c r="G32" s="429" t="n">
        <v>0.52</v>
      </c>
      <c r="H32" s="429" t="n">
        <v>0.57</v>
      </c>
      <c r="I32" s="429" t="n">
        <v>1.32</v>
      </c>
      <c r="J32" s="331" t="n">
        <v>2</v>
      </c>
      <c r="K32" s="184" t="n">
        <v>56.9</v>
      </c>
      <c r="L32" s="184" t="n">
        <v>12.6</v>
      </c>
      <c r="M32" s="429" t="n">
        <v>0.47</v>
      </c>
      <c r="N32" s="429" t="n">
        <v>3.08</v>
      </c>
      <c r="O32" s="429" t="n">
        <v>1.06</v>
      </c>
      <c r="P32" s="719" t="n">
        <v>6.03</v>
      </c>
      <c r="Q32" s="120"/>
      <c r="R32" s="714"/>
    </row>
    <row r="33" customFormat="false" ht="15" hidden="false" customHeight="false" outlineLevel="0" collapsed="false">
      <c r="B33" s="697"/>
      <c r="C33" s="697"/>
      <c r="D33" s="697"/>
      <c r="E33" s="697"/>
      <c r="F33" s="697"/>
      <c r="G33" s="720"/>
      <c r="H33" s="697"/>
      <c r="I33" s="697"/>
      <c r="J33" s="721"/>
      <c r="K33" s="697"/>
      <c r="L33" s="697"/>
    </row>
    <row r="34" customFormat="false" ht="12.75" hidden="false" customHeight="false" outlineLevel="0" collapsed="false">
      <c r="C34" s="722"/>
      <c r="D34" s="723"/>
      <c r="E34" s="723"/>
      <c r="F34" s="723"/>
      <c r="G34" s="723"/>
      <c r="H34" s="723"/>
      <c r="I34" s="723"/>
      <c r="J34" s="723"/>
      <c r="K34" s="723"/>
      <c r="L34" s="723"/>
      <c r="M34" s="723"/>
      <c r="N34" s="723"/>
      <c r="O34" s="723"/>
      <c r="P34" s="723"/>
      <c r="Q34" s="723"/>
    </row>
    <row r="35" customFormat="false" ht="15.75" hidden="false" customHeight="false" outlineLevel="0" collapsed="false">
      <c r="D35" s="724"/>
      <c r="E35" s="725"/>
      <c r="F35" s="684"/>
      <c r="H35" s="726"/>
    </row>
    <row r="36" customFormat="false" ht="15.75" hidden="false" customHeight="false" outlineLevel="0" collapsed="false">
      <c r="D36" s="724"/>
      <c r="E36" s="725"/>
      <c r="F36" s="684"/>
      <c r="H36" s="726"/>
    </row>
    <row r="37" customFormat="false" ht="15.75" hidden="false" customHeight="false" outlineLevel="0" collapsed="false">
      <c r="D37" s="724"/>
      <c r="E37" s="348"/>
      <c r="F37" s="684"/>
      <c r="H37" s="726"/>
    </row>
    <row r="38" customFormat="false" ht="15.75" hidden="false" customHeight="false" outlineLevel="0" collapsed="false">
      <c r="D38" s="724"/>
      <c r="E38" s="725"/>
      <c r="F38" s="684"/>
      <c r="H38" s="726"/>
    </row>
    <row r="39" customFormat="false" ht="15.75" hidden="false" customHeight="false" outlineLevel="0" collapsed="false">
      <c r="D39" s="724"/>
      <c r="E39" s="725"/>
      <c r="F39" s="684"/>
      <c r="H39" s="726"/>
    </row>
    <row r="40" customFormat="false" ht="15.75" hidden="false" customHeight="false" outlineLevel="0" collapsed="false">
      <c r="D40" s="724"/>
      <c r="E40" s="725"/>
      <c r="F40" s="684"/>
      <c r="H40" s="726"/>
    </row>
    <row r="41" customFormat="false" ht="15.75" hidden="false" customHeight="false" outlineLevel="0" collapsed="false">
      <c r="D41" s="724"/>
      <c r="E41" s="725"/>
      <c r="F41" s="684"/>
      <c r="H41" s="726"/>
    </row>
    <row r="42" customFormat="false" ht="15.75" hidden="false" customHeight="false" outlineLevel="0" collapsed="false">
      <c r="D42" s="724"/>
      <c r="E42" s="725"/>
      <c r="F42" s="684"/>
      <c r="H42" s="726"/>
    </row>
    <row r="43" customFormat="false" ht="15.75" hidden="false" customHeight="false" outlineLevel="0" collapsed="false">
      <c r="D43" s="724"/>
      <c r="E43" s="725"/>
      <c r="F43" s="684"/>
      <c r="H43" s="726"/>
    </row>
    <row r="44" customFormat="false" ht="15.75" hidden="false" customHeight="false" outlineLevel="0" collapsed="false">
      <c r="D44" s="724"/>
      <c r="E44" s="725"/>
      <c r="F44" s="684"/>
      <c r="H44" s="726"/>
    </row>
    <row r="45" customFormat="false" ht="15.75" hidden="false" customHeight="false" outlineLevel="0" collapsed="false">
      <c r="D45" s="724"/>
      <c r="E45" s="725"/>
      <c r="F45" s="684"/>
      <c r="H45" s="726"/>
    </row>
    <row r="46" customFormat="false" ht="15.75" hidden="false" customHeight="false" outlineLevel="0" collapsed="false">
      <c r="D46" s="724"/>
      <c r="E46" s="725"/>
      <c r="F46" s="684"/>
      <c r="H46" s="726"/>
    </row>
    <row r="47" customFormat="false" ht="15.75" hidden="false" customHeight="false" outlineLevel="0" collapsed="false">
      <c r="D47" s="724"/>
      <c r="E47" s="725"/>
      <c r="F47" s="684"/>
      <c r="H47" s="726"/>
    </row>
  </sheetData>
  <mergeCells count="19">
    <mergeCell ref="O1:P1"/>
    <mergeCell ref="B2:P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15:A16"/>
    <mergeCell ref="B32:C32"/>
  </mergeCells>
  <printOptions headings="false" gridLines="false" gridLinesSet="true" horizontalCentered="false" verticalCentered="false"/>
  <pageMargins left="0.159722222222222" right="0.159722222222222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5" width="6.13"/>
    <col collapsed="false" customWidth="true" hidden="false" outlineLevel="0" max="3" min="3" style="5" width="20.99"/>
    <col collapsed="false" customWidth="true" hidden="false" outlineLevel="0" max="13" min="4" style="5" width="11.13"/>
    <col collapsed="false" customWidth="false" hidden="false" outlineLevel="0" max="14" min="14" style="5" width="9.14"/>
    <col collapsed="false" customWidth="true" hidden="false" outlineLevel="0" max="15" min="15" style="5" width="13.14"/>
    <col collapsed="false" customWidth="false" hidden="false" outlineLevel="0" max="257" min="16" style="5" width="9.14"/>
  </cols>
  <sheetData>
    <row r="1" customFormat="false" ht="18" hidden="false" customHeight="true" outlineLevel="0" collapsed="false">
      <c r="G1" s="727"/>
      <c r="H1" s="727"/>
      <c r="K1" s="728" t="s">
        <v>59</v>
      </c>
      <c r="L1" s="728"/>
      <c r="M1" s="728"/>
    </row>
    <row r="2" customFormat="false" ht="27" hidden="false" customHeight="true" outlineLevel="0" collapsed="false">
      <c r="B2" s="671" t="s">
        <v>665</v>
      </c>
      <c r="C2" s="671"/>
      <c r="D2" s="671"/>
      <c r="E2" s="671"/>
      <c r="F2" s="671"/>
      <c r="G2" s="671"/>
      <c r="H2" s="671"/>
      <c r="I2" s="671"/>
      <c r="J2" s="671"/>
      <c r="K2" s="671"/>
      <c r="L2" s="671"/>
      <c r="M2" s="671"/>
    </row>
    <row r="3" customFormat="false" ht="15.75" hidden="false" customHeight="true" outlineLevel="0" collapsed="false">
      <c r="B3" s="729" t="s">
        <v>141</v>
      </c>
      <c r="C3" s="730" t="s">
        <v>142</v>
      </c>
      <c r="D3" s="731" t="s">
        <v>666</v>
      </c>
      <c r="E3" s="731"/>
      <c r="F3" s="732" t="s">
        <v>667</v>
      </c>
      <c r="G3" s="732"/>
      <c r="H3" s="732"/>
      <c r="I3" s="732"/>
      <c r="J3" s="732"/>
      <c r="K3" s="732"/>
      <c r="L3" s="732"/>
      <c r="M3" s="732"/>
    </row>
    <row r="4" customFormat="false" ht="15.75" hidden="false" customHeight="true" outlineLevel="0" collapsed="false">
      <c r="B4" s="729"/>
      <c r="C4" s="730"/>
      <c r="D4" s="730"/>
      <c r="E4" s="731"/>
      <c r="F4" s="733" t="s">
        <v>668</v>
      </c>
      <c r="G4" s="733"/>
      <c r="H4" s="733"/>
      <c r="I4" s="733"/>
      <c r="J4" s="734" t="s">
        <v>669</v>
      </c>
      <c r="K4" s="734"/>
      <c r="L4" s="734"/>
      <c r="M4" s="734"/>
    </row>
    <row r="5" customFormat="false" ht="26.25" hidden="false" customHeight="true" outlineLevel="0" collapsed="false">
      <c r="B5" s="729"/>
      <c r="C5" s="730"/>
      <c r="D5" s="730"/>
      <c r="E5" s="731"/>
      <c r="F5" s="733" t="s">
        <v>592</v>
      </c>
      <c r="G5" s="733"/>
      <c r="H5" s="733" t="s">
        <v>670</v>
      </c>
      <c r="I5" s="733"/>
      <c r="J5" s="733" t="s">
        <v>592</v>
      </c>
      <c r="K5" s="733"/>
      <c r="L5" s="734" t="s">
        <v>670</v>
      </c>
      <c r="M5" s="734"/>
    </row>
    <row r="6" customFormat="false" ht="16.5" hidden="false" customHeight="false" outlineLevel="0" collapsed="false">
      <c r="B6" s="729"/>
      <c r="C6" s="730"/>
      <c r="D6" s="735" t="n">
        <v>2018</v>
      </c>
      <c r="E6" s="735" t="n">
        <v>2019</v>
      </c>
      <c r="F6" s="735" t="n">
        <v>2018</v>
      </c>
      <c r="G6" s="735" t="n">
        <v>2019</v>
      </c>
      <c r="H6" s="735" t="n">
        <v>2018</v>
      </c>
      <c r="I6" s="735" t="n">
        <v>2019</v>
      </c>
      <c r="J6" s="735" t="n">
        <v>2018</v>
      </c>
      <c r="K6" s="735" t="n">
        <v>2019</v>
      </c>
      <c r="L6" s="735" t="n">
        <v>2018</v>
      </c>
      <c r="M6" s="736" t="n">
        <v>2019</v>
      </c>
      <c r="O6" s="737"/>
    </row>
    <row r="7" customFormat="false" ht="15.75" hidden="false" customHeight="true" outlineLevel="0" collapsed="false">
      <c r="B7" s="707" t="n">
        <v>1</v>
      </c>
      <c r="C7" s="708" t="s">
        <v>155</v>
      </c>
      <c r="D7" s="164" t="s">
        <v>156</v>
      </c>
      <c r="E7" s="164" t="s">
        <v>156</v>
      </c>
      <c r="F7" s="738" t="s">
        <v>156</v>
      </c>
      <c r="G7" s="738" t="s">
        <v>156</v>
      </c>
      <c r="H7" s="738" t="s">
        <v>156</v>
      </c>
      <c r="I7" s="738" t="s">
        <v>156</v>
      </c>
      <c r="J7" s="738" t="s">
        <v>156</v>
      </c>
      <c r="K7" s="738" t="s">
        <v>156</v>
      </c>
      <c r="L7" s="738" t="s">
        <v>156</v>
      </c>
      <c r="M7" s="739" t="s">
        <v>156</v>
      </c>
      <c r="O7" s="740"/>
    </row>
    <row r="8" customFormat="false" ht="15.75" hidden="false" customHeight="true" outlineLevel="0" collapsed="false">
      <c r="B8" s="712" t="n">
        <v>2</v>
      </c>
      <c r="C8" s="713" t="s">
        <v>157</v>
      </c>
      <c r="D8" s="171" t="n">
        <v>642</v>
      </c>
      <c r="E8" s="171" t="n">
        <v>692</v>
      </c>
      <c r="F8" s="741" t="n">
        <v>181</v>
      </c>
      <c r="G8" s="741" t="n">
        <v>148</v>
      </c>
      <c r="H8" s="742" t="n">
        <v>28.2</v>
      </c>
      <c r="I8" s="741" t="n">
        <v>21.4</v>
      </c>
      <c r="J8" s="741" t="n">
        <v>9</v>
      </c>
      <c r="K8" s="741" t="n">
        <v>11</v>
      </c>
      <c r="L8" s="743" t="n">
        <v>1.4</v>
      </c>
      <c r="M8" s="744" t="n">
        <v>1.6</v>
      </c>
      <c r="N8" s="120"/>
      <c r="O8" s="745"/>
    </row>
    <row r="9" customFormat="false" ht="15.75" hidden="false" customHeight="true" outlineLevel="0" collapsed="false">
      <c r="B9" s="712" t="n">
        <v>3</v>
      </c>
      <c r="C9" s="713" t="s">
        <v>158</v>
      </c>
      <c r="D9" s="171" t="n">
        <v>546</v>
      </c>
      <c r="E9" s="171" t="n">
        <v>519</v>
      </c>
      <c r="F9" s="741" t="n">
        <v>146</v>
      </c>
      <c r="G9" s="741" t="n">
        <v>164</v>
      </c>
      <c r="H9" s="742" t="n">
        <v>26.7</v>
      </c>
      <c r="I9" s="741" t="n">
        <v>31.6</v>
      </c>
      <c r="J9" s="741" t="n">
        <v>5</v>
      </c>
      <c r="K9" s="741" t="n">
        <v>3</v>
      </c>
      <c r="L9" s="743" t="n">
        <v>0.92</v>
      </c>
      <c r="M9" s="744" t="n">
        <v>0.58</v>
      </c>
      <c r="N9" s="120"/>
      <c r="O9" s="745"/>
    </row>
    <row r="10" customFormat="false" ht="15.75" hidden="false" customHeight="true" outlineLevel="0" collapsed="false">
      <c r="B10" s="712" t="n">
        <v>4</v>
      </c>
      <c r="C10" s="713" t="s">
        <v>159</v>
      </c>
      <c r="D10" s="626" t="n">
        <v>1971</v>
      </c>
      <c r="E10" s="626" t="n">
        <v>2048</v>
      </c>
      <c r="F10" s="741" t="n">
        <v>138</v>
      </c>
      <c r="G10" s="741" t="n">
        <v>193</v>
      </c>
      <c r="H10" s="742" t="n">
        <v>7</v>
      </c>
      <c r="I10" s="741" t="n">
        <v>9.4</v>
      </c>
      <c r="J10" s="741" t="n">
        <v>54</v>
      </c>
      <c r="K10" s="741" t="n">
        <v>62</v>
      </c>
      <c r="L10" s="743" t="n">
        <v>2.7</v>
      </c>
      <c r="M10" s="744" t="n">
        <v>3</v>
      </c>
      <c r="N10" s="120"/>
      <c r="O10" s="745"/>
    </row>
    <row r="11" customFormat="false" ht="15.75" hidden="false" customHeight="true" outlineLevel="0" collapsed="false">
      <c r="B11" s="712" t="n">
        <v>5</v>
      </c>
      <c r="C11" s="713" t="s">
        <v>545</v>
      </c>
      <c r="D11" s="626" t="n">
        <v>1148</v>
      </c>
      <c r="E11" s="626" t="n">
        <v>1071</v>
      </c>
      <c r="F11" s="741" t="n">
        <v>159</v>
      </c>
      <c r="G11" s="741" t="n">
        <v>200</v>
      </c>
      <c r="H11" s="742" t="n">
        <v>13.9</v>
      </c>
      <c r="I11" s="741" t="n">
        <v>18.7</v>
      </c>
      <c r="J11" s="741" t="n">
        <v>39</v>
      </c>
      <c r="K11" s="741" t="n">
        <v>50</v>
      </c>
      <c r="L11" s="743" t="n">
        <v>3.4</v>
      </c>
      <c r="M11" s="744" t="n">
        <v>4.7</v>
      </c>
      <c r="N11" s="120"/>
      <c r="O11" s="745"/>
    </row>
    <row r="12" customFormat="false" ht="15.75" hidden="false" customHeight="true" outlineLevel="0" collapsed="false">
      <c r="B12" s="712" t="n">
        <v>6</v>
      </c>
      <c r="C12" s="713" t="s">
        <v>161</v>
      </c>
      <c r="D12" s="171" t="n">
        <v>743</v>
      </c>
      <c r="E12" s="171" t="n">
        <v>707</v>
      </c>
      <c r="F12" s="741" t="n">
        <v>209</v>
      </c>
      <c r="G12" s="741" t="n">
        <v>211</v>
      </c>
      <c r="H12" s="742" t="n">
        <v>28.1</v>
      </c>
      <c r="I12" s="741" t="n">
        <v>29.8</v>
      </c>
      <c r="J12" s="741" t="n">
        <v>14</v>
      </c>
      <c r="K12" s="741" t="n">
        <v>10</v>
      </c>
      <c r="L12" s="743" t="n">
        <v>1.9</v>
      </c>
      <c r="M12" s="744" t="n">
        <v>1.4</v>
      </c>
      <c r="N12" s="120"/>
      <c r="O12" s="745"/>
    </row>
    <row r="13" customFormat="false" ht="15.75" hidden="false" customHeight="true" outlineLevel="0" collapsed="false">
      <c r="B13" s="712" t="n">
        <v>7</v>
      </c>
      <c r="C13" s="713" t="s">
        <v>162</v>
      </c>
      <c r="D13" s="171" t="n">
        <v>751</v>
      </c>
      <c r="E13" s="171" t="n">
        <v>760</v>
      </c>
      <c r="F13" s="741" t="n">
        <v>140</v>
      </c>
      <c r="G13" s="741" t="n">
        <v>146</v>
      </c>
      <c r="H13" s="742" t="n">
        <v>18.6</v>
      </c>
      <c r="I13" s="741" t="n">
        <v>19.2</v>
      </c>
      <c r="J13" s="741" t="n">
        <v>0</v>
      </c>
      <c r="K13" s="741" t="n">
        <v>0</v>
      </c>
      <c r="L13" s="743" t="n">
        <v>0</v>
      </c>
      <c r="M13" s="744" t="n">
        <v>0</v>
      </c>
      <c r="N13" s="120"/>
      <c r="O13" s="745"/>
    </row>
    <row r="14" customFormat="false" ht="15.75" hidden="false" customHeight="true" outlineLevel="0" collapsed="false">
      <c r="B14" s="712" t="n">
        <v>8</v>
      </c>
      <c r="C14" s="713" t="s">
        <v>163</v>
      </c>
      <c r="D14" s="626" t="n">
        <v>1057</v>
      </c>
      <c r="E14" s="626" t="n">
        <v>929</v>
      </c>
      <c r="F14" s="741" t="n">
        <v>101</v>
      </c>
      <c r="G14" s="741" t="n">
        <v>82</v>
      </c>
      <c r="H14" s="742" t="n">
        <v>9.6</v>
      </c>
      <c r="I14" s="741" t="n">
        <v>8.8</v>
      </c>
      <c r="J14" s="741" t="n">
        <v>31</v>
      </c>
      <c r="K14" s="741" t="n">
        <v>13</v>
      </c>
      <c r="L14" s="743" t="n">
        <v>2.9</v>
      </c>
      <c r="M14" s="744" t="n">
        <v>1.4</v>
      </c>
      <c r="N14" s="120"/>
      <c r="O14" s="745"/>
    </row>
    <row r="15" customFormat="false" ht="15.75" hidden="false" customHeight="true" outlineLevel="0" collapsed="false">
      <c r="B15" s="712" t="n">
        <v>9</v>
      </c>
      <c r="C15" s="713" t="s">
        <v>664</v>
      </c>
      <c r="D15" s="171" t="n">
        <v>647</v>
      </c>
      <c r="E15" s="171" t="n">
        <v>581</v>
      </c>
      <c r="F15" s="741" t="n">
        <v>99</v>
      </c>
      <c r="G15" s="741" t="n">
        <v>76</v>
      </c>
      <c r="H15" s="742" t="n">
        <v>15.3</v>
      </c>
      <c r="I15" s="741" t="n">
        <v>13.1</v>
      </c>
      <c r="J15" s="741" t="n">
        <v>5</v>
      </c>
      <c r="K15" s="741" t="n">
        <v>4</v>
      </c>
      <c r="L15" s="743" t="n">
        <v>0.8</v>
      </c>
      <c r="M15" s="744" t="n">
        <v>0.69</v>
      </c>
      <c r="N15" s="120"/>
      <c r="O15" s="745"/>
    </row>
    <row r="16" customFormat="false" ht="15.75" hidden="false" customHeight="true" outlineLevel="0" collapsed="false">
      <c r="B16" s="712" t="n">
        <v>10</v>
      </c>
      <c r="C16" s="713" t="s">
        <v>165</v>
      </c>
      <c r="D16" s="626" t="n">
        <v>1112</v>
      </c>
      <c r="E16" s="172" t="n">
        <v>1083</v>
      </c>
      <c r="F16" s="741" t="n">
        <v>193</v>
      </c>
      <c r="G16" s="746" t="n">
        <v>170</v>
      </c>
      <c r="H16" s="742" t="n">
        <v>17.4</v>
      </c>
      <c r="I16" s="746" t="n">
        <v>16</v>
      </c>
      <c r="J16" s="741" t="n">
        <v>62</v>
      </c>
      <c r="K16" s="746" t="n">
        <v>52</v>
      </c>
      <c r="L16" s="743" t="n">
        <v>5.6</v>
      </c>
      <c r="M16" s="747" t="n">
        <v>4.8</v>
      </c>
      <c r="N16" s="120"/>
      <c r="O16" s="745"/>
    </row>
    <row r="17" customFormat="false" ht="15.75" hidden="false" customHeight="true" outlineLevel="0" collapsed="false">
      <c r="B17" s="712" t="n">
        <v>11</v>
      </c>
      <c r="C17" s="713" t="s">
        <v>166</v>
      </c>
      <c r="D17" s="171" t="n">
        <v>624</v>
      </c>
      <c r="E17" s="171" t="n">
        <v>639</v>
      </c>
      <c r="F17" s="741" t="n">
        <v>99</v>
      </c>
      <c r="G17" s="741" t="n">
        <v>88</v>
      </c>
      <c r="H17" s="742" t="n">
        <v>15.9</v>
      </c>
      <c r="I17" s="741" t="n">
        <v>13.8</v>
      </c>
      <c r="J17" s="741" t="n">
        <v>25</v>
      </c>
      <c r="K17" s="741" t="n">
        <v>15</v>
      </c>
      <c r="L17" s="743" t="n">
        <v>4</v>
      </c>
      <c r="M17" s="744" t="n">
        <v>2.3</v>
      </c>
      <c r="N17" s="120"/>
      <c r="O17" s="745"/>
    </row>
    <row r="18" customFormat="false" ht="15.75" hidden="false" customHeight="true" outlineLevel="0" collapsed="false">
      <c r="A18" s="748"/>
      <c r="B18" s="712" t="n">
        <v>12</v>
      </c>
      <c r="C18" s="713" t="s">
        <v>546</v>
      </c>
      <c r="D18" s="171" t="n">
        <v>406</v>
      </c>
      <c r="E18" s="171" t="n">
        <v>345</v>
      </c>
      <c r="F18" s="741" t="n">
        <v>68</v>
      </c>
      <c r="G18" s="741" t="n">
        <v>59</v>
      </c>
      <c r="H18" s="742" t="n">
        <v>16.7</v>
      </c>
      <c r="I18" s="741" t="n">
        <v>17.1</v>
      </c>
      <c r="J18" s="741" t="n">
        <v>8</v>
      </c>
      <c r="K18" s="741" t="n">
        <v>9</v>
      </c>
      <c r="L18" s="743" t="n">
        <v>2</v>
      </c>
      <c r="M18" s="744"/>
      <c r="N18" s="120"/>
      <c r="O18" s="745"/>
    </row>
    <row r="19" customFormat="false" ht="15.75" hidden="false" customHeight="true" outlineLevel="0" collapsed="false">
      <c r="A19" s="748"/>
      <c r="B19" s="712" t="n">
        <v>13</v>
      </c>
      <c r="C19" s="713" t="s">
        <v>168</v>
      </c>
      <c r="D19" s="626" t="n">
        <v>1304</v>
      </c>
      <c r="E19" s="626" t="n">
        <v>1261</v>
      </c>
      <c r="F19" s="741" t="n">
        <v>217</v>
      </c>
      <c r="G19" s="741" t="n">
        <v>296</v>
      </c>
      <c r="H19" s="742" t="n">
        <v>16.6</v>
      </c>
      <c r="I19" s="741" t="n">
        <v>23.5</v>
      </c>
      <c r="J19" s="741" t="n">
        <v>49</v>
      </c>
      <c r="K19" s="741" t="n">
        <v>49</v>
      </c>
      <c r="L19" s="743" t="n">
        <v>3.8</v>
      </c>
      <c r="M19" s="744" t="n">
        <v>3.9</v>
      </c>
      <c r="N19" s="120"/>
      <c r="O19" s="745"/>
    </row>
    <row r="20" customFormat="false" ht="15.75" hidden="false" customHeight="true" outlineLevel="0" collapsed="false">
      <c r="B20" s="712" t="n">
        <v>14</v>
      </c>
      <c r="C20" s="713" t="s">
        <v>169</v>
      </c>
      <c r="D20" s="171" t="n">
        <v>656</v>
      </c>
      <c r="E20" s="171" t="n">
        <v>619</v>
      </c>
      <c r="F20" s="741" t="n">
        <v>197</v>
      </c>
      <c r="G20" s="741" t="n">
        <v>206</v>
      </c>
      <c r="H20" s="742" t="n">
        <v>30</v>
      </c>
      <c r="I20" s="741" t="n">
        <v>33.3</v>
      </c>
      <c r="J20" s="741" t="n">
        <v>38</v>
      </c>
      <c r="K20" s="741" t="n">
        <v>36</v>
      </c>
      <c r="L20" s="743" t="n">
        <v>5.8</v>
      </c>
      <c r="M20" s="744" t="n">
        <v>5.8</v>
      </c>
      <c r="N20" s="120"/>
      <c r="O20" s="745"/>
    </row>
    <row r="21" customFormat="false" ht="15.75" hidden="false" customHeight="true" outlineLevel="0" collapsed="false">
      <c r="B21" s="712" t="n">
        <v>15</v>
      </c>
      <c r="C21" s="713" t="s">
        <v>170</v>
      </c>
      <c r="D21" s="626" t="n">
        <v>2732</v>
      </c>
      <c r="E21" s="626" t="n">
        <v>2680</v>
      </c>
      <c r="F21" s="741" t="n">
        <v>230</v>
      </c>
      <c r="G21" s="741" t="n">
        <v>715</v>
      </c>
      <c r="H21" s="742" t="n">
        <v>8.4</v>
      </c>
      <c r="I21" s="741" t="n">
        <v>27.3</v>
      </c>
      <c r="J21" s="741" t="n">
        <v>33</v>
      </c>
      <c r="K21" s="741" t="n">
        <v>328</v>
      </c>
      <c r="L21" s="743" t="n">
        <v>1.2</v>
      </c>
      <c r="M21" s="744" t="n">
        <v>12.5</v>
      </c>
      <c r="N21" s="120"/>
      <c r="O21" s="745"/>
    </row>
    <row r="22" customFormat="false" ht="15.75" hidden="false" customHeight="true" outlineLevel="0" collapsed="false">
      <c r="B22" s="712" t="n">
        <v>16</v>
      </c>
      <c r="C22" s="713" t="s">
        <v>171</v>
      </c>
      <c r="D22" s="171" t="n">
        <v>683</v>
      </c>
      <c r="E22" s="171" t="n">
        <v>577</v>
      </c>
      <c r="F22" s="741" t="n">
        <v>136</v>
      </c>
      <c r="G22" s="741" t="n">
        <v>118</v>
      </c>
      <c r="H22" s="742" t="n">
        <v>19.9</v>
      </c>
      <c r="I22" s="741" t="n">
        <v>20.5</v>
      </c>
      <c r="J22" s="741" t="n">
        <v>9</v>
      </c>
      <c r="K22" s="741" t="n">
        <v>12</v>
      </c>
      <c r="L22" s="743" t="n">
        <v>1.3</v>
      </c>
      <c r="M22" s="744" t="n">
        <v>2.1</v>
      </c>
      <c r="N22" s="120"/>
      <c r="O22" s="745"/>
    </row>
    <row r="23" customFormat="false" ht="15.75" hidden="false" customHeight="true" outlineLevel="0" collapsed="false">
      <c r="B23" s="712" t="n">
        <v>17</v>
      </c>
      <c r="C23" s="713" t="s">
        <v>172</v>
      </c>
      <c r="D23" s="171" t="n">
        <v>485</v>
      </c>
      <c r="E23" s="171" t="n">
        <v>480</v>
      </c>
      <c r="F23" s="741" t="n">
        <v>131</v>
      </c>
      <c r="G23" s="741" t="n">
        <v>131</v>
      </c>
      <c r="H23" s="742" t="n">
        <v>27</v>
      </c>
      <c r="I23" s="741" t="n">
        <v>27.3</v>
      </c>
      <c r="J23" s="741" t="n">
        <v>5</v>
      </c>
      <c r="K23" s="741" t="n">
        <v>8</v>
      </c>
      <c r="L23" s="743" t="n">
        <v>1</v>
      </c>
      <c r="M23" s="744" t="n">
        <v>1.7</v>
      </c>
      <c r="N23" s="120"/>
      <c r="O23" s="745"/>
    </row>
    <row r="24" customFormat="false" ht="15.75" hidden="false" customHeight="true" outlineLevel="0" collapsed="false">
      <c r="B24" s="712" t="n">
        <v>18</v>
      </c>
      <c r="C24" s="713" t="s">
        <v>173</v>
      </c>
      <c r="D24" s="171" t="n">
        <v>602</v>
      </c>
      <c r="E24" s="171" t="n">
        <v>538</v>
      </c>
      <c r="F24" s="741" t="n">
        <v>160</v>
      </c>
      <c r="G24" s="741" t="n">
        <v>144</v>
      </c>
      <c r="H24" s="742" t="n">
        <v>26.6</v>
      </c>
      <c r="I24" s="741" t="n">
        <v>26.8</v>
      </c>
      <c r="J24" s="741" t="n">
        <v>17</v>
      </c>
      <c r="K24" s="741" t="n">
        <v>11</v>
      </c>
      <c r="L24" s="743" t="n">
        <v>2.8</v>
      </c>
      <c r="M24" s="744" t="n">
        <v>2</v>
      </c>
      <c r="N24" s="120"/>
      <c r="O24" s="745"/>
    </row>
    <row r="25" customFormat="false" ht="15.75" hidden="false" customHeight="true" outlineLevel="0" collapsed="false">
      <c r="B25" s="712" t="n">
        <v>19</v>
      </c>
      <c r="C25" s="713" t="s">
        <v>174</v>
      </c>
      <c r="D25" s="171" t="n">
        <v>349</v>
      </c>
      <c r="E25" s="171" t="n">
        <v>361</v>
      </c>
      <c r="F25" s="741" t="n">
        <v>55</v>
      </c>
      <c r="G25" s="741" t="n">
        <v>43</v>
      </c>
      <c r="H25" s="742" t="n">
        <v>15.8</v>
      </c>
      <c r="I25" s="741" t="n">
        <v>11.9</v>
      </c>
      <c r="J25" s="741" t="n">
        <v>5</v>
      </c>
      <c r="K25" s="741" t="n">
        <v>3</v>
      </c>
      <c r="L25" s="743" t="n">
        <v>1.4</v>
      </c>
      <c r="M25" s="744" t="n">
        <v>0.83</v>
      </c>
      <c r="N25" s="120"/>
      <c r="O25" s="745"/>
    </row>
    <row r="26" customFormat="false" ht="15.75" hidden="false" customHeight="true" outlineLevel="0" collapsed="false">
      <c r="B26" s="712" t="n">
        <v>20</v>
      </c>
      <c r="C26" s="713" t="s">
        <v>175</v>
      </c>
      <c r="D26" s="749" t="n">
        <v>1066</v>
      </c>
      <c r="E26" s="749" t="n">
        <v>1069</v>
      </c>
      <c r="F26" s="741" t="n">
        <v>69</v>
      </c>
      <c r="G26" s="741" t="n">
        <v>115</v>
      </c>
      <c r="H26" s="742" t="n">
        <v>6.5</v>
      </c>
      <c r="I26" s="741" t="n">
        <v>12.4</v>
      </c>
      <c r="J26" s="741" t="n">
        <v>21</v>
      </c>
      <c r="K26" s="741" t="n">
        <v>22</v>
      </c>
      <c r="L26" s="743" t="n">
        <v>2</v>
      </c>
      <c r="M26" s="744" t="n">
        <v>2.4</v>
      </c>
      <c r="N26" s="120"/>
      <c r="O26" s="745"/>
    </row>
    <row r="27" customFormat="false" ht="15.75" hidden="false" customHeight="true" outlineLevel="0" collapsed="false">
      <c r="B27" s="712" t="n">
        <v>21</v>
      </c>
      <c r="C27" s="713" t="s">
        <v>176</v>
      </c>
      <c r="D27" s="171" t="n">
        <v>683</v>
      </c>
      <c r="E27" s="171" t="n">
        <v>631</v>
      </c>
      <c r="F27" s="741" t="n">
        <v>70</v>
      </c>
      <c r="G27" s="741" t="n">
        <v>114</v>
      </c>
      <c r="H27" s="742" t="n">
        <v>10.2</v>
      </c>
      <c r="I27" s="741" t="n">
        <v>18.1</v>
      </c>
      <c r="J27" s="741" t="n">
        <v>12</v>
      </c>
      <c r="K27" s="741" t="n">
        <v>20</v>
      </c>
      <c r="L27" s="743" t="n">
        <v>1.8</v>
      </c>
      <c r="M27" s="744" t="n">
        <v>3.2</v>
      </c>
      <c r="N27" s="120"/>
      <c r="O27" s="745"/>
    </row>
    <row r="28" customFormat="false" ht="15.75" hidden="false" customHeight="true" outlineLevel="0" collapsed="false">
      <c r="B28" s="712" t="n">
        <v>22</v>
      </c>
      <c r="C28" s="713" t="s">
        <v>177</v>
      </c>
      <c r="D28" s="171" t="n">
        <v>592</v>
      </c>
      <c r="E28" s="171" t="n">
        <v>579</v>
      </c>
      <c r="F28" s="741" t="n">
        <v>111</v>
      </c>
      <c r="G28" s="741" t="n">
        <v>84</v>
      </c>
      <c r="H28" s="742" t="n">
        <v>18.8</v>
      </c>
      <c r="I28" s="741" t="n">
        <v>14.5</v>
      </c>
      <c r="J28" s="741" t="n">
        <v>10</v>
      </c>
      <c r="K28" s="741" t="n">
        <v>11</v>
      </c>
      <c r="L28" s="743" t="n">
        <v>1.7</v>
      </c>
      <c r="M28" s="744" t="n">
        <v>1.9</v>
      </c>
      <c r="N28" s="120"/>
      <c r="O28" s="745"/>
    </row>
    <row r="29" customFormat="false" ht="15.75" hidden="false" customHeight="true" outlineLevel="0" collapsed="false">
      <c r="B29" s="712" t="n">
        <v>23</v>
      </c>
      <c r="C29" s="713" t="s">
        <v>178</v>
      </c>
      <c r="D29" s="750" t="n">
        <v>562</v>
      </c>
      <c r="E29" s="750" t="n">
        <v>542</v>
      </c>
      <c r="F29" s="751" t="n">
        <v>85</v>
      </c>
      <c r="G29" s="751" t="n">
        <v>78</v>
      </c>
      <c r="H29" s="752" t="n">
        <v>15.1</v>
      </c>
      <c r="I29" s="751" t="n">
        <v>14.4</v>
      </c>
      <c r="J29" s="751" t="n">
        <v>15</v>
      </c>
      <c r="K29" s="751" t="n">
        <v>12</v>
      </c>
      <c r="L29" s="753" t="n">
        <v>2.7</v>
      </c>
      <c r="M29" s="754" t="n">
        <v>2.2</v>
      </c>
      <c r="N29" s="120"/>
      <c r="O29" s="745"/>
    </row>
    <row r="30" customFormat="false" ht="15.75" hidden="false" customHeight="true" outlineLevel="0" collapsed="false">
      <c r="B30" s="712" t="n">
        <v>24</v>
      </c>
      <c r="C30" s="713" t="s">
        <v>179</v>
      </c>
      <c r="D30" s="171" t="n">
        <v>250</v>
      </c>
      <c r="E30" s="741" t="n">
        <v>313</v>
      </c>
      <c r="F30" s="741" t="n">
        <v>52</v>
      </c>
      <c r="G30" s="755" t="n">
        <v>55</v>
      </c>
      <c r="H30" s="742" t="n">
        <v>20.8</v>
      </c>
      <c r="I30" s="755" t="n">
        <v>17.6</v>
      </c>
      <c r="J30" s="741" t="n">
        <v>3</v>
      </c>
      <c r="K30" s="755" t="n">
        <v>4</v>
      </c>
      <c r="L30" s="743" t="n">
        <v>1.2</v>
      </c>
      <c r="M30" s="756" t="n">
        <v>1.3</v>
      </c>
      <c r="N30" s="120"/>
      <c r="O30" s="745"/>
    </row>
    <row r="31" customFormat="false" ht="15.75" hidden="false" customHeight="true" outlineLevel="0" collapsed="false">
      <c r="B31" s="712" t="n">
        <v>25</v>
      </c>
      <c r="C31" s="713" t="s">
        <v>180</v>
      </c>
      <c r="D31" s="757" t="n">
        <v>582</v>
      </c>
      <c r="E31" s="757" t="n">
        <v>468</v>
      </c>
      <c r="F31" s="758" t="n">
        <v>133</v>
      </c>
      <c r="G31" s="758" t="n">
        <v>104</v>
      </c>
      <c r="H31" s="759" t="n">
        <v>22.9</v>
      </c>
      <c r="I31" s="758" t="n">
        <v>22.2</v>
      </c>
      <c r="J31" s="758" t="n">
        <v>20</v>
      </c>
      <c r="K31" s="758" t="n">
        <v>11</v>
      </c>
      <c r="L31" s="760" t="n">
        <v>3.4</v>
      </c>
      <c r="M31" s="761" t="n">
        <v>2.4</v>
      </c>
      <c r="N31" s="120"/>
      <c r="O31" s="745"/>
    </row>
    <row r="32" customFormat="false" ht="15.75" hidden="false" customHeight="true" outlineLevel="0" collapsed="false">
      <c r="B32" s="712" t="n">
        <v>26</v>
      </c>
      <c r="C32" s="713" t="s">
        <v>181</v>
      </c>
      <c r="D32" s="171" t="n">
        <v>1121</v>
      </c>
      <c r="E32" s="171" t="n">
        <v>1151</v>
      </c>
      <c r="F32" s="741" t="n">
        <v>65</v>
      </c>
      <c r="G32" s="741" t="n">
        <v>65</v>
      </c>
      <c r="H32" s="742" t="n">
        <v>5.8</v>
      </c>
      <c r="I32" s="741" t="n">
        <v>5.8</v>
      </c>
      <c r="J32" s="741" t="n">
        <v>59</v>
      </c>
      <c r="K32" s="741" t="n">
        <v>44</v>
      </c>
      <c r="L32" s="743" t="n">
        <v>5.3</v>
      </c>
      <c r="M32" s="744" t="n">
        <v>3.8</v>
      </c>
      <c r="N32" s="120"/>
      <c r="O32" s="745"/>
    </row>
    <row r="33" customFormat="false" ht="15.75" hidden="false" customHeight="true" outlineLevel="0" collapsed="false">
      <c r="B33" s="715" t="n">
        <v>27</v>
      </c>
      <c r="C33" s="716" t="s">
        <v>659</v>
      </c>
      <c r="D33" s="178" t="s">
        <v>156</v>
      </c>
      <c r="E33" s="178" t="s">
        <v>156</v>
      </c>
      <c r="F33" s="762" t="s">
        <v>156</v>
      </c>
      <c r="G33" s="762" t="s">
        <v>156</v>
      </c>
      <c r="H33" s="763" t="s">
        <v>156</v>
      </c>
      <c r="I33" s="762" t="s">
        <v>156</v>
      </c>
      <c r="J33" s="762" t="s">
        <v>156</v>
      </c>
      <c r="K33" s="762" t="s">
        <v>156</v>
      </c>
      <c r="L33" s="763" t="s">
        <v>156</v>
      </c>
      <c r="M33" s="764" t="s">
        <v>156</v>
      </c>
    </row>
    <row r="34" customFormat="false" ht="15.75" hidden="false" customHeight="true" outlineLevel="0" collapsed="false">
      <c r="A34" s="765"/>
      <c r="B34" s="695" t="s">
        <v>183</v>
      </c>
      <c r="C34" s="695"/>
      <c r="D34" s="766" t="n">
        <v>21314</v>
      </c>
      <c r="E34" s="766" t="n">
        <v>20643</v>
      </c>
      <c r="F34" s="767" t="n">
        <v>3244</v>
      </c>
      <c r="G34" s="768" t="n">
        <v>33805</v>
      </c>
      <c r="H34" s="769" t="n">
        <v>15.2</v>
      </c>
      <c r="I34" s="770" t="n">
        <v>18.4</v>
      </c>
      <c r="J34" s="768" t="n">
        <v>548</v>
      </c>
      <c r="K34" s="768" t="n">
        <v>800</v>
      </c>
      <c r="L34" s="769" t="n">
        <v>2.6</v>
      </c>
      <c r="M34" s="771" t="n">
        <v>3.9</v>
      </c>
      <c r="N34" s="120"/>
    </row>
    <row r="35" customFormat="false" ht="15.75" hidden="false" customHeight="true" outlineLevel="0" collapsed="false">
      <c r="B35" s="772" t="s">
        <v>671</v>
      </c>
      <c r="C35" s="772"/>
      <c r="D35" s="772"/>
      <c r="E35" s="772"/>
      <c r="F35" s="772"/>
      <c r="G35" s="772"/>
      <c r="H35" s="772"/>
      <c r="I35" s="772"/>
      <c r="J35" s="772"/>
      <c r="K35" s="772"/>
      <c r="L35" s="772"/>
      <c r="M35" s="772"/>
    </row>
    <row r="37" customFormat="false" ht="15.75" hidden="false" customHeight="false" outlineLevel="0" collapsed="false">
      <c r="I37" s="773"/>
    </row>
    <row r="38" customFormat="false" ht="15.75" hidden="false" customHeight="false" outlineLevel="0" collapsed="false">
      <c r="C38" s="774"/>
      <c r="D38" s="774"/>
      <c r="E38" s="774"/>
      <c r="F38" s="774"/>
      <c r="G38" s="774"/>
      <c r="H38" s="774"/>
      <c r="I38" s="774"/>
      <c r="J38" s="774"/>
      <c r="K38" s="774"/>
      <c r="L38" s="774"/>
    </row>
  </sheetData>
  <mergeCells count="15">
    <mergeCell ref="K1:M1"/>
    <mergeCell ref="B2:M2"/>
    <mergeCell ref="B3:B6"/>
    <mergeCell ref="C3:C6"/>
    <mergeCell ref="D3:E5"/>
    <mergeCell ref="F3:M3"/>
    <mergeCell ref="F4:I4"/>
    <mergeCell ref="J4:M4"/>
    <mergeCell ref="F5:G5"/>
    <mergeCell ref="H5:I5"/>
    <mergeCell ref="J5:K5"/>
    <mergeCell ref="L5:M5"/>
    <mergeCell ref="A18:A19"/>
    <mergeCell ref="B34:C34"/>
    <mergeCell ref="B35:M35"/>
  </mergeCells>
  <printOptions headings="false" gridLines="false" gridLinesSet="true" horizontalCentered="false" verticalCentered="false"/>
  <pageMargins left="0.4" right="0.159722222222222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14"/>
    <col collapsed="false" customWidth="true" hidden="false" outlineLevel="0" max="3" min="3" style="0" width="23.41"/>
    <col collapsed="false" customWidth="true" hidden="false" outlineLevel="0" max="13" min="4" style="0" width="11.13"/>
    <col collapsed="false" customWidth="true" hidden="false" outlineLevel="0" max="15" min="14" style="0" width="9.56"/>
  </cols>
  <sheetData>
    <row r="1" customFormat="false" ht="15.75" hidden="false" customHeight="false" outlineLevel="0" collapsed="false">
      <c r="A1" s="40"/>
      <c r="K1" s="86" t="s">
        <v>61</v>
      </c>
      <c r="L1" s="86"/>
      <c r="M1" s="86"/>
      <c r="N1" s="7"/>
      <c r="O1" s="7"/>
    </row>
    <row r="2" customFormat="false" ht="22.5" hidden="false" customHeight="true" outlineLevel="0" collapsed="false">
      <c r="A2" s="40"/>
      <c r="B2" s="207" t="s">
        <v>672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48"/>
      <c r="O2" s="248"/>
    </row>
    <row r="3" customFormat="false" ht="21" hidden="false" customHeight="true" outlineLevel="0" collapsed="false">
      <c r="A3" s="364"/>
      <c r="B3" s="233" t="s">
        <v>141</v>
      </c>
      <c r="C3" s="365" t="s">
        <v>142</v>
      </c>
      <c r="D3" s="366" t="s">
        <v>188</v>
      </c>
      <c r="E3" s="366"/>
      <c r="F3" s="366"/>
      <c r="G3" s="366"/>
      <c r="H3" s="366"/>
      <c r="I3" s="367" t="s">
        <v>673</v>
      </c>
      <c r="J3" s="367"/>
      <c r="K3" s="367"/>
      <c r="L3" s="367"/>
      <c r="M3" s="367"/>
      <c r="N3" s="775"/>
      <c r="O3" s="775"/>
      <c r="P3" s="776"/>
    </row>
    <row r="4" customFormat="false" ht="21" hidden="false" customHeight="true" outlineLevel="0" collapsed="false">
      <c r="A4" s="364"/>
      <c r="B4" s="233"/>
      <c r="C4" s="365"/>
      <c r="D4" s="156" t="n">
        <v>2015</v>
      </c>
      <c r="E4" s="157" t="n">
        <v>2016</v>
      </c>
      <c r="F4" s="157" t="n">
        <v>2017</v>
      </c>
      <c r="G4" s="157" t="n">
        <v>2018</v>
      </c>
      <c r="H4" s="368" t="n">
        <v>2019</v>
      </c>
      <c r="I4" s="369" t="n">
        <v>2015</v>
      </c>
      <c r="J4" s="369" t="n">
        <v>2016</v>
      </c>
      <c r="K4" s="369" t="n">
        <v>2017</v>
      </c>
      <c r="L4" s="157" t="n">
        <v>2018</v>
      </c>
      <c r="M4" s="370" t="n">
        <v>2019</v>
      </c>
      <c r="N4" s="777"/>
      <c r="O4" s="777"/>
      <c r="P4" s="776"/>
    </row>
    <row r="5" customFormat="false" ht="15.95" hidden="false" customHeight="true" outlineLevel="0" collapsed="false">
      <c r="A5" s="40"/>
      <c r="B5" s="778" t="n">
        <v>1</v>
      </c>
      <c r="C5" s="779" t="s">
        <v>155</v>
      </c>
      <c r="D5" s="165" t="s">
        <v>156</v>
      </c>
      <c r="E5" s="165" t="s">
        <v>156</v>
      </c>
      <c r="F5" s="165" t="s">
        <v>156</v>
      </c>
      <c r="G5" s="165" t="s">
        <v>156</v>
      </c>
      <c r="H5" s="165" t="s">
        <v>156</v>
      </c>
      <c r="I5" s="780" t="s">
        <v>156</v>
      </c>
      <c r="J5" s="165" t="s">
        <v>156</v>
      </c>
      <c r="K5" s="780" t="s">
        <v>156</v>
      </c>
      <c r="L5" s="165" t="s">
        <v>156</v>
      </c>
      <c r="M5" s="351" t="s">
        <v>156</v>
      </c>
      <c r="N5" s="781"/>
      <c r="O5" s="782"/>
      <c r="P5" s="776"/>
    </row>
    <row r="6" customFormat="false" ht="15.95" hidden="false" customHeight="true" outlineLevel="0" collapsed="false">
      <c r="A6" s="40"/>
      <c r="B6" s="783" t="n">
        <f aca="false">B5+1</f>
        <v>2</v>
      </c>
      <c r="C6" s="784" t="s">
        <v>157</v>
      </c>
      <c r="D6" s="785" t="n">
        <v>252</v>
      </c>
      <c r="E6" s="172" t="n">
        <v>236</v>
      </c>
      <c r="F6" s="172" t="n">
        <v>201</v>
      </c>
      <c r="G6" s="172" t="n">
        <v>211</v>
      </c>
      <c r="H6" s="786" t="n">
        <v>197</v>
      </c>
      <c r="I6" s="742" t="n">
        <v>2.7</v>
      </c>
      <c r="J6" s="316" t="n">
        <v>2.6</v>
      </c>
      <c r="K6" s="316" t="n">
        <v>2.2</v>
      </c>
      <c r="L6" s="316" t="n">
        <v>2.4</v>
      </c>
      <c r="M6" s="317" t="n">
        <v>2.2</v>
      </c>
      <c r="N6" s="781"/>
      <c r="O6" s="787"/>
      <c r="P6" s="776"/>
    </row>
    <row r="7" customFormat="false" ht="15.95" hidden="false" customHeight="true" outlineLevel="0" collapsed="false">
      <c r="A7" s="40"/>
      <c r="B7" s="783" t="n">
        <f aca="false">B6+1</f>
        <v>3</v>
      </c>
      <c r="C7" s="784" t="s">
        <v>158</v>
      </c>
      <c r="D7" s="785" t="n">
        <v>120</v>
      </c>
      <c r="E7" s="172" t="n">
        <v>108</v>
      </c>
      <c r="F7" s="172" t="n">
        <v>104</v>
      </c>
      <c r="G7" s="172" t="n">
        <v>97</v>
      </c>
      <c r="H7" s="172" t="n">
        <v>104</v>
      </c>
      <c r="I7" s="742" t="n">
        <v>2</v>
      </c>
      <c r="J7" s="316" t="n">
        <v>1.8</v>
      </c>
      <c r="K7" s="316" t="n">
        <v>1.7</v>
      </c>
      <c r="L7" s="316" t="n">
        <v>1.6</v>
      </c>
      <c r="M7" s="317" t="n">
        <v>1.8</v>
      </c>
      <c r="N7" s="781"/>
      <c r="O7" s="787"/>
      <c r="P7" s="776"/>
    </row>
    <row r="8" customFormat="false" ht="15.95" hidden="false" customHeight="true" outlineLevel="0" collapsed="false">
      <c r="A8" s="40"/>
      <c r="B8" s="783" t="n">
        <f aca="false">B7+1</f>
        <v>4</v>
      </c>
      <c r="C8" s="784" t="s">
        <v>159</v>
      </c>
      <c r="D8" s="785" t="n">
        <v>446</v>
      </c>
      <c r="E8" s="172" t="n">
        <v>427</v>
      </c>
      <c r="F8" s="172" t="n">
        <v>400</v>
      </c>
      <c r="G8" s="172" t="n">
        <v>404</v>
      </c>
      <c r="H8" s="172" t="n">
        <v>319</v>
      </c>
      <c r="I8" s="742" t="n">
        <v>2.3</v>
      </c>
      <c r="J8" s="316" t="n">
        <v>2.2</v>
      </c>
      <c r="K8" s="316" t="n">
        <v>2.1</v>
      </c>
      <c r="L8" s="316" t="n">
        <v>2.2</v>
      </c>
      <c r="M8" s="317" t="n">
        <v>1.7</v>
      </c>
      <c r="N8" s="781"/>
      <c r="O8" s="787"/>
      <c r="P8" s="776"/>
    </row>
    <row r="9" customFormat="false" ht="15.95" hidden="false" customHeight="true" outlineLevel="0" collapsed="false">
      <c r="A9" s="40"/>
      <c r="B9" s="783" t="n">
        <f aca="false">B8+1</f>
        <v>5</v>
      </c>
      <c r="C9" s="784" t="s">
        <v>160</v>
      </c>
      <c r="D9" s="785" t="n">
        <v>212</v>
      </c>
      <c r="E9" s="785" t="n">
        <v>207</v>
      </c>
      <c r="F9" s="172" t="n">
        <v>219</v>
      </c>
      <c r="G9" s="172" t="n">
        <v>197</v>
      </c>
      <c r="H9" s="172" t="n">
        <v>194</v>
      </c>
      <c r="I9" s="742" t="n">
        <v>0.8</v>
      </c>
      <c r="J9" s="742" t="n">
        <v>1.8</v>
      </c>
      <c r="K9" s="316" t="n">
        <v>2</v>
      </c>
      <c r="L9" s="316" t="n">
        <v>1.8</v>
      </c>
      <c r="M9" s="317" t="n">
        <v>1.8</v>
      </c>
      <c r="N9" s="781"/>
      <c r="O9" s="787"/>
      <c r="P9" s="776"/>
    </row>
    <row r="10" customFormat="false" ht="15.95" hidden="false" customHeight="true" outlineLevel="0" collapsed="false">
      <c r="A10" s="40"/>
      <c r="B10" s="783" t="n">
        <f aca="false">B9+1</f>
        <v>6</v>
      </c>
      <c r="C10" s="784" t="s">
        <v>161</v>
      </c>
      <c r="D10" s="785" t="n">
        <v>169</v>
      </c>
      <c r="E10" s="172" t="n">
        <v>167</v>
      </c>
      <c r="F10" s="172" t="n">
        <v>168</v>
      </c>
      <c r="G10" s="172" t="n">
        <v>136</v>
      </c>
      <c r="H10" s="172" t="n">
        <v>115</v>
      </c>
      <c r="I10" s="742" t="n">
        <v>2.3</v>
      </c>
      <c r="J10" s="316" t="n">
        <v>2.3</v>
      </c>
      <c r="K10" s="316" t="n">
        <v>2.4</v>
      </c>
      <c r="L10" s="316" t="n">
        <v>1.9</v>
      </c>
      <c r="M10" s="317" t="n">
        <v>1.7</v>
      </c>
      <c r="N10" s="781"/>
      <c r="O10" s="787"/>
      <c r="P10" s="776"/>
    </row>
    <row r="11" customFormat="false" ht="15.95" hidden="false" customHeight="true" outlineLevel="0" collapsed="false">
      <c r="A11" s="40"/>
      <c r="B11" s="783" t="n">
        <f aca="false">B10+1</f>
        <v>7</v>
      </c>
      <c r="C11" s="784" t="s">
        <v>162</v>
      </c>
      <c r="D11" s="785" t="n">
        <v>157</v>
      </c>
      <c r="E11" s="172" t="n">
        <v>154</v>
      </c>
      <c r="F11" s="172" t="n">
        <v>137</v>
      </c>
      <c r="G11" s="172" t="n">
        <v>113</v>
      </c>
      <c r="H11" s="172" t="n">
        <v>120</v>
      </c>
      <c r="I11" s="742" t="n">
        <v>2.1</v>
      </c>
      <c r="J11" s="316" t="n">
        <v>2.1</v>
      </c>
      <c r="K11" s="316" t="n">
        <v>1.8</v>
      </c>
      <c r="L11" s="316" t="n">
        <v>1.5</v>
      </c>
      <c r="M11" s="317" t="n">
        <v>1.6</v>
      </c>
      <c r="N11" s="781"/>
      <c r="O11" s="787"/>
      <c r="P11" s="776"/>
    </row>
    <row r="12" customFormat="false" ht="15.95" hidden="false" customHeight="true" outlineLevel="0" collapsed="false">
      <c r="A12" s="40"/>
      <c r="B12" s="783" t="n">
        <f aca="false">B11+1</f>
        <v>8</v>
      </c>
      <c r="C12" s="784" t="s">
        <v>163</v>
      </c>
      <c r="D12" s="785" t="n">
        <v>162</v>
      </c>
      <c r="E12" s="172" t="n">
        <v>154</v>
      </c>
      <c r="F12" s="172" t="n">
        <v>134</v>
      </c>
      <c r="G12" s="172" t="n">
        <v>165</v>
      </c>
      <c r="H12" s="172" t="n">
        <v>147</v>
      </c>
      <c r="I12" s="742" t="n">
        <v>1.6</v>
      </c>
      <c r="J12" s="316" t="n">
        <v>1.5</v>
      </c>
      <c r="K12" s="316" t="n">
        <v>1.3</v>
      </c>
      <c r="L12" s="316" t="n">
        <v>1.7</v>
      </c>
      <c r="M12" s="317" t="n">
        <v>1.5</v>
      </c>
      <c r="N12" s="781"/>
      <c r="O12" s="787"/>
      <c r="P12" s="776"/>
    </row>
    <row r="13" customFormat="false" ht="15.95" hidden="false" customHeight="true" outlineLevel="0" collapsed="false">
      <c r="A13" s="40"/>
      <c r="B13" s="783" t="n">
        <f aca="false">B12+1</f>
        <v>9</v>
      </c>
      <c r="C13" s="784" t="s">
        <v>164</v>
      </c>
      <c r="D13" s="785" t="n">
        <v>130</v>
      </c>
      <c r="E13" s="172" t="n">
        <v>124</v>
      </c>
      <c r="F13" s="172" t="n">
        <v>126</v>
      </c>
      <c r="G13" s="172" t="n">
        <v>121</v>
      </c>
      <c r="H13" s="172" t="n">
        <v>131</v>
      </c>
      <c r="I13" s="742" t="n">
        <v>1.6</v>
      </c>
      <c r="J13" s="316" t="n">
        <v>1.5</v>
      </c>
      <c r="K13" s="316" t="n">
        <v>1.5</v>
      </c>
      <c r="L13" s="316" t="n">
        <v>1.5</v>
      </c>
      <c r="M13" s="317" t="n">
        <v>1.6</v>
      </c>
      <c r="N13" s="781"/>
      <c r="O13" s="787"/>
      <c r="P13" s="776"/>
    </row>
    <row r="14" customFormat="false" ht="15.95" hidden="false" customHeight="true" outlineLevel="0" collapsed="false">
      <c r="A14" s="40"/>
      <c r="B14" s="783" t="n">
        <f aca="false">B13+1</f>
        <v>10</v>
      </c>
      <c r="C14" s="784" t="s">
        <v>165</v>
      </c>
      <c r="D14" s="785" t="n">
        <v>256</v>
      </c>
      <c r="E14" s="172" t="n">
        <v>270</v>
      </c>
      <c r="F14" s="172" t="n">
        <v>241</v>
      </c>
      <c r="G14" s="172" t="n">
        <v>187</v>
      </c>
      <c r="H14" s="172" t="n">
        <v>203</v>
      </c>
      <c r="I14" s="742" t="n">
        <v>2.5</v>
      </c>
      <c r="J14" s="316" t="n">
        <v>2.6</v>
      </c>
      <c r="K14" s="316" t="n">
        <v>2.4</v>
      </c>
      <c r="L14" s="316" t="n">
        <v>1.8</v>
      </c>
      <c r="M14" s="317" t="n">
        <v>2</v>
      </c>
      <c r="N14" s="781"/>
      <c r="O14" s="787"/>
      <c r="P14" s="776"/>
    </row>
    <row r="15" customFormat="false" ht="15.95" hidden="false" customHeight="true" outlineLevel="0" collapsed="false">
      <c r="A15" s="788"/>
      <c r="B15" s="783" t="n">
        <f aca="false">B14+1</f>
        <v>11</v>
      </c>
      <c r="C15" s="784" t="s">
        <v>166</v>
      </c>
      <c r="D15" s="785" t="n">
        <v>166</v>
      </c>
      <c r="E15" s="172" t="n">
        <v>196</v>
      </c>
      <c r="F15" s="172" t="n">
        <v>155</v>
      </c>
      <c r="G15" s="172" t="n">
        <v>139</v>
      </c>
      <c r="H15" s="172" t="n">
        <v>143</v>
      </c>
      <c r="I15" s="742" t="n">
        <v>3</v>
      </c>
      <c r="J15" s="316" t="n">
        <v>3.5</v>
      </c>
      <c r="K15" s="316" t="n">
        <v>2.8</v>
      </c>
      <c r="L15" s="316" t="n">
        <v>2.6</v>
      </c>
      <c r="M15" s="317" t="n">
        <v>2.7</v>
      </c>
      <c r="N15" s="781"/>
      <c r="O15" s="787"/>
      <c r="P15" s="776"/>
    </row>
    <row r="16" customFormat="false" ht="15.95" hidden="false" customHeight="true" outlineLevel="0" collapsed="false">
      <c r="A16" s="174"/>
      <c r="B16" s="783" t="n">
        <f aca="false">B15+1</f>
        <v>12</v>
      </c>
      <c r="C16" s="784" t="s">
        <v>167</v>
      </c>
      <c r="D16" s="785" t="n">
        <v>62</v>
      </c>
      <c r="E16" s="785" t="n">
        <v>102</v>
      </c>
      <c r="F16" s="172" t="n">
        <v>148</v>
      </c>
      <c r="G16" s="172" t="n">
        <v>143</v>
      </c>
      <c r="H16" s="172" t="n">
        <v>114</v>
      </c>
      <c r="I16" s="742" t="n">
        <v>0.5</v>
      </c>
      <c r="J16" s="742" t="n">
        <v>2.4</v>
      </c>
      <c r="K16" s="316" t="n">
        <v>3.5</v>
      </c>
      <c r="L16" s="316" t="n">
        <v>3.5</v>
      </c>
      <c r="M16" s="317" t="n">
        <v>2.9</v>
      </c>
      <c r="N16" s="781"/>
      <c r="O16" s="787"/>
      <c r="P16" s="776"/>
    </row>
    <row r="17" customFormat="false" ht="15.95" hidden="false" customHeight="true" outlineLevel="0" collapsed="false">
      <c r="A17" s="174"/>
      <c r="B17" s="783" t="n">
        <f aca="false">B16+1</f>
        <v>13</v>
      </c>
      <c r="C17" s="784" t="s">
        <v>168</v>
      </c>
      <c r="D17" s="785" t="n">
        <v>466</v>
      </c>
      <c r="E17" s="172" t="n">
        <v>457</v>
      </c>
      <c r="F17" s="172" t="n">
        <v>377</v>
      </c>
      <c r="G17" s="172" t="n">
        <v>384</v>
      </c>
      <c r="H17" s="172" t="n">
        <v>365</v>
      </c>
      <c r="I17" s="742" t="n">
        <v>3.1</v>
      </c>
      <c r="J17" s="316" t="n">
        <v>3</v>
      </c>
      <c r="K17" s="316" t="n">
        <v>2.5</v>
      </c>
      <c r="L17" s="316" t="n">
        <v>2.6</v>
      </c>
      <c r="M17" s="317" t="n">
        <v>2.5</v>
      </c>
      <c r="N17" s="781"/>
      <c r="O17" s="787"/>
      <c r="P17" s="776"/>
    </row>
    <row r="18" customFormat="false" ht="15.95" hidden="false" customHeight="true" outlineLevel="0" collapsed="false">
      <c r="A18" s="40"/>
      <c r="B18" s="783" t="n">
        <f aca="false">B17+1</f>
        <v>14</v>
      </c>
      <c r="C18" s="784" t="s">
        <v>169</v>
      </c>
      <c r="D18" s="785" t="n">
        <v>163</v>
      </c>
      <c r="E18" s="172" t="n">
        <v>164</v>
      </c>
      <c r="F18" s="172" t="n">
        <v>156</v>
      </c>
      <c r="G18" s="172" t="n">
        <v>151</v>
      </c>
      <c r="H18" s="172" t="n">
        <v>111</v>
      </c>
      <c r="I18" s="742" t="n">
        <v>2.4</v>
      </c>
      <c r="J18" s="316" t="n">
        <v>2.4</v>
      </c>
      <c r="K18" s="316" t="n">
        <v>2.3</v>
      </c>
      <c r="L18" s="316" t="n">
        <v>2.3</v>
      </c>
      <c r="M18" s="317" t="n">
        <v>1.7</v>
      </c>
      <c r="N18" s="781"/>
      <c r="O18" s="787"/>
      <c r="P18" s="776"/>
    </row>
    <row r="19" customFormat="false" ht="15.95" hidden="false" customHeight="true" outlineLevel="0" collapsed="false">
      <c r="A19" s="40"/>
      <c r="B19" s="783" t="n">
        <f aca="false">B18+1</f>
        <v>15</v>
      </c>
      <c r="C19" s="784" t="s">
        <v>170</v>
      </c>
      <c r="D19" s="785" t="n">
        <v>533</v>
      </c>
      <c r="E19" s="172" t="n">
        <v>472</v>
      </c>
      <c r="F19" s="172" t="n">
        <v>537</v>
      </c>
      <c r="G19" s="172" t="n">
        <v>416</v>
      </c>
      <c r="H19" s="172" t="n">
        <v>413</v>
      </c>
      <c r="I19" s="742" t="n">
        <v>3.8</v>
      </c>
      <c r="J19" s="316" t="n">
        <v>3.4</v>
      </c>
      <c r="K19" s="316" t="n">
        <v>3.9</v>
      </c>
      <c r="L19" s="316" t="n">
        <v>3</v>
      </c>
      <c r="M19" s="317" t="n">
        <v>3</v>
      </c>
      <c r="N19" s="781"/>
      <c r="O19" s="787"/>
      <c r="P19" s="776"/>
    </row>
    <row r="20" customFormat="false" ht="15.95" hidden="false" customHeight="true" outlineLevel="0" collapsed="false">
      <c r="A20" s="40"/>
      <c r="B20" s="783" t="n">
        <f aca="false">B19+1</f>
        <v>16</v>
      </c>
      <c r="C20" s="784" t="s">
        <v>171</v>
      </c>
      <c r="D20" s="785" t="n">
        <v>196</v>
      </c>
      <c r="E20" s="172" t="n">
        <v>164</v>
      </c>
      <c r="F20" s="172" t="n">
        <v>155</v>
      </c>
      <c r="G20" s="172" t="n">
        <v>183</v>
      </c>
      <c r="H20" s="172" t="n">
        <v>74</v>
      </c>
      <c r="I20" s="742" t="n">
        <v>2.3</v>
      </c>
      <c r="J20" s="316" t="n">
        <v>1.9</v>
      </c>
      <c r="K20" s="316" t="n">
        <v>1.9</v>
      </c>
      <c r="L20" s="316" t="n">
        <v>2.2</v>
      </c>
      <c r="M20" s="317" t="n">
        <v>0.9</v>
      </c>
      <c r="N20" s="781"/>
      <c r="O20" s="787"/>
      <c r="P20" s="776"/>
    </row>
    <row r="21" customFormat="false" ht="15.95" hidden="false" customHeight="true" outlineLevel="0" collapsed="false">
      <c r="A21" s="40"/>
      <c r="B21" s="783" t="n">
        <f aca="false">B20+1</f>
        <v>17</v>
      </c>
      <c r="C21" s="784" t="s">
        <v>172</v>
      </c>
      <c r="D21" s="785" t="n">
        <v>71</v>
      </c>
      <c r="E21" s="172" t="n">
        <v>97</v>
      </c>
      <c r="F21" s="172" t="n">
        <v>80</v>
      </c>
      <c r="G21" s="172" t="n">
        <v>84</v>
      </c>
      <c r="H21" s="172" t="n">
        <v>91</v>
      </c>
      <c r="I21" s="742" t="n">
        <v>1.1</v>
      </c>
      <c r="J21" s="316" t="n">
        <v>1.4</v>
      </c>
      <c r="K21" s="316" t="n">
        <v>1.2</v>
      </c>
      <c r="L21" s="316" t="n">
        <v>1.3</v>
      </c>
      <c r="M21" s="317" t="n">
        <v>1.4</v>
      </c>
      <c r="N21" s="781"/>
      <c r="O21" s="787"/>
      <c r="P21" s="776"/>
    </row>
    <row r="22" customFormat="false" ht="15.95" hidden="false" customHeight="true" outlineLevel="0" collapsed="false">
      <c r="A22" s="40"/>
      <c r="B22" s="783" t="n">
        <f aca="false">B21+1</f>
        <v>18</v>
      </c>
      <c r="C22" s="784" t="s">
        <v>173</v>
      </c>
      <c r="D22" s="785" t="n">
        <v>56</v>
      </c>
      <c r="E22" s="172" t="n">
        <v>57</v>
      </c>
      <c r="F22" s="172" t="n">
        <v>60</v>
      </c>
      <c r="G22" s="172" t="n">
        <v>58</v>
      </c>
      <c r="H22" s="172" t="n">
        <v>35</v>
      </c>
      <c r="I22" s="742" t="n">
        <v>0.8</v>
      </c>
      <c r="J22" s="316" t="n">
        <v>0.9</v>
      </c>
      <c r="K22" s="316" t="n">
        <v>0.9</v>
      </c>
      <c r="L22" s="316" t="n">
        <v>0.9</v>
      </c>
      <c r="M22" s="317" t="n">
        <v>0.6</v>
      </c>
      <c r="N22" s="781"/>
      <c r="O22" s="787"/>
      <c r="P22" s="776"/>
    </row>
    <row r="23" customFormat="false" ht="15.95" hidden="false" customHeight="true" outlineLevel="0" collapsed="false">
      <c r="A23" s="40"/>
      <c r="B23" s="783" t="n">
        <f aca="false">B22+1</f>
        <v>19</v>
      </c>
      <c r="C23" s="784" t="s">
        <v>174</v>
      </c>
      <c r="D23" s="785" t="n">
        <v>103</v>
      </c>
      <c r="E23" s="172" t="n">
        <v>96</v>
      </c>
      <c r="F23" s="172" t="n">
        <v>88</v>
      </c>
      <c r="G23" s="172" t="n">
        <v>74</v>
      </c>
      <c r="H23" s="172" t="n">
        <v>91</v>
      </c>
      <c r="I23" s="742" t="n">
        <v>1.6</v>
      </c>
      <c r="J23" s="316" t="n">
        <v>1.5</v>
      </c>
      <c r="K23" s="316" t="n">
        <v>1.4</v>
      </c>
      <c r="L23" s="316" t="n">
        <v>1.2</v>
      </c>
      <c r="M23" s="317" t="n">
        <v>1.5</v>
      </c>
      <c r="N23" s="781"/>
      <c r="O23" s="787"/>
      <c r="P23" s="776"/>
    </row>
    <row r="24" customFormat="false" ht="15.95" hidden="false" customHeight="true" outlineLevel="0" collapsed="false">
      <c r="A24" s="40"/>
      <c r="B24" s="783" t="n">
        <f aca="false">B23+1</f>
        <v>20</v>
      </c>
      <c r="C24" s="784" t="s">
        <v>175</v>
      </c>
      <c r="D24" s="785" t="n">
        <v>95</v>
      </c>
      <c r="E24" s="172" t="n">
        <v>120</v>
      </c>
      <c r="F24" s="172" t="n">
        <v>159</v>
      </c>
      <c r="G24" s="172" t="n">
        <v>159</v>
      </c>
      <c r="H24" s="172" t="n">
        <v>158</v>
      </c>
      <c r="I24" s="742" t="n">
        <v>0.6</v>
      </c>
      <c r="J24" s="316" t="n">
        <v>0.7</v>
      </c>
      <c r="K24" s="316" t="n">
        <v>1</v>
      </c>
      <c r="L24" s="316" t="n">
        <v>1</v>
      </c>
      <c r="M24" s="317" t="n">
        <v>1</v>
      </c>
      <c r="N24" s="781"/>
      <c r="O24" s="787"/>
      <c r="P24" s="776"/>
    </row>
    <row r="25" customFormat="false" ht="15.95" hidden="false" customHeight="true" outlineLevel="0" collapsed="false">
      <c r="A25" s="40"/>
      <c r="B25" s="783" t="n">
        <f aca="false">B24+1</f>
        <v>21</v>
      </c>
      <c r="C25" s="784" t="s">
        <v>176</v>
      </c>
      <c r="D25" s="785" t="n">
        <v>340</v>
      </c>
      <c r="E25" s="172" t="n">
        <v>347</v>
      </c>
      <c r="F25" s="172" t="n">
        <v>297</v>
      </c>
      <c r="G25" s="172" t="n">
        <v>288</v>
      </c>
      <c r="H25" s="172" t="n">
        <v>254</v>
      </c>
      <c r="I25" s="742" t="n">
        <v>5.4</v>
      </c>
      <c r="J25" s="316" t="n">
        <v>5.5</v>
      </c>
      <c r="K25" s="316" t="n">
        <v>4.8</v>
      </c>
      <c r="L25" s="316" t="n">
        <v>4.8</v>
      </c>
      <c r="M25" s="317" t="n">
        <v>4.3</v>
      </c>
      <c r="N25" s="781"/>
      <c r="O25" s="787"/>
      <c r="P25" s="776"/>
    </row>
    <row r="26" customFormat="false" ht="15.95" hidden="false" customHeight="true" outlineLevel="0" collapsed="false">
      <c r="A26" s="40"/>
      <c r="B26" s="783" t="n">
        <f aca="false">B25+1</f>
        <v>22</v>
      </c>
      <c r="C26" s="784" t="s">
        <v>177</v>
      </c>
      <c r="D26" s="785" t="n">
        <v>158</v>
      </c>
      <c r="E26" s="172" t="n">
        <v>140</v>
      </c>
      <c r="F26" s="172" t="n">
        <v>148</v>
      </c>
      <c r="G26" s="172" t="n">
        <v>129</v>
      </c>
      <c r="H26" s="172" t="n">
        <v>126</v>
      </c>
      <c r="I26" s="742" t="n">
        <v>2.1</v>
      </c>
      <c r="J26" s="316" t="n">
        <v>1.9</v>
      </c>
      <c r="K26" s="316" t="n">
        <v>2</v>
      </c>
      <c r="L26" s="316" t="n">
        <v>1.8</v>
      </c>
      <c r="M26" s="317" t="n">
        <v>1.8</v>
      </c>
      <c r="N26" s="781"/>
      <c r="O26" s="787"/>
      <c r="P26" s="776"/>
    </row>
    <row r="27" customFormat="false" ht="15.95" hidden="false" customHeight="true" outlineLevel="0" collapsed="false">
      <c r="A27" s="40"/>
      <c r="B27" s="783" t="n">
        <f aca="false">B26+1</f>
        <v>23</v>
      </c>
      <c r="C27" s="784" t="s">
        <v>178</v>
      </c>
      <c r="D27" s="785" t="n">
        <v>78</v>
      </c>
      <c r="E27" s="172" t="n">
        <v>68</v>
      </c>
      <c r="F27" s="172" t="n">
        <v>73</v>
      </c>
      <c r="G27" s="172" t="n">
        <v>95</v>
      </c>
      <c r="H27" s="172" t="n">
        <v>68</v>
      </c>
      <c r="I27" s="742" t="n">
        <v>1.1</v>
      </c>
      <c r="J27" s="316" t="n">
        <v>0.9</v>
      </c>
      <c r="K27" s="316" t="n">
        <v>1</v>
      </c>
      <c r="L27" s="316" t="n">
        <v>1.4</v>
      </c>
      <c r="M27" s="317" t="n">
        <v>1</v>
      </c>
      <c r="N27" s="781"/>
      <c r="O27" s="787"/>
      <c r="P27" s="776"/>
    </row>
    <row r="28" customFormat="false" ht="15.95" hidden="false" customHeight="true" outlineLevel="0" collapsed="false">
      <c r="A28" s="40"/>
      <c r="B28" s="783" t="n">
        <f aca="false">B27+1</f>
        <v>24</v>
      </c>
      <c r="C28" s="784" t="s">
        <v>179</v>
      </c>
      <c r="D28" s="785" t="n">
        <v>41</v>
      </c>
      <c r="E28" s="172" t="n">
        <v>31</v>
      </c>
      <c r="F28" s="172" t="n">
        <v>20</v>
      </c>
      <c r="G28" s="172" t="n">
        <v>24</v>
      </c>
      <c r="H28" s="172" t="n">
        <v>14</v>
      </c>
      <c r="I28" s="742" t="n">
        <v>0.8</v>
      </c>
      <c r="J28" s="316" t="n">
        <v>0.6</v>
      </c>
      <c r="K28" s="316" t="n">
        <v>0.4</v>
      </c>
      <c r="L28" s="316" t="n">
        <v>0.4</v>
      </c>
      <c r="M28" s="317" t="n">
        <v>0.3</v>
      </c>
      <c r="N28" s="781"/>
      <c r="O28" s="787"/>
      <c r="P28" s="776"/>
    </row>
    <row r="29" customFormat="false" ht="15.95" hidden="false" customHeight="true" outlineLevel="0" collapsed="false">
      <c r="A29" s="40"/>
      <c r="B29" s="783" t="n">
        <f aca="false">B28+1</f>
        <v>25</v>
      </c>
      <c r="C29" s="784" t="s">
        <v>180</v>
      </c>
      <c r="D29" s="785" t="n">
        <v>118</v>
      </c>
      <c r="E29" s="172" t="n">
        <v>127</v>
      </c>
      <c r="F29" s="172" t="n">
        <v>148</v>
      </c>
      <c r="G29" s="172" t="n">
        <v>142</v>
      </c>
      <c r="H29" s="172" t="n">
        <v>139</v>
      </c>
      <c r="I29" s="742" t="n">
        <v>2</v>
      </c>
      <c r="J29" s="316" t="n">
        <v>2.1</v>
      </c>
      <c r="K29" s="316" t="n">
        <v>2.5</v>
      </c>
      <c r="L29" s="316" t="n">
        <v>2.5</v>
      </c>
      <c r="M29" s="317" t="n">
        <v>2.5</v>
      </c>
      <c r="N29" s="781"/>
      <c r="O29" s="787"/>
      <c r="P29" s="776"/>
    </row>
    <row r="30" customFormat="false" ht="15.95" hidden="false" customHeight="true" outlineLevel="0" collapsed="false">
      <c r="A30" s="40"/>
      <c r="B30" s="783" t="n">
        <f aca="false">B29+1</f>
        <v>26</v>
      </c>
      <c r="C30" s="784" t="s">
        <v>181</v>
      </c>
      <c r="D30" s="785" t="n">
        <v>143</v>
      </c>
      <c r="E30" s="172" t="n">
        <v>205</v>
      </c>
      <c r="F30" s="172" t="n">
        <v>185</v>
      </c>
      <c r="G30" s="172" t="n">
        <v>135</v>
      </c>
      <c r="H30" s="172" t="n">
        <v>150</v>
      </c>
      <c r="I30" s="742" t="n">
        <v>0.8</v>
      </c>
      <c r="J30" s="316" t="n">
        <v>1.2</v>
      </c>
      <c r="K30" s="316" t="n">
        <v>1.1</v>
      </c>
      <c r="L30" s="316" t="n">
        <v>0.8</v>
      </c>
      <c r="M30" s="317" t="n">
        <v>0.9</v>
      </c>
      <c r="N30" s="781"/>
      <c r="O30" s="787"/>
      <c r="P30" s="776"/>
    </row>
    <row r="31" customFormat="false" ht="15.95" hidden="false" customHeight="true" outlineLevel="0" collapsed="false">
      <c r="A31" s="40"/>
      <c r="B31" s="789" t="n">
        <f aca="false">B30+1</f>
        <v>27</v>
      </c>
      <c r="C31" s="790" t="s">
        <v>182</v>
      </c>
      <c r="D31" s="791" t="n">
        <v>0</v>
      </c>
      <c r="E31" s="179" t="s">
        <v>156</v>
      </c>
      <c r="F31" s="179" t="s">
        <v>156</v>
      </c>
      <c r="G31" s="179" t="s">
        <v>156</v>
      </c>
      <c r="H31" s="179" t="s">
        <v>156</v>
      </c>
      <c r="I31" s="792" t="s">
        <v>156</v>
      </c>
      <c r="J31" s="179" t="s">
        <v>156</v>
      </c>
      <c r="K31" s="793" t="s">
        <v>156</v>
      </c>
      <c r="L31" s="179" t="s">
        <v>156</v>
      </c>
      <c r="M31" s="327" t="s">
        <v>156</v>
      </c>
      <c r="N31" s="781"/>
      <c r="O31" s="782"/>
      <c r="P31" s="776"/>
    </row>
    <row r="32" customFormat="false" ht="15.95" hidden="false" customHeight="true" outlineLevel="0" collapsed="false">
      <c r="A32" s="40"/>
      <c r="B32" s="794" t="s">
        <v>183</v>
      </c>
      <c r="C32" s="794"/>
      <c r="D32" s="795" t="n">
        <v>4693</v>
      </c>
      <c r="E32" s="184" t="n">
        <v>4690</v>
      </c>
      <c r="F32" s="184" t="n">
        <v>4516</v>
      </c>
      <c r="G32" s="184" t="n">
        <v>4235</v>
      </c>
      <c r="H32" s="184" t="n">
        <v>3876</v>
      </c>
      <c r="I32" s="795" t="n">
        <v>1.9</v>
      </c>
      <c r="J32" s="330" t="n">
        <v>2</v>
      </c>
      <c r="K32" s="330" t="n">
        <v>2</v>
      </c>
      <c r="L32" s="184" t="n">
        <v>1.9</v>
      </c>
      <c r="M32" s="332" t="n">
        <v>1.7</v>
      </c>
      <c r="N32" s="796"/>
      <c r="O32" s="797"/>
      <c r="P32" s="776"/>
    </row>
    <row r="33" customFormat="false" ht="12.75" hidden="false" customHeight="true" outlineLevel="0" collapsed="false">
      <c r="A33" s="40"/>
      <c r="B33" s="798" t="s">
        <v>674</v>
      </c>
      <c r="C33" s="798"/>
      <c r="D33" s="798"/>
      <c r="E33" s="798"/>
      <c r="F33" s="798"/>
      <c r="G33" s="798"/>
      <c r="H33" s="798"/>
      <c r="I33" s="798"/>
      <c r="J33" s="798"/>
      <c r="K33" s="798"/>
      <c r="L33" s="798"/>
      <c r="M33" s="798"/>
      <c r="N33" s="799"/>
    </row>
    <row r="34" customFormat="false" ht="12.75" hidden="false" customHeight="true" outlineLevel="0" collapsed="false">
      <c r="A34" s="40"/>
      <c r="B34" s="39" t="s">
        <v>18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130"/>
    </row>
    <row r="35" customFormat="false" ht="14.1" hidden="false" customHeight="true" outlineLevel="0" collapsed="false">
      <c r="A35" s="40"/>
    </row>
  </sheetData>
  <mergeCells count="10">
    <mergeCell ref="K1:M1"/>
    <mergeCell ref="B2:M2"/>
    <mergeCell ref="B3:B4"/>
    <mergeCell ref="C3:C4"/>
    <mergeCell ref="D3:H3"/>
    <mergeCell ref="I3:M3"/>
    <mergeCell ref="A16:A17"/>
    <mergeCell ref="B32:C32"/>
    <mergeCell ref="B33:M33"/>
    <mergeCell ref="B34:L34"/>
  </mergeCells>
  <printOptions headings="false" gridLines="false" gridLinesSet="true" horizontalCentered="false" verticalCentered="false"/>
  <pageMargins left="0.3" right="0.209722222222222" top="0.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9.7"/>
    <col collapsed="false" customWidth="true" hidden="false" outlineLevel="0" max="11" min="4" style="0" width="14.85"/>
    <col collapsed="false" customWidth="true" hidden="false" outlineLevel="0" max="12" min="12" style="0" width="9.56"/>
    <col collapsed="false" customWidth="true" hidden="false" outlineLevel="0" max="13" min="13" style="0" width="12.14"/>
    <col collapsed="false" customWidth="true" hidden="false" outlineLevel="0" max="15" min="14" style="0" width="9.56"/>
    <col collapsed="false" customWidth="true" hidden="false" outlineLevel="0" max="16" min="16" style="0" width="6.13"/>
    <col collapsed="false" customWidth="true" hidden="false" outlineLevel="0" max="17" min="17" style="0" width="7.56"/>
    <col collapsed="false" customWidth="true" hidden="false" outlineLevel="0" max="18" min="18" style="0" width="6.28"/>
    <col collapsed="false" customWidth="true" hidden="false" outlineLevel="0" max="19" min="19" style="0" width="8.7"/>
  </cols>
  <sheetData>
    <row r="1" customFormat="false" ht="14.1" hidden="false" customHeight="true" outlineLevel="0" collapsed="false">
      <c r="A1" s="800"/>
      <c r="B1" s="800"/>
      <c r="C1" s="800"/>
      <c r="D1" s="801"/>
      <c r="E1" s="801"/>
      <c r="F1" s="801"/>
      <c r="G1" s="801"/>
      <c r="H1" s="801"/>
      <c r="I1" s="801"/>
      <c r="J1" s="802" t="s">
        <v>63</v>
      </c>
      <c r="K1" s="802"/>
      <c r="L1" s="801"/>
      <c r="M1" s="803"/>
      <c r="N1" s="803"/>
      <c r="O1" s="803"/>
      <c r="P1" s="206"/>
      <c r="Q1" s="206"/>
      <c r="R1" s="206"/>
      <c r="S1" s="206"/>
    </row>
    <row r="2" customFormat="false" ht="19.5" hidden="false" customHeight="true" outlineLevel="0" collapsed="false">
      <c r="A2" s="800"/>
      <c r="B2" s="804" t="s">
        <v>675</v>
      </c>
      <c r="C2" s="804"/>
      <c r="D2" s="804"/>
      <c r="E2" s="804"/>
      <c r="F2" s="804"/>
      <c r="G2" s="804"/>
      <c r="H2" s="804"/>
      <c r="I2" s="804"/>
      <c r="J2" s="804"/>
      <c r="K2" s="804"/>
      <c r="L2" s="805"/>
      <c r="M2" s="805"/>
      <c r="N2" s="805"/>
      <c r="O2" s="805"/>
      <c r="P2" s="805"/>
      <c r="Q2" s="805"/>
      <c r="R2" s="805"/>
      <c r="S2" s="805"/>
    </row>
    <row r="3" customFormat="false" ht="21.75" hidden="false" customHeight="true" outlineLevel="0" collapsed="false">
      <c r="A3" s="800"/>
      <c r="B3" s="806" t="s">
        <v>572</v>
      </c>
      <c r="C3" s="807" t="s">
        <v>142</v>
      </c>
      <c r="D3" s="808" t="s">
        <v>676</v>
      </c>
      <c r="E3" s="808"/>
      <c r="F3" s="808"/>
      <c r="G3" s="808"/>
      <c r="H3" s="809" t="s">
        <v>677</v>
      </c>
      <c r="I3" s="809"/>
      <c r="J3" s="809"/>
      <c r="K3" s="809"/>
      <c r="L3" s="810"/>
      <c r="M3" s="810"/>
      <c r="N3" s="810"/>
      <c r="O3" s="810"/>
      <c r="P3" s="811"/>
      <c r="Q3" s="811"/>
      <c r="R3" s="811"/>
      <c r="S3" s="811"/>
    </row>
    <row r="4" customFormat="false" ht="15.75" hidden="false" customHeight="true" outlineLevel="0" collapsed="false">
      <c r="A4" s="800"/>
      <c r="B4" s="806"/>
      <c r="C4" s="807"/>
      <c r="D4" s="812" t="s">
        <v>592</v>
      </c>
      <c r="E4" s="812"/>
      <c r="F4" s="812" t="s">
        <v>678</v>
      </c>
      <c r="G4" s="812"/>
      <c r="H4" s="812" t="s">
        <v>592</v>
      </c>
      <c r="I4" s="812"/>
      <c r="J4" s="813" t="s">
        <v>678</v>
      </c>
      <c r="K4" s="813"/>
      <c r="L4" s="810"/>
      <c r="M4" s="814"/>
      <c r="N4" s="814"/>
      <c r="O4" s="814"/>
      <c r="P4" s="815"/>
      <c r="Q4" s="816"/>
      <c r="R4" s="815"/>
      <c r="S4" s="816"/>
    </row>
    <row r="5" customFormat="false" ht="14.25" hidden="false" customHeight="true" outlineLevel="0" collapsed="false">
      <c r="A5" s="800"/>
      <c r="B5" s="806"/>
      <c r="C5" s="807"/>
      <c r="D5" s="368" t="n">
        <v>2018</v>
      </c>
      <c r="E5" s="368" t="n">
        <v>2019</v>
      </c>
      <c r="F5" s="368" t="n">
        <v>2018</v>
      </c>
      <c r="G5" s="368" t="n">
        <v>2019</v>
      </c>
      <c r="H5" s="368" t="n">
        <v>2018</v>
      </c>
      <c r="I5" s="368" t="n">
        <v>2019</v>
      </c>
      <c r="J5" s="368" t="n">
        <v>2018</v>
      </c>
      <c r="K5" s="370" t="n">
        <v>2019</v>
      </c>
      <c r="M5" s="814"/>
      <c r="N5" s="814"/>
      <c r="O5" s="814"/>
      <c r="P5" s="817"/>
      <c r="Q5" s="818"/>
      <c r="R5" s="817"/>
      <c r="S5" s="818"/>
    </row>
    <row r="6" customFormat="false" ht="15.75" hidden="false" customHeight="true" outlineLevel="0" collapsed="false">
      <c r="A6" s="800"/>
      <c r="B6" s="819" t="n">
        <v>1</v>
      </c>
      <c r="C6" s="820" t="s">
        <v>155</v>
      </c>
      <c r="D6" s="821" t="s">
        <v>156</v>
      </c>
      <c r="E6" s="822" t="s">
        <v>156</v>
      </c>
      <c r="F6" s="165" t="s">
        <v>156</v>
      </c>
      <c r="G6" s="165" t="s">
        <v>156</v>
      </c>
      <c r="H6" s="821" t="s">
        <v>156</v>
      </c>
      <c r="I6" s="822" t="s">
        <v>156</v>
      </c>
      <c r="J6" s="165" t="s">
        <v>156</v>
      </c>
      <c r="K6" s="307" t="s">
        <v>156</v>
      </c>
      <c r="L6" s="411"/>
      <c r="M6" s="609"/>
      <c r="N6" s="823"/>
      <c r="O6" s="824"/>
      <c r="P6" s="825"/>
      <c r="Q6" s="825"/>
      <c r="R6" s="825"/>
      <c r="S6" s="826"/>
    </row>
    <row r="7" customFormat="false" ht="15.75" hidden="false" customHeight="true" outlineLevel="0" collapsed="false">
      <c r="A7" s="800"/>
      <c r="B7" s="827" t="n">
        <v>2</v>
      </c>
      <c r="C7" s="828" t="s">
        <v>157</v>
      </c>
      <c r="D7" s="829" t="n">
        <v>29</v>
      </c>
      <c r="E7" s="829" t="n">
        <v>22</v>
      </c>
      <c r="F7" s="413" t="n">
        <v>1</v>
      </c>
      <c r="G7" s="413" t="n">
        <v>0.770084324233504</v>
      </c>
      <c r="H7" s="829" t="n">
        <v>5</v>
      </c>
      <c r="I7" s="829" t="n">
        <v>1</v>
      </c>
      <c r="J7" s="413" t="n">
        <v>0.17</v>
      </c>
      <c r="K7" s="830" t="n">
        <v>0.04</v>
      </c>
      <c r="L7" s="411"/>
      <c r="M7" s="609"/>
      <c r="N7" s="823"/>
      <c r="O7" s="824"/>
      <c r="P7" s="825"/>
      <c r="Q7" s="825"/>
      <c r="R7" s="825"/>
      <c r="S7" s="826"/>
    </row>
    <row r="8" customFormat="false" ht="15.75" hidden="false" customHeight="true" outlineLevel="0" collapsed="false">
      <c r="A8" s="800"/>
      <c r="B8" s="827" t="n">
        <v>3</v>
      </c>
      <c r="C8" s="828" t="s">
        <v>158</v>
      </c>
      <c r="D8" s="829" t="n">
        <v>15</v>
      </c>
      <c r="E8" s="829" t="n">
        <v>18</v>
      </c>
      <c r="F8" s="413" t="n">
        <v>0.63</v>
      </c>
      <c r="G8" s="413" t="n">
        <v>0.755220461439702</v>
      </c>
      <c r="H8" s="829" t="n">
        <v>0</v>
      </c>
      <c r="I8" s="829" t="n">
        <v>3</v>
      </c>
      <c r="J8" s="413" t="n">
        <v>0</v>
      </c>
      <c r="K8" s="830" t="n">
        <v>0.13</v>
      </c>
      <c r="L8" s="411"/>
      <c r="M8" s="609"/>
      <c r="N8" s="823"/>
      <c r="O8" s="831"/>
      <c r="P8" s="825"/>
      <c r="Q8" s="825"/>
      <c r="R8" s="825"/>
      <c r="S8" s="826"/>
    </row>
    <row r="9" customFormat="false" ht="15.75" hidden="false" customHeight="true" outlineLevel="0" collapsed="false">
      <c r="A9" s="800"/>
      <c r="B9" s="827" t="n">
        <v>4</v>
      </c>
      <c r="C9" s="828" t="s">
        <v>159</v>
      </c>
      <c r="D9" s="829" t="n">
        <v>19</v>
      </c>
      <c r="E9" s="829" t="n">
        <v>20</v>
      </c>
      <c r="F9" s="413" t="n">
        <v>0.33</v>
      </c>
      <c r="G9" s="413" t="n">
        <v>0.345201951771835</v>
      </c>
      <c r="H9" s="829" t="n">
        <v>3</v>
      </c>
      <c r="I9" s="829" t="n">
        <v>2</v>
      </c>
      <c r="J9" s="413" t="n">
        <v>0.05</v>
      </c>
      <c r="K9" s="830" t="n">
        <v>0.03</v>
      </c>
      <c r="L9" s="411"/>
      <c r="M9" s="609"/>
      <c r="N9" s="823"/>
      <c r="O9" s="831"/>
      <c r="P9" s="825"/>
      <c r="Q9" s="825"/>
      <c r="R9" s="825"/>
      <c r="S9" s="826"/>
    </row>
    <row r="10" customFormat="false" ht="15.75" hidden="false" customHeight="true" outlineLevel="0" collapsed="false">
      <c r="A10" s="800"/>
      <c r="B10" s="827" t="n">
        <v>5</v>
      </c>
      <c r="C10" s="828" t="s">
        <v>160</v>
      </c>
      <c r="D10" s="829" t="n">
        <v>21</v>
      </c>
      <c r="E10" s="829" t="n">
        <v>17</v>
      </c>
      <c r="F10" s="413" t="n">
        <v>0.69</v>
      </c>
      <c r="G10" s="413" t="n">
        <v>0.566360831817485</v>
      </c>
      <c r="H10" s="829" t="n">
        <v>2</v>
      </c>
      <c r="I10" s="829" t="n">
        <v>3</v>
      </c>
      <c r="J10" s="413" t="n">
        <v>0.07</v>
      </c>
      <c r="K10" s="830" t="n">
        <v>0.1</v>
      </c>
      <c r="L10" s="411"/>
      <c r="M10" s="609"/>
      <c r="N10" s="823"/>
      <c r="O10" s="831"/>
      <c r="P10" s="825"/>
      <c r="Q10" s="825"/>
      <c r="R10" s="825"/>
      <c r="S10" s="826"/>
    </row>
    <row r="11" customFormat="false" ht="15.75" hidden="false" customHeight="true" outlineLevel="0" collapsed="false">
      <c r="A11" s="800"/>
      <c r="B11" s="827" t="n">
        <v>6</v>
      </c>
      <c r="C11" s="828" t="s">
        <v>161</v>
      </c>
      <c r="D11" s="829" t="n">
        <v>14</v>
      </c>
      <c r="E11" s="829" t="n">
        <v>15</v>
      </c>
      <c r="F11" s="413" t="n">
        <v>0.58</v>
      </c>
      <c r="G11" s="413" t="n">
        <v>0.629860422930279</v>
      </c>
      <c r="H11" s="829" t="n">
        <v>0</v>
      </c>
      <c r="I11" s="829" t="n">
        <v>1</v>
      </c>
      <c r="J11" s="413" t="n">
        <v>0</v>
      </c>
      <c r="K11" s="830" t="n">
        <v>0.04</v>
      </c>
      <c r="L11" s="411"/>
      <c r="M11" s="609"/>
      <c r="N11" s="823"/>
      <c r="O11" s="831"/>
      <c r="P11" s="825"/>
      <c r="Q11" s="825"/>
      <c r="R11" s="825"/>
      <c r="S11" s="826"/>
    </row>
    <row r="12" customFormat="false" ht="15.75" hidden="false" customHeight="true" outlineLevel="0" collapsed="false">
      <c r="A12" s="800"/>
      <c r="B12" s="827" t="n">
        <v>7</v>
      </c>
      <c r="C12" s="828" t="s">
        <v>162</v>
      </c>
      <c r="D12" s="829" t="n">
        <v>15</v>
      </c>
      <c r="E12" s="829" t="n">
        <v>14</v>
      </c>
      <c r="F12" s="413" t="n">
        <v>0.51</v>
      </c>
      <c r="G12" s="413" t="n">
        <v>0.480473884528398</v>
      </c>
      <c r="H12" s="829" t="n">
        <v>1</v>
      </c>
      <c r="I12" s="829" t="n">
        <v>2</v>
      </c>
      <c r="J12" s="413" t="n">
        <v>0.03</v>
      </c>
      <c r="K12" s="830" t="n">
        <v>0.07</v>
      </c>
      <c r="L12" s="411"/>
      <c r="M12" s="609"/>
      <c r="N12" s="823"/>
      <c r="O12" s="831"/>
      <c r="P12" s="825"/>
      <c r="Q12" s="825"/>
      <c r="R12" s="825"/>
      <c r="S12" s="826"/>
    </row>
    <row r="13" customFormat="false" ht="15.75" hidden="false" customHeight="true" outlineLevel="0" collapsed="false">
      <c r="A13" s="800"/>
      <c r="B13" s="827" t="n">
        <v>8</v>
      </c>
      <c r="C13" s="828" t="s">
        <v>163</v>
      </c>
      <c r="D13" s="829" t="n">
        <v>20</v>
      </c>
      <c r="E13" s="829" t="n">
        <v>21</v>
      </c>
      <c r="F13" s="413" t="n">
        <v>0.68</v>
      </c>
      <c r="G13" s="413" t="n">
        <v>0.716217552786939</v>
      </c>
      <c r="H13" s="829" t="n">
        <v>3</v>
      </c>
      <c r="I13" s="829" t="n">
        <v>4</v>
      </c>
      <c r="J13" s="413" t="n">
        <v>0.1</v>
      </c>
      <c r="K13" s="830" t="n">
        <v>0.14</v>
      </c>
      <c r="L13" s="411"/>
      <c r="M13" s="609"/>
      <c r="N13" s="823"/>
      <c r="O13" s="831"/>
      <c r="P13" s="825"/>
      <c r="Q13" s="825"/>
      <c r="R13" s="825"/>
      <c r="S13" s="826"/>
    </row>
    <row r="14" customFormat="false" ht="15.75" hidden="false" customHeight="true" outlineLevel="0" collapsed="false">
      <c r="A14" s="800"/>
      <c r="B14" s="827" t="n">
        <v>9</v>
      </c>
      <c r="C14" s="828" t="s">
        <v>164</v>
      </c>
      <c r="D14" s="829" t="n">
        <v>20</v>
      </c>
      <c r="E14" s="829" t="n">
        <v>21</v>
      </c>
      <c r="F14" s="413" t="n">
        <v>0.72</v>
      </c>
      <c r="G14" s="413" t="n">
        <v>0.759817933150495</v>
      </c>
      <c r="H14" s="829" t="n">
        <v>6</v>
      </c>
      <c r="I14" s="829" t="n">
        <v>5</v>
      </c>
      <c r="J14" s="413" t="n">
        <v>0.22</v>
      </c>
      <c r="K14" s="830" t="n">
        <v>0.18</v>
      </c>
      <c r="L14" s="411"/>
      <c r="M14" s="609"/>
      <c r="N14" s="823"/>
      <c r="O14" s="831"/>
      <c r="P14" s="825"/>
      <c r="Q14" s="825"/>
      <c r="R14" s="825"/>
      <c r="S14" s="826"/>
    </row>
    <row r="15" customFormat="false" ht="15.75" hidden="false" customHeight="true" outlineLevel="0" collapsed="false">
      <c r="A15" s="800"/>
      <c r="B15" s="827" t="n">
        <v>10</v>
      </c>
      <c r="C15" s="828" t="s">
        <v>165</v>
      </c>
      <c r="D15" s="829" t="n">
        <v>22</v>
      </c>
      <c r="E15" s="829" t="n">
        <v>20</v>
      </c>
      <c r="F15" s="413" t="n">
        <v>0.65</v>
      </c>
      <c r="G15" s="413" t="n">
        <v>0.580538042657935</v>
      </c>
      <c r="H15" s="829" t="n">
        <v>1</v>
      </c>
      <c r="I15" s="829" t="n">
        <v>2</v>
      </c>
      <c r="J15" s="413" t="n">
        <v>0.03</v>
      </c>
      <c r="K15" s="830" t="n">
        <v>0.06</v>
      </c>
      <c r="L15" s="411"/>
      <c r="M15" s="609"/>
      <c r="N15" s="823"/>
      <c r="O15" s="831"/>
      <c r="P15" s="825"/>
      <c r="Q15" s="825"/>
      <c r="R15" s="825"/>
      <c r="S15" s="826"/>
    </row>
    <row r="16" customFormat="false" ht="15.75" hidden="false" customHeight="true" outlineLevel="0" collapsed="false">
      <c r="A16" s="800"/>
      <c r="B16" s="832" t="n">
        <v>11</v>
      </c>
      <c r="C16" s="828" t="s">
        <v>166</v>
      </c>
      <c r="D16" s="829" t="n">
        <v>22</v>
      </c>
      <c r="E16" s="829" t="n">
        <v>19</v>
      </c>
      <c r="F16" s="413" t="n">
        <v>1.3</v>
      </c>
      <c r="G16" s="413" t="n">
        <v>1.13726147436972</v>
      </c>
      <c r="H16" s="829" t="n">
        <v>4</v>
      </c>
      <c r="I16" s="829" t="n">
        <v>1</v>
      </c>
      <c r="J16" s="413" t="n">
        <v>0.24</v>
      </c>
      <c r="K16" s="830" t="n">
        <v>0.06</v>
      </c>
      <c r="L16" s="411"/>
      <c r="M16" s="609"/>
      <c r="N16" s="823"/>
      <c r="O16" s="831"/>
      <c r="P16" s="825"/>
      <c r="Q16" s="825"/>
      <c r="R16" s="825"/>
      <c r="S16" s="826"/>
    </row>
    <row r="17" customFormat="false" ht="15.75" hidden="false" customHeight="true" outlineLevel="0" collapsed="false">
      <c r="A17" s="833"/>
      <c r="B17" s="832" t="n">
        <v>12</v>
      </c>
      <c r="C17" s="828" t="s">
        <v>167</v>
      </c>
      <c r="D17" s="829" t="n">
        <v>6</v>
      </c>
      <c r="E17" s="829" t="n">
        <v>3</v>
      </c>
      <c r="F17" s="413" t="n">
        <v>0.57</v>
      </c>
      <c r="G17" s="413" t="n">
        <v>0.289178924639972</v>
      </c>
      <c r="H17" s="829" t="n">
        <v>0</v>
      </c>
      <c r="I17" s="829" t="n">
        <v>0</v>
      </c>
      <c r="J17" s="413" t="n">
        <v>0</v>
      </c>
      <c r="K17" s="830" t="n">
        <v>0</v>
      </c>
      <c r="L17" s="411"/>
      <c r="M17" s="609"/>
      <c r="N17" s="823"/>
      <c r="O17" s="831"/>
      <c r="P17" s="825"/>
      <c r="Q17" s="825"/>
      <c r="R17" s="825"/>
      <c r="S17" s="826"/>
    </row>
    <row r="18" customFormat="false" ht="15.75" hidden="false" customHeight="true" outlineLevel="0" collapsed="false">
      <c r="A18" s="833"/>
      <c r="B18" s="832" t="n">
        <v>13</v>
      </c>
      <c r="C18" s="828" t="s">
        <v>168</v>
      </c>
      <c r="D18" s="829" t="n">
        <v>46</v>
      </c>
      <c r="E18" s="829" t="n">
        <v>54</v>
      </c>
      <c r="F18" s="413" t="n">
        <v>0.95</v>
      </c>
      <c r="G18" s="413" t="n">
        <v>1.11362019364618</v>
      </c>
      <c r="H18" s="829" t="n">
        <v>15</v>
      </c>
      <c r="I18" s="829" t="n">
        <v>20</v>
      </c>
      <c r="J18" s="413" t="n">
        <v>0.31</v>
      </c>
      <c r="K18" s="830" t="n">
        <v>0.41</v>
      </c>
      <c r="L18" s="411"/>
      <c r="M18" s="609"/>
      <c r="N18" s="823"/>
      <c r="O18" s="824"/>
      <c r="P18" s="825"/>
      <c r="Q18" s="825"/>
      <c r="R18" s="825"/>
      <c r="S18" s="826"/>
    </row>
    <row r="19" customFormat="false" ht="15.75" hidden="false" customHeight="true" outlineLevel="0" collapsed="false">
      <c r="A19" s="800"/>
      <c r="B19" s="832" t="n">
        <v>14</v>
      </c>
      <c r="C19" s="828" t="s">
        <v>169</v>
      </c>
      <c r="D19" s="829" t="n">
        <v>6</v>
      </c>
      <c r="E19" s="829" t="n">
        <v>6</v>
      </c>
      <c r="F19" s="413" t="n">
        <v>0.29</v>
      </c>
      <c r="G19" s="413" t="n">
        <v>0.290832945556073</v>
      </c>
      <c r="H19" s="829" t="n">
        <v>0</v>
      </c>
      <c r="I19" s="829" t="n">
        <v>3</v>
      </c>
      <c r="J19" s="413" t="n">
        <v>0</v>
      </c>
      <c r="K19" s="830" t="n">
        <v>0.15</v>
      </c>
      <c r="L19" s="411"/>
      <c r="M19" s="609"/>
      <c r="N19" s="823"/>
      <c r="O19" s="824"/>
      <c r="P19" s="825"/>
      <c r="Q19" s="825"/>
      <c r="R19" s="825"/>
      <c r="S19" s="826"/>
    </row>
    <row r="20" customFormat="false" ht="15.75" hidden="false" customHeight="true" outlineLevel="0" collapsed="false">
      <c r="A20" s="800"/>
      <c r="B20" s="832" t="n">
        <v>15</v>
      </c>
      <c r="C20" s="828" t="s">
        <v>170</v>
      </c>
      <c r="D20" s="829" t="n">
        <v>18</v>
      </c>
      <c r="E20" s="829" t="n">
        <v>16</v>
      </c>
      <c r="F20" s="413" t="n">
        <v>0.39</v>
      </c>
      <c r="G20" s="413" t="n">
        <v>0.342036743297149</v>
      </c>
      <c r="H20" s="829" t="n">
        <v>5</v>
      </c>
      <c r="I20" s="829" t="n">
        <v>4</v>
      </c>
      <c r="J20" s="413" t="n">
        <v>0.11</v>
      </c>
      <c r="K20" s="830" t="n">
        <v>0.09</v>
      </c>
      <c r="L20" s="411"/>
      <c r="M20" s="609"/>
      <c r="N20" s="823"/>
      <c r="O20" s="824"/>
      <c r="P20" s="825"/>
      <c r="Q20" s="825"/>
      <c r="R20" s="825"/>
      <c r="S20" s="826"/>
    </row>
    <row r="21" customFormat="false" ht="15.75" hidden="false" customHeight="true" outlineLevel="0" collapsed="false">
      <c r="A21" s="800"/>
      <c r="B21" s="832" t="n">
        <v>16</v>
      </c>
      <c r="C21" s="828" t="s">
        <v>171</v>
      </c>
      <c r="D21" s="829" t="n">
        <v>19</v>
      </c>
      <c r="E21" s="829" t="n">
        <v>17</v>
      </c>
      <c r="F21" s="413" t="n">
        <v>0.81</v>
      </c>
      <c r="G21" s="413" t="n">
        <v>0.730111964817193</v>
      </c>
      <c r="H21" s="829" t="n">
        <v>3</v>
      </c>
      <c r="I21" s="829" t="n">
        <v>2</v>
      </c>
      <c r="J21" s="413" t="n">
        <v>0.13</v>
      </c>
      <c r="K21" s="830" t="n">
        <v>0.09</v>
      </c>
      <c r="L21" s="411"/>
      <c r="M21" s="609"/>
      <c r="N21" s="823"/>
      <c r="O21" s="824"/>
      <c r="P21" s="825"/>
      <c r="Q21" s="825"/>
      <c r="R21" s="825"/>
      <c r="S21" s="826"/>
    </row>
    <row r="22" customFormat="false" ht="15.75" hidden="false" customHeight="true" outlineLevel="0" collapsed="false">
      <c r="A22" s="800"/>
      <c r="B22" s="832" t="n">
        <v>17</v>
      </c>
      <c r="C22" s="828" t="s">
        <v>172</v>
      </c>
      <c r="D22" s="829" t="n">
        <v>20</v>
      </c>
      <c r="E22" s="829" t="n">
        <v>19</v>
      </c>
      <c r="F22" s="413" t="n">
        <v>0.72</v>
      </c>
      <c r="G22" s="413" t="n">
        <v>0.6850253459378</v>
      </c>
      <c r="H22" s="829" t="n">
        <v>2</v>
      </c>
      <c r="I22" s="829" t="n">
        <v>1</v>
      </c>
      <c r="J22" s="413" t="n">
        <v>0.07</v>
      </c>
      <c r="K22" s="830" t="n">
        <v>0.04</v>
      </c>
      <c r="L22" s="411"/>
      <c r="M22" s="609"/>
      <c r="N22" s="823"/>
      <c r="O22" s="824"/>
      <c r="P22" s="825"/>
      <c r="Q22" s="825"/>
      <c r="R22" s="825"/>
      <c r="S22" s="826"/>
    </row>
    <row r="23" customFormat="false" ht="15.75" hidden="false" customHeight="true" outlineLevel="0" collapsed="false">
      <c r="A23" s="800"/>
      <c r="B23" s="832" t="n">
        <v>18</v>
      </c>
      <c r="C23" s="828" t="s">
        <v>173</v>
      </c>
      <c r="D23" s="829" t="n">
        <v>32</v>
      </c>
      <c r="E23" s="829" t="n">
        <v>31</v>
      </c>
      <c r="F23" s="413" t="n">
        <v>1.86</v>
      </c>
      <c r="G23" s="413" t="n">
        <v>1.83605780620706</v>
      </c>
      <c r="H23" s="829" t="n">
        <v>1</v>
      </c>
      <c r="I23" s="829" t="n">
        <v>0</v>
      </c>
      <c r="J23" s="413" t="n">
        <v>0.06</v>
      </c>
      <c r="K23" s="830" t="n">
        <v>0</v>
      </c>
      <c r="L23" s="411"/>
      <c r="M23" s="609"/>
      <c r="N23" s="823"/>
      <c r="O23" s="824"/>
      <c r="P23" s="825"/>
      <c r="Q23" s="825"/>
      <c r="R23" s="825"/>
      <c r="S23" s="826"/>
    </row>
    <row r="24" customFormat="false" ht="15.75" hidden="false" customHeight="true" outlineLevel="0" collapsed="false">
      <c r="A24" s="800"/>
      <c r="B24" s="832" t="n">
        <v>19</v>
      </c>
      <c r="C24" s="828" t="s">
        <v>174</v>
      </c>
      <c r="D24" s="829" t="n">
        <v>4</v>
      </c>
      <c r="E24" s="829" t="n">
        <v>3</v>
      </c>
      <c r="F24" s="413" t="n">
        <v>0.2</v>
      </c>
      <c r="G24" s="413" t="n">
        <v>0.153015163802733</v>
      </c>
      <c r="H24" s="829" t="n">
        <v>0</v>
      </c>
      <c r="I24" s="829" t="n">
        <v>0</v>
      </c>
      <c r="J24" s="413" t="n">
        <v>0</v>
      </c>
      <c r="K24" s="830" t="n">
        <v>0</v>
      </c>
      <c r="L24" s="411"/>
      <c r="M24" s="609"/>
      <c r="N24" s="823"/>
      <c r="O24" s="824"/>
      <c r="P24" s="825"/>
      <c r="Q24" s="825"/>
      <c r="R24" s="825"/>
      <c r="S24" s="826"/>
    </row>
    <row r="25" customFormat="false" ht="15.75" hidden="false" customHeight="true" outlineLevel="0" collapsed="false">
      <c r="A25" s="800"/>
      <c r="B25" s="832" t="n">
        <v>20</v>
      </c>
      <c r="C25" s="828" t="s">
        <v>175</v>
      </c>
      <c r="D25" s="829" t="n">
        <v>11</v>
      </c>
      <c r="E25" s="829" t="n">
        <v>8</v>
      </c>
      <c r="F25" s="413" t="n">
        <v>0.25</v>
      </c>
      <c r="G25" s="413" t="n">
        <v>0.185063094948934</v>
      </c>
      <c r="H25" s="829" t="n">
        <v>0</v>
      </c>
      <c r="I25" s="829" t="n">
        <v>1</v>
      </c>
      <c r="J25" s="413" t="n">
        <v>0</v>
      </c>
      <c r="K25" s="830" t="n">
        <v>0.02</v>
      </c>
      <c r="L25" s="411"/>
      <c r="M25" s="609"/>
      <c r="N25" s="823"/>
      <c r="O25" s="824"/>
      <c r="P25" s="825"/>
      <c r="Q25" s="825"/>
      <c r="R25" s="825"/>
      <c r="S25" s="826"/>
    </row>
    <row r="26" customFormat="false" ht="15.75" hidden="false" customHeight="true" outlineLevel="0" collapsed="false">
      <c r="A26" s="800"/>
      <c r="B26" s="832" t="n">
        <v>21</v>
      </c>
      <c r="C26" s="828" t="s">
        <v>176</v>
      </c>
      <c r="D26" s="829" t="n">
        <v>16</v>
      </c>
      <c r="E26" s="829" t="n">
        <v>18</v>
      </c>
      <c r="F26" s="413" t="n">
        <v>0.81</v>
      </c>
      <c r="G26" s="413" t="n">
        <v>0.917029232854101</v>
      </c>
      <c r="H26" s="829" t="n">
        <v>2</v>
      </c>
      <c r="I26" s="829" t="n">
        <v>6</v>
      </c>
      <c r="J26" s="413" t="n">
        <v>0.1</v>
      </c>
      <c r="K26" s="830" t="n">
        <v>0.31</v>
      </c>
      <c r="L26" s="411"/>
      <c r="M26" s="609"/>
      <c r="N26" s="823"/>
      <c r="O26" s="824"/>
      <c r="P26" s="825"/>
      <c r="Q26" s="825"/>
      <c r="R26" s="825"/>
      <c r="S26" s="826"/>
    </row>
    <row r="27" customFormat="false" ht="15.75" hidden="false" customHeight="true" outlineLevel="0" collapsed="false">
      <c r="A27" s="800"/>
      <c r="B27" s="832" t="n">
        <v>22</v>
      </c>
      <c r="C27" s="828" t="s">
        <v>177</v>
      </c>
      <c r="D27" s="829" t="n">
        <v>25</v>
      </c>
      <c r="E27" s="829" t="n">
        <v>22</v>
      </c>
      <c r="F27" s="413" t="n">
        <v>1.05</v>
      </c>
      <c r="G27" s="413" t="n">
        <v>0.935151494542116</v>
      </c>
      <c r="H27" s="829" t="n">
        <v>4</v>
      </c>
      <c r="I27" s="829" t="n">
        <v>1</v>
      </c>
      <c r="J27" s="413" t="n">
        <v>0.17</v>
      </c>
      <c r="K27" s="830" t="n">
        <v>0.04</v>
      </c>
      <c r="L27" s="411"/>
      <c r="M27" s="609"/>
      <c r="N27" s="823"/>
      <c r="O27" s="824"/>
      <c r="P27" s="825"/>
      <c r="Q27" s="825"/>
      <c r="R27" s="825"/>
      <c r="S27" s="826"/>
    </row>
    <row r="28" customFormat="false" ht="15.75" hidden="false" customHeight="true" outlineLevel="0" collapsed="false">
      <c r="A28" s="800"/>
      <c r="B28" s="832" t="n">
        <v>23</v>
      </c>
      <c r="C28" s="828" t="s">
        <v>178</v>
      </c>
      <c r="D28" s="829" t="n">
        <v>16</v>
      </c>
      <c r="E28" s="829" t="n">
        <v>13</v>
      </c>
      <c r="F28" s="413" t="n">
        <v>0.79</v>
      </c>
      <c r="G28" s="413" t="n">
        <v>0.654361318185708</v>
      </c>
      <c r="H28" s="829" t="n">
        <v>1</v>
      </c>
      <c r="I28" s="829" t="n">
        <v>0</v>
      </c>
      <c r="J28" s="413" t="n">
        <v>0.05</v>
      </c>
      <c r="K28" s="830" t="n">
        <v>0</v>
      </c>
      <c r="L28" s="411"/>
      <c r="M28" s="609"/>
      <c r="N28" s="823"/>
      <c r="O28" s="824"/>
      <c r="P28" s="825"/>
      <c r="Q28" s="825"/>
      <c r="R28" s="825"/>
      <c r="S28" s="826"/>
    </row>
    <row r="29" customFormat="false" ht="15.75" hidden="false" customHeight="true" outlineLevel="0" collapsed="false">
      <c r="A29" s="800"/>
      <c r="B29" s="832" t="n">
        <v>24</v>
      </c>
      <c r="C29" s="828" t="s">
        <v>179</v>
      </c>
      <c r="D29" s="829" t="n">
        <v>9</v>
      </c>
      <c r="E29" s="829" t="n">
        <v>8</v>
      </c>
      <c r="F29" s="413" t="n">
        <v>0.49</v>
      </c>
      <c r="G29" s="413" t="n">
        <v>0.435782065389099</v>
      </c>
      <c r="H29" s="829" t="n">
        <v>2</v>
      </c>
      <c r="I29" s="829" t="n">
        <v>0</v>
      </c>
      <c r="J29" s="413" t="n">
        <v>0.11</v>
      </c>
      <c r="K29" s="830" t="n">
        <v>0</v>
      </c>
      <c r="L29" s="411"/>
      <c r="M29" s="609"/>
      <c r="N29" s="823"/>
      <c r="O29" s="824"/>
      <c r="P29" s="825"/>
      <c r="Q29" s="825"/>
      <c r="R29" s="825"/>
      <c r="S29" s="826"/>
    </row>
    <row r="30" customFormat="false" ht="15.75" hidden="false" customHeight="true" outlineLevel="0" collapsed="false">
      <c r="A30" s="800"/>
      <c r="B30" s="832" t="n">
        <v>25</v>
      </c>
      <c r="C30" s="828" t="s">
        <v>180</v>
      </c>
      <c r="D30" s="829" t="n">
        <v>12</v>
      </c>
      <c r="E30" s="829" t="n">
        <v>15</v>
      </c>
      <c r="F30" s="413" t="n">
        <v>0.74</v>
      </c>
      <c r="G30" s="413" t="n">
        <v>0.936019918503866</v>
      </c>
      <c r="H30" s="829" t="n">
        <v>1</v>
      </c>
      <c r="I30" s="829" t="n">
        <v>5</v>
      </c>
      <c r="J30" s="413" t="n">
        <v>0.06</v>
      </c>
      <c r="K30" s="830" t="n">
        <v>0.31</v>
      </c>
      <c r="L30" s="411"/>
      <c r="M30" s="609"/>
      <c r="N30" s="823"/>
      <c r="O30" s="824"/>
      <c r="P30" s="825"/>
      <c r="Q30" s="825"/>
      <c r="R30" s="825"/>
      <c r="S30" s="826"/>
    </row>
    <row r="31" customFormat="false" ht="15.75" hidden="false" customHeight="true" outlineLevel="0" collapsed="false">
      <c r="A31" s="800"/>
      <c r="B31" s="832" t="n">
        <v>26</v>
      </c>
      <c r="C31" s="828" t="s">
        <v>181</v>
      </c>
      <c r="D31" s="829" t="n">
        <v>35</v>
      </c>
      <c r="E31" s="829" t="n">
        <v>38</v>
      </c>
      <c r="F31" s="413" t="n">
        <v>0.65</v>
      </c>
      <c r="G31" s="413" t="n">
        <v>0.68093890723641</v>
      </c>
      <c r="H31" s="829" t="n">
        <v>1</v>
      </c>
      <c r="I31" s="829" t="n">
        <v>6</v>
      </c>
      <c r="J31" s="413" t="n">
        <v>0.02</v>
      </c>
      <c r="K31" s="830" t="n">
        <v>0.11</v>
      </c>
      <c r="L31" s="411"/>
      <c r="M31" s="609"/>
      <c r="N31" s="823"/>
      <c r="O31" s="824"/>
      <c r="P31" s="825"/>
      <c r="Q31" s="825"/>
      <c r="R31" s="825"/>
      <c r="S31" s="826"/>
    </row>
    <row r="32" customFormat="false" ht="15.75" hidden="false" customHeight="true" outlineLevel="0" collapsed="false">
      <c r="A32" s="800"/>
      <c r="B32" s="834" t="n">
        <v>27</v>
      </c>
      <c r="C32" s="835" t="s">
        <v>182</v>
      </c>
      <c r="D32" s="836" t="s">
        <v>156</v>
      </c>
      <c r="E32" s="836" t="s">
        <v>156</v>
      </c>
      <c r="F32" s="837" t="s">
        <v>156</v>
      </c>
      <c r="G32" s="837" t="s">
        <v>156</v>
      </c>
      <c r="H32" s="836" t="s">
        <v>156</v>
      </c>
      <c r="I32" s="836" t="s">
        <v>156</v>
      </c>
      <c r="J32" s="837" t="s">
        <v>156</v>
      </c>
      <c r="K32" s="838" t="s">
        <v>156</v>
      </c>
      <c r="L32" s="411"/>
      <c r="M32" s="609"/>
      <c r="N32" s="823"/>
      <c r="O32" s="824"/>
      <c r="P32" s="825"/>
      <c r="Q32" s="825"/>
      <c r="R32" s="825"/>
      <c r="S32" s="826"/>
    </row>
    <row r="33" customFormat="false" ht="15.75" hidden="false" customHeight="true" outlineLevel="0" collapsed="false">
      <c r="A33" s="800"/>
      <c r="B33" s="259" t="s">
        <v>183</v>
      </c>
      <c r="C33" s="259"/>
      <c r="D33" s="839" t="n">
        <v>472</v>
      </c>
      <c r="E33" s="839" t="n">
        <v>458</v>
      </c>
      <c r="F33" s="840" t="n">
        <v>0.62</v>
      </c>
      <c r="G33" s="841" t="n">
        <v>0.604245311458774</v>
      </c>
      <c r="H33" s="839" t="n">
        <v>62</v>
      </c>
      <c r="I33" s="839" t="n">
        <v>73</v>
      </c>
      <c r="J33" s="840" t="n">
        <v>0.08</v>
      </c>
      <c r="K33" s="842" t="n">
        <v>0.1</v>
      </c>
      <c r="L33" s="432"/>
      <c r="M33" s="187"/>
      <c r="N33" s="823"/>
      <c r="O33" s="843"/>
      <c r="P33" s="189"/>
      <c r="Q33" s="189"/>
      <c r="R33" s="189"/>
      <c r="S33" s="844"/>
    </row>
    <row r="34" customFormat="false" ht="12.75" hidden="false" customHeight="true" outlineLevel="0" collapsed="false">
      <c r="B34" s="845" t="s">
        <v>679</v>
      </c>
      <c r="C34" s="845"/>
      <c r="D34" s="845"/>
      <c r="E34" s="845"/>
      <c r="F34" s="845"/>
      <c r="G34" s="845"/>
      <c r="H34" s="845"/>
      <c r="I34" s="845"/>
      <c r="J34" s="845"/>
      <c r="K34" s="845"/>
      <c r="L34" s="846"/>
      <c r="M34" s="846"/>
      <c r="N34" s="846"/>
      <c r="O34" s="846"/>
      <c r="P34" s="846"/>
      <c r="Q34" s="846"/>
      <c r="R34" s="846"/>
      <c r="S34" s="846"/>
    </row>
    <row r="35" customFormat="false" ht="12.75" hidden="false" customHeight="true" outlineLevel="0" collapsed="false">
      <c r="B35" s="39" t="s">
        <v>185</v>
      </c>
      <c r="C35" s="39"/>
      <c r="D35" s="39"/>
      <c r="E35" s="39"/>
      <c r="F35" s="39"/>
      <c r="G35" s="39"/>
      <c r="H35" s="39"/>
      <c r="I35" s="39"/>
      <c r="J35" s="39"/>
      <c r="K35" s="39"/>
      <c r="L35" s="130"/>
      <c r="M35" s="130"/>
    </row>
    <row r="37" customFormat="false" ht="12.75" hidden="false" customHeight="false" outlineLevel="0" collapsed="false">
      <c r="F37" s="847"/>
      <c r="G37" s="847"/>
      <c r="H37" s="847"/>
      <c r="I37" s="847"/>
      <c r="J37" s="847"/>
      <c r="K37" s="847"/>
      <c r="L37" s="847"/>
      <c r="M37" s="847"/>
      <c r="N37" s="847"/>
      <c r="O37" s="847"/>
      <c r="P37" s="847"/>
      <c r="Q37" s="847"/>
      <c r="R37" s="847"/>
      <c r="S37" s="847"/>
      <c r="T37" s="847"/>
      <c r="U37" s="847"/>
      <c r="V37" s="847"/>
      <c r="W37" s="847"/>
      <c r="X37" s="847"/>
      <c r="Y37" s="847"/>
      <c r="Z37" s="847"/>
      <c r="AA37" s="847"/>
      <c r="AB37" s="847"/>
    </row>
    <row r="38" customFormat="false" ht="12.75" hidden="false" customHeight="false" outlineLevel="0" collapsed="false">
      <c r="F38" s="847"/>
      <c r="G38" s="848"/>
      <c r="H38" s="847"/>
      <c r="I38" s="847"/>
      <c r="J38" s="848"/>
      <c r="K38" s="847"/>
      <c r="L38" s="847"/>
      <c r="M38" s="847"/>
      <c r="N38" s="847"/>
      <c r="O38" s="847"/>
      <c r="P38" s="847"/>
      <c r="Q38" s="847"/>
      <c r="R38" s="847"/>
      <c r="S38" s="847"/>
      <c r="T38" s="847"/>
      <c r="U38" s="847"/>
      <c r="V38" s="847"/>
      <c r="W38" s="847"/>
      <c r="X38" s="847"/>
      <c r="Y38" s="847"/>
      <c r="Z38" s="847"/>
      <c r="AA38" s="847"/>
      <c r="AB38" s="847"/>
    </row>
    <row r="39" customFormat="false" ht="12.75" hidden="false" customHeight="false" outlineLevel="0" collapsed="false">
      <c r="F39" s="847"/>
      <c r="G39" s="849"/>
      <c r="H39" s="847"/>
      <c r="I39" s="847"/>
      <c r="J39" s="849"/>
      <c r="K39" s="847"/>
      <c r="L39" s="847"/>
      <c r="M39" s="847"/>
      <c r="N39" s="847"/>
      <c r="O39" s="847"/>
      <c r="P39" s="847"/>
      <c r="Q39" s="847"/>
      <c r="R39" s="847"/>
      <c r="S39" s="847"/>
      <c r="T39" s="847"/>
      <c r="U39" s="847"/>
      <c r="V39" s="847"/>
      <c r="W39" s="847"/>
      <c r="X39" s="847"/>
      <c r="Y39" s="847"/>
      <c r="Z39" s="847"/>
      <c r="AA39" s="847"/>
      <c r="AB39" s="847"/>
    </row>
    <row r="40" customFormat="false" ht="12.75" hidden="false" customHeight="false" outlineLevel="0" collapsed="false">
      <c r="F40" s="847"/>
      <c r="G40" s="849"/>
      <c r="H40" s="847"/>
      <c r="I40" s="847"/>
      <c r="J40" s="849"/>
      <c r="K40" s="847"/>
      <c r="L40" s="847"/>
      <c r="M40" s="847"/>
      <c r="N40" s="847"/>
      <c r="O40" s="847"/>
      <c r="P40" s="847"/>
      <c r="Q40" s="847"/>
      <c r="R40" s="847"/>
      <c r="S40" s="847"/>
      <c r="T40" s="847"/>
      <c r="U40" s="847"/>
      <c r="V40" s="847"/>
      <c r="W40" s="847"/>
      <c r="X40" s="847"/>
      <c r="Y40" s="847"/>
      <c r="Z40" s="847"/>
      <c r="AA40" s="847"/>
      <c r="AB40" s="847"/>
    </row>
    <row r="41" customFormat="false" ht="12.75" hidden="false" customHeight="false" outlineLevel="0" collapsed="false">
      <c r="F41" s="847"/>
      <c r="G41" s="849"/>
      <c r="H41" s="847"/>
      <c r="I41" s="847"/>
      <c r="J41" s="849"/>
      <c r="K41" s="847"/>
      <c r="L41" s="847"/>
      <c r="M41" s="847"/>
      <c r="N41" s="847"/>
      <c r="O41" s="847"/>
      <c r="P41" s="847"/>
      <c r="Q41" s="847"/>
      <c r="R41" s="847"/>
      <c r="S41" s="847"/>
      <c r="T41" s="847"/>
      <c r="U41" s="847"/>
      <c r="V41" s="847"/>
      <c r="W41" s="847"/>
      <c r="X41" s="847"/>
      <c r="Y41" s="847"/>
      <c r="Z41" s="847"/>
      <c r="AA41" s="847"/>
      <c r="AB41" s="847"/>
    </row>
    <row r="42" customFormat="false" ht="12.75" hidden="false" customHeight="false" outlineLevel="0" collapsed="false">
      <c r="F42" s="847"/>
      <c r="G42" s="849"/>
      <c r="H42" s="847"/>
      <c r="I42" s="847"/>
      <c r="J42" s="849"/>
      <c r="K42" s="847"/>
      <c r="L42" s="847"/>
      <c r="M42" s="847"/>
      <c r="N42" s="847"/>
      <c r="O42" s="847"/>
      <c r="P42" s="847"/>
      <c r="Q42" s="847"/>
      <c r="R42" s="847"/>
      <c r="S42" s="847"/>
      <c r="T42" s="847"/>
      <c r="U42" s="847"/>
      <c r="V42" s="847"/>
      <c r="W42" s="847"/>
      <c r="X42" s="847"/>
      <c r="Y42" s="847"/>
      <c r="Z42" s="847"/>
      <c r="AA42" s="847"/>
      <c r="AB42" s="847"/>
    </row>
    <row r="43" customFormat="false" ht="12.75" hidden="false" customHeight="false" outlineLevel="0" collapsed="false">
      <c r="F43" s="847"/>
      <c r="G43" s="849"/>
      <c r="H43" s="847"/>
      <c r="I43" s="847"/>
      <c r="J43" s="849"/>
      <c r="K43" s="847"/>
      <c r="L43" s="847"/>
      <c r="M43" s="847"/>
      <c r="N43" s="847"/>
      <c r="O43" s="847"/>
      <c r="P43" s="847"/>
      <c r="Q43" s="847"/>
      <c r="R43" s="847"/>
      <c r="S43" s="847"/>
      <c r="T43" s="847"/>
      <c r="U43" s="847"/>
      <c r="V43" s="847"/>
      <c r="W43" s="847"/>
      <c r="X43" s="847"/>
      <c r="Y43" s="847"/>
      <c r="Z43" s="847"/>
      <c r="AA43" s="847"/>
      <c r="AB43" s="847"/>
    </row>
    <row r="44" customFormat="false" ht="12.75" hidden="false" customHeight="false" outlineLevel="0" collapsed="false">
      <c r="F44" s="847"/>
      <c r="G44" s="849"/>
      <c r="H44" s="847"/>
      <c r="I44" s="847"/>
      <c r="J44" s="849"/>
      <c r="K44" s="847"/>
      <c r="L44" s="847"/>
      <c r="M44" s="847"/>
      <c r="N44" s="847"/>
      <c r="O44" s="847"/>
      <c r="P44" s="847"/>
      <c r="Q44" s="847"/>
      <c r="R44" s="847"/>
      <c r="S44" s="847"/>
      <c r="T44" s="847"/>
      <c r="U44" s="847"/>
      <c r="V44" s="847"/>
      <c r="W44" s="847"/>
      <c r="X44" s="847"/>
      <c r="Y44" s="847"/>
      <c r="Z44" s="847"/>
      <c r="AA44" s="847"/>
      <c r="AB44" s="847"/>
    </row>
    <row r="45" customFormat="false" ht="12.75" hidden="false" customHeight="false" outlineLevel="0" collapsed="false">
      <c r="F45" s="847"/>
      <c r="G45" s="849"/>
      <c r="H45" s="847"/>
      <c r="I45" s="847"/>
      <c r="J45" s="849"/>
      <c r="K45" s="847"/>
      <c r="L45" s="847"/>
      <c r="M45" s="847"/>
      <c r="N45" s="847"/>
      <c r="O45" s="847"/>
      <c r="P45" s="847"/>
      <c r="Q45" s="847"/>
      <c r="R45" s="847"/>
      <c r="S45" s="847"/>
      <c r="T45" s="847"/>
      <c r="U45" s="847"/>
      <c r="V45" s="847"/>
      <c r="W45" s="847"/>
      <c r="X45" s="847"/>
      <c r="Y45" s="847"/>
      <c r="Z45" s="847"/>
      <c r="AA45" s="847"/>
      <c r="AB45" s="847"/>
    </row>
    <row r="46" customFormat="false" ht="12.75" hidden="false" customHeight="false" outlineLevel="0" collapsed="false">
      <c r="F46" s="847"/>
      <c r="G46" s="849"/>
      <c r="H46" s="847"/>
      <c r="I46" s="847"/>
      <c r="J46" s="849"/>
      <c r="K46" s="847"/>
      <c r="L46" s="847"/>
      <c r="M46" s="847"/>
      <c r="N46" s="847"/>
      <c r="O46" s="847"/>
      <c r="P46" s="847"/>
      <c r="Q46" s="847"/>
      <c r="R46" s="847"/>
      <c r="S46" s="847"/>
      <c r="T46" s="847"/>
      <c r="U46" s="847"/>
      <c r="V46" s="847"/>
      <c r="W46" s="847"/>
      <c r="X46" s="847"/>
      <c r="Y46" s="847"/>
      <c r="Z46" s="847"/>
      <c r="AA46" s="847"/>
      <c r="AB46" s="847"/>
    </row>
    <row r="47" customFormat="false" ht="12.75" hidden="false" customHeight="false" outlineLevel="0" collapsed="false">
      <c r="F47" s="847"/>
      <c r="G47" s="849"/>
      <c r="H47" s="847"/>
      <c r="I47" s="847"/>
      <c r="J47" s="849"/>
      <c r="K47" s="847"/>
      <c r="L47" s="847"/>
      <c r="M47" s="847"/>
      <c r="N47" s="847"/>
      <c r="O47" s="847"/>
      <c r="P47" s="847"/>
      <c r="Q47" s="847"/>
      <c r="R47" s="847"/>
      <c r="S47" s="847"/>
      <c r="T47" s="847"/>
      <c r="U47" s="847"/>
      <c r="V47" s="847"/>
      <c r="W47" s="847"/>
      <c r="X47" s="847"/>
      <c r="Y47" s="847"/>
      <c r="Z47" s="847"/>
      <c r="AA47" s="847"/>
      <c r="AB47" s="847"/>
    </row>
    <row r="48" customFormat="false" ht="12.75" hidden="false" customHeight="false" outlineLevel="0" collapsed="false">
      <c r="F48" s="847"/>
      <c r="G48" s="849"/>
      <c r="H48" s="847"/>
      <c r="I48" s="847"/>
      <c r="J48" s="849"/>
      <c r="K48" s="847"/>
      <c r="L48" s="847"/>
      <c r="M48" s="847"/>
      <c r="N48" s="847"/>
      <c r="O48" s="847"/>
      <c r="P48" s="847"/>
      <c r="Q48" s="847"/>
      <c r="R48" s="847"/>
      <c r="S48" s="847"/>
      <c r="T48" s="847"/>
      <c r="U48" s="847"/>
      <c r="V48" s="847"/>
      <c r="W48" s="847"/>
      <c r="X48" s="847"/>
      <c r="Y48" s="847"/>
      <c r="Z48" s="847"/>
      <c r="AA48" s="847"/>
      <c r="AB48" s="847"/>
    </row>
    <row r="49" customFormat="false" ht="12.75" hidden="false" customHeight="false" outlineLevel="0" collapsed="false">
      <c r="F49" s="847"/>
      <c r="G49" s="849"/>
      <c r="H49" s="847"/>
      <c r="I49" s="847"/>
      <c r="J49" s="849"/>
      <c r="K49" s="847"/>
      <c r="L49" s="847"/>
      <c r="M49" s="847"/>
      <c r="N49" s="847"/>
      <c r="O49" s="847"/>
      <c r="P49" s="847"/>
      <c r="Q49" s="847"/>
      <c r="R49" s="847"/>
      <c r="S49" s="847"/>
      <c r="T49" s="847"/>
      <c r="U49" s="847"/>
      <c r="V49" s="847"/>
      <c r="W49" s="847"/>
      <c r="X49" s="847"/>
      <c r="Y49" s="847"/>
      <c r="Z49" s="847"/>
      <c r="AA49" s="847"/>
      <c r="AB49" s="847"/>
    </row>
    <row r="50" customFormat="false" ht="12.75" hidden="false" customHeight="false" outlineLevel="0" collapsed="false">
      <c r="F50" s="847"/>
      <c r="G50" s="849"/>
      <c r="H50" s="847"/>
      <c r="I50" s="847"/>
      <c r="J50" s="849"/>
      <c r="K50" s="847"/>
      <c r="L50" s="847"/>
      <c r="M50" s="847"/>
      <c r="N50" s="847"/>
      <c r="O50" s="847"/>
      <c r="P50" s="847"/>
      <c r="Q50" s="847"/>
      <c r="R50" s="847"/>
      <c r="S50" s="847"/>
      <c r="T50" s="847"/>
      <c r="U50" s="847"/>
      <c r="V50" s="847"/>
      <c r="W50" s="847"/>
      <c r="X50" s="847"/>
      <c r="Y50" s="847"/>
      <c r="Z50" s="847"/>
      <c r="AA50" s="847"/>
      <c r="AB50" s="847"/>
    </row>
    <row r="51" customFormat="false" ht="12.75" hidden="false" customHeight="false" outlineLevel="0" collapsed="false">
      <c r="F51" s="847"/>
      <c r="G51" s="849"/>
      <c r="H51" s="847"/>
      <c r="I51" s="847"/>
      <c r="J51" s="849"/>
      <c r="K51" s="847"/>
      <c r="L51" s="847"/>
      <c r="M51" s="847"/>
      <c r="N51" s="847"/>
      <c r="O51" s="847"/>
      <c r="P51" s="847"/>
      <c r="Q51" s="847"/>
      <c r="R51" s="847"/>
      <c r="S51" s="847"/>
      <c r="T51" s="847"/>
      <c r="U51" s="847"/>
      <c r="V51" s="847"/>
      <c r="W51" s="847"/>
      <c r="X51" s="847"/>
      <c r="Y51" s="847"/>
      <c r="Z51" s="847"/>
      <c r="AA51" s="847"/>
      <c r="AB51" s="847"/>
    </row>
    <row r="52" customFormat="false" ht="12.75" hidden="false" customHeight="false" outlineLevel="0" collapsed="false">
      <c r="F52" s="847"/>
      <c r="G52" s="849"/>
      <c r="H52" s="847"/>
      <c r="I52" s="847"/>
      <c r="J52" s="849"/>
      <c r="K52" s="847"/>
      <c r="L52" s="847"/>
      <c r="M52" s="847"/>
      <c r="N52" s="847"/>
      <c r="O52" s="847"/>
      <c r="P52" s="847"/>
      <c r="Q52" s="847"/>
      <c r="R52" s="847"/>
      <c r="S52" s="847"/>
      <c r="T52" s="847"/>
      <c r="U52" s="847"/>
      <c r="V52" s="847"/>
      <c r="W52" s="847"/>
      <c r="X52" s="847"/>
      <c r="Y52" s="847"/>
      <c r="Z52" s="847"/>
      <c r="AA52" s="847"/>
      <c r="AB52" s="847"/>
    </row>
    <row r="53" customFormat="false" ht="12.75" hidden="false" customHeight="false" outlineLevel="0" collapsed="false">
      <c r="F53" s="847"/>
      <c r="G53" s="849"/>
      <c r="H53" s="847"/>
      <c r="I53" s="847"/>
      <c r="J53" s="849"/>
      <c r="K53" s="847"/>
      <c r="L53" s="847"/>
      <c r="M53" s="847"/>
      <c r="N53" s="847"/>
      <c r="O53" s="847"/>
      <c r="P53" s="847"/>
      <c r="Q53" s="847"/>
      <c r="R53" s="847"/>
      <c r="S53" s="847"/>
      <c r="T53" s="847"/>
      <c r="U53" s="847"/>
      <c r="V53" s="847"/>
      <c r="W53" s="847"/>
      <c r="X53" s="847"/>
      <c r="Y53" s="847"/>
      <c r="Z53" s="847"/>
      <c r="AA53" s="847"/>
      <c r="AB53" s="847"/>
    </row>
    <row r="54" customFormat="false" ht="12.75" hidden="false" customHeight="false" outlineLevel="0" collapsed="false">
      <c r="F54" s="847"/>
      <c r="G54" s="849"/>
      <c r="H54" s="847"/>
      <c r="I54" s="847"/>
      <c r="J54" s="849"/>
      <c r="K54" s="847"/>
      <c r="L54" s="847"/>
      <c r="M54" s="847"/>
      <c r="N54" s="847"/>
      <c r="O54" s="847"/>
      <c r="P54" s="847"/>
      <c r="Q54" s="847"/>
      <c r="R54" s="847"/>
      <c r="S54" s="847"/>
      <c r="T54" s="847"/>
      <c r="U54" s="847"/>
      <c r="V54" s="847"/>
      <c r="W54" s="847"/>
      <c r="X54" s="847"/>
      <c r="Y54" s="847"/>
      <c r="Z54" s="847"/>
      <c r="AA54" s="847"/>
      <c r="AB54" s="847"/>
    </row>
    <row r="55" customFormat="false" ht="12.75" hidden="false" customHeight="false" outlineLevel="0" collapsed="false">
      <c r="F55" s="847"/>
      <c r="G55" s="849"/>
      <c r="H55" s="847"/>
      <c r="I55" s="847"/>
      <c r="J55" s="849"/>
      <c r="K55" s="847"/>
      <c r="L55" s="847"/>
      <c r="M55" s="847"/>
      <c r="N55" s="847"/>
      <c r="O55" s="847"/>
      <c r="P55" s="847"/>
      <c r="Q55" s="847"/>
      <c r="R55" s="847"/>
      <c r="S55" s="847"/>
      <c r="T55" s="847"/>
      <c r="U55" s="847"/>
      <c r="V55" s="847"/>
      <c r="W55" s="847"/>
      <c r="X55" s="847"/>
      <c r="Y55" s="847"/>
      <c r="Z55" s="847"/>
      <c r="AA55" s="847"/>
      <c r="AB55" s="847"/>
    </row>
    <row r="56" customFormat="false" ht="12.75" hidden="false" customHeight="false" outlineLevel="0" collapsed="false">
      <c r="F56" s="847"/>
      <c r="G56" s="849"/>
      <c r="H56" s="847"/>
      <c r="I56" s="847"/>
      <c r="J56" s="849"/>
      <c r="K56" s="847"/>
      <c r="L56" s="847"/>
      <c r="M56" s="847"/>
      <c r="N56" s="847"/>
      <c r="O56" s="847"/>
      <c r="P56" s="847"/>
      <c r="Q56" s="847"/>
      <c r="R56" s="847"/>
      <c r="S56" s="847"/>
      <c r="T56" s="847"/>
      <c r="U56" s="847"/>
      <c r="V56" s="847"/>
      <c r="W56" s="847"/>
      <c r="X56" s="847"/>
      <c r="Y56" s="847"/>
      <c r="Z56" s="847"/>
      <c r="AA56" s="847"/>
      <c r="AB56" s="847"/>
    </row>
    <row r="57" customFormat="false" ht="12.75" hidden="false" customHeight="false" outlineLevel="0" collapsed="false">
      <c r="F57" s="847"/>
      <c r="G57" s="849"/>
      <c r="H57" s="847"/>
      <c r="I57" s="847"/>
      <c r="J57" s="849"/>
      <c r="K57" s="847"/>
      <c r="L57" s="847"/>
      <c r="M57" s="847"/>
      <c r="N57" s="847"/>
      <c r="O57" s="847"/>
      <c r="P57" s="847"/>
      <c r="Q57" s="847"/>
      <c r="R57" s="847"/>
      <c r="S57" s="847"/>
      <c r="T57" s="847"/>
      <c r="U57" s="847"/>
      <c r="V57" s="847"/>
      <c r="W57" s="847"/>
      <c r="X57" s="847"/>
      <c r="Y57" s="847"/>
      <c r="Z57" s="847"/>
      <c r="AA57" s="847"/>
      <c r="AB57" s="847"/>
    </row>
    <row r="58" customFormat="false" ht="12.75" hidden="false" customHeight="false" outlineLevel="0" collapsed="false">
      <c r="F58" s="847"/>
      <c r="G58" s="849"/>
      <c r="H58" s="847"/>
      <c r="I58" s="847"/>
      <c r="J58" s="849"/>
      <c r="K58" s="847"/>
      <c r="L58" s="847"/>
      <c r="M58" s="847"/>
      <c r="N58" s="847"/>
      <c r="O58" s="847"/>
      <c r="P58" s="847"/>
      <c r="Q58" s="847"/>
      <c r="R58" s="847"/>
      <c r="S58" s="847"/>
      <c r="T58" s="847"/>
      <c r="U58" s="847"/>
      <c r="V58" s="847"/>
      <c r="W58" s="847"/>
      <c r="X58" s="847"/>
      <c r="Y58" s="847"/>
      <c r="Z58" s="847"/>
      <c r="AA58" s="847"/>
      <c r="AB58" s="847"/>
    </row>
    <row r="59" customFormat="false" ht="12.75" hidden="false" customHeight="false" outlineLevel="0" collapsed="false">
      <c r="F59" s="847"/>
      <c r="G59" s="849"/>
      <c r="H59" s="847"/>
      <c r="I59" s="847"/>
      <c r="J59" s="849"/>
      <c r="K59" s="847"/>
      <c r="L59" s="847"/>
      <c r="M59" s="847"/>
      <c r="N59" s="847"/>
      <c r="O59" s="847"/>
      <c r="P59" s="847"/>
      <c r="Q59" s="847"/>
      <c r="R59" s="847"/>
      <c r="S59" s="847"/>
      <c r="T59" s="847"/>
      <c r="U59" s="847"/>
      <c r="V59" s="847"/>
      <c r="W59" s="847"/>
      <c r="X59" s="847"/>
      <c r="Y59" s="847"/>
      <c r="Z59" s="847"/>
      <c r="AA59" s="847"/>
      <c r="AB59" s="847"/>
    </row>
    <row r="60" customFormat="false" ht="12.75" hidden="false" customHeight="false" outlineLevel="0" collapsed="false">
      <c r="F60" s="847"/>
      <c r="G60" s="849"/>
      <c r="H60" s="847"/>
      <c r="I60" s="847"/>
      <c r="J60" s="849"/>
      <c r="K60" s="847"/>
      <c r="L60" s="847"/>
      <c r="M60" s="847"/>
      <c r="N60" s="847"/>
      <c r="O60" s="847"/>
      <c r="P60" s="847"/>
      <c r="Q60" s="847"/>
      <c r="R60" s="847"/>
      <c r="S60" s="847"/>
      <c r="T60" s="847"/>
      <c r="U60" s="847"/>
      <c r="V60" s="847"/>
      <c r="W60" s="847"/>
      <c r="X60" s="847"/>
      <c r="Y60" s="847"/>
      <c r="Z60" s="847"/>
      <c r="AA60" s="847"/>
      <c r="AB60" s="847"/>
    </row>
    <row r="61" customFormat="false" ht="12.75" hidden="false" customHeight="false" outlineLevel="0" collapsed="false">
      <c r="F61" s="847"/>
      <c r="G61" s="849"/>
      <c r="H61" s="847"/>
      <c r="I61" s="847"/>
      <c r="J61" s="849"/>
      <c r="K61" s="847"/>
      <c r="L61" s="847"/>
      <c r="M61" s="847"/>
      <c r="N61" s="847"/>
      <c r="O61" s="847"/>
      <c r="P61" s="847"/>
      <c r="Q61" s="847"/>
      <c r="R61" s="847"/>
      <c r="S61" s="847"/>
      <c r="T61" s="847"/>
      <c r="U61" s="847"/>
      <c r="V61" s="847"/>
      <c r="W61" s="847"/>
      <c r="X61" s="847"/>
      <c r="Y61" s="847"/>
      <c r="Z61" s="847"/>
      <c r="AA61" s="847"/>
      <c r="AB61" s="847"/>
    </row>
    <row r="62" customFormat="false" ht="12.75" hidden="false" customHeight="false" outlineLevel="0" collapsed="false">
      <c r="F62" s="847"/>
      <c r="G62" s="849"/>
      <c r="H62" s="847"/>
      <c r="I62" s="847"/>
      <c r="J62" s="849"/>
      <c r="K62" s="847"/>
      <c r="L62" s="847"/>
      <c r="M62" s="847"/>
      <c r="N62" s="847"/>
      <c r="O62" s="847"/>
      <c r="P62" s="847"/>
      <c r="Q62" s="847"/>
      <c r="R62" s="847"/>
      <c r="S62" s="847"/>
      <c r="T62" s="847"/>
      <c r="U62" s="847"/>
      <c r="V62" s="847"/>
      <c r="W62" s="847"/>
      <c r="X62" s="847"/>
      <c r="Y62" s="847"/>
      <c r="Z62" s="847"/>
      <c r="AA62" s="847"/>
      <c r="AB62" s="847"/>
    </row>
    <row r="63" customFormat="false" ht="12.75" hidden="false" customHeight="false" outlineLevel="0" collapsed="false">
      <c r="F63" s="847"/>
      <c r="G63" s="849"/>
      <c r="H63" s="847"/>
      <c r="I63" s="847"/>
      <c r="J63" s="849"/>
      <c r="K63" s="847"/>
      <c r="L63" s="847"/>
      <c r="M63" s="847"/>
      <c r="N63" s="847"/>
      <c r="O63" s="847"/>
      <c r="P63" s="847"/>
      <c r="Q63" s="847"/>
      <c r="R63" s="847"/>
      <c r="S63" s="847"/>
      <c r="T63" s="847"/>
      <c r="U63" s="847"/>
      <c r="V63" s="847"/>
      <c r="W63" s="847"/>
      <c r="X63" s="847"/>
      <c r="Y63" s="847"/>
      <c r="Z63" s="847"/>
      <c r="AA63" s="847"/>
      <c r="AB63" s="847"/>
    </row>
    <row r="64" customFormat="false" ht="12.75" hidden="false" customHeight="false" outlineLevel="0" collapsed="false">
      <c r="F64" s="847"/>
      <c r="G64" s="849"/>
      <c r="H64" s="847"/>
      <c r="I64" s="847"/>
      <c r="J64" s="849"/>
      <c r="K64" s="847"/>
      <c r="L64" s="847"/>
      <c r="M64" s="847"/>
      <c r="N64" s="847"/>
      <c r="O64" s="847"/>
      <c r="P64" s="847"/>
      <c r="Q64" s="847"/>
      <c r="R64" s="847"/>
      <c r="S64" s="847"/>
      <c r="T64" s="847"/>
      <c r="U64" s="847"/>
      <c r="V64" s="847"/>
      <c r="W64" s="847"/>
      <c r="X64" s="847"/>
      <c r="Y64" s="847"/>
      <c r="Z64" s="847"/>
      <c r="AA64" s="847"/>
      <c r="AB64" s="847"/>
    </row>
    <row r="65" customFormat="false" ht="12.75" hidden="false" customHeight="false" outlineLevel="0" collapsed="false">
      <c r="F65" s="847"/>
      <c r="G65" s="849"/>
      <c r="H65" s="847"/>
      <c r="I65" s="847"/>
      <c r="J65" s="849"/>
      <c r="K65" s="847"/>
      <c r="L65" s="847"/>
      <c r="M65" s="847"/>
      <c r="N65" s="847"/>
      <c r="O65" s="847"/>
      <c r="P65" s="847"/>
      <c r="Q65" s="847"/>
      <c r="R65" s="847"/>
      <c r="S65" s="847"/>
      <c r="T65" s="847"/>
      <c r="U65" s="847"/>
      <c r="V65" s="847"/>
      <c r="W65" s="847"/>
      <c r="X65" s="847"/>
      <c r="Y65" s="847"/>
      <c r="Z65" s="847"/>
      <c r="AA65" s="847"/>
      <c r="AB65" s="847"/>
    </row>
    <row r="66" customFormat="false" ht="12.75" hidden="false" customHeight="false" outlineLevel="0" collapsed="false">
      <c r="F66" s="847"/>
      <c r="G66" s="847"/>
      <c r="H66" s="847"/>
      <c r="I66" s="847"/>
      <c r="J66" s="847"/>
      <c r="K66" s="847"/>
      <c r="L66" s="847"/>
      <c r="M66" s="847"/>
      <c r="N66" s="847"/>
      <c r="O66" s="847"/>
      <c r="P66" s="847"/>
      <c r="Q66" s="847"/>
      <c r="R66" s="847"/>
      <c r="S66" s="847"/>
      <c r="T66" s="847"/>
      <c r="U66" s="847"/>
      <c r="V66" s="847"/>
      <c r="W66" s="847"/>
      <c r="X66" s="847"/>
      <c r="Y66" s="847"/>
      <c r="Z66" s="847"/>
      <c r="AA66" s="847"/>
      <c r="AB66" s="847"/>
    </row>
    <row r="67" customFormat="false" ht="12.75" hidden="false" customHeight="false" outlineLevel="0" collapsed="false">
      <c r="F67" s="847"/>
      <c r="G67" s="847"/>
      <c r="H67" s="847"/>
      <c r="I67" s="847"/>
      <c r="J67" s="847"/>
      <c r="K67" s="847"/>
      <c r="L67" s="847"/>
      <c r="M67" s="847"/>
      <c r="N67" s="847"/>
      <c r="O67" s="847"/>
      <c r="P67" s="847"/>
      <c r="Q67" s="847"/>
      <c r="R67" s="847"/>
      <c r="S67" s="847"/>
      <c r="T67" s="847"/>
      <c r="U67" s="847"/>
      <c r="V67" s="847"/>
      <c r="W67" s="847"/>
      <c r="X67" s="847"/>
      <c r="Y67" s="847"/>
      <c r="Z67" s="847"/>
      <c r="AA67" s="847"/>
      <c r="AB67" s="847"/>
    </row>
    <row r="68" customFormat="false" ht="12.75" hidden="false" customHeight="false" outlineLevel="0" collapsed="false">
      <c r="F68" s="847"/>
      <c r="G68" s="847"/>
      <c r="H68" s="847"/>
      <c r="I68" s="847"/>
      <c r="J68" s="847"/>
      <c r="K68" s="847"/>
      <c r="L68" s="847"/>
      <c r="M68" s="847"/>
      <c r="N68" s="847"/>
      <c r="O68" s="847"/>
      <c r="P68" s="847"/>
      <c r="Q68" s="847"/>
      <c r="R68" s="847"/>
      <c r="S68" s="847"/>
      <c r="T68" s="847"/>
      <c r="U68" s="847"/>
      <c r="V68" s="847"/>
      <c r="W68" s="847"/>
      <c r="X68" s="847"/>
      <c r="Y68" s="847"/>
      <c r="Z68" s="847"/>
      <c r="AA68" s="847"/>
      <c r="AB68" s="847"/>
    </row>
    <row r="69" customFormat="false" ht="12.75" hidden="false" customHeight="false" outlineLevel="0" collapsed="false">
      <c r="F69" s="847"/>
      <c r="G69" s="847"/>
      <c r="H69" s="847"/>
      <c r="I69" s="847"/>
      <c r="J69" s="847"/>
      <c r="K69" s="847"/>
      <c r="L69" s="847"/>
      <c r="M69" s="847"/>
      <c r="N69" s="847"/>
      <c r="O69" s="847"/>
      <c r="P69" s="847"/>
      <c r="Q69" s="847"/>
      <c r="R69" s="847"/>
      <c r="S69" s="847"/>
      <c r="T69" s="847"/>
      <c r="U69" s="847"/>
      <c r="V69" s="847"/>
      <c r="W69" s="847"/>
      <c r="X69" s="847"/>
      <c r="Y69" s="847"/>
      <c r="Z69" s="847"/>
      <c r="AA69" s="847"/>
      <c r="AB69" s="847"/>
    </row>
    <row r="70" customFormat="false" ht="12.75" hidden="false" customHeight="false" outlineLevel="0" collapsed="false">
      <c r="F70" s="847"/>
      <c r="G70" s="847"/>
      <c r="H70" s="847"/>
      <c r="I70" s="847"/>
      <c r="J70" s="847"/>
      <c r="K70" s="847"/>
      <c r="L70" s="847"/>
      <c r="M70" s="847"/>
      <c r="N70" s="847"/>
      <c r="O70" s="847"/>
      <c r="P70" s="847"/>
      <c r="Q70" s="847"/>
      <c r="R70" s="847"/>
      <c r="S70" s="847"/>
      <c r="T70" s="847"/>
      <c r="U70" s="847"/>
      <c r="V70" s="847"/>
      <c r="W70" s="847"/>
      <c r="X70" s="847"/>
      <c r="Y70" s="847"/>
      <c r="Z70" s="847"/>
      <c r="AA70" s="847"/>
      <c r="AB70" s="847"/>
    </row>
    <row r="71" customFormat="false" ht="12.75" hidden="false" customHeight="false" outlineLevel="0" collapsed="false">
      <c r="F71" s="847"/>
      <c r="G71" s="847"/>
      <c r="H71" s="847"/>
      <c r="I71" s="847"/>
      <c r="J71" s="847"/>
      <c r="K71" s="847"/>
      <c r="L71" s="847"/>
      <c r="M71" s="847"/>
      <c r="N71" s="847"/>
      <c r="O71" s="847"/>
      <c r="P71" s="847"/>
      <c r="Q71" s="847"/>
      <c r="R71" s="847"/>
      <c r="S71" s="847"/>
      <c r="T71" s="847"/>
      <c r="U71" s="847"/>
      <c r="V71" s="847"/>
      <c r="W71" s="847"/>
      <c r="X71" s="847"/>
      <c r="Y71" s="847"/>
      <c r="Z71" s="847"/>
      <c r="AA71" s="847"/>
      <c r="AB71" s="847"/>
    </row>
    <row r="72" customFormat="false" ht="12.75" hidden="false" customHeight="false" outlineLevel="0" collapsed="false">
      <c r="F72" s="847"/>
      <c r="G72" s="847"/>
      <c r="H72" s="847"/>
      <c r="I72" s="847"/>
      <c r="J72" s="847"/>
      <c r="K72" s="847"/>
      <c r="L72" s="847"/>
      <c r="M72" s="847"/>
      <c r="N72" s="847"/>
      <c r="O72" s="847"/>
      <c r="P72" s="847"/>
      <c r="Q72" s="847"/>
      <c r="R72" s="847"/>
      <c r="S72" s="847"/>
      <c r="T72" s="847"/>
      <c r="U72" s="847"/>
      <c r="V72" s="847"/>
      <c r="W72" s="847"/>
      <c r="X72" s="847"/>
      <c r="Y72" s="847"/>
      <c r="Z72" s="847"/>
      <c r="AA72" s="847"/>
      <c r="AB72" s="847"/>
    </row>
    <row r="73" customFormat="false" ht="12.75" hidden="false" customHeight="false" outlineLevel="0" collapsed="false">
      <c r="F73" s="847"/>
      <c r="G73" s="847"/>
      <c r="H73" s="847"/>
      <c r="I73" s="847"/>
      <c r="J73" s="847"/>
      <c r="K73" s="847"/>
      <c r="L73" s="847"/>
      <c r="M73" s="847"/>
      <c r="N73" s="847"/>
      <c r="O73" s="847"/>
      <c r="P73" s="847"/>
      <c r="Q73" s="847"/>
      <c r="R73" s="847"/>
      <c r="S73" s="847"/>
      <c r="T73" s="847"/>
      <c r="U73" s="847"/>
      <c r="V73" s="847"/>
      <c r="W73" s="847"/>
      <c r="X73" s="847"/>
      <c r="Y73" s="847"/>
      <c r="Z73" s="847"/>
      <c r="AA73" s="847"/>
      <c r="AB73" s="847"/>
    </row>
    <row r="74" customFormat="false" ht="12.75" hidden="false" customHeight="false" outlineLevel="0" collapsed="false">
      <c r="F74" s="847"/>
      <c r="G74" s="847"/>
      <c r="H74" s="847"/>
      <c r="I74" s="847"/>
      <c r="J74" s="847"/>
      <c r="K74" s="847"/>
      <c r="L74" s="847"/>
      <c r="M74" s="847"/>
      <c r="N74" s="847"/>
      <c r="O74" s="847"/>
      <c r="P74" s="847"/>
      <c r="Q74" s="847"/>
      <c r="R74" s="847"/>
      <c r="S74" s="847"/>
      <c r="T74" s="847"/>
      <c r="U74" s="847"/>
      <c r="V74" s="847"/>
      <c r="W74" s="847"/>
      <c r="X74" s="847"/>
      <c r="Y74" s="847"/>
      <c r="Z74" s="847"/>
      <c r="AA74" s="847"/>
      <c r="AB74" s="847"/>
    </row>
    <row r="75" customFormat="false" ht="12.75" hidden="false" customHeight="false" outlineLevel="0" collapsed="false">
      <c r="F75" s="847"/>
      <c r="G75" s="847"/>
      <c r="H75" s="847"/>
      <c r="I75" s="847"/>
      <c r="J75" s="847"/>
      <c r="K75" s="847"/>
      <c r="L75" s="847"/>
      <c r="M75" s="847"/>
      <c r="N75" s="847"/>
      <c r="O75" s="847"/>
      <c r="P75" s="847"/>
      <c r="Q75" s="847"/>
      <c r="R75" s="847"/>
      <c r="S75" s="847"/>
      <c r="T75" s="847"/>
      <c r="U75" s="847"/>
      <c r="V75" s="847"/>
      <c r="W75" s="847"/>
      <c r="X75" s="847"/>
      <c r="Y75" s="847"/>
      <c r="Z75" s="847"/>
      <c r="AA75" s="847"/>
      <c r="AB75" s="847"/>
    </row>
    <row r="76" customFormat="false" ht="12.75" hidden="false" customHeight="false" outlineLevel="0" collapsed="false">
      <c r="F76" s="847"/>
      <c r="G76" s="847"/>
      <c r="H76" s="847"/>
      <c r="I76" s="847"/>
      <c r="J76" s="847"/>
      <c r="K76" s="847"/>
      <c r="L76" s="847"/>
      <c r="M76" s="847"/>
      <c r="N76" s="847"/>
      <c r="O76" s="847"/>
      <c r="P76" s="847"/>
      <c r="Q76" s="847"/>
      <c r="R76" s="847"/>
      <c r="S76" s="847"/>
      <c r="T76" s="847"/>
      <c r="U76" s="847"/>
      <c r="V76" s="847"/>
      <c r="W76" s="847"/>
      <c r="X76" s="847"/>
      <c r="Y76" s="847"/>
      <c r="Z76" s="847"/>
      <c r="AA76" s="847"/>
      <c r="AB76" s="847"/>
    </row>
    <row r="77" customFormat="false" ht="12.75" hidden="false" customHeight="false" outlineLevel="0" collapsed="false">
      <c r="F77" s="847"/>
      <c r="G77" s="847"/>
      <c r="H77" s="847"/>
      <c r="I77" s="847"/>
      <c r="J77" s="847"/>
      <c r="K77" s="847"/>
      <c r="L77" s="847"/>
      <c r="M77" s="847"/>
      <c r="N77" s="847"/>
      <c r="O77" s="847"/>
      <c r="P77" s="847"/>
      <c r="Q77" s="847"/>
      <c r="R77" s="847"/>
      <c r="S77" s="847"/>
      <c r="T77" s="847"/>
      <c r="U77" s="847"/>
      <c r="V77" s="847"/>
      <c r="W77" s="847"/>
      <c r="X77" s="847"/>
      <c r="Y77" s="847"/>
      <c r="Z77" s="847"/>
      <c r="AA77" s="847"/>
      <c r="AB77" s="847"/>
    </row>
    <row r="78" customFormat="false" ht="12.75" hidden="false" customHeight="false" outlineLevel="0" collapsed="false">
      <c r="F78" s="847"/>
      <c r="G78" s="847"/>
      <c r="H78" s="847"/>
      <c r="I78" s="847"/>
      <c r="J78" s="847"/>
      <c r="K78" s="847"/>
      <c r="L78" s="847"/>
      <c r="M78" s="847"/>
      <c r="N78" s="847"/>
      <c r="O78" s="847"/>
      <c r="P78" s="847"/>
      <c r="Q78" s="847"/>
      <c r="R78" s="847"/>
      <c r="S78" s="847"/>
      <c r="T78" s="847"/>
      <c r="U78" s="847"/>
      <c r="V78" s="847"/>
      <c r="W78" s="847"/>
      <c r="X78" s="847"/>
      <c r="Y78" s="847"/>
      <c r="Z78" s="847"/>
      <c r="AA78" s="847"/>
      <c r="AB78" s="847"/>
    </row>
    <row r="79" customFormat="false" ht="12.75" hidden="false" customHeight="false" outlineLevel="0" collapsed="false">
      <c r="F79" s="847"/>
      <c r="G79" s="847"/>
      <c r="H79" s="847"/>
      <c r="I79" s="847"/>
      <c r="J79" s="847"/>
      <c r="K79" s="847"/>
      <c r="L79" s="847"/>
      <c r="M79" s="847"/>
      <c r="N79" s="847"/>
      <c r="O79" s="847"/>
      <c r="P79" s="847"/>
      <c r="Q79" s="847"/>
      <c r="R79" s="847"/>
      <c r="S79" s="847"/>
      <c r="T79" s="847"/>
      <c r="U79" s="847"/>
      <c r="V79" s="847"/>
      <c r="W79" s="847"/>
      <c r="X79" s="847"/>
      <c r="Y79" s="847"/>
      <c r="Z79" s="847"/>
      <c r="AA79" s="847"/>
      <c r="AB79" s="847"/>
    </row>
    <row r="80" customFormat="false" ht="12.75" hidden="false" customHeight="false" outlineLevel="0" collapsed="false">
      <c r="F80" s="847"/>
      <c r="G80" s="847"/>
      <c r="H80" s="847"/>
      <c r="I80" s="847"/>
      <c r="J80" s="847"/>
      <c r="K80" s="847"/>
      <c r="L80" s="847"/>
      <c r="M80" s="847"/>
      <c r="N80" s="847"/>
      <c r="O80" s="847"/>
      <c r="P80" s="847"/>
      <c r="Q80" s="847"/>
      <c r="R80" s="847"/>
      <c r="S80" s="847"/>
      <c r="T80" s="847"/>
      <c r="U80" s="847"/>
      <c r="V80" s="847"/>
      <c r="W80" s="847"/>
      <c r="X80" s="847"/>
      <c r="Y80" s="847"/>
      <c r="Z80" s="847"/>
      <c r="AA80" s="847"/>
      <c r="AB80" s="847"/>
    </row>
    <row r="81" customFormat="false" ht="12.75" hidden="false" customHeight="false" outlineLevel="0" collapsed="false">
      <c r="F81" s="847"/>
      <c r="G81" s="847"/>
      <c r="H81" s="847"/>
      <c r="I81" s="847"/>
      <c r="J81" s="847"/>
      <c r="K81" s="847"/>
      <c r="L81" s="847"/>
      <c r="M81" s="847"/>
      <c r="N81" s="847"/>
      <c r="O81" s="847"/>
      <c r="P81" s="847"/>
      <c r="Q81" s="847"/>
      <c r="R81" s="847"/>
      <c r="S81" s="847"/>
      <c r="T81" s="847"/>
      <c r="U81" s="847"/>
      <c r="V81" s="847"/>
      <c r="W81" s="847"/>
      <c r="X81" s="847"/>
      <c r="Y81" s="847"/>
      <c r="Z81" s="847"/>
      <c r="AA81" s="847"/>
      <c r="AB81" s="847"/>
    </row>
    <row r="82" customFormat="false" ht="12.75" hidden="false" customHeight="false" outlineLevel="0" collapsed="false">
      <c r="F82" s="847"/>
      <c r="G82" s="847"/>
      <c r="H82" s="847"/>
      <c r="I82" s="847"/>
      <c r="J82" s="847"/>
      <c r="K82" s="847"/>
      <c r="L82" s="847"/>
      <c r="M82" s="847"/>
      <c r="N82" s="847"/>
      <c r="O82" s="847"/>
      <c r="P82" s="847"/>
      <c r="Q82" s="847"/>
      <c r="R82" s="847"/>
      <c r="S82" s="847"/>
      <c r="T82" s="847"/>
      <c r="U82" s="847"/>
      <c r="V82" s="847"/>
      <c r="W82" s="847"/>
      <c r="X82" s="847"/>
      <c r="Y82" s="847"/>
      <c r="Z82" s="847"/>
      <c r="AA82" s="847"/>
      <c r="AB82" s="847"/>
    </row>
    <row r="83" customFormat="false" ht="12.75" hidden="false" customHeight="false" outlineLevel="0" collapsed="false">
      <c r="F83" s="847"/>
      <c r="G83" s="847"/>
      <c r="H83" s="847"/>
      <c r="I83" s="847"/>
      <c r="J83" s="847"/>
      <c r="K83" s="847"/>
      <c r="L83" s="847"/>
      <c r="M83" s="847"/>
      <c r="N83" s="847"/>
      <c r="O83" s="847"/>
      <c r="P83" s="847"/>
      <c r="Q83" s="847"/>
      <c r="R83" s="847"/>
      <c r="S83" s="847"/>
      <c r="T83" s="847"/>
      <c r="U83" s="847"/>
      <c r="V83" s="847"/>
      <c r="W83" s="847"/>
      <c r="X83" s="847"/>
      <c r="Y83" s="847"/>
      <c r="Z83" s="847"/>
      <c r="AA83" s="847"/>
      <c r="AB83" s="847"/>
    </row>
    <row r="84" customFormat="false" ht="12.75" hidden="false" customHeight="false" outlineLevel="0" collapsed="false">
      <c r="F84" s="847"/>
      <c r="G84" s="847"/>
      <c r="H84" s="847"/>
      <c r="I84" s="847"/>
      <c r="J84" s="847"/>
      <c r="K84" s="847"/>
      <c r="L84" s="847"/>
      <c r="M84" s="847"/>
      <c r="N84" s="847"/>
      <c r="O84" s="847"/>
      <c r="P84" s="847"/>
      <c r="Q84" s="847"/>
      <c r="R84" s="847"/>
      <c r="S84" s="847"/>
      <c r="T84" s="847"/>
      <c r="U84" s="847"/>
      <c r="V84" s="847"/>
      <c r="W84" s="847"/>
      <c r="X84" s="847"/>
      <c r="Y84" s="847"/>
      <c r="Z84" s="847"/>
      <c r="AA84" s="847"/>
      <c r="AB84" s="847"/>
    </row>
    <row r="85" customFormat="false" ht="12.75" hidden="false" customHeight="false" outlineLevel="0" collapsed="false">
      <c r="F85" s="847"/>
      <c r="G85" s="847"/>
      <c r="H85" s="847"/>
      <c r="I85" s="847"/>
      <c r="J85" s="847"/>
      <c r="K85" s="847"/>
      <c r="L85" s="847"/>
      <c r="M85" s="847"/>
      <c r="N85" s="847"/>
      <c r="O85" s="847"/>
      <c r="P85" s="847"/>
      <c r="Q85" s="847"/>
      <c r="R85" s="847"/>
      <c r="S85" s="847"/>
      <c r="T85" s="847"/>
      <c r="U85" s="847"/>
      <c r="V85" s="847"/>
      <c r="W85" s="847"/>
      <c r="X85" s="847"/>
      <c r="Y85" s="847"/>
      <c r="Z85" s="847"/>
      <c r="AA85" s="847"/>
      <c r="AB85" s="847"/>
    </row>
    <row r="86" customFormat="false" ht="12.75" hidden="false" customHeight="false" outlineLevel="0" collapsed="false">
      <c r="F86" s="847"/>
      <c r="G86" s="847"/>
      <c r="H86" s="847"/>
      <c r="I86" s="847"/>
      <c r="J86" s="847"/>
      <c r="K86" s="847"/>
      <c r="L86" s="847"/>
      <c r="M86" s="847"/>
      <c r="N86" s="847"/>
      <c r="O86" s="847"/>
      <c r="P86" s="847"/>
      <c r="Q86" s="847"/>
      <c r="R86" s="847"/>
      <c r="S86" s="847"/>
      <c r="T86" s="847"/>
      <c r="U86" s="847"/>
      <c r="V86" s="847"/>
      <c r="W86" s="847"/>
      <c r="X86" s="847"/>
      <c r="Y86" s="847"/>
      <c r="Z86" s="847"/>
      <c r="AA86" s="847"/>
      <c r="AB86" s="847"/>
    </row>
    <row r="87" customFormat="false" ht="12.75" hidden="false" customHeight="false" outlineLevel="0" collapsed="false">
      <c r="F87" s="847"/>
      <c r="G87" s="847"/>
      <c r="H87" s="847"/>
      <c r="I87" s="847"/>
      <c r="J87" s="847"/>
      <c r="K87" s="847"/>
      <c r="L87" s="847"/>
      <c r="M87" s="847"/>
      <c r="N87" s="847"/>
      <c r="O87" s="847"/>
      <c r="P87" s="847"/>
      <c r="Q87" s="847"/>
      <c r="R87" s="847"/>
      <c r="S87" s="847"/>
      <c r="T87" s="847"/>
      <c r="U87" s="847"/>
      <c r="V87" s="847"/>
      <c r="W87" s="847"/>
      <c r="X87" s="847"/>
      <c r="Y87" s="847"/>
      <c r="Z87" s="847"/>
      <c r="AA87" s="847"/>
      <c r="AB87" s="847"/>
    </row>
    <row r="88" customFormat="false" ht="12.75" hidden="false" customHeight="false" outlineLevel="0" collapsed="false">
      <c r="F88" s="847"/>
      <c r="G88" s="847"/>
      <c r="H88" s="847"/>
      <c r="I88" s="847"/>
      <c r="J88" s="847"/>
      <c r="K88" s="847"/>
      <c r="L88" s="847"/>
      <c r="M88" s="847"/>
      <c r="N88" s="847"/>
      <c r="O88" s="847"/>
      <c r="P88" s="847"/>
      <c r="Q88" s="847"/>
      <c r="R88" s="847"/>
      <c r="S88" s="847"/>
      <c r="T88" s="847"/>
      <c r="U88" s="847"/>
      <c r="V88" s="847"/>
      <c r="W88" s="847"/>
      <c r="X88" s="847"/>
      <c r="Y88" s="847"/>
      <c r="Z88" s="847"/>
      <c r="AA88" s="847"/>
      <c r="AB88" s="847"/>
    </row>
    <row r="89" customFormat="false" ht="12.75" hidden="false" customHeight="false" outlineLevel="0" collapsed="false">
      <c r="F89" s="847"/>
      <c r="G89" s="847"/>
      <c r="H89" s="847"/>
      <c r="I89" s="847"/>
      <c r="J89" s="847"/>
      <c r="K89" s="847"/>
      <c r="L89" s="847"/>
      <c r="M89" s="847"/>
      <c r="N89" s="847"/>
      <c r="O89" s="847"/>
      <c r="P89" s="847"/>
      <c r="Q89" s="847"/>
      <c r="R89" s="847"/>
      <c r="S89" s="847"/>
      <c r="T89" s="847"/>
      <c r="U89" s="847"/>
      <c r="V89" s="847"/>
      <c r="W89" s="847"/>
      <c r="X89" s="847"/>
      <c r="Y89" s="847"/>
      <c r="Z89" s="847"/>
      <c r="AA89" s="847"/>
      <c r="AB89" s="847"/>
    </row>
    <row r="90" customFormat="false" ht="12.75" hidden="false" customHeight="false" outlineLevel="0" collapsed="false">
      <c r="F90" s="847"/>
      <c r="G90" s="847"/>
      <c r="H90" s="847"/>
      <c r="I90" s="847"/>
      <c r="J90" s="847"/>
      <c r="K90" s="847"/>
      <c r="L90" s="847"/>
      <c r="M90" s="847"/>
      <c r="N90" s="847"/>
      <c r="O90" s="847"/>
      <c r="P90" s="847"/>
      <c r="Q90" s="847"/>
      <c r="R90" s="847"/>
      <c r="S90" s="847"/>
      <c r="T90" s="847"/>
      <c r="U90" s="847"/>
      <c r="V90" s="847"/>
      <c r="W90" s="847"/>
      <c r="X90" s="847"/>
      <c r="Y90" s="847"/>
      <c r="Z90" s="847"/>
      <c r="AA90" s="847"/>
      <c r="AB90" s="847"/>
    </row>
    <row r="91" customFormat="false" ht="12.75" hidden="false" customHeight="false" outlineLevel="0" collapsed="false">
      <c r="F91" s="847"/>
      <c r="G91" s="847"/>
      <c r="H91" s="847"/>
      <c r="I91" s="847"/>
      <c r="J91" s="847"/>
      <c r="K91" s="847"/>
      <c r="L91" s="847"/>
      <c r="M91" s="847"/>
      <c r="N91" s="847"/>
      <c r="O91" s="847"/>
      <c r="P91" s="847"/>
      <c r="Q91" s="847"/>
      <c r="R91" s="847"/>
      <c r="S91" s="847"/>
      <c r="T91" s="847"/>
      <c r="U91" s="847"/>
      <c r="V91" s="847"/>
      <c r="W91" s="847"/>
      <c r="X91" s="847"/>
      <c r="Y91" s="847"/>
      <c r="Z91" s="847"/>
      <c r="AA91" s="847"/>
      <c r="AB91" s="847"/>
    </row>
    <row r="92" customFormat="false" ht="12.75" hidden="false" customHeight="false" outlineLevel="0" collapsed="false">
      <c r="F92" s="847"/>
      <c r="G92" s="847"/>
      <c r="H92" s="847"/>
      <c r="I92" s="847"/>
      <c r="J92" s="847"/>
      <c r="K92" s="847"/>
      <c r="L92" s="847"/>
      <c r="M92" s="847"/>
      <c r="N92" s="847"/>
      <c r="O92" s="847"/>
      <c r="P92" s="847"/>
      <c r="Q92" s="847"/>
      <c r="R92" s="847"/>
      <c r="S92" s="847"/>
      <c r="T92" s="847"/>
      <c r="U92" s="847"/>
      <c r="V92" s="847"/>
      <c r="W92" s="847"/>
      <c r="X92" s="847"/>
      <c r="Y92" s="847"/>
      <c r="Z92" s="847"/>
      <c r="AA92" s="847"/>
      <c r="AB92" s="847"/>
    </row>
    <row r="93" customFormat="false" ht="12.75" hidden="false" customHeight="false" outlineLevel="0" collapsed="false">
      <c r="F93" s="847"/>
      <c r="G93" s="847"/>
      <c r="H93" s="847"/>
      <c r="I93" s="847"/>
      <c r="J93" s="847"/>
      <c r="K93" s="847"/>
      <c r="L93" s="847"/>
      <c r="M93" s="847"/>
      <c r="N93" s="847"/>
      <c r="O93" s="847"/>
      <c r="P93" s="847"/>
      <c r="Q93" s="847"/>
      <c r="R93" s="847"/>
      <c r="S93" s="847"/>
      <c r="T93" s="847"/>
      <c r="U93" s="847"/>
      <c r="V93" s="847"/>
      <c r="W93" s="847"/>
      <c r="X93" s="847"/>
      <c r="Y93" s="847"/>
      <c r="Z93" s="847"/>
      <c r="AA93" s="847"/>
      <c r="AB93" s="847"/>
    </row>
    <row r="94" customFormat="false" ht="12.75" hidden="false" customHeight="false" outlineLevel="0" collapsed="false">
      <c r="F94" s="847"/>
      <c r="G94" s="847"/>
      <c r="H94" s="847"/>
      <c r="I94" s="847"/>
      <c r="J94" s="847"/>
      <c r="K94" s="847"/>
      <c r="L94" s="847"/>
      <c r="M94" s="847"/>
      <c r="N94" s="847"/>
      <c r="O94" s="847"/>
      <c r="P94" s="847"/>
      <c r="Q94" s="847"/>
      <c r="R94" s="847"/>
      <c r="S94" s="847"/>
      <c r="T94" s="847"/>
      <c r="U94" s="847"/>
      <c r="V94" s="847"/>
      <c r="W94" s="847"/>
      <c r="X94" s="847"/>
      <c r="Y94" s="847"/>
      <c r="Z94" s="847"/>
      <c r="AA94" s="847"/>
      <c r="AB94" s="847"/>
    </row>
    <row r="95" customFormat="false" ht="12.75" hidden="false" customHeight="false" outlineLevel="0" collapsed="false">
      <c r="F95" s="847"/>
      <c r="G95" s="847"/>
      <c r="H95" s="847"/>
      <c r="I95" s="847"/>
      <c r="J95" s="847"/>
      <c r="K95" s="847"/>
      <c r="L95" s="847"/>
      <c r="M95" s="847"/>
      <c r="N95" s="847"/>
      <c r="O95" s="847"/>
      <c r="P95" s="847"/>
      <c r="Q95" s="847"/>
      <c r="R95" s="847"/>
      <c r="S95" s="847"/>
      <c r="T95" s="847"/>
      <c r="U95" s="847"/>
      <c r="V95" s="847"/>
      <c r="W95" s="847"/>
      <c r="X95" s="847"/>
      <c r="Y95" s="847"/>
      <c r="Z95" s="847"/>
      <c r="AA95" s="847"/>
      <c r="AB95" s="847"/>
    </row>
    <row r="96" customFormat="false" ht="12.75" hidden="false" customHeight="false" outlineLevel="0" collapsed="false">
      <c r="F96" s="847"/>
      <c r="G96" s="847"/>
      <c r="H96" s="847"/>
      <c r="I96" s="847"/>
      <c r="J96" s="847"/>
      <c r="K96" s="847"/>
      <c r="L96" s="847"/>
      <c r="M96" s="847"/>
      <c r="N96" s="847"/>
      <c r="O96" s="847"/>
      <c r="P96" s="847"/>
      <c r="Q96" s="847"/>
      <c r="R96" s="847"/>
      <c r="S96" s="847"/>
      <c r="T96" s="847"/>
      <c r="U96" s="847"/>
      <c r="V96" s="847"/>
      <c r="W96" s="847"/>
      <c r="X96" s="847"/>
      <c r="Y96" s="847"/>
      <c r="Z96" s="847"/>
      <c r="AA96" s="847"/>
      <c r="AB96" s="847"/>
    </row>
    <row r="97" customFormat="false" ht="12.75" hidden="false" customHeight="false" outlineLevel="0" collapsed="false">
      <c r="F97" s="847"/>
      <c r="G97" s="847"/>
      <c r="H97" s="847"/>
      <c r="I97" s="847"/>
      <c r="J97" s="847"/>
      <c r="K97" s="847"/>
      <c r="L97" s="847"/>
      <c r="M97" s="847"/>
      <c r="N97" s="847"/>
      <c r="O97" s="847"/>
      <c r="P97" s="847"/>
      <c r="Q97" s="847"/>
      <c r="R97" s="847"/>
      <c r="S97" s="847"/>
      <c r="T97" s="847"/>
      <c r="U97" s="847"/>
      <c r="V97" s="847"/>
      <c r="W97" s="847"/>
      <c r="X97" s="847"/>
      <c r="Y97" s="847"/>
      <c r="Z97" s="847"/>
      <c r="AA97" s="847"/>
      <c r="AB97" s="847"/>
    </row>
    <row r="98" customFormat="false" ht="12.75" hidden="false" customHeight="false" outlineLevel="0" collapsed="false">
      <c r="F98" s="847"/>
      <c r="G98" s="847"/>
      <c r="H98" s="847"/>
      <c r="I98" s="847"/>
      <c r="J98" s="847"/>
      <c r="K98" s="847"/>
      <c r="L98" s="847"/>
      <c r="M98" s="847"/>
      <c r="N98" s="847"/>
      <c r="O98" s="847"/>
      <c r="P98" s="847"/>
      <c r="Q98" s="847"/>
      <c r="R98" s="847"/>
      <c r="S98" s="847"/>
      <c r="T98" s="847"/>
      <c r="U98" s="847"/>
      <c r="V98" s="847"/>
      <c r="W98" s="847"/>
      <c r="X98" s="847"/>
      <c r="Y98" s="847"/>
      <c r="Z98" s="847"/>
      <c r="AA98" s="847"/>
      <c r="AB98" s="847"/>
    </row>
    <row r="99" customFormat="false" ht="12.75" hidden="false" customHeight="false" outlineLevel="0" collapsed="false">
      <c r="F99" s="847"/>
      <c r="G99" s="847"/>
      <c r="H99" s="847"/>
      <c r="I99" s="847"/>
      <c r="J99" s="847"/>
      <c r="K99" s="847"/>
      <c r="L99" s="847"/>
      <c r="M99" s="847"/>
      <c r="N99" s="847"/>
      <c r="O99" s="847"/>
      <c r="P99" s="847"/>
      <c r="Q99" s="847"/>
      <c r="R99" s="847"/>
      <c r="S99" s="847"/>
      <c r="T99" s="847"/>
      <c r="U99" s="847"/>
      <c r="V99" s="847"/>
      <c r="W99" s="847"/>
      <c r="X99" s="847"/>
      <c r="Y99" s="847"/>
      <c r="Z99" s="847"/>
      <c r="AA99" s="847"/>
      <c r="AB99" s="847"/>
    </row>
    <row r="100" customFormat="false" ht="12.75" hidden="false" customHeight="false" outlineLevel="0" collapsed="false">
      <c r="F100" s="847"/>
      <c r="G100" s="847"/>
      <c r="H100" s="847"/>
      <c r="I100" s="847"/>
      <c r="J100" s="847"/>
      <c r="K100" s="847"/>
      <c r="L100" s="847"/>
      <c r="M100" s="847"/>
      <c r="N100" s="847"/>
      <c r="O100" s="847"/>
      <c r="P100" s="847"/>
      <c r="Q100" s="847"/>
      <c r="R100" s="847"/>
      <c r="S100" s="847"/>
      <c r="T100" s="847"/>
      <c r="U100" s="847"/>
      <c r="V100" s="847"/>
      <c r="W100" s="847"/>
      <c r="X100" s="847"/>
      <c r="Y100" s="847"/>
      <c r="Z100" s="847"/>
      <c r="AA100" s="847"/>
      <c r="AB100" s="847"/>
    </row>
    <row r="101" customFormat="false" ht="12.75" hidden="false" customHeight="false" outlineLevel="0" collapsed="false">
      <c r="F101" s="847"/>
      <c r="G101" s="847"/>
      <c r="H101" s="847"/>
      <c r="I101" s="847"/>
      <c r="J101" s="847"/>
      <c r="K101" s="847"/>
      <c r="L101" s="847"/>
      <c r="M101" s="847"/>
      <c r="N101" s="847"/>
      <c r="O101" s="847"/>
      <c r="P101" s="847"/>
      <c r="Q101" s="847"/>
      <c r="R101" s="847"/>
      <c r="S101" s="847"/>
      <c r="T101" s="847"/>
      <c r="U101" s="847"/>
      <c r="V101" s="847"/>
      <c r="W101" s="847"/>
      <c r="X101" s="847"/>
      <c r="Y101" s="847"/>
      <c r="Z101" s="847"/>
      <c r="AA101" s="847"/>
      <c r="AB101" s="847"/>
    </row>
    <row r="102" customFormat="false" ht="12.75" hidden="false" customHeight="false" outlineLevel="0" collapsed="false">
      <c r="F102" s="847"/>
      <c r="G102" s="847"/>
      <c r="H102" s="847"/>
      <c r="I102" s="847"/>
      <c r="J102" s="847"/>
      <c r="K102" s="847"/>
      <c r="L102" s="847"/>
      <c r="M102" s="847"/>
      <c r="N102" s="847"/>
      <c r="O102" s="847"/>
      <c r="P102" s="847"/>
      <c r="Q102" s="847"/>
      <c r="R102" s="847"/>
      <c r="S102" s="847"/>
      <c r="T102" s="847"/>
      <c r="U102" s="847"/>
      <c r="V102" s="847"/>
      <c r="W102" s="847"/>
      <c r="X102" s="847"/>
      <c r="Y102" s="847"/>
      <c r="Z102" s="847"/>
      <c r="AA102" s="847"/>
      <c r="AB102" s="847"/>
    </row>
    <row r="103" customFormat="false" ht="12.75" hidden="false" customHeight="false" outlineLevel="0" collapsed="false">
      <c r="F103" s="847"/>
      <c r="G103" s="847"/>
      <c r="H103" s="847"/>
      <c r="I103" s="847"/>
      <c r="J103" s="847"/>
      <c r="K103" s="847"/>
      <c r="L103" s="847"/>
      <c r="M103" s="847"/>
      <c r="N103" s="847"/>
      <c r="O103" s="847"/>
      <c r="P103" s="847"/>
      <c r="Q103" s="847"/>
      <c r="R103" s="847"/>
      <c r="S103" s="847"/>
      <c r="T103" s="847"/>
      <c r="U103" s="847"/>
      <c r="V103" s="847"/>
      <c r="W103" s="847"/>
      <c r="X103" s="847"/>
      <c r="Y103" s="847"/>
      <c r="Z103" s="847"/>
      <c r="AA103" s="847"/>
      <c r="AB103" s="847"/>
    </row>
    <row r="104" customFormat="false" ht="12.75" hidden="false" customHeight="false" outlineLevel="0" collapsed="false">
      <c r="F104" s="847"/>
      <c r="G104" s="847"/>
      <c r="H104" s="847"/>
      <c r="I104" s="847"/>
      <c r="J104" s="847"/>
      <c r="K104" s="847"/>
      <c r="L104" s="847"/>
      <c r="M104" s="847"/>
      <c r="N104" s="847"/>
      <c r="O104" s="847"/>
      <c r="P104" s="847"/>
      <c r="Q104" s="847"/>
      <c r="R104" s="847"/>
      <c r="S104" s="847"/>
      <c r="T104" s="847"/>
      <c r="U104" s="847"/>
      <c r="V104" s="847"/>
      <c r="W104" s="847"/>
      <c r="X104" s="847"/>
      <c r="Y104" s="847"/>
      <c r="Z104" s="847"/>
      <c r="AA104" s="847"/>
      <c r="AB104" s="847"/>
    </row>
    <row r="105" customFormat="false" ht="12.75" hidden="false" customHeight="false" outlineLevel="0" collapsed="false">
      <c r="F105" s="847"/>
      <c r="G105" s="847"/>
      <c r="H105" s="847"/>
      <c r="I105" s="847"/>
      <c r="J105" s="847"/>
      <c r="K105" s="847"/>
      <c r="L105" s="847"/>
      <c r="M105" s="847"/>
      <c r="N105" s="847"/>
      <c r="O105" s="847"/>
      <c r="P105" s="847"/>
      <c r="Q105" s="847"/>
      <c r="R105" s="847"/>
      <c r="S105" s="847"/>
      <c r="T105" s="847"/>
      <c r="U105" s="847"/>
      <c r="V105" s="847"/>
      <c r="W105" s="847"/>
      <c r="X105" s="847"/>
      <c r="Y105" s="847"/>
      <c r="Z105" s="847"/>
      <c r="AA105" s="847"/>
      <c r="AB105" s="847"/>
    </row>
    <row r="106" customFormat="false" ht="12.75" hidden="false" customHeight="false" outlineLevel="0" collapsed="false">
      <c r="F106" s="847"/>
      <c r="G106" s="847"/>
      <c r="H106" s="847"/>
      <c r="I106" s="847"/>
      <c r="J106" s="847"/>
      <c r="K106" s="847"/>
      <c r="L106" s="847"/>
      <c r="M106" s="847"/>
      <c r="N106" s="847"/>
      <c r="O106" s="847"/>
      <c r="P106" s="847"/>
      <c r="Q106" s="847"/>
      <c r="R106" s="847"/>
      <c r="S106" s="847"/>
      <c r="T106" s="847"/>
      <c r="U106" s="847"/>
      <c r="V106" s="847"/>
      <c r="W106" s="847"/>
      <c r="X106" s="847"/>
      <c r="Y106" s="847"/>
      <c r="Z106" s="847"/>
      <c r="AA106" s="847"/>
      <c r="AB106" s="847"/>
    </row>
    <row r="107" customFormat="false" ht="12.75" hidden="false" customHeight="false" outlineLevel="0" collapsed="false">
      <c r="F107" s="847"/>
      <c r="G107" s="847"/>
      <c r="H107" s="847"/>
      <c r="I107" s="847"/>
      <c r="J107" s="847"/>
      <c r="K107" s="847"/>
      <c r="L107" s="847"/>
      <c r="M107" s="847"/>
      <c r="N107" s="847"/>
      <c r="O107" s="847"/>
      <c r="P107" s="847"/>
      <c r="Q107" s="847"/>
      <c r="R107" s="847"/>
      <c r="S107" s="847"/>
      <c r="T107" s="847"/>
      <c r="U107" s="847"/>
      <c r="V107" s="847"/>
      <c r="W107" s="847"/>
      <c r="X107" s="847"/>
      <c r="Y107" s="847"/>
      <c r="Z107" s="847"/>
      <c r="AA107" s="847"/>
      <c r="AB107" s="847"/>
    </row>
    <row r="108" customFormat="false" ht="12.75" hidden="false" customHeight="false" outlineLevel="0" collapsed="false">
      <c r="F108" s="847"/>
      <c r="G108" s="847"/>
      <c r="H108" s="847"/>
      <c r="I108" s="847"/>
      <c r="J108" s="847"/>
      <c r="K108" s="847"/>
      <c r="L108" s="847"/>
      <c r="M108" s="847"/>
      <c r="N108" s="847"/>
      <c r="O108" s="847"/>
      <c r="P108" s="847"/>
      <c r="Q108" s="847"/>
      <c r="R108" s="847"/>
      <c r="S108" s="847"/>
      <c r="T108" s="847"/>
      <c r="U108" s="847"/>
      <c r="V108" s="847"/>
      <c r="W108" s="847"/>
      <c r="X108" s="847"/>
      <c r="Y108" s="847"/>
      <c r="Z108" s="847"/>
      <c r="AA108" s="847"/>
      <c r="AB108" s="847"/>
    </row>
    <row r="109" customFormat="false" ht="12.75" hidden="false" customHeight="false" outlineLevel="0" collapsed="false">
      <c r="F109" s="847"/>
      <c r="G109" s="847"/>
      <c r="H109" s="847"/>
      <c r="I109" s="847"/>
      <c r="J109" s="847"/>
      <c r="K109" s="847"/>
      <c r="L109" s="847"/>
      <c r="M109" s="847"/>
      <c r="N109" s="847"/>
      <c r="O109" s="847"/>
      <c r="P109" s="847"/>
      <c r="Q109" s="847"/>
      <c r="R109" s="847"/>
      <c r="S109" s="847"/>
      <c r="T109" s="847"/>
      <c r="U109" s="847"/>
      <c r="V109" s="847"/>
      <c r="W109" s="847"/>
      <c r="X109" s="847"/>
      <c r="Y109" s="847"/>
      <c r="Z109" s="847"/>
      <c r="AA109" s="847"/>
      <c r="AB109" s="847"/>
    </row>
    <row r="110" customFormat="false" ht="12.75" hidden="false" customHeight="false" outlineLevel="0" collapsed="false">
      <c r="F110" s="847"/>
      <c r="G110" s="847"/>
      <c r="H110" s="847"/>
      <c r="I110" s="847"/>
      <c r="J110" s="847"/>
      <c r="K110" s="847"/>
      <c r="L110" s="847"/>
      <c r="M110" s="847"/>
      <c r="N110" s="847"/>
      <c r="O110" s="847"/>
      <c r="P110" s="847"/>
      <c r="Q110" s="847"/>
      <c r="R110" s="847"/>
      <c r="S110" s="847"/>
      <c r="T110" s="847"/>
      <c r="U110" s="847"/>
      <c r="V110" s="847"/>
      <c r="W110" s="847"/>
      <c r="X110" s="847"/>
      <c r="Y110" s="847"/>
      <c r="Z110" s="847"/>
      <c r="AA110" s="847"/>
      <c r="AB110" s="847"/>
    </row>
    <row r="111" customFormat="false" ht="12.75" hidden="false" customHeight="false" outlineLevel="0" collapsed="false">
      <c r="F111" s="847"/>
      <c r="G111" s="847"/>
      <c r="H111" s="847"/>
      <c r="I111" s="847"/>
      <c r="J111" s="847"/>
      <c r="K111" s="847"/>
      <c r="L111" s="847"/>
      <c r="M111" s="847"/>
      <c r="N111" s="847"/>
      <c r="O111" s="847"/>
      <c r="P111" s="847"/>
      <c r="Q111" s="847"/>
      <c r="R111" s="847"/>
      <c r="S111" s="847"/>
      <c r="T111" s="847"/>
      <c r="U111" s="847"/>
      <c r="V111" s="847"/>
      <c r="W111" s="847"/>
      <c r="X111" s="847"/>
      <c r="Y111" s="847"/>
      <c r="Z111" s="847"/>
      <c r="AA111" s="847"/>
      <c r="AB111" s="847"/>
    </row>
    <row r="112" customFormat="false" ht="12.75" hidden="false" customHeight="false" outlineLevel="0" collapsed="false">
      <c r="F112" s="847"/>
      <c r="G112" s="847"/>
      <c r="H112" s="847"/>
      <c r="I112" s="847"/>
      <c r="J112" s="847"/>
      <c r="K112" s="847"/>
      <c r="L112" s="847"/>
      <c r="M112" s="847"/>
      <c r="N112" s="847"/>
      <c r="O112" s="847"/>
      <c r="P112" s="847"/>
      <c r="Q112" s="847"/>
      <c r="R112" s="847"/>
      <c r="S112" s="847"/>
      <c r="T112" s="847"/>
      <c r="U112" s="847"/>
      <c r="V112" s="847"/>
      <c r="W112" s="847"/>
      <c r="X112" s="847"/>
      <c r="Y112" s="847"/>
      <c r="Z112" s="847"/>
      <c r="AA112" s="847"/>
      <c r="AB112" s="847"/>
    </row>
    <row r="113" customFormat="false" ht="12.75" hidden="false" customHeight="false" outlineLevel="0" collapsed="false">
      <c r="F113" s="847"/>
      <c r="G113" s="847"/>
      <c r="H113" s="847"/>
      <c r="I113" s="847"/>
      <c r="J113" s="847"/>
      <c r="K113" s="847"/>
      <c r="L113" s="847"/>
      <c r="M113" s="847"/>
      <c r="N113" s="847"/>
      <c r="O113" s="847"/>
      <c r="P113" s="847"/>
      <c r="Q113" s="847"/>
      <c r="R113" s="847"/>
      <c r="S113" s="847"/>
      <c r="T113" s="847"/>
      <c r="U113" s="847"/>
      <c r="V113" s="847"/>
      <c r="W113" s="847"/>
      <c r="X113" s="847"/>
      <c r="Y113" s="847"/>
      <c r="Z113" s="847"/>
      <c r="AA113" s="847"/>
      <c r="AB113" s="847"/>
    </row>
    <row r="114" customFormat="false" ht="12.75" hidden="false" customHeight="false" outlineLevel="0" collapsed="false">
      <c r="F114" s="847"/>
      <c r="G114" s="847"/>
      <c r="H114" s="847"/>
      <c r="I114" s="847"/>
      <c r="J114" s="847"/>
      <c r="K114" s="847"/>
      <c r="L114" s="847"/>
      <c r="M114" s="847"/>
      <c r="N114" s="847"/>
      <c r="O114" s="847"/>
      <c r="P114" s="847"/>
      <c r="Q114" s="847"/>
      <c r="R114" s="847"/>
      <c r="S114" s="847"/>
      <c r="T114" s="847"/>
      <c r="U114" s="847"/>
      <c r="V114" s="847"/>
      <c r="W114" s="847"/>
      <c r="X114" s="847"/>
      <c r="Y114" s="847"/>
      <c r="Z114" s="847"/>
      <c r="AA114" s="847"/>
      <c r="AB114" s="847"/>
    </row>
    <row r="115" customFormat="false" ht="12.75" hidden="false" customHeight="false" outlineLevel="0" collapsed="false">
      <c r="F115" s="847"/>
      <c r="G115" s="847"/>
      <c r="H115" s="847"/>
      <c r="I115" s="847"/>
      <c r="J115" s="847"/>
      <c r="K115" s="847"/>
      <c r="L115" s="847"/>
      <c r="M115" s="847"/>
      <c r="N115" s="847"/>
      <c r="O115" s="847"/>
      <c r="P115" s="847"/>
      <c r="Q115" s="847"/>
      <c r="R115" s="847"/>
      <c r="S115" s="847"/>
      <c r="T115" s="847"/>
      <c r="U115" s="847"/>
      <c r="V115" s="847"/>
      <c r="W115" s="847"/>
      <c r="X115" s="847"/>
      <c r="Y115" s="847"/>
      <c r="Z115" s="847"/>
      <c r="AA115" s="847"/>
      <c r="AB115" s="847"/>
    </row>
    <row r="116" customFormat="false" ht="12.75" hidden="false" customHeight="false" outlineLevel="0" collapsed="false">
      <c r="F116" s="847"/>
      <c r="G116" s="847"/>
      <c r="H116" s="847"/>
      <c r="I116" s="847"/>
      <c r="J116" s="847"/>
      <c r="K116" s="847"/>
      <c r="L116" s="847"/>
      <c r="M116" s="847"/>
      <c r="N116" s="847"/>
      <c r="O116" s="847"/>
      <c r="P116" s="847"/>
      <c r="Q116" s="847"/>
      <c r="R116" s="847"/>
      <c r="S116" s="847"/>
      <c r="T116" s="847"/>
      <c r="U116" s="847"/>
      <c r="V116" s="847"/>
      <c r="W116" s="847"/>
      <c r="X116" s="847"/>
      <c r="Y116" s="847"/>
      <c r="Z116" s="847"/>
      <c r="AA116" s="847"/>
      <c r="AB116" s="847"/>
    </row>
    <row r="117" customFormat="false" ht="12.75" hidden="false" customHeight="false" outlineLevel="0" collapsed="false">
      <c r="F117" s="847"/>
      <c r="G117" s="847"/>
      <c r="H117" s="847"/>
      <c r="I117" s="847"/>
      <c r="J117" s="847"/>
      <c r="K117" s="847"/>
      <c r="L117" s="847"/>
      <c r="M117" s="847"/>
      <c r="N117" s="847"/>
      <c r="O117" s="847"/>
      <c r="P117" s="847"/>
      <c r="Q117" s="847"/>
      <c r="R117" s="847"/>
      <c r="S117" s="847"/>
      <c r="T117" s="847"/>
      <c r="U117" s="847"/>
      <c r="V117" s="847"/>
      <c r="W117" s="847"/>
      <c r="X117" s="847"/>
      <c r="Y117" s="847"/>
      <c r="Z117" s="847"/>
      <c r="AA117" s="847"/>
      <c r="AB117" s="847"/>
    </row>
    <row r="118" customFormat="false" ht="12.75" hidden="false" customHeight="false" outlineLevel="0" collapsed="false">
      <c r="F118" s="847"/>
      <c r="G118" s="847"/>
      <c r="H118" s="847"/>
      <c r="I118" s="847"/>
      <c r="J118" s="847"/>
      <c r="K118" s="847"/>
      <c r="L118" s="847"/>
      <c r="M118" s="847"/>
      <c r="N118" s="847"/>
      <c r="O118" s="847"/>
      <c r="P118" s="847"/>
      <c r="Q118" s="847"/>
      <c r="R118" s="847"/>
      <c r="S118" s="847"/>
      <c r="T118" s="847"/>
      <c r="U118" s="847"/>
      <c r="V118" s="847"/>
      <c r="W118" s="847"/>
      <c r="X118" s="847"/>
      <c r="Y118" s="847"/>
      <c r="Z118" s="847"/>
      <c r="AA118" s="847"/>
      <c r="AB118" s="847"/>
    </row>
    <row r="119" customFormat="false" ht="12.75" hidden="false" customHeight="false" outlineLevel="0" collapsed="false">
      <c r="F119" s="847"/>
      <c r="G119" s="847"/>
      <c r="H119" s="847"/>
      <c r="I119" s="847"/>
      <c r="J119" s="847"/>
      <c r="K119" s="847"/>
      <c r="L119" s="847"/>
      <c r="M119" s="847"/>
      <c r="N119" s="847"/>
      <c r="O119" s="847"/>
      <c r="P119" s="847"/>
      <c r="Q119" s="847"/>
      <c r="R119" s="847"/>
      <c r="S119" s="847"/>
      <c r="T119" s="847"/>
      <c r="U119" s="847"/>
      <c r="V119" s="847"/>
      <c r="W119" s="847"/>
      <c r="X119" s="847"/>
      <c r="Y119" s="847"/>
      <c r="Z119" s="847"/>
      <c r="AA119" s="847"/>
      <c r="AB119" s="847"/>
    </row>
    <row r="120" customFormat="false" ht="12.75" hidden="false" customHeight="false" outlineLevel="0" collapsed="false">
      <c r="F120" s="847"/>
      <c r="G120" s="847"/>
      <c r="H120" s="847"/>
      <c r="I120" s="847"/>
      <c r="J120" s="847"/>
      <c r="K120" s="847"/>
      <c r="L120" s="847"/>
      <c r="M120" s="847"/>
      <c r="N120" s="847"/>
      <c r="O120" s="847"/>
      <c r="P120" s="847"/>
      <c r="Q120" s="847"/>
      <c r="R120" s="847"/>
      <c r="S120" s="847"/>
      <c r="T120" s="847"/>
      <c r="U120" s="847"/>
      <c r="V120" s="847"/>
      <c r="W120" s="847"/>
      <c r="X120" s="847"/>
      <c r="Y120" s="847"/>
      <c r="Z120" s="847"/>
      <c r="AA120" s="847"/>
      <c r="AB120" s="847"/>
    </row>
    <row r="121" customFormat="false" ht="12.75" hidden="false" customHeight="false" outlineLevel="0" collapsed="false">
      <c r="F121" s="847"/>
      <c r="G121" s="847"/>
      <c r="H121" s="847"/>
      <c r="I121" s="847"/>
      <c r="J121" s="847"/>
      <c r="K121" s="847"/>
      <c r="L121" s="847"/>
      <c r="M121" s="847"/>
      <c r="N121" s="847"/>
      <c r="O121" s="847"/>
      <c r="P121" s="847"/>
      <c r="Q121" s="847"/>
      <c r="R121" s="847"/>
      <c r="S121" s="847"/>
      <c r="T121" s="847"/>
      <c r="U121" s="847"/>
      <c r="V121" s="847"/>
      <c r="W121" s="847"/>
      <c r="X121" s="847"/>
      <c r="Y121" s="847"/>
      <c r="Z121" s="847"/>
      <c r="AA121" s="847"/>
      <c r="AB121" s="847"/>
    </row>
    <row r="122" customFormat="false" ht="12.75" hidden="false" customHeight="false" outlineLevel="0" collapsed="false">
      <c r="F122" s="847"/>
      <c r="G122" s="847"/>
      <c r="H122" s="847"/>
      <c r="I122" s="847"/>
      <c r="J122" s="847"/>
      <c r="K122" s="847"/>
      <c r="L122" s="847"/>
      <c r="M122" s="847"/>
      <c r="N122" s="847"/>
      <c r="O122" s="847"/>
      <c r="P122" s="847"/>
      <c r="Q122" s="847"/>
      <c r="R122" s="847"/>
      <c r="S122" s="847"/>
      <c r="T122" s="847"/>
      <c r="U122" s="847"/>
      <c r="V122" s="847"/>
      <c r="W122" s="847"/>
      <c r="X122" s="847"/>
      <c r="Y122" s="847"/>
      <c r="Z122" s="847"/>
      <c r="AA122" s="847"/>
      <c r="AB122" s="847"/>
    </row>
    <row r="123" customFormat="false" ht="12.75" hidden="false" customHeight="false" outlineLevel="0" collapsed="false">
      <c r="F123" s="847"/>
      <c r="G123" s="847"/>
      <c r="H123" s="847"/>
      <c r="I123" s="847"/>
      <c r="J123" s="847"/>
      <c r="K123" s="847"/>
      <c r="L123" s="847"/>
      <c r="M123" s="847"/>
      <c r="N123" s="847"/>
      <c r="O123" s="847"/>
      <c r="P123" s="847"/>
      <c r="Q123" s="847"/>
      <c r="R123" s="847"/>
      <c r="S123" s="847"/>
      <c r="T123" s="847"/>
      <c r="U123" s="847"/>
      <c r="V123" s="847"/>
      <c r="W123" s="847"/>
      <c r="X123" s="847"/>
      <c r="Y123" s="847"/>
      <c r="Z123" s="847"/>
      <c r="AA123" s="847"/>
      <c r="AB123" s="847"/>
    </row>
    <row r="124" customFormat="false" ht="12.75" hidden="false" customHeight="false" outlineLevel="0" collapsed="false">
      <c r="F124" s="847"/>
      <c r="G124" s="847"/>
      <c r="H124" s="847"/>
      <c r="I124" s="847"/>
      <c r="J124" s="847"/>
      <c r="K124" s="847"/>
      <c r="L124" s="847"/>
      <c r="M124" s="847"/>
      <c r="N124" s="847"/>
      <c r="O124" s="847"/>
      <c r="P124" s="847"/>
      <c r="Q124" s="847"/>
      <c r="R124" s="847"/>
      <c r="S124" s="847"/>
      <c r="T124" s="847"/>
      <c r="U124" s="847"/>
      <c r="V124" s="847"/>
      <c r="W124" s="847"/>
      <c r="X124" s="847"/>
      <c r="Y124" s="847"/>
      <c r="Z124" s="847"/>
      <c r="AA124" s="847"/>
      <c r="AB124" s="847"/>
    </row>
    <row r="125" customFormat="false" ht="12.75" hidden="false" customHeight="false" outlineLevel="0" collapsed="false">
      <c r="F125" s="847"/>
      <c r="G125" s="847"/>
      <c r="H125" s="847"/>
      <c r="I125" s="847"/>
      <c r="J125" s="847"/>
      <c r="K125" s="847"/>
      <c r="L125" s="847"/>
      <c r="M125" s="847"/>
      <c r="N125" s="847"/>
      <c r="O125" s="847"/>
      <c r="P125" s="847"/>
      <c r="Q125" s="847"/>
      <c r="R125" s="847"/>
      <c r="S125" s="847"/>
      <c r="T125" s="847"/>
      <c r="U125" s="847"/>
      <c r="V125" s="847"/>
      <c r="W125" s="847"/>
      <c r="X125" s="847"/>
      <c r="Y125" s="847"/>
      <c r="Z125" s="847"/>
      <c r="AA125" s="847"/>
      <c r="AB125" s="847"/>
    </row>
    <row r="126" customFormat="false" ht="12.75" hidden="false" customHeight="false" outlineLevel="0" collapsed="false">
      <c r="F126" s="847"/>
      <c r="G126" s="847"/>
      <c r="H126" s="847"/>
      <c r="I126" s="847"/>
      <c r="J126" s="847"/>
      <c r="K126" s="847"/>
      <c r="L126" s="847"/>
      <c r="M126" s="847"/>
      <c r="N126" s="847"/>
      <c r="O126" s="847"/>
      <c r="P126" s="847"/>
      <c r="Q126" s="847"/>
      <c r="R126" s="847"/>
      <c r="S126" s="847"/>
      <c r="T126" s="847"/>
      <c r="U126" s="847"/>
      <c r="V126" s="847"/>
      <c r="W126" s="847"/>
      <c r="X126" s="847"/>
      <c r="Y126" s="847"/>
      <c r="Z126" s="847"/>
      <c r="AA126" s="847"/>
      <c r="AB126" s="847"/>
    </row>
    <row r="127" customFormat="false" ht="12.75" hidden="false" customHeight="false" outlineLevel="0" collapsed="false">
      <c r="F127" s="847"/>
      <c r="G127" s="847"/>
      <c r="H127" s="847"/>
      <c r="I127" s="847"/>
      <c r="J127" s="847"/>
      <c r="K127" s="847"/>
      <c r="L127" s="847"/>
      <c r="M127" s="847"/>
      <c r="N127" s="847"/>
      <c r="O127" s="847"/>
      <c r="P127" s="847"/>
      <c r="Q127" s="847"/>
      <c r="R127" s="847"/>
      <c r="S127" s="847"/>
      <c r="T127" s="847"/>
      <c r="U127" s="847"/>
      <c r="V127" s="847"/>
      <c r="W127" s="847"/>
      <c r="X127" s="847"/>
      <c r="Y127" s="847"/>
      <c r="Z127" s="847"/>
      <c r="AA127" s="847"/>
      <c r="AB127" s="847"/>
    </row>
    <row r="128" customFormat="false" ht="12.75" hidden="false" customHeight="false" outlineLevel="0" collapsed="false">
      <c r="F128" s="847"/>
      <c r="G128" s="847"/>
      <c r="H128" s="847"/>
      <c r="I128" s="847"/>
      <c r="J128" s="847"/>
      <c r="K128" s="847"/>
      <c r="L128" s="847"/>
      <c r="M128" s="847"/>
      <c r="N128" s="847"/>
      <c r="O128" s="847"/>
      <c r="P128" s="847"/>
      <c r="Q128" s="847"/>
      <c r="R128" s="847"/>
      <c r="S128" s="847"/>
      <c r="T128" s="847"/>
      <c r="U128" s="847"/>
      <c r="V128" s="847"/>
      <c r="W128" s="847"/>
      <c r="X128" s="847"/>
      <c r="Y128" s="847"/>
      <c r="Z128" s="847"/>
      <c r="AA128" s="847"/>
      <c r="AB128" s="847"/>
    </row>
    <row r="129" customFormat="false" ht="12.75" hidden="false" customHeight="false" outlineLevel="0" collapsed="false">
      <c r="F129" s="847"/>
      <c r="G129" s="847"/>
      <c r="H129" s="847"/>
      <c r="I129" s="847"/>
      <c r="J129" s="847"/>
      <c r="K129" s="847"/>
      <c r="L129" s="847"/>
      <c r="M129" s="847"/>
      <c r="N129" s="847"/>
      <c r="O129" s="847"/>
      <c r="P129" s="847"/>
      <c r="Q129" s="847"/>
      <c r="R129" s="847"/>
      <c r="S129" s="847"/>
      <c r="T129" s="847"/>
      <c r="U129" s="847"/>
      <c r="V129" s="847"/>
      <c r="W129" s="847"/>
      <c r="X129" s="847"/>
      <c r="Y129" s="847"/>
      <c r="Z129" s="847"/>
      <c r="AA129" s="847"/>
      <c r="AB129" s="847"/>
    </row>
    <row r="130" customFormat="false" ht="12.75" hidden="false" customHeight="false" outlineLevel="0" collapsed="false">
      <c r="F130" s="847"/>
      <c r="G130" s="847"/>
      <c r="H130" s="847"/>
      <c r="I130" s="847"/>
      <c r="J130" s="847"/>
      <c r="K130" s="847"/>
      <c r="L130" s="847"/>
      <c r="M130" s="847"/>
      <c r="N130" s="847"/>
      <c r="O130" s="847"/>
      <c r="P130" s="847"/>
      <c r="Q130" s="847"/>
      <c r="R130" s="847"/>
      <c r="S130" s="847"/>
      <c r="T130" s="847"/>
      <c r="U130" s="847"/>
      <c r="V130" s="847"/>
      <c r="W130" s="847"/>
      <c r="X130" s="847"/>
      <c r="Y130" s="847"/>
      <c r="Z130" s="847"/>
      <c r="AA130" s="847"/>
      <c r="AB130" s="847"/>
    </row>
    <row r="131" customFormat="false" ht="12.75" hidden="false" customHeight="false" outlineLevel="0" collapsed="false">
      <c r="F131" s="847"/>
      <c r="G131" s="847"/>
      <c r="H131" s="847"/>
      <c r="I131" s="847"/>
      <c r="J131" s="847"/>
      <c r="K131" s="847"/>
      <c r="L131" s="847"/>
      <c r="M131" s="847"/>
      <c r="N131" s="847"/>
      <c r="O131" s="847"/>
      <c r="P131" s="847"/>
      <c r="Q131" s="847"/>
      <c r="R131" s="847"/>
      <c r="S131" s="847"/>
      <c r="T131" s="847"/>
      <c r="U131" s="847"/>
      <c r="V131" s="847"/>
      <c r="W131" s="847"/>
      <c r="X131" s="847"/>
      <c r="Y131" s="847"/>
      <c r="Z131" s="847"/>
      <c r="AA131" s="847"/>
      <c r="AB131" s="847"/>
    </row>
    <row r="132" customFormat="false" ht="12.75" hidden="false" customHeight="false" outlineLevel="0" collapsed="false">
      <c r="F132" s="847"/>
      <c r="G132" s="847"/>
      <c r="H132" s="847"/>
      <c r="I132" s="847"/>
      <c r="J132" s="847"/>
      <c r="K132" s="847"/>
      <c r="L132" s="847"/>
      <c r="M132" s="847"/>
      <c r="N132" s="847"/>
      <c r="O132" s="847"/>
      <c r="P132" s="847"/>
      <c r="Q132" s="847"/>
      <c r="R132" s="847"/>
      <c r="S132" s="847"/>
      <c r="T132" s="847"/>
      <c r="U132" s="847"/>
      <c r="V132" s="847"/>
      <c r="W132" s="847"/>
      <c r="X132" s="847"/>
      <c r="Y132" s="847"/>
      <c r="Z132" s="847"/>
      <c r="AA132" s="847"/>
      <c r="AB132" s="847"/>
    </row>
    <row r="133" customFormat="false" ht="12.75" hidden="false" customHeight="false" outlineLevel="0" collapsed="false">
      <c r="F133" s="847"/>
      <c r="G133" s="847"/>
      <c r="H133" s="847"/>
      <c r="I133" s="847"/>
      <c r="J133" s="847"/>
      <c r="K133" s="847"/>
      <c r="L133" s="847"/>
      <c r="M133" s="847"/>
      <c r="N133" s="847"/>
      <c r="O133" s="847"/>
      <c r="P133" s="847"/>
      <c r="Q133" s="847"/>
      <c r="R133" s="847"/>
      <c r="S133" s="847"/>
      <c r="T133" s="847"/>
      <c r="U133" s="847"/>
      <c r="V133" s="847"/>
      <c r="W133" s="847"/>
      <c r="X133" s="847"/>
      <c r="Y133" s="847"/>
      <c r="Z133" s="847"/>
      <c r="AA133" s="847"/>
      <c r="AB133" s="847"/>
    </row>
    <row r="134" customFormat="false" ht="12.75" hidden="false" customHeight="false" outlineLevel="0" collapsed="false">
      <c r="F134" s="847"/>
      <c r="G134" s="847"/>
      <c r="H134" s="847"/>
      <c r="I134" s="847"/>
      <c r="J134" s="847"/>
      <c r="K134" s="847"/>
      <c r="L134" s="847"/>
      <c r="M134" s="847"/>
      <c r="N134" s="847"/>
      <c r="O134" s="847"/>
      <c r="P134" s="847"/>
      <c r="Q134" s="847"/>
      <c r="R134" s="847"/>
      <c r="S134" s="847"/>
      <c r="T134" s="847"/>
      <c r="U134" s="847"/>
      <c r="V134" s="847"/>
      <c r="W134" s="847"/>
      <c r="X134" s="847"/>
      <c r="Y134" s="847"/>
      <c r="Z134" s="847"/>
      <c r="AA134" s="847"/>
      <c r="AB134" s="847"/>
    </row>
    <row r="135" customFormat="false" ht="12.75" hidden="false" customHeight="false" outlineLevel="0" collapsed="false">
      <c r="F135" s="847"/>
      <c r="G135" s="847"/>
      <c r="H135" s="847"/>
      <c r="I135" s="847"/>
      <c r="J135" s="847"/>
      <c r="K135" s="847"/>
      <c r="L135" s="847"/>
      <c r="M135" s="847"/>
      <c r="N135" s="847"/>
      <c r="O135" s="847"/>
      <c r="P135" s="847"/>
      <c r="Q135" s="847"/>
      <c r="R135" s="847"/>
      <c r="S135" s="847"/>
      <c r="T135" s="847"/>
      <c r="U135" s="847"/>
      <c r="V135" s="847"/>
      <c r="W135" s="847"/>
      <c r="X135" s="847"/>
      <c r="Y135" s="847"/>
      <c r="Z135" s="847"/>
      <c r="AA135" s="847"/>
      <c r="AB135" s="847"/>
    </row>
    <row r="136" customFormat="false" ht="12.75" hidden="false" customHeight="false" outlineLevel="0" collapsed="false">
      <c r="F136" s="847"/>
      <c r="G136" s="847"/>
      <c r="H136" s="847"/>
      <c r="I136" s="847"/>
      <c r="J136" s="847"/>
      <c r="K136" s="847"/>
      <c r="L136" s="847"/>
      <c r="M136" s="847"/>
      <c r="N136" s="847"/>
      <c r="O136" s="847"/>
      <c r="P136" s="847"/>
      <c r="Q136" s="847"/>
      <c r="R136" s="847"/>
      <c r="S136" s="847"/>
      <c r="T136" s="847"/>
      <c r="U136" s="847"/>
      <c r="V136" s="847"/>
      <c r="W136" s="847"/>
      <c r="X136" s="847"/>
      <c r="Y136" s="847"/>
      <c r="Z136" s="847"/>
      <c r="AA136" s="847"/>
      <c r="AB136" s="847"/>
    </row>
    <row r="137" customFormat="false" ht="12.75" hidden="false" customHeight="false" outlineLevel="0" collapsed="false">
      <c r="F137" s="847"/>
      <c r="G137" s="847"/>
      <c r="H137" s="847"/>
      <c r="I137" s="847"/>
      <c r="J137" s="847"/>
      <c r="K137" s="847"/>
      <c r="L137" s="847"/>
      <c r="M137" s="847"/>
      <c r="N137" s="847"/>
      <c r="O137" s="847"/>
      <c r="P137" s="847"/>
      <c r="Q137" s="847"/>
      <c r="R137" s="847"/>
      <c r="S137" s="847"/>
      <c r="T137" s="847"/>
      <c r="U137" s="847"/>
      <c r="V137" s="847"/>
      <c r="W137" s="847"/>
      <c r="X137" s="847"/>
      <c r="Y137" s="847"/>
      <c r="Z137" s="847"/>
      <c r="AA137" s="847"/>
      <c r="AB137" s="847"/>
    </row>
    <row r="138" customFormat="false" ht="12.75" hidden="false" customHeight="false" outlineLevel="0" collapsed="false">
      <c r="F138" s="847"/>
      <c r="G138" s="847"/>
      <c r="H138" s="847"/>
      <c r="I138" s="847"/>
      <c r="J138" s="847"/>
      <c r="K138" s="847"/>
      <c r="L138" s="847"/>
      <c r="M138" s="847"/>
      <c r="N138" s="847"/>
      <c r="O138" s="847"/>
      <c r="P138" s="847"/>
      <c r="Q138" s="847"/>
      <c r="R138" s="847"/>
      <c r="S138" s="847"/>
      <c r="T138" s="847"/>
      <c r="U138" s="847"/>
      <c r="V138" s="847"/>
      <c r="W138" s="847"/>
      <c r="X138" s="847"/>
      <c r="Y138" s="847"/>
      <c r="Z138" s="847"/>
      <c r="AA138" s="847"/>
      <c r="AB138" s="847"/>
    </row>
    <row r="139" customFormat="false" ht="12.75" hidden="false" customHeight="false" outlineLevel="0" collapsed="false">
      <c r="F139" s="847"/>
      <c r="G139" s="847"/>
      <c r="H139" s="847"/>
      <c r="I139" s="847"/>
      <c r="J139" s="847"/>
      <c r="K139" s="847"/>
      <c r="L139" s="847"/>
      <c r="M139" s="847"/>
      <c r="N139" s="847"/>
      <c r="O139" s="847"/>
      <c r="P139" s="847"/>
      <c r="Q139" s="847"/>
      <c r="R139" s="847"/>
      <c r="S139" s="847"/>
      <c r="T139" s="847"/>
      <c r="U139" s="847"/>
      <c r="V139" s="847"/>
      <c r="W139" s="847"/>
      <c r="X139" s="847"/>
      <c r="Y139" s="847"/>
      <c r="Z139" s="847"/>
      <c r="AA139" s="847"/>
      <c r="AB139" s="847"/>
    </row>
    <row r="140" customFormat="false" ht="12.75" hidden="false" customHeight="false" outlineLevel="0" collapsed="false">
      <c r="F140" s="847"/>
      <c r="G140" s="847"/>
      <c r="H140" s="847"/>
      <c r="I140" s="847"/>
      <c r="J140" s="847"/>
      <c r="K140" s="847"/>
      <c r="L140" s="847"/>
      <c r="M140" s="847"/>
      <c r="N140" s="847"/>
      <c r="O140" s="847"/>
      <c r="P140" s="847"/>
      <c r="Q140" s="847"/>
      <c r="R140" s="847"/>
      <c r="S140" s="847"/>
      <c r="T140" s="847"/>
      <c r="U140" s="847"/>
      <c r="V140" s="847"/>
      <c r="W140" s="847"/>
      <c r="X140" s="847"/>
      <c r="Y140" s="847"/>
      <c r="Z140" s="847"/>
      <c r="AA140" s="847"/>
      <c r="AB140" s="847"/>
    </row>
    <row r="141" customFormat="false" ht="12.75" hidden="false" customHeight="false" outlineLevel="0" collapsed="false">
      <c r="F141" s="847"/>
      <c r="G141" s="847"/>
      <c r="H141" s="847"/>
      <c r="I141" s="847"/>
      <c r="J141" s="847"/>
      <c r="K141" s="847"/>
      <c r="L141" s="847"/>
      <c r="M141" s="847"/>
      <c r="N141" s="847"/>
      <c r="O141" s="847"/>
      <c r="P141" s="847"/>
      <c r="Q141" s="847"/>
      <c r="R141" s="847"/>
      <c r="S141" s="847"/>
      <c r="T141" s="847"/>
      <c r="U141" s="847"/>
      <c r="V141" s="847"/>
      <c r="W141" s="847"/>
      <c r="X141" s="847"/>
      <c r="Y141" s="847"/>
      <c r="Z141" s="847"/>
      <c r="AA141" s="847"/>
      <c r="AB141" s="847"/>
    </row>
    <row r="142" customFormat="false" ht="12.75" hidden="false" customHeight="false" outlineLevel="0" collapsed="false">
      <c r="F142" s="847"/>
      <c r="G142" s="847"/>
      <c r="H142" s="847"/>
      <c r="I142" s="847"/>
      <c r="J142" s="847"/>
      <c r="K142" s="847"/>
      <c r="L142" s="847"/>
      <c r="M142" s="847"/>
      <c r="N142" s="847"/>
      <c r="O142" s="847"/>
      <c r="P142" s="847"/>
      <c r="Q142" s="847"/>
      <c r="R142" s="847"/>
      <c r="S142" s="847"/>
      <c r="T142" s="847"/>
      <c r="U142" s="847"/>
      <c r="V142" s="847"/>
      <c r="W142" s="847"/>
      <c r="X142" s="847"/>
      <c r="Y142" s="847"/>
      <c r="Z142" s="847"/>
      <c r="AA142" s="847"/>
      <c r="AB142" s="847"/>
    </row>
    <row r="143" customFormat="false" ht="12.75" hidden="false" customHeight="false" outlineLevel="0" collapsed="false">
      <c r="F143" s="847"/>
      <c r="G143" s="847"/>
      <c r="H143" s="847"/>
      <c r="I143" s="847"/>
      <c r="J143" s="847"/>
      <c r="K143" s="847"/>
      <c r="L143" s="847"/>
      <c r="M143" s="847"/>
      <c r="N143" s="847"/>
      <c r="O143" s="847"/>
      <c r="P143" s="847"/>
      <c r="Q143" s="847"/>
      <c r="R143" s="847"/>
      <c r="S143" s="847"/>
      <c r="T143" s="847"/>
      <c r="U143" s="847"/>
      <c r="V143" s="847"/>
      <c r="W143" s="847"/>
      <c r="X143" s="847"/>
      <c r="Y143" s="847"/>
      <c r="Z143" s="847"/>
      <c r="AA143" s="847"/>
      <c r="AB143" s="847"/>
    </row>
    <row r="144" customFormat="false" ht="12.75" hidden="false" customHeight="false" outlineLevel="0" collapsed="false">
      <c r="F144" s="847"/>
      <c r="G144" s="847"/>
      <c r="H144" s="847"/>
      <c r="I144" s="847"/>
      <c r="J144" s="847"/>
      <c r="K144" s="847"/>
      <c r="L144" s="847"/>
      <c r="M144" s="847"/>
      <c r="N144" s="847"/>
      <c r="O144" s="847"/>
      <c r="P144" s="847"/>
      <c r="Q144" s="847"/>
      <c r="R144" s="847"/>
      <c r="S144" s="847"/>
      <c r="T144" s="847"/>
      <c r="U144" s="847"/>
      <c r="V144" s="847"/>
      <c r="W144" s="847"/>
      <c r="X144" s="847"/>
      <c r="Y144" s="847"/>
      <c r="Z144" s="847"/>
      <c r="AA144" s="847"/>
      <c r="AB144" s="847"/>
    </row>
    <row r="145" customFormat="false" ht="12.75" hidden="false" customHeight="false" outlineLevel="0" collapsed="false">
      <c r="F145" s="847"/>
      <c r="G145" s="847"/>
      <c r="H145" s="847"/>
      <c r="I145" s="847"/>
      <c r="J145" s="847"/>
      <c r="K145" s="847"/>
      <c r="L145" s="847"/>
      <c r="M145" s="847"/>
      <c r="N145" s="847"/>
      <c r="O145" s="847"/>
      <c r="P145" s="847"/>
      <c r="Q145" s="847"/>
      <c r="R145" s="847"/>
      <c r="S145" s="847"/>
      <c r="T145" s="847"/>
      <c r="U145" s="847"/>
      <c r="V145" s="847"/>
      <c r="W145" s="847"/>
      <c r="X145" s="847"/>
      <c r="Y145" s="847"/>
      <c r="Z145" s="847"/>
      <c r="AA145" s="847"/>
      <c r="AB145" s="847"/>
    </row>
    <row r="146" customFormat="false" ht="12.75" hidden="false" customHeight="false" outlineLevel="0" collapsed="false">
      <c r="F146" s="847"/>
      <c r="G146" s="847"/>
      <c r="H146" s="847"/>
      <c r="I146" s="847"/>
      <c r="J146" s="847"/>
      <c r="K146" s="847"/>
      <c r="L146" s="847"/>
      <c r="M146" s="847"/>
      <c r="N146" s="847"/>
      <c r="O146" s="847"/>
      <c r="P146" s="847"/>
      <c r="Q146" s="847"/>
      <c r="R146" s="847"/>
      <c r="S146" s="847"/>
      <c r="T146" s="847"/>
      <c r="U146" s="847"/>
      <c r="V146" s="847"/>
      <c r="W146" s="847"/>
      <c r="X146" s="847"/>
      <c r="Y146" s="847"/>
      <c r="Z146" s="847"/>
      <c r="AA146" s="847"/>
      <c r="AB146" s="847"/>
    </row>
    <row r="147" customFormat="false" ht="12.75" hidden="false" customHeight="false" outlineLevel="0" collapsed="false">
      <c r="F147" s="847"/>
      <c r="G147" s="847"/>
      <c r="H147" s="847"/>
      <c r="I147" s="847"/>
      <c r="J147" s="847"/>
      <c r="K147" s="847"/>
      <c r="L147" s="847"/>
      <c r="M147" s="847"/>
      <c r="N147" s="847"/>
      <c r="O147" s="847"/>
      <c r="P147" s="847"/>
      <c r="Q147" s="847"/>
      <c r="R147" s="847"/>
      <c r="S147" s="847"/>
      <c r="T147" s="847"/>
      <c r="U147" s="847"/>
      <c r="V147" s="847"/>
      <c r="W147" s="847"/>
      <c r="X147" s="847"/>
      <c r="Y147" s="847"/>
      <c r="Z147" s="847"/>
      <c r="AA147" s="847"/>
      <c r="AB147" s="847"/>
    </row>
    <row r="148" customFormat="false" ht="12.75" hidden="false" customHeight="false" outlineLevel="0" collapsed="false">
      <c r="F148" s="847"/>
      <c r="G148" s="847"/>
      <c r="H148" s="847"/>
      <c r="I148" s="847"/>
      <c r="J148" s="847"/>
      <c r="K148" s="847"/>
      <c r="L148" s="847"/>
      <c r="M148" s="847"/>
      <c r="N148" s="847"/>
      <c r="O148" s="847"/>
      <c r="P148" s="847"/>
      <c r="Q148" s="847"/>
      <c r="R148" s="847"/>
      <c r="S148" s="847"/>
      <c r="T148" s="847"/>
      <c r="U148" s="847"/>
      <c r="V148" s="847"/>
      <c r="W148" s="847"/>
      <c r="X148" s="847"/>
      <c r="Y148" s="847"/>
      <c r="Z148" s="847"/>
      <c r="AA148" s="847"/>
      <c r="AB148" s="847"/>
    </row>
    <row r="149" customFormat="false" ht="12.75" hidden="false" customHeight="false" outlineLevel="0" collapsed="false">
      <c r="F149" s="847"/>
      <c r="G149" s="847"/>
      <c r="H149" s="847"/>
      <c r="I149" s="847"/>
      <c r="J149" s="847"/>
      <c r="K149" s="847"/>
      <c r="L149" s="847"/>
      <c r="M149" s="847"/>
      <c r="N149" s="847"/>
      <c r="O149" s="847"/>
      <c r="P149" s="847"/>
      <c r="Q149" s="847"/>
      <c r="R149" s="847"/>
      <c r="S149" s="847"/>
      <c r="T149" s="847"/>
      <c r="U149" s="847"/>
      <c r="V149" s="847"/>
      <c r="W149" s="847"/>
      <c r="X149" s="847"/>
      <c r="Y149" s="847"/>
      <c r="Z149" s="847"/>
      <c r="AA149" s="847"/>
      <c r="AB149" s="847"/>
    </row>
    <row r="150" customFormat="false" ht="12.75" hidden="false" customHeight="false" outlineLevel="0" collapsed="false">
      <c r="F150" s="847"/>
      <c r="G150" s="847"/>
      <c r="H150" s="847"/>
      <c r="I150" s="847"/>
      <c r="J150" s="847"/>
      <c r="K150" s="847"/>
      <c r="L150" s="847"/>
      <c r="M150" s="847"/>
      <c r="N150" s="847"/>
      <c r="O150" s="847"/>
      <c r="P150" s="847"/>
      <c r="Q150" s="847"/>
      <c r="R150" s="847"/>
      <c r="S150" s="847"/>
      <c r="T150" s="847"/>
      <c r="U150" s="847"/>
      <c r="V150" s="847"/>
      <c r="W150" s="847"/>
      <c r="X150" s="847"/>
      <c r="Y150" s="847"/>
      <c r="Z150" s="847"/>
      <c r="AA150" s="847"/>
      <c r="AB150" s="847"/>
    </row>
    <row r="151" customFormat="false" ht="12.75" hidden="false" customHeight="false" outlineLevel="0" collapsed="false">
      <c r="F151" s="847"/>
      <c r="G151" s="847"/>
      <c r="H151" s="847"/>
      <c r="I151" s="847"/>
      <c r="J151" s="847"/>
      <c r="K151" s="847"/>
      <c r="L151" s="847"/>
      <c r="M151" s="847"/>
      <c r="N151" s="847"/>
      <c r="O151" s="847"/>
      <c r="P151" s="847"/>
      <c r="Q151" s="847"/>
      <c r="R151" s="847"/>
      <c r="S151" s="847"/>
      <c r="T151" s="847"/>
      <c r="U151" s="847"/>
      <c r="V151" s="847"/>
      <c r="W151" s="847"/>
      <c r="X151" s="847"/>
      <c r="Y151" s="847"/>
      <c r="Z151" s="847"/>
      <c r="AA151" s="847"/>
      <c r="AB151" s="847"/>
    </row>
    <row r="152" customFormat="false" ht="12.75" hidden="false" customHeight="false" outlineLevel="0" collapsed="false">
      <c r="F152" s="847"/>
      <c r="G152" s="847"/>
      <c r="H152" s="847"/>
      <c r="I152" s="847"/>
      <c r="J152" s="847"/>
      <c r="K152" s="847"/>
      <c r="L152" s="847"/>
      <c r="M152" s="847"/>
      <c r="N152" s="847"/>
      <c r="O152" s="847"/>
      <c r="P152" s="847"/>
      <c r="Q152" s="847"/>
      <c r="R152" s="847"/>
      <c r="S152" s="847"/>
      <c r="T152" s="847"/>
      <c r="U152" s="847"/>
      <c r="V152" s="847"/>
      <c r="W152" s="847"/>
      <c r="X152" s="847"/>
      <c r="Y152" s="847"/>
      <c r="Z152" s="847"/>
      <c r="AA152" s="847"/>
      <c r="AB152" s="847"/>
    </row>
    <row r="153" customFormat="false" ht="12.75" hidden="false" customHeight="false" outlineLevel="0" collapsed="false">
      <c r="F153" s="847"/>
      <c r="G153" s="847"/>
      <c r="H153" s="847"/>
      <c r="I153" s="847"/>
      <c r="J153" s="847"/>
      <c r="K153" s="847"/>
      <c r="L153" s="847"/>
      <c r="M153" s="847"/>
      <c r="N153" s="847"/>
      <c r="O153" s="847"/>
      <c r="P153" s="847"/>
      <c r="Q153" s="847"/>
      <c r="R153" s="847"/>
      <c r="S153" s="847"/>
      <c r="T153" s="847"/>
      <c r="U153" s="847"/>
      <c r="V153" s="847"/>
      <c r="W153" s="847"/>
      <c r="X153" s="847"/>
      <c r="Y153" s="847"/>
      <c r="Z153" s="847"/>
      <c r="AA153" s="847"/>
      <c r="AB153" s="847"/>
    </row>
    <row r="154" customFormat="false" ht="12.75" hidden="false" customHeight="false" outlineLevel="0" collapsed="false">
      <c r="F154" s="847"/>
      <c r="G154" s="847"/>
      <c r="H154" s="847"/>
      <c r="I154" s="847"/>
      <c r="J154" s="847"/>
      <c r="K154" s="847"/>
      <c r="L154" s="847"/>
      <c r="M154" s="847"/>
      <c r="N154" s="847"/>
      <c r="O154" s="847"/>
      <c r="P154" s="847"/>
      <c r="Q154" s="847"/>
      <c r="R154" s="847"/>
      <c r="S154" s="847"/>
      <c r="T154" s="847"/>
      <c r="U154" s="847"/>
      <c r="V154" s="847"/>
      <c r="W154" s="847"/>
      <c r="X154" s="847"/>
      <c r="Y154" s="847"/>
      <c r="Z154" s="847"/>
      <c r="AA154" s="847"/>
      <c r="AB154" s="847"/>
    </row>
    <row r="155" customFormat="false" ht="12.75" hidden="false" customHeight="false" outlineLevel="0" collapsed="false">
      <c r="F155" s="847"/>
      <c r="G155" s="847"/>
      <c r="H155" s="847"/>
      <c r="I155" s="847"/>
      <c r="J155" s="847"/>
      <c r="K155" s="847"/>
      <c r="L155" s="847"/>
      <c r="M155" s="847"/>
      <c r="N155" s="847"/>
      <c r="O155" s="847"/>
      <c r="P155" s="847"/>
      <c r="Q155" s="847"/>
      <c r="R155" s="847"/>
      <c r="S155" s="847"/>
      <c r="T155" s="847"/>
      <c r="U155" s="847"/>
      <c r="V155" s="847"/>
      <c r="W155" s="847"/>
      <c r="X155" s="847"/>
      <c r="Y155" s="847"/>
      <c r="Z155" s="847"/>
      <c r="AA155" s="847"/>
      <c r="AB155" s="847"/>
    </row>
    <row r="156" customFormat="false" ht="12.75" hidden="false" customHeight="false" outlineLevel="0" collapsed="false">
      <c r="F156" s="847"/>
      <c r="G156" s="847"/>
      <c r="H156" s="847"/>
      <c r="I156" s="847"/>
      <c r="J156" s="847"/>
      <c r="K156" s="847"/>
      <c r="L156" s="847"/>
      <c r="M156" s="847"/>
      <c r="N156" s="847"/>
      <c r="O156" s="847"/>
      <c r="P156" s="847"/>
      <c r="Q156" s="847"/>
      <c r="R156" s="847"/>
      <c r="S156" s="847"/>
      <c r="T156" s="847"/>
      <c r="U156" s="847"/>
      <c r="V156" s="847"/>
      <c r="W156" s="847"/>
      <c r="X156" s="847"/>
      <c r="Y156" s="847"/>
      <c r="Z156" s="847"/>
      <c r="AA156" s="847"/>
      <c r="AB156" s="847"/>
    </row>
    <row r="157" customFormat="false" ht="12.75" hidden="false" customHeight="false" outlineLevel="0" collapsed="false">
      <c r="F157" s="847"/>
      <c r="G157" s="847"/>
      <c r="H157" s="847"/>
      <c r="I157" s="847"/>
      <c r="J157" s="847"/>
      <c r="K157" s="847"/>
      <c r="L157" s="847"/>
      <c r="M157" s="847"/>
      <c r="N157" s="847"/>
      <c r="O157" s="847"/>
      <c r="P157" s="847"/>
      <c r="Q157" s="847"/>
      <c r="R157" s="847"/>
      <c r="S157" s="847"/>
      <c r="T157" s="847"/>
      <c r="U157" s="847"/>
      <c r="V157" s="847"/>
      <c r="W157" s="847"/>
      <c r="X157" s="847"/>
      <c r="Y157" s="847"/>
      <c r="Z157" s="847"/>
      <c r="AA157" s="847"/>
      <c r="AB157" s="847"/>
    </row>
    <row r="158" customFormat="false" ht="12.75" hidden="false" customHeight="false" outlineLevel="0" collapsed="false">
      <c r="F158" s="847"/>
      <c r="G158" s="847"/>
      <c r="H158" s="847"/>
      <c r="I158" s="847"/>
      <c r="J158" s="847"/>
      <c r="K158" s="847"/>
      <c r="L158" s="847"/>
      <c r="M158" s="847"/>
      <c r="N158" s="847"/>
      <c r="O158" s="847"/>
      <c r="P158" s="847"/>
      <c r="Q158" s="847"/>
      <c r="R158" s="847"/>
      <c r="S158" s="847"/>
      <c r="T158" s="847"/>
      <c r="U158" s="847"/>
      <c r="V158" s="847"/>
      <c r="W158" s="847"/>
      <c r="X158" s="847"/>
      <c r="Y158" s="847"/>
      <c r="Z158" s="847"/>
      <c r="AA158" s="847"/>
      <c r="AB158" s="847"/>
    </row>
    <row r="159" customFormat="false" ht="12.75" hidden="false" customHeight="false" outlineLevel="0" collapsed="false">
      <c r="F159" s="847"/>
      <c r="G159" s="847"/>
      <c r="H159" s="847"/>
      <c r="I159" s="847"/>
      <c r="J159" s="847"/>
      <c r="K159" s="847"/>
      <c r="L159" s="847"/>
      <c r="M159" s="847"/>
      <c r="N159" s="847"/>
      <c r="O159" s="847"/>
      <c r="P159" s="847"/>
      <c r="Q159" s="847"/>
      <c r="R159" s="847"/>
      <c r="S159" s="847"/>
      <c r="T159" s="847"/>
      <c r="U159" s="847"/>
      <c r="V159" s="847"/>
      <c r="W159" s="847"/>
      <c r="X159" s="847"/>
      <c r="Y159" s="847"/>
      <c r="Z159" s="847"/>
      <c r="AA159" s="847"/>
      <c r="AB159" s="847"/>
    </row>
    <row r="160" customFormat="false" ht="12.75" hidden="false" customHeight="false" outlineLevel="0" collapsed="false">
      <c r="F160" s="847"/>
      <c r="G160" s="847"/>
      <c r="H160" s="847"/>
      <c r="I160" s="847"/>
      <c r="J160" s="847"/>
      <c r="K160" s="847"/>
      <c r="L160" s="847"/>
      <c r="M160" s="847"/>
      <c r="N160" s="847"/>
      <c r="O160" s="847"/>
      <c r="P160" s="847"/>
      <c r="Q160" s="847"/>
      <c r="R160" s="847"/>
      <c r="S160" s="847"/>
      <c r="T160" s="847"/>
      <c r="U160" s="847"/>
      <c r="V160" s="847"/>
      <c r="W160" s="847"/>
      <c r="X160" s="847"/>
      <c r="Y160" s="847"/>
      <c r="Z160" s="847"/>
      <c r="AA160" s="847"/>
      <c r="AB160" s="847"/>
    </row>
    <row r="161" customFormat="false" ht="12.75" hidden="false" customHeight="false" outlineLevel="0" collapsed="false">
      <c r="F161" s="847"/>
      <c r="G161" s="847"/>
      <c r="H161" s="847"/>
      <c r="I161" s="847"/>
      <c r="J161" s="847"/>
      <c r="K161" s="847"/>
      <c r="L161" s="847"/>
      <c r="M161" s="847"/>
      <c r="N161" s="847"/>
      <c r="O161" s="847"/>
      <c r="P161" s="847"/>
      <c r="Q161" s="847"/>
      <c r="R161" s="847"/>
      <c r="S161" s="847"/>
      <c r="T161" s="847"/>
      <c r="U161" s="847"/>
      <c r="V161" s="847"/>
      <c r="W161" s="847"/>
      <c r="X161" s="847"/>
      <c r="Y161" s="847"/>
      <c r="Z161" s="847"/>
      <c r="AA161" s="847"/>
      <c r="AB161" s="847"/>
    </row>
    <row r="162" customFormat="false" ht="12.75" hidden="false" customHeight="false" outlineLevel="0" collapsed="false">
      <c r="F162" s="847"/>
      <c r="G162" s="847"/>
      <c r="H162" s="847"/>
      <c r="I162" s="847"/>
      <c r="J162" s="847"/>
      <c r="K162" s="847"/>
      <c r="L162" s="847"/>
      <c r="M162" s="847"/>
      <c r="N162" s="847"/>
      <c r="O162" s="847"/>
      <c r="P162" s="847"/>
      <c r="Q162" s="847"/>
      <c r="R162" s="847"/>
      <c r="S162" s="847"/>
      <c r="T162" s="847"/>
      <c r="U162" s="847"/>
      <c r="V162" s="847"/>
      <c r="W162" s="847"/>
      <c r="X162" s="847"/>
      <c r="Y162" s="847"/>
      <c r="Z162" s="847"/>
      <c r="AA162" s="847"/>
      <c r="AB162" s="847"/>
    </row>
    <row r="163" customFormat="false" ht="12.75" hidden="false" customHeight="false" outlineLevel="0" collapsed="false">
      <c r="F163" s="847"/>
      <c r="G163" s="847"/>
      <c r="H163" s="847"/>
      <c r="I163" s="847"/>
      <c r="J163" s="847"/>
      <c r="K163" s="847"/>
      <c r="L163" s="847"/>
      <c r="M163" s="847"/>
      <c r="N163" s="847"/>
      <c r="O163" s="847"/>
      <c r="P163" s="847"/>
      <c r="Q163" s="847"/>
      <c r="R163" s="847"/>
      <c r="S163" s="847"/>
      <c r="T163" s="847"/>
      <c r="U163" s="847"/>
      <c r="V163" s="847"/>
      <c r="W163" s="847"/>
      <c r="X163" s="847"/>
      <c r="Y163" s="847"/>
      <c r="Z163" s="847"/>
      <c r="AA163" s="847"/>
      <c r="AB163" s="847"/>
    </row>
    <row r="164" customFormat="false" ht="12.75" hidden="false" customHeight="false" outlineLevel="0" collapsed="false">
      <c r="F164" s="847"/>
      <c r="G164" s="847"/>
      <c r="H164" s="847"/>
      <c r="I164" s="847"/>
      <c r="J164" s="847"/>
      <c r="K164" s="847"/>
      <c r="L164" s="847"/>
      <c r="M164" s="847"/>
      <c r="N164" s="847"/>
      <c r="O164" s="847"/>
      <c r="P164" s="847"/>
      <c r="Q164" s="847"/>
      <c r="R164" s="847"/>
      <c r="S164" s="847"/>
      <c r="T164" s="847"/>
      <c r="U164" s="847"/>
      <c r="V164" s="847"/>
      <c r="W164" s="847"/>
      <c r="X164" s="847"/>
      <c r="Y164" s="847"/>
      <c r="Z164" s="847"/>
      <c r="AA164" s="847"/>
      <c r="AB164" s="847"/>
    </row>
    <row r="165" customFormat="false" ht="12.75" hidden="false" customHeight="false" outlineLevel="0" collapsed="false">
      <c r="F165" s="847"/>
      <c r="G165" s="847"/>
      <c r="H165" s="847"/>
      <c r="I165" s="847"/>
      <c r="J165" s="847"/>
      <c r="K165" s="847"/>
      <c r="L165" s="847"/>
      <c r="M165" s="847"/>
      <c r="N165" s="847"/>
      <c r="O165" s="847"/>
      <c r="P165" s="847"/>
      <c r="Q165" s="847"/>
      <c r="R165" s="847"/>
      <c r="S165" s="847"/>
      <c r="T165" s="847"/>
      <c r="U165" s="847"/>
      <c r="V165" s="847"/>
      <c r="W165" s="847"/>
      <c r="X165" s="847"/>
      <c r="Y165" s="847"/>
      <c r="Z165" s="847"/>
      <c r="AA165" s="847"/>
      <c r="AB165" s="847"/>
    </row>
    <row r="166" customFormat="false" ht="12.75" hidden="false" customHeight="false" outlineLevel="0" collapsed="false">
      <c r="F166" s="847"/>
      <c r="G166" s="847"/>
      <c r="H166" s="847"/>
      <c r="I166" s="847"/>
      <c r="J166" s="847"/>
      <c r="K166" s="847"/>
      <c r="L166" s="847"/>
      <c r="M166" s="847"/>
      <c r="N166" s="847"/>
      <c r="O166" s="847"/>
      <c r="P166" s="847"/>
      <c r="Q166" s="847"/>
      <c r="R166" s="847"/>
      <c r="S166" s="847"/>
      <c r="T166" s="847"/>
      <c r="U166" s="847"/>
      <c r="V166" s="847"/>
      <c r="W166" s="847"/>
      <c r="X166" s="847"/>
      <c r="Y166" s="847"/>
      <c r="Z166" s="847"/>
      <c r="AA166" s="847"/>
      <c r="AB166" s="847"/>
    </row>
    <row r="167" customFormat="false" ht="12.75" hidden="false" customHeight="false" outlineLevel="0" collapsed="false">
      <c r="F167" s="847"/>
      <c r="G167" s="847"/>
      <c r="H167" s="847"/>
      <c r="I167" s="847"/>
      <c r="J167" s="847"/>
      <c r="K167" s="847"/>
      <c r="L167" s="847"/>
      <c r="M167" s="847"/>
      <c r="N167" s="847"/>
      <c r="O167" s="847"/>
      <c r="P167" s="847"/>
      <c r="Q167" s="847"/>
      <c r="R167" s="847"/>
      <c r="S167" s="847"/>
      <c r="T167" s="847"/>
      <c r="U167" s="847"/>
      <c r="V167" s="847"/>
      <c r="W167" s="847"/>
      <c r="X167" s="847"/>
      <c r="Y167" s="847"/>
      <c r="Z167" s="847"/>
      <c r="AA167" s="847"/>
      <c r="AB167" s="847"/>
    </row>
    <row r="168" customFormat="false" ht="12.75" hidden="false" customHeight="false" outlineLevel="0" collapsed="false">
      <c r="F168" s="847"/>
      <c r="G168" s="847"/>
      <c r="H168" s="847"/>
      <c r="I168" s="847"/>
      <c r="J168" s="847"/>
      <c r="K168" s="847"/>
      <c r="L168" s="847"/>
      <c r="M168" s="847"/>
      <c r="N168" s="847"/>
      <c r="O168" s="847"/>
      <c r="P168" s="847"/>
      <c r="Q168" s="847"/>
      <c r="R168" s="847"/>
      <c r="S168" s="847"/>
      <c r="T168" s="847"/>
      <c r="U168" s="847"/>
      <c r="V168" s="847"/>
      <c r="W168" s="847"/>
      <c r="X168" s="847"/>
      <c r="Y168" s="847"/>
      <c r="Z168" s="847"/>
      <c r="AA168" s="847"/>
      <c r="AB168" s="847"/>
    </row>
    <row r="169" customFormat="false" ht="12.75" hidden="false" customHeight="false" outlineLevel="0" collapsed="false">
      <c r="F169" s="847"/>
      <c r="G169" s="847"/>
      <c r="H169" s="847"/>
      <c r="I169" s="847"/>
      <c r="J169" s="847"/>
      <c r="K169" s="847"/>
      <c r="L169" s="847"/>
      <c r="M169" s="847"/>
      <c r="N169" s="847"/>
      <c r="O169" s="847"/>
      <c r="P169" s="847"/>
      <c r="Q169" s="847"/>
      <c r="R169" s="847"/>
      <c r="S169" s="847"/>
      <c r="T169" s="847"/>
      <c r="U169" s="847"/>
      <c r="V169" s="847"/>
      <c r="W169" s="847"/>
      <c r="X169" s="847"/>
      <c r="Y169" s="847"/>
      <c r="Z169" s="847"/>
      <c r="AA169" s="847"/>
      <c r="AB169" s="847"/>
    </row>
    <row r="170" customFormat="false" ht="12.75" hidden="false" customHeight="false" outlineLevel="0" collapsed="false">
      <c r="F170" s="847"/>
      <c r="G170" s="847"/>
      <c r="H170" s="847"/>
      <c r="I170" s="847"/>
      <c r="J170" s="847"/>
      <c r="K170" s="847"/>
      <c r="L170" s="847"/>
      <c r="M170" s="847"/>
      <c r="N170" s="847"/>
      <c r="O170" s="847"/>
      <c r="P170" s="847"/>
      <c r="Q170" s="847"/>
      <c r="R170" s="847"/>
      <c r="S170" s="847"/>
      <c r="T170" s="847"/>
      <c r="U170" s="847"/>
      <c r="V170" s="847"/>
      <c r="W170" s="847"/>
      <c r="X170" s="847"/>
      <c r="Y170" s="847"/>
      <c r="Z170" s="847"/>
      <c r="AA170" s="847"/>
      <c r="AB170" s="847"/>
    </row>
    <row r="171" customFormat="false" ht="12.75" hidden="false" customHeight="false" outlineLevel="0" collapsed="false">
      <c r="F171" s="847"/>
      <c r="G171" s="847"/>
      <c r="H171" s="847"/>
      <c r="I171" s="847"/>
      <c r="J171" s="847"/>
      <c r="K171" s="847"/>
      <c r="L171" s="847"/>
      <c r="M171" s="847"/>
      <c r="N171" s="847"/>
      <c r="O171" s="847"/>
      <c r="P171" s="847"/>
      <c r="Q171" s="847"/>
      <c r="R171" s="847"/>
      <c r="S171" s="847"/>
      <c r="T171" s="847"/>
      <c r="U171" s="847"/>
      <c r="V171" s="847"/>
      <c r="W171" s="847"/>
      <c r="X171" s="847"/>
      <c r="Y171" s="847"/>
      <c r="Z171" s="847"/>
      <c r="AA171" s="847"/>
      <c r="AB171" s="847"/>
    </row>
    <row r="172" customFormat="false" ht="12.75" hidden="false" customHeight="false" outlineLevel="0" collapsed="false">
      <c r="F172" s="847"/>
      <c r="G172" s="847"/>
      <c r="H172" s="847"/>
      <c r="I172" s="847"/>
      <c r="J172" s="847"/>
      <c r="K172" s="847"/>
      <c r="L172" s="847"/>
      <c r="M172" s="847"/>
      <c r="N172" s="847"/>
      <c r="O172" s="847"/>
      <c r="P172" s="847"/>
      <c r="Q172" s="847"/>
      <c r="R172" s="847"/>
      <c r="S172" s="847"/>
      <c r="T172" s="847"/>
      <c r="U172" s="847"/>
      <c r="V172" s="847"/>
      <c r="W172" s="847"/>
      <c r="X172" s="847"/>
      <c r="Y172" s="847"/>
      <c r="Z172" s="847"/>
      <c r="AA172" s="847"/>
      <c r="AB172" s="847"/>
    </row>
    <row r="173" customFormat="false" ht="12.75" hidden="false" customHeight="false" outlineLevel="0" collapsed="false">
      <c r="F173" s="847"/>
      <c r="G173" s="847"/>
      <c r="H173" s="847"/>
      <c r="I173" s="847"/>
      <c r="J173" s="847"/>
      <c r="K173" s="847"/>
      <c r="L173" s="847"/>
      <c r="M173" s="847"/>
      <c r="N173" s="847"/>
      <c r="O173" s="847"/>
      <c r="P173" s="847"/>
      <c r="Q173" s="847"/>
      <c r="R173" s="847"/>
      <c r="S173" s="847"/>
      <c r="T173" s="847"/>
      <c r="U173" s="847"/>
      <c r="V173" s="847"/>
      <c r="W173" s="847"/>
      <c r="X173" s="847"/>
      <c r="Y173" s="847"/>
      <c r="Z173" s="847"/>
      <c r="AA173" s="847"/>
      <c r="AB173" s="847"/>
    </row>
    <row r="174" customFormat="false" ht="12.75" hidden="false" customHeight="false" outlineLevel="0" collapsed="false">
      <c r="F174" s="847"/>
      <c r="G174" s="847"/>
      <c r="H174" s="847"/>
      <c r="I174" s="847"/>
      <c r="J174" s="847"/>
      <c r="K174" s="847"/>
      <c r="L174" s="847"/>
      <c r="M174" s="847"/>
      <c r="N174" s="847"/>
      <c r="O174" s="847"/>
      <c r="P174" s="847"/>
      <c r="Q174" s="847"/>
      <c r="R174" s="847"/>
      <c r="S174" s="847"/>
      <c r="T174" s="847"/>
      <c r="U174" s="847"/>
      <c r="V174" s="847"/>
      <c r="W174" s="847"/>
      <c r="X174" s="847"/>
      <c r="Y174" s="847"/>
      <c r="Z174" s="847"/>
      <c r="AA174" s="847"/>
      <c r="AB174" s="847"/>
    </row>
    <row r="175" customFormat="false" ht="12.75" hidden="false" customHeight="false" outlineLevel="0" collapsed="false">
      <c r="F175" s="847"/>
      <c r="G175" s="847"/>
      <c r="H175" s="847"/>
      <c r="I175" s="847"/>
      <c r="J175" s="847"/>
      <c r="K175" s="847"/>
      <c r="L175" s="847"/>
      <c r="M175" s="847"/>
      <c r="N175" s="847"/>
      <c r="O175" s="847"/>
      <c r="P175" s="847"/>
      <c r="Q175" s="847"/>
      <c r="R175" s="847"/>
      <c r="S175" s="847"/>
      <c r="T175" s="847"/>
      <c r="U175" s="847"/>
      <c r="V175" s="847"/>
      <c r="W175" s="847"/>
      <c r="X175" s="847"/>
      <c r="Y175" s="847"/>
      <c r="Z175" s="847"/>
      <c r="AA175" s="847"/>
      <c r="AB175" s="847"/>
    </row>
    <row r="176" customFormat="false" ht="12.75" hidden="false" customHeight="false" outlineLevel="0" collapsed="false">
      <c r="F176" s="847"/>
      <c r="G176" s="847"/>
      <c r="H176" s="847"/>
      <c r="I176" s="847"/>
      <c r="J176" s="847"/>
      <c r="K176" s="847"/>
      <c r="L176" s="847"/>
      <c r="M176" s="847"/>
      <c r="N176" s="847"/>
      <c r="O176" s="847"/>
      <c r="P176" s="847"/>
      <c r="Q176" s="847"/>
      <c r="R176" s="847"/>
      <c r="S176" s="847"/>
      <c r="T176" s="847"/>
      <c r="U176" s="847"/>
      <c r="V176" s="847"/>
      <c r="W176" s="847"/>
      <c r="X176" s="847"/>
      <c r="Y176" s="847"/>
      <c r="Z176" s="847"/>
      <c r="AA176" s="847"/>
      <c r="AB176" s="847"/>
    </row>
    <row r="177" customFormat="false" ht="12.75" hidden="false" customHeight="false" outlineLevel="0" collapsed="false">
      <c r="F177" s="847"/>
      <c r="G177" s="847"/>
      <c r="H177" s="847"/>
      <c r="I177" s="847"/>
      <c r="J177" s="847"/>
      <c r="K177" s="847"/>
      <c r="L177" s="847"/>
      <c r="M177" s="847"/>
      <c r="N177" s="847"/>
      <c r="O177" s="847"/>
      <c r="P177" s="847"/>
      <c r="Q177" s="847"/>
      <c r="R177" s="847"/>
      <c r="S177" s="847"/>
      <c r="T177" s="847"/>
      <c r="U177" s="847"/>
      <c r="V177" s="847"/>
      <c r="W177" s="847"/>
      <c r="X177" s="847"/>
      <c r="Y177" s="847"/>
      <c r="Z177" s="847"/>
      <c r="AA177" s="847"/>
      <c r="AB177" s="847"/>
    </row>
    <row r="178" customFormat="false" ht="12.75" hidden="false" customHeight="false" outlineLevel="0" collapsed="false">
      <c r="F178" s="847"/>
      <c r="G178" s="847"/>
      <c r="H178" s="847"/>
      <c r="I178" s="847"/>
      <c r="J178" s="847"/>
      <c r="K178" s="847"/>
      <c r="L178" s="847"/>
      <c r="M178" s="847"/>
      <c r="N178" s="847"/>
      <c r="O178" s="847"/>
      <c r="P178" s="847"/>
      <c r="Q178" s="847"/>
      <c r="R178" s="847"/>
      <c r="S178" s="847"/>
      <c r="T178" s="847"/>
      <c r="U178" s="847"/>
      <c r="V178" s="847"/>
      <c r="W178" s="847"/>
      <c r="X178" s="847"/>
      <c r="Y178" s="847"/>
      <c r="Z178" s="847"/>
      <c r="AA178" s="847"/>
      <c r="AB178" s="847"/>
    </row>
    <row r="179" customFormat="false" ht="12.75" hidden="false" customHeight="false" outlineLevel="0" collapsed="false">
      <c r="F179" s="847"/>
      <c r="G179" s="847"/>
      <c r="H179" s="847"/>
      <c r="I179" s="847"/>
      <c r="J179" s="847"/>
      <c r="K179" s="847"/>
      <c r="L179" s="847"/>
      <c r="M179" s="847"/>
      <c r="N179" s="847"/>
      <c r="O179" s="847"/>
      <c r="P179" s="847"/>
      <c r="Q179" s="847"/>
      <c r="R179" s="847"/>
      <c r="S179" s="847"/>
      <c r="T179" s="847"/>
      <c r="U179" s="847"/>
      <c r="V179" s="847"/>
      <c r="W179" s="847"/>
      <c r="X179" s="847"/>
      <c r="Y179" s="847"/>
      <c r="Z179" s="847"/>
      <c r="AA179" s="847"/>
      <c r="AB179" s="847"/>
    </row>
    <row r="180" customFormat="false" ht="12.75" hidden="false" customHeight="false" outlineLevel="0" collapsed="false">
      <c r="F180" s="847"/>
      <c r="G180" s="847"/>
      <c r="H180" s="847"/>
      <c r="I180" s="847"/>
      <c r="J180" s="847"/>
      <c r="K180" s="847"/>
      <c r="L180" s="847"/>
      <c r="M180" s="847"/>
      <c r="N180" s="847"/>
      <c r="O180" s="847"/>
      <c r="P180" s="847"/>
      <c r="Q180" s="847"/>
      <c r="R180" s="847"/>
      <c r="S180" s="847"/>
      <c r="T180" s="847"/>
      <c r="U180" s="847"/>
      <c r="V180" s="847"/>
      <c r="W180" s="847"/>
      <c r="X180" s="847"/>
      <c r="Y180" s="847"/>
      <c r="Z180" s="847"/>
      <c r="AA180" s="847"/>
      <c r="AB180" s="847"/>
    </row>
    <row r="181" customFormat="false" ht="12.75" hidden="false" customHeight="false" outlineLevel="0" collapsed="false">
      <c r="F181" s="847"/>
      <c r="G181" s="847"/>
      <c r="H181" s="847"/>
      <c r="I181" s="847"/>
      <c r="J181" s="847"/>
      <c r="K181" s="847"/>
      <c r="L181" s="847"/>
      <c r="M181" s="847"/>
      <c r="N181" s="847"/>
      <c r="O181" s="847"/>
      <c r="P181" s="847"/>
      <c r="Q181" s="847"/>
      <c r="R181" s="847"/>
      <c r="S181" s="847"/>
      <c r="T181" s="847"/>
      <c r="U181" s="847"/>
      <c r="V181" s="847"/>
      <c r="W181" s="847"/>
      <c r="X181" s="847"/>
      <c r="Y181" s="847"/>
      <c r="Z181" s="847"/>
      <c r="AA181" s="847"/>
      <c r="AB181" s="847"/>
    </row>
    <row r="182" customFormat="false" ht="12.75" hidden="false" customHeight="false" outlineLevel="0" collapsed="false">
      <c r="F182" s="847"/>
      <c r="G182" s="847"/>
      <c r="H182" s="847"/>
      <c r="I182" s="847"/>
      <c r="J182" s="847"/>
      <c r="K182" s="847"/>
      <c r="L182" s="847"/>
      <c r="M182" s="847"/>
      <c r="N182" s="847"/>
      <c r="O182" s="847"/>
      <c r="P182" s="847"/>
      <c r="Q182" s="847"/>
      <c r="R182" s="847"/>
      <c r="S182" s="847"/>
      <c r="T182" s="847"/>
      <c r="U182" s="847"/>
      <c r="V182" s="847"/>
      <c r="W182" s="847"/>
      <c r="X182" s="847"/>
      <c r="Y182" s="847"/>
      <c r="Z182" s="847"/>
      <c r="AA182" s="847"/>
      <c r="AB182" s="847"/>
    </row>
    <row r="183" customFormat="false" ht="12.75" hidden="false" customHeight="false" outlineLevel="0" collapsed="false">
      <c r="F183" s="847"/>
      <c r="G183" s="847"/>
      <c r="H183" s="847"/>
      <c r="I183" s="847"/>
      <c r="J183" s="847"/>
      <c r="K183" s="847"/>
      <c r="L183" s="847"/>
      <c r="M183" s="847"/>
      <c r="N183" s="847"/>
      <c r="O183" s="847"/>
      <c r="P183" s="847"/>
      <c r="Q183" s="847"/>
      <c r="R183" s="847"/>
      <c r="S183" s="847"/>
      <c r="T183" s="847"/>
      <c r="U183" s="847"/>
      <c r="V183" s="847"/>
      <c r="W183" s="847"/>
      <c r="X183" s="847"/>
      <c r="Y183" s="847"/>
      <c r="Z183" s="847"/>
      <c r="AA183" s="847"/>
      <c r="AB183" s="847"/>
    </row>
    <row r="184" customFormat="false" ht="12.75" hidden="false" customHeight="false" outlineLevel="0" collapsed="false">
      <c r="F184" s="847"/>
      <c r="G184" s="847"/>
      <c r="H184" s="847"/>
      <c r="I184" s="847"/>
      <c r="J184" s="847"/>
      <c r="K184" s="847"/>
      <c r="L184" s="847"/>
      <c r="M184" s="847"/>
      <c r="N184" s="847"/>
      <c r="O184" s="847"/>
      <c r="P184" s="847"/>
      <c r="Q184" s="847"/>
      <c r="R184" s="847"/>
      <c r="S184" s="847"/>
      <c r="T184" s="847"/>
      <c r="U184" s="847"/>
      <c r="V184" s="847"/>
      <c r="W184" s="847"/>
      <c r="X184" s="847"/>
      <c r="Y184" s="847"/>
      <c r="Z184" s="847"/>
      <c r="AA184" s="847"/>
      <c r="AB184" s="847"/>
    </row>
    <row r="185" customFormat="false" ht="12.75" hidden="false" customHeight="false" outlineLevel="0" collapsed="false">
      <c r="F185" s="847"/>
      <c r="G185" s="847"/>
      <c r="H185" s="847"/>
      <c r="I185" s="847"/>
      <c r="J185" s="847"/>
      <c r="K185" s="847"/>
      <c r="L185" s="847"/>
      <c r="M185" s="847"/>
      <c r="N185" s="847"/>
      <c r="O185" s="847"/>
      <c r="P185" s="847"/>
      <c r="Q185" s="847"/>
      <c r="R185" s="847"/>
      <c r="S185" s="847"/>
      <c r="T185" s="847"/>
      <c r="U185" s="847"/>
      <c r="V185" s="847"/>
      <c r="W185" s="847"/>
      <c r="X185" s="847"/>
      <c r="Y185" s="847"/>
      <c r="Z185" s="847"/>
      <c r="AA185" s="847"/>
      <c r="AB185" s="847"/>
    </row>
    <row r="186" customFormat="false" ht="12.75" hidden="false" customHeight="false" outlineLevel="0" collapsed="false">
      <c r="F186" s="847"/>
      <c r="G186" s="847"/>
      <c r="H186" s="847"/>
      <c r="I186" s="847"/>
      <c r="J186" s="847"/>
      <c r="K186" s="847"/>
      <c r="L186" s="847"/>
      <c r="M186" s="847"/>
      <c r="N186" s="847"/>
      <c r="O186" s="847"/>
      <c r="P186" s="847"/>
      <c r="Q186" s="847"/>
      <c r="R186" s="847"/>
      <c r="S186" s="847"/>
      <c r="T186" s="847"/>
      <c r="U186" s="847"/>
      <c r="V186" s="847"/>
      <c r="W186" s="847"/>
      <c r="X186" s="847"/>
      <c r="Y186" s="847"/>
      <c r="Z186" s="847"/>
      <c r="AA186" s="847"/>
      <c r="AB186" s="847"/>
    </row>
    <row r="187" customFormat="false" ht="12.75" hidden="false" customHeight="false" outlineLevel="0" collapsed="false">
      <c r="F187" s="847"/>
      <c r="G187" s="847"/>
      <c r="H187" s="847"/>
      <c r="I187" s="847"/>
      <c r="J187" s="847"/>
      <c r="K187" s="847"/>
      <c r="L187" s="847"/>
      <c r="M187" s="847"/>
      <c r="N187" s="847"/>
      <c r="O187" s="847"/>
      <c r="P187" s="847"/>
      <c r="Q187" s="847"/>
      <c r="R187" s="847"/>
      <c r="S187" s="847"/>
      <c r="T187" s="847"/>
      <c r="U187" s="847"/>
      <c r="V187" s="847"/>
      <c r="W187" s="847"/>
      <c r="X187" s="847"/>
      <c r="Y187" s="847"/>
      <c r="Z187" s="847"/>
      <c r="AA187" s="847"/>
      <c r="AB187" s="847"/>
    </row>
    <row r="188" customFormat="false" ht="12.75" hidden="false" customHeight="false" outlineLevel="0" collapsed="false">
      <c r="F188" s="847"/>
      <c r="G188" s="847"/>
      <c r="H188" s="847"/>
      <c r="I188" s="847"/>
      <c r="J188" s="847"/>
      <c r="K188" s="847"/>
      <c r="L188" s="847"/>
      <c r="M188" s="847"/>
      <c r="N188" s="847"/>
      <c r="O188" s="847"/>
      <c r="P188" s="847"/>
      <c r="Q188" s="847"/>
      <c r="R188" s="847"/>
      <c r="S188" s="847"/>
      <c r="T188" s="847"/>
      <c r="U188" s="847"/>
      <c r="V188" s="847"/>
      <c r="W188" s="847"/>
      <c r="X188" s="847"/>
      <c r="Y188" s="847"/>
      <c r="Z188" s="847"/>
      <c r="AA188" s="847"/>
      <c r="AB188" s="847"/>
    </row>
    <row r="189" customFormat="false" ht="12.75" hidden="false" customHeight="false" outlineLevel="0" collapsed="false">
      <c r="F189" s="847"/>
      <c r="G189" s="847"/>
      <c r="H189" s="847"/>
      <c r="I189" s="847"/>
      <c r="J189" s="847"/>
      <c r="K189" s="847"/>
      <c r="L189" s="847"/>
      <c r="M189" s="847"/>
      <c r="N189" s="847"/>
      <c r="O189" s="847"/>
      <c r="P189" s="847"/>
      <c r="Q189" s="847"/>
      <c r="R189" s="847"/>
      <c r="S189" s="847"/>
      <c r="T189" s="847"/>
      <c r="U189" s="847"/>
      <c r="V189" s="847"/>
      <c r="W189" s="847"/>
      <c r="X189" s="847"/>
      <c r="Y189" s="847"/>
      <c r="Z189" s="847"/>
      <c r="AA189" s="847"/>
      <c r="AB189" s="847"/>
    </row>
    <row r="190" customFormat="false" ht="12.75" hidden="false" customHeight="false" outlineLevel="0" collapsed="false">
      <c r="F190" s="847"/>
      <c r="G190" s="847"/>
      <c r="H190" s="847"/>
      <c r="I190" s="847"/>
      <c r="J190" s="847"/>
      <c r="K190" s="847"/>
      <c r="L190" s="847"/>
      <c r="M190" s="847"/>
      <c r="N190" s="847"/>
      <c r="O190" s="847"/>
      <c r="P190" s="847"/>
      <c r="Q190" s="847"/>
      <c r="R190" s="847"/>
      <c r="S190" s="847"/>
      <c r="T190" s="847"/>
      <c r="U190" s="847"/>
      <c r="V190" s="847"/>
      <c r="W190" s="847"/>
      <c r="X190" s="847"/>
      <c r="Y190" s="847"/>
      <c r="Z190" s="847"/>
      <c r="AA190" s="847"/>
      <c r="AB190" s="847"/>
    </row>
    <row r="191" customFormat="false" ht="12.75" hidden="false" customHeight="false" outlineLevel="0" collapsed="false">
      <c r="F191" s="847"/>
      <c r="G191" s="847"/>
      <c r="H191" s="847"/>
      <c r="I191" s="847"/>
      <c r="J191" s="847"/>
      <c r="K191" s="847"/>
      <c r="L191" s="847"/>
      <c r="M191" s="847"/>
      <c r="N191" s="847"/>
      <c r="O191" s="847"/>
      <c r="P191" s="847"/>
      <c r="Q191" s="847"/>
      <c r="R191" s="847"/>
      <c r="S191" s="847"/>
      <c r="T191" s="847"/>
      <c r="U191" s="847"/>
      <c r="V191" s="847"/>
      <c r="W191" s="847"/>
      <c r="X191" s="847"/>
      <c r="Y191" s="847"/>
      <c r="Z191" s="847"/>
      <c r="AA191" s="847"/>
      <c r="AB191" s="847"/>
    </row>
    <row r="192" customFormat="false" ht="12.75" hidden="false" customHeight="false" outlineLevel="0" collapsed="false">
      <c r="F192" s="847"/>
      <c r="G192" s="847"/>
      <c r="H192" s="847"/>
      <c r="I192" s="847"/>
      <c r="J192" s="847"/>
      <c r="K192" s="847"/>
      <c r="L192" s="847"/>
      <c r="M192" s="847"/>
      <c r="N192" s="847"/>
      <c r="O192" s="847"/>
      <c r="P192" s="847"/>
      <c r="Q192" s="847"/>
      <c r="R192" s="847"/>
      <c r="S192" s="847"/>
      <c r="T192" s="847"/>
      <c r="U192" s="847"/>
      <c r="V192" s="847"/>
      <c r="W192" s="847"/>
      <c r="X192" s="847"/>
      <c r="Y192" s="847"/>
      <c r="Z192" s="847"/>
      <c r="AA192" s="847"/>
      <c r="AB192" s="847"/>
    </row>
    <row r="193" customFormat="false" ht="12.75" hidden="false" customHeight="false" outlineLevel="0" collapsed="false">
      <c r="F193" s="847"/>
      <c r="G193" s="847"/>
      <c r="H193" s="847"/>
      <c r="I193" s="847"/>
      <c r="J193" s="847"/>
      <c r="K193" s="847"/>
      <c r="L193" s="847"/>
      <c r="M193" s="847"/>
      <c r="N193" s="847"/>
      <c r="O193" s="847"/>
      <c r="P193" s="847"/>
      <c r="Q193" s="847"/>
      <c r="R193" s="847"/>
      <c r="S193" s="847"/>
      <c r="T193" s="847"/>
      <c r="U193" s="847"/>
      <c r="V193" s="847"/>
      <c r="W193" s="847"/>
      <c r="X193" s="847"/>
      <c r="Y193" s="847"/>
      <c r="Z193" s="847"/>
      <c r="AA193" s="847"/>
      <c r="AB193" s="847"/>
    </row>
    <row r="194" customFormat="false" ht="12.75" hidden="false" customHeight="false" outlineLevel="0" collapsed="false">
      <c r="F194" s="847"/>
      <c r="G194" s="847"/>
      <c r="H194" s="847"/>
      <c r="I194" s="847"/>
      <c r="J194" s="847"/>
      <c r="K194" s="847"/>
      <c r="L194" s="847"/>
      <c r="M194" s="847"/>
      <c r="N194" s="847"/>
      <c r="O194" s="847"/>
      <c r="P194" s="847"/>
      <c r="Q194" s="847"/>
      <c r="R194" s="847"/>
      <c r="S194" s="847"/>
      <c r="T194" s="847"/>
      <c r="U194" s="847"/>
      <c r="V194" s="847"/>
      <c r="W194" s="847"/>
      <c r="X194" s="847"/>
      <c r="Y194" s="847"/>
      <c r="Z194" s="847"/>
      <c r="AA194" s="847"/>
      <c r="AB194" s="847"/>
    </row>
    <row r="195" customFormat="false" ht="12.75" hidden="false" customHeight="false" outlineLevel="0" collapsed="false">
      <c r="F195" s="847"/>
      <c r="G195" s="847"/>
      <c r="H195" s="847"/>
      <c r="I195" s="847"/>
      <c r="J195" s="847"/>
      <c r="K195" s="847"/>
      <c r="L195" s="847"/>
      <c r="M195" s="847"/>
      <c r="N195" s="847"/>
      <c r="O195" s="847"/>
      <c r="P195" s="847"/>
      <c r="Q195" s="847"/>
      <c r="R195" s="847"/>
      <c r="S195" s="847"/>
      <c r="T195" s="847"/>
      <c r="U195" s="847"/>
      <c r="V195" s="847"/>
      <c r="W195" s="847"/>
      <c r="X195" s="847"/>
      <c r="Y195" s="847"/>
      <c r="Z195" s="847"/>
      <c r="AA195" s="847"/>
      <c r="AB195" s="847"/>
    </row>
    <row r="196" customFormat="false" ht="12.75" hidden="false" customHeight="false" outlineLevel="0" collapsed="false">
      <c r="F196" s="847"/>
      <c r="G196" s="847"/>
      <c r="H196" s="847"/>
      <c r="I196" s="847"/>
      <c r="J196" s="847"/>
      <c r="K196" s="847"/>
      <c r="L196" s="847"/>
      <c r="M196" s="847"/>
      <c r="N196" s="847"/>
      <c r="O196" s="847"/>
      <c r="P196" s="847"/>
      <c r="Q196" s="847"/>
      <c r="R196" s="847"/>
      <c r="S196" s="847"/>
      <c r="T196" s="847"/>
      <c r="U196" s="847"/>
      <c r="V196" s="847"/>
      <c r="W196" s="847"/>
      <c r="X196" s="847"/>
      <c r="Y196" s="847"/>
      <c r="Z196" s="847"/>
      <c r="AA196" s="847"/>
      <c r="AB196" s="847"/>
    </row>
    <row r="197" customFormat="false" ht="12.75" hidden="false" customHeight="false" outlineLevel="0" collapsed="false">
      <c r="F197" s="847"/>
      <c r="G197" s="847"/>
      <c r="H197" s="847"/>
      <c r="I197" s="847"/>
      <c r="J197" s="847"/>
      <c r="K197" s="847"/>
      <c r="L197" s="847"/>
      <c r="M197" s="847"/>
      <c r="N197" s="847"/>
      <c r="O197" s="847"/>
      <c r="P197" s="847"/>
      <c r="Q197" s="847"/>
      <c r="R197" s="847"/>
      <c r="S197" s="847"/>
      <c r="T197" s="847"/>
      <c r="U197" s="847"/>
      <c r="V197" s="847"/>
      <c r="W197" s="847"/>
      <c r="X197" s="847"/>
      <c r="Y197" s="847"/>
      <c r="Z197" s="847"/>
      <c r="AA197" s="847"/>
      <c r="AB197" s="847"/>
    </row>
    <row r="198" customFormat="false" ht="12.75" hidden="false" customHeight="false" outlineLevel="0" collapsed="false">
      <c r="F198" s="847"/>
      <c r="G198" s="847"/>
      <c r="H198" s="847"/>
      <c r="I198" s="847"/>
      <c r="J198" s="847"/>
      <c r="K198" s="847"/>
      <c r="L198" s="847"/>
      <c r="M198" s="847"/>
      <c r="N198" s="847"/>
      <c r="O198" s="847"/>
      <c r="P198" s="847"/>
      <c r="Q198" s="847"/>
      <c r="R198" s="847"/>
      <c r="S198" s="847"/>
      <c r="T198" s="847"/>
      <c r="U198" s="847"/>
      <c r="V198" s="847"/>
      <c r="W198" s="847"/>
      <c r="X198" s="847"/>
      <c r="Y198" s="847"/>
      <c r="Z198" s="847"/>
      <c r="AA198" s="847"/>
      <c r="AB198" s="847"/>
    </row>
    <row r="199" customFormat="false" ht="12.75" hidden="false" customHeight="false" outlineLevel="0" collapsed="false">
      <c r="F199" s="847"/>
      <c r="G199" s="847"/>
      <c r="H199" s="847"/>
      <c r="I199" s="847"/>
      <c r="J199" s="847"/>
      <c r="K199" s="847"/>
      <c r="L199" s="847"/>
      <c r="M199" s="847"/>
      <c r="N199" s="847"/>
      <c r="O199" s="847"/>
      <c r="P199" s="847"/>
      <c r="Q199" s="847"/>
      <c r="R199" s="847"/>
      <c r="S199" s="847"/>
      <c r="T199" s="847"/>
      <c r="U199" s="847"/>
      <c r="V199" s="847"/>
      <c r="W199" s="847"/>
      <c r="X199" s="847"/>
      <c r="Y199" s="847"/>
      <c r="Z199" s="847"/>
      <c r="AA199" s="847"/>
      <c r="AB199" s="847"/>
    </row>
    <row r="200" customFormat="false" ht="12.75" hidden="false" customHeight="false" outlineLevel="0" collapsed="false">
      <c r="F200" s="847"/>
      <c r="G200" s="847"/>
      <c r="H200" s="847"/>
      <c r="I200" s="847"/>
      <c r="J200" s="847"/>
      <c r="K200" s="847"/>
      <c r="L200" s="847"/>
      <c r="M200" s="847"/>
      <c r="N200" s="847"/>
      <c r="O200" s="847"/>
      <c r="P200" s="847"/>
      <c r="Q200" s="847"/>
      <c r="R200" s="847"/>
      <c r="S200" s="847"/>
      <c r="T200" s="847"/>
      <c r="U200" s="847"/>
      <c r="V200" s="847"/>
      <c r="W200" s="847"/>
      <c r="X200" s="847"/>
      <c r="Y200" s="847"/>
      <c r="Z200" s="847"/>
      <c r="AA200" s="847"/>
      <c r="AB200" s="847"/>
    </row>
    <row r="201" customFormat="false" ht="12.75" hidden="false" customHeight="false" outlineLevel="0" collapsed="false">
      <c r="F201" s="847"/>
      <c r="G201" s="847"/>
      <c r="H201" s="847"/>
      <c r="I201" s="847"/>
      <c r="J201" s="847"/>
      <c r="K201" s="847"/>
      <c r="L201" s="847"/>
      <c r="M201" s="847"/>
      <c r="N201" s="847"/>
      <c r="O201" s="847"/>
      <c r="P201" s="847"/>
      <c r="Q201" s="847"/>
      <c r="R201" s="847"/>
      <c r="S201" s="847"/>
      <c r="T201" s="847"/>
      <c r="U201" s="847"/>
      <c r="V201" s="847"/>
      <c r="W201" s="847"/>
      <c r="X201" s="847"/>
      <c r="Y201" s="847"/>
      <c r="Z201" s="847"/>
      <c r="AA201" s="847"/>
      <c r="AB201" s="847"/>
    </row>
    <row r="202" customFormat="false" ht="12.75" hidden="false" customHeight="false" outlineLevel="0" collapsed="false">
      <c r="F202" s="847"/>
      <c r="G202" s="847"/>
      <c r="H202" s="847"/>
      <c r="I202" s="847"/>
      <c r="J202" s="847"/>
      <c r="K202" s="847"/>
      <c r="L202" s="847"/>
      <c r="M202" s="847"/>
      <c r="N202" s="847"/>
      <c r="O202" s="847"/>
      <c r="P202" s="847"/>
      <c r="Q202" s="847"/>
      <c r="R202" s="847"/>
      <c r="S202" s="847"/>
      <c r="T202" s="847"/>
      <c r="U202" s="847"/>
      <c r="V202" s="847"/>
      <c r="W202" s="847"/>
      <c r="X202" s="847"/>
      <c r="Y202" s="847"/>
      <c r="Z202" s="847"/>
      <c r="AA202" s="847"/>
      <c r="AB202" s="847"/>
    </row>
    <row r="203" customFormat="false" ht="12.75" hidden="false" customHeight="false" outlineLevel="0" collapsed="false">
      <c r="F203" s="847"/>
      <c r="G203" s="847"/>
      <c r="H203" s="847"/>
      <c r="I203" s="847"/>
      <c r="J203" s="847"/>
      <c r="K203" s="847"/>
      <c r="L203" s="847"/>
      <c r="M203" s="847"/>
      <c r="N203" s="847"/>
      <c r="O203" s="847"/>
      <c r="P203" s="847"/>
      <c r="Q203" s="847"/>
      <c r="R203" s="847"/>
      <c r="S203" s="847"/>
      <c r="T203" s="847"/>
      <c r="U203" s="847"/>
      <c r="V203" s="847"/>
      <c r="W203" s="847"/>
      <c r="X203" s="847"/>
      <c r="Y203" s="847"/>
      <c r="Z203" s="847"/>
      <c r="AA203" s="847"/>
      <c r="AB203" s="847"/>
    </row>
    <row r="204" customFormat="false" ht="12.75" hidden="false" customHeight="false" outlineLevel="0" collapsed="false">
      <c r="F204" s="847"/>
      <c r="G204" s="847"/>
      <c r="H204" s="847"/>
      <c r="I204" s="847"/>
      <c r="J204" s="847"/>
      <c r="K204" s="847"/>
      <c r="L204" s="847"/>
      <c r="M204" s="847"/>
      <c r="N204" s="847"/>
      <c r="O204" s="847"/>
      <c r="P204" s="847"/>
      <c r="Q204" s="847"/>
      <c r="R204" s="847"/>
      <c r="S204" s="847"/>
      <c r="T204" s="847"/>
      <c r="U204" s="847"/>
      <c r="V204" s="847"/>
      <c r="W204" s="847"/>
      <c r="X204" s="847"/>
      <c r="Y204" s="847"/>
      <c r="Z204" s="847"/>
      <c r="AA204" s="847"/>
      <c r="AB204" s="847"/>
    </row>
    <row r="205" customFormat="false" ht="12.75" hidden="false" customHeight="false" outlineLevel="0" collapsed="false">
      <c r="F205" s="847"/>
      <c r="G205" s="847"/>
      <c r="H205" s="847"/>
      <c r="I205" s="847"/>
      <c r="J205" s="847"/>
      <c r="K205" s="847"/>
      <c r="L205" s="847"/>
      <c r="M205" s="847"/>
      <c r="N205" s="847"/>
      <c r="O205" s="847"/>
      <c r="P205" s="847"/>
      <c r="Q205" s="847"/>
      <c r="R205" s="847"/>
      <c r="S205" s="847"/>
      <c r="T205" s="847"/>
      <c r="U205" s="847"/>
      <c r="V205" s="847"/>
      <c r="W205" s="847"/>
      <c r="X205" s="847"/>
      <c r="Y205" s="847"/>
      <c r="Z205" s="847"/>
      <c r="AA205" s="847"/>
      <c r="AB205" s="847"/>
    </row>
    <row r="206" customFormat="false" ht="12.75" hidden="false" customHeight="false" outlineLevel="0" collapsed="false">
      <c r="F206" s="847"/>
      <c r="G206" s="847"/>
      <c r="H206" s="847"/>
      <c r="I206" s="847"/>
      <c r="J206" s="847"/>
      <c r="K206" s="847"/>
      <c r="L206" s="847"/>
      <c r="M206" s="847"/>
      <c r="N206" s="847"/>
      <c r="O206" s="847"/>
      <c r="P206" s="847"/>
      <c r="Q206" s="847"/>
      <c r="R206" s="847"/>
      <c r="S206" s="847"/>
      <c r="T206" s="847"/>
      <c r="U206" s="847"/>
      <c r="V206" s="847"/>
      <c r="W206" s="847"/>
      <c r="X206" s="847"/>
      <c r="Y206" s="847"/>
      <c r="Z206" s="847"/>
      <c r="AA206" s="847"/>
      <c r="AB206" s="847"/>
    </row>
    <row r="207" customFormat="false" ht="12.75" hidden="false" customHeight="false" outlineLevel="0" collapsed="false">
      <c r="F207" s="847"/>
      <c r="G207" s="847"/>
      <c r="H207" s="847"/>
      <c r="I207" s="847"/>
      <c r="J207" s="847"/>
      <c r="K207" s="847"/>
      <c r="L207" s="847"/>
      <c r="M207" s="847"/>
      <c r="N207" s="847"/>
      <c r="O207" s="847"/>
      <c r="P207" s="847"/>
      <c r="Q207" s="847"/>
      <c r="R207" s="847"/>
      <c r="S207" s="847"/>
      <c r="T207" s="847"/>
      <c r="U207" s="847"/>
      <c r="V207" s="847"/>
      <c r="W207" s="847"/>
      <c r="X207" s="847"/>
      <c r="Y207" s="847"/>
      <c r="Z207" s="847"/>
      <c r="AA207" s="847"/>
      <c r="AB207" s="847"/>
    </row>
    <row r="208" customFormat="false" ht="12.75" hidden="false" customHeight="false" outlineLevel="0" collapsed="false">
      <c r="F208" s="847"/>
      <c r="G208" s="847"/>
      <c r="H208" s="847"/>
      <c r="I208" s="847"/>
      <c r="J208" s="847"/>
      <c r="K208" s="847"/>
      <c r="L208" s="847"/>
      <c r="M208" s="847"/>
      <c r="N208" s="847"/>
      <c r="O208" s="847"/>
      <c r="P208" s="847"/>
      <c r="Q208" s="847"/>
      <c r="R208" s="847"/>
      <c r="S208" s="847"/>
      <c r="T208" s="847"/>
      <c r="U208" s="847"/>
      <c r="V208" s="847"/>
      <c r="W208" s="847"/>
      <c r="X208" s="847"/>
      <c r="Y208" s="847"/>
      <c r="Z208" s="847"/>
      <c r="AA208" s="847"/>
      <c r="AB208" s="847"/>
    </row>
    <row r="209" customFormat="false" ht="12.75" hidden="false" customHeight="false" outlineLevel="0" collapsed="false">
      <c r="F209" s="847"/>
      <c r="G209" s="847"/>
      <c r="H209" s="847"/>
      <c r="I209" s="847"/>
      <c r="J209" s="847"/>
      <c r="K209" s="847"/>
      <c r="L209" s="847"/>
      <c r="M209" s="847"/>
      <c r="N209" s="847"/>
      <c r="O209" s="847"/>
      <c r="P209" s="847"/>
      <c r="Q209" s="847"/>
      <c r="R209" s="847"/>
      <c r="S209" s="847"/>
      <c r="T209" s="847"/>
      <c r="U209" s="847"/>
      <c r="V209" s="847"/>
      <c r="W209" s="847"/>
      <c r="X209" s="847"/>
      <c r="Y209" s="847"/>
      <c r="Z209" s="847"/>
      <c r="AA209" s="847"/>
      <c r="AB209" s="847"/>
    </row>
  </sheetData>
  <mergeCells count="16">
    <mergeCell ref="J1:K1"/>
    <mergeCell ref="M1:O1"/>
    <mergeCell ref="B2:K2"/>
    <mergeCell ref="B3:B5"/>
    <mergeCell ref="C3:C5"/>
    <mergeCell ref="D3:G3"/>
    <mergeCell ref="H3:K3"/>
    <mergeCell ref="D4:E4"/>
    <mergeCell ref="F4:G4"/>
    <mergeCell ref="H4:I4"/>
    <mergeCell ref="J4:K4"/>
    <mergeCell ref="M4:O4"/>
    <mergeCell ref="A17:A18"/>
    <mergeCell ref="B33:C33"/>
    <mergeCell ref="B34:K34"/>
    <mergeCell ref="B35:K35"/>
  </mergeCells>
  <printOptions headings="false" gridLines="false" gridLinesSet="true" horizontalCentered="false" verticalCentered="false"/>
  <pageMargins left="0.290277777777778" right="0.170138888888889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41"/>
    <col collapsed="false" customWidth="true" hidden="false" outlineLevel="0" max="2" min="2" style="5" width="6.99"/>
    <col collapsed="false" customWidth="true" hidden="false" outlineLevel="0" max="3" min="3" style="5" width="22.99"/>
    <col collapsed="false" customWidth="true" hidden="false" outlineLevel="0" max="9" min="4" style="5" width="17.99"/>
    <col collapsed="false" customWidth="false" hidden="false" outlineLevel="0" max="257" min="10" style="5" width="9.14"/>
  </cols>
  <sheetData>
    <row r="1" customFormat="false" ht="20.25" hidden="false" customHeight="true" outlineLevel="0" collapsed="false">
      <c r="F1" s="590"/>
      <c r="I1" s="850" t="s">
        <v>66</v>
      </c>
    </row>
    <row r="2" customFormat="false" ht="18.75" hidden="false" customHeight="true" outlineLevel="0" collapsed="false">
      <c r="B2" s="851" t="s">
        <v>680</v>
      </c>
      <c r="C2" s="851"/>
      <c r="D2" s="851"/>
      <c r="E2" s="851"/>
      <c r="F2" s="851"/>
      <c r="G2" s="851"/>
      <c r="H2" s="851"/>
      <c r="I2" s="851"/>
    </row>
    <row r="3" customFormat="false" ht="45.75" hidden="false" customHeight="true" outlineLevel="0" collapsed="false">
      <c r="B3" s="852" t="s">
        <v>572</v>
      </c>
      <c r="C3" s="853" t="s">
        <v>142</v>
      </c>
      <c r="D3" s="854" t="s">
        <v>681</v>
      </c>
      <c r="E3" s="854"/>
      <c r="F3" s="854" t="s">
        <v>682</v>
      </c>
      <c r="G3" s="854"/>
      <c r="H3" s="855" t="s">
        <v>683</v>
      </c>
      <c r="I3" s="855"/>
    </row>
    <row r="4" customFormat="false" ht="21" hidden="false" customHeight="true" outlineLevel="0" collapsed="false">
      <c r="B4" s="852"/>
      <c r="C4" s="853"/>
      <c r="D4" s="856" t="n">
        <v>2018</v>
      </c>
      <c r="E4" s="856" t="n">
        <v>2019</v>
      </c>
      <c r="F4" s="856" t="n">
        <v>2018</v>
      </c>
      <c r="G4" s="856" t="n">
        <v>2019</v>
      </c>
      <c r="H4" s="856" t="n">
        <v>2018</v>
      </c>
      <c r="I4" s="857" t="n">
        <v>2019</v>
      </c>
    </row>
    <row r="5" customFormat="false" ht="15.75" hidden="false" customHeight="true" outlineLevel="0" collapsed="false">
      <c r="B5" s="858" t="n">
        <v>1</v>
      </c>
      <c r="C5" s="859" t="s">
        <v>155</v>
      </c>
      <c r="D5" s="164" t="n">
        <v>0</v>
      </c>
      <c r="E5" s="860" t="n">
        <v>0</v>
      </c>
      <c r="F5" s="164" t="n">
        <v>0</v>
      </c>
      <c r="G5" s="860" t="n">
        <v>0</v>
      </c>
      <c r="H5" s="164" t="n">
        <v>0</v>
      </c>
      <c r="I5" s="861" t="n">
        <v>0</v>
      </c>
    </row>
    <row r="6" customFormat="false" ht="15.75" hidden="false" customHeight="true" outlineLevel="0" collapsed="false">
      <c r="B6" s="862" t="n">
        <v>2</v>
      </c>
      <c r="C6" s="863" t="s">
        <v>157</v>
      </c>
      <c r="D6" s="171" t="n">
        <v>32</v>
      </c>
      <c r="E6" s="864" t="n">
        <v>32</v>
      </c>
      <c r="F6" s="171" t="n">
        <v>2</v>
      </c>
      <c r="G6" s="864" t="n">
        <v>2</v>
      </c>
      <c r="H6" s="171" t="n">
        <v>1</v>
      </c>
      <c r="I6" s="865" t="n">
        <v>1</v>
      </c>
    </row>
    <row r="7" customFormat="false" ht="15.75" hidden="false" customHeight="true" outlineLevel="0" collapsed="false">
      <c r="B7" s="862" t="n">
        <v>3</v>
      </c>
      <c r="C7" s="863" t="s">
        <v>158</v>
      </c>
      <c r="D7" s="171" t="n">
        <v>20</v>
      </c>
      <c r="E7" s="864" t="n">
        <v>19</v>
      </c>
      <c r="F7" s="171" t="n">
        <v>1</v>
      </c>
      <c r="G7" s="864" t="n">
        <v>0</v>
      </c>
      <c r="H7" s="171" t="n">
        <v>1</v>
      </c>
      <c r="I7" s="865" t="n">
        <v>1</v>
      </c>
    </row>
    <row r="8" customFormat="false" ht="15.75" hidden="false" customHeight="true" outlineLevel="0" collapsed="false">
      <c r="B8" s="862" t="n">
        <v>4</v>
      </c>
      <c r="C8" s="863" t="s">
        <v>159</v>
      </c>
      <c r="D8" s="171" t="n">
        <v>46</v>
      </c>
      <c r="E8" s="864" t="n">
        <v>46</v>
      </c>
      <c r="F8" s="171" t="n">
        <v>4</v>
      </c>
      <c r="G8" s="864" t="n">
        <v>3</v>
      </c>
      <c r="H8" s="171" t="n">
        <v>2</v>
      </c>
      <c r="I8" s="865" t="n">
        <v>2</v>
      </c>
    </row>
    <row r="9" customFormat="false" ht="15.75" hidden="false" customHeight="true" outlineLevel="0" collapsed="false">
      <c r="B9" s="862" t="n">
        <v>5</v>
      </c>
      <c r="C9" s="863" t="s">
        <v>160</v>
      </c>
      <c r="D9" s="171" t="n">
        <v>24</v>
      </c>
      <c r="E9" s="864" t="n">
        <v>24</v>
      </c>
      <c r="F9" s="171" t="n">
        <v>2</v>
      </c>
      <c r="G9" s="864" t="n">
        <v>2</v>
      </c>
      <c r="H9" s="171" t="n">
        <v>2</v>
      </c>
      <c r="I9" s="865" t="n">
        <v>2</v>
      </c>
    </row>
    <row r="10" customFormat="false" ht="15.75" hidden="false" customHeight="true" outlineLevel="0" collapsed="false">
      <c r="B10" s="862" t="n">
        <v>6</v>
      </c>
      <c r="C10" s="863" t="s">
        <v>161</v>
      </c>
      <c r="D10" s="171" t="n">
        <v>30</v>
      </c>
      <c r="E10" s="864" t="n">
        <v>30</v>
      </c>
      <c r="F10" s="171" t="n">
        <v>0</v>
      </c>
      <c r="G10" s="864" t="n">
        <v>0</v>
      </c>
      <c r="H10" s="171" t="n">
        <v>1</v>
      </c>
      <c r="I10" s="865" t="n">
        <v>1</v>
      </c>
    </row>
    <row r="11" customFormat="false" ht="15.75" hidden="false" customHeight="true" outlineLevel="0" collapsed="false">
      <c r="B11" s="862" t="n">
        <v>7</v>
      </c>
      <c r="C11" s="863" t="s">
        <v>162</v>
      </c>
      <c r="D11" s="171" t="n">
        <v>27</v>
      </c>
      <c r="E11" s="864" t="n">
        <v>26</v>
      </c>
      <c r="F11" s="171" t="n">
        <v>4</v>
      </c>
      <c r="G11" s="864" t="n">
        <v>4</v>
      </c>
      <c r="H11" s="171" t="n">
        <v>1</v>
      </c>
      <c r="I11" s="865" t="n">
        <v>1</v>
      </c>
    </row>
    <row r="12" customFormat="false" ht="15.75" hidden="false" customHeight="true" outlineLevel="0" collapsed="false">
      <c r="B12" s="862" t="n">
        <v>8</v>
      </c>
      <c r="C12" s="863" t="s">
        <v>163</v>
      </c>
      <c r="D12" s="171" t="n">
        <v>35</v>
      </c>
      <c r="E12" s="864" t="n">
        <v>34</v>
      </c>
      <c r="F12" s="171" t="n">
        <v>2</v>
      </c>
      <c r="G12" s="864" t="n">
        <v>2</v>
      </c>
      <c r="H12" s="171" t="n">
        <v>1</v>
      </c>
      <c r="I12" s="865" t="n">
        <v>1</v>
      </c>
    </row>
    <row r="13" customFormat="false" ht="15.75" hidden="false" customHeight="true" outlineLevel="0" collapsed="false">
      <c r="B13" s="862" t="n">
        <v>9</v>
      </c>
      <c r="C13" s="863" t="s">
        <v>164</v>
      </c>
      <c r="D13" s="741" t="n">
        <v>27</v>
      </c>
      <c r="E13" s="864" t="n">
        <v>27</v>
      </c>
      <c r="F13" s="171" t="n">
        <v>4</v>
      </c>
      <c r="G13" s="864" t="n">
        <v>4</v>
      </c>
      <c r="H13" s="171" t="n">
        <v>1</v>
      </c>
      <c r="I13" s="865" t="n">
        <v>1</v>
      </c>
    </row>
    <row r="14" customFormat="false" ht="15.75" hidden="false" customHeight="true" outlineLevel="0" collapsed="false">
      <c r="A14" s="748"/>
      <c r="B14" s="862" t="n">
        <v>10</v>
      </c>
      <c r="C14" s="863" t="s">
        <v>165</v>
      </c>
      <c r="D14" s="741" t="n">
        <v>28</v>
      </c>
      <c r="E14" s="864" t="n">
        <v>28</v>
      </c>
      <c r="F14" s="171" t="n">
        <v>2</v>
      </c>
      <c r="G14" s="864" t="n">
        <v>2</v>
      </c>
      <c r="H14" s="171" t="n">
        <v>1</v>
      </c>
      <c r="I14" s="865" t="n">
        <v>1</v>
      </c>
    </row>
    <row r="15" customFormat="false" ht="15.75" hidden="false" customHeight="true" outlineLevel="0" collapsed="false">
      <c r="A15" s="748"/>
      <c r="B15" s="862" t="n">
        <v>11</v>
      </c>
      <c r="C15" s="863" t="s">
        <v>166</v>
      </c>
      <c r="D15" s="171" t="n">
        <v>25</v>
      </c>
      <c r="E15" s="864" t="n">
        <v>25</v>
      </c>
      <c r="F15" s="171" t="n">
        <v>2</v>
      </c>
      <c r="G15" s="864" t="n">
        <v>2</v>
      </c>
      <c r="H15" s="171" t="n">
        <v>1</v>
      </c>
      <c r="I15" s="865" t="n">
        <v>1</v>
      </c>
    </row>
    <row r="16" customFormat="false" ht="15.75" hidden="false" customHeight="true" outlineLevel="0" collapsed="false">
      <c r="B16" s="862" t="n">
        <v>12</v>
      </c>
      <c r="C16" s="863" t="s">
        <v>167</v>
      </c>
      <c r="D16" s="171" t="n">
        <v>15</v>
      </c>
      <c r="E16" s="864" t="n">
        <v>15</v>
      </c>
      <c r="F16" s="171" t="n">
        <v>1</v>
      </c>
      <c r="G16" s="864" t="n">
        <v>0</v>
      </c>
      <c r="H16" s="171" t="n">
        <v>0</v>
      </c>
      <c r="I16" s="865" t="n">
        <v>1</v>
      </c>
    </row>
    <row r="17" customFormat="false" ht="15.75" hidden="false" customHeight="true" outlineLevel="0" collapsed="false">
      <c r="B17" s="862" t="n">
        <v>13</v>
      </c>
      <c r="C17" s="863" t="s">
        <v>168</v>
      </c>
      <c r="D17" s="171" t="n">
        <v>41</v>
      </c>
      <c r="E17" s="864" t="n">
        <v>41</v>
      </c>
      <c r="F17" s="171" t="n">
        <v>4</v>
      </c>
      <c r="G17" s="864" t="n">
        <v>4</v>
      </c>
      <c r="H17" s="171" t="n">
        <v>1</v>
      </c>
      <c r="I17" s="865" t="n">
        <v>1</v>
      </c>
    </row>
    <row r="18" customFormat="false" ht="15.75" hidden="false" customHeight="true" outlineLevel="0" collapsed="false">
      <c r="B18" s="862" t="n">
        <v>14</v>
      </c>
      <c r="C18" s="863" t="s">
        <v>169</v>
      </c>
      <c r="D18" s="171" t="n">
        <v>29</v>
      </c>
      <c r="E18" s="864" t="n">
        <v>23</v>
      </c>
      <c r="F18" s="171" t="n">
        <v>0</v>
      </c>
      <c r="G18" s="864" t="n">
        <v>0</v>
      </c>
      <c r="H18" s="171" t="n">
        <v>1</v>
      </c>
      <c r="I18" s="865" t="n">
        <v>1</v>
      </c>
    </row>
    <row r="19" customFormat="false" ht="15.75" hidden="false" customHeight="true" outlineLevel="0" collapsed="false">
      <c r="B19" s="862" t="n">
        <v>15</v>
      </c>
      <c r="C19" s="863" t="s">
        <v>170</v>
      </c>
      <c r="D19" s="171" t="n">
        <v>48</v>
      </c>
      <c r="E19" s="864" t="n">
        <v>47</v>
      </c>
      <c r="F19" s="171" t="n">
        <v>1</v>
      </c>
      <c r="G19" s="864" t="n">
        <v>0</v>
      </c>
      <c r="H19" s="171" t="n">
        <v>1</v>
      </c>
      <c r="I19" s="865" t="n">
        <v>1</v>
      </c>
    </row>
    <row r="20" customFormat="false" ht="15.75" hidden="false" customHeight="true" outlineLevel="0" collapsed="false">
      <c r="B20" s="862" t="n">
        <v>16</v>
      </c>
      <c r="C20" s="863" t="s">
        <v>171</v>
      </c>
      <c r="D20" s="171" t="n">
        <v>31</v>
      </c>
      <c r="E20" s="864" t="n">
        <v>31</v>
      </c>
      <c r="F20" s="171" t="n">
        <v>3</v>
      </c>
      <c r="G20" s="864" t="n">
        <v>3</v>
      </c>
      <c r="H20" s="171" t="n">
        <v>1</v>
      </c>
      <c r="I20" s="865" t="n">
        <v>1</v>
      </c>
    </row>
    <row r="21" customFormat="false" ht="15.75" hidden="false" customHeight="true" outlineLevel="0" collapsed="false">
      <c r="B21" s="862" t="n">
        <v>17</v>
      </c>
      <c r="C21" s="863" t="s">
        <v>172</v>
      </c>
      <c r="D21" s="171" t="n">
        <v>20</v>
      </c>
      <c r="E21" s="864" t="n">
        <v>22</v>
      </c>
      <c r="F21" s="171" t="n">
        <v>2</v>
      </c>
      <c r="G21" s="864" t="n">
        <v>0</v>
      </c>
      <c r="H21" s="171" t="n">
        <v>1</v>
      </c>
      <c r="I21" s="865" t="n">
        <v>1</v>
      </c>
    </row>
    <row r="22" customFormat="false" ht="15.75" hidden="false" customHeight="true" outlineLevel="0" collapsed="false">
      <c r="B22" s="862" t="n">
        <v>18</v>
      </c>
      <c r="C22" s="863" t="s">
        <v>173</v>
      </c>
      <c r="D22" s="741" t="n">
        <v>27</v>
      </c>
      <c r="E22" s="864" t="n">
        <v>26</v>
      </c>
      <c r="F22" s="741" t="n">
        <v>3</v>
      </c>
      <c r="G22" s="864" t="n">
        <v>3</v>
      </c>
      <c r="H22" s="741" t="n">
        <v>1</v>
      </c>
      <c r="I22" s="865" t="n">
        <v>1</v>
      </c>
    </row>
    <row r="23" customFormat="false" ht="15.75" hidden="false" customHeight="true" outlineLevel="0" collapsed="false">
      <c r="B23" s="862" t="n">
        <v>19</v>
      </c>
      <c r="C23" s="863" t="s">
        <v>174</v>
      </c>
      <c r="D23" s="741" t="n">
        <v>23</v>
      </c>
      <c r="E23" s="864" t="n">
        <v>23</v>
      </c>
      <c r="F23" s="741" t="n">
        <v>4</v>
      </c>
      <c r="G23" s="864" t="n">
        <v>0</v>
      </c>
      <c r="H23" s="741" t="n">
        <v>1</v>
      </c>
      <c r="I23" s="865" t="n">
        <v>1</v>
      </c>
    </row>
    <row r="24" customFormat="false" ht="15.75" hidden="false" customHeight="true" outlineLevel="0" collapsed="false">
      <c r="B24" s="862" t="n">
        <v>20</v>
      </c>
      <c r="C24" s="863" t="s">
        <v>175</v>
      </c>
      <c r="D24" s="741" t="n">
        <v>40</v>
      </c>
      <c r="E24" s="864" t="n">
        <v>40</v>
      </c>
      <c r="F24" s="741" t="n">
        <v>4</v>
      </c>
      <c r="G24" s="864" t="n">
        <v>4</v>
      </c>
      <c r="H24" s="741" t="n">
        <v>1</v>
      </c>
      <c r="I24" s="865" t="n">
        <v>1</v>
      </c>
    </row>
    <row r="25" customFormat="false" ht="15.75" hidden="false" customHeight="true" outlineLevel="0" collapsed="false">
      <c r="B25" s="862" t="n">
        <v>21</v>
      </c>
      <c r="C25" s="863" t="s">
        <v>176</v>
      </c>
      <c r="D25" s="741" t="n">
        <v>24</v>
      </c>
      <c r="E25" s="864" t="n">
        <v>23</v>
      </c>
      <c r="F25" s="741" t="n">
        <v>2</v>
      </c>
      <c r="G25" s="864" t="n">
        <v>2</v>
      </c>
      <c r="H25" s="741" t="n">
        <v>1</v>
      </c>
      <c r="I25" s="865" t="n">
        <v>1</v>
      </c>
    </row>
    <row r="26" customFormat="false" ht="15.75" hidden="false" customHeight="true" outlineLevel="0" collapsed="false">
      <c r="B26" s="862" t="n">
        <v>22</v>
      </c>
      <c r="C26" s="863" t="s">
        <v>177</v>
      </c>
      <c r="D26" s="741" t="n">
        <v>24</v>
      </c>
      <c r="E26" s="864" t="n">
        <v>24</v>
      </c>
      <c r="F26" s="741" t="n">
        <v>2</v>
      </c>
      <c r="G26" s="864" t="n">
        <v>2</v>
      </c>
      <c r="H26" s="741" t="n">
        <v>1</v>
      </c>
      <c r="I26" s="865" t="n">
        <v>1</v>
      </c>
    </row>
    <row r="27" customFormat="false" ht="15.75" hidden="false" customHeight="true" outlineLevel="0" collapsed="false">
      <c r="B27" s="862" t="n">
        <v>23</v>
      </c>
      <c r="C27" s="863" t="s">
        <v>178</v>
      </c>
      <c r="D27" s="741" t="n">
        <v>27</v>
      </c>
      <c r="E27" s="864" t="n">
        <v>27</v>
      </c>
      <c r="F27" s="741" t="n">
        <v>0</v>
      </c>
      <c r="G27" s="864" t="n">
        <v>0</v>
      </c>
      <c r="H27" s="741" t="n">
        <v>1</v>
      </c>
      <c r="I27" s="865" t="n">
        <v>1</v>
      </c>
    </row>
    <row r="28" customFormat="false" ht="15.75" hidden="false" customHeight="true" outlineLevel="0" collapsed="false">
      <c r="B28" s="862" t="n">
        <v>24</v>
      </c>
      <c r="C28" s="863" t="s">
        <v>179</v>
      </c>
      <c r="D28" s="741" t="n">
        <v>11</v>
      </c>
      <c r="E28" s="864" t="n">
        <v>11</v>
      </c>
      <c r="F28" s="741" t="n">
        <v>2</v>
      </c>
      <c r="G28" s="864" t="n">
        <v>2</v>
      </c>
      <c r="H28" s="741" t="n">
        <v>1</v>
      </c>
      <c r="I28" s="865" t="n">
        <v>1</v>
      </c>
    </row>
    <row r="29" customFormat="false" ht="15.75" hidden="false" customHeight="true" outlineLevel="0" collapsed="false">
      <c r="B29" s="862" t="n">
        <v>25</v>
      </c>
      <c r="C29" s="863" t="s">
        <v>180</v>
      </c>
      <c r="D29" s="741" t="n">
        <v>29</v>
      </c>
      <c r="E29" s="864" t="n">
        <v>29</v>
      </c>
      <c r="F29" s="741" t="n">
        <v>3</v>
      </c>
      <c r="G29" s="864" t="n">
        <v>3</v>
      </c>
      <c r="H29" s="741" t="n">
        <v>1</v>
      </c>
      <c r="I29" s="865" t="n">
        <v>1</v>
      </c>
    </row>
    <row r="30" customFormat="false" ht="15.75" hidden="false" customHeight="true" outlineLevel="0" collapsed="false">
      <c r="B30" s="862" t="n">
        <v>26</v>
      </c>
      <c r="C30" s="863" t="s">
        <v>181</v>
      </c>
      <c r="D30" s="741" t="n">
        <v>10</v>
      </c>
      <c r="E30" s="864" t="n">
        <v>10</v>
      </c>
      <c r="F30" s="741" t="n">
        <v>2</v>
      </c>
      <c r="G30" s="864" t="n">
        <v>2</v>
      </c>
      <c r="H30" s="741" t="n">
        <v>1</v>
      </c>
      <c r="I30" s="865" t="n">
        <v>1</v>
      </c>
    </row>
    <row r="31" customFormat="false" ht="15.75" hidden="false" customHeight="true" outlineLevel="0" collapsed="false">
      <c r="B31" s="866" t="n">
        <v>27</v>
      </c>
      <c r="C31" s="867" t="s">
        <v>182</v>
      </c>
      <c r="D31" s="751" t="n">
        <v>0</v>
      </c>
      <c r="E31" s="868" t="n">
        <v>0</v>
      </c>
      <c r="F31" s="751" t="n">
        <v>0</v>
      </c>
      <c r="G31" s="868" t="n">
        <v>0</v>
      </c>
      <c r="H31" s="751" t="n">
        <v>0</v>
      </c>
      <c r="I31" s="869" t="n">
        <v>0</v>
      </c>
    </row>
    <row r="32" customFormat="false" ht="15.75" hidden="false" customHeight="true" outlineLevel="0" collapsed="false">
      <c r="B32" s="870" t="s">
        <v>183</v>
      </c>
      <c r="C32" s="870"/>
      <c r="D32" s="768" t="n">
        <v>693</v>
      </c>
      <c r="E32" s="871" t="n">
        <f aca="false">SUM(E5:E31)</f>
        <v>683</v>
      </c>
      <c r="F32" s="768" t="n">
        <v>56</v>
      </c>
      <c r="G32" s="871" t="n">
        <f aca="false">SUM(G5:G31)</f>
        <v>46</v>
      </c>
      <c r="H32" s="768" t="n">
        <v>26</v>
      </c>
      <c r="I32" s="872" t="n">
        <f aca="false">SUM(I5:I31)</f>
        <v>27</v>
      </c>
      <c r="K32" s="873"/>
      <c r="L32" s="873"/>
      <c r="M32" s="873"/>
    </row>
    <row r="33" customFormat="false" ht="15.75" hidden="false" customHeight="true" outlineLevel="0" collapsed="false">
      <c r="B33" s="874" t="s">
        <v>684</v>
      </c>
      <c r="C33" s="874"/>
      <c r="D33" s="874"/>
      <c r="E33" s="874"/>
      <c r="F33" s="874"/>
      <c r="G33" s="874"/>
      <c r="H33" s="874"/>
      <c r="I33" s="874"/>
    </row>
    <row r="34" customFormat="false" ht="12.75" hidden="false" customHeight="true" outlineLevel="0" collapsed="false">
      <c r="B34" s="39" t="s">
        <v>18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7" customFormat="false" ht="12.75" hidden="false" customHeight="false" outlineLevel="0" collapsed="false">
      <c r="D37" s="127"/>
      <c r="E37" s="875"/>
      <c r="F37" s="875"/>
      <c r="G37" s="875"/>
      <c r="H37" s="127"/>
      <c r="I37" s="127"/>
    </row>
    <row r="38" customFormat="false" ht="12.75" hidden="false" customHeight="false" outlineLevel="0" collapsed="false">
      <c r="D38" s="127"/>
      <c r="E38" s="875"/>
      <c r="F38" s="875"/>
      <c r="G38" s="875"/>
      <c r="H38" s="127"/>
      <c r="I38" s="127"/>
    </row>
    <row r="39" customFormat="false" ht="12.75" hidden="false" customHeight="false" outlineLevel="0" collapsed="false">
      <c r="D39" s="127"/>
      <c r="E39" s="875"/>
      <c r="F39" s="875"/>
      <c r="G39" s="875"/>
      <c r="H39" s="127"/>
      <c r="I39" s="127"/>
    </row>
    <row r="40" customFormat="false" ht="12.75" hidden="false" customHeight="false" outlineLevel="0" collapsed="false">
      <c r="D40" s="127"/>
      <c r="E40" s="875"/>
      <c r="F40" s="875"/>
      <c r="G40" s="875"/>
      <c r="H40" s="127"/>
      <c r="I40" s="127"/>
    </row>
    <row r="41" customFormat="false" ht="12.75" hidden="false" customHeight="false" outlineLevel="0" collapsed="false">
      <c r="D41" s="127"/>
      <c r="E41" s="875"/>
      <c r="F41" s="875"/>
      <c r="G41" s="875"/>
      <c r="H41" s="127"/>
      <c r="I41" s="127"/>
    </row>
    <row r="42" customFormat="false" ht="12.75" hidden="false" customHeight="false" outlineLevel="0" collapsed="false">
      <c r="D42" s="127"/>
      <c r="E42" s="875"/>
      <c r="F42" s="875"/>
      <c r="G42" s="875"/>
      <c r="H42" s="127"/>
      <c r="I42" s="127"/>
    </row>
    <row r="43" customFormat="false" ht="12.75" hidden="false" customHeight="false" outlineLevel="0" collapsed="false">
      <c r="D43" s="127"/>
      <c r="E43" s="875"/>
      <c r="F43" s="875"/>
      <c r="G43" s="875"/>
      <c r="H43" s="127"/>
      <c r="I43" s="127"/>
    </row>
    <row r="44" customFormat="false" ht="12.75" hidden="false" customHeight="false" outlineLevel="0" collapsed="false">
      <c r="D44" s="127"/>
      <c r="E44" s="875"/>
      <c r="F44" s="875"/>
      <c r="G44" s="875"/>
      <c r="H44" s="127"/>
      <c r="I44" s="127"/>
    </row>
    <row r="45" customFormat="false" ht="12.75" hidden="false" customHeight="false" outlineLevel="0" collapsed="false">
      <c r="D45" s="127"/>
      <c r="E45" s="875"/>
      <c r="F45" s="875"/>
      <c r="G45" s="875"/>
      <c r="H45" s="127"/>
      <c r="I45" s="127"/>
    </row>
    <row r="46" customFormat="false" ht="12.75" hidden="false" customHeight="false" outlineLevel="0" collapsed="false">
      <c r="D46" s="127"/>
      <c r="E46" s="875"/>
      <c r="F46" s="875"/>
      <c r="G46" s="875"/>
      <c r="H46" s="127"/>
      <c r="I46" s="127"/>
    </row>
    <row r="47" customFormat="false" ht="12.75" hidden="false" customHeight="false" outlineLevel="0" collapsed="false">
      <c r="D47" s="127"/>
      <c r="E47" s="875"/>
      <c r="F47" s="875"/>
      <c r="G47" s="875"/>
      <c r="H47" s="127"/>
      <c r="I47" s="127"/>
    </row>
    <row r="48" customFormat="false" ht="12.75" hidden="false" customHeight="false" outlineLevel="0" collapsed="false">
      <c r="D48" s="127"/>
      <c r="E48" s="875"/>
      <c r="F48" s="875"/>
      <c r="G48" s="875"/>
      <c r="H48" s="127"/>
      <c r="I48" s="127"/>
    </row>
    <row r="49" customFormat="false" ht="12.75" hidden="false" customHeight="false" outlineLevel="0" collapsed="false">
      <c r="D49" s="127"/>
      <c r="E49" s="875"/>
      <c r="F49" s="875"/>
      <c r="G49" s="875"/>
      <c r="H49" s="127"/>
      <c r="I49" s="127"/>
    </row>
    <row r="50" customFormat="false" ht="12.75" hidden="false" customHeight="false" outlineLevel="0" collapsed="false">
      <c r="D50" s="127"/>
      <c r="E50" s="875"/>
      <c r="F50" s="875"/>
      <c r="G50" s="875"/>
      <c r="H50" s="127"/>
      <c r="I50" s="127"/>
    </row>
    <row r="51" customFormat="false" ht="12.75" hidden="false" customHeight="false" outlineLevel="0" collapsed="false">
      <c r="D51" s="127"/>
      <c r="E51" s="875"/>
      <c r="F51" s="875"/>
      <c r="G51" s="875"/>
      <c r="H51" s="127"/>
      <c r="I51" s="127"/>
    </row>
    <row r="52" customFormat="false" ht="12.75" hidden="false" customHeight="false" outlineLevel="0" collapsed="false">
      <c r="D52" s="127"/>
      <c r="E52" s="875"/>
      <c r="F52" s="875"/>
      <c r="G52" s="875"/>
      <c r="H52" s="127"/>
      <c r="I52" s="127"/>
    </row>
    <row r="53" customFormat="false" ht="12.75" hidden="false" customHeight="false" outlineLevel="0" collapsed="false">
      <c r="D53" s="127"/>
      <c r="E53" s="875"/>
      <c r="F53" s="875"/>
      <c r="G53" s="875"/>
      <c r="H53" s="127"/>
      <c r="I53" s="127"/>
    </row>
    <row r="54" customFormat="false" ht="12.75" hidden="false" customHeight="false" outlineLevel="0" collapsed="false">
      <c r="D54" s="127"/>
      <c r="E54" s="875"/>
      <c r="F54" s="875"/>
      <c r="G54" s="875"/>
      <c r="H54" s="127"/>
      <c r="I54" s="127"/>
    </row>
    <row r="55" customFormat="false" ht="12.75" hidden="false" customHeight="false" outlineLevel="0" collapsed="false">
      <c r="D55" s="127"/>
      <c r="E55" s="875"/>
      <c r="F55" s="875"/>
      <c r="G55" s="875"/>
      <c r="H55" s="127"/>
      <c r="I55" s="127"/>
    </row>
    <row r="56" customFormat="false" ht="12.75" hidden="false" customHeight="false" outlineLevel="0" collapsed="false">
      <c r="D56" s="127"/>
      <c r="E56" s="875"/>
      <c r="F56" s="875"/>
      <c r="G56" s="875"/>
      <c r="H56" s="127"/>
      <c r="I56" s="127"/>
    </row>
    <row r="57" customFormat="false" ht="12.75" hidden="false" customHeight="false" outlineLevel="0" collapsed="false">
      <c r="D57" s="127"/>
      <c r="E57" s="875"/>
      <c r="F57" s="875"/>
      <c r="G57" s="875"/>
      <c r="H57" s="127"/>
      <c r="I57" s="127"/>
    </row>
    <row r="58" customFormat="false" ht="12.75" hidden="false" customHeight="false" outlineLevel="0" collapsed="false">
      <c r="D58" s="127"/>
      <c r="E58" s="875"/>
      <c r="F58" s="875"/>
      <c r="G58" s="875"/>
      <c r="H58" s="127"/>
      <c r="I58" s="127"/>
    </row>
    <row r="59" customFormat="false" ht="12.75" hidden="false" customHeight="false" outlineLevel="0" collapsed="false">
      <c r="D59" s="127"/>
      <c r="E59" s="875"/>
      <c r="F59" s="875"/>
      <c r="G59" s="875"/>
      <c r="H59" s="127"/>
      <c r="I59" s="127"/>
    </row>
    <row r="60" customFormat="false" ht="12.75" hidden="false" customHeight="false" outlineLevel="0" collapsed="false">
      <c r="D60" s="127"/>
      <c r="E60" s="875"/>
      <c r="F60" s="875"/>
      <c r="G60" s="875"/>
      <c r="H60" s="127"/>
      <c r="I60" s="127"/>
    </row>
    <row r="61" customFormat="false" ht="12.75" hidden="false" customHeight="false" outlineLevel="0" collapsed="false">
      <c r="D61" s="127"/>
      <c r="E61" s="875"/>
      <c r="F61" s="875"/>
      <c r="G61" s="875"/>
      <c r="H61" s="127"/>
      <c r="I61" s="127"/>
    </row>
    <row r="62" customFormat="false" ht="12.75" hidden="false" customHeight="false" outlineLevel="0" collapsed="false">
      <c r="D62" s="127"/>
      <c r="E62" s="875"/>
      <c r="F62" s="875"/>
      <c r="G62" s="875"/>
      <c r="H62" s="127"/>
      <c r="I62" s="127"/>
    </row>
    <row r="63" customFormat="false" ht="12.75" hidden="false" customHeight="false" outlineLevel="0" collapsed="false">
      <c r="D63" s="127"/>
      <c r="E63" s="875"/>
      <c r="F63" s="875"/>
      <c r="G63" s="875"/>
      <c r="H63" s="127"/>
      <c r="I63" s="127"/>
    </row>
    <row r="64" customFormat="false" ht="12.75" hidden="false" customHeight="false" outlineLevel="0" collapsed="false">
      <c r="D64" s="127"/>
      <c r="E64" s="127"/>
      <c r="F64" s="127"/>
      <c r="G64" s="127"/>
      <c r="H64" s="127"/>
      <c r="I64" s="127"/>
    </row>
    <row r="65" customFormat="false" ht="12.75" hidden="false" customHeight="false" outlineLevel="0" collapsed="false">
      <c r="D65" s="127"/>
      <c r="E65" s="127"/>
      <c r="F65" s="127"/>
      <c r="G65" s="127"/>
      <c r="H65" s="127"/>
      <c r="I65" s="127"/>
    </row>
    <row r="66" customFormat="false" ht="12.75" hidden="false" customHeight="false" outlineLevel="0" collapsed="false">
      <c r="D66" s="127"/>
      <c r="E66" s="127"/>
      <c r="F66" s="127"/>
      <c r="G66" s="127"/>
      <c r="H66" s="127"/>
      <c r="I66" s="127"/>
    </row>
    <row r="67" customFormat="false" ht="12.75" hidden="false" customHeight="false" outlineLevel="0" collapsed="false">
      <c r="D67" s="127"/>
      <c r="E67" s="127"/>
      <c r="F67" s="127"/>
      <c r="G67" s="127"/>
      <c r="H67" s="127"/>
      <c r="I67" s="127"/>
    </row>
    <row r="68" customFormat="false" ht="12.75" hidden="false" customHeight="false" outlineLevel="0" collapsed="false">
      <c r="D68" s="127"/>
      <c r="E68" s="127"/>
      <c r="F68" s="127"/>
      <c r="G68" s="127"/>
      <c r="H68" s="127"/>
      <c r="I68" s="127"/>
    </row>
    <row r="69" customFormat="false" ht="12.75" hidden="false" customHeight="false" outlineLevel="0" collapsed="false">
      <c r="D69" s="127"/>
      <c r="E69" s="127"/>
      <c r="F69" s="127"/>
      <c r="G69" s="127"/>
      <c r="H69" s="127"/>
      <c r="I69" s="127"/>
    </row>
    <row r="70" customFormat="false" ht="12.75" hidden="false" customHeight="false" outlineLevel="0" collapsed="false">
      <c r="D70" s="127"/>
      <c r="E70" s="127"/>
      <c r="F70" s="127"/>
      <c r="G70" s="127"/>
      <c r="H70" s="127"/>
      <c r="I70" s="127"/>
    </row>
    <row r="71" customFormat="false" ht="12.75" hidden="false" customHeight="false" outlineLevel="0" collapsed="false">
      <c r="D71" s="127"/>
      <c r="E71" s="127"/>
      <c r="F71" s="127"/>
      <c r="G71" s="127"/>
      <c r="H71" s="127"/>
      <c r="I71" s="127"/>
    </row>
    <row r="72" customFormat="false" ht="12.75" hidden="false" customHeight="false" outlineLevel="0" collapsed="false">
      <c r="D72" s="127"/>
      <c r="E72" s="127"/>
      <c r="F72" s="127"/>
      <c r="G72" s="127"/>
      <c r="H72" s="127"/>
      <c r="I72" s="127"/>
    </row>
    <row r="73" customFormat="false" ht="12.75" hidden="false" customHeight="false" outlineLevel="0" collapsed="false">
      <c r="D73" s="127"/>
      <c r="E73" s="127"/>
      <c r="F73" s="127"/>
      <c r="G73" s="127"/>
      <c r="H73" s="127"/>
      <c r="I73" s="127"/>
    </row>
  </sheetData>
  <mergeCells count="10">
    <mergeCell ref="B2:I2"/>
    <mergeCell ref="B3:B4"/>
    <mergeCell ref="C3:C4"/>
    <mergeCell ref="D3:E3"/>
    <mergeCell ref="F3:G3"/>
    <mergeCell ref="H3:I3"/>
    <mergeCell ref="A14:A15"/>
    <mergeCell ref="B32:C32"/>
    <mergeCell ref="B33:I33"/>
    <mergeCell ref="B34:M34"/>
  </mergeCells>
  <printOptions headings="false" gridLines="false" gridLinesSet="true" horizontalCentered="false" verticalCentered="false"/>
  <pageMargins left="0.39375" right="0.39375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5" width="5.71"/>
    <col collapsed="false" customWidth="true" hidden="false" outlineLevel="0" max="3" min="3" style="5" width="22.56"/>
    <col collapsed="false" customWidth="true" hidden="false" outlineLevel="0" max="13" min="4" style="5" width="11.28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customFormat="false" ht="16.5" hidden="false" customHeight="true" outlineLevel="0" collapsed="false">
      <c r="A1" s="876"/>
      <c r="B1" s="876"/>
      <c r="C1" s="876"/>
      <c r="D1" s="876"/>
      <c r="E1" s="876"/>
      <c r="F1" s="876"/>
      <c r="G1" s="876"/>
      <c r="H1" s="876"/>
      <c r="I1" s="876"/>
      <c r="J1" s="876"/>
      <c r="K1" s="876"/>
      <c r="L1" s="402" t="s">
        <v>68</v>
      </c>
      <c r="M1" s="402"/>
      <c r="N1" s="877"/>
      <c r="O1" s="877"/>
    </row>
    <row r="2" customFormat="false" ht="19.5" hidden="false" customHeight="true" outlineLevel="0" collapsed="false">
      <c r="A2" s="878"/>
      <c r="B2" s="207" t="s">
        <v>685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659"/>
      <c r="O2" s="659"/>
    </row>
    <row r="3" customFormat="false" ht="30.75" hidden="false" customHeight="true" outlineLevel="0" collapsed="false">
      <c r="A3" s="209"/>
      <c r="B3" s="259" t="s">
        <v>141</v>
      </c>
      <c r="C3" s="44" t="s">
        <v>142</v>
      </c>
      <c r="D3" s="879" t="s">
        <v>686</v>
      </c>
      <c r="E3" s="879"/>
      <c r="F3" s="879"/>
      <c r="G3" s="879"/>
      <c r="H3" s="879"/>
      <c r="I3" s="880" t="s">
        <v>687</v>
      </c>
      <c r="J3" s="880"/>
      <c r="K3" s="880"/>
      <c r="L3" s="880"/>
      <c r="M3" s="880"/>
      <c r="N3" s="881"/>
      <c r="O3" s="881"/>
    </row>
    <row r="4" customFormat="false" ht="21" hidden="false" customHeight="true" outlineLevel="0" collapsed="false">
      <c r="A4" s="209"/>
      <c r="B4" s="259"/>
      <c r="C4" s="44"/>
      <c r="D4" s="882" t="n">
        <v>2015</v>
      </c>
      <c r="E4" s="882" t="n">
        <v>2016</v>
      </c>
      <c r="F4" s="882" t="n">
        <v>2017</v>
      </c>
      <c r="G4" s="882" t="n">
        <v>2018</v>
      </c>
      <c r="H4" s="882" t="n">
        <v>2019</v>
      </c>
      <c r="I4" s="882" t="n">
        <v>2015</v>
      </c>
      <c r="J4" s="882" t="n">
        <v>2016</v>
      </c>
      <c r="K4" s="882" t="n">
        <v>2017</v>
      </c>
      <c r="L4" s="882" t="n">
        <v>2018</v>
      </c>
      <c r="M4" s="883" t="n">
        <v>2019</v>
      </c>
      <c r="N4" s="884"/>
      <c r="O4" s="884"/>
    </row>
    <row r="5" customFormat="false" ht="15.75" hidden="false" customHeight="true" outlineLevel="0" collapsed="false">
      <c r="A5" s="876"/>
      <c r="B5" s="371" t="n">
        <v>1</v>
      </c>
      <c r="C5" s="885" t="s">
        <v>155</v>
      </c>
      <c r="D5" s="54" t="s">
        <v>156</v>
      </c>
      <c r="E5" s="53" t="s">
        <v>156</v>
      </c>
      <c r="F5" s="266" t="s">
        <v>156</v>
      </c>
      <c r="G5" s="55" t="s">
        <v>156</v>
      </c>
      <c r="H5" s="55" t="s">
        <v>156</v>
      </c>
      <c r="I5" s="54" t="s">
        <v>156</v>
      </c>
      <c r="J5" s="53" t="s">
        <v>156</v>
      </c>
      <c r="K5" s="266" t="s">
        <v>156</v>
      </c>
      <c r="L5" s="55" t="s">
        <v>156</v>
      </c>
      <c r="M5" s="653" t="s">
        <v>156</v>
      </c>
      <c r="N5" s="649"/>
      <c r="O5" s="886"/>
    </row>
    <row r="6" customFormat="false" ht="15.75" hidden="false" customHeight="true" outlineLevel="0" collapsed="false">
      <c r="A6" s="876"/>
      <c r="B6" s="377" t="n">
        <f aca="false">B5+1</f>
        <v>2</v>
      </c>
      <c r="C6" s="887" t="s">
        <v>157</v>
      </c>
      <c r="D6" s="62" t="n">
        <v>46.2</v>
      </c>
      <c r="E6" s="888" t="n">
        <v>44.7</v>
      </c>
      <c r="F6" s="271" t="s">
        <v>322</v>
      </c>
      <c r="G6" s="63" t="s">
        <v>190</v>
      </c>
      <c r="H6" s="63" t="n">
        <v>36.9</v>
      </c>
      <c r="I6" s="62" t="n">
        <v>32.08</v>
      </c>
      <c r="J6" s="62" t="n">
        <v>22.81</v>
      </c>
      <c r="K6" s="271" t="n">
        <v>24.02</v>
      </c>
      <c r="L6" s="63" t="s">
        <v>688</v>
      </c>
      <c r="M6" s="654" t="n">
        <v>30.27</v>
      </c>
      <c r="N6" s="649"/>
      <c r="O6" s="886"/>
    </row>
    <row r="7" customFormat="false" ht="15.75" hidden="false" customHeight="true" outlineLevel="0" collapsed="false">
      <c r="A7" s="876"/>
      <c r="B7" s="377" t="n">
        <f aca="false">B6+1</f>
        <v>3</v>
      </c>
      <c r="C7" s="887" t="s">
        <v>158</v>
      </c>
      <c r="D7" s="62" t="n">
        <v>43.6</v>
      </c>
      <c r="E7" s="888" t="n">
        <v>43.2</v>
      </c>
      <c r="F7" s="271" t="s">
        <v>689</v>
      </c>
      <c r="G7" s="63" t="s">
        <v>324</v>
      </c>
      <c r="H7" s="63" t="n">
        <v>35.6</v>
      </c>
      <c r="I7" s="62" t="n">
        <v>20.93</v>
      </c>
      <c r="J7" s="62" t="n">
        <v>20.25</v>
      </c>
      <c r="K7" s="271" t="n">
        <v>18.73</v>
      </c>
      <c r="L7" s="63" t="s">
        <v>690</v>
      </c>
      <c r="M7" s="654" t="n">
        <v>12.57</v>
      </c>
      <c r="N7" s="649"/>
      <c r="O7" s="886"/>
      <c r="Q7" s="5" t="s">
        <v>691</v>
      </c>
    </row>
    <row r="8" customFormat="false" ht="15.75" hidden="false" customHeight="true" outlineLevel="0" collapsed="false">
      <c r="A8" s="876"/>
      <c r="B8" s="377" t="n">
        <f aca="false">B7+1</f>
        <v>4</v>
      </c>
      <c r="C8" s="887" t="s">
        <v>159</v>
      </c>
      <c r="D8" s="62" t="n">
        <v>63.6</v>
      </c>
      <c r="E8" s="888" t="n">
        <v>62.3</v>
      </c>
      <c r="F8" s="271" t="s">
        <v>692</v>
      </c>
      <c r="G8" s="63" t="n">
        <v>60</v>
      </c>
      <c r="H8" s="63" t="n">
        <v>42.5</v>
      </c>
      <c r="I8" s="62" t="n">
        <v>81.42</v>
      </c>
      <c r="J8" s="62" t="n">
        <v>79.94</v>
      </c>
      <c r="K8" s="271" t="n">
        <v>71.64</v>
      </c>
      <c r="L8" s="63" t="s">
        <v>693</v>
      </c>
      <c r="M8" s="654" t="n">
        <v>80.27</v>
      </c>
      <c r="N8" s="649"/>
      <c r="O8" s="886"/>
    </row>
    <row r="9" customFormat="false" ht="15.75" hidden="false" customHeight="true" outlineLevel="0" collapsed="false">
      <c r="A9" s="876"/>
      <c r="B9" s="377" t="n">
        <f aca="false">B8+1</f>
        <v>5</v>
      </c>
      <c r="C9" s="887" t="s">
        <v>160</v>
      </c>
      <c r="D9" s="62" t="n">
        <v>39.2</v>
      </c>
      <c r="E9" s="888" t="n">
        <v>40.5</v>
      </c>
      <c r="F9" s="271" t="s">
        <v>694</v>
      </c>
      <c r="G9" s="63" t="s">
        <v>695</v>
      </c>
      <c r="H9" s="63" t="n">
        <v>31.4</v>
      </c>
      <c r="I9" s="62" t="n">
        <v>45.72</v>
      </c>
      <c r="J9" s="62" t="n">
        <v>51.51</v>
      </c>
      <c r="K9" s="271" t="n">
        <v>35.32</v>
      </c>
      <c r="L9" s="63" t="s">
        <v>696</v>
      </c>
      <c r="M9" s="654" t="n">
        <v>63.66</v>
      </c>
      <c r="N9" s="649"/>
      <c r="O9" s="886"/>
    </row>
    <row r="10" customFormat="false" ht="15.75" hidden="false" customHeight="true" outlineLevel="0" collapsed="false">
      <c r="A10" s="876"/>
      <c r="B10" s="377" t="n">
        <f aca="false">B9+1</f>
        <v>6</v>
      </c>
      <c r="C10" s="887" t="s">
        <v>161</v>
      </c>
      <c r="D10" s="62" t="n">
        <v>53.9</v>
      </c>
      <c r="E10" s="888" t="n">
        <v>54.9</v>
      </c>
      <c r="F10" s="271" t="s">
        <v>252</v>
      </c>
      <c r="G10" s="63" t="s">
        <v>697</v>
      </c>
      <c r="H10" s="63" t="n">
        <v>47</v>
      </c>
      <c r="I10" s="62" t="n">
        <v>48.12</v>
      </c>
      <c r="J10" s="62" t="n">
        <v>51</v>
      </c>
      <c r="K10" s="271" t="n">
        <v>45.82</v>
      </c>
      <c r="L10" s="63" t="s">
        <v>698</v>
      </c>
      <c r="M10" s="654" t="n">
        <v>50.33</v>
      </c>
      <c r="N10" s="649"/>
      <c r="O10" s="886"/>
    </row>
    <row r="11" customFormat="false" ht="15.75" hidden="false" customHeight="true" outlineLevel="0" collapsed="false">
      <c r="A11" s="876"/>
      <c r="B11" s="377" t="n">
        <f aca="false">B10+1</f>
        <v>7</v>
      </c>
      <c r="C11" s="887" t="s">
        <v>162</v>
      </c>
      <c r="D11" s="62" t="n">
        <v>66.2</v>
      </c>
      <c r="E11" s="888" t="n">
        <v>58.4</v>
      </c>
      <c r="F11" s="271" t="s">
        <v>280</v>
      </c>
      <c r="G11" s="63" t="s">
        <v>302</v>
      </c>
      <c r="H11" s="63" t="n">
        <v>56.6</v>
      </c>
      <c r="I11" s="62" t="n">
        <v>59.13</v>
      </c>
      <c r="J11" s="62" t="n">
        <v>40.68</v>
      </c>
      <c r="K11" s="271" t="n">
        <v>16.43</v>
      </c>
      <c r="L11" s="63" t="s">
        <v>699</v>
      </c>
      <c r="M11" s="654" t="n">
        <v>28.62</v>
      </c>
      <c r="N11" s="649"/>
      <c r="O11" s="886"/>
    </row>
    <row r="12" customFormat="false" ht="15.75" hidden="false" customHeight="true" outlineLevel="0" collapsed="false">
      <c r="A12" s="876"/>
      <c r="B12" s="377" t="n">
        <f aca="false">B11+1</f>
        <v>8</v>
      </c>
      <c r="C12" s="887" t="s">
        <v>163</v>
      </c>
      <c r="D12" s="62" t="n">
        <v>46.6</v>
      </c>
      <c r="E12" s="888" t="n">
        <v>46.4</v>
      </c>
      <c r="F12" s="271" t="s">
        <v>700</v>
      </c>
      <c r="G12" s="63" t="s">
        <v>322</v>
      </c>
      <c r="H12" s="63" t="n">
        <v>42.1</v>
      </c>
      <c r="I12" s="62" t="n">
        <v>39.33</v>
      </c>
      <c r="J12" s="62" t="n">
        <v>47.18</v>
      </c>
      <c r="K12" s="271" t="n">
        <v>40.71</v>
      </c>
      <c r="L12" s="63" t="s">
        <v>701</v>
      </c>
      <c r="M12" s="654" t="n">
        <v>59.66</v>
      </c>
      <c r="N12" s="649"/>
      <c r="O12" s="886"/>
    </row>
    <row r="13" customFormat="false" ht="15.75" hidden="false" customHeight="true" outlineLevel="0" collapsed="false">
      <c r="A13" s="876"/>
      <c r="B13" s="377" t="n">
        <f aca="false">B12+1</f>
        <v>9</v>
      </c>
      <c r="C13" s="887" t="s">
        <v>164</v>
      </c>
      <c r="D13" s="62" t="n">
        <v>48.1</v>
      </c>
      <c r="E13" s="888" t="n">
        <v>47.6</v>
      </c>
      <c r="F13" s="271" t="n">
        <v>43</v>
      </c>
      <c r="G13" s="63" t="s">
        <v>702</v>
      </c>
      <c r="H13" s="63" t="n">
        <v>34.9</v>
      </c>
      <c r="I13" s="62" t="n">
        <v>42.79</v>
      </c>
      <c r="J13" s="62" t="n">
        <v>22.17</v>
      </c>
      <c r="K13" s="271" t="n">
        <v>19.27</v>
      </c>
      <c r="L13" s="63" t="s">
        <v>703</v>
      </c>
      <c r="M13" s="654" t="n">
        <v>11.47</v>
      </c>
      <c r="N13" s="649"/>
      <c r="O13" s="886"/>
    </row>
    <row r="14" customFormat="false" ht="15.75" hidden="false" customHeight="true" outlineLevel="0" collapsed="false">
      <c r="A14" s="876"/>
      <c r="B14" s="377" t="n">
        <f aca="false">B13+1</f>
        <v>10</v>
      </c>
      <c r="C14" s="887" t="s">
        <v>165</v>
      </c>
      <c r="D14" s="62" t="n">
        <v>41.9</v>
      </c>
      <c r="E14" s="888" t="n">
        <v>42.9</v>
      </c>
      <c r="F14" s="271" t="s">
        <v>704</v>
      </c>
      <c r="G14" s="63" t="s">
        <v>694</v>
      </c>
      <c r="H14" s="63" t="n">
        <v>37.4</v>
      </c>
      <c r="I14" s="62" t="n">
        <v>23.81</v>
      </c>
      <c r="J14" s="62" t="n">
        <v>28.12</v>
      </c>
      <c r="K14" s="271" t="n">
        <v>27.66</v>
      </c>
      <c r="L14" s="63" t="s">
        <v>705</v>
      </c>
      <c r="M14" s="654" t="n">
        <v>16.7</v>
      </c>
      <c r="N14" s="649"/>
      <c r="O14" s="886"/>
    </row>
    <row r="15" customFormat="false" ht="15.75" hidden="false" customHeight="true" outlineLevel="0" collapsed="false">
      <c r="A15" s="876"/>
      <c r="B15" s="377" t="n">
        <f aca="false">B14+1</f>
        <v>11</v>
      </c>
      <c r="C15" s="887" t="s">
        <v>166</v>
      </c>
      <c r="D15" s="62" t="n">
        <v>66.6</v>
      </c>
      <c r="E15" s="888" t="n">
        <v>65.8</v>
      </c>
      <c r="F15" s="271" t="n">
        <v>65</v>
      </c>
      <c r="G15" s="63" t="s">
        <v>192</v>
      </c>
      <c r="H15" s="63" t="n">
        <v>61.6</v>
      </c>
      <c r="I15" s="62" t="n">
        <v>76.99</v>
      </c>
      <c r="J15" s="62" t="n">
        <v>79.77</v>
      </c>
      <c r="K15" s="271" t="n">
        <v>80.19</v>
      </c>
      <c r="L15" s="63" t="s">
        <v>706</v>
      </c>
      <c r="M15" s="654" t="n">
        <v>80.76</v>
      </c>
      <c r="N15" s="649"/>
      <c r="O15" s="886"/>
    </row>
    <row r="16" customFormat="false" ht="15.75" hidden="false" customHeight="true" outlineLevel="0" collapsed="false">
      <c r="A16" s="224"/>
      <c r="B16" s="377" t="n">
        <f aca="false">B15+1</f>
        <v>12</v>
      </c>
      <c r="C16" s="887" t="s">
        <v>167</v>
      </c>
      <c r="D16" s="62" t="n">
        <v>54.6</v>
      </c>
      <c r="E16" s="888" t="n">
        <v>57.2</v>
      </c>
      <c r="F16" s="271" t="s">
        <v>707</v>
      </c>
      <c r="G16" s="63" t="s">
        <v>708</v>
      </c>
      <c r="H16" s="63" t="n">
        <v>58</v>
      </c>
      <c r="I16" s="62" t="n">
        <v>35.43</v>
      </c>
      <c r="J16" s="62" t="n">
        <v>42.95</v>
      </c>
      <c r="K16" s="271" t="n">
        <v>43.83</v>
      </c>
      <c r="L16" s="63" t="s">
        <v>709</v>
      </c>
      <c r="M16" s="654" t="n">
        <v>62.03</v>
      </c>
      <c r="N16" s="649"/>
      <c r="O16" s="886"/>
    </row>
    <row r="17" customFormat="false" ht="15.75" hidden="false" customHeight="true" outlineLevel="0" collapsed="false">
      <c r="A17" s="224"/>
      <c r="B17" s="377" t="n">
        <f aca="false">B16+1</f>
        <v>13</v>
      </c>
      <c r="C17" s="887" t="s">
        <v>168</v>
      </c>
      <c r="D17" s="62" t="n">
        <v>43.9</v>
      </c>
      <c r="E17" s="888" t="n">
        <v>42.8</v>
      </c>
      <c r="F17" s="271" t="s">
        <v>330</v>
      </c>
      <c r="G17" s="63" t="s">
        <v>710</v>
      </c>
      <c r="H17" s="63" t="n">
        <v>38.6</v>
      </c>
      <c r="I17" s="62" t="n">
        <v>12.26</v>
      </c>
      <c r="J17" s="62" t="n">
        <v>12.79</v>
      </c>
      <c r="K17" s="271" t="n">
        <v>11.58</v>
      </c>
      <c r="L17" s="63" t="s">
        <v>711</v>
      </c>
      <c r="M17" s="654" t="n">
        <v>6.67</v>
      </c>
      <c r="N17" s="649"/>
      <c r="O17" s="886"/>
    </row>
    <row r="18" customFormat="false" ht="15.75" hidden="false" customHeight="true" outlineLevel="0" collapsed="false">
      <c r="A18" s="876"/>
      <c r="B18" s="377" t="n">
        <f aca="false">B17+1</f>
        <v>14</v>
      </c>
      <c r="C18" s="887" t="s">
        <v>169</v>
      </c>
      <c r="D18" s="62" t="n">
        <v>70</v>
      </c>
      <c r="E18" s="888" t="n">
        <v>71.1</v>
      </c>
      <c r="F18" s="271" t="s">
        <v>712</v>
      </c>
      <c r="G18" s="63" t="s">
        <v>713</v>
      </c>
      <c r="H18" s="63" t="n">
        <v>66.5</v>
      </c>
      <c r="I18" s="62" t="n">
        <v>64.05</v>
      </c>
      <c r="J18" s="62" t="n">
        <v>64.97</v>
      </c>
      <c r="K18" s="271" t="n">
        <v>60.74</v>
      </c>
      <c r="L18" s="63" t="s">
        <v>714</v>
      </c>
      <c r="M18" s="654" t="n">
        <v>21.37</v>
      </c>
      <c r="N18" s="649"/>
      <c r="O18" s="886"/>
    </row>
    <row r="19" customFormat="false" ht="15.75" hidden="false" customHeight="true" outlineLevel="0" collapsed="false">
      <c r="A19" s="876"/>
      <c r="B19" s="377" t="n">
        <f aca="false">B18+1</f>
        <v>15</v>
      </c>
      <c r="C19" s="887" t="s">
        <v>170</v>
      </c>
      <c r="D19" s="62" t="n">
        <v>42.2</v>
      </c>
      <c r="E19" s="888" t="n">
        <v>45.9</v>
      </c>
      <c r="F19" s="271" t="s">
        <v>700</v>
      </c>
      <c r="G19" s="63" t="s">
        <v>715</v>
      </c>
      <c r="H19" s="63" t="n">
        <v>41</v>
      </c>
      <c r="I19" s="62" t="n">
        <v>42.36</v>
      </c>
      <c r="J19" s="62" t="n">
        <v>32.38</v>
      </c>
      <c r="K19" s="271" t="n">
        <v>19.15</v>
      </c>
      <c r="L19" s="63" t="s">
        <v>716</v>
      </c>
      <c r="M19" s="654" t="n">
        <v>21.38</v>
      </c>
      <c r="N19" s="649"/>
      <c r="O19" s="886"/>
    </row>
    <row r="20" customFormat="false" ht="15.75" hidden="false" customHeight="true" outlineLevel="0" collapsed="false">
      <c r="A20" s="876"/>
      <c r="B20" s="377" t="n">
        <f aca="false">B19+1</f>
        <v>16</v>
      </c>
      <c r="C20" s="887" t="s">
        <v>171</v>
      </c>
      <c r="D20" s="62" t="n">
        <v>48.2</v>
      </c>
      <c r="E20" s="888" t="n">
        <v>44.8</v>
      </c>
      <c r="F20" s="271" t="s">
        <v>717</v>
      </c>
      <c r="G20" s="63" t="s">
        <v>718</v>
      </c>
      <c r="H20" s="63" t="n">
        <v>42.1</v>
      </c>
      <c r="I20" s="62" t="n">
        <v>45.15</v>
      </c>
      <c r="J20" s="62" t="n">
        <v>41.59</v>
      </c>
      <c r="K20" s="271" t="n">
        <v>45.27</v>
      </c>
      <c r="L20" s="63" t="s">
        <v>719</v>
      </c>
      <c r="M20" s="654" t="n">
        <v>51.03</v>
      </c>
      <c r="N20" s="649"/>
      <c r="O20" s="886"/>
    </row>
    <row r="21" customFormat="false" ht="15.75" hidden="false" customHeight="true" outlineLevel="0" collapsed="false">
      <c r="A21" s="876"/>
      <c r="B21" s="377" t="n">
        <f aca="false">B20+1</f>
        <v>17</v>
      </c>
      <c r="C21" s="887" t="s">
        <v>172</v>
      </c>
      <c r="D21" s="62" t="n">
        <v>45.3</v>
      </c>
      <c r="E21" s="888" t="n">
        <v>39.4</v>
      </c>
      <c r="F21" s="271" t="s">
        <v>720</v>
      </c>
      <c r="G21" s="63" t="s">
        <v>721</v>
      </c>
      <c r="H21" s="63" t="n">
        <v>31.6</v>
      </c>
      <c r="I21" s="62" t="n">
        <v>19.63</v>
      </c>
      <c r="J21" s="62" t="n">
        <v>21.68</v>
      </c>
      <c r="K21" s="271" t="n">
        <v>21.54</v>
      </c>
      <c r="L21" s="63" t="s">
        <v>722</v>
      </c>
      <c r="M21" s="654" t="n">
        <v>12.21</v>
      </c>
      <c r="N21" s="649"/>
      <c r="O21" s="886"/>
    </row>
    <row r="22" customFormat="false" ht="15.75" hidden="false" customHeight="true" outlineLevel="0" collapsed="false">
      <c r="A22" s="876"/>
      <c r="B22" s="377" t="n">
        <f aca="false">B21+1</f>
        <v>18</v>
      </c>
      <c r="C22" s="887" t="s">
        <v>173</v>
      </c>
      <c r="D22" s="62" t="n">
        <v>61</v>
      </c>
      <c r="E22" s="62" t="n">
        <v>58</v>
      </c>
      <c r="F22" s="271" t="s">
        <v>206</v>
      </c>
      <c r="G22" s="63" t="s">
        <v>191</v>
      </c>
      <c r="H22" s="63" t="n">
        <v>54</v>
      </c>
      <c r="I22" s="62" t="n">
        <v>84.69</v>
      </c>
      <c r="J22" s="62" t="n">
        <v>77.87</v>
      </c>
      <c r="K22" s="271" t="n">
        <v>72.44</v>
      </c>
      <c r="L22" s="63" t="s">
        <v>723</v>
      </c>
      <c r="M22" s="654" t="n">
        <v>74.15</v>
      </c>
      <c r="N22" s="649"/>
      <c r="O22" s="886"/>
    </row>
    <row r="23" customFormat="false" ht="15.75" hidden="false" customHeight="true" outlineLevel="0" collapsed="false">
      <c r="A23" s="876"/>
      <c r="B23" s="377" t="n">
        <f aca="false">B22+1</f>
        <v>19</v>
      </c>
      <c r="C23" s="887" t="s">
        <v>174</v>
      </c>
      <c r="D23" s="62" t="n">
        <v>48.5</v>
      </c>
      <c r="E23" s="888" t="n">
        <v>50.7</v>
      </c>
      <c r="F23" s="271" t="s">
        <v>724</v>
      </c>
      <c r="G23" s="63" t="n">
        <v>48</v>
      </c>
      <c r="H23" s="63" t="n">
        <v>46</v>
      </c>
      <c r="I23" s="62" t="n">
        <v>19.02</v>
      </c>
      <c r="J23" s="62" t="n">
        <v>17.76</v>
      </c>
      <c r="K23" s="271" t="n">
        <v>8.35</v>
      </c>
      <c r="L23" s="63" t="s">
        <v>725</v>
      </c>
      <c r="M23" s="654" t="n">
        <v>8.72</v>
      </c>
      <c r="N23" s="649"/>
      <c r="O23" s="886"/>
    </row>
    <row r="24" customFormat="false" ht="15.75" hidden="false" customHeight="true" outlineLevel="0" collapsed="false">
      <c r="A24" s="876"/>
      <c r="B24" s="377" t="n">
        <f aca="false">B23+1</f>
        <v>20</v>
      </c>
      <c r="C24" s="887" t="s">
        <v>175</v>
      </c>
      <c r="D24" s="62" t="n">
        <v>49</v>
      </c>
      <c r="E24" s="888" t="n">
        <v>49.3</v>
      </c>
      <c r="F24" s="271" t="n">
        <v>50</v>
      </c>
      <c r="G24" s="63" t="s">
        <v>726</v>
      </c>
      <c r="H24" s="63" t="n">
        <v>46.2</v>
      </c>
      <c r="I24" s="62" t="n">
        <v>58.51</v>
      </c>
      <c r="J24" s="62" t="n">
        <v>48.83</v>
      </c>
      <c r="K24" s="271" t="n">
        <v>43.33</v>
      </c>
      <c r="L24" s="63" t="s">
        <v>727</v>
      </c>
      <c r="M24" s="654" t="n">
        <v>52.42</v>
      </c>
      <c r="N24" s="649"/>
      <c r="O24" s="886"/>
    </row>
    <row r="25" customFormat="false" ht="15.75" hidden="false" customHeight="true" outlineLevel="0" collapsed="false">
      <c r="A25" s="876"/>
      <c r="B25" s="377" t="n">
        <f aca="false">B24+1</f>
        <v>21</v>
      </c>
      <c r="C25" s="887" t="s">
        <v>176</v>
      </c>
      <c r="D25" s="62" t="n">
        <v>60.6</v>
      </c>
      <c r="E25" s="888" t="n">
        <v>60.4</v>
      </c>
      <c r="F25" s="271" t="n">
        <v>63</v>
      </c>
      <c r="G25" s="63" t="s">
        <v>197</v>
      </c>
      <c r="H25" s="63" t="n">
        <v>57.2</v>
      </c>
      <c r="I25" s="62" t="n">
        <v>61.43</v>
      </c>
      <c r="J25" s="62" t="n">
        <v>54.86</v>
      </c>
      <c r="K25" s="271" t="n">
        <v>39.8</v>
      </c>
      <c r="L25" s="63" t="s">
        <v>728</v>
      </c>
      <c r="M25" s="654" t="n">
        <v>49.39</v>
      </c>
      <c r="N25" s="649"/>
      <c r="O25" s="886"/>
    </row>
    <row r="26" customFormat="false" ht="15.75" hidden="false" customHeight="true" outlineLevel="0" collapsed="false">
      <c r="A26" s="876"/>
      <c r="B26" s="377" t="n">
        <f aca="false">B25+1</f>
        <v>22</v>
      </c>
      <c r="C26" s="887" t="s">
        <v>177</v>
      </c>
      <c r="D26" s="62" t="n">
        <v>59.2</v>
      </c>
      <c r="E26" s="888" t="n">
        <v>56.1</v>
      </c>
      <c r="F26" s="271" t="s">
        <v>729</v>
      </c>
      <c r="G26" s="63" t="n">
        <v>54</v>
      </c>
      <c r="H26" s="63" t="n">
        <v>49.6</v>
      </c>
      <c r="I26" s="62" t="n">
        <v>52.82</v>
      </c>
      <c r="J26" s="62" t="n">
        <v>52.12</v>
      </c>
      <c r="K26" s="271" t="n">
        <v>53.69</v>
      </c>
      <c r="L26" s="63" t="s">
        <v>730</v>
      </c>
      <c r="M26" s="654" t="n">
        <v>30.16</v>
      </c>
      <c r="N26" s="649"/>
      <c r="O26" s="886"/>
    </row>
    <row r="27" customFormat="false" ht="15.75" hidden="false" customHeight="true" outlineLevel="0" collapsed="false">
      <c r="A27" s="876"/>
      <c r="B27" s="377" t="n">
        <f aca="false">B26+1</f>
        <v>23</v>
      </c>
      <c r="C27" s="887" t="s">
        <v>178</v>
      </c>
      <c r="D27" s="62" t="n">
        <v>57.5</v>
      </c>
      <c r="E27" s="888" t="n">
        <v>56.8</v>
      </c>
      <c r="F27" s="271" t="n">
        <v>55</v>
      </c>
      <c r="G27" s="63" t="s">
        <v>731</v>
      </c>
      <c r="H27" s="63" t="n">
        <v>50.4</v>
      </c>
      <c r="I27" s="62" t="n">
        <v>57.88</v>
      </c>
      <c r="J27" s="62" t="n">
        <v>56.46</v>
      </c>
      <c r="K27" s="271" t="n">
        <v>60.8</v>
      </c>
      <c r="L27" s="63" t="s">
        <v>732</v>
      </c>
      <c r="M27" s="654" t="n">
        <v>53.67</v>
      </c>
      <c r="N27" s="649"/>
      <c r="O27" s="886"/>
    </row>
    <row r="28" customFormat="false" ht="15.75" hidden="false" customHeight="true" outlineLevel="0" collapsed="false">
      <c r="A28" s="876"/>
      <c r="B28" s="377" t="n">
        <f aca="false">B27+1</f>
        <v>24</v>
      </c>
      <c r="C28" s="887" t="s">
        <v>179</v>
      </c>
      <c r="D28" s="62" t="n">
        <v>57.6</v>
      </c>
      <c r="E28" s="888" t="n">
        <v>55.9</v>
      </c>
      <c r="F28" s="271" t="s">
        <v>198</v>
      </c>
      <c r="G28" s="63" t="s">
        <v>733</v>
      </c>
      <c r="H28" s="63" t="n">
        <v>48.9</v>
      </c>
      <c r="I28" s="62" t="n">
        <v>45.37</v>
      </c>
      <c r="J28" s="62" t="n">
        <v>45.8</v>
      </c>
      <c r="K28" s="271" t="n">
        <v>35.16</v>
      </c>
      <c r="L28" s="63" t="s">
        <v>734</v>
      </c>
      <c r="M28" s="654" t="n">
        <v>21.76</v>
      </c>
      <c r="N28" s="649"/>
      <c r="O28" s="886"/>
    </row>
    <row r="29" customFormat="false" ht="15.75" hidden="false" customHeight="true" outlineLevel="0" collapsed="false">
      <c r="A29" s="876"/>
      <c r="B29" s="377" t="n">
        <f aca="false">B28+1</f>
        <v>25</v>
      </c>
      <c r="C29" s="887" t="s">
        <v>180</v>
      </c>
      <c r="D29" s="62" t="n">
        <v>49.2</v>
      </c>
      <c r="E29" s="888" t="n">
        <v>50.2</v>
      </c>
      <c r="F29" s="271" t="n">
        <v>49</v>
      </c>
      <c r="G29" s="63" t="s">
        <v>735</v>
      </c>
      <c r="H29" s="63" t="n">
        <v>48.3</v>
      </c>
      <c r="I29" s="62" t="n">
        <v>53.85</v>
      </c>
      <c r="J29" s="62" t="n">
        <v>52.62</v>
      </c>
      <c r="K29" s="271" t="n">
        <v>53.31</v>
      </c>
      <c r="L29" s="63" t="s">
        <v>736</v>
      </c>
      <c r="M29" s="654" t="n">
        <v>57.97</v>
      </c>
      <c r="N29" s="649"/>
      <c r="O29" s="886"/>
    </row>
    <row r="30" customFormat="false" ht="15.75" hidden="false" customHeight="true" outlineLevel="0" collapsed="false">
      <c r="A30" s="876"/>
      <c r="B30" s="377" t="n">
        <f aca="false">B29+1</f>
        <v>26</v>
      </c>
      <c r="C30" s="887" t="s">
        <v>181</v>
      </c>
      <c r="D30" s="62" t="n">
        <v>43.8</v>
      </c>
      <c r="E30" s="888" t="n">
        <v>43.9</v>
      </c>
      <c r="F30" s="271" t="s">
        <v>737</v>
      </c>
      <c r="G30" s="63" t="s">
        <v>727</v>
      </c>
      <c r="H30" s="63" t="n">
        <v>36.7</v>
      </c>
      <c r="I30" s="62" t="n">
        <v>26.47</v>
      </c>
      <c r="J30" s="62" t="n">
        <v>42.31</v>
      </c>
      <c r="K30" s="271" t="n">
        <v>36.2</v>
      </c>
      <c r="L30" s="63" t="s">
        <v>738</v>
      </c>
      <c r="M30" s="654" t="n">
        <v>24.85</v>
      </c>
      <c r="N30" s="649"/>
      <c r="O30" s="886"/>
    </row>
    <row r="31" customFormat="false" ht="15.75" hidden="false" customHeight="true" outlineLevel="0" collapsed="false">
      <c r="A31" s="876"/>
      <c r="B31" s="889" t="n">
        <f aca="false">B30+1</f>
        <v>27</v>
      </c>
      <c r="C31" s="890" t="s">
        <v>182</v>
      </c>
      <c r="D31" s="72" t="s">
        <v>156</v>
      </c>
      <c r="E31" s="70" t="s">
        <v>156</v>
      </c>
      <c r="F31" s="628" t="s">
        <v>156</v>
      </c>
      <c r="G31" s="73" t="s">
        <v>156</v>
      </c>
      <c r="H31" s="73" t="s">
        <v>156</v>
      </c>
      <c r="I31" s="72" t="s">
        <v>156</v>
      </c>
      <c r="J31" s="70" t="s">
        <v>156</v>
      </c>
      <c r="K31" s="628" t="s">
        <v>156</v>
      </c>
      <c r="L31" s="73" t="s">
        <v>156</v>
      </c>
      <c r="M31" s="655" t="s">
        <v>156</v>
      </c>
      <c r="N31" s="649"/>
      <c r="O31" s="886"/>
    </row>
    <row r="32" customFormat="false" ht="15.75" hidden="false" customHeight="true" outlineLevel="0" collapsed="false">
      <c r="A32" s="891"/>
      <c r="B32" s="892" t="s">
        <v>183</v>
      </c>
      <c r="C32" s="892"/>
      <c r="D32" s="79" t="n">
        <v>46.4</v>
      </c>
      <c r="E32" s="893" t="n">
        <v>45.9</v>
      </c>
      <c r="F32" s="631" t="s">
        <v>348</v>
      </c>
      <c r="G32" s="80" t="s">
        <v>739</v>
      </c>
      <c r="H32" s="80" t="n">
        <v>39.7</v>
      </c>
      <c r="I32" s="79" t="n">
        <v>44.64</v>
      </c>
      <c r="J32" s="79" t="n">
        <v>43.26</v>
      </c>
      <c r="K32" s="631" t="n">
        <v>37.64</v>
      </c>
      <c r="L32" s="894" t="s">
        <v>190</v>
      </c>
      <c r="M32" s="895" t="n">
        <v>37.03</v>
      </c>
      <c r="N32" s="641"/>
      <c r="O32" s="247"/>
    </row>
    <row r="33" customFormat="false" ht="15.75" hidden="false" customHeight="true" outlineLevel="0" collapsed="false">
      <c r="B33" s="874" t="s">
        <v>740</v>
      </c>
      <c r="C33" s="874"/>
      <c r="D33" s="874"/>
      <c r="E33" s="874"/>
      <c r="F33" s="874"/>
      <c r="G33" s="874"/>
      <c r="H33" s="874"/>
      <c r="I33" s="874"/>
      <c r="J33" s="874"/>
      <c r="K33" s="874"/>
      <c r="L33" s="874"/>
      <c r="M33" s="874"/>
      <c r="N33" s="664"/>
    </row>
    <row r="34" customFormat="false" ht="12.75" hidden="false" customHeight="true" outlineLevel="0" collapsed="false">
      <c r="B34" s="39" t="s">
        <v>185</v>
      </c>
      <c r="C34" s="39"/>
      <c r="D34" s="39"/>
      <c r="E34" s="39"/>
      <c r="F34" s="39"/>
      <c r="G34" s="39"/>
      <c r="H34" s="39"/>
      <c r="I34" s="39"/>
    </row>
  </sheetData>
  <mergeCells count="10">
    <mergeCell ref="L1:M1"/>
    <mergeCell ref="B2:M2"/>
    <mergeCell ref="B3:B4"/>
    <mergeCell ref="C3:C4"/>
    <mergeCell ref="D3:H3"/>
    <mergeCell ref="I3:M3"/>
    <mergeCell ref="A16:A17"/>
    <mergeCell ref="B32:C32"/>
    <mergeCell ref="B33:M33"/>
    <mergeCell ref="B34:I34"/>
  </mergeCells>
  <printOptions headings="false" gridLines="false" gridLinesSet="true" horizontalCentered="false" verticalCentered="false"/>
  <pageMargins left="0.25" right="0.159722222222222" top="0.329861111111111" bottom="0.2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85"/>
    <col collapsed="false" customWidth="true" hidden="false" outlineLevel="0" max="2" min="2" style="5" width="1.99"/>
    <col collapsed="false" customWidth="true" hidden="false" outlineLevel="0" max="3" min="3" style="5" width="5.71"/>
    <col collapsed="false" customWidth="true" hidden="false" outlineLevel="0" max="4" min="4" style="5" width="17.14"/>
    <col collapsed="false" customWidth="true" hidden="false" outlineLevel="0" max="9" min="5" style="5" width="7.99"/>
    <col collapsed="false" customWidth="true" hidden="false" outlineLevel="0" max="10" min="10" style="5" width="10.13"/>
    <col collapsed="false" customWidth="true" hidden="false" outlineLevel="0" max="19" min="11" style="5" width="7.99"/>
    <col collapsed="false" customWidth="true" hidden="false" outlineLevel="0" max="21" min="20" style="5" width="7.14"/>
    <col collapsed="false" customWidth="false" hidden="false" outlineLevel="0" max="257" min="22" style="5" width="9.14"/>
  </cols>
  <sheetData>
    <row r="1" customFormat="false" ht="15.75" hidden="false" customHeight="true" outlineLevel="0" collapsed="false">
      <c r="A1" s="876"/>
      <c r="B1" s="876"/>
      <c r="C1" s="876"/>
      <c r="D1" s="876"/>
      <c r="E1" s="876"/>
      <c r="F1" s="876"/>
      <c r="G1" s="876"/>
      <c r="H1" s="876"/>
      <c r="I1" s="876"/>
      <c r="J1" s="876"/>
      <c r="K1" s="876"/>
      <c r="L1" s="876"/>
      <c r="M1" s="896"/>
      <c r="N1" s="896"/>
      <c r="O1" s="896"/>
      <c r="Q1" s="897"/>
      <c r="R1" s="898" t="s">
        <v>70</v>
      </c>
      <c r="S1" s="898"/>
      <c r="T1" s="897"/>
      <c r="U1" s="897"/>
    </row>
    <row r="2" customFormat="false" ht="16.5" hidden="false" customHeight="true" outlineLevel="0" collapsed="false">
      <c r="A2" s="878"/>
      <c r="C2" s="207" t="s">
        <v>741</v>
      </c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659"/>
      <c r="U2" s="659"/>
    </row>
    <row r="3" customFormat="false" ht="18.75" hidden="false" customHeight="true" outlineLevel="0" collapsed="false">
      <c r="A3" s="209"/>
      <c r="C3" s="899" t="s">
        <v>141</v>
      </c>
      <c r="D3" s="900" t="s">
        <v>142</v>
      </c>
      <c r="E3" s="901" t="s">
        <v>145</v>
      </c>
      <c r="F3" s="901"/>
      <c r="G3" s="901"/>
      <c r="H3" s="901"/>
      <c r="I3" s="901"/>
      <c r="J3" s="855" t="s">
        <v>667</v>
      </c>
      <c r="K3" s="855"/>
      <c r="L3" s="855"/>
      <c r="M3" s="855"/>
      <c r="N3" s="855"/>
      <c r="O3" s="855"/>
      <c r="P3" s="855"/>
      <c r="Q3" s="855"/>
      <c r="R3" s="855"/>
      <c r="S3" s="855"/>
      <c r="T3" s="902"/>
      <c r="U3" s="902"/>
    </row>
    <row r="4" customFormat="false" ht="31.5" hidden="false" customHeight="true" outlineLevel="0" collapsed="false">
      <c r="A4" s="209"/>
      <c r="C4" s="899"/>
      <c r="D4" s="900"/>
      <c r="E4" s="901"/>
      <c r="F4" s="901"/>
      <c r="G4" s="901"/>
      <c r="H4" s="901"/>
      <c r="I4" s="901"/>
      <c r="J4" s="903" t="s">
        <v>742</v>
      </c>
      <c r="K4" s="903"/>
      <c r="L4" s="903"/>
      <c r="M4" s="903"/>
      <c r="N4" s="903"/>
      <c r="O4" s="904" t="s">
        <v>743</v>
      </c>
      <c r="P4" s="904"/>
      <c r="Q4" s="904"/>
      <c r="R4" s="904"/>
      <c r="S4" s="904"/>
      <c r="T4" s="902"/>
      <c r="U4" s="902"/>
    </row>
    <row r="5" customFormat="false" ht="19.5" hidden="false" customHeight="true" outlineLevel="0" collapsed="false">
      <c r="A5" s="876"/>
      <c r="C5" s="899"/>
      <c r="D5" s="900"/>
      <c r="E5" s="140" t="n">
        <v>2015</v>
      </c>
      <c r="F5" s="141" t="n">
        <v>2016</v>
      </c>
      <c r="G5" s="141" t="n">
        <v>2017</v>
      </c>
      <c r="H5" s="141" t="n">
        <v>2018</v>
      </c>
      <c r="I5" s="141" t="n">
        <v>2019</v>
      </c>
      <c r="J5" s="140" t="n">
        <v>2015</v>
      </c>
      <c r="K5" s="141" t="n">
        <v>2016</v>
      </c>
      <c r="L5" s="141" t="n">
        <v>2017</v>
      </c>
      <c r="M5" s="141" t="n">
        <v>2018</v>
      </c>
      <c r="N5" s="141" t="n">
        <v>2019</v>
      </c>
      <c r="O5" s="140" t="n">
        <v>2015</v>
      </c>
      <c r="P5" s="141" t="n">
        <v>2016</v>
      </c>
      <c r="Q5" s="141" t="n">
        <v>2017</v>
      </c>
      <c r="R5" s="141" t="n">
        <v>2018</v>
      </c>
      <c r="S5" s="253" t="n">
        <v>2019</v>
      </c>
      <c r="T5" s="905"/>
      <c r="U5" s="906"/>
      <c r="V5" s="127"/>
      <c r="W5" s="127"/>
    </row>
    <row r="6" customFormat="false" ht="15.75" hidden="false" customHeight="true" outlineLevel="0" collapsed="false">
      <c r="A6" s="876"/>
      <c r="C6" s="907" t="n">
        <v>1</v>
      </c>
      <c r="D6" s="908" t="s">
        <v>155</v>
      </c>
      <c r="E6" s="909" t="s">
        <v>156</v>
      </c>
      <c r="F6" s="910" t="s">
        <v>156</v>
      </c>
      <c r="G6" s="911" t="s">
        <v>156</v>
      </c>
      <c r="H6" s="912" t="s">
        <v>156</v>
      </c>
      <c r="I6" s="913" t="s">
        <v>156</v>
      </c>
      <c r="J6" s="909" t="s">
        <v>156</v>
      </c>
      <c r="K6" s="914" t="s">
        <v>156</v>
      </c>
      <c r="L6" s="911" t="s">
        <v>156</v>
      </c>
      <c r="M6" s="912" t="s">
        <v>156</v>
      </c>
      <c r="N6" s="912" t="s">
        <v>156</v>
      </c>
      <c r="O6" s="909" t="s">
        <v>156</v>
      </c>
      <c r="P6" s="914" t="s">
        <v>156</v>
      </c>
      <c r="Q6" s="911" t="s">
        <v>156</v>
      </c>
      <c r="R6" s="912" t="s">
        <v>156</v>
      </c>
      <c r="S6" s="915" t="s">
        <v>156</v>
      </c>
      <c r="T6" s="66"/>
      <c r="U6" s="916"/>
      <c r="V6" s="127"/>
      <c r="W6" s="127"/>
    </row>
    <row r="7" customFormat="false" ht="15.75" hidden="false" customHeight="true" outlineLevel="0" collapsed="false">
      <c r="A7" s="876"/>
      <c r="C7" s="917" t="n">
        <f aca="false">C6+1</f>
        <v>2</v>
      </c>
      <c r="D7" s="918" t="s">
        <v>157</v>
      </c>
      <c r="E7" s="919" t="n">
        <v>46.1</v>
      </c>
      <c r="F7" s="920" t="n">
        <v>46.3</v>
      </c>
      <c r="G7" s="921" t="s">
        <v>314</v>
      </c>
      <c r="H7" s="922" t="s">
        <v>744</v>
      </c>
      <c r="I7" s="923" t="n">
        <v>38.9</v>
      </c>
      <c r="J7" s="919" t="n">
        <v>47.6</v>
      </c>
      <c r="K7" s="919" t="s">
        <v>203</v>
      </c>
      <c r="L7" s="921" t="s">
        <v>704</v>
      </c>
      <c r="M7" s="922" t="s">
        <v>190</v>
      </c>
      <c r="N7" s="922" t="n">
        <v>36</v>
      </c>
      <c r="O7" s="919" t="n">
        <v>58.3</v>
      </c>
      <c r="P7" s="919" t="s">
        <v>325</v>
      </c>
      <c r="Q7" s="921" t="s">
        <v>745</v>
      </c>
      <c r="R7" s="922" t="s">
        <v>746</v>
      </c>
      <c r="S7" s="924" t="n">
        <v>41.9</v>
      </c>
      <c r="T7" s="66"/>
      <c r="U7" s="916"/>
      <c r="V7" s="127"/>
      <c r="W7" s="127"/>
    </row>
    <row r="8" customFormat="false" ht="15.75" hidden="false" customHeight="true" outlineLevel="0" collapsed="false">
      <c r="A8" s="876"/>
      <c r="C8" s="917" t="n">
        <f aca="false">C7+1</f>
        <v>3</v>
      </c>
      <c r="D8" s="918" t="s">
        <v>158</v>
      </c>
      <c r="E8" s="919" t="n">
        <v>35.5</v>
      </c>
      <c r="F8" s="920" t="n">
        <v>26</v>
      </c>
      <c r="G8" s="921" t="s">
        <v>747</v>
      </c>
      <c r="H8" s="922" t="n">
        <v>23</v>
      </c>
      <c r="I8" s="923" t="n">
        <v>25.5</v>
      </c>
      <c r="J8" s="919" t="n">
        <v>38.1</v>
      </c>
      <c r="K8" s="919" t="s">
        <v>615</v>
      </c>
      <c r="L8" s="921" t="s">
        <v>748</v>
      </c>
      <c r="M8" s="922" t="s">
        <v>324</v>
      </c>
      <c r="N8" s="922" t="n">
        <v>28.3</v>
      </c>
      <c r="O8" s="919" t="n">
        <v>20</v>
      </c>
      <c r="P8" s="919" t="n">
        <v>20</v>
      </c>
      <c r="Q8" s="921" t="n">
        <v>0</v>
      </c>
      <c r="R8" s="922" t="s">
        <v>377</v>
      </c>
      <c r="S8" s="924" t="n">
        <v>16.7</v>
      </c>
      <c r="T8" s="66"/>
      <c r="U8" s="916"/>
      <c r="V8" s="127"/>
      <c r="W8" s="127"/>
    </row>
    <row r="9" customFormat="false" ht="15.75" hidden="false" customHeight="true" outlineLevel="0" collapsed="false">
      <c r="A9" s="876"/>
      <c r="C9" s="917" t="n">
        <f aca="false">C8+1</f>
        <v>4</v>
      </c>
      <c r="D9" s="918" t="s">
        <v>159</v>
      </c>
      <c r="E9" s="919" t="n">
        <v>54.9</v>
      </c>
      <c r="F9" s="920" t="n">
        <v>53.4</v>
      </c>
      <c r="G9" s="921" t="s">
        <v>749</v>
      </c>
      <c r="H9" s="922" t="s">
        <v>750</v>
      </c>
      <c r="I9" s="923" t="n">
        <v>52.5</v>
      </c>
      <c r="J9" s="919" t="n">
        <v>56.7</v>
      </c>
      <c r="K9" s="919" t="s">
        <v>218</v>
      </c>
      <c r="L9" s="921" t="s">
        <v>751</v>
      </c>
      <c r="M9" s="922" t="n">
        <v>60</v>
      </c>
      <c r="N9" s="922" t="n">
        <v>53.1</v>
      </c>
      <c r="O9" s="919" t="n">
        <v>80.9</v>
      </c>
      <c r="P9" s="919" t="s">
        <v>752</v>
      </c>
      <c r="Q9" s="921" t="s">
        <v>753</v>
      </c>
      <c r="R9" s="922" t="s">
        <v>514</v>
      </c>
      <c r="S9" s="924" t="n">
        <v>86.6</v>
      </c>
      <c r="T9" s="66"/>
      <c r="U9" s="916"/>
      <c r="V9" s="127"/>
      <c r="W9" s="127"/>
    </row>
    <row r="10" customFormat="false" ht="15.75" hidden="false" customHeight="true" outlineLevel="0" collapsed="false">
      <c r="A10" s="876"/>
      <c r="C10" s="917" t="n">
        <f aca="false">C9+1</f>
        <v>5</v>
      </c>
      <c r="D10" s="918" t="s">
        <v>160</v>
      </c>
      <c r="E10" s="919" t="n">
        <v>42.1</v>
      </c>
      <c r="F10" s="920" t="n">
        <v>42.1</v>
      </c>
      <c r="G10" s="921" t="s">
        <v>313</v>
      </c>
      <c r="H10" s="922" t="n">
        <v>44</v>
      </c>
      <c r="I10" s="923" t="n">
        <v>43.9</v>
      </c>
      <c r="J10" s="919" t="n">
        <v>44.9</v>
      </c>
      <c r="K10" s="919" t="s">
        <v>322</v>
      </c>
      <c r="L10" s="921" t="s">
        <v>201</v>
      </c>
      <c r="M10" s="922" t="s">
        <v>695</v>
      </c>
      <c r="N10" s="922" t="n">
        <v>47.2</v>
      </c>
      <c r="O10" s="919" t="n">
        <v>55</v>
      </c>
      <c r="P10" s="919" t="s">
        <v>754</v>
      </c>
      <c r="Q10" s="921" t="s">
        <v>321</v>
      </c>
      <c r="R10" s="922" t="s">
        <v>715</v>
      </c>
      <c r="S10" s="924" t="n">
        <v>30</v>
      </c>
      <c r="T10" s="66"/>
      <c r="U10" s="916"/>
      <c r="V10" s="127"/>
      <c r="W10" s="127"/>
    </row>
    <row r="11" customFormat="false" ht="15.75" hidden="false" customHeight="true" outlineLevel="0" collapsed="false">
      <c r="A11" s="876"/>
      <c r="C11" s="917" t="n">
        <f aca="false">C10+1</f>
        <v>6</v>
      </c>
      <c r="D11" s="918" t="s">
        <v>161</v>
      </c>
      <c r="E11" s="919" t="n">
        <v>64</v>
      </c>
      <c r="F11" s="920" t="n">
        <v>57.9</v>
      </c>
      <c r="G11" s="921" t="s">
        <v>755</v>
      </c>
      <c r="H11" s="922" t="s">
        <v>756</v>
      </c>
      <c r="I11" s="923" t="n">
        <v>48.1</v>
      </c>
      <c r="J11" s="919" t="n">
        <v>57.8</v>
      </c>
      <c r="K11" s="919" t="s">
        <v>197</v>
      </c>
      <c r="L11" s="921" t="s">
        <v>757</v>
      </c>
      <c r="M11" s="922" t="s">
        <v>697</v>
      </c>
      <c r="N11" s="922" t="n">
        <v>45.3</v>
      </c>
      <c r="O11" s="919" t="n">
        <v>84.6</v>
      </c>
      <c r="P11" s="919" t="s">
        <v>517</v>
      </c>
      <c r="Q11" s="921" t="s">
        <v>758</v>
      </c>
      <c r="R11" s="922" t="s">
        <v>759</v>
      </c>
      <c r="S11" s="924" t="n">
        <v>30.8</v>
      </c>
      <c r="T11" s="66"/>
      <c r="U11" s="916"/>
      <c r="V11" s="127"/>
      <c r="W11" s="127"/>
    </row>
    <row r="12" customFormat="false" ht="15.75" hidden="false" customHeight="true" outlineLevel="0" collapsed="false">
      <c r="A12" s="876"/>
      <c r="C12" s="917" t="n">
        <f aca="false">C11+1</f>
        <v>7</v>
      </c>
      <c r="D12" s="918" t="s">
        <v>162</v>
      </c>
      <c r="E12" s="919" t="n">
        <v>53.7</v>
      </c>
      <c r="F12" s="920" t="n">
        <v>52.2</v>
      </c>
      <c r="G12" s="921" t="s">
        <v>251</v>
      </c>
      <c r="H12" s="922" t="s">
        <v>726</v>
      </c>
      <c r="I12" s="923" t="n">
        <v>35.9</v>
      </c>
      <c r="J12" s="919" t="n">
        <v>55.6</v>
      </c>
      <c r="K12" s="919" t="s">
        <v>302</v>
      </c>
      <c r="L12" s="921" t="s">
        <v>760</v>
      </c>
      <c r="M12" s="922" t="s">
        <v>302</v>
      </c>
      <c r="N12" s="922" t="n">
        <v>37.6</v>
      </c>
      <c r="O12" s="919" t="n">
        <v>14.3</v>
      </c>
      <c r="P12" s="919" t="s">
        <v>761</v>
      </c>
      <c r="Q12" s="921" t="s">
        <v>464</v>
      </c>
      <c r="R12" s="922" t="s">
        <v>358</v>
      </c>
      <c r="S12" s="924" t="n">
        <v>0</v>
      </c>
      <c r="T12" s="66"/>
      <c r="U12" s="916"/>
      <c r="V12" s="127"/>
      <c r="W12" s="127"/>
    </row>
    <row r="13" customFormat="false" ht="15.75" hidden="false" customHeight="true" outlineLevel="0" collapsed="false">
      <c r="A13" s="876"/>
      <c r="C13" s="917" t="n">
        <f aca="false">C12+1</f>
        <v>8</v>
      </c>
      <c r="D13" s="918" t="s">
        <v>163</v>
      </c>
      <c r="E13" s="919" t="n">
        <v>38.8</v>
      </c>
      <c r="F13" s="920" t="n">
        <v>35.2</v>
      </c>
      <c r="G13" s="921" t="s">
        <v>314</v>
      </c>
      <c r="H13" s="922" t="s">
        <v>762</v>
      </c>
      <c r="I13" s="923" t="n">
        <v>38.1</v>
      </c>
      <c r="J13" s="919" t="n">
        <v>39.8</v>
      </c>
      <c r="K13" s="919" t="s">
        <v>763</v>
      </c>
      <c r="L13" s="921" t="s">
        <v>190</v>
      </c>
      <c r="M13" s="922" t="s">
        <v>322</v>
      </c>
      <c r="N13" s="922" t="n">
        <v>36.1</v>
      </c>
      <c r="O13" s="919" t="n">
        <v>40</v>
      </c>
      <c r="P13" s="919" t="s">
        <v>764</v>
      </c>
      <c r="Q13" s="921" t="s">
        <v>233</v>
      </c>
      <c r="R13" s="922" t="s">
        <v>765</v>
      </c>
      <c r="S13" s="924" t="n">
        <v>74.1</v>
      </c>
      <c r="T13" s="66"/>
      <c r="U13" s="916"/>
      <c r="V13" s="127"/>
      <c r="W13" s="127"/>
    </row>
    <row r="14" customFormat="false" ht="15.75" hidden="false" customHeight="true" outlineLevel="0" collapsed="false">
      <c r="A14" s="876"/>
      <c r="C14" s="917" t="n">
        <f aca="false">C13+1</f>
        <v>9</v>
      </c>
      <c r="D14" s="918" t="s">
        <v>766</v>
      </c>
      <c r="E14" s="919" t="n">
        <v>63.3</v>
      </c>
      <c r="F14" s="920" t="n">
        <v>65.7</v>
      </c>
      <c r="G14" s="921" t="s">
        <v>767</v>
      </c>
      <c r="H14" s="922" t="s">
        <v>223</v>
      </c>
      <c r="I14" s="923" t="n">
        <v>53.9</v>
      </c>
      <c r="J14" s="919" t="n">
        <v>66.5</v>
      </c>
      <c r="K14" s="919" t="s">
        <v>768</v>
      </c>
      <c r="L14" s="921" t="s">
        <v>769</v>
      </c>
      <c r="M14" s="922" t="s">
        <v>702</v>
      </c>
      <c r="N14" s="922" t="n">
        <v>56.2</v>
      </c>
      <c r="O14" s="919" t="n">
        <v>50</v>
      </c>
      <c r="P14" s="919" t="s">
        <v>770</v>
      </c>
      <c r="Q14" s="921" t="n">
        <v>50</v>
      </c>
      <c r="R14" s="922" t="n">
        <v>40</v>
      </c>
      <c r="S14" s="924" t="n">
        <v>50</v>
      </c>
      <c r="T14" s="66"/>
      <c r="U14" s="916"/>
      <c r="V14" s="127"/>
      <c r="W14" s="127"/>
    </row>
    <row r="15" customFormat="false" ht="15.75" hidden="false" customHeight="true" outlineLevel="0" collapsed="false">
      <c r="A15" s="876"/>
      <c r="C15" s="917" t="n">
        <f aca="false">C14+1</f>
        <v>10</v>
      </c>
      <c r="D15" s="918" t="s">
        <v>165</v>
      </c>
      <c r="E15" s="919" t="n">
        <v>31.5</v>
      </c>
      <c r="F15" s="920" t="n">
        <v>34.9</v>
      </c>
      <c r="G15" s="921" t="s">
        <v>771</v>
      </c>
      <c r="H15" s="922" t="s">
        <v>747</v>
      </c>
      <c r="I15" s="923" t="n">
        <v>25.4</v>
      </c>
      <c r="J15" s="919" t="n">
        <v>29.8</v>
      </c>
      <c r="K15" s="919" t="s">
        <v>772</v>
      </c>
      <c r="L15" s="921" t="s">
        <v>771</v>
      </c>
      <c r="M15" s="922" t="s">
        <v>694</v>
      </c>
      <c r="N15" s="922" t="n">
        <v>26.7</v>
      </c>
      <c r="O15" s="919" t="n">
        <v>22.6</v>
      </c>
      <c r="P15" s="919" t="s">
        <v>773</v>
      </c>
      <c r="Q15" s="921" t="s">
        <v>774</v>
      </c>
      <c r="R15" s="922" t="n">
        <v>12</v>
      </c>
      <c r="S15" s="924" t="n">
        <v>13.3</v>
      </c>
      <c r="T15" s="66"/>
      <c r="U15" s="916"/>
      <c r="V15" s="127"/>
      <c r="W15" s="127"/>
    </row>
    <row r="16" customFormat="false" ht="15.75" hidden="false" customHeight="true" outlineLevel="0" collapsed="false">
      <c r="A16" s="224"/>
      <c r="C16" s="917" t="n">
        <f aca="false">C15+1</f>
        <v>11</v>
      </c>
      <c r="D16" s="918" t="s">
        <v>166</v>
      </c>
      <c r="E16" s="919" t="n">
        <v>56.2</v>
      </c>
      <c r="F16" s="920" t="n">
        <v>57.2</v>
      </c>
      <c r="G16" s="921" t="s">
        <v>775</v>
      </c>
      <c r="H16" s="922" t="s">
        <v>776</v>
      </c>
      <c r="I16" s="923" t="n">
        <v>47.3</v>
      </c>
      <c r="J16" s="919" t="n">
        <v>57.7</v>
      </c>
      <c r="K16" s="919" t="s">
        <v>777</v>
      </c>
      <c r="L16" s="921" t="s">
        <v>778</v>
      </c>
      <c r="M16" s="922" t="s">
        <v>192</v>
      </c>
      <c r="N16" s="922" t="n">
        <v>52.1</v>
      </c>
      <c r="O16" s="919" t="n">
        <v>80</v>
      </c>
      <c r="P16" s="919" t="s">
        <v>779</v>
      </c>
      <c r="Q16" s="921" t="s">
        <v>780</v>
      </c>
      <c r="R16" s="922" t="n">
        <v>70</v>
      </c>
      <c r="S16" s="924" t="n">
        <v>17.6</v>
      </c>
      <c r="T16" s="66"/>
      <c r="U16" s="916"/>
      <c r="V16" s="127"/>
      <c r="W16" s="127"/>
    </row>
    <row r="17" customFormat="false" ht="15.75" hidden="false" customHeight="true" outlineLevel="0" collapsed="false">
      <c r="A17" s="224"/>
      <c r="C17" s="917" t="n">
        <f aca="false">C16+1</f>
        <v>12</v>
      </c>
      <c r="D17" s="918" t="s">
        <v>167</v>
      </c>
      <c r="E17" s="919" t="n">
        <v>50.9</v>
      </c>
      <c r="F17" s="920" t="n">
        <v>59.2</v>
      </c>
      <c r="G17" s="921" t="s">
        <v>781</v>
      </c>
      <c r="H17" s="922" t="s">
        <v>782</v>
      </c>
      <c r="I17" s="923" t="n">
        <v>54.5</v>
      </c>
      <c r="J17" s="919" t="n">
        <v>52.1</v>
      </c>
      <c r="K17" s="919" t="s">
        <v>783</v>
      </c>
      <c r="L17" s="921" t="s">
        <v>784</v>
      </c>
      <c r="M17" s="922" t="s">
        <v>708</v>
      </c>
      <c r="N17" s="922" t="n">
        <v>56.1</v>
      </c>
      <c r="O17" s="919" t="n">
        <v>64.3</v>
      </c>
      <c r="P17" s="919" t="s">
        <v>325</v>
      </c>
      <c r="Q17" s="921" t="s">
        <v>785</v>
      </c>
      <c r="R17" s="922" t="s">
        <v>786</v>
      </c>
      <c r="S17" s="924" t="n">
        <v>50</v>
      </c>
      <c r="T17" s="66"/>
      <c r="U17" s="916"/>
      <c r="V17" s="127"/>
      <c r="W17" s="127"/>
    </row>
    <row r="18" customFormat="false" ht="15.75" hidden="false" customHeight="true" outlineLevel="0" collapsed="false">
      <c r="A18" s="876"/>
      <c r="C18" s="917" t="n">
        <f aca="false">C17+1</f>
        <v>13</v>
      </c>
      <c r="D18" s="918" t="s">
        <v>168</v>
      </c>
      <c r="E18" s="919" t="n">
        <v>28.8</v>
      </c>
      <c r="F18" s="920" t="n">
        <v>31.9</v>
      </c>
      <c r="G18" s="921" t="s">
        <v>343</v>
      </c>
      <c r="H18" s="922" t="s">
        <v>787</v>
      </c>
      <c r="I18" s="923" t="n">
        <v>29.9</v>
      </c>
      <c r="J18" s="919" t="n">
        <v>31.4</v>
      </c>
      <c r="K18" s="919" t="s">
        <v>788</v>
      </c>
      <c r="L18" s="921" t="s">
        <v>342</v>
      </c>
      <c r="M18" s="922" t="s">
        <v>710</v>
      </c>
      <c r="N18" s="922" t="n">
        <v>32.8</v>
      </c>
      <c r="O18" s="919" t="n">
        <v>7.7</v>
      </c>
      <c r="P18" s="919" t="n">
        <v>22</v>
      </c>
      <c r="Q18" s="921" t="s">
        <v>471</v>
      </c>
      <c r="R18" s="922" t="s">
        <v>541</v>
      </c>
      <c r="S18" s="924" t="n">
        <v>7.7</v>
      </c>
      <c r="T18" s="66"/>
      <c r="U18" s="916"/>
      <c r="V18" s="127"/>
      <c r="W18" s="127"/>
    </row>
    <row r="19" customFormat="false" ht="15.75" hidden="false" customHeight="true" outlineLevel="0" collapsed="false">
      <c r="A19" s="876"/>
      <c r="C19" s="917" t="n">
        <f aca="false">C18+1</f>
        <v>14</v>
      </c>
      <c r="D19" s="918" t="s">
        <v>169</v>
      </c>
      <c r="E19" s="919" t="n">
        <v>51.7</v>
      </c>
      <c r="F19" s="920" t="n">
        <v>45.7</v>
      </c>
      <c r="G19" s="921" t="n">
        <v>45</v>
      </c>
      <c r="H19" s="922" t="s">
        <v>789</v>
      </c>
      <c r="I19" s="923" t="n">
        <v>36.6</v>
      </c>
      <c r="J19" s="919" t="n">
        <v>52.8</v>
      </c>
      <c r="K19" s="919" t="s">
        <v>724</v>
      </c>
      <c r="L19" s="921" t="s">
        <v>790</v>
      </c>
      <c r="M19" s="922" t="s">
        <v>713</v>
      </c>
      <c r="N19" s="922" t="n">
        <v>37.2</v>
      </c>
      <c r="O19" s="919" t="n">
        <v>68.8</v>
      </c>
      <c r="P19" s="919" t="n">
        <v>70</v>
      </c>
      <c r="Q19" s="921" t="s">
        <v>517</v>
      </c>
      <c r="R19" s="922" t="s">
        <v>240</v>
      </c>
      <c r="S19" s="924" t="n">
        <v>85.7</v>
      </c>
      <c r="T19" s="66"/>
      <c r="U19" s="916"/>
      <c r="V19" s="127"/>
      <c r="W19" s="127"/>
    </row>
    <row r="20" customFormat="false" ht="15.75" hidden="false" customHeight="true" outlineLevel="0" collapsed="false">
      <c r="A20" s="876"/>
      <c r="C20" s="917" t="n">
        <f aca="false">C19+1</f>
        <v>15</v>
      </c>
      <c r="D20" s="918" t="s">
        <v>170</v>
      </c>
      <c r="E20" s="919" t="n">
        <v>46.5</v>
      </c>
      <c r="F20" s="920" t="n">
        <v>34.4</v>
      </c>
      <c r="G20" s="921" t="s">
        <v>791</v>
      </c>
      <c r="H20" s="922" t="s">
        <v>792</v>
      </c>
      <c r="I20" s="923" t="n">
        <v>29.1</v>
      </c>
      <c r="J20" s="919" t="n">
        <v>47.8</v>
      </c>
      <c r="K20" s="919" t="s">
        <v>793</v>
      </c>
      <c r="L20" s="921" t="s">
        <v>794</v>
      </c>
      <c r="M20" s="922" t="s">
        <v>715</v>
      </c>
      <c r="N20" s="922" t="n">
        <v>31.4</v>
      </c>
      <c r="O20" s="919" t="n">
        <v>15.6</v>
      </c>
      <c r="P20" s="919" t="n">
        <v>0</v>
      </c>
      <c r="Q20" s="921" t="n">
        <v>0</v>
      </c>
      <c r="R20" s="922" t="n">
        <v>0</v>
      </c>
      <c r="S20" s="924" t="n">
        <v>1.5</v>
      </c>
      <c r="T20" s="66"/>
      <c r="U20" s="916"/>
      <c r="V20" s="127"/>
      <c r="W20" s="127"/>
    </row>
    <row r="21" customFormat="false" ht="15.75" hidden="false" customHeight="true" outlineLevel="0" collapsed="false">
      <c r="A21" s="876"/>
      <c r="C21" s="917" t="n">
        <f aca="false">C20+1</f>
        <v>16</v>
      </c>
      <c r="D21" s="918" t="s">
        <v>171</v>
      </c>
      <c r="E21" s="919" t="n">
        <v>56.1</v>
      </c>
      <c r="F21" s="920" t="n">
        <v>49.9</v>
      </c>
      <c r="G21" s="921" t="s">
        <v>352</v>
      </c>
      <c r="H21" s="922" t="n">
        <v>31</v>
      </c>
      <c r="I21" s="923" t="n">
        <v>31</v>
      </c>
      <c r="J21" s="919" t="n">
        <v>58.4</v>
      </c>
      <c r="K21" s="919" t="s">
        <v>697</v>
      </c>
      <c r="L21" s="921" t="s">
        <v>694</v>
      </c>
      <c r="M21" s="922" t="s">
        <v>718</v>
      </c>
      <c r="N21" s="922" t="n">
        <v>32.8</v>
      </c>
      <c r="O21" s="919" t="n">
        <v>25</v>
      </c>
      <c r="P21" s="919" t="n">
        <v>10</v>
      </c>
      <c r="Q21" s="921" t="s">
        <v>533</v>
      </c>
      <c r="R21" s="922" t="n">
        <v>0</v>
      </c>
      <c r="S21" s="924" t="n">
        <v>0</v>
      </c>
      <c r="T21" s="66"/>
      <c r="U21" s="916"/>
      <c r="V21" s="127"/>
      <c r="W21" s="127"/>
    </row>
    <row r="22" customFormat="false" ht="15.75" hidden="false" customHeight="true" outlineLevel="0" collapsed="false">
      <c r="A22" s="876"/>
      <c r="C22" s="917" t="n">
        <f aca="false">C21+1</f>
        <v>17</v>
      </c>
      <c r="D22" s="918" t="s">
        <v>172</v>
      </c>
      <c r="E22" s="919" t="n">
        <v>32.4</v>
      </c>
      <c r="F22" s="920" t="n">
        <v>28.7</v>
      </c>
      <c r="G22" s="921" t="n">
        <v>26</v>
      </c>
      <c r="H22" s="922" t="s">
        <v>415</v>
      </c>
      <c r="I22" s="923" t="n">
        <v>10.9</v>
      </c>
      <c r="J22" s="919" t="n">
        <v>34.3</v>
      </c>
      <c r="K22" s="919" t="s">
        <v>774</v>
      </c>
      <c r="L22" s="921" t="s">
        <v>621</v>
      </c>
      <c r="M22" s="922" t="s">
        <v>721</v>
      </c>
      <c r="N22" s="922" t="n">
        <v>12</v>
      </c>
      <c r="O22" s="919" t="n">
        <v>22.2</v>
      </c>
      <c r="P22" s="919" t="s">
        <v>795</v>
      </c>
      <c r="Q22" s="921" t="n">
        <v>10</v>
      </c>
      <c r="R22" s="922" t="s">
        <v>471</v>
      </c>
      <c r="S22" s="924" t="n">
        <v>0</v>
      </c>
      <c r="T22" s="66"/>
      <c r="U22" s="916"/>
      <c r="V22" s="127"/>
      <c r="W22" s="127"/>
    </row>
    <row r="23" customFormat="false" ht="15.75" hidden="false" customHeight="true" outlineLevel="0" collapsed="false">
      <c r="A23" s="876"/>
      <c r="C23" s="917" t="n">
        <f aca="false">C22+1</f>
        <v>18</v>
      </c>
      <c r="D23" s="918" t="s">
        <v>173</v>
      </c>
      <c r="E23" s="919" t="n">
        <v>79.4</v>
      </c>
      <c r="F23" s="920" t="n">
        <v>73.5</v>
      </c>
      <c r="G23" s="921" t="s">
        <v>796</v>
      </c>
      <c r="H23" s="922" t="s">
        <v>797</v>
      </c>
      <c r="I23" s="923" t="n">
        <v>70.9</v>
      </c>
      <c r="J23" s="919" t="n">
        <v>83.5</v>
      </c>
      <c r="K23" s="919" t="s">
        <v>798</v>
      </c>
      <c r="L23" s="921" t="s">
        <v>799</v>
      </c>
      <c r="M23" s="922" t="s">
        <v>191</v>
      </c>
      <c r="N23" s="922" t="n">
        <v>77.2</v>
      </c>
      <c r="O23" s="919" t="n">
        <v>46.2</v>
      </c>
      <c r="P23" s="919" t="s">
        <v>795</v>
      </c>
      <c r="Q23" s="921" t="n">
        <v>80</v>
      </c>
      <c r="R23" s="922" t="n">
        <v>50</v>
      </c>
      <c r="S23" s="924" t="n">
        <v>28.6</v>
      </c>
      <c r="T23" s="66"/>
      <c r="U23" s="916"/>
      <c r="V23" s="127"/>
      <c r="W23" s="127"/>
    </row>
    <row r="24" customFormat="false" ht="15.75" hidden="false" customHeight="true" outlineLevel="0" collapsed="false">
      <c r="A24" s="876"/>
      <c r="C24" s="917" t="n">
        <f aca="false">C23+1</f>
        <v>19</v>
      </c>
      <c r="D24" s="918" t="s">
        <v>174</v>
      </c>
      <c r="E24" s="919" t="n">
        <v>42.3</v>
      </c>
      <c r="F24" s="920" t="n">
        <v>39.3</v>
      </c>
      <c r="G24" s="921" t="s">
        <v>800</v>
      </c>
      <c r="H24" s="922" t="s">
        <v>471</v>
      </c>
      <c r="I24" s="923" t="n">
        <v>27.3</v>
      </c>
      <c r="J24" s="919" t="n">
        <v>44.2</v>
      </c>
      <c r="K24" s="919" t="n">
        <v>42</v>
      </c>
      <c r="L24" s="921" t="s">
        <v>801</v>
      </c>
      <c r="M24" s="922" t="n">
        <v>48</v>
      </c>
      <c r="N24" s="922" t="n">
        <v>25.7</v>
      </c>
      <c r="O24" s="919" t="n">
        <v>57.1</v>
      </c>
      <c r="P24" s="919" t="s">
        <v>785</v>
      </c>
      <c r="Q24" s="921" t="s">
        <v>785</v>
      </c>
      <c r="R24" s="922" t="n">
        <v>75</v>
      </c>
      <c r="S24" s="924" t="n">
        <v>50</v>
      </c>
      <c r="T24" s="66"/>
      <c r="U24" s="916"/>
      <c r="V24" s="127"/>
      <c r="W24" s="127"/>
    </row>
    <row r="25" customFormat="false" ht="15.75" hidden="false" customHeight="true" outlineLevel="0" collapsed="false">
      <c r="A25" s="876"/>
      <c r="C25" s="917" t="n">
        <f aca="false">C24+1</f>
        <v>20</v>
      </c>
      <c r="D25" s="918" t="s">
        <v>175</v>
      </c>
      <c r="E25" s="919" t="n">
        <v>51.2</v>
      </c>
      <c r="F25" s="920" t="n">
        <v>49.7</v>
      </c>
      <c r="G25" s="921" t="s">
        <v>802</v>
      </c>
      <c r="H25" s="922" t="s">
        <v>802</v>
      </c>
      <c r="I25" s="923" t="n">
        <v>49.1</v>
      </c>
      <c r="J25" s="919" t="n">
        <v>46.8</v>
      </c>
      <c r="K25" s="919" t="s">
        <v>704</v>
      </c>
      <c r="L25" s="921" t="s">
        <v>733</v>
      </c>
      <c r="M25" s="922" t="s">
        <v>726</v>
      </c>
      <c r="N25" s="922" t="n">
        <v>50.6</v>
      </c>
      <c r="O25" s="919" t="n">
        <v>63.9</v>
      </c>
      <c r="P25" s="919" t="n">
        <v>50</v>
      </c>
      <c r="Q25" s="921" t="s">
        <v>513</v>
      </c>
      <c r="R25" s="922" t="s">
        <v>803</v>
      </c>
      <c r="S25" s="924" t="n">
        <v>72.2</v>
      </c>
      <c r="T25" s="66"/>
      <c r="U25" s="916"/>
      <c r="V25" s="127"/>
      <c r="W25" s="127"/>
    </row>
    <row r="26" customFormat="false" ht="15.75" hidden="false" customHeight="true" outlineLevel="0" collapsed="false">
      <c r="A26" s="876"/>
      <c r="C26" s="917" t="n">
        <f aca="false">C25+1</f>
        <v>21</v>
      </c>
      <c r="D26" s="918" t="s">
        <v>176</v>
      </c>
      <c r="E26" s="919" t="n">
        <v>53.3</v>
      </c>
      <c r="F26" s="920" t="n">
        <v>50.4</v>
      </c>
      <c r="G26" s="921" t="s">
        <v>756</v>
      </c>
      <c r="H26" s="922" t="n">
        <v>53</v>
      </c>
      <c r="I26" s="923" t="n">
        <v>48.3</v>
      </c>
      <c r="J26" s="919" t="n">
        <v>55.4</v>
      </c>
      <c r="K26" s="919" t="s">
        <v>318</v>
      </c>
      <c r="L26" s="921" t="s">
        <v>804</v>
      </c>
      <c r="M26" s="922" t="s">
        <v>197</v>
      </c>
      <c r="N26" s="922" t="n">
        <v>49.8</v>
      </c>
      <c r="O26" s="919" t="n">
        <v>62.5</v>
      </c>
      <c r="P26" s="919" t="s">
        <v>232</v>
      </c>
      <c r="Q26" s="921" t="s">
        <v>805</v>
      </c>
      <c r="R26" s="922" t="s">
        <v>806</v>
      </c>
      <c r="S26" s="924" t="n">
        <v>82.6</v>
      </c>
      <c r="T26" s="66"/>
      <c r="U26" s="916"/>
      <c r="V26" s="127"/>
      <c r="W26" s="127"/>
    </row>
    <row r="27" customFormat="false" ht="15.75" hidden="false" customHeight="true" outlineLevel="0" collapsed="false">
      <c r="A27" s="876"/>
      <c r="C27" s="917" t="n">
        <f aca="false">C26+1</f>
        <v>22</v>
      </c>
      <c r="D27" s="918" t="s">
        <v>177</v>
      </c>
      <c r="E27" s="919" t="n">
        <v>49.7</v>
      </c>
      <c r="F27" s="920" t="n">
        <v>49.9</v>
      </c>
      <c r="G27" s="921" t="s">
        <v>321</v>
      </c>
      <c r="H27" s="922" t="s">
        <v>302</v>
      </c>
      <c r="I27" s="923" t="n">
        <v>48.2</v>
      </c>
      <c r="J27" s="919" t="n">
        <v>52.4</v>
      </c>
      <c r="K27" s="919" t="s">
        <v>697</v>
      </c>
      <c r="L27" s="921" t="s">
        <v>334</v>
      </c>
      <c r="M27" s="922" t="n">
        <v>54</v>
      </c>
      <c r="N27" s="922" t="n">
        <v>49.3</v>
      </c>
      <c r="O27" s="919" t="n">
        <v>50</v>
      </c>
      <c r="P27" s="919" t="s">
        <v>464</v>
      </c>
      <c r="Q27" s="921" t="n">
        <v>50</v>
      </c>
      <c r="R27" s="922" t="s">
        <v>610</v>
      </c>
      <c r="S27" s="924" t="n">
        <v>50</v>
      </c>
      <c r="T27" s="66"/>
      <c r="U27" s="916"/>
      <c r="V27" s="127"/>
      <c r="W27" s="127"/>
    </row>
    <row r="28" customFormat="false" ht="15.75" hidden="false" customHeight="true" outlineLevel="0" collapsed="false">
      <c r="A28" s="876"/>
      <c r="C28" s="917" t="n">
        <f aca="false">C27+1</f>
        <v>23</v>
      </c>
      <c r="D28" s="918" t="s">
        <v>178</v>
      </c>
      <c r="E28" s="919" t="n">
        <v>61.8</v>
      </c>
      <c r="F28" s="920" t="n">
        <v>60.1</v>
      </c>
      <c r="G28" s="921" t="s">
        <v>807</v>
      </c>
      <c r="H28" s="922" t="s">
        <v>192</v>
      </c>
      <c r="I28" s="923" t="n">
        <v>54.5</v>
      </c>
      <c r="J28" s="919" t="n">
        <v>68.9</v>
      </c>
      <c r="K28" s="919" t="s">
        <v>808</v>
      </c>
      <c r="L28" s="921" t="s">
        <v>804</v>
      </c>
      <c r="M28" s="922" t="s">
        <v>731</v>
      </c>
      <c r="N28" s="922" t="n">
        <v>59.6</v>
      </c>
      <c r="O28" s="919" t="n">
        <v>29.4</v>
      </c>
      <c r="P28" s="919" t="s">
        <v>421</v>
      </c>
      <c r="Q28" s="921" t="s">
        <v>809</v>
      </c>
      <c r="R28" s="922" t="n">
        <v>4</v>
      </c>
      <c r="S28" s="924" t="n">
        <v>41.2</v>
      </c>
      <c r="T28" s="66"/>
      <c r="U28" s="916"/>
      <c r="V28" s="127"/>
      <c r="W28" s="127"/>
    </row>
    <row r="29" customFormat="false" ht="15.75" hidden="false" customHeight="true" outlineLevel="0" collapsed="false">
      <c r="A29" s="876"/>
      <c r="C29" s="917" t="n">
        <f aca="false">C28+1</f>
        <v>24</v>
      </c>
      <c r="D29" s="918" t="s">
        <v>179</v>
      </c>
      <c r="E29" s="919" t="n">
        <v>59.1</v>
      </c>
      <c r="F29" s="920" t="n">
        <v>59.2</v>
      </c>
      <c r="G29" s="921" t="n">
        <v>54</v>
      </c>
      <c r="H29" s="922" t="s">
        <v>810</v>
      </c>
      <c r="I29" s="923" t="n">
        <v>38.4</v>
      </c>
      <c r="J29" s="919" t="n">
        <v>62.1</v>
      </c>
      <c r="K29" s="919" t="s">
        <v>770</v>
      </c>
      <c r="L29" s="921" t="s">
        <v>327</v>
      </c>
      <c r="M29" s="922" t="s">
        <v>733</v>
      </c>
      <c r="N29" s="922" t="n">
        <v>41.8</v>
      </c>
      <c r="O29" s="919" t="n">
        <v>75</v>
      </c>
      <c r="P29" s="919" t="n">
        <v>75</v>
      </c>
      <c r="Q29" s="921" t="n">
        <v>60</v>
      </c>
      <c r="R29" s="922" t="n">
        <v>50</v>
      </c>
      <c r="S29" s="924" t="n">
        <v>50</v>
      </c>
      <c r="T29" s="66"/>
      <c r="U29" s="916"/>
      <c r="V29" s="127"/>
      <c r="W29" s="127"/>
    </row>
    <row r="30" customFormat="false" ht="15.75" hidden="false" customHeight="true" outlineLevel="0" collapsed="false">
      <c r="A30" s="876"/>
      <c r="C30" s="917" t="n">
        <f aca="false">C29+1</f>
        <v>25</v>
      </c>
      <c r="D30" s="918" t="s">
        <v>180</v>
      </c>
      <c r="E30" s="919" t="n">
        <v>50.5</v>
      </c>
      <c r="F30" s="920" t="n">
        <v>48.1</v>
      </c>
      <c r="G30" s="921" t="s">
        <v>306</v>
      </c>
      <c r="H30" s="922" t="s">
        <v>811</v>
      </c>
      <c r="I30" s="923" t="n">
        <v>41.3</v>
      </c>
      <c r="J30" s="919" t="n">
        <v>52.3</v>
      </c>
      <c r="K30" s="919" t="s">
        <v>735</v>
      </c>
      <c r="L30" s="921" t="s">
        <v>812</v>
      </c>
      <c r="M30" s="922" t="s">
        <v>735</v>
      </c>
      <c r="N30" s="922" t="n">
        <v>40.9</v>
      </c>
      <c r="O30" s="919" t="n">
        <v>58.8</v>
      </c>
      <c r="P30" s="919" t="s">
        <v>813</v>
      </c>
      <c r="Q30" s="921" t="s">
        <v>814</v>
      </c>
      <c r="R30" s="922" t="s">
        <v>815</v>
      </c>
      <c r="S30" s="924" t="n">
        <v>76.9</v>
      </c>
      <c r="T30" s="66"/>
      <c r="U30" s="916"/>
      <c r="V30" s="127"/>
      <c r="W30" s="127"/>
    </row>
    <row r="31" customFormat="false" ht="15.75" hidden="false" customHeight="true" outlineLevel="0" collapsed="false">
      <c r="A31" s="876"/>
      <c r="C31" s="917" t="n">
        <f aca="false">C30+1</f>
        <v>26</v>
      </c>
      <c r="D31" s="918" t="s">
        <v>181</v>
      </c>
      <c r="E31" s="919" t="n">
        <v>32.2</v>
      </c>
      <c r="F31" s="920" t="n">
        <v>27</v>
      </c>
      <c r="G31" s="921" t="n">
        <v>29</v>
      </c>
      <c r="H31" s="922" t="s">
        <v>816</v>
      </c>
      <c r="I31" s="923" t="n">
        <v>28.6</v>
      </c>
      <c r="J31" s="919" t="n">
        <v>35.2</v>
      </c>
      <c r="K31" s="919" t="s">
        <v>817</v>
      </c>
      <c r="L31" s="921" t="s">
        <v>601</v>
      </c>
      <c r="M31" s="922" t="s">
        <v>727</v>
      </c>
      <c r="N31" s="922" t="n">
        <v>30.9</v>
      </c>
      <c r="O31" s="919" t="n">
        <v>28.6</v>
      </c>
      <c r="P31" s="919" t="s">
        <v>318</v>
      </c>
      <c r="Q31" s="921" t="s">
        <v>263</v>
      </c>
      <c r="R31" s="922" t="s">
        <v>818</v>
      </c>
      <c r="S31" s="924" t="n">
        <v>16.7</v>
      </c>
      <c r="T31" s="66"/>
      <c r="U31" s="916"/>
      <c r="V31" s="127"/>
      <c r="W31" s="127"/>
    </row>
    <row r="32" customFormat="false" ht="15.75" hidden="false" customHeight="true" outlineLevel="0" collapsed="false">
      <c r="A32" s="891"/>
      <c r="C32" s="925" t="n">
        <f aca="false">C31+1</f>
        <v>27</v>
      </c>
      <c r="D32" s="926" t="s">
        <v>182</v>
      </c>
      <c r="E32" s="927" t="s">
        <v>156</v>
      </c>
      <c r="F32" s="928" t="s">
        <v>156</v>
      </c>
      <c r="G32" s="929" t="s">
        <v>156</v>
      </c>
      <c r="H32" s="930" t="n">
        <v>0</v>
      </c>
      <c r="I32" s="931" t="s">
        <v>156</v>
      </c>
      <c r="J32" s="927" t="s">
        <v>156</v>
      </c>
      <c r="K32" s="932" t="s">
        <v>156</v>
      </c>
      <c r="L32" s="929" t="s">
        <v>156</v>
      </c>
      <c r="M32" s="930" t="s">
        <v>156</v>
      </c>
      <c r="N32" s="930" t="s">
        <v>156</v>
      </c>
      <c r="O32" s="927" t="s">
        <v>156</v>
      </c>
      <c r="P32" s="932" t="s">
        <v>156</v>
      </c>
      <c r="Q32" s="929" t="s">
        <v>156</v>
      </c>
      <c r="R32" s="930" t="s">
        <v>156</v>
      </c>
      <c r="S32" s="933" t="s">
        <v>156</v>
      </c>
      <c r="T32" s="66"/>
      <c r="U32" s="916"/>
      <c r="V32" s="127"/>
      <c r="W32" s="127"/>
    </row>
    <row r="33" customFormat="false" ht="15.75" hidden="false" customHeight="true" outlineLevel="0" collapsed="false">
      <c r="C33" s="934" t="s">
        <v>183</v>
      </c>
      <c r="D33" s="934"/>
      <c r="E33" s="935" t="n">
        <v>47.9</v>
      </c>
      <c r="F33" s="936" t="n">
        <v>44.6</v>
      </c>
      <c r="G33" s="937" t="s">
        <v>297</v>
      </c>
      <c r="H33" s="938" t="s">
        <v>201</v>
      </c>
      <c r="I33" s="939" t="n">
        <v>39.3</v>
      </c>
      <c r="J33" s="935" t="n">
        <v>49.4</v>
      </c>
      <c r="K33" s="935" t="s">
        <v>819</v>
      </c>
      <c r="L33" s="937" t="s">
        <v>820</v>
      </c>
      <c r="M33" s="938" t="s">
        <v>739</v>
      </c>
      <c r="N33" s="938" t="n">
        <v>40.9</v>
      </c>
      <c r="O33" s="935" t="n">
        <v>51.4</v>
      </c>
      <c r="P33" s="935" t="s">
        <v>821</v>
      </c>
      <c r="Q33" s="937" t="s">
        <v>822</v>
      </c>
      <c r="R33" s="938" t="s">
        <v>718</v>
      </c>
      <c r="S33" s="940" t="n">
        <v>42.9</v>
      </c>
      <c r="T33" s="941"/>
      <c r="U33" s="942"/>
      <c r="V33" s="127"/>
      <c r="W33" s="127"/>
    </row>
    <row r="34" customFormat="false" ht="12.75" hidden="false" customHeight="true" outlineLevel="0" collapsed="false">
      <c r="C34" s="943" t="s">
        <v>823</v>
      </c>
      <c r="D34" s="943"/>
      <c r="E34" s="943"/>
      <c r="F34" s="943"/>
      <c r="G34" s="943"/>
      <c r="H34" s="943"/>
      <c r="I34" s="943"/>
      <c r="J34" s="943"/>
      <c r="K34" s="943"/>
      <c r="L34" s="943"/>
      <c r="M34" s="943"/>
      <c r="N34" s="943"/>
      <c r="O34" s="943"/>
      <c r="P34" s="943"/>
      <c r="Q34" s="943"/>
      <c r="R34" s="943"/>
      <c r="S34" s="943"/>
      <c r="U34" s="127"/>
      <c r="V34" s="127"/>
      <c r="W34" s="127"/>
    </row>
    <row r="35" customFormat="false" ht="12.75" hidden="false" customHeight="true" outlineLevel="0" collapsed="false">
      <c r="C35" s="39" t="s">
        <v>185</v>
      </c>
      <c r="D35" s="39"/>
      <c r="E35" s="39"/>
      <c r="F35" s="39"/>
      <c r="G35" s="39"/>
      <c r="H35" s="39"/>
      <c r="I35" s="39"/>
      <c r="J35" s="39"/>
      <c r="U35" s="127"/>
      <c r="V35" s="127"/>
      <c r="W35" s="127"/>
    </row>
    <row r="36" customFormat="false" ht="12.75" hidden="false" customHeight="false" outlineLevel="0" collapsed="false">
      <c r="H36" s="127"/>
      <c r="I36" s="432"/>
      <c r="J36" s="432"/>
      <c r="K36" s="944"/>
      <c r="L36" s="127"/>
      <c r="U36" s="127"/>
      <c r="V36" s="127"/>
      <c r="W36" s="127"/>
    </row>
    <row r="37" customFormat="false" ht="12.75" hidden="false" customHeight="false" outlineLevel="0" collapsed="false">
      <c r="H37" s="127"/>
      <c r="I37" s="411"/>
      <c r="J37" s="411"/>
      <c r="K37" s="127"/>
      <c r="L37" s="127"/>
      <c r="M37" s="432"/>
      <c r="N37" s="945"/>
      <c r="O37" s="127"/>
      <c r="P37" s="127"/>
      <c r="Q37" s="127"/>
      <c r="U37" s="127"/>
      <c r="V37" s="127"/>
      <c r="W37" s="127"/>
    </row>
    <row r="38" customFormat="false" ht="12.75" hidden="false" customHeight="false" outlineLevel="0" collapsed="false">
      <c r="H38" s="127"/>
      <c r="I38" s="411"/>
      <c r="J38" s="411"/>
      <c r="K38" s="944"/>
      <c r="L38" s="127"/>
      <c r="M38" s="411"/>
      <c r="N38" s="946"/>
      <c r="O38" s="127"/>
      <c r="P38" s="127"/>
      <c r="Q38" s="127"/>
      <c r="U38" s="127"/>
      <c r="V38" s="127"/>
      <c r="W38" s="127"/>
    </row>
    <row r="39" customFormat="false" ht="12.75" hidden="false" customHeight="false" outlineLevel="0" collapsed="false">
      <c r="H39" s="127"/>
      <c r="I39" s="411"/>
      <c r="J39" s="411"/>
      <c r="K39" s="944"/>
      <c r="L39" s="127"/>
      <c r="M39" s="411"/>
      <c r="N39" s="946"/>
      <c r="O39" s="127"/>
      <c r="P39" s="127"/>
      <c r="Q39" s="127"/>
      <c r="U39" s="127"/>
      <c r="V39" s="127"/>
      <c r="W39" s="127"/>
    </row>
    <row r="40" customFormat="false" ht="12.75" hidden="false" customHeight="false" outlineLevel="0" collapsed="false">
      <c r="H40" s="127"/>
      <c r="I40" s="411"/>
      <c r="J40" s="411"/>
      <c r="K40" s="944"/>
      <c r="L40" s="127"/>
      <c r="M40" s="411"/>
      <c r="N40" s="946"/>
      <c r="O40" s="127"/>
      <c r="P40" s="127"/>
      <c r="Q40" s="127"/>
      <c r="U40" s="127"/>
      <c r="V40" s="127"/>
      <c r="W40" s="127"/>
    </row>
    <row r="41" customFormat="false" ht="12.75" hidden="false" customHeight="false" outlineLevel="0" collapsed="false">
      <c r="H41" s="127"/>
      <c r="I41" s="411"/>
      <c r="J41" s="411"/>
      <c r="K41" s="944"/>
      <c r="L41" s="127"/>
      <c r="M41" s="411"/>
      <c r="N41" s="945"/>
      <c r="O41" s="127"/>
      <c r="P41" s="127"/>
      <c r="Q41" s="127"/>
      <c r="U41" s="127"/>
      <c r="V41" s="127"/>
      <c r="W41" s="127"/>
    </row>
    <row r="42" customFormat="false" ht="12.75" hidden="false" customHeight="false" outlineLevel="0" collapsed="false">
      <c r="H42" s="127"/>
      <c r="I42" s="411"/>
      <c r="J42" s="411"/>
      <c r="K42" s="944"/>
      <c r="L42" s="127"/>
      <c r="M42" s="411"/>
      <c r="N42" s="946"/>
      <c r="O42" s="127"/>
      <c r="P42" s="127"/>
      <c r="Q42" s="127"/>
      <c r="U42" s="127"/>
      <c r="V42" s="127"/>
      <c r="W42" s="127"/>
    </row>
    <row r="43" customFormat="false" ht="12.75" hidden="false" customHeight="false" outlineLevel="0" collapsed="false">
      <c r="H43" s="127"/>
      <c r="I43" s="411"/>
      <c r="J43" s="411"/>
      <c r="K43" s="944"/>
      <c r="L43" s="127"/>
      <c r="M43" s="411"/>
      <c r="N43" s="946"/>
      <c r="O43" s="127"/>
      <c r="P43" s="127"/>
      <c r="Q43" s="127"/>
      <c r="U43" s="127"/>
      <c r="V43" s="127"/>
      <c r="W43" s="127"/>
    </row>
    <row r="44" customFormat="false" ht="12.75" hidden="false" customHeight="false" outlineLevel="0" collapsed="false">
      <c r="H44" s="127"/>
      <c r="I44" s="411"/>
      <c r="J44" s="411"/>
      <c r="K44" s="944"/>
      <c r="L44" s="127"/>
      <c r="M44" s="411"/>
      <c r="N44" s="946"/>
      <c r="O44" s="127"/>
      <c r="P44" s="127"/>
      <c r="Q44" s="127"/>
      <c r="U44" s="127"/>
      <c r="V44" s="127"/>
      <c r="W44" s="127"/>
    </row>
    <row r="45" customFormat="false" ht="12.75" hidden="false" customHeight="false" outlineLevel="0" collapsed="false">
      <c r="H45" s="127"/>
      <c r="I45" s="411"/>
      <c r="J45" s="411"/>
      <c r="K45" s="944"/>
      <c r="L45" s="127"/>
      <c r="M45" s="411"/>
      <c r="N45" s="946"/>
      <c r="O45" s="127"/>
      <c r="P45" s="127"/>
      <c r="Q45" s="127"/>
      <c r="U45" s="127"/>
      <c r="V45" s="127"/>
      <c r="W45" s="127"/>
    </row>
    <row r="46" customFormat="false" ht="12.75" hidden="false" customHeight="false" outlineLevel="0" collapsed="false">
      <c r="H46" s="127"/>
      <c r="I46" s="411"/>
      <c r="J46" s="411"/>
      <c r="K46" s="944"/>
      <c r="L46" s="127"/>
      <c r="M46" s="411"/>
      <c r="N46" s="946"/>
      <c r="O46" s="127"/>
      <c r="P46" s="127"/>
      <c r="Q46" s="127"/>
      <c r="U46" s="127"/>
      <c r="V46" s="127"/>
      <c r="W46" s="127"/>
    </row>
    <row r="47" customFormat="false" ht="12.75" hidden="false" customHeight="false" outlineLevel="0" collapsed="false">
      <c r="H47" s="127"/>
      <c r="I47" s="411"/>
      <c r="J47" s="411"/>
      <c r="K47" s="944"/>
      <c r="L47" s="127"/>
      <c r="M47" s="411"/>
      <c r="N47" s="946"/>
      <c r="O47" s="127"/>
      <c r="P47" s="127"/>
      <c r="Q47" s="127"/>
      <c r="U47" s="127"/>
      <c r="V47" s="127"/>
      <c r="W47" s="127"/>
    </row>
    <row r="48" customFormat="false" ht="12.75" hidden="false" customHeight="false" outlineLevel="0" collapsed="false">
      <c r="H48" s="127"/>
      <c r="I48" s="411"/>
      <c r="J48" s="411"/>
      <c r="K48" s="944"/>
      <c r="L48" s="127"/>
      <c r="M48" s="411"/>
      <c r="N48" s="946"/>
      <c r="O48" s="127"/>
      <c r="P48" s="127"/>
      <c r="Q48" s="127"/>
      <c r="U48" s="127"/>
      <c r="V48" s="127"/>
      <c r="W48" s="127"/>
    </row>
    <row r="49" customFormat="false" ht="12.75" hidden="false" customHeight="false" outlineLevel="0" collapsed="false">
      <c r="H49" s="127"/>
      <c r="I49" s="411"/>
      <c r="J49" s="411"/>
      <c r="K49" s="944"/>
      <c r="L49" s="127"/>
      <c r="M49" s="411"/>
      <c r="N49" s="946"/>
      <c r="O49" s="127"/>
      <c r="P49" s="127"/>
      <c r="Q49" s="127"/>
      <c r="U49" s="127"/>
      <c r="V49" s="127"/>
      <c r="W49" s="127"/>
    </row>
    <row r="50" customFormat="false" ht="12.75" hidden="false" customHeight="false" outlineLevel="0" collapsed="false">
      <c r="H50" s="127"/>
      <c r="I50" s="411"/>
      <c r="J50" s="411"/>
      <c r="K50" s="944"/>
      <c r="L50" s="127"/>
      <c r="M50" s="411"/>
      <c r="N50" s="946"/>
      <c r="O50" s="127"/>
      <c r="P50" s="127"/>
      <c r="Q50" s="127"/>
      <c r="U50" s="127"/>
      <c r="V50" s="127"/>
      <c r="W50" s="127"/>
    </row>
    <row r="51" customFormat="false" ht="12.75" hidden="false" customHeight="false" outlineLevel="0" collapsed="false">
      <c r="H51" s="127"/>
      <c r="I51" s="411"/>
      <c r="J51" s="411"/>
      <c r="K51" s="944"/>
      <c r="L51" s="127"/>
      <c r="M51" s="411"/>
      <c r="N51" s="946"/>
      <c r="O51" s="127"/>
      <c r="P51" s="127"/>
      <c r="Q51" s="127"/>
      <c r="U51" s="127"/>
      <c r="V51" s="127"/>
      <c r="W51" s="127"/>
    </row>
    <row r="52" customFormat="false" ht="12.75" hidden="false" customHeight="false" outlineLevel="0" collapsed="false">
      <c r="H52" s="127"/>
      <c r="I52" s="411"/>
      <c r="J52" s="411"/>
      <c r="K52" s="944"/>
      <c r="L52" s="127"/>
      <c r="M52" s="411"/>
      <c r="N52" s="946"/>
      <c r="O52" s="127"/>
      <c r="P52" s="127"/>
      <c r="Q52" s="127"/>
    </row>
    <row r="53" customFormat="false" ht="12.75" hidden="false" customHeight="false" outlineLevel="0" collapsed="false">
      <c r="H53" s="127"/>
      <c r="I53" s="411"/>
      <c r="J53" s="411"/>
      <c r="K53" s="944"/>
      <c r="L53" s="127"/>
      <c r="M53" s="411"/>
      <c r="N53" s="946"/>
      <c r="O53" s="127"/>
      <c r="P53" s="127"/>
      <c r="Q53" s="127"/>
    </row>
    <row r="54" customFormat="false" ht="12.75" hidden="false" customHeight="false" outlineLevel="0" collapsed="false">
      <c r="H54" s="127"/>
      <c r="I54" s="411"/>
      <c r="J54" s="411"/>
      <c r="K54" s="944"/>
      <c r="L54" s="127"/>
      <c r="M54" s="411"/>
      <c r="N54" s="946"/>
      <c r="O54" s="127"/>
      <c r="P54" s="127"/>
      <c r="Q54" s="127"/>
    </row>
    <row r="55" customFormat="false" ht="12.75" hidden="false" customHeight="false" outlineLevel="0" collapsed="false">
      <c r="H55" s="127"/>
      <c r="I55" s="411"/>
      <c r="J55" s="411"/>
      <c r="K55" s="944"/>
      <c r="L55" s="127"/>
      <c r="M55" s="411"/>
      <c r="N55" s="946"/>
      <c r="O55" s="127"/>
      <c r="P55" s="127"/>
      <c r="Q55" s="127"/>
    </row>
    <row r="56" customFormat="false" ht="12.75" hidden="false" customHeight="false" outlineLevel="0" collapsed="false">
      <c r="H56" s="127"/>
      <c r="I56" s="411"/>
      <c r="J56" s="411"/>
      <c r="K56" s="944"/>
      <c r="L56" s="127"/>
      <c r="M56" s="411"/>
      <c r="N56" s="946"/>
      <c r="O56" s="127"/>
      <c r="P56" s="127"/>
      <c r="Q56" s="127"/>
    </row>
    <row r="57" customFormat="false" ht="12.75" hidden="false" customHeight="false" outlineLevel="0" collapsed="false">
      <c r="H57" s="127"/>
      <c r="I57" s="411"/>
      <c r="J57" s="411"/>
      <c r="K57" s="944"/>
      <c r="L57" s="127"/>
      <c r="M57" s="411"/>
      <c r="N57" s="946"/>
      <c r="O57" s="127"/>
      <c r="P57" s="127"/>
      <c r="Q57" s="127"/>
    </row>
    <row r="58" customFormat="false" ht="12.75" hidden="false" customHeight="false" outlineLevel="0" collapsed="false">
      <c r="H58" s="127"/>
      <c r="I58" s="411"/>
      <c r="J58" s="411"/>
      <c r="K58" s="944"/>
      <c r="L58" s="127"/>
      <c r="M58" s="411"/>
      <c r="N58" s="946"/>
      <c r="O58" s="127"/>
      <c r="P58" s="127"/>
      <c r="Q58" s="127"/>
    </row>
    <row r="59" customFormat="false" ht="12.75" hidden="false" customHeight="false" outlineLevel="0" collapsed="false">
      <c r="H59" s="127"/>
      <c r="I59" s="411"/>
      <c r="J59" s="411"/>
      <c r="K59" s="944"/>
      <c r="L59" s="127"/>
      <c r="M59" s="411"/>
      <c r="N59" s="946"/>
      <c r="O59" s="127"/>
      <c r="P59" s="127"/>
      <c r="Q59" s="127"/>
    </row>
    <row r="60" customFormat="false" ht="12.75" hidden="false" customHeight="false" outlineLevel="0" collapsed="false">
      <c r="H60" s="127"/>
      <c r="I60" s="411"/>
      <c r="J60" s="411"/>
      <c r="K60" s="944"/>
      <c r="L60" s="127"/>
      <c r="M60" s="411"/>
      <c r="N60" s="946"/>
      <c r="O60" s="127"/>
      <c r="P60" s="127"/>
      <c r="Q60" s="127"/>
    </row>
    <row r="61" customFormat="false" ht="12.75" hidden="false" customHeight="false" outlineLevel="0" collapsed="false">
      <c r="H61" s="127"/>
      <c r="I61" s="411"/>
      <c r="J61" s="411"/>
      <c r="K61" s="944"/>
      <c r="L61" s="127"/>
      <c r="M61" s="411"/>
      <c r="N61" s="946"/>
      <c r="O61" s="127"/>
      <c r="P61" s="127"/>
      <c r="Q61" s="127"/>
    </row>
    <row r="62" customFormat="false" ht="12.75" hidden="false" customHeight="false" outlineLevel="0" collapsed="false">
      <c r="H62" s="127"/>
      <c r="I62" s="411"/>
      <c r="J62" s="411"/>
      <c r="K62" s="944"/>
      <c r="L62" s="127"/>
      <c r="M62" s="411"/>
      <c r="N62" s="946"/>
      <c r="O62" s="127"/>
      <c r="P62" s="127"/>
      <c r="Q62" s="127"/>
    </row>
    <row r="63" customFormat="false" ht="12.75" hidden="false" customHeight="false" outlineLevel="0" collapsed="false">
      <c r="H63" s="127"/>
      <c r="I63" s="411"/>
      <c r="J63" s="411"/>
      <c r="K63" s="127"/>
      <c r="L63" s="127"/>
      <c r="M63" s="411"/>
      <c r="N63" s="946"/>
      <c r="O63" s="127"/>
      <c r="P63" s="127"/>
      <c r="Q63" s="127"/>
    </row>
    <row r="64" customFormat="false" ht="12.75" hidden="false" customHeight="false" outlineLevel="0" collapsed="false">
      <c r="H64" s="127"/>
      <c r="I64" s="127"/>
      <c r="J64" s="127"/>
      <c r="K64" s="127"/>
      <c r="L64" s="127"/>
      <c r="M64" s="411"/>
      <c r="N64" s="946"/>
      <c r="O64" s="127"/>
      <c r="P64" s="127"/>
      <c r="Q64" s="127"/>
    </row>
    <row r="65" customFormat="false" ht="12.75" hidden="false" customHeight="false" outlineLevel="0" collapsed="false">
      <c r="H65" s="127"/>
      <c r="I65" s="127"/>
      <c r="J65" s="127"/>
      <c r="K65" s="127"/>
      <c r="L65" s="127"/>
    </row>
    <row r="66" customFormat="false" ht="12.75" hidden="false" customHeight="false" outlineLevel="0" collapsed="false">
      <c r="H66" s="127"/>
      <c r="I66" s="127"/>
      <c r="J66" s="127"/>
      <c r="K66" s="127"/>
      <c r="L66" s="127"/>
    </row>
    <row r="67" customFormat="false" ht="12.75" hidden="false" customHeight="false" outlineLevel="0" collapsed="false">
      <c r="H67" s="127"/>
      <c r="I67" s="127"/>
      <c r="J67" s="127"/>
      <c r="K67" s="127"/>
      <c r="L67" s="127"/>
    </row>
    <row r="68" customFormat="false" ht="12.75" hidden="false" customHeight="false" outlineLevel="0" collapsed="false">
      <c r="H68" s="127"/>
      <c r="I68" s="127"/>
      <c r="J68" s="127"/>
      <c r="K68" s="127"/>
      <c r="L68" s="127"/>
    </row>
    <row r="69" customFormat="false" ht="12.75" hidden="false" customHeight="false" outlineLevel="0" collapsed="false">
      <c r="H69" s="127"/>
      <c r="I69" s="127"/>
      <c r="J69" s="127"/>
      <c r="K69" s="127"/>
      <c r="L69" s="127"/>
    </row>
    <row r="70" customFormat="false" ht="12.75" hidden="false" customHeight="false" outlineLevel="0" collapsed="false">
      <c r="H70" s="127"/>
      <c r="I70" s="127"/>
      <c r="J70" s="127"/>
      <c r="K70" s="127"/>
      <c r="L70" s="127"/>
    </row>
    <row r="71" customFormat="false" ht="12.75" hidden="false" customHeight="false" outlineLevel="0" collapsed="false">
      <c r="H71" s="127"/>
      <c r="I71" s="127"/>
      <c r="J71" s="127"/>
      <c r="K71" s="127"/>
      <c r="L71" s="127"/>
    </row>
    <row r="72" customFormat="false" ht="12.75" hidden="false" customHeight="false" outlineLevel="0" collapsed="false">
      <c r="H72" s="127"/>
      <c r="I72" s="127"/>
      <c r="J72" s="127"/>
      <c r="K72" s="127"/>
      <c r="L72" s="127"/>
    </row>
    <row r="73" customFormat="false" ht="12.75" hidden="false" customHeight="false" outlineLevel="0" collapsed="false">
      <c r="H73" s="127"/>
      <c r="I73" s="127"/>
      <c r="J73" s="127"/>
      <c r="K73" s="127"/>
      <c r="L73" s="127"/>
    </row>
    <row r="74" customFormat="false" ht="12.75" hidden="false" customHeight="false" outlineLevel="0" collapsed="false">
      <c r="H74" s="127"/>
      <c r="I74" s="127"/>
      <c r="J74" s="127"/>
      <c r="K74" s="127"/>
      <c r="L74" s="127"/>
    </row>
  </sheetData>
  <mergeCells count="13">
    <mergeCell ref="M1:O1"/>
    <mergeCell ref="R1:S1"/>
    <mergeCell ref="C2:S2"/>
    <mergeCell ref="C3:C5"/>
    <mergeCell ref="D3:D5"/>
    <mergeCell ref="E3:I4"/>
    <mergeCell ref="J3:S3"/>
    <mergeCell ref="J4:N4"/>
    <mergeCell ref="O4:S4"/>
    <mergeCell ref="A16:A17"/>
    <mergeCell ref="C33:D33"/>
    <mergeCell ref="C34:S34"/>
    <mergeCell ref="C35:J35"/>
  </mergeCells>
  <printOptions headings="false" gridLines="false" gridLinesSet="true" horizontalCentered="false" verticalCentered="false"/>
  <pageMargins left="0.159722222222222" right="0.159722222222222" top="0.1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56"/>
    <col collapsed="false" customWidth="true" hidden="false" outlineLevel="0" max="3" min="3" style="0" width="20.99"/>
    <col collapsed="false" customWidth="true" hidden="false" outlineLevel="0" max="9" min="4" style="0" width="17.85"/>
  </cols>
  <sheetData>
    <row r="1" customFormat="false" ht="15.75" hidden="false" customHeight="true" outlineLevel="0" collapsed="false">
      <c r="B1" s="876"/>
      <c r="C1" s="876"/>
      <c r="D1" s="876"/>
      <c r="E1" s="876"/>
      <c r="F1" s="876"/>
      <c r="G1" s="947"/>
      <c r="H1" s="948" t="s">
        <v>72</v>
      </c>
      <c r="I1" s="948"/>
    </row>
    <row r="2" customFormat="false" ht="25.5" hidden="false" customHeight="true" outlineLevel="0" collapsed="false">
      <c r="B2" s="207" t="s">
        <v>824</v>
      </c>
      <c r="C2" s="207"/>
      <c r="D2" s="207"/>
      <c r="E2" s="207"/>
      <c r="F2" s="207"/>
      <c r="G2" s="207"/>
      <c r="H2" s="207"/>
      <c r="I2" s="207"/>
    </row>
    <row r="3" customFormat="false" ht="12.75" hidden="false" customHeight="true" outlineLevel="0" collapsed="false">
      <c r="B3" s="949" t="s">
        <v>141</v>
      </c>
      <c r="C3" s="950" t="s">
        <v>142</v>
      </c>
      <c r="D3" s="951" t="s">
        <v>825</v>
      </c>
      <c r="E3" s="951"/>
      <c r="F3" s="951"/>
      <c r="G3" s="951"/>
      <c r="H3" s="951"/>
      <c r="I3" s="951"/>
    </row>
    <row r="4" customFormat="false" ht="12.75" hidden="false" customHeight="true" outlineLevel="0" collapsed="false">
      <c r="B4" s="949"/>
      <c r="C4" s="950"/>
      <c r="D4" s="952" t="s">
        <v>826</v>
      </c>
      <c r="E4" s="952"/>
      <c r="F4" s="952"/>
      <c r="G4" s="952"/>
      <c r="H4" s="952"/>
      <c r="I4" s="952"/>
    </row>
    <row r="5" customFormat="false" ht="12.75" hidden="false" customHeight="true" outlineLevel="0" collapsed="false">
      <c r="B5" s="949"/>
      <c r="C5" s="950"/>
      <c r="D5" s="903" t="s">
        <v>827</v>
      </c>
      <c r="E5" s="903"/>
      <c r="F5" s="903" t="s">
        <v>828</v>
      </c>
      <c r="G5" s="903"/>
      <c r="H5" s="953" t="s">
        <v>670</v>
      </c>
      <c r="I5" s="953"/>
    </row>
    <row r="6" customFormat="false" ht="16.5" hidden="false" customHeight="false" outlineLevel="0" collapsed="false">
      <c r="B6" s="949"/>
      <c r="C6" s="950"/>
      <c r="D6" s="368" t="n">
        <v>2018</v>
      </c>
      <c r="E6" s="368" t="n">
        <v>2019</v>
      </c>
      <c r="F6" s="368" t="n">
        <v>2018</v>
      </c>
      <c r="G6" s="368" t="n">
        <v>2019</v>
      </c>
      <c r="H6" s="368" t="n">
        <v>2018</v>
      </c>
      <c r="I6" s="370" t="n">
        <v>2019</v>
      </c>
    </row>
    <row r="7" customFormat="false" ht="15.75" hidden="false" customHeight="false" outlineLevel="0" collapsed="false">
      <c r="B7" s="371" t="n">
        <v>1</v>
      </c>
      <c r="C7" s="885" t="s">
        <v>155</v>
      </c>
      <c r="D7" s="954" t="s">
        <v>156</v>
      </c>
      <c r="E7" s="262" t="s">
        <v>156</v>
      </c>
      <c r="F7" s="954" t="s">
        <v>156</v>
      </c>
      <c r="G7" s="262" t="s">
        <v>156</v>
      </c>
      <c r="H7" s="954" t="s">
        <v>156</v>
      </c>
      <c r="I7" s="955" t="s">
        <v>156</v>
      </c>
    </row>
    <row r="8" customFormat="false" ht="15.75" hidden="false" customHeight="false" outlineLevel="0" collapsed="false">
      <c r="B8" s="377" t="n">
        <f aca="false">B7+1</f>
        <v>2</v>
      </c>
      <c r="C8" s="887" t="s">
        <v>157</v>
      </c>
      <c r="D8" s="956" t="n">
        <v>12769</v>
      </c>
      <c r="E8" s="957" t="n">
        <v>14201</v>
      </c>
      <c r="F8" s="956" t="n">
        <v>11692</v>
      </c>
      <c r="G8" s="957" t="n">
        <v>10836</v>
      </c>
      <c r="H8" s="956" t="n">
        <v>91.6</v>
      </c>
      <c r="I8" s="958" t="n">
        <v>76.3</v>
      </c>
    </row>
    <row r="9" customFormat="false" ht="15.75" hidden="false" customHeight="false" outlineLevel="0" collapsed="false">
      <c r="B9" s="377" t="n">
        <f aca="false">B8+1</f>
        <v>3</v>
      </c>
      <c r="C9" s="887" t="s">
        <v>158</v>
      </c>
      <c r="D9" s="956" t="n">
        <v>11270</v>
      </c>
      <c r="E9" s="957" t="n">
        <v>10566</v>
      </c>
      <c r="F9" s="956" t="n">
        <v>10526</v>
      </c>
      <c r="G9" s="957" t="n">
        <v>9647</v>
      </c>
      <c r="H9" s="956" t="n">
        <v>93.4</v>
      </c>
      <c r="I9" s="958" t="n">
        <v>91.3</v>
      </c>
    </row>
    <row r="10" customFormat="false" ht="15.75" hidden="false" customHeight="false" outlineLevel="0" collapsed="false">
      <c r="B10" s="377" t="n">
        <f aca="false">B9+1</f>
        <v>4</v>
      </c>
      <c r="C10" s="887" t="s">
        <v>159</v>
      </c>
      <c r="D10" s="956" t="n">
        <v>25121</v>
      </c>
      <c r="E10" s="957" t="n">
        <v>25121</v>
      </c>
      <c r="F10" s="956" t="n">
        <v>23444</v>
      </c>
      <c r="G10" s="957" t="n">
        <v>22056</v>
      </c>
      <c r="H10" s="956" t="n">
        <v>93.3</v>
      </c>
      <c r="I10" s="958" t="n">
        <v>87.8</v>
      </c>
    </row>
    <row r="11" customFormat="false" ht="15.75" hidden="false" customHeight="false" outlineLevel="0" collapsed="false">
      <c r="B11" s="377" t="n">
        <f aca="false">B10+1</f>
        <v>5</v>
      </c>
      <c r="C11" s="887" t="s">
        <v>160</v>
      </c>
      <c r="D11" s="956" t="n">
        <v>15894</v>
      </c>
      <c r="E11" s="957" t="n">
        <v>12703</v>
      </c>
      <c r="F11" s="956" t="n">
        <v>11082</v>
      </c>
      <c r="G11" s="957" t="n">
        <v>10624</v>
      </c>
      <c r="H11" s="956" t="n">
        <v>69.7</v>
      </c>
      <c r="I11" s="958" t="n">
        <v>83.6</v>
      </c>
    </row>
    <row r="12" customFormat="false" ht="15.75" hidden="false" customHeight="false" outlineLevel="0" collapsed="false">
      <c r="B12" s="377" t="n">
        <f aca="false">B11+1</f>
        <v>6</v>
      </c>
      <c r="C12" s="887" t="s">
        <v>161</v>
      </c>
      <c r="D12" s="956" t="n">
        <v>10612</v>
      </c>
      <c r="E12" s="957" t="n">
        <v>9931</v>
      </c>
      <c r="F12" s="956" t="n">
        <v>10581</v>
      </c>
      <c r="G12" s="957" t="n">
        <v>9298</v>
      </c>
      <c r="H12" s="956" t="n">
        <v>99.7</v>
      </c>
      <c r="I12" s="958" t="n">
        <v>93.6</v>
      </c>
    </row>
    <row r="13" customFormat="false" ht="15.75" hidden="false" customHeight="false" outlineLevel="0" collapsed="false">
      <c r="B13" s="377" t="n">
        <f aca="false">B12+1</f>
        <v>7</v>
      </c>
      <c r="C13" s="887" t="s">
        <v>162</v>
      </c>
      <c r="D13" s="956" t="n">
        <v>13883</v>
      </c>
      <c r="E13" s="957" t="n">
        <v>12730</v>
      </c>
      <c r="F13" s="956" t="n">
        <v>13000</v>
      </c>
      <c r="G13" s="957" t="n">
        <v>11516</v>
      </c>
      <c r="H13" s="956" t="n">
        <v>93.6</v>
      </c>
      <c r="I13" s="958" t="n">
        <v>90.5</v>
      </c>
    </row>
    <row r="14" customFormat="false" ht="15.75" hidden="false" customHeight="false" outlineLevel="0" collapsed="false">
      <c r="B14" s="377" t="n">
        <f aca="false">B13+1</f>
        <v>8</v>
      </c>
      <c r="C14" s="887" t="s">
        <v>163</v>
      </c>
      <c r="D14" s="956" t="n">
        <v>12708</v>
      </c>
      <c r="E14" s="957" t="n">
        <v>12708</v>
      </c>
      <c r="F14" s="956" t="n">
        <v>11881</v>
      </c>
      <c r="G14" s="957" t="n">
        <v>10837</v>
      </c>
      <c r="H14" s="956" t="n">
        <v>93.5</v>
      </c>
      <c r="I14" s="958" t="n">
        <v>85.3</v>
      </c>
    </row>
    <row r="15" customFormat="false" ht="15.75" hidden="false" customHeight="false" outlineLevel="0" collapsed="false">
      <c r="B15" s="377" t="n">
        <f aca="false">B14+1</f>
        <v>9</v>
      </c>
      <c r="C15" s="887" t="s">
        <v>164</v>
      </c>
      <c r="D15" s="956" t="n">
        <v>12645</v>
      </c>
      <c r="E15" s="957" t="n">
        <v>12318</v>
      </c>
      <c r="F15" s="956" t="n">
        <v>11169</v>
      </c>
      <c r="G15" s="957" t="n">
        <v>11265</v>
      </c>
      <c r="H15" s="956" t="n">
        <v>88.3</v>
      </c>
      <c r="I15" s="958" t="n">
        <v>91.5</v>
      </c>
    </row>
    <row r="16" customFormat="false" ht="15.75" hidden="false" customHeight="false" outlineLevel="0" collapsed="false">
      <c r="B16" s="377" t="n">
        <f aca="false">B15+1</f>
        <v>10</v>
      </c>
      <c r="C16" s="887" t="s">
        <v>165</v>
      </c>
      <c r="D16" s="956" t="n">
        <v>15236</v>
      </c>
      <c r="E16" s="957" t="n">
        <v>14097</v>
      </c>
      <c r="F16" s="956" t="n">
        <v>13226</v>
      </c>
      <c r="G16" s="957" t="n">
        <v>11985</v>
      </c>
      <c r="H16" s="956" t="n">
        <v>86.8</v>
      </c>
      <c r="I16" s="958" t="n">
        <v>85</v>
      </c>
    </row>
    <row r="17" customFormat="false" ht="15.75" hidden="false" customHeight="false" outlineLevel="0" collapsed="false">
      <c r="B17" s="377" t="n">
        <f aca="false">B16+1</f>
        <v>11</v>
      </c>
      <c r="C17" s="887" t="s">
        <v>166</v>
      </c>
      <c r="D17" s="956" t="n">
        <v>7277</v>
      </c>
      <c r="E17" s="957" t="n">
        <v>6691</v>
      </c>
      <c r="F17" s="956" t="n">
        <v>6912</v>
      </c>
      <c r="G17" s="957" t="n">
        <v>6240</v>
      </c>
      <c r="H17" s="959" t="n">
        <v>95</v>
      </c>
      <c r="I17" s="958" t="n">
        <v>93.3</v>
      </c>
    </row>
    <row r="18" customFormat="false" ht="15.75" hidden="false" customHeight="false" outlineLevel="0" collapsed="false">
      <c r="B18" s="377" t="n">
        <f aca="false">B17+1</f>
        <v>12</v>
      </c>
      <c r="C18" s="887" t="s">
        <v>167</v>
      </c>
      <c r="D18" s="956" t="n">
        <v>5652</v>
      </c>
      <c r="E18" s="957" t="n">
        <v>3649</v>
      </c>
      <c r="F18" s="956" t="n">
        <v>3420</v>
      </c>
      <c r="G18" s="957" t="n">
        <v>3130</v>
      </c>
      <c r="H18" s="956" t="n">
        <v>60.5</v>
      </c>
      <c r="I18" s="958" t="n">
        <v>85.8</v>
      </c>
    </row>
    <row r="19" customFormat="false" ht="15.75" hidden="false" customHeight="false" outlineLevel="0" collapsed="false">
      <c r="B19" s="377" t="n">
        <f aca="false">B18+1</f>
        <v>13</v>
      </c>
      <c r="C19" s="887" t="s">
        <v>168</v>
      </c>
      <c r="D19" s="956" t="n">
        <v>23253</v>
      </c>
      <c r="E19" s="957" t="n">
        <v>23253</v>
      </c>
      <c r="F19" s="956" t="n">
        <v>21070</v>
      </c>
      <c r="G19" s="957" t="n">
        <v>20489</v>
      </c>
      <c r="H19" s="956" t="n">
        <v>90.6</v>
      </c>
      <c r="I19" s="958" t="n">
        <v>88.1</v>
      </c>
    </row>
    <row r="20" customFormat="false" ht="15.75" hidden="false" customHeight="false" outlineLevel="0" collapsed="false">
      <c r="B20" s="377" t="n">
        <f aca="false">B19+1</f>
        <v>14</v>
      </c>
      <c r="C20" s="887" t="s">
        <v>169</v>
      </c>
      <c r="D20" s="956" t="n">
        <v>9141</v>
      </c>
      <c r="E20" s="957" t="n">
        <v>8314</v>
      </c>
      <c r="F20" s="956" t="n">
        <v>8730</v>
      </c>
      <c r="G20" s="957" t="n">
        <v>7600</v>
      </c>
      <c r="H20" s="956" t="n">
        <v>95.5</v>
      </c>
      <c r="I20" s="958" t="n">
        <v>91.4</v>
      </c>
    </row>
    <row r="21" customFormat="false" ht="15.75" hidden="false" customHeight="false" outlineLevel="0" collapsed="false">
      <c r="B21" s="377" t="n">
        <f aca="false">B20+1</f>
        <v>15</v>
      </c>
      <c r="C21" s="887" t="s">
        <v>170</v>
      </c>
      <c r="D21" s="956" t="n">
        <v>22944</v>
      </c>
      <c r="E21" s="957" t="n">
        <v>22900</v>
      </c>
      <c r="F21" s="956" t="n">
        <v>20575</v>
      </c>
      <c r="G21" s="957" t="n">
        <v>19307</v>
      </c>
      <c r="H21" s="956" t="n">
        <v>89.7</v>
      </c>
      <c r="I21" s="958" t="n">
        <v>84.3</v>
      </c>
    </row>
    <row r="22" customFormat="false" ht="15.75" hidden="false" customHeight="false" outlineLevel="0" collapsed="false">
      <c r="B22" s="377" t="n">
        <f aca="false">B21+1</f>
        <v>16</v>
      </c>
      <c r="C22" s="887" t="s">
        <v>171</v>
      </c>
      <c r="D22" s="956" t="n">
        <v>10193</v>
      </c>
      <c r="E22" s="957" t="n">
        <v>9451</v>
      </c>
      <c r="F22" s="956" t="n">
        <v>9600</v>
      </c>
      <c r="G22" s="957" t="n">
        <v>9035</v>
      </c>
      <c r="H22" s="956" t="n">
        <v>94.2</v>
      </c>
      <c r="I22" s="958" t="n">
        <v>95.6</v>
      </c>
    </row>
    <row r="23" customFormat="false" ht="15.75" hidden="false" customHeight="false" outlineLevel="0" collapsed="false">
      <c r="B23" s="377" t="n">
        <f aca="false">B22+1</f>
        <v>17</v>
      </c>
      <c r="C23" s="887" t="s">
        <v>172</v>
      </c>
      <c r="D23" s="956" t="n">
        <v>13380</v>
      </c>
      <c r="E23" s="957" t="n">
        <v>12316</v>
      </c>
      <c r="F23" s="956" t="n">
        <v>12389</v>
      </c>
      <c r="G23" s="957" t="n">
        <v>11225</v>
      </c>
      <c r="H23" s="956" t="n">
        <v>92.6</v>
      </c>
      <c r="I23" s="958" t="n">
        <v>91.1</v>
      </c>
    </row>
    <row r="24" customFormat="false" ht="15.75" hidden="false" customHeight="false" outlineLevel="0" collapsed="false">
      <c r="B24" s="377" t="n">
        <f aca="false">B23+1</f>
        <v>18</v>
      </c>
      <c r="C24" s="887" t="s">
        <v>173</v>
      </c>
      <c r="D24" s="956" t="n">
        <v>7114</v>
      </c>
      <c r="E24" s="957" t="n">
        <v>6431</v>
      </c>
      <c r="F24" s="956" t="n">
        <v>6915</v>
      </c>
      <c r="G24" s="957" t="n">
        <v>6154</v>
      </c>
      <c r="H24" s="956" t="n">
        <v>97.2</v>
      </c>
      <c r="I24" s="958" t="n">
        <v>95.7</v>
      </c>
    </row>
    <row r="25" customFormat="false" ht="15.75" hidden="false" customHeight="false" outlineLevel="0" collapsed="false">
      <c r="B25" s="377" t="n">
        <f aca="false">B24+1</f>
        <v>19</v>
      </c>
      <c r="C25" s="887" t="s">
        <v>174</v>
      </c>
      <c r="D25" s="956" t="n">
        <v>8545</v>
      </c>
      <c r="E25" s="957" t="n">
        <v>8222</v>
      </c>
      <c r="F25" s="956" t="n">
        <v>7429</v>
      </c>
      <c r="G25" s="957" t="n">
        <v>7171</v>
      </c>
      <c r="H25" s="956" t="n">
        <v>86.9</v>
      </c>
      <c r="I25" s="958" t="n">
        <v>87.2</v>
      </c>
    </row>
    <row r="26" customFormat="false" ht="15.75" hidden="false" customHeight="false" outlineLevel="0" collapsed="false">
      <c r="B26" s="377" t="n">
        <f aca="false">B25+1</f>
        <v>20</v>
      </c>
      <c r="C26" s="887" t="s">
        <v>175</v>
      </c>
      <c r="D26" s="956" t="n">
        <v>19657</v>
      </c>
      <c r="E26" s="957" t="n">
        <v>18100</v>
      </c>
      <c r="F26" s="956" t="n">
        <v>17202</v>
      </c>
      <c r="G26" s="957" t="n">
        <v>15603</v>
      </c>
      <c r="H26" s="956" t="n">
        <v>87.5</v>
      </c>
      <c r="I26" s="958" t="n">
        <v>86.2</v>
      </c>
    </row>
    <row r="27" customFormat="false" ht="15.75" hidden="false" customHeight="false" outlineLevel="0" collapsed="false">
      <c r="B27" s="377" t="n">
        <f aca="false">B26+1</f>
        <v>21</v>
      </c>
      <c r="C27" s="887" t="s">
        <v>176</v>
      </c>
      <c r="D27" s="956" t="n">
        <v>9095</v>
      </c>
      <c r="E27" s="957" t="n">
        <v>8455</v>
      </c>
      <c r="F27" s="956" t="n">
        <v>7895</v>
      </c>
      <c r="G27" s="957" t="n">
        <v>7068</v>
      </c>
      <c r="H27" s="956" t="n">
        <v>86.8</v>
      </c>
      <c r="I27" s="958" t="n">
        <v>83.6</v>
      </c>
    </row>
    <row r="28" customFormat="false" ht="15.75" hidden="false" customHeight="false" outlineLevel="0" collapsed="false">
      <c r="B28" s="377" t="n">
        <f aca="false">B27+1</f>
        <v>22</v>
      </c>
      <c r="C28" s="887" t="s">
        <v>177</v>
      </c>
      <c r="D28" s="956" t="n">
        <v>10698</v>
      </c>
      <c r="E28" s="957" t="n">
        <v>9920</v>
      </c>
      <c r="F28" s="956" t="n">
        <v>10648</v>
      </c>
      <c r="G28" s="957" t="n">
        <v>9569</v>
      </c>
      <c r="H28" s="956" t="n">
        <v>99.5</v>
      </c>
      <c r="I28" s="958" t="n">
        <v>96.5</v>
      </c>
    </row>
    <row r="29" customFormat="false" ht="15.75" hidden="false" customHeight="false" outlineLevel="0" collapsed="false">
      <c r="B29" s="377" t="n">
        <f aca="false">B28+1</f>
        <v>23</v>
      </c>
      <c r="C29" s="887" t="s">
        <v>178</v>
      </c>
      <c r="D29" s="956" t="n">
        <v>8637</v>
      </c>
      <c r="E29" s="957" t="n">
        <v>7810</v>
      </c>
      <c r="F29" s="956" t="n">
        <v>7999</v>
      </c>
      <c r="G29" s="957" t="n">
        <v>7193</v>
      </c>
      <c r="H29" s="956" t="n">
        <v>92.6</v>
      </c>
      <c r="I29" s="958" t="n">
        <v>92.1</v>
      </c>
    </row>
    <row r="30" customFormat="false" ht="15.75" hidden="false" customHeight="false" outlineLevel="0" collapsed="false">
      <c r="B30" s="377" t="n">
        <f aca="false">B29+1</f>
        <v>24</v>
      </c>
      <c r="C30" s="887" t="s">
        <v>179</v>
      </c>
      <c r="D30" s="956" t="n">
        <v>8710</v>
      </c>
      <c r="E30" s="957" t="n">
        <v>8710</v>
      </c>
      <c r="F30" s="956" t="n">
        <v>8299</v>
      </c>
      <c r="G30" s="957" t="n">
        <v>8006</v>
      </c>
      <c r="H30" s="956" t="n">
        <v>95.3</v>
      </c>
      <c r="I30" s="958" t="n">
        <v>91.9</v>
      </c>
    </row>
    <row r="31" customFormat="false" ht="15.75" hidden="false" customHeight="false" outlineLevel="0" collapsed="false">
      <c r="B31" s="377" t="n">
        <f aca="false">B30+1</f>
        <v>25</v>
      </c>
      <c r="C31" s="887" t="s">
        <v>180</v>
      </c>
      <c r="D31" s="956" t="n">
        <v>6854</v>
      </c>
      <c r="E31" s="957" t="n">
        <v>6762</v>
      </c>
      <c r="F31" s="956" t="n">
        <v>6589</v>
      </c>
      <c r="G31" s="957" t="n">
        <v>5897</v>
      </c>
      <c r="H31" s="956" t="n">
        <v>96.1</v>
      </c>
      <c r="I31" s="958" t="n">
        <v>87.2</v>
      </c>
    </row>
    <row r="32" customFormat="false" ht="15.75" hidden="false" customHeight="false" outlineLevel="0" collapsed="false">
      <c r="B32" s="377" t="n">
        <f aca="false">B31+1</f>
        <v>26</v>
      </c>
      <c r="C32" s="887" t="s">
        <v>181</v>
      </c>
      <c r="D32" s="956" t="n">
        <v>34586</v>
      </c>
      <c r="E32" s="957" t="n">
        <v>32561</v>
      </c>
      <c r="F32" s="956" t="n">
        <v>30184</v>
      </c>
      <c r="G32" s="957" t="n">
        <v>29843</v>
      </c>
      <c r="H32" s="956" t="n">
        <v>87.3</v>
      </c>
      <c r="I32" s="958" t="n">
        <v>91.7</v>
      </c>
    </row>
    <row r="33" customFormat="false" ht="16.5" hidden="false" customHeight="false" outlineLevel="0" collapsed="false">
      <c r="B33" s="960" t="n">
        <f aca="false">B32+1</f>
        <v>27</v>
      </c>
      <c r="C33" s="961" t="s">
        <v>182</v>
      </c>
      <c r="D33" s="179" t="s">
        <v>156</v>
      </c>
      <c r="E33" s="354" t="s">
        <v>156</v>
      </c>
      <c r="F33" s="179" t="s">
        <v>156</v>
      </c>
      <c r="G33" s="962" t="s">
        <v>156</v>
      </c>
      <c r="H33" s="179" t="s">
        <v>156</v>
      </c>
      <c r="I33" s="963" t="s">
        <v>156</v>
      </c>
    </row>
    <row r="34" customFormat="false" ht="16.5" hidden="false" customHeight="true" outlineLevel="0" collapsed="false">
      <c r="B34" s="426" t="s">
        <v>183</v>
      </c>
      <c r="C34" s="426"/>
      <c r="D34" s="282" t="n">
        <v>335874</v>
      </c>
      <c r="E34" s="964" t="n">
        <v>317920</v>
      </c>
      <c r="F34" s="282" t="n">
        <v>302457</v>
      </c>
      <c r="G34" s="964" t="n">
        <v>281594</v>
      </c>
      <c r="H34" s="965" t="n">
        <v>90.1</v>
      </c>
      <c r="I34" s="966" t="n">
        <v>88.6</v>
      </c>
    </row>
    <row r="35" customFormat="false" ht="12.75" hidden="false" customHeight="true" outlineLevel="0" collapsed="false">
      <c r="B35" s="967" t="s">
        <v>829</v>
      </c>
      <c r="C35" s="967"/>
      <c r="D35" s="967"/>
      <c r="E35" s="967"/>
      <c r="F35" s="967"/>
      <c r="G35" s="967"/>
      <c r="H35" s="967"/>
      <c r="I35" s="967"/>
    </row>
    <row r="36" customFormat="false" ht="12.75" hidden="false" customHeight="true" outlineLevel="0" collapsed="false">
      <c r="B36" s="39" t="s">
        <v>185</v>
      </c>
      <c r="C36" s="39"/>
      <c r="D36" s="39"/>
      <c r="E36" s="39"/>
      <c r="F36" s="39"/>
      <c r="G36" s="39"/>
      <c r="H36" s="39"/>
      <c r="I36" s="39"/>
    </row>
  </sheetData>
  <mergeCells count="12">
    <mergeCell ref="H1:I1"/>
    <mergeCell ref="B2:I2"/>
    <mergeCell ref="B3:B6"/>
    <mergeCell ref="C3:C6"/>
    <mergeCell ref="D3:I3"/>
    <mergeCell ref="D4:I4"/>
    <mergeCell ref="D5:E5"/>
    <mergeCell ref="F5:G5"/>
    <mergeCell ref="H5:I5"/>
    <mergeCell ref="B34:C34"/>
    <mergeCell ref="B35:I35"/>
    <mergeCell ref="B36:I36"/>
  </mergeCells>
  <printOptions headings="false" gridLines="false" gridLinesSet="true" horizontalCentered="false" verticalCentered="false"/>
  <pageMargins left="0.290277777777778" right="0.159722222222222" top="0.3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5" width="3.7"/>
    <col collapsed="false" customWidth="true" hidden="false" outlineLevel="0" max="3" min="3" style="5" width="18.41"/>
    <col collapsed="false" customWidth="true" hidden="false" outlineLevel="0" max="5" min="4" style="5" width="6.41"/>
    <col collapsed="false" customWidth="true" hidden="false" outlineLevel="0" max="6" min="6" style="5" width="8.41"/>
    <col collapsed="false" customWidth="true" hidden="false" outlineLevel="0" max="7" min="7" style="5" width="6.99"/>
    <col collapsed="false" customWidth="true" hidden="false" outlineLevel="0" max="8" min="8" style="5" width="7.28"/>
    <col collapsed="false" customWidth="true" hidden="false" outlineLevel="0" max="9" min="9" style="5" width="6.41"/>
    <col collapsed="false" customWidth="true" hidden="false" outlineLevel="0" max="10" min="10" style="5" width="7.14"/>
    <col collapsed="false" customWidth="true" hidden="false" outlineLevel="0" max="12" min="11" style="5" width="6.7"/>
    <col collapsed="false" customWidth="true" hidden="false" outlineLevel="0" max="13" min="13" style="5" width="6.41"/>
    <col collapsed="false" customWidth="true" hidden="false" outlineLevel="0" max="14" min="14" style="5" width="6.56"/>
    <col collapsed="false" customWidth="true" hidden="false" outlineLevel="0" max="15" min="15" style="5" width="8.56"/>
    <col collapsed="false" customWidth="true" hidden="false" outlineLevel="0" max="16" min="16" style="5" width="7.14"/>
    <col collapsed="false" customWidth="true" hidden="false" outlineLevel="0" max="17" min="17" style="5" width="7.28"/>
    <col collapsed="false" customWidth="true" hidden="false" outlineLevel="0" max="18" min="18" style="5" width="6.56"/>
    <col collapsed="false" customWidth="true" hidden="false" outlineLevel="0" max="19" min="19" style="5" width="7.28"/>
    <col collapsed="false" customWidth="true" hidden="false" outlineLevel="0" max="20" min="20" style="5" width="6.7"/>
    <col collapsed="false" customWidth="true" hidden="false" outlineLevel="0" max="21" min="21" style="5" width="6.99"/>
    <col collapsed="false" customWidth="false" hidden="false" outlineLevel="0" max="257" min="22" style="5" width="9.14"/>
  </cols>
  <sheetData>
    <row r="1" customFormat="false" ht="12.75" hidden="false" customHeight="true" outlineLevel="0" collapsed="false">
      <c r="S1" s="512" t="s">
        <v>74</v>
      </c>
      <c r="T1" s="512"/>
      <c r="U1" s="512"/>
    </row>
    <row r="2" customFormat="false" ht="30.75" hidden="false" customHeight="true" outlineLevel="0" collapsed="false">
      <c r="B2" s="968" t="s">
        <v>830</v>
      </c>
      <c r="C2" s="968"/>
      <c r="D2" s="968"/>
      <c r="E2" s="968"/>
      <c r="F2" s="968"/>
      <c r="G2" s="968"/>
      <c r="H2" s="968"/>
      <c r="I2" s="968"/>
      <c r="J2" s="968"/>
      <c r="K2" s="968"/>
      <c r="L2" s="968"/>
      <c r="M2" s="968"/>
      <c r="N2" s="968"/>
      <c r="O2" s="968"/>
      <c r="P2" s="968"/>
      <c r="Q2" s="968"/>
      <c r="R2" s="968"/>
      <c r="S2" s="968"/>
      <c r="T2" s="968"/>
      <c r="U2" s="968"/>
    </row>
    <row r="3" customFormat="false" ht="12.75" hidden="false" customHeight="true" outlineLevel="0" collapsed="false">
      <c r="B3" s="969" t="s">
        <v>831</v>
      </c>
      <c r="C3" s="970" t="s">
        <v>142</v>
      </c>
      <c r="D3" s="971" t="n">
        <v>2018</v>
      </c>
      <c r="E3" s="971"/>
      <c r="F3" s="971"/>
      <c r="G3" s="971"/>
      <c r="H3" s="971"/>
      <c r="I3" s="971"/>
      <c r="J3" s="971"/>
      <c r="K3" s="971"/>
      <c r="L3" s="971"/>
      <c r="M3" s="972" t="n">
        <v>2019</v>
      </c>
      <c r="N3" s="972"/>
      <c r="O3" s="972"/>
      <c r="P3" s="972"/>
      <c r="Q3" s="972"/>
      <c r="R3" s="972"/>
      <c r="S3" s="972"/>
      <c r="T3" s="972"/>
      <c r="U3" s="972"/>
    </row>
    <row r="4" customFormat="false" ht="43.5" hidden="false" customHeight="true" outlineLevel="0" collapsed="false">
      <c r="B4" s="969"/>
      <c r="C4" s="970"/>
      <c r="D4" s="973" t="s">
        <v>145</v>
      </c>
      <c r="E4" s="974" t="s">
        <v>832</v>
      </c>
      <c r="F4" s="974"/>
      <c r="G4" s="974" t="s">
        <v>833</v>
      </c>
      <c r="H4" s="974"/>
      <c r="I4" s="974" t="s">
        <v>834</v>
      </c>
      <c r="J4" s="974"/>
      <c r="K4" s="975" t="s">
        <v>835</v>
      </c>
      <c r="L4" s="975"/>
      <c r="M4" s="976" t="s">
        <v>145</v>
      </c>
      <c r="N4" s="974" t="s">
        <v>836</v>
      </c>
      <c r="O4" s="974"/>
      <c r="P4" s="974" t="s">
        <v>837</v>
      </c>
      <c r="Q4" s="974"/>
      <c r="R4" s="974" t="s">
        <v>834</v>
      </c>
      <c r="S4" s="974"/>
      <c r="T4" s="977" t="s">
        <v>835</v>
      </c>
      <c r="U4" s="977"/>
    </row>
    <row r="5" customFormat="false" ht="13.5" hidden="false" customHeight="true" outlineLevel="0" collapsed="false">
      <c r="B5" s="969"/>
      <c r="C5" s="970"/>
      <c r="D5" s="973"/>
      <c r="E5" s="978" t="s">
        <v>838</v>
      </c>
      <c r="F5" s="978" t="s">
        <v>670</v>
      </c>
      <c r="G5" s="978" t="s">
        <v>838</v>
      </c>
      <c r="H5" s="978" t="s">
        <v>670</v>
      </c>
      <c r="I5" s="978" t="s">
        <v>838</v>
      </c>
      <c r="J5" s="978" t="s">
        <v>670</v>
      </c>
      <c r="K5" s="978" t="s">
        <v>838</v>
      </c>
      <c r="L5" s="979" t="s">
        <v>670</v>
      </c>
      <c r="M5" s="976"/>
      <c r="N5" s="980" t="s">
        <v>838</v>
      </c>
      <c r="O5" s="980" t="s">
        <v>670</v>
      </c>
      <c r="P5" s="980" t="s">
        <v>838</v>
      </c>
      <c r="Q5" s="980" t="s">
        <v>670</v>
      </c>
      <c r="R5" s="980" t="s">
        <v>838</v>
      </c>
      <c r="S5" s="980" t="s">
        <v>670</v>
      </c>
      <c r="T5" s="980" t="s">
        <v>838</v>
      </c>
      <c r="U5" s="981" t="s">
        <v>670</v>
      </c>
    </row>
    <row r="6" customFormat="false" ht="15" hidden="false" customHeight="false" outlineLevel="0" collapsed="false">
      <c r="B6" s="982" t="n">
        <v>1</v>
      </c>
      <c r="C6" s="983" t="s">
        <v>155</v>
      </c>
      <c r="D6" s="984" t="s">
        <v>156</v>
      </c>
      <c r="E6" s="984" t="s">
        <v>156</v>
      </c>
      <c r="F6" s="985" t="s">
        <v>156</v>
      </c>
      <c r="G6" s="984" t="s">
        <v>156</v>
      </c>
      <c r="H6" s="985" t="s">
        <v>156</v>
      </c>
      <c r="I6" s="984" t="s">
        <v>156</v>
      </c>
      <c r="J6" s="985" t="s">
        <v>156</v>
      </c>
      <c r="K6" s="984" t="s">
        <v>156</v>
      </c>
      <c r="L6" s="986" t="s">
        <v>156</v>
      </c>
      <c r="M6" s="984" t="s">
        <v>156</v>
      </c>
      <c r="N6" s="984" t="s">
        <v>156</v>
      </c>
      <c r="O6" s="985" t="s">
        <v>156</v>
      </c>
      <c r="P6" s="984" t="s">
        <v>156</v>
      </c>
      <c r="Q6" s="985" t="s">
        <v>156</v>
      </c>
      <c r="R6" s="984" t="s">
        <v>156</v>
      </c>
      <c r="S6" s="985" t="s">
        <v>156</v>
      </c>
      <c r="T6" s="984" t="s">
        <v>156</v>
      </c>
      <c r="U6" s="986" t="s">
        <v>156</v>
      </c>
    </row>
    <row r="7" customFormat="false" ht="15" hidden="false" customHeight="false" outlineLevel="0" collapsed="false">
      <c r="B7" s="987" t="n">
        <v>2</v>
      </c>
      <c r="C7" s="988" t="s">
        <v>157</v>
      </c>
      <c r="D7" s="989" t="n">
        <v>548</v>
      </c>
      <c r="E7" s="990" t="n">
        <v>269</v>
      </c>
      <c r="F7" s="991" t="n">
        <v>48.9981785063752</v>
      </c>
      <c r="G7" s="990" t="n">
        <v>389</v>
      </c>
      <c r="H7" s="992" t="n">
        <v>71.2454212454212</v>
      </c>
      <c r="I7" s="990" t="n">
        <v>389</v>
      </c>
      <c r="J7" s="992" t="n">
        <v>100</v>
      </c>
      <c r="K7" s="990" t="n">
        <v>74</v>
      </c>
      <c r="L7" s="993" t="n">
        <v>19.0231362467866</v>
      </c>
      <c r="M7" s="989" t="n">
        <v>596</v>
      </c>
      <c r="N7" s="990" t="n">
        <v>265</v>
      </c>
      <c r="O7" s="991" t="n">
        <v>44.4630872483222</v>
      </c>
      <c r="P7" s="990" t="n">
        <v>383</v>
      </c>
      <c r="Q7" s="992" t="n">
        <v>64.4781144781145</v>
      </c>
      <c r="R7" s="990" t="n">
        <v>381</v>
      </c>
      <c r="S7" s="992" t="n">
        <v>99.4778067885117</v>
      </c>
      <c r="T7" s="990" t="n">
        <v>92</v>
      </c>
      <c r="U7" s="993" t="n">
        <v>24.1469816272966</v>
      </c>
    </row>
    <row r="8" customFormat="false" ht="15" hidden="false" customHeight="false" outlineLevel="0" collapsed="false">
      <c r="B8" s="987" t="n">
        <v>3</v>
      </c>
      <c r="C8" s="988" t="s">
        <v>158</v>
      </c>
      <c r="D8" s="989" t="n">
        <v>448</v>
      </c>
      <c r="E8" s="990" t="n">
        <v>262</v>
      </c>
      <c r="F8" s="991" t="n">
        <v>58.4821428571429</v>
      </c>
      <c r="G8" s="990" t="n">
        <v>385</v>
      </c>
      <c r="H8" s="992" t="n">
        <v>86.322869955157</v>
      </c>
      <c r="I8" s="990" t="n">
        <v>382</v>
      </c>
      <c r="J8" s="992" t="n">
        <v>99.2207792207792</v>
      </c>
      <c r="K8" s="990" t="n">
        <v>82</v>
      </c>
      <c r="L8" s="993" t="n">
        <v>21.4659685863874</v>
      </c>
      <c r="M8" s="989" t="n">
        <v>422</v>
      </c>
      <c r="N8" s="990" t="n">
        <v>248</v>
      </c>
      <c r="O8" s="991" t="n">
        <v>58.7677725118483</v>
      </c>
      <c r="P8" s="990" t="n">
        <v>363</v>
      </c>
      <c r="Q8" s="992" t="n">
        <v>86.6348448687351</v>
      </c>
      <c r="R8" s="990" t="n">
        <v>356</v>
      </c>
      <c r="S8" s="992" t="n">
        <v>98.0716253443526</v>
      </c>
      <c r="T8" s="990" t="n">
        <v>77</v>
      </c>
      <c r="U8" s="993" t="n">
        <v>21.6292134831461</v>
      </c>
    </row>
    <row r="9" customFormat="false" ht="15" hidden="false" customHeight="false" outlineLevel="0" collapsed="false">
      <c r="B9" s="987" t="n">
        <v>4</v>
      </c>
      <c r="C9" s="988" t="s">
        <v>159</v>
      </c>
      <c r="D9" s="989" t="n">
        <v>1723</v>
      </c>
      <c r="E9" s="990" t="n">
        <v>771</v>
      </c>
      <c r="F9" s="991" t="n">
        <v>44.7475333720255</v>
      </c>
      <c r="G9" s="990" t="n">
        <v>1072</v>
      </c>
      <c r="H9" s="992" t="n">
        <v>62.2893666472981</v>
      </c>
      <c r="I9" s="990" t="n">
        <v>1059</v>
      </c>
      <c r="J9" s="992" t="n">
        <v>98.7873134328358</v>
      </c>
      <c r="K9" s="990" t="n">
        <v>371</v>
      </c>
      <c r="L9" s="993" t="n">
        <v>35.0330500472144</v>
      </c>
      <c r="M9" s="989" t="n">
        <v>1826</v>
      </c>
      <c r="N9" s="990" t="n">
        <v>791</v>
      </c>
      <c r="O9" s="991" t="n">
        <v>43.3187294633078</v>
      </c>
      <c r="P9" s="990" t="n">
        <v>1254</v>
      </c>
      <c r="Q9" s="992" t="n">
        <v>68.7123287671233</v>
      </c>
      <c r="R9" s="990" t="n">
        <v>1231</v>
      </c>
      <c r="S9" s="992" t="n">
        <v>98.1658692185008</v>
      </c>
      <c r="T9" s="990" t="n">
        <v>443</v>
      </c>
      <c r="U9" s="993" t="n">
        <v>35.9870024370431</v>
      </c>
    </row>
    <row r="10" customFormat="false" ht="15" hidden="false" customHeight="false" outlineLevel="0" collapsed="false">
      <c r="B10" s="987" t="n">
        <v>5</v>
      </c>
      <c r="C10" s="988" t="s">
        <v>839</v>
      </c>
      <c r="D10" s="989" t="n">
        <v>1024</v>
      </c>
      <c r="E10" s="990" t="n">
        <v>482</v>
      </c>
      <c r="F10" s="991" t="n">
        <v>46.6602129719264</v>
      </c>
      <c r="G10" s="990" t="n">
        <v>547</v>
      </c>
      <c r="H10" s="992" t="n">
        <v>54.2120911793855</v>
      </c>
      <c r="I10" s="990" t="n">
        <v>547</v>
      </c>
      <c r="J10" s="992" t="n">
        <v>100</v>
      </c>
      <c r="K10" s="990" t="n">
        <v>215</v>
      </c>
      <c r="L10" s="993" t="n">
        <v>39.3053016453382</v>
      </c>
      <c r="M10" s="989" t="n">
        <v>962</v>
      </c>
      <c r="N10" s="990" t="n">
        <v>479</v>
      </c>
      <c r="O10" s="991" t="n">
        <v>48.9775051124744</v>
      </c>
      <c r="P10" s="990" t="n">
        <v>593</v>
      </c>
      <c r="Q10" s="992" t="n">
        <v>62.0292887029289</v>
      </c>
      <c r="R10" s="990" t="n">
        <v>593</v>
      </c>
      <c r="S10" s="992" t="n">
        <v>100</v>
      </c>
      <c r="T10" s="990" t="n">
        <v>190</v>
      </c>
      <c r="U10" s="993" t="n">
        <v>32.0404721753794</v>
      </c>
    </row>
    <row r="11" customFormat="false" ht="15" hidden="false" customHeight="false" outlineLevel="0" collapsed="false">
      <c r="B11" s="987" t="n">
        <v>6</v>
      </c>
      <c r="C11" s="988" t="s">
        <v>161</v>
      </c>
      <c r="D11" s="989" t="n">
        <v>659</v>
      </c>
      <c r="E11" s="990" t="n">
        <v>372</v>
      </c>
      <c r="F11" s="991" t="n">
        <v>56.4491654021244</v>
      </c>
      <c r="G11" s="990" t="n">
        <v>465</v>
      </c>
      <c r="H11" s="992" t="n">
        <v>70.5614567526555</v>
      </c>
      <c r="I11" s="990" t="n">
        <v>465</v>
      </c>
      <c r="J11" s="992" t="n">
        <v>100</v>
      </c>
      <c r="K11" s="990" t="n">
        <v>119</v>
      </c>
      <c r="L11" s="993" t="n">
        <v>25.5913978494624</v>
      </c>
      <c r="M11" s="989" t="n">
        <v>625</v>
      </c>
      <c r="N11" s="990" t="n">
        <v>356</v>
      </c>
      <c r="O11" s="991" t="n">
        <v>56.96</v>
      </c>
      <c r="P11" s="990" t="n">
        <v>445</v>
      </c>
      <c r="Q11" s="992" t="n">
        <v>71.2</v>
      </c>
      <c r="R11" s="990" t="n">
        <v>445</v>
      </c>
      <c r="S11" s="992" t="n">
        <v>100</v>
      </c>
      <c r="T11" s="990" t="n">
        <v>80</v>
      </c>
      <c r="U11" s="993" t="n">
        <v>17.9775280898876</v>
      </c>
    </row>
    <row r="12" customFormat="false" ht="15" hidden="false" customHeight="false" outlineLevel="0" collapsed="false">
      <c r="B12" s="987" t="n">
        <v>7</v>
      </c>
      <c r="C12" s="988" t="s">
        <v>162</v>
      </c>
      <c r="D12" s="989" t="n">
        <v>711</v>
      </c>
      <c r="E12" s="990" t="n">
        <v>351</v>
      </c>
      <c r="F12" s="991" t="n">
        <v>49.3670886075949</v>
      </c>
      <c r="G12" s="990" t="n">
        <v>488</v>
      </c>
      <c r="H12" s="992" t="n">
        <v>68.7323943661972</v>
      </c>
      <c r="I12" s="990" t="n">
        <v>485</v>
      </c>
      <c r="J12" s="992" t="n">
        <v>99.3852459016393</v>
      </c>
      <c r="K12" s="990" t="n">
        <v>105</v>
      </c>
      <c r="L12" s="993" t="n">
        <v>21.6494845360825</v>
      </c>
      <c r="M12" s="989" t="n">
        <v>714</v>
      </c>
      <c r="N12" s="990" t="n">
        <v>337</v>
      </c>
      <c r="O12" s="991" t="n">
        <v>47.1988795518207</v>
      </c>
      <c r="P12" s="990" t="n">
        <v>542</v>
      </c>
      <c r="Q12" s="992" t="n">
        <v>75.9103641456583</v>
      </c>
      <c r="R12" s="990" t="n">
        <v>536</v>
      </c>
      <c r="S12" s="992" t="n">
        <v>98.8929889298893</v>
      </c>
      <c r="T12" s="990" t="n">
        <v>96</v>
      </c>
      <c r="U12" s="993" t="n">
        <v>17.910447761194</v>
      </c>
    </row>
    <row r="13" customFormat="false" ht="15" hidden="false" customHeight="false" outlineLevel="0" collapsed="false">
      <c r="B13" s="987" t="n">
        <v>8</v>
      </c>
      <c r="C13" s="988" t="s">
        <v>163</v>
      </c>
      <c r="D13" s="989" t="n">
        <v>892</v>
      </c>
      <c r="E13" s="990" t="n">
        <v>427</v>
      </c>
      <c r="F13" s="991" t="n">
        <v>47.8699551569507</v>
      </c>
      <c r="G13" s="990" t="n">
        <v>591</v>
      </c>
      <c r="H13" s="992" t="n">
        <v>66.2556053811659</v>
      </c>
      <c r="I13" s="990" t="n">
        <v>591</v>
      </c>
      <c r="J13" s="992" t="n">
        <v>100</v>
      </c>
      <c r="K13" s="990" t="n">
        <v>220</v>
      </c>
      <c r="L13" s="993" t="n">
        <v>37.2250423011844</v>
      </c>
      <c r="M13" s="989" t="n">
        <v>749</v>
      </c>
      <c r="N13" s="990" t="n">
        <v>401</v>
      </c>
      <c r="O13" s="991" t="n">
        <v>53.5380507343124</v>
      </c>
      <c r="P13" s="990" t="n">
        <v>572</v>
      </c>
      <c r="Q13" s="992" t="n">
        <v>76.3684913217624</v>
      </c>
      <c r="R13" s="990" t="n">
        <v>572</v>
      </c>
      <c r="S13" s="992" t="n">
        <v>100</v>
      </c>
      <c r="T13" s="990" t="n">
        <v>215</v>
      </c>
      <c r="U13" s="993" t="n">
        <v>37.5874125874126</v>
      </c>
    </row>
    <row r="14" customFormat="false" ht="15" hidden="false" customHeight="false" outlineLevel="0" collapsed="false">
      <c r="B14" s="987" t="n">
        <v>9</v>
      </c>
      <c r="C14" s="988" t="s">
        <v>164</v>
      </c>
      <c r="D14" s="989" t="n">
        <v>563</v>
      </c>
      <c r="E14" s="990" t="n">
        <v>286</v>
      </c>
      <c r="F14" s="991" t="n">
        <v>50.7992895204263</v>
      </c>
      <c r="G14" s="990" t="n">
        <v>334</v>
      </c>
      <c r="H14" s="992" t="n">
        <v>59.3250444049734</v>
      </c>
      <c r="I14" s="990" t="n">
        <v>328</v>
      </c>
      <c r="J14" s="992" t="n">
        <v>98.2035928143713</v>
      </c>
      <c r="K14" s="990" t="n">
        <v>47</v>
      </c>
      <c r="L14" s="993" t="n">
        <v>14.3292682926829</v>
      </c>
      <c r="M14" s="989" t="n">
        <v>526</v>
      </c>
      <c r="N14" s="990" t="n">
        <v>240</v>
      </c>
      <c r="O14" s="991" t="n">
        <v>45.6273764258555</v>
      </c>
      <c r="P14" s="990" t="n">
        <v>315</v>
      </c>
      <c r="Q14" s="992" t="n">
        <v>59.8859315589354</v>
      </c>
      <c r="R14" s="990" t="n">
        <v>299</v>
      </c>
      <c r="S14" s="992" t="n">
        <v>94.9206349206349</v>
      </c>
      <c r="T14" s="990" t="n">
        <v>53</v>
      </c>
      <c r="U14" s="993" t="n">
        <v>17.7257525083612</v>
      </c>
    </row>
    <row r="15" customFormat="false" ht="15" hidden="false" customHeight="false" outlineLevel="0" collapsed="false">
      <c r="B15" s="987" t="n">
        <v>10</v>
      </c>
      <c r="C15" s="988" t="s">
        <v>165</v>
      </c>
      <c r="D15" s="989" t="n">
        <v>972</v>
      </c>
      <c r="E15" s="990" t="n">
        <v>403</v>
      </c>
      <c r="F15" s="991" t="n">
        <v>41.4609053497942</v>
      </c>
      <c r="G15" s="990" t="n">
        <v>639</v>
      </c>
      <c r="H15" s="992" t="n">
        <v>65.7407407407408</v>
      </c>
      <c r="I15" s="990" t="n">
        <v>639</v>
      </c>
      <c r="J15" s="992" t="n">
        <v>100</v>
      </c>
      <c r="K15" s="990" t="n">
        <v>169</v>
      </c>
      <c r="L15" s="993" t="n">
        <v>26.4475743348983</v>
      </c>
      <c r="M15" s="989" t="n">
        <v>962</v>
      </c>
      <c r="N15" s="990" t="n">
        <v>389</v>
      </c>
      <c r="O15" s="991" t="n">
        <v>40.4365904365904</v>
      </c>
      <c r="P15" s="990" t="n">
        <v>738</v>
      </c>
      <c r="Q15" s="992" t="n">
        <v>76.7151767151767</v>
      </c>
      <c r="R15" s="990" t="n">
        <v>736</v>
      </c>
      <c r="S15" s="992" t="n">
        <v>99.7289972899729</v>
      </c>
      <c r="T15" s="990" t="n">
        <v>169</v>
      </c>
      <c r="U15" s="993" t="n">
        <v>22.9619565217391</v>
      </c>
    </row>
    <row r="16" customFormat="false" ht="15" hidden="false" customHeight="false" outlineLevel="0" collapsed="false">
      <c r="B16" s="987" t="n">
        <v>11</v>
      </c>
      <c r="C16" s="988" t="s">
        <v>166</v>
      </c>
      <c r="D16" s="989" t="n">
        <v>576</v>
      </c>
      <c r="E16" s="990" t="n">
        <v>347</v>
      </c>
      <c r="F16" s="991" t="n">
        <v>60.2430555555556</v>
      </c>
      <c r="G16" s="990" t="n">
        <v>431</v>
      </c>
      <c r="H16" s="992" t="n">
        <v>77.2401433691756</v>
      </c>
      <c r="I16" s="990" t="n">
        <v>431</v>
      </c>
      <c r="J16" s="992" t="n">
        <v>100</v>
      </c>
      <c r="K16" s="990" t="n">
        <v>109</v>
      </c>
      <c r="L16" s="993" t="n">
        <v>25.2900232018561</v>
      </c>
      <c r="M16" s="989" t="n">
        <v>568</v>
      </c>
      <c r="N16" s="990" t="n">
        <v>299</v>
      </c>
      <c r="O16" s="991" t="n">
        <v>52.6408450704225</v>
      </c>
      <c r="P16" s="990" t="n">
        <v>453</v>
      </c>
      <c r="Q16" s="992" t="n">
        <v>81.4748201438849</v>
      </c>
      <c r="R16" s="990" t="n">
        <v>453</v>
      </c>
      <c r="S16" s="992" t="n">
        <v>100</v>
      </c>
      <c r="T16" s="990" t="n">
        <v>128</v>
      </c>
      <c r="U16" s="993" t="n">
        <v>28.2560706401766</v>
      </c>
    </row>
    <row r="17" customFormat="false" ht="15" hidden="false" customHeight="false" outlineLevel="0" collapsed="false">
      <c r="B17" s="987" t="n">
        <v>12</v>
      </c>
      <c r="C17" s="988" t="s">
        <v>546</v>
      </c>
      <c r="D17" s="989" t="n">
        <v>383</v>
      </c>
      <c r="E17" s="990" t="n">
        <v>143</v>
      </c>
      <c r="F17" s="991" t="n">
        <v>37.3368146214099</v>
      </c>
      <c r="G17" s="990" t="n">
        <v>224</v>
      </c>
      <c r="H17" s="992" t="n">
        <v>58.4856396866841</v>
      </c>
      <c r="I17" s="990" t="n">
        <v>224</v>
      </c>
      <c r="J17" s="992" t="n">
        <v>100</v>
      </c>
      <c r="K17" s="990" t="n">
        <v>84</v>
      </c>
      <c r="L17" s="993" t="n">
        <v>37.5</v>
      </c>
      <c r="M17" s="989" t="n">
        <v>316</v>
      </c>
      <c r="N17" s="990" t="n">
        <v>121</v>
      </c>
      <c r="O17" s="991" t="n">
        <v>38.2911392405063</v>
      </c>
      <c r="P17" s="990" t="n">
        <v>235</v>
      </c>
      <c r="Q17" s="992" t="n">
        <v>74.3670886075949</v>
      </c>
      <c r="R17" s="990" t="n">
        <v>235</v>
      </c>
      <c r="S17" s="992" t="n">
        <v>100</v>
      </c>
      <c r="T17" s="990" t="n">
        <v>95</v>
      </c>
      <c r="U17" s="993" t="n">
        <v>40.4255319148936</v>
      </c>
    </row>
    <row r="18" customFormat="false" ht="15" hidden="false" customHeight="false" outlineLevel="0" collapsed="false">
      <c r="B18" s="987" t="n">
        <v>13</v>
      </c>
      <c r="C18" s="988" t="s">
        <v>168</v>
      </c>
      <c r="D18" s="989" t="n">
        <v>1166</v>
      </c>
      <c r="E18" s="990" t="n">
        <v>582</v>
      </c>
      <c r="F18" s="991" t="n">
        <v>49.9142367066895</v>
      </c>
      <c r="G18" s="990" t="n">
        <v>738</v>
      </c>
      <c r="H18" s="992" t="n">
        <v>63.2933104631218</v>
      </c>
      <c r="I18" s="990" t="n">
        <v>735</v>
      </c>
      <c r="J18" s="992" t="n">
        <v>99.5934959349594</v>
      </c>
      <c r="K18" s="990" t="n">
        <v>226</v>
      </c>
      <c r="L18" s="993" t="n">
        <v>30.7482993197279</v>
      </c>
      <c r="M18" s="989" t="n">
        <v>1126</v>
      </c>
      <c r="N18" s="990" t="n">
        <v>588</v>
      </c>
      <c r="O18" s="991" t="n">
        <v>52.2202486678508</v>
      </c>
      <c r="P18" s="990" t="n">
        <v>783</v>
      </c>
      <c r="Q18" s="992" t="n">
        <v>69.538188277087</v>
      </c>
      <c r="R18" s="990" t="n">
        <v>779</v>
      </c>
      <c r="S18" s="992" t="n">
        <v>99.4891443167305</v>
      </c>
      <c r="T18" s="990" t="n">
        <v>124</v>
      </c>
      <c r="U18" s="993" t="n">
        <v>15.9178433889602</v>
      </c>
    </row>
    <row r="19" customFormat="false" ht="15" hidden="false" customHeight="false" outlineLevel="0" collapsed="false">
      <c r="A19" s="994" t="n">
        <v>65</v>
      </c>
      <c r="B19" s="987" t="n">
        <v>14</v>
      </c>
      <c r="C19" s="988" t="s">
        <v>169</v>
      </c>
      <c r="D19" s="989" t="n">
        <v>611</v>
      </c>
      <c r="E19" s="990" t="n">
        <v>253</v>
      </c>
      <c r="F19" s="991" t="n">
        <v>41.4075286415712</v>
      </c>
      <c r="G19" s="990" t="n">
        <v>420</v>
      </c>
      <c r="H19" s="992" t="n">
        <v>68.7397708674304</v>
      </c>
      <c r="I19" s="990" t="n">
        <v>420</v>
      </c>
      <c r="J19" s="992" t="n">
        <v>100</v>
      </c>
      <c r="K19" s="990" t="n">
        <v>140</v>
      </c>
      <c r="L19" s="993" t="n">
        <v>33.3333333333333</v>
      </c>
      <c r="M19" s="989" t="n">
        <v>573</v>
      </c>
      <c r="N19" s="990" t="n">
        <v>254</v>
      </c>
      <c r="O19" s="991" t="n">
        <v>44.3280977312391</v>
      </c>
      <c r="P19" s="990" t="n">
        <v>397</v>
      </c>
      <c r="Q19" s="992" t="n">
        <v>69.2844677137871</v>
      </c>
      <c r="R19" s="990" t="n">
        <v>397</v>
      </c>
      <c r="S19" s="992" t="n">
        <v>100</v>
      </c>
      <c r="T19" s="990" t="n">
        <v>139</v>
      </c>
      <c r="U19" s="993" t="n">
        <v>35.0125944584383</v>
      </c>
    </row>
    <row r="20" customFormat="false" ht="15" hidden="false" customHeight="false" outlineLevel="0" collapsed="false">
      <c r="A20" s="994"/>
      <c r="B20" s="987" t="n">
        <v>15</v>
      </c>
      <c r="C20" s="988" t="s">
        <v>170</v>
      </c>
      <c r="D20" s="989" t="n">
        <v>2315</v>
      </c>
      <c r="E20" s="990" t="n">
        <v>837</v>
      </c>
      <c r="F20" s="991" t="n">
        <v>36.1555075593953</v>
      </c>
      <c r="G20" s="990" t="n">
        <v>1216</v>
      </c>
      <c r="H20" s="992" t="n">
        <v>52.5269978401728</v>
      </c>
      <c r="I20" s="990" t="n">
        <v>1216</v>
      </c>
      <c r="J20" s="992" t="n">
        <v>100</v>
      </c>
      <c r="K20" s="990" t="n">
        <v>367</v>
      </c>
      <c r="L20" s="993" t="n">
        <v>30.1809210526316</v>
      </c>
      <c r="M20" s="989" t="n">
        <v>2087</v>
      </c>
      <c r="N20" s="990" t="n">
        <v>697</v>
      </c>
      <c r="O20" s="991" t="n">
        <v>33.3972208912314</v>
      </c>
      <c r="P20" s="990" t="n">
        <v>1226</v>
      </c>
      <c r="Q20" s="992" t="n">
        <v>58.7446094873024</v>
      </c>
      <c r="R20" s="990" t="n">
        <v>1226</v>
      </c>
      <c r="S20" s="992" t="n">
        <v>100</v>
      </c>
      <c r="T20" s="990" t="n">
        <v>356</v>
      </c>
      <c r="U20" s="993" t="n">
        <v>29.0375203915171</v>
      </c>
    </row>
    <row r="21" customFormat="false" ht="15" hidden="false" customHeight="false" outlineLevel="0" collapsed="false">
      <c r="B21" s="987" t="n">
        <v>16</v>
      </c>
      <c r="C21" s="988" t="s">
        <v>171</v>
      </c>
      <c r="D21" s="989" t="n">
        <v>650</v>
      </c>
      <c r="E21" s="990" t="n">
        <v>260</v>
      </c>
      <c r="F21" s="991" t="n">
        <v>40</v>
      </c>
      <c r="G21" s="990" t="n">
        <v>368</v>
      </c>
      <c r="H21" s="992" t="n">
        <v>56.8778979907264</v>
      </c>
      <c r="I21" s="990" t="n">
        <v>361</v>
      </c>
      <c r="J21" s="992" t="n">
        <v>98.0978260869565</v>
      </c>
      <c r="K21" s="990" t="n">
        <v>106</v>
      </c>
      <c r="L21" s="993" t="n">
        <v>29.3628808864266</v>
      </c>
      <c r="M21" s="989" t="n">
        <v>535</v>
      </c>
      <c r="N21" s="990" t="n">
        <v>227</v>
      </c>
      <c r="O21" s="991" t="n">
        <v>42.4299065420561</v>
      </c>
      <c r="P21" s="990" t="n">
        <v>352</v>
      </c>
      <c r="Q21" s="992" t="n">
        <v>66.0412757973734</v>
      </c>
      <c r="R21" s="990" t="n">
        <v>349</v>
      </c>
      <c r="S21" s="992" t="n">
        <v>99.1477272727273</v>
      </c>
      <c r="T21" s="990" t="n">
        <v>121</v>
      </c>
      <c r="U21" s="993" t="n">
        <v>34.6704871060172</v>
      </c>
    </row>
    <row r="22" customFormat="false" ht="15" hidden="false" customHeight="false" outlineLevel="0" collapsed="false">
      <c r="B22" s="987" t="n">
        <v>17</v>
      </c>
      <c r="C22" s="988" t="s">
        <v>172</v>
      </c>
      <c r="D22" s="989" t="n">
        <v>422</v>
      </c>
      <c r="E22" s="990" t="n">
        <v>229</v>
      </c>
      <c r="F22" s="991" t="n">
        <v>54.2654028436019</v>
      </c>
      <c r="G22" s="990" t="n">
        <v>300</v>
      </c>
      <c r="H22" s="992" t="n">
        <v>71.0900473933649</v>
      </c>
      <c r="I22" s="990" t="n">
        <v>300</v>
      </c>
      <c r="J22" s="992" t="n">
        <v>100</v>
      </c>
      <c r="K22" s="990" t="n">
        <v>47</v>
      </c>
      <c r="L22" s="993" t="n">
        <v>15.6666666666667</v>
      </c>
      <c r="M22" s="989" t="n">
        <v>397</v>
      </c>
      <c r="N22" s="990" t="n">
        <v>179</v>
      </c>
      <c r="O22" s="991" t="n">
        <v>45.088161209068</v>
      </c>
      <c r="P22" s="990" t="n">
        <v>282</v>
      </c>
      <c r="Q22" s="992" t="n">
        <v>71.0327455919395</v>
      </c>
      <c r="R22" s="990" t="n">
        <v>282</v>
      </c>
      <c r="S22" s="992" t="n">
        <v>100</v>
      </c>
      <c r="T22" s="990" t="n">
        <v>41</v>
      </c>
      <c r="U22" s="993" t="n">
        <v>14.5390070921986</v>
      </c>
    </row>
    <row r="23" customFormat="false" ht="15" hidden="false" customHeight="false" outlineLevel="0" collapsed="false">
      <c r="B23" s="987" t="n">
        <v>18</v>
      </c>
      <c r="C23" s="988" t="s">
        <v>173</v>
      </c>
      <c r="D23" s="989" t="n">
        <v>513</v>
      </c>
      <c r="E23" s="990" t="n">
        <v>309</v>
      </c>
      <c r="F23" s="991" t="n">
        <v>60.233918128655</v>
      </c>
      <c r="G23" s="990" t="n">
        <v>373</v>
      </c>
      <c r="H23" s="992" t="n">
        <v>72.7095516569201</v>
      </c>
      <c r="I23" s="990" t="n">
        <v>373</v>
      </c>
      <c r="J23" s="992" t="n">
        <v>100</v>
      </c>
      <c r="K23" s="990" t="n">
        <v>91</v>
      </c>
      <c r="L23" s="993" t="n">
        <v>24.3967828418231</v>
      </c>
      <c r="M23" s="989" t="n">
        <v>448</v>
      </c>
      <c r="N23" s="990" t="n">
        <v>256</v>
      </c>
      <c r="O23" s="991" t="n">
        <v>57.1428571428571</v>
      </c>
      <c r="P23" s="990" t="n">
        <v>336</v>
      </c>
      <c r="Q23" s="992" t="n">
        <v>75</v>
      </c>
      <c r="R23" s="990" t="n">
        <v>336</v>
      </c>
      <c r="S23" s="992" t="n">
        <v>100</v>
      </c>
      <c r="T23" s="990" t="n">
        <v>70</v>
      </c>
      <c r="U23" s="993" t="n">
        <v>20.8333333333333</v>
      </c>
    </row>
    <row r="24" customFormat="false" ht="15" hidden="false" customHeight="false" outlineLevel="0" collapsed="false">
      <c r="B24" s="987" t="n">
        <v>19</v>
      </c>
      <c r="C24" s="988" t="s">
        <v>174</v>
      </c>
      <c r="D24" s="989" t="n">
        <v>310</v>
      </c>
      <c r="E24" s="990" t="n">
        <v>135</v>
      </c>
      <c r="F24" s="991" t="n">
        <v>43.5483870967742</v>
      </c>
      <c r="G24" s="990" t="n">
        <v>210</v>
      </c>
      <c r="H24" s="992" t="n">
        <v>67.741935483871</v>
      </c>
      <c r="I24" s="990" t="n">
        <v>210</v>
      </c>
      <c r="J24" s="992" t="n">
        <v>100</v>
      </c>
      <c r="K24" s="990" t="n">
        <v>41</v>
      </c>
      <c r="L24" s="993" t="n">
        <v>19.5238095238095</v>
      </c>
      <c r="M24" s="989" t="n">
        <v>319</v>
      </c>
      <c r="N24" s="990" t="n">
        <v>146</v>
      </c>
      <c r="O24" s="991" t="n">
        <v>45.7680250783699</v>
      </c>
      <c r="P24" s="990" t="n">
        <v>227</v>
      </c>
      <c r="Q24" s="992" t="n">
        <v>71.1598746081505</v>
      </c>
      <c r="R24" s="990" t="n">
        <v>227</v>
      </c>
      <c r="S24" s="992" t="n">
        <v>100</v>
      </c>
      <c r="T24" s="990" t="n">
        <v>38</v>
      </c>
      <c r="U24" s="993" t="n">
        <v>16.7400881057269</v>
      </c>
    </row>
    <row r="25" customFormat="false" ht="15" hidden="false" customHeight="false" outlineLevel="0" collapsed="false">
      <c r="B25" s="987" t="n">
        <v>20</v>
      </c>
      <c r="C25" s="988" t="s">
        <v>175</v>
      </c>
      <c r="D25" s="989" t="n">
        <v>896</v>
      </c>
      <c r="E25" s="990" t="n">
        <v>418</v>
      </c>
      <c r="F25" s="991" t="n">
        <v>46.6517857142857</v>
      </c>
      <c r="G25" s="990" t="n">
        <v>638</v>
      </c>
      <c r="H25" s="992" t="n">
        <v>71.3646532438479</v>
      </c>
      <c r="I25" s="990" t="n">
        <v>629</v>
      </c>
      <c r="J25" s="992" t="n">
        <v>98.58934169279</v>
      </c>
      <c r="K25" s="990" t="n">
        <v>217</v>
      </c>
      <c r="L25" s="993" t="n">
        <v>34.4992050874404</v>
      </c>
      <c r="M25" s="989" t="n">
        <v>890</v>
      </c>
      <c r="N25" s="990" t="n">
        <v>368</v>
      </c>
      <c r="O25" s="991" t="n">
        <v>41.3483146067416</v>
      </c>
      <c r="P25" s="990" t="n">
        <v>607</v>
      </c>
      <c r="Q25" s="992" t="n">
        <v>68.2022471910112</v>
      </c>
      <c r="R25" s="990" t="n">
        <v>584</v>
      </c>
      <c r="S25" s="992" t="n">
        <v>96.2108731466227</v>
      </c>
      <c r="T25" s="990" t="n">
        <v>196</v>
      </c>
      <c r="U25" s="993" t="n">
        <v>33.5616438356164</v>
      </c>
    </row>
    <row r="26" customFormat="false" ht="15" hidden="false" customHeight="false" outlineLevel="0" collapsed="false">
      <c r="B26" s="987" t="n">
        <v>21</v>
      </c>
      <c r="C26" s="988" t="s">
        <v>176</v>
      </c>
      <c r="D26" s="989" t="n">
        <v>572</v>
      </c>
      <c r="E26" s="990" t="n">
        <v>272</v>
      </c>
      <c r="F26" s="991" t="n">
        <v>46.9775474956822</v>
      </c>
      <c r="G26" s="990" t="n">
        <v>439</v>
      </c>
      <c r="H26" s="992" t="n">
        <v>77.1528998242531</v>
      </c>
      <c r="I26" s="990" t="n">
        <v>437</v>
      </c>
      <c r="J26" s="992" t="n">
        <v>99.5444191343964</v>
      </c>
      <c r="K26" s="990" t="n">
        <v>150</v>
      </c>
      <c r="L26" s="993" t="n">
        <v>34.324942791762</v>
      </c>
      <c r="M26" s="989" t="n">
        <v>540</v>
      </c>
      <c r="N26" s="990" t="n">
        <v>239</v>
      </c>
      <c r="O26" s="991" t="n">
        <v>44.0959409594096</v>
      </c>
      <c r="P26" s="990" t="n">
        <v>442</v>
      </c>
      <c r="Q26" s="992" t="n">
        <v>82.0037105751391</v>
      </c>
      <c r="R26" s="990" t="n">
        <v>439</v>
      </c>
      <c r="S26" s="992" t="n">
        <v>99.3212669683258</v>
      </c>
      <c r="T26" s="990" t="n">
        <v>165</v>
      </c>
      <c r="U26" s="993" t="n">
        <v>37.5854214123007</v>
      </c>
    </row>
    <row r="27" customFormat="false" ht="15" hidden="false" customHeight="false" outlineLevel="0" collapsed="false">
      <c r="B27" s="987" t="n">
        <v>22</v>
      </c>
      <c r="C27" s="988" t="s">
        <v>177</v>
      </c>
      <c r="D27" s="989" t="n">
        <v>518</v>
      </c>
      <c r="E27" s="990" t="n">
        <v>192</v>
      </c>
      <c r="F27" s="991" t="n">
        <v>36.4326375711575</v>
      </c>
      <c r="G27" s="990" t="n">
        <v>356</v>
      </c>
      <c r="H27" s="992" t="n">
        <v>69.3957115009747</v>
      </c>
      <c r="I27" s="990" t="n">
        <v>356</v>
      </c>
      <c r="J27" s="992" t="n">
        <v>100</v>
      </c>
      <c r="K27" s="990" t="n">
        <v>81</v>
      </c>
      <c r="L27" s="993" t="n">
        <v>22.752808988764</v>
      </c>
      <c r="M27" s="989" t="n">
        <v>523</v>
      </c>
      <c r="N27" s="990" t="n">
        <v>200</v>
      </c>
      <c r="O27" s="991" t="n">
        <v>37.7358490566038</v>
      </c>
      <c r="P27" s="990" t="n">
        <v>354</v>
      </c>
      <c r="Q27" s="992" t="n">
        <v>67.6864244741874</v>
      </c>
      <c r="R27" s="990" t="n">
        <v>354</v>
      </c>
      <c r="S27" s="992" t="n">
        <v>100</v>
      </c>
      <c r="T27" s="990" t="n">
        <v>73</v>
      </c>
      <c r="U27" s="993" t="n">
        <v>20.6214689265537</v>
      </c>
    </row>
    <row r="28" customFormat="false" ht="15" hidden="false" customHeight="false" outlineLevel="0" collapsed="false">
      <c r="B28" s="987" t="n">
        <v>23</v>
      </c>
      <c r="C28" s="988" t="s">
        <v>178</v>
      </c>
      <c r="D28" s="989" t="n">
        <v>471</v>
      </c>
      <c r="E28" s="990" t="n">
        <v>229</v>
      </c>
      <c r="F28" s="991" t="n">
        <v>48.3122362869198</v>
      </c>
      <c r="G28" s="990" t="n">
        <v>306</v>
      </c>
      <c r="H28" s="992" t="n">
        <v>65.8064516129032</v>
      </c>
      <c r="I28" s="990" t="n">
        <v>306</v>
      </c>
      <c r="J28" s="992" t="n">
        <v>100</v>
      </c>
      <c r="K28" s="990" t="n">
        <v>99</v>
      </c>
      <c r="L28" s="993" t="n">
        <v>32.3529411764706</v>
      </c>
      <c r="M28" s="989" t="n">
        <v>466</v>
      </c>
      <c r="N28" s="990" t="n">
        <v>228</v>
      </c>
      <c r="O28" s="991" t="n">
        <v>48.5106382978723</v>
      </c>
      <c r="P28" s="990" t="n">
        <v>305</v>
      </c>
      <c r="Q28" s="992" t="n">
        <v>65.7327586206897</v>
      </c>
      <c r="R28" s="990" t="n">
        <v>305</v>
      </c>
      <c r="S28" s="992" t="n">
        <v>100</v>
      </c>
      <c r="T28" s="990" t="n">
        <v>77</v>
      </c>
      <c r="U28" s="993" t="n">
        <v>25.2459016393443</v>
      </c>
    </row>
    <row r="29" customFormat="false" ht="15" hidden="false" customHeight="false" outlineLevel="0" collapsed="false">
      <c r="B29" s="987" t="n">
        <v>24</v>
      </c>
      <c r="C29" s="988" t="s">
        <v>179</v>
      </c>
      <c r="D29" s="989" t="n">
        <v>229</v>
      </c>
      <c r="E29" s="990" t="n">
        <v>158</v>
      </c>
      <c r="F29" s="991" t="n">
        <v>68.9956331877729</v>
      </c>
      <c r="G29" s="990" t="n">
        <v>187</v>
      </c>
      <c r="H29" s="992" t="n">
        <v>81.6593886462882</v>
      </c>
      <c r="I29" s="990" t="n">
        <v>187</v>
      </c>
      <c r="J29" s="992" t="n">
        <v>100</v>
      </c>
      <c r="K29" s="990" t="n">
        <v>24</v>
      </c>
      <c r="L29" s="993" t="n">
        <v>12.8342245989305</v>
      </c>
      <c r="M29" s="989" t="n">
        <v>282</v>
      </c>
      <c r="N29" s="990" t="n">
        <v>198</v>
      </c>
      <c r="O29" s="991" t="n">
        <v>70.2127659574468</v>
      </c>
      <c r="P29" s="990" t="n">
        <v>228</v>
      </c>
      <c r="Q29" s="992" t="n">
        <v>80.8510638297872</v>
      </c>
      <c r="R29" s="990" t="n">
        <v>228</v>
      </c>
      <c r="S29" s="992" t="n">
        <v>100</v>
      </c>
      <c r="T29" s="990" t="n">
        <v>41</v>
      </c>
      <c r="U29" s="993" t="n">
        <v>17.9824561403509</v>
      </c>
    </row>
    <row r="30" customFormat="false" ht="15" hidden="false" customHeight="false" outlineLevel="0" collapsed="false">
      <c r="B30" s="987" t="n">
        <v>25</v>
      </c>
      <c r="C30" s="988" t="s">
        <v>180</v>
      </c>
      <c r="D30" s="989" t="n">
        <v>521</v>
      </c>
      <c r="E30" s="990" t="n">
        <v>232</v>
      </c>
      <c r="F30" s="991" t="n">
        <v>44.5297504798465</v>
      </c>
      <c r="G30" s="990" t="n">
        <v>350</v>
      </c>
      <c r="H30" s="992" t="n">
        <v>67.1785028790787</v>
      </c>
      <c r="I30" s="990" t="n">
        <v>349</v>
      </c>
      <c r="J30" s="992" t="n">
        <v>99.7142857142857</v>
      </c>
      <c r="K30" s="990" t="n">
        <v>82</v>
      </c>
      <c r="L30" s="993" t="n">
        <v>23.4957020057307</v>
      </c>
      <c r="M30" s="989" t="n">
        <v>432</v>
      </c>
      <c r="N30" s="990" t="n">
        <v>191</v>
      </c>
      <c r="O30" s="991" t="n">
        <v>44.212962962963</v>
      </c>
      <c r="P30" s="990" t="n">
        <v>287</v>
      </c>
      <c r="Q30" s="992" t="n">
        <v>66.4351851851852</v>
      </c>
      <c r="R30" s="990" t="n">
        <v>286</v>
      </c>
      <c r="S30" s="992" t="n">
        <v>99.6515679442509</v>
      </c>
      <c r="T30" s="990" t="n">
        <v>64</v>
      </c>
      <c r="U30" s="993" t="n">
        <v>22.3776223776224</v>
      </c>
    </row>
    <row r="31" customFormat="false" ht="15" hidden="false" customHeight="false" outlineLevel="0" collapsed="false">
      <c r="B31" s="987" t="n">
        <v>26</v>
      </c>
      <c r="C31" s="988" t="s">
        <v>181</v>
      </c>
      <c r="D31" s="989" t="n">
        <v>1023</v>
      </c>
      <c r="E31" s="990" t="n">
        <v>503</v>
      </c>
      <c r="F31" s="991" t="n">
        <v>49.169110459433</v>
      </c>
      <c r="G31" s="990" t="n">
        <v>642</v>
      </c>
      <c r="H31" s="992" t="n">
        <v>62.8180039138943</v>
      </c>
      <c r="I31" s="990" t="n">
        <v>637</v>
      </c>
      <c r="J31" s="992" t="n">
        <v>99.2211838006231</v>
      </c>
      <c r="K31" s="990" t="n">
        <v>186</v>
      </c>
      <c r="L31" s="993" t="n">
        <v>29.1993720565149</v>
      </c>
      <c r="M31" s="989" t="n">
        <v>1033</v>
      </c>
      <c r="N31" s="990" t="n">
        <v>552</v>
      </c>
      <c r="O31" s="991" t="n">
        <v>53.4365924491772</v>
      </c>
      <c r="P31" s="990" t="n">
        <v>694</v>
      </c>
      <c r="Q31" s="992" t="n">
        <v>67.444120505345</v>
      </c>
      <c r="R31" s="990" t="n">
        <v>684</v>
      </c>
      <c r="S31" s="992" t="n">
        <v>98.5590778097983</v>
      </c>
      <c r="T31" s="990" t="n">
        <v>184</v>
      </c>
      <c r="U31" s="993" t="n">
        <v>26.9005847953216</v>
      </c>
    </row>
    <row r="32" customFormat="false" ht="15" hidden="false" customHeight="false" outlineLevel="0" collapsed="false">
      <c r="B32" s="995" t="n">
        <v>27</v>
      </c>
      <c r="C32" s="996" t="s">
        <v>182</v>
      </c>
      <c r="D32" s="989" t="s">
        <v>156</v>
      </c>
      <c r="E32" s="990" t="s">
        <v>156</v>
      </c>
      <c r="F32" s="991" t="s">
        <v>156</v>
      </c>
      <c r="G32" s="990" t="s">
        <v>156</v>
      </c>
      <c r="H32" s="997" t="s">
        <v>156</v>
      </c>
      <c r="I32" s="990" t="s">
        <v>156</v>
      </c>
      <c r="J32" s="992" t="s">
        <v>156</v>
      </c>
      <c r="K32" s="990" t="s">
        <v>156</v>
      </c>
      <c r="L32" s="993" t="s">
        <v>156</v>
      </c>
      <c r="M32" s="989" t="s">
        <v>156</v>
      </c>
      <c r="N32" s="990" t="s">
        <v>156</v>
      </c>
      <c r="O32" s="991" t="s">
        <v>156</v>
      </c>
      <c r="P32" s="990" t="s">
        <v>156</v>
      </c>
      <c r="Q32" s="997" t="s">
        <v>156</v>
      </c>
      <c r="R32" s="990" t="s">
        <v>156</v>
      </c>
      <c r="S32" s="992" t="s">
        <v>156</v>
      </c>
      <c r="T32" s="990" t="s">
        <v>156</v>
      </c>
      <c r="U32" s="993" t="s">
        <v>156</v>
      </c>
    </row>
    <row r="33" customFormat="false" ht="15" hidden="false" customHeight="false" outlineLevel="0" collapsed="false">
      <c r="B33" s="995" t="n">
        <v>28</v>
      </c>
      <c r="C33" s="998" t="s">
        <v>562</v>
      </c>
      <c r="D33" s="989" t="n">
        <v>413</v>
      </c>
      <c r="E33" s="990" t="n">
        <v>142</v>
      </c>
      <c r="F33" s="991" t="n">
        <v>34.3825665859564</v>
      </c>
      <c r="G33" s="990" t="n">
        <v>228</v>
      </c>
      <c r="H33" s="992" t="n">
        <v>55.2058111380145</v>
      </c>
      <c r="I33" s="990" t="n">
        <v>228</v>
      </c>
      <c r="J33" s="992" t="n">
        <v>100</v>
      </c>
      <c r="K33" s="990" t="n">
        <v>114</v>
      </c>
      <c r="L33" s="993" t="n">
        <v>50</v>
      </c>
      <c r="M33" s="989" t="n">
        <v>386</v>
      </c>
      <c r="N33" s="990" t="n">
        <v>115</v>
      </c>
      <c r="O33" s="991" t="n">
        <v>29.8</v>
      </c>
      <c r="P33" s="990" t="n">
        <v>243</v>
      </c>
      <c r="Q33" s="992" t="n">
        <v>63</v>
      </c>
      <c r="R33" s="990" t="n">
        <v>243</v>
      </c>
      <c r="S33" s="992" t="n">
        <v>100</v>
      </c>
      <c r="T33" s="990" t="n">
        <v>89</v>
      </c>
      <c r="U33" s="993" t="n">
        <v>36.3</v>
      </c>
    </row>
    <row r="34" customFormat="false" ht="15.75" hidden="false" customHeight="false" outlineLevel="0" collapsed="false">
      <c r="B34" s="995" t="n">
        <v>29</v>
      </c>
      <c r="C34" s="999" t="s">
        <v>563</v>
      </c>
      <c r="D34" s="1000" t="n">
        <v>160</v>
      </c>
      <c r="E34" s="1000" t="n">
        <v>28</v>
      </c>
      <c r="F34" s="1001" t="n">
        <v>17.5</v>
      </c>
      <c r="G34" s="1000" t="n">
        <v>65</v>
      </c>
      <c r="H34" s="1002" t="n">
        <v>40.6</v>
      </c>
      <c r="I34" s="1000" t="n">
        <v>65</v>
      </c>
      <c r="J34" s="997" t="n">
        <v>100</v>
      </c>
      <c r="K34" s="1003" t="n">
        <v>21</v>
      </c>
      <c r="L34" s="1004" t="n">
        <v>32.3</v>
      </c>
      <c r="M34" s="1000" t="n">
        <v>143</v>
      </c>
      <c r="N34" s="1000" t="n">
        <v>13</v>
      </c>
      <c r="O34" s="1001" t="n">
        <v>9.1</v>
      </c>
      <c r="P34" s="1000" t="n">
        <v>76</v>
      </c>
      <c r="Q34" s="1002" t="n">
        <v>53.2</v>
      </c>
      <c r="R34" s="1000" t="n">
        <v>76</v>
      </c>
      <c r="S34" s="997" t="n">
        <v>100</v>
      </c>
      <c r="T34" s="1003" t="n">
        <v>22</v>
      </c>
      <c r="U34" s="1004" t="n">
        <v>28.9</v>
      </c>
    </row>
    <row r="35" customFormat="false" ht="15" hidden="false" customHeight="true" outlineLevel="0" collapsed="false">
      <c r="B35" s="1005" t="s">
        <v>840</v>
      </c>
      <c r="C35" s="1005"/>
      <c r="D35" s="1006" t="n">
        <f aca="false">SUM(D7:D34)</f>
        <v>19289</v>
      </c>
      <c r="E35" s="1006" t="n">
        <f aca="false">SUM(E7:E34)</f>
        <v>8892</v>
      </c>
      <c r="F35" s="1007" t="n">
        <f aca="false">E35*100/D35</f>
        <v>46.0988127948572</v>
      </c>
      <c r="G35" s="1006" t="n">
        <f aca="false">SUM(G7:G34)</f>
        <v>12401</v>
      </c>
      <c r="H35" s="1008" t="n">
        <v>64.5</v>
      </c>
      <c r="I35" s="1006" t="n">
        <f aca="false">SUM(I7:I34)</f>
        <v>12349</v>
      </c>
      <c r="J35" s="1008" t="n">
        <v>98.3</v>
      </c>
      <c r="K35" s="1006" t="n">
        <f aca="false">SUM(K7:K34)</f>
        <v>3587</v>
      </c>
      <c r="L35" s="1009" t="n">
        <v>29</v>
      </c>
      <c r="M35" s="1006" t="n">
        <f aca="false">SUM(M7:M34)</f>
        <v>18446</v>
      </c>
      <c r="N35" s="1010" t="n">
        <f aca="false">SUM(N7:N34)</f>
        <v>8377</v>
      </c>
      <c r="O35" s="1007" t="n">
        <f aca="false">N35*100/M35</f>
        <v>45.4136398135097</v>
      </c>
      <c r="P35" s="1010" t="n">
        <f aca="false">SUM(P7:P34)</f>
        <v>12732</v>
      </c>
      <c r="Q35" s="1008" t="n">
        <v>69</v>
      </c>
      <c r="R35" s="1010" t="n">
        <f aca="false">SUM(R7:R34)</f>
        <v>12632</v>
      </c>
      <c r="S35" s="1008" t="n">
        <v>99.2</v>
      </c>
      <c r="T35" s="1010" t="n">
        <f aca="false">SUM(T7:T34)</f>
        <v>3438</v>
      </c>
      <c r="U35" s="1009" t="n">
        <v>27.2</v>
      </c>
    </row>
    <row r="36" customFormat="false" ht="21.75" hidden="false" customHeight="true" outlineLevel="0" collapsed="false">
      <c r="B36" s="1011" t="s">
        <v>841</v>
      </c>
      <c r="C36" s="1011"/>
      <c r="D36" s="1011"/>
      <c r="E36" s="1011"/>
      <c r="F36" s="1011"/>
      <c r="G36" s="1011"/>
      <c r="H36" s="1011"/>
      <c r="I36" s="1011"/>
      <c r="J36" s="1011"/>
      <c r="K36" s="1011"/>
      <c r="L36" s="1011"/>
      <c r="M36" s="1011"/>
      <c r="N36" s="1011"/>
      <c r="O36" s="1011"/>
      <c r="P36" s="1011"/>
      <c r="Q36" s="1011"/>
      <c r="R36" s="1011"/>
      <c r="S36" s="1011"/>
      <c r="T36" s="1011"/>
      <c r="U36" s="1011"/>
    </row>
    <row r="37" customFormat="false" ht="12.75" hidden="false" customHeight="true" outlineLevel="0" collapsed="false">
      <c r="B37" s="336"/>
      <c r="C37" s="336"/>
      <c r="D37" s="336"/>
      <c r="E37" s="336"/>
      <c r="F37" s="336"/>
      <c r="G37" s="336"/>
      <c r="H37" s="336"/>
      <c r="I37" s="336"/>
      <c r="J37" s="336"/>
      <c r="K37" s="336"/>
    </row>
  </sheetData>
  <mergeCells count="20">
    <mergeCell ref="S1:U1"/>
    <mergeCell ref="B2:U2"/>
    <mergeCell ref="B3:B5"/>
    <mergeCell ref="C3:C5"/>
    <mergeCell ref="D3:L3"/>
    <mergeCell ref="M3:U3"/>
    <mergeCell ref="D4:D5"/>
    <mergeCell ref="E4:F4"/>
    <mergeCell ref="G4:H4"/>
    <mergeCell ref="I4:J4"/>
    <mergeCell ref="K4:L4"/>
    <mergeCell ref="M4:M5"/>
    <mergeCell ref="N4:O4"/>
    <mergeCell ref="P4:Q4"/>
    <mergeCell ref="R4:S4"/>
    <mergeCell ref="T4:U4"/>
    <mergeCell ref="A19:A20"/>
    <mergeCell ref="B35:C35"/>
    <mergeCell ref="B36:U36"/>
    <mergeCell ref="B37:K37"/>
  </mergeCells>
  <printOptions headings="false" gridLines="false" gridLinesSet="true" horizontalCentered="false" verticalCentered="false"/>
  <pageMargins left="0.279861111111111" right="0.3" top="0.229861111111111" bottom="0.2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18.41"/>
    <col collapsed="false" customWidth="true" hidden="false" outlineLevel="0" max="5" min="4" style="0" width="6.41"/>
    <col collapsed="false" customWidth="true" hidden="false" outlineLevel="0" max="6" min="6" style="0" width="8.7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2" min="11" style="0" width="6.7"/>
    <col collapsed="false" customWidth="true" hidden="false" outlineLevel="0" max="13" min="13" style="0" width="6.41"/>
    <col collapsed="false" customWidth="true" hidden="false" outlineLevel="0" max="14" min="14" style="0" width="6.56"/>
    <col collapsed="false" customWidth="true" hidden="false" outlineLevel="0" max="15" min="15" style="0" width="8.56"/>
    <col collapsed="false" customWidth="true" hidden="false" outlineLevel="0" max="16" min="16" style="0" width="7.14"/>
    <col collapsed="false" customWidth="true" hidden="false" outlineLevel="0" max="17" min="17" style="0" width="8.7"/>
    <col collapsed="false" customWidth="true" hidden="false" outlineLevel="0" max="18" min="18" style="0" width="6.56"/>
    <col collapsed="false" customWidth="true" hidden="false" outlineLevel="0" max="19" min="19" style="0" width="8.41"/>
    <col collapsed="false" customWidth="true" hidden="false" outlineLevel="0" max="20" min="20" style="0" width="6.7"/>
    <col collapsed="false" customWidth="true" hidden="false" outlineLevel="0" max="21" min="21" style="0" width="7.85"/>
    <col collapsed="false" customWidth="true" hidden="false" outlineLevel="0" max="23" min="22" style="0" width="9.56"/>
    <col collapsed="false" customWidth="true" hidden="false" outlineLevel="0" max="24" min="24" style="0" width="6.41"/>
    <col collapsed="false" customWidth="true" hidden="false" outlineLevel="0" max="25" min="25" style="0" width="9.56"/>
  </cols>
  <sheetData>
    <row r="1" customFormat="false" ht="12.75" hidden="false" customHeight="true" outlineLevel="0" collapsed="false">
      <c r="S1" s="1012" t="s">
        <v>76</v>
      </c>
      <c r="T1" s="1012"/>
      <c r="U1" s="1012"/>
    </row>
    <row r="2" customFormat="false" ht="19.5" hidden="false" customHeight="true" outlineLevel="0" collapsed="false">
      <c r="B2" s="1013" t="s">
        <v>842</v>
      </c>
      <c r="C2" s="1013"/>
      <c r="D2" s="1013"/>
      <c r="E2" s="1013"/>
      <c r="F2" s="1013"/>
      <c r="G2" s="1013"/>
      <c r="H2" s="1013"/>
      <c r="I2" s="1013"/>
      <c r="J2" s="1013"/>
      <c r="K2" s="1013"/>
      <c r="L2" s="1013"/>
      <c r="M2" s="1013"/>
      <c r="N2" s="1013"/>
      <c r="O2" s="1013"/>
      <c r="P2" s="1013"/>
      <c r="Q2" s="1013"/>
      <c r="R2" s="1013"/>
      <c r="S2" s="1013"/>
      <c r="T2" s="1013"/>
      <c r="U2" s="1013"/>
    </row>
    <row r="3" customFormat="false" ht="13.5" hidden="false" customHeight="true" outlineLevel="0" collapsed="false">
      <c r="B3" s="1014" t="s">
        <v>831</v>
      </c>
      <c r="C3" s="1015" t="s">
        <v>142</v>
      </c>
      <c r="D3" s="1016" t="n">
        <v>2018</v>
      </c>
      <c r="E3" s="1016"/>
      <c r="F3" s="1016"/>
      <c r="G3" s="1016"/>
      <c r="H3" s="1016"/>
      <c r="I3" s="1016"/>
      <c r="J3" s="1016"/>
      <c r="K3" s="1016"/>
      <c r="L3" s="1016"/>
      <c r="M3" s="1017" t="n">
        <v>2019</v>
      </c>
      <c r="N3" s="1017"/>
      <c r="O3" s="1017"/>
      <c r="P3" s="1017"/>
      <c r="Q3" s="1017"/>
      <c r="R3" s="1017"/>
      <c r="S3" s="1017"/>
      <c r="T3" s="1017"/>
      <c r="U3" s="1017"/>
    </row>
    <row r="4" customFormat="false" ht="43.5" hidden="false" customHeight="true" outlineLevel="0" collapsed="false">
      <c r="B4" s="1014"/>
      <c r="C4" s="1015"/>
      <c r="D4" s="1018" t="s">
        <v>145</v>
      </c>
      <c r="E4" s="1019" t="s">
        <v>843</v>
      </c>
      <c r="F4" s="1019"/>
      <c r="G4" s="1019" t="s">
        <v>844</v>
      </c>
      <c r="H4" s="1019"/>
      <c r="I4" s="1019" t="s">
        <v>834</v>
      </c>
      <c r="J4" s="1019"/>
      <c r="K4" s="1020" t="s">
        <v>835</v>
      </c>
      <c r="L4" s="1020"/>
      <c r="M4" s="1021" t="s">
        <v>145</v>
      </c>
      <c r="N4" s="1022" t="s">
        <v>832</v>
      </c>
      <c r="O4" s="1022"/>
      <c r="P4" s="1022" t="s">
        <v>833</v>
      </c>
      <c r="Q4" s="1022"/>
      <c r="R4" s="1022" t="s">
        <v>834</v>
      </c>
      <c r="S4" s="1022"/>
      <c r="T4" s="1023" t="s">
        <v>835</v>
      </c>
      <c r="U4" s="1023"/>
    </row>
    <row r="5" customFormat="false" ht="13.5" hidden="false" customHeight="true" outlineLevel="0" collapsed="false">
      <c r="B5" s="1014"/>
      <c r="C5" s="1015"/>
      <c r="D5" s="1018"/>
      <c r="E5" s="1024" t="s">
        <v>838</v>
      </c>
      <c r="F5" s="1024" t="s">
        <v>670</v>
      </c>
      <c r="G5" s="1024" t="s">
        <v>838</v>
      </c>
      <c r="H5" s="1024" t="s">
        <v>670</v>
      </c>
      <c r="I5" s="1024" t="s">
        <v>838</v>
      </c>
      <c r="J5" s="1024" t="s">
        <v>670</v>
      </c>
      <c r="K5" s="1024" t="s">
        <v>838</v>
      </c>
      <c r="L5" s="1025" t="s">
        <v>670</v>
      </c>
      <c r="M5" s="1021"/>
      <c r="N5" s="1026" t="s">
        <v>838</v>
      </c>
      <c r="O5" s="1026" t="s">
        <v>670</v>
      </c>
      <c r="P5" s="1026" t="s">
        <v>838</v>
      </c>
      <c r="Q5" s="1026" t="s">
        <v>670</v>
      </c>
      <c r="R5" s="1026" t="s">
        <v>838</v>
      </c>
      <c r="S5" s="1026" t="s">
        <v>670</v>
      </c>
      <c r="T5" s="1026" t="s">
        <v>838</v>
      </c>
      <c r="U5" s="1027" t="s">
        <v>670</v>
      </c>
    </row>
    <row r="6" customFormat="false" ht="15" hidden="false" customHeight="false" outlineLevel="0" collapsed="false">
      <c r="B6" s="1028" t="n">
        <v>1</v>
      </c>
      <c r="C6" s="1029" t="s">
        <v>155</v>
      </c>
      <c r="D6" s="1030" t="s">
        <v>156</v>
      </c>
      <c r="E6" s="1030" t="s">
        <v>156</v>
      </c>
      <c r="F6" s="1031" t="s">
        <v>156</v>
      </c>
      <c r="G6" s="1030" t="s">
        <v>156</v>
      </c>
      <c r="H6" s="1031" t="s">
        <v>156</v>
      </c>
      <c r="I6" s="1030" t="s">
        <v>156</v>
      </c>
      <c r="J6" s="1031" t="s">
        <v>156</v>
      </c>
      <c r="K6" s="1030" t="s">
        <v>156</v>
      </c>
      <c r="L6" s="1032" t="s">
        <v>156</v>
      </c>
      <c r="M6" s="1030" t="s">
        <v>156</v>
      </c>
      <c r="N6" s="1030" t="s">
        <v>156</v>
      </c>
      <c r="O6" s="1033" t="s">
        <v>156</v>
      </c>
      <c r="P6" s="1030" t="s">
        <v>156</v>
      </c>
      <c r="Q6" s="1031" t="s">
        <v>156</v>
      </c>
      <c r="R6" s="1030" t="s">
        <v>156</v>
      </c>
      <c r="S6" s="1031" t="s">
        <v>156</v>
      </c>
      <c r="T6" s="1030" t="s">
        <v>156</v>
      </c>
      <c r="U6" s="1032" t="s">
        <v>156</v>
      </c>
    </row>
    <row r="7" customFormat="false" ht="15" hidden="false" customHeight="false" outlineLevel="0" collapsed="false">
      <c r="B7" s="1034" t="n">
        <v>2</v>
      </c>
      <c r="C7" s="1035" t="s">
        <v>157</v>
      </c>
      <c r="D7" s="1036" t="n">
        <v>221</v>
      </c>
      <c r="E7" s="1037" t="n">
        <v>134</v>
      </c>
      <c r="F7" s="1038" t="n">
        <v>60.6334841628959</v>
      </c>
      <c r="G7" s="1037" t="n">
        <v>164</v>
      </c>
      <c r="H7" s="1038" t="n">
        <v>74.2081447963801</v>
      </c>
      <c r="I7" s="1037" t="n">
        <v>164</v>
      </c>
      <c r="J7" s="1038" t="n">
        <v>100</v>
      </c>
      <c r="K7" s="1037" t="n">
        <v>67</v>
      </c>
      <c r="L7" s="1039" t="n">
        <v>40.8536585365854</v>
      </c>
      <c r="M7" s="1036" t="n">
        <v>204</v>
      </c>
      <c r="N7" s="1037" t="n">
        <v>100</v>
      </c>
      <c r="O7" s="991" t="n">
        <f aca="false">N7*100/M7</f>
        <v>49.0196078431373</v>
      </c>
      <c r="P7" s="1037" t="n">
        <v>162</v>
      </c>
      <c r="Q7" s="991" t="n">
        <f aca="false">P7*100/M7</f>
        <v>79.4117647058824</v>
      </c>
      <c r="R7" s="1040" t="n">
        <v>160</v>
      </c>
      <c r="S7" s="991" t="n">
        <f aca="false">R7*100/P7</f>
        <v>98.7654320987654</v>
      </c>
      <c r="T7" s="1037" t="n">
        <v>64</v>
      </c>
      <c r="U7" s="991" t="n">
        <f aca="false">T7*100/R7</f>
        <v>40</v>
      </c>
      <c r="V7" s="1041"/>
    </row>
    <row r="8" customFormat="false" ht="15" hidden="false" customHeight="false" outlineLevel="0" collapsed="false">
      <c r="B8" s="1034" t="n">
        <v>3</v>
      </c>
      <c r="C8" s="1035" t="s">
        <v>158</v>
      </c>
      <c r="D8" s="1036" t="n">
        <v>208</v>
      </c>
      <c r="E8" s="1037" t="n">
        <v>136</v>
      </c>
      <c r="F8" s="1038" t="n">
        <v>65.3846153846154</v>
      </c>
      <c r="G8" s="1037" t="n">
        <v>193</v>
      </c>
      <c r="H8" s="1038" t="n">
        <v>93.2367149758454</v>
      </c>
      <c r="I8" s="1037" t="n">
        <v>189</v>
      </c>
      <c r="J8" s="1038" t="n">
        <v>97.9274611398964</v>
      </c>
      <c r="K8" s="1037" t="n">
        <v>82</v>
      </c>
      <c r="L8" s="1039" t="n">
        <v>43.3862433862434</v>
      </c>
      <c r="M8" s="1036" t="n">
        <v>206</v>
      </c>
      <c r="N8" s="1037" t="n">
        <v>144</v>
      </c>
      <c r="O8" s="991" t="n">
        <f aca="false">N8*100/M8</f>
        <v>69.9029126213592</v>
      </c>
      <c r="P8" s="1037" t="n">
        <v>193</v>
      </c>
      <c r="Q8" s="991" t="n">
        <f aca="false">P8*100/M8</f>
        <v>93.6893203883495</v>
      </c>
      <c r="R8" s="1040" t="n">
        <v>181</v>
      </c>
      <c r="S8" s="991" t="n">
        <f aca="false">R8*100/P8</f>
        <v>93.7823834196891</v>
      </c>
      <c r="T8" s="1037" t="n">
        <v>81</v>
      </c>
      <c r="U8" s="991" t="n">
        <f aca="false">T8*100/R8</f>
        <v>44.7513812154696</v>
      </c>
      <c r="V8" s="1041"/>
    </row>
    <row r="9" customFormat="false" ht="15" hidden="false" customHeight="false" outlineLevel="0" collapsed="false">
      <c r="B9" s="1034" t="n">
        <v>4</v>
      </c>
      <c r="C9" s="1035" t="s">
        <v>159</v>
      </c>
      <c r="D9" s="1036" t="n">
        <v>1353</v>
      </c>
      <c r="E9" s="1037" t="n">
        <v>864</v>
      </c>
      <c r="F9" s="1038" t="n">
        <v>63.8580931263858</v>
      </c>
      <c r="G9" s="1037" t="n">
        <v>982</v>
      </c>
      <c r="H9" s="1038" t="n">
        <v>72.9569093610698</v>
      </c>
      <c r="I9" s="1037" t="n">
        <v>975</v>
      </c>
      <c r="J9" s="1038" t="n">
        <v>99.2871690427699</v>
      </c>
      <c r="K9" s="1037" t="n">
        <v>439</v>
      </c>
      <c r="L9" s="1039" t="n">
        <v>45.025641025641</v>
      </c>
      <c r="M9" s="1036" t="n">
        <v>1162</v>
      </c>
      <c r="N9" s="1037" t="n">
        <v>692</v>
      </c>
      <c r="O9" s="991" t="n">
        <f aca="false">N9*100/M9</f>
        <v>59.552495697074</v>
      </c>
      <c r="P9" s="1037" t="n">
        <v>943</v>
      </c>
      <c r="Q9" s="991" t="n">
        <f aca="false">P9*100/M9</f>
        <v>81.1531841652324</v>
      </c>
      <c r="R9" s="1040" t="n">
        <v>937</v>
      </c>
      <c r="S9" s="991" t="n">
        <f aca="false">R9*100/P9</f>
        <v>99.3637327677625</v>
      </c>
      <c r="T9" s="1037" t="n">
        <v>402</v>
      </c>
      <c r="U9" s="991" t="n">
        <f aca="false">T9*100/R9</f>
        <v>42.9028815368196</v>
      </c>
      <c r="V9" s="1041"/>
    </row>
    <row r="10" customFormat="false" ht="15" hidden="false" customHeight="false" outlineLevel="0" collapsed="false">
      <c r="B10" s="1034" t="n">
        <v>5</v>
      </c>
      <c r="C10" s="1035" t="s">
        <v>839</v>
      </c>
      <c r="D10" s="1036" t="n">
        <v>374</v>
      </c>
      <c r="E10" s="1037" t="n">
        <v>223</v>
      </c>
      <c r="F10" s="1038" t="n">
        <v>59.6256684491979</v>
      </c>
      <c r="G10" s="1037" t="n">
        <v>258</v>
      </c>
      <c r="H10" s="1038" t="n">
        <v>69.9186991869919</v>
      </c>
      <c r="I10" s="1037" t="n">
        <v>258</v>
      </c>
      <c r="J10" s="1038" t="n">
        <v>100</v>
      </c>
      <c r="K10" s="1037" t="n">
        <v>146</v>
      </c>
      <c r="L10" s="1039" t="n">
        <v>56.5891472868217</v>
      </c>
      <c r="M10" s="1036" t="n">
        <v>346</v>
      </c>
      <c r="N10" s="1037" t="n">
        <v>210</v>
      </c>
      <c r="O10" s="991" t="n">
        <f aca="false">N10*100/M10</f>
        <v>60.6936416184971</v>
      </c>
      <c r="P10" s="1037" t="n">
        <v>269</v>
      </c>
      <c r="Q10" s="991" t="n">
        <f aca="false">P10*100/M10</f>
        <v>77.7456647398844</v>
      </c>
      <c r="R10" s="1040" t="n">
        <v>269</v>
      </c>
      <c r="S10" s="991" t="n">
        <f aca="false">R10*100/P10</f>
        <v>100</v>
      </c>
      <c r="T10" s="1037" t="n">
        <v>143</v>
      </c>
      <c r="U10" s="991" t="n">
        <f aca="false">T10*100/R10</f>
        <v>53.1598513011152</v>
      </c>
      <c r="V10" s="1041"/>
    </row>
    <row r="11" customFormat="false" ht="15" hidden="false" customHeight="false" outlineLevel="0" collapsed="false">
      <c r="B11" s="1034" t="n">
        <v>6</v>
      </c>
      <c r="C11" s="1035" t="s">
        <v>161</v>
      </c>
      <c r="D11" s="1036" t="n">
        <v>274</v>
      </c>
      <c r="E11" s="1037" t="n">
        <v>183</v>
      </c>
      <c r="F11" s="1038" t="n">
        <v>66.7883211678832</v>
      </c>
      <c r="G11" s="1037" t="n">
        <v>207</v>
      </c>
      <c r="H11" s="1038" t="n">
        <v>75.5474452554745</v>
      </c>
      <c r="I11" s="1037" t="n">
        <v>207</v>
      </c>
      <c r="J11" s="1038" t="n">
        <v>100</v>
      </c>
      <c r="K11" s="1037" t="n">
        <v>83</v>
      </c>
      <c r="L11" s="1039" t="n">
        <v>40.0966183574879</v>
      </c>
      <c r="M11" s="1036" t="n">
        <v>175</v>
      </c>
      <c r="N11" s="1037" t="n">
        <v>134</v>
      </c>
      <c r="O11" s="991" t="n">
        <f aca="false">N11*100/M11</f>
        <v>76.5714285714286</v>
      </c>
      <c r="P11" s="1037" t="n">
        <v>144</v>
      </c>
      <c r="Q11" s="991" t="n">
        <f aca="false">P11*100/M11</f>
        <v>82.2857142857143</v>
      </c>
      <c r="R11" s="1040" t="n">
        <v>144</v>
      </c>
      <c r="S11" s="991" t="n">
        <f aca="false">R11*100/P11</f>
        <v>100</v>
      </c>
      <c r="T11" s="1037" t="n">
        <v>56</v>
      </c>
      <c r="U11" s="991" t="n">
        <f aca="false">T11*100/R11</f>
        <v>38.8888888888889</v>
      </c>
      <c r="V11" s="1041"/>
    </row>
    <row r="12" customFormat="false" ht="15" hidden="false" customHeight="false" outlineLevel="0" collapsed="false">
      <c r="B12" s="1034" t="n">
        <v>7</v>
      </c>
      <c r="C12" s="1035" t="s">
        <v>162</v>
      </c>
      <c r="D12" s="1036" t="n">
        <v>293</v>
      </c>
      <c r="E12" s="1037" t="n">
        <v>197</v>
      </c>
      <c r="F12" s="1038" t="n">
        <v>67.2354948805461</v>
      </c>
      <c r="G12" s="1037" t="n">
        <v>247</v>
      </c>
      <c r="H12" s="1038" t="n">
        <v>84.5890410958904</v>
      </c>
      <c r="I12" s="1037" t="n">
        <v>245</v>
      </c>
      <c r="J12" s="1038" t="n">
        <v>99.1902834008097</v>
      </c>
      <c r="K12" s="1037" t="n">
        <v>74</v>
      </c>
      <c r="L12" s="1039" t="n">
        <v>30.2040816326531</v>
      </c>
      <c r="M12" s="1036" t="n">
        <v>359</v>
      </c>
      <c r="N12" s="1037" t="n">
        <v>208</v>
      </c>
      <c r="O12" s="991" t="n">
        <f aca="false">N12*100/M12</f>
        <v>57.9387186629526</v>
      </c>
      <c r="P12" s="1037" t="n">
        <v>295</v>
      </c>
      <c r="Q12" s="991" t="n">
        <f aca="false">P12*100/M12</f>
        <v>82.1727019498607</v>
      </c>
      <c r="R12" s="1040" t="n">
        <v>294</v>
      </c>
      <c r="S12" s="991" t="n">
        <f aca="false">R12*100/P12</f>
        <v>99.6610169491525</v>
      </c>
      <c r="T12" s="1037" t="n">
        <v>87</v>
      </c>
      <c r="U12" s="991" t="n">
        <f aca="false">T12*100/R12</f>
        <v>29.5918367346939</v>
      </c>
      <c r="V12" s="1041"/>
    </row>
    <row r="13" customFormat="false" ht="15" hidden="false" customHeight="false" outlineLevel="0" collapsed="false">
      <c r="B13" s="1034" t="n">
        <v>8</v>
      </c>
      <c r="C13" s="1035" t="s">
        <v>163</v>
      </c>
      <c r="D13" s="1036" t="n">
        <v>382</v>
      </c>
      <c r="E13" s="1037" t="n">
        <v>238</v>
      </c>
      <c r="F13" s="1038" t="n">
        <v>62.303664921466</v>
      </c>
      <c r="G13" s="1037" t="n">
        <v>298</v>
      </c>
      <c r="H13" s="1038" t="n">
        <v>78.0104712041885</v>
      </c>
      <c r="I13" s="1037" t="n">
        <v>298</v>
      </c>
      <c r="J13" s="1038" t="n">
        <v>100</v>
      </c>
      <c r="K13" s="1037" t="n">
        <v>133</v>
      </c>
      <c r="L13" s="1039" t="n">
        <v>44.6308724832215</v>
      </c>
      <c r="M13" s="1036" t="n">
        <v>333</v>
      </c>
      <c r="N13" s="1037" t="n">
        <v>212</v>
      </c>
      <c r="O13" s="991" t="n">
        <f aca="false">N13*100/M13</f>
        <v>63.6636636636637</v>
      </c>
      <c r="P13" s="1037" t="n">
        <v>273</v>
      </c>
      <c r="Q13" s="991" t="n">
        <f aca="false">P13*100/M13</f>
        <v>81.981981981982</v>
      </c>
      <c r="R13" s="1040" t="n">
        <v>273</v>
      </c>
      <c r="S13" s="991" t="n">
        <f aca="false">R13*100/P13</f>
        <v>100</v>
      </c>
      <c r="T13" s="1037" t="n">
        <v>133</v>
      </c>
      <c r="U13" s="991" t="n">
        <f aca="false">T13*100/R13</f>
        <v>48.7179487179487</v>
      </c>
      <c r="V13" s="1041"/>
    </row>
    <row r="14" customFormat="false" ht="15" hidden="false" customHeight="false" outlineLevel="0" collapsed="false">
      <c r="B14" s="1034" t="n">
        <v>9</v>
      </c>
      <c r="C14" s="1035" t="s">
        <v>164</v>
      </c>
      <c r="D14" s="1036" t="n">
        <v>278</v>
      </c>
      <c r="E14" s="1037" t="n">
        <v>159</v>
      </c>
      <c r="F14" s="1038" t="n">
        <v>57.1942446043165</v>
      </c>
      <c r="G14" s="1037" t="n">
        <v>176</v>
      </c>
      <c r="H14" s="1038" t="n">
        <v>63.3093525179856</v>
      </c>
      <c r="I14" s="1037" t="n">
        <v>163</v>
      </c>
      <c r="J14" s="1038" t="n">
        <v>92.6136363636364</v>
      </c>
      <c r="K14" s="1037" t="n">
        <v>53</v>
      </c>
      <c r="L14" s="1039" t="n">
        <v>32.5153374233129</v>
      </c>
      <c r="M14" s="1036" t="n">
        <v>203</v>
      </c>
      <c r="N14" s="1037" t="n">
        <v>125</v>
      </c>
      <c r="O14" s="991" t="n">
        <f aca="false">N14*100/M14</f>
        <v>61.576354679803</v>
      </c>
      <c r="P14" s="1037" t="n">
        <v>154</v>
      </c>
      <c r="Q14" s="991" t="n">
        <f aca="false">P14*100/M14</f>
        <v>75.8620689655172</v>
      </c>
      <c r="R14" s="1040" t="n">
        <v>104</v>
      </c>
      <c r="S14" s="991" t="n">
        <f aca="false">R14*100/P14</f>
        <v>67.5324675324675</v>
      </c>
      <c r="T14" s="1037" t="n">
        <v>41</v>
      </c>
      <c r="U14" s="991" t="n">
        <f aca="false">T14*100/R14</f>
        <v>39.4230769230769</v>
      </c>
      <c r="V14" s="1041"/>
    </row>
    <row r="15" customFormat="false" ht="15" hidden="false" customHeight="false" outlineLevel="0" collapsed="false">
      <c r="B15" s="1034" t="n">
        <v>10</v>
      </c>
      <c r="C15" s="1035" t="s">
        <v>165</v>
      </c>
      <c r="D15" s="1036" t="n">
        <v>264</v>
      </c>
      <c r="E15" s="1037" t="n">
        <v>143</v>
      </c>
      <c r="F15" s="1038" t="n">
        <v>54.1666666666667</v>
      </c>
      <c r="G15" s="1037" t="n">
        <v>203</v>
      </c>
      <c r="H15" s="1038" t="n">
        <v>76.8939393939394</v>
      </c>
      <c r="I15" s="1037" t="n">
        <v>203</v>
      </c>
      <c r="J15" s="1038" t="n">
        <v>100</v>
      </c>
      <c r="K15" s="1037" t="n">
        <v>87</v>
      </c>
      <c r="L15" s="1039" t="n">
        <v>42.8571428571429</v>
      </c>
      <c r="M15" s="1036" t="n">
        <v>233</v>
      </c>
      <c r="N15" s="1037" t="n">
        <v>119</v>
      </c>
      <c r="O15" s="991" t="n">
        <f aca="false">N15*100/M15</f>
        <v>51.0729613733906</v>
      </c>
      <c r="P15" s="1037" t="n">
        <v>188</v>
      </c>
      <c r="Q15" s="991" t="n">
        <f aca="false">P15*100/M15</f>
        <v>80.68669527897</v>
      </c>
      <c r="R15" s="1040" t="n">
        <v>188</v>
      </c>
      <c r="S15" s="991" t="n">
        <f aca="false">R15*100/P15</f>
        <v>100</v>
      </c>
      <c r="T15" s="1037" t="n">
        <v>68</v>
      </c>
      <c r="U15" s="991" t="n">
        <f aca="false">T15*100/R15</f>
        <v>36.1702127659574</v>
      </c>
      <c r="V15" s="1041"/>
    </row>
    <row r="16" customFormat="false" ht="15" hidden="false" customHeight="false" outlineLevel="0" collapsed="false">
      <c r="B16" s="1034" t="n">
        <v>11</v>
      </c>
      <c r="C16" s="1035" t="s">
        <v>166</v>
      </c>
      <c r="D16" s="1036" t="n">
        <v>276</v>
      </c>
      <c r="E16" s="1037" t="n">
        <v>213</v>
      </c>
      <c r="F16" s="1038" t="n">
        <v>77.1739130434783</v>
      </c>
      <c r="G16" s="1037" t="n">
        <v>155</v>
      </c>
      <c r="H16" s="1038" t="n">
        <v>59.8455598455599</v>
      </c>
      <c r="I16" s="1037" t="n">
        <v>155</v>
      </c>
      <c r="J16" s="1038" t="n">
        <v>100</v>
      </c>
      <c r="K16" s="1037" t="n">
        <v>74</v>
      </c>
      <c r="L16" s="1039" t="n">
        <v>47.741935483871</v>
      </c>
      <c r="M16" s="1036" t="n">
        <v>208</v>
      </c>
      <c r="N16" s="1037" t="n">
        <v>147</v>
      </c>
      <c r="O16" s="991" t="n">
        <f aca="false">N16*100/M16</f>
        <v>70.6730769230769</v>
      </c>
      <c r="P16" s="1037" t="n">
        <v>187</v>
      </c>
      <c r="Q16" s="991" t="n">
        <f aca="false">P16*100/M16</f>
        <v>89.9038461538462</v>
      </c>
      <c r="R16" s="1040" t="n">
        <v>187</v>
      </c>
      <c r="S16" s="991" t="n">
        <f aca="false">R16*100/P16</f>
        <v>100</v>
      </c>
      <c r="T16" s="1037" t="n">
        <v>73</v>
      </c>
      <c r="U16" s="991" t="n">
        <f aca="false">T16*100/R16</f>
        <v>39.0374331550802</v>
      </c>
      <c r="V16" s="1041"/>
    </row>
    <row r="17" customFormat="false" ht="15" hidden="false" customHeight="false" outlineLevel="0" collapsed="false">
      <c r="B17" s="1034" t="n">
        <v>12</v>
      </c>
      <c r="C17" s="1035" t="s">
        <v>546</v>
      </c>
      <c r="D17" s="1036" t="n">
        <v>175</v>
      </c>
      <c r="E17" s="1037" t="n">
        <v>90</v>
      </c>
      <c r="F17" s="1038" t="n">
        <v>51.4285714285714</v>
      </c>
      <c r="G17" s="1037" t="n">
        <v>128</v>
      </c>
      <c r="H17" s="1038" t="n">
        <v>73.1428571428571</v>
      </c>
      <c r="I17" s="1037" t="n">
        <v>128</v>
      </c>
      <c r="J17" s="1038" t="n">
        <v>100</v>
      </c>
      <c r="K17" s="1037" t="n">
        <v>62</v>
      </c>
      <c r="L17" s="1039" t="n">
        <v>48.4375</v>
      </c>
      <c r="M17" s="1036" t="n">
        <v>127</v>
      </c>
      <c r="N17" s="1037" t="n">
        <v>59</v>
      </c>
      <c r="O17" s="991" t="n">
        <f aca="false">N17*100/M17</f>
        <v>46.4566929133858</v>
      </c>
      <c r="P17" s="1037" t="n">
        <v>101</v>
      </c>
      <c r="Q17" s="991" t="n">
        <f aca="false">P17*100/M17</f>
        <v>79.5275590551181</v>
      </c>
      <c r="R17" s="1040" t="n">
        <v>101</v>
      </c>
      <c r="S17" s="991" t="n">
        <f aca="false">R17*100/P17</f>
        <v>100</v>
      </c>
      <c r="T17" s="1037" t="n">
        <v>47</v>
      </c>
      <c r="U17" s="991" t="n">
        <f aca="false">T17*100/R17</f>
        <v>46.5346534653465</v>
      </c>
      <c r="V17" s="1041"/>
    </row>
    <row r="18" customFormat="false" ht="15" hidden="false" customHeight="false" outlineLevel="0" collapsed="false">
      <c r="B18" s="1034" t="n">
        <v>13</v>
      </c>
      <c r="C18" s="1035" t="s">
        <v>168</v>
      </c>
      <c r="D18" s="1036" t="n">
        <v>455</v>
      </c>
      <c r="E18" s="1037" t="n">
        <v>318</v>
      </c>
      <c r="F18" s="1038" t="n">
        <v>69.8901098901099</v>
      </c>
      <c r="G18" s="1037" t="n">
        <v>381</v>
      </c>
      <c r="H18" s="1038" t="n">
        <v>83.7362637362637</v>
      </c>
      <c r="I18" s="1037" t="n">
        <v>378</v>
      </c>
      <c r="J18" s="1038" t="n">
        <v>99.2125984251968</v>
      </c>
      <c r="K18" s="1037" t="n">
        <v>213</v>
      </c>
      <c r="L18" s="1039" t="n">
        <v>56.3492063492064</v>
      </c>
      <c r="M18" s="1036" t="n">
        <v>420</v>
      </c>
      <c r="N18" s="1037" t="n">
        <v>287</v>
      </c>
      <c r="O18" s="991" t="n">
        <f aca="false">N18*100/M18</f>
        <v>68.3333333333333</v>
      </c>
      <c r="P18" s="1037" t="n">
        <v>350</v>
      </c>
      <c r="Q18" s="991" t="n">
        <f aca="false">P18*100/M18</f>
        <v>83.3333333333333</v>
      </c>
      <c r="R18" s="1040" t="n">
        <v>350</v>
      </c>
      <c r="S18" s="991" t="n">
        <f aca="false">R18*100/P18</f>
        <v>100</v>
      </c>
      <c r="T18" s="1037" t="n">
        <v>148</v>
      </c>
      <c r="U18" s="991" t="n">
        <f aca="false">T18*100/R18</f>
        <v>42.2857142857143</v>
      </c>
      <c r="V18" s="1041"/>
    </row>
    <row r="19" customFormat="false" ht="15" hidden="false" customHeight="false" outlineLevel="0" collapsed="false">
      <c r="A19" s="1042"/>
      <c r="B19" s="1034" t="n">
        <v>14</v>
      </c>
      <c r="C19" s="1035" t="s">
        <v>169</v>
      </c>
      <c r="D19" s="1036" t="n">
        <v>317</v>
      </c>
      <c r="E19" s="1037" t="n">
        <v>186</v>
      </c>
      <c r="F19" s="1038" t="n">
        <v>58.6750788643533</v>
      </c>
      <c r="G19" s="1037" t="n">
        <v>256</v>
      </c>
      <c r="H19" s="1038" t="n">
        <v>80.7570977917981</v>
      </c>
      <c r="I19" s="1037" t="n">
        <v>256</v>
      </c>
      <c r="J19" s="1038" t="n">
        <v>100</v>
      </c>
      <c r="K19" s="1037" t="n">
        <v>141</v>
      </c>
      <c r="L19" s="1039" t="n">
        <v>55.078125</v>
      </c>
      <c r="M19" s="1036" t="n">
        <v>274</v>
      </c>
      <c r="N19" s="1037" t="n">
        <v>174</v>
      </c>
      <c r="O19" s="991" t="n">
        <f aca="false">N19*100/M19</f>
        <v>63.5036496350365</v>
      </c>
      <c r="P19" s="1037" t="n">
        <v>219</v>
      </c>
      <c r="Q19" s="991" t="n">
        <f aca="false">P19*100/M19</f>
        <v>79.9270072992701</v>
      </c>
      <c r="R19" s="1040" t="n">
        <v>219</v>
      </c>
      <c r="S19" s="991" t="n">
        <f aca="false">R19*100/P19</f>
        <v>100</v>
      </c>
      <c r="T19" s="1037" t="n">
        <v>118</v>
      </c>
      <c r="U19" s="991" t="n">
        <f aca="false">T19*100/R19</f>
        <v>53.8812785388128</v>
      </c>
      <c r="V19" s="1041"/>
    </row>
    <row r="20" customFormat="false" ht="15" hidden="false" customHeight="false" outlineLevel="0" collapsed="false">
      <c r="A20" s="1042"/>
      <c r="B20" s="1034" t="n">
        <v>15</v>
      </c>
      <c r="C20" s="1035" t="s">
        <v>170</v>
      </c>
      <c r="D20" s="1036" t="n">
        <v>810</v>
      </c>
      <c r="E20" s="1037" t="n">
        <v>371</v>
      </c>
      <c r="F20" s="1038" t="n">
        <v>45.8024691358025</v>
      </c>
      <c r="G20" s="1037" t="n">
        <v>470</v>
      </c>
      <c r="H20" s="1038" t="n">
        <v>58.0246913580247</v>
      </c>
      <c r="I20" s="1037" t="n">
        <v>470</v>
      </c>
      <c r="J20" s="1038" t="n">
        <v>100</v>
      </c>
      <c r="K20" s="1037" t="n">
        <v>220</v>
      </c>
      <c r="L20" s="1039" t="n">
        <v>46.8085106382979</v>
      </c>
      <c r="M20" s="1036" t="n">
        <v>718</v>
      </c>
      <c r="N20" s="1037" t="n">
        <v>300</v>
      </c>
      <c r="O20" s="991" t="n">
        <f aca="false">N20*100/M20</f>
        <v>41.7827298050139</v>
      </c>
      <c r="P20" s="1037" t="n">
        <v>443</v>
      </c>
      <c r="Q20" s="991" t="n">
        <f aca="false">P20*100/M20</f>
        <v>61.6991643454039</v>
      </c>
      <c r="R20" s="1040" t="n">
        <v>443</v>
      </c>
      <c r="S20" s="991" t="n">
        <f aca="false">R20*100/P20</f>
        <v>100</v>
      </c>
      <c r="T20" s="1037" t="n">
        <v>211</v>
      </c>
      <c r="U20" s="991" t="n">
        <f aca="false">T20*100/R20</f>
        <v>47.6297968397291</v>
      </c>
      <c r="V20" s="1041"/>
    </row>
    <row r="21" customFormat="false" ht="15" hidden="false" customHeight="false" outlineLevel="0" collapsed="false">
      <c r="B21" s="1034" t="n">
        <v>16</v>
      </c>
      <c r="C21" s="1035" t="s">
        <v>171</v>
      </c>
      <c r="D21" s="1036" t="n">
        <v>235</v>
      </c>
      <c r="E21" s="1037" t="n">
        <v>129</v>
      </c>
      <c r="F21" s="1038" t="n">
        <v>54.8936170212766</v>
      </c>
      <c r="G21" s="1037" t="n">
        <v>157</v>
      </c>
      <c r="H21" s="1038" t="n">
        <v>67.6724137931034</v>
      </c>
      <c r="I21" s="1037" t="n">
        <v>149</v>
      </c>
      <c r="J21" s="1038" t="n">
        <v>94.9044585987261</v>
      </c>
      <c r="K21" s="1037" t="n">
        <v>73</v>
      </c>
      <c r="L21" s="1039" t="n">
        <v>48.993288590604</v>
      </c>
      <c r="M21" s="1036" t="n">
        <v>236</v>
      </c>
      <c r="N21" s="1037" t="n">
        <v>150</v>
      </c>
      <c r="O21" s="991" t="n">
        <f aca="false">N21*100/M21</f>
        <v>63.5593220338983</v>
      </c>
      <c r="P21" s="1037" t="n">
        <v>184</v>
      </c>
      <c r="Q21" s="991" t="n">
        <f aca="false">P21*100/M21</f>
        <v>77.9661016949153</v>
      </c>
      <c r="R21" s="1040" t="n">
        <v>176</v>
      </c>
      <c r="S21" s="991" t="n">
        <f aca="false">R21*100/P21</f>
        <v>95.6521739130435</v>
      </c>
      <c r="T21" s="1037" t="n">
        <v>90</v>
      </c>
      <c r="U21" s="991" t="n">
        <f aca="false">T21*100/R21</f>
        <v>51.1363636363636</v>
      </c>
      <c r="V21" s="1041"/>
    </row>
    <row r="22" customFormat="false" ht="15" hidden="false" customHeight="false" outlineLevel="0" collapsed="false">
      <c r="B22" s="1034" t="n">
        <v>17</v>
      </c>
      <c r="C22" s="1035" t="s">
        <v>172</v>
      </c>
      <c r="D22" s="1036" t="n">
        <v>173</v>
      </c>
      <c r="E22" s="1037" t="n">
        <v>107</v>
      </c>
      <c r="F22" s="1038" t="n">
        <v>61.849710982659</v>
      </c>
      <c r="G22" s="1037" t="n">
        <v>135</v>
      </c>
      <c r="H22" s="1038" t="n">
        <v>78.0346820809249</v>
      </c>
      <c r="I22" s="1037" t="n">
        <v>127</v>
      </c>
      <c r="J22" s="1038" t="n">
        <v>94.0740740740741</v>
      </c>
      <c r="K22" s="1037" t="n">
        <v>48</v>
      </c>
      <c r="L22" s="1039" t="n">
        <v>37.7952755905512</v>
      </c>
      <c r="M22" s="1036" t="n">
        <v>177</v>
      </c>
      <c r="N22" s="1037" t="n">
        <v>103</v>
      </c>
      <c r="O22" s="991" t="n">
        <f aca="false">N22*100/M22</f>
        <v>58.1920903954802</v>
      </c>
      <c r="P22" s="1037" t="n">
        <v>155</v>
      </c>
      <c r="Q22" s="991" t="n">
        <f aca="false">P22*100/M22</f>
        <v>87.5706214689266</v>
      </c>
      <c r="R22" s="1040" t="n">
        <v>155</v>
      </c>
      <c r="S22" s="991" t="n">
        <f aca="false">R22*100/P22</f>
        <v>100</v>
      </c>
      <c r="T22" s="1037" t="n">
        <v>35</v>
      </c>
      <c r="U22" s="991" t="n">
        <f aca="false">T22*100/R22</f>
        <v>22.5806451612903</v>
      </c>
      <c r="V22" s="1041"/>
    </row>
    <row r="23" customFormat="false" ht="15" hidden="false" customHeight="false" outlineLevel="0" collapsed="false">
      <c r="B23" s="1034" t="n">
        <v>18</v>
      </c>
      <c r="C23" s="1035" t="s">
        <v>173</v>
      </c>
      <c r="D23" s="1036" t="n">
        <v>175</v>
      </c>
      <c r="E23" s="1037" t="n">
        <v>135</v>
      </c>
      <c r="F23" s="1038" t="n">
        <v>77.1428571428571</v>
      </c>
      <c r="G23" s="1037" t="n">
        <v>148</v>
      </c>
      <c r="H23" s="1038" t="n">
        <v>84.5714285714286</v>
      </c>
      <c r="I23" s="1037" t="n">
        <v>148</v>
      </c>
      <c r="J23" s="1038" t="n">
        <v>100</v>
      </c>
      <c r="K23" s="1037" t="n">
        <v>57</v>
      </c>
      <c r="L23" s="1039" t="n">
        <v>38.5135135135135</v>
      </c>
      <c r="M23" s="1036" t="n">
        <v>163</v>
      </c>
      <c r="N23" s="1037" t="n">
        <v>125</v>
      </c>
      <c r="O23" s="991" t="n">
        <f aca="false">N23*100/M23</f>
        <v>76.6871165644172</v>
      </c>
      <c r="P23" s="1037" t="n">
        <v>147</v>
      </c>
      <c r="Q23" s="991" t="n">
        <f aca="false">P23*100/M23</f>
        <v>90.1840490797546</v>
      </c>
      <c r="R23" s="1040" t="n">
        <v>147</v>
      </c>
      <c r="S23" s="991" t="n">
        <f aca="false">R23*100/P23</f>
        <v>100</v>
      </c>
      <c r="T23" s="1037" t="n">
        <v>56</v>
      </c>
      <c r="U23" s="991" t="n">
        <f aca="false">T23*100/R23</f>
        <v>38.0952380952381</v>
      </c>
      <c r="V23" s="1041"/>
    </row>
    <row r="24" customFormat="false" ht="15" hidden="false" customHeight="false" outlineLevel="0" collapsed="false">
      <c r="B24" s="1034" t="n">
        <v>19</v>
      </c>
      <c r="C24" s="1035" t="s">
        <v>174</v>
      </c>
      <c r="D24" s="1036" t="n">
        <v>116</v>
      </c>
      <c r="E24" s="1037" t="n">
        <v>55</v>
      </c>
      <c r="F24" s="1038" t="n">
        <v>47.4137931034483</v>
      </c>
      <c r="G24" s="1037" t="n">
        <v>85</v>
      </c>
      <c r="H24" s="1038" t="n">
        <v>73.2758620689655</v>
      </c>
      <c r="I24" s="1037" t="n">
        <v>85</v>
      </c>
      <c r="J24" s="1038" t="n">
        <v>100</v>
      </c>
      <c r="K24" s="1037" t="n">
        <v>34</v>
      </c>
      <c r="L24" s="1039" t="n">
        <v>40</v>
      </c>
      <c r="M24" s="1036" t="n">
        <v>116</v>
      </c>
      <c r="N24" s="1037" t="n">
        <v>76</v>
      </c>
      <c r="O24" s="991" t="n">
        <f aca="false">N24*100/M24</f>
        <v>65.5172413793104</v>
      </c>
      <c r="P24" s="1037" t="n">
        <v>85</v>
      </c>
      <c r="Q24" s="991" t="n">
        <f aca="false">P24*100/M24</f>
        <v>73.2758620689655</v>
      </c>
      <c r="R24" s="1040" t="n">
        <v>84</v>
      </c>
      <c r="S24" s="991" t="n">
        <f aca="false">R24*100/P24</f>
        <v>98.8235294117647</v>
      </c>
      <c r="T24" s="1037" t="n">
        <v>28</v>
      </c>
      <c r="U24" s="991" t="n">
        <f aca="false">T24*100/R24</f>
        <v>33.3333333333333</v>
      </c>
      <c r="V24" s="1041"/>
    </row>
    <row r="25" customFormat="false" ht="15" hidden="false" customHeight="false" outlineLevel="0" collapsed="false">
      <c r="B25" s="1034" t="n">
        <v>20</v>
      </c>
      <c r="C25" s="1035" t="s">
        <v>175</v>
      </c>
      <c r="D25" s="1036" t="n">
        <v>378</v>
      </c>
      <c r="E25" s="1037" t="n">
        <v>234</v>
      </c>
      <c r="F25" s="1038" t="n">
        <v>61.9047619047619</v>
      </c>
      <c r="G25" s="1037" t="n">
        <v>307</v>
      </c>
      <c r="H25" s="1038" t="n">
        <v>81.2169312169312</v>
      </c>
      <c r="I25" s="1037" t="n">
        <v>302</v>
      </c>
      <c r="J25" s="1038" t="n">
        <v>98.371335504886</v>
      </c>
      <c r="K25" s="1037" t="n">
        <v>146</v>
      </c>
      <c r="L25" s="1039" t="n">
        <v>48.3443708609272</v>
      </c>
      <c r="M25" s="1036" t="n">
        <v>317</v>
      </c>
      <c r="N25" s="1037" t="n">
        <v>186</v>
      </c>
      <c r="O25" s="991" t="n">
        <f aca="false">N25*100/M25</f>
        <v>58.6750788643533</v>
      </c>
      <c r="P25" s="1037" t="n">
        <v>267</v>
      </c>
      <c r="Q25" s="991" t="n">
        <f aca="false">P25*100/M25</f>
        <v>84.2271293375394</v>
      </c>
      <c r="R25" s="1040" t="n">
        <v>258</v>
      </c>
      <c r="S25" s="991" t="n">
        <f aca="false">R25*100/P25</f>
        <v>96.6292134831461</v>
      </c>
      <c r="T25" s="1037" t="n">
        <v>107</v>
      </c>
      <c r="U25" s="991" t="n">
        <f aca="false">T25*100/R25</f>
        <v>41.4728682170543</v>
      </c>
      <c r="V25" s="1041"/>
    </row>
    <row r="26" customFormat="false" ht="15" hidden="false" customHeight="false" outlineLevel="0" collapsed="false">
      <c r="B26" s="1034" t="n">
        <v>21</v>
      </c>
      <c r="C26" s="1035" t="s">
        <v>176</v>
      </c>
      <c r="D26" s="1036" t="n">
        <v>241</v>
      </c>
      <c r="E26" s="1037" t="n">
        <v>153</v>
      </c>
      <c r="F26" s="1038" t="n">
        <v>63.4854771784232</v>
      </c>
      <c r="G26" s="1037" t="n">
        <v>205</v>
      </c>
      <c r="H26" s="1038" t="n">
        <v>85.4166666666667</v>
      </c>
      <c r="I26" s="1037" t="n">
        <v>203</v>
      </c>
      <c r="J26" s="1038" t="n">
        <v>99.0243902439025</v>
      </c>
      <c r="K26" s="1037" t="n">
        <v>114</v>
      </c>
      <c r="L26" s="1039" t="n">
        <v>56.1576354679803</v>
      </c>
      <c r="M26" s="1036" t="n">
        <v>208</v>
      </c>
      <c r="N26" s="1037" t="n">
        <v>118</v>
      </c>
      <c r="O26" s="991" t="n">
        <f aca="false">N26*100/M26</f>
        <v>56.7307692307692</v>
      </c>
      <c r="P26" s="1037" t="n">
        <v>185</v>
      </c>
      <c r="Q26" s="991" t="n">
        <f aca="false">P26*100/M26</f>
        <v>88.9423076923077</v>
      </c>
      <c r="R26" s="1040" t="n">
        <v>185</v>
      </c>
      <c r="S26" s="991" t="n">
        <f aca="false">R26*100/P26</f>
        <v>100</v>
      </c>
      <c r="T26" s="1037" t="n">
        <v>93</v>
      </c>
      <c r="U26" s="991" t="n">
        <f aca="false">T26*100/R26</f>
        <v>50.2702702702703</v>
      </c>
      <c r="V26" s="1041"/>
    </row>
    <row r="27" customFormat="false" ht="15" hidden="false" customHeight="false" outlineLevel="0" collapsed="false">
      <c r="B27" s="1034" t="n">
        <v>22</v>
      </c>
      <c r="C27" s="1035" t="s">
        <v>177</v>
      </c>
      <c r="D27" s="1036" t="n">
        <v>296</v>
      </c>
      <c r="E27" s="1037" t="n">
        <v>144</v>
      </c>
      <c r="F27" s="1038" t="n">
        <v>48.6486486486486</v>
      </c>
      <c r="G27" s="1037" t="n">
        <v>200</v>
      </c>
      <c r="H27" s="1038" t="n">
        <v>67.5675675675676</v>
      </c>
      <c r="I27" s="1037" t="n">
        <v>200</v>
      </c>
      <c r="J27" s="1038" t="n">
        <v>100</v>
      </c>
      <c r="K27" s="1037" t="n">
        <v>79</v>
      </c>
      <c r="L27" s="1039" t="n">
        <v>39.5</v>
      </c>
      <c r="M27" s="1036" t="n">
        <v>245</v>
      </c>
      <c r="N27" s="1037" t="n">
        <v>106</v>
      </c>
      <c r="O27" s="991" t="n">
        <f aca="false">N27*100/M27</f>
        <v>43.265306122449</v>
      </c>
      <c r="P27" s="1037" t="n">
        <v>149</v>
      </c>
      <c r="Q27" s="991" t="n">
        <f aca="false">P27*100/M27</f>
        <v>60.8163265306122</v>
      </c>
      <c r="R27" s="1040" t="n">
        <v>149</v>
      </c>
      <c r="S27" s="991" t="n">
        <f aca="false">R27*100/P27</f>
        <v>100</v>
      </c>
      <c r="T27" s="1037" t="n">
        <v>50</v>
      </c>
      <c r="U27" s="991" t="n">
        <f aca="false">T27*100/R27</f>
        <v>33.5570469798658</v>
      </c>
      <c r="V27" s="1041"/>
    </row>
    <row r="28" customFormat="false" ht="15" hidden="false" customHeight="false" outlineLevel="0" collapsed="false">
      <c r="B28" s="1034" t="n">
        <v>23</v>
      </c>
      <c r="C28" s="1035" t="s">
        <v>178</v>
      </c>
      <c r="D28" s="1036" t="n">
        <v>193</v>
      </c>
      <c r="E28" s="1037" t="n">
        <v>151</v>
      </c>
      <c r="F28" s="1038" t="n">
        <v>78.2383419689119</v>
      </c>
      <c r="G28" s="1037" t="n">
        <v>171</v>
      </c>
      <c r="H28" s="1038" t="n">
        <v>90</v>
      </c>
      <c r="I28" s="1037" t="n">
        <v>171</v>
      </c>
      <c r="J28" s="1038" t="n">
        <v>100</v>
      </c>
      <c r="K28" s="1037" t="n">
        <v>76</v>
      </c>
      <c r="L28" s="1039" t="n">
        <v>44.4444444444444</v>
      </c>
      <c r="M28" s="1036" t="n">
        <v>167</v>
      </c>
      <c r="N28" s="1037" t="n">
        <v>128</v>
      </c>
      <c r="O28" s="991" t="n">
        <f aca="false">N28*100/M28</f>
        <v>76.6467065868263</v>
      </c>
      <c r="P28" s="1037" t="n">
        <v>141</v>
      </c>
      <c r="Q28" s="991" t="n">
        <f aca="false">P28*100/M28</f>
        <v>84.4311377245509</v>
      </c>
      <c r="R28" s="1040" t="n">
        <v>141</v>
      </c>
      <c r="S28" s="991" t="n">
        <f aca="false">R28*100/P28</f>
        <v>100</v>
      </c>
      <c r="T28" s="1037" t="n">
        <v>64</v>
      </c>
      <c r="U28" s="991" t="n">
        <f aca="false">T28*100/R28</f>
        <v>45.3900709219858</v>
      </c>
      <c r="V28" s="1041"/>
    </row>
    <row r="29" customFormat="false" ht="15" hidden="false" customHeight="false" outlineLevel="0" collapsed="false">
      <c r="B29" s="1034" t="n">
        <v>24</v>
      </c>
      <c r="C29" s="1035" t="s">
        <v>179</v>
      </c>
      <c r="D29" s="1036" t="n">
        <v>111</v>
      </c>
      <c r="E29" s="1037" t="n">
        <v>85</v>
      </c>
      <c r="F29" s="1038" t="n">
        <v>76.5765765765766</v>
      </c>
      <c r="G29" s="1037" t="n">
        <v>98</v>
      </c>
      <c r="H29" s="1038" t="n">
        <v>88.2882882882883</v>
      </c>
      <c r="I29" s="1037" t="n">
        <v>98</v>
      </c>
      <c r="J29" s="1038" t="n">
        <v>100</v>
      </c>
      <c r="K29" s="1037" t="n">
        <v>20</v>
      </c>
      <c r="L29" s="1039" t="n">
        <v>20.4081632653061</v>
      </c>
      <c r="M29" s="1036" t="n">
        <v>94</v>
      </c>
      <c r="N29" s="1037" t="n">
        <v>72</v>
      </c>
      <c r="O29" s="991" t="n">
        <f aca="false">N29*100/M29</f>
        <v>76.5957446808511</v>
      </c>
      <c r="P29" s="1037" t="n">
        <v>77</v>
      </c>
      <c r="Q29" s="991" t="n">
        <f aca="false">P29*100/M29</f>
        <v>81.9148936170213</v>
      </c>
      <c r="R29" s="1040" t="n">
        <v>77</v>
      </c>
      <c r="S29" s="991" t="n">
        <f aca="false">R29*100/P29</f>
        <v>100</v>
      </c>
      <c r="T29" s="1037" t="n">
        <v>20</v>
      </c>
      <c r="U29" s="991" t="n">
        <f aca="false">T29*100/R29</f>
        <v>25.974025974026</v>
      </c>
      <c r="V29" s="1041"/>
    </row>
    <row r="30" customFormat="false" ht="15" hidden="false" customHeight="false" outlineLevel="0" collapsed="false">
      <c r="B30" s="1034" t="n">
        <v>25</v>
      </c>
      <c r="C30" s="1035" t="s">
        <v>180</v>
      </c>
      <c r="D30" s="1036" t="n">
        <v>228</v>
      </c>
      <c r="E30" s="1037" t="n">
        <v>100</v>
      </c>
      <c r="F30" s="1038" t="n">
        <v>43.859649122807</v>
      </c>
      <c r="G30" s="1037" t="n">
        <v>124</v>
      </c>
      <c r="H30" s="1038" t="n">
        <v>54.3859649122807</v>
      </c>
      <c r="I30" s="1037" t="n">
        <v>123</v>
      </c>
      <c r="J30" s="1038" t="n">
        <v>99.1935483870968</v>
      </c>
      <c r="K30" s="1037" t="n">
        <v>62</v>
      </c>
      <c r="L30" s="1039" t="n">
        <v>50.4065040650407</v>
      </c>
      <c r="M30" s="1036" t="n">
        <v>164</v>
      </c>
      <c r="N30" s="1037" t="n">
        <v>86</v>
      </c>
      <c r="O30" s="991" t="n">
        <f aca="false">N30*100/M30</f>
        <v>52.4390243902439</v>
      </c>
      <c r="P30" s="1037" t="n">
        <v>121</v>
      </c>
      <c r="Q30" s="991" t="n">
        <f aca="false">P30*100/M30</f>
        <v>73.7804878048781</v>
      </c>
      <c r="R30" s="1040" t="n">
        <v>121</v>
      </c>
      <c r="S30" s="991" t="n">
        <f aca="false">R30*100/P30</f>
        <v>100</v>
      </c>
      <c r="T30" s="1037" t="n">
        <v>53</v>
      </c>
      <c r="U30" s="991" t="n">
        <f aca="false">T30*100/R30</f>
        <v>43.801652892562</v>
      </c>
      <c r="V30" s="1041"/>
    </row>
    <row r="31" customFormat="false" ht="15" hidden="false" customHeight="false" outlineLevel="0" collapsed="false">
      <c r="B31" s="1034" t="n">
        <v>26</v>
      </c>
      <c r="C31" s="1035" t="s">
        <v>181</v>
      </c>
      <c r="D31" s="1036" t="n">
        <v>346</v>
      </c>
      <c r="E31" s="1037" t="n">
        <v>219</v>
      </c>
      <c r="F31" s="1038" t="n">
        <v>63.2947976878613</v>
      </c>
      <c r="G31" s="1037" t="n">
        <v>251</v>
      </c>
      <c r="H31" s="1038" t="n">
        <v>72.7536231884058</v>
      </c>
      <c r="I31" s="1037" t="n">
        <v>248</v>
      </c>
      <c r="J31" s="1038" t="n">
        <v>98.804780876494</v>
      </c>
      <c r="K31" s="1037" t="n">
        <v>116</v>
      </c>
      <c r="L31" s="1039" t="n">
        <v>46.7741935483871</v>
      </c>
      <c r="M31" s="1036" t="n">
        <v>249</v>
      </c>
      <c r="N31" s="1037" t="n">
        <v>161</v>
      </c>
      <c r="O31" s="991" t="n">
        <f aca="false">N31*100/M31</f>
        <v>64.6586345381526</v>
      </c>
      <c r="P31" s="1037" t="n">
        <v>184</v>
      </c>
      <c r="Q31" s="991" t="n">
        <f aca="false">P31*100/M31</f>
        <v>73.8955823293173</v>
      </c>
      <c r="R31" s="1040" t="n">
        <v>183</v>
      </c>
      <c r="S31" s="991" t="n">
        <f aca="false">R31*100/P31</f>
        <v>99.4565217391304</v>
      </c>
      <c r="T31" s="1037" t="n">
        <v>78</v>
      </c>
      <c r="U31" s="991" t="n">
        <f aca="false">T31*100/R31</f>
        <v>42.6229508196721</v>
      </c>
      <c r="V31" s="1041"/>
    </row>
    <row r="32" customFormat="false" ht="15" hidden="false" customHeight="false" outlineLevel="0" collapsed="false">
      <c r="B32" s="1043" t="n">
        <v>27</v>
      </c>
      <c r="C32" s="1035" t="s">
        <v>182</v>
      </c>
      <c r="D32" s="1036" t="s">
        <v>156</v>
      </c>
      <c r="E32" s="1037" t="s">
        <v>156</v>
      </c>
      <c r="F32" s="1038" t="s">
        <v>156</v>
      </c>
      <c r="G32" s="1037" t="s">
        <v>156</v>
      </c>
      <c r="H32" s="1038" t="s">
        <v>156</v>
      </c>
      <c r="I32" s="1037" t="s">
        <v>156</v>
      </c>
      <c r="J32" s="1038" t="s">
        <v>156</v>
      </c>
      <c r="K32" s="1037" t="s">
        <v>156</v>
      </c>
      <c r="L32" s="1039"/>
      <c r="M32" s="1036" t="s">
        <v>156</v>
      </c>
      <c r="N32" s="1037" t="s">
        <v>156</v>
      </c>
      <c r="O32" s="1038" t="s">
        <v>156</v>
      </c>
      <c r="P32" s="1037" t="s">
        <v>156</v>
      </c>
      <c r="Q32" s="1038" t="s">
        <v>156</v>
      </c>
      <c r="R32" s="1037" t="s">
        <v>156</v>
      </c>
      <c r="S32" s="1038" t="s">
        <v>156</v>
      </c>
      <c r="T32" s="1037" t="s">
        <v>156</v>
      </c>
      <c r="U32" s="1039"/>
    </row>
    <row r="33" customFormat="false" ht="15" hidden="false" customHeight="false" outlineLevel="0" collapsed="false">
      <c r="B33" s="1043" t="n">
        <v>28</v>
      </c>
      <c r="C33" s="998" t="s">
        <v>562</v>
      </c>
      <c r="D33" s="1036" t="n">
        <v>466</v>
      </c>
      <c r="E33" s="1037" t="n">
        <v>142</v>
      </c>
      <c r="F33" s="1038" t="n">
        <v>30.4721030042918</v>
      </c>
      <c r="G33" s="1037" t="n">
        <v>272</v>
      </c>
      <c r="H33" s="1038" t="n">
        <v>58.3690987124464</v>
      </c>
      <c r="I33" s="1037" t="n">
        <v>272</v>
      </c>
      <c r="J33" s="1038" t="n">
        <v>100</v>
      </c>
      <c r="K33" s="1037" t="n">
        <v>187</v>
      </c>
      <c r="L33" s="1039" t="n">
        <v>68.75</v>
      </c>
      <c r="M33" s="1036" t="n">
        <v>440</v>
      </c>
      <c r="N33" s="1037" t="n">
        <v>147</v>
      </c>
      <c r="O33" s="991" t="n">
        <f aca="false">N33*100/M33</f>
        <v>33.4090909090909</v>
      </c>
      <c r="P33" s="1037" t="n">
        <v>297</v>
      </c>
      <c r="Q33" s="991" t="n">
        <f aca="false">P33*100/M33</f>
        <v>67.5</v>
      </c>
      <c r="R33" s="1037" t="n">
        <v>297</v>
      </c>
      <c r="S33" s="991" t="n">
        <f aca="false">R33*100/P33</f>
        <v>100</v>
      </c>
      <c r="T33" s="1037" t="n">
        <v>150</v>
      </c>
      <c r="U33" s="991" t="n">
        <f aca="false">T33*100/R33</f>
        <v>50.5050505050505</v>
      </c>
    </row>
    <row r="34" customFormat="false" ht="15.75" hidden="false" customHeight="false" outlineLevel="0" collapsed="false">
      <c r="B34" s="1043" t="n">
        <v>29</v>
      </c>
      <c r="C34" s="1044" t="s">
        <v>563</v>
      </c>
      <c r="D34" s="1045" t="n">
        <v>11</v>
      </c>
      <c r="E34" s="1046" t="n">
        <v>3</v>
      </c>
      <c r="F34" s="1047" t="n">
        <v>27.3</v>
      </c>
      <c r="G34" s="1046" t="n">
        <v>4</v>
      </c>
      <c r="H34" s="1047" t="n">
        <v>36.4</v>
      </c>
      <c r="I34" s="1046" t="n">
        <v>4</v>
      </c>
      <c r="J34" s="1047" t="n">
        <v>100</v>
      </c>
      <c r="K34" s="1046" t="n">
        <v>2</v>
      </c>
      <c r="L34" s="1048" t="n">
        <v>50</v>
      </c>
      <c r="M34" s="1045" t="n">
        <v>6</v>
      </c>
      <c r="N34" s="1046" t="n">
        <v>4</v>
      </c>
      <c r="O34" s="991" t="n">
        <f aca="false">N34*100/M34</f>
        <v>66.6666666666667</v>
      </c>
      <c r="P34" s="1046" t="n">
        <v>4</v>
      </c>
      <c r="Q34" s="1001" t="n">
        <f aca="false">P34*100/M34</f>
        <v>66.6666666666667</v>
      </c>
      <c r="R34" s="1046" t="n">
        <v>4</v>
      </c>
      <c r="S34" s="1001" t="n">
        <f aca="false">R34*100/P34</f>
        <v>100</v>
      </c>
      <c r="T34" s="1046" t="n">
        <v>2</v>
      </c>
      <c r="U34" s="1001" t="n">
        <f aca="false">T34*100/R34</f>
        <v>50</v>
      </c>
    </row>
    <row r="35" customFormat="false" ht="15" hidden="false" customHeight="true" outlineLevel="0" collapsed="false">
      <c r="B35" s="1005" t="s">
        <v>840</v>
      </c>
      <c r="C35" s="1005"/>
      <c r="D35" s="1049" t="n">
        <f aca="false">SUM(D7:D34)</f>
        <v>8649</v>
      </c>
      <c r="E35" s="1049" t="n">
        <f aca="false">SUM(E7:E34)</f>
        <v>5112</v>
      </c>
      <c r="F35" s="1007" t="n">
        <f aca="false">E35*100/D35</f>
        <v>59.105098855359</v>
      </c>
      <c r="G35" s="1049" t="n">
        <f aca="false">SUM(G7:G34)</f>
        <v>6275</v>
      </c>
      <c r="H35" s="1050" t="n">
        <v>72.9</v>
      </c>
      <c r="I35" s="1049" t="n">
        <f aca="false">SUM(I7:I34)</f>
        <v>6219</v>
      </c>
      <c r="J35" s="1050" t="n">
        <v>99.1</v>
      </c>
      <c r="K35" s="1049" t="n">
        <f aca="false">SUM(K7:K34)</f>
        <v>2888</v>
      </c>
      <c r="L35" s="1051" t="n">
        <v>46.4</v>
      </c>
      <c r="M35" s="1049" t="n">
        <f aca="false">SUM(M7:M34)</f>
        <v>7550</v>
      </c>
      <c r="N35" s="1052" t="n">
        <f aca="false">SUM(N7:N34)</f>
        <v>4373</v>
      </c>
      <c r="O35" s="1007" t="n">
        <f aca="false">N35*100/M35</f>
        <v>57.9205298013245</v>
      </c>
      <c r="P35" s="1053" t="n">
        <f aca="false">SUM(P6:P34)</f>
        <v>5917</v>
      </c>
      <c r="Q35" s="1054" t="n">
        <f aca="false">P35*100/M35</f>
        <v>78.3708609271523</v>
      </c>
      <c r="R35" s="1055" t="n">
        <f aca="false">SUM(R7:R34)</f>
        <v>5827</v>
      </c>
      <c r="S35" s="1054" t="n">
        <f aca="false">R35*100/P35</f>
        <v>98.4789589318912</v>
      </c>
      <c r="T35" s="1055" t="n">
        <f aca="false">SUM(T7:T34)</f>
        <v>2498</v>
      </c>
      <c r="U35" s="1054" t="n">
        <f aca="false">T35*100/R35</f>
        <v>42.8694010640124</v>
      </c>
    </row>
    <row r="36" customFormat="false" ht="24" hidden="false" customHeight="true" outlineLevel="0" collapsed="false">
      <c r="B36" s="1011" t="s">
        <v>841</v>
      </c>
      <c r="C36" s="1011"/>
      <c r="D36" s="1011"/>
      <c r="E36" s="1011"/>
      <c r="F36" s="1011"/>
      <c r="G36" s="1011"/>
      <c r="H36" s="1011"/>
      <c r="I36" s="1011"/>
      <c r="J36" s="1011"/>
      <c r="K36" s="1011"/>
      <c r="L36" s="1011"/>
      <c r="M36" s="1011"/>
      <c r="N36" s="1011"/>
      <c r="O36" s="1011"/>
      <c r="P36" s="1011"/>
      <c r="Q36" s="1011"/>
      <c r="R36" s="1011"/>
      <c r="S36" s="1011"/>
      <c r="T36" s="1011"/>
      <c r="U36" s="1011"/>
    </row>
    <row r="37" customFormat="false" ht="12.75" hidden="false" customHeight="true" outlineLevel="0" collapsed="false">
      <c r="B37" s="1056"/>
      <c r="C37" s="1056"/>
      <c r="D37" s="1056"/>
      <c r="E37" s="1056"/>
      <c r="F37" s="1056"/>
      <c r="G37" s="1056"/>
      <c r="H37" s="1056"/>
      <c r="I37" s="1056"/>
      <c r="J37" s="1056"/>
      <c r="K37" s="1056"/>
    </row>
  </sheetData>
  <mergeCells count="20">
    <mergeCell ref="S1:U1"/>
    <mergeCell ref="B2:U2"/>
    <mergeCell ref="B3:B5"/>
    <mergeCell ref="C3:C5"/>
    <mergeCell ref="D3:L3"/>
    <mergeCell ref="M3:U3"/>
    <mergeCell ref="D4:D5"/>
    <mergeCell ref="E4:F4"/>
    <mergeCell ref="G4:H4"/>
    <mergeCell ref="I4:J4"/>
    <mergeCell ref="K4:L4"/>
    <mergeCell ref="M4:M5"/>
    <mergeCell ref="N4:O4"/>
    <mergeCell ref="P4:Q4"/>
    <mergeCell ref="R4:S4"/>
    <mergeCell ref="T4:U4"/>
    <mergeCell ref="A19:A20"/>
    <mergeCell ref="B35:C35"/>
    <mergeCell ref="B36:U36"/>
    <mergeCell ref="B37:K37"/>
  </mergeCells>
  <printOptions headings="false" gridLines="false" gridLinesSet="true" horizontalCentered="false" verticalCentered="false"/>
  <pageMargins left="0.279861111111111" right="0.3" top="0.229861111111111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5" width="6.85"/>
    <col collapsed="false" customWidth="true" hidden="false" outlineLevel="0" max="3" min="3" style="5" width="21.42"/>
    <col collapsed="false" customWidth="true" hidden="false" outlineLevel="0" max="13" min="4" style="5" width="11.42"/>
    <col collapsed="false" customWidth="true" hidden="false" outlineLevel="0" max="15" min="14" style="5" width="9.41"/>
    <col collapsed="false" customWidth="true" hidden="false" outlineLevel="0" max="16" min="16" style="5" width="9.56"/>
    <col collapsed="false" customWidth="true" hidden="false" outlineLevel="0" max="17" min="17" style="5" width="19.14"/>
    <col collapsed="false" customWidth="false" hidden="false" outlineLevel="0" max="257" min="18" style="5" width="9.14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L1" s="86" t="s">
        <v>5</v>
      </c>
      <c r="M1" s="86"/>
      <c r="N1" s="7"/>
      <c r="O1" s="7"/>
    </row>
    <row r="2" customFormat="false" ht="24.75" hidden="false" customHeight="true" outlineLevel="0" collapsed="false">
      <c r="A2" s="9"/>
      <c r="B2" s="87" t="s">
        <v>222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8"/>
      <c r="O2" s="88"/>
    </row>
    <row r="3" customFormat="false" ht="19.5" hidden="false" customHeight="true" outlineLevel="0" collapsed="false">
      <c r="A3" s="11"/>
      <c r="B3" s="89" t="s">
        <v>141</v>
      </c>
      <c r="C3" s="90" t="s">
        <v>142</v>
      </c>
      <c r="D3" s="91" t="s">
        <v>188</v>
      </c>
      <c r="E3" s="91"/>
      <c r="F3" s="91"/>
      <c r="G3" s="91"/>
      <c r="H3" s="91"/>
      <c r="I3" s="92" t="s">
        <v>189</v>
      </c>
      <c r="J3" s="92"/>
      <c r="K3" s="92"/>
      <c r="L3" s="92"/>
      <c r="M3" s="92"/>
      <c r="N3" s="93"/>
      <c r="O3" s="93"/>
    </row>
    <row r="4" customFormat="false" ht="18" hidden="false" customHeight="true" outlineLevel="0" collapsed="false">
      <c r="A4" s="11"/>
      <c r="B4" s="89"/>
      <c r="C4" s="90"/>
      <c r="D4" s="94" t="n">
        <v>2015</v>
      </c>
      <c r="E4" s="95" t="n">
        <v>2016</v>
      </c>
      <c r="F4" s="95" t="n">
        <v>2017</v>
      </c>
      <c r="G4" s="95" t="n">
        <v>2018</v>
      </c>
      <c r="H4" s="95" t="n">
        <v>2019</v>
      </c>
      <c r="I4" s="94" t="n">
        <v>2015</v>
      </c>
      <c r="J4" s="95" t="n">
        <v>2016</v>
      </c>
      <c r="K4" s="95" t="n">
        <v>2017</v>
      </c>
      <c r="L4" s="95" t="n">
        <v>2018</v>
      </c>
      <c r="M4" s="96" t="n">
        <v>2019</v>
      </c>
      <c r="N4" s="97"/>
      <c r="Q4" s="98"/>
      <c r="R4" s="99"/>
    </row>
    <row r="5" customFormat="false" ht="15.75" hidden="false" customHeight="true" outlineLevel="0" collapsed="false">
      <c r="A5" s="6"/>
      <c r="B5" s="21" t="n">
        <v>1</v>
      </c>
      <c r="C5" s="100" t="s">
        <v>155</v>
      </c>
      <c r="D5" s="53" t="s">
        <v>156</v>
      </c>
      <c r="E5" s="53" t="s">
        <v>156</v>
      </c>
      <c r="F5" s="53" t="s">
        <v>156</v>
      </c>
      <c r="G5" s="101" t="s">
        <v>156</v>
      </c>
      <c r="H5" s="23" t="s">
        <v>156</v>
      </c>
      <c r="I5" s="54" t="s">
        <v>156</v>
      </c>
      <c r="J5" s="53" t="s">
        <v>156</v>
      </c>
      <c r="K5" s="54" t="s">
        <v>156</v>
      </c>
      <c r="L5" s="102" t="s">
        <v>156</v>
      </c>
      <c r="M5" s="56" t="s">
        <v>156</v>
      </c>
      <c r="N5" s="99"/>
      <c r="Q5" s="98"/>
      <c r="R5" s="99"/>
    </row>
    <row r="6" customFormat="false" ht="15.75" hidden="false" customHeight="true" outlineLevel="0" collapsed="false">
      <c r="A6" s="6"/>
      <c r="B6" s="25" t="n">
        <f aca="false">B5+1</f>
        <v>2</v>
      </c>
      <c r="C6" s="103" t="s">
        <v>157</v>
      </c>
      <c r="D6" s="61" t="n">
        <v>972</v>
      </c>
      <c r="E6" s="61" t="n">
        <v>977</v>
      </c>
      <c r="F6" s="61" t="n">
        <v>795</v>
      </c>
      <c r="G6" s="104" t="n">
        <v>826</v>
      </c>
      <c r="H6" s="27" t="n">
        <v>869</v>
      </c>
      <c r="I6" s="62" t="n">
        <v>60.6</v>
      </c>
      <c r="J6" s="62" t="s">
        <v>223</v>
      </c>
      <c r="K6" s="62" t="s">
        <v>224</v>
      </c>
      <c r="L6" s="105" t="n">
        <v>52.7</v>
      </c>
      <c r="M6" s="64" t="n">
        <v>55.9</v>
      </c>
      <c r="N6" s="99"/>
      <c r="Q6" s="98"/>
      <c r="R6" s="99"/>
    </row>
    <row r="7" customFormat="false" ht="15.75" hidden="false" customHeight="true" outlineLevel="0" collapsed="false">
      <c r="A7" s="6"/>
      <c r="B7" s="25" t="n">
        <f aca="false">B6+1</f>
        <v>3</v>
      </c>
      <c r="C7" s="103" t="s">
        <v>158</v>
      </c>
      <c r="D7" s="61" t="n">
        <v>878</v>
      </c>
      <c r="E7" s="61" t="n">
        <v>818</v>
      </c>
      <c r="F7" s="61" t="n">
        <v>769</v>
      </c>
      <c r="G7" s="104" t="n">
        <v>706</v>
      </c>
      <c r="H7" s="27" t="n">
        <v>664</v>
      </c>
      <c r="I7" s="62" t="n">
        <v>84.4</v>
      </c>
      <c r="J7" s="62" t="s">
        <v>225</v>
      </c>
      <c r="K7" s="62" t="s">
        <v>226</v>
      </c>
      <c r="L7" s="105" t="n">
        <v>68.2</v>
      </c>
      <c r="M7" s="64" t="n">
        <v>64.3</v>
      </c>
      <c r="N7" s="99"/>
      <c r="Q7" s="98"/>
      <c r="R7" s="99"/>
    </row>
    <row r="8" customFormat="false" ht="15.75" hidden="false" customHeight="true" outlineLevel="0" collapsed="false">
      <c r="A8" s="6"/>
      <c r="B8" s="25" t="n">
        <f aca="false">B7+1</f>
        <v>4</v>
      </c>
      <c r="C8" s="103" t="s">
        <v>159</v>
      </c>
      <c r="D8" s="61" t="n">
        <v>3260</v>
      </c>
      <c r="E8" s="61" t="n">
        <v>2614</v>
      </c>
      <c r="F8" s="61" t="n">
        <v>2583</v>
      </c>
      <c r="G8" s="104" t="n">
        <v>2488</v>
      </c>
      <c r="H8" s="27" t="n">
        <v>2535</v>
      </c>
      <c r="I8" s="62" t="n">
        <v>99.6</v>
      </c>
      <c r="J8" s="62" t="s">
        <v>227</v>
      </c>
      <c r="K8" s="62" t="n">
        <v>80</v>
      </c>
      <c r="L8" s="105" t="n">
        <v>77.1</v>
      </c>
      <c r="M8" s="64" t="n">
        <v>79.1</v>
      </c>
      <c r="N8" s="99"/>
      <c r="Q8" s="98"/>
      <c r="R8" s="99"/>
    </row>
    <row r="9" customFormat="false" ht="15.75" hidden="false" customHeight="true" outlineLevel="0" collapsed="false">
      <c r="A9" s="6"/>
      <c r="B9" s="25" t="n">
        <f aca="false">B8+1</f>
        <v>5</v>
      </c>
      <c r="C9" s="103" t="s">
        <v>160</v>
      </c>
      <c r="D9" s="61" t="n">
        <v>1354</v>
      </c>
      <c r="E9" s="61" t="n">
        <v>1413</v>
      </c>
      <c r="F9" s="61" t="n">
        <v>1409</v>
      </c>
      <c r="G9" s="104" t="n">
        <v>1382</v>
      </c>
      <c r="H9" s="27" t="n">
        <v>1274</v>
      </c>
      <c r="I9" s="62" t="s">
        <v>228</v>
      </c>
      <c r="J9" s="62" t="s">
        <v>229</v>
      </c>
      <c r="K9" s="62" t="s">
        <v>230</v>
      </c>
      <c r="L9" s="105" t="n">
        <v>71.7</v>
      </c>
      <c r="M9" s="64" t="n">
        <v>66.9</v>
      </c>
      <c r="N9" s="99"/>
      <c r="Q9" s="98"/>
      <c r="R9" s="99"/>
    </row>
    <row r="10" customFormat="false" ht="15.75" hidden="false" customHeight="true" outlineLevel="0" collapsed="false">
      <c r="A10" s="6"/>
      <c r="B10" s="25" t="n">
        <f aca="false">B9+1</f>
        <v>6</v>
      </c>
      <c r="C10" s="103" t="s">
        <v>161</v>
      </c>
      <c r="D10" s="61" t="n">
        <v>1072</v>
      </c>
      <c r="E10" s="61" t="n">
        <v>971</v>
      </c>
      <c r="F10" s="61" t="n">
        <v>959</v>
      </c>
      <c r="G10" s="104" t="n">
        <v>943</v>
      </c>
      <c r="H10" s="27" t="n">
        <v>837</v>
      </c>
      <c r="I10" s="62" t="n">
        <v>85.3</v>
      </c>
      <c r="J10" s="62" t="s">
        <v>231</v>
      </c>
      <c r="K10" s="62" t="s">
        <v>232</v>
      </c>
      <c r="L10" s="105" t="n">
        <v>76.5</v>
      </c>
      <c r="M10" s="64" t="n">
        <v>68.6</v>
      </c>
      <c r="N10" s="99"/>
      <c r="Q10" s="98"/>
      <c r="R10" s="99"/>
    </row>
    <row r="11" customFormat="false" ht="15.75" hidden="false" customHeight="true" outlineLevel="0" collapsed="false">
      <c r="A11" s="6"/>
      <c r="B11" s="25" t="n">
        <f aca="false">B10+1</f>
        <v>7</v>
      </c>
      <c r="C11" s="103" t="s">
        <v>162</v>
      </c>
      <c r="D11" s="61" t="n">
        <v>843</v>
      </c>
      <c r="E11" s="61" t="n">
        <v>875</v>
      </c>
      <c r="F11" s="61" t="n">
        <v>848</v>
      </c>
      <c r="G11" s="104" t="n">
        <v>849</v>
      </c>
      <c r="H11" s="27" t="n">
        <v>866</v>
      </c>
      <c r="I11" s="62" t="n">
        <v>67.1</v>
      </c>
      <c r="J11" s="62" t="s">
        <v>233</v>
      </c>
      <c r="K11" s="62" t="s">
        <v>234</v>
      </c>
      <c r="L11" s="105" t="n">
        <v>67.6</v>
      </c>
      <c r="M11" s="64" t="n">
        <v>69.1</v>
      </c>
      <c r="N11" s="99"/>
      <c r="Q11" s="98"/>
      <c r="R11" s="99"/>
    </row>
    <row r="12" customFormat="false" ht="15.75" hidden="false" customHeight="true" outlineLevel="0" collapsed="false">
      <c r="A12" s="6"/>
      <c r="B12" s="25" t="n">
        <f aca="false">B11+1</f>
        <v>8</v>
      </c>
      <c r="C12" s="103" t="s">
        <v>163</v>
      </c>
      <c r="D12" s="61" t="n">
        <v>1397</v>
      </c>
      <c r="E12" s="61" t="n">
        <v>1350</v>
      </c>
      <c r="F12" s="61" t="n">
        <v>1301</v>
      </c>
      <c r="G12" s="104" t="n">
        <v>1368</v>
      </c>
      <c r="H12" s="27" t="n">
        <v>1222</v>
      </c>
      <c r="I12" s="62" t="n">
        <v>79.1</v>
      </c>
      <c r="J12" s="62" t="n">
        <v>77</v>
      </c>
      <c r="K12" s="62" t="s">
        <v>235</v>
      </c>
      <c r="L12" s="105" t="n">
        <v>79.4</v>
      </c>
      <c r="M12" s="64" t="n">
        <v>71.7</v>
      </c>
      <c r="N12" s="99"/>
      <c r="Q12" s="98"/>
      <c r="R12" s="99"/>
    </row>
    <row r="13" customFormat="false" ht="15.75" hidden="false" customHeight="true" outlineLevel="0" collapsed="false">
      <c r="A13" s="6"/>
      <c r="B13" s="25" t="n">
        <f aca="false">B12+1</f>
        <v>9</v>
      </c>
      <c r="C13" s="103" t="s">
        <v>164</v>
      </c>
      <c r="D13" s="61" t="n">
        <v>1086</v>
      </c>
      <c r="E13" s="61" t="n">
        <v>914</v>
      </c>
      <c r="F13" s="61" t="n">
        <v>882</v>
      </c>
      <c r="G13" s="104" t="n">
        <v>777</v>
      </c>
      <c r="H13" s="27" t="n">
        <v>690</v>
      </c>
      <c r="I13" s="62" t="n">
        <v>78.7</v>
      </c>
      <c r="J13" s="62" t="s">
        <v>236</v>
      </c>
      <c r="K13" s="62" t="n">
        <v>64</v>
      </c>
      <c r="L13" s="105" t="n">
        <v>56.5</v>
      </c>
      <c r="M13" s="64" t="n">
        <v>50.3</v>
      </c>
      <c r="N13" s="99"/>
      <c r="Q13" s="98"/>
      <c r="R13" s="99"/>
    </row>
    <row r="14" customFormat="false" ht="15.75" hidden="false" customHeight="true" outlineLevel="0" collapsed="false">
      <c r="A14" s="6"/>
      <c r="B14" s="25" t="n">
        <f aca="false">B13+1</f>
        <v>10</v>
      </c>
      <c r="C14" s="103" t="s">
        <v>165</v>
      </c>
      <c r="D14" s="61" t="n">
        <v>1425</v>
      </c>
      <c r="E14" s="61" t="n">
        <v>1479</v>
      </c>
      <c r="F14" s="61" t="n">
        <v>1365</v>
      </c>
      <c r="G14" s="104" t="n">
        <v>1294</v>
      </c>
      <c r="H14" s="27" t="n">
        <v>1256</v>
      </c>
      <c r="I14" s="62" t="n">
        <v>82.7</v>
      </c>
      <c r="J14" s="62" t="s">
        <v>237</v>
      </c>
      <c r="K14" s="62" t="n">
        <v>79</v>
      </c>
      <c r="L14" s="105" t="n">
        <v>74</v>
      </c>
      <c r="M14" s="64" t="n">
        <v>71.3</v>
      </c>
      <c r="N14" s="99"/>
      <c r="Q14" s="98"/>
      <c r="R14" s="99"/>
    </row>
    <row r="15" customFormat="false" ht="15.75" hidden="false" customHeight="true" outlineLevel="0" collapsed="false">
      <c r="A15" s="6"/>
      <c r="B15" s="25" t="n">
        <f aca="false">B14+1</f>
        <v>11</v>
      </c>
      <c r="C15" s="103" t="s">
        <v>166</v>
      </c>
      <c r="D15" s="61" t="n">
        <v>899</v>
      </c>
      <c r="E15" s="61" t="n">
        <v>768</v>
      </c>
      <c r="F15" s="61" t="n">
        <v>738</v>
      </c>
      <c r="G15" s="104" t="n">
        <v>693</v>
      </c>
      <c r="H15" s="27" t="n">
        <v>707</v>
      </c>
      <c r="I15" s="62" t="n">
        <v>92.3</v>
      </c>
      <c r="J15" s="62" t="s">
        <v>238</v>
      </c>
      <c r="K15" s="62" t="s">
        <v>239</v>
      </c>
      <c r="L15" s="105" t="n">
        <v>73</v>
      </c>
      <c r="M15" s="64" t="n">
        <v>75.3</v>
      </c>
      <c r="N15" s="99"/>
      <c r="Q15" s="98"/>
      <c r="R15" s="99"/>
    </row>
    <row r="16" customFormat="false" ht="15.75" hidden="false" customHeight="true" outlineLevel="0" collapsed="false">
      <c r="A16" s="6"/>
      <c r="B16" s="25" t="n">
        <f aca="false">B15+1</f>
        <v>12</v>
      </c>
      <c r="C16" s="103" t="s">
        <v>167</v>
      </c>
      <c r="D16" s="61" t="n">
        <v>387</v>
      </c>
      <c r="E16" s="61" t="n">
        <v>466</v>
      </c>
      <c r="F16" s="61" t="n">
        <v>453</v>
      </c>
      <c r="G16" s="104" t="n">
        <v>492</v>
      </c>
      <c r="H16" s="27" t="n">
        <v>424</v>
      </c>
      <c r="I16" s="62" t="s">
        <v>240</v>
      </c>
      <c r="J16" s="62" t="s">
        <v>241</v>
      </c>
      <c r="K16" s="62" t="s">
        <v>242</v>
      </c>
      <c r="L16" s="105" t="n">
        <v>71</v>
      </c>
      <c r="M16" s="64" t="n">
        <v>61.9</v>
      </c>
      <c r="N16" s="99"/>
      <c r="Q16" s="98"/>
      <c r="R16" s="99"/>
    </row>
    <row r="17" customFormat="false" ht="15.75" hidden="false" customHeight="true" outlineLevel="0" collapsed="false">
      <c r="A17" s="106"/>
      <c r="B17" s="25" t="n">
        <f aca="false">B16+1</f>
        <v>13</v>
      </c>
      <c r="C17" s="103" t="s">
        <v>168</v>
      </c>
      <c r="D17" s="61" t="n">
        <v>2026</v>
      </c>
      <c r="E17" s="61" t="n">
        <v>2012</v>
      </c>
      <c r="F17" s="61" t="n">
        <v>1762</v>
      </c>
      <c r="G17" s="104" t="n">
        <v>1651</v>
      </c>
      <c r="H17" s="27" t="n">
        <v>1621</v>
      </c>
      <c r="I17" s="62" t="n">
        <v>80.4</v>
      </c>
      <c r="J17" s="62" t="n">
        <v>80</v>
      </c>
      <c r="K17" s="62" t="n">
        <v>70</v>
      </c>
      <c r="L17" s="105" t="n">
        <v>65.7</v>
      </c>
      <c r="M17" s="64" t="n">
        <v>64.7</v>
      </c>
      <c r="N17" s="99"/>
      <c r="Q17" s="98"/>
      <c r="R17" s="99"/>
    </row>
    <row r="18" customFormat="false" ht="15.75" hidden="false" customHeight="true" outlineLevel="0" collapsed="false">
      <c r="A18" s="106"/>
      <c r="B18" s="25" t="n">
        <f aca="false">B17+1</f>
        <v>14</v>
      </c>
      <c r="C18" s="103" t="s">
        <v>169</v>
      </c>
      <c r="D18" s="61" t="n">
        <v>1002</v>
      </c>
      <c r="E18" s="61" t="n">
        <v>950</v>
      </c>
      <c r="F18" s="61" t="n">
        <v>857</v>
      </c>
      <c r="G18" s="104" t="n">
        <v>791</v>
      </c>
      <c r="H18" s="27" t="n">
        <v>770</v>
      </c>
      <c r="I18" s="62" t="n">
        <v>86.1</v>
      </c>
      <c r="J18" s="62" t="s">
        <v>243</v>
      </c>
      <c r="K18" s="62" t="s">
        <v>244</v>
      </c>
      <c r="L18" s="105" t="n">
        <v>69.3</v>
      </c>
      <c r="M18" s="64" t="n">
        <v>68.1</v>
      </c>
      <c r="N18" s="99"/>
      <c r="Q18" s="98"/>
      <c r="R18" s="99"/>
    </row>
    <row r="19" customFormat="false" ht="15.75" hidden="false" customHeight="true" outlineLevel="0" collapsed="false">
      <c r="A19" s="6"/>
      <c r="B19" s="25" t="n">
        <f aca="false">B18+1</f>
        <v>15</v>
      </c>
      <c r="C19" s="103" t="s">
        <v>170</v>
      </c>
      <c r="D19" s="61" t="n">
        <v>2952</v>
      </c>
      <c r="E19" s="61" t="n">
        <v>3108</v>
      </c>
      <c r="F19" s="61" t="n">
        <v>3039</v>
      </c>
      <c r="G19" s="104" t="n">
        <v>3335</v>
      </c>
      <c r="H19" s="27" t="n">
        <v>3282</v>
      </c>
      <c r="I19" s="62" t="n">
        <v>123.8</v>
      </c>
      <c r="J19" s="62" t="s">
        <v>245</v>
      </c>
      <c r="K19" s="62" t="s">
        <v>246</v>
      </c>
      <c r="L19" s="105" t="n">
        <v>140.6</v>
      </c>
      <c r="M19" s="64" t="n">
        <v>138.5</v>
      </c>
      <c r="N19" s="99"/>
      <c r="Q19" s="98"/>
      <c r="R19" s="99"/>
    </row>
    <row r="20" customFormat="false" ht="15.75" hidden="false" customHeight="true" outlineLevel="0" collapsed="false">
      <c r="A20" s="6"/>
      <c r="B20" s="25" t="n">
        <f aca="false">B19+1</f>
        <v>16</v>
      </c>
      <c r="C20" s="103" t="s">
        <v>171</v>
      </c>
      <c r="D20" s="61" t="n">
        <v>1051</v>
      </c>
      <c r="E20" s="61" t="n">
        <v>996</v>
      </c>
      <c r="F20" s="61" t="n">
        <v>923</v>
      </c>
      <c r="G20" s="104" t="n">
        <v>837</v>
      </c>
      <c r="H20" s="27" t="n">
        <v>726</v>
      </c>
      <c r="I20" s="62" t="n">
        <v>72.9</v>
      </c>
      <c r="J20" s="62" t="s">
        <v>233</v>
      </c>
      <c r="K20" s="62" t="n">
        <v>65</v>
      </c>
      <c r="L20" s="105" t="n">
        <v>59.5</v>
      </c>
      <c r="M20" s="64" t="n">
        <v>52.1</v>
      </c>
      <c r="N20" s="99"/>
      <c r="Q20" s="98"/>
      <c r="R20" s="99"/>
    </row>
    <row r="21" customFormat="false" ht="15.75" hidden="false" customHeight="true" outlineLevel="0" collapsed="false">
      <c r="A21" s="6"/>
      <c r="B21" s="25" t="n">
        <f aca="false">B20+1</f>
        <v>17</v>
      </c>
      <c r="C21" s="103" t="s">
        <v>172</v>
      </c>
      <c r="D21" s="61" t="n">
        <v>804</v>
      </c>
      <c r="E21" s="61" t="n">
        <v>772</v>
      </c>
      <c r="F21" s="61" t="n">
        <v>641</v>
      </c>
      <c r="G21" s="104" t="n">
        <v>635</v>
      </c>
      <c r="H21" s="27" t="n">
        <v>618</v>
      </c>
      <c r="I21" s="62" t="n">
        <v>69.3</v>
      </c>
      <c r="J21" s="62" t="s">
        <v>247</v>
      </c>
      <c r="K21" s="62" t="s">
        <v>248</v>
      </c>
      <c r="L21" s="105" t="n">
        <v>54.8</v>
      </c>
      <c r="M21" s="64" t="n">
        <v>53.4</v>
      </c>
      <c r="N21" s="99"/>
      <c r="Q21" s="98"/>
      <c r="R21" s="99"/>
    </row>
    <row r="22" customFormat="false" ht="15.75" hidden="false" customHeight="true" outlineLevel="0" collapsed="false">
      <c r="A22" s="6"/>
      <c r="B22" s="25" t="n">
        <f aca="false">B21+1</f>
        <v>18</v>
      </c>
      <c r="C22" s="103" t="s">
        <v>173</v>
      </c>
      <c r="D22" s="61" t="n">
        <v>823</v>
      </c>
      <c r="E22" s="61" t="n">
        <v>800</v>
      </c>
      <c r="F22" s="61" t="n">
        <v>769</v>
      </c>
      <c r="G22" s="104" t="n">
        <v>761</v>
      </c>
      <c r="H22" s="27" t="n">
        <v>684</v>
      </c>
      <c r="I22" s="62" t="n">
        <v>73.4</v>
      </c>
      <c r="J22" s="62" t="n">
        <v>72</v>
      </c>
      <c r="K22" s="62" t="s">
        <v>249</v>
      </c>
      <c r="L22" s="105" t="n">
        <v>69.7</v>
      </c>
      <c r="M22" s="64" t="n">
        <v>63.4</v>
      </c>
      <c r="N22" s="99"/>
      <c r="Q22" s="98"/>
      <c r="R22" s="99"/>
    </row>
    <row r="23" customFormat="false" ht="15.75" hidden="false" customHeight="true" outlineLevel="0" collapsed="false">
      <c r="A23" s="6"/>
      <c r="B23" s="25" t="n">
        <f aca="false">B22+1</f>
        <v>19</v>
      </c>
      <c r="C23" s="103" t="s">
        <v>174</v>
      </c>
      <c r="D23" s="61" t="n">
        <v>534</v>
      </c>
      <c r="E23" s="61" t="n">
        <v>608</v>
      </c>
      <c r="F23" s="61" t="n">
        <v>498</v>
      </c>
      <c r="G23" s="104" t="n">
        <v>447</v>
      </c>
      <c r="H23" s="27" t="n">
        <v>441</v>
      </c>
      <c r="I23" s="62" t="n">
        <v>50.1</v>
      </c>
      <c r="J23" s="62" t="s">
        <v>250</v>
      </c>
      <c r="K23" s="62" t="s">
        <v>251</v>
      </c>
      <c r="L23" s="105" t="n">
        <v>42.6</v>
      </c>
      <c r="M23" s="64" t="n">
        <v>42.3</v>
      </c>
      <c r="N23" s="99"/>
      <c r="Q23" s="98"/>
      <c r="R23" s="99"/>
    </row>
    <row r="24" customFormat="false" ht="15.75" hidden="false" customHeight="true" outlineLevel="0" collapsed="false">
      <c r="A24" s="6"/>
      <c r="B24" s="25" t="n">
        <f aca="false">B23+1</f>
        <v>20</v>
      </c>
      <c r="C24" s="103" t="s">
        <v>175</v>
      </c>
      <c r="D24" s="61" t="n">
        <v>1451</v>
      </c>
      <c r="E24" s="61" t="n">
        <v>1419</v>
      </c>
      <c r="F24" s="61" t="n">
        <v>1370</v>
      </c>
      <c r="G24" s="104" t="n">
        <v>1330</v>
      </c>
      <c r="H24" s="27" t="n">
        <v>1296</v>
      </c>
      <c r="I24" s="62" t="n">
        <v>53.4</v>
      </c>
      <c r="J24" s="62" t="s">
        <v>252</v>
      </c>
      <c r="K24" s="62" t="n">
        <v>51</v>
      </c>
      <c r="L24" s="105" t="n">
        <v>49.7</v>
      </c>
      <c r="M24" s="64" t="n">
        <v>48.7</v>
      </c>
      <c r="N24" s="99"/>
      <c r="Q24" s="98"/>
      <c r="R24" s="99"/>
    </row>
    <row r="25" customFormat="false" ht="15.75" hidden="false" customHeight="true" outlineLevel="0" collapsed="false">
      <c r="A25" s="6"/>
      <c r="B25" s="25" t="n">
        <f aca="false">B24+1</f>
        <v>21</v>
      </c>
      <c r="C25" s="103" t="s">
        <v>176</v>
      </c>
      <c r="D25" s="61" t="n">
        <v>1132</v>
      </c>
      <c r="E25" s="61" t="n">
        <v>1051</v>
      </c>
      <c r="F25" s="61" t="n">
        <v>979</v>
      </c>
      <c r="G25" s="104" t="n">
        <v>872</v>
      </c>
      <c r="H25" s="27" t="n">
        <v>807</v>
      </c>
      <c r="I25" s="62" t="n">
        <v>106.1</v>
      </c>
      <c r="J25" s="62" t="s">
        <v>253</v>
      </c>
      <c r="K25" s="62" t="s">
        <v>254</v>
      </c>
      <c r="L25" s="105" t="n">
        <v>83.4</v>
      </c>
      <c r="M25" s="64" t="n">
        <v>77.9</v>
      </c>
      <c r="N25" s="99"/>
      <c r="Q25" s="98"/>
      <c r="R25" s="99"/>
    </row>
    <row r="26" customFormat="false" ht="15.75" hidden="false" customHeight="true" outlineLevel="0" collapsed="false">
      <c r="A26" s="6"/>
      <c r="B26" s="25" t="n">
        <f aca="false">B25+1</f>
        <v>22</v>
      </c>
      <c r="C26" s="103" t="s">
        <v>177</v>
      </c>
      <c r="D26" s="61" t="n">
        <v>953</v>
      </c>
      <c r="E26" s="61" t="n">
        <v>881</v>
      </c>
      <c r="F26" s="61" t="n">
        <v>818</v>
      </c>
      <c r="G26" s="104" t="n">
        <v>778</v>
      </c>
      <c r="H26" s="27" t="n">
        <v>732</v>
      </c>
      <c r="I26" s="62" t="n">
        <v>73.4</v>
      </c>
      <c r="J26" s="62" t="s">
        <v>255</v>
      </c>
      <c r="K26" s="62" t="s">
        <v>256</v>
      </c>
      <c r="L26" s="105" t="n">
        <v>61.2</v>
      </c>
      <c r="M26" s="64" t="n">
        <v>58</v>
      </c>
      <c r="N26" s="99"/>
      <c r="Q26" s="98"/>
      <c r="R26" s="99"/>
    </row>
    <row r="27" customFormat="false" ht="15.75" hidden="false" customHeight="true" outlineLevel="0" collapsed="false">
      <c r="A27" s="6"/>
      <c r="B27" s="25" t="n">
        <f aca="false">B26+1</f>
        <v>23</v>
      </c>
      <c r="C27" s="103" t="s">
        <v>178</v>
      </c>
      <c r="D27" s="61" t="n">
        <v>914</v>
      </c>
      <c r="E27" s="61" t="n">
        <v>826</v>
      </c>
      <c r="F27" s="61" t="n">
        <v>777</v>
      </c>
      <c r="G27" s="104" t="n">
        <v>713</v>
      </c>
      <c r="H27" s="27" t="n">
        <v>659</v>
      </c>
      <c r="I27" s="62" t="n">
        <v>73.2</v>
      </c>
      <c r="J27" s="62" t="s">
        <v>257</v>
      </c>
      <c r="K27" s="62" t="s">
        <v>258</v>
      </c>
      <c r="L27" s="105" t="n">
        <v>58.6</v>
      </c>
      <c r="M27" s="64" t="n">
        <v>54.8</v>
      </c>
      <c r="N27" s="99"/>
      <c r="Q27" s="98"/>
      <c r="R27" s="99"/>
    </row>
    <row r="28" customFormat="false" ht="15.75" hidden="false" customHeight="true" outlineLevel="0" collapsed="false">
      <c r="A28" s="6"/>
      <c r="B28" s="25" t="n">
        <f aca="false">B27+1</f>
        <v>24</v>
      </c>
      <c r="C28" s="103" t="s">
        <v>179</v>
      </c>
      <c r="D28" s="61" t="n">
        <v>495</v>
      </c>
      <c r="E28" s="61" t="n">
        <v>361</v>
      </c>
      <c r="F28" s="61" t="n">
        <v>372</v>
      </c>
      <c r="G28" s="104" t="n">
        <v>313</v>
      </c>
      <c r="H28" s="27" t="n">
        <v>366</v>
      </c>
      <c r="I28" s="62" t="n">
        <v>54.6</v>
      </c>
      <c r="J28" s="62" t="s">
        <v>259</v>
      </c>
      <c r="K28" s="62" t="s">
        <v>260</v>
      </c>
      <c r="L28" s="105" t="n">
        <v>34.6</v>
      </c>
      <c r="M28" s="64" t="n">
        <v>40.6</v>
      </c>
      <c r="N28" s="99"/>
      <c r="Q28" s="98"/>
      <c r="R28" s="99"/>
    </row>
    <row r="29" customFormat="false" ht="15.75" hidden="false" customHeight="true" outlineLevel="0" collapsed="false">
      <c r="A29" s="6"/>
      <c r="B29" s="25" t="n">
        <f aca="false">B28+1</f>
        <v>25</v>
      </c>
      <c r="C29" s="103" t="s">
        <v>180</v>
      </c>
      <c r="D29" s="61" t="n">
        <v>907</v>
      </c>
      <c r="E29" s="61" t="n">
        <v>865</v>
      </c>
      <c r="F29" s="61" t="n">
        <v>773</v>
      </c>
      <c r="G29" s="104" t="n">
        <v>745</v>
      </c>
      <c r="H29" s="27" t="n">
        <v>581</v>
      </c>
      <c r="I29" s="62" t="n">
        <v>86.6</v>
      </c>
      <c r="J29" s="62" t="s">
        <v>261</v>
      </c>
      <c r="K29" s="62" t="s">
        <v>262</v>
      </c>
      <c r="L29" s="105" t="n">
        <v>73.7</v>
      </c>
      <c r="M29" s="64" t="n">
        <v>58.3</v>
      </c>
      <c r="N29" s="99"/>
      <c r="Q29" s="98"/>
      <c r="R29" s="99"/>
    </row>
    <row r="30" customFormat="false" ht="15.75" hidden="false" customHeight="true" outlineLevel="0" collapsed="false">
      <c r="A30" s="6"/>
      <c r="B30" s="25" t="n">
        <f aca="false">B29+1</f>
        <v>26</v>
      </c>
      <c r="C30" s="103" t="s">
        <v>181</v>
      </c>
      <c r="D30" s="61" t="n">
        <v>1534</v>
      </c>
      <c r="E30" s="61" t="n">
        <v>1506</v>
      </c>
      <c r="F30" s="61" t="n">
        <v>1441</v>
      </c>
      <c r="G30" s="104" t="n">
        <v>1295</v>
      </c>
      <c r="H30" s="27" t="n">
        <v>1310</v>
      </c>
      <c r="I30" s="62" t="n">
        <v>53.9</v>
      </c>
      <c r="J30" s="62" t="s">
        <v>263</v>
      </c>
      <c r="K30" s="62" t="n">
        <v>50</v>
      </c>
      <c r="L30" s="105" t="n">
        <v>44.8</v>
      </c>
      <c r="M30" s="64" t="n">
        <v>45</v>
      </c>
      <c r="N30" s="99"/>
      <c r="Q30" s="98"/>
      <c r="R30" s="99"/>
    </row>
    <row r="31" customFormat="false" ht="15.75" hidden="false" customHeight="true" outlineLevel="0" collapsed="false">
      <c r="A31" s="6"/>
      <c r="B31" s="31" t="n">
        <f aca="false">B30+1</f>
        <v>27</v>
      </c>
      <c r="C31" s="107" t="s">
        <v>182</v>
      </c>
      <c r="D31" s="108" t="s">
        <v>156</v>
      </c>
      <c r="E31" s="108" t="s">
        <v>156</v>
      </c>
      <c r="F31" s="108" t="s">
        <v>156</v>
      </c>
      <c r="G31" s="109" t="s">
        <v>156</v>
      </c>
      <c r="H31" s="33" t="s">
        <v>156</v>
      </c>
      <c r="I31" s="110" t="s">
        <v>156</v>
      </c>
      <c r="J31" s="108" t="s">
        <v>156</v>
      </c>
      <c r="K31" s="110" t="s">
        <v>156</v>
      </c>
      <c r="L31" s="111" t="s">
        <v>156</v>
      </c>
      <c r="M31" s="112" t="s">
        <v>156</v>
      </c>
      <c r="N31" s="99"/>
      <c r="Q31" s="98"/>
      <c r="R31" s="113"/>
    </row>
    <row r="32" customFormat="false" ht="15.75" hidden="false" customHeight="true" outlineLevel="0" collapsed="false">
      <c r="A32" s="30"/>
      <c r="B32" s="114" t="s">
        <v>183</v>
      </c>
      <c r="C32" s="114"/>
      <c r="D32" s="77" t="n">
        <v>30151</v>
      </c>
      <c r="E32" s="77" t="n">
        <v>28800</v>
      </c>
      <c r="F32" s="77" t="n">
        <v>27121</v>
      </c>
      <c r="G32" s="115" t="s">
        <v>264</v>
      </c>
      <c r="H32" s="78" t="n">
        <v>25237</v>
      </c>
      <c r="I32" s="79" t="s">
        <v>265</v>
      </c>
      <c r="J32" s="79" t="s">
        <v>266</v>
      </c>
      <c r="K32" s="79" t="s">
        <v>267</v>
      </c>
      <c r="L32" s="116" t="n">
        <v>62.3</v>
      </c>
      <c r="M32" s="81" t="n">
        <v>60.1</v>
      </c>
      <c r="N32" s="117"/>
      <c r="P32" s="118"/>
      <c r="Q32" s="98"/>
      <c r="R32" s="119"/>
    </row>
    <row r="33" customFormat="false" ht="12.75" hidden="false" customHeight="true" outlineLevel="0" collapsed="false">
      <c r="B33" s="83" t="s">
        <v>221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5"/>
      <c r="Q33" s="120"/>
    </row>
    <row r="34" customFormat="false" ht="12.75" hidden="false" customHeight="true" outlineLevel="0" collapsed="false">
      <c r="B34" s="39" t="s">
        <v>18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85"/>
      <c r="O34" s="121"/>
      <c r="Q34" s="120"/>
    </row>
    <row r="35" customFormat="false" ht="12.75" hidden="false" customHeight="true" outlineLevel="0" collapsed="false"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2"/>
    </row>
    <row r="36" customFormat="false" ht="12.75" hidden="false" customHeight="true" outlineLevel="0" collapsed="false"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2"/>
    </row>
    <row r="37" customFormat="false" ht="12.75" hidden="false" customHeight="false" outlineLevel="0" collapsed="false">
      <c r="H37" s="120"/>
      <c r="I37" s="120"/>
      <c r="K37" s="121"/>
    </row>
  </sheetData>
  <mergeCells count="10">
    <mergeCell ref="L1:M1"/>
    <mergeCell ref="B2:M2"/>
    <mergeCell ref="B3:B4"/>
    <mergeCell ref="C3:C4"/>
    <mergeCell ref="D3:H3"/>
    <mergeCell ref="I3:M3"/>
    <mergeCell ref="A17:A18"/>
    <mergeCell ref="B32:C32"/>
    <mergeCell ref="B33:M33"/>
    <mergeCell ref="B34:M34"/>
  </mergeCells>
  <printOptions headings="false" gridLines="false" gridLinesSet="true" horizontalCentered="false" verticalCentered="false"/>
  <pageMargins left="0.359722222222222" right="0.157638888888889" top="0.1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5" width="5.85"/>
    <col collapsed="false" customWidth="true" hidden="false" outlineLevel="0" max="3" min="3" style="5" width="19.7"/>
    <col collapsed="false" customWidth="true" hidden="false" outlineLevel="0" max="4" min="4" style="5" width="11.56"/>
    <col collapsed="false" customWidth="true" hidden="false" outlineLevel="0" max="5" min="5" style="5" width="14.85"/>
    <col collapsed="false" customWidth="true" hidden="false" outlineLevel="0" max="6" min="6" style="5" width="10.13"/>
    <col collapsed="false" customWidth="true" hidden="false" outlineLevel="0" max="7" min="7" style="5" width="11.42"/>
    <col collapsed="false" customWidth="true" hidden="false" outlineLevel="0" max="8" min="8" style="5" width="15.99"/>
    <col collapsed="false" customWidth="true" hidden="false" outlineLevel="0" max="9" min="9" style="5" width="10.28"/>
    <col collapsed="false" customWidth="false" hidden="false" outlineLevel="0" max="10" min="10" style="5" width="9.14"/>
    <col collapsed="false" customWidth="true" hidden="false" outlineLevel="0" max="11" min="11" style="5" width="15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1057"/>
      <c r="B1" s="1057"/>
      <c r="C1" s="1057"/>
      <c r="D1" s="512" t="s">
        <v>78</v>
      </c>
      <c r="E1" s="512"/>
      <c r="F1" s="512"/>
      <c r="G1" s="512"/>
      <c r="H1" s="512"/>
      <c r="I1" s="512"/>
    </row>
    <row r="2" customFormat="false" ht="39" hidden="false" customHeight="true" outlineLevel="0" collapsed="false">
      <c r="A2" s="1057"/>
      <c r="B2" s="1058" t="s">
        <v>845</v>
      </c>
      <c r="C2" s="1058"/>
      <c r="D2" s="1058"/>
      <c r="E2" s="1058"/>
      <c r="F2" s="1058"/>
      <c r="G2" s="1058"/>
      <c r="H2" s="1058"/>
      <c r="I2" s="1058"/>
    </row>
    <row r="3" customFormat="false" ht="15.75" hidden="false" customHeight="true" outlineLevel="0" collapsed="false">
      <c r="A3" s="1059"/>
      <c r="B3" s="593"/>
      <c r="C3" s="594"/>
      <c r="D3" s="596" t="s">
        <v>846</v>
      </c>
      <c r="E3" s="596"/>
      <c r="F3" s="596"/>
      <c r="G3" s="596" t="s">
        <v>573</v>
      </c>
      <c r="H3" s="596"/>
      <c r="I3" s="596"/>
    </row>
    <row r="4" customFormat="false" ht="32.25" hidden="false" customHeight="true" outlineLevel="0" collapsed="false">
      <c r="A4" s="1059"/>
      <c r="B4" s="593"/>
      <c r="C4" s="594"/>
      <c r="D4" s="1060" t="s">
        <v>847</v>
      </c>
      <c r="E4" s="1061" t="s">
        <v>848</v>
      </c>
      <c r="F4" s="1062" t="s">
        <v>670</v>
      </c>
      <c r="G4" s="1060" t="s">
        <v>847</v>
      </c>
      <c r="H4" s="1061" t="s">
        <v>848</v>
      </c>
      <c r="I4" s="1062" t="s">
        <v>670</v>
      </c>
    </row>
    <row r="5" customFormat="false" ht="15" hidden="false" customHeight="true" outlineLevel="0" collapsed="false">
      <c r="A5" s="1057"/>
      <c r="B5" s="563" t="n">
        <v>1</v>
      </c>
      <c r="C5" s="1063" t="s">
        <v>155</v>
      </c>
      <c r="D5" s="1064" t="s">
        <v>156</v>
      </c>
      <c r="E5" s="52" t="s">
        <v>156</v>
      </c>
      <c r="F5" s="710" t="s">
        <v>156</v>
      </c>
      <c r="G5" s="1064" t="s">
        <v>156</v>
      </c>
      <c r="H5" s="52" t="s">
        <v>156</v>
      </c>
      <c r="I5" s="710" t="s">
        <v>156</v>
      </c>
      <c r="K5" s="1065"/>
      <c r="L5" s="1066"/>
      <c r="M5" s="120"/>
    </row>
    <row r="6" customFormat="false" ht="15" hidden="false" customHeight="true" outlineLevel="0" collapsed="false">
      <c r="A6" s="1057"/>
      <c r="B6" s="569" t="n">
        <v>2</v>
      </c>
      <c r="C6" s="1067" t="s">
        <v>157</v>
      </c>
      <c r="D6" s="1068" t="n">
        <v>5042</v>
      </c>
      <c r="E6" s="60" t="n">
        <v>170</v>
      </c>
      <c r="F6" s="1069" t="n">
        <v>3.37167790559302</v>
      </c>
      <c r="G6" s="1070" t="n">
        <v>5427</v>
      </c>
      <c r="H6" s="1070" t="n">
        <v>173</v>
      </c>
      <c r="I6" s="1071" t="n">
        <v>3.18776487930717</v>
      </c>
      <c r="K6" s="1065"/>
      <c r="L6" s="1066"/>
      <c r="M6" s="120"/>
    </row>
    <row r="7" customFormat="false" ht="15" hidden="false" customHeight="true" outlineLevel="0" collapsed="false">
      <c r="A7" s="1057"/>
      <c r="B7" s="569" t="n">
        <v>3</v>
      </c>
      <c r="C7" s="1067" t="s">
        <v>158</v>
      </c>
      <c r="D7" s="1068" t="n">
        <v>7601</v>
      </c>
      <c r="E7" s="60" t="n">
        <v>167</v>
      </c>
      <c r="F7" s="1069" t="n">
        <v>2.19707933166689</v>
      </c>
      <c r="G7" s="1070" t="n">
        <v>5108</v>
      </c>
      <c r="H7" s="1070" t="n">
        <v>162</v>
      </c>
      <c r="I7" s="1071" t="n">
        <v>3.17149569303054</v>
      </c>
      <c r="K7" s="1065"/>
      <c r="L7" s="1066"/>
      <c r="M7" s="120"/>
    </row>
    <row r="8" customFormat="false" ht="15" hidden="false" customHeight="true" outlineLevel="0" collapsed="false">
      <c r="A8" s="1057"/>
      <c r="B8" s="569" t="n">
        <v>4</v>
      </c>
      <c r="C8" s="1067" t="s">
        <v>159</v>
      </c>
      <c r="D8" s="1068" t="n">
        <v>18175</v>
      </c>
      <c r="E8" s="60" t="n">
        <v>417</v>
      </c>
      <c r="F8" s="1069" t="n">
        <v>2.29436038514443</v>
      </c>
      <c r="G8" s="1070" t="n">
        <v>15167</v>
      </c>
      <c r="H8" s="1070" t="n">
        <v>389</v>
      </c>
      <c r="I8" s="1071" t="n">
        <v>2.56477879607042</v>
      </c>
      <c r="K8" s="1065"/>
      <c r="L8" s="1066"/>
      <c r="M8" s="120"/>
    </row>
    <row r="9" customFormat="false" ht="15" hidden="false" customHeight="true" outlineLevel="0" collapsed="false">
      <c r="A9" s="1057"/>
      <c r="B9" s="569" t="n">
        <v>5</v>
      </c>
      <c r="C9" s="1067" t="s">
        <v>545</v>
      </c>
      <c r="D9" s="1068" t="n">
        <v>10191</v>
      </c>
      <c r="E9" s="60" t="n">
        <v>277</v>
      </c>
      <c r="F9" s="1069" t="n">
        <v>2.71808458443725</v>
      </c>
      <c r="G9" s="1070" t="n">
        <v>10001</v>
      </c>
      <c r="H9" s="1070" t="n">
        <v>216</v>
      </c>
      <c r="I9" s="1071" t="n">
        <v>2.15978402159784</v>
      </c>
      <c r="K9" s="1065"/>
      <c r="L9" s="1066"/>
      <c r="M9" s="120"/>
    </row>
    <row r="10" customFormat="false" ht="15" hidden="false" customHeight="true" outlineLevel="0" collapsed="false">
      <c r="A10" s="1057"/>
      <c r="B10" s="569" t="n">
        <v>6</v>
      </c>
      <c r="C10" s="1067" t="s">
        <v>161</v>
      </c>
      <c r="D10" s="1068" t="n">
        <v>7188</v>
      </c>
      <c r="E10" s="60" t="n">
        <v>414</v>
      </c>
      <c r="F10" s="1069" t="n">
        <v>5.75959933222037</v>
      </c>
      <c r="G10" s="1070" t="n">
        <v>5392</v>
      </c>
      <c r="H10" s="1070" t="n">
        <v>311</v>
      </c>
      <c r="I10" s="1071" t="n">
        <v>5.76780415430267</v>
      </c>
      <c r="K10" s="1065"/>
      <c r="L10" s="1066"/>
      <c r="M10" s="120"/>
    </row>
    <row r="11" customFormat="false" ht="15" hidden="false" customHeight="true" outlineLevel="0" collapsed="false">
      <c r="A11" s="1057"/>
      <c r="B11" s="569" t="n">
        <v>7</v>
      </c>
      <c r="C11" s="1067" t="s">
        <v>162</v>
      </c>
      <c r="D11" s="1068" t="n">
        <v>4853</v>
      </c>
      <c r="E11" s="60" t="n">
        <v>140</v>
      </c>
      <c r="F11" s="1069" t="n">
        <v>2.88481351741191</v>
      </c>
      <c r="G11" s="1070" t="n">
        <v>4182</v>
      </c>
      <c r="H11" s="1070" t="n">
        <v>121</v>
      </c>
      <c r="I11" s="1071" t="n">
        <v>2.89335246293639</v>
      </c>
      <c r="K11" s="1065"/>
      <c r="L11" s="1066"/>
      <c r="M11" s="120"/>
    </row>
    <row r="12" customFormat="false" ht="15" hidden="false" customHeight="true" outlineLevel="0" collapsed="false">
      <c r="A12" s="1057"/>
      <c r="B12" s="569" t="n">
        <v>8</v>
      </c>
      <c r="C12" s="1067" t="s">
        <v>163</v>
      </c>
      <c r="D12" s="1068" t="n">
        <v>6651</v>
      </c>
      <c r="E12" s="60" t="n">
        <v>245</v>
      </c>
      <c r="F12" s="1069" t="n">
        <v>3.68365659299353</v>
      </c>
      <c r="G12" s="1070" t="n">
        <v>5774</v>
      </c>
      <c r="H12" s="1070" t="n">
        <v>234</v>
      </c>
      <c r="I12" s="1071" t="n">
        <v>4.05264980949082</v>
      </c>
      <c r="K12" s="1065"/>
      <c r="L12" s="1066"/>
      <c r="M12" s="120"/>
    </row>
    <row r="13" customFormat="false" ht="15" hidden="false" customHeight="true" outlineLevel="0" collapsed="false">
      <c r="A13" s="1057"/>
      <c r="B13" s="569" t="n">
        <v>9</v>
      </c>
      <c r="C13" s="1067" t="s">
        <v>164</v>
      </c>
      <c r="D13" s="1068" t="n">
        <v>5647</v>
      </c>
      <c r="E13" s="60" t="n">
        <v>188</v>
      </c>
      <c r="F13" s="1069" t="n">
        <v>3.32920134584735</v>
      </c>
      <c r="G13" s="1070" t="n">
        <v>4686</v>
      </c>
      <c r="H13" s="1070" t="n">
        <v>140</v>
      </c>
      <c r="I13" s="1071" t="n">
        <v>2.98762270593257</v>
      </c>
      <c r="K13" s="1065"/>
      <c r="L13" s="1066"/>
      <c r="M13" s="120"/>
    </row>
    <row r="14" customFormat="false" ht="15" hidden="false" customHeight="true" outlineLevel="0" collapsed="false">
      <c r="A14" s="1057"/>
      <c r="B14" s="569" t="n">
        <v>10</v>
      </c>
      <c r="C14" s="1067" t="s">
        <v>165</v>
      </c>
      <c r="D14" s="1068" t="n">
        <v>7139</v>
      </c>
      <c r="E14" s="60" t="n">
        <v>271</v>
      </c>
      <c r="F14" s="1069" t="n">
        <v>3.79604986692814</v>
      </c>
      <c r="G14" s="1070" t="n">
        <v>8323</v>
      </c>
      <c r="H14" s="1070" t="n">
        <v>280</v>
      </c>
      <c r="I14" s="1071" t="n">
        <v>3.36417157275021</v>
      </c>
      <c r="K14" s="1065"/>
      <c r="L14" s="1066"/>
      <c r="M14" s="120"/>
    </row>
    <row r="15" customFormat="false" ht="15" hidden="false" customHeight="true" outlineLevel="0" collapsed="false">
      <c r="A15" s="1072"/>
      <c r="B15" s="569" t="n">
        <v>11</v>
      </c>
      <c r="C15" s="1067" t="s">
        <v>166</v>
      </c>
      <c r="D15" s="1068" t="n">
        <v>4910</v>
      </c>
      <c r="E15" s="60" t="n">
        <v>239</v>
      </c>
      <c r="F15" s="1069" t="n">
        <v>4.86761710794297</v>
      </c>
      <c r="G15" s="1070" t="n">
        <v>4646</v>
      </c>
      <c r="H15" s="1070" t="n">
        <v>245</v>
      </c>
      <c r="I15" s="1071" t="n">
        <v>5.27335342229875</v>
      </c>
      <c r="K15" s="1065"/>
      <c r="L15" s="1066"/>
      <c r="M15" s="120"/>
    </row>
    <row r="16" customFormat="false" ht="15" hidden="false" customHeight="true" outlineLevel="0" collapsed="false">
      <c r="A16" s="1072"/>
      <c r="B16" s="569" t="n">
        <v>12</v>
      </c>
      <c r="C16" s="1067" t="s">
        <v>546</v>
      </c>
      <c r="D16" s="1068" t="n">
        <v>6335</v>
      </c>
      <c r="E16" s="60" t="n">
        <v>126</v>
      </c>
      <c r="F16" s="1069" t="n">
        <v>1.98895027624309</v>
      </c>
      <c r="G16" s="1070" t="n">
        <v>4927</v>
      </c>
      <c r="H16" s="1070" t="n">
        <v>99</v>
      </c>
      <c r="I16" s="1071" t="n">
        <v>2.00933631012787</v>
      </c>
      <c r="K16" s="1065"/>
      <c r="L16" s="1066"/>
      <c r="M16" s="120"/>
    </row>
    <row r="17" customFormat="false" ht="15" hidden="false" customHeight="true" outlineLevel="0" collapsed="false">
      <c r="A17" s="1057"/>
      <c r="B17" s="569" t="n">
        <v>13</v>
      </c>
      <c r="C17" s="1067" t="s">
        <v>168</v>
      </c>
      <c r="D17" s="1068" t="n">
        <v>11175</v>
      </c>
      <c r="E17" s="60" t="n">
        <v>283</v>
      </c>
      <c r="F17" s="1069" t="n">
        <v>2.5324384787472</v>
      </c>
      <c r="G17" s="1070" t="n">
        <v>9703</v>
      </c>
      <c r="H17" s="1070" t="n">
        <v>285</v>
      </c>
      <c r="I17" s="1071" t="n">
        <v>2.93723590642069</v>
      </c>
      <c r="K17" s="1065"/>
      <c r="L17" s="1066"/>
      <c r="M17" s="120"/>
    </row>
    <row r="18" customFormat="false" ht="15" hidden="false" customHeight="true" outlineLevel="0" collapsed="false">
      <c r="A18" s="1057"/>
      <c r="B18" s="569" t="n">
        <v>14</v>
      </c>
      <c r="C18" s="1067" t="s">
        <v>169</v>
      </c>
      <c r="D18" s="1068" t="n">
        <v>6244</v>
      </c>
      <c r="E18" s="60" t="n">
        <v>209</v>
      </c>
      <c r="F18" s="1069" t="n">
        <v>3.3472133247918</v>
      </c>
      <c r="G18" s="1070" t="n">
        <v>6111</v>
      </c>
      <c r="H18" s="1070" t="n">
        <v>191</v>
      </c>
      <c r="I18" s="1071" t="n">
        <v>3.12551137293405</v>
      </c>
      <c r="K18" s="1065"/>
      <c r="L18" s="1066"/>
      <c r="M18" s="120"/>
    </row>
    <row r="19" customFormat="false" ht="15" hidden="false" customHeight="true" outlineLevel="0" collapsed="false">
      <c r="A19" s="1057"/>
      <c r="B19" s="569" t="n">
        <v>15</v>
      </c>
      <c r="C19" s="1067" t="s">
        <v>170</v>
      </c>
      <c r="D19" s="1068" t="n">
        <v>10643</v>
      </c>
      <c r="E19" s="60" t="n">
        <v>198</v>
      </c>
      <c r="F19" s="1069" t="n">
        <v>1.86037771305083</v>
      </c>
      <c r="G19" s="1070" t="n">
        <v>9800</v>
      </c>
      <c r="H19" s="1070" t="n">
        <v>147</v>
      </c>
      <c r="I19" s="1071" t="n">
        <v>1.5</v>
      </c>
      <c r="K19" s="1065"/>
      <c r="L19" s="1066"/>
      <c r="M19" s="120"/>
    </row>
    <row r="20" customFormat="false" ht="15" hidden="false" customHeight="true" outlineLevel="0" collapsed="false">
      <c r="A20" s="1057"/>
      <c r="B20" s="569" t="n">
        <v>16</v>
      </c>
      <c r="C20" s="1067" t="s">
        <v>171</v>
      </c>
      <c r="D20" s="1068" t="n">
        <v>8145</v>
      </c>
      <c r="E20" s="60" t="n">
        <v>168</v>
      </c>
      <c r="F20" s="1069" t="n">
        <v>2.06261510128913</v>
      </c>
      <c r="G20" s="1073" t="n">
        <v>7576</v>
      </c>
      <c r="H20" s="1073" t="n">
        <v>125</v>
      </c>
      <c r="I20" s="1071" t="n">
        <v>1.64994720168955</v>
      </c>
      <c r="K20" s="1065"/>
      <c r="L20" s="1066"/>
      <c r="M20" s="120"/>
    </row>
    <row r="21" customFormat="false" ht="15" hidden="false" customHeight="true" outlineLevel="0" collapsed="false">
      <c r="A21" s="1057"/>
      <c r="B21" s="569" t="n">
        <v>17</v>
      </c>
      <c r="C21" s="1067" t="s">
        <v>172</v>
      </c>
      <c r="D21" s="1068" t="n">
        <v>4922</v>
      </c>
      <c r="E21" s="60" t="n">
        <v>122</v>
      </c>
      <c r="F21" s="1069" t="n">
        <v>2.47866720845185</v>
      </c>
      <c r="G21" s="1074" t="n">
        <v>4250</v>
      </c>
      <c r="H21" s="1074" t="n">
        <v>113</v>
      </c>
      <c r="I21" s="1071" t="n">
        <v>2.65882352941176</v>
      </c>
      <c r="K21" s="1065"/>
      <c r="L21" s="1066"/>
      <c r="M21" s="120"/>
    </row>
    <row r="22" customFormat="false" ht="15" hidden="false" customHeight="true" outlineLevel="0" collapsed="false">
      <c r="A22" s="1057"/>
      <c r="B22" s="569" t="n">
        <v>18</v>
      </c>
      <c r="C22" s="1067" t="s">
        <v>173</v>
      </c>
      <c r="D22" s="1068" t="n">
        <v>6772</v>
      </c>
      <c r="E22" s="60" t="n">
        <v>216</v>
      </c>
      <c r="F22" s="1069" t="n">
        <v>3.18960425280567</v>
      </c>
      <c r="G22" s="1070" t="n">
        <v>5098</v>
      </c>
      <c r="H22" s="1070" t="n">
        <v>165</v>
      </c>
      <c r="I22" s="1071" t="n">
        <v>3.23656335817968</v>
      </c>
      <c r="K22" s="1065"/>
      <c r="L22" s="1066"/>
      <c r="M22" s="120"/>
    </row>
    <row r="23" customFormat="false" ht="15" hidden="false" customHeight="true" outlineLevel="0" collapsed="false">
      <c r="A23" s="1057"/>
      <c r="B23" s="569" t="n">
        <v>19</v>
      </c>
      <c r="C23" s="1067" t="s">
        <v>174</v>
      </c>
      <c r="D23" s="1068" t="n">
        <v>4863</v>
      </c>
      <c r="E23" s="60" t="n">
        <v>57</v>
      </c>
      <c r="F23" s="1069" t="n">
        <v>1.17211597779149</v>
      </c>
      <c r="G23" s="1070" t="n">
        <v>4742</v>
      </c>
      <c r="H23" s="1070" t="n">
        <v>42</v>
      </c>
      <c r="I23" s="1071" t="n">
        <v>0.885702235343737</v>
      </c>
      <c r="K23" s="1065"/>
      <c r="L23" s="1066"/>
      <c r="M23" s="120"/>
    </row>
    <row r="24" customFormat="false" ht="15" hidden="false" customHeight="true" outlineLevel="0" collapsed="false">
      <c r="A24" s="1057"/>
      <c r="B24" s="569" t="n">
        <v>20</v>
      </c>
      <c r="C24" s="1067" t="s">
        <v>175</v>
      </c>
      <c r="D24" s="1068" t="n">
        <v>8202</v>
      </c>
      <c r="E24" s="60" t="n">
        <v>264</v>
      </c>
      <c r="F24" s="1069" t="n">
        <v>3.21872713972202</v>
      </c>
      <c r="G24" s="1070" t="n">
        <v>6335</v>
      </c>
      <c r="H24" s="1070" t="n">
        <v>195</v>
      </c>
      <c r="I24" s="1071" t="n">
        <v>3.07813733228098</v>
      </c>
      <c r="K24" s="1065"/>
      <c r="L24" s="1066"/>
      <c r="M24" s="120"/>
    </row>
    <row r="25" customFormat="false" ht="15" hidden="false" customHeight="true" outlineLevel="0" collapsed="false">
      <c r="A25" s="1057"/>
      <c r="B25" s="569" t="n">
        <v>21</v>
      </c>
      <c r="C25" s="1067" t="s">
        <v>176</v>
      </c>
      <c r="D25" s="1068" t="n">
        <v>3184</v>
      </c>
      <c r="E25" s="60" t="n">
        <v>172</v>
      </c>
      <c r="F25" s="1069" t="n">
        <v>5.40201005025126</v>
      </c>
      <c r="G25" s="1070" t="n">
        <v>2880</v>
      </c>
      <c r="H25" s="1070" t="n">
        <v>152</v>
      </c>
      <c r="I25" s="1071" t="n">
        <v>5.27777777777778</v>
      </c>
      <c r="K25" s="1065"/>
      <c r="L25" s="1066"/>
      <c r="M25" s="120"/>
    </row>
    <row r="26" customFormat="false" ht="15" hidden="false" customHeight="true" outlineLevel="0" collapsed="false">
      <c r="A26" s="1057"/>
      <c r="B26" s="569" t="n">
        <v>22</v>
      </c>
      <c r="C26" s="1067" t="s">
        <v>177</v>
      </c>
      <c r="D26" s="1068" t="n">
        <v>4543</v>
      </c>
      <c r="E26" s="60" t="n">
        <v>108</v>
      </c>
      <c r="F26" s="1069" t="n">
        <v>2.37728373321594</v>
      </c>
      <c r="G26" s="1070" t="n">
        <v>3923</v>
      </c>
      <c r="H26" s="1070" t="n">
        <v>100</v>
      </c>
      <c r="I26" s="1071" t="n">
        <v>2.5490695895998</v>
      </c>
      <c r="K26" s="1065"/>
      <c r="L26" s="1066"/>
      <c r="M26" s="120"/>
    </row>
    <row r="27" customFormat="false" ht="15" hidden="false" customHeight="true" outlineLevel="0" collapsed="false">
      <c r="A27" s="1057"/>
      <c r="B27" s="569" t="n">
        <v>23</v>
      </c>
      <c r="C27" s="1067" t="s">
        <v>178</v>
      </c>
      <c r="D27" s="1068" t="n">
        <v>4377</v>
      </c>
      <c r="E27" s="60" t="n">
        <v>150</v>
      </c>
      <c r="F27" s="1069" t="n">
        <v>3.42700479780672</v>
      </c>
      <c r="G27" s="1070" t="n">
        <v>4347</v>
      </c>
      <c r="H27" s="1070" t="n">
        <v>133</v>
      </c>
      <c r="I27" s="1071" t="n">
        <v>3.05958132045089</v>
      </c>
      <c r="K27" s="1065"/>
      <c r="L27" s="1066"/>
      <c r="M27" s="120"/>
    </row>
    <row r="28" customFormat="false" ht="15" hidden="false" customHeight="true" outlineLevel="0" collapsed="false">
      <c r="A28" s="1057"/>
      <c r="B28" s="569" t="n">
        <v>24</v>
      </c>
      <c r="C28" s="1067" t="s">
        <v>179</v>
      </c>
      <c r="D28" s="1068" t="n">
        <v>6307</v>
      </c>
      <c r="E28" s="60" t="n">
        <v>90</v>
      </c>
      <c r="F28" s="1069" t="n">
        <v>1.4269858886951</v>
      </c>
      <c r="G28" s="1070" t="n">
        <v>10668</v>
      </c>
      <c r="H28" s="1070" t="n">
        <v>118</v>
      </c>
      <c r="I28" s="1071" t="n">
        <v>1.106111736033</v>
      </c>
      <c r="K28" s="1065"/>
      <c r="L28" s="1066"/>
      <c r="M28" s="120"/>
    </row>
    <row r="29" customFormat="false" ht="15" hidden="false" customHeight="true" outlineLevel="0" collapsed="false">
      <c r="A29" s="1075"/>
      <c r="B29" s="569" t="n">
        <v>25</v>
      </c>
      <c r="C29" s="1067" t="s">
        <v>180</v>
      </c>
      <c r="D29" s="1068" t="n">
        <v>3056</v>
      </c>
      <c r="E29" s="60" t="n">
        <v>78</v>
      </c>
      <c r="F29" s="1069" t="n">
        <v>2.55235602094241</v>
      </c>
      <c r="G29" s="1070" t="n">
        <v>3092</v>
      </c>
      <c r="H29" s="1070" t="n">
        <v>94</v>
      </c>
      <c r="I29" s="1071" t="n">
        <v>3.04010349288486</v>
      </c>
      <c r="K29" s="1065"/>
      <c r="L29" s="1066"/>
      <c r="M29" s="120"/>
    </row>
    <row r="30" customFormat="false" ht="15" hidden="false" customHeight="true" outlineLevel="0" collapsed="false">
      <c r="A30" s="1057"/>
      <c r="B30" s="569" t="n">
        <v>26</v>
      </c>
      <c r="C30" s="1067" t="s">
        <v>181</v>
      </c>
      <c r="D30" s="1068" t="n">
        <v>3520</v>
      </c>
      <c r="E30" s="60" t="n">
        <v>233</v>
      </c>
      <c r="F30" s="1069" t="n">
        <v>6.61931818181818</v>
      </c>
      <c r="G30" s="1070" t="n">
        <v>2468</v>
      </c>
      <c r="H30" s="1070" t="n">
        <v>138</v>
      </c>
      <c r="I30" s="1071" t="n">
        <v>5.59157212317666</v>
      </c>
      <c r="K30" s="1065"/>
      <c r="L30" s="1066"/>
      <c r="M30" s="120"/>
    </row>
    <row r="31" customFormat="false" ht="15" hidden="false" customHeight="true" outlineLevel="0" collapsed="false">
      <c r="A31" s="1057"/>
      <c r="B31" s="577" t="n">
        <v>27</v>
      </c>
      <c r="C31" s="1076" t="s">
        <v>182</v>
      </c>
      <c r="D31" s="1077" t="s">
        <v>156</v>
      </c>
      <c r="E31" s="69" t="s">
        <v>156</v>
      </c>
      <c r="F31" s="1078" t="s">
        <v>156</v>
      </c>
      <c r="G31" s="1077" t="s">
        <v>156</v>
      </c>
      <c r="H31" s="69" t="s">
        <v>156</v>
      </c>
      <c r="I31" s="1078" t="s">
        <v>156</v>
      </c>
      <c r="K31" s="1065"/>
      <c r="L31" s="1066"/>
      <c r="M31" s="120"/>
    </row>
    <row r="32" customFormat="false" ht="15" hidden="false" customHeight="true" outlineLevel="0" collapsed="false">
      <c r="A32" s="1057"/>
      <c r="B32" s="1079" t="s">
        <v>145</v>
      </c>
      <c r="C32" s="1079"/>
      <c r="D32" s="1080" t="n">
        <f aca="false">SUM(D5:D31)</f>
        <v>169685</v>
      </c>
      <c r="E32" s="1080" t="n">
        <f aca="false">SUM(E5:E31)</f>
        <v>5002</v>
      </c>
      <c r="F32" s="1081" t="n">
        <f aca="false">E32*100/D32</f>
        <v>2.94781506909862</v>
      </c>
      <c r="G32" s="1080" t="n">
        <f aca="false">SUM(G5:G31)</f>
        <v>154626</v>
      </c>
      <c r="H32" s="1080" t="n">
        <f aca="false">SUM(H5:H31)</f>
        <v>4368</v>
      </c>
      <c r="I32" s="1081" t="n">
        <f aca="false">H32*100/G32</f>
        <v>2.82488067983392</v>
      </c>
    </row>
    <row r="33" customFormat="false" ht="23.25" hidden="false" customHeight="true" outlineLevel="0" collapsed="false">
      <c r="B33" s="1082" t="s">
        <v>570</v>
      </c>
      <c r="C33" s="1082"/>
      <c r="D33" s="1082"/>
      <c r="E33" s="1082"/>
      <c r="F33" s="1082"/>
      <c r="G33" s="1082"/>
      <c r="H33" s="1082"/>
      <c r="I33" s="1082"/>
    </row>
  </sheetData>
  <mergeCells count="9">
    <mergeCell ref="D1:I1"/>
    <mergeCell ref="B2:I2"/>
    <mergeCell ref="B3:B4"/>
    <mergeCell ref="C3:C4"/>
    <mergeCell ref="D3:F3"/>
    <mergeCell ref="G3:I3"/>
    <mergeCell ref="A15:A16"/>
    <mergeCell ref="B32:C32"/>
    <mergeCell ref="B33:I33"/>
  </mergeCells>
  <printOptions headings="false" gridLines="false" gridLinesSet="true" horizontalCentered="false" verticalCentered="false"/>
  <pageMargins left="0.370138888888889" right="0.315277777777778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3.99"/>
    <col collapsed="false" customWidth="true" hidden="false" outlineLevel="0" max="3" min="3" style="5" width="19.14"/>
    <col collapsed="false" customWidth="false" hidden="false" outlineLevel="0" max="4" min="4" style="5" width="9.14"/>
    <col collapsed="false" customWidth="true" hidden="false" outlineLevel="0" max="5" min="5" style="5" width="8.85"/>
    <col collapsed="false" customWidth="true" hidden="false" outlineLevel="0" max="6" min="6" style="5" width="12.14"/>
    <col collapsed="false" customWidth="true" hidden="false" outlineLevel="0" max="7" min="7" style="5" width="10.13"/>
    <col collapsed="false" customWidth="true" hidden="false" outlineLevel="0" max="8" min="8" style="5" width="14.14"/>
    <col collapsed="false" customWidth="false" hidden="false" outlineLevel="0" max="9" min="9" style="5" width="9.14"/>
    <col collapsed="false" customWidth="true" hidden="false" outlineLevel="0" max="10" min="10" style="5" width="11.28"/>
    <col collapsed="false" customWidth="true" hidden="false" outlineLevel="0" max="11" min="11" style="5" width="12.14"/>
    <col collapsed="false" customWidth="true" hidden="false" outlineLevel="0" max="12" min="12" style="5" width="10.13"/>
    <col collapsed="false" customWidth="true" hidden="false" outlineLevel="0" max="13" min="13" style="5" width="14.56"/>
    <col collapsed="false" customWidth="false" hidden="false" outlineLevel="0" max="14" min="14" style="5" width="9.14"/>
    <col collapsed="false" customWidth="true" hidden="false" outlineLevel="0" max="15" min="15" style="5" width="17.28"/>
    <col collapsed="false" customWidth="false" hidden="false" outlineLevel="0" max="257" min="16" style="5" width="9.14"/>
  </cols>
  <sheetData>
    <row r="1" customFormat="false" ht="12.95" hidden="false" customHeight="true" outlineLevel="0" collapsed="false">
      <c r="G1" s="512" t="s">
        <v>80</v>
      </c>
      <c r="H1" s="512"/>
      <c r="I1" s="512"/>
      <c r="J1" s="512"/>
      <c r="K1" s="512"/>
      <c r="L1" s="512"/>
      <c r="M1" s="512"/>
    </row>
    <row r="2" customFormat="false" ht="17.25" hidden="false" customHeight="true" outlineLevel="0" collapsed="false">
      <c r="B2" s="1083" t="s">
        <v>849</v>
      </c>
      <c r="C2" s="1083"/>
      <c r="D2" s="1083"/>
      <c r="E2" s="1083"/>
      <c r="F2" s="1083"/>
      <c r="G2" s="1083"/>
      <c r="H2" s="1083"/>
      <c r="I2" s="1083"/>
      <c r="J2" s="1083"/>
      <c r="K2" s="1083"/>
      <c r="L2" s="1083"/>
      <c r="M2" s="1083"/>
    </row>
    <row r="3" customFormat="false" ht="12.95" hidden="false" customHeight="true" outlineLevel="0" collapsed="false">
      <c r="B3" s="1084" t="s">
        <v>141</v>
      </c>
      <c r="C3" s="1085" t="s">
        <v>142</v>
      </c>
      <c r="D3" s="1086" t="n">
        <v>2018</v>
      </c>
      <c r="E3" s="1086"/>
      <c r="F3" s="1086"/>
      <c r="G3" s="1086"/>
      <c r="H3" s="1086"/>
      <c r="I3" s="1087" t="n">
        <v>2019</v>
      </c>
      <c r="J3" s="1087"/>
      <c r="K3" s="1087"/>
      <c r="L3" s="1087"/>
      <c r="M3" s="1087"/>
    </row>
    <row r="4" customFormat="false" ht="12.95" hidden="false" customHeight="true" outlineLevel="0" collapsed="false">
      <c r="B4" s="1084"/>
      <c r="C4" s="1085"/>
      <c r="D4" s="1088" t="s">
        <v>850</v>
      </c>
      <c r="E4" s="1089" t="s">
        <v>147</v>
      </c>
      <c r="F4" s="1089"/>
      <c r="G4" s="1089"/>
      <c r="H4" s="1089"/>
      <c r="I4" s="1090" t="s">
        <v>850</v>
      </c>
      <c r="J4" s="1091" t="s">
        <v>147</v>
      </c>
      <c r="K4" s="1091"/>
      <c r="L4" s="1091"/>
      <c r="M4" s="1091"/>
    </row>
    <row r="5" customFormat="false" ht="27" hidden="false" customHeight="true" outlineLevel="0" collapsed="false">
      <c r="B5" s="1084"/>
      <c r="C5" s="1085"/>
      <c r="D5" s="1088"/>
      <c r="E5" s="1092" t="s">
        <v>851</v>
      </c>
      <c r="F5" s="1092"/>
      <c r="G5" s="1093" t="s">
        <v>852</v>
      </c>
      <c r="H5" s="1093"/>
      <c r="I5" s="1090"/>
      <c r="J5" s="1092" t="s">
        <v>851</v>
      </c>
      <c r="K5" s="1092"/>
      <c r="L5" s="1094" t="s">
        <v>852</v>
      </c>
      <c r="M5" s="1094"/>
    </row>
    <row r="6" customFormat="false" ht="12.75" hidden="false" customHeight="true" outlineLevel="0" collapsed="false">
      <c r="B6" s="1084"/>
      <c r="C6" s="1085"/>
      <c r="D6" s="1088"/>
      <c r="E6" s="1095" t="s">
        <v>853</v>
      </c>
      <c r="F6" s="1095" t="s">
        <v>670</v>
      </c>
      <c r="G6" s="1095" t="s">
        <v>853</v>
      </c>
      <c r="H6" s="1096" t="s">
        <v>670</v>
      </c>
      <c r="I6" s="1090"/>
      <c r="J6" s="18" t="s">
        <v>853</v>
      </c>
      <c r="K6" s="1097" t="s">
        <v>670</v>
      </c>
      <c r="L6" s="18" t="s">
        <v>853</v>
      </c>
      <c r="M6" s="1098" t="s">
        <v>670</v>
      </c>
    </row>
    <row r="7" customFormat="false" ht="25.5" hidden="false" customHeight="true" outlineLevel="0" collapsed="false">
      <c r="B7" s="1084"/>
      <c r="C7" s="1085"/>
      <c r="D7" s="1088"/>
      <c r="E7" s="1095"/>
      <c r="F7" s="1095"/>
      <c r="G7" s="1095"/>
      <c r="H7" s="1096"/>
      <c r="I7" s="1090"/>
      <c r="J7" s="18"/>
      <c r="K7" s="1097"/>
      <c r="L7" s="18"/>
      <c r="M7" s="1098"/>
    </row>
    <row r="8" customFormat="false" ht="12.95" hidden="false" customHeight="true" outlineLevel="0" collapsed="false">
      <c r="B8" s="1099" t="n">
        <v>1</v>
      </c>
      <c r="C8" s="1100" t="s">
        <v>155</v>
      </c>
      <c r="D8" s="565" t="s">
        <v>156</v>
      </c>
      <c r="E8" s="567" t="s">
        <v>156</v>
      </c>
      <c r="F8" s="1101" t="s">
        <v>156</v>
      </c>
      <c r="G8" s="567" t="s">
        <v>156</v>
      </c>
      <c r="H8" s="1102" t="s">
        <v>156</v>
      </c>
      <c r="I8" s="565" t="s">
        <v>156</v>
      </c>
      <c r="J8" s="567" t="s">
        <v>156</v>
      </c>
      <c r="K8" s="709" t="s">
        <v>156</v>
      </c>
      <c r="L8" s="1103" t="s">
        <v>156</v>
      </c>
      <c r="M8" s="710" t="s">
        <v>156</v>
      </c>
      <c r="O8" s="1104"/>
      <c r="P8" s="1066"/>
      <c r="Q8" s="120"/>
    </row>
    <row r="9" customFormat="false" ht="12.95" hidden="false" customHeight="true" outlineLevel="0" collapsed="false">
      <c r="B9" s="1105" t="n">
        <v>2</v>
      </c>
      <c r="C9" s="1106" t="s">
        <v>157</v>
      </c>
      <c r="D9" s="569" t="n">
        <v>549</v>
      </c>
      <c r="E9" s="572" t="n">
        <v>269</v>
      </c>
      <c r="F9" s="1107" t="n">
        <f aca="false">E9/D9*100</f>
        <v>48.9981785063752</v>
      </c>
      <c r="G9" s="573" t="n">
        <v>400</v>
      </c>
      <c r="H9" s="1069" t="n">
        <f aca="false">G9/D9*100</f>
        <v>72.8597449908925</v>
      </c>
      <c r="I9" s="1108" t="n">
        <v>596</v>
      </c>
      <c r="J9" s="572" t="n">
        <v>265</v>
      </c>
      <c r="K9" s="1107" t="n">
        <f aca="false">J9/I9*100</f>
        <v>44.4630872483222</v>
      </c>
      <c r="L9" s="573" t="n">
        <v>388</v>
      </c>
      <c r="M9" s="1069" t="n">
        <f aca="false">L9/I9*100</f>
        <v>65.1006711409396</v>
      </c>
      <c r="O9" s="1104"/>
      <c r="P9" s="1066"/>
      <c r="Q9" s="120"/>
    </row>
    <row r="10" customFormat="false" ht="12.95" hidden="false" customHeight="true" outlineLevel="0" collapsed="false">
      <c r="B10" s="1105" t="n">
        <v>3</v>
      </c>
      <c r="C10" s="1106" t="s">
        <v>158</v>
      </c>
      <c r="D10" s="569" t="n">
        <v>448</v>
      </c>
      <c r="E10" s="572" t="n">
        <v>262</v>
      </c>
      <c r="F10" s="1107" t="n">
        <f aca="false">E10/D10*100</f>
        <v>58.4821428571429</v>
      </c>
      <c r="G10" s="573" t="n">
        <v>385</v>
      </c>
      <c r="H10" s="1069" t="n">
        <f aca="false">G10/D10*100</f>
        <v>85.9375</v>
      </c>
      <c r="I10" s="1108" t="n">
        <v>422</v>
      </c>
      <c r="J10" s="572" t="n">
        <v>248</v>
      </c>
      <c r="K10" s="1107" t="n">
        <f aca="false">J10/I10*100</f>
        <v>58.7677725118483</v>
      </c>
      <c r="L10" s="573" t="n">
        <v>370</v>
      </c>
      <c r="M10" s="1069" t="n">
        <f aca="false">L10/I10*100</f>
        <v>87.6777251184834</v>
      </c>
      <c r="O10" s="1104"/>
      <c r="P10" s="1066"/>
      <c r="Q10" s="120"/>
    </row>
    <row r="11" customFormat="false" ht="12.95" hidden="false" customHeight="true" outlineLevel="0" collapsed="false">
      <c r="B11" s="1105" t="n">
        <v>4</v>
      </c>
      <c r="C11" s="1106" t="s">
        <v>159</v>
      </c>
      <c r="D11" s="569" t="n">
        <v>1723</v>
      </c>
      <c r="E11" s="572" t="n">
        <v>771</v>
      </c>
      <c r="F11" s="1107" t="n">
        <f aca="false">E11/D11*100</f>
        <v>44.7475333720255</v>
      </c>
      <c r="G11" s="573" t="n">
        <v>1137</v>
      </c>
      <c r="H11" s="1069" t="n">
        <f aca="false">G11/D11*100</f>
        <v>65.9895531050493</v>
      </c>
      <c r="I11" s="1108" t="n">
        <v>1826</v>
      </c>
      <c r="J11" s="572" t="n">
        <v>791</v>
      </c>
      <c r="K11" s="1107" t="n">
        <f aca="false">J11/I11*100</f>
        <v>43.3187294633078</v>
      </c>
      <c r="L11" s="573" t="n">
        <v>1283</v>
      </c>
      <c r="M11" s="1069" t="n">
        <f aca="false">L11/I11*100</f>
        <v>70.26286966046</v>
      </c>
      <c r="O11" s="1104"/>
      <c r="P11" s="1066"/>
      <c r="Q11" s="120"/>
    </row>
    <row r="12" customFormat="false" ht="12.95" hidden="false" customHeight="true" outlineLevel="0" collapsed="false">
      <c r="B12" s="1105" t="n">
        <v>5</v>
      </c>
      <c r="C12" s="1106" t="s">
        <v>545</v>
      </c>
      <c r="D12" s="569" t="n">
        <v>1033</v>
      </c>
      <c r="E12" s="572" t="n">
        <v>482</v>
      </c>
      <c r="F12" s="1107" t="n">
        <f aca="false">E12/D12*100</f>
        <v>46.6602129719264</v>
      </c>
      <c r="G12" s="573" t="n">
        <v>589</v>
      </c>
      <c r="H12" s="1069" t="n">
        <f aca="false">G12/D12*100</f>
        <v>57.0183930300097</v>
      </c>
      <c r="I12" s="1108" t="n">
        <v>978</v>
      </c>
      <c r="J12" s="572" t="n">
        <v>479</v>
      </c>
      <c r="K12" s="1107" t="n">
        <f aca="false">J12/I12*100</f>
        <v>48.9775051124744</v>
      </c>
      <c r="L12" s="573" t="n">
        <v>606</v>
      </c>
      <c r="M12" s="1069" t="n">
        <f aca="false">L12/I12*100</f>
        <v>61.9631901840491</v>
      </c>
      <c r="O12" s="1104"/>
      <c r="P12" s="1066"/>
      <c r="Q12" s="120"/>
    </row>
    <row r="13" customFormat="false" ht="12.95" hidden="false" customHeight="true" outlineLevel="0" collapsed="false">
      <c r="B13" s="1105" t="n">
        <v>6</v>
      </c>
      <c r="C13" s="1106" t="s">
        <v>161</v>
      </c>
      <c r="D13" s="569" t="n">
        <v>659</v>
      </c>
      <c r="E13" s="572" t="n">
        <v>372</v>
      </c>
      <c r="F13" s="1107" t="n">
        <f aca="false">E13/D13*100</f>
        <v>56.4491654021244</v>
      </c>
      <c r="G13" s="573" t="n">
        <v>483</v>
      </c>
      <c r="H13" s="1069" t="n">
        <f aca="false">G13/D13*100</f>
        <v>73.2928679817906</v>
      </c>
      <c r="I13" s="1108" t="n">
        <v>625</v>
      </c>
      <c r="J13" s="572" t="n">
        <v>356</v>
      </c>
      <c r="K13" s="1107" t="n">
        <f aca="false">J13/I13*100</f>
        <v>56.96</v>
      </c>
      <c r="L13" s="573" t="n">
        <v>469</v>
      </c>
      <c r="M13" s="1069" t="n">
        <f aca="false">L13/I13*100</f>
        <v>75.04</v>
      </c>
      <c r="O13" s="1104"/>
      <c r="P13" s="1066"/>
      <c r="Q13" s="120"/>
    </row>
    <row r="14" customFormat="false" ht="12.95" hidden="false" customHeight="true" outlineLevel="0" collapsed="false">
      <c r="B14" s="1105" t="n">
        <v>7</v>
      </c>
      <c r="C14" s="1106" t="s">
        <v>162</v>
      </c>
      <c r="D14" s="569" t="n">
        <v>711</v>
      </c>
      <c r="E14" s="572" t="n">
        <v>351</v>
      </c>
      <c r="F14" s="1107" t="n">
        <f aca="false">E14/D14*100</f>
        <v>49.3670886075949</v>
      </c>
      <c r="G14" s="573" t="n">
        <v>500</v>
      </c>
      <c r="H14" s="1069" t="n">
        <f aca="false">G14/D14*100</f>
        <v>70.323488045007</v>
      </c>
      <c r="I14" s="1108" t="n">
        <v>714</v>
      </c>
      <c r="J14" s="572" t="n">
        <v>337</v>
      </c>
      <c r="K14" s="1107" t="n">
        <f aca="false">J14/I14*100</f>
        <v>47.1988795518207</v>
      </c>
      <c r="L14" s="573" t="n">
        <v>545</v>
      </c>
      <c r="M14" s="1069" t="n">
        <f aca="false">L14/I14*100</f>
        <v>76.3305322128852</v>
      </c>
      <c r="O14" s="1104"/>
      <c r="P14" s="1066"/>
      <c r="Q14" s="120"/>
    </row>
    <row r="15" customFormat="false" ht="12.95" hidden="false" customHeight="true" outlineLevel="0" collapsed="false">
      <c r="B15" s="1105" t="n">
        <v>8</v>
      </c>
      <c r="C15" s="1106" t="s">
        <v>163</v>
      </c>
      <c r="D15" s="569" t="n">
        <v>892</v>
      </c>
      <c r="E15" s="572" t="n">
        <v>427</v>
      </c>
      <c r="F15" s="1107" t="n">
        <f aca="false">E15/D15*100</f>
        <v>47.8699551569507</v>
      </c>
      <c r="G15" s="573" t="n">
        <v>625</v>
      </c>
      <c r="H15" s="1069" t="n">
        <f aca="false">G15/D15*100</f>
        <v>70.067264573991</v>
      </c>
      <c r="I15" s="1108" t="n">
        <v>749</v>
      </c>
      <c r="J15" s="572" t="n">
        <v>401</v>
      </c>
      <c r="K15" s="1107" t="n">
        <f aca="false">J15/I15*100</f>
        <v>53.5380507343124</v>
      </c>
      <c r="L15" s="573" t="n">
        <v>585</v>
      </c>
      <c r="M15" s="1069" t="n">
        <f aca="false">L15/I15*100</f>
        <v>78.1041388518024</v>
      </c>
      <c r="O15" s="1104"/>
      <c r="P15" s="1066"/>
      <c r="Q15" s="120"/>
    </row>
    <row r="16" customFormat="false" ht="12.95" hidden="false" customHeight="true" outlineLevel="0" collapsed="false">
      <c r="B16" s="1105" t="n">
        <v>9</v>
      </c>
      <c r="C16" s="1106" t="s">
        <v>164</v>
      </c>
      <c r="D16" s="569" t="n">
        <v>563</v>
      </c>
      <c r="E16" s="572" t="n">
        <v>286</v>
      </c>
      <c r="F16" s="1107" t="n">
        <f aca="false">E16/D16*100</f>
        <v>50.7992895204263</v>
      </c>
      <c r="G16" s="573" t="n">
        <v>361</v>
      </c>
      <c r="H16" s="1069" t="n">
        <f aca="false">G16/D16*100</f>
        <v>64.1207815275311</v>
      </c>
      <c r="I16" s="1108" t="n">
        <v>526</v>
      </c>
      <c r="J16" s="572" t="n">
        <v>240</v>
      </c>
      <c r="K16" s="1107" t="n">
        <f aca="false">J16/I16*100</f>
        <v>45.6273764258555</v>
      </c>
      <c r="L16" s="573" t="n">
        <v>336</v>
      </c>
      <c r="M16" s="1069" t="n">
        <f aca="false">L16/I16*100</f>
        <v>63.8783269961977</v>
      </c>
      <c r="O16" s="1104"/>
      <c r="P16" s="1066"/>
      <c r="Q16" s="120"/>
    </row>
    <row r="17" customFormat="false" ht="12.95" hidden="false" customHeight="true" outlineLevel="0" collapsed="false">
      <c r="B17" s="1105" t="n">
        <v>10</v>
      </c>
      <c r="C17" s="1106" t="s">
        <v>165</v>
      </c>
      <c r="D17" s="569" t="n">
        <v>972</v>
      </c>
      <c r="E17" s="572" t="n">
        <v>403</v>
      </c>
      <c r="F17" s="1107" t="n">
        <f aca="false">E17/D17*100</f>
        <v>41.4609053497942</v>
      </c>
      <c r="G17" s="573" t="n">
        <v>640</v>
      </c>
      <c r="H17" s="1069" t="n">
        <f aca="false">G17/D17*100</f>
        <v>65.843621399177</v>
      </c>
      <c r="I17" s="1108" t="n">
        <v>962</v>
      </c>
      <c r="J17" s="572" t="n">
        <v>389</v>
      </c>
      <c r="K17" s="1107" t="n">
        <f aca="false">J17/I17*100</f>
        <v>40.4365904365904</v>
      </c>
      <c r="L17" s="573" t="n">
        <v>738</v>
      </c>
      <c r="M17" s="1069" t="n">
        <f aca="false">L17/I17*100</f>
        <v>76.7151767151767</v>
      </c>
      <c r="O17" s="1104"/>
      <c r="P17" s="1066"/>
      <c r="Q17" s="120"/>
    </row>
    <row r="18" customFormat="false" ht="12.95" hidden="false" customHeight="true" outlineLevel="0" collapsed="false">
      <c r="B18" s="1105" t="n">
        <v>11</v>
      </c>
      <c r="C18" s="1106" t="s">
        <v>166</v>
      </c>
      <c r="D18" s="569" t="n">
        <v>576</v>
      </c>
      <c r="E18" s="572" t="n">
        <v>347</v>
      </c>
      <c r="F18" s="1107" t="n">
        <f aca="false">E18/D18*100</f>
        <v>60.2430555555556</v>
      </c>
      <c r="G18" s="573" t="n">
        <v>476</v>
      </c>
      <c r="H18" s="1069" t="n">
        <f aca="false">G18/D18*100</f>
        <v>82.6388888888889</v>
      </c>
      <c r="I18" s="1108" t="n">
        <v>568</v>
      </c>
      <c r="J18" s="572" t="n">
        <v>299</v>
      </c>
      <c r="K18" s="1107" t="n">
        <f aca="false">J18/I18*100</f>
        <v>52.6408450704225</v>
      </c>
      <c r="L18" s="573" t="n">
        <v>460</v>
      </c>
      <c r="M18" s="1069" t="n">
        <f aca="false">L18/I18*100</f>
        <v>80.9859154929577</v>
      </c>
      <c r="O18" s="1104"/>
      <c r="P18" s="1066"/>
      <c r="Q18" s="120"/>
    </row>
    <row r="19" customFormat="false" ht="12.95" hidden="false" customHeight="true" outlineLevel="0" collapsed="false">
      <c r="B19" s="1105" t="n">
        <v>12</v>
      </c>
      <c r="C19" s="1106" t="s">
        <v>546</v>
      </c>
      <c r="D19" s="569" t="n">
        <v>383</v>
      </c>
      <c r="E19" s="572" t="n">
        <v>143</v>
      </c>
      <c r="F19" s="1107" t="n">
        <f aca="false">E19/D19*100</f>
        <v>37.3368146214099</v>
      </c>
      <c r="G19" s="573" t="n">
        <v>224</v>
      </c>
      <c r="H19" s="1069" t="n">
        <f aca="false">G19/D19*100</f>
        <v>58.4856396866841</v>
      </c>
      <c r="I19" s="1108" t="n">
        <v>316</v>
      </c>
      <c r="J19" s="572" t="n">
        <v>121</v>
      </c>
      <c r="K19" s="1107" t="n">
        <f aca="false">J19/I19*100</f>
        <v>38.2911392405063</v>
      </c>
      <c r="L19" s="573" t="n">
        <v>236</v>
      </c>
      <c r="M19" s="1069" t="n">
        <f aca="false">L19/I19*100</f>
        <v>74.6835443037975</v>
      </c>
      <c r="O19" s="1104"/>
      <c r="P19" s="1066"/>
      <c r="Q19" s="120"/>
    </row>
    <row r="20" customFormat="false" ht="12.95" hidden="false" customHeight="true" outlineLevel="0" collapsed="false">
      <c r="B20" s="1105" t="n">
        <v>13</v>
      </c>
      <c r="C20" s="1106" t="s">
        <v>168</v>
      </c>
      <c r="D20" s="569" t="n">
        <v>1166</v>
      </c>
      <c r="E20" s="572" t="n">
        <v>582</v>
      </c>
      <c r="F20" s="1107" t="n">
        <f aca="false">E20/D20*100</f>
        <v>49.9142367066895</v>
      </c>
      <c r="G20" s="573" t="n">
        <v>745</v>
      </c>
      <c r="H20" s="1069" t="n">
        <f aca="false">G20/D20*100</f>
        <v>63.893653516295</v>
      </c>
      <c r="I20" s="1108" t="n">
        <v>1126</v>
      </c>
      <c r="J20" s="572" t="n">
        <v>588</v>
      </c>
      <c r="K20" s="1107" t="n">
        <f aca="false">J20/I20*100</f>
        <v>52.2202486678508</v>
      </c>
      <c r="L20" s="573" t="n">
        <v>809</v>
      </c>
      <c r="M20" s="1069" t="n">
        <f aca="false">L20/I20*100</f>
        <v>71.8472468916519</v>
      </c>
      <c r="O20" s="1104"/>
      <c r="P20" s="1066"/>
      <c r="Q20" s="120"/>
    </row>
    <row r="21" customFormat="false" ht="12.95" hidden="false" customHeight="true" outlineLevel="0" collapsed="false">
      <c r="A21" s="994"/>
      <c r="B21" s="1105" t="n">
        <v>14</v>
      </c>
      <c r="C21" s="1106" t="s">
        <v>169</v>
      </c>
      <c r="D21" s="569" t="n">
        <v>611</v>
      </c>
      <c r="E21" s="572" t="n">
        <v>253</v>
      </c>
      <c r="F21" s="1107" t="n">
        <f aca="false">E21/D21*100</f>
        <v>41.4075286415712</v>
      </c>
      <c r="G21" s="573" t="n">
        <v>438</v>
      </c>
      <c r="H21" s="1069" t="n">
        <f aca="false">G21/D21*100</f>
        <v>71.6857610474632</v>
      </c>
      <c r="I21" s="1108" t="n">
        <v>573</v>
      </c>
      <c r="J21" s="572" t="n">
        <v>254</v>
      </c>
      <c r="K21" s="1107" t="n">
        <f aca="false">J21/I21*100</f>
        <v>44.3280977312391</v>
      </c>
      <c r="L21" s="573" t="n">
        <v>404</v>
      </c>
      <c r="M21" s="1069" t="n">
        <f aca="false">L21/I21*100</f>
        <v>70.5061082024433</v>
      </c>
      <c r="O21" s="1104"/>
      <c r="P21" s="1066"/>
      <c r="Q21" s="120"/>
    </row>
    <row r="22" customFormat="false" ht="12.95" hidden="false" customHeight="true" outlineLevel="0" collapsed="false">
      <c r="A22" s="994"/>
      <c r="B22" s="1105" t="n">
        <v>15</v>
      </c>
      <c r="C22" s="1106" t="s">
        <v>170</v>
      </c>
      <c r="D22" s="569" t="n">
        <v>2315</v>
      </c>
      <c r="E22" s="572" t="n">
        <v>837</v>
      </c>
      <c r="F22" s="1107" t="n">
        <f aca="false">E22/D22*100</f>
        <v>36.1555075593953</v>
      </c>
      <c r="G22" s="573" t="n">
        <v>1306</v>
      </c>
      <c r="H22" s="1069" t="n">
        <f aca="false">G22/D22*100</f>
        <v>56.414686825054</v>
      </c>
      <c r="I22" s="1108" t="n">
        <v>2087</v>
      </c>
      <c r="J22" s="572" t="n">
        <v>697</v>
      </c>
      <c r="K22" s="1107" t="n">
        <f aca="false">J22/I22*100</f>
        <v>33.3972208912314</v>
      </c>
      <c r="L22" s="573" t="n">
        <v>1248</v>
      </c>
      <c r="M22" s="1069" t="n">
        <f aca="false">L22/I22*100</f>
        <v>59.798754192621</v>
      </c>
      <c r="O22" s="1104"/>
      <c r="P22" s="1066"/>
      <c r="Q22" s="120"/>
    </row>
    <row r="23" customFormat="false" ht="12.95" hidden="false" customHeight="true" outlineLevel="0" collapsed="false">
      <c r="B23" s="1105" t="n">
        <v>16</v>
      </c>
      <c r="C23" s="1106" t="s">
        <v>171</v>
      </c>
      <c r="D23" s="569" t="n">
        <v>650</v>
      </c>
      <c r="E23" s="572" t="n">
        <v>260</v>
      </c>
      <c r="F23" s="1107" t="n">
        <f aca="false">E23/D23*100</f>
        <v>40</v>
      </c>
      <c r="G23" s="573" t="n">
        <v>391</v>
      </c>
      <c r="H23" s="1069" t="n">
        <f aca="false">G23/D23*100</f>
        <v>60.1538461538462</v>
      </c>
      <c r="I23" s="1108" t="n">
        <v>535</v>
      </c>
      <c r="J23" s="572" t="n">
        <v>227</v>
      </c>
      <c r="K23" s="1107" t="n">
        <f aca="false">J23/I23*100</f>
        <v>42.4299065420561</v>
      </c>
      <c r="L23" s="573" t="n">
        <v>382</v>
      </c>
      <c r="M23" s="1069" t="n">
        <f aca="false">L23/I23*100</f>
        <v>71.4018691588785</v>
      </c>
      <c r="O23" s="1104"/>
      <c r="P23" s="1066"/>
      <c r="Q23" s="120"/>
    </row>
    <row r="24" customFormat="false" ht="12.95" hidden="false" customHeight="true" outlineLevel="0" collapsed="false">
      <c r="B24" s="1105" t="n">
        <v>17</v>
      </c>
      <c r="C24" s="1106" t="s">
        <v>172</v>
      </c>
      <c r="D24" s="569" t="n">
        <v>422</v>
      </c>
      <c r="E24" s="572" t="n">
        <v>229</v>
      </c>
      <c r="F24" s="1107" t="n">
        <f aca="false">E24/D24*100</f>
        <v>54.2654028436019</v>
      </c>
      <c r="G24" s="573" t="n">
        <v>316</v>
      </c>
      <c r="H24" s="1069" t="n">
        <f aca="false">G24/D24*100</f>
        <v>74.8815165876777</v>
      </c>
      <c r="I24" s="1108" t="n">
        <v>397</v>
      </c>
      <c r="J24" s="572" t="n">
        <v>179</v>
      </c>
      <c r="K24" s="1107" t="n">
        <f aca="false">J24/I24*100</f>
        <v>45.088161209068</v>
      </c>
      <c r="L24" s="573" t="n">
        <v>289</v>
      </c>
      <c r="M24" s="1069" t="n">
        <f aca="false">L24/I24*100</f>
        <v>72.7959697732998</v>
      </c>
      <c r="O24" s="1104"/>
      <c r="P24" s="1066"/>
      <c r="Q24" s="120"/>
    </row>
    <row r="25" customFormat="false" ht="12.95" hidden="false" customHeight="true" outlineLevel="0" collapsed="false">
      <c r="B25" s="1105" t="n">
        <v>18</v>
      </c>
      <c r="C25" s="1106" t="s">
        <v>173</v>
      </c>
      <c r="D25" s="569" t="n">
        <v>513</v>
      </c>
      <c r="E25" s="572" t="n">
        <v>309</v>
      </c>
      <c r="F25" s="1107" t="n">
        <f aca="false">E25/D25*100</f>
        <v>60.233918128655</v>
      </c>
      <c r="G25" s="573" t="n">
        <v>401</v>
      </c>
      <c r="H25" s="1069" t="n">
        <f aca="false">G25/D25*100</f>
        <v>78.1676413255361</v>
      </c>
      <c r="I25" s="1108" t="n">
        <v>448</v>
      </c>
      <c r="J25" s="572" t="n">
        <v>256</v>
      </c>
      <c r="K25" s="1107" t="n">
        <f aca="false">J25/I25*100</f>
        <v>57.1428571428571</v>
      </c>
      <c r="L25" s="573" t="n">
        <v>350</v>
      </c>
      <c r="M25" s="1069" t="n">
        <f aca="false">L25/I25*100</f>
        <v>78.125</v>
      </c>
      <c r="O25" s="1104"/>
      <c r="P25" s="1066"/>
      <c r="Q25" s="120"/>
    </row>
    <row r="26" customFormat="false" ht="12.95" hidden="false" customHeight="true" outlineLevel="0" collapsed="false">
      <c r="B26" s="1105" t="n">
        <v>19</v>
      </c>
      <c r="C26" s="1106" t="s">
        <v>174</v>
      </c>
      <c r="D26" s="569" t="n">
        <v>310</v>
      </c>
      <c r="E26" s="572" t="n">
        <v>135</v>
      </c>
      <c r="F26" s="1107" t="n">
        <f aca="false">E26/D26*100</f>
        <v>43.5483870967742</v>
      </c>
      <c r="G26" s="573" t="n">
        <v>210</v>
      </c>
      <c r="H26" s="1069" t="n">
        <f aca="false">G26/D26*100</f>
        <v>67.741935483871</v>
      </c>
      <c r="I26" s="1108" t="n">
        <v>319</v>
      </c>
      <c r="J26" s="572" t="n">
        <v>146</v>
      </c>
      <c r="K26" s="1107" t="n">
        <f aca="false">J26/I26*100</f>
        <v>45.7680250783699</v>
      </c>
      <c r="L26" s="573" t="n">
        <v>236</v>
      </c>
      <c r="M26" s="1069" t="n">
        <f aca="false">L26/I26*100</f>
        <v>73.9811912225705</v>
      </c>
      <c r="O26" s="1104"/>
      <c r="P26" s="1066"/>
      <c r="Q26" s="120"/>
    </row>
    <row r="27" customFormat="false" ht="12.95" hidden="false" customHeight="true" outlineLevel="0" collapsed="false">
      <c r="B27" s="1105" t="n">
        <v>20</v>
      </c>
      <c r="C27" s="1106" t="s">
        <v>175</v>
      </c>
      <c r="D27" s="569" t="n">
        <v>896</v>
      </c>
      <c r="E27" s="572" t="n">
        <v>418</v>
      </c>
      <c r="F27" s="1107" t="n">
        <f aca="false">E27/D27*100</f>
        <v>46.6517857142857</v>
      </c>
      <c r="G27" s="573" t="n">
        <v>649</v>
      </c>
      <c r="H27" s="1069" t="n">
        <f aca="false">G27/D27*100</f>
        <v>72.4330357142857</v>
      </c>
      <c r="I27" s="1108" t="n">
        <v>890</v>
      </c>
      <c r="J27" s="572" t="n">
        <v>368</v>
      </c>
      <c r="K27" s="1107" t="n">
        <f aca="false">J27/I27*100</f>
        <v>41.3483146067416</v>
      </c>
      <c r="L27" s="573" t="n">
        <v>611</v>
      </c>
      <c r="M27" s="1069" t="n">
        <f aca="false">L27/I27*100</f>
        <v>68.6516853932584</v>
      </c>
      <c r="O27" s="1104"/>
      <c r="P27" s="1066"/>
      <c r="Q27" s="120"/>
    </row>
    <row r="28" customFormat="false" ht="12.95" hidden="false" customHeight="true" outlineLevel="0" collapsed="false">
      <c r="B28" s="1105" t="n">
        <v>21</v>
      </c>
      <c r="C28" s="1106" t="s">
        <v>176</v>
      </c>
      <c r="D28" s="569" t="n">
        <v>579</v>
      </c>
      <c r="E28" s="572" t="n">
        <v>272</v>
      </c>
      <c r="F28" s="1107" t="n">
        <f aca="false">E28/D28*100</f>
        <v>46.9775474956822</v>
      </c>
      <c r="G28" s="573" t="n">
        <v>448</v>
      </c>
      <c r="H28" s="1069" t="n">
        <f aca="false">G28/D28*100</f>
        <v>77.3747841105354</v>
      </c>
      <c r="I28" s="1108" t="n">
        <v>542</v>
      </c>
      <c r="J28" s="572" t="n">
        <v>239</v>
      </c>
      <c r="K28" s="1107" t="n">
        <f aca="false">J28/I28*100</f>
        <v>44.0959409594096</v>
      </c>
      <c r="L28" s="573" t="n">
        <v>444</v>
      </c>
      <c r="M28" s="1069" t="n">
        <f aca="false">L28/I28*100</f>
        <v>81.9188191881919</v>
      </c>
      <c r="O28" s="1104"/>
      <c r="P28" s="1066"/>
      <c r="Q28" s="120"/>
    </row>
    <row r="29" customFormat="false" ht="12.95" hidden="false" customHeight="true" outlineLevel="0" collapsed="false">
      <c r="B29" s="1105" t="n">
        <v>22</v>
      </c>
      <c r="C29" s="1106" t="s">
        <v>177</v>
      </c>
      <c r="D29" s="569" t="n">
        <v>527</v>
      </c>
      <c r="E29" s="572" t="n">
        <v>192</v>
      </c>
      <c r="F29" s="1107" t="n">
        <f aca="false">E29/D29*100</f>
        <v>36.4326375711575</v>
      </c>
      <c r="G29" s="573" t="n">
        <v>356</v>
      </c>
      <c r="H29" s="1069" t="n">
        <f aca="false">G29/D29*100</f>
        <v>67.5521821631879</v>
      </c>
      <c r="I29" s="1108" t="n">
        <v>530</v>
      </c>
      <c r="J29" s="572" t="n">
        <v>200</v>
      </c>
      <c r="K29" s="1107" t="n">
        <f aca="false">J29/I29*100</f>
        <v>37.7358490566038</v>
      </c>
      <c r="L29" s="573" t="n">
        <v>354</v>
      </c>
      <c r="M29" s="1069" t="n">
        <f aca="false">L29/I29*100</f>
        <v>66.7924528301887</v>
      </c>
      <c r="O29" s="1104"/>
      <c r="P29" s="1066"/>
      <c r="Q29" s="120"/>
    </row>
    <row r="30" customFormat="false" ht="12.95" hidden="false" customHeight="true" outlineLevel="0" collapsed="false">
      <c r="B30" s="1105" t="n">
        <v>23</v>
      </c>
      <c r="C30" s="1106" t="s">
        <v>178</v>
      </c>
      <c r="D30" s="569" t="n">
        <v>474</v>
      </c>
      <c r="E30" s="572" t="n">
        <v>229</v>
      </c>
      <c r="F30" s="1107" t="n">
        <f aca="false">E30/D30*100</f>
        <v>48.3122362869198</v>
      </c>
      <c r="G30" s="573" t="n">
        <v>320</v>
      </c>
      <c r="H30" s="1069" t="n">
        <f aca="false">G30/D30*100</f>
        <v>67.5105485232068</v>
      </c>
      <c r="I30" s="1108" t="n">
        <v>470</v>
      </c>
      <c r="J30" s="572" t="n">
        <v>228</v>
      </c>
      <c r="K30" s="1107" t="n">
        <f aca="false">J30/I30*100</f>
        <v>48.5106382978723</v>
      </c>
      <c r="L30" s="573" t="n">
        <v>312</v>
      </c>
      <c r="M30" s="1069" t="n">
        <f aca="false">L30/I30*100</f>
        <v>66.3829787234043</v>
      </c>
      <c r="O30" s="1104"/>
      <c r="P30" s="1066"/>
      <c r="Q30" s="120"/>
    </row>
    <row r="31" customFormat="false" ht="12.95" hidden="false" customHeight="true" outlineLevel="0" collapsed="false">
      <c r="B31" s="1105" t="n">
        <v>24</v>
      </c>
      <c r="C31" s="1106" t="s">
        <v>179</v>
      </c>
      <c r="D31" s="569" t="n">
        <v>229</v>
      </c>
      <c r="E31" s="572" t="n">
        <v>158</v>
      </c>
      <c r="F31" s="1107" t="n">
        <f aca="false">E31/D31*100</f>
        <v>68.9956331877729</v>
      </c>
      <c r="G31" s="573" t="n">
        <v>189</v>
      </c>
      <c r="H31" s="1069" t="n">
        <f aca="false">G31/D31*100</f>
        <v>82.5327510917031</v>
      </c>
      <c r="I31" s="1108" t="n">
        <v>282</v>
      </c>
      <c r="J31" s="572" t="n">
        <v>198</v>
      </c>
      <c r="K31" s="1107" t="n">
        <f aca="false">J31/I31*100</f>
        <v>70.2127659574468</v>
      </c>
      <c r="L31" s="573" t="n">
        <v>234</v>
      </c>
      <c r="M31" s="1069" t="n">
        <f aca="false">L31/I31*100</f>
        <v>82.9787234042553</v>
      </c>
      <c r="O31" s="1104"/>
      <c r="P31" s="1066"/>
      <c r="Q31" s="120"/>
    </row>
    <row r="32" customFormat="false" ht="12.95" hidden="false" customHeight="true" outlineLevel="0" collapsed="false">
      <c r="B32" s="1105" t="n">
        <v>25</v>
      </c>
      <c r="C32" s="1106" t="s">
        <v>180</v>
      </c>
      <c r="D32" s="569" t="n">
        <v>521</v>
      </c>
      <c r="E32" s="572" t="n">
        <v>232</v>
      </c>
      <c r="F32" s="1107" t="n">
        <f aca="false">E32/D32*100</f>
        <v>44.5297504798465</v>
      </c>
      <c r="G32" s="573" t="n">
        <v>366</v>
      </c>
      <c r="H32" s="1069" t="n">
        <f aca="false">G32/D32*100</f>
        <v>70.2495201535509</v>
      </c>
      <c r="I32" s="1108" t="n">
        <v>432</v>
      </c>
      <c r="J32" s="572" t="n">
        <v>191</v>
      </c>
      <c r="K32" s="1107" t="n">
        <f aca="false">J32/I32*100</f>
        <v>44.212962962963</v>
      </c>
      <c r="L32" s="573" t="n">
        <v>296</v>
      </c>
      <c r="M32" s="1069" t="n">
        <f aca="false">L32/I32*100</f>
        <v>68.5185185185185</v>
      </c>
      <c r="O32" s="1104"/>
      <c r="P32" s="1066"/>
      <c r="Q32" s="120"/>
    </row>
    <row r="33" customFormat="false" ht="12.95" hidden="false" customHeight="true" outlineLevel="0" collapsed="false">
      <c r="B33" s="1105" t="n">
        <v>26</v>
      </c>
      <c r="C33" s="1106" t="s">
        <v>181</v>
      </c>
      <c r="D33" s="569" t="n">
        <v>1023</v>
      </c>
      <c r="E33" s="572" t="n">
        <v>503</v>
      </c>
      <c r="F33" s="1107" t="n">
        <f aca="false">E33/D33*100</f>
        <v>49.169110459433</v>
      </c>
      <c r="G33" s="573" t="n">
        <v>679</v>
      </c>
      <c r="H33" s="1069" t="n">
        <f aca="false">G33/D33*100</f>
        <v>66.3734115347019</v>
      </c>
      <c r="I33" s="1108" t="n">
        <v>1033</v>
      </c>
      <c r="J33" s="572" t="n">
        <v>552</v>
      </c>
      <c r="K33" s="1107" t="n">
        <f aca="false">J33/I33*100</f>
        <v>53.4365924491772</v>
      </c>
      <c r="L33" s="573" t="n">
        <v>734</v>
      </c>
      <c r="M33" s="1069" t="n">
        <f aca="false">L33/I33*100</f>
        <v>71.055179090029</v>
      </c>
      <c r="O33" s="1104"/>
      <c r="P33" s="1066"/>
      <c r="Q33" s="120"/>
    </row>
    <row r="34" customFormat="false" ht="12.95" hidden="false" customHeight="true" outlineLevel="0" collapsed="false">
      <c r="B34" s="1109" t="n">
        <v>27</v>
      </c>
      <c r="C34" s="1110" t="s">
        <v>182</v>
      </c>
      <c r="D34" s="577" t="s">
        <v>156</v>
      </c>
      <c r="E34" s="580" t="s">
        <v>156</v>
      </c>
      <c r="F34" s="616" t="s">
        <v>156</v>
      </c>
      <c r="G34" s="580" t="s">
        <v>156</v>
      </c>
      <c r="H34" s="1111" t="s">
        <v>156</v>
      </c>
      <c r="I34" s="577" t="s">
        <v>156</v>
      </c>
      <c r="J34" s="580" t="s">
        <v>156</v>
      </c>
      <c r="K34" s="1112" t="s">
        <v>156</v>
      </c>
      <c r="L34" s="581" t="s">
        <v>156</v>
      </c>
      <c r="M34" s="1078" t="s">
        <v>156</v>
      </c>
      <c r="O34" s="1104"/>
      <c r="P34" s="1066"/>
      <c r="Q34" s="120"/>
    </row>
    <row r="35" customFormat="false" ht="12.95" hidden="false" customHeight="true" outlineLevel="0" collapsed="false">
      <c r="B35" s="1079" t="s">
        <v>145</v>
      </c>
      <c r="C35" s="1079"/>
      <c r="D35" s="1113" t="n">
        <f aca="false">SUM(D9:D33)</f>
        <v>18745</v>
      </c>
      <c r="E35" s="1114" t="n">
        <f aca="false">SUM(E9:E34)</f>
        <v>8722</v>
      </c>
      <c r="F35" s="1115" t="n">
        <f aca="false">E35/D35*100</f>
        <v>46.5297412643372</v>
      </c>
      <c r="G35" s="1116" t="n">
        <f aca="false">SUM(G9:G34)</f>
        <v>12634</v>
      </c>
      <c r="H35" s="1081" t="n">
        <f aca="false">G35/D35*100</f>
        <v>67.3993064817285</v>
      </c>
      <c r="I35" s="1113" t="n">
        <f aca="false">SUM(I9:I33)</f>
        <v>17946</v>
      </c>
      <c r="J35" s="1114" t="n">
        <f aca="false">SUM(J9:J34)</f>
        <v>8249</v>
      </c>
      <c r="K35" s="1115" t="n">
        <f aca="false">J35/I35*100</f>
        <v>45.9656748021843</v>
      </c>
      <c r="L35" s="1116" t="n">
        <f aca="false">SUM(L9:L34)</f>
        <v>12719</v>
      </c>
      <c r="M35" s="1081" t="n">
        <f aca="false">L35/I35*100</f>
        <v>70.8737323080352</v>
      </c>
      <c r="O35" s="1104"/>
      <c r="P35" s="1117"/>
      <c r="Q35" s="120"/>
    </row>
    <row r="36" customFormat="false" ht="12.95" hidden="false" customHeight="true" outlineLevel="0" collapsed="false">
      <c r="B36" s="1118" t="s">
        <v>562</v>
      </c>
      <c r="C36" s="1118"/>
      <c r="D36" s="1119" t="n">
        <v>413</v>
      </c>
      <c r="E36" s="567" t="n">
        <v>142</v>
      </c>
      <c r="F36" s="709" t="n">
        <f aca="false">E36/D36*100</f>
        <v>34.3825665859564</v>
      </c>
      <c r="G36" s="1103" t="n">
        <v>228</v>
      </c>
      <c r="H36" s="710" t="n">
        <f aca="false">G36/D36*100</f>
        <v>55.2058111380145</v>
      </c>
      <c r="I36" s="531" t="n">
        <v>386</v>
      </c>
      <c r="J36" s="567" t="n">
        <v>115</v>
      </c>
      <c r="K36" s="709" t="n">
        <f aca="false">J36/I36*100</f>
        <v>29.7927461139896</v>
      </c>
      <c r="L36" s="1103" t="n">
        <v>243</v>
      </c>
      <c r="M36" s="710" t="n">
        <f aca="false">L36/I36*100</f>
        <v>62.9533678756477</v>
      </c>
      <c r="O36" s="1104"/>
      <c r="P36" s="1117"/>
      <c r="Q36" s="120"/>
    </row>
    <row r="37" customFormat="false" ht="15" hidden="false" customHeight="true" outlineLevel="0" collapsed="false">
      <c r="B37" s="1120" t="s">
        <v>563</v>
      </c>
      <c r="C37" s="1120"/>
      <c r="D37" s="1121" t="n">
        <v>160</v>
      </c>
      <c r="E37" s="1122" t="n">
        <v>28</v>
      </c>
      <c r="F37" s="1123" t="n">
        <f aca="false">E37/D37*100</f>
        <v>17.5</v>
      </c>
      <c r="G37" s="1124" t="n">
        <v>69</v>
      </c>
      <c r="H37" s="1125" t="n">
        <f aca="false">G37/D37*100</f>
        <v>43.125</v>
      </c>
      <c r="I37" s="531" t="n">
        <v>143</v>
      </c>
      <c r="J37" s="1122" t="n">
        <v>13</v>
      </c>
      <c r="K37" s="1123" t="n">
        <f aca="false">J37/I37*100</f>
        <v>9.09090909090909</v>
      </c>
      <c r="L37" s="1124" t="n">
        <v>77</v>
      </c>
      <c r="M37" s="1125" t="n">
        <f aca="false">L37/I37*100</f>
        <v>53.8461538461539</v>
      </c>
      <c r="O37" s="1104"/>
    </row>
    <row r="38" customFormat="false" ht="12.95" hidden="false" customHeight="true" outlineLevel="0" collapsed="false">
      <c r="B38" s="1126" t="s">
        <v>183</v>
      </c>
      <c r="C38" s="1126"/>
      <c r="D38" s="1113" t="n">
        <f aca="false">SUM(D35:D37)</f>
        <v>19318</v>
      </c>
      <c r="E38" s="1114" t="n">
        <f aca="false">SUM(E35:E37)</f>
        <v>8892</v>
      </c>
      <c r="F38" s="1115" t="n">
        <f aca="false">E38/D38*100</f>
        <v>46.0296096904442</v>
      </c>
      <c r="G38" s="1127" t="n">
        <f aca="false">SUM(G35:G37)</f>
        <v>12931</v>
      </c>
      <c r="H38" s="1081" t="n">
        <f aca="false">G38/D38*100</f>
        <v>66.9375711771405</v>
      </c>
      <c r="I38" s="1113" t="n">
        <f aca="false">SUM(I35:I37)</f>
        <v>18475</v>
      </c>
      <c r="J38" s="1114" t="n">
        <f aca="false">SUM(J35:J37)</f>
        <v>8377</v>
      </c>
      <c r="K38" s="1115" t="n">
        <f aca="false">J38/I38*100</f>
        <v>45.3423545331529</v>
      </c>
      <c r="L38" s="1127" t="n">
        <f aca="false">SUM(L35:L37)</f>
        <v>13039</v>
      </c>
      <c r="M38" s="1081" t="n">
        <f aca="false">L38/I38*100</f>
        <v>70.5764546684709</v>
      </c>
      <c r="O38" s="1104"/>
    </row>
    <row r="39" customFormat="false" ht="19.5" hidden="false" customHeight="true" outlineLevel="0" collapsed="false">
      <c r="B39" s="1128" t="s">
        <v>570</v>
      </c>
      <c r="C39" s="1128"/>
      <c r="D39" s="1128"/>
      <c r="E39" s="1128"/>
      <c r="F39" s="1128"/>
      <c r="G39" s="1128"/>
      <c r="H39" s="1128"/>
      <c r="I39" s="1128"/>
      <c r="J39" s="1129"/>
      <c r="K39" s="1129"/>
      <c r="L39" s="1129"/>
      <c r="M39" s="1129"/>
    </row>
    <row r="40" customFormat="false" ht="12.75" hidden="false" customHeight="false" outlineLevel="0" collapsed="false">
      <c r="B40" s="1128"/>
      <c r="C40" s="1128"/>
      <c r="D40" s="1128"/>
      <c r="E40" s="1128"/>
      <c r="F40" s="1128"/>
      <c r="G40" s="1128"/>
      <c r="H40" s="1128"/>
      <c r="I40" s="1128"/>
      <c r="J40" s="1130"/>
    </row>
    <row r="41" customFormat="false" ht="12.75" hidden="false" customHeight="false" outlineLevel="0" collapsed="false">
      <c r="D41" s="536"/>
    </row>
  </sheetData>
  <mergeCells count="28">
    <mergeCell ref="G1:M1"/>
    <mergeCell ref="B2:M2"/>
    <mergeCell ref="B3:B7"/>
    <mergeCell ref="C3:C7"/>
    <mergeCell ref="D3:H3"/>
    <mergeCell ref="I3:M3"/>
    <mergeCell ref="D4:D7"/>
    <mergeCell ref="E4:H4"/>
    <mergeCell ref="I4:I7"/>
    <mergeCell ref="J4:M4"/>
    <mergeCell ref="E5:F5"/>
    <mergeCell ref="G5:H5"/>
    <mergeCell ref="J5:K5"/>
    <mergeCell ref="L5:M5"/>
    <mergeCell ref="E6:E7"/>
    <mergeCell ref="F6:F7"/>
    <mergeCell ref="G6:G7"/>
    <mergeCell ref="H6:H7"/>
    <mergeCell ref="J6:J7"/>
    <mergeCell ref="K6:K7"/>
    <mergeCell ref="L6:L7"/>
    <mergeCell ref="M6:M7"/>
    <mergeCell ref="A21:A22"/>
    <mergeCell ref="B35:C35"/>
    <mergeCell ref="B36:C36"/>
    <mergeCell ref="B37:C37"/>
    <mergeCell ref="B38:C38"/>
    <mergeCell ref="B39:I40"/>
  </mergeCells>
  <printOptions headings="false" gridLines="false" gridLinesSet="true" horizontalCentered="false" verticalCentered="false"/>
  <pageMargins left="0.309722222222222" right="0.179861111111111" top="0.170138888888889" bottom="0.1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2" min="2" style="5" width="3.99"/>
    <col collapsed="false" customWidth="true" hidden="false" outlineLevel="0" max="3" min="3" style="5" width="19.14"/>
    <col collapsed="false" customWidth="true" hidden="false" outlineLevel="0" max="4" min="4" style="5" width="7.7"/>
    <col collapsed="false" customWidth="true" hidden="false" outlineLevel="0" max="5" min="5" style="5" width="9.99"/>
    <col collapsed="false" customWidth="true" hidden="false" outlineLevel="0" max="6" min="6" style="5" width="12.7"/>
    <col collapsed="false" customWidth="true" hidden="false" outlineLevel="0" max="7" min="7" style="5" width="9.99"/>
    <col collapsed="false" customWidth="true" hidden="false" outlineLevel="0" max="8" min="8" style="5" width="14.41"/>
    <col collapsed="false" customWidth="true" hidden="false" outlineLevel="0" max="9" min="9" style="5" width="7.7"/>
    <col collapsed="false" customWidth="true" hidden="false" outlineLevel="0" max="10" min="10" style="5" width="10.56"/>
    <col collapsed="false" customWidth="true" hidden="false" outlineLevel="0" max="11" min="11" style="5" width="12.7"/>
    <col collapsed="false" customWidth="true" hidden="false" outlineLevel="0" max="12" min="12" style="5" width="10.56"/>
    <col collapsed="false" customWidth="true" hidden="false" outlineLevel="0" max="13" min="13" style="5" width="14.85"/>
    <col collapsed="false" customWidth="false" hidden="false" outlineLevel="0" max="257" min="14" style="5" width="9.14"/>
  </cols>
  <sheetData>
    <row r="1" customFormat="false" ht="12.95" hidden="false" customHeight="true" outlineLevel="0" collapsed="false">
      <c r="G1" s="512" t="s">
        <v>82</v>
      </c>
      <c r="H1" s="512"/>
      <c r="I1" s="512"/>
      <c r="J1" s="512"/>
      <c r="K1" s="512"/>
      <c r="L1" s="512"/>
      <c r="M1" s="512"/>
    </row>
    <row r="2" customFormat="false" ht="20.25" hidden="false" customHeight="true" outlineLevel="0" collapsed="false">
      <c r="B2" s="1131" t="s">
        <v>854</v>
      </c>
      <c r="C2" s="1131"/>
      <c r="D2" s="1131"/>
      <c r="E2" s="1131"/>
      <c r="F2" s="1131"/>
      <c r="G2" s="1131"/>
      <c r="H2" s="1131"/>
      <c r="I2" s="1131"/>
      <c r="J2" s="1131"/>
      <c r="K2" s="1131"/>
      <c r="L2" s="1131"/>
      <c r="M2" s="1131"/>
    </row>
    <row r="3" customFormat="false" ht="12.95" hidden="false" customHeight="true" outlineLevel="0" collapsed="false">
      <c r="B3" s="1084" t="s">
        <v>141</v>
      </c>
      <c r="C3" s="1085" t="s">
        <v>142</v>
      </c>
      <c r="D3" s="1132" t="n">
        <v>2018</v>
      </c>
      <c r="E3" s="1132"/>
      <c r="F3" s="1132"/>
      <c r="G3" s="1132"/>
      <c r="H3" s="1132"/>
      <c r="I3" s="1133" t="n">
        <v>2019</v>
      </c>
      <c r="J3" s="1133"/>
      <c r="K3" s="1133"/>
      <c r="L3" s="1133"/>
      <c r="M3" s="1133"/>
    </row>
    <row r="4" customFormat="false" ht="12.95" hidden="false" customHeight="true" outlineLevel="0" collapsed="false">
      <c r="B4" s="1084"/>
      <c r="C4" s="1085"/>
      <c r="D4" s="1134" t="s">
        <v>855</v>
      </c>
      <c r="E4" s="1135" t="s">
        <v>147</v>
      </c>
      <c r="F4" s="1135"/>
      <c r="G4" s="1135"/>
      <c r="H4" s="1135"/>
      <c r="I4" s="1136" t="s">
        <v>856</v>
      </c>
      <c r="J4" s="1135" t="s">
        <v>147</v>
      </c>
      <c r="K4" s="1135"/>
      <c r="L4" s="1135"/>
      <c r="M4" s="1135"/>
    </row>
    <row r="5" customFormat="false" ht="26.25" hidden="false" customHeight="true" outlineLevel="0" collapsed="false">
      <c r="B5" s="1084"/>
      <c r="C5" s="1085"/>
      <c r="D5" s="1134"/>
      <c r="E5" s="1092" t="s">
        <v>851</v>
      </c>
      <c r="F5" s="1092"/>
      <c r="G5" s="1094" t="s">
        <v>857</v>
      </c>
      <c r="H5" s="1094"/>
      <c r="I5" s="1136"/>
      <c r="J5" s="1092" t="s">
        <v>851</v>
      </c>
      <c r="K5" s="1092"/>
      <c r="L5" s="1094" t="s">
        <v>857</v>
      </c>
      <c r="M5" s="1094"/>
    </row>
    <row r="6" customFormat="false" ht="16.5" hidden="false" customHeight="true" outlineLevel="0" collapsed="false">
      <c r="B6" s="1084"/>
      <c r="C6" s="1085"/>
      <c r="D6" s="1134"/>
      <c r="E6" s="1095" t="s">
        <v>853</v>
      </c>
      <c r="F6" s="1095" t="s">
        <v>670</v>
      </c>
      <c r="G6" s="1095" t="s">
        <v>853</v>
      </c>
      <c r="H6" s="1137" t="s">
        <v>670</v>
      </c>
      <c r="I6" s="1136"/>
      <c r="J6" s="1095" t="s">
        <v>853</v>
      </c>
      <c r="K6" s="1095" t="s">
        <v>670</v>
      </c>
      <c r="L6" s="1095" t="s">
        <v>853</v>
      </c>
      <c r="M6" s="1137" t="s">
        <v>670</v>
      </c>
    </row>
    <row r="7" customFormat="false" ht="75" hidden="false" customHeight="true" outlineLevel="0" collapsed="false">
      <c r="B7" s="1084"/>
      <c r="C7" s="1085"/>
      <c r="D7" s="1134"/>
      <c r="E7" s="1095"/>
      <c r="F7" s="1095"/>
      <c r="G7" s="1095"/>
      <c r="H7" s="1137"/>
      <c r="I7" s="1136"/>
      <c r="J7" s="1095"/>
      <c r="K7" s="1095"/>
      <c r="L7" s="1095"/>
      <c r="M7" s="1137"/>
    </row>
    <row r="8" customFormat="false" ht="12" hidden="false" customHeight="true" outlineLevel="0" collapsed="false">
      <c r="B8" s="1099" t="n">
        <v>1</v>
      </c>
      <c r="C8" s="1100" t="s">
        <v>155</v>
      </c>
      <c r="D8" s="707" t="s">
        <v>156</v>
      </c>
      <c r="E8" s="164" t="s">
        <v>156</v>
      </c>
      <c r="F8" s="709" t="s">
        <v>156</v>
      </c>
      <c r="G8" s="164" t="s">
        <v>156</v>
      </c>
      <c r="H8" s="710" t="s">
        <v>156</v>
      </c>
      <c r="I8" s="1138" t="s">
        <v>156</v>
      </c>
      <c r="J8" s="164" t="s">
        <v>156</v>
      </c>
      <c r="K8" s="709" t="s">
        <v>156</v>
      </c>
      <c r="L8" s="164" t="s">
        <v>156</v>
      </c>
      <c r="M8" s="710" t="s">
        <v>156</v>
      </c>
    </row>
    <row r="9" customFormat="false" ht="12" hidden="false" customHeight="true" outlineLevel="0" collapsed="false">
      <c r="B9" s="1105" t="n">
        <v>2</v>
      </c>
      <c r="C9" s="1106" t="s">
        <v>157</v>
      </c>
      <c r="D9" s="171" t="n">
        <v>221</v>
      </c>
      <c r="E9" s="171" t="n">
        <v>134</v>
      </c>
      <c r="F9" s="1107" t="n">
        <f aca="false">E9/D9*100</f>
        <v>60.6334841628959</v>
      </c>
      <c r="G9" s="171" t="n">
        <v>170</v>
      </c>
      <c r="H9" s="1139" t="n">
        <f aca="false">G9/D9*100</f>
        <v>76.9230769230769</v>
      </c>
      <c r="I9" s="1140" t="n">
        <v>204</v>
      </c>
      <c r="J9" s="171" t="n">
        <v>100</v>
      </c>
      <c r="K9" s="1107" t="n">
        <f aca="false">J9/I9*100</f>
        <v>49.0196078431373</v>
      </c>
      <c r="L9" s="171" t="n">
        <v>163</v>
      </c>
      <c r="M9" s="1069" t="n">
        <f aca="false">L9/I9*100</f>
        <v>79.9019607843137</v>
      </c>
      <c r="O9" s="1141"/>
      <c r="P9" s="1142"/>
      <c r="Q9" s="536"/>
    </row>
    <row r="10" customFormat="false" ht="12" hidden="false" customHeight="true" outlineLevel="0" collapsed="false">
      <c r="B10" s="1105" t="n">
        <v>3</v>
      </c>
      <c r="C10" s="1106" t="s">
        <v>158</v>
      </c>
      <c r="D10" s="171" t="n">
        <v>208</v>
      </c>
      <c r="E10" s="171" t="n">
        <v>136</v>
      </c>
      <c r="F10" s="1107" t="n">
        <f aca="false">E10/D10*100</f>
        <v>65.3846153846154</v>
      </c>
      <c r="G10" s="171" t="n">
        <v>193</v>
      </c>
      <c r="H10" s="1139" t="n">
        <f aca="false">G10/D10*100</f>
        <v>92.7884615384616</v>
      </c>
      <c r="I10" s="1140" t="n">
        <v>206</v>
      </c>
      <c r="J10" s="171" t="n">
        <v>144</v>
      </c>
      <c r="K10" s="1107" t="n">
        <f aca="false">J10/I10*100</f>
        <v>69.9029126213592</v>
      </c>
      <c r="L10" s="171" t="n">
        <v>198</v>
      </c>
      <c r="M10" s="1069" t="n">
        <f aca="false">L10/I10*100</f>
        <v>96.1165048543689</v>
      </c>
      <c r="O10" s="1141"/>
      <c r="P10" s="1142"/>
      <c r="Q10" s="536"/>
    </row>
    <row r="11" customFormat="false" ht="12" hidden="false" customHeight="true" outlineLevel="0" collapsed="false">
      <c r="B11" s="1105" t="n">
        <v>4</v>
      </c>
      <c r="C11" s="1106" t="s">
        <v>159</v>
      </c>
      <c r="D11" s="171" t="n">
        <v>1353</v>
      </c>
      <c r="E11" s="171" t="n">
        <v>872</v>
      </c>
      <c r="F11" s="1107" t="n">
        <f aca="false">E11/D11*100</f>
        <v>64.4493717664449</v>
      </c>
      <c r="G11" s="171" t="n">
        <v>1105</v>
      </c>
      <c r="H11" s="1139" t="n">
        <f aca="false">G11/D11*100</f>
        <v>81.670362158167</v>
      </c>
      <c r="I11" s="1140" t="n">
        <v>1162</v>
      </c>
      <c r="J11" s="171" t="n">
        <v>692</v>
      </c>
      <c r="K11" s="1107" t="n">
        <f aca="false">J11/I11*100</f>
        <v>59.552495697074</v>
      </c>
      <c r="L11" s="171" t="n">
        <v>970</v>
      </c>
      <c r="M11" s="1069" t="n">
        <f aca="false">L11/I11*100</f>
        <v>83.4767641996558</v>
      </c>
      <c r="O11" s="1141"/>
      <c r="P11" s="1142"/>
      <c r="Q11" s="536"/>
    </row>
    <row r="12" customFormat="false" ht="12" hidden="false" customHeight="true" outlineLevel="0" collapsed="false">
      <c r="B12" s="1105" t="n">
        <v>5</v>
      </c>
      <c r="C12" s="1106" t="s">
        <v>545</v>
      </c>
      <c r="D12" s="171" t="n">
        <v>385</v>
      </c>
      <c r="E12" s="171" t="n">
        <v>223</v>
      </c>
      <c r="F12" s="1107" t="n">
        <f aca="false">E12/D12*100</f>
        <v>57.9220779220779</v>
      </c>
      <c r="G12" s="171" t="n">
        <v>279</v>
      </c>
      <c r="H12" s="1139" t="n">
        <f aca="false">G12/D12*100</f>
        <v>72.4675324675325</v>
      </c>
      <c r="I12" s="1140" t="n">
        <v>347</v>
      </c>
      <c r="J12" s="171" t="n">
        <v>210</v>
      </c>
      <c r="K12" s="1107" t="n">
        <f aca="false">J12/I12*100</f>
        <v>60.5187319884726</v>
      </c>
      <c r="L12" s="171" t="n">
        <v>278</v>
      </c>
      <c r="M12" s="1069" t="n">
        <f aca="false">L12/I12*100</f>
        <v>80.1152737752161</v>
      </c>
      <c r="O12" s="1141"/>
      <c r="P12" s="1142"/>
      <c r="Q12" s="536"/>
    </row>
    <row r="13" customFormat="false" ht="12" hidden="false" customHeight="true" outlineLevel="0" collapsed="false">
      <c r="B13" s="1105" t="n">
        <v>6</v>
      </c>
      <c r="C13" s="1106" t="s">
        <v>161</v>
      </c>
      <c r="D13" s="171" t="n">
        <v>274</v>
      </c>
      <c r="E13" s="171" t="n">
        <v>183</v>
      </c>
      <c r="F13" s="1107" t="n">
        <f aca="false">E13/D13*100</f>
        <v>66.7883211678832</v>
      </c>
      <c r="G13" s="171" t="n">
        <v>221</v>
      </c>
      <c r="H13" s="1139" t="n">
        <f aca="false">G13/D13*100</f>
        <v>80.6569343065693</v>
      </c>
      <c r="I13" s="1140" t="n">
        <v>175</v>
      </c>
      <c r="J13" s="171" t="n">
        <v>134</v>
      </c>
      <c r="K13" s="1107" t="n">
        <f aca="false">J13/I13*100</f>
        <v>76.5714285714286</v>
      </c>
      <c r="L13" s="171" t="n">
        <v>154</v>
      </c>
      <c r="M13" s="1069" t="n">
        <f aca="false">L13/I13*100</f>
        <v>88</v>
      </c>
      <c r="O13" s="1141"/>
      <c r="P13" s="1142"/>
      <c r="Q13" s="536"/>
    </row>
    <row r="14" customFormat="false" ht="12" hidden="false" customHeight="true" outlineLevel="0" collapsed="false">
      <c r="B14" s="1105" t="n">
        <v>7</v>
      </c>
      <c r="C14" s="1106" t="s">
        <v>162</v>
      </c>
      <c r="D14" s="171" t="n">
        <v>293</v>
      </c>
      <c r="E14" s="171" t="n">
        <v>197</v>
      </c>
      <c r="F14" s="1107" t="n">
        <f aca="false">E14/D14*100</f>
        <v>67.2354948805461</v>
      </c>
      <c r="G14" s="171" t="n">
        <v>254</v>
      </c>
      <c r="H14" s="1139" t="n">
        <f aca="false">G14/D14*100</f>
        <v>86.6894197952219</v>
      </c>
      <c r="I14" s="1140" t="n">
        <v>359</v>
      </c>
      <c r="J14" s="171" t="n">
        <v>208</v>
      </c>
      <c r="K14" s="1107" t="n">
        <f aca="false">J14/I14*100</f>
        <v>57.9387186629526</v>
      </c>
      <c r="L14" s="171" t="n">
        <v>301</v>
      </c>
      <c r="M14" s="1069" t="n">
        <f aca="false">L14/I14*100</f>
        <v>83.8440111420613</v>
      </c>
      <c r="O14" s="1141"/>
      <c r="P14" s="1142"/>
      <c r="Q14" s="536"/>
    </row>
    <row r="15" customFormat="false" ht="12" hidden="false" customHeight="true" outlineLevel="0" collapsed="false">
      <c r="B15" s="1105" t="n">
        <v>8</v>
      </c>
      <c r="C15" s="1106" t="s">
        <v>163</v>
      </c>
      <c r="D15" s="171" t="n">
        <v>382</v>
      </c>
      <c r="E15" s="171" t="n">
        <v>238</v>
      </c>
      <c r="F15" s="1107" t="n">
        <f aca="false">E15/D15*100</f>
        <v>62.303664921466</v>
      </c>
      <c r="G15" s="171" t="n">
        <v>317</v>
      </c>
      <c r="H15" s="1139" t="n">
        <f aca="false">G15/D15*100</f>
        <v>82.9842931937173</v>
      </c>
      <c r="I15" s="1140" t="n">
        <v>333</v>
      </c>
      <c r="J15" s="171" t="n">
        <v>212</v>
      </c>
      <c r="K15" s="1107" t="n">
        <f aca="false">J15/I15*100</f>
        <v>63.6636636636637</v>
      </c>
      <c r="L15" s="171" t="n">
        <v>280</v>
      </c>
      <c r="M15" s="1069" t="n">
        <f aca="false">L15/I15*100</f>
        <v>84.0840840840841</v>
      </c>
      <c r="O15" s="1141"/>
      <c r="P15" s="1142"/>
      <c r="Q15" s="536"/>
    </row>
    <row r="16" customFormat="false" ht="12" hidden="false" customHeight="true" outlineLevel="0" collapsed="false">
      <c r="B16" s="1105" t="n">
        <v>9</v>
      </c>
      <c r="C16" s="1106" t="s">
        <v>164</v>
      </c>
      <c r="D16" s="171" t="n">
        <v>278</v>
      </c>
      <c r="E16" s="171" t="n">
        <v>159</v>
      </c>
      <c r="F16" s="1107" t="n">
        <f aca="false">E16/D16*100</f>
        <v>57.1942446043165</v>
      </c>
      <c r="G16" s="171" t="n">
        <v>204</v>
      </c>
      <c r="H16" s="1139" t="n">
        <f aca="false">G16/D16*100</f>
        <v>73.3812949640288</v>
      </c>
      <c r="I16" s="1140" t="n">
        <v>203</v>
      </c>
      <c r="J16" s="171" t="n">
        <v>125</v>
      </c>
      <c r="K16" s="1107" t="n">
        <f aca="false">J16/I16*100</f>
        <v>61.576354679803</v>
      </c>
      <c r="L16" s="171" t="n">
        <v>163</v>
      </c>
      <c r="M16" s="1069" t="n">
        <f aca="false">L16/I16*100</f>
        <v>80.2955665024631</v>
      </c>
      <c r="O16" s="1141"/>
      <c r="P16" s="1142"/>
      <c r="Q16" s="536"/>
    </row>
    <row r="17" customFormat="false" ht="12" hidden="false" customHeight="true" outlineLevel="0" collapsed="false">
      <c r="B17" s="1105" t="n">
        <v>10</v>
      </c>
      <c r="C17" s="1106" t="s">
        <v>165</v>
      </c>
      <c r="D17" s="171" t="n">
        <v>264</v>
      </c>
      <c r="E17" s="171" t="n">
        <v>143</v>
      </c>
      <c r="F17" s="1107" t="n">
        <f aca="false">E17/D17*100</f>
        <v>54.1666666666667</v>
      </c>
      <c r="G17" s="171" t="n">
        <v>204</v>
      </c>
      <c r="H17" s="1139" t="n">
        <f aca="false">G17/D17*100</f>
        <v>77.2727272727273</v>
      </c>
      <c r="I17" s="1140" t="n">
        <v>233</v>
      </c>
      <c r="J17" s="171" t="n">
        <v>119</v>
      </c>
      <c r="K17" s="1107" t="n">
        <f aca="false">J17/I17*100</f>
        <v>51.0729613733906</v>
      </c>
      <c r="L17" s="171" t="n">
        <v>188</v>
      </c>
      <c r="M17" s="1069" t="n">
        <f aca="false">L17/I17*100</f>
        <v>80.68669527897</v>
      </c>
      <c r="O17" s="1141"/>
      <c r="P17" s="1142"/>
      <c r="Q17" s="536"/>
    </row>
    <row r="18" customFormat="false" ht="12" hidden="false" customHeight="true" outlineLevel="0" collapsed="false">
      <c r="B18" s="1105" t="n">
        <v>11</v>
      </c>
      <c r="C18" s="1106" t="s">
        <v>166</v>
      </c>
      <c r="D18" s="171" t="n">
        <v>276</v>
      </c>
      <c r="E18" s="171" t="n">
        <v>213</v>
      </c>
      <c r="F18" s="1107" t="n">
        <f aca="false">E18/D18*100</f>
        <v>77.1739130434783</v>
      </c>
      <c r="G18" s="171" t="n">
        <v>243</v>
      </c>
      <c r="H18" s="1139" t="n">
        <f aca="false">G18/D18*100</f>
        <v>88.0434782608696</v>
      </c>
      <c r="I18" s="1140" t="n">
        <v>208</v>
      </c>
      <c r="J18" s="171" t="n">
        <v>147</v>
      </c>
      <c r="K18" s="1107" t="n">
        <f aca="false">J18/I18*100</f>
        <v>70.6730769230769</v>
      </c>
      <c r="L18" s="171" t="n">
        <v>189</v>
      </c>
      <c r="M18" s="1069" t="n">
        <f aca="false">L18/I18*100</f>
        <v>90.8653846153846</v>
      </c>
      <c r="O18" s="1141"/>
      <c r="P18" s="1142"/>
      <c r="Q18" s="536"/>
    </row>
    <row r="19" customFormat="false" ht="12" hidden="false" customHeight="true" outlineLevel="0" collapsed="false">
      <c r="B19" s="1105" t="n">
        <v>12</v>
      </c>
      <c r="C19" s="1106" t="s">
        <v>546</v>
      </c>
      <c r="D19" s="171" t="n">
        <v>175</v>
      </c>
      <c r="E19" s="171" t="n">
        <v>90</v>
      </c>
      <c r="F19" s="1107" t="n">
        <f aca="false">E19/D19*100</f>
        <v>51.4285714285714</v>
      </c>
      <c r="G19" s="171" t="n">
        <v>129</v>
      </c>
      <c r="H19" s="1139" t="n">
        <f aca="false">G19/D19*100</f>
        <v>73.7142857142857</v>
      </c>
      <c r="I19" s="1140" t="n">
        <v>127</v>
      </c>
      <c r="J19" s="171" t="n">
        <v>59</v>
      </c>
      <c r="K19" s="1107" t="n">
        <f aca="false">J19/I19*100</f>
        <v>46.4566929133858</v>
      </c>
      <c r="L19" s="171" t="n">
        <v>101</v>
      </c>
      <c r="M19" s="1069" t="n">
        <f aca="false">L19/I19*100</f>
        <v>79.5275590551181</v>
      </c>
      <c r="O19" s="1141"/>
      <c r="P19" s="1142"/>
      <c r="Q19" s="536"/>
    </row>
    <row r="20" customFormat="false" ht="12" hidden="false" customHeight="true" outlineLevel="0" collapsed="false">
      <c r="B20" s="1105" t="n">
        <v>13</v>
      </c>
      <c r="C20" s="1106" t="s">
        <v>168</v>
      </c>
      <c r="D20" s="171" t="n">
        <v>455</v>
      </c>
      <c r="E20" s="171" t="n">
        <v>318</v>
      </c>
      <c r="F20" s="1107" t="n">
        <f aca="false">E20/D20*100</f>
        <v>69.8901098901099</v>
      </c>
      <c r="G20" s="171" t="n">
        <v>385</v>
      </c>
      <c r="H20" s="1139" t="n">
        <f aca="false">G20/D20*100</f>
        <v>84.6153846153846</v>
      </c>
      <c r="I20" s="1140" t="n">
        <v>420</v>
      </c>
      <c r="J20" s="171" t="n">
        <v>287</v>
      </c>
      <c r="K20" s="1107" t="n">
        <f aca="false">J20/I20*100</f>
        <v>68.3333333333333</v>
      </c>
      <c r="L20" s="171" t="n">
        <v>361</v>
      </c>
      <c r="M20" s="1069" t="n">
        <f aca="false">L20/I20*100</f>
        <v>85.952380952381</v>
      </c>
      <c r="O20" s="1141"/>
      <c r="P20" s="1142"/>
      <c r="Q20" s="536"/>
    </row>
    <row r="21" customFormat="false" ht="12" hidden="false" customHeight="true" outlineLevel="0" collapsed="false">
      <c r="A21" s="994"/>
      <c r="B21" s="1105" t="n">
        <v>14</v>
      </c>
      <c r="C21" s="1106" t="s">
        <v>169</v>
      </c>
      <c r="D21" s="171" t="n">
        <v>317</v>
      </c>
      <c r="E21" s="171" t="n">
        <v>186</v>
      </c>
      <c r="F21" s="1107" t="n">
        <f aca="false">E21/D21*100</f>
        <v>58.6750788643533</v>
      </c>
      <c r="G21" s="171" t="n">
        <v>265</v>
      </c>
      <c r="H21" s="1139" t="n">
        <f aca="false">G21/D21*100</f>
        <v>83.596214511041</v>
      </c>
      <c r="I21" s="1140" t="n">
        <v>274</v>
      </c>
      <c r="J21" s="171" t="n">
        <v>174</v>
      </c>
      <c r="K21" s="1107" t="n">
        <f aca="false">J21/I21*100</f>
        <v>63.5036496350365</v>
      </c>
      <c r="L21" s="171" t="n">
        <v>225</v>
      </c>
      <c r="M21" s="1069" t="n">
        <f aca="false">L21/I21*100</f>
        <v>82.1167883211679</v>
      </c>
      <c r="O21" s="1141"/>
      <c r="P21" s="1142"/>
      <c r="Q21" s="536"/>
    </row>
    <row r="22" customFormat="false" ht="12" hidden="false" customHeight="true" outlineLevel="0" collapsed="false">
      <c r="A22" s="994"/>
      <c r="B22" s="1105" t="n">
        <v>15</v>
      </c>
      <c r="C22" s="1106" t="s">
        <v>170</v>
      </c>
      <c r="D22" s="171" t="n">
        <v>810</v>
      </c>
      <c r="E22" s="171" t="n">
        <v>371</v>
      </c>
      <c r="F22" s="1107" t="n">
        <f aca="false">E22/D22*100</f>
        <v>45.8024691358025</v>
      </c>
      <c r="G22" s="171" t="n">
        <v>513</v>
      </c>
      <c r="H22" s="1139" t="n">
        <f aca="false">G22/D22*100</f>
        <v>63.3333333333333</v>
      </c>
      <c r="I22" s="1140" t="n">
        <v>718</v>
      </c>
      <c r="J22" s="171" t="n">
        <v>300</v>
      </c>
      <c r="K22" s="1107" t="n">
        <f aca="false">J22/I22*100</f>
        <v>41.7827298050139</v>
      </c>
      <c r="L22" s="171" t="n">
        <v>456</v>
      </c>
      <c r="M22" s="1069" t="n">
        <f aca="false">L22/I22*100</f>
        <v>63.5097493036212</v>
      </c>
      <c r="O22" s="1141"/>
      <c r="P22" s="1142"/>
      <c r="Q22" s="536"/>
    </row>
    <row r="23" customFormat="false" ht="12" hidden="false" customHeight="true" outlineLevel="0" collapsed="false">
      <c r="B23" s="1105" t="n">
        <v>16</v>
      </c>
      <c r="C23" s="1106" t="s">
        <v>171</v>
      </c>
      <c r="D23" s="171" t="n">
        <v>235</v>
      </c>
      <c r="E23" s="171" t="n">
        <v>129</v>
      </c>
      <c r="F23" s="1107" t="n">
        <f aca="false">E23/D23*100</f>
        <v>54.8936170212766</v>
      </c>
      <c r="G23" s="171" t="n">
        <v>189</v>
      </c>
      <c r="H23" s="1139" t="n">
        <f aca="false">G23/D23*100</f>
        <v>80.4255319148936</v>
      </c>
      <c r="I23" s="1140" t="n">
        <v>236</v>
      </c>
      <c r="J23" s="171" t="n">
        <v>150</v>
      </c>
      <c r="K23" s="1107" t="n">
        <f aca="false">J23/I23*100</f>
        <v>63.5593220338983</v>
      </c>
      <c r="L23" s="171" t="n">
        <v>206</v>
      </c>
      <c r="M23" s="1069" t="n">
        <f aca="false">L23/I23*100</f>
        <v>87.2881355932204</v>
      </c>
      <c r="O23" s="1141"/>
      <c r="P23" s="1142"/>
      <c r="Q23" s="536"/>
    </row>
    <row r="24" customFormat="false" ht="12" hidden="false" customHeight="true" outlineLevel="0" collapsed="false">
      <c r="B24" s="1105" t="n">
        <v>17</v>
      </c>
      <c r="C24" s="1106" t="s">
        <v>172</v>
      </c>
      <c r="D24" s="171" t="n">
        <v>173</v>
      </c>
      <c r="E24" s="171" t="n">
        <v>107</v>
      </c>
      <c r="F24" s="1107" t="n">
        <f aca="false">E24/D24*100</f>
        <v>61.849710982659</v>
      </c>
      <c r="G24" s="171" t="n">
        <v>143</v>
      </c>
      <c r="H24" s="1139" t="n">
        <f aca="false">G24/D24*100</f>
        <v>82.6589595375723</v>
      </c>
      <c r="I24" s="1140" t="n">
        <v>177</v>
      </c>
      <c r="J24" s="171" t="n">
        <v>103</v>
      </c>
      <c r="K24" s="1107" t="n">
        <f aca="false">J24/I24*100</f>
        <v>58.1920903954802</v>
      </c>
      <c r="L24" s="171" t="n">
        <v>160</v>
      </c>
      <c r="M24" s="1069" t="n">
        <f aca="false">L24/I24*100</f>
        <v>90.3954802259887</v>
      </c>
      <c r="O24" s="1141"/>
      <c r="P24" s="1142"/>
      <c r="Q24" s="536"/>
    </row>
    <row r="25" customFormat="false" ht="12" hidden="false" customHeight="true" outlineLevel="0" collapsed="false">
      <c r="B25" s="1105" t="n">
        <v>18</v>
      </c>
      <c r="C25" s="1106" t="s">
        <v>173</v>
      </c>
      <c r="D25" s="171" t="n">
        <v>175</v>
      </c>
      <c r="E25" s="171" t="n">
        <v>135</v>
      </c>
      <c r="F25" s="1107" t="n">
        <f aca="false">E25/D25*100</f>
        <v>77.1428571428572</v>
      </c>
      <c r="G25" s="171" t="n">
        <v>159</v>
      </c>
      <c r="H25" s="1139" t="n">
        <f aca="false">G25/D25*100</f>
        <v>90.8571428571429</v>
      </c>
      <c r="I25" s="1140" t="n">
        <v>163</v>
      </c>
      <c r="J25" s="171" t="n">
        <v>125</v>
      </c>
      <c r="K25" s="1107" t="n">
        <f aca="false">J25/I25*100</f>
        <v>76.6871165644172</v>
      </c>
      <c r="L25" s="171" t="n">
        <v>152</v>
      </c>
      <c r="M25" s="1069" t="n">
        <f aca="false">L25/I25*100</f>
        <v>93.2515337423313</v>
      </c>
      <c r="O25" s="1141"/>
      <c r="P25" s="1142"/>
      <c r="Q25" s="536"/>
    </row>
    <row r="26" customFormat="false" ht="12" hidden="false" customHeight="true" outlineLevel="0" collapsed="false">
      <c r="B26" s="1105" t="n">
        <v>19</v>
      </c>
      <c r="C26" s="1106" t="s">
        <v>174</v>
      </c>
      <c r="D26" s="171" t="n">
        <v>116</v>
      </c>
      <c r="E26" s="171" t="n">
        <v>55</v>
      </c>
      <c r="F26" s="1107" t="n">
        <f aca="false">E26/D26*100</f>
        <v>47.4137931034483</v>
      </c>
      <c r="G26" s="171" t="n">
        <v>85</v>
      </c>
      <c r="H26" s="1139" t="n">
        <f aca="false">G26/D26*100</f>
        <v>73.2758620689655</v>
      </c>
      <c r="I26" s="1140" t="n">
        <v>116</v>
      </c>
      <c r="J26" s="171" t="n">
        <v>76</v>
      </c>
      <c r="K26" s="1107" t="n">
        <f aca="false">J26/I26*100</f>
        <v>65.5172413793104</v>
      </c>
      <c r="L26" s="171" t="n">
        <v>97</v>
      </c>
      <c r="M26" s="1069" t="n">
        <f aca="false">L26/I26*100</f>
        <v>83.6206896551724</v>
      </c>
      <c r="O26" s="1141"/>
      <c r="P26" s="1142"/>
      <c r="Q26" s="536"/>
    </row>
    <row r="27" customFormat="false" ht="12" hidden="false" customHeight="true" outlineLevel="0" collapsed="false">
      <c r="B27" s="1105" t="n">
        <v>20</v>
      </c>
      <c r="C27" s="1106" t="s">
        <v>175</v>
      </c>
      <c r="D27" s="171" t="n">
        <v>378</v>
      </c>
      <c r="E27" s="171" t="n">
        <v>234</v>
      </c>
      <c r="F27" s="1107" t="n">
        <f aca="false">E27/D27*100</f>
        <v>61.9047619047619</v>
      </c>
      <c r="G27" s="171" t="n">
        <v>317</v>
      </c>
      <c r="H27" s="1139" t="n">
        <f aca="false">G27/D27*100</f>
        <v>83.8624338624339</v>
      </c>
      <c r="I27" s="1140" t="n">
        <v>317</v>
      </c>
      <c r="J27" s="171" t="n">
        <v>186</v>
      </c>
      <c r="K27" s="1107" t="n">
        <f aca="false">J27/I27*100</f>
        <v>58.6750788643533</v>
      </c>
      <c r="L27" s="171" t="n">
        <v>267</v>
      </c>
      <c r="M27" s="1069" t="n">
        <f aca="false">L27/I27*100</f>
        <v>84.2271293375394</v>
      </c>
      <c r="O27" s="1141"/>
      <c r="P27" s="1142"/>
      <c r="Q27" s="536"/>
    </row>
    <row r="28" customFormat="false" ht="12" hidden="false" customHeight="true" outlineLevel="0" collapsed="false">
      <c r="B28" s="1105" t="n">
        <v>21</v>
      </c>
      <c r="C28" s="1106" t="s">
        <v>176</v>
      </c>
      <c r="D28" s="171" t="n">
        <v>243</v>
      </c>
      <c r="E28" s="171" t="n">
        <v>153</v>
      </c>
      <c r="F28" s="1107" t="n">
        <f aca="false">E28/D28*100</f>
        <v>62.962962962963</v>
      </c>
      <c r="G28" s="171" t="n">
        <v>209</v>
      </c>
      <c r="H28" s="1139" t="n">
        <f aca="false">G28/D28*100</f>
        <v>86.0082304526749</v>
      </c>
      <c r="I28" s="1140" t="n">
        <v>212</v>
      </c>
      <c r="J28" s="171" t="n">
        <v>118</v>
      </c>
      <c r="K28" s="1107" t="n">
        <f aca="false">J28/I28*100</f>
        <v>55.6603773584906</v>
      </c>
      <c r="L28" s="171" t="n">
        <v>185</v>
      </c>
      <c r="M28" s="1069" t="n">
        <f aca="false">L28/I28*100</f>
        <v>87.2641509433962</v>
      </c>
      <c r="O28" s="1141"/>
      <c r="P28" s="1142"/>
      <c r="Q28" s="536"/>
    </row>
    <row r="29" customFormat="false" ht="12" hidden="false" customHeight="true" outlineLevel="0" collapsed="false">
      <c r="B29" s="1105" t="n">
        <v>22</v>
      </c>
      <c r="C29" s="1106" t="s">
        <v>177</v>
      </c>
      <c r="D29" s="171" t="n">
        <v>296</v>
      </c>
      <c r="E29" s="171" t="n">
        <v>144</v>
      </c>
      <c r="F29" s="1107" t="n">
        <f aca="false">E29/D29*100</f>
        <v>48.6486486486487</v>
      </c>
      <c r="G29" s="171" t="n">
        <v>200</v>
      </c>
      <c r="H29" s="1139" t="n">
        <f aca="false">G29/D29*100</f>
        <v>67.5675675675676</v>
      </c>
      <c r="I29" s="1140" t="n">
        <v>246</v>
      </c>
      <c r="J29" s="171" t="n">
        <v>106</v>
      </c>
      <c r="K29" s="1107" t="n">
        <f aca="false">J29/I29*100</f>
        <v>43.089430894309</v>
      </c>
      <c r="L29" s="171" t="n">
        <v>149</v>
      </c>
      <c r="M29" s="1069" t="n">
        <f aca="false">L29/I29*100</f>
        <v>60.5691056910569</v>
      </c>
      <c r="O29" s="1141"/>
      <c r="P29" s="1142"/>
      <c r="Q29" s="536"/>
    </row>
    <row r="30" customFormat="false" ht="12" hidden="false" customHeight="true" outlineLevel="0" collapsed="false">
      <c r="B30" s="1105" t="n">
        <v>23</v>
      </c>
      <c r="C30" s="1106" t="s">
        <v>178</v>
      </c>
      <c r="D30" s="171" t="n">
        <v>193</v>
      </c>
      <c r="E30" s="171" t="n">
        <v>151</v>
      </c>
      <c r="F30" s="1107" t="n">
        <f aca="false">E30/D30*100</f>
        <v>78.2383419689119</v>
      </c>
      <c r="G30" s="171" t="n">
        <v>176</v>
      </c>
      <c r="H30" s="1139" t="n">
        <f aca="false">G30/D30*100</f>
        <v>91.1917098445596</v>
      </c>
      <c r="I30" s="1140" t="n">
        <v>167</v>
      </c>
      <c r="J30" s="171" t="n">
        <v>128</v>
      </c>
      <c r="K30" s="1107" t="n">
        <f aca="false">J30/I30*100</f>
        <v>76.6467065868264</v>
      </c>
      <c r="L30" s="171" t="n">
        <v>144</v>
      </c>
      <c r="M30" s="1069" t="n">
        <f aca="false">L30/I30*100</f>
        <v>86.2275449101797</v>
      </c>
      <c r="O30" s="1141"/>
      <c r="P30" s="1142"/>
      <c r="Q30" s="536"/>
    </row>
    <row r="31" customFormat="false" ht="12" hidden="false" customHeight="true" outlineLevel="0" collapsed="false">
      <c r="B31" s="1105" t="n">
        <v>24</v>
      </c>
      <c r="C31" s="1106" t="s">
        <v>179</v>
      </c>
      <c r="D31" s="171" t="n">
        <v>111</v>
      </c>
      <c r="E31" s="171" t="n">
        <v>85</v>
      </c>
      <c r="F31" s="1107" t="n">
        <f aca="false">E31/D31*100</f>
        <v>76.5765765765766</v>
      </c>
      <c r="G31" s="171" t="n">
        <v>100</v>
      </c>
      <c r="H31" s="1139" t="n">
        <f aca="false">G31/D31*100</f>
        <v>90.0900900900901</v>
      </c>
      <c r="I31" s="1140" t="n">
        <v>94</v>
      </c>
      <c r="J31" s="171" t="n">
        <v>72</v>
      </c>
      <c r="K31" s="1107" t="n">
        <f aca="false">J31/I31*100</f>
        <v>76.5957446808511</v>
      </c>
      <c r="L31" s="171" t="n">
        <v>79</v>
      </c>
      <c r="M31" s="1069" t="n">
        <f aca="false">L31/I31*100</f>
        <v>84.0425531914894</v>
      </c>
      <c r="O31" s="1141"/>
      <c r="P31" s="1142"/>
      <c r="Q31" s="536"/>
    </row>
    <row r="32" customFormat="false" ht="12" hidden="false" customHeight="true" outlineLevel="0" collapsed="false">
      <c r="B32" s="1105" t="n">
        <v>25</v>
      </c>
      <c r="C32" s="1106" t="s">
        <v>180</v>
      </c>
      <c r="D32" s="171" t="n">
        <v>228</v>
      </c>
      <c r="E32" s="171" t="n">
        <v>100</v>
      </c>
      <c r="F32" s="1107" t="n">
        <f aca="false">E32/D32*100</f>
        <v>43.859649122807</v>
      </c>
      <c r="G32" s="171" t="n">
        <v>160</v>
      </c>
      <c r="H32" s="1139" t="n">
        <f aca="false">G32/D32*100</f>
        <v>70.1754385964912</v>
      </c>
      <c r="I32" s="1140" t="n">
        <v>164</v>
      </c>
      <c r="J32" s="171" t="n">
        <v>86</v>
      </c>
      <c r="K32" s="1107" t="n">
        <f aca="false">J32/I32*100</f>
        <v>52.4390243902439</v>
      </c>
      <c r="L32" s="171" t="n">
        <v>126</v>
      </c>
      <c r="M32" s="1069" t="n">
        <f aca="false">L32/I32*100</f>
        <v>76.8292682926829</v>
      </c>
      <c r="O32" s="1141"/>
      <c r="P32" s="1142"/>
      <c r="Q32" s="536"/>
    </row>
    <row r="33" customFormat="false" ht="12" hidden="false" customHeight="true" outlineLevel="0" collapsed="false">
      <c r="B33" s="1105" t="n">
        <v>26</v>
      </c>
      <c r="C33" s="1106" t="s">
        <v>181</v>
      </c>
      <c r="D33" s="171" t="n">
        <v>346</v>
      </c>
      <c r="E33" s="171" t="n">
        <v>219</v>
      </c>
      <c r="F33" s="1107" t="n">
        <f aca="false">E33/D33*100</f>
        <v>63.2947976878613</v>
      </c>
      <c r="G33" s="171" t="n">
        <v>276</v>
      </c>
      <c r="H33" s="1139" t="n">
        <f aca="false">G33/D33*100</f>
        <v>79.7687861271676</v>
      </c>
      <c r="I33" s="1140" t="n">
        <v>250</v>
      </c>
      <c r="J33" s="171" t="n">
        <v>161</v>
      </c>
      <c r="K33" s="1107" t="n">
        <f aca="false">J33/I33*100</f>
        <v>64.4</v>
      </c>
      <c r="L33" s="171" t="n">
        <v>196</v>
      </c>
      <c r="M33" s="1069" t="n">
        <f aca="false">L33/I33*100</f>
        <v>78.4</v>
      </c>
      <c r="O33" s="1141"/>
      <c r="P33" s="1142"/>
      <c r="Q33" s="536"/>
    </row>
    <row r="34" customFormat="false" ht="12" hidden="false" customHeight="true" outlineLevel="0" collapsed="false">
      <c r="B34" s="1109" t="n">
        <v>27</v>
      </c>
      <c r="C34" s="1143" t="s">
        <v>182</v>
      </c>
      <c r="D34" s="1144" t="s">
        <v>156</v>
      </c>
      <c r="E34" s="750" t="s">
        <v>156</v>
      </c>
      <c r="F34" s="1112" t="s">
        <v>156</v>
      </c>
      <c r="G34" s="750" t="s">
        <v>156</v>
      </c>
      <c r="H34" s="1078" t="s">
        <v>156</v>
      </c>
      <c r="I34" s="1145" t="s">
        <v>156</v>
      </c>
      <c r="J34" s="750" t="s">
        <v>156</v>
      </c>
      <c r="K34" s="1112" t="s">
        <v>156</v>
      </c>
      <c r="L34" s="750" t="s">
        <v>156</v>
      </c>
      <c r="M34" s="1078" t="s">
        <v>156</v>
      </c>
      <c r="O34" s="1142"/>
      <c r="P34" s="1142"/>
      <c r="Q34" s="536"/>
    </row>
    <row r="35" customFormat="false" ht="12" hidden="false" customHeight="true" outlineLevel="0" collapsed="false">
      <c r="B35" s="1146" t="s">
        <v>145</v>
      </c>
      <c r="C35" s="1146"/>
      <c r="D35" s="1147" t="n">
        <f aca="false">SUM(D9:D34)</f>
        <v>8185</v>
      </c>
      <c r="E35" s="1148" t="n">
        <f aca="false">SUM(E9:E34)</f>
        <v>4975</v>
      </c>
      <c r="F35" s="1115" t="n">
        <f aca="false">E35/D35*100</f>
        <v>60.7819181429444</v>
      </c>
      <c r="G35" s="1148" t="n">
        <f aca="false">SUM(G9:G34)</f>
        <v>6496</v>
      </c>
      <c r="H35" s="1081" t="n">
        <f aca="false">G35/D35*100</f>
        <v>79.3646915088577</v>
      </c>
      <c r="I35" s="1147" t="n">
        <f aca="false">SUM(I9:I34)</f>
        <v>7111</v>
      </c>
      <c r="J35" s="1148" t="n">
        <f aca="false">SUM(J9:J34)</f>
        <v>4222</v>
      </c>
      <c r="K35" s="1115" t="n">
        <f aca="false">J35/I35*100</f>
        <v>59.3728027000422</v>
      </c>
      <c r="L35" s="1148" t="n">
        <f aca="false">SUM(L9:L34)</f>
        <v>5788</v>
      </c>
      <c r="M35" s="1081" t="n">
        <f aca="false">L35/I35*100</f>
        <v>81.3950217972156</v>
      </c>
      <c r="O35" s="1141"/>
      <c r="P35" s="1142"/>
      <c r="Q35" s="536"/>
    </row>
    <row r="36" customFormat="false" ht="12" hidden="false" customHeight="true" outlineLevel="0" collapsed="false">
      <c r="B36" s="1149" t="s">
        <v>562</v>
      </c>
      <c r="C36" s="1149"/>
      <c r="D36" s="1150" t="n">
        <v>466</v>
      </c>
      <c r="E36" s="757" t="n">
        <v>142</v>
      </c>
      <c r="F36" s="1151" t="n">
        <f aca="false">E36/D36*100</f>
        <v>30.4721030042918</v>
      </c>
      <c r="G36" s="757" t="n">
        <v>272</v>
      </c>
      <c r="H36" s="1152" t="n">
        <f aca="false">G36/D36*100</f>
        <v>58.3690987124464</v>
      </c>
      <c r="I36" s="1150" t="n">
        <v>440</v>
      </c>
      <c r="J36" s="757" t="n">
        <v>147</v>
      </c>
      <c r="K36" s="1151" t="n">
        <f aca="false">J36/I36*100</f>
        <v>33.4090909090909</v>
      </c>
      <c r="L36" s="757" t="n">
        <v>297</v>
      </c>
      <c r="M36" s="1152" t="n">
        <f aca="false">L36/I36*100</f>
        <v>67.5</v>
      </c>
      <c r="O36" s="1141"/>
      <c r="P36" s="1142"/>
      <c r="Q36" s="536"/>
    </row>
    <row r="37" customFormat="false" ht="12" hidden="false" customHeight="true" outlineLevel="0" collapsed="false">
      <c r="B37" s="1153" t="s">
        <v>563</v>
      </c>
      <c r="C37" s="1153"/>
      <c r="D37" s="1154" t="n">
        <v>11</v>
      </c>
      <c r="E37" s="1155" t="n">
        <v>3</v>
      </c>
      <c r="F37" s="1112" t="n">
        <f aca="false">E37/D37*100</f>
        <v>27.2727272727273</v>
      </c>
      <c r="G37" s="1155" t="n">
        <v>6</v>
      </c>
      <c r="H37" s="1078" t="n">
        <f aca="false">G37/D37*100</f>
        <v>54.5454545454545</v>
      </c>
      <c r="I37" s="1154" t="n">
        <v>6</v>
      </c>
      <c r="J37" s="1155" t="n">
        <v>4</v>
      </c>
      <c r="K37" s="1112" t="n">
        <f aca="false">J37/I37*100</f>
        <v>66.6666666666667</v>
      </c>
      <c r="L37" s="1155" t="n">
        <v>5</v>
      </c>
      <c r="M37" s="1078" t="n">
        <f aca="false">L37/I37*100</f>
        <v>83.3333333333333</v>
      </c>
      <c r="O37" s="1156"/>
      <c r="P37" s="1156"/>
      <c r="Q37" s="536"/>
    </row>
    <row r="38" customFormat="false" ht="12" hidden="false" customHeight="true" outlineLevel="0" collapsed="false">
      <c r="B38" s="1157" t="s">
        <v>183</v>
      </c>
      <c r="C38" s="1157"/>
      <c r="D38" s="1147" t="n">
        <f aca="false">SUM(D35:D37)</f>
        <v>8662</v>
      </c>
      <c r="E38" s="1148" t="n">
        <f aca="false">SUM(E35:E37)</f>
        <v>5120</v>
      </c>
      <c r="F38" s="1115" t="n">
        <f aca="false">E38/D38*100</f>
        <v>59.1087508658508</v>
      </c>
      <c r="G38" s="1148" t="n">
        <f aca="false">SUM(G35:G37)</f>
        <v>6774</v>
      </c>
      <c r="H38" s="1081" t="n">
        <f aca="false">G38/D38*100</f>
        <v>78.2036481182175</v>
      </c>
      <c r="I38" s="1147" t="n">
        <f aca="false">SUM(I35:I37)</f>
        <v>7557</v>
      </c>
      <c r="J38" s="1148" t="n">
        <f aca="false">SUM(J35:J37)</f>
        <v>4373</v>
      </c>
      <c r="K38" s="1115" t="n">
        <f aca="false">J38/I38*100</f>
        <v>57.8668783908959</v>
      </c>
      <c r="L38" s="1148" t="n">
        <f aca="false">SUM(L35:L37)</f>
        <v>6090</v>
      </c>
      <c r="M38" s="1081" t="n">
        <f aca="false">L38/I38*100</f>
        <v>80.5875347360064</v>
      </c>
    </row>
    <row r="39" customFormat="false" ht="23.25" hidden="false" customHeight="true" outlineLevel="0" collapsed="false">
      <c r="B39" s="511" t="s">
        <v>858</v>
      </c>
      <c r="C39" s="511"/>
      <c r="D39" s="511"/>
      <c r="E39" s="511"/>
      <c r="F39" s="511"/>
      <c r="G39" s="511"/>
      <c r="H39" s="511"/>
      <c r="I39" s="511"/>
      <c r="J39" s="511"/>
      <c r="K39" s="1130"/>
      <c r="L39" s="1130"/>
      <c r="M39" s="1130"/>
    </row>
    <row r="40" customFormat="false" ht="12.75" hidden="false" customHeight="true" outlineLevel="0" collapsed="false">
      <c r="B40" s="336"/>
      <c r="C40" s="336"/>
      <c r="D40" s="336"/>
      <c r="E40" s="336"/>
      <c r="F40" s="336"/>
      <c r="G40" s="336"/>
      <c r="H40" s="336"/>
    </row>
  </sheetData>
  <mergeCells count="29">
    <mergeCell ref="G1:M1"/>
    <mergeCell ref="B2:M2"/>
    <mergeCell ref="B3:B7"/>
    <mergeCell ref="C3:C7"/>
    <mergeCell ref="D3:H3"/>
    <mergeCell ref="I3:M3"/>
    <mergeCell ref="D4:D7"/>
    <mergeCell ref="E4:H4"/>
    <mergeCell ref="I4:I7"/>
    <mergeCell ref="J4:M4"/>
    <mergeCell ref="E5:F5"/>
    <mergeCell ref="G5:H5"/>
    <mergeCell ref="J5:K5"/>
    <mergeCell ref="L5:M5"/>
    <mergeCell ref="E6:E7"/>
    <mergeCell ref="F6:F7"/>
    <mergeCell ref="G6:G7"/>
    <mergeCell ref="H6:H7"/>
    <mergeCell ref="J6:J7"/>
    <mergeCell ref="K6:K7"/>
    <mergeCell ref="L6:L7"/>
    <mergeCell ref="M6:M7"/>
    <mergeCell ref="A21:A22"/>
    <mergeCell ref="B35:C35"/>
    <mergeCell ref="B36:C36"/>
    <mergeCell ref="B37:C37"/>
    <mergeCell ref="B38:C38"/>
    <mergeCell ref="B39:J39"/>
    <mergeCell ref="B40:H40"/>
  </mergeCells>
  <printOptions headings="false" gridLines="false" gridLinesSet="true" horizontalCentered="false" verticalCentered="false"/>
  <pageMargins left="0.315277777777778" right="0.315277777777778" top="0.15" bottom="0.02986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28"/>
    <col collapsed="false" customWidth="true" hidden="false" outlineLevel="0" max="3" min="3" style="0" width="18.85"/>
    <col collapsed="false" customWidth="true" hidden="false" outlineLevel="0" max="4" min="4" style="0" width="10.13"/>
    <col collapsed="false" customWidth="true" hidden="false" outlineLevel="0" max="5" min="5" style="0" width="11.85"/>
    <col collapsed="false" customWidth="true" hidden="false" outlineLevel="0" max="6" min="6" style="0" width="7.99"/>
    <col collapsed="false" customWidth="true" hidden="false" outlineLevel="0" max="7" min="7" style="488" width="10.28"/>
    <col collapsed="false" customWidth="true" hidden="false" outlineLevel="0" max="8" min="8" style="488" width="11.85"/>
    <col collapsed="false" customWidth="true" hidden="false" outlineLevel="0" max="9" min="9" style="0" width="7.99"/>
    <col collapsed="false" customWidth="true" hidden="false" outlineLevel="0" max="10" min="10" style="0" width="10.28"/>
    <col collapsed="false" customWidth="true" hidden="false" outlineLevel="0" max="11" min="11" style="0" width="12.14"/>
    <col collapsed="false" customWidth="true" hidden="false" outlineLevel="0" max="12" min="12" style="0" width="7.99"/>
    <col collapsed="false" customWidth="true" hidden="false" outlineLevel="0" max="13" min="13" style="488" width="10.28"/>
    <col collapsed="false" customWidth="true" hidden="false" outlineLevel="0" max="14" min="14" style="488" width="11.99"/>
    <col collapsed="false" customWidth="true" hidden="false" outlineLevel="0" max="15" min="15" style="0" width="7.99"/>
  </cols>
  <sheetData>
    <row r="1" customFormat="false" ht="14.25" hidden="false" customHeight="true" outlineLevel="0" collapsed="false">
      <c r="K1" s="7"/>
      <c r="L1" s="7"/>
      <c r="M1" s="7"/>
      <c r="N1" s="86" t="s">
        <v>84</v>
      </c>
      <c r="O1" s="86"/>
    </row>
    <row r="2" customFormat="false" ht="16.5" hidden="false" customHeight="true" outlineLevel="0" collapsed="false">
      <c r="B2" s="1158" t="s">
        <v>859</v>
      </c>
      <c r="C2" s="1158"/>
      <c r="D2" s="1158"/>
      <c r="E2" s="1158"/>
      <c r="F2" s="1158"/>
      <c r="G2" s="1158"/>
      <c r="H2" s="1158"/>
      <c r="I2" s="1158"/>
      <c r="J2" s="1158"/>
      <c r="K2" s="1158"/>
      <c r="L2" s="1158"/>
      <c r="M2" s="1158"/>
      <c r="N2" s="1158"/>
      <c r="O2" s="1158"/>
    </row>
    <row r="3" customFormat="false" ht="3" hidden="false" customHeight="true" outlineLevel="0" collapsed="false">
      <c r="B3" s="1159"/>
      <c r="C3" s="1159"/>
      <c r="D3" s="1159"/>
      <c r="E3" s="1159"/>
      <c r="F3" s="1159"/>
      <c r="G3" s="1159"/>
      <c r="H3" s="1159"/>
      <c r="I3" s="1159"/>
      <c r="J3" s="1159"/>
      <c r="K3" s="1159"/>
      <c r="L3" s="1159"/>
      <c r="M3" s="1159"/>
      <c r="N3" s="1159"/>
      <c r="O3" s="1159"/>
    </row>
    <row r="4" customFormat="false" ht="25.5" hidden="false" customHeight="true" outlineLevel="0" collapsed="false">
      <c r="B4" s="1160" t="s">
        <v>141</v>
      </c>
      <c r="C4" s="1161" t="s">
        <v>142</v>
      </c>
      <c r="D4" s="1162" t="s">
        <v>860</v>
      </c>
      <c r="E4" s="1162"/>
      <c r="F4" s="1162"/>
      <c r="G4" s="1162"/>
      <c r="H4" s="1162"/>
      <c r="I4" s="1162"/>
      <c r="J4" s="1163" t="s">
        <v>861</v>
      </c>
      <c r="K4" s="1163"/>
      <c r="L4" s="1163"/>
      <c r="M4" s="1163"/>
      <c r="N4" s="1163"/>
      <c r="O4" s="1163"/>
    </row>
    <row r="5" customFormat="false" ht="12.75" hidden="false" customHeight="true" outlineLevel="0" collapsed="false">
      <c r="B5" s="1160"/>
      <c r="C5" s="1161"/>
      <c r="D5" s="1164" t="n">
        <v>2018</v>
      </c>
      <c r="E5" s="1164"/>
      <c r="F5" s="1164"/>
      <c r="G5" s="1164" t="n">
        <v>2019</v>
      </c>
      <c r="H5" s="1164"/>
      <c r="I5" s="1164"/>
      <c r="J5" s="1164" t="n">
        <v>2018</v>
      </c>
      <c r="K5" s="1164"/>
      <c r="L5" s="1164"/>
      <c r="M5" s="1165" t="n">
        <v>2019</v>
      </c>
      <c r="N5" s="1165"/>
      <c r="O5" s="1165"/>
    </row>
    <row r="6" customFormat="false" ht="42" hidden="false" customHeight="true" outlineLevel="0" collapsed="false">
      <c r="A6" s="1166"/>
      <c r="B6" s="1160"/>
      <c r="C6" s="1161"/>
      <c r="D6" s="1167" t="s">
        <v>862</v>
      </c>
      <c r="E6" s="1167" t="s">
        <v>863</v>
      </c>
      <c r="F6" s="1168" t="s">
        <v>670</v>
      </c>
      <c r="G6" s="1167" t="s">
        <v>862</v>
      </c>
      <c r="H6" s="1167" t="s">
        <v>863</v>
      </c>
      <c r="I6" s="1168" t="s">
        <v>670</v>
      </c>
      <c r="J6" s="1167" t="s">
        <v>862</v>
      </c>
      <c r="K6" s="1167" t="s">
        <v>863</v>
      </c>
      <c r="L6" s="1168" t="s">
        <v>670</v>
      </c>
      <c r="M6" s="1167" t="s">
        <v>862</v>
      </c>
      <c r="N6" s="1167" t="s">
        <v>863</v>
      </c>
      <c r="O6" s="1169" t="s">
        <v>670</v>
      </c>
    </row>
    <row r="7" customFormat="false" ht="15.75" hidden="false" customHeight="true" outlineLevel="0" collapsed="false">
      <c r="B7" s="634" t="n">
        <v>1</v>
      </c>
      <c r="C7" s="635" t="s">
        <v>155</v>
      </c>
      <c r="D7" s="23" t="s">
        <v>156</v>
      </c>
      <c r="E7" s="23" t="s">
        <v>156</v>
      </c>
      <c r="F7" s="55" t="s">
        <v>156</v>
      </c>
      <c r="G7" s="55" t="s">
        <v>156</v>
      </c>
      <c r="H7" s="55" t="s">
        <v>156</v>
      </c>
      <c r="I7" s="55" t="s">
        <v>156</v>
      </c>
      <c r="J7" s="23" t="s">
        <v>156</v>
      </c>
      <c r="K7" s="23" t="s">
        <v>156</v>
      </c>
      <c r="L7" s="55" t="s">
        <v>156</v>
      </c>
      <c r="M7" s="55" t="s">
        <v>156</v>
      </c>
      <c r="N7" s="55" t="s">
        <v>156</v>
      </c>
      <c r="O7" s="56" t="s">
        <v>156</v>
      </c>
    </row>
    <row r="8" customFormat="false" ht="15.75" hidden="false" customHeight="true" outlineLevel="0" collapsed="false">
      <c r="B8" s="636" t="n">
        <f aca="false">B7+1</f>
        <v>2</v>
      </c>
      <c r="C8" s="637" t="s">
        <v>157</v>
      </c>
      <c r="D8" s="27" t="n">
        <v>756</v>
      </c>
      <c r="E8" s="27" t="n">
        <v>723</v>
      </c>
      <c r="F8" s="63" t="n">
        <v>95.6</v>
      </c>
      <c r="G8" s="27" t="n">
        <v>1105</v>
      </c>
      <c r="H8" s="27" t="n">
        <v>1027</v>
      </c>
      <c r="I8" s="63" t="n">
        <v>92.9</v>
      </c>
      <c r="J8" s="27" t="n">
        <v>493</v>
      </c>
      <c r="K8" s="27" t="n">
        <v>467</v>
      </c>
      <c r="L8" s="63" t="n">
        <v>94.7</v>
      </c>
      <c r="M8" s="27" t="n">
        <v>812</v>
      </c>
      <c r="N8" s="27" t="n">
        <v>739</v>
      </c>
      <c r="O8" s="64" t="n">
        <v>91</v>
      </c>
    </row>
    <row r="9" customFormat="false" ht="15.75" hidden="false" customHeight="true" outlineLevel="0" collapsed="false">
      <c r="B9" s="636" t="n">
        <f aca="false">B8+1</f>
        <v>3</v>
      </c>
      <c r="C9" s="637" t="s">
        <v>158</v>
      </c>
      <c r="D9" s="27" t="n">
        <v>656</v>
      </c>
      <c r="E9" s="27" t="n">
        <v>556</v>
      </c>
      <c r="F9" s="63" t="n">
        <v>84.8</v>
      </c>
      <c r="G9" s="27" t="n">
        <v>722</v>
      </c>
      <c r="H9" s="27" t="n">
        <v>633</v>
      </c>
      <c r="I9" s="63" t="n">
        <v>87.7</v>
      </c>
      <c r="J9" s="27" t="n">
        <v>419</v>
      </c>
      <c r="K9" s="27" t="n">
        <v>344</v>
      </c>
      <c r="L9" s="63" t="n">
        <v>82.1</v>
      </c>
      <c r="M9" s="27" t="n">
        <v>494</v>
      </c>
      <c r="N9" s="27" t="n">
        <v>419</v>
      </c>
      <c r="O9" s="64" t="n">
        <v>84.8</v>
      </c>
    </row>
    <row r="10" customFormat="false" ht="15.75" hidden="false" customHeight="true" outlineLevel="0" collapsed="false">
      <c r="B10" s="636" t="n">
        <f aca="false">B9+1</f>
        <v>4</v>
      </c>
      <c r="C10" s="637" t="s">
        <v>159</v>
      </c>
      <c r="D10" s="27" t="n">
        <v>4519</v>
      </c>
      <c r="E10" s="27" t="n">
        <v>3738</v>
      </c>
      <c r="F10" s="63" t="n">
        <v>82.7</v>
      </c>
      <c r="G10" s="27" t="n">
        <v>3971</v>
      </c>
      <c r="H10" s="27" t="n">
        <v>3317</v>
      </c>
      <c r="I10" s="63" t="n">
        <v>83.5</v>
      </c>
      <c r="J10" s="27" t="n">
        <v>1814</v>
      </c>
      <c r="K10" s="27" t="n">
        <v>1360</v>
      </c>
      <c r="L10" s="63" t="n">
        <v>75</v>
      </c>
      <c r="M10" s="27" t="n">
        <v>1639</v>
      </c>
      <c r="N10" s="27" t="n">
        <v>1151</v>
      </c>
      <c r="O10" s="64" t="n">
        <v>70.2</v>
      </c>
    </row>
    <row r="11" customFormat="false" ht="15.75" hidden="false" customHeight="true" outlineLevel="0" collapsed="false">
      <c r="B11" s="636" t="n">
        <f aca="false">B10+1</f>
        <v>5</v>
      </c>
      <c r="C11" s="637" t="s">
        <v>160</v>
      </c>
      <c r="D11" s="27" t="n">
        <v>1333</v>
      </c>
      <c r="E11" s="27" t="n">
        <v>855</v>
      </c>
      <c r="F11" s="63" t="n">
        <v>64.1</v>
      </c>
      <c r="G11" s="27" t="n">
        <v>1383</v>
      </c>
      <c r="H11" s="27" t="n">
        <v>971</v>
      </c>
      <c r="I11" s="63" t="n">
        <v>70.2</v>
      </c>
      <c r="J11" s="27" t="n">
        <v>579</v>
      </c>
      <c r="K11" s="27" t="n">
        <v>282</v>
      </c>
      <c r="L11" s="63" t="n">
        <v>48.7</v>
      </c>
      <c r="M11" s="27" t="n">
        <v>583</v>
      </c>
      <c r="N11" s="27" t="n">
        <v>333</v>
      </c>
      <c r="O11" s="64" t="n">
        <v>57.1</v>
      </c>
    </row>
    <row r="12" customFormat="false" ht="15.75" hidden="false" customHeight="true" outlineLevel="0" collapsed="false">
      <c r="B12" s="636" t="n">
        <f aca="false">B11+1</f>
        <v>6</v>
      </c>
      <c r="C12" s="637" t="s">
        <v>161</v>
      </c>
      <c r="D12" s="27" t="n">
        <v>2008</v>
      </c>
      <c r="E12" s="27" t="n">
        <v>1559</v>
      </c>
      <c r="F12" s="63" t="n">
        <v>77.6</v>
      </c>
      <c r="G12" s="27" t="n">
        <v>1482</v>
      </c>
      <c r="H12" s="27" t="n">
        <v>935</v>
      </c>
      <c r="I12" s="63" t="n">
        <v>63.1</v>
      </c>
      <c r="J12" s="27" t="n">
        <v>1398</v>
      </c>
      <c r="K12" s="27" t="n">
        <v>1070</v>
      </c>
      <c r="L12" s="63" t="n">
        <v>76.5</v>
      </c>
      <c r="M12" s="27" t="n">
        <v>1020</v>
      </c>
      <c r="N12" s="27" t="n">
        <v>591</v>
      </c>
      <c r="O12" s="64" t="n">
        <v>57.9</v>
      </c>
    </row>
    <row r="13" customFormat="false" ht="15.75" hidden="false" customHeight="true" outlineLevel="0" collapsed="false">
      <c r="B13" s="636" t="n">
        <f aca="false">B12+1</f>
        <v>7</v>
      </c>
      <c r="C13" s="637" t="s">
        <v>162</v>
      </c>
      <c r="D13" s="27" t="n">
        <v>1443</v>
      </c>
      <c r="E13" s="27" t="n">
        <v>1320</v>
      </c>
      <c r="F13" s="63" t="n">
        <v>91.5</v>
      </c>
      <c r="G13" s="27" t="n">
        <v>1448</v>
      </c>
      <c r="H13" s="27" t="n">
        <v>1337</v>
      </c>
      <c r="I13" s="63" t="n">
        <v>92.3</v>
      </c>
      <c r="J13" s="27" t="n">
        <v>757</v>
      </c>
      <c r="K13" s="27" t="n">
        <v>664</v>
      </c>
      <c r="L13" s="63" t="n">
        <v>87.7</v>
      </c>
      <c r="M13" s="27" t="n">
        <v>755</v>
      </c>
      <c r="N13" s="27" t="n">
        <v>686</v>
      </c>
      <c r="O13" s="64" t="n">
        <v>90.9</v>
      </c>
    </row>
    <row r="14" customFormat="false" ht="15.75" hidden="false" customHeight="true" outlineLevel="0" collapsed="false">
      <c r="B14" s="636" t="n">
        <f aca="false">B13+1</f>
        <v>8</v>
      </c>
      <c r="C14" s="637" t="s">
        <v>163</v>
      </c>
      <c r="D14" s="27" t="n">
        <v>1545</v>
      </c>
      <c r="E14" s="27" t="n">
        <v>1148</v>
      </c>
      <c r="F14" s="63" t="n">
        <v>74.3</v>
      </c>
      <c r="G14" s="27" t="n">
        <v>837</v>
      </c>
      <c r="H14" s="27" t="n">
        <v>535</v>
      </c>
      <c r="I14" s="63" t="n">
        <v>63.9</v>
      </c>
      <c r="J14" s="27" t="n">
        <v>604</v>
      </c>
      <c r="K14" s="27" t="n">
        <v>382</v>
      </c>
      <c r="L14" s="63" t="n">
        <v>63.2</v>
      </c>
      <c r="M14" s="27" t="n">
        <v>465</v>
      </c>
      <c r="N14" s="27" t="n">
        <v>284</v>
      </c>
      <c r="O14" s="64" t="n">
        <v>61.1</v>
      </c>
    </row>
    <row r="15" customFormat="false" ht="15.75" hidden="false" customHeight="true" outlineLevel="0" collapsed="false">
      <c r="B15" s="636" t="n">
        <f aca="false">B14+1</f>
        <v>9</v>
      </c>
      <c r="C15" s="637" t="s">
        <v>164</v>
      </c>
      <c r="D15" s="27" t="n">
        <v>1054</v>
      </c>
      <c r="E15" s="27" t="n">
        <v>967</v>
      </c>
      <c r="F15" s="63" t="n">
        <v>91.7</v>
      </c>
      <c r="G15" s="27" t="n">
        <v>1102</v>
      </c>
      <c r="H15" s="27" t="n">
        <v>1031</v>
      </c>
      <c r="I15" s="63" t="n">
        <v>93.6</v>
      </c>
      <c r="J15" s="27" t="n">
        <v>585</v>
      </c>
      <c r="K15" s="27" t="n">
        <v>532</v>
      </c>
      <c r="L15" s="63" t="n">
        <v>90.9</v>
      </c>
      <c r="M15" s="27" t="n">
        <v>624</v>
      </c>
      <c r="N15" s="27" t="n">
        <v>571</v>
      </c>
      <c r="O15" s="64" t="n">
        <v>91.5</v>
      </c>
    </row>
    <row r="16" customFormat="false" ht="15.75" hidden="false" customHeight="true" outlineLevel="0" collapsed="false">
      <c r="B16" s="636" t="n">
        <f aca="false">B15+1</f>
        <v>10</v>
      </c>
      <c r="C16" s="637" t="s">
        <v>165</v>
      </c>
      <c r="D16" s="27" t="n">
        <v>1859</v>
      </c>
      <c r="E16" s="27" t="n">
        <v>1637</v>
      </c>
      <c r="F16" s="63" t="n">
        <v>88.1</v>
      </c>
      <c r="G16" s="27" t="n">
        <v>2085</v>
      </c>
      <c r="H16" s="27" t="n">
        <v>1875</v>
      </c>
      <c r="I16" s="63" t="n">
        <v>89.9</v>
      </c>
      <c r="J16" s="27" t="n">
        <v>1099</v>
      </c>
      <c r="K16" s="27" t="n">
        <v>933</v>
      </c>
      <c r="L16" s="63" t="n">
        <v>84.9</v>
      </c>
      <c r="M16" s="27" t="n">
        <v>1213</v>
      </c>
      <c r="N16" s="27" t="n">
        <v>1071</v>
      </c>
      <c r="O16" s="64" t="n">
        <v>88.3</v>
      </c>
    </row>
    <row r="17" customFormat="false" ht="15.75" hidden="false" customHeight="true" outlineLevel="0" collapsed="false">
      <c r="B17" s="636" t="n">
        <f aca="false">B16+1</f>
        <v>11</v>
      </c>
      <c r="C17" s="637" t="s">
        <v>166</v>
      </c>
      <c r="D17" s="27" t="n">
        <v>575</v>
      </c>
      <c r="E17" s="27" t="n">
        <v>523</v>
      </c>
      <c r="F17" s="63" t="n">
        <v>91</v>
      </c>
      <c r="G17" s="27" t="n">
        <v>695</v>
      </c>
      <c r="H17" s="27" t="n">
        <v>591</v>
      </c>
      <c r="I17" s="63" t="n">
        <v>85</v>
      </c>
      <c r="J17" s="27" t="n">
        <v>301</v>
      </c>
      <c r="K17" s="27" t="n">
        <v>263</v>
      </c>
      <c r="L17" s="63" t="n">
        <v>87.4</v>
      </c>
      <c r="M17" s="27" t="n">
        <v>416</v>
      </c>
      <c r="N17" s="27" t="n">
        <v>354</v>
      </c>
      <c r="O17" s="64" t="n">
        <v>85.1</v>
      </c>
    </row>
    <row r="18" customFormat="false" ht="15.75" hidden="false" customHeight="true" outlineLevel="0" collapsed="false">
      <c r="A18" s="1170"/>
      <c r="B18" s="636" t="n">
        <f aca="false">B17+1</f>
        <v>12</v>
      </c>
      <c r="C18" s="637" t="s">
        <v>167</v>
      </c>
      <c r="D18" s="27" t="n">
        <v>677</v>
      </c>
      <c r="E18" s="27" t="n">
        <v>589</v>
      </c>
      <c r="F18" s="63" t="n">
        <v>87</v>
      </c>
      <c r="G18" s="27" t="n">
        <v>476</v>
      </c>
      <c r="H18" s="27" t="n">
        <v>363</v>
      </c>
      <c r="I18" s="63" t="n">
        <v>76.3</v>
      </c>
      <c r="J18" s="27" t="n">
        <v>290</v>
      </c>
      <c r="K18" s="27" t="n">
        <v>213</v>
      </c>
      <c r="L18" s="63" t="n">
        <v>73.4</v>
      </c>
      <c r="M18" s="27" t="n">
        <v>201</v>
      </c>
      <c r="N18" s="27" t="n">
        <v>141</v>
      </c>
      <c r="O18" s="64" t="n">
        <v>70.1</v>
      </c>
    </row>
    <row r="19" customFormat="false" ht="15.75" hidden="false" customHeight="true" outlineLevel="0" collapsed="false">
      <c r="A19" s="1170"/>
      <c r="B19" s="636" t="n">
        <f aca="false">B18+1</f>
        <v>13</v>
      </c>
      <c r="C19" s="637" t="s">
        <v>168</v>
      </c>
      <c r="D19" s="27" t="n">
        <v>1300</v>
      </c>
      <c r="E19" s="27" t="n">
        <v>817</v>
      </c>
      <c r="F19" s="63" t="n">
        <v>62.8</v>
      </c>
      <c r="G19" s="27" t="n">
        <v>1895</v>
      </c>
      <c r="H19" s="27" t="n">
        <v>1103</v>
      </c>
      <c r="I19" s="63" t="n">
        <v>58.2</v>
      </c>
      <c r="J19" s="27" t="n">
        <v>815</v>
      </c>
      <c r="K19" s="27" t="n">
        <v>490</v>
      </c>
      <c r="L19" s="63" t="n">
        <v>60.1</v>
      </c>
      <c r="M19" s="27" t="n">
        <v>1020</v>
      </c>
      <c r="N19" s="27" t="n">
        <v>626</v>
      </c>
      <c r="O19" s="64" t="n">
        <v>61.4</v>
      </c>
    </row>
    <row r="20" customFormat="false" ht="15.75" hidden="false" customHeight="true" outlineLevel="0" collapsed="false">
      <c r="B20" s="636" t="n">
        <f aca="false">B19+1</f>
        <v>14</v>
      </c>
      <c r="C20" s="637" t="s">
        <v>169</v>
      </c>
      <c r="D20" s="27" t="n">
        <v>1009</v>
      </c>
      <c r="E20" s="27" t="n">
        <v>908</v>
      </c>
      <c r="F20" s="63" t="n">
        <v>90</v>
      </c>
      <c r="G20" s="27" t="n">
        <v>686</v>
      </c>
      <c r="H20" s="27" t="n">
        <v>647</v>
      </c>
      <c r="I20" s="63" t="n">
        <v>94.3</v>
      </c>
      <c r="J20" s="27" t="n">
        <v>423</v>
      </c>
      <c r="K20" s="27" t="n">
        <v>340</v>
      </c>
      <c r="L20" s="63" t="n">
        <v>80.4</v>
      </c>
      <c r="M20" s="27" t="n">
        <v>268</v>
      </c>
      <c r="N20" s="27" t="n">
        <v>245</v>
      </c>
      <c r="O20" s="64" t="n">
        <v>91.4</v>
      </c>
    </row>
    <row r="21" customFormat="false" ht="15.75" hidden="false" customHeight="true" outlineLevel="0" collapsed="false">
      <c r="B21" s="636" t="n">
        <f aca="false">B20+1</f>
        <v>15</v>
      </c>
      <c r="C21" s="637" t="s">
        <v>170</v>
      </c>
      <c r="D21" s="27" t="n">
        <v>3447</v>
      </c>
      <c r="E21" s="27" t="n">
        <v>2876</v>
      </c>
      <c r="F21" s="63" t="n">
        <v>83.4</v>
      </c>
      <c r="G21" s="27" t="n">
        <v>4844</v>
      </c>
      <c r="H21" s="27" t="n">
        <v>3354</v>
      </c>
      <c r="I21" s="63" t="n">
        <v>69.2</v>
      </c>
      <c r="J21" s="27" t="n">
        <v>1636</v>
      </c>
      <c r="K21" s="27" t="n">
        <v>1256</v>
      </c>
      <c r="L21" s="63" t="n">
        <v>76.8</v>
      </c>
      <c r="M21" s="27" t="n">
        <v>2094</v>
      </c>
      <c r="N21" s="27" t="n">
        <v>1392</v>
      </c>
      <c r="O21" s="64" t="n">
        <v>66.5</v>
      </c>
    </row>
    <row r="22" customFormat="false" ht="15.75" hidden="false" customHeight="true" outlineLevel="0" collapsed="false">
      <c r="B22" s="636" t="n">
        <f aca="false">B21+1</f>
        <v>16</v>
      </c>
      <c r="C22" s="637" t="s">
        <v>171</v>
      </c>
      <c r="D22" s="27" t="n">
        <v>990</v>
      </c>
      <c r="E22" s="27" t="n">
        <v>803</v>
      </c>
      <c r="F22" s="63" t="n">
        <v>81.1</v>
      </c>
      <c r="G22" s="27" t="n">
        <v>963</v>
      </c>
      <c r="H22" s="27" t="n">
        <v>649</v>
      </c>
      <c r="I22" s="63" t="n">
        <v>67.4</v>
      </c>
      <c r="J22" s="27" t="n">
        <v>635</v>
      </c>
      <c r="K22" s="27" t="n">
        <v>508</v>
      </c>
      <c r="L22" s="63" t="n">
        <v>80</v>
      </c>
      <c r="M22" s="27" t="n">
        <v>740</v>
      </c>
      <c r="N22" s="27" t="n">
        <v>493</v>
      </c>
      <c r="O22" s="64" t="n">
        <v>66.6</v>
      </c>
    </row>
    <row r="23" customFormat="false" ht="15.75" hidden="false" customHeight="true" outlineLevel="0" collapsed="false">
      <c r="B23" s="636" t="n">
        <f aca="false">B22+1</f>
        <v>17</v>
      </c>
      <c r="C23" s="637" t="s">
        <v>172</v>
      </c>
      <c r="D23" s="27" t="n">
        <v>905</v>
      </c>
      <c r="E23" s="27" t="n">
        <v>857</v>
      </c>
      <c r="F23" s="63" t="n">
        <v>94.7</v>
      </c>
      <c r="G23" s="27" t="n">
        <v>661</v>
      </c>
      <c r="H23" s="27" t="n">
        <v>638</v>
      </c>
      <c r="I23" s="63" t="n">
        <v>96.5</v>
      </c>
      <c r="J23" s="27" t="n">
        <v>507</v>
      </c>
      <c r="K23" s="27" t="n">
        <v>473</v>
      </c>
      <c r="L23" s="63" t="n">
        <v>93.3</v>
      </c>
      <c r="M23" s="27" t="n">
        <v>382</v>
      </c>
      <c r="N23" s="27" t="n">
        <v>360</v>
      </c>
      <c r="O23" s="64" t="n">
        <v>94.2</v>
      </c>
    </row>
    <row r="24" customFormat="false" ht="15.75" hidden="false" customHeight="true" outlineLevel="0" collapsed="false">
      <c r="B24" s="636" t="n">
        <f aca="false">B23+1</f>
        <v>18</v>
      </c>
      <c r="C24" s="637" t="s">
        <v>173</v>
      </c>
      <c r="D24" s="27" t="n">
        <v>554</v>
      </c>
      <c r="E24" s="27" t="n">
        <v>467</v>
      </c>
      <c r="F24" s="63" t="n">
        <v>84.3</v>
      </c>
      <c r="G24" s="27" t="n">
        <v>864</v>
      </c>
      <c r="H24" s="27" t="n">
        <v>688</v>
      </c>
      <c r="I24" s="63" t="n">
        <v>79.6</v>
      </c>
      <c r="J24" s="27" t="n">
        <v>275</v>
      </c>
      <c r="K24" s="27" t="n">
        <v>211</v>
      </c>
      <c r="L24" s="63" t="n">
        <v>76.7</v>
      </c>
      <c r="M24" s="27" t="n">
        <v>373</v>
      </c>
      <c r="N24" s="27" t="n">
        <v>307</v>
      </c>
      <c r="O24" s="64" t="n">
        <v>82.3</v>
      </c>
    </row>
    <row r="25" customFormat="false" ht="15.75" hidden="false" customHeight="true" outlineLevel="0" collapsed="false">
      <c r="B25" s="636" t="n">
        <f aca="false">B24+1</f>
        <v>19</v>
      </c>
      <c r="C25" s="637" t="s">
        <v>174</v>
      </c>
      <c r="D25" s="27" t="n">
        <v>773</v>
      </c>
      <c r="E25" s="27" t="n">
        <v>645</v>
      </c>
      <c r="F25" s="63" t="n">
        <v>83.4</v>
      </c>
      <c r="G25" s="27" t="n">
        <v>637</v>
      </c>
      <c r="H25" s="27" t="n">
        <v>506</v>
      </c>
      <c r="I25" s="63" t="n">
        <v>79.4</v>
      </c>
      <c r="J25" s="27" t="n">
        <v>398</v>
      </c>
      <c r="K25" s="27" t="n">
        <v>327</v>
      </c>
      <c r="L25" s="63" t="n">
        <v>82.2</v>
      </c>
      <c r="M25" s="27" t="n">
        <v>378</v>
      </c>
      <c r="N25" s="27" t="n">
        <v>295</v>
      </c>
      <c r="O25" s="64" t="n">
        <v>78</v>
      </c>
    </row>
    <row r="26" customFormat="false" ht="15.75" hidden="false" customHeight="true" outlineLevel="0" collapsed="false">
      <c r="B26" s="636" t="n">
        <f aca="false">B25+1</f>
        <v>20</v>
      </c>
      <c r="C26" s="637" t="s">
        <v>175</v>
      </c>
      <c r="D26" s="27" t="n">
        <v>3322</v>
      </c>
      <c r="E26" s="27" t="n">
        <v>2757</v>
      </c>
      <c r="F26" s="63" t="n">
        <v>83</v>
      </c>
      <c r="G26" s="27" t="n">
        <v>2853</v>
      </c>
      <c r="H26" s="27" t="n">
        <v>2715</v>
      </c>
      <c r="I26" s="63" t="n">
        <v>95.2</v>
      </c>
      <c r="J26" s="27" t="n">
        <v>1028</v>
      </c>
      <c r="K26" s="27" t="n">
        <v>682</v>
      </c>
      <c r="L26" s="63" t="n">
        <v>66.3</v>
      </c>
      <c r="M26" s="27" t="n">
        <v>857</v>
      </c>
      <c r="N26" s="27" t="n">
        <v>751</v>
      </c>
      <c r="O26" s="64" t="n">
        <v>87.6</v>
      </c>
    </row>
    <row r="27" customFormat="false" ht="15.75" hidden="false" customHeight="true" outlineLevel="0" collapsed="false">
      <c r="B27" s="636" t="n">
        <f aca="false">B26+1</f>
        <v>21</v>
      </c>
      <c r="C27" s="637" t="s">
        <v>176</v>
      </c>
      <c r="D27" s="27" t="n">
        <v>1130</v>
      </c>
      <c r="E27" s="27" t="n">
        <v>998</v>
      </c>
      <c r="F27" s="63" t="n">
        <v>88.3</v>
      </c>
      <c r="G27" s="27" t="n">
        <v>897</v>
      </c>
      <c r="H27" s="27" t="n">
        <v>714</v>
      </c>
      <c r="I27" s="63" t="n">
        <v>79.6</v>
      </c>
      <c r="J27" s="27" t="n">
        <v>419</v>
      </c>
      <c r="K27" s="27" t="n">
        <v>320</v>
      </c>
      <c r="L27" s="63" t="n">
        <v>76.4</v>
      </c>
      <c r="M27" s="27" t="n">
        <v>342</v>
      </c>
      <c r="N27" s="27" t="n">
        <v>244</v>
      </c>
      <c r="O27" s="64" t="n">
        <v>71.3</v>
      </c>
    </row>
    <row r="28" customFormat="false" ht="15.75" hidden="false" customHeight="true" outlineLevel="0" collapsed="false">
      <c r="B28" s="636" t="n">
        <f aca="false">B27+1</f>
        <v>22</v>
      </c>
      <c r="C28" s="637" t="s">
        <v>177</v>
      </c>
      <c r="D28" s="27" t="n">
        <v>1230</v>
      </c>
      <c r="E28" s="27" t="n">
        <v>1138</v>
      </c>
      <c r="F28" s="63" t="n">
        <v>92.5</v>
      </c>
      <c r="G28" s="27" t="n">
        <v>1431</v>
      </c>
      <c r="H28" s="27" t="n">
        <v>1166</v>
      </c>
      <c r="I28" s="63" t="n">
        <v>81.5</v>
      </c>
      <c r="J28" s="27" t="n">
        <v>593</v>
      </c>
      <c r="K28" s="27" t="n">
        <v>542</v>
      </c>
      <c r="L28" s="63" t="n">
        <v>91.4</v>
      </c>
      <c r="M28" s="27" t="n">
        <v>639</v>
      </c>
      <c r="N28" s="27" t="n">
        <v>549</v>
      </c>
      <c r="O28" s="64" t="n">
        <v>85.9</v>
      </c>
    </row>
    <row r="29" customFormat="false" ht="15.75" hidden="false" customHeight="true" outlineLevel="0" collapsed="false">
      <c r="B29" s="636" t="n">
        <f aca="false">B28+1</f>
        <v>23</v>
      </c>
      <c r="C29" s="637" t="s">
        <v>178</v>
      </c>
      <c r="D29" s="27" t="n">
        <v>780</v>
      </c>
      <c r="E29" s="27" t="n">
        <v>755</v>
      </c>
      <c r="F29" s="63" t="n">
        <v>96.8</v>
      </c>
      <c r="G29" s="27" t="n">
        <v>894</v>
      </c>
      <c r="H29" s="27" t="n">
        <v>843</v>
      </c>
      <c r="I29" s="63" t="n">
        <v>94.3</v>
      </c>
      <c r="J29" s="27" t="n">
        <v>444</v>
      </c>
      <c r="K29" s="27" t="n">
        <v>441</v>
      </c>
      <c r="L29" s="63" t="n">
        <v>99.3</v>
      </c>
      <c r="M29" s="27" t="n">
        <v>562</v>
      </c>
      <c r="N29" s="27" t="n">
        <v>534</v>
      </c>
      <c r="O29" s="64" t="n">
        <v>95</v>
      </c>
    </row>
    <row r="30" customFormat="false" ht="15.75" hidden="false" customHeight="true" outlineLevel="0" collapsed="false">
      <c r="B30" s="636" t="n">
        <f aca="false">B29+1</f>
        <v>24</v>
      </c>
      <c r="C30" s="637" t="s">
        <v>179</v>
      </c>
      <c r="D30" s="27" t="n">
        <v>405</v>
      </c>
      <c r="E30" s="27" t="n">
        <v>403</v>
      </c>
      <c r="F30" s="63" t="n">
        <v>99.5</v>
      </c>
      <c r="G30" s="27" t="n">
        <v>381</v>
      </c>
      <c r="H30" s="27" t="n">
        <v>308</v>
      </c>
      <c r="I30" s="63" t="n">
        <v>80.8</v>
      </c>
      <c r="J30" s="27" t="n">
        <v>266</v>
      </c>
      <c r="K30" s="27" t="n">
        <v>264</v>
      </c>
      <c r="L30" s="63" t="n">
        <v>99.2</v>
      </c>
      <c r="M30" s="27" t="n">
        <v>261</v>
      </c>
      <c r="N30" s="27" t="n">
        <v>199</v>
      </c>
      <c r="O30" s="64" t="n">
        <v>76.2</v>
      </c>
    </row>
    <row r="31" customFormat="false" ht="15.75" hidden="false" customHeight="true" outlineLevel="0" collapsed="false">
      <c r="B31" s="636" t="n">
        <f aca="false">B30+1</f>
        <v>25</v>
      </c>
      <c r="C31" s="637" t="s">
        <v>180</v>
      </c>
      <c r="D31" s="27" t="n">
        <v>589</v>
      </c>
      <c r="E31" s="27" t="n">
        <v>520</v>
      </c>
      <c r="F31" s="63" t="n">
        <v>88.3</v>
      </c>
      <c r="G31" s="27" t="n">
        <v>606</v>
      </c>
      <c r="H31" s="27" t="n">
        <v>377</v>
      </c>
      <c r="I31" s="63" t="n">
        <v>62.2</v>
      </c>
      <c r="J31" s="27" t="n">
        <v>276</v>
      </c>
      <c r="K31" s="27" t="n">
        <v>233</v>
      </c>
      <c r="L31" s="63" t="n">
        <v>84.4</v>
      </c>
      <c r="M31" s="27" t="n">
        <v>255</v>
      </c>
      <c r="N31" s="27" t="n">
        <v>194</v>
      </c>
      <c r="O31" s="64" t="n">
        <v>76.1</v>
      </c>
    </row>
    <row r="32" customFormat="false" ht="15.75" hidden="false" customHeight="true" outlineLevel="0" collapsed="false">
      <c r="B32" s="636" t="n">
        <f aca="false">B31+1</f>
        <v>26</v>
      </c>
      <c r="C32" s="637" t="s">
        <v>181</v>
      </c>
      <c r="D32" s="27" t="n">
        <v>407</v>
      </c>
      <c r="E32" s="27" t="n">
        <v>344</v>
      </c>
      <c r="F32" s="63" t="n">
        <v>84.5</v>
      </c>
      <c r="G32" s="27" t="n">
        <v>470</v>
      </c>
      <c r="H32" s="27" t="n">
        <v>443</v>
      </c>
      <c r="I32" s="63" t="n">
        <v>94.3</v>
      </c>
      <c r="J32" s="27" t="n">
        <v>172</v>
      </c>
      <c r="K32" s="27" t="n">
        <v>130</v>
      </c>
      <c r="L32" s="63" t="n">
        <v>75.6</v>
      </c>
      <c r="M32" s="27" t="n">
        <v>214</v>
      </c>
      <c r="N32" s="27" t="n">
        <v>192</v>
      </c>
      <c r="O32" s="64" t="n">
        <v>89.7</v>
      </c>
    </row>
    <row r="33" customFormat="false" ht="15.75" hidden="false" customHeight="true" outlineLevel="0" collapsed="false">
      <c r="B33" s="638" t="n">
        <f aca="false">B32+1</f>
        <v>27</v>
      </c>
      <c r="C33" s="639" t="s">
        <v>182</v>
      </c>
      <c r="D33" s="71" t="s">
        <v>156</v>
      </c>
      <c r="E33" s="71" t="s">
        <v>156</v>
      </c>
      <c r="F33" s="73" t="s">
        <v>156</v>
      </c>
      <c r="G33" s="71" t="s">
        <v>156</v>
      </c>
      <c r="H33" s="71" t="s">
        <v>156</v>
      </c>
      <c r="I33" s="73" t="s">
        <v>156</v>
      </c>
      <c r="J33" s="71" t="s">
        <v>156</v>
      </c>
      <c r="K33" s="71" t="s">
        <v>156</v>
      </c>
      <c r="L33" s="73" t="s">
        <v>156</v>
      </c>
      <c r="M33" s="71" t="s">
        <v>156</v>
      </c>
      <c r="N33" s="71" t="s">
        <v>156</v>
      </c>
      <c r="O33" s="74" t="s">
        <v>156</v>
      </c>
    </row>
    <row r="34" customFormat="false" ht="15.75" hidden="false" customHeight="true" outlineLevel="0" collapsed="false">
      <c r="B34" s="1171" t="s">
        <v>183</v>
      </c>
      <c r="C34" s="1171"/>
      <c r="D34" s="78" t="n">
        <v>33266</v>
      </c>
      <c r="E34" s="78" t="n">
        <v>27903</v>
      </c>
      <c r="F34" s="80" t="n">
        <v>83.9</v>
      </c>
      <c r="G34" s="78" t="n">
        <v>33388</v>
      </c>
      <c r="H34" s="78" t="n">
        <v>26766</v>
      </c>
      <c r="I34" s="80" t="n">
        <v>80.2</v>
      </c>
      <c r="J34" s="78" t="n">
        <v>16226</v>
      </c>
      <c r="K34" s="78" t="n">
        <v>12727</v>
      </c>
      <c r="L34" s="80" t="n">
        <v>78.4</v>
      </c>
      <c r="M34" s="78" t="n">
        <v>16607</v>
      </c>
      <c r="N34" s="78" t="n">
        <v>12721</v>
      </c>
      <c r="O34" s="81" t="n">
        <v>76.6</v>
      </c>
    </row>
    <row r="35" customFormat="false" ht="9" hidden="false" customHeight="true" outlineLevel="0" collapsed="false">
      <c r="B35" s="1172" t="s">
        <v>528</v>
      </c>
      <c r="C35" s="1172"/>
      <c r="D35" s="1172"/>
      <c r="E35" s="1172"/>
      <c r="F35" s="1172"/>
      <c r="G35" s="1172"/>
      <c r="H35" s="1172"/>
      <c r="I35" s="1172"/>
      <c r="J35" s="1172"/>
      <c r="K35" s="1172"/>
      <c r="L35" s="1172"/>
      <c r="M35" s="1172"/>
      <c r="N35" s="1172"/>
      <c r="O35" s="1172"/>
    </row>
    <row r="36" customFormat="false" ht="9" hidden="false" customHeight="true" outlineLevel="0" collapsed="false">
      <c r="B36" s="39" t="s">
        <v>185</v>
      </c>
      <c r="C36" s="39"/>
      <c r="D36" s="39"/>
      <c r="E36" s="39"/>
      <c r="F36" s="39"/>
      <c r="G36" s="39"/>
      <c r="H36" s="39"/>
      <c r="I36" s="39"/>
      <c r="J36" s="39"/>
      <c r="K36" s="39"/>
    </row>
  </sheetData>
  <mergeCells count="14">
    <mergeCell ref="N1:O1"/>
    <mergeCell ref="B2:O2"/>
    <mergeCell ref="B4:B6"/>
    <mergeCell ref="C4:C6"/>
    <mergeCell ref="D4:I4"/>
    <mergeCell ref="J4:O4"/>
    <mergeCell ref="D5:F5"/>
    <mergeCell ref="G5:I5"/>
    <mergeCell ref="J5:L5"/>
    <mergeCell ref="M5:O5"/>
    <mergeCell ref="A18:A19"/>
    <mergeCell ref="B34:C34"/>
    <mergeCell ref="B35:O35"/>
    <mergeCell ref="B36:K36"/>
  </mergeCells>
  <printOptions headings="false" gridLines="false" gridLinesSet="true" horizontalCentered="false" verticalCentered="false"/>
  <pageMargins left="0.3" right="0.15972222222222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18.85"/>
    <col collapsed="false" customWidth="true" hidden="false" outlineLevel="0" max="5" min="4" style="488" width="10.41"/>
    <col collapsed="false" customWidth="true" hidden="false" outlineLevel="0" max="8" min="7" style="488" width="10.41"/>
    <col collapsed="false" customWidth="true" hidden="false" outlineLevel="0" max="11" min="10" style="488" width="10.41"/>
    <col collapsed="false" customWidth="true" hidden="false" outlineLevel="0" max="14" min="13" style="488" width="10.41"/>
  </cols>
  <sheetData>
    <row r="1" customFormat="false" ht="14.25" hidden="false" customHeight="true" outlineLevel="0" collapsed="false">
      <c r="K1" s="7"/>
      <c r="L1" s="7"/>
      <c r="M1" s="7"/>
      <c r="N1" s="86" t="s">
        <v>86</v>
      </c>
      <c r="O1" s="86"/>
    </row>
    <row r="2" customFormat="false" ht="17.25" hidden="false" customHeight="true" outlineLevel="0" collapsed="false">
      <c r="B2" s="1158" t="s">
        <v>864</v>
      </c>
      <c r="C2" s="1158"/>
      <c r="D2" s="1158"/>
      <c r="E2" s="1158"/>
      <c r="F2" s="1158"/>
      <c r="G2" s="1158"/>
      <c r="H2" s="1158"/>
      <c r="I2" s="1158"/>
      <c r="J2" s="1158"/>
      <c r="K2" s="1158"/>
      <c r="L2" s="1158"/>
      <c r="M2" s="1158"/>
      <c r="N2" s="1158"/>
      <c r="O2" s="1158"/>
    </row>
    <row r="3" customFormat="false" ht="15.75" hidden="false" customHeight="true" outlineLevel="0" collapsed="false">
      <c r="B3" s="43" t="s">
        <v>141</v>
      </c>
      <c r="C3" s="249" t="s">
        <v>142</v>
      </c>
      <c r="D3" s="1173" t="s">
        <v>865</v>
      </c>
      <c r="E3" s="1173"/>
      <c r="F3" s="1173"/>
      <c r="G3" s="1173"/>
      <c r="H3" s="1173"/>
      <c r="I3" s="1173"/>
      <c r="J3" s="1174" t="s">
        <v>866</v>
      </c>
      <c r="K3" s="1174"/>
      <c r="L3" s="1174"/>
      <c r="M3" s="1174"/>
      <c r="N3" s="1174"/>
      <c r="O3" s="1174"/>
    </row>
    <row r="4" customFormat="false" ht="13.5" hidden="false" customHeight="true" outlineLevel="0" collapsed="false">
      <c r="B4" s="43"/>
      <c r="C4" s="249"/>
      <c r="D4" s="1164" t="n">
        <v>2018</v>
      </c>
      <c r="E4" s="1164"/>
      <c r="F4" s="1164"/>
      <c r="G4" s="1164" t="n">
        <v>2019</v>
      </c>
      <c r="H4" s="1164"/>
      <c r="I4" s="1164"/>
      <c r="J4" s="1164" t="n">
        <v>2018</v>
      </c>
      <c r="K4" s="1164"/>
      <c r="L4" s="1164"/>
      <c r="M4" s="1165" t="n">
        <v>2019</v>
      </c>
      <c r="N4" s="1165"/>
      <c r="O4" s="1165"/>
    </row>
    <row r="5" customFormat="false" ht="52.5" hidden="false" customHeight="true" outlineLevel="0" collapsed="false">
      <c r="B5" s="43"/>
      <c r="C5" s="249"/>
      <c r="D5" s="1175" t="s">
        <v>862</v>
      </c>
      <c r="E5" s="1175" t="s">
        <v>863</v>
      </c>
      <c r="F5" s="1176" t="s">
        <v>670</v>
      </c>
      <c r="G5" s="1175" t="s">
        <v>862</v>
      </c>
      <c r="H5" s="1175" t="s">
        <v>863</v>
      </c>
      <c r="I5" s="1176" t="s">
        <v>670</v>
      </c>
      <c r="J5" s="1175" t="s">
        <v>862</v>
      </c>
      <c r="K5" s="1175" t="s">
        <v>863</v>
      </c>
      <c r="L5" s="1176" t="s">
        <v>670</v>
      </c>
      <c r="M5" s="1175" t="s">
        <v>862</v>
      </c>
      <c r="N5" s="1175" t="s">
        <v>863</v>
      </c>
      <c r="O5" s="1177" t="s">
        <v>670</v>
      </c>
    </row>
    <row r="6" customFormat="false" ht="15.75" hidden="false" customHeight="true" outlineLevel="0" collapsed="false">
      <c r="B6" s="634" t="n">
        <v>1</v>
      </c>
      <c r="C6" s="635" t="s">
        <v>155</v>
      </c>
      <c r="D6" s="23" t="s">
        <v>156</v>
      </c>
      <c r="E6" s="23" t="s">
        <v>156</v>
      </c>
      <c r="F6" s="55" t="s">
        <v>156</v>
      </c>
      <c r="G6" s="23" t="s">
        <v>156</v>
      </c>
      <c r="H6" s="23" t="s">
        <v>156</v>
      </c>
      <c r="I6" s="55" t="s">
        <v>156</v>
      </c>
      <c r="J6" s="23" t="s">
        <v>156</v>
      </c>
      <c r="K6" s="23" t="s">
        <v>156</v>
      </c>
      <c r="L6" s="55" t="s">
        <v>156</v>
      </c>
      <c r="M6" s="23" t="s">
        <v>156</v>
      </c>
      <c r="N6" s="23" t="s">
        <v>156</v>
      </c>
      <c r="O6" s="56" t="s">
        <v>156</v>
      </c>
    </row>
    <row r="7" customFormat="false" ht="15.75" hidden="false" customHeight="true" outlineLevel="0" collapsed="false">
      <c r="B7" s="636" t="n">
        <f aca="false">B6+1</f>
        <v>2</v>
      </c>
      <c r="C7" s="637" t="s">
        <v>157</v>
      </c>
      <c r="D7" s="27" t="n">
        <v>153</v>
      </c>
      <c r="E7" s="27" t="n">
        <v>148</v>
      </c>
      <c r="F7" s="63" t="n">
        <v>96.7</v>
      </c>
      <c r="G7" s="27" t="n">
        <v>186</v>
      </c>
      <c r="H7" s="27" t="n">
        <v>183</v>
      </c>
      <c r="I7" s="63" t="n">
        <v>98.4</v>
      </c>
      <c r="J7" s="27" t="n">
        <v>37</v>
      </c>
      <c r="K7" s="27" t="n">
        <v>35</v>
      </c>
      <c r="L7" s="63" t="n">
        <v>94.6</v>
      </c>
      <c r="M7" s="27" t="n">
        <v>22</v>
      </c>
      <c r="N7" s="27" t="n">
        <v>21</v>
      </c>
      <c r="O7" s="64" t="n">
        <v>95.5</v>
      </c>
    </row>
    <row r="8" customFormat="false" ht="15.75" hidden="false" customHeight="true" outlineLevel="0" collapsed="false">
      <c r="B8" s="636" t="n">
        <f aca="false">B7+1</f>
        <v>3</v>
      </c>
      <c r="C8" s="637" t="s">
        <v>158</v>
      </c>
      <c r="D8" s="27" t="n">
        <v>192</v>
      </c>
      <c r="E8" s="27" t="n">
        <v>173</v>
      </c>
      <c r="F8" s="63" t="n">
        <v>90.1</v>
      </c>
      <c r="G8" s="27" t="n">
        <v>196</v>
      </c>
      <c r="H8" s="27" t="n">
        <v>182</v>
      </c>
      <c r="I8" s="63" t="n">
        <v>92.9</v>
      </c>
      <c r="J8" s="27" t="n">
        <v>32</v>
      </c>
      <c r="K8" s="27" t="n">
        <v>28</v>
      </c>
      <c r="L8" s="63" t="n">
        <v>87.5</v>
      </c>
      <c r="M8" s="27" t="n">
        <v>12</v>
      </c>
      <c r="N8" s="27" t="n">
        <v>12</v>
      </c>
      <c r="O8" s="64" t="n">
        <v>100</v>
      </c>
    </row>
    <row r="9" customFormat="false" ht="15.75" hidden="false" customHeight="true" outlineLevel="0" collapsed="false">
      <c r="B9" s="636" t="n">
        <f aca="false">B8+1</f>
        <v>4</v>
      </c>
      <c r="C9" s="637" t="s">
        <v>159</v>
      </c>
      <c r="D9" s="27" t="n">
        <v>1048</v>
      </c>
      <c r="E9" s="27" t="n">
        <v>867</v>
      </c>
      <c r="F9" s="63" t="n">
        <v>82.7</v>
      </c>
      <c r="G9" s="27" t="n">
        <v>884</v>
      </c>
      <c r="H9" s="27" t="n">
        <v>788</v>
      </c>
      <c r="I9" s="63" t="n">
        <v>89.1</v>
      </c>
      <c r="J9" s="27" t="n">
        <v>754</v>
      </c>
      <c r="K9" s="27" t="n">
        <v>744</v>
      </c>
      <c r="L9" s="63" t="n">
        <v>98.7</v>
      </c>
      <c r="M9" s="27" t="n">
        <v>781</v>
      </c>
      <c r="N9" s="27" t="n">
        <v>773</v>
      </c>
      <c r="O9" s="64" t="n">
        <v>99</v>
      </c>
    </row>
    <row r="10" customFormat="false" ht="15.75" hidden="false" customHeight="true" outlineLevel="0" collapsed="false">
      <c r="B10" s="636" t="n">
        <f aca="false">B9+1</f>
        <v>5</v>
      </c>
      <c r="C10" s="637" t="s">
        <v>160</v>
      </c>
      <c r="D10" s="27" t="n">
        <v>374</v>
      </c>
      <c r="E10" s="27" t="n">
        <v>305</v>
      </c>
      <c r="F10" s="63" t="n">
        <v>81.6</v>
      </c>
      <c r="G10" s="27" t="n">
        <v>406</v>
      </c>
      <c r="H10" s="27" t="n">
        <v>311</v>
      </c>
      <c r="I10" s="63" t="n">
        <v>76.6</v>
      </c>
      <c r="J10" s="27" t="n">
        <v>93</v>
      </c>
      <c r="K10" s="27" t="n">
        <v>35</v>
      </c>
      <c r="L10" s="63" t="n">
        <v>37.6</v>
      </c>
      <c r="M10" s="27" t="n">
        <v>83</v>
      </c>
      <c r="N10" s="27" t="n">
        <v>70</v>
      </c>
      <c r="O10" s="64" t="n">
        <v>84.3</v>
      </c>
    </row>
    <row r="11" customFormat="false" ht="15.75" hidden="false" customHeight="true" outlineLevel="0" collapsed="false">
      <c r="B11" s="636" t="n">
        <f aca="false">B10+1</f>
        <v>6</v>
      </c>
      <c r="C11" s="637" t="s">
        <v>161</v>
      </c>
      <c r="D11" s="27" t="n">
        <v>403</v>
      </c>
      <c r="E11" s="27" t="n">
        <v>323</v>
      </c>
      <c r="F11" s="63" t="n">
        <v>80.1</v>
      </c>
      <c r="G11" s="27" t="n">
        <v>301</v>
      </c>
      <c r="H11" s="27" t="n">
        <v>219</v>
      </c>
      <c r="I11" s="63" t="n">
        <v>72.8</v>
      </c>
      <c r="J11" s="27" t="n">
        <v>57</v>
      </c>
      <c r="K11" s="27" t="n">
        <v>52</v>
      </c>
      <c r="L11" s="63" t="n">
        <v>91.2</v>
      </c>
      <c r="M11" s="27" t="n">
        <v>35</v>
      </c>
      <c r="N11" s="27" t="n">
        <v>29</v>
      </c>
      <c r="O11" s="64" t="n">
        <v>82.9</v>
      </c>
    </row>
    <row r="12" customFormat="false" ht="15.75" hidden="false" customHeight="true" outlineLevel="0" collapsed="false">
      <c r="B12" s="636" t="n">
        <f aca="false">B11+1</f>
        <v>7</v>
      </c>
      <c r="C12" s="637" t="s">
        <v>162</v>
      </c>
      <c r="D12" s="27" t="n">
        <v>430</v>
      </c>
      <c r="E12" s="27" t="n">
        <v>427</v>
      </c>
      <c r="F12" s="63" t="n">
        <v>99.3</v>
      </c>
      <c r="G12" s="27" t="n">
        <v>471</v>
      </c>
      <c r="H12" s="27" t="n">
        <v>449</v>
      </c>
      <c r="I12" s="63" t="n">
        <v>95.3</v>
      </c>
      <c r="J12" s="27" t="n">
        <v>71</v>
      </c>
      <c r="K12" s="27" t="n">
        <v>65</v>
      </c>
      <c r="L12" s="63" t="n">
        <v>91.5</v>
      </c>
      <c r="M12" s="27" t="n">
        <v>72</v>
      </c>
      <c r="N12" s="27" t="n">
        <v>63</v>
      </c>
      <c r="O12" s="64" t="n">
        <v>87.5</v>
      </c>
    </row>
    <row r="13" customFormat="false" ht="15.75" hidden="false" customHeight="true" outlineLevel="0" collapsed="false">
      <c r="B13" s="636" t="n">
        <f aca="false">B12+1</f>
        <v>8</v>
      </c>
      <c r="C13" s="637" t="s">
        <v>163</v>
      </c>
      <c r="D13" s="27" t="n">
        <v>606</v>
      </c>
      <c r="E13" s="27" t="n">
        <v>531</v>
      </c>
      <c r="F13" s="63" t="n">
        <v>87.6</v>
      </c>
      <c r="G13" s="27" t="n">
        <v>228</v>
      </c>
      <c r="H13" s="27" t="n">
        <v>156</v>
      </c>
      <c r="I13" s="63" t="n">
        <v>68.4</v>
      </c>
      <c r="J13" s="27" t="n">
        <v>135</v>
      </c>
      <c r="K13" s="27" t="n">
        <v>109</v>
      </c>
      <c r="L13" s="63" t="n">
        <v>80.7</v>
      </c>
      <c r="M13" s="27" t="n">
        <v>34</v>
      </c>
      <c r="N13" s="27" t="n">
        <v>23</v>
      </c>
      <c r="O13" s="64" t="n">
        <v>67.6</v>
      </c>
    </row>
    <row r="14" customFormat="false" ht="15.75" hidden="false" customHeight="true" outlineLevel="0" collapsed="false">
      <c r="B14" s="636" t="n">
        <f aca="false">B13+1</f>
        <v>9</v>
      </c>
      <c r="C14" s="637" t="s">
        <v>164</v>
      </c>
      <c r="D14" s="27" t="n">
        <v>207</v>
      </c>
      <c r="E14" s="27" t="n">
        <v>185</v>
      </c>
      <c r="F14" s="63" t="n">
        <v>89.4</v>
      </c>
      <c r="G14" s="27" t="n">
        <v>225</v>
      </c>
      <c r="H14" s="27" t="n">
        <v>209</v>
      </c>
      <c r="I14" s="63" t="n">
        <v>92.9</v>
      </c>
      <c r="J14" s="27" t="n">
        <v>32</v>
      </c>
      <c r="K14" s="27" t="n">
        <v>27</v>
      </c>
      <c r="L14" s="63" t="n">
        <v>84.4</v>
      </c>
      <c r="M14" s="27" t="n">
        <v>29</v>
      </c>
      <c r="N14" s="27" t="n">
        <v>29</v>
      </c>
      <c r="O14" s="64" t="n">
        <v>100</v>
      </c>
    </row>
    <row r="15" customFormat="false" ht="15.75" hidden="false" customHeight="true" outlineLevel="0" collapsed="false">
      <c r="B15" s="636" t="n">
        <f aca="false">B14+1</f>
        <v>10</v>
      </c>
      <c r="C15" s="637" t="s">
        <v>165</v>
      </c>
      <c r="D15" s="27" t="n">
        <v>355</v>
      </c>
      <c r="E15" s="27" t="n">
        <v>321</v>
      </c>
      <c r="F15" s="63" t="n">
        <v>90.4</v>
      </c>
      <c r="G15" s="27" t="n">
        <v>490</v>
      </c>
      <c r="H15" s="27" t="n">
        <v>447</v>
      </c>
      <c r="I15" s="63" t="n">
        <v>91.2</v>
      </c>
      <c r="J15" s="27" t="n">
        <v>66</v>
      </c>
      <c r="K15" s="27" t="n">
        <v>58</v>
      </c>
      <c r="L15" s="63" t="n">
        <v>87.9</v>
      </c>
      <c r="M15" s="27" t="n">
        <v>86</v>
      </c>
      <c r="N15" s="27" t="n">
        <v>82</v>
      </c>
      <c r="O15" s="64" t="n">
        <v>95.3</v>
      </c>
    </row>
    <row r="16" customFormat="false" ht="15.75" hidden="false" customHeight="true" outlineLevel="0" collapsed="false">
      <c r="B16" s="636" t="n">
        <f aca="false">B15+1</f>
        <v>11</v>
      </c>
      <c r="C16" s="637" t="s">
        <v>166</v>
      </c>
      <c r="D16" s="27" t="n">
        <v>176</v>
      </c>
      <c r="E16" s="27" t="n">
        <v>168</v>
      </c>
      <c r="F16" s="63" t="n">
        <v>95.5</v>
      </c>
      <c r="G16" s="27" t="n">
        <v>186</v>
      </c>
      <c r="H16" s="27" t="n">
        <v>168</v>
      </c>
      <c r="I16" s="63" t="n">
        <v>90.3</v>
      </c>
      <c r="J16" s="27" t="n">
        <v>20</v>
      </c>
      <c r="K16" s="27" t="n">
        <v>19</v>
      </c>
      <c r="L16" s="63" t="n">
        <v>95</v>
      </c>
      <c r="M16" s="27" t="n">
        <v>46</v>
      </c>
      <c r="N16" s="27" t="n">
        <v>39</v>
      </c>
      <c r="O16" s="64" t="n">
        <v>84.8</v>
      </c>
    </row>
    <row r="17" customFormat="false" ht="15.75" hidden="false" customHeight="true" outlineLevel="0" collapsed="false">
      <c r="A17" s="1170"/>
      <c r="B17" s="636" t="n">
        <f aca="false">B16+1</f>
        <v>12</v>
      </c>
      <c r="C17" s="637" t="s">
        <v>167</v>
      </c>
      <c r="D17" s="27" t="n">
        <v>209</v>
      </c>
      <c r="E17" s="27" t="n">
        <v>203</v>
      </c>
      <c r="F17" s="63" t="n">
        <v>97.1</v>
      </c>
      <c r="G17" s="27" t="n">
        <v>128</v>
      </c>
      <c r="H17" s="27" t="n">
        <v>124</v>
      </c>
      <c r="I17" s="63" t="n">
        <v>96.9</v>
      </c>
      <c r="J17" s="27" t="n">
        <v>50</v>
      </c>
      <c r="K17" s="27" t="n">
        <v>50</v>
      </c>
      <c r="L17" s="63" t="n">
        <v>100</v>
      </c>
      <c r="M17" s="27" t="n">
        <v>73</v>
      </c>
      <c r="N17" s="27" t="n">
        <v>30</v>
      </c>
      <c r="O17" s="64" t="n">
        <v>41.1</v>
      </c>
    </row>
    <row r="18" customFormat="false" ht="15.75" hidden="false" customHeight="true" outlineLevel="0" collapsed="false">
      <c r="A18" s="1170"/>
      <c r="B18" s="636" t="n">
        <f aca="false">B17+1</f>
        <v>13</v>
      </c>
      <c r="C18" s="637" t="s">
        <v>168</v>
      </c>
      <c r="D18" s="27" t="n">
        <v>298</v>
      </c>
      <c r="E18" s="27" t="n">
        <v>216</v>
      </c>
      <c r="F18" s="63" t="n">
        <v>72.5</v>
      </c>
      <c r="G18" s="27" t="n">
        <v>454</v>
      </c>
      <c r="H18" s="27" t="n">
        <v>308</v>
      </c>
      <c r="I18" s="63" t="n">
        <v>67.8</v>
      </c>
      <c r="J18" s="27" t="n">
        <v>33</v>
      </c>
      <c r="K18" s="27" t="n">
        <v>24</v>
      </c>
      <c r="L18" s="63" t="n">
        <v>72.7</v>
      </c>
      <c r="M18" s="27" t="n">
        <v>273</v>
      </c>
      <c r="N18" s="27" t="n">
        <v>63</v>
      </c>
      <c r="O18" s="64" t="n">
        <v>23.1</v>
      </c>
    </row>
    <row r="19" customFormat="false" ht="15.75" hidden="false" customHeight="true" outlineLevel="0" collapsed="false">
      <c r="B19" s="636" t="n">
        <f aca="false">B18+1</f>
        <v>14</v>
      </c>
      <c r="C19" s="637" t="s">
        <v>169</v>
      </c>
      <c r="D19" s="27" t="n">
        <v>287</v>
      </c>
      <c r="E19" s="27" t="n">
        <v>277</v>
      </c>
      <c r="F19" s="63" t="n">
        <v>96.5</v>
      </c>
      <c r="G19" s="27" t="n">
        <v>220</v>
      </c>
      <c r="H19" s="27" t="n">
        <v>217</v>
      </c>
      <c r="I19" s="63" t="n">
        <v>98.6</v>
      </c>
      <c r="J19" s="27" t="n">
        <v>25</v>
      </c>
      <c r="K19" s="27" t="n">
        <v>25</v>
      </c>
      <c r="L19" s="63" t="n">
        <v>100</v>
      </c>
      <c r="M19" s="27" t="n">
        <v>76</v>
      </c>
      <c r="N19" s="27" t="n">
        <v>76</v>
      </c>
      <c r="O19" s="64" t="n">
        <v>100</v>
      </c>
    </row>
    <row r="20" customFormat="false" ht="15.75" hidden="false" customHeight="true" outlineLevel="0" collapsed="false">
      <c r="B20" s="636" t="n">
        <f aca="false">B19+1</f>
        <v>15</v>
      </c>
      <c r="C20" s="637" t="s">
        <v>170</v>
      </c>
      <c r="D20" s="27" t="n">
        <v>555</v>
      </c>
      <c r="E20" s="27" t="n">
        <v>521</v>
      </c>
      <c r="F20" s="63" t="n">
        <v>93.9</v>
      </c>
      <c r="G20" s="27" t="n">
        <v>1088</v>
      </c>
      <c r="H20" s="27" t="n">
        <v>833</v>
      </c>
      <c r="I20" s="63" t="n">
        <v>76.6</v>
      </c>
      <c r="J20" s="27" t="n">
        <v>472</v>
      </c>
      <c r="K20" s="27" t="n">
        <v>443</v>
      </c>
      <c r="L20" s="63" t="n">
        <v>93.9</v>
      </c>
      <c r="M20" s="27" t="n">
        <v>205</v>
      </c>
      <c r="N20" s="27" t="n">
        <v>187</v>
      </c>
      <c r="O20" s="64" t="n">
        <v>91.2</v>
      </c>
    </row>
    <row r="21" customFormat="false" ht="15.75" hidden="false" customHeight="true" outlineLevel="0" collapsed="false">
      <c r="B21" s="636" t="n">
        <f aca="false">B20+1</f>
        <v>16</v>
      </c>
      <c r="C21" s="637" t="s">
        <v>171</v>
      </c>
      <c r="D21" s="27" t="n">
        <v>247</v>
      </c>
      <c r="E21" s="27" t="n">
        <v>204</v>
      </c>
      <c r="F21" s="63" t="n">
        <v>82.6</v>
      </c>
      <c r="G21" s="27" t="n">
        <v>150</v>
      </c>
      <c r="H21" s="27" t="n">
        <v>111</v>
      </c>
      <c r="I21" s="63" t="n">
        <v>74</v>
      </c>
      <c r="J21" s="27" t="n">
        <v>15</v>
      </c>
      <c r="K21" s="27" t="n">
        <v>14</v>
      </c>
      <c r="L21" s="63" t="n">
        <v>93.3</v>
      </c>
      <c r="M21" s="27" t="n">
        <v>23</v>
      </c>
      <c r="N21" s="27" t="n">
        <v>11</v>
      </c>
      <c r="O21" s="64" t="n">
        <v>47.8</v>
      </c>
    </row>
    <row r="22" customFormat="false" ht="15.75" hidden="false" customHeight="true" outlineLevel="0" collapsed="false">
      <c r="B22" s="636" t="n">
        <f aca="false">B21+1</f>
        <v>17</v>
      </c>
      <c r="C22" s="637" t="s">
        <v>172</v>
      </c>
      <c r="D22" s="27" t="n">
        <v>248</v>
      </c>
      <c r="E22" s="27" t="n">
        <v>248</v>
      </c>
      <c r="F22" s="63" t="n">
        <v>100</v>
      </c>
      <c r="G22" s="27" t="n">
        <v>186</v>
      </c>
      <c r="H22" s="27" t="n">
        <v>186</v>
      </c>
      <c r="I22" s="63" t="n">
        <v>100</v>
      </c>
      <c r="J22" s="27" t="n">
        <v>49</v>
      </c>
      <c r="K22" s="27" t="n">
        <v>37</v>
      </c>
      <c r="L22" s="63" t="n">
        <v>75.5</v>
      </c>
      <c r="M22" s="27" t="n">
        <v>20</v>
      </c>
      <c r="N22" s="27" t="n">
        <v>19</v>
      </c>
      <c r="O22" s="64" t="n">
        <v>95</v>
      </c>
    </row>
    <row r="23" customFormat="false" ht="15.75" hidden="false" customHeight="true" outlineLevel="0" collapsed="false">
      <c r="B23" s="636" t="n">
        <f aca="false">B22+1</f>
        <v>18</v>
      </c>
      <c r="C23" s="637" t="s">
        <v>173</v>
      </c>
      <c r="D23" s="27" t="n">
        <v>159</v>
      </c>
      <c r="E23" s="27" t="n">
        <v>142</v>
      </c>
      <c r="F23" s="63" t="n">
        <v>89.3</v>
      </c>
      <c r="G23" s="27" t="n">
        <v>367</v>
      </c>
      <c r="H23" s="27" t="n">
        <v>282</v>
      </c>
      <c r="I23" s="63" t="n">
        <v>76.8</v>
      </c>
      <c r="J23" s="27" t="n">
        <v>20</v>
      </c>
      <c r="K23" s="27" t="n">
        <v>19</v>
      </c>
      <c r="L23" s="63" t="n">
        <v>95</v>
      </c>
      <c r="M23" s="27" t="n">
        <v>42</v>
      </c>
      <c r="N23" s="27" t="n">
        <v>33</v>
      </c>
      <c r="O23" s="64" t="n">
        <v>78.6</v>
      </c>
    </row>
    <row r="24" customFormat="false" ht="15.75" hidden="false" customHeight="true" outlineLevel="0" collapsed="false">
      <c r="B24" s="636" t="n">
        <f aca="false">B23+1</f>
        <v>19</v>
      </c>
      <c r="C24" s="637" t="s">
        <v>174</v>
      </c>
      <c r="D24" s="27" t="n">
        <v>96</v>
      </c>
      <c r="E24" s="27" t="n">
        <v>90</v>
      </c>
      <c r="F24" s="63" t="n">
        <v>93.8</v>
      </c>
      <c r="G24" s="27" t="n">
        <v>136</v>
      </c>
      <c r="H24" s="27" t="n">
        <v>118</v>
      </c>
      <c r="I24" s="63" t="n">
        <v>86.8</v>
      </c>
      <c r="J24" s="27" t="n">
        <v>39</v>
      </c>
      <c r="K24" s="27" t="n">
        <v>35</v>
      </c>
      <c r="L24" s="63" t="n">
        <v>89.7</v>
      </c>
      <c r="M24" s="27" t="n">
        <v>29</v>
      </c>
      <c r="N24" s="27" t="n">
        <v>20</v>
      </c>
      <c r="O24" s="64" t="n">
        <v>69</v>
      </c>
      <c r="Q24" s="0" t="s">
        <v>691</v>
      </c>
    </row>
    <row r="25" customFormat="false" ht="15.75" hidden="false" customHeight="true" outlineLevel="0" collapsed="false">
      <c r="B25" s="636" t="n">
        <f aca="false">B24+1</f>
        <v>20</v>
      </c>
      <c r="C25" s="637" t="s">
        <v>175</v>
      </c>
      <c r="D25" s="27" t="n">
        <v>832</v>
      </c>
      <c r="E25" s="27" t="n">
        <v>744</v>
      </c>
      <c r="F25" s="63" t="n">
        <v>89.4</v>
      </c>
      <c r="G25" s="27" t="n">
        <v>603</v>
      </c>
      <c r="H25" s="27" t="n">
        <v>587</v>
      </c>
      <c r="I25" s="63" t="n">
        <v>97.3</v>
      </c>
      <c r="J25" s="27" t="n">
        <v>325</v>
      </c>
      <c r="K25" s="27" t="n">
        <v>299</v>
      </c>
      <c r="L25" s="63" t="n">
        <v>92</v>
      </c>
      <c r="M25" s="27" t="n">
        <v>298</v>
      </c>
      <c r="N25" s="27" t="n">
        <v>295</v>
      </c>
      <c r="O25" s="64" t="n">
        <v>99</v>
      </c>
    </row>
    <row r="26" customFormat="false" ht="15.75" hidden="false" customHeight="true" outlineLevel="0" collapsed="false">
      <c r="B26" s="636" t="n">
        <f aca="false">B25+1</f>
        <v>21</v>
      </c>
      <c r="C26" s="637" t="s">
        <v>176</v>
      </c>
      <c r="D26" s="27" t="n">
        <v>337</v>
      </c>
      <c r="E26" s="27" t="n">
        <v>327</v>
      </c>
      <c r="F26" s="63" t="n">
        <v>97</v>
      </c>
      <c r="G26" s="27" t="n">
        <v>280</v>
      </c>
      <c r="H26" s="27" t="n">
        <v>241</v>
      </c>
      <c r="I26" s="63" t="n">
        <v>86.1</v>
      </c>
      <c r="J26" s="27" t="n">
        <v>38</v>
      </c>
      <c r="K26" s="27" t="n">
        <v>35</v>
      </c>
      <c r="L26" s="63" t="n">
        <v>92.1</v>
      </c>
      <c r="M26" s="27" t="n">
        <v>48</v>
      </c>
      <c r="N26" s="27" t="n">
        <v>30</v>
      </c>
      <c r="O26" s="64" t="n">
        <v>62.5</v>
      </c>
    </row>
    <row r="27" customFormat="false" ht="15.75" hidden="false" customHeight="true" outlineLevel="0" collapsed="false">
      <c r="B27" s="636" t="n">
        <f aca="false">B26+1</f>
        <v>22</v>
      </c>
      <c r="C27" s="637" t="s">
        <v>177</v>
      </c>
      <c r="D27" s="27" t="n">
        <v>364</v>
      </c>
      <c r="E27" s="27" t="n">
        <v>338</v>
      </c>
      <c r="F27" s="63" t="n">
        <v>92.9</v>
      </c>
      <c r="G27" s="27" t="n">
        <v>454</v>
      </c>
      <c r="H27" s="27" t="n">
        <v>343</v>
      </c>
      <c r="I27" s="63" t="n">
        <v>75.6</v>
      </c>
      <c r="J27" s="27" t="n">
        <v>36</v>
      </c>
      <c r="K27" s="27" t="n">
        <v>32</v>
      </c>
      <c r="L27" s="63" t="n">
        <v>88.9</v>
      </c>
      <c r="M27" s="27" t="n">
        <v>99</v>
      </c>
      <c r="N27" s="27" t="n">
        <v>97</v>
      </c>
      <c r="O27" s="64" t="n">
        <v>98</v>
      </c>
    </row>
    <row r="28" customFormat="false" ht="15.75" hidden="false" customHeight="true" outlineLevel="0" collapsed="false">
      <c r="B28" s="636" t="n">
        <f aca="false">B27+1</f>
        <v>23</v>
      </c>
      <c r="C28" s="637" t="s">
        <v>178</v>
      </c>
      <c r="D28" s="27" t="n">
        <v>235</v>
      </c>
      <c r="E28" s="27" t="n">
        <v>217</v>
      </c>
      <c r="F28" s="63" t="n">
        <v>92.3</v>
      </c>
      <c r="G28" s="27" t="n">
        <v>230</v>
      </c>
      <c r="H28" s="27" t="n">
        <v>210</v>
      </c>
      <c r="I28" s="63" t="n">
        <v>91.3</v>
      </c>
      <c r="J28" s="27" t="n">
        <v>19</v>
      </c>
      <c r="K28" s="27" t="n">
        <v>19</v>
      </c>
      <c r="L28" s="63" t="n">
        <v>100</v>
      </c>
      <c r="M28" s="27" t="n">
        <v>24</v>
      </c>
      <c r="N28" s="27" t="n">
        <v>24</v>
      </c>
      <c r="O28" s="64" t="n">
        <v>100</v>
      </c>
    </row>
    <row r="29" customFormat="false" ht="15.75" hidden="false" customHeight="true" outlineLevel="0" collapsed="false">
      <c r="B29" s="636" t="n">
        <f aca="false">B28+1</f>
        <v>24</v>
      </c>
      <c r="C29" s="637" t="s">
        <v>179</v>
      </c>
      <c r="D29" s="27" t="n">
        <v>101</v>
      </c>
      <c r="E29" s="27" t="n">
        <v>101</v>
      </c>
      <c r="F29" s="63" t="n">
        <v>100</v>
      </c>
      <c r="G29" s="27" t="n">
        <v>91</v>
      </c>
      <c r="H29" s="27" t="n">
        <v>83</v>
      </c>
      <c r="I29" s="63" t="n">
        <v>91.2</v>
      </c>
      <c r="J29" s="27" t="n">
        <v>11</v>
      </c>
      <c r="K29" s="27" t="n">
        <v>11</v>
      </c>
      <c r="L29" s="63" t="n">
        <v>100</v>
      </c>
      <c r="M29" s="27" t="n">
        <v>5</v>
      </c>
      <c r="N29" s="27" t="n">
        <v>5</v>
      </c>
      <c r="O29" s="64" t="n">
        <v>100</v>
      </c>
    </row>
    <row r="30" customFormat="false" ht="15.75" hidden="false" customHeight="true" outlineLevel="0" collapsed="false">
      <c r="B30" s="636" t="n">
        <f aca="false">B29+1</f>
        <v>25</v>
      </c>
      <c r="C30" s="637" t="s">
        <v>180</v>
      </c>
      <c r="D30" s="27" t="n">
        <v>178</v>
      </c>
      <c r="E30" s="27" t="n">
        <v>175</v>
      </c>
      <c r="F30" s="63" t="n">
        <v>98.3</v>
      </c>
      <c r="G30" s="27" t="n">
        <v>214</v>
      </c>
      <c r="H30" s="27" t="n">
        <v>111</v>
      </c>
      <c r="I30" s="63" t="n">
        <v>51.9</v>
      </c>
      <c r="J30" s="27" t="n">
        <v>12</v>
      </c>
      <c r="K30" s="27" t="n">
        <v>12</v>
      </c>
      <c r="L30" s="63" t="n">
        <v>100</v>
      </c>
      <c r="M30" s="27" t="n">
        <v>45</v>
      </c>
      <c r="N30" s="27" t="n">
        <v>29</v>
      </c>
      <c r="O30" s="64" t="n">
        <v>64.4</v>
      </c>
    </row>
    <row r="31" customFormat="false" ht="15.75" hidden="false" customHeight="true" outlineLevel="0" collapsed="false">
      <c r="B31" s="636" t="n">
        <f aca="false">B30+1</f>
        <v>26</v>
      </c>
      <c r="C31" s="637" t="s">
        <v>181</v>
      </c>
      <c r="D31" s="27" t="n">
        <v>136</v>
      </c>
      <c r="E31" s="27" t="n">
        <v>125</v>
      </c>
      <c r="F31" s="63" t="n">
        <v>91.9</v>
      </c>
      <c r="G31" s="27" t="n">
        <v>203</v>
      </c>
      <c r="H31" s="27" t="n">
        <v>200</v>
      </c>
      <c r="I31" s="63" t="n">
        <v>98.5</v>
      </c>
      <c r="J31" s="27" t="n">
        <v>82</v>
      </c>
      <c r="K31" s="27" t="n">
        <v>78</v>
      </c>
      <c r="L31" s="63" t="n">
        <v>95.1</v>
      </c>
      <c r="M31" s="27" t="n">
        <v>32</v>
      </c>
      <c r="N31" s="27" t="n">
        <v>30</v>
      </c>
      <c r="O31" s="64" t="n">
        <v>93.8</v>
      </c>
    </row>
    <row r="32" customFormat="false" ht="15.75" hidden="false" customHeight="true" outlineLevel="0" collapsed="false">
      <c r="B32" s="638" t="n">
        <f aca="false">B31+1</f>
        <v>27</v>
      </c>
      <c r="C32" s="639" t="s">
        <v>182</v>
      </c>
      <c r="D32" s="71" t="s">
        <v>156</v>
      </c>
      <c r="E32" s="71" t="s">
        <v>156</v>
      </c>
      <c r="F32" s="73" t="s">
        <v>156</v>
      </c>
      <c r="G32" s="71" t="s">
        <v>156</v>
      </c>
      <c r="H32" s="71" t="s">
        <v>156</v>
      </c>
      <c r="I32" s="73" t="s">
        <v>156</v>
      </c>
      <c r="J32" s="71" t="s">
        <v>156</v>
      </c>
      <c r="K32" s="71" t="s">
        <v>156</v>
      </c>
      <c r="L32" s="73" t="s">
        <v>156</v>
      </c>
      <c r="M32" s="71" t="s">
        <v>156</v>
      </c>
      <c r="N32" s="71" t="s">
        <v>156</v>
      </c>
      <c r="O32" s="74" t="s">
        <v>156</v>
      </c>
    </row>
    <row r="33" customFormat="false" ht="15.75" hidden="false" customHeight="true" outlineLevel="0" collapsed="false">
      <c r="B33" s="1171" t="s">
        <v>183</v>
      </c>
      <c r="C33" s="1171"/>
      <c r="D33" s="78" t="n">
        <v>8226</v>
      </c>
      <c r="E33" s="78" t="n">
        <v>7376</v>
      </c>
      <c r="F33" s="80" t="n">
        <v>89.7</v>
      </c>
      <c r="G33" s="78" t="n">
        <v>8377</v>
      </c>
      <c r="H33" s="78" t="n">
        <v>7066</v>
      </c>
      <c r="I33" s="80" t="n">
        <v>84.4</v>
      </c>
      <c r="J33" s="78" t="n">
        <v>2523</v>
      </c>
      <c r="K33" s="78" t="n">
        <v>2305</v>
      </c>
      <c r="L33" s="80" t="n">
        <v>91.4</v>
      </c>
      <c r="M33" s="78" t="n">
        <v>2492</v>
      </c>
      <c r="N33" s="78" t="n">
        <v>2090</v>
      </c>
      <c r="O33" s="81" t="n">
        <v>83.9</v>
      </c>
    </row>
    <row r="34" customFormat="false" ht="11.25" hidden="false" customHeight="true" outlineLevel="0" collapsed="false">
      <c r="B34" s="1178" t="s">
        <v>528</v>
      </c>
      <c r="C34" s="1178"/>
      <c r="D34" s="1178"/>
      <c r="E34" s="1178"/>
      <c r="F34" s="1178"/>
      <c r="G34" s="1178"/>
      <c r="H34" s="1178"/>
      <c r="I34" s="1178"/>
      <c r="J34" s="1178"/>
      <c r="K34" s="1178"/>
      <c r="L34" s="1178"/>
      <c r="M34" s="1178"/>
      <c r="N34" s="1178"/>
      <c r="O34" s="1178"/>
    </row>
    <row r="35" customFormat="false" ht="9.75" hidden="false" customHeight="true" outlineLevel="0" collapsed="false">
      <c r="B35" s="39" t="s">
        <v>185</v>
      </c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2.75" hidden="false" customHeight="false" outlineLevel="0" collapsed="false">
      <c r="F36" s="219"/>
      <c r="G36" s="219"/>
      <c r="H36" s="219"/>
    </row>
    <row r="37" customFormat="false" ht="12.75" hidden="false" customHeight="false" outlineLevel="0" collapsed="false">
      <c r="F37" s="847"/>
      <c r="G37" s="1179"/>
      <c r="H37" s="1179"/>
    </row>
    <row r="38" customFormat="false" ht="12.75" hidden="false" customHeight="false" outlineLevel="0" collapsed="false">
      <c r="F38" s="847"/>
      <c r="G38" s="1179"/>
      <c r="H38" s="1179"/>
    </row>
    <row r="39" customFormat="false" ht="12.75" hidden="false" customHeight="false" outlineLevel="0" collapsed="false">
      <c r="F39" s="847"/>
      <c r="G39" s="1179"/>
      <c r="H39" s="1179"/>
    </row>
    <row r="40" customFormat="false" ht="12.75" hidden="false" customHeight="false" outlineLevel="0" collapsed="false">
      <c r="F40" s="847"/>
      <c r="G40" s="1179"/>
      <c r="H40" s="1179"/>
    </row>
    <row r="41" customFormat="false" ht="12.75" hidden="false" customHeight="false" outlineLevel="0" collapsed="false">
      <c r="F41" s="847"/>
      <c r="G41" s="1179"/>
      <c r="H41" s="1179"/>
    </row>
    <row r="42" customFormat="false" ht="12.75" hidden="false" customHeight="false" outlineLevel="0" collapsed="false">
      <c r="F42" s="847"/>
      <c r="G42" s="1179"/>
      <c r="H42" s="1179"/>
    </row>
    <row r="43" customFormat="false" ht="12.75" hidden="false" customHeight="false" outlineLevel="0" collapsed="false">
      <c r="F43" s="847"/>
      <c r="G43" s="1179"/>
      <c r="H43" s="1179"/>
    </row>
    <row r="44" customFormat="false" ht="12.75" hidden="false" customHeight="false" outlineLevel="0" collapsed="false">
      <c r="F44" s="847"/>
      <c r="G44" s="1179"/>
      <c r="H44" s="1179"/>
    </row>
    <row r="45" customFormat="false" ht="12.75" hidden="false" customHeight="false" outlineLevel="0" collapsed="false">
      <c r="F45" s="847"/>
      <c r="G45" s="1179"/>
      <c r="H45" s="1179"/>
    </row>
    <row r="46" customFormat="false" ht="12.75" hidden="false" customHeight="false" outlineLevel="0" collapsed="false">
      <c r="F46" s="847"/>
      <c r="G46" s="1179"/>
      <c r="H46" s="1179"/>
    </row>
    <row r="47" customFormat="false" ht="12.75" hidden="false" customHeight="false" outlineLevel="0" collapsed="false">
      <c r="F47" s="847"/>
      <c r="G47" s="1179"/>
      <c r="H47" s="1179"/>
    </row>
    <row r="48" customFormat="false" ht="12.75" hidden="false" customHeight="false" outlineLevel="0" collapsed="false">
      <c r="F48" s="847"/>
      <c r="G48" s="1179"/>
      <c r="H48" s="1179"/>
    </row>
    <row r="49" customFormat="false" ht="12.75" hidden="false" customHeight="false" outlineLevel="0" collapsed="false">
      <c r="F49" s="847"/>
      <c r="G49" s="1179"/>
      <c r="H49" s="1179"/>
    </row>
    <row r="50" customFormat="false" ht="12.75" hidden="false" customHeight="false" outlineLevel="0" collapsed="false">
      <c r="F50" s="847"/>
      <c r="G50" s="1179"/>
      <c r="H50" s="1179"/>
    </row>
    <row r="51" customFormat="false" ht="12.75" hidden="false" customHeight="false" outlineLevel="0" collapsed="false">
      <c r="F51" s="847"/>
      <c r="G51" s="1179"/>
      <c r="H51" s="1179"/>
    </row>
    <row r="52" customFormat="false" ht="12.75" hidden="false" customHeight="false" outlineLevel="0" collapsed="false">
      <c r="F52" s="847"/>
      <c r="G52" s="1179"/>
      <c r="H52" s="1179"/>
    </row>
    <row r="53" customFormat="false" ht="12.75" hidden="false" customHeight="false" outlineLevel="0" collapsed="false">
      <c r="F53" s="847"/>
      <c r="G53" s="1179"/>
      <c r="H53" s="1179"/>
    </row>
    <row r="54" customFormat="false" ht="12.75" hidden="false" customHeight="false" outlineLevel="0" collapsed="false">
      <c r="F54" s="847"/>
      <c r="G54" s="1179"/>
      <c r="H54" s="1179"/>
    </row>
    <row r="55" customFormat="false" ht="12.75" hidden="false" customHeight="false" outlineLevel="0" collapsed="false">
      <c r="F55" s="847"/>
      <c r="G55" s="1179"/>
      <c r="H55" s="1179"/>
    </row>
    <row r="56" customFormat="false" ht="12.75" hidden="false" customHeight="false" outlineLevel="0" collapsed="false">
      <c r="F56" s="847"/>
      <c r="G56" s="1179"/>
      <c r="H56" s="1179"/>
    </row>
    <row r="57" customFormat="false" ht="12.75" hidden="false" customHeight="false" outlineLevel="0" collapsed="false">
      <c r="F57" s="847"/>
      <c r="G57" s="1179"/>
      <c r="H57" s="1179"/>
    </row>
    <row r="58" customFormat="false" ht="12.75" hidden="false" customHeight="false" outlineLevel="0" collapsed="false">
      <c r="F58" s="847"/>
      <c r="G58" s="1179"/>
      <c r="H58" s="1179"/>
    </row>
    <row r="59" customFormat="false" ht="12.75" hidden="false" customHeight="false" outlineLevel="0" collapsed="false">
      <c r="F59" s="847"/>
      <c r="G59" s="1179"/>
      <c r="H59" s="1179"/>
    </row>
    <row r="60" customFormat="false" ht="12.75" hidden="false" customHeight="false" outlineLevel="0" collapsed="false">
      <c r="F60" s="847"/>
      <c r="G60" s="1179"/>
      <c r="H60" s="1179"/>
    </row>
    <row r="61" customFormat="false" ht="12.75" hidden="false" customHeight="false" outlineLevel="0" collapsed="false">
      <c r="F61" s="847"/>
      <c r="G61" s="1179"/>
      <c r="H61" s="1179"/>
    </row>
    <row r="62" customFormat="false" ht="12.75" hidden="false" customHeight="false" outlineLevel="0" collapsed="false">
      <c r="F62" s="847"/>
      <c r="G62" s="1179"/>
      <c r="H62" s="1179"/>
    </row>
    <row r="63" customFormat="false" ht="12.75" hidden="false" customHeight="false" outlineLevel="0" collapsed="false">
      <c r="F63" s="847"/>
      <c r="G63" s="1179"/>
      <c r="H63" s="1179"/>
    </row>
    <row r="64" customFormat="false" ht="12.75" hidden="false" customHeight="false" outlineLevel="0" collapsed="false">
      <c r="F64" s="847"/>
      <c r="G64" s="1179"/>
      <c r="H64" s="1179"/>
    </row>
    <row r="65" customFormat="false" ht="12.75" hidden="false" customHeight="false" outlineLevel="0" collapsed="false">
      <c r="F65" s="219"/>
      <c r="G65" s="219"/>
      <c r="H65" s="219"/>
    </row>
    <row r="66" customFormat="false" ht="12.75" hidden="false" customHeight="false" outlineLevel="0" collapsed="false">
      <c r="F66" s="847"/>
      <c r="G66" s="1179"/>
      <c r="H66" s="1179"/>
    </row>
    <row r="67" customFormat="false" ht="12.75" hidden="false" customHeight="false" outlineLevel="0" collapsed="false">
      <c r="F67" s="847"/>
      <c r="G67" s="1179"/>
      <c r="H67" s="1179"/>
    </row>
    <row r="68" customFormat="false" ht="12.75" hidden="false" customHeight="false" outlineLevel="0" collapsed="false">
      <c r="F68" s="847"/>
      <c r="G68" s="1179"/>
      <c r="H68" s="1179"/>
    </row>
    <row r="69" customFormat="false" ht="12.75" hidden="false" customHeight="false" outlineLevel="0" collapsed="false">
      <c r="F69" s="847"/>
      <c r="G69" s="1179"/>
      <c r="H69" s="1179"/>
    </row>
    <row r="70" customFormat="false" ht="12.75" hidden="false" customHeight="false" outlineLevel="0" collapsed="false">
      <c r="F70" s="847"/>
      <c r="G70" s="1179"/>
      <c r="H70" s="1179"/>
    </row>
    <row r="71" customFormat="false" ht="12.75" hidden="false" customHeight="false" outlineLevel="0" collapsed="false">
      <c r="F71" s="847"/>
      <c r="G71" s="1179"/>
      <c r="H71" s="1179"/>
    </row>
    <row r="72" customFormat="false" ht="12.75" hidden="false" customHeight="false" outlineLevel="0" collapsed="false">
      <c r="F72" s="847"/>
      <c r="G72" s="1179"/>
      <c r="H72" s="1179"/>
    </row>
    <row r="73" customFormat="false" ht="12.75" hidden="false" customHeight="false" outlineLevel="0" collapsed="false">
      <c r="F73" s="847"/>
      <c r="G73" s="1179"/>
      <c r="H73" s="1179"/>
    </row>
    <row r="74" customFormat="false" ht="12.75" hidden="false" customHeight="false" outlineLevel="0" collapsed="false">
      <c r="F74" s="847"/>
      <c r="G74" s="1179"/>
      <c r="H74" s="1179"/>
    </row>
    <row r="75" customFormat="false" ht="12.75" hidden="false" customHeight="false" outlineLevel="0" collapsed="false">
      <c r="F75" s="847"/>
      <c r="G75" s="1179"/>
      <c r="H75" s="1179"/>
    </row>
    <row r="76" customFormat="false" ht="12.75" hidden="false" customHeight="false" outlineLevel="0" collapsed="false">
      <c r="F76" s="847"/>
      <c r="G76" s="1179"/>
      <c r="H76" s="1179"/>
    </row>
    <row r="77" customFormat="false" ht="12.75" hidden="false" customHeight="false" outlineLevel="0" collapsed="false">
      <c r="F77" s="847"/>
      <c r="G77" s="1179"/>
      <c r="H77" s="1179"/>
    </row>
    <row r="78" customFormat="false" ht="12.75" hidden="false" customHeight="false" outlineLevel="0" collapsed="false">
      <c r="F78" s="847"/>
      <c r="G78" s="1179"/>
      <c r="H78" s="1179"/>
    </row>
    <row r="79" customFormat="false" ht="12.75" hidden="false" customHeight="false" outlineLevel="0" collapsed="false">
      <c r="F79" s="847"/>
      <c r="G79" s="1179"/>
      <c r="H79" s="1179"/>
    </row>
    <row r="80" customFormat="false" ht="12.75" hidden="false" customHeight="false" outlineLevel="0" collapsed="false">
      <c r="F80" s="847"/>
      <c r="G80" s="1179"/>
      <c r="H80" s="1179"/>
    </row>
    <row r="81" customFormat="false" ht="12.75" hidden="false" customHeight="false" outlineLevel="0" collapsed="false">
      <c r="F81" s="847"/>
      <c r="G81" s="1179"/>
      <c r="H81" s="1179"/>
    </row>
    <row r="82" customFormat="false" ht="12.75" hidden="false" customHeight="false" outlineLevel="0" collapsed="false">
      <c r="F82" s="847"/>
      <c r="G82" s="1179"/>
      <c r="H82" s="1179"/>
    </row>
    <row r="83" customFormat="false" ht="12.75" hidden="false" customHeight="false" outlineLevel="0" collapsed="false">
      <c r="F83" s="847"/>
      <c r="G83" s="1179"/>
      <c r="H83" s="1179"/>
    </row>
    <row r="84" customFormat="false" ht="12.75" hidden="false" customHeight="false" outlineLevel="0" collapsed="false">
      <c r="F84" s="847"/>
      <c r="G84" s="1179"/>
      <c r="H84" s="1179"/>
    </row>
    <row r="85" customFormat="false" ht="12.75" hidden="false" customHeight="false" outlineLevel="0" collapsed="false">
      <c r="F85" s="847"/>
      <c r="G85" s="1179"/>
      <c r="H85" s="1179"/>
    </row>
    <row r="86" customFormat="false" ht="12.75" hidden="false" customHeight="false" outlineLevel="0" collapsed="false">
      <c r="F86" s="847"/>
      <c r="G86" s="1179"/>
      <c r="H86" s="1179"/>
    </row>
    <row r="87" customFormat="false" ht="12.75" hidden="false" customHeight="false" outlineLevel="0" collapsed="false">
      <c r="F87" s="847"/>
      <c r="G87" s="1179"/>
      <c r="H87" s="1179"/>
    </row>
    <row r="88" customFormat="false" ht="12.75" hidden="false" customHeight="false" outlineLevel="0" collapsed="false">
      <c r="F88" s="847"/>
      <c r="G88" s="1179"/>
      <c r="H88" s="1179"/>
    </row>
    <row r="89" customFormat="false" ht="12.75" hidden="false" customHeight="false" outlineLevel="0" collapsed="false">
      <c r="F89" s="847"/>
      <c r="G89" s="1179"/>
      <c r="H89" s="1179"/>
    </row>
    <row r="90" customFormat="false" ht="12.75" hidden="false" customHeight="false" outlineLevel="0" collapsed="false">
      <c r="F90" s="847"/>
      <c r="G90" s="1179"/>
      <c r="H90" s="1179"/>
    </row>
    <row r="91" customFormat="false" ht="12.75" hidden="false" customHeight="false" outlineLevel="0" collapsed="false">
      <c r="F91" s="847"/>
      <c r="G91" s="1179"/>
      <c r="H91" s="1179"/>
    </row>
    <row r="92" customFormat="false" ht="12.75" hidden="false" customHeight="false" outlineLevel="0" collapsed="false">
      <c r="F92" s="847"/>
      <c r="G92" s="1179"/>
      <c r="H92" s="1179"/>
    </row>
    <row r="93" customFormat="false" ht="12.75" hidden="false" customHeight="false" outlineLevel="0" collapsed="false">
      <c r="F93" s="847"/>
      <c r="G93" s="1179"/>
      <c r="H93" s="1179"/>
    </row>
    <row r="94" customFormat="false" ht="12.75" hidden="false" customHeight="false" outlineLevel="0" collapsed="false">
      <c r="F94" s="219"/>
      <c r="G94" s="219"/>
      <c r="H94" s="219"/>
    </row>
    <row r="95" customFormat="false" ht="12.75" hidden="false" customHeight="false" outlineLevel="0" collapsed="false">
      <c r="F95" s="219"/>
      <c r="G95" s="219"/>
      <c r="H95" s="219"/>
    </row>
    <row r="96" customFormat="false" ht="12.75" hidden="false" customHeight="false" outlineLevel="0" collapsed="false">
      <c r="F96" s="223"/>
      <c r="G96" s="223"/>
      <c r="H96" s="223"/>
    </row>
    <row r="97" customFormat="false" ht="12.75" hidden="false" customHeight="false" outlineLevel="0" collapsed="false">
      <c r="F97" s="223"/>
      <c r="G97" s="223"/>
      <c r="H97" s="223"/>
    </row>
    <row r="98" customFormat="false" ht="12.75" hidden="false" customHeight="false" outlineLevel="0" collapsed="false">
      <c r="F98" s="223"/>
      <c r="G98" s="223"/>
      <c r="H98" s="223"/>
    </row>
    <row r="99" customFormat="false" ht="12.75" hidden="false" customHeight="false" outlineLevel="0" collapsed="false">
      <c r="F99" s="223"/>
      <c r="G99" s="223"/>
      <c r="H99" s="223"/>
    </row>
    <row r="100" customFormat="false" ht="12.75" hidden="false" customHeight="false" outlineLevel="0" collapsed="false">
      <c r="F100" s="223"/>
      <c r="G100" s="223"/>
      <c r="H100" s="223"/>
    </row>
    <row r="101" customFormat="false" ht="12.75" hidden="false" customHeight="false" outlineLevel="0" collapsed="false">
      <c r="F101" s="223"/>
      <c r="G101" s="223"/>
      <c r="H101" s="223"/>
    </row>
    <row r="102" customFormat="false" ht="12.75" hidden="false" customHeight="false" outlineLevel="0" collapsed="false">
      <c r="F102" s="223"/>
      <c r="G102" s="223"/>
      <c r="H102" s="223"/>
    </row>
    <row r="103" customFormat="false" ht="12.75" hidden="false" customHeight="false" outlineLevel="0" collapsed="false">
      <c r="F103" s="223"/>
      <c r="G103" s="223"/>
      <c r="H103" s="223"/>
    </row>
    <row r="104" customFormat="false" ht="12.75" hidden="false" customHeight="false" outlineLevel="0" collapsed="false">
      <c r="F104" s="223"/>
      <c r="G104" s="223"/>
      <c r="H104" s="223"/>
    </row>
    <row r="105" customFormat="false" ht="12.75" hidden="false" customHeight="false" outlineLevel="0" collapsed="false">
      <c r="F105" s="223"/>
      <c r="G105" s="223"/>
      <c r="H105" s="223"/>
    </row>
    <row r="106" customFormat="false" ht="12.75" hidden="false" customHeight="false" outlineLevel="0" collapsed="false">
      <c r="F106" s="223"/>
      <c r="G106" s="223"/>
      <c r="H106" s="223"/>
    </row>
    <row r="107" customFormat="false" ht="12.75" hidden="false" customHeight="false" outlineLevel="0" collapsed="false">
      <c r="F107" s="223"/>
      <c r="G107" s="223"/>
      <c r="H107" s="223"/>
    </row>
    <row r="108" customFormat="false" ht="12.75" hidden="false" customHeight="false" outlineLevel="0" collapsed="false">
      <c r="F108" s="223"/>
      <c r="G108" s="223"/>
      <c r="H108" s="223"/>
    </row>
    <row r="109" customFormat="false" ht="12.75" hidden="false" customHeight="false" outlineLevel="0" collapsed="false">
      <c r="F109" s="223"/>
      <c r="G109" s="223"/>
      <c r="H109" s="223"/>
    </row>
    <row r="110" customFormat="false" ht="12.75" hidden="false" customHeight="false" outlineLevel="0" collapsed="false">
      <c r="F110" s="223"/>
      <c r="G110" s="223"/>
      <c r="H110" s="223"/>
    </row>
    <row r="111" customFormat="false" ht="12.75" hidden="false" customHeight="false" outlineLevel="0" collapsed="false">
      <c r="F111" s="223"/>
      <c r="G111" s="223"/>
      <c r="H111" s="223"/>
    </row>
    <row r="112" customFormat="false" ht="12.75" hidden="false" customHeight="false" outlineLevel="0" collapsed="false">
      <c r="F112" s="223"/>
      <c r="G112" s="223"/>
      <c r="H112" s="223"/>
    </row>
    <row r="113" customFormat="false" ht="12.75" hidden="false" customHeight="false" outlineLevel="0" collapsed="false">
      <c r="F113" s="223"/>
      <c r="G113" s="223"/>
      <c r="H113" s="223"/>
    </row>
    <row r="114" customFormat="false" ht="12.75" hidden="false" customHeight="false" outlineLevel="0" collapsed="false">
      <c r="F114" s="223"/>
      <c r="G114" s="223"/>
      <c r="H114" s="223"/>
    </row>
    <row r="115" customFormat="false" ht="12.75" hidden="false" customHeight="false" outlineLevel="0" collapsed="false">
      <c r="F115" s="223"/>
      <c r="G115" s="223"/>
      <c r="H115" s="223"/>
    </row>
    <row r="116" customFormat="false" ht="12.75" hidden="false" customHeight="false" outlineLevel="0" collapsed="false">
      <c r="F116" s="223"/>
      <c r="G116" s="223"/>
      <c r="H116" s="223"/>
    </row>
    <row r="117" customFormat="false" ht="12.75" hidden="false" customHeight="false" outlineLevel="0" collapsed="false">
      <c r="F117" s="223"/>
      <c r="G117" s="223"/>
      <c r="H117" s="223"/>
    </row>
    <row r="118" customFormat="false" ht="12.75" hidden="false" customHeight="false" outlineLevel="0" collapsed="false">
      <c r="F118" s="223"/>
      <c r="G118" s="223"/>
      <c r="H118" s="223"/>
    </row>
    <row r="119" customFormat="false" ht="12.75" hidden="false" customHeight="false" outlineLevel="0" collapsed="false">
      <c r="F119" s="223"/>
      <c r="G119" s="223"/>
      <c r="H119" s="223"/>
    </row>
    <row r="120" customFormat="false" ht="12.75" hidden="false" customHeight="false" outlineLevel="0" collapsed="false">
      <c r="F120" s="223"/>
      <c r="G120" s="223"/>
      <c r="H120" s="223"/>
    </row>
    <row r="121" customFormat="false" ht="12.75" hidden="false" customHeight="false" outlineLevel="0" collapsed="false">
      <c r="F121" s="223"/>
      <c r="G121" s="223"/>
      <c r="H121" s="223"/>
    </row>
    <row r="122" customFormat="false" ht="12.75" hidden="false" customHeight="false" outlineLevel="0" collapsed="false">
      <c r="F122" s="223"/>
      <c r="G122" s="223"/>
      <c r="H122" s="223"/>
    </row>
    <row r="123" customFormat="false" ht="12.75" hidden="false" customHeight="false" outlineLevel="0" collapsed="false">
      <c r="F123" s="219"/>
      <c r="G123" s="219"/>
      <c r="H123" s="219"/>
    </row>
    <row r="124" customFormat="false" ht="12.75" hidden="false" customHeight="false" outlineLevel="0" collapsed="false">
      <c r="F124" s="219"/>
      <c r="G124" s="219"/>
      <c r="H124" s="219"/>
    </row>
    <row r="125" customFormat="false" ht="12.75" hidden="false" customHeight="false" outlineLevel="0" collapsed="false">
      <c r="F125" s="223"/>
      <c r="G125" s="223"/>
      <c r="H125" s="223"/>
    </row>
    <row r="126" customFormat="false" ht="12.75" hidden="false" customHeight="false" outlineLevel="0" collapsed="false">
      <c r="F126" s="223"/>
      <c r="G126" s="223"/>
      <c r="H126" s="223"/>
    </row>
    <row r="127" customFormat="false" ht="12.75" hidden="false" customHeight="false" outlineLevel="0" collapsed="false">
      <c r="F127" s="223"/>
      <c r="G127" s="223"/>
      <c r="H127" s="223"/>
    </row>
    <row r="128" customFormat="false" ht="12.75" hidden="false" customHeight="false" outlineLevel="0" collapsed="false">
      <c r="F128" s="223"/>
      <c r="G128" s="223"/>
      <c r="H128" s="223"/>
    </row>
    <row r="129" customFormat="false" ht="12.75" hidden="false" customHeight="false" outlineLevel="0" collapsed="false">
      <c r="F129" s="223"/>
      <c r="G129" s="223"/>
      <c r="H129" s="223"/>
    </row>
    <row r="130" customFormat="false" ht="12.75" hidden="false" customHeight="false" outlineLevel="0" collapsed="false">
      <c r="F130" s="223"/>
      <c r="G130" s="223"/>
      <c r="H130" s="223"/>
    </row>
    <row r="131" customFormat="false" ht="12.75" hidden="false" customHeight="false" outlineLevel="0" collapsed="false">
      <c r="F131" s="223"/>
      <c r="G131" s="223"/>
      <c r="H131" s="223"/>
    </row>
    <row r="132" customFormat="false" ht="12.75" hidden="false" customHeight="false" outlineLevel="0" collapsed="false">
      <c r="F132" s="223"/>
      <c r="G132" s="223"/>
      <c r="H132" s="223"/>
    </row>
    <row r="133" customFormat="false" ht="12.75" hidden="false" customHeight="false" outlineLevel="0" collapsed="false">
      <c r="F133" s="223"/>
      <c r="G133" s="223"/>
      <c r="H133" s="223"/>
    </row>
    <row r="134" customFormat="false" ht="12.75" hidden="false" customHeight="false" outlineLevel="0" collapsed="false">
      <c r="F134" s="223"/>
      <c r="G134" s="223"/>
      <c r="H134" s="223"/>
    </row>
    <row r="135" customFormat="false" ht="12.75" hidden="false" customHeight="false" outlineLevel="0" collapsed="false">
      <c r="F135" s="223"/>
      <c r="G135" s="223"/>
      <c r="H135" s="223"/>
    </row>
    <row r="136" customFormat="false" ht="12.75" hidden="false" customHeight="false" outlineLevel="0" collapsed="false">
      <c r="F136" s="223"/>
      <c r="G136" s="223"/>
      <c r="H136" s="223"/>
    </row>
    <row r="137" customFormat="false" ht="12.75" hidden="false" customHeight="false" outlineLevel="0" collapsed="false">
      <c r="F137" s="223"/>
      <c r="G137" s="223"/>
      <c r="H137" s="223"/>
    </row>
    <row r="138" customFormat="false" ht="12.75" hidden="false" customHeight="false" outlineLevel="0" collapsed="false">
      <c r="F138" s="223"/>
      <c r="G138" s="223"/>
      <c r="H138" s="223"/>
    </row>
    <row r="139" customFormat="false" ht="12.75" hidden="false" customHeight="false" outlineLevel="0" collapsed="false">
      <c r="F139" s="223"/>
      <c r="G139" s="223"/>
      <c r="H139" s="223"/>
    </row>
    <row r="140" customFormat="false" ht="12.75" hidden="false" customHeight="false" outlineLevel="0" collapsed="false">
      <c r="F140" s="223"/>
      <c r="G140" s="223"/>
      <c r="H140" s="223"/>
    </row>
    <row r="141" customFormat="false" ht="12.75" hidden="false" customHeight="false" outlineLevel="0" collapsed="false">
      <c r="F141" s="223"/>
      <c r="G141" s="223"/>
      <c r="H141" s="223"/>
    </row>
    <row r="142" customFormat="false" ht="12.75" hidden="false" customHeight="false" outlineLevel="0" collapsed="false">
      <c r="F142" s="223"/>
      <c r="G142" s="223"/>
      <c r="H142" s="223"/>
    </row>
    <row r="143" customFormat="false" ht="12.75" hidden="false" customHeight="false" outlineLevel="0" collapsed="false">
      <c r="F143" s="223"/>
      <c r="G143" s="223"/>
      <c r="H143" s="223"/>
    </row>
    <row r="144" customFormat="false" ht="12.75" hidden="false" customHeight="false" outlineLevel="0" collapsed="false">
      <c r="F144" s="223"/>
      <c r="G144" s="223"/>
      <c r="H144" s="223"/>
    </row>
    <row r="145" customFormat="false" ht="12.75" hidden="false" customHeight="false" outlineLevel="0" collapsed="false">
      <c r="F145" s="223"/>
      <c r="G145" s="223"/>
      <c r="H145" s="223"/>
    </row>
    <row r="146" customFormat="false" ht="12.75" hidden="false" customHeight="false" outlineLevel="0" collapsed="false">
      <c r="F146" s="223"/>
      <c r="G146" s="223"/>
      <c r="H146" s="223"/>
    </row>
    <row r="147" customFormat="false" ht="12.75" hidden="false" customHeight="false" outlineLevel="0" collapsed="false">
      <c r="F147" s="223"/>
      <c r="G147" s="223"/>
      <c r="H147" s="223"/>
    </row>
    <row r="148" customFormat="false" ht="12.75" hidden="false" customHeight="false" outlineLevel="0" collapsed="false">
      <c r="F148" s="223"/>
      <c r="G148" s="223"/>
      <c r="H148" s="223"/>
    </row>
    <row r="149" customFormat="false" ht="12.75" hidden="false" customHeight="false" outlineLevel="0" collapsed="false">
      <c r="F149" s="223"/>
      <c r="G149" s="223"/>
      <c r="H149" s="223"/>
    </row>
    <row r="150" customFormat="false" ht="12.75" hidden="false" customHeight="false" outlineLevel="0" collapsed="false">
      <c r="F150" s="223"/>
      <c r="G150" s="223"/>
      <c r="H150" s="223"/>
    </row>
    <row r="151" customFormat="false" ht="12.75" hidden="false" customHeight="false" outlineLevel="0" collapsed="false">
      <c r="F151" s="223"/>
      <c r="G151" s="223"/>
      <c r="H151" s="223"/>
    </row>
    <row r="152" customFormat="false" ht="12.75" hidden="false" customHeight="false" outlineLevel="0" collapsed="false">
      <c r="F152" s="847"/>
      <c r="G152" s="1179"/>
      <c r="H152" s="1179"/>
    </row>
    <row r="153" customFormat="false" ht="12.75" hidden="false" customHeight="false" outlineLevel="0" collapsed="false">
      <c r="F153" s="847"/>
      <c r="G153" s="1179"/>
      <c r="H153" s="1179"/>
    </row>
    <row r="154" customFormat="false" ht="12.75" hidden="false" customHeight="false" outlineLevel="0" collapsed="false">
      <c r="F154" s="847"/>
      <c r="G154" s="1179"/>
      <c r="H154" s="1179"/>
    </row>
    <row r="155" customFormat="false" ht="12.75" hidden="false" customHeight="false" outlineLevel="0" collapsed="false">
      <c r="F155" s="847"/>
      <c r="G155" s="1179"/>
      <c r="H155" s="1179"/>
    </row>
    <row r="156" customFormat="false" ht="12.75" hidden="false" customHeight="false" outlineLevel="0" collapsed="false">
      <c r="F156" s="847"/>
      <c r="G156" s="1179"/>
      <c r="H156" s="1179"/>
    </row>
    <row r="157" customFormat="false" ht="12.75" hidden="false" customHeight="false" outlineLevel="0" collapsed="false">
      <c r="F157" s="847"/>
      <c r="G157" s="1179"/>
      <c r="H157" s="1179"/>
    </row>
    <row r="158" customFormat="false" ht="12.75" hidden="false" customHeight="false" outlineLevel="0" collapsed="false">
      <c r="F158" s="847"/>
      <c r="G158" s="1179"/>
      <c r="H158" s="1179"/>
    </row>
    <row r="159" customFormat="false" ht="12.75" hidden="false" customHeight="false" outlineLevel="0" collapsed="false">
      <c r="F159" s="847"/>
      <c r="G159" s="1179"/>
      <c r="H159" s="1179"/>
    </row>
    <row r="160" customFormat="false" ht="12.75" hidden="false" customHeight="false" outlineLevel="0" collapsed="false">
      <c r="F160" s="847"/>
      <c r="G160" s="1179"/>
      <c r="H160" s="1179"/>
    </row>
    <row r="161" customFormat="false" ht="12.75" hidden="false" customHeight="false" outlineLevel="0" collapsed="false">
      <c r="F161" s="847"/>
      <c r="G161" s="1179"/>
      <c r="H161" s="1179"/>
    </row>
    <row r="162" customFormat="false" ht="12.75" hidden="false" customHeight="false" outlineLevel="0" collapsed="false">
      <c r="F162" s="847"/>
      <c r="G162" s="1179"/>
      <c r="H162" s="1179"/>
    </row>
    <row r="163" customFormat="false" ht="12.75" hidden="false" customHeight="false" outlineLevel="0" collapsed="false">
      <c r="F163" s="847"/>
      <c r="G163" s="1179"/>
      <c r="H163" s="1179"/>
    </row>
    <row r="164" customFormat="false" ht="12.75" hidden="false" customHeight="false" outlineLevel="0" collapsed="false">
      <c r="F164" s="847"/>
      <c r="G164" s="1179"/>
      <c r="H164" s="1179"/>
    </row>
    <row r="165" customFormat="false" ht="12.75" hidden="false" customHeight="false" outlineLevel="0" collapsed="false">
      <c r="F165" s="847"/>
      <c r="G165" s="1179"/>
      <c r="H165" s="1179"/>
    </row>
    <row r="166" customFormat="false" ht="12.75" hidden="false" customHeight="false" outlineLevel="0" collapsed="false">
      <c r="F166" s="847"/>
      <c r="G166" s="1179"/>
      <c r="H166" s="1179"/>
    </row>
    <row r="167" customFormat="false" ht="12.75" hidden="false" customHeight="false" outlineLevel="0" collapsed="false">
      <c r="F167" s="847"/>
      <c r="G167" s="1179"/>
      <c r="H167" s="1179"/>
    </row>
    <row r="168" customFormat="false" ht="12.75" hidden="false" customHeight="false" outlineLevel="0" collapsed="false">
      <c r="F168" s="847"/>
      <c r="G168" s="1179"/>
      <c r="H168" s="1179"/>
    </row>
    <row r="169" customFormat="false" ht="12.75" hidden="false" customHeight="false" outlineLevel="0" collapsed="false">
      <c r="F169" s="847"/>
      <c r="G169" s="1179"/>
      <c r="H169" s="1179"/>
    </row>
    <row r="170" customFormat="false" ht="12.75" hidden="false" customHeight="false" outlineLevel="0" collapsed="false">
      <c r="F170" s="847"/>
      <c r="G170" s="1179"/>
      <c r="H170" s="1179"/>
    </row>
    <row r="171" customFormat="false" ht="12.75" hidden="false" customHeight="false" outlineLevel="0" collapsed="false">
      <c r="F171" s="847"/>
      <c r="G171" s="1179"/>
      <c r="H171" s="1179"/>
    </row>
    <row r="172" customFormat="false" ht="12.75" hidden="false" customHeight="false" outlineLevel="0" collapsed="false">
      <c r="F172" s="847"/>
      <c r="G172" s="1179"/>
      <c r="H172" s="1179"/>
    </row>
    <row r="173" customFormat="false" ht="12.75" hidden="false" customHeight="false" outlineLevel="0" collapsed="false">
      <c r="F173" s="847"/>
      <c r="G173" s="1179"/>
      <c r="H173" s="1179"/>
    </row>
    <row r="174" customFormat="false" ht="12.75" hidden="false" customHeight="false" outlineLevel="0" collapsed="false">
      <c r="F174" s="847"/>
      <c r="G174" s="1179"/>
      <c r="H174" s="1179"/>
    </row>
    <row r="175" customFormat="false" ht="12.75" hidden="false" customHeight="false" outlineLevel="0" collapsed="false">
      <c r="F175" s="847"/>
      <c r="G175" s="1179"/>
      <c r="H175" s="1179"/>
    </row>
    <row r="176" customFormat="false" ht="12.75" hidden="false" customHeight="false" outlineLevel="0" collapsed="false">
      <c r="F176" s="847"/>
      <c r="G176" s="1179"/>
      <c r="H176" s="1179"/>
    </row>
    <row r="177" customFormat="false" ht="12.75" hidden="false" customHeight="false" outlineLevel="0" collapsed="false">
      <c r="F177" s="847"/>
      <c r="G177" s="1179"/>
      <c r="H177" s="1179"/>
    </row>
    <row r="178" customFormat="false" ht="12.75" hidden="false" customHeight="false" outlineLevel="0" collapsed="false">
      <c r="F178" s="847"/>
      <c r="G178" s="1179"/>
      <c r="H178" s="1179"/>
    </row>
    <row r="179" customFormat="false" ht="12.75" hidden="false" customHeight="false" outlineLevel="0" collapsed="false">
      <c r="F179" s="847"/>
      <c r="G179" s="1179"/>
      <c r="H179" s="1179"/>
    </row>
    <row r="180" customFormat="false" ht="12.75" hidden="false" customHeight="false" outlineLevel="0" collapsed="false">
      <c r="F180" s="847"/>
      <c r="G180" s="1179"/>
      <c r="H180" s="1179"/>
    </row>
    <row r="181" customFormat="false" ht="12.75" hidden="false" customHeight="false" outlineLevel="0" collapsed="false">
      <c r="F181" s="847"/>
      <c r="G181" s="1179"/>
      <c r="H181" s="1179"/>
    </row>
    <row r="182" customFormat="false" ht="12.75" hidden="false" customHeight="false" outlineLevel="0" collapsed="false">
      <c r="F182" s="847"/>
      <c r="G182" s="1179"/>
      <c r="H182" s="1179"/>
    </row>
    <row r="183" customFormat="false" ht="12.75" hidden="false" customHeight="false" outlineLevel="0" collapsed="false">
      <c r="F183" s="847"/>
      <c r="G183" s="1179"/>
      <c r="H183" s="1179"/>
    </row>
    <row r="184" customFormat="false" ht="12.75" hidden="false" customHeight="false" outlineLevel="0" collapsed="false">
      <c r="F184" s="847"/>
      <c r="G184" s="1179"/>
      <c r="H184" s="1179"/>
    </row>
    <row r="185" customFormat="false" ht="12.75" hidden="false" customHeight="false" outlineLevel="0" collapsed="false">
      <c r="F185" s="847"/>
      <c r="G185" s="1179"/>
      <c r="H185" s="1179"/>
    </row>
    <row r="186" customFormat="false" ht="12.75" hidden="false" customHeight="false" outlineLevel="0" collapsed="false">
      <c r="F186" s="847"/>
      <c r="G186" s="1179"/>
      <c r="H186" s="1179"/>
    </row>
    <row r="187" customFormat="false" ht="12.75" hidden="false" customHeight="false" outlineLevel="0" collapsed="false">
      <c r="F187" s="847"/>
      <c r="G187" s="1179"/>
      <c r="H187" s="1179"/>
    </row>
    <row r="188" customFormat="false" ht="12.75" hidden="false" customHeight="false" outlineLevel="0" collapsed="false">
      <c r="F188" s="847"/>
      <c r="G188" s="1179"/>
      <c r="H188" s="1179"/>
    </row>
    <row r="189" customFormat="false" ht="12.75" hidden="false" customHeight="false" outlineLevel="0" collapsed="false">
      <c r="F189" s="847"/>
      <c r="G189" s="1179"/>
      <c r="H189" s="1179"/>
    </row>
    <row r="190" customFormat="false" ht="12.75" hidden="false" customHeight="false" outlineLevel="0" collapsed="false">
      <c r="F190" s="847"/>
      <c r="G190" s="1179"/>
      <c r="H190" s="1179"/>
    </row>
    <row r="191" customFormat="false" ht="12.75" hidden="false" customHeight="false" outlineLevel="0" collapsed="false">
      <c r="F191" s="847"/>
      <c r="G191" s="1179"/>
      <c r="H191" s="1179"/>
    </row>
    <row r="192" customFormat="false" ht="12.75" hidden="false" customHeight="false" outlineLevel="0" collapsed="false">
      <c r="F192" s="847"/>
      <c r="G192" s="1179"/>
      <c r="H192" s="1179"/>
    </row>
    <row r="193" customFormat="false" ht="12.75" hidden="false" customHeight="false" outlineLevel="0" collapsed="false">
      <c r="F193" s="847"/>
      <c r="G193" s="1179"/>
      <c r="H193" s="1179"/>
    </row>
    <row r="194" customFormat="false" ht="12.75" hidden="false" customHeight="false" outlineLevel="0" collapsed="false">
      <c r="F194" s="847"/>
      <c r="G194" s="1179"/>
      <c r="H194" s="1179"/>
    </row>
    <row r="195" customFormat="false" ht="12.75" hidden="false" customHeight="false" outlineLevel="0" collapsed="false">
      <c r="F195" s="847"/>
      <c r="G195" s="1179"/>
      <c r="H195" s="1179"/>
    </row>
    <row r="196" customFormat="false" ht="12.75" hidden="false" customHeight="false" outlineLevel="0" collapsed="false">
      <c r="F196" s="847"/>
      <c r="G196" s="1179"/>
      <c r="H196" s="1179"/>
    </row>
    <row r="197" customFormat="false" ht="12.75" hidden="false" customHeight="false" outlineLevel="0" collapsed="false">
      <c r="F197" s="847"/>
      <c r="G197" s="1179"/>
      <c r="H197" s="1179"/>
    </row>
    <row r="198" customFormat="false" ht="12.75" hidden="false" customHeight="false" outlineLevel="0" collapsed="false">
      <c r="F198" s="847"/>
      <c r="G198" s="1179"/>
      <c r="H198" s="1179"/>
    </row>
    <row r="199" customFormat="false" ht="12.75" hidden="false" customHeight="false" outlineLevel="0" collapsed="false">
      <c r="F199" s="847"/>
      <c r="G199" s="1179"/>
      <c r="H199" s="1179"/>
    </row>
    <row r="200" customFormat="false" ht="12.75" hidden="false" customHeight="false" outlineLevel="0" collapsed="false">
      <c r="F200" s="847"/>
      <c r="G200" s="1179"/>
      <c r="H200" s="1179"/>
    </row>
    <row r="201" customFormat="false" ht="12.75" hidden="false" customHeight="false" outlineLevel="0" collapsed="false">
      <c r="F201" s="847"/>
      <c r="G201" s="1179"/>
      <c r="H201" s="1179"/>
    </row>
    <row r="202" customFormat="false" ht="12.75" hidden="false" customHeight="false" outlineLevel="0" collapsed="false">
      <c r="F202" s="847"/>
      <c r="G202" s="1179"/>
      <c r="H202" s="1179"/>
    </row>
    <row r="203" customFormat="false" ht="12.75" hidden="false" customHeight="false" outlineLevel="0" collapsed="false">
      <c r="F203" s="847"/>
      <c r="G203" s="1179"/>
      <c r="H203" s="1179"/>
    </row>
    <row r="204" customFormat="false" ht="12.75" hidden="false" customHeight="false" outlineLevel="0" collapsed="false">
      <c r="F204" s="847"/>
      <c r="G204" s="1179"/>
      <c r="H204" s="1179"/>
    </row>
    <row r="205" customFormat="false" ht="12.75" hidden="false" customHeight="false" outlineLevel="0" collapsed="false">
      <c r="F205" s="847"/>
      <c r="G205" s="1179"/>
      <c r="H205" s="1179"/>
    </row>
    <row r="206" customFormat="false" ht="12.75" hidden="false" customHeight="false" outlineLevel="0" collapsed="false">
      <c r="F206" s="847"/>
      <c r="G206" s="1179"/>
      <c r="H206" s="1179"/>
    </row>
    <row r="207" customFormat="false" ht="12.75" hidden="false" customHeight="false" outlineLevel="0" collapsed="false">
      <c r="F207" s="847"/>
      <c r="G207" s="1179"/>
      <c r="H207" s="1179"/>
    </row>
    <row r="208" customFormat="false" ht="12.75" hidden="false" customHeight="false" outlineLevel="0" collapsed="false">
      <c r="F208" s="847"/>
      <c r="G208" s="1179"/>
      <c r="H208" s="1179"/>
    </row>
    <row r="209" customFormat="false" ht="12.75" hidden="false" customHeight="false" outlineLevel="0" collapsed="false">
      <c r="F209" s="847"/>
      <c r="G209" s="1179"/>
      <c r="H209" s="1179"/>
    </row>
    <row r="210" customFormat="false" ht="12.75" hidden="false" customHeight="false" outlineLevel="0" collapsed="false">
      <c r="F210" s="847"/>
      <c r="G210" s="1179"/>
      <c r="H210" s="1179"/>
    </row>
    <row r="211" customFormat="false" ht="12.75" hidden="false" customHeight="false" outlineLevel="0" collapsed="false">
      <c r="F211" s="847"/>
      <c r="G211" s="1179"/>
      <c r="H211" s="1179"/>
    </row>
    <row r="212" customFormat="false" ht="12.75" hidden="false" customHeight="false" outlineLevel="0" collapsed="false">
      <c r="F212" s="847"/>
      <c r="G212" s="1179"/>
      <c r="H212" s="1179"/>
    </row>
    <row r="213" customFormat="false" ht="12.75" hidden="false" customHeight="false" outlineLevel="0" collapsed="false">
      <c r="F213" s="847"/>
      <c r="G213" s="1179"/>
      <c r="H213" s="1179"/>
    </row>
    <row r="214" customFormat="false" ht="12.75" hidden="false" customHeight="false" outlineLevel="0" collapsed="false">
      <c r="F214" s="847"/>
      <c r="G214" s="1179"/>
      <c r="H214" s="1179"/>
    </row>
    <row r="215" customFormat="false" ht="12.75" hidden="false" customHeight="false" outlineLevel="0" collapsed="false">
      <c r="F215" s="847"/>
      <c r="G215" s="1179"/>
      <c r="H215" s="1179"/>
    </row>
    <row r="216" customFormat="false" ht="12.75" hidden="false" customHeight="false" outlineLevel="0" collapsed="false">
      <c r="F216" s="847"/>
      <c r="G216" s="1179"/>
      <c r="H216" s="1179"/>
    </row>
    <row r="217" customFormat="false" ht="12.75" hidden="false" customHeight="false" outlineLevel="0" collapsed="false">
      <c r="F217" s="847"/>
      <c r="G217" s="1179"/>
      <c r="H217" s="1179"/>
    </row>
    <row r="218" customFormat="false" ht="12.75" hidden="false" customHeight="false" outlineLevel="0" collapsed="false">
      <c r="F218" s="847"/>
      <c r="G218" s="1179"/>
      <c r="H218" s="1179"/>
    </row>
    <row r="219" customFormat="false" ht="12.75" hidden="false" customHeight="false" outlineLevel="0" collapsed="false">
      <c r="F219" s="847"/>
      <c r="G219" s="1179"/>
      <c r="H219" s="1179"/>
    </row>
    <row r="220" customFormat="false" ht="12.75" hidden="false" customHeight="false" outlineLevel="0" collapsed="false">
      <c r="F220" s="847"/>
      <c r="G220" s="1179"/>
      <c r="H220" s="1179"/>
    </row>
    <row r="221" customFormat="false" ht="12.75" hidden="false" customHeight="false" outlineLevel="0" collapsed="false">
      <c r="F221" s="847"/>
      <c r="G221" s="1179"/>
      <c r="H221" s="1179"/>
    </row>
    <row r="222" customFormat="false" ht="12.75" hidden="false" customHeight="false" outlineLevel="0" collapsed="false">
      <c r="F222" s="847"/>
      <c r="G222" s="1179"/>
      <c r="H222" s="1179"/>
    </row>
    <row r="223" customFormat="false" ht="12.75" hidden="false" customHeight="false" outlineLevel="0" collapsed="false">
      <c r="F223" s="847"/>
      <c r="G223" s="1179"/>
      <c r="H223" s="1179"/>
    </row>
    <row r="224" customFormat="false" ht="12.75" hidden="false" customHeight="false" outlineLevel="0" collapsed="false">
      <c r="F224" s="847"/>
      <c r="G224" s="1179"/>
      <c r="H224" s="1179"/>
    </row>
    <row r="225" customFormat="false" ht="12.75" hidden="false" customHeight="false" outlineLevel="0" collapsed="false">
      <c r="F225" s="847"/>
      <c r="G225" s="1179"/>
      <c r="H225" s="1179"/>
    </row>
    <row r="226" customFormat="false" ht="12.75" hidden="false" customHeight="false" outlineLevel="0" collapsed="false">
      <c r="F226" s="847"/>
      <c r="G226" s="1179"/>
      <c r="H226" s="1179"/>
    </row>
    <row r="227" customFormat="false" ht="12.75" hidden="false" customHeight="false" outlineLevel="0" collapsed="false">
      <c r="F227" s="847"/>
      <c r="G227" s="1179"/>
      <c r="H227" s="1179"/>
    </row>
    <row r="228" customFormat="false" ht="12.75" hidden="false" customHeight="false" outlineLevel="0" collapsed="false">
      <c r="F228" s="847"/>
      <c r="G228" s="1179"/>
      <c r="H228" s="1179"/>
    </row>
    <row r="229" customFormat="false" ht="12.75" hidden="false" customHeight="false" outlineLevel="0" collapsed="false">
      <c r="F229" s="847"/>
      <c r="G229" s="1179"/>
      <c r="H229" s="1179"/>
    </row>
    <row r="230" customFormat="false" ht="12.75" hidden="false" customHeight="false" outlineLevel="0" collapsed="false">
      <c r="F230" s="847"/>
      <c r="G230" s="1179"/>
      <c r="H230" s="1179"/>
    </row>
    <row r="231" customFormat="false" ht="12.75" hidden="false" customHeight="false" outlineLevel="0" collapsed="false">
      <c r="F231" s="847"/>
      <c r="G231" s="1179"/>
      <c r="H231" s="1179"/>
    </row>
    <row r="232" customFormat="false" ht="12.75" hidden="false" customHeight="false" outlineLevel="0" collapsed="false">
      <c r="F232" s="847"/>
      <c r="G232" s="1179"/>
      <c r="H232" s="1179"/>
    </row>
    <row r="233" customFormat="false" ht="12.75" hidden="false" customHeight="false" outlineLevel="0" collapsed="false">
      <c r="F233" s="847"/>
      <c r="G233" s="1179"/>
      <c r="H233" s="1179"/>
    </row>
    <row r="234" customFormat="false" ht="12.75" hidden="false" customHeight="false" outlineLevel="0" collapsed="false">
      <c r="F234" s="847"/>
      <c r="G234" s="1179"/>
      <c r="H234" s="1179"/>
    </row>
    <row r="235" customFormat="false" ht="12.75" hidden="false" customHeight="false" outlineLevel="0" collapsed="false">
      <c r="F235" s="847"/>
      <c r="G235" s="1179"/>
      <c r="H235" s="1179"/>
    </row>
    <row r="236" customFormat="false" ht="12.75" hidden="false" customHeight="false" outlineLevel="0" collapsed="false">
      <c r="F236" s="847"/>
      <c r="G236" s="1179"/>
      <c r="H236" s="1179"/>
    </row>
    <row r="237" customFormat="false" ht="12.75" hidden="false" customHeight="false" outlineLevel="0" collapsed="false">
      <c r="F237" s="847"/>
      <c r="G237" s="1179"/>
      <c r="H237" s="1179"/>
    </row>
    <row r="238" customFormat="false" ht="12.75" hidden="false" customHeight="false" outlineLevel="0" collapsed="false">
      <c r="F238" s="847"/>
      <c r="G238" s="1179"/>
      <c r="H238" s="1179"/>
    </row>
    <row r="239" customFormat="false" ht="12.75" hidden="false" customHeight="false" outlineLevel="0" collapsed="false">
      <c r="F239" s="847"/>
      <c r="G239" s="1179"/>
      <c r="H239" s="1179"/>
    </row>
    <row r="240" customFormat="false" ht="12.75" hidden="false" customHeight="false" outlineLevel="0" collapsed="false">
      <c r="F240" s="847"/>
      <c r="G240" s="1179"/>
      <c r="H240" s="1179"/>
    </row>
    <row r="241" customFormat="false" ht="12.75" hidden="false" customHeight="false" outlineLevel="0" collapsed="false">
      <c r="F241" s="847"/>
      <c r="G241" s="1179"/>
      <c r="H241" s="1179"/>
    </row>
    <row r="242" customFormat="false" ht="12.75" hidden="false" customHeight="false" outlineLevel="0" collapsed="false">
      <c r="F242" s="847"/>
      <c r="G242" s="1179"/>
      <c r="H242" s="1179"/>
    </row>
    <row r="243" customFormat="false" ht="12.75" hidden="false" customHeight="false" outlineLevel="0" collapsed="false">
      <c r="F243" s="847"/>
      <c r="G243" s="1179"/>
      <c r="H243" s="1179"/>
    </row>
    <row r="244" customFormat="false" ht="12.75" hidden="false" customHeight="false" outlineLevel="0" collapsed="false">
      <c r="F244" s="847"/>
      <c r="G244" s="1179"/>
      <c r="H244" s="1179"/>
    </row>
    <row r="245" customFormat="false" ht="12.75" hidden="false" customHeight="false" outlineLevel="0" collapsed="false">
      <c r="F245" s="847"/>
      <c r="G245" s="1179"/>
      <c r="H245" s="1179"/>
    </row>
    <row r="246" customFormat="false" ht="12.75" hidden="false" customHeight="false" outlineLevel="0" collapsed="false">
      <c r="F246" s="847"/>
      <c r="G246" s="1179"/>
      <c r="H246" s="1179"/>
    </row>
    <row r="247" customFormat="false" ht="12.75" hidden="false" customHeight="false" outlineLevel="0" collapsed="false">
      <c r="F247" s="847"/>
      <c r="G247" s="1179"/>
      <c r="H247" s="1179"/>
    </row>
    <row r="248" customFormat="false" ht="12.75" hidden="false" customHeight="false" outlineLevel="0" collapsed="false">
      <c r="F248" s="847"/>
      <c r="G248" s="1179"/>
      <c r="H248" s="1179"/>
    </row>
    <row r="249" customFormat="false" ht="12.75" hidden="false" customHeight="false" outlineLevel="0" collapsed="false">
      <c r="F249" s="847"/>
      <c r="G249" s="1179"/>
      <c r="H249" s="1179"/>
    </row>
    <row r="250" customFormat="false" ht="12.75" hidden="false" customHeight="false" outlineLevel="0" collapsed="false">
      <c r="F250" s="847"/>
      <c r="G250" s="1179"/>
      <c r="H250" s="1179"/>
    </row>
    <row r="251" customFormat="false" ht="12.75" hidden="false" customHeight="false" outlineLevel="0" collapsed="false">
      <c r="F251" s="847"/>
      <c r="G251" s="1179"/>
      <c r="H251" s="1179"/>
    </row>
    <row r="252" customFormat="false" ht="12.75" hidden="false" customHeight="false" outlineLevel="0" collapsed="false">
      <c r="F252" s="847"/>
      <c r="G252" s="1179"/>
      <c r="H252" s="1179"/>
    </row>
    <row r="253" customFormat="false" ht="12.75" hidden="false" customHeight="false" outlineLevel="0" collapsed="false">
      <c r="F253" s="847"/>
      <c r="G253" s="1179"/>
      <c r="H253" s="1179"/>
    </row>
    <row r="254" customFormat="false" ht="12.75" hidden="false" customHeight="false" outlineLevel="0" collapsed="false">
      <c r="F254" s="847"/>
      <c r="G254" s="1179"/>
      <c r="H254" s="1179"/>
    </row>
    <row r="255" customFormat="false" ht="12.75" hidden="false" customHeight="false" outlineLevel="0" collapsed="false">
      <c r="F255" s="847"/>
      <c r="G255" s="1179"/>
      <c r="H255" s="1179"/>
    </row>
    <row r="256" customFormat="false" ht="12.75" hidden="false" customHeight="false" outlineLevel="0" collapsed="false">
      <c r="F256" s="847"/>
      <c r="G256" s="1179"/>
      <c r="H256" s="1179"/>
    </row>
    <row r="257" customFormat="false" ht="12.75" hidden="false" customHeight="false" outlineLevel="0" collapsed="false">
      <c r="F257" s="847"/>
      <c r="G257" s="1179"/>
      <c r="H257" s="1179"/>
    </row>
    <row r="258" customFormat="false" ht="12.75" hidden="false" customHeight="false" outlineLevel="0" collapsed="false">
      <c r="F258" s="847"/>
      <c r="G258" s="1179"/>
      <c r="H258" s="1179"/>
    </row>
    <row r="259" customFormat="false" ht="12.75" hidden="false" customHeight="false" outlineLevel="0" collapsed="false">
      <c r="F259" s="847"/>
      <c r="G259" s="1179"/>
      <c r="H259" s="1179"/>
    </row>
    <row r="260" customFormat="false" ht="12.75" hidden="false" customHeight="false" outlineLevel="0" collapsed="false">
      <c r="F260" s="847"/>
      <c r="G260" s="1179"/>
      <c r="H260" s="1179"/>
    </row>
    <row r="261" customFormat="false" ht="12.75" hidden="false" customHeight="false" outlineLevel="0" collapsed="false">
      <c r="F261" s="847"/>
      <c r="G261" s="1179"/>
      <c r="H261" s="1179"/>
    </row>
    <row r="262" customFormat="false" ht="12.75" hidden="false" customHeight="false" outlineLevel="0" collapsed="false">
      <c r="F262" s="847"/>
      <c r="G262" s="1179"/>
      <c r="H262" s="1179"/>
    </row>
    <row r="263" customFormat="false" ht="12.75" hidden="false" customHeight="false" outlineLevel="0" collapsed="false">
      <c r="F263" s="847"/>
      <c r="G263" s="1179"/>
      <c r="H263" s="1179"/>
    </row>
    <row r="264" customFormat="false" ht="12.75" hidden="false" customHeight="false" outlineLevel="0" collapsed="false">
      <c r="F264" s="847"/>
      <c r="G264" s="1179"/>
      <c r="H264" s="1179"/>
    </row>
    <row r="265" customFormat="false" ht="12.75" hidden="false" customHeight="false" outlineLevel="0" collapsed="false">
      <c r="F265" s="847"/>
      <c r="G265" s="1179"/>
      <c r="H265" s="1179"/>
    </row>
    <row r="266" customFormat="false" ht="12.75" hidden="false" customHeight="false" outlineLevel="0" collapsed="false">
      <c r="F266" s="847"/>
      <c r="G266" s="1179"/>
      <c r="H266" s="1179"/>
    </row>
    <row r="267" customFormat="false" ht="12.75" hidden="false" customHeight="false" outlineLevel="0" collapsed="false">
      <c r="F267" s="847"/>
      <c r="G267" s="1179"/>
      <c r="H267" s="1179"/>
    </row>
    <row r="268" customFormat="false" ht="12.75" hidden="false" customHeight="false" outlineLevel="0" collapsed="false">
      <c r="F268" s="847"/>
      <c r="G268" s="1179"/>
      <c r="H268" s="1179"/>
    </row>
    <row r="269" customFormat="false" ht="12.75" hidden="false" customHeight="false" outlineLevel="0" collapsed="false">
      <c r="F269" s="847"/>
      <c r="G269" s="1179"/>
      <c r="H269" s="1179"/>
    </row>
    <row r="270" customFormat="false" ht="12.75" hidden="false" customHeight="false" outlineLevel="0" collapsed="false">
      <c r="F270" s="847"/>
      <c r="G270" s="1179"/>
      <c r="H270" s="1179"/>
    </row>
    <row r="271" customFormat="false" ht="12.75" hidden="false" customHeight="false" outlineLevel="0" collapsed="false">
      <c r="F271" s="847"/>
      <c r="G271" s="1179"/>
      <c r="H271" s="1179"/>
    </row>
    <row r="272" customFormat="false" ht="12.75" hidden="false" customHeight="false" outlineLevel="0" collapsed="false">
      <c r="F272" s="847"/>
      <c r="G272" s="1179"/>
      <c r="H272" s="1179"/>
    </row>
    <row r="273" customFormat="false" ht="12.75" hidden="false" customHeight="false" outlineLevel="0" collapsed="false">
      <c r="F273" s="847"/>
      <c r="G273" s="1179"/>
      <c r="H273" s="1179"/>
    </row>
    <row r="274" customFormat="false" ht="12.75" hidden="false" customHeight="false" outlineLevel="0" collapsed="false">
      <c r="F274" s="847"/>
      <c r="G274" s="1179"/>
      <c r="H274" s="1179"/>
    </row>
    <row r="275" customFormat="false" ht="12.75" hidden="false" customHeight="false" outlineLevel="0" collapsed="false">
      <c r="F275" s="847"/>
      <c r="G275" s="1179"/>
      <c r="H275" s="1179"/>
    </row>
    <row r="276" customFormat="false" ht="12.75" hidden="false" customHeight="false" outlineLevel="0" collapsed="false">
      <c r="F276" s="847"/>
      <c r="G276" s="1179"/>
      <c r="H276" s="1179"/>
    </row>
    <row r="277" customFormat="false" ht="12.75" hidden="false" customHeight="false" outlineLevel="0" collapsed="false">
      <c r="F277" s="847"/>
      <c r="G277" s="1179"/>
      <c r="H277" s="1179"/>
    </row>
    <row r="278" customFormat="false" ht="12.75" hidden="false" customHeight="false" outlineLevel="0" collapsed="false">
      <c r="F278" s="847"/>
      <c r="G278" s="1179"/>
      <c r="H278" s="1179"/>
    </row>
    <row r="279" customFormat="false" ht="12.75" hidden="false" customHeight="false" outlineLevel="0" collapsed="false">
      <c r="F279" s="847"/>
      <c r="G279" s="1179"/>
      <c r="H279" s="1179"/>
    </row>
    <row r="280" customFormat="false" ht="12.75" hidden="false" customHeight="false" outlineLevel="0" collapsed="false">
      <c r="F280" s="847"/>
      <c r="G280" s="1179"/>
      <c r="H280" s="1179"/>
    </row>
    <row r="281" customFormat="false" ht="12.75" hidden="false" customHeight="false" outlineLevel="0" collapsed="false">
      <c r="F281" s="847"/>
      <c r="G281" s="1179"/>
      <c r="H281" s="1179"/>
    </row>
    <row r="282" customFormat="false" ht="12.75" hidden="false" customHeight="false" outlineLevel="0" collapsed="false">
      <c r="F282" s="847"/>
      <c r="G282" s="1179"/>
      <c r="H282" s="1179"/>
    </row>
    <row r="283" customFormat="false" ht="12.75" hidden="false" customHeight="false" outlineLevel="0" collapsed="false">
      <c r="F283" s="847"/>
      <c r="G283" s="1179"/>
      <c r="H283" s="1179"/>
    </row>
    <row r="284" customFormat="false" ht="12.75" hidden="false" customHeight="false" outlineLevel="0" collapsed="false">
      <c r="F284" s="847"/>
      <c r="G284" s="1179"/>
      <c r="H284" s="1179"/>
    </row>
    <row r="285" customFormat="false" ht="12.75" hidden="false" customHeight="false" outlineLevel="0" collapsed="false">
      <c r="F285" s="847"/>
      <c r="G285" s="1179"/>
      <c r="H285" s="1179"/>
    </row>
    <row r="286" customFormat="false" ht="12.75" hidden="false" customHeight="false" outlineLevel="0" collapsed="false">
      <c r="F286" s="847"/>
      <c r="G286" s="1179"/>
      <c r="H286" s="1179"/>
    </row>
    <row r="287" customFormat="false" ht="12.75" hidden="false" customHeight="false" outlineLevel="0" collapsed="false">
      <c r="F287" s="847"/>
      <c r="G287" s="1179"/>
      <c r="H287" s="1179"/>
    </row>
    <row r="288" customFormat="false" ht="12.75" hidden="false" customHeight="false" outlineLevel="0" collapsed="false">
      <c r="F288" s="847"/>
      <c r="G288" s="1179"/>
      <c r="H288" s="1179"/>
    </row>
    <row r="289" customFormat="false" ht="12.75" hidden="false" customHeight="false" outlineLevel="0" collapsed="false">
      <c r="F289" s="847"/>
      <c r="G289" s="1179"/>
      <c r="H289" s="1179"/>
    </row>
    <row r="290" customFormat="false" ht="12.75" hidden="false" customHeight="false" outlineLevel="0" collapsed="false">
      <c r="F290" s="847"/>
      <c r="G290" s="1179"/>
      <c r="H290" s="1179"/>
    </row>
    <row r="291" customFormat="false" ht="12.75" hidden="false" customHeight="false" outlineLevel="0" collapsed="false">
      <c r="F291" s="847"/>
      <c r="G291" s="1179"/>
      <c r="H291" s="1179"/>
    </row>
    <row r="292" customFormat="false" ht="12.75" hidden="false" customHeight="false" outlineLevel="0" collapsed="false">
      <c r="F292" s="847"/>
      <c r="G292" s="1179"/>
      <c r="H292" s="1179"/>
    </row>
    <row r="293" customFormat="false" ht="12.75" hidden="false" customHeight="false" outlineLevel="0" collapsed="false">
      <c r="F293" s="847"/>
      <c r="G293" s="1179"/>
      <c r="H293" s="1179"/>
    </row>
    <row r="294" customFormat="false" ht="12.75" hidden="false" customHeight="false" outlineLevel="0" collapsed="false">
      <c r="F294" s="847"/>
      <c r="G294" s="1179"/>
      <c r="H294" s="1179"/>
    </row>
    <row r="295" customFormat="false" ht="12.75" hidden="false" customHeight="false" outlineLevel="0" collapsed="false">
      <c r="F295" s="847"/>
      <c r="G295" s="1179"/>
      <c r="H295" s="1179"/>
    </row>
    <row r="296" customFormat="false" ht="12.75" hidden="false" customHeight="false" outlineLevel="0" collapsed="false">
      <c r="F296" s="847"/>
      <c r="G296" s="1179"/>
      <c r="H296" s="1179"/>
    </row>
    <row r="297" customFormat="false" ht="12.75" hidden="false" customHeight="false" outlineLevel="0" collapsed="false">
      <c r="F297" s="847"/>
      <c r="G297" s="1179"/>
      <c r="H297" s="1179"/>
    </row>
    <row r="298" customFormat="false" ht="12.75" hidden="false" customHeight="false" outlineLevel="0" collapsed="false">
      <c r="F298" s="847"/>
      <c r="G298" s="1179"/>
      <c r="H298" s="1179"/>
    </row>
    <row r="299" customFormat="false" ht="12.75" hidden="false" customHeight="false" outlineLevel="0" collapsed="false">
      <c r="F299" s="847"/>
      <c r="G299" s="1179"/>
      <c r="H299" s="1179"/>
    </row>
    <row r="300" customFormat="false" ht="12.75" hidden="false" customHeight="false" outlineLevel="0" collapsed="false">
      <c r="F300" s="847"/>
      <c r="G300" s="1179"/>
      <c r="H300" s="1179"/>
    </row>
    <row r="301" customFormat="false" ht="12.75" hidden="false" customHeight="false" outlineLevel="0" collapsed="false">
      <c r="F301" s="847"/>
      <c r="G301" s="1179"/>
      <c r="H301" s="1179"/>
    </row>
    <row r="302" customFormat="false" ht="12.75" hidden="false" customHeight="false" outlineLevel="0" collapsed="false">
      <c r="F302" s="847"/>
      <c r="G302" s="1179"/>
      <c r="H302" s="1179"/>
    </row>
    <row r="303" customFormat="false" ht="12.75" hidden="false" customHeight="false" outlineLevel="0" collapsed="false">
      <c r="F303" s="847"/>
      <c r="G303" s="1179"/>
      <c r="H303" s="1179"/>
    </row>
    <row r="304" customFormat="false" ht="12.75" hidden="false" customHeight="false" outlineLevel="0" collapsed="false">
      <c r="F304" s="847"/>
      <c r="G304" s="1179"/>
      <c r="H304" s="1179"/>
    </row>
    <row r="305" customFormat="false" ht="12.75" hidden="false" customHeight="false" outlineLevel="0" collapsed="false">
      <c r="F305" s="847"/>
      <c r="G305" s="1179"/>
      <c r="H305" s="1179"/>
    </row>
    <row r="306" customFormat="false" ht="12.75" hidden="false" customHeight="false" outlineLevel="0" collapsed="false">
      <c r="F306" s="847"/>
      <c r="G306" s="1179"/>
      <c r="H306" s="1179"/>
    </row>
    <row r="307" customFormat="false" ht="12.75" hidden="false" customHeight="false" outlineLevel="0" collapsed="false">
      <c r="F307" s="847"/>
      <c r="G307" s="1179"/>
      <c r="H307" s="1179"/>
    </row>
    <row r="308" customFormat="false" ht="12.75" hidden="false" customHeight="false" outlineLevel="0" collapsed="false">
      <c r="F308" s="847"/>
      <c r="G308" s="1179"/>
      <c r="H308" s="1179"/>
    </row>
    <row r="309" customFormat="false" ht="12.75" hidden="false" customHeight="false" outlineLevel="0" collapsed="false">
      <c r="F309" s="847"/>
      <c r="G309" s="1179"/>
      <c r="H309" s="1179"/>
    </row>
    <row r="310" customFormat="false" ht="12.75" hidden="false" customHeight="false" outlineLevel="0" collapsed="false">
      <c r="F310" s="847"/>
      <c r="G310" s="1179"/>
      <c r="H310" s="1179"/>
    </row>
    <row r="311" customFormat="false" ht="12.75" hidden="false" customHeight="false" outlineLevel="0" collapsed="false">
      <c r="F311" s="847"/>
      <c r="G311" s="1179"/>
      <c r="H311" s="1179"/>
    </row>
    <row r="312" customFormat="false" ht="12.75" hidden="false" customHeight="false" outlineLevel="0" collapsed="false">
      <c r="F312" s="847"/>
      <c r="G312" s="1179"/>
      <c r="H312" s="1179"/>
    </row>
    <row r="313" customFormat="false" ht="12.75" hidden="false" customHeight="false" outlineLevel="0" collapsed="false">
      <c r="F313" s="847"/>
      <c r="G313" s="1179"/>
      <c r="H313" s="1179"/>
    </row>
    <row r="314" customFormat="false" ht="12.75" hidden="false" customHeight="false" outlineLevel="0" collapsed="false">
      <c r="F314" s="847"/>
      <c r="G314" s="1179"/>
      <c r="H314" s="1179"/>
    </row>
    <row r="315" customFormat="false" ht="12.75" hidden="false" customHeight="false" outlineLevel="0" collapsed="false">
      <c r="F315" s="847"/>
      <c r="G315" s="1179"/>
      <c r="H315" s="1179"/>
    </row>
    <row r="316" customFormat="false" ht="12.75" hidden="false" customHeight="false" outlineLevel="0" collapsed="false">
      <c r="F316" s="847"/>
      <c r="G316" s="1179"/>
      <c r="H316" s="1179"/>
    </row>
    <row r="317" customFormat="false" ht="12.75" hidden="false" customHeight="false" outlineLevel="0" collapsed="false">
      <c r="F317" s="847"/>
      <c r="G317" s="1179"/>
      <c r="H317" s="1179"/>
    </row>
    <row r="318" customFormat="false" ht="12.75" hidden="false" customHeight="false" outlineLevel="0" collapsed="false">
      <c r="F318" s="847"/>
      <c r="G318" s="1179"/>
      <c r="H318" s="1179"/>
    </row>
    <row r="319" customFormat="false" ht="12.75" hidden="false" customHeight="false" outlineLevel="0" collapsed="false">
      <c r="F319" s="847"/>
      <c r="G319" s="1179"/>
      <c r="H319" s="1179"/>
    </row>
    <row r="320" customFormat="false" ht="12.75" hidden="false" customHeight="false" outlineLevel="0" collapsed="false">
      <c r="F320" s="847"/>
      <c r="G320" s="1179"/>
      <c r="H320" s="1179"/>
    </row>
    <row r="321" customFormat="false" ht="12.75" hidden="false" customHeight="false" outlineLevel="0" collapsed="false">
      <c r="F321" s="847"/>
      <c r="G321" s="1179"/>
      <c r="H321" s="1179"/>
    </row>
    <row r="322" customFormat="false" ht="12.75" hidden="false" customHeight="false" outlineLevel="0" collapsed="false">
      <c r="F322" s="847"/>
      <c r="G322" s="1179"/>
      <c r="H322" s="1179"/>
    </row>
    <row r="323" customFormat="false" ht="12.75" hidden="false" customHeight="false" outlineLevel="0" collapsed="false">
      <c r="F323" s="847"/>
      <c r="G323" s="1179"/>
      <c r="H323" s="1179"/>
    </row>
    <row r="324" customFormat="false" ht="12.75" hidden="false" customHeight="false" outlineLevel="0" collapsed="false">
      <c r="F324" s="847"/>
      <c r="G324" s="1179"/>
      <c r="H324" s="1179"/>
    </row>
    <row r="325" customFormat="false" ht="12.75" hidden="false" customHeight="false" outlineLevel="0" collapsed="false">
      <c r="F325" s="847"/>
      <c r="G325" s="1179"/>
      <c r="H325" s="1179"/>
    </row>
    <row r="326" customFormat="false" ht="12.75" hidden="false" customHeight="false" outlineLevel="0" collapsed="false">
      <c r="F326" s="847"/>
      <c r="G326" s="1179"/>
      <c r="H326" s="1179"/>
    </row>
    <row r="327" customFormat="false" ht="12.75" hidden="false" customHeight="false" outlineLevel="0" collapsed="false">
      <c r="F327" s="847"/>
      <c r="G327" s="1179"/>
      <c r="H327" s="1179"/>
    </row>
    <row r="328" customFormat="false" ht="12.75" hidden="false" customHeight="false" outlineLevel="0" collapsed="false">
      <c r="F328" s="847"/>
      <c r="G328" s="1179"/>
      <c r="H328" s="1179"/>
    </row>
    <row r="329" customFormat="false" ht="12.75" hidden="false" customHeight="false" outlineLevel="0" collapsed="false">
      <c r="F329" s="847"/>
      <c r="G329" s="1179"/>
      <c r="H329" s="1179"/>
    </row>
    <row r="330" customFormat="false" ht="12.75" hidden="false" customHeight="false" outlineLevel="0" collapsed="false">
      <c r="F330" s="847"/>
      <c r="G330" s="1179"/>
      <c r="H330" s="1179"/>
    </row>
    <row r="331" customFormat="false" ht="12.75" hidden="false" customHeight="false" outlineLevel="0" collapsed="false">
      <c r="F331" s="847"/>
      <c r="G331" s="1179"/>
      <c r="H331" s="1179"/>
    </row>
    <row r="332" customFormat="false" ht="12.75" hidden="false" customHeight="false" outlineLevel="0" collapsed="false">
      <c r="F332" s="847"/>
      <c r="G332" s="1179"/>
      <c r="H332" s="1179"/>
    </row>
    <row r="333" customFormat="false" ht="12.75" hidden="false" customHeight="false" outlineLevel="0" collapsed="false">
      <c r="F333" s="847"/>
      <c r="G333" s="1179"/>
      <c r="H333" s="1179"/>
    </row>
    <row r="334" customFormat="false" ht="12.75" hidden="false" customHeight="false" outlineLevel="0" collapsed="false">
      <c r="F334" s="847"/>
      <c r="G334" s="1179"/>
      <c r="H334" s="1179"/>
    </row>
    <row r="335" customFormat="false" ht="12.75" hidden="false" customHeight="false" outlineLevel="0" collapsed="false">
      <c r="F335" s="847"/>
      <c r="G335" s="1179"/>
      <c r="H335" s="1179"/>
    </row>
    <row r="336" customFormat="false" ht="12.75" hidden="false" customHeight="false" outlineLevel="0" collapsed="false">
      <c r="F336" s="847"/>
      <c r="G336" s="1179"/>
      <c r="H336" s="1179"/>
    </row>
    <row r="337" customFormat="false" ht="12.75" hidden="false" customHeight="false" outlineLevel="0" collapsed="false">
      <c r="F337" s="847"/>
      <c r="G337" s="1179"/>
      <c r="H337" s="1179"/>
    </row>
    <row r="338" customFormat="false" ht="12.75" hidden="false" customHeight="false" outlineLevel="0" collapsed="false">
      <c r="F338" s="847"/>
      <c r="G338" s="1179"/>
      <c r="H338" s="1179"/>
    </row>
    <row r="339" customFormat="false" ht="12.75" hidden="false" customHeight="false" outlineLevel="0" collapsed="false">
      <c r="F339" s="847"/>
      <c r="G339" s="1179"/>
      <c r="H339" s="1179"/>
    </row>
    <row r="340" customFormat="false" ht="12.75" hidden="false" customHeight="false" outlineLevel="0" collapsed="false">
      <c r="F340" s="847"/>
      <c r="G340" s="1179"/>
      <c r="H340" s="1179"/>
    </row>
    <row r="341" customFormat="false" ht="12.75" hidden="false" customHeight="false" outlineLevel="0" collapsed="false">
      <c r="F341" s="847"/>
      <c r="G341" s="1179"/>
      <c r="H341" s="1179"/>
    </row>
    <row r="342" customFormat="false" ht="12.75" hidden="false" customHeight="false" outlineLevel="0" collapsed="false">
      <c r="F342" s="847"/>
      <c r="G342" s="1179"/>
      <c r="H342" s="1179"/>
    </row>
    <row r="343" customFormat="false" ht="12.75" hidden="false" customHeight="false" outlineLevel="0" collapsed="false">
      <c r="F343" s="847"/>
      <c r="G343" s="1179"/>
      <c r="H343" s="1179"/>
    </row>
    <row r="344" customFormat="false" ht="12.75" hidden="false" customHeight="false" outlineLevel="0" collapsed="false">
      <c r="F344" s="847"/>
      <c r="G344" s="1179"/>
      <c r="H344" s="1179"/>
    </row>
    <row r="345" customFormat="false" ht="12.75" hidden="false" customHeight="false" outlineLevel="0" collapsed="false">
      <c r="F345" s="847"/>
      <c r="G345" s="1179"/>
      <c r="H345" s="1179"/>
    </row>
    <row r="346" customFormat="false" ht="12.75" hidden="false" customHeight="false" outlineLevel="0" collapsed="false">
      <c r="F346" s="847"/>
      <c r="G346" s="1179"/>
      <c r="H346" s="1179"/>
    </row>
    <row r="347" customFormat="false" ht="12.75" hidden="false" customHeight="false" outlineLevel="0" collapsed="false">
      <c r="F347" s="847"/>
      <c r="G347" s="1179"/>
      <c r="H347" s="1179"/>
    </row>
    <row r="348" customFormat="false" ht="12.75" hidden="false" customHeight="false" outlineLevel="0" collapsed="false">
      <c r="F348" s="847"/>
      <c r="G348" s="1179"/>
      <c r="H348" s="1179"/>
    </row>
    <row r="349" customFormat="false" ht="12.75" hidden="false" customHeight="false" outlineLevel="0" collapsed="false">
      <c r="F349" s="847"/>
      <c r="G349" s="1179"/>
      <c r="H349" s="1179"/>
    </row>
    <row r="350" customFormat="false" ht="12.75" hidden="false" customHeight="false" outlineLevel="0" collapsed="false">
      <c r="F350" s="847"/>
      <c r="G350" s="1179"/>
      <c r="H350" s="1179"/>
    </row>
    <row r="351" customFormat="false" ht="12.75" hidden="false" customHeight="false" outlineLevel="0" collapsed="false">
      <c r="F351" s="847"/>
      <c r="G351" s="1179"/>
      <c r="H351" s="1179"/>
    </row>
    <row r="352" customFormat="false" ht="12.75" hidden="false" customHeight="false" outlineLevel="0" collapsed="false">
      <c r="F352" s="847"/>
      <c r="G352" s="1179"/>
      <c r="H352" s="1179"/>
    </row>
    <row r="353" customFormat="false" ht="12.75" hidden="false" customHeight="false" outlineLevel="0" collapsed="false">
      <c r="F353" s="847"/>
      <c r="G353" s="1179"/>
      <c r="H353" s="1179"/>
    </row>
    <row r="354" customFormat="false" ht="12.75" hidden="false" customHeight="false" outlineLevel="0" collapsed="false">
      <c r="F354" s="847"/>
      <c r="G354" s="1179"/>
      <c r="H354" s="1179"/>
    </row>
    <row r="355" customFormat="false" ht="12.75" hidden="false" customHeight="false" outlineLevel="0" collapsed="false">
      <c r="F355" s="847"/>
      <c r="G355" s="1179"/>
      <c r="H355" s="1179"/>
    </row>
    <row r="356" customFormat="false" ht="12.75" hidden="false" customHeight="false" outlineLevel="0" collapsed="false">
      <c r="F356" s="847"/>
      <c r="G356" s="1179"/>
      <c r="H356" s="1179"/>
    </row>
    <row r="357" customFormat="false" ht="12.75" hidden="false" customHeight="false" outlineLevel="0" collapsed="false">
      <c r="F357" s="847"/>
      <c r="G357" s="1179"/>
      <c r="H357" s="1179"/>
    </row>
    <row r="358" customFormat="false" ht="12.75" hidden="false" customHeight="false" outlineLevel="0" collapsed="false">
      <c r="F358" s="847"/>
      <c r="G358" s="1179"/>
      <c r="H358" s="1179"/>
    </row>
    <row r="359" customFormat="false" ht="12.75" hidden="false" customHeight="false" outlineLevel="0" collapsed="false">
      <c r="F359" s="847"/>
      <c r="G359" s="1179"/>
      <c r="H359" s="1179"/>
    </row>
    <row r="360" customFormat="false" ht="12.75" hidden="false" customHeight="false" outlineLevel="0" collapsed="false">
      <c r="F360" s="847"/>
      <c r="G360" s="1179"/>
      <c r="H360" s="1179"/>
    </row>
    <row r="361" customFormat="false" ht="12.75" hidden="false" customHeight="false" outlineLevel="0" collapsed="false">
      <c r="F361" s="847"/>
      <c r="G361" s="1179"/>
      <c r="H361" s="1179"/>
    </row>
    <row r="362" customFormat="false" ht="12.75" hidden="false" customHeight="false" outlineLevel="0" collapsed="false">
      <c r="F362" s="847"/>
      <c r="G362" s="1179"/>
      <c r="H362" s="1179"/>
    </row>
    <row r="363" customFormat="false" ht="12.75" hidden="false" customHeight="false" outlineLevel="0" collapsed="false">
      <c r="F363" s="847"/>
      <c r="G363" s="1179"/>
      <c r="H363" s="1179"/>
    </row>
    <row r="364" customFormat="false" ht="12.75" hidden="false" customHeight="false" outlineLevel="0" collapsed="false">
      <c r="F364" s="847"/>
      <c r="G364" s="1179"/>
      <c r="H364" s="1179"/>
    </row>
    <row r="365" customFormat="false" ht="12.75" hidden="false" customHeight="false" outlineLevel="0" collapsed="false">
      <c r="F365" s="847"/>
      <c r="G365" s="1179"/>
      <c r="H365" s="1179"/>
    </row>
    <row r="366" customFormat="false" ht="12.75" hidden="false" customHeight="false" outlineLevel="0" collapsed="false">
      <c r="F366" s="847"/>
      <c r="G366" s="1179"/>
      <c r="H366" s="1179"/>
    </row>
    <row r="367" customFormat="false" ht="12.75" hidden="false" customHeight="false" outlineLevel="0" collapsed="false">
      <c r="F367" s="847"/>
      <c r="G367" s="1179"/>
      <c r="H367" s="1179"/>
    </row>
    <row r="368" customFormat="false" ht="12.75" hidden="false" customHeight="false" outlineLevel="0" collapsed="false">
      <c r="F368" s="847"/>
      <c r="G368" s="1179"/>
      <c r="H368" s="1179"/>
    </row>
    <row r="369" customFormat="false" ht="12.75" hidden="false" customHeight="false" outlineLevel="0" collapsed="false">
      <c r="F369" s="847"/>
      <c r="G369" s="1179"/>
      <c r="H369" s="1179"/>
    </row>
    <row r="370" customFormat="false" ht="12.75" hidden="false" customHeight="false" outlineLevel="0" collapsed="false">
      <c r="F370" s="847"/>
      <c r="G370" s="1179"/>
      <c r="H370" s="1179"/>
    </row>
    <row r="371" customFormat="false" ht="12.75" hidden="false" customHeight="false" outlineLevel="0" collapsed="false">
      <c r="F371" s="847"/>
      <c r="G371" s="1179"/>
      <c r="H371" s="1179"/>
    </row>
    <row r="372" customFormat="false" ht="12.75" hidden="false" customHeight="false" outlineLevel="0" collapsed="false">
      <c r="F372" s="847"/>
      <c r="G372" s="1179"/>
      <c r="H372" s="1179"/>
    </row>
    <row r="373" customFormat="false" ht="12.75" hidden="false" customHeight="false" outlineLevel="0" collapsed="false">
      <c r="F373" s="847"/>
      <c r="G373" s="1179"/>
      <c r="H373" s="1179"/>
    </row>
    <row r="374" customFormat="false" ht="12.75" hidden="false" customHeight="false" outlineLevel="0" collapsed="false">
      <c r="F374" s="847"/>
      <c r="G374" s="1179"/>
      <c r="H374" s="1179"/>
    </row>
    <row r="375" customFormat="false" ht="12.75" hidden="false" customHeight="false" outlineLevel="0" collapsed="false">
      <c r="F375" s="847"/>
      <c r="G375" s="1179"/>
      <c r="H375" s="1179"/>
    </row>
    <row r="376" customFormat="false" ht="12.75" hidden="false" customHeight="false" outlineLevel="0" collapsed="false">
      <c r="F376" s="847"/>
      <c r="G376" s="1179"/>
      <c r="H376" s="1179"/>
    </row>
    <row r="377" customFormat="false" ht="12.75" hidden="false" customHeight="false" outlineLevel="0" collapsed="false">
      <c r="F377" s="847"/>
      <c r="G377" s="1179"/>
      <c r="H377" s="1179"/>
    </row>
    <row r="378" customFormat="false" ht="12.75" hidden="false" customHeight="false" outlineLevel="0" collapsed="false">
      <c r="F378" s="847"/>
      <c r="G378" s="1179"/>
      <c r="H378" s="1179"/>
    </row>
    <row r="379" customFormat="false" ht="12.75" hidden="false" customHeight="false" outlineLevel="0" collapsed="false">
      <c r="F379" s="847"/>
      <c r="G379" s="1179"/>
      <c r="H379" s="1179"/>
    </row>
    <row r="380" customFormat="false" ht="12.75" hidden="false" customHeight="false" outlineLevel="0" collapsed="false">
      <c r="F380" s="847"/>
      <c r="G380" s="1179"/>
      <c r="H380" s="1179"/>
    </row>
    <row r="381" customFormat="false" ht="12.75" hidden="false" customHeight="false" outlineLevel="0" collapsed="false">
      <c r="F381" s="847"/>
      <c r="G381" s="1179"/>
      <c r="H381" s="1179"/>
    </row>
    <row r="382" customFormat="false" ht="12.75" hidden="false" customHeight="false" outlineLevel="0" collapsed="false">
      <c r="F382" s="847"/>
      <c r="G382" s="1179"/>
      <c r="H382" s="1179"/>
    </row>
    <row r="383" customFormat="false" ht="12.75" hidden="false" customHeight="false" outlineLevel="0" collapsed="false">
      <c r="F383" s="847"/>
      <c r="G383" s="1179"/>
      <c r="H383" s="1179"/>
    </row>
  </sheetData>
  <mergeCells count="14">
    <mergeCell ref="N1:O1"/>
    <mergeCell ref="B2:O2"/>
    <mergeCell ref="B3:B5"/>
    <mergeCell ref="C3:C5"/>
    <mergeCell ref="D3:I3"/>
    <mergeCell ref="J3:O3"/>
    <mergeCell ref="D4:F4"/>
    <mergeCell ref="G4:I4"/>
    <mergeCell ref="J4:L4"/>
    <mergeCell ref="M4:O4"/>
    <mergeCell ref="A17:A18"/>
    <mergeCell ref="B33:C33"/>
    <mergeCell ref="B34:O34"/>
    <mergeCell ref="B35:K35"/>
  </mergeCells>
  <printOptions headings="false" gridLines="false" gridLinesSet="true" horizontalCentered="false" verticalCentered="false"/>
  <pageMargins left="0.370138888888889" right="0.159722222222222" top="0.2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13"/>
    <col collapsed="false" customWidth="true" hidden="false" outlineLevel="0" max="2" min="2" style="5" width="7.14"/>
    <col collapsed="false" customWidth="true" hidden="false" outlineLevel="0" max="3" min="3" style="5" width="22.7"/>
    <col collapsed="false" customWidth="true" hidden="false" outlineLevel="0" max="13" min="4" style="5" width="11.13"/>
    <col collapsed="false" customWidth="false" hidden="false" outlineLevel="0" max="257" min="14" style="5" width="9.14"/>
  </cols>
  <sheetData>
    <row r="1" customFormat="false" ht="19.5" hidden="false" customHeight="true" outlineLevel="0" collapsed="false">
      <c r="B1" s="6"/>
      <c r="C1" s="6"/>
      <c r="D1" s="6"/>
      <c r="E1" s="6"/>
      <c r="F1" s="6"/>
      <c r="G1" s="206"/>
      <c r="H1" s="206"/>
      <c r="I1" s="206"/>
      <c r="J1" s="206"/>
      <c r="K1" s="8" t="s">
        <v>89</v>
      </c>
      <c r="L1" s="8"/>
      <c r="M1" s="8"/>
    </row>
    <row r="2" customFormat="false" ht="22.5" hidden="false" customHeight="true" outlineLevel="0" collapsed="false">
      <c r="B2" s="1180" t="s">
        <v>867</v>
      </c>
      <c r="C2" s="1180"/>
      <c r="D2" s="1180"/>
      <c r="E2" s="1180"/>
      <c r="F2" s="1180"/>
      <c r="G2" s="1180"/>
      <c r="H2" s="1180"/>
      <c r="I2" s="1180"/>
      <c r="J2" s="1180"/>
      <c r="K2" s="1180"/>
      <c r="L2" s="1180"/>
      <c r="M2" s="1180"/>
      <c r="N2" s="1181"/>
      <c r="O2" s="1181"/>
    </row>
    <row r="3" customFormat="false" ht="21.75" hidden="false" customHeight="true" outlineLevel="0" collapsed="false">
      <c r="B3" s="233" t="s">
        <v>141</v>
      </c>
      <c r="C3" s="234" t="s">
        <v>142</v>
      </c>
      <c r="D3" s="235" t="s">
        <v>188</v>
      </c>
      <c r="E3" s="235"/>
      <c r="F3" s="235"/>
      <c r="G3" s="235"/>
      <c r="H3" s="235"/>
      <c r="I3" s="236" t="s">
        <v>868</v>
      </c>
      <c r="J3" s="236"/>
      <c r="K3" s="236"/>
      <c r="L3" s="236"/>
      <c r="M3" s="236"/>
    </row>
    <row r="4" customFormat="false" ht="21.75" hidden="false" customHeight="true" outlineLevel="0" collapsed="false">
      <c r="B4" s="233"/>
      <c r="C4" s="234"/>
      <c r="D4" s="156" t="n">
        <v>2015</v>
      </c>
      <c r="E4" s="157" t="n">
        <v>2016</v>
      </c>
      <c r="F4" s="157" t="n">
        <v>2017</v>
      </c>
      <c r="G4" s="157" t="n">
        <v>2018</v>
      </c>
      <c r="H4" s="157" t="n">
        <v>2019</v>
      </c>
      <c r="I4" s="156" t="n">
        <v>2015</v>
      </c>
      <c r="J4" s="157" t="n">
        <v>2016</v>
      </c>
      <c r="K4" s="157" t="n">
        <v>2017</v>
      </c>
      <c r="L4" s="157" t="n">
        <v>2018</v>
      </c>
      <c r="M4" s="158" t="n">
        <v>2019</v>
      </c>
    </row>
    <row r="5" customFormat="false" ht="15.75" hidden="false" customHeight="true" outlineLevel="0" collapsed="false">
      <c r="B5" s="237" t="n">
        <v>1</v>
      </c>
      <c r="C5" s="238" t="s">
        <v>155</v>
      </c>
      <c r="D5" s="53" t="s">
        <v>156</v>
      </c>
      <c r="E5" s="53" t="s">
        <v>156</v>
      </c>
      <c r="F5" s="53" t="s">
        <v>156</v>
      </c>
      <c r="G5" s="262" t="s">
        <v>156</v>
      </c>
      <c r="H5" s="23" t="s">
        <v>156</v>
      </c>
      <c r="I5" s="54" t="s">
        <v>156</v>
      </c>
      <c r="J5" s="54" t="s">
        <v>156</v>
      </c>
      <c r="K5" s="54" t="s">
        <v>156</v>
      </c>
      <c r="L5" s="262" t="s">
        <v>156</v>
      </c>
      <c r="M5" s="56" t="s">
        <v>156</v>
      </c>
    </row>
    <row r="6" customFormat="false" ht="15.75" hidden="false" customHeight="true" outlineLevel="0" collapsed="false">
      <c r="B6" s="239" t="n">
        <f aca="false">B5+1</f>
        <v>2</v>
      </c>
      <c r="C6" s="240" t="s">
        <v>157</v>
      </c>
      <c r="D6" s="61" t="n">
        <v>93</v>
      </c>
      <c r="E6" s="61" t="n">
        <v>98</v>
      </c>
      <c r="F6" s="61" t="n">
        <v>87</v>
      </c>
      <c r="G6" s="268" t="n">
        <v>91</v>
      </c>
      <c r="H6" s="27" t="n">
        <v>119</v>
      </c>
      <c r="I6" s="62" t="n">
        <v>5.8</v>
      </c>
      <c r="J6" s="62" t="n">
        <v>6.1</v>
      </c>
      <c r="K6" s="62" t="s">
        <v>393</v>
      </c>
      <c r="L6" s="105" t="n">
        <v>5.8</v>
      </c>
      <c r="M6" s="64" t="n">
        <v>7.7</v>
      </c>
    </row>
    <row r="7" customFormat="false" ht="15.75" hidden="false" customHeight="true" outlineLevel="0" collapsed="false">
      <c r="B7" s="239" t="n">
        <f aca="false">B6+1</f>
        <v>3</v>
      </c>
      <c r="C7" s="240" t="s">
        <v>158</v>
      </c>
      <c r="D7" s="61" t="n">
        <v>67</v>
      </c>
      <c r="E7" s="61" t="n">
        <v>76</v>
      </c>
      <c r="F7" s="61" t="n">
        <v>82</v>
      </c>
      <c r="G7" s="268" t="n">
        <v>66</v>
      </c>
      <c r="H7" s="27" t="n">
        <v>62</v>
      </c>
      <c r="I7" s="62" t="n">
        <v>6.4</v>
      </c>
      <c r="J7" s="62" t="n">
        <v>7.3</v>
      </c>
      <c r="K7" s="62" t="s">
        <v>869</v>
      </c>
      <c r="L7" s="105" t="n">
        <v>6.4</v>
      </c>
      <c r="M7" s="64" t="n">
        <v>6</v>
      </c>
    </row>
    <row r="8" customFormat="false" ht="15.75" hidden="false" customHeight="true" outlineLevel="0" collapsed="false">
      <c r="B8" s="239" t="n">
        <f aca="false">B7+1</f>
        <v>4</v>
      </c>
      <c r="C8" s="240" t="s">
        <v>159</v>
      </c>
      <c r="D8" s="61" t="n">
        <v>952</v>
      </c>
      <c r="E8" s="61" t="n">
        <v>794</v>
      </c>
      <c r="F8" s="61" t="n">
        <v>734</v>
      </c>
      <c r="G8" s="268" t="n">
        <v>829</v>
      </c>
      <c r="H8" s="27" t="n">
        <v>769</v>
      </c>
      <c r="I8" s="62" t="n">
        <v>29.1</v>
      </c>
      <c r="J8" s="62" t="n">
        <v>24.4</v>
      </c>
      <c r="K8" s="62" t="s">
        <v>472</v>
      </c>
      <c r="L8" s="105" t="n">
        <v>25.7</v>
      </c>
      <c r="M8" s="64" t="n">
        <v>24</v>
      </c>
    </row>
    <row r="9" customFormat="false" ht="15.75" hidden="false" customHeight="true" outlineLevel="0" collapsed="false">
      <c r="B9" s="239" t="n">
        <f aca="false">B8+1</f>
        <v>5</v>
      </c>
      <c r="C9" s="241" t="s">
        <v>160</v>
      </c>
      <c r="D9" s="61" t="n">
        <v>442</v>
      </c>
      <c r="E9" s="61" t="n">
        <v>471</v>
      </c>
      <c r="F9" s="61" t="n">
        <v>472</v>
      </c>
      <c r="G9" s="268" t="n">
        <v>462</v>
      </c>
      <c r="H9" s="27" t="n">
        <v>444</v>
      </c>
      <c r="I9" s="62" t="s">
        <v>870</v>
      </c>
      <c r="J9" s="62" t="s">
        <v>871</v>
      </c>
      <c r="K9" s="62" t="s">
        <v>872</v>
      </c>
      <c r="L9" s="105" t="s">
        <v>871</v>
      </c>
      <c r="M9" s="64" t="n">
        <v>23.3</v>
      </c>
    </row>
    <row r="10" customFormat="false" ht="15.75" hidden="false" customHeight="true" outlineLevel="0" collapsed="false">
      <c r="B10" s="239" t="n">
        <f aca="false">B9+1</f>
        <v>6</v>
      </c>
      <c r="C10" s="240" t="s">
        <v>161</v>
      </c>
      <c r="D10" s="61" t="n">
        <v>141</v>
      </c>
      <c r="E10" s="61" t="n">
        <v>146</v>
      </c>
      <c r="F10" s="61" t="n">
        <v>142</v>
      </c>
      <c r="G10" s="268" t="n">
        <v>153</v>
      </c>
      <c r="H10" s="27" t="n">
        <v>130</v>
      </c>
      <c r="I10" s="62" t="n">
        <v>11.2</v>
      </c>
      <c r="J10" s="62" t="n">
        <v>11.7</v>
      </c>
      <c r="K10" s="62" t="s">
        <v>379</v>
      </c>
      <c r="L10" s="105" t="n">
        <v>12.4</v>
      </c>
      <c r="M10" s="64" t="n">
        <v>10.6</v>
      </c>
    </row>
    <row r="11" customFormat="false" ht="15.75" hidden="false" customHeight="true" outlineLevel="0" collapsed="false">
      <c r="B11" s="239" t="n">
        <f aca="false">B10+1</f>
        <v>7</v>
      </c>
      <c r="C11" s="240" t="s">
        <v>162</v>
      </c>
      <c r="D11" s="61" t="n">
        <v>25</v>
      </c>
      <c r="E11" s="61" t="n">
        <v>28</v>
      </c>
      <c r="F11" s="61" t="n">
        <v>30</v>
      </c>
      <c r="G11" s="268" t="n">
        <v>26</v>
      </c>
      <c r="H11" s="27" t="n">
        <v>27</v>
      </c>
      <c r="I11" s="62" t="n">
        <v>2</v>
      </c>
      <c r="J11" s="62" t="n">
        <v>2.2</v>
      </c>
      <c r="K11" s="62" t="s">
        <v>431</v>
      </c>
      <c r="L11" s="105" t="n">
        <v>2.1</v>
      </c>
      <c r="M11" s="64" t="n">
        <v>2.2</v>
      </c>
    </row>
    <row r="12" customFormat="false" ht="15.75" hidden="false" customHeight="true" outlineLevel="0" collapsed="false">
      <c r="B12" s="239" t="n">
        <f aca="false">B11+1</f>
        <v>8</v>
      </c>
      <c r="C12" s="240" t="s">
        <v>163</v>
      </c>
      <c r="D12" s="61" t="n">
        <v>196</v>
      </c>
      <c r="E12" s="61" t="n">
        <v>207</v>
      </c>
      <c r="F12" s="61" t="n">
        <v>215</v>
      </c>
      <c r="G12" s="268" t="n">
        <v>209</v>
      </c>
      <c r="H12" s="27" t="n">
        <v>155</v>
      </c>
      <c r="I12" s="62" t="n">
        <v>11.1</v>
      </c>
      <c r="J12" s="62" t="n">
        <v>11.8</v>
      </c>
      <c r="K12" s="62" t="s">
        <v>457</v>
      </c>
      <c r="L12" s="105" t="n">
        <v>12.1</v>
      </c>
      <c r="M12" s="64" t="n">
        <v>9.1</v>
      </c>
    </row>
    <row r="13" customFormat="false" ht="15.75" hidden="false" customHeight="true" outlineLevel="0" collapsed="false">
      <c r="B13" s="242" t="n">
        <f aca="false">B12+1</f>
        <v>9</v>
      </c>
      <c r="C13" s="240" t="s">
        <v>164</v>
      </c>
      <c r="D13" s="61" t="n">
        <v>56</v>
      </c>
      <c r="E13" s="61" t="n">
        <v>42</v>
      </c>
      <c r="F13" s="61" t="n">
        <v>48</v>
      </c>
      <c r="G13" s="268" t="n">
        <v>34</v>
      </c>
      <c r="H13" s="27" t="n">
        <v>27</v>
      </c>
      <c r="I13" s="62" t="n">
        <v>4.1</v>
      </c>
      <c r="J13" s="62" t="n">
        <v>3</v>
      </c>
      <c r="K13" s="62" t="s">
        <v>539</v>
      </c>
      <c r="L13" s="105" t="n">
        <v>2.5</v>
      </c>
      <c r="M13" s="64" t="n">
        <v>2</v>
      </c>
    </row>
    <row r="14" customFormat="false" ht="15.75" hidden="false" customHeight="true" outlineLevel="0" collapsed="false">
      <c r="B14" s="242" t="n">
        <f aca="false">B13+1</f>
        <v>10</v>
      </c>
      <c r="C14" s="240" t="s">
        <v>165</v>
      </c>
      <c r="D14" s="61" t="n">
        <v>365</v>
      </c>
      <c r="E14" s="61" t="n">
        <v>422</v>
      </c>
      <c r="F14" s="61" t="n">
        <v>392</v>
      </c>
      <c r="G14" s="268" t="n">
        <v>358</v>
      </c>
      <c r="H14" s="27" t="n">
        <v>302</v>
      </c>
      <c r="I14" s="62" t="n">
        <v>21.2</v>
      </c>
      <c r="J14" s="62" t="n">
        <v>24.4</v>
      </c>
      <c r="K14" s="62" t="s">
        <v>472</v>
      </c>
      <c r="L14" s="105" t="n">
        <v>20.5</v>
      </c>
      <c r="M14" s="64" t="n">
        <v>17.1</v>
      </c>
    </row>
    <row r="15" customFormat="false" ht="15.75" hidden="false" customHeight="true" outlineLevel="0" collapsed="false">
      <c r="B15" s="242" t="n">
        <f aca="false">B14+1</f>
        <v>11</v>
      </c>
      <c r="C15" s="240" t="s">
        <v>166</v>
      </c>
      <c r="D15" s="61" t="n">
        <v>153</v>
      </c>
      <c r="E15" s="61" t="n">
        <v>151</v>
      </c>
      <c r="F15" s="61" t="n">
        <v>174</v>
      </c>
      <c r="G15" s="268" t="n">
        <v>165</v>
      </c>
      <c r="H15" s="27" t="n">
        <v>182</v>
      </c>
      <c r="I15" s="62" t="n">
        <v>15.7</v>
      </c>
      <c r="J15" s="62" t="n">
        <v>15.6</v>
      </c>
      <c r="K15" s="62" t="s">
        <v>602</v>
      </c>
      <c r="L15" s="105" t="n">
        <v>17.4</v>
      </c>
      <c r="M15" s="64" t="n">
        <v>19.4</v>
      </c>
    </row>
    <row r="16" customFormat="false" ht="15.75" hidden="false" customHeight="true" outlineLevel="0" collapsed="false">
      <c r="B16" s="242" t="n">
        <f aca="false">B15+1</f>
        <v>12</v>
      </c>
      <c r="C16" s="241" t="s">
        <v>167</v>
      </c>
      <c r="D16" s="61" t="n">
        <v>57</v>
      </c>
      <c r="E16" s="61" t="n">
        <v>66</v>
      </c>
      <c r="F16" s="61" t="n">
        <v>66</v>
      </c>
      <c r="G16" s="268" t="n">
        <v>72</v>
      </c>
      <c r="H16" s="27" t="n">
        <v>63</v>
      </c>
      <c r="I16" s="62" t="s">
        <v>869</v>
      </c>
      <c r="J16" s="62" t="s">
        <v>442</v>
      </c>
      <c r="K16" s="62" t="s">
        <v>498</v>
      </c>
      <c r="L16" s="105" t="s">
        <v>509</v>
      </c>
      <c r="M16" s="64" t="n">
        <v>9.2</v>
      </c>
    </row>
    <row r="17" customFormat="false" ht="15.75" hidden="false" customHeight="true" outlineLevel="0" collapsed="false">
      <c r="B17" s="242" t="n">
        <f aca="false">B16+1</f>
        <v>13</v>
      </c>
      <c r="C17" s="240" t="s">
        <v>168</v>
      </c>
      <c r="D17" s="61" t="n">
        <v>181</v>
      </c>
      <c r="E17" s="61" t="n">
        <v>218</v>
      </c>
      <c r="F17" s="61" t="n">
        <v>229</v>
      </c>
      <c r="G17" s="268" t="n">
        <v>229</v>
      </c>
      <c r="H17" s="27" t="n">
        <v>201</v>
      </c>
      <c r="I17" s="62" t="n">
        <v>7.2</v>
      </c>
      <c r="J17" s="62" t="n">
        <v>8.7</v>
      </c>
      <c r="K17" s="62" t="s">
        <v>488</v>
      </c>
      <c r="L17" s="105" t="n">
        <v>9.1</v>
      </c>
      <c r="M17" s="64" t="n">
        <v>8</v>
      </c>
    </row>
    <row r="18" customFormat="false" ht="15.75" hidden="false" customHeight="true" outlineLevel="0" collapsed="false">
      <c r="B18" s="242" t="n">
        <f aca="false">B17+1</f>
        <v>14</v>
      </c>
      <c r="C18" s="241" t="s">
        <v>169</v>
      </c>
      <c r="D18" s="61" t="n">
        <v>268</v>
      </c>
      <c r="E18" s="61" t="n">
        <v>279</v>
      </c>
      <c r="F18" s="61" t="n">
        <v>215</v>
      </c>
      <c r="G18" s="268" t="n">
        <v>212</v>
      </c>
      <c r="H18" s="27" t="n">
        <v>206</v>
      </c>
      <c r="I18" s="62" t="n">
        <v>23</v>
      </c>
      <c r="J18" s="62" t="n">
        <v>24.1</v>
      </c>
      <c r="K18" s="62" t="s">
        <v>607</v>
      </c>
      <c r="L18" s="105" t="n">
        <v>18.6</v>
      </c>
      <c r="M18" s="64" t="n">
        <v>18.2</v>
      </c>
    </row>
    <row r="19" customFormat="false" ht="15.75" hidden="false" customHeight="true" outlineLevel="0" collapsed="false">
      <c r="B19" s="242" t="n">
        <f aca="false">B18+1</f>
        <v>15</v>
      </c>
      <c r="C19" s="240" t="s">
        <v>170</v>
      </c>
      <c r="D19" s="61" t="n">
        <v>1045</v>
      </c>
      <c r="E19" s="61" t="n">
        <v>1139</v>
      </c>
      <c r="F19" s="61" t="n">
        <v>1270</v>
      </c>
      <c r="G19" s="27" t="n">
        <v>1521</v>
      </c>
      <c r="H19" s="27" t="n">
        <v>1523</v>
      </c>
      <c r="I19" s="62" t="n">
        <v>43.8</v>
      </c>
      <c r="J19" s="62" t="n">
        <v>47.9</v>
      </c>
      <c r="K19" s="62" t="s">
        <v>302</v>
      </c>
      <c r="L19" s="105" t="n">
        <v>64.1</v>
      </c>
      <c r="M19" s="64" t="n">
        <v>64.3</v>
      </c>
    </row>
    <row r="20" customFormat="false" ht="15.75" hidden="false" customHeight="true" outlineLevel="0" collapsed="false">
      <c r="B20" s="242" t="n">
        <f aca="false">B19+1</f>
        <v>16</v>
      </c>
      <c r="C20" s="240" t="s">
        <v>171</v>
      </c>
      <c r="D20" s="61" t="n">
        <v>128</v>
      </c>
      <c r="E20" s="61" t="n">
        <v>126</v>
      </c>
      <c r="F20" s="61" t="n">
        <v>121</v>
      </c>
      <c r="G20" s="268" t="n">
        <v>125</v>
      </c>
      <c r="H20" s="27" t="n">
        <v>104</v>
      </c>
      <c r="I20" s="62" t="n">
        <v>8.9</v>
      </c>
      <c r="J20" s="62" t="n">
        <v>8.8</v>
      </c>
      <c r="K20" s="62" t="s">
        <v>489</v>
      </c>
      <c r="L20" s="105" t="n">
        <v>8.9</v>
      </c>
      <c r="M20" s="64" t="n">
        <v>7.5</v>
      </c>
    </row>
    <row r="21" customFormat="false" ht="15.75" hidden="false" customHeight="true" outlineLevel="0" collapsed="false">
      <c r="B21" s="242" t="n">
        <f aca="false">B20+1</f>
        <v>17</v>
      </c>
      <c r="C21" s="240" t="s">
        <v>172</v>
      </c>
      <c r="D21" s="61" t="n">
        <v>51</v>
      </c>
      <c r="E21" s="61" t="n">
        <v>60</v>
      </c>
      <c r="F21" s="61" t="n">
        <v>55</v>
      </c>
      <c r="G21" s="268" t="n">
        <v>43</v>
      </c>
      <c r="H21" s="27" t="n">
        <v>61</v>
      </c>
      <c r="I21" s="62" t="n">
        <v>4.4</v>
      </c>
      <c r="J21" s="62" t="n">
        <v>5.2</v>
      </c>
      <c r="K21" s="62" t="s">
        <v>873</v>
      </c>
      <c r="L21" s="105" t="n">
        <v>3.7</v>
      </c>
      <c r="M21" s="64" t="n">
        <v>5.3</v>
      </c>
    </row>
    <row r="22" customFormat="false" ht="15.75" hidden="false" customHeight="true" outlineLevel="0" collapsed="false">
      <c r="B22" s="242" t="n">
        <f aca="false">B21+1</f>
        <v>18</v>
      </c>
      <c r="C22" s="240" t="s">
        <v>173</v>
      </c>
      <c r="D22" s="61" t="n">
        <v>76</v>
      </c>
      <c r="E22" s="61" t="n">
        <v>78</v>
      </c>
      <c r="F22" s="61" t="n">
        <v>81</v>
      </c>
      <c r="G22" s="268" t="n">
        <v>85</v>
      </c>
      <c r="H22" s="27" t="n">
        <v>71</v>
      </c>
      <c r="I22" s="62" t="n">
        <v>6.8</v>
      </c>
      <c r="J22" s="62" t="n">
        <v>7</v>
      </c>
      <c r="K22" s="62" t="s">
        <v>386</v>
      </c>
      <c r="L22" s="105" t="n">
        <v>7.8</v>
      </c>
      <c r="M22" s="64" t="n">
        <v>6.6</v>
      </c>
    </row>
    <row r="23" customFormat="false" ht="15.75" hidden="false" customHeight="true" outlineLevel="0" collapsed="false">
      <c r="B23" s="242" t="n">
        <f aca="false">B22+1</f>
        <v>19</v>
      </c>
      <c r="C23" s="241" t="s">
        <v>174</v>
      </c>
      <c r="D23" s="61" t="n">
        <v>28</v>
      </c>
      <c r="E23" s="61" t="n">
        <v>42</v>
      </c>
      <c r="F23" s="61" t="n">
        <v>28</v>
      </c>
      <c r="G23" s="268" t="n">
        <v>32</v>
      </c>
      <c r="H23" s="27" t="n">
        <v>31</v>
      </c>
      <c r="I23" s="62" t="n">
        <v>2.6</v>
      </c>
      <c r="J23" s="62" t="n">
        <v>4</v>
      </c>
      <c r="K23" s="62" t="s">
        <v>362</v>
      </c>
      <c r="L23" s="105" t="n">
        <v>3.1</v>
      </c>
      <c r="M23" s="64" t="n">
        <v>3</v>
      </c>
    </row>
    <row r="24" customFormat="false" ht="15.75" hidden="false" customHeight="true" outlineLevel="0" collapsed="false">
      <c r="B24" s="242" t="n">
        <f aca="false">B23+1</f>
        <v>20</v>
      </c>
      <c r="C24" s="241" t="s">
        <v>175</v>
      </c>
      <c r="D24" s="61" t="n">
        <v>126</v>
      </c>
      <c r="E24" s="61" t="n">
        <v>92</v>
      </c>
      <c r="F24" s="61" t="n">
        <v>115</v>
      </c>
      <c r="G24" s="268" t="n">
        <v>127</v>
      </c>
      <c r="H24" s="27" t="n">
        <v>131</v>
      </c>
      <c r="I24" s="62" t="n">
        <v>4.6</v>
      </c>
      <c r="J24" s="62" t="n">
        <v>3.4</v>
      </c>
      <c r="K24" s="62" t="s">
        <v>541</v>
      </c>
      <c r="L24" s="105" t="n">
        <v>4.7</v>
      </c>
      <c r="M24" s="64" t="n">
        <v>4.9</v>
      </c>
    </row>
    <row r="25" customFormat="false" ht="15.75" hidden="false" customHeight="true" outlineLevel="0" collapsed="false">
      <c r="B25" s="242" t="n">
        <f aca="false">B24+1</f>
        <v>21</v>
      </c>
      <c r="C25" s="241" t="s">
        <v>176</v>
      </c>
      <c r="D25" s="61" t="n">
        <v>201</v>
      </c>
      <c r="E25" s="61" t="n">
        <v>208</v>
      </c>
      <c r="F25" s="61" t="n">
        <v>202</v>
      </c>
      <c r="G25" s="268" t="n">
        <v>163</v>
      </c>
      <c r="H25" s="27" t="n">
        <v>155</v>
      </c>
      <c r="I25" s="62" t="n">
        <v>18.8</v>
      </c>
      <c r="J25" s="62" t="n">
        <v>19.6</v>
      </c>
      <c r="K25" s="62" t="s">
        <v>874</v>
      </c>
      <c r="L25" s="105" t="n">
        <v>15.6</v>
      </c>
      <c r="M25" s="64" t="n">
        <v>15</v>
      </c>
    </row>
    <row r="26" customFormat="false" ht="15.75" hidden="false" customHeight="true" outlineLevel="0" collapsed="false">
      <c r="B26" s="242" t="n">
        <f aca="false">B25+1</f>
        <v>22</v>
      </c>
      <c r="C26" s="241" t="s">
        <v>177</v>
      </c>
      <c r="D26" s="61" t="n">
        <v>111</v>
      </c>
      <c r="E26" s="61" t="n">
        <v>98</v>
      </c>
      <c r="F26" s="61" t="n">
        <v>89</v>
      </c>
      <c r="G26" s="268" t="n">
        <v>89</v>
      </c>
      <c r="H26" s="27" t="n">
        <v>115</v>
      </c>
      <c r="I26" s="62" t="n">
        <v>8.6</v>
      </c>
      <c r="J26" s="62" t="n">
        <v>7.6</v>
      </c>
      <c r="K26" s="62" t="s">
        <v>369</v>
      </c>
      <c r="L26" s="105" t="n">
        <v>7</v>
      </c>
      <c r="M26" s="64" t="n">
        <v>9.1</v>
      </c>
    </row>
    <row r="27" customFormat="false" ht="15.75" hidden="false" customHeight="true" outlineLevel="0" collapsed="false">
      <c r="B27" s="242" t="n">
        <f aca="false">B26+1</f>
        <v>23</v>
      </c>
      <c r="C27" s="240" t="s">
        <v>178</v>
      </c>
      <c r="D27" s="61" t="n">
        <v>191</v>
      </c>
      <c r="E27" s="61" t="n">
        <v>202</v>
      </c>
      <c r="F27" s="61" t="n">
        <v>185</v>
      </c>
      <c r="G27" s="268" t="n">
        <v>158</v>
      </c>
      <c r="H27" s="27" t="n">
        <v>155</v>
      </c>
      <c r="I27" s="62" t="n">
        <v>15.3</v>
      </c>
      <c r="J27" s="62" t="n">
        <v>16.3</v>
      </c>
      <c r="K27" s="62" t="s">
        <v>875</v>
      </c>
      <c r="L27" s="105" t="n">
        <v>13</v>
      </c>
      <c r="M27" s="64" t="n">
        <v>12.9</v>
      </c>
    </row>
    <row r="28" customFormat="false" ht="15.75" hidden="false" customHeight="true" outlineLevel="0" collapsed="false">
      <c r="B28" s="242" t="n">
        <f aca="false">B27+1</f>
        <v>24</v>
      </c>
      <c r="C28" s="240" t="s">
        <v>179</v>
      </c>
      <c r="D28" s="61" t="n">
        <v>47</v>
      </c>
      <c r="E28" s="61" t="n">
        <v>21</v>
      </c>
      <c r="F28" s="61" t="n">
        <v>22</v>
      </c>
      <c r="G28" s="268" t="n">
        <v>26</v>
      </c>
      <c r="H28" s="27" t="n">
        <v>20</v>
      </c>
      <c r="I28" s="62" t="n">
        <v>5.2</v>
      </c>
      <c r="J28" s="62" t="n">
        <v>2.3</v>
      </c>
      <c r="K28" s="62" t="s">
        <v>431</v>
      </c>
      <c r="L28" s="105" t="n">
        <v>2.9</v>
      </c>
      <c r="M28" s="64" t="n">
        <v>2.2</v>
      </c>
    </row>
    <row r="29" customFormat="false" ht="15.75" hidden="false" customHeight="true" outlineLevel="0" collapsed="false">
      <c r="B29" s="242" t="n">
        <f aca="false">B28+1</f>
        <v>25</v>
      </c>
      <c r="C29" s="240" t="s">
        <v>180</v>
      </c>
      <c r="D29" s="61" t="n">
        <v>147</v>
      </c>
      <c r="E29" s="61" t="n">
        <v>158</v>
      </c>
      <c r="F29" s="61" t="n">
        <v>164</v>
      </c>
      <c r="G29" s="268" t="n">
        <v>151</v>
      </c>
      <c r="H29" s="27" t="n">
        <v>121</v>
      </c>
      <c r="I29" s="62" t="n">
        <v>14</v>
      </c>
      <c r="J29" s="62" t="n">
        <v>15.2</v>
      </c>
      <c r="K29" s="62" t="n">
        <v>16</v>
      </c>
      <c r="L29" s="105" t="n">
        <v>14.9</v>
      </c>
      <c r="M29" s="64" t="n">
        <v>12.1</v>
      </c>
    </row>
    <row r="30" customFormat="false" ht="15.75" hidden="false" customHeight="true" outlineLevel="0" collapsed="false">
      <c r="B30" s="242" t="n">
        <f aca="false">B29+1</f>
        <v>26</v>
      </c>
      <c r="C30" s="240" t="s">
        <v>181</v>
      </c>
      <c r="D30" s="61" t="n">
        <v>425</v>
      </c>
      <c r="E30" s="61" t="n">
        <v>400</v>
      </c>
      <c r="F30" s="61" t="n">
        <v>428</v>
      </c>
      <c r="G30" s="268" t="n">
        <v>362</v>
      </c>
      <c r="H30" s="27" t="n">
        <v>350</v>
      </c>
      <c r="I30" s="62" t="n">
        <v>14.9</v>
      </c>
      <c r="J30" s="62" t="n">
        <v>14</v>
      </c>
      <c r="K30" s="62" t="s">
        <v>505</v>
      </c>
      <c r="L30" s="105" t="n">
        <v>12.5</v>
      </c>
      <c r="M30" s="64" t="n">
        <v>12</v>
      </c>
    </row>
    <row r="31" customFormat="false" ht="15.75" hidden="false" customHeight="true" outlineLevel="0" collapsed="false">
      <c r="B31" s="243" t="n">
        <f aca="false">B30+1</f>
        <v>27</v>
      </c>
      <c r="C31" s="244" t="s">
        <v>182</v>
      </c>
      <c r="D31" s="70" t="s">
        <v>156</v>
      </c>
      <c r="E31" s="70" t="s">
        <v>156</v>
      </c>
      <c r="F31" s="70" t="s">
        <v>156</v>
      </c>
      <c r="G31" s="1182" t="s">
        <v>156</v>
      </c>
      <c r="H31" s="71" t="s">
        <v>156</v>
      </c>
      <c r="I31" s="72" t="s">
        <v>156</v>
      </c>
      <c r="J31" s="72" t="s">
        <v>156</v>
      </c>
      <c r="K31" s="72" t="s">
        <v>156</v>
      </c>
      <c r="L31" s="1182" t="s">
        <v>156</v>
      </c>
      <c r="M31" s="74" t="s">
        <v>156</v>
      </c>
    </row>
    <row r="32" customFormat="false" ht="15.75" hidden="false" customHeight="true" outlineLevel="0" collapsed="false">
      <c r="B32" s="1183" t="s">
        <v>440</v>
      </c>
      <c r="C32" s="1183"/>
      <c r="D32" s="77" t="n">
        <v>5572</v>
      </c>
      <c r="E32" s="77" t="n">
        <v>5622</v>
      </c>
      <c r="F32" s="77" t="n">
        <v>5646</v>
      </c>
      <c r="G32" s="78" t="n">
        <v>5788</v>
      </c>
      <c r="H32" s="78" t="n">
        <v>5524</v>
      </c>
      <c r="I32" s="79" t="s">
        <v>876</v>
      </c>
      <c r="J32" s="79" t="s">
        <v>877</v>
      </c>
      <c r="K32" s="79" t="s">
        <v>878</v>
      </c>
      <c r="L32" s="1184" t="s">
        <v>605</v>
      </c>
      <c r="M32" s="81" t="n">
        <v>13.2</v>
      </c>
    </row>
    <row r="33" customFormat="false" ht="12.75" hidden="false" customHeight="true" outlineLevel="0" collapsed="false">
      <c r="B33" s="39" t="s">
        <v>221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130"/>
      <c r="O33" s="130"/>
    </row>
    <row r="34" customFormat="false" ht="12.75" hidden="false" customHeight="true" outlineLevel="0" collapsed="false">
      <c r="B34" s="39" t="s">
        <v>18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130"/>
    </row>
    <row r="35" customFormat="false" ht="12.75" hidden="false" customHeight="false" outlineLevel="0" collapsed="false">
      <c r="B35" s="130"/>
      <c r="C35" s="130"/>
      <c r="D35" s="130"/>
      <c r="E35" s="130"/>
      <c r="F35" s="130"/>
      <c r="G35" s="130"/>
      <c r="H35" s="130"/>
      <c r="I35" s="130"/>
      <c r="J35" s="130"/>
    </row>
    <row r="36" customFormat="false" ht="12.75" hidden="false" customHeight="false" outlineLevel="0" collapsed="false">
      <c r="B36" s="130"/>
      <c r="C36" s="130"/>
      <c r="D36" s="130"/>
      <c r="E36" s="130"/>
      <c r="F36" s="130"/>
      <c r="G36" s="130"/>
      <c r="H36" s="130"/>
      <c r="I36" s="130"/>
      <c r="J36" s="130"/>
      <c r="K36" s="130"/>
    </row>
  </sheetData>
  <mergeCells count="9">
    <mergeCell ref="K1:M1"/>
    <mergeCell ref="B2:M2"/>
    <mergeCell ref="B3:B4"/>
    <mergeCell ref="C3:C4"/>
    <mergeCell ref="D3:H3"/>
    <mergeCell ref="I3:M3"/>
    <mergeCell ref="B32:C32"/>
    <mergeCell ref="B33:M33"/>
    <mergeCell ref="B34:M34"/>
  </mergeCells>
  <printOptions headings="false" gridLines="false" gridLinesSet="true" horizontalCentered="false" verticalCentered="false"/>
  <pageMargins left="0.240277777777778" right="0.2" top="0.2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4.56"/>
    <col collapsed="false" customWidth="true" hidden="false" outlineLevel="0" max="3" min="3" style="5" width="22.14"/>
    <col collapsed="false" customWidth="false" hidden="false" outlineLevel="0" max="4" min="4" style="5" width="9.14"/>
    <col collapsed="false" customWidth="true" hidden="false" outlineLevel="0" max="5" min="5" style="5" width="8.28"/>
    <col collapsed="false" customWidth="true" hidden="false" outlineLevel="0" max="6" min="6" style="5" width="8.56"/>
    <col collapsed="false" customWidth="true" hidden="false" outlineLevel="0" max="7" min="7" style="5" width="6.99"/>
    <col collapsed="false" customWidth="true" hidden="false" outlineLevel="0" max="9" min="8" style="5" width="8.56"/>
    <col collapsed="false" customWidth="true" hidden="false" outlineLevel="0" max="10" min="10" style="5" width="6.99"/>
    <col collapsed="false" customWidth="true" hidden="false" outlineLevel="0" max="11" min="11" style="5" width="8.7"/>
    <col collapsed="false" customWidth="true" hidden="false" outlineLevel="0" max="12" min="12" style="5" width="8.28"/>
    <col collapsed="false" customWidth="true" hidden="false" outlineLevel="0" max="13" min="13" style="5" width="8.56"/>
    <col collapsed="false" customWidth="true" hidden="false" outlineLevel="0" max="14" min="14" style="5" width="6.85"/>
    <col collapsed="false" customWidth="true" hidden="false" outlineLevel="0" max="15" min="15" style="5" width="8.28"/>
    <col collapsed="false" customWidth="true" hidden="false" outlineLevel="0" max="16" min="16" style="5" width="8.56"/>
    <col collapsed="false" customWidth="true" hidden="false" outlineLevel="0" max="17" min="17" style="5" width="7.14"/>
    <col collapsed="false" customWidth="false" hidden="false" outlineLevel="0" max="257" min="18" style="5" width="9.14"/>
  </cols>
  <sheetData>
    <row r="1" customFormat="false" ht="15.75" hidden="false" customHeight="false" outlineLevel="0" collapsed="false">
      <c r="P1" s="512" t="s">
        <v>91</v>
      </c>
      <c r="Q1" s="512"/>
    </row>
    <row r="2" customFormat="false" ht="32.25" hidden="false" customHeight="true" outlineLevel="0" collapsed="false">
      <c r="B2" s="513" t="s">
        <v>879</v>
      </c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  <c r="P2" s="513"/>
      <c r="Q2" s="513"/>
    </row>
    <row r="3" customFormat="false" ht="10.5" hidden="false" customHeight="true" outlineLevel="0" collapsed="false">
      <c r="B3" s="514" t="s">
        <v>141</v>
      </c>
      <c r="C3" s="515" t="s">
        <v>142</v>
      </c>
      <c r="D3" s="1185" t="n">
        <v>2018</v>
      </c>
      <c r="E3" s="1185"/>
      <c r="F3" s="1185"/>
      <c r="G3" s="1185"/>
      <c r="H3" s="1185"/>
      <c r="I3" s="1185"/>
      <c r="J3" s="1185"/>
      <c r="K3" s="516" t="n">
        <v>2019</v>
      </c>
      <c r="L3" s="516"/>
      <c r="M3" s="516"/>
      <c r="N3" s="516"/>
      <c r="O3" s="516"/>
      <c r="P3" s="516"/>
      <c r="Q3" s="516"/>
    </row>
    <row r="4" customFormat="false" ht="12.75" hidden="false" customHeight="true" outlineLevel="0" collapsed="false">
      <c r="B4" s="514"/>
      <c r="C4" s="515"/>
      <c r="D4" s="517" t="s">
        <v>880</v>
      </c>
      <c r="E4" s="518" t="s">
        <v>147</v>
      </c>
      <c r="F4" s="518"/>
      <c r="G4" s="518"/>
      <c r="H4" s="518"/>
      <c r="I4" s="518"/>
      <c r="J4" s="518"/>
      <c r="K4" s="517" t="s">
        <v>880</v>
      </c>
      <c r="L4" s="519" t="s">
        <v>147</v>
      </c>
      <c r="M4" s="519"/>
      <c r="N4" s="519"/>
      <c r="O4" s="519"/>
      <c r="P4" s="519"/>
      <c r="Q4" s="519"/>
    </row>
    <row r="5" customFormat="false" ht="12.75" hidden="false" customHeight="false" outlineLevel="0" collapsed="false">
      <c r="B5" s="514"/>
      <c r="C5" s="515"/>
      <c r="D5" s="517"/>
      <c r="E5" s="518" t="s">
        <v>567</v>
      </c>
      <c r="F5" s="518"/>
      <c r="G5" s="518"/>
      <c r="H5" s="520" t="s">
        <v>568</v>
      </c>
      <c r="I5" s="520"/>
      <c r="J5" s="520"/>
      <c r="K5" s="517"/>
      <c r="L5" s="518" t="s">
        <v>567</v>
      </c>
      <c r="M5" s="518"/>
      <c r="N5" s="518"/>
      <c r="O5" s="521" t="s">
        <v>568</v>
      </c>
      <c r="P5" s="521"/>
      <c r="Q5" s="521"/>
    </row>
    <row r="6" customFormat="false" ht="26.25" hidden="false" customHeight="false" outlineLevel="0" collapsed="false">
      <c r="B6" s="514"/>
      <c r="C6" s="515"/>
      <c r="D6" s="517"/>
      <c r="E6" s="522" t="s">
        <v>559</v>
      </c>
      <c r="F6" s="522" t="s">
        <v>560</v>
      </c>
      <c r="G6" s="522" t="s">
        <v>569</v>
      </c>
      <c r="H6" s="522" t="s">
        <v>559</v>
      </c>
      <c r="I6" s="522" t="s">
        <v>560</v>
      </c>
      <c r="J6" s="522" t="s">
        <v>569</v>
      </c>
      <c r="K6" s="517"/>
      <c r="L6" s="522" t="s">
        <v>559</v>
      </c>
      <c r="M6" s="522" t="s">
        <v>560</v>
      </c>
      <c r="N6" s="522" t="s">
        <v>569</v>
      </c>
      <c r="O6" s="522" t="s">
        <v>559</v>
      </c>
      <c r="P6" s="522" t="s">
        <v>560</v>
      </c>
      <c r="Q6" s="523" t="s">
        <v>569</v>
      </c>
    </row>
    <row r="7" customFormat="false" ht="14.1" hidden="false" customHeight="true" outlineLevel="0" collapsed="false">
      <c r="B7" s="466" t="n">
        <v>1</v>
      </c>
      <c r="C7" s="524" t="s">
        <v>155</v>
      </c>
      <c r="D7" s="486" t="n">
        <f aca="false">SUM(E7:J7)</f>
        <v>0</v>
      </c>
      <c r="E7" s="470" t="s">
        <v>156</v>
      </c>
      <c r="F7" s="525" t="s">
        <v>156</v>
      </c>
      <c r="G7" s="526" t="s">
        <v>156</v>
      </c>
      <c r="H7" s="526" t="s">
        <v>156</v>
      </c>
      <c r="I7" s="527" t="s">
        <v>156</v>
      </c>
      <c r="J7" s="1186" t="s">
        <v>156</v>
      </c>
      <c r="K7" s="529" t="n">
        <f aca="false">SUM(L7:Q7)</f>
        <v>0</v>
      </c>
      <c r="L7" s="470" t="s">
        <v>156</v>
      </c>
      <c r="M7" s="525" t="s">
        <v>156</v>
      </c>
      <c r="N7" s="526" t="s">
        <v>156</v>
      </c>
      <c r="O7" s="526" t="s">
        <v>156</v>
      </c>
      <c r="P7" s="527" t="s">
        <v>156</v>
      </c>
      <c r="Q7" s="528" t="s">
        <v>156</v>
      </c>
    </row>
    <row r="8" customFormat="false" ht="14.1" hidden="false" customHeight="true" outlineLevel="0" collapsed="false">
      <c r="B8" s="478" t="n">
        <f aca="false">B7+1</f>
        <v>2</v>
      </c>
      <c r="C8" s="530" t="s">
        <v>157</v>
      </c>
      <c r="D8" s="486" t="n">
        <f aca="false">SUM(E8:J8)</f>
        <v>98</v>
      </c>
      <c r="E8" s="531" t="n">
        <v>61</v>
      </c>
      <c r="F8" s="532" t="n">
        <v>21</v>
      </c>
      <c r="G8" s="533" t="n">
        <v>5</v>
      </c>
      <c r="H8" s="533" t="n">
        <v>5</v>
      </c>
      <c r="I8" s="534" t="n">
        <v>6</v>
      </c>
      <c r="J8" s="535" t="n">
        <v>0</v>
      </c>
      <c r="K8" s="529" t="n">
        <f aca="false">SUM(L8:Q8)</f>
        <v>124</v>
      </c>
      <c r="L8" s="531" t="n">
        <v>71</v>
      </c>
      <c r="M8" s="532" t="n">
        <v>24</v>
      </c>
      <c r="N8" s="533" t="n">
        <v>2</v>
      </c>
      <c r="O8" s="533" t="n">
        <v>26</v>
      </c>
      <c r="P8" s="534" t="n">
        <v>1</v>
      </c>
      <c r="Q8" s="535" t="n">
        <v>0</v>
      </c>
      <c r="R8" s="536"/>
      <c r="S8" s="536"/>
    </row>
    <row r="9" customFormat="false" ht="14.1" hidden="false" customHeight="true" outlineLevel="0" collapsed="false">
      <c r="B9" s="478" t="n">
        <f aca="false">B8+1</f>
        <v>3</v>
      </c>
      <c r="C9" s="530" t="s">
        <v>158</v>
      </c>
      <c r="D9" s="486" t="n">
        <f aca="false">SUM(E9:J9)</f>
        <v>79</v>
      </c>
      <c r="E9" s="531" t="n">
        <v>36</v>
      </c>
      <c r="F9" s="532" t="n">
        <v>18</v>
      </c>
      <c r="G9" s="533" t="n">
        <v>7</v>
      </c>
      <c r="H9" s="533" t="n">
        <v>14</v>
      </c>
      <c r="I9" s="534" t="n">
        <v>2</v>
      </c>
      <c r="J9" s="535" t="n">
        <v>2</v>
      </c>
      <c r="K9" s="529" t="n">
        <f aca="false">SUM(L9:Q9)</f>
        <v>69</v>
      </c>
      <c r="L9" s="531" t="n">
        <v>35</v>
      </c>
      <c r="M9" s="532" t="n">
        <v>20</v>
      </c>
      <c r="N9" s="533" t="n">
        <v>6</v>
      </c>
      <c r="O9" s="533" t="n">
        <v>7</v>
      </c>
      <c r="P9" s="534" t="n">
        <v>1</v>
      </c>
      <c r="Q9" s="535" t="n">
        <v>0</v>
      </c>
      <c r="R9" s="536"/>
      <c r="S9" s="536"/>
    </row>
    <row r="10" customFormat="false" ht="14.1" hidden="false" customHeight="true" outlineLevel="0" collapsed="false">
      <c r="B10" s="478" t="n">
        <f aca="false">B9+1</f>
        <v>4</v>
      </c>
      <c r="C10" s="530" t="s">
        <v>159</v>
      </c>
      <c r="D10" s="486" t="n">
        <f aca="false">SUM(E10:J10)</f>
        <v>1152</v>
      </c>
      <c r="E10" s="531" t="n">
        <v>580</v>
      </c>
      <c r="F10" s="532" t="n">
        <v>175</v>
      </c>
      <c r="G10" s="533" t="n">
        <v>294</v>
      </c>
      <c r="H10" s="533" t="n">
        <v>60</v>
      </c>
      <c r="I10" s="534" t="n">
        <v>29</v>
      </c>
      <c r="J10" s="535" t="n">
        <v>14</v>
      </c>
      <c r="K10" s="529" t="n">
        <f aca="false">SUM(L10:Q10)</f>
        <v>1086</v>
      </c>
      <c r="L10" s="531" t="n">
        <v>581</v>
      </c>
      <c r="M10" s="532" t="n">
        <v>163</v>
      </c>
      <c r="N10" s="533" t="n">
        <v>246</v>
      </c>
      <c r="O10" s="533" t="n">
        <v>62</v>
      </c>
      <c r="P10" s="534" t="n">
        <v>23</v>
      </c>
      <c r="Q10" s="535" t="n">
        <v>11</v>
      </c>
      <c r="R10" s="536"/>
      <c r="S10" s="536"/>
    </row>
    <row r="11" customFormat="false" ht="14.1" hidden="false" customHeight="true" outlineLevel="0" collapsed="false">
      <c r="B11" s="478" t="n">
        <f aca="false">B10+1</f>
        <v>5</v>
      </c>
      <c r="C11" s="530" t="s">
        <v>545</v>
      </c>
      <c r="D11" s="486" t="n">
        <f aca="false">SUM(E11:J11)</f>
        <v>495</v>
      </c>
      <c r="E11" s="531" t="n">
        <v>341</v>
      </c>
      <c r="F11" s="532" t="n">
        <v>80</v>
      </c>
      <c r="G11" s="533" t="n">
        <v>50</v>
      </c>
      <c r="H11" s="533" t="n">
        <v>20</v>
      </c>
      <c r="I11" s="534" t="n">
        <v>3</v>
      </c>
      <c r="J11" s="535" t="n">
        <v>1</v>
      </c>
      <c r="K11" s="529" t="n">
        <f aca="false">SUM(L11:Q11)</f>
        <v>478</v>
      </c>
      <c r="L11" s="531" t="n">
        <v>313</v>
      </c>
      <c r="M11" s="532" t="n">
        <v>82</v>
      </c>
      <c r="N11" s="533" t="n">
        <v>45</v>
      </c>
      <c r="O11" s="533" t="n">
        <v>31</v>
      </c>
      <c r="P11" s="534" t="n">
        <v>7</v>
      </c>
      <c r="Q11" s="535" t="n">
        <v>0</v>
      </c>
      <c r="R11" s="536"/>
      <c r="S11" s="536"/>
    </row>
    <row r="12" customFormat="false" ht="14.1" hidden="false" customHeight="true" outlineLevel="0" collapsed="false">
      <c r="B12" s="478" t="n">
        <f aca="false">B11+1</f>
        <v>6</v>
      </c>
      <c r="C12" s="530" t="s">
        <v>161</v>
      </c>
      <c r="D12" s="486" t="n">
        <f aca="false">SUM(E12:J12)</f>
        <v>170</v>
      </c>
      <c r="E12" s="531" t="n">
        <v>113</v>
      </c>
      <c r="F12" s="532" t="n">
        <v>37</v>
      </c>
      <c r="G12" s="533" t="n">
        <v>14</v>
      </c>
      <c r="H12" s="533" t="n">
        <v>6</v>
      </c>
      <c r="I12" s="534" t="n">
        <v>0</v>
      </c>
      <c r="J12" s="535" t="n">
        <v>0</v>
      </c>
      <c r="K12" s="529" t="n">
        <f aca="false">SUM(L12:Q12)</f>
        <v>140</v>
      </c>
      <c r="L12" s="531" t="n">
        <v>96</v>
      </c>
      <c r="M12" s="532" t="n">
        <v>22</v>
      </c>
      <c r="N12" s="533" t="n">
        <v>12</v>
      </c>
      <c r="O12" s="533" t="n">
        <v>9</v>
      </c>
      <c r="P12" s="534" t="n">
        <v>1</v>
      </c>
      <c r="Q12" s="535" t="n">
        <v>0</v>
      </c>
      <c r="R12" s="536"/>
      <c r="S12" s="536"/>
    </row>
    <row r="13" customFormat="false" ht="14.1" hidden="false" customHeight="true" outlineLevel="0" collapsed="false">
      <c r="B13" s="478" t="n">
        <f aca="false">B12+1</f>
        <v>7</v>
      </c>
      <c r="C13" s="530" t="s">
        <v>162</v>
      </c>
      <c r="D13" s="486" t="n">
        <f aca="false">SUM(E13:J13)</f>
        <v>34</v>
      </c>
      <c r="E13" s="531" t="n">
        <v>22</v>
      </c>
      <c r="F13" s="532" t="n">
        <v>4</v>
      </c>
      <c r="G13" s="533" t="n">
        <v>8</v>
      </c>
      <c r="H13" s="533" t="n">
        <v>0</v>
      </c>
      <c r="I13" s="534" t="n">
        <v>0</v>
      </c>
      <c r="J13" s="535" t="n">
        <v>0</v>
      </c>
      <c r="K13" s="529" t="n">
        <f aca="false">SUM(L13:Q13)</f>
        <v>36</v>
      </c>
      <c r="L13" s="531" t="n">
        <v>20</v>
      </c>
      <c r="M13" s="532" t="n">
        <v>3</v>
      </c>
      <c r="N13" s="533" t="n">
        <v>10</v>
      </c>
      <c r="O13" s="533" t="n">
        <v>3</v>
      </c>
      <c r="P13" s="534" t="n">
        <v>0</v>
      </c>
      <c r="Q13" s="535" t="n">
        <v>0</v>
      </c>
      <c r="R13" s="536"/>
      <c r="S13" s="536"/>
    </row>
    <row r="14" customFormat="false" ht="14.1" hidden="false" customHeight="true" outlineLevel="0" collapsed="false">
      <c r="B14" s="478" t="n">
        <f aca="false">B13+1</f>
        <v>8</v>
      </c>
      <c r="C14" s="530" t="s">
        <v>163</v>
      </c>
      <c r="D14" s="486" t="n">
        <f aca="false">SUM(E14:J14)</f>
        <v>225</v>
      </c>
      <c r="E14" s="531" t="n">
        <v>125</v>
      </c>
      <c r="F14" s="532" t="n">
        <v>50</v>
      </c>
      <c r="G14" s="533" t="n">
        <v>14</v>
      </c>
      <c r="H14" s="533" t="n">
        <v>23</v>
      </c>
      <c r="I14" s="534" t="n">
        <v>12</v>
      </c>
      <c r="J14" s="535" t="n">
        <v>1</v>
      </c>
      <c r="K14" s="529" t="n">
        <f aca="false">SUM(L14:Q14)</f>
        <v>160</v>
      </c>
      <c r="L14" s="531" t="n">
        <v>87</v>
      </c>
      <c r="M14" s="532" t="n">
        <v>40</v>
      </c>
      <c r="N14" s="533" t="n">
        <v>7</v>
      </c>
      <c r="O14" s="533" t="n">
        <v>21</v>
      </c>
      <c r="P14" s="534" t="n">
        <v>5</v>
      </c>
      <c r="Q14" s="535" t="n">
        <v>0</v>
      </c>
      <c r="R14" s="536"/>
      <c r="S14" s="536"/>
    </row>
    <row r="15" customFormat="false" ht="14.1" hidden="false" customHeight="true" outlineLevel="0" collapsed="false">
      <c r="B15" s="478" t="n">
        <f aca="false">B14+1</f>
        <v>9</v>
      </c>
      <c r="C15" s="530" t="s">
        <v>164</v>
      </c>
      <c r="D15" s="486" t="n">
        <f aca="false">SUM(E15:J15)</f>
        <v>41</v>
      </c>
      <c r="E15" s="531" t="n">
        <v>27</v>
      </c>
      <c r="F15" s="532" t="n">
        <v>3</v>
      </c>
      <c r="G15" s="533" t="n">
        <v>7</v>
      </c>
      <c r="H15" s="533" t="n">
        <v>3</v>
      </c>
      <c r="I15" s="534" t="n">
        <v>0</v>
      </c>
      <c r="J15" s="535" t="n">
        <v>1</v>
      </c>
      <c r="K15" s="529" t="n">
        <f aca="false">SUM(L15:Q15)</f>
        <v>32</v>
      </c>
      <c r="L15" s="531" t="n">
        <v>20</v>
      </c>
      <c r="M15" s="532" t="n">
        <v>4</v>
      </c>
      <c r="N15" s="533" t="n">
        <v>4</v>
      </c>
      <c r="O15" s="533" t="n">
        <v>4</v>
      </c>
      <c r="P15" s="534" t="n">
        <v>0</v>
      </c>
      <c r="Q15" s="535" t="n">
        <v>0</v>
      </c>
      <c r="R15" s="536"/>
      <c r="S15" s="536"/>
    </row>
    <row r="16" customFormat="false" ht="14.1" hidden="false" customHeight="true" outlineLevel="0" collapsed="false">
      <c r="A16" s="537" t="n">
        <v>63</v>
      </c>
      <c r="B16" s="478" t="n">
        <f aca="false">B15+1</f>
        <v>10</v>
      </c>
      <c r="C16" s="530" t="s">
        <v>165</v>
      </c>
      <c r="D16" s="486" t="n">
        <f aca="false">SUM(E16:J16)</f>
        <v>364</v>
      </c>
      <c r="E16" s="531" t="n">
        <v>236</v>
      </c>
      <c r="F16" s="532" t="n">
        <v>41</v>
      </c>
      <c r="G16" s="533" t="n">
        <v>24</v>
      </c>
      <c r="H16" s="533" t="n">
        <v>49</v>
      </c>
      <c r="I16" s="534" t="n">
        <v>10</v>
      </c>
      <c r="J16" s="535" t="n">
        <v>4</v>
      </c>
      <c r="K16" s="529" t="n">
        <f aca="false">SUM(L16:Q16)</f>
        <v>337</v>
      </c>
      <c r="L16" s="531" t="n">
        <v>217</v>
      </c>
      <c r="M16" s="532" t="n">
        <v>37</v>
      </c>
      <c r="N16" s="533" t="n">
        <v>23</v>
      </c>
      <c r="O16" s="533" t="n">
        <v>48</v>
      </c>
      <c r="P16" s="534" t="n">
        <v>7</v>
      </c>
      <c r="Q16" s="535" t="n">
        <v>5</v>
      </c>
      <c r="R16" s="536"/>
      <c r="S16" s="536"/>
    </row>
    <row r="17" customFormat="false" ht="14.1" hidden="false" customHeight="true" outlineLevel="0" collapsed="false">
      <c r="A17" s="537"/>
      <c r="B17" s="478" t="n">
        <f aca="false">B16+1</f>
        <v>11</v>
      </c>
      <c r="C17" s="530" t="s">
        <v>166</v>
      </c>
      <c r="D17" s="486" t="n">
        <f aca="false">SUM(E17:J17)</f>
        <v>182</v>
      </c>
      <c r="E17" s="531" t="n">
        <v>125</v>
      </c>
      <c r="F17" s="532" t="n">
        <v>24</v>
      </c>
      <c r="G17" s="533" t="n">
        <v>17</v>
      </c>
      <c r="H17" s="533" t="n">
        <v>14</v>
      </c>
      <c r="I17" s="534" t="n">
        <v>1</v>
      </c>
      <c r="J17" s="535" t="n">
        <v>1</v>
      </c>
      <c r="K17" s="529" t="n">
        <f aca="false">SUM(L17:Q17)</f>
        <v>200</v>
      </c>
      <c r="L17" s="531" t="n">
        <v>138</v>
      </c>
      <c r="M17" s="532" t="n">
        <v>21</v>
      </c>
      <c r="N17" s="533" t="n">
        <v>22</v>
      </c>
      <c r="O17" s="533" t="n">
        <v>17</v>
      </c>
      <c r="P17" s="534" t="n">
        <v>2</v>
      </c>
      <c r="Q17" s="535" t="n">
        <v>0</v>
      </c>
      <c r="R17" s="536"/>
      <c r="S17" s="536"/>
    </row>
    <row r="18" customFormat="false" ht="14.1" hidden="false" customHeight="true" outlineLevel="0" collapsed="false">
      <c r="B18" s="478" t="n">
        <f aca="false">B17+1</f>
        <v>12</v>
      </c>
      <c r="C18" s="530" t="s">
        <v>546</v>
      </c>
      <c r="D18" s="486" t="n">
        <f aca="false">SUM(E18:J18)</f>
        <v>80</v>
      </c>
      <c r="E18" s="531" t="n">
        <v>57</v>
      </c>
      <c r="F18" s="532" t="n">
        <v>17</v>
      </c>
      <c r="G18" s="533" t="n">
        <v>6</v>
      </c>
      <c r="H18" s="533" t="n">
        <v>0</v>
      </c>
      <c r="I18" s="534" t="n">
        <v>0</v>
      </c>
      <c r="J18" s="535" t="n">
        <v>0</v>
      </c>
      <c r="K18" s="529" t="n">
        <f aca="false">SUM(L18:Q18)</f>
        <v>71</v>
      </c>
      <c r="L18" s="531" t="n">
        <v>44</v>
      </c>
      <c r="M18" s="532" t="n">
        <v>15</v>
      </c>
      <c r="N18" s="533" t="n">
        <v>7</v>
      </c>
      <c r="O18" s="533" t="n">
        <v>4</v>
      </c>
      <c r="P18" s="534" t="n">
        <v>1</v>
      </c>
      <c r="Q18" s="535" t="n">
        <v>0</v>
      </c>
      <c r="R18" s="536"/>
      <c r="S18" s="536"/>
    </row>
    <row r="19" customFormat="false" ht="14.1" hidden="false" customHeight="true" outlineLevel="0" collapsed="false">
      <c r="B19" s="478" t="n">
        <f aca="false">B18+1</f>
        <v>13</v>
      </c>
      <c r="C19" s="530" t="s">
        <v>168</v>
      </c>
      <c r="D19" s="486" t="n">
        <f aca="false">SUM(E19:J19)</f>
        <v>253</v>
      </c>
      <c r="E19" s="531" t="n">
        <v>157</v>
      </c>
      <c r="F19" s="532" t="n">
        <v>37</v>
      </c>
      <c r="G19" s="533" t="n">
        <v>21</v>
      </c>
      <c r="H19" s="533" t="n">
        <v>30</v>
      </c>
      <c r="I19" s="534" t="n">
        <v>6</v>
      </c>
      <c r="J19" s="535" t="n">
        <v>2</v>
      </c>
      <c r="K19" s="529" t="n">
        <f aca="false">SUM(L19:Q19)</f>
        <v>206</v>
      </c>
      <c r="L19" s="531" t="n">
        <v>128</v>
      </c>
      <c r="M19" s="532" t="n">
        <v>51</v>
      </c>
      <c r="N19" s="533" t="n">
        <v>6</v>
      </c>
      <c r="O19" s="533" t="n">
        <v>18</v>
      </c>
      <c r="P19" s="534" t="n">
        <v>3</v>
      </c>
      <c r="Q19" s="535" t="n">
        <v>0</v>
      </c>
      <c r="R19" s="536"/>
      <c r="S19" s="536"/>
    </row>
    <row r="20" customFormat="false" ht="14.1" hidden="false" customHeight="true" outlineLevel="0" collapsed="false">
      <c r="B20" s="478" t="n">
        <f aca="false">B19+1</f>
        <v>14</v>
      </c>
      <c r="C20" s="530" t="s">
        <v>169</v>
      </c>
      <c r="D20" s="486" t="n">
        <f aca="false">SUM(E20:J20)</f>
        <v>288</v>
      </c>
      <c r="E20" s="531" t="n">
        <v>153</v>
      </c>
      <c r="F20" s="532" t="n">
        <v>43</v>
      </c>
      <c r="G20" s="533" t="n">
        <v>70</v>
      </c>
      <c r="H20" s="533" t="n">
        <v>13</v>
      </c>
      <c r="I20" s="534" t="n">
        <v>2</v>
      </c>
      <c r="J20" s="535" t="n">
        <v>7</v>
      </c>
      <c r="K20" s="529" t="n">
        <f aca="false">SUM(L20:Q20)</f>
        <v>249</v>
      </c>
      <c r="L20" s="531" t="n">
        <v>159</v>
      </c>
      <c r="M20" s="532" t="n">
        <v>39</v>
      </c>
      <c r="N20" s="533" t="n">
        <v>41</v>
      </c>
      <c r="O20" s="533" t="n">
        <v>8</v>
      </c>
      <c r="P20" s="534" t="n">
        <v>2</v>
      </c>
      <c r="Q20" s="535" t="n">
        <v>0</v>
      </c>
      <c r="R20" s="536"/>
      <c r="S20" s="536"/>
    </row>
    <row r="21" customFormat="false" ht="14.1" hidden="false" customHeight="true" outlineLevel="0" collapsed="false">
      <c r="B21" s="478" t="n">
        <f aca="false">B20+1</f>
        <v>15</v>
      </c>
      <c r="C21" s="530" t="s">
        <v>170</v>
      </c>
      <c r="D21" s="486" t="n">
        <f aca="false">SUM(E21:J21)</f>
        <v>1600</v>
      </c>
      <c r="E21" s="531" t="n">
        <v>945</v>
      </c>
      <c r="F21" s="532" t="n">
        <v>247</v>
      </c>
      <c r="G21" s="533" t="n">
        <v>81</v>
      </c>
      <c r="H21" s="533" t="n">
        <v>292</v>
      </c>
      <c r="I21" s="534" t="n">
        <v>27</v>
      </c>
      <c r="J21" s="535" t="n">
        <v>8</v>
      </c>
      <c r="K21" s="529" t="n">
        <f aca="false">SUM(L21:Q21)</f>
        <v>1599</v>
      </c>
      <c r="L21" s="531" t="n">
        <v>798</v>
      </c>
      <c r="M21" s="532" t="n">
        <v>232</v>
      </c>
      <c r="N21" s="533" t="n">
        <v>72</v>
      </c>
      <c r="O21" s="533" t="n">
        <v>430</v>
      </c>
      <c r="P21" s="534" t="n">
        <v>55</v>
      </c>
      <c r="Q21" s="535" t="n">
        <v>12</v>
      </c>
      <c r="R21" s="536"/>
      <c r="S21" s="536"/>
    </row>
    <row r="22" customFormat="false" ht="14.1" hidden="false" customHeight="true" outlineLevel="0" collapsed="false">
      <c r="B22" s="478" t="n">
        <f aca="false">B21+1</f>
        <v>16</v>
      </c>
      <c r="C22" s="530" t="s">
        <v>171</v>
      </c>
      <c r="D22" s="486" t="n">
        <f aca="false">SUM(E22:J22)</f>
        <v>137</v>
      </c>
      <c r="E22" s="531" t="n">
        <v>91</v>
      </c>
      <c r="F22" s="532" t="n">
        <v>21</v>
      </c>
      <c r="G22" s="533" t="n">
        <v>12</v>
      </c>
      <c r="H22" s="533" t="n">
        <v>10</v>
      </c>
      <c r="I22" s="534" t="n">
        <v>3</v>
      </c>
      <c r="J22" s="535" t="n">
        <v>0</v>
      </c>
      <c r="K22" s="529" t="n">
        <f aca="false">SUM(L22:Q22)</f>
        <v>116</v>
      </c>
      <c r="L22" s="531" t="n">
        <v>70</v>
      </c>
      <c r="M22" s="532" t="n">
        <v>18</v>
      </c>
      <c r="N22" s="533" t="n">
        <v>13</v>
      </c>
      <c r="O22" s="533" t="n">
        <v>14</v>
      </c>
      <c r="P22" s="534" t="n">
        <v>1</v>
      </c>
      <c r="Q22" s="535" t="n">
        <v>0</v>
      </c>
      <c r="R22" s="536"/>
      <c r="S22" s="536"/>
    </row>
    <row r="23" customFormat="false" ht="14.1" hidden="false" customHeight="true" outlineLevel="0" collapsed="false">
      <c r="B23" s="478" t="n">
        <f aca="false">B22+1</f>
        <v>17</v>
      </c>
      <c r="C23" s="530" t="s">
        <v>172</v>
      </c>
      <c r="D23" s="486" t="n">
        <f aca="false">SUM(E23:J23)</f>
        <v>47</v>
      </c>
      <c r="E23" s="531" t="n">
        <v>28</v>
      </c>
      <c r="F23" s="532" t="n">
        <v>12</v>
      </c>
      <c r="G23" s="533" t="n">
        <v>4</v>
      </c>
      <c r="H23" s="533" t="n">
        <v>1</v>
      </c>
      <c r="I23" s="534" t="n">
        <v>2</v>
      </c>
      <c r="J23" s="535" t="n">
        <v>0</v>
      </c>
      <c r="K23" s="529" t="n">
        <f aca="false">SUM(L23:Q23)</f>
        <v>62</v>
      </c>
      <c r="L23" s="531" t="n">
        <v>46</v>
      </c>
      <c r="M23" s="532" t="n">
        <v>12</v>
      </c>
      <c r="N23" s="533" t="n">
        <v>2</v>
      </c>
      <c r="O23" s="533" t="n">
        <v>2</v>
      </c>
      <c r="P23" s="534" t="n">
        <v>0</v>
      </c>
      <c r="Q23" s="535" t="n">
        <v>0</v>
      </c>
      <c r="R23" s="536"/>
      <c r="S23" s="536"/>
    </row>
    <row r="24" customFormat="false" ht="14.1" hidden="false" customHeight="true" outlineLevel="0" collapsed="false">
      <c r="B24" s="478" t="n">
        <f aca="false">B23+1</f>
        <v>18</v>
      </c>
      <c r="C24" s="530" t="s">
        <v>173</v>
      </c>
      <c r="D24" s="486" t="n">
        <f aca="false">SUM(E24:J24)</f>
        <v>88</v>
      </c>
      <c r="E24" s="531" t="n">
        <v>62</v>
      </c>
      <c r="F24" s="532" t="n">
        <v>13</v>
      </c>
      <c r="G24" s="533" t="n">
        <v>1</v>
      </c>
      <c r="H24" s="533" t="n">
        <v>9</v>
      </c>
      <c r="I24" s="534" t="n">
        <v>2</v>
      </c>
      <c r="J24" s="535" t="n">
        <v>1</v>
      </c>
      <c r="K24" s="529" t="n">
        <f aca="false">SUM(L24:Q24)</f>
        <v>75</v>
      </c>
      <c r="L24" s="531" t="n">
        <v>46</v>
      </c>
      <c r="M24" s="532" t="n">
        <v>17</v>
      </c>
      <c r="N24" s="533" t="n">
        <v>4</v>
      </c>
      <c r="O24" s="533" t="n">
        <v>6</v>
      </c>
      <c r="P24" s="534" t="n">
        <v>2</v>
      </c>
      <c r="Q24" s="535" t="n">
        <v>0</v>
      </c>
      <c r="R24" s="536"/>
      <c r="S24" s="536"/>
    </row>
    <row r="25" customFormat="false" ht="14.1" hidden="false" customHeight="true" outlineLevel="0" collapsed="false">
      <c r="B25" s="478" t="n">
        <f aca="false">B24+1</f>
        <v>19</v>
      </c>
      <c r="C25" s="530" t="s">
        <v>174</v>
      </c>
      <c r="D25" s="486" t="n">
        <f aca="false">SUM(E25:J25)</f>
        <v>34</v>
      </c>
      <c r="E25" s="531" t="n">
        <v>20</v>
      </c>
      <c r="F25" s="532" t="n">
        <v>10</v>
      </c>
      <c r="G25" s="533" t="n">
        <v>2</v>
      </c>
      <c r="H25" s="533" t="n">
        <v>1</v>
      </c>
      <c r="I25" s="534" t="n">
        <v>1</v>
      </c>
      <c r="J25" s="535" t="n">
        <v>0</v>
      </c>
      <c r="K25" s="529" t="n">
        <f aca="false">SUM(L25:Q25)</f>
        <v>31</v>
      </c>
      <c r="L25" s="531" t="n">
        <v>20</v>
      </c>
      <c r="M25" s="532" t="n">
        <v>9</v>
      </c>
      <c r="N25" s="533" t="n">
        <v>1</v>
      </c>
      <c r="O25" s="533" t="n">
        <v>1</v>
      </c>
      <c r="P25" s="534" t="n">
        <v>0</v>
      </c>
      <c r="Q25" s="535" t="n">
        <v>0</v>
      </c>
      <c r="R25" s="536"/>
      <c r="S25" s="536"/>
    </row>
    <row r="26" customFormat="false" ht="14.1" hidden="false" customHeight="true" outlineLevel="0" collapsed="false">
      <c r="B26" s="478" t="n">
        <f aca="false">B25+1</f>
        <v>20</v>
      </c>
      <c r="C26" s="530" t="s">
        <v>175</v>
      </c>
      <c r="D26" s="486" t="n">
        <f aca="false">SUM(E26:J26)</f>
        <v>136</v>
      </c>
      <c r="E26" s="531" t="n">
        <v>83</v>
      </c>
      <c r="F26" s="532" t="n">
        <v>16</v>
      </c>
      <c r="G26" s="533" t="n">
        <v>21</v>
      </c>
      <c r="H26" s="533" t="n">
        <v>11</v>
      </c>
      <c r="I26" s="534" t="n">
        <v>5</v>
      </c>
      <c r="J26" s="535" t="n">
        <v>0</v>
      </c>
      <c r="K26" s="529" t="n">
        <f aca="false">SUM(L26:Q26)</f>
        <v>141</v>
      </c>
      <c r="L26" s="531" t="n">
        <v>84</v>
      </c>
      <c r="M26" s="532" t="n">
        <v>26</v>
      </c>
      <c r="N26" s="533" t="n">
        <v>15</v>
      </c>
      <c r="O26" s="533" t="n">
        <v>10</v>
      </c>
      <c r="P26" s="534" t="n">
        <v>5</v>
      </c>
      <c r="Q26" s="535" t="n">
        <v>1</v>
      </c>
      <c r="R26" s="536"/>
      <c r="S26" s="536"/>
    </row>
    <row r="27" customFormat="false" ht="14.1" hidden="false" customHeight="true" outlineLevel="0" collapsed="false">
      <c r="B27" s="478" t="n">
        <f aca="false">B26+1</f>
        <v>21</v>
      </c>
      <c r="C27" s="530" t="s">
        <v>176</v>
      </c>
      <c r="D27" s="486" t="n">
        <f aca="false">SUM(E27:J27)</f>
        <v>158</v>
      </c>
      <c r="E27" s="531" t="n">
        <v>96</v>
      </c>
      <c r="F27" s="532" t="n">
        <v>30</v>
      </c>
      <c r="G27" s="533" t="n">
        <v>7</v>
      </c>
      <c r="H27" s="533" t="n">
        <v>19</v>
      </c>
      <c r="I27" s="534" t="n">
        <v>4</v>
      </c>
      <c r="J27" s="535" t="n">
        <v>2</v>
      </c>
      <c r="K27" s="529" t="n">
        <f aca="false">SUM(L27:Q27)</f>
        <v>157</v>
      </c>
      <c r="L27" s="531" t="n">
        <v>101</v>
      </c>
      <c r="M27" s="532" t="n">
        <v>27</v>
      </c>
      <c r="N27" s="533" t="n">
        <v>12</v>
      </c>
      <c r="O27" s="533" t="n">
        <v>12</v>
      </c>
      <c r="P27" s="534" t="n">
        <v>4</v>
      </c>
      <c r="Q27" s="535" t="n">
        <v>1</v>
      </c>
      <c r="R27" s="536"/>
      <c r="S27" s="536"/>
    </row>
    <row r="28" customFormat="false" ht="14.1" hidden="false" customHeight="true" outlineLevel="0" collapsed="false">
      <c r="B28" s="478" t="n">
        <f aca="false">B27+1</f>
        <v>22</v>
      </c>
      <c r="C28" s="530" t="s">
        <v>177</v>
      </c>
      <c r="D28" s="486" t="n">
        <f aca="false">SUM(E28:J28)</f>
        <v>109</v>
      </c>
      <c r="E28" s="531" t="n">
        <v>51</v>
      </c>
      <c r="F28" s="532" t="n">
        <v>24</v>
      </c>
      <c r="G28" s="533" t="n">
        <v>12</v>
      </c>
      <c r="H28" s="533" t="n">
        <v>11</v>
      </c>
      <c r="I28" s="534" t="n">
        <v>7</v>
      </c>
      <c r="J28" s="535" t="n">
        <v>4</v>
      </c>
      <c r="K28" s="529" t="n">
        <f aca="false">SUM(L28:Q28)</f>
        <v>125</v>
      </c>
      <c r="L28" s="531" t="n">
        <v>65</v>
      </c>
      <c r="M28" s="532" t="n">
        <v>29</v>
      </c>
      <c r="N28" s="533" t="n">
        <v>8</v>
      </c>
      <c r="O28" s="533" t="n">
        <v>15</v>
      </c>
      <c r="P28" s="534" t="n">
        <v>7</v>
      </c>
      <c r="Q28" s="535" t="n">
        <v>1</v>
      </c>
      <c r="R28" s="536"/>
      <c r="S28" s="536"/>
    </row>
    <row r="29" customFormat="false" ht="14.1" hidden="false" customHeight="true" outlineLevel="0" collapsed="false">
      <c r="B29" s="478" t="n">
        <f aca="false">B28+1</f>
        <v>23</v>
      </c>
      <c r="C29" s="530" t="s">
        <v>178</v>
      </c>
      <c r="D29" s="486" t="n">
        <f aca="false">SUM(E29:J29)</f>
        <v>164</v>
      </c>
      <c r="E29" s="531" t="n">
        <v>77</v>
      </c>
      <c r="F29" s="532" t="n">
        <v>34</v>
      </c>
      <c r="G29" s="533" t="n">
        <v>4</v>
      </c>
      <c r="H29" s="533" t="n">
        <v>37</v>
      </c>
      <c r="I29" s="534" t="n">
        <v>11</v>
      </c>
      <c r="J29" s="535" t="n">
        <v>1</v>
      </c>
      <c r="K29" s="529" t="n">
        <f aca="false">SUM(L29:Q29)</f>
        <v>173</v>
      </c>
      <c r="L29" s="531" t="n">
        <v>87</v>
      </c>
      <c r="M29" s="532" t="n">
        <v>23</v>
      </c>
      <c r="N29" s="533" t="n">
        <v>11</v>
      </c>
      <c r="O29" s="533" t="n">
        <v>40</v>
      </c>
      <c r="P29" s="534" t="n">
        <v>11</v>
      </c>
      <c r="Q29" s="535" t="n">
        <v>1</v>
      </c>
      <c r="R29" s="536"/>
      <c r="S29" s="536"/>
    </row>
    <row r="30" customFormat="false" ht="14.1" hidden="false" customHeight="true" outlineLevel="0" collapsed="false">
      <c r="B30" s="478" t="n">
        <f aca="false">B29+1</f>
        <v>24</v>
      </c>
      <c r="C30" s="530" t="s">
        <v>179</v>
      </c>
      <c r="D30" s="486" t="n">
        <f aca="false">SUM(E30:J30)</f>
        <v>34</v>
      </c>
      <c r="E30" s="531" t="n">
        <v>19</v>
      </c>
      <c r="F30" s="532" t="n">
        <v>8</v>
      </c>
      <c r="G30" s="533" t="n">
        <v>5</v>
      </c>
      <c r="H30" s="533" t="n">
        <v>0</v>
      </c>
      <c r="I30" s="534" t="n">
        <v>1</v>
      </c>
      <c r="J30" s="535" t="n">
        <v>1</v>
      </c>
      <c r="K30" s="529" t="n">
        <f aca="false">SUM(L30:Q30)</f>
        <v>24</v>
      </c>
      <c r="L30" s="531" t="n">
        <v>20</v>
      </c>
      <c r="M30" s="532" t="n">
        <v>0</v>
      </c>
      <c r="N30" s="533" t="n">
        <v>3</v>
      </c>
      <c r="O30" s="533" t="n">
        <v>1</v>
      </c>
      <c r="P30" s="534" t="n">
        <v>0</v>
      </c>
      <c r="Q30" s="535" t="n">
        <v>0</v>
      </c>
      <c r="R30" s="536"/>
      <c r="S30" s="536"/>
    </row>
    <row r="31" customFormat="false" ht="14.1" hidden="false" customHeight="true" outlineLevel="0" collapsed="false">
      <c r="B31" s="478" t="n">
        <f aca="false">B30+1</f>
        <v>25</v>
      </c>
      <c r="C31" s="530" t="s">
        <v>180</v>
      </c>
      <c r="D31" s="486" t="n">
        <f aca="false">SUM(E31:J31)</f>
        <v>172</v>
      </c>
      <c r="E31" s="531" t="n">
        <v>107</v>
      </c>
      <c r="F31" s="532" t="n">
        <v>31</v>
      </c>
      <c r="G31" s="533" t="n">
        <v>18</v>
      </c>
      <c r="H31" s="533" t="n">
        <v>10</v>
      </c>
      <c r="I31" s="534" t="n">
        <v>5</v>
      </c>
      <c r="J31" s="535" t="n">
        <v>1</v>
      </c>
      <c r="K31" s="529" t="n">
        <f aca="false">SUM(L31:Q31)</f>
        <v>135</v>
      </c>
      <c r="L31" s="531" t="n">
        <v>85</v>
      </c>
      <c r="M31" s="532" t="n">
        <v>32</v>
      </c>
      <c r="N31" s="533" t="n">
        <v>13</v>
      </c>
      <c r="O31" s="533" t="n">
        <v>4</v>
      </c>
      <c r="P31" s="534" t="n">
        <v>0</v>
      </c>
      <c r="Q31" s="535" t="n">
        <v>1</v>
      </c>
      <c r="R31" s="536"/>
      <c r="S31" s="536"/>
    </row>
    <row r="32" customFormat="false" ht="14.1" hidden="false" customHeight="true" outlineLevel="0" collapsed="false">
      <c r="B32" s="478" t="n">
        <f aca="false">B31+1</f>
        <v>26</v>
      </c>
      <c r="C32" s="530" t="s">
        <v>181</v>
      </c>
      <c r="D32" s="486" t="n">
        <f aca="false">SUM(E32:J32)</f>
        <v>447</v>
      </c>
      <c r="E32" s="531" t="n">
        <v>265</v>
      </c>
      <c r="F32" s="532" t="n">
        <v>56</v>
      </c>
      <c r="G32" s="533" t="n">
        <v>63</v>
      </c>
      <c r="H32" s="533" t="n">
        <v>50</v>
      </c>
      <c r="I32" s="534" t="n">
        <v>7</v>
      </c>
      <c r="J32" s="535" t="n">
        <v>6</v>
      </c>
      <c r="K32" s="529" t="n">
        <f aca="false">SUM(L32:Q32)</f>
        <v>392</v>
      </c>
      <c r="L32" s="531" t="n">
        <v>248</v>
      </c>
      <c r="M32" s="532" t="n">
        <v>46</v>
      </c>
      <c r="N32" s="533" t="n">
        <v>30</v>
      </c>
      <c r="O32" s="533" t="n">
        <v>53</v>
      </c>
      <c r="P32" s="534" t="n">
        <v>12</v>
      </c>
      <c r="Q32" s="535" t="n">
        <v>3</v>
      </c>
      <c r="R32" s="536"/>
      <c r="S32" s="536"/>
    </row>
    <row r="33" customFormat="false" ht="14.1" hidden="false" customHeight="true" outlineLevel="0" collapsed="false">
      <c r="B33" s="478" t="n">
        <f aca="false">B32+1</f>
        <v>27</v>
      </c>
      <c r="C33" s="530" t="s">
        <v>182</v>
      </c>
      <c r="D33" s="486" t="n">
        <f aca="false">SUM(E33:J33)</f>
        <v>0</v>
      </c>
      <c r="E33" s="1187" t="s">
        <v>156</v>
      </c>
      <c r="F33" s="1187" t="s">
        <v>156</v>
      </c>
      <c r="G33" s="1187" t="s">
        <v>156</v>
      </c>
      <c r="H33" s="1187" t="s">
        <v>156</v>
      </c>
      <c r="I33" s="1187" t="s">
        <v>156</v>
      </c>
      <c r="J33" s="1188" t="s">
        <v>156</v>
      </c>
      <c r="K33" s="529" t="n">
        <f aca="false">SUM(L33:Q33)</f>
        <v>0</v>
      </c>
      <c r="L33" s="1187" t="s">
        <v>156</v>
      </c>
      <c r="M33" s="1187" t="s">
        <v>156</v>
      </c>
      <c r="N33" s="1187" t="s">
        <v>156</v>
      </c>
      <c r="O33" s="1187" t="s">
        <v>156</v>
      </c>
      <c r="P33" s="1187" t="s">
        <v>156</v>
      </c>
      <c r="Q33" s="1188" t="s">
        <v>156</v>
      </c>
      <c r="R33" s="536"/>
      <c r="S33" s="536"/>
    </row>
    <row r="34" customFormat="false" ht="14.1" hidden="false" customHeight="true" outlineLevel="0" collapsed="false">
      <c r="B34" s="493" t="n">
        <v>28</v>
      </c>
      <c r="C34" s="998" t="s">
        <v>562</v>
      </c>
      <c r="D34" s="486" t="n">
        <f aca="false">SUM(E34:J34)</f>
        <v>283</v>
      </c>
      <c r="E34" s="531" t="n">
        <v>124</v>
      </c>
      <c r="F34" s="532" t="n">
        <v>112</v>
      </c>
      <c r="G34" s="533" t="n">
        <v>32</v>
      </c>
      <c r="H34" s="533" t="n">
        <v>10</v>
      </c>
      <c r="I34" s="534" t="n">
        <v>5</v>
      </c>
      <c r="J34" s="535" t="n">
        <v>0</v>
      </c>
      <c r="K34" s="529" t="n">
        <f aca="false">SUM(L34:Q34)</f>
        <v>265</v>
      </c>
      <c r="L34" s="531" t="n">
        <v>104</v>
      </c>
      <c r="M34" s="532" t="n">
        <v>98</v>
      </c>
      <c r="N34" s="533" t="n">
        <v>43</v>
      </c>
      <c r="O34" s="533" t="n">
        <v>10</v>
      </c>
      <c r="P34" s="534" t="n">
        <v>7</v>
      </c>
      <c r="Q34" s="535" t="n">
        <v>3</v>
      </c>
      <c r="R34" s="536"/>
      <c r="S34" s="536"/>
    </row>
    <row r="35" customFormat="false" ht="14.1" hidden="false" customHeight="true" outlineLevel="0" collapsed="false">
      <c r="B35" s="539" t="n">
        <v>29</v>
      </c>
      <c r="C35" s="540" t="s">
        <v>563</v>
      </c>
      <c r="D35" s="486" t="n">
        <f aca="false">SUM(E35:J35)</f>
        <v>6</v>
      </c>
      <c r="E35" s="498" t="n">
        <v>5</v>
      </c>
      <c r="F35" s="1189" t="n">
        <v>0</v>
      </c>
      <c r="G35" s="541" t="n">
        <v>0</v>
      </c>
      <c r="H35" s="541" t="n">
        <v>1</v>
      </c>
      <c r="I35" s="542" t="n">
        <v>0</v>
      </c>
      <c r="J35" s="543" t="n">
        <v>0</v>
      </c>
      <c r="K35" s="529" t="n">
        <f aca="false">SUM(L35:Q35)</f>
        <v>3</v>
      </c>
      <c r="L35" s="498" t="n">
        <v>1</v>
      </c>
      <c r="M35" s="1189" t="n">
        <v>0</v>
      </c>
      <c r="N35" s="541" t="n">
        <v>0</v>
      </c>
      <c r="O35" s="541" t="n">
        <v>2</v>
      </c>
      <c r="P35" s="542" t="n">
        <v>0</v>
      </c>
      <c r="Q35" s="543" t="n">
        <v>0</v>
      </c>
      <c r="R35" s="536"/>
      <c r="S35" s="536"/>
    </row>
    <row r="36" customFormat="false" ht="14.1" hidden="false" customHeight="true" outlineLevel="0" collapsed="false">
      <c r="B36" s="544" t="s">
        <v>440</v>
      </c>
      <c r="C36" s="544"/>
      <c r="D36" s="545" t="n">
        <f aca="false">SUM(D8:D35)</f>
        <v>6876</v>
      </c>
      <c r="E36" s="545" t="n">
        <f aca="false">SUM(E8:E35)</f>
        <v>4006</v>
      </c>
      <c r="F36" s="545" t="n">
        <f aca="false">SUM(F8:F35)</f>
        <v>1164</v>
      </c>
      <c r="G36" s="545" t="n">
        <f aca="false">SUM(G8:G35)</f>
        <v>799</v>
      </c>
      <c r="H36" s="545" t="n">
        <f aca="false">SUM(H8:H35)</f>
        <v>699</v>
      </c>
      <c r="I36" s="545" t="n">
        <f aca="false">SUM(I8:I35)</f>
        <v>151</v>
      </c>
      <c r="J36" s="545" t="n">
        <f aca="false">SUM(J8:J35)</f>
        <v>57</v>
      </c>
      <c r="K36" s="546" t="n">
        <f aca="false">SUM(K8:K35)</f>
        <v>6486</v>
      </c>
      <c r="L36" s="546" t="n">
        <f aca="false">SUM(L8:L35)</f>
        <v>3684</v>
      </c>
      <c r="M36" s="546" t="n">
        <f aca="false">SUM(M8:M35)</f>
        <v>1090</v>
      </c>
      <c r="N36" s="546" t="n">
        <f aca="false">SUM(N8:N35)</f>
        <v>658</v>
      </c>
      <c r="O36" s="546" t="n">
        <f aca="false">SUM(O8:O35)</f>
        <v>858</v>
      </c>
      <c r="P36" s="546" t="n">
        <f aca="false">SUM(P8:P35)</f>
        <v>157</v>
      </c>
      <c r="Q36" s="546" t="n">
        <f aca="false">SUM(Q8:Q35)</f>
        <v>39</v>
      </c>
      <c r="R36" s="536"/>
      <c r="S36" s="536"/>
    </row>
    <row r="37" customFormat="false" ht="20.25" hidden="false" customHeight="true" outlineLevel="0" collapsed="false">
      <c r="B37" s="511" t="s">
        <v>570</v>
      </c>
      <c r="C37" s="511"/>
      <c r="D37" s="511"/>
      <c r="E37" s="511"/>
      <c r="F37" s="511"/>
      <c r="G37" s="511"/>
      <c r="H37" s="511"/>
      <c r="I37" s="511"/>
      <c r="J37" s="511"/>
      <c r="K37" s="511"/>
      <c r="L37" s="511"/>
      <c r="M37" s="511"/>
      <c r="N37" s="511"/>
      <c r="O37" s="511"/>
      <c r="P37" s="511"/>
      <c r="Q37" s="511"/>
    </row>
  </sheetData>
  <mergeCells count="17">
    <mergeCell ref="P1:Q1"/>
    <mergeCell ref="B2:Q2"/>
    <mergeCell ref="B3:B6"/>
    <mergeCell ref="C3:C6"/>
    <mergeCell ref="D3:J3"/>
    <mergeCell ref="K3:Q3"/>
    <mergeCell ref="D4:D6"/>
    <mergeCell ref="E4:J4"/>
    <mergeCell ref="K4:K6"/>
    <mergeCell ref="L4:Q4"/>
    <mergeCell ref="E5:G5"/>
    <mergeCell ref="H5:J5"/>
    <mergeCell ref="L5:N5"/>
    <mergeCell ref="O5:Q5"/>
    <mergeCell ref="A16:A17"/>
    <mergeCell ref="B36:C36"/>
    <mergeCell ref="B37:Q37"/>
  </mergeCells>
  <printOptions headings="false" gridLines="false" gridLinesSet="true" horizontalCentered="false" verticalCentered="false"/>
  <pageMargins left="0.270138888888889" right="0.190277777777778" top="0.270138888888889" bottom="0.2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85"/>
    <col collapsed="false" customWidth="true" hidden="false" outlineLevel="0" max="3" min="3" style="0" width="21.42"/>
    <col collapsed="false" customWidth="true" hidden="false" outlineLevel="0" max="13" min="4" style="0" width="11.13"/>
    <col collapsed="false" customWidth="true" hidden="false" outlineLevel="0" max="15" min="14" style="0" width="8.85"/>
    <col collapsed="false" customWidth="true" hidden="false" outlineLevel="0" max="16" min="16" style="0" width="8.99"/>
    <col collapsed="false" customWidth="true" hidden="false" outlineLevel="0" max="17" min="17" style="0" width="7.7"/>
  </cols>
  <sheetData>
    <row r="1" customFormat="false" ht="15.75" hidden="false" customHeight="false" outlineLevel="0" collapsed="false">
      <c r="A1" s="205"/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8" t="s">
        <v>93</v>
      </c>
      <c r="M1" s="8"/>
      <c r="N1" s="206"/>
      <c r="O1" s="206"/>
      <c r="P1" s="206"/>
      <c r="Q1" s="206"/>
    </row>
    <row r="2" customFormat="false" ht="21.75" hidden="false" customHeight="true" outlineLevel="0" collapsed="false">
      <c r="A2" s="205"/>
      <c r="B2" s="207" t="s">
        <v>881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8"/>
      <c r="O2" s="208"/>
      <c r="P2" s="208"/>
      <c r="Q2" s="208"/>
    </row>
    <row r="3" customFormat="false" ht="18.75" hidden="false" customHeight="true" outlineLevel="0" collapsed="false">
      <c r="A3" s="209"/>
      <c r="B3" s="210" t="s">
        <v>141</v>
      </c>
      <c r="C3" s="211" t="s">
        <v>142</v>
      </c>
      <c r="D3" s="250" t="s">
        <v>188</v>
      </c>
      <c r="E3" s="250"/>
      <c r="F3" s="250"/>
      <c r="G3" s="250"/>
      <c r="H3" s="250"/>
      <c r="I3" s="251" t="s">
        <v>189</v>
      </c>
      <c r="J3" s="251"/>
      <c r="K3" s="251"/>
      <c r="L3" s="251"/>
      <c r="M3" s="251"/>
      <c r="N3" s="1190"/>
      <c r="O3" s="1190"/>
      <c r="P3" s="1190"/>
      <c r="Q3" s="1190"/>
    </row>
    <row r="4" customFormat="false" ht="18.75" hidden="false" customHeight="true" outlineLevel="0" collapsed="false">
      <c r="A4" s="209"/>
      <c r="B4" s="210"/>
      <c r="C4" s="211"/>
      <c r="D4" s="156" t="n">
        <v>2015</v>
      </c>
      <c r="E4" s="157" t="n">
        <v>2016</v>
      </c>
      <c r="F4" s="157" t="n">
        <v>2017</v>
      </c>
      <c r="G4" s="157" t="n">
        <v>2018</v>
      </c>
      <c r="H4" s="368" t="n">
        <v>2019</v>
      </c>
      <c r="I4" s="369" t="n">
        <v>2015</v>
      </c>
      <c r="J4" s="369" t="n">
        <v>2016</v>
      </c>
      <c r="K4" s="369" t="n">
        <v>2017</v>
      </c>
      <c r="L4" s="157" t="n">
        <v>2018</v>
      </c>
      <c r="M4" s="370" t="n">
        <v>2019</v>
      </c>
      <c r="O4" s="1191"/>
      <c r="P4" s="1191"/>
      <c r="Q4" s="1192"/>
      <c r="R4" s="411"/>
      <c r="S4" s="411"/>
      <c r="T4" s="847"/>
    </row>
    <row r="5" customFormat="false" ht="15.75" hidden="false" customHeight="false" outlineLevel="0" collapsed="false">
      <c r="A5" s="205"/>
      <c r="B5" s="634" t="n">
        <v>1</v>
      </c>
      <c r="C5" s="635" t="s">
        <v>155</v>
      </c>
      <c r="D5" s="23" t="s">
        <v>156</v>
      </c>
      <c r="E5" s="262" t="s">
        <v>156</v>
      </c>
      <c r="F5" s="349" t="s">
        <v>156</v>
      </c>
      <c r="G5" s="23" t="s">
        <v>156</v>
      </c>
      <c r="H5" s="23" t="s">
        <v>156</v>
      </c>
      <c r="I5" s="306" t="s">
        <v>156</v>
      </c>
      <c r="J5" s="165" t="s">
        <v>156</v>
      </c>
      <c r="K5" s="165" t="s">
        <v>156</v>
      </c>
      <c r="L5" s="165" t="s">
        <v>156</v>
      </c>
      <c r="M5" s="307" t="s">
        <v>156</v>
      </c>
      <c r="O5" s="411"/>
      <c r="P5" s="1193"/>
      <c r="Q5" s="1194"/>
      <c r="R5" s="411"/>
      <c r="S5" s="411"/>
      <c r="T5" s="1195"/>
    </row>
    <row r="6" customFormat="false" ht="15.75" hidden="false" customHeight="false" outlineLevel="0" collapsed="false">
      <c r="A6" s="205"/>
      <c r="B6" s="636" t="n">
        <f aca="false">B5+1</f>
        <v>2</v>
      </c>
      <c r="C6" s="637" t="s">
        <v>157</v>
      </c>
      <c r="D6" s="27" t="n">
        <v>25</v>
      </c>
      <c r="E6" s="268" t="n">
        <v>19</v>
      </c>
      <c r="F6" s="322" t="n">
        <v>23</v>
      </c>
      <c r="G6" s="27" t="n">
        <v>23</v>
      </c>
      <c r="H6" s="27" t="n">
        <v>19</v>
      </c>
      <c r="I6" s="316" t="n">
        <v>1.6</v>
      </c>
      <c r="J6" s="172" t="n">
        <v>1.2</v>
      </c>
      <c r="K6" s="316" t="n">
        <v>1.5</v>
      </c>
      <c r="L6" s="172" t="n">
        <v>1.5</v>
      </c>
      <c r="M6" s="381" t="n">
        <v>1.22319512730564</v>
      </c>
      <c r="O6" s="411"/>
      <c r="P6" s="1193"/>
      <c r="Q6" s="1194"/>
      <c r="R6" s="411"/>
      <c r="S6" s="411"/>
      <c r="T6" s="1195"/>
    </row>
    <row r="7" customFormat="false" ht="15.75" hidden="false" customHeight="false" outlineLevel="0" collapsed="false">
      <c r="A7" s="205"/>
      <c r="B7" s="636" t="n">
        <f aca="false">B6+1</f>
        <v>3</v>
      </c>
      <c r="C7" s="637" t="s">
        <v>158</v>
      </c>
      <c r="D7" s="27" t="n">
        <v>18</v>
      </c>
      <c r="E7" s="268" t="n">
        <v>23</v>
      </c>
      <c r="F7" s="322" t="n">
        <v>29</v>
      </c>
      <c r="G7" s="27" t="n">
        <v>25</v>
      </c>
      <c r="H7" s="27" t="n">
        <v>18</v>
      </c>
      <c r="I7" s="316" t="n">
        <v>1.7</v>
      </c>
      <c r="J7" s="172" t="n">
        <v>2.2</v>
      </c>
      <c r="K7" s="316" t="n">
        <v>2.8</v>
      </c>
      <c r="L7" s="172" t="n">
        <v>2.4</v>
      </c>
      <c r="M7" s="381" t="n">
        <v>1.7431691978129</v>
      </c>
      <c r="O7" s="411"/>
      <c r="P7" s="1193"/>
      <c r="Q7" s="1194"/>
      <c r="R7" s="411"/>
      <c r="S7" s="411"/>
      <c r="T7" s="1195"/>
    </row>
    <row r="8" customFormat="false" ht="15.75" hidden="false" customHeight="false" outlineLevel="0" collapsed="false">
      <c r="A8" s="205"/>
      <c r="B8" s="636" t="n">
        <f aca="false">B7+1</f>
        <v>4</v>
      </c>
      <c r="C8" s="637" t="s">
        <v>159</v>
      </c>
      <c r="D8" s="27" t="n">
        <v>447</v>
      </c>
      <c r="E8" s="268" t="n">
        <v>459</v>
      </c>
      <c r="F8" s="322" t="n">
        <v>379</v>
      </c>
      <c r="G8" s="27" t="n">
        <v>340</v>
      </c>
      <c r="H8" s="27" t="n">
        <v>300</v>
      </c>
      <c r="I8" s="316" t="n">
        <v>13.7</v>
      </c>
      <c r="J8" s="172" t="n">
        <v>14.1</v>
      </c>
      <c r="K8" s="316" t="n">
        <v>11.7</v>
      </c>
      <c r="L8" s="172" t="n">
        <v>10.5</v>
      </c>
      <c r="M8" s="381" t="n">
        <v>9.36572792934994</v>
      </c>
      <c r="O8" s="411"/>
      <c r="P8" s="1193"/>
      <c r="Q8" s="1194"/>
      <c r="R8" s="411"/>
      <c r="S8" s="411"/>
      <c r="T8" s="1195"/>
    </row>
    <row r="9" customFormat="false" ht="15.75" hidden="false" customHeight="false" outlineLevel="0" collapsed="false">
      <c r="A9" s="205"/>
      <c r="B9" s="636" t="n">
        <f aca="false">B8+1</f>
        <v>5</v>
      </c>
      <c r="C9" s="637" t="s">
        <v>160</v>
      </c>
      <c r="D9" s="27" t="n">
        <v>199</v>
      </c>
      <c r="E9" s="268" t="n">
        <v>179</v>
      </c>
      <c r="F9" s="322" t="n">
        <v>140</v>
      </c>
      <c r="G9" s="27" t="n">
        <v>148</v>
      </c>
      <c r="H9" s="27" t="n">
        <v>108</v>
      </c>
      <c r="I9" s="316" t="n">
        <v>10.1</v>
      </c>
      <c r="J9" s="172" t="n">
        <v>9.1</v>
      </c>
      <c r="K9" s="316" t="n">
        <v>7.2</v>
      </c>
      <c r="L9" s="172" t="n">
        <v>7.7</v>
      </c>
      <c r="M9" s="381" t="n">
        <v>5.667741263413</v>
      </c>
      <c r="O9" s="411"/>
      <c r="P9" s="1193"/>
      <c r="Q9" s="1194"/>
      <c r="R9" s="411"/>
      <c r="S9" s="411"/>
      <c r="T9" s="1195"/>
    </row>
    <row r="10" customFormat="false" ht="15.75" hidden="false" customHeight="false" outlineLevel="0" collapsed="false">
      <c r="A10" s="205"/>
      <c r="B10" s="636" t="n">
        <f aca="false">B9+1</f>
        <v>6</v>
      </c>
      <c r="C10" s="637" t="s">
        <v>161</v>
      </c>
      <c r="D10" s="27" t="n">
        <v>38</v>
      </c>
      <c r="E10" s="268" t="n">
        <v>39</v>
      </c>
      <c r="F10" s="322" t="n">
        <v>43</v>
      </c>
      <c r="G10" s="27" t="n">
        <v>46</v>
      </c>
      <c r="H10" s="27" t="n">
        <v>36</v>
      </c>
      <c r="I10" s="316" t="n">
        <v>3</v>
      </c>
      <c r="J10" s="172" t="n">
        <v>3.1</v>
      </c>
      <c r="K10" s="316" t="n">
        <v>3.5</v>
      </c>
      <c r="L10" s="172" t="n">
        <v>3.7</v>
      </c>
      <c r="M10" s="381" t="n">
        <v>2.94849471154712</v>
      </c>
      <c r="O10" s="411"/>
      <c r="P10" s="1193"/>
      <c r="Q10" s="1194"/>
      <c r="R10" s="411"/>
      <c r="S10" s="411"/>
      <c r="T10" s="1195"/>
    </row>
    <row r="11" customFormat="false" ht="15.75" hidden="false" customHeight="false" outlineLevel="0" collapsed="false">
      <c r="A11" s="205"/>
      <c r="B11" s="636" t="n">
        <f aca="false">B10+1</f>
        <v>7</v>
      </c>
      <c r="C11" s="637" t="s">
        <v>162</v>
      </c>
      <c r="D11" s="27" t="n">
        <v>5</v>
      </c>
      <c r="E11" s="268" t="n">
        <v>4</v>
      </c>
      <c r="F11" s="322" t="n">
        <v>4</v>
      </c>
      <c r="G11" s="27" t="n">
        <v>4</v>
      </c>
      <c r="H11" s="27" t="n">
        <v>4</v>
      </c>
      <c r="I11" s="316" t="n">
        <v>0.4</v>
      </c>
      <c r="J11" s="172" t="n">
        <v>0.3</v>
      </c>
      <c r="K11" s="316" t="n">
        <v>0.3</v>
      </c>
      <c r="L11" s="172" t="n">
        <v>0.3</v>
      </c>
      <c r="M11" s="381" t="n">
        <v>0.318987151994986</v>
      </c>
      <c r="O11" s="411"/>
      <c r="P11" s="1193"/>
      <c r="Q11" s="1194"/>
      <c r="R11" s="411"/>
      <c r="S11" s="411"/>
      <c r="T11" s="1195"/>
    </row>
    <row r="12" customFormat="false" ht="15.75" hidden="false" customHeight="false" outlineLevel="0" collapsed="false">
      <c r="A12" s="205"/>
      <c r="B12" s="636" t="n">
        <f aca="false">B11+1</f>
        <v>8</v>
      </c>
      <c r="C12" s="637" t="s">
        <v>163</v>
      </c>
      <c r="D12" s="27" t="n">
        <v>76</v>
      </c>
      <c r="E12" s="268" t="n">
        <v>48</v>
      </c>
      <c r="F12" s="322" t="n">
        <v>45</v>
      </c>
      <c r="G12" s="27" t="n">
        <v>31</v>
      </c>
      <c r="H12" s="27" t="n">
        <v>24</v>
      </c>
      <c r="I12" s="316" t="n">
        <v>4.3</v>
      </c>
      <c r="J12" s="172" t="n">
        <v>2.7</v>
      </c>
      <c r="K12" s="316" t="n">
        <v>2.6</v>
      </c>
      <c r="L12" s="172" t="n">
        <v>1.8</v>
      </c>
      <c r="M12" s="381" t="n">
        <v>1.40758583194481</v>
      </c>
      <c r="O12" s="411"/>
      <c r="P12" s="1193"/>
      <c r="Q12" s="1194"/>
      <c r="R12" s="411"/>
      <c r="S12" s="411"/>
      <c r="T12" s="1195"/>
    </row>
    <row r="13" customFormat="false" ht="15.75" hidden="false" customHeight="false" outlineLevel="0" collapsed="false">
      <c r="A13" s="205"/>
      <c r="B13" s="636" t="n">
        <f aca="false">B12+1</f>
        <v>9</v>
      </c>
      <c r="C13" s="637" t="s">
        <v>164</v>
      </c>
      <c r="D13" s="27" t="n">
        <v>16</v>
      </c>
      <c r="E13" s="268" t="n">
        <v>15</v>
      </c>
      <c r="F13" s="322" t="n">
        <v>21</v>
      </c>
      <c r="G13" s="27" t="n">
        <v>17</v>
      </c>
      <c r="H13" s="27" t="n">
        <v>6</v>
      </c>
      <c r="I13" s="316" t="n">
        <v>1.2</v>
      </c>
      <c r="J13" s="172" t="n">
        <v>1.1</v>
      </c>
      <c r="K13" s="316" t="n">
        <v>1.5</v>
      </c>
      <c r="L13" s="172" t="n">
        <v>1.2</v>
      </c>
      <c r="M13" s="381" t="n">
        <v>0.437788119306018</v>
      </c>
      <c r="O13" s="411"/>
      <c r="P13" s="1193"/>
      <c r="Q13" s="1194"/>
      <c r="R13" s="411"/>
      <c r="S13" s="411"/>
      <c r="T13" s="1195"/>
    </row>
    <row r="14" customFormat="false" ht="15.75" hidden="false" customHeight="false" outlineLevel="0" collapsed="false">
      <c r="A14" s="205"/>
      <c r="B14" s="636" t="n">
        <f aca="false">B13+1</f>
        <v>10</v>
      </c>
      <c r="C14" s="637" t="s">
        <v>165</v>
      </c>
      <c r="D14" s="27" t="n">
        <v>89</v>
      </c>
      <c r="E14" s="268" t="n">
        <v>103</v>
      </c>
      <c r="F14" s="322" t="n">
        <v>120</v>
      </c>
      <c r="G14" s="27" t="n">
        <v>109</v>
      </c>
      <c r="H14" s="27" t="n">
        <v>106</v>
      </c>
      <c r="I14" s="316" t="n">
        <v>5.2</v>
      </c>
      <c r="J14" s="316" t="n">
        <v>6</v>
      </c>
      <c r="K14" s="316" t="n">
        <v>6.9</v>
      </c>
      <c r="L14" s="172" t="n">
        <v>6.2</v>
      </c>
      <c r="M14" s="381" t="n">
        <v>6.01534139048589</v>
      </c>
      <c r="O14" s="411"/>
      <c r="P14" s="1193"/>
      <c r="Q14" s="1194"/>
      <c r="R14" s="411"/>
      <c r="S14" s="411"/>
      <c r="T14" s="1195"/>
    </row>
    <row r="15" customFormat="false" ht="15.75" hidden="false" customHeight="false" outlineLevel="0" collapsed="false">
      <c r="A15" s="224"/>
      <c r="B15" s="636" t="n">
        <f aca="false">B14+1</f>
        <v>11</v>
      </c>
      <c r="C15" s="637" t="s">
        <v>166</v>
      </c>
      <c r="D15" s="27" t="n">
        <v>71</v>
      </c>
      <c r="E15" s="268" t="n">
        <v>32</v>
      </c>
      <c r="F15" s="322" t="n">
        <v>33</v>
      </c>
      <c r="G15" s="27" t="n">
        <v>26</v>
      </c>
      <c r="H15" s="27" t="n">
        <v>10</v>
      </c>
      <c r="I15" s="316" t="n">
        <v>7.3</v>
      </c>
      <c r="J15" s="172" t="n">
        <v>3.3</v>
      </c>
      <c r="K15" s="316" t="n">
        <v>3.4</v>
      </c>
      <c r="L15" s="172" t="n">
        <v>2.7</v>
      </c>
      <c r="M15" s="381" t="n">
        <v>1.06481077247762</v>
      </c>
      <c r="O15" s="411"/>
      <c r="P15" s="1193"/>
      <c r="Q15" s="1194"/>
      <c r="R15" s="411"/>
      <c r="S15" s="411"/>
      <c r="T15" s="1195"/>
    </row>
    <row r="16" customFormat="false" ht="15.75" hidden="false" customHeight="false" outlineLevel="0" collapsed="false">
      <c r="A16" s="224"/>
      <c r="B16" s="636" t="n">
        <f aca="false">B15+1</f>
        <v>12</v>
      </c>
      <c r="C16" s="637" t="s">
        <v>167</v>
      </c>
      <c r="D16" s="27" t="n">
        <v>10</v>
      </c>
      <c r="E16" s="268" t="n">
        <v>12</v>
      </c>
      <c r="F16" s="322" t="n">
        <v>16</v>
      </c>
      <c r="G16" s="27" t="n">
        <v>23</v>
      </c>
      <c r="H16" s="27" t="n">
        <v>24</v>
      </c>
      <c r="I16" s="316" t="n">
        <v>1.4</v>
      </c>
      <c r="J16" s="172" t="n">
        <v>1.7</v>
      </c>
      <c r="K16" s="316" t="n">
        <v>2.3</v>
      </c>
      <c r="L16" s="172" t="n">
        <v>3.3</v>
      </c>
      <c r="M16" s="381" t="n">
        <v>3.50558410334462</v>
      </c>
      <c r="O16" s="411"/>
      <c r="P16" s="1193"/>
      <c r="Q16" s="1194"/>
      <c r="R16" s="411"/>
      <c r="S16" s="411"/>
      <c r="T16" s="1195"/>
    </row>
    <row r="17" customFormat="false" ht="15.75" hidden="false" customHeight="false" outlineLevel="0" collapsed="false">
      <c r="A17" s="205"/>
      <c r="B17" s="636" t="n">
        <f aca="false">B16+1</f>
        <v>13</v>
      </c>
      <c r="C17" s="637" t="s">
        <v>168</v>
      </c>
      <c r="D17" s="27" t="n">
        <v>61</v>
      </c>
      <c r="E17" s="268" t="n">
        <v>41</v>
      </c>
      <c r="F17" s="322" t="n">
        <v>66</v>
      </c>
      <c r="G17" s="27" t="n">
        <v>53</v>
      </c>
      <c r="H17" s="27" t="n">
        <v>41</v>
      </c>
      <c r="I17" s="316" t="n">
        <v>2.4</v>
      </c>
      <c r="J17" s="172" t="n">
        <v>1.6</v>
      </c>
      <c r="K17" s="316" t="n">
        <v>2.6</v>
      </c>
      <c r="L17" s="172" t="n">
        <v>2.1</v>
      </c>
      <c r="M17" s="381" t="n">
        <v>1.63760843663913</v>
      </c>
      <c r="O17" s="411"/>
      <c r="P17" s="1193"/>
      <c r="Q17" s="1194"/>
      <c r="R17" s="411"/>
      <c r="S17" s="411"/>
      <c r="T17" s="1195"/>
    </row>
    <row r="18" customFormat="false" ht="15.75" hidden="false" customHeight="false" outlineLevel="0" collapsed="false">
      <c r="A18" s="205"/>
      <c r="B18" s="636" t="n">
        <f aca="false">B17+1</f>
        <v>14</v>
      </c>
      <c r="C18" s="637" t="s">
        <v>169</v>
      </c>
      <c r="D18" s="27" t="n">
        <v>109</v>
      </c>
      <c r="E18" s="268" t="n">
        <v>115</v>
      </c>
      <c r="F18" s="322" t="n">
        <v>93</v>
      </c>
      <c r="G18" s="27" t="n">
        <v>111</v>
      </c>
      <c r="H18" s="27" t="n">
        <v>71</v>
      </c>
      <c r="I18" s="316" t="n">
        <v>9.4</v>
      </c>
      <c r="J18" s="172" t="n">
        <v>9.9</v>
      </c>
      <c r="K18" s="316" t="n">
        <v>8.1</v>
      </c>
      <c r="L18" s="172" t="n">
        <v>9.7</v>
      </c>
      <c r="M18" s="381" t="n">
        <v>6.28106806466138</v>
      </c>
      <c r="O18" s="411"/>
      <c r="P18" s="1193"/>
      <c r="Q18" s="1194"/>
      <c r="R18" s="411"/>
      <c r="S18" s="411"/>
      <c r="T18" s="1195"/>
    </row>
    <row r="19" customFormat="false" ht="15.75" hidden="false" customHeight="false" outlineLevel="0" collapsed="false">
      <c r="A19" s="205"/>
      <c r="B19" s="636" t="n">
        <f aca="false">B18+1</f>
        <v>15</v>
      </c>
      <c r="C19" s="637" t="s">
        <v>170</v>
      </c>
      <c r="D19" s="27" t="n">
        <v>300</v>
      </c>
      <c r="E19" s="268" t="n">
        <v>275</v>
      </c>
      <c r="F19" s="322" t="n">
        <v>263</v>
      </c>
      <c r="G19" s="27" t="n">
        <v>307</v>
      </c>
      <c r="H19" s="27" t="n">
        <v>335</v>
      </c>
      <c r="I19" s="316" t="n">
        <v>12.6</v>
      </c>
      <c r="J19" s="172" t="n">
        <v>11.6</v>
      </c>
      <c r="K19" s="316" t="n">
        <v>11.1</v>
      </c>
      <c r="L19" s="172" t="n">
        <v>12.9</v>
      </c>
      <c r="M19" s="381" t="n">
        <v>14.1395075568282</v>
      </c>
      <c r="O19" s="411"/>
      <c r="P19" s="1193"/>
      <c r="Q19" s="1194"/>
      <c r="R19" s="411"/>
      <c r="S19" s="411"/>
      <c r="T19" s="1195"/>
    </row>
    <row r="20" customFormat="false" ht="15.75" hidden="false" customHeight="false" outlineLevel="0" collapsed="false">
      <c r="A20" s="205"/>
      <c r="B20" s="636" t="n">
        <f aca="false">B19+1</f>
        <v>16</v>
      </c>
      <c r="C20" s="637" t="s">
        <v>171</v>
      </c>
      <c r="D20" s="27" t="n">
        <v>39</v>
      </c>
      <c r="E20" s="268" t="n">
        <v>37</v>
      </c>
      <c r="F20" s="322" t="n">
        <v>28</v>
      </c>
      <c r="G20" s="27" t="n">
        <v>36</v>
      </c>
      <c r="H20" s="27" t="n">
        <v>31</v>
      </c>
      <c r="I20" s="316" t="n">
        <v>2.7</v>
      </c>
      <c r="J20" s="172" t="n">
        <v>2.6</v>
      </c>
      <c r="K20" s="316" t="n">
        <v>2</v>
      </c>
      <c r="L20" s="172" t="n">
        <v>2.6</v>
      </c>
      <c r="M20" s="381" t="n">
        <v>2.22605039060004</v>
      </c>
      <c r="O20" s="411"/>
      <c r="P20" s="1193"/>
      <c r="Q20" s="1194"/>
      <c r="R20" s="411"/>
      <c r="S20" s="411"/>
      <c r="T20" s="1195"/>
    </row>
    <row r="21" customFormat="false" ht="15.75" hidden="false" customHeight="false" outlineLevel="0" collapsed="false">
      <c r="A21" s="205"/>
      <c r="B21" s="636" t="n">
        <f aca="false">B20+1</f>
        <v>17</v>
      </c>
      <c r="C21" s="637" t="s">
        <v>172</v>
      </c>
      <c r="D21" s="27" t="n">
        <v>19</v>
      </c>
      <c r="E21" s="268" t="n">
        <v>10</v>
      </c>
      <c r="F21" s="322" t="n">
        <v>16</v>
      </c>
      <c r="G21" s="27" t="n">
        <v>16</v>
      </c>
      <c r="H21" s="27" t="n">
        <v>8</v>
      </c>
      <c r="I21" s="316" t="n">
        <v>1.6</v>
      </c>
      <c r="J21" s="172" t="n">
        <v>0.9</v>
      </c>
      <c r="K21" s="316" t="n">
        <v>1.4</v>
      </c>
      <c r="L21" s="172" t="n">
        <v>1.4</v>
      </c>
      <c r="M21" s="381" t="n">
        <v>0.6918972774707</v>
      </c>
      <c r="O21" s="411"/>
      <c r="P21" s="1193"/>
      <c r="Q21" s="1194"/>
      <c r="R21" s="411"/>
      <c r="S21" s="411"/>
      <c r="T21" s="1195"/>
    </row>
    <row r="22" customFormat="false" ht="15.75" hidden="false" customHeight="false" outlineLevel="0" collapsed="false">
      <c r="A22" s="205"/>
      <c r="B22" s="636" t="n">
        <f aca="false">B21+1</f>
        <v>18</v>
      </c>
      <c r="C22" s="637" t="s">
        <v>173</v>
      </c>
      <c r="D22" s="27" t="n">
        <v>14</v>
      </c>
      <c r="E22" s="268" t="n">
        <v>11</v>
      </c>
      <c r="F22" s="322" t="n">
        <v>14</v>
      </c>
      <c r="G22" s="27" t="n">
        <v>21</v>
      </c>
      <c r="H22" s="27" t="n">
        <v>7</v>
      </c>
      <c r="I22" s="316" t="n">
        <v>1.2</v>
      </c>
      <c r="J22" s="316" t="n">
        <v>1</v>
      </c>
      <c r="K22" s="316" t="n">
        <v>1.3</v>
      </c>
      <c r="L22" s="172" t="n">
        <v>1.9</v>
      </c>
      <c r="M22" s="381" t="n">
        <v>0.648612987455825</v>
      </c>
      <c r="O22" s="411"/>
      <c r="P22" s="1193"/>
      <c r="Q22" s="1194"/>
      <c r="R22" s="411"/>
      <c r="S22" s="411"/>
      <c r="T22" s="1195"/>
    </row>
    <row r="23" customFormat="false" ht="15.75" hidden="false" customHeight="false" outlineLevel="0" collapsed="false">
      <c r="A23" s="205"/>
      <c r="B23" s="636" t="n">
        <f aca="false">B22+1</f>
        <v>19</v>
      </c>
      <c r="C23" s="637" t="s">
        <v>174</v>
      </c>
      <c r="D23" s="27" t="n">
        <v>5</v>
      </c>
      <c r="E23" s="268" t="n">
        <v>8</v>
      </c>
      <c r="F23" s="322" t="n">
        <v>10</v>
      </c>
      <c r="G23" s="27" t="n">
        <v>3</v>
      </c>
      <c r="H23" s="27" t="n">
        <v>4</v>
      </c>
      <c r="I23" s="316" t="n">
        <v>0.5</v>
      </c>
      <c r="J23" s="172" t="n">
        <v>0.8</v>
      </c>
      <c r="K23" s="316" t="n">
        <v>0.9</v>
      </c>
      <c r="L23" s="172" t="n">
        <v>0.3</v>
      </c>
      <c r="M23" s="381" t="n">
        <v>0.383645940834123</v>
      </c>
      <c r="O23" s="411"/>
      <c r="P23" s="1193"/>
      <c r="Q23" s="1194"/>
      <c r="R23" s="411"/>
      <c r="S23" s="411"/>
      <c r="T23" s="1195"/>
    </row>
    <row r="24" customFormat="false" ht="15.75" hidden="false" customHeight="false" outlineLevel="0" collapsed="false">
      <c r="A24" s="205"/>
      <c r="B24" s="636" t="n">
        <f aca="false">B23+1</f>
        <v>20</v>
      </c>
      <c r="C24" s="637" t="s">
        <v>175</v>
      </c>
      <c r="D24" s="27" t="n">
        <v>30</v>
      </c>
      <c r="E24" s="268" t="n">
        <v>35</v>
      </c>
      <c r="F24" s="322" t="n">
        <v>36</v>
      </c>
      <c r="G24" s="27" t="n">
        <v>41</v>
      </c>
      <c r="H24" s="27" t="n">
        <v>33</v>
      </c>
      <c r="I24" s="316" t="n">
        <v>1.1</v>
      </c>
      <c r="J24" s="172" t="n">
        <v>1.3</v>
      </c>
      <c r="K24" s="316" t="n">
        <v>1.3</v>
      </c>
      <c r="L24" s="172" t="n">
        <v>1.5</v>
      </c>
      <c r="M24" s="381" t="n">
        <v>1.24061922689121</v>
      </c>
      <c r="O24" s="411"/>
      <c r="P24" s="1193"/>
      <c r="Q24" s="1194"/>
      <c r="R24" s="411"/>
      <c r="S24" s="411"/>
      <c r="T24" s="1195"/>
    </row>
    <row r="25" customFormat="false" ht="15.75" hidden="false" customHeight="false" outlineLevel="0" collapsed="false">
      <c r="A25" s="205"/>
      <c r="B25" s="636" t="n">
        <f aca="false">B24+1</f>
        <v>21</v>
      </c>
      <c r="C25" s="637" t="s">
        <v>176</v>
      </c>
      <c r="D25" s="27" t="n">
        <v>45</v>
      </c>
      <c r="E25" s="268" t="n">
        <v>63</v>
      </c>
      <c r="F25" s="322" t="n">
        <v>42</v>
      </c>
      <c r="G25" s="27" t="n">
        <v>44</v>
      </c>
      <c r="H25" s="27" t="n">
        <v>28</v>
      </c>
      <c r="I25" s="316" t="n">
        <v>4.2</v>
      </c>
      <c r="J25" s="172" t="n">
        <v>5.9</v>
      </c>
      <c r="K25" s="316" t="n">
        <v>4</v>
      </c>
      <c r="L25" s="172" t="n">
        <v>4.2</v>
      </c>
      <c r="M25" s="381" t="n">
        <v>2.70216018405571</v>
      </c>
      <c r="O25" s="411"/>
      <c r="P25" s="1193"/>
      <c r="Q25" s="1194"/>
      <c r="R25" s="411"/>
      <c r="S25" s="411"/>
      <c r="T25" s="1195"/>
    </row>
    <row r="26" customFormat="false" ht="15.75" hidden="false" customHeight="false" outlineLevel="0" collapsed="false">
      <c r="A26" s="205"/>
      <c r="B26" s="636" t="n">
        <f aca="false">B25+1</f>
        <v>22</v>
      </c>
      <c r="C26" s="637" t="s">
        <v>177</v>
      </c>
      <c r="D26" s="27" t="n">
        <v>33</v>
      </c>
      <c r="E26" s="268" t="n">
        <v>18</v>
      </c>
      <c r="F26" s="322" t="n">
        <v>15</v>
      </c>
      <c r="G26" s="27" t="n">
        <v>22</v>
      </c>
      <c r="H26" s="27" t="n">
        <v>18</v>
      </c>
      <c r="I26" s="316" t="n">
        <v>2.5</v>
      </c>
      <c r="J26" s="172" t="n">
        <v>1.4</v>
      </c>
      <c r="K26" s="316" t="n">
        <v>1.2</v>
      </c>
      <c r="L26" s="172" t="n">
        <v>1.7</v>
      </c>
      <c r="M26" s="381" t="n">
        <v>1.42682526622181</v>
      </c>
      <c r="O26" s="411"/>
      <c r="P26" s="1193"/>
      <c r="Q26" s="1194"/>
      <c r="R26" s="411"/>
      <c r="S26" s="411"/>
      <c r="T26" s="1195"/>
    </row>
    <row r="27" customFormat="false" ht="15.75" hidden="false" customHeight="false" outlineLevel="0" collapsed="false">
      <c r="A27" s="205"/>
      <c r="B27" s="636" t="n">
        <f aca="false">B26+1</f>
        <v>23</v>
      </c>
      <c r="C27" s="637" t="s">
        <v>178</v>
      </c>
      <c r="D27" s="27" t="n">
        <v>58</v>
      </c>
      <c r="E27" s="268" t="n">
        <v>51</v>
      </c>
      <c r="F27" s="322" t="n">
        <v>42</v>
      </c>
      <c r="G27" s="27" t="n">
        <v>40</v>
      </c>
      <c r="H27" s="27" t="n">
        <v>32</v>
      </c>
      <c r="I27" s="316" t="n">
        <v>4.6</v>
      </c>
      <c r="J27" s="172" t="n">
        <v>4.1</v>
      </c>
      <c r="K27" s="316" t="n">
        <v>3.4</v>
      </c>
      <c r="L27" s="172" t="n">
        <v>3.3</v>
      </c>
      <c r="M27" s="381" t="n">
        <v>2.66063146762095</v>
      </c>
      <c r="O27" s="411"/>
      <c r="P27" s="1193"/>
      <c r="Q27" s="1194"/>
      <c r="R27" s="411"/>
      <c r="S27" s="411"/>
      <c r="T27" s="1195"/>
    </row>
    <row r="28" customFormat="false" ht="15.75" hidden="false" customHeight="false" outlineLevel="0" collapsed="false">
      <c r="A28" s="205"/>
      <c r="B28" s="636" t="n">
        <f aca="false">B27+1</f>
        <v>24</v>
      </c>
      <c r="C28" s="637" t="s">
        <v>179</v>
      </c>
      <c r="D28" s="27" t="n">
        <v>8</v>
      </c>
      <c r="E28" s="268" t="n">
        <v>4</v>
      </c>
      <c r="F28" s="322" t="n">
        <v>8</v>
      </c>
      <c r="G28" s="27" t="n">
        <v>5</v>
      </c>
      <c r="H28" s="27" t="n">
        <v>7</v>
      </c>
      <c r="I28" s="316" t="n">
        <v>0.9</v>
      </c>
      <c r="J28" s="172" t="n">
        <v>0.4</v>
      </c>
      <c r="K28" s="316" t="n">
        <v>0.9</v>
      </c>
      <c r="L28" s="172" t="n">
        <v>0.6</v>
      </c>
      <c r="M28" s="381" t="n">
        <v>0.776648186138161</v>
      </c>
      <c r="O28" s="411"/>
      <c r="P28" s="1193"/>
      <c r="Q28" s="1194"/>
      <c r="R28" s="411"/>
      <c r="S28" s="411"/>
      <c r="T28" s="1195"/>
    </row>
    <row r="29" customFormat="false" ht="15.75" hidden="false" customHeight="false" outlineLevel="0" collapsed="false">
      <c r="A29" s="205"/>
      <c r="B29" s="636" t="n">
        <f aca="false">B28+1</f>
        <v>25</v>
      </c>
      <c r="C29" s="637" t="s">
        <v>180</v>
      </c>
      <c r="D29" s="27" t="n">
        <v>32</v>
      </c>
      <c r="E29" s="268" t="n">
        <v>51</v>
      </c>
      <c r="F29" s="322" t="n">
        <v>45</v>
      </c>
      <c r="G29" s="27" t="n">
        <v>44</v>
      </c>
      <c r="H29" s="27" t="n">
        <v>36</v>
      </c>
      <c r="I29" s="316" t="n">
        <v>3.1</v>
      </c>
      <c r="J29" s="172" t="n">
        <v>4.9</v>
      </c>
      <c r="K29" s="316" t="n">
        <v>4.4</v>
      </c>
      <c r="L29" s="172" t="n">
        <v>4.3</v>
      </c>
      <c r="M29" s="381" t="n">
        <v>3.6100974425468</v>
      </c>
      <c r="O29" s="411"/>
      <c r="P29" s="1193"/>
      <c r="Q29" s="1194"/>
      <c r="R29" s="411"/>
      <c r="S29" s="411"/>
      <c r="T29" s="1195"/>
    </row>
    <row r="30" customFormat="false" ht="15.75" hidden="false" customHeight="false" outlineLevel="0" collapsed="false">
      <c r="A30" s="205"/>
      <c r="B30" s="636" t="n">
        <f aca="false">B29+1</f>
        <v>26</v>
      </c>
      <c r="C30" s="637" t="s">
        <v>181</v>
      </c>
      <c r="D30" s="27" t="n">
        <v>167</v>
      </c>
      <c r="E30" s="268" t="n">
        <v>136</v>
      </c>
      <c r="F30" s="322" t="n">
        <v>132</v>
      </c>
      <c r="G30" s="27" t="n">
        <v>116</v>
      </c>
      <c r="H30" s="27" t="n">
        <v>112</v>
      </c>
      <c r="I30" s="316" t="n">
        <v>5.9</v>
      </c>
      <c r="J30" s="172" t="n">
        <v>4.7</v>
      </c>
      <c r="K30" s="316" t="n">
        <v>4.6</v>
      </c>
      <c r="L30" s="172" t="n">
        <v>4</v>
      </c>
      <c r="M30" s="381" t="n">
        <v>3.84944279315569</v>
      </c>
      <c r="O30" s="411"/>
      <c r="P30" s="1193"/>
      <c r="Q30" s="1194"/>
      <c r="R30" s="411"/>
      <c r="S30" s="411"/>
      <c r="T30" s="847"/>
    </row>
    <row r="31" customFormat="false" ht="16.5" hidden="false" customHeight="false" outlineLevel="0" collapsed="false">
      <c r="A31" s="205"/>
      <c r="B31" s="646" t="n">
        <f aca="false">B30+1</f>
        <v>27</v>
      </c>
      <c r="C31" s="647" t="s">
        <v>182</v>
      </c>
      <c r="D31" s="33" t="s">
        <v>156</v>
      </c>
      <c r="E31" s="277" t="s">
        <v>156</v>
      </c>
      <c r="F31" s="354" t="s">
        <v>156</v>
      </c>
      <c r="G31" s="33" t="s">
        <v>156</v>
      </c>
      <c r="H31" s="33" t="s">
        <v>156</v>
      </c>
      <c r="I31" s="326" t="s">
        <v>156</v>
      </c>
      <c r="J31" s="179" t="s">
        <v>156</v>
      </c>
      <c r="K31" s="179" t="s">
        <v>156</v>
      </c>
      <c r="L31" s="179" t="s">
        <v>156</v>
      </c>
      <c r="M31" s="180" t="s">
        <v>156</v>
      </c>
      <c r="O31" s="411"/>
      <c r="P31" s="1193"/>
      <c r="Q31" s="1194"/>
      <c r="R31" s="432"/>
      <c r="S31" s="432"/>
      <c r="T31" s="1195"/>
    </row>
    <row r="32" customFormat="false" ht="16.5" hidden="false" customHeight="true" outlineLevel="0" collapsed="false">
      <c r="A32" s="230"/>
      <c r="B32" s="329" t="s">
        <v>440</v>
      </c>
      <c r="C32" s="329"/>
      <c r="D32" s="36" t="n">
        <v>1914</v>
      </c>
      <c r="E32" s="36" t="n">
        <v>1788</v>
      </c>
      <c r="F32" s="696" t="n">
        <v>1663</v>
      </c>
      <c r="G32" s="36" t="n">
        <v>1651</v>
      </c>
      <c r="H32" s="36" t="n">
        <v>1418</v>
      </c>
      <c r="I32" s="330" t="n">
        <v>4.5</v>
      </c>
      <c r="J32" s="184" t="n">
        <v>4.2</v>
      </c>
      <c r="K32" s="184" t="n">
        <v>3.9</v>
      </c>
      <c r="L32" s="184" t="n">
        <v>3.9</v>
      </c>
      <c r="M32" s="430" t="n">
        <v>3.4</v>
      </c>
      <c r="O32" s="432"/>
      <c r="P32" s="1193"/>
      <c r="Q32" s="1196"/>
      <c r="R32" s="847"/>
      <c r="S32" s="847"/>
    </row>
    <row r="33" customFormat="false" ht="12" hidden="false" customHeight="true" outlineLevel="0" collapsed="false">
      <c r="B33" s="1172" t="s">
        <v>882</v>
      </c>
      <c r="C33" s="1172"/>
      <c r="D33" s="1172"/>
      <c r="E33" s="1172"/>
      <c r="F33" s="1172"/>
      <c r="G33" s="1172"/>
      <c r="H33" s="1172"/>
      <c r="I33" s="1172"/>
      <c r="J33" s="1172"/>
      <c r="K33" s="1172"/>
      <c r="L33" s="1172"/>
      <c r="M33" s="1172"/>
      <c r="N33" s="1197"/>
      <c r="P33" s="1197"/>
    </row>
    <row r="34" customFormat="false" ht="12" hidden="false" customHeight="true" outlineLevel="0" collapsed="false">
      <c r="B34" s="39" t="s">
        <v>185</v>
      </c>
      <c r="C34" s="39"/>
      <c r="D34" s="39"/>
      <c r="E34" s="39"/>
      <c r="F34" s="39"/>
      <c r="G34" s="39"/>
      <c r="H34" s="39"/>
      <c r="I34" s="39"/>
      <c r="J34" s="39"/>
      <c r="K34" s="39"/>
    </row>
  </sheetData>
  <mergeCells count="10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K34"/>
  </mergeCells>
  <printOptions headings="false" gridLines="false" gridLinesSet="true" horizontalCentered="false" verticalCentered="false"/>
  <pageMargins left="0.259722222222222" right="0.25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2" min="2" style="5" width="5.56"/>
    <col collapsed="false" customWidth="true" hidden="false" outlineLevel="0" max="3" min="3" style="5" width="21.28"/>
    <col collapsed="false" customWidth="true" hidden="false" outlineLevel="0" max="13" min="4" style="5" width="11.13"/>
    <col collapsed="false" customWidth="false" hidden="false" outlineLevel="0" max="257" min="14" style="5" width="9.14"/>
  </cols>
  <sheetData>
    <row r="1" customFormat="false" ht="15.75" hidden="false" customHeight="false" outlineLevel="0" collapsed="false">
      <c r="A1" s="205"/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8" t="s">
        <v>95</v>
      </c>
      <c r="M1" s="8"/>
      <c r="N1" s="206"/>
      <c r="O1" s="206"/>
    </row>
    <row r="2" customFormat="false" ht="18.75" hidden="false" customHeight="true" outlineLevel="0" collapsed="false">
      <c r="A2" s="205"/>
      <c r="B2" s="207" t="s">
        <v>883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624"/>
      <c r="O2" s="624"/>
    </row>
    <row r="3" customFormat="false" ht="18" hidden="false" customHeight="true" outlineLevel="0" collapsed="false">
      <c r="A3" s="209"/>
      <c r="B3" s="152" t="s">
        <v>141</v>
      </c>
      <c r="C3" s="1198" t="s">
        <v>142</v>
      </c>
      <c r="D3" s="212" t="s">
        <v>188</v>
      </c>
      <c r="E3" s="212"/>
      <c r="F3" s="212"/>
      <c r="G3" s="212"/>
      <c r="H3" s="212"/>
      <c r="I3" s="645" t="s">
        <v>189</v>
      </c>
      <c r="J3" s="645"/>
      <c r="K3" s="645"/>
      <c r="L3" s="645"/>
      <c r="M3" s="645"/>
      <c r="N3" s="252"/>
      <c r="O3" s="252"/>
    </row>
    <row r="4" customFormat="false" ht="18" hidden="false" customHeight="true" outlineLevel="0" collapsed="false">
      <c r="A4" s="209"/>
      <c r="B4" s="152"/>
      <c r="C4" s="1198"/>
      <c r="D4" s="156" t="n">
        <v>2015</v>
      </c>
      <c r="E4" s="157" t="n">
        <v>2016</v>
      </c>
      <c r="F4" s="157" t="n">
        <v>2017</v>
      </c>
      <c r="G4" s="157" t="n">
        <v>2018</v>
      </c>
      <c r="H4" s="157" t="n">
        <v>2019</v>
      </c>
      <c r="I4" s="156" t="n">
        <v>2015</v>
      </c>
      <c r="J4" s="157" t="n">
        <v>2016</v>
      </c>
      <c r="K4" s="157" t="n">
        <v>2017</v>
      </c>
      <c r="L4" s="157" t="n">
        <v>2018</v>
      </c>
      <c r="M4" s="158" t="n">
        <v>2019</v>
      </c>
    </row>
    <row r="5" customFormat="false" ht="15.75" hidden="false" customHeight="false" outlineLevel="0" collapsed="false">
      <c r="A5" s="205"/>
      <c r="B5" s="634" t="n">
        <v>1</v>
      </c>
      <c r="C5" s="635" t="s">
        <v>155</v>
      </c>
      <c r="D5" s="53" t="s">
        <v>156</v>
      </c>
      <c r="E5" s="53" t="s">
        <v>156</v>
      </c>
      <c r="F5" s="625" t="s">
        <v>156</v>
      </c>
      <c r="G5" s="23" t="s">
        <v>156</v>
      </c>
      <c r="H5" s="23" t="s">
        <v>156</v>
      </c>
      <c r="I5" s="54" t="s">
        <v>156</v>
      </c>
      <c r="J5" s="54" t="s">
        <v>156</v>
      </c>
      <c r="K5" s="266" t="s">
        <v>156</v>
      </c>
      <c r="L5" s="55" t="s">
        <v>156</v>
      </c>
      <c r="M5" s="56" t="s">
        <v>156</v>
      </c>
    </row>
    <row r="6" customFormat="false" ht="15.75" hidden="false" customHeight="false" outlineLevel="0" collapsed="false">
      <c r="A6" s="205"/>
      <c r="B6" s="636" t="n">
        <f aca="false">B5+1</f>
        <v>2</v>
      </c>
      <c r="C6" s="637" t="s">
        <v>157</v>
      </c>
      <c r="D6" s="61" t="n">
        <v>85</v>
      </c>
      <c r="E6" s="61" t="n">
        <v>107</v>
      </c>
      <c r="F6" s="626" t="n">
        <v>94</v>
      </c>
      <c r="G6" s="27" t="n">
        <v>85</v>
      </c>
      <c r="H6" s="27" t="n">
        <v>131</v>
      </c>
      <c r="I6" s="62" t="n">
        <v>5.3</v>
      </c>
      <c r="J6" s="62" t="s">
        <v>384</v>
      </c>
      <c r="K6" s="271" t="s">
        <v>354</v>
      </c>
      <c r="L6" s="63" t="n">
        <v>5.4</v>
      </c>
      <c r="M6" s="64" t="n">
        <v>8.4</v>
      </c>
    </row>
    <row r="7" customFormat="false" ht="15.75" hidden="false" customHeight="false" outlineLevel="0" collapsed="false">
      <c r="A7" s="205"/>
      <c r="B7" s="636" t="n">
        <f aca="false">B6+1</f>
        <v>3</v>
      </c>
      <c r="C7" s="637" t="s">
        <v>158</v>
      </c>
      <c r="D7" s="61" t="n">
        <v>53</v>
      </c>
      <c r="E7" s="61" t="n">
        <v>64</v>
      </c>
      <c r="F7" s="626" t="n">
        <v>76</v>
      </c>
      <c r="G7" s="27" t="n">
        <v>69</v>
      </c>
      <c r="H7" s="27" t="n">
        <v>55</v>
      </c>
      <c r="I7" s="62" t="n">
        <v>5.1</v>
      </c>
      <c r="J7" s="62" t="s">
        <v>370</v>
      </c>
      <c r="K7" s="271" t="s">
        <v>386</v>
      </c>
      <c r="L7" s="63" t="n">
        <v>6.7</v>
      </c>
      <c r="M7" s="64" t="n">
        <v>5.3</v>
      </c>
    </row>
    <row r="8" customFormat="false" ht="15.75" hidden="false" customHeight="false" outlineLevel="0" collapsed="false">
      <c r="A8" s="205"/>
      <c r="B8" s="636" t="n">
        <f aca="false">B7+1</f>
        <v>4</v>
      </c>
      <c r="C8" s="637" t="s">
        <v>159</v>
      </c>
      <c r="D8" s="61" t="n">
        <v>1200</v>
      </c>
      <c r="E8" s="61" t="n">
        <v>1072</v>
      </c>
      <c r="F8" s="626" t="n">
        <v>1096</v>
      </c>
      <c r="G8" s="27" t="n">
        <v>1081</v>
      </c>
      <c r="H8" s="27" t="n">
        <v>1001</v>
      </c>
      <c r="I8" s="62" t="n">
        <v>36.7</v>
      </c>
      <c r="J8" s="62" t="n">
        <v>33</v>
      </c>
      <c r="K8" s="271" t="n">
        <v>34</v>
      </c>
      <c r="L8" s="63" t="n">
        <v>33.5</v>
      </c>
      <c r="M8" s="64" t="n">
        <v>31.3</v>
      </c>
    </row>
    <row r="9" customFormat="false" ht="15.75" hidden="false" customHeight="false" outlineLevel="0" collapsed="false">
      <c r="A9" s="205"/>
      <c r="B9" s="636" t="n">
        <f aca="false">B8+1</f>
        <v>5</v>
      </c>
      <c r="C9" s="637" t="s">
        <v>545</v>
      </c>
      <c r="D9" s="61" t="n">
        <v>494</v>
      </c>
      <c r="E9" s="61" t="n">
        <v>493</v>
      </c>
      <c r="F9" s="626" t="n">
        <v>501</v>
      </c>
      <c r="G9" s="27" t="n">
        <v>484</v>
      </c>
      <c r="H9" s="27" t="n">
        <v>461</v>
      </c>
      <c r="I9" s="62" t="n">
        <v>25.1</v>
      </c>
      <c r="J9" s="62" t="s">
        <v>884</v>
      </c>
      <c r="K9" s="271" t="s">
        <v>885</v>
      </c>
      <c r="L9" s="63" t="n">
        <v>25.1</v>
      </c>
      <c r="M9" s="64" t="n">
        <v>24.2</v>
      </c>
    </row>
    <row r="10" customFormat="false" ht="15.75" hidden="false" customHeight="false" outlineLevel="0" collapsed="false">
      <c r="A10" s="205"/>
      <c r="B10" s="636" t="n">
        <f aca="false">B9+1</f>
        <v>6</v>
      </c>
      <c r="C10" s="637" t="s">
        <v>161</v>
      </c>
      <c r="D10" s="61" t="n">
        <v>153</v>
      </c>
      <c r="E10" s="61" t="n">
        <v>180</v>
      </c>
      <c r="F10" s="626" t="n">
        <v>176</v>
      </c>
      <c r="G10" s="27" t="n">
        <v>182</v>
      </c>
      <c r="H10" s="27" t="n">
        <v>168</v>
      </c>
      <c r="I10" s="62" t="n">
        <v>12.2</v>
      </c>
      <c r="J10" s="62" t="s">
        <v>430</v>
      </c>
      <c r="K10" s="271" t="s">
        <v>886</v>
      </c>
      <c r="L10" s="63" t="n">
        <v>14.8</v>
      </c>
      <c r="M10" s="64" t="n">
        <v>13.8</v>
      </c>
    </row>
    <row r="11" customFormat="false" ht="15.75" hidden="false" customHeight="false" outlineLevel="0" collapsed="false">
      <c r="A11" s="205"/>
      <c r="B11" s="636" t="n">
        <f aca="false">B10+1</f>
        <v>7</v>
      </c>
      <c r="C11" s="637" t="s">
        <v>162</v>
      </c>
      <c r="D11" s="61" t="n">
        <v>35</v>
      </c>
      <c r="E11" s="61" t="n">
        <v>37</v>
      </c>
      <c r="F11" s="626" t="n">
        <v>43</v>
      </c>
      <c r="G11" s="27" t="n">
        <v>34</v>
      </c>
      <c r="H11" s="27" t="n">
        <v>36</v>
      </c>
      <c r="I11" s="62" t="n">
        <v>2.8</v>
      </c>
      <c r="J11" s="62" t="s">
        <v>887</v>
      </c>
      <c r="K11" s="271" t="s">
        <v>381</v>
      </c>
      <c r="L11" s="63" t="n">
        <v>2.7</v>
      </c>
      <c r="M11" s="64" t="n">
        <v>2.9</v>
      </c>
    </row>
    <row r="12" customFormat="false" ht="15.75" hidden="false" customHeight="false" outlineLevel="0" collapsed="false">
      <c r="A12" s="205"/>
      <c r="B12" s="636" t="n">
        <f aca="false">B11+1</f>
        <v>8</v>
      </c>
      <c r="C12" s="637" t="s">
        <v>163</v>
      </c>
      <c r="D12" s="61" t="n">
        <v>240</v>
      </c>
      <c r="E12" s="61" t="n">
        <v>269</v>
      </c>
      <c r="F12" s="626" t="n">
        <v>275</v>
      </c>
      <c r="G12" s="27" t="n">
        <v>249</v>
      </c>
      <c r="H12" s="27" t="n">
        <v>203</v>
      </c>
      <c r="I12" s="62" t="n">
        <v>13.6</v>
      </c>
      <c r="J12" s="62" t="s">
        <v>425</v>
      </c>
      <c r="K12" s="271" t="s">
        <v>888</v>
      </c>
      <c r="L12" s="63" t="n">
        <v>14.5</v>
      </c>
      <c r="M12" s="64" t="n">
        <v>11.9</v>
      </c>
    </row>
    <row r="13" customFormat="false" ht="15.75" hidden="false" customHeight="false" outlineLevel="0" collapsed="false">
      <c r="A13" s="205"/>
      <c r="B13" s="636" t="n">
        <f aca="false">B12+1</f>
        <v>9</v>
      </c>
      <c r="C13" s="637" t="s">
        <v>164</v>
      </c>
      <c r="D13" s="61" t="n">
        <v>52</v>
      </c>
      <c r="E13" s="61" t="n">
        <v>48</v>
      </c>
      <c r="F13" s="626" t="n">
        <v>49</v>
      </c>
      <c r="G13" s="27" t="n">
        <v>34</v>
      </c>
      <c r="H13" s="27" t="n">
        <v>36</v>
      </c>
      <c r="I13" s="62" t="n">
        <v>3.8</v>
      </c>
      <c r="J13" s="62" t="s">
        <v>539</v>
      </c>
      <c r="K13" s="271" t="s">
        <v>374</v>
      </c>
      <c r="L13" s="63" t="n">
        <v>2.5</v>
      </c>
      <c r="M13" s="64" t="n">
        <v>2.6</v>
      </c>
    </row>
    <row r="14" customFormat="false" ht="15.75" hidden="false" customHeight="false" outlineLevel="0" collapsed="false">
      <c r="A14" s="205"/>
      <c r="B14" s="636" t="n">
        <f aca="false">B13+1</f>
        <v>10</v>
      </c>
      <c r="C14" s="637" t="s">
        <v>165</v>
      </c>
      <c r="D14" s="61" t="n">
        <v>444</v>
      </c>
      <c r="E14" s="61" t="n">
        <v>473</v>
      </c>
      <c r="F14" s="626" t="n">
        <v>451</v>
      </c>
      <c r="G14" s="27" t="n">
        <v>389</v>
      </c>
      <c r="H14" s="27" t="n">
        <v>336</v>
      </c>
      <c r="I14" s="62" t="n">
        <v>25.8</v>
      </c>
      <c r="J14" s="62" t="s">
        <v>615</v>
      </c>
      <c r="K14" s="271" t="s">
        <v>889</v>
      </c>
      <c r="L14" s="63" t="n">
        <v>22.2</v>
      </c>
      <c r="M14" s="64" t="n">
        <v>19.1</v>
      </c>
    </row>
    <row r="15" customFormat="false" ht="15.75" hidden="false" customHeight="false" outlineLevel="0" collapsed="false">
      <c r="A15" s="224"/>
      <c r="B15" s="636" t="n">
        <f aca="false">B14+1</f>
        <v>11</v>
      </c>
      <c r="C15" s="637" t="s">
        <v>166</v>
      </c>
      <c r="D15" s="61" t="n">
        <v>213</v>
      </c>
      <c r="E15" s="61" t="n">
        <v>192</v>
      </c>
      <c r="F15" s="626" t="n">
        <v>217</v>
      </c>
      <c r="G15" s="27" t="n">
        <v>191</v>
      </c>
      <c r="H15" s="27" t="n">
        <v>218</v>
      </c>
      <c r="I15" s="62" t="n">
        <v>21.9</v>
      </c>
      <c r="J15" s="62" t="s">
        <v>890</v>
      </c>
      <c r="K15" s="271" t="s">
        <v>891</v>
      </c>
      <c r="L15" s="63" t="n">
        <v>20.1</v>
      </c>
      <c r="M15" s="64" t="n">
        <v>23.2</v>
      </c>
    </row>
    <row r="16" customFormat="false" ht="15.75" hidden="false" customHeight="false" outlineLevel="0" collapsed="false">
      <c r="A16" s="224"/>
      <c r="B16" s="636" t="n">
        <f aca="false">B15+1</f>
        <v>12</v>
      </c>
      <c r="C16" s="637" t="s">
        <v>546</v>
      </c>
      <c r="D16" s="61" t="n">
        <v>92</v>
      </c>
      <c r="E16" s="61" t="n">
        <v>104</v>
      </c>
      <c r="F16" s="626" t="n">
        <v>105</v>
      </c>
      <c r="G16" s="27" t="n">
        <v>89</v>
      </c>
      <c r="H16" s="27" t="n">
        <v>73</v>
      </c>
      <c r="I16" s="62" t="n">
        <v>12.8</v>
      </c>
      <c r="J16" s="62" t="s">
        <v>494</v>
      </c>
      <c r="K16" s="271" t="s">
        <v>496</v>
      </c>
      <c r="L16" s="63" t="n">
        <v>12.8</v>
      </c>
      <c r="M16" s="64" t="n">
        <v>10.7</v>
      </c>
    </row>
    <row r="17" customFormat="false" ht="15.75" hidden="false" customHeight="false" outlineLevel="0" collapsed="false">
      <c r="A17" s="225"/>
      <c r="B17" s="636" t="n">
        <f aca="false">B16+1</f>
        <v>13</v>
      </c>
      <c r="C17" s="637" t="s">
        <v>168</v>
      </c>
      <c r="D17" s="61" t="n">
        <v>180</v>
      </c>
      <c r="E17" s="61" t="n">
        <v>203</v>
      </c>
      <c r="F17" s="626" t="n">
        <v>198</v>
      </c>
      <c r="G17" s="27" t="n">
        <v>158</v>
      </c>
      <c r="H17" s="27" t="n">
        <v>146</v>
      </c>
      <c r="I17" s="62" t="n">
        <v>7.1</v>
      </c>
      <c r="J17" s="62" t="s">
        <v>892</v>
      </c>
      <c r="K17" s="271" t="s">
        <v>869</v>
      </c>
      <c r="L17" s="63" t="n">
        <v>6.3</v>
      </c>
      <c r="M17" s="64" t="n">
        <v>5.8</v>
      </c>
    </row>
    <row r="18" customFormat="false" ht="15.75" hidden="false" customHeight="false" outlineLevel="0" collapsed="false">
      <c r="A18" s="205"/>
      <c r="B18" s="636" t="n">
        <f aca="false">B17+1</f>
        <v>14</v>
      </c>
      <c r="C18" s="637" t="s">
        <v>169</v>
      </c>
      <c r="D18" s="61" t="n">
        <v>360</v>
      </c>
      <c r="E18" s="61" t="n">
        <v>380</v>
      </c>
      <c r="F18" s="626" t="n">
        <v>333</v>
      </c>
      <c r="G18" s="27" t="n">
        <v>345</v>
      </c>
      <c r="H18" s="27" t="n">
        <v>322</v>
      </c>
      <c r="I18" s="62" t="n">
        <v>30.9</v>
      </c>
      <c r="J18" s="62" t="s">
        <v>344</v>
      </c>
      <c r="K18" s="271" t="n">
        <v>29</v>
      </c>
      <c r="L18" s="63" t="n">
        <v>30.2</v>
      </c>
      <c r="M18" s="64" t="n">
        <v>28.5</v>
      </c>
    </row>
    <row r="19" customFormat="false" ht="15.75" hidden="false" customHeight="false" outlineLevel="0" collapsed="false">
      <c r="A19" s="205"/>
      <c r="B19" s="636" t="n">
        <f aca="false">B18+1</f>
        <v>15</v>
      </c>
      <c r="C19" s="637" t="s">
        <v>170</v>
      </c>
      <c r="D19" s="61" t="n">
        <v>929</v>
      </c>
      <c r="E19" s="61" t="n">
        <v>1151</v>
      </c>
      <c r="F19" s="626" t="n">
        <v>1394</v>
      </c>
      <c r="G19" s="27" t="n">
        <v>1565</v>
      </c>
      <c r="H19" s="27" t="n">
        <v>1493</v>
      </c>
      <c r="I19" s="62" t="n">
        <v>38.9</v>
      </c>
      <c r="J19" s="62" t="s">
        <v>340</v>
      </c>
      <c r="K19" s="271" t="s">
        <v>216</v>
      </c>
      <c r="L19" s="63" t="n">
        <v>66</v>
      </c>
      <c r="M19" s="64" t="n">
        <v>63</v>
      </c>
    </row>
    <row r="20" customFormat="false" ht="15.75" hidden="false" customHeight="false" outlineLevel="0" collapsed="false">
      <c r="A20" s="205"/>
      <c r="B20" s="636" t="n">
        <f aca="false">B19+1</f>
        <v>16</v>
      </c>
      <c r="C20" s="637" t="s">
        <v>171</v>
      </c>
      <c r="D20" s="61" t="n">
        <v>140</v>
      </c>
      <c r="E20" s="61" t="n">
        <v>151</v>
      </c>
      <c r="F20" s="626" t="n">
        <v>143</v>
      </c>
      <c r="G20" s="27" t="n">
        <v>131</v>
      </c>
      <c r="H20" s="27" t="n">
        <v>124</v>
      </c>
      <c r="I20" s="62" t="n">
        <v>9.7</v>
      </c>
      <c r="J20" s="62" t="s">
        <v>417</v>
      </c>
      <c r="K20" s="271" t="s">
        <v>485</v>
      </c>
      <c r="L20" s="63" t="n">
        <v>9.3</v>
      </c>
      <c r="M20" s="64" t="n">
        <v>8.9</v>
      </c>
    </row>
    <row r="21" customFormat="false" ht="15.75" hidden="false" customHeight="false" outlineLevel="0" collapsed="false">
      <c r="A21" s="205"/>
      <c r="B21" s="636" t="n">
        <f aca="false">B20+1</f>
        <v>17</v>
      </c>
      <c r="C21" s="637" t="s">
        <v>172</v>
      </c>
      <c r="D21" s="61" t="n">
        <v>53</v>
      </c>
      <c r="E21" s="61" t="n">
        <v>60</v>
      </c>
      <c r="F21" s="626" t="n">
        <v>68</v>
      </c>
      <c r="G21" s="27" t="n">
        <v>45</v>
      </c>
      <c r="H21" s="27" t="n">
        <v>66</v>
      </c>
      <c r="I21" s="62" t="n">
        <v>4.6</v>
      </c>
      <c r="J21" s="62" t="s">
        <v>371</v>
      </c>
      <c r="K21" s="271" t="s">
        <v>354</v>
      </c>
      <c r="L21" s="63" t="n">
        <v>3.9</v>
      </c>
      <c r="M21" s="64" t="n">
        <v>5.7</v>
      </c>
    </row>
    <row r="22" customFormat="false" ht="15.75" hidden="false" customHeight="false" outlineLevel="0" collapsed="false">
      <c r="A22" s="205"/>
      <c r="B22" s="636" t="n">
        <f aca="false">B21+1</f>
        <v>18</v>
      </c>
      <c r="C22" s="637" t="s">
        <v>173</v>
      </c>
      <c r="D22" s="61" t="n">
        <v>60</v>
      </c>
      <c r="E22" s="61" t="n">
        <v>59</v>
      </c>
      <c r="F22" s="626" t="n">
        <v>70</v>
      </c>
      <c r="G22" s="27" t="n">
        <v>60</v>
      </c>
      <c r="H22" s="27" t="n">
        <v>49</v>
      </c>
      <c r="I22" s="62" t="n">
        <v>5.4</v>
      </c>
      <c r="J22" s="62" t="s">
        <v>411</v>
      </c>
      <c r="K22" s="271" t="s">
        <v>392</v>
      </c>
      <c r="L22" s="63" t="n">
        <v>5.5</v>
      </c>
      <c r="M22" s="64" t="n">
        <v>4.5</v>
      </c>
    </row>
    <row r="23" customFormat="false" ht="15.75" hidden="false" customHeight="false" outlineLevel="0" collapsed="false">
      <c r="A23" s="205"/>
      <c r="B23" s="636" t="n">
        <f aca="false">B22+1</f>
        <v>19</v>
      </c>
      <c r="C23" s="637" t="s">
        <v>174</v>
      </c>
      <c r="D23" s="61" t="n">
        <v>23</v>
      </c>
      <c r="E23" s="61" t="n">
        <v>39</v>
      </c>
      <c r="F23" s="626" t="n">
        <v>31</v>
      </c>
      <c r="G23" s="27" t="n">
        <v>31</v>
      </c>
      <c r="H23" s="27" t="n">
        <v>26</v>
      </c>
      <c r="I23" s="62" t="n">
        <v>2.2</v>
      </c>
      <c r="J23" s="62" t="s">
        <v>893</v>
      </c>
      <c r="K23" s="271" t="s">
        <v>887</v>
      </c>
      <c r="L23" s="63" t="n">
        <v>3</v>
      </c>
      <c r="M23" s="64" t="n">
        <v>2.5</v>
      </c>
    </row>
    <row r="24" customFormat="false" ht="15.75" hidden="false" customHeight="false" outlineLevel="0" collapsed="false">
      <c r="A24" s="205"/>
      <c r="B24" s="636" t="n">
        <f aca="false">B23+1</f>
        <v>20</v>
      </c>
      <c r="C24" s="637" t="s">
        <v>175</v>
      </c>
      <c r="D24" s="61" t="n">
        <v>153</v>
      </c>
      <c r="E24" s="61" t="n">
        <v>114</v>
      </c>
      <c r="F24" s="626" t="n">
        <v>121</v>
      </c>
      <c r="G24" s="27" t="n">
        <v>146</v>
      </c>
      <c r="H24" s="27" t="n">
        <v>146</v>
      </c>
      <c r="I24" s="62" t="n">
        <v>5.6</v>
      </c>
      <c r="J24" s="62" t="s">
        <v>894</v>
      </c>
      <c r="K24" s="271" t="s">
        <v>895</v>
      </c>
      <c r="L24" s="63" t="n">
        <v>5.5</v>
      </c>
      <c r="M24" s="64" t="n">
        <v>5.5</v>
      </c>
    </row>
    <row r="25" customFormat="false" ht="15.75" hidden="false" customHeight="false" outlineLevel="0" collapsed="false">
      <c r="A25" s="205"/>
      <c r="B25" s="636" t="n">
        <f aca="false">B24+1</f>
        <v>21</v>
      </c>
      <c r="C25" s="637" t="s">
        <v>176</v>
      </c>
      <c r="D25" s="61" t="n">
        <v>217</v>
      </c>
      <c r="E25" s="61" t="n">
        <v>188</v>
      </c>
      <c r="F25" s="626" t="n">
        <v>194</v>
      </c>
      <c r="G25" s="27" t="n">
        <v>159</v>
      </c>
      <c r="H25" s="27" t="n">
        <v>151</v>
      </c>
      <c r="I25" s="62" t="n">
        <v>20.3</v>
      </c>
      <c r="J25" s="62" t="s">
        <v>462</v>
      </c>
      <c r="K25" s="271" t="s">
        <v>896</v>
      </c>
      <c r="L25" s="63" t="n">
        <v>15.2</v>
      </c>
      <c r="M25" s="64" t="n">
        <v>14.6</v>
      </c>
    </row>
    <row r="26" customFormat="false" ht="15.75" hidden="false" customHeight="false" outlineLevel="0" collapsed="false">
      <c r="A26" s="205"/>
      <c r="B26" s="636" t="n">
        <f aca="false">B25+1</f>
        <v>22</v>
      </c>
      <c r="C26" s="637" t="s">
        <v>177</v>
      </c>
      <c r="D26" s="61" t="n">
        <v>96</v>
      </c>
      <c r="E26" s="61" t="n">
        <v>99</v>
      </c>
      <c r="F26" s="626" t="n">
        <v>90</v>
      </c>
      <c r="G26" s="27" t="n">
        <v>84</v>
      </c>
      <c r="H26" s="27" t="n">
        <v>114</v>
      </c>
      <c r="I26" s="62" t="n">
        <v>7.4</v>
      </c>
      <c r="J26" s="62" t="s">
        <v>897</v>
      </c>
      <c r="K26" s="271" t="n">
        <v>7</v>
      </c>
      <c r="L26" s="63" t="n">
        <v>6.6</v>
      </c>
      <c r="M26" s="64" t="n">
        <v>9</v>
      </c>
    </row>
    <row r="27" customFormat="false" ht="15.75" hidden="false" customHeight="false" outlineLevel="0" collapsed="false">
      <c r="A27" s="205"/>
      <c r="B27" s="636" t="n">
        <f aca="false">B26+1</f>
        <v>23</v>
      </c>
      <c r="C27" s="637" t="s">
        <v>178</v>
      </c>
      <c r="D27" s="61" t="n">
        <v>199</v>
      </c>
      <c r="E27" s="61" t="n">
        <v>207</v>
      </c>
      <c r="F27" s="626" t="n">
        <v>185</v>
      </c>
      <c r="G27" s="27" t="n">
        <v>174</v>
      </c>
      <c r="H27" s="27" t="n">
        <v>144</v>
      </c>
      <c r="I27" s="62" t="n">
        <v>15.9</v>
      </c>
      <c r="J27" s="62" t="s">
        <v>606</v>
      </c>
      <c r="K27" s="271" t="s">
        <v>875</v>
      </c>
      <c r="L27" s="63" t="n">
        <v>14.3</v>
      </c>
      <c r="M27" s="64" t="n">
        <v>12</v>
      </c>
    </row>
    <row r="28" customFormat="false" ht="15.75" hidden="false" customHeight="false" outlineLevel="0" collapsed="false">
      <c r="A28" s="205"/>
      <c r="B28" s="636" t="n">
        <f aca="false">B27+1</f>
        <v>24</v>
      </c>
      <c r="C28" s="637" t="s">
        <v>179</v>
      </c>
      <c r="D28" s="61" t="n">
        <v>48</v>
      </c>
      <c r="E28" s="61" t="n">
        <v>34</v>
      </c>
      <c r="F28" s="626" t="n">
        <v>34</v>
      </c>
      <c r="G28" s="27" t="n">
        <v>35</v>
      </c>
      <c r="H28" s="27" t="n">
        <v>33</v>
      </c>
      <c r="I28" s="62" t="n">
        <v>5.3</v>
      </c>
      <c r="J28" s="62" t="s">
        <v>893</v>
      </c>
      <c r="K28" s="271" t="s">
        <v>506</v>
      </c>
      <c r="L28" s="63" t="n">
        <v>3.9</v>
      </c>
      <c r="M28" s="64" t="n">
        <v>3.7</v>
      </c>
    </row>
    <row r="29" customFormat="false" ht="15.75" hidden="false" customHeight="false" outlineLevel="0" collapsed="false">
      <c r="A29" s="205"/>
      <c r="B29" s="636" t="n">
        <f aca="false">B28+1</f>
        <v>25</v>
      </c>
      <c r="C29" s="637" t="s">
        <v>180</v>
      </c>
      <c r="D29" s="61" t="n">
        <v>172</v>
      </c>
      <c r="E29" s="61" t="n">
        <v>197</v>
      </c>
      <c r="F29" s="626" t="n">
        <v>209</v>
      </c>
      <c r="G29" s="27" t="n">
        <v>190</v>
      </c>
      <c r="H29" s="27" t="n">
        <v>150</v>
      </c>
      <c r="I29" s="62" t="n">
        <v>16.4</v>
      </c>
      <c r="J29" s="62" t="n">
        <v>19</v>
      </c>
      <c r="K29" s="271" t="s">
        <v>482</v>
      </c>
      <c r="L29" s="63" t="n">
        <v>18.8</v>
      </c>
      <c r="M29" s="64" t="n">
        <v>15</v>
      </c>
    </row>
    <row r="30" customFormat="false" ht="15.75" hidden="false" customHeight="false" outlineLevel="0" collapsed="false">
      <c r="A30" s="205"/>
      <c r="B30" s="636" t="n">
        <f aca="false">B29+1</f>
        <v>26</v>
      </c>
      <c r="C30" s="637" t="s">
        <v>181</v>
      </c>
      <c r="D30" s="61" t="n">
        <v>494</v>
      </c>
      <c r="E30" s="61" t="n">
        <v>465</v>
      </c>
      <c r="F30" s="626" t="n">
        <v>441</v>
      </c>
      <c r="G30" s="27" t="n">
        <v>375</v>
      </c>
      <c r="H30" s="27" t="n">
        <v>351</v>
      </c>
      <c r="I30" s="62" t="n">
        <v>17.4</v>
      </c>
      <c r="J30" s="62" t="s">
        <v>504</v>
      </c>
      <c r="K30" s="271" t="s">
        <v>425</v>
      </c>
      <c r="L30" s="63" t="n">
        <v>13</v>
      </c>
      <c r="M30" s="64" t="n">
        <v>12.1</v>
      </c>
    </row>
    <row r="31" customFormat="false" ht="16.5" hidden="false" customHeight="false" outlineLevel="0" collapsed="false">
      <c r="A31" s="205"/>
      <c r="B31" s="646" t="n">
        <f aca="false">B30+1</f>
        <v>27</v>
      </c>
      <c r="C31" s="647" t="s">
        <v>182</v>
      </c>
      <c r="D31" s="108" t="s">
        <v>156</v>
      </c>
      <c r="E31" s="108" t="s">
        <v>156</v>
      </c>
      <c r="F31" s="648" t="s">
        <v>156</v>
      </c>
      <c r="G31" s="33" t="s">
        <v>156</v>
      </c>
      <c r="H31" s="33" t="s">
        <v>156</v>
      </c>
      <c r="I31" s="110" t="s">
        <v>156</v>
      </c>
      <c r="J31" s="110" t="s">
        <v>156</v>
      </c>
      <c r="K31" s="280" t="s">
        <v>156</v>
      </c>
      <c r="L31" s="129" t="s">
        <v>156</v>
      </c>
      <c r="M31" s="112" t="s">
        <v>156</v>
      </c>
    </row>
    <row r="32" customFormat="false" ht="16.5" hidden="false" customHeight="true" outlineLevel="0" collapsed="false">
      <c r="A32" s="230"/>
      <c r="B32" s="329" t="s">
        <v>440</v>
      </c>
      <c r="C32" s="329"/>
      <c r="D32" s="144" t="n">
        <v>6185</v>
      </c>
      <c r="E32" s="144" t="n">
        <v>6386</v>
      </c>
      <c r="F32" s="657" t="n">
        <v>6594</v>
      </c>
      <c r="G32" s="36" t="n">
        <v>6385</v>
      </c>
      <c r="H32" s="36" t="n">
        <v>6033</v>
      </c>
      <c r="I32" s="145" t="n">
        <v>14.5</v>
      </c>
      <c r="J32" s="145" t="n">
        <v>15</v>
      </c>
      <c r="K32" s="285" t="s">
        <v>898</v>
      </c>
      <c r="L32" s="286" t="n">
        <v>15.1</v>
      </c>
      <c r="M32" s="287" t="n">
        <v>14.4</v>
      </c>
      <c r="N32" s="641"/>
      <c r="O32" s="247"/>
    </row>
    <row r="33" customFormat="false" ht="9.75" hidden="false" customHeight="true" outlineLevel="0" collapsed="false">
      <c r="B33" s="632" t="s">
        <v>597</v>
      </c>
      <c r="C33" s="632"/>
      <c r="D33" s="632"/>
      <c r="E33" s="632"/>
      <c r="F33" s="632"/>
      <c r="G33" s="632"/>
      <c r="H33" s="632"/>
      <c r="I33" s="632"/>
      <c r="J33" s="632"/>
      <c r="K33" s="632"/>
      <c r="L33" s="632"/>
      <c r="M33" s="632"/>
      <c r="N33" s="642"/>
      <c r="O33" s="642"/>
    </row>
    <row r="34" customFormat="false" ht="9.75" hidden="false" customHeight="true" outlineLevel="0" collapsed="false">
      <c r="B34" s="39" t="s">
        <v>18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</sheetData>
  <mergeCells count="10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55" right="0.259722222222222" top="0.4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5.99"/>
    <col collapsed="false" customWidth="true" hidden="false" outlineLevel="0" max="3" min="3" style="5" width="22.56"/>
    <col collapsed="false" customWidth="true" hidden="false" outlineLevel="0" max="13" min="4" style="5" width="11.13"/>
    <col collapsed="false" customWidth="true" hidden="false" outlineLevel="0" max="15" min="14" style="5" width="9.56"/>
    <col collapsed="false" customWidth="false" hidden="false" outlineLevel="0" max="257" min="16" style="5" width="9.14"/>
  </cols>
  <sheetData>
    <row r="1" customFormat="false" ht="15.75" hidden="false" customHeight="false" outlineLevel="0" collapsed="false">
      <c r="A1" s="1199"/>
      <c r="B1" s="1199"/>
      <c r="C1" s="1199"/>
      <c r="D1" s="1199"/>
      <c r="E1" s="1199"/>
      <c r="F1" s="1199"/>
      <c r="G1" s="1200"/>
      <c r="H1" s="1200"/>
      <c r="I1" s="1201"/>
      <c r="L1" s="1202" t="s">
        <v>98</v>
      </c>
      <c r="M1" s="1202"/>
      <c r="N1" s="1203"/>
      <c r="O1" s="1203"/>
    </row>
    <row r="2" customFormat="false" ht="21.75" hidden="false" customHeight="true" outlineLevel="0" collapsed="false">
      <c r="A2" s="1204"/>
      <c r="B2" s="1205" t="s">
        <v>899</v>
      </c>
      <c r="C2" s="1205"/>
      <c r="D2" s="1205"/>
      <c r="E2" s="1205"/>
      <c r="F2" s="1205"/>
      <c r="G2" s="1205"/>
      <c r="H2" s="1205"/>
      <c r="I2" s="1205"/>
      <c r="J2" s="1205"/>
      <c r="K2" s="1205"/>
      <c r="L2" s="1205"/>
      <c r="M2" s="1205"/>
      <c r="N2" s="1206"/>
      <c r="O2" s="1206"/>
    </row>
    <row r="3" customFormat="false" ht="24.75" hidden="false" customHeight="true" outlineLevel="0" collapsed="false">
      <c r="A3" s="1199"/>
      <c r="B3" s="1207" t="s">
        <v>900</v>
      </c>
      <c r="C3" s="1208" t="s">
        <v>142</v>
      </c>
      <c r="D3" s="1209" t="s">
        <v>188</v>
      </c>
      <c r="E3" s="1209"/>
      <c r="F3" s="1209"/>
      <c r="G3" s="1209"/>
      <c r="H3" s="1209"/>
      <c r="I3" s="855" t="s">
        <v>901</v>
      </c>
      <c r="J3" s="855"/>
      <c r="K3" s="855"/>
      <c r="L3" s="855"/>
      <c r="M3" s="855"/>
      <c r="N3" s="1210"/>
      <c r="O3" s="1210"/>
      <c r="P3" s="127"/>
      <c r="Q3" s="127"/>
    </row>
    <row r="4" customFormat="false" ht="24.75" hidden="false" customHeight="true" outlineLevel="0" collapsed="false">
      <c r="A4" s="1199"/>
      <c r="B4" s="1207"/>
      <c r="C4" s="1208"/>
      <c r="D4" s="1211" t="n">
        <v>2015</v>
      </c>
      <c r="E4" s="1212" t="n">
        <v>2016</v>
      </c>
      <c r="F4" s="1212" t="n">
        <v>2017</v>
      </c>
      <c r="G4" s="856" t="n">
        <v>2018</v>
      </c>
      <c r="H4" s="856" t="n">
        <v>2019</v>
      </c>
      <c r="I4" s="1211" t="n">
        <v>2015</v>
      </c>
      <c r="J4" s="1212" t="n">
        <v>2016</v>
      </c>
      <c r="K4" s="1212" t="n">
        <v>2017</v>
      </c>
      <c r="L4" s="856" t="n">
        <v>2018</v>
      </c>
      <c r="M4" s="857" t="n">
        <v>2019</v>
      </c>
      <c r="N4" s="113"/>
      <c r="O4" s="1180"/>
      <c r="P4" s="127"/>
      <c r="Q4" s="127"/>
    </row>
    <row r="5" customFormat="false" ht="15.75" hidden="false" customHeight="true" outlineLevel="0" collapsed="false">
      <c r="A5" s="1199"/>
      <c r="B5" s="1213" t="n">
        <v>1</v>
      </c>
      <c r="C5" s="1214" t="s">
        <v>155</v>
      </c>
      <c r="D5" s="53" t="s">
        <v>156</v>
      </c>
      <c r="E5" s="53" t="s">
        <v>156</v>
      </c>
      <c r="F5" s="625" t="s">
        <v>156</v>
      </c>
      <c r="G5" s="23" t="s">
        <v>156</v>
      </c>
      <c r="H5" s="23" t="s">
        <v>156</v>
      </c>
      <c r="I5" s="1215" t="s">
        <v>156</v>
      </c>
      <c r="J5" s="1215" t="s">
        <v>156</v>
      </c>
      <c r="K5" s="652" t="s">
        <v>156</v>
      </c>
      <c r="L5" s="1216" t="s">
        <v>156</v>
      </c>
      <c r="M5" s="653" t="s">
        <v>156</v>
      </c>
      <c r="N5" s="1217"/>
      <c r="O5" s="1218"/>
      <c r="P5" s="127"/>
      <c r="Q5" s="127"/>
    </row>
    <row r="6" customFormat="false" ht="15.95" hidden="false" customHeight="true" outlineLevel="0" collapsed="false">
      <c r="A6" s="1199"/>
      <c r="B6" s="1219" t="n">
        <v>2</v>
      </c>
      <c r="C6" s="1220" t="s">
        <v>157</v>
      </c>
      <c r="D6" s="61" t="n">
        <v>91</v>
      </c>
      <c r="E6" s="61" t="n">
        <v>88</v>
      </c>
      <c r="F6" s="626" t="n">
        <v>88</v>
      </c>
      <c r="G6" s="27" t="n">
        <v>86</v>
      </c>
      <c r="H6" s="27" t="n">
        <v>85</v>
      </c>
      <c r="I6" s="1221" t="n">
        <v>0.57</v>
      </c>
      <c r="J6" s="1221" t="n">
        <v>0.56</v>
      </c>
      <c r="K6" s="1222" t="n">
        <v>0.56</v>
      </c>
      <c r="L6" s="1223" t="n">
        <v>0.55</v>
      </c>
      <c r="M6" s="654" t="n">
        <v>0.55</v>
      </c>
      <c r="N6" s="1217"/>
      <c r="O6" s="1218"/>
      <c r="P6" s="127"/>
      <c r="Q6" s="127"/>
    </row>
    <row r="7" customFormat="false" ht="15.95" hidden="false" customHeight="true" outlineLevel="0" collapsed="false">
      <c r="A7" s="1199"/>
      <c r="B7" s="1219" t="n">
        <v>3</v>
      </c>
      <c r="C7" s="1220" t="s">
        <v>158</v>
      </c>
      <c r="D7" s="61" t="n">
        <v>53</v>
      </c>
      <c r="E7" s="61" t="n">
        <v>54</v>
      </c>
      <c r="F7" s="626" t="n">
        <v>56</v>
      </c>
      <c r="G7" s="27" t="n">
        <v>52</v>
      </c>
      <c r="H7" s="27" t="n">
        <v>55</v>
      </c>
      <c r="I7" s="1221" t="n">
        <v>0.51</v>
      </c>
      <c r="J7" s="1221" t="n">
        <v>0.52</v>
      </c>
      <c r="K7" s="1222" t="n">
        <v>0.54</v>
      </c>
      <c r="L7" s="1223" t="n">
        <v>0.5</v>
      </c>
      <c r="M7" s="654" t="n">
        <v>0.53</v>
      </c>
      <c r="N7" s="1217"/>
      <c r="O7" s="1218"/>
      <c r="P7" s="127"/>
      <c r="Q7" s="127"/>
    </row>
    <row r="8" customFormat="false" ht="15.95" hidden="false" customHeight="true" outlineLevel="0" collapsed="false">
      <c r="A8" s="1199"/>
      <c r="B8" s="1219" t="n">
        <v>4</v>
      </c>
      <c r="C8" s="1220" t="s">
        <v>159</v>
      </c>
      <c r="D8" s="61" t="n">
        <v>167</v>
      </c>
      <c r="E8" s="61" t="n">
        <v>157</v>
      </c>
      <c r="F8" s="626" t="n">
        <v>160</v>
      </c>
      <c r="G8" s="27" t="n">
        <v>160</v>
      </c>
      <c r="H8" s="27" t="n">
        <v>147</v>
      </c>
      <c r="I8" s="1221" t="n">
        <v>0.51</v>
      </c>
      <c r="J8" s="1221" t="n">
        <v>0.49</v>
      </c>
      <c r="K8" s="1222" t="n">
        <v>0.5</v>
      </c>
      <c r="L8" s="1223" t="n">
        <v>0.5</v>
      </c>
      <c r="M8" s="654" t="n">
        <v>0.46</v>
      </c>
      <c r="N8" s="1217"/>
      <c r="O8" s="1218"/>
      <c r="P8" s="127"/>
      <c r="Q8" s="127"/>
    </row>
    <row r="9" customFormat="false" ht="15.95" hidden="false" customHeight="true" outlineLevel="0" collapsed="false">
      <c r="A9" s="1199"/>
      <c r="B9" s="1219" t="n">
        <v>5</v>
      </c>
      <c r="C9" s="1220" t="s">
        <v>160</v>
      </c>
      <c r="D9" s="61" t="n">
        <v>85</v>
      </c>
      <c r="E9" s="61" t="n">
        <v>69</v>
      </c>
      <c r="F9" s="626" t="n">
        <v>76</v>
      </c>
      <c r="G9" s="27" t="n">
        <v>76</v>
      </c>
      <c r="H9" s="27" t="n">
        <v>72</v>
      </c>
      <c r="I9" s="1221" t="n">
        <v>0.43</v>
      </c>
      <c r="J9" s="1221" t="n">
        <v>0.35</v>
      </c>
      <c r="K9" s="1222" t="n">
        <v>0.4</v>
      </c>
      <c r="L9" s="1223" t="n">
        <v>0.39</v>
      </c>
      <c r="M9" s="654" t="n">
        <v>0.38</v>
      </c>
      <c r="N9" s="1217"/>
      <c r="O9" s="1218"/>
      <c r="P9" s="127"/>
      <c r="Q9" s="127"/>
    </row>
    <row r="10" customFormat="false" ht="15.95" hidden="false" customHeight="true" outlineLevel="0" collapsed="false">
      <c r="A10" s="1199"/>
      <c r="B10" s="1219" t="n">
        <v>6</v>
      </c>
      <c r="C10" s="1220" t="s">
        <v>161</v>
      </c>
      <c r="D10" s="61" t="n">
        <v>69</v>
      </c>
      <c r="E10" s="61" t="n">
        <v>62</v>
      </c>
      <c r="F10" s="626" t="n">
        <v>70</v>
      </c>
      <c r="G10" s="27" t="n">
        <v>66</v>
      </c>
      <c r="H10" s="27" t="n">
        <v>60</v>
      </c>
      <c r="I10" s="1221" t="n">
        <v>0.55</v>
      </c>
      <c r="J10" s="1221" t="n">
        <v>0.5</v>
      </c>
      <c r="K10" s="1222" t="n">
        <v>0.57</v>
      </c>
      <c r="L10" s="1223" t="n">
        <v>0.54</v>
      </c>
      <c r="M10" s="654" t="n">
        <v>0.5</v>
      </c>
      <c r="N10" s="1217"/>
      <c r="O10" s="1218"/>
      <c r="P10" s="127"/>
      <c r="Q10" s="127"/>
    </row>
    <row r="11" customFormat="false" ht="15.95" hidden="false" customHeight="true" outlineLevel="0" collapsed="false">
      <c r="A11" s="1199"/>
      <c r="B11" s="1219" t="n">
        <v>7</v>
      </c>
      <c r="C11" s="1220" t="s">
        <v>162</v>
      </c>
      <c r="D11" s="61" t="n">
        <v>91</v>
      </c>
      <c r="E11" s="61" t="n">
        <v>84</v>
      </c>
      <c r="F11" s="626" t="n">
        <v>83</v>
      </c>
      <c r="G11" s="27" t="n">
        <v>80</v>
      </c>
      <c r="H11" s="27" t="n">
        <v>79</v>
      </c>
      <c r="I11" s="1221" t="n">
        <v>0.72</v>
      </c>
      <c r="J11" s="1221" t="n">
        <v>0.67</v>
      </c>
      <c r="K11" s="1222" t="n">
        <v>0.66</v>
      </c>
      <c r="L11" s="1223" t="n">
        <v>0.64</v>
      </c>
      <c r="M11" s="654" t="n">
        <v>0.63</v>
      </c>
      <c r="N11" s="1217"/>
      <c r="O11" s="1218"/>
      <c r="P11" s="127"/>
      <c r="Q11" s="127"/>
    </row>
    <row r="12" customFormat="false" ht="15.95" hidden="false" customHeight="true" outlineLevel="0" collapsed="false">
      <c r="A12" s="1199"/>
      <c r="B12" s="1219" t="n">
        <v>8</v>
      </c>
      <c r="C12" s="1220" t="s">
        <v>163</v>
      </c>
      <c r="D12" s="61" t="n">
        <v>110</v>
      </c>
      <c r="E12" s="61" t="n">
        <v>108</v>
      </c>
      <c r="F12" s="626" t="n">
        <v>106</v>
      </c>
      <c r="G12" s="27" t="n">
        <v>107</v>
      </c>
      <c r="H12" s="27" t="n">
        <v>98</v>
      </c>
      <c r="I12" s="1221" t="n">
        <v>0.63</v>
      </c>
      <c r="J12" s="1221" t="n">
        <v>0.62</v>
      </c>
      <c r="K12" s="1222" t="n">
        <v>0.62</v>
      </c>
      <c r="L12" s="1223" t="n">
        <v>0.63</v>
      </c>
      <c r="M12" s="654" t="n">
        <v>0.58</v>
      </c>
      <c r="N12" s="1217"/>
      <c r="O12" s="1218"/>
      <c r="P12" s="127"/>
      <c r="Q12" s="127"/>
    </row>
    <row r="13" customFormat="false" ht="15.95" hidden="false" customHeight="true" outlineLevel="0" collapsed="false">
      <c r="A13" s="1199"/>
      <c r="B13" s="1219" t="n">
        <v>9</v>
      </c>
      <c r="C13" s="1220" t="s">
        <v>164</v>
      </c>
      <c r="D13" s="61" t="n">
        <v>130</v>
      </c>
      <c r="E13" s="61" t="n">
        <v>135</v>
      </c>
      <c r="F13" s="626" t="n">
        <v>131</v>
      </c>
      <c r="G13" s="27" t="n">
        <v>124</v>
      </c>
      <c r="H13" s="27" t="n">
        <v>121</v>
      </c>
      <c r="I13" s="1221" t="n">
        <v>0.94</v>
      </c>
      <c r="J13" s="1221" t="n">
        <v>0.98</v>
      </c>
      <c r="K13" s="1222" t="n">
        <v>0.95</v>
      </c>
      <c r="L13" s="1223" t="n">
        <v>0.9</v>
      </c>
      <c r="M13" s="654" t="n">
        <v>0.89</v>
      </c>
      <c r="N13" s="1217"/>
      <c r="O13" s="1218"/>
      <c r="P13" s="127"/>
      <c r="Q13" s="127"/>
    </row>
    <row r="14" customFormat="false" ht="15.95" hidden="false" customHeight="true" outlineLevel="0" collapsed="false">
      <c r="A14" s="1199"/>
      <c r="B14" s="1219" t="n">
        <v>10</v>
      </c>
      <c r="C14" s="1220" t="s">
        <v>165</v>
      </c>
      <c r="D14" s="61" t="n">
        <v>78</v>
      </c>
      <c r="E14" s="61" t="n">
        <v>75</v>
      </c>
      <c r="F14" s="626" t="n">
        <v>74</v>
      </c>
      <c r="G14" s="27" t="n">
        <v>72</v>
      </c>
      <c r="H14" s="27" t="n">
        <v>71</v>
      </c>
      <c r="I14" s="1221" t="n">
        <v>0.45</v>
      </c>
      <c r="J14" s="1221" t="n">
        <v>0.43</v>
      </c>
      <c r="K14" s="1222" t="n">
        <v>0.42</v>
      </c>
      <c r="L14" s="1223" t="n">
        <v>0.41</v>
      </c>
      <c r="M14" s="654" t="n">
        <v>0.4</v>
      </c>
      <c r="N14" s="1217"/>
      <c r="O14" s="1218"/>
      <c r="P14" s="127"/>
      <c r="Q14" s="127"/>
    </row>
    <row r="15" customFormat="false" ht="15.95" hidden="false" customHeight="true" outlineLevel="0" collapsed="false">
      <c r="A15" s="1199"/>
      <c r="B15" s="1219" t="n">
        <v>11</v>
      </c>
      <c r="C15" s="1220" t="s">
        <v>166</v>
      </c>
      <c r="D15" s="61" t="n">
        <v>52</v>
      </c>
      <c r="E15" s="61" t="n">
        <v>48</v>
      </c>
      <c r="F15" s="626" t="n">
        <v>50</v>
      </c>
      <c r="G15" s="27" t="n">
        <v>53</v>
      </c>
      <c r="H15" s="27" t="n">
        <v>50</v>
      </c>
      <c r="I15" s="1221" t="n">
        <v>0.54</v>
      </c>
      <c r="J15" s="1221" t="n">
        <v>0.5</v>
      </c>
      <c r="K15" s="1222" t="n">
        <v>0.53</v>
      </c>
      <c r="L15" s="1223" t="n">
        <v>0.56</v>
      </c>
      <c r="M15" s="654" t="n">
        <v>0.54</v>
      </c>
      <c r="N15" s="1217"/>
      <c r="O15" s="1218"/>
      <c r="P15" s="127"/>
      <c r="Q15" s="127"/>
    </row>
    <row r="16" customFormat="false" ht="15.95" hidden="false" customHeight="true" outlineLevel="0" collapsed="false">
      <c r="A16" s="1199"/>
      <c r="B16" s="1219" t="n">
        <v>12</v>
      </c>
      <c r="C16" s="1220" t="s">
        <v>167</v>
      </c>
      <c r="D16" s="61" t="n">
        <v>25</v>
      </c>
      <c r="E16" s="61" t="n">
        <v>25</v>
      </c>
      <c r="F16" s="626" t="n">
        <v>28</v>
      </c>
      <c r="G16" s="27" t="n">
        <v>28</v>
      </c>
      <c r="H16" s="27" t="n">
        <v>26</v>
      </c>
      <c r="I16" s="1221" t="n">
        <v>0.35</v>
      </c>
      <c r="J16" s="1221" t="n">
        <v>0.35</v>
      </c>
      <c r="K16" s="1222" t="n">
        <v>0.4</v>
      </c>
      <c r="L16" s="1223" t="n">
        <v>0.4</v>
      </c>
      <c r="M16" s="654" t="n">
        <v>0.38</v>
      </c>
      <c r="N16" s="1217"/>
      <c r="O16" s="1218"/>
      <c r="P16" s="127"/>
      <c r="Q16" s="127"/>
    </row>
    <row r="17" customFormat="false" ht="15.95" hidden="false" customHeight="true" outlineLevel="0" collapsed="false">
      <c r="A17" s="1224"/>
      <c r="B17" s="1219" t="n">
        <v>13</v>
      </c>
      <c r="C17" s="1220" t="s">
        <v>168</v>
      </c>
      <c r="D17" s="61" t="n">
        <v>181</v>
      </c>
      <c r="E17" s="61" t="n">
        <v>179</v>
      </c>
      <c r="F17" s="626" t="n">
        <v>181</v>
      </c>
      <c r="G17" s="27" t="n">
        <v>173</v>
      </c>
      <c r="H17" s="27" t="n">
        <v>167</v>
      </c>
      <c r="I17" s="1221" t="n">
        <v>0.72</v>
      </c>
      <c r="J17" s="1221" t="n">
        <v>0.71</v>
      </c>
      <c r="K17" s="1222" t="n">
        <v>0.72</v>
      </c>
      <c r="L17" s="1223" t="n">
        <v>0.69</v>
      </c>
      <c r="M17" s="654" t="n">
        <v>0.67</v>
      </c>
      <c r="N17" s="1217"/>
      <c r="O17" s="1218"/>
      <c r="P17" s="127"/>
      <c r="Q17" s="127"/>
    </row>
    <row r="18" customFormat="false" ht="15.95" hidden="false" customHeight="true" outlineLevel="0" collapsed="false">
      <c r="A18" s="1224"/>
      <c r="B18" s="1219" t="n">
        <v>14</v>
      </c>
      <c r="C18" s="1220" t="s">
        <v>169</v>
      </c>
      <c r="D18" s="61" t="n">
        <v>61</v>
      </c>
      <c r="E18" s="61" t="n">
        <v>61</v>
      </c>
      <c r="F18" s="626" t="n">
        <v>60</v>
      </c>
      <c r="G18" s="27" t="n">
        <v>59</v>
      </c>
      <c r="H18" s="27" t="n">
        <v>56</v>
      </c>
      <c r="I18" s="1221" t="n">
        <v>0.53</v>
      </c>
      <c r="J18" s="1221" t="n">
        <v>0.53</v>
      </c>
      <c r="K18" s="1222" t="n">
        <v>0.53</v>
      </c>
      <c r="L18" s="1223" t="n">
        <v>0.52</v>
      </c>
      <c r="M18" s="654" t="n">
        <v>0.5</v>
      </c>
      <c r="N18" s="1217"/>
      <c r="O18" s="1218"/>
      <c r="P18" s="127"/>
      <c r="Q18" s="127"/>
    </row>
    <row r="19" customFormat="false" ht="15.95" hidden="false" customHeight="true" outlineLevel="0" collapsed="false">
      <c r="A19" s="1199"/>
      <c r="B19" s="1219" t="n">
        <v>15</v>
      </c>
      <c r="C19" s="1220" t="s">
        <v>170</v>
      </c>
      <c r="D19" s="61" t="n">
        <v>163</v>
      </c>
      <c r="E19" s="61" t="n">
        <v>158</v>
      </c>
      <c r="F19" s="626" t="n">
        <v>158</v>
      </c>
      <c r="G19" s="27" t="n">
        <v>152</v>
      </c>
      <c r="H19" s="27" t="n">
        <v>145</v>
      </c>
      <c r="I19" s="1221" t="n">
        <v>0.69</v>
      </c>
      <c r="J19" s="1221" t="n">
        <v>0.67</v>
      </c>
      <c r="K19" s="1222" t="n">
        <v>0.67</v>
      </c>
      <c r="L19" s="1223" t="n">
        <v>0.64</v>
      </c>
      <c r="M19" s="654" t="n">
        <v>0.61</v>
      </c>
      <c r="N19" s="1217"/>
      <c r="O19" s="1218"/>
      <c r="P19" s="127"/>
      <c r="Q19" s="127"/>
    </row>
    <row r="20" customFormat="false" ht="15.95" hidden="false" customHeight="true" outlineLevel="0" collapsed="false">
      <c r="A20" s="1199"/>
      <c r="B20" s="1219" t="n">
        <v>16</v>
      </c>
      <c r="C20" s="1220" t="s">
        <v>171</v>
      </c>
      <c r="D20" s="61" t="n">
        <v>85</v>
      </c>
      <c r="E20" s="61" t="n">
        <v>86</v>
      </c>
      <c r="F20" s="626" t="n">
        <v>83</v>
      </c>
      <c r="G20" s="27" t="n">
        <v>85</v>
      </c>
      <c r="H20" s="27" t="n">
        <v>80</v>
      </c>
      <c r="I20" s="1221" t="n">
        <v>0.59</v>
      </c>
      <c r="J20" s="1221" t="n">
        <v>0.61</v>
      </c>
      <c r="K20" s="1222" t="n">
        <v>0.59</v>
      </c>
      <c r="L20" s="1223" t="n">
        <v>0.61</v>
      </c>
      <c r="M20" s="654" t="n">
        <v>0.58</v>
      </c>
      <c r="N20" s="1217"/>
      <c r="O20" s="1218"/>
      <c r="P20" s="127"/>
      <c r="Q20" s="127"/>
    </row>
    <row r="21" customFormat="false" ht="15.95" hidden="false" customHeight="true" outlineLevel="0" collapsed="false">
      <c r="A21" s="1199"/>
      <c r="B21" s="1219" t="n">
        <v>17</v>
      </c>
      <c r="C21" s="1220" t="s">
        <v>172</v>
      </c>
      <c r="D21" s="61" t="n">
        <v>65</v>
      </c>
      <c r="E21" s="61" t="n">
        <v>65</v>
      </c>
      <c r="F21" s="626" t="n">
        <v>67</v>
      </c>
      <c r="G21" s="27" t="n">
        <v>67</v>
      </c>
      <c r="H21" s="27" t="n">
        <v>65</v>
      </c>
      <c r="I21" s="1221" t="n">
        <v>0.56</v>
      </c>
      <c r="J21" s="1221" t="n">
        <v>0.56</v>
      </c>
      <c r="K21" s="1222" t="n">
        <v>0.58</v>
      </c>
      <c r="L21" s="1223" t="n">
        <v>0.58</v>
      </c>
      <c r="M21" s="654" t="n">
        <v>0.56</v>
      </c>
      <c r="N21" s="1217"/>
      <c r="O21" s="1218"/>
      <c r="P21" s="127"/>
      <c r="Q21" s="127"/>
    </row>
    <row r="22" customFormat="false" ht="15.95" hidden="false" customHeight="true" outlineLevel="0" collapsed="false">
      <c r="A22" s="1199"/>
      <c r="B22" s="1219" t="n">
        <v>18</v>
      </c>
      <c r="C22" s="1220" t="s">
        <v>173</v>
      </c>
      <c r="D22" s="61" t="n">
        <v>60</v>
      </c>
      <c r="E22" s="61" t="n">
        <v>63</v>
      </c>
      <c r="F22" s="626" t="n">
        <v>65</v>
      </c>
      <c r="G22" s="27" t="n">
        <v>64</v>
      </c>
      <c r="H22" s="27" t="n">
        <v>60</v>
      </c>
      <c r="I22" s="1221" t="n">
        <v>0.54</v>
      </c>
      <c r="J22" s="1221" t="n">
        <v>0.57</v>
      </c>
      <c r="K22" s="1222" t="n">
        <v>0.6</v>
      </c>
      <c r="L22" s="1223" t="n">
        <v>0.59</v>
      </c>
      <c r="M22" s="654" t="n">
        <v>0.56</v>
      </c>
      <c r="N22" s="1217"/>
      <c r="O22" s="1218"/>
      <c r="P22" s="127"/>
      <c r="Q22" s="127"/>
    </row>
    <row r="23" customFormat="false" ht="15.95" hidden="false" customHeight="true" outlineLevel="0" collapsed="false">
      <c r="A23" s="1199"/>
      <c r="B23" s="1219" t="n">
        <v>19</v>
      </c>
      <c r="C23" s="1220" t="s">
        <v>174</v>
      </c>
      <c r="D23" s="61" t="n">
        <v>77</v>
      </c>
      <c r="E23" s="61" t="n">
        <v>73</v>
      </c>
      <c r="F23" s="626" t="n">
        <v>68</v>
      </c>
      <c r="G23" s="27" t="n">
        <v>65</v>
      </c>
      <c r="H23" s="27" t="n">
        <v>56</v>
      </c>
      <c r="I23" s="1221" t="n">
        <v>0.72</v>
      </c>
      <c r="J23" s="1221" t="n">
        <v>0.69</v>
      </c>
      <c r="K23" s="1222" t="n">
        <v>0.65</v>
      </c>
      <c r="L23" s="1223" t="n">
        <v>0.62</v>
      </c>
      <c r="M23" s="654" t="n">
        <v>0.54</v>
      </c>
      <c r="N23" s="1217"/>
      <c r="O23" s="1218"/>
      <c r="P23" s="127"/>
      <c r="Q23" s="127"/>
    </row>
    <row r="24" customFormat="false" ht="15.95" hidden="false" customHeight="true" outlineLevel="0" collapsed="false">
      <c r="A24" s="1199"/>
      <c r="B24" s="1219" t="n">
        <v>20</v>
      </c>
      <c r="C24" s="1220" t="s">
        <v>175</v>
      </c>
      <c r="D24" s="61" t="n">
        <v>161</v>
      </c>
      <c r="E24" s="61" t="n">
        <v>162</v>
      </c>
      <c r="F24" s="626" t="n">
        <v>159</v>
      </c>
      <c r="G24" s="27" t="n">
        <v>159</v>
      </c>
      <c r="H24" s="27" t="n">
        <v>152</v>
      </c>
      <c r="I24" s="1221" t="n">
        <v>0.6</v>
      </c>
      <c r="J24" s="1221" t="n">
        <v>0.6</v>
      </c>
      <c r="K24" s="1222" t="n">
        <v>0.59</v>
      </c>
      <c r="L24" s="1223" t="n">
        <v>0.6</v>
      </c>
      <c r="M24" s="654" t="n">
        <v>0.58</v>
      </c>
      <c r="N24" s="1217"/>
      <c r="O24" s="1218"/>
      <c r="P24" s="127"/>
      <c r="Q24" s="127"/>
    </row>
    <row r="25" customFormat="false" ht="15.95" hidden="false" customHeight="true" outlineLevel="0" collapsed="false">
      <c r="A25" s="1199"/>
      <c r="B25" s="1219" t="n">
        <v>21</v>
      </c>
      <c r="C25" s="1220" t="s">
        <v>176</v>
      </c>
      <c r="D25" s="61" t="n">
        <v>59</v>
      </c>
      <c r="E25" s="61" t="n">
        <v>58</v>
      </c>
      <c r="F25" s="626" t="n">
        <v>59</v>
      </c>
      <c r="G25" s="27" t="n">
        <v>60</v>
      </c>
      <c r="H25" s="27" t="n">
        <v>55</v>
      </c>
      <c r="I25" s="1221" t="n">
        <v>0.56</v>
      </c>
      <c r="J25" s="1221" t="n">
        <v>0.55</v>
      </c>
      <c r="K25" s="1222" t="n">
        <v>0.56</v>
      </c>
      <c r="L25" s="1223" t="n">
        <v>0.58</v>
      </c>
      <c r="M25" s="654" t="n">
        <v>0.54</v>
      </c>
      <c r="N25" s="1217"/>
      <c r="O25" s="1218"/>
      <c r="P25" s="127"/>
      <c r="Q25" s="127"/>
    </row>
    <row r="26" customFormat="false" ht="15.95" hidden="false" customHeight="true" outlineLevel="0" collapsed="false">
      <c r="A26" s="1199"/>
      <c r="B26" s="1219" t="n">
        <v>22</v>
      </c>
      <c r="C26" s="1220" t="s">
        <v>177</v>
      </c>
      <c r="D26" s="61" t="n">
        <v>81</v>
      </c>
      <c r="E26" s="61" t="n">
        <v>82</v>
      </c>
      <c r="F26" s="626" t="n">
        <v>80</v>
      </c>
      <c r="G26" s="27" t="n">
        <v>82</v>
      </c>
      <c r="H26" s="27" t="n">
        <v>73</v>
      </c>
      <c r="I26" s="1221" t="n">
        <v>0.63</v>
      </c>
      <c r="J26" s="1221" t="n">
        <v>0.64</v>
      </c>
      <c r="K26" s="1222" t="n">
        <v>0.63</v>
      </c>
      <c r="L26" s="1223" t="n">
        <v>0.65</v>
      </c>
      <c r="M26" s="654" t="n">
        <v>0.58</v>
      </c>
      <c r="N26" s="1217"/>
      <c r="O26" s="1218"/>
      <c r="P26" s="127"/>
      <c r="Q26" s="127"/>
    </row>
    <row r="27" customFormat="false" ht="15.95" hidden="false" customHeight="true" outlineLevel="0" collapsed="false">
      <c r="A27" s="1199"/>
      <c r="B27" s="1219" t="n">
        <v>23</v>
      </c>
      <c r="C27" s="1220" t="s">
        <v>178</v>
      </c>
      <c r="D27" s="61" t="n">
        <v>59</v>
      </c>
      <c r="E27" s="61" t="n">
        <v>53</v>
      </c>
      <c r="F27" s="626" t="n">
        <v>54</v>
      </c>
      <c r="G27" s="27" t="n">
        <v>51</v>
      </c>
      <c r="H27" s="27" t="n">
        <v>46</v>
      </c>
      <c r="I27" s="1221" t="n">
        <v>0.48</v>
      </c>
      <c r="J27" s="1221" t="n">
        <v>0.43</v>
      </c>
      <c r="K27" s="1222" t="n">
        <v>0.44</v>
      </c>
      <c r="L27" s="1223" t="n">
        <v>0.42</v>
      </c>
      <c r="M27" s="654" t="n">
        <v>0.39</v>
      </c>
      <c r="N27" s="1217"/>
      <c r="O27" s="1218"/>
      <c r="P27" s="127"/>
      <c r="Q27" s="127"/>
    </row>
    <row r="28" customFormat="false" ht="15.95" hidden="false" customHeight="true" outlineLevel="0" collapsed="false">
      <c r="A28" s="1199"/>
      <c r="B28" s="1219" t="n">
        <v>24</v>
      </c>
      <c r="C28" s="1220" t="s">
        <v>179</v>
      </c>
      <c r="D28" s="61" t="n">
        <v>65</v>
      </c>
      <c r="E28" s="61" t="n">
        <v>67</v>
      </c>
      <c r="F28" s="626" t="n">
        <v>62</v>
      </c>
      <c r="G28" s="27" t="n">
        <v>61</v>
      </c>
      <c r="H28" s="27" t="n">
        <v>60</v>
      </c>
      <c r="I28" s="1221" t="n">
        <v>0.72</v>
      </c>
      <c r="J28" s="1221" t="n">
        <v>0.74</v>
      </c>
      <c r="K28" s="1222" t="n">
        <v>0.69</v>
      </c>
      <c r="L28" s="1223" t="n">
        <v>0.68</v>
      </c>
      <c r="M28" s="654" t="n">
        <v>0.67</v>
      </c>
      <c r="N28" s="1217"/>
      <c r="O28" s="1218"/>
      <c r="P28" s="127"/>
      <c r="Q28" s="127"/>
    </row>
    <row r="29" customFormat="false" ht="15.95" hidden="false" customHeight="true" outlineLevel="0" collapsed="false">
      <c r="A29" s="1199"/>
      <c r="B29" s="1219" t="n">
        <v>25</v>
      </c>
      <c r="C29" s="1220" t="s">
        <v>180</v>
      </c>
      <c r="D29" s="61" t="n">
        <v>63</v>
      </c>
      <c r="E29" s="61" t="n">
        <v>63</v>
      </c>
      <c r="F29" s="626" t="n">
        <v>62</v>
      </c>
      <c r="G29" s="27" t="n">
        <v>62</v>
      </c>
      <c r="H29" s="27" t="n">
        <v>55</v>
      </c>
      <c r="I29" s="1221" t="n">
        <v>0.61</v>
      </c>
      <c r="J29" s="1221" t="n">
        <v>0.61</v>
      </c>
      <c r="K29" s="1222" t="n">
        <v>0.61</v>
      </c>
      <c r="L29" s="1223" t="n">
        <v>0.62</v>
      </c>
      <c r="M29" s="654" t="n">
        <v>0.56</v>
      </c>
      <c r="N29" s="1217"/>
      <c r="O29" s="1218"/>
      <c r="P29" s="127"/>
      <c r="Q29" s="127"/>
    </row>
    <row r="30" customFormat="false" ht="15.95" hidden="false" customHeight="true" outlineLevel="0" collapsed="false">
      <c r="A30" s="1199"/>
      <c r="B30" s="1219" t="n">
        <v>26</v>
      </c>
      <c r="C30" s="1220" t="s">
        <v>181</v>
      </c>
      <c r="D30" s="61" t="n">
        <v>112</v>
      </c>
      <c r="E30" s="61" t="n">
        <v>113</v>
      </c>
      <c r="F30" s="626" t="n">
        <v>106</v>
      </c>
      <c r="G30" s="27" t="n">
        <v>98</v>
      </c>
      <c r="H30" s="27" t="n">
        <v>97</v>
      </c>
      <c r="I30" s="1221" t="n">
        <v>0.39</v>
      </c>
      <c r="J30" s="1221" t="n">
        <v>0.39</v>
      </c>
      <c r="K30" s="1222" t="n">
        <v>0.37</v>
      </c>
      <c r="L30" s="1223" t="n">
        <v>0.34</v>
      </c>
      <c r="M30" s="654" t="n">
        <v>0.33</v>
      </c>
      <c r="N30" s="1217"/>
      <c r="O30" s="1218"/>
      <c r="P30" s="127"/>
      <c r="Q30" s="127"/>
    </row>
    <row r="31" customFormat="false" ht="15.95" hidden="false" customHeight="true" outlineLevel="0" collapsed="false">
      <c r="A31" s="1199"/>
      <c r="B31" s="1225" t="n">
        <v>27</v>
      </c>
      <c r="C31" s="1226" t="s">
        <v>182</v>
      </c>
      <c r="D31" s="108" t="s">
        <v>156</v>
      </c>
      <c r="E31" s="108" t="s">
        <v>156</v>
      </c>
      <c r="F31" s="648" t="s">
        <v>156</v>
      </c>
      <c r="G31" s="33" t="s">
        <v>156</v>
      </c>
      <c r="H31" s="33" t="s">
        <v>156</v>
      </c>
      <c r="I31" s="1227" t="s">
        <v>156</v>
      </c>
      <c r="J31" s="1227" t="s">
        <v>156</v>
      </c>
      <c r="K31" s="1228" t="s">
        <v>156</v>
      </c>
      <c r="L31" s="1229" t="s">
        <v>156</v>
      </c>
      <c r="M31" s="656" t="s">
        <v>156</v>
      </c>
      <c r="N31" s="1217"/>
      <c r="O31" s="1218"/>
      <c r="P31" s="127"/>
      <c r="Q31" s="127"/>
    </row>
    <row r="32" customFormat="false" ht="15.95" hidden="false" customHeight="true" outlineLevel="0" collapsed="false">
      <c r="A32" s="1199"/>
      <c r="B32" s="1230" t="s">
        <v>183</v>
      </c>
      <c r="C32" s="1230"/>
      <c r="D32" s="144" t="n">
        <v>2243</v>
      </c>
      <c r="E32" s="144" t="n">
        <v>2188</v>
      </c>
      <c r="F32" s="657" t="n">
        <v>2186</v>
      </c>
      <c r="G32" s="36" t="n">
        <v>2142</v>
      </c>
      <c r="H32" s="36" t="n">
        <v>2031</v>
      </c>
      <c r="I32" s="1231" t="n">
        <v>0.53</v>
      </c>
      <c r="J32" s="1231" t="n">
        <v>0.52</v>
      </c>
      <c r="K32" s="1232" t="n">
        <v>0.52</v>
      </c>
      <c r="L32" s="1233" t="n">
        <v>0.51</v>
      </c>
      <c r="M32" s="658" t="n">
        <v>0.49</v>
      </c>
      <c r="N32" s="1234"/>
      <c r="O32" s="1235"/>
      <c r="P32" s="127"/>
      <c r="Q32" s="127"/>
    </row>
    <row r="33" customFormat="false" ht="12.75" hidden="false" customHeight="true" outlineLevel="0" collapsed="false">
      <c r="B33" s="874" t="s">
        <v>902</v>
      </c>
      <c r="C33" s="874"/>
      <c r="D33" s="874"/>
      <c r="E33" s="874"/>
      <c r="F33" s="874"/>
      <c r="G33" s="874"/>
      <c r="H33" s="874"/>
      <c r="I33" s="874"/>
      <c r="J33" s="874"/>
      <c r="K33" s="874"/>
      <c r="L33" s="874"/>
      <c r="M33" s="874"/>
      <c r="N33" s="664"/>
    </row>
    <row r="34" customFormat="false" ht="12.75" hidden="false" customHeight="true" outlineLevel="0" collapsed="false">
      <c r="B34" s="39" t="s">
        <v>18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</sheetData>
  <mergeCells count="11">
    <mergeCell ref="G1:H1"/>
    <mergeCell ref="L1:M1"/>
    <mergeCell ref="B2:M2"/>
    <mergeCell ref="B3:B4"/>
    <mergeCell ref="C3:C4"/>
    <mergeCell ref="D3:H3"/>
    <mergeCell ref="I3:M3"/>
    <mergeCell ref="A17:A18"/>
    <mergeCell ref="B32:C32"/>
    <mergeCell ref="B33:M33"/>
    <mergeCell ref="B34:M34"/>
  </mergeCells>
  <printOptions headings="false" gridLines="false" gridLinesSet="true" horizontalCentered="false" verticalCentered="false"/>
  <pageMargins left="0.209722222222222" right="0.2" top="0.3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6.85"/>
    <col collapsed="false" customWidth="true" hidden="false" outlineLevel="0" max="3" min="3" style="5" width="22.99"/>
    <col collapsed="false" customWidth="true" hidden="false" outlineLevel="0" max="13" min="4" style="5" width="11.13"/>
    <col collapsed="false" customWidth="true" hidden="false" outlineLevel="0" max="15" min="14" style="5" width="9.41"/>
    <col collapsed="false" customWidth="false" hidden="false" outlineLevel="0" max="257" min="16" style="5" width="9.14"/>
  </cols>
  <sheetData>
    <row r="1" customFormat="false" ht="15.75" hidden="false" customHeight="true" outlineLevel="0" collapsed="false">
      <c r="A1" s="6"/>
      <c r="B1" s="6"/>
      <c r="C1" s="6"/>
      <c r="D1" s="6"/>
      <c r="E1" s="6"/>
      <c r="F1" s="6"/>
      <c r="G1" s="122"/>
      <c r="H1" s="122"/>
      <c r="I1" s="122"/>
      <c r="J1" s="122"/>
      <c r="K1" s="122"/>
      <c r="L1" s="123" t="s">
        <v>7</v>
      </c>
      <c r="M1" s="123"/>
      <c r="N1" s="124"/>
      <c r="O1" s="124"/>
    </row>
    <row r="2" customFormat="false" ht="18.75" hidden="false" customHeight="true" outlineLevel="0" collapsed="false">
      <c r="A2" s="9"/>
      <c r="B2" s="10" t="s">
        <v>26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25"/>
      <c r="O2" s="125"/>
    </row>
    <row r="3" customFormat="false" ht="21" hidden="false" customHeight="true" outlineLevel="0" collapsed="false">
      <c r="A3" s="11"/>
      <c r="B3" s="89" t="s">
        <v>141</v>
      </c>
      <c r="C3" s="90" t="s">
        <v>142</v>
      </c>
      <c r="D3" s="91" t="s">
        <v>188</v>
      </c>
      <c r="E3" s="91"/>
      <c r="F3" s="91"/>
      <c r="G3" s="91"/>
      <c r="H3" s="91"/>
      <c r="I3" s="46" t="s">
        <v>189</v>
      </c>
      <c r="J3" s="46"/>
      <c r="K3" s="46"/>
      <c r="L3" s="46"/>
      <c r="M3" s="46"/>
      <c r="N3" s="126"/>
      <c r="O3" s="126"/>
    </row>
    <row r="4" customFormat="false" ht="21" hidden="false" customHeight="true" outlineLevel="0" collapsed="false">
      <c r="A4" s="11"/>
      <c r="B4" s="89"/>
      <c r="C4" s="90"/>
      <c r="D4" s="94" t="n">
        <v>2015</v>
      </c>
      <c r="E4" s="95" t="n">
        <v>2016</v>
      </c>
      <c r="F4" s="95" t="n">
        <v>2017</v>
      </c>
      <c r="G4" s="95" t="n">
        <v>2018</v>
      </c>
      <c r="H4" s="95" t="n">
        <v>2019</v>
      </c>
      <c r="I4" s="94" t="n">
        <v>2015</v>
      </c>
      <c r="J4" s="95" t="n">
        <v>2016</v>
      </c>
      <c r="K4" s="95" t="n">
        <v>2017</v>
      </c>
      <c r="L4" s="95" t="n">
        <v>2018</v>
      </c>
      <c r="M4" s="96" t="n">
        <v>2019</v>
      </c>
    </row>
    <row r="5" customFormat="false" ht="15.75" hidden="false" customHeight="false" outlineLevel="0" collapsed="false">
      <c r="A5" s="6"/>
      <c r="B5" s="21" t="n">
        <v>1</v>
      </c>
      <c r="C5" s="22" t="s">
        <v>155</v>
      </c>
      <c r="D5" s="53" t="s">
        <v>156</v>
      </c>
      <c r="E5" s="53" t="s">
        <v>156</v>
      </c>
      <c r="F5" s="53" t="s">
        <v>156</v>
      </c>
      <c r="G5" s="23" t="s">
        <v>156</v>
      </c>
      <c r="H5" s="23" t="s">
        <v>156</v>
      </c>
      <c r="I5" s="54" t="s">
        <v>156</v>
      </c>
      <c r="J5" s="54" t="s">
        <v>156</v>
      </c>
      <c r="K5" s="54" t="s">
        <v>156</v>
      </c>
      <c r="L5" s="55" t="s">
        <v>156</v>
      </c>
      <c r="M5" s="56" t="s">
        <v>156</v>
      </c>
      <c r="Q5" s="127"/>
    </row>
    <row r="6" customFormat="false" ht="15.75" hidden="false" customHeight="false" outlineLevel="0" collapsed="false">
      <c r="A6" s="6"/>
      <c r="B6" s="25" t="n">
        <f aca="false">B5+1</f>
        <v>2</v>
      </c>
      <c r="C6" s="26" t="s">
        <v>157</v>
      </c>
      <c r="D6" s="61" t="n">
        <v>890</v>
      </c>
      <c r="E6" s="61" t="n">
        <v>881</v>
      </c>
      <c r="F6" s="61" t="n">
        <v>718</v>
      </c>
      <c r="G6" s="27" t="n">
        <v>735</v>
      </c>
      <c r="H6" s="27" t="n">
        <v>766</v>
      </c>
      <c r="I6" s="62" t="n">
        <v>55.5</v>
      </c>
      <c r="J6" s="62" t="s">
        <v>248</v>
      </c>
      <c r="K6" s="62" t="s">
        <v>269</v>
      </c>
      <c r="L6" s="63" t="n">
        <v>46.9</v>
      </c>
      <c r="M6" s="64" t="n">
        <v>49.3</v>
      </c>
      <c r="Q6" s="127"/>
    </row>
    <row r="7" customFormat="false" ht="15.75" hidden="false" customHeight="false" outlineLevel="0" collapsed="false">
      <c r="A7" s="6"/>
      <c r="B7" s="25" t="n">
        <f aca="false">B6+1</f>
        <v>3</v>
      </c>
      <c r="C7" s="26" t="s">
        <v>158</v>
      </c>
      <c r="D7" s="61" t="n">
        <v>723</v>
      </c>
      <c r="E7" s="61" t="n">
        <v>710</v>
      </c>
      <c r="F7" s="61" t="n">
        <v>651</v>
      </c>
      <c r="G7" s="27" t="n">
        <v>604</v>
      </c>
      <c r="H7" s="27" t="n">
        <v>572</v>
      </c>
      <c r="I7" s="62" t="n">
        <v>69.5</v>
      </c>
      <c r="J7" s="62" t="s">
        <v>270</v>
      </c>
      <c r="K7" s="62" t="s">
        <v>271</v>
      </c>
      <c r="L7" s="63" t="n">
        <v>58.3</v>
      </c>
      <c r="M7" s="64" t="n">
        <v>55.4</v>
      </c>
      <c r="Q7" s="127"/>
    </row>
    <row r="8" customFormat="false" ht="15.75" hidden="false" customHeight="false" outlineLevel="0" collapsed="false">
      <c r="A8" s="6"/>
      <c r="B8" s="25" t="n">
        <f aca="false">B7+1</f>
        <v>4</v>
      </c>
      <c r="C8" s="26" t="s">
        <v>159</v>
      </c>
      <c r="D8" s="61" t="n">
        <v>2805</v>
      </c>
      <c r="E8" s="61" t="n">
        <v>2249</v>
      </c>
      <c r="F8" s="61" t="n">
        <v>2244</v>
      </c>
      <c r="G8" s="27" t="n">
        <v>2163</v>
      </c>
      <c r="H8" s="27" t="n">
        <v>2271</v>
      </c>
      <c r="I8" s="62" t="n">
        <v>85.7</v>
      </c>
      <c r="J8" s="62" t="s">
        <v>272</v>
      </c>
      <c r="K8" s="62" t="s">
        <v>273</v>
      </c>
      <c r="L8" s="63" t="n">
        <v>67</v>
      </c>
      <c r="M8" s="64" t="n">
        <v>70.9</v>
      </c>
      <c r="Q8" s="127"/>
    </row>
    <row r="9" customFormat="false" ht="15.75" hidden="false" customHeight="false" outlineLevel="0" collapsed="false">
      <c r="A9" s="6"/>
      <c r="B9" s="25" t="n">
        <f aca="false">B8+1</f>
        <v>5</v>
      </c>
      <c r="C9" s="26" t="s">
        <v>160</v>
      </c>
      <c r="D9" s="61" t="n">
        <v>1237</v>
      </c>
      <c r="E9" s="61" t="n">
        <v>1331</v>
      </c>
      <c r="F9" s="61" t="n">
        <v>1330</v>
      </c>
      <c r="G9" s="27" t="n">
        <v>1283</v>
      </c>
      <c r="H9" s="27" t="n">
        <v>1154</v>
      </c>
      <c r="I9" s="62" t="s">
        <v>274</v>
      </c>
      <c r="J9" s="62" t="s">
        <v>275</v>
      </c>
      <c r="K9" s="62" t="s">
        <v>270</v>
      </c>
      <c r="L9" s="63" t="s">
        <v>257</v>
      </c>
      <c r="M9" s="64" t="n">
        <v>60.6</v>
      </c>
      <c r="Q9" s="127"/>
    </row>
    <row r="10" customFormat="false" ht="15.75" hidden="false" customHeight="false" outlineLevel="0" collapsed="false">
      <c r="A10" s="6"/>
      <c r="B10" s="25" t="n">
        <f aca="false">B9+1</f>
        <v>6</v>
      </c>
      <c r="C10" s="26" t="s">
        <v>161</v>
      </c>
      <c r="D10" s="61" t="n">
        <v>954</v>
      </c>
      <c r="E10" s="61" t="n">
        <v>868</v>
      </c>
      <c r="F10" s="61" t="n">
        <v>865</v>
      </c>
      <c r="G10" s="27" t="n">
        <v>864</v>
      </c>
      <c r="H10" s="27" t="n">
        <v>765</v>
      </c>
      <c r="I10" s="62" t="n">
        <v>75.9</v>
      </c>
      <c r="J10" s="62" t="s">
        <v>273</v>
      </c>
      <c r="K10" s="62" t="s">
        <v>276</v>
      </c>
      <c r="L10" s="63" t="n">
        <v>70.1</v>
      </c>
      <c r="M10" s="64" t="n">
        <v>62.7</v>
      </c>
      <c r="Q10" s="127"/>
    </row>
    <row r="11" customFormat="false" ht="15.75" hidden="false" customHeight="false" outlineLevel="0" collapsed="false">
      <c r="A11" s="6"/>
      <c r="B11" s="25" t="n">
        <f aca="false">B10+1</f>
        <v>7</v>
      </c>
      <c r="C11" s="26" t="s">
        <v>162</v>
      </c>
      <c r="D11" s="61" t="n">
        <v>807</v>
      </c>
      <c r="E11" s="61" t="n">
        <v>847</v>
      </c>
      <c r="F11" s="61" t="n">
        <v>806</v>
      </c>
      <c r="G11" s="27" t="n">
        <v>809</v>
      </c>
      <c r="H11" s="27" t="n">
        <v>822</v>
      </c>
      <c r="I11" s="62" t="n">
        <v>64.2</v>
      </c>
      <c r="J11" s="62" t="s">
        <v>277</v>
      </c>
      <c r="K11" s="62" t="s">
        <v>278</v>
      </c>
      <c r="L11" s="63" t="n">
        <v>64.4</v>
      </c>
      <c r="M11" s="64" t="n">
        <v>65.6</v>
      </c>
      <c r="Q11" s="127"/>
    </row>
    <row r="12" customFormat="false" ht="15.75" hidden="false" customHeight="false" outlineLevel="0" collapsed="false">
      <c r="A12" s="6"/>
      <c r="B12" s="25" t="n">
        <f aca="false">B11+1</f>
        <v>8</v>
      </c>
      <c r="C12" s="26" t="s">
        <v>163</v>
      </c>
      <c r="D12" s="61" t="n">
        <v>1277</v>
      </c>
      <c r="E12" s="61" t="n">
        <v>1214</v>
      </c>
      <c r="F12" s="61" t="n">
        <v>1173</v>
      </c>
      <c r="G12" s="27" t="n">
        <v>1245</v>
      </c>
      <c r="H12" s="27" t="n">
        <v>1116</v>
      </c>
      <c r="I12" s="62" t="n">
        <v>72.3</v>
      </c>
      <c r="J12" s="62" t="s">
        <v>279</v>
      </c>
      <c r="K12" s="62" t="s">
        <v>234</v>
      </c>
      <c r="L12" s="63" t="n">
        <v>72.3</v>
      </c>
      <c r="M12" s="64" t="n">
        <v>65.5</v>
      </c>
      <c r="Q12" s="127"/>
    </row>
    <row r="13" customFormat="false" ht="15.75" hidden="false" customHeight="false" outlineLevel="0" collapsed="false">
      <c r="A13" s="6"/>
      <c r="B13" s="25" t="n">
        <f aca="false">B12+1</f>
        <v>9</v>
      </c>
      <c r="C13" s="26" t="s">
        <v>164</v>
      </c>
      <c r="D13" s="61" t="n">
        <v>993</v>
      </c>
      <c r="E13" s="61" t="n">
        <v>827</v>
      </c>
      <c r="F13" s="61" t="n">
        <v>810</v>
      </c>
      <c r="G13" s="27" t="n">
        <v>705</v>
      </c>
      <c r="H13" s="27" t="n">
        <v>637</v>
      </c>
      <c r="I13" s="62" t="n">
        <v>72</v>
      </c>
      <c r="J13" s="62" t="s">
        <v>280</v>
      </c>
      <c r="K13" s="62" t="s">
        <v>198</v>
      </c>
      <c r="L13" s="63" t="n">
        <v>51.3</v>
      </c>
      <c r="M13" s="64" t="n">
        <v>46.5</v>
      </c>
      <c r="Q13" s="127"/>
    </row>
    <row r="14" customFormat="false" ht="15.75" hidden="false" customHeight="false" outlineLevel="0" collapsed="false">
      <c r="A14" s="6"/>
      <c r="B14" s="25" t="n">
        <f aca="false">B13+1</f>
        <v>10</v>
      </c>
      <c r="C14" s="26" t="s">
        <v>165</v>
      </c>
      <c r="D14" s="61" t="n">
        <v>1224</v>
      </c>
      <c r="E14" s="61" t="n">
        <v>1200</v>
      </c>
      <c r="F14" s="61" t="n">
        <v>1122</v>
      </c>
      <c r="G14" s="27" t="n">
        <v>1136</v>
      </c>
      <c r="H14" s="27" t="n">
        <v>1119</v>
      </c>
      <c r="I14" s="62" t="n">
        <v>71</v>
      </c>
      <c r="J14" s="62" t="s">
        <v>273</v>
      </c>
      <c r="K14" s="62" t="s">
        <v>281</v>
      </c>
      <c r="L14" s="63" t="n">
        <v>65</v>
      </c>
      <c r="M14" s="64" t="n">
        <v>63.5</v>
      </c>
      <c r="Q14" s="127"/>
    </row>
    <row r="15" customFormat="false" ht="15.75" hidden="false" customHeight="false" outlineLevel="0" collapsed="false">
      <c r="A15" s="106"/>
      <c r="B15" s="25" t="n">
        <f aca="false">B14+1</f>
        <v>11</v>
      </c>
      <c r="C15" s="26" t="s">
        <v>166</v>
      </c>
      <c r="D15" s="61" t="n">
        <v>858</v>
      </c>
      <c r="E15" s="61" t="n">
        <v>709</v>
      </c>
      <c r="F15" s="61" t="n">
        <v>679</v>
      </c>
      <c r="G15" s="27" t="n">
        <v>640</v>
      </c>
      <c r="H15" s="27" t="n">
        <v>628</v>
      </c>
      <c r="I15" s="62" t="n">
        <v>88.1</v>
      </c>
      <c r="J15" s="62" t="s">
        <v>282</v>
      </c>
      <c r="K15" s="62" t="s">
        <v>283</v>
      </c>
      <c r="L15" s="63" t="n">
        <v>67.4</v>
      </c>
      <c r="M15" s="64" t="n">
        <v>66.9</v>
      </c>
      <c r="Q15" s="127"/>
    </row>
    <row r="16" customFormat="false" ht="15.75" hidden="false" customHeight="false" outlineLevel="0" collapsed="false">
      <c r="A16" s="106"/>
      <c r="B16" s="25" t="n">
        <f aca="false">B15+1</f>
        <v>12</v>
      </c>
      <c r="C16" s="26" t="s">
        <v>167</v>
      </c>
      <c r="D16" s="61" t="n">
        <v>357</v>
      </c>
      <c r="E16" s="61" t="n">
        <v>448</v>
      </c>
      <c r="F16" s="61" t="n">
        <v>440</v>
      </c>
      <c r="G16" s="27" t="n">
        <v>481</v>
      </c>
      <c r="H16" s="27" t="n">
        <v>403</v>
      </c>
      <c r="I16" s="62" t="s">
        <v>284</v>
      </c>
      <c r="J16" s="62" t="s">
        <v>274</v>
      </c>
      <c r="K16" s="62" t="s">
        <v>285</v>
      </c>
      <c r="L16" s="63" t="s">
        <v>286</v>
      </c>
      <c r="M16" s="64" t="n">
        <v>58.9</v>
      </c>
      <c r="Q16" s="127"/>
    </row>
    <row r="17" customFormat="false" ht="15.75" hidden="false" customHeight="false" outlineLevel="0" collapsed="false">
      <c r="A17" s="128"/>
      <c r="B17" s="25" t="n">
        <f aca="false">B16+1</f>
        <v>13</v>
      </c>
      <c r="C17" s="26" t="s">
        <v>168</v>
      </c>
      <c r="D17" s="61" t="n">
        <v>1838</v>
      </c>
      <c r="E17" s="61" t="n">
        <v>1779</v>
      </c>
      <c r="F17" s="61" t="n">
        <v>1556</v>
      </c>
      <c r="G17" s="27" t="n">
        <v>1484</v>
      </c>
      <c r="H17" s="27" t="n">
        <v>1476</v>
      </c>
      <c r="I17" s="62" t="n">
        <v>73</v>
      </c>
      <c r="J17" s="62" t="s">
        <v>287</v>
      </c>
      <c r="K17" s="62" t="s">
        <v>288</v>
      </c>
      <c r="L17" s="63" t="n">
        <v>59.1</v>
      </c>
      <c r="M17" s="64" t="n">
        <v>59</v>
      </c>
      <c r="Q17" s="127"/>
    </row>
    <row r="18" customFormat="false" ht="15.75" hidden="false" customHeight="false" outlineLevel="0" collapsed="false">
      <c r="A18" s="128"/>
      <c r="B18" s="25" t="n">
        <f aca="false">B17+1</f>
        <v>14</v>
      </c>
      <c r="C18" s="26" t="s">
        <v>169</v>
      </c>
      <c r="D18" s="61" t="n">
        <v>920</v>
      </c>
      <c r="E18" s="61" t="n">
        <v>866</v>
      </c>
      <c r="F18" s="61" t="n">
        <v>783</v>
      </c>
      <c r="G18" s="27" t="n">
        <v>741</v>
      </c>
      <c r="H18" s="27" t="n">
        <v>717</v>
      </c>
      <c r="I18" s="62" t="n">
        <v>79.1</v>
      </c>
      <c r="J18" s="62" t="s">
        <v>235</v>
      </c>
      <c r="K18" s="62" t="s">
        <v>289</v>
      </c>
      <c r="L18" s="63" t="n">
        <v>65</v>
      </c>
      <c r="M18" s="64" t="n">
        <v>63.4</v>
      </c>
      <c r="Q18" s="127"/>
    </row>
    <row r="19" customFormat="false" ht="15.75" hidden="false" customHeight="false" outlineLevel="0" collapsed="false">
      <c r="A19" s="6"/>
      <c r="B19" s="25" t="n">
        <f aca="false">B18+1</f>
        <v>15</v>
      </c>
      <c r="C19" s="26" t="s">
        <v>170</v>
      </c>
      <c r="D19" s="61" t="n">
        <v>2663</v>
      </c>
      <c r="E19" s="61" t="n">
        <v>2837</v>
      </c>
      <c r="F19" s="61" t="n">
        <v>2719</v>
      </c>
      <c r="G19" s="27" t="n">
        <v>2918</v>
      </c>
      <c r="H19" s="27" t="n">
        <v>2689</v>
      </c>
      <c r="I19" s="62" t="n">
        <v>111.6</v>
      </c>
      <c r="J19" s="62" t="s">
        <v>290</v>
      </c>
      <c r="K19" s="62" t="s">
        <v>291</v>
      </c>
      <c r="L19" s="63" t="n">
        <v>123</v>
      </c>
      <c r="M19" s="64" t="n">
        <v>113.5</v>
      </c>
      <c r="Q19" s="127"/>
    </row>
    <row r="20" customFormat="false" ht="15.75" hidden="false" customHeight="false" outlineLevel="0" collapsed="false">
      <c r="A20" s="6"/>
      <c r="B20" s="25" t="n">
        <f aca="false">B19+1</f>
        <v>16</v>
      </c>
      <c r="C20" s="26" t="s">
        <v>171</v>
      </c>
      <c r="D20" s="61" t="n">
        <v>997</v>
      </c>
      <c r="E20" s="61" t="n">
        <v>941</v>
      </c>
      <c r="F20" s="61" t="n">
        <v>867</v>
      </c>
      <c r="G20" s="27" t="n">
        <v>796</v>
      </c>
      <c r="H20" s="27" t="n">
        <v>683</v>
      </c>
      <c r="I20" s="62" t="n">
        <v>69.2</v>
      </c>
      <c r="J20" s="62" t="s">
        <v>292</v>
      </c>
      <c r="K20" s="62" t="s">
        <v>293</v>
      </c>
      <c r="L20" s="63" t="n">
        <v>56.6</v>
      </c>
      <c r="M20" s="64" t="n">
        <v>49</v>
      </c>
      <c r="Q20" s="127"/>
    </row>
    <row r="21" customFormat="false" ht="15.75" hidden="false" customHeight="false" outlineLevel="0" collapsed="false">
      <c r="A21" s="6"/>
      <c r="B21" s="25" t="n">
        <f aca="false">B20+1</f>
        <v>17</v>
      </c>
      <c r="C21" s="26" t="s">
        <v>172</v>
      </c>
      <c r="D21" s="61" t="n">
        <v>710</v>
      </c>
      <c r="E21" s="61" t="n">
        <v>688</v>
      </c>
      <c r="F21" s="61" t="n">
        <v>590</v>
      </c>
      <c r="G21" s="27" t="n">
        <v>576</v>
      </c>
      <c r="H21" s="27" t="n">
        <v>542</v>
      </c>
      <c r="I21" s="62" t="n">
        <v>61.2</v>
      </c>
      <c r="J21" s="62" t="s">
        <v>195</v>
      </c>
      <c r="K21" s="62" t="s">
        <v>294</v>
      </c>
      <c r="L21" s="63" t="n">
        <v>49.7</v>
      </c>
      <c r="M21" s="64" t="n">
        <v>46.9</v>
      </c>
      <c r="Q21" s="127"/>
    </row>
    <row r="22" customFormat="false" ht="15.75" hidden="false" customHeight="false" outlineLevel="0" collapsed="false">
      <c r="A22" s="6"/>
      <c r="B22" s="25" t="n">
        <f aca="false">B21+1</f>
        <v>18</v>
      </c>
      <c r="C22" s="26" t="s">
        <v>173</v>
      </c>
      <c r="D22" s="61" t="n">
        <v>735</v>
      </c>
      <c r="E22" s="61" t="n">
        <v>723</v>
      </c>
      <c r="F22" s="61" t="n">
        <v>694</v>
      </c>
      <c r="G22" s="27" t="n">
        <v>706</v>
      </c>
      <c r="H22" s="27" t="n">
        <v>608</v>
      </c>
      <c r="I22" s="62" t="n">
        <v>65.6</v>
      </c>
      <c r="J22" s="62" t="s">
        <v>295</v>
      </c>
      <c r="K22" s="62" t="n">
        <v>63</v>
      </c>
      <c r="L22" s="63" t="n">
        <v>64.6</v>
      </c>
      <c r="M22" s="64" t="n">
        <v>56.3</v>
      </c>
      <c r="Q22" s="127"/>
    </row>
    <row r="23" customFormat="false" ht="15.75" hidden="false" customHeight="false" outlineLevel="0" collapsed="false">
      <c r="A23" s="6"/>
      <c r="B23" s="25" t="n">
        <f aca="false">B22+1</f>
        <v>19</v>
      </c>
      <c r="C23" s="26" t="s">
        <v>174</v>
      </c>
      <c r="D23" s="61" t="n">
        <v>487</v>
      </c>
      <c r="E23" s="61" t="n">
        <v>548</v>
      </c>
      <c r="F23" s="61" t="n">
        <v>457</v>
      </c>
      <c r="G23" s="27" t="n">
        <v>415</v>
      </c>
      <c r="H23" s="27" t="n">
        <v>401</v>
      </c>
      <c r="I23" s="62" t="n">
        <v>45.7</v>
      </c>
      <c r="J23" s="62" t="s">
        <v>296</v>
      </c>
      <c r="K23" s="62" t="s">
        <v>297</v>
      </c>
      <c r="L23" s="63" t="n">
        <v>39.6</v>
      </c>
      <c r="M23" s="64" t="n">
        <v>38.5</v>
      </c>
      <c r="Q23" s="127"/>
    </row>
    <row r="24" customFormat="false" ht="15.75" hidden="false" customHeight="false" outlineLevel="0" collapsed="false">
      <c r="A24" s="6"/>
      <c r="B24" s="25" t="n">
        <f aca="false">B23+1</f>
        <v>20</v>
      </c>
      <c r="C24" s="26" t="s">
        <v>175</v>
      </c>
      <c r="D24" s="61" t="n">
        <v>1356</v>
      </c>
      <c r="E24" s="61" t="n">
        <v>1312</v>
      </c>
      <c r="F24" s="61" t="n">
        <v>1263</v>
      </c>
      <c r="G24" s="27" t="n">
        <v>1218</v>
      </c>
      <c r="H24" s="27" t="n">
        <v>1187</v>
      </c>
      <c r="I24" s="62" t="n">
        <v>49.9</v>
      </c>
      <c r="J24" s="62" t="s">
        <v>298</v>
      </c>
      <c r="K24" s="62" t="n">
        <v>47</v>
      </c>
      <c r="L24" s="63" t="n">
        <v>45.5</v>
      </c>
      <c r="M24" s="64" t="n">
        <v>44.6</v>
      </c>
      <c r="Q24" s="127"/>
    </row>
    <row r="25" customFormat="false" ht="15.75" hidden="false" customHeight="false" outlineLevel="0" collapsed="false">
      <c r="A25" s="6"/>
      <c r="B25" s="25" t="n">
        <f aca="false">B24+1</f>
        <v>21</v>
      </c>
      <c r="C25" s="26" t="s">
        <v>176</v>
      </c>
      <c r="D25" s="61" t="n">
        <v>1043</v>
      </c>
      <c r="E25" s="61" t="n">
        <v>974</v>
      </c>
      <c r="F25" s="61" t="n">
        <v>896</v>
      </c>
      <c r="G25" s="27" t="n">
        <v>797</v>
      </c>
      <c r="H25" s="27" t="n">
        <v>737</v>
      </c>
      <c r="I25" s="62" t="n">
        <v>97.8</v>
      </c>
      <c r="J25" s="62" t="s">
        <v>299</v>
      </c>
      <c r="K25" s="62" t="n">
        <v>85</v>
      </c>
      <c r="L25" s="63" t="n">
        <v>76.2</v>
      </c>
      <c r="M25" s="64" t="n">
        <v>71.1</v>
      </c>
      <c r="Q25" s="127"/>
    </row>
    <row r="26" customFormat="false" ht="15.75" hidden="false" customHeight="false" outlineLevel="0" collapsed="false">
      <c r="A26" s="6"/>
      <c r="B26" s="25" t="n">
        <f aca="false">B25+1</f>
        <v>22</v>
      </c>
      <c r="C26" s="26" t="s">
        <v>177</v>
      </c>
      <c r="D26" s="61" t="n">
        <v>847</v>
      </c>
      <c r="E26" s="61" t="n">
        <v>779</v>
      </c>
      <c r="F26" s="61" t="n">
        <v>749</v>
      </c>
      <c r="G26" s="27" t="n">
        <v>690</v>
      </c>
      <c r="H26" s="27" t="n">
        <v>657</v>
      </c>
      <c r="I26" s="62" t="n">
        <v>65.3</v>
      </c>
      <c r="J26" s="62" t="s">
        <v>300</v>
      </c>
      <c r="K26" s="62" t="s">
        <v>301</v>
      </c>
      <c r="L26" s="63" t="n">
        <v>54.3</v>
      </c>
      <c r="M26" s="64" t="n">
        <v>52.1</v>
      </c>
      <c r="Q26" s="127"/>
    </row>
    <row r="27" customFormat="false" ht="15.75" hidden="false" customHeight="false" outlineLevel="0" collapsed="false">
      <c r="A27" s="6"/>
      <c r="B27" s="25" t="n">
        <f aca="false">B26+1</f>
        <v>23</v>
      </c>
      <c r="C27" s="26" t="s">
        <v>178</v>
      </c>
      <c r="D27" s="61" t="n">
        <v>748</v>
      </c>
      <c r="E27" s="61" t="n">
        <v>663</v>
      </c>
      <c r="F27" s="61" t="n">
        <v>637</v>
      </c>
      <c r="G27" s="27" t="n">
        <v>607</v>
      </c>
      <c r="H27" s="27" t="n">
        <v>554</v>
      </c>
      <c r="I27" s="62" t="n">
        <v>59.9</v>
      </c>
      <c r="J27" s="62" t="s">
        <v>302</v>
      </c>
      <c r="K27" s="62" t="s">
        <v>219</v>
      </c>
      <c r="L27" s="63" t="n">
        <v>49.9</v>
      </c>
      <c r="M27" s="64" t="n">
        <v>46.1</v>
      </c>
      <c r="Q27" s="127"/>
    </row>
    <row r="28" customFormat="false" ht="15.75" hidden="false" customHeight="false" outlineLevel="0" collapsed="false">
      <c r="A28" s="6"/>
      <c r="B28" s="25" t="n">
        <f aca="false">B27+1</f>
        <v>24</v>
      </c>
      <c r="C28" s="26" t="s">
        <v>179</v>
      </c>
      <c r="D28" s="61" t="n">
        <v>443</v>
      </c>
      <c r="E28" s="61" t="n">
        <v>327</v>
      </c>
      <c r="F28" s="61" t="n">
        <v>343</v>
      </c>
      <c r="G28" s="27" t="n">
        <v>291</v>
      </c>
      <c r="H28" s="27" t="n">
        <v>328</v>
      </c>
      <c r="I28" s="62" t="n">
        <v>48.8</v>
      </c>
      <c r="J28" s="62" t="s">
        <v>303</v>
      </c>
      <c r="K28" s="62" t="s">
        <v>304</v>
      </c>
      <c r="L28" s="63" t="n">
        <v>32.2</v>
      </c>
      <c r="M28" s="64" t="n">
        <v>36.4</v>
      </c>
      <c r="Q28" s="127"/>
    </row>
    <row r="29" customFormat="false" ht="15.75" hidden="false" customHeight="false" outlineLevel="0" collapsed="false">
      <c r="A29" s="6"/>
      <c r="B29" s="25" t="n">
        <f aca="false">B28+1</f>
        <v>25</v>
      </c>
      <c r="C29" s="26" t="s">
        <v>180</v>
      </c>
      <c r="D29" s="61" t="n">
        <v>843</v>
      </c>
      <c r="E29" s="61" t="n">
        <v>793</v>
      </c>
      <c r="F29" s="61" t="n">
        <v>710</v>
      </c>
      <c r="G29" s="27" t="n">
        <v>684</v>
      </c>
      <c r="H29" s="27" t="n">
        <v>558</v>
      </c>
      <c r="I29" s="62" t="n">
        <v>80.5</v>
      </c>
      <c r="J29" s="62" t="s">
        <v>305</v>
      </c>
      <c r="K29" s="62" t="s">
        <v>279</v>
      </c>
      <c r="L29" s="63" t="n">
        <v>67.6</v>
      </c>
      <c r="M29" s="64" t="n">
        <v>56</v>
      </c>
      <c r="Q29" s="127"/>
    </row>
    <row r="30" customFormat="false" ht="15.75" hidden="false" customHeight="false" outlineLevel="0" collapsed="false">
      <c r="A30" s="6"/>
      <c r="B30" s="25" t="n">
        <f aca="false">B29+1</f>
        <v>26</v>
      </c>
      <c r="C30" s="26" t="s">
        <v>181</v>
      </c>
      <c r="D30" s="61" t="n">
        <v>1332</v>
      </c>
      <c r="E30" s="61" t="n">
        <v>1317</v>
      </c>
      <c r="F30" s="61" t="n">
        <v>1276</v>
      </c>
      <c r="G30" s="27" t="n">
        <v>1169</v>
      </c>
      <c r="H30" s="27" t="n">
        <v>1168</v>
      </c>
      <c r="I30" s="62" t="n">
        <v>46.8</v>
      </c>
      <c r="J30" s="62" t="n">
        <v>46</v>
      </c>
      <c r="K30" s="62" t="s">
        <v>306</v>
      </c>
      <c r="L30" s="63" t="n">
        <v>40.4</v>
      </c>
      <c r="M30" s="64" t="n">
        <v>40.1</v>
      </c>
      <c r="Q30" s="127"/>
    </row>
    <row r="31" customFormat="false" ht="16.5" hidden="false" customHeight="false" outlineLevel="0" collapsed="false">
      <c r="A31" s="6"/>
      <c r="B31" s="31" t="n">
        <f aca="false">B30+1</f>
        <v>27</v>
      </c>
      <c r="C31" s="32" t="s">
        <v>182</v>
      </c>
      <c r="D31" s="108" t="s">
        <v>156</v>
      </c>
      <c r="E31" s="108" t="s">
        <v>156</v>
      </c>
      <c r="F31" s="108" t="s">
        <v>156</v>
      </c>
      <c r="G31" s="33" t="s">
        <v>156</v>
      </c>
      <c r="H31" s="33" t="s">
        <v>156</v>
      </c>
      <c r="I31" s="110" t="s">
        <v>156</v>
      </c>
      <c r="J31" s="110" t="s">
        <v>156</v>
      </c>
      <c r="K31" s="110" t="s">
        <v>156</v>
      </c>
      <c r="L31" s="129" t="s">
        <v>156</v>
      </c>
      <c r="M31" s="112" t="s">
        <v>156</v>
      </c>
      <c r="Q31" s="127"/>
    </row>
    <row r="32" customFormat="false" ht="16.5" hidden="false" customHeight="true" outlineLevel="0" collapsed="false">
      <c r="A32" s="30"/>
      <c r="B32" s="114" t="s">
        <v>183</v>
      </c>
      <c r="C32" s="114"/>
      <c r="D32" s="77" t="n">
        <v>27087</v>
      </c>
      <c r="E32" s="77" t="n">
        <v>25831</v>
      </c>
      <c r="F32" s="77" t="n">
        <v>24378</v>
      </c>
      <c r="G32" s="78" t="n">
        <v>23757</v>
      </c>
      <c r="H32" s="78" t="n">
        <v>22558</v>
      </c>
      <c r="I32" s="79" t="s">
        <v>192</v>
      </c>
      <c r="J32" s="79" t="s">
        <v>258</v>
      </c>
      <c r="K32" s="79" t="s">
        <v>307</v>
      </c>
      <c r="L32" s="80" t="s">
        <v>308</v>
      </c>
      <c r="M32" s="81" t="n">
        <v>53.7</v>
      </c>
      <c r="Q32" s="127"/>
    </row>
    <row r="33" customFormat="false" ht="12.75" hidden="false" customHeight="true" outlineLevel="0" collapsed="false">
      <c r="B33" s="39" t="s">
        <v>221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130"/>
      <c r="O33" s="130"/>
    </row>
    <row r="34" customFormat="false" ht="12.75" hidden="false" customHeight="true" outlineLevel="0" collapsed="false">
      <c r="B34" s="39" t="s">
        <v>18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130"/>
    </row>
    <row r="35" customFormat="false" ht="12.75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</row>
    <row r="36" customFormat="false" ht="12.75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</row>
  </sheetData>
  <mergeCells count="11">
    <mergeCell ref="L1:M1"/>
    <mergeCell ref="N1:O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440277777777778" right="0.190277777777778" top="0.3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5.85"/>
    <col collapsed="false" customWidth="true" hidden="false" outlineLevel="0" max="3" min="3" style="5" width="19.85"/>
    <col collapsed="false" customWidth="true" hidden="false" outlineLevel="0" max="4" min="4" style="5" width="12.42"/>
    <col collapsed="false" customWidth="true" hidden="false" outlineLevel="0" max="5" min="5" style="5" width="15.56"/>
    <col collapsed="false" customWidth="true" hidden="false" outlineLevel="0" max="6" min="6" style="5" width="11.85"/>
    <col collapsed="false" customWidth="true" hidden="false" outlineLevel="0" max="7" min="7" style="5" width="14.56"/>
    <col collapsed="false" customWidth="true" hidden="false" outlineLevel="0" max="8" min="8" style="536" width="18.14"/>
    <col collapsed="false" customWidth="true" hidden="false" outlineLevel="0" max="9" min="9" style="5" width="11.56"/>
    <col collapsed="false" customWidth="true" hidden="false" outlineLevel="0" max="10" min="10" style="5" width="15.13"/>
    <col collapsed="false" customWidth="true" hidden="false" outlineLevel="0" max="11" min="11" style="5" width="14.56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A1" s="666"/>
      <c r="B1" s="666"/>
      <c r="C1" s="666"/>
      <c r="D1" s="666"/>
      <c r="E1" s="666"/>
      <c r="F1" s="666"/>
      <c r="G1" s="1236"/>
      <c r="H1" s="1237"/>
      <c r="I1" s="666"/>
      <c r="J1" s="1238" t="s">
        <v>100</v>
      </c>
      <c r="K1" s="1238"/>
    </row>
    <row r="2" customFormat="false" ht="18.75" hidden="false" customHeight="true" outlineLevel="0" collapsed="false">
      <c r="A2" s="666"/>
      <c r="B2" s="1239" t="s">
        <v>903</v>
      </c>
      <c r="C2" s="1239"/>
      <c r="D2" s="1239"/>
      <c r="E2" s="1239"/>
      <c r="F2" s="1239"/>
      <c r="G2" s="1239"/>
      <c r="H2" s="1239"/>
      <c r="I2" s="1239"/>
      <c r="J2" s="1239"/>
      <c r="K2" s="1239"/>
    </row>
    <row r="3" customFormat="false" ht="20.25" hidden="false" customHeight="true" outlineLevel="0" collapsed="false">
      <c r="A3" s="666"/>
      <c r="B3" s="1240" t="s">
        <v>141</v>
      </c>
      <c r="C3" s="44" t="s">
        <v>142</v>
      </c>
      <c r="D3" s="1241" t="s">
        <v>904</v>
      </c>
      <c r="E3" s="1241"/>
      <c r="F3" s="1241"/>
      <c r="G3" s="1242" t="s">
        <v>905</v>
      </c>
      <c r="H3" s="1242"/>
      <c r="I3" s="1242"/>
      <c r="J3" s="1242"/>
      <c r="K3" s="1242"/>
    </row>
    <row r="4" customFormat="false" ht="73.5" hidden="false" customHeight="true" outlineLevel="0" collapsed="false">
      <c r="A4" s="666"/>
      <c r="B4" s="1240"/>
      <c r="C4" s="44"/>
      <c r="D4" s="1243" t="s">
        <v>906</v>
      </c>
      <c r="E4" s="1244" t="s">
        <v>907</v>
      </c>
      <c r="F4" s="1244" t="s">
        <v>908</v>
      </c>
      <c r="G4" s="1243" t="s">
        <v>909</v>
      </c>
      <c r="H4" s="1245" t="s">
        <v>907</v>
      </c>
      <c r="I4" s="1244" t="s">
        <v>908</v>
      </c>
      <c r="J4" s="1244" t="s">
        <v>910</v>
      </c>
      <c r="K4" s="1246" t="s">
        <v>911</v>
      </c>
    </row>
    <row r="5" customFormat="false" ht="14.45" hidden="false" customHeight="true" outlineLevel="0" collapsed="false">
      <c r="A5" s="666"/>
      <c r="B5" s="565" t="n">
        <v>1</v>
      </c>
      <c r="C5" s="1247" t="s">
        <v>155</v>
      </c>
      <c r="D5" s="1248" t="s">
        <v>156</v>
      </c>
      <c r="E5" s="1249" t="s">
        <v>156</v>
      </c>
      <c r="F5" s="1248" t="s">
        <v>156</v>
      </c>
      <c r="G5" s="1248" t="s">
        <v>156</v>
      </c>
      <c r="H5" s="1248" t="s">
        <v>156</v>
      </c>
      <c r="I5" s="1248" t="s">
        <v>156</v>
      </c>
      <c r="J5" s="1248" t="s">
        <v>156</v>
      </c>
      <c r="K5" s="1250" t="s">
        <v>156</v>
      </c>
    </row>
    <row r="6" customFormat="false" ht="14.45" hidden="false" customHeight="true" outlineLevel="0" collapsed="false">
      <c r="A6" s="666"/>
      <c r="B6" s="569" t="n">
        <v>2</v>
      </c>
      <c r="C6" s="1251" t="s">
        <v>157</v>
      </c>
      <c r="D6" s="1252" t="n">
        <v>80.5</v>
      </c>
      <c r="E6" s="1253" t="n">
        <v>67</v>
      </c>
      <c r="F6" s="1252" t="n">
        <v>83.23</v>
      </c>
      <c r="G6" s="1252" t="n">
        <v>68.25</v>
      </c>
      <c r="H6" s="1253" t="n">
        <v>52</v>
      </c>
      <c r="I6" s="1252" t="n">
        <v>76.19</v>
      </c>
      <c r="J6" s="1252" t="n">
        <v>164</v>
      </c>
      <c r="K6" s="1254" t="n">
        <v>81.71</v>
      </c>
    </row>
    <row r="7" customFormat="false" ht="14.45" hidden="false" customHeight="true" outlineLevel="0" collapsed="false">
      <c r="A7" s="666"/>
      <c r="B7" s="569" t="n">
        <v>3</v>
      </c>
      <c r="C7" s="1251" t="s">
        <v>158</v>
      </c>
      <c r="D7" s="1252" t="n">
        <v>54.75</v>
      </c>
      <c r="E7" s="1253" t="n">
        <v>53</v>
      </c>
      <c r="F7" s="1252" t="n">
        <v>96.8</v>
      </c>
      <c r="G7" s="1252" t="n">
        <v>0</v>
      </c>
      <c r="H7" s="1253" t="n">
        <v>0</v>
      </c>
      <c r="I7" s="1252" t="n">
        <v>0</v>
      </c>
      <c r="J7" s="1252" t="n">
        <v>0</v>
      </c>
      <c r="K7" s="1254" t="n">
        <v>0</v>
      </c>
    </row>
    <row r="8" customFormat="false" ht="14.45" hidden="false" customHeight="true" outlineLevel="0" collapsed="false">
      <c r="A8" s="666"/>
      <c r="B8" s="569" t="n">
        <v>4</v>
      </c>
      <c r="C8" s="1251" t="s">
        <v>159</v>
      </c>
      <c r="D8" s="1252" t="n">
        <v>220.75</v>
      </c>
      <c r="E8" s="1253" t="n">
        <v>128</v>
      </c>
      <c r="F8" s="1252" t="n">
        <v>57.98</v>
      </c>
      <c r="G8" s="1252" t="n">
        <v>278</v>
      </c>
      <c r="H8" s="1253" t="n">
        <v>146</v>
      </c>
      <c r="I8" s="1252" t="n">
        <v>52.52</v>
      </c>
      <c r="J8" s="1252" t="n">
        <v>632</v>
      </c>
      <c r="K8" s="1254" t="n">
        <v>80.42</v>
      </c>
    </row>
    <row r="9" customFormat="false" ht="14.45" hidden="false" customHeight="true" outlineLevel="0" collapsed="false">
      <c r="A9" s="666"/>
      <c r="B9" s="569" t="n">
        <v>5</v>
      </c>
      <c r="C9" s="1251" t="s">
        <v>545</v>
      </c>
      <c r="D9" s="1252" t="n">
        <v>118</v>
      </c>
      <c r="E9" s="1253" t="n">
        <v>67</v>
      </c>
      <c r="F9" s="1252" t="n">
        <v>56.78</v>
      </c>
      <c r="G9" s="1252" t="n">
        <v>123.5</v>
      </c>
      <c r="H9" s="1253" t="n">
        <v>64</v>
      </c>
      <c r="I9" s="1252" t="n">
        <v>51.82</v>
      </c>
      <c r="J9" s="1252" t="n">
        <v>270.75</v>
      </c>
      <c r="K9" s="1254" t="n">
        <v>85.69</v>
      </c>
    </row>
    <row r="10" customFormat="false" ht="14.45" hidden="false" customHeight="true" outlineLevel="0" collapsed="false">
      <c r="A10" s="666"/>
      <c r="B10" s="569" t="n">
        <v>6</v>
      </c>
      <c r="C10" s="1251" t="s">
        <v>161</v>
      </c>
      <c r="D10" s="1252" t="n">
        <v>85</v>
      </c>
      <c r="E10" s="1253" t="n">
        <v>59</v>
      </c>
      <c r="F10" s="1252" t="n">
        <v>69.41</v>
      </c>
      <c r="G10" s="1252" t="n">
        <v>66.25</v>
      </c>
      <c r="H10" s="1253" t="n">
        <v>42</v>
      </c>
      <c r="I10" s="1252" t="n">
        <v>63.4</v>
      </c>
      <c r="J10" s="1252" t="n">
        <v>115</v>
      </c>
      <c r="K10" s="1254" t="n">
        <v>83.26</v>
      </c>
    </row>
    <row r="11" customFormat="false" ht="14.45" hidden="false" customHeight="true" outlineLevel="0" collapsed="false">
      <c r="A11" s="666"/>
      <c r="B11" s="569" t="n">
        <v>7</v>
      </c>
      <c r="C11" s="1251" t="s">
        <v>162</v>
      </c>
      <c r="D11" s="1252" t="n">
        <v>81</v>
      </c>
      <c r="E11" s="1253" t="n">
        <v>75</v>
      </c>
      <c r="F11" s="1252" t="n">
        <v>92.59</v>
      </c>
      <c r="G11" s="1252" t="n">
        <v>0</v>
      </c>
      <c r="H11" s="1253" t="n">
        <v>0</v>
      </c>
      <c r="I11" s="1252" t="n">
        <v>0</v>
      </c>
      <c r="J11" s="1252" t="n">
        <v>0</v>
      </c>
      <c r="K11" s="1254" t="n">
        <v>0</v>
      </c>
    </row>
    <row r="12" customFormat="false" ht="14.45" hidden="false" customHeight="true" outlineLevel="0" collapsed="false">
      <c r="A12" s="666"/>
      <c r="B12" s="569" t="n">
        <v>8</v>
      </c>
      <c r="C12" s="1251" t="s">
        <v>163</v>
      </c>
      <c r="D12" s="1252" t="n">
        <v>161.75</v>
      </c>
      <c r="E12" s="1253" t="n">
        <v>102</v>
      </c>
      <c r="F12" s="1252" t="n">
        <v>63.06</v>
      </c>
      <c r="G12" s="1252" t="n">
        <v>199</v>
      </c>
      <c r="H12" s="1253" t="n">
        <v>119</v>
      </c>
      <c r="I12" s="1252" t="n">
        <v>59.8</v>
      </c>
      <c r="J12" s="1252" t="n">
        <v>417.25</v>
      </c>
      <c r="K12" s="1254" t="n">
        <v>84.72</v>
      </c>
    </row>
    <row r="13" customFormat="false" ht="14.45" hidden="false" customHeight="true" outlineLevel="0" collapsed="false">
      <c r="A13" s="666"/>
      <c r="B13" s="569" t="n">
        <v>9</v>
      </c>
      <c r="C13" s="1251" t="s">
        <v>164</v>
      </c>
      <c r="D13" s="1252" t="n">
        <v>118.25</v>
      </c>
      <c r="E13" s="1253" t="n">
        <v>105</v>
      </c>
      <c r="F13" s="1252" t="n">
        <v>88.79</v>
      </c>
      <c r="G13" s="1252" t="n">
        <v>154</v>
      </c>
      <c r="H13" s="1253" t="n">
        <v>129</v>
      </c>
      <c r="I13" s="1252" t="n">
        <v>83.77</v>
      </c>
      <c r="J13" s="1252" t="n">
        <v>341</v>
      </c>
      <c r="K13" s="1254" t="n">
        <v>94.5</v>
      </c>
    </row>
    <row r="14" customFormat="false" ht="14.45" hidden="false" customHeight="true" outlineLevel="0" collapsed="false">
      <c r="A14" s="666"/>
      <c r="B14" s="569" t="n">
        <v>10</v>
      </c>
      <c r="C14" s="1251" t="s">
        <v>165</v>
      </c>
      <c r="D14" s="1252" t="n">
        <v>111.25</v>
      </c>
      <c r="E14" s="1253" t="n">
        <v>65</v>
      </c>
      <c r="F14" s="1252" t="n">
        <v>58.43</v>
      </c>
      <c r="G14" s="1252" t="n">
        <v>75</v>
      </c>
      <c r="H14" s="1253" t="n">
        <v>43</v>
      </c>
      <c r="I14" s="1252" t="n">
        <v>57.33</v>
      </c>
      <c r="J14" s="1252" t="n">
        <v>148.5</v>
      </c>
      <c r="K14" s="1254" t="n">
        <v>78.45</v>
      </c>
    </row>
    <row r="15" customFormat="false" ht="14.45" hidden="false" customHeight="true" outlineLevel="0" collapsed="false">
      <c r="A15" s="1255"/>
      <c r="B15" s="569" t="n">
        <v>11</v>
      </c>
      <c r="C15" s="1251" t="s">
        <v>166</v>
      </c>
      <c r="D15" s="1252" t="n">
        <v>76.25</v>
      </c>
      <c r="E15" s="1253" t="n">
        <v>46</v>
      </c>
      <c r="F15" s="1252" t="n">
        <v>60.33</v>
      </c>
      <c r="G15" s="1252" t="n">
        <v>88</v>
      </c>
      <c r="H15" s="1253" t="n">
        <v>46</v>
      </c>
      <c r="I15" s="1252" t="n">
        <v>52.27</v>
      </c>
      <c r="J15" s="1252" t="n">
        <v>228.75</v>
      </c>
      <c r="K15" s="1254" t="n">
        <v>82.84</v>
      </c>
    </row>
    <row r="16" customFormat="false" ht="14.45" hidden="false" customHeight="true" outlineLevel="0" collapsed="false">
      <c r="A16" s="1255"/>
      <c r="B16" s="569" t="n">
        <v>12</v>
      </c>
      <c r="C16" s="1251" t="s">
        <v>546</v>
      </c>
      <c r="D16" s="1252" t="n">
        <v>51.25</v>
      </c>
      <c r="E16" s="1253" t="n">
        <v>24</v>
      </c>
      <c r="F16" s="1252" t="n">
        <v>46.83</v>
      </c>
      <c r="G16" s="1252" t="n">
        <v>50.5</v>
      </c>
      <c r="H16" s="1253" t="n">
        <v>16</v>
      </c>
      <c r="I16" s="1252" t="n">
        <v>31.68</v>
      </c>
      <c r="J16" s="1252" t="n">
        <v>81.5</v>
      </c>
      <c r="K16" s="1254" t="n">
        <v>64.72</v>
      </c>
    </row>
    <row r="17" customFormat="false" ht="14.45" hidden="false" customHeight="true" outlineLevel="0" collapsed="false">
      <c r="A17" s="1256"/>
      <c r="B17" s="569" t="n">
        <v>13</v>
      </c>
      <c r="C17" s="1251" t="s">
        <v>168</v>
      </c>
      <c r="D17" s="1252" t="n">
        <v>163</v>
      </c>
      <c r="E17" s="1253" t="n">
        <v>144</v>
      </c>
      <c r="F17" s="1252" t="n">
        <v>88.34</v>
      </c>
      <c r="G17" s="1252" t="n">
        <v>267.75</v>
      </c>
      <c r="H17" s="1253" t="n">
        <v>221</v>
      </c>
      <c r="I17" s="1252" t="n">
        <v>82.54</v>
      </c>
      <c r="J17" s="1252" t="n">
        <v>461</v>
      </c>
      <c r="K17" s="1254" t="n">
        <v>97.99</v>
      </c>
    </row>
    <row r="18" customFormat="false" ht="14.45" hidden="false" customHeight="true" outlineLevel="0" collapsed="false">
      <c r="A18" s="666"/>
      <c r="B18" s="569" t="n">
        <v>14</v>
      </c>
      <c r="C18" s="1251" t="s">
        <v>169</v>
      </c>
      <c r="D18" s="1252" t="n">
        <v>97</v>
      </c>
      <c r="E18" s="1253" t="n">
        <v>55</v>
      </c>
      <c r="F18" s="1252" t="n">
        <v>56.7</v>
      </c>
      <c r="G18" s="1252" t="n">
        <v>90.75</v>
      </c>
      <c r="H18" s="1253" t="n">
        <v>46</v>
      </c>
      <c r="I18" s="1252" t="n">
        <v>50.69</v>
      </c>
      <c r="J18" s="1252" t="n">
        <v>194</v>
      </c>
      <c r="K18" s="1254" t="n">
        <v>97.81</v>
      </c>
    </row>
    <row r="19" customFormat="false" ht="14.45" hidden="false" customHeight="true" outlineLevel="0" collapsed="false">
      <c r="A19" s="666"/>
      <c r="B19" s="569" t="n">
        <v>15</v>
      </c>
      <c r="C19" s="1251" t="s">
        <v>170</v>
      </c>
      <c r="D19" s="1252" t="n">
        <v>165</v>
      </c>
      <c r="E19" s="1253" t="n">
        <v>121</v>
      </c>
      <c r="F19" s="1252" t="n">
        <v>73.33</v>
      </c>
      <c r="G19" s="1252" t="n">
        <v>213</v>
      </c>
      <c r="H19" s="1253" t="n">
        <v>144</v>
      </c>
      <c r="I19" s="1252" t="n">
        <v>67.61</v>
      </c>
      <c r="J19" s="1252" t="n">
        <v>392</v>
      </c>
      <c r="K19" s="1254" t="n">
        <v>84.69</v>
      </c>
    </row>
    <row r="20" customFormat="false" ht="14.45" hidden="false" customHeight="true" outlineLevel="0" collapsed="false">
      <c r="A20" s="666"/>
      <c r="B20" s="569" t="n">
        <v>16</v>
      </c>
      <c r="C20" s="1251" t="s">
        <v>171</v>
      </c>
      <c r="D20" s="1252" t="n">
        <v>89.5</v>
      </c>
      <c r="E20" s="1253" t="n">
        <v>67</v>
      </c>
      <c r="F20" s="1252" t="n">
        <v>74.86</v>
      </c>
      <c r="G20" s="1252" t="n">
        <v>97</v>
      </c>
      <c r="H20" s="1253" t="n">
        <v>65</v>
      </c>
      <c r="I20" s="1252" t="n">
        <v>67.01</v>
      </c>
      <c r="J20" s="1252" t="n">
        <v>185.25</v>
      </c>
      <c r="K20" s="1254" t="n">
        <v>85.56</v>
      </c>
    </row>
    <row r="21" customFormat="false" ht="14.45" hidden="false" customHeight="true" outlineLevel="0" collapsed="false">
      <c r="A21" s="666"/>
      <c r="B21" s="569" t="n">
        <v>17</v>
      </c>
      <c r="C21" s="1251" t="s">
        <v>172</v>
      </c>
      <c r="D21" s="1252" t="n">
        <v>69</v>
      </c>
      <c r="E21" s="1253" t="n">
        <v>62</v>
      </c>
      <c r="F21" s="1252" t="n">
        <v>89.86</v>
      </c>
      <c r="G21" s="1252" t="n">
        <v>70</v>
      </c>
      <c r="H21" s="1253" t="n">
        <v>51</v>
      </c>
      <c r="I21" s="1252" t="n">
        <v>72.86</v>
      </c>
      <c r="J21" s="1252" t="n">
        <v>155</v>
      </c>
      <c r="K21" s="1254" t="n">
        <v>94.68</v>
      </c>
    </row>
    <row r="22" customFormat="false" ht="14.45" hidden="false" customHeight="true" outlineLevel="0" collapsed="false">
      <c r="A22" s="666"/>
      <c r="B22" s="569" t="n">
        <v>18</v>
      </c>
      <c r="C22" s="1251" t="s">
        <v>173</v>
      </c>
      <c r="D22" s="1252" t="n">
        <v>79.25</v>
      </c>
      <c r="E22" s="1253" t="n">
        <v>60</v>
      </c>
      <c r="F22" s="1252" t="n">
        <v>75.71</v>
      </c>
      <c r="G22" s="1252" t="n">
        <v>55.25</v>
      </c>
      <c r="H22" s="1253" t="n">
        <v>40</v>
      </c>
      <c r="I22" s="1252" t="n">
        <v>72.4</v>
      </c>
      <c r="J22" s="1252" t="n">
        <v>131.75</v>
      </c>
      <c r="K22" s="1254" t="n">
        <v>94.31</v>
      </c>
    </row>
    <row r="23" customFormat="false" ht="14.45" hidden="false" customHeight="true" outlineLevel="0" collapsed="false">
      <c r="A23" s="666"/>
      <c r="B23" s="569" t="n">
        <v>19</v>
      </c>
      <c r="C23" s="1251" t="s">
        <v>174</v>
      </c>
      <c r="D23" s="1252" t="n">
        <v>72.25</v>
      </c>
      <c r="E23" s="1253" t="n">
        <v>53</v>
      </c>
      <c r="F23" s="1252" t="n">
        <v>73.36</v>
      </c>
      <c r="G23" s="1252" t="n">
        <v>91.5</v>
      </c>
      <c r="H23" s="1253" t="n">
        <v>67</v>
      </c>
      <c r="I23" s="1252" t="n">
        <v>73.22</v>
      </c>
      <c r="J23" s="1252" t="n">
        <v>175.25</v>
      </c>
      <c r="K23" s="1254" t="n">
        <v>86.16</v>
      </c>
    </row>
    <row r="24" customFormat="false" ht="14.45" hidden="false" customHeight="true" outlineLevel="0" collapsed="false">
      <c r="A24" s="666"/>
      <c r="B24" s="569" t="n">
        <v>20</v>
      </c>
      <c r="C24" s="1251" t="s">
        <v>175</v>
      </c>
      <c r="D24" s="1252" t="n">
        <v>182.5</v>
      </c>
      <c r="E24" s="1253" t="n">
        <v>124</v>
      </c>
      <c r="F24" s="1252" t="n">
        <v>67.95</v>
      </c>
      <c r="G24" s="1252" t="n">
        <v>184.5</v>
      </c>
      <c r="H24" s="1253" t="n">
        <v>108</v>
      </c>
      <c r="I24" s="1252" t="n">
        <v>58.54</v>
      </c>
      <c r="J24" s="1252" t="n">
        <v>289.25</v>
      </c>
      <c r="K24" s="1254" t="n">
        <v>93.26</v>
      </c>
    </row>
    <row r="25" customFormat="false" ht="14.45" hidden="false" customHeight="true" outlineLevel="0" collapsed="false">
      <c r="A25" s="666"/>
      <c r="B25" s="569" t="n">
        <v>21</v>
      </c>
      <c r="C25" s="1251" t="s">
        <v>176</v>
      </c>
      <c r="D25" s="1252" t="n">
        <v>91.75</v>
      </c>
      <c r="E25" s="1253" t="n">
        <v>58</v>
      </c>
      <c r="F25" s="1252" t="n">
        <v>63.22</v>
      </c>
      <c r="G25" s="1252" t="n">
        <v>63.25</v>
      </c>
      <c r="H25" s="1253" t="n">
        <v>41</v>
      </c>
      <c r="I25" s="1252" t="n">
        <v>64.82</v>
      </c>
      <c r="J25" s="1252" t="n">
        <v>147.5</v>
      </c>
      <c r="K25" s="1254" t="n">
        <v>93.39</v>
      </c>
    </row>
    <row r="26" customFormat="false" ht="14.45" hidden="false" customHeight="true" outlineLevel="0" collapsed="false">
      <c r="A26" s="666"/>
      <c r="B26" s="569" t="n">
        <v>22</v>
      </c>
      <c r="C26" s="1251" t="s">
        <v>177</v>
      </c>
      <c r="D26" s="1252" t="n">
        <v>69.5</v>
      </c>
      <c r="E26" s="1253" t="n">
        <v>67</v>
      </c>
      <c r="F26" s="1252" t="n">
        <v>96.4</v>
      </c>
      <c r="G26" s="1252" t="n">
        <v>56.75</v>
      </c>
      <c r="H26" s="1253" t="n">
        <v>48</v>
      </c>
      <c r="I26" s="1252" t="n">
        <v>84.58</v>
      </c>
      <c r="J26" s="1252" t="n">
        <v>113.5</v>
      </c>
      <c r="K26" s="1254" t="n">
        <v>98.68</v>
      </c>
    </row>
    <row r="27" customFormat="false" ht="14.45" hidden="false" customHeight="true" outlineLevel="0" collapsed="false">
      <c r="A27" s="666"/>
      <c r="B27" s="569" t="n">
        <v>23</v>
      </c>
      <c r="C27" s="1251" t="s">
        <v>178</v>
      </c>
      <c r="D27" s="1252" t="n">
        <v>75.25</v>
      </c>
      <c r="E27" s="1253" t="n">
        <v>48</v>
      </c>
      <c r="F27" s="1252" t="n">
        <v>63.79</v>
      </c>
      <c r="G27" s="1252" t="n">
        <v>75.25</v>
      </c>
      <c r="H27" s="1253" t="n">
        <v>45</v>
      </c>
      <c r="I27" s="1252" t="n">
        <v>59.8</v>
      </c>
      <c r="J27" s="1252" t="n">
        <v>181.5</v>
      </c>
      <c r="K27" s="1254" t="n">
        <v>100</v>
      </c>
    </row>
    <row r="28" customFormat="false" ht="14.45" hidden="false" customHeight="true" outlineLevel="0" collapsed="false">
      <c r="A28" s="666"/>
      <c r="B28" s="1257" t="n">
        <v>24</v>
      </c>
      <c r="C28" s="1251" t="s">
        <v>179</v>
      </c>
      <c r="D28" s="1252" t="n">
        <v>47.75</v>
      </c>
      <c r="E28" s="1253" t="n">
        <v>46</v>
      </c>
      <c r="F28" s="1252" t="n">
        <v>96.34</v>
      </c>
      <c r="G28" s="1252" t="n">
        <v>51.75</v>
      </c>
      <c r="H28" s="1253" t="n">
        <v>43</v>
      </c>
      <c r="I28" s="1252" t="n">
        <v>83.09</v>
      </c>
      <c r="J28" s="1252" t="n">
        <v>92</v>
      </c>
      <c r="K28" s="1254" t="n">
        <v>96.47</v>
      </c>
    </row>
    <row r="29" customFormat="false" ht="14.45" hidden="false" customHeight="true" outlineLevel="0" collapsed="false">
      <c r="A29" s="666"/>
      <c r="B29" s="1257" t="n">
        <v>25</v>
      </c>
      <c r="C29" s="1251" t="s">
        <v>180</v>
      </c>
      <c r="D29" s="1252" t="n">
        <v>75.25</v>
      </c>
      <c r="E29" s="1253" t="n">
        <v>54</v>
      </c>
      <c r="F29" s="1252" t="n">
        <v>71.76</v>
      </c>
      <c r="G29" s="1252" t="n">
        <v>121.5</v>
      </c>
      <c r="H29" s="1253" t="n">
        <v>91</v>
      </c>
      <c r="I29" s="1252" t="n">
        <v>74.9</v>
      </c>
      <c r="J29" s="1252" t="n">
        <v>272.25</v>
      </c>
      <c r="K29" s="1254" t="n">
        <v>94.31</v>
      </c>
    </row>
    <row r="30" customFormat="false" ht="14.45" hidden="false" customHeight="true" outlineLevel="0" collapsed="false">
      <c r="A30" s="666"/>
      <c r="B30" s="1257" t="n">
        <v>26</v>
      </c>
      <c r="C30" s="1251" t="s">
        <v>181</v>
      </c>
      <c r="D30" s="1252" t="n">
        <v>118.5</v>
      </c>
      <c r="E30" s="1253" t="n">
        <v>74</v>
      </c>
      <c r="F30" s="1252" t="n">
        <v>62.45</v>
      </c>
      <c r="G30" s="1252" t="n">
        <v>103.75</v>
      </c>
      <c r="H30" s="1253" t="n">
        <v>58</v>
      </c>
      <c r="I30" s="1252" t="n">
        <v>55.9</v>
      </c>
      <c r="J30" s="1252" t="n">
        <v>115.5</v>
      </c>
      <c r="K30" s="1254" t="n">
        <v>74.03</v>
      </c>
    </row>
    <row r="31" customFormat="false" ht="14.45" hidden="false" customHeight="true" outlineLevel="0" collapsed="false">
      <c r="A31" s="666"/>
      <c r="B31" s="1258" t="n">
        <v>27</v>
      </c>
      <c r="C31" s="1259" t="s">
        <v>182</v>
      </c>
      <c r="D31" s="1260" t="s">
        <v>156</v>
      </c>
      <c r="E31" s="1261" t="s">
        <v>156</v>
      </c>
      <c r="F31" s="1260" t="s">
        <v>156</v>
      </c>
      <c r="G31" s="1260" t="s">
        <v>156</v>
      </c>
      <c r="H31" s="1261" t="s">
        <v>156</v>
      </c>
      <c r="I31" s="1260" t="s">
        <v>156</v>
      </c>
      <c r="J31" s="1260" t="s">
        <v>156</v>
      </c>
      <c r="K31" s="1262" t="s">
        <v>156</v>
      </c>
    </row>
    <row r="32" customFormat="false" ht="14.45" hidden="false" customHeight="true" outlineLevel="0" collapsed="false">
      <c r="A32" s="666"/>
      <c r="B32" s="1263" t="s">
        <v>183</v>
      </c>
      <c r="C32" s="1263"/>
      <c r="D32" s="1264" t="n">
        <v>2554.25</v>
      </c>
      <c r="E32" s="1265" t="n">
        <v>1824</v>
      </c>
      <c r="F32" s="1264" t="n">
        <v>71.41</v>
      </c>
      <c r="G32" s="1264" t="n">
        <v>2644.5</v>
      </c>
      <c r="H32" s="1265" t="n">
        <v>1725</v>
      </c>
      <c r="I32" s="1264" t="n">
        <v>65.23</v>
      </c>
      <c r="J32" s="1264" t="n">
        <v>5304.5</v>
      </c>
      <c r="K32" s="1266" t="n">
        <v>88.42</v>
      </c>
    </row>
    <row r="33" customFormat="false" ht="12.75" hidden="false" customHeight="true" outlineLevel="0" collapsed="false">
      <c r="B33" s="1267" t="s">
        <v>912</v>
      </c>
      <c r="C33" s="1267"/>
      <c r="D33" s="1267"/>
      <c r="E33" s="1267"/>
      <c r="F33" s="1267"/>
      <c r="G33" s="1267"/>
      <c r="H33" s="1267"/>
      <c r="I33" s="1267"/>
      <c r="J33" s="1267"/>
      <c r="K33" s="1267"/>
    </row>
    <row r="34" customFormat="false" ht="12.75" hidden="false" customHeight="true" outlineLevel="0" collapsed="false">
      <c r="B34" s="39" t="s">
        <v>185</v>
      </c>
      <c r="C34" s="39"/>
      <c r="D34" s="39"/>
      <c r="E34" s="39"/>
      <c r="F34" s="39"/>
      <c r="G34" s="39"/>
      <c r="H34" s="39"/>
      <c r="I34" s="39"/>
    </row>
  </sheetData>
  <mergeCells count="10">
    <mergeCell ref="J1:K1"/>
    <mergeCell ref="B2:K2"/>
    <mergeCell ref="B3:B4"/>
    <mergeCell ref="C3:C4"/>
    <mergeCell ref="D3:F3"/>
    <mergeCell ref="G3:K3"/>
    <mergeCell ref="A15:A16"/>
    <mergeCell ref="B32:C32"/>
    <mergeCell ref="B33:K33"/>
    <mergeCell ref="B34:I34"/>
  </mergeCells>
  <printOptions headings="false" gridLines="false" gridLinesSet="true" horizontalCentered="false" verticalCentered="false"/>
  <pageMargins left="0.270138888888889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5" width="6.85"/>
    <col collapsed="false" customWidth="true" hidden="false" outlineLevel="0" max="3" min="3" style="5" width="26.56"/>
    <col collapsed="false" customWidth="true" hidden="false" outlineLevel="0" max="5" min="4" style="5" width="9.28"/>
    <col collapsed="false" customWidth="true" hidden="false" outlineLevel="0" max="6" min="6" style="5" width="7.7"/>
    <col collapsed="false" customWidth="true" hidden="false" outlineLevel="0" max="7" min="7" style="5" width="9.7"/>
    <col collapsed="false" customWidth="true" hidden="false" outlineLevel="0" max="8" min="8" style="5" width="7.56"/>
    <col collapsed="false" customWidth="true" hidden="false" outlineLevel="0" max="9" min="9" style="5" width="10.56"/>
    <col collapsed="false" customWidth="true" hidden="false" outlineLevel="0" max="11" min="10" style="5" width="9.28"/>
    <col collapsed="false" customWidth="true" hidden="false" outlineLevel="0" max="12" min="12" style="5" width="7.7"/>
    <col collapsed="false" customWidth="true" hidden="false" outlineLevel="0" max="13" min="13" style="5" width="9.7"/>
    <col collapsed="false" customWidth="true" hidden="false" outlineLevel="0" max="14" min="14" style="5" width="7.56"/>
    <col collapsed="false" customWidth="true" hidden="false" outlineLevel="0" max="15" min="15" style="5" width="10.56"/>
    <col collapsed="false" customWidth="false" hidden="false" outlineLevel="0" max="16" min="16" style="5" width="9.14"/>
    <col collapsed="false" customWidth="true" hidden="false" outlineLevel="0" max="17" min="17" style="5" width="10.56"/>
    <col collapsed="false" customWidth="false" hidden="false" outlineLevel="0" max="257" min="18" style="5" width="9.14"/>
  </cols>
  <sheetData>
    <row r="1" customFormat="false" ht="15.75" hidden="false" customHeight="false" outlineLevel="0" collapsed="false">
      <c r="A1" s="119"/>
      <c r="B1" s="1268"/>
      <c r="C1" s="1268"/>
      <c r="D1" s="1268"/>
      <c r="E1" s="1268"/>
      <c r="F1" s="1268"/>
      <c r="G1" s="1268"/>
      <c r="H1" s="1269"/>
      <c r="I1" s="1269"/>
      <c r="J1" s="119"/>
      <c r="K1" s="119"/>
      <c r="L1" s="119"/>
      <c r="M1" s="1270" t="s">
        <v>102</v>
      </c>
      <c r="N1" s="1270"/>
      <c r="O1" s="1270"/>
    </row>
    <row r="2" customFormat="false" ht="25.5" hidden="false" customHeight="true" outlineLevel="0" collapsed="false">
      <c r="A2" s="119"/>
      <c r="B2" s="1271" t="s">
        <v>913</v>
      </c>
      <c r="C2" s="1271"/>
      <c r="D2" s="1271"/>
      <c r="E2" s="1271"/>
      <c r="F2" s="1271"/>
      <c r="G2" s="1271"/>
      <c r="H2" s="1271"/>
      <c r="I2" s="1271"/>
      <c r="J2" s="1271"/>
      <c r="K2" s="1271"/>
      <c r="L2" s="1271"/>
      <c r="M2" s="1271"/>
      <c r="N2" s="1271"/>
      <c r="O2" s="1271"/>
    </row>
    <row r="3" customFormat="false" ht="23.25" hidden="false" customHeight="true" outlineLevel="0" collapsed="false">
      <c r="A3" s="119"/>
      <c r="B3" s="1272" t="s">
        <v>572</v>
      </c>
      <c r="C3" s="1273" t="s">
        <v>914</v>
      </c>
      <c r="D3" s="1274" t="n">
        <v>2018</v>
      </c>
      <c r="E3" s="1274"/>
      <c r="F3" s="1274"/>
      <c r="G3" s="1274"/>
      <c r="H3" s="1274"/>
      <c r="I3" s="1274"/>
      <c r="J3" s="1275" t="n">
        <v>2019</v>
      </c>
      <c r="K3" s="1275"/>
      <c r="L3" s="1275"/>
      <c r="M3" s="1275"/>
      <c r="N3" s="1275"/>
      <c r="O3" s="1275"/>
    </row>
    <row r="4" customFormat="false" ht="52.5" hidden="false" customHeight="true" outlineLevel="0" collapsed="false">
      <c r="A4" s="119"/>
      <c r="B4" s="1272"/>
      <c r="C4" s="1273"/>
      <c r="D4" s="1276" t="s">
        <v>915</v>
      </c>
      <c r="E4" s="1276"/>
      <c r="F4" s="1277" t="s">
        <v>916</v>
      </c>
      <c r="G4" s="1277" t="s">
        <v>917</v>
      </c>
      <c r="H4" s="1277" t="s">
        <v>918</v>
      </c>
      <c r="I4" s="1277" t="s">
        <v>919</v>
      </c>
      <c r="J4" s="1276" t="s">
        <v>915</v>
      </c>
      <c r="K4" s="1276"/>
      <c r="L4" s="1277" t="s">
        <v>916</v>
      </c>
      <c r="M4" s="1277" t="s">
        <v>917</v>
      </c>
      <c r="N4" s="1277" t="s">
        <v>918</v>
      </c>
      <c r="O4" s="1278" t="s">
        <v>919</v>
      </c>
    </row>
    <row r="5" customFormat="false" ht="42" hidden="false" customHeight="true" outlineLevel="0" collapsed="false">
      <c r="A5" s="119"/>
      <c r="B5" s="1272"/>
      <c r="C5" s="1273"/>
      <c r="D5" s="1279" t="s">
        <v>920</v>
      </c>
      <c r="E5" s="1280" t="s">
        <v>921</v>
      </c>
      <c r="F5" s="1277"/>
      <c r="G5" s="1277"/>
      <c r="H5" s="1277"/>
      <c r="I5" s="1277"/>
      <c r="J5" s="1279" t="s">
        <v>920</v>
      </c>
      <c r="K5" s="1280" t="s">
        <v>921</v>
      </c>
      <c r="L5" s="1277"/>
      <c r="M5" s="1277"/>
      <c r="N5" s="1277"/>
      <c r="O5" s="1278"/>
    </row>
    <row r="6" customFormat="false" ht="34.5" hidden="false" customHeight="true" outlineLevel="0" collapsed="false">
      <c r="A6" s="119"/>
      <c r="B6" s="1281" t="n">
        <v>1</v>
      </c>
      <c r="C6" s="1282" t="s">
        <v>922</v>
      </c>
      <c r="D6" s="1283" t="n">
        <v>2653</v>
      </c>
      <c r="E6" s="1283" t="n">
        <v>2283.25</v>
      </c>
      <c r="F6" s="306" t="n">
        <v>86.1</v>
      </c>
      <c r="G6" s="164" t="n">
        <v>1915</v>
      </c>
      <c r="H6" s="407" t="n">
        <v>1.2</v>
      </c>
      <c r="I6" s="306" t="n">
        <v>72.2</v>
      </c>
      <c r="J6" s="407" t="n">
        <v>2554.25</v>
      </c>
      <c r="K6" s="407" t="n">
        <v>2148.25</v>
      </c>
      <c r="L6" s="306" t="n">
        <v>84.1</v>
      </c>
      <c r="M6" s="165" t="n">
        <v>1824</v>
      </c>
      <c r="N6" s="407" t="n">
        <v>1.2</v>
      </c>
      <c r="O6" s="351" t="n">
        <v>71.4</v>
      </c>
      <c r="Q6" s="120"/>
    </row>
    <row r="7" customFormat="false" ht="34.5" hidden="false" customHeight="true" outlineLevel="0" collapsed="false">
      <c r="A7" s="119"/>
      <c r="B7" s="1284" t="n">
        <v>2</v>
      </c>
      <c r="C7" s="1285" t="s">
        <v>923</v>
      </c>
      <c r="D7" s="413" t="n">
        <v>21.25</v>
      </c>
      <c r="E7" s="413" t="n">
        <v>18</v>
      </c>
      <c r="F7" s="316" t="n">
        <v>84.7</v>
      </c>
      <c r="G7" s="171" t="n">
        <v>17</v>
      </c>
      <c r="H7" s="413" t="n">
        <v>1.1</v>
      </c>
      <c r="I7" s="316" t="n">
        <v>80</v>
      </c>
      <c r="J7" s="413" t="n">
        <v>19.75</v>
      </c>
      <c r="K7" s="413" t="n">
        <v>17.5</v>
      </c>
      <c r="L7" s="316" t="n">
        <v>88.6</v>
      </c>
      <c r="M7" s="172" t="n">
        <v>17</v>
      </c>
      <c r="N7" s="413" t="n">
        <v>1</v>
      </c>
      <c r="O7" s="317" t="n">
        <v>86.1</v>
      </c>
      <c r="Q7" s="120"/>
    </row>
    <row r="8" customFormat="false" ht="34.5" hidden="false" customHeight="true" outlineLevel="0" collapsed="false">
      <c r="A8" s="1286"/>
      <c r="B8" s="1284" t="n">
        <v>3</v>
      </c>
      <c r="C8" s="1285" t="s">
        <v>924</v>
      </c>
      <c r="D8" s="413" t="n">
        <v>8</v>
      </c>
      <c r="E8" s="413" t="n">
        <v>7.25</v>
      </c>
      <c r="F8" s="316" t="n">
        <v>90.6</v>
      </c>
      <c r="G8" s="172" t="n">
        <v>6</v>
      </c>
      <c r="H8" s="413" t="n">
        <v>1.2</v>
      </c>
      <c r="I8" s="316" t="n">
        <v>75</v>
      </c>
      <c r="J8" s="413" t="n">
        <v>7</v>
      </c>
      <c r="K8" s="413" t="n">
        <v>5.25</v>
      </c>
      <c r="L8" s="316" t="n">
        <v>75</v>
      </c>
      <c r="M8" s="172" t="n">
        <v>4</v>
      </c>
      <c r="N8" s="413" t="n">
        <v>1.3</v>
      </c>
      <c r="O8" s="317" t="n">
        <v>57.1</v>
      </c>
      <c r="Q8" s="120"/>
    </row>
    <row r="9" customFormat="false" ht="34.5" hidden="false" customHeight="true" outlineLevel="0" collapsed="false">
      <c r="A9" s="119"/>
      <c r="B9" s="1284" t="n">
        <v>4</v>
      </c>
      <c r="C9" s="1285" t="s">
        <v>925</v>
      </c>
      <c r="D9" s="1287" t="n">
        <v>1</v>
      </c>
      <c r="E9" s="1287" t="n">
        <v>1</v>
      </c>
      <c r="F9" s="316" t="n">
        <v>100</v>
      </c>
      <c r="G9" s="171" t="n">
        <v>1</v>
      </c>
      <c r="H9" s="413" t="n">
        <v>1</v>
      </c>
      <c r="I9" s="316" t="n">
        <v>100</v>
      </c>
      <c r="J9" s="1287" t="n">
        <v>1</v>
      </c>
      <c r="K9" s="1287" t="n">
        <v>1</v>
      </c>
      <c r="L9" s="316" t="n">
        <v>100</v>
      </c>
      <c r="M9" s="171" t="n">
        <v>1</v>
      </c>
      <c r="N9" s="413" t="n">
        <v>1</v>
      </c>
      <c r="O9" s="317" t="n">
        <v>100</v>
      </c>
      <c r="Q9" s="120"/>
    </row>
    <row r="10" customFormat="false" ht="34.5" hidden="false" customHeight="true" outlineLevel="0" collapsed="false">
      <c r="A10" s="119"/>
      <c r="B10" s="1284" t="n">
        <v>5</v>
      </c>
      <c r="C10" s="1285" t="s">
        <v>926</v>
      </c>
      <c r="D10" s="1287" t="n">
        <v>9</v>
      </c>
      <c r="E10" s="1287" t="n">
        <v>9</v>
      </c>
      <c r="F10" s="316" t="n">
        <v>100</v>
      </c>
      <c r="G10" s="171" t="n">
        <v>9</v>
      </c>
      <c r="H10" s="413" t="n">
        <v>1</v>
      </c>
      <c r="I10" s="316" t="n">
        <v>100</v>
      </c>
      <c r="J10" s="413" t="n">
        <v>7</v>
      </c>
      <c r="K10" s="413" t="n">
        <v>6</v>
      </c>
      <c r="L10" s="316" t="n">
        <v>85.7</v>
      </c>
      <c r="M10" s="172" t="n">
        <v>6</v>
      </c>
      <c r="N10" s="413" t="n">
        <v>1</v>
      </c>
      <c r="O10" s="317" t="n">
        <v>85.7</v>
      </c>
      <c r="Q10" s="120"/>
    </row>
    <row r="11" customFormat="false" ht="60.75" hidden="false" customHeight="true" outlineLevel="0" collapsed="false">
      <c r="A11" s="119"/>
      <c r="B11" s="1284" t="n">
        <v>6</v>
      </c>
      <c r="C11" s="1285" t="s">
        <v>927</v>
      </c>
      <c r="D11" s="413" t="n">
        <v>26.25</v>
      </c>
      <c r="E11" s="413" t="n">
        <v>23</v>
      </c>
      <c r="F11" s="316" t="n">
        <v>87.6</v>
      </c>
      <c r="G11" s="172" t="n">
        <v>23</v>
      </c>
      <c r="H11" s="413" t="n">
        <v>1</v>
      </c>
      <c r="I11" s="316" t="n">
        <v>87.6</v>
      </c>
      <c r="J11" s="413" t="n">
        <v>33.5</v>
      </c>
      <c r="K11" s="413" t="n">
        <v>24.25</v>
      </c>
      <c r="L11" s="316" t="n">
        <v>72.4</v>
      </c>
      <c r="M11" s="172" t="n">
        <v>21</v>
      </c>
      <c r="N11" s="413" t="n">
        <v>1.2</v>
      </c>
      <c r="O11" s="317" t="n">
        <v>62.7</v>
      </c>
      <c r="Q11" s="120"/>
    </row>
    <row r="12" customFormat="false" ht="34.5" hidden="false" customHeight="true" outlineLevel="0" collapsed="false">
      <c r="A12" s="119"/>
      <c r="B12" s="1284" t="n">
        <v>7</v>
      </c>
      <c r="C12" s="1285" t="s">
        <v>928</v>
      </c>
      <c r="D12" s="1287" t="n">
        <v>4.75</v>
      </c>
      <c r="E12" s="1287" t="n">
        <v>3.25</v>
      </c>
      <c r="F12" s="316" t="n">
        <v>68.4</v>
      </c>
      <c r="G12" s="171" t="n">
        <v>0</v>
      </c>
      <c r="H12" s="413" t="n">
        <v>0</v>
      </c>
      <c r="I12" s="316" t="n">
        <v>0</v>
      </c>
      <c r="J12" s="1287" t="n">
        <v>5.75</v>
      </c>
      <c r="K12" s="1287" t="n">
        <v>3.5</v>
      </c>
      <c r="L12" s="316" t="n">
        <v>60.9</v>
      </c>
      <c r="M12" s="171" t="n">
        <v>0</v>
      </c>
      <c r="N12" s="413" t="n">
        <v>0</v>
      </c>
      <c r="O12" s="317" t="n">
        <v>0</v>
      </c>
      <c r="Q12" s="120"/>
    </row>
    <row r="13" customFormat="false" ht="34.5" hidden="false" customHeight="true" outlineLevel="0" collapsed="false">
      <c r="A13" s="119"/>
      <c r="B13" s="1288" t="n">
        <v>8</v>
      </c>
      <c r="C13" s="1289" t="s">
        <v>929</v>
      </c>
      <c r="D13" s="422" t="n">
        <v>0.25</v>
      </c>
      <c r="E13" s="422" t="n">
        <v>0.25</v>
      </c>
      <c r="F13" s="326" t="n">
        <v>100</v>
      </c>
      <c r="G13" s="179" t="n">
        <v>0</v>
      </c>
      <c r="H13" s="422" t="n">
        <v>0</v>
      </c>
      <c r="I13" s="326" t="n">
        <v>0</v>
      </c>
      <c r="J13" s="422" t="n">
        <v>0.25</v>
      </c>
      <c r="K13" s="422" t="n">
        <v>0.25</v>
      </c>
      <c r="L13" s="326" t="n">
        <v>100</v>
      </c>
      <c r="M13" s="179" t="n">
        <v>0</v>
      </c>
      <c r="N13" s="422" t="n">
        <v>0</v>
      </c>
      <c r="O13" s="327" t="n">
        <v>0</v>
      </c>
      <c r="Q13" s="120"/>
    </row>
    <row r="14" customFormat="false" ht="34.5" hidden="false" customHeight="true" outlineLevel="0" collapsed="false">
      <c r="A14" s="119"/>
      <c r="B14" s="1290" t="s">
        <v>183</v>
      </c>
      <c r="C14" s="1290"/>
      <c r="D14" s="1291" t="n">
        <v>2723.5</v>
      </c>
      <c r="E14" s="1291" t="n">
        <v>2345</v>
      </c>
      <c r="F14" s="330" t="n">
        <v>86.1</v>
      </c>
      <c r="G14" s="183" t="n">
        <v>1971</v>
      </c>
      <c r="H14" s="428" t="n">
        <v>1.2</v>
      </c>
      <c r="I14" s="330" t="n">
        <v>72.4</v>
      </c>
      <c r="J14" s="183" t="n">
        <v>2628.5</v>
      </c>
      <c r="K14" s="1291" t="n">
        <v>2206</v>
      </c>
      <c r="L14" s="330" t="n">
        <v>83.8</v>
      </c>
      <c r="M14" s="183" t="n">
        <v>1873</v>
      </c>
      <c r="N14" s="428" t="n">
        <v>1.2</v>
      </c>
      <c r="O14" s="332" t="n">
        <v>71.3</v>
      </c>
      <c r="Q14" s="120"/>
    </row>
    <row r="15" customFormat="false" ht="27.75" hidden="false" customHeight="true" outlineLevel="0" collapsed="false">
      <c r="A15" s="119"/>
      <c r="B15" s="1292" t="s">
        <v>930</v>
      </c>
      <c r="C15" s="1292"/>
      <c r="D15" s="1292"/>
      <c r="E15" s="1292"/>
      <c r="F15" s="1292"/>
      <c r="G15" s="1292"/>
      <c r="H15" s="1292"/>
      <c r="I15" s="1292"/>
      <c r="J15" s="1292"/>
      <c r="K15" s="1292"/>
      <c r="L15" s="1292"/>
      <c r="M15" s="1292"/>
      <c r="N15" s="1292"/>
      <c r="O15" s="1292"/>
    </row>
    <row r="16" customFormat="false" ht="14.45" hidden="false" customHeight="true" outlineLevel="0" collapsed="false">
      <c r="D16" s="1293"/>
      <c r="E16" s="1293"/>
      <c r="F16" s="1293"/>
      <c r="G16" s="1293"/>
      <c r="H16" s="1293"/>
      <c r="I16" s="1293"/>
      <c r="P16" s="1294"/>
      <c r="Q16" s="1294"/>
    </row>
    <row r="17" customFormat="false" ht="14.45" hidden="false" customHeight="true" outlineLevel="0" collapsed="false">
      <c r="E17" s="1295"/>
      <c r="F17" s="1295"/>
      <c r="G17" s="1295"/>
      <c r="H17" s="1295"/>
      <c r="I17" s="1295"/>
    </row>
    <row r="18" customFormat="false" ht="14.45" hidden="false" customHeight="true" outlineLevel="0" collapsed="false"/>
    <row r="19" customFormat="false" ht="14.45" hidden="false" customHeight="true" outlineLevel="0" collapsed="false">
      <c r="J19" s="1296"/>
      <c r="K19" s="1296"/>
      <c r="L19" s="1296"/>
      <c r="M19" s="1296"/>
      <c r="N19" s="1296"/>
    </row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  <row r="23" customFormat="false" ht="14.45" hidden="false" customHeight="true" outlineLevel="0" collapsed="false"/>
    <row r="24" customFormat="false" ht="14.45" hidden="false" customHeight="true" outlineLevel="0" collapsed="false"/>
    <row r="25" customFormat="false" ht="14.45" hidden="false" customHeight="true" outlineLevel="0" collapsed="false"/>
    <row r="26" customFormat="false" ht="14.45" hidden="false" customHeight="true" outlineLevel="0" collapsed="false"/>
    <row r="27" customFormat="false" ht="14.45" hidden="false" customHeight="true" outlineLevel="0" collapsed="false"/>
    <row r="28" customFormat="false" ht="14.45" hidden="false" customHeight="true" outlineLevel="0" collapsed="false"/>
    <row r="29" customFormat="false" ht="14.45" hidden="false" customHeight="true" outlineLevel="0" collapsed="false"/>
    <row r="30" customFormat="false" ht="14.45" hidden="false" customHeight="true" outlineLevel="0" collapsed="false"/>
    <row r="31" customFormat="false" ht="14.45" hidden="false" customHeight="true" outlineLevel="0" collapsed="false"/>
    <row r="32" customFormat="false" ht="14.45" hidden="false" customHeight="true" outlineLevel="0" collapsed="false"/>
    <row r="33" customFormat="false" ht="14.45" hidden="false" customHeight="true" outlineLevel="0" collapsed="false"/>
    <row r="34" customFormat="false" ht="14.45" hidden="false" customHeight="true" outlineLevel="0" collapsed="false"/>
  </sheetData>
  <mergeCells count="19">
    <mergeCell ref="H1:I1"/>
    <mergeCell ref="M1:O1"/>
    <mergeCell ref="B2:O2"/>
    <mergeCell ref="B3:B5"/>
    <mergeCell ref="C3:C5"/>
    <mergeCell ref="D3:I3"/>
    <mergeCell ref="J3:O3"/>
    <mergeCell ref="D4:E4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B14:C14"/>
    <mergeCell ref="B15:O15"/>
  </mergeCells>
  <printOptions headings="false" gridLines="false" gridLinesSet="true" horizontalCentered="false" verticalCentered="false"/>
  <pageMargins left="0.320138888888889" right="0.190277777777778" top="0.5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5.28"/>
    <col collapsed="false" customWidth="true" hidden="false" outlineLevel="0" max="3" min="3" style="5" width="23.85"/>
    <col collapsed="false" customWidth="true" hidden="false" outlineLevel="0" max="4" min="4" style="5" width="7.28"/>
    <col collapsed="false" customWidth="true" hidden="false" outlineLevel="0" max="6" min="5" style="5" width="6.7"/>
    <col collapsed="false" customWidth="true" hidden="false" outlineLevel="0" max="7" min="7" style="5" width="7.28"/>
    <col collapsed="false" customWidth="true" hidden="false" outlineLevel="0" max="8" min="8" style="5" width="7.14"/>
    <col collapsed="false" customWidth="true" hidden="false" outlineLevel="0" max="9" min="9" style="5" width="6.7"/>
    <col collapsed="false" customWidth="true" hidden="false" outlineLevel="0" max="10" min="10" style="5" width="6.41"/>
    <col collapsed="false" customWidth="true" hidden="false" outlineLevel="0" max="12" min="11" style="5" width="6.7"/>
    <col collapsed="false" customWidth="true" hidden="false" outlineLevel="0" max="13" min="13" style="5" width="5.85"/>
    <col collapsed="false" customWidth="true" hidden="false" outlineLevel="0" max="14" min="14" style="5" width="6.13"/>
    <col collapsed="false" customWidth="true" hidden="false" outlineLevel="0" max="15" min="15" style="5" width="5.13"/>
    <col collapsed="false" customWidth="true" hidden="false" outlineLevel="0" max="16" min="16" style="5" width="6.28"/>
    <col collapsed="false" customWidth="true" hidden="false" outlineLevel="0" max="18" min="17" style="5" width="6.7"/>
    <col collapsed="false" customWidth="true" hidden="false" outlineLevel="0" max="20" min="19" style="5" width="5.99"/>
    <col collapsed="false" customWidth="false" hidden="false" outlineLevel="0" max="257" min="21" style="5" width="9.14"/>
  </cols>
  <sheetData>
    <row r="1" customFormat="false" ht="14.25" hidden="false" customHeight="true" outlineLevel="0" collapsed="false">
      <c r="A1" s="1057"/>
      <c r="B1" s="1057"/>
      <c r="C1" s="1057"/>
      <c r="D1" s="1057"/>
      <c r="E1" s="1057"/>
      <c r="F1" s="1057"/>
      <c r="G1" s="1057"/>
      <c r="H1" s="1057"/>
      <c r="I1" s="1057"/>
      <c r="J1" s="1057"/>
      <c r="K1" s="1057"/>
      <c r="L1" s="1057"/>
      <c r="M1" s="1057"/>
      <c r="N1" s="1057"/>
      <c r="O1" s="1297"/>
      <c r="P1" s="1297"/>
      <c r="Q1" s="1297"/>
      <c r="R1" s="1297"/>
      <c r="T1" s="590" t="s">
        <v>105</v>
      </c>
    </row>
    <row r="2" customFormat="false" ht="32.25" hidden="false" customHeight="true" outlineLevel="0" collapsed="false">
      <c r="A2" s="1057"/>
      <c r="B2" s="551" t="s">
        <v>931</v>
      </c>
      <c r="C2" s="551"/>
      <c r="D2" s="551"/>
      <c r="E2" s="551"/>
      <c r="F2" s="551"/>
      <c r="G2" s="551"/>
      <c r="H2" s="551"/>
      <c r="I2" s="551"/>
      <c r="J2" s="551"/>
      <c r="K2" s="551"/>
      <c r="L2" s="551"/>
      <c r="M2" s="551"/>
      <c r="N2" s="551"/>
      <c r="O2" s="551"/>
      <c r="P2" s="551"/>
      <c r="Q2" s="551"/>
      <c r="R2" s="551"/>
      <c r="S2" s="551"/>
      <c r="T2" s="551"/>
    </row>
    <row r="3" customFormat="false" ht="8.25" hidden="false" customHeight="true" outlineLevel="0" collapsed="false"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  <c r="P3" s="336"/>
      <c r="Q3" s="336"/>
      <c r="R3" s="336"/>
    </row>
    <row r="4" customFormat="false" ht="21.75" hidden="false" customHeight="true" outlineLevel="0" collapsed="false">
      <c r="B4" s="969" t="s">
        <v>572</v>
      </c>
      <c r="C4" s="970" t="s">
        <v>142</v>
      </c>
      <c r="D4" s="1298" t="s">
        <v>932</v>
      </c>
      <c r="E4" s="1298"/>
      <c r="F4" s="1298"/>
      <c r="G4" s="1299" t="s">
        <v>933</v>
      </c>
      <c r="H4" s="1299"/>
      <c r="I4" s="1299"/>
      <c r="J4" s="1299"/>
      <c r="K4" s="1299" t="s">
        <v>934</v>
      </c>
      <c r="L4" s="1299"/>
      <c r="M4" s="1299" t="s">
        <v>935</v>
      </c>
      <c r="N4" s="1299"/>
      <c r="O4" s="1299"/>
      <c r="P4" s="1299"/>
      <c r="Q4" s="1299" t="s">
        <v>936</v>
      </c>
      <c r="R4" s="1299"/>
      <c r="S4" s="1300" t="s">
        <v>937</v>
      </c>
      <c r="T4" s="1300"/>
    </row>
    <row r="5" customFormat="false" ht="15.75" hidden="false" customHeight="true" outlineLevel="0" collapsed="false">
      <c r="B5" s="969"/>
      <c r="C5" s="970"/>
      <c r="D5" s="1301" t="s">
        <v>145</v>
      </c>
      <c r="E5" s="1302" t="s">
        <v>938</v>
      </c>
      <c r="F5" s="1302"/>
      <c r="G5" s="1303" t="s">
        <v>939</v>
      </c>
      <c r="H5" s="1303"/>
      <c r="I5" s="1303" t="s">
        <v>940</v>
      </c>
      <c r="J5" s="1303"/>
      <c r="K5" s="1299"/>
      <c r="L5" s="1299"/>
      <c r="M5" s="1303" t="s">
        <v>941</v>
      </c>
      <c r="N5" s="1303"/>
      <c r="O5" s="1303" t="s">
        <v>942</v>
      </c>
      <c r="P5" s="1303"/>
      <c r="Q5" s="1299"/>
      <c r="R5" s="1299"/>
      <c r="S5" s="1300"/>
      <c r="T5" s="1300"/>
    </row>
    <row r="6" customFormat="false" ht="9" hidden="false" customHeight="true" outlineLevel="0" collapsed="false">
      <c r="B6" s="969"/>
      <c r="C6" s="970"/>
      <c r="D6" s="1301"/>
      <c r="E6" s="1302"/>
      <c r="F6" s="1302"/>
      <c r="G6" s="1303"/>
      <c r="H6" s="1303"/>
      <c r="I6" s="1303"/>
      <c r="J6" s="1303"/>
      <c r="K6" s="1299"/>
      <c r="L6" s="1299"/>
      <c r="M6" s="1303"/>
      <c r="N6" s="1303"/>
      <c r="O6" s="1303"/>
      <c r="P6" s="1303"/>
      <c r="Q6" s="1299"/>
      <c r="R6" s="1299"/>
      <c r="S6" s="1300"/>
      <c r="T6" s="1300"/>
    </row>
    <row r="7" customFormat="false" ht="8.25" hidden="false" customHeight="true" outlineLevel="0" collapsed="false">
      <c r="B7" s="969"/>
      <c r="C7" s="970"/>
      <c r="D7" s="1301"/>
      <c r="E7" s="1302"/>
      <c r="F7" s="1302"/>
      <c r="G7" s="1303"/>
      <c r="H7" s="1303"/>
      <c r="I7" s="1303"/>
      <c r="J7" s="1303"/>
      <c r="K7" s="1299"/>
      <c r="L7" s="1299"/>
      <c r="M7" s="1303"/>
      <c r="N7" s="1303"/>
      <c r="O7" s="1303"/>
      <c r="P7" s="1303"/>
      <c r="Q7" s="1299"/>
      <c r="R7" s="1299"/>
      <c r="S7" s="1300"/>
      <c r="T7" s="1300"/>
    </row>
    <row r="8" customFormat="false" ht="13.5" hidden="false" customHeight="false" outlineLevel="0" collapsed="false">
      <c r="B8" s="969"/>
      <c r="C8" s="970"/>
      <c r="D8" s="1301"/>
      <c r="E8" s="1304" t="s">
        <v>943</v>
      </c>
      <c r="F8" s="1304" t="s">
        <v>670</v>
      </c>
      <c r="G8" s="1304" t="s">
        <v>943</v>
      </c>
      <c r="H8" s="1304" t="s">
        <v>670</v>
      </c>
      <c r="I8" s="1304" t="s">
        <v>943</v>
      </c>
      <c r="J8" s="1304" t="s">
        <v>670</v>
      </c>
      <c r="K8" s="1304" t="s">
        <v>943</v>
      </c>
      <c r="L8" s="1304" t="s">
        <v>670</v>
      </c>
      <c r="M8" s="1304" t="s">
        <v>943</v>
      </c>
      <c r="N8" s="1304" t="s">
        <v>670</v>
      </c>
      <c r="O8" s="1304" t="s">
        <v>943</v>
      </c>
      <c r="P8" s="1304" t="s">
        <v>670</v>
      </c>
      <c r="Q8" s="1304" t="s">
        <v>943</v>
      </c>
      <c r="R8" s="1304" t="s">
        <v>670</v>
      </c>
      <c r="S8" s="1304" t="s">
        <v>943</v>
      </c>
      <c r="T8" s="1305" t="s">
        <v>670</v>
      </c>
    </row>
    <row r="9" customFormat="false" ht="15.75" hidden="false" customHeight="false" outlineLevel="0" collapsed="false">
      <c r="B9" s="569" t="n">
        <v>1</v>
      </c>
      <c r="C9" s="605" t="s">
        <v>155</v>
      </c>
      <c r="D9" s="1306" t="s">
        <v>156</v>
      </c>
      <c r="E9" s="1307" t="s">
        <v>156</v>
      </c>
      <c r="F9" s="1307" t="s">
        <v>156</v>
      </c>
      <c r="G9" s="1307" t="s">
        <v>156</v>
      </c>
      <c r="H9" s="1307" t="s">
        <v>156</v>
      </c>
      <c r="I9" s="1307" t="s">
        <v>156</v>
      </c>
      <c r="J9" s="1307" t="s">
        <v>156</v>
      </c>
      <c r="K9" s="1307" t="s">
        <v>156</v>
      </c>
      <c r="L9" s="1307" t="s">
        <v>156</v>
      </c>
      <c r="M9" s="1307" t="s">
        <v>156</v>
      </c>
      <c r="N9" s="1307" t="s">
        <v>156</v>
      </c>
      <c r="O9" s="1307" t="s">
        <v>156</v>
      </c>
      <c r="P9" s="1307" t="s">
        <v>156</v>
      </c>
      <c r="Q9" s="1307" t="s">
        <v>156</v>
      </c>
      <c r="R9" s="1307" t="s">
        <v>156</v>
      </c>
      <c r="S9" s="1307" t="s">
        <v>156</v>
      </c>
      <c r="T9" s="1308" t="s">
        <v>156</v>
      </c>
    </row>
    <row r="10" customFormat="false" ht="15" hidden="false" customHeight="true" outlineLevel="0" collapsed="false">
      <c r="B10" s="569" t="n">
        <v>2</v>
      </c>
      <c r="C10" s="605" t="s">
        <v>157</v>
      </c>
      <c r="D10" s="1309" t="n">
        <v>269</v>
      </c>
      <c r="E10" s="1310" t="n">
        <v>54</v>
      </c>
      <c r="F10" s="1311" t="n">
        <f aca="false">E10/D10*100</f>
        <v>20.0743494423792</v>
      </c>
      <c r="G10" s="572" t="n">
        <v>31</v>
      </c>
      <c r="H10" s="1312" t="n">
        <f aca="false">G10/(D10-E10)*100</f>
        <v>14.4186046511628</v>
      </c>
      <c r="I10" s="1313" t="n">
        <v>123</v>
      </c>
      <c r="J10" s="1312" t="n">
        <f aca="false">I10/(D10-E10)*100</f>
        <v>57.2093023255814</v>
      </c>
      <c r="K10" s="1313" t="n">
        <v>28</v>
      </c>
      <c r="L10" s="1311" t="n">
        <f aca="false">K10/(D10-E10)*100</f>
        <v>13.0232558139535</v>
      </c>
      <c r="M10" s="1310" t="n">
        <v>23</v>
      </c>
      <c r="N10" s="1311" t="n">
        <f aca="false">M10/(D10-E10)*100</f>
        <v>10.6976744186047</v>
      </c>
      <c r="O10" s="1310" t="n">
        <v>0</v>
      </c>
      <c r="P10" s="1311" t="n">
        <f aca="false">O10/(D10-E10)*100</f>
        <v>0</v>
      </c>
      <c r="Q10" s="1310" t="n">
        <v>10</v>
      </c>
      <c r="R10" s="1312" t="n">
        <f aca="false">Q10/(D10-E10)*100</f>
        <v>4.65116279069768</v>
      </c>
      <c r="S10" s="1313" t="n">
        <v>0</v>
      </c>
      <c r="T10" s="1314" t="n">
        <f aca="false">S10/(D10-E10)*100</f>
        <v>0</v>
      </c>
      <c r="U10" s="536"/>
      <c r="V10" s="120"/>
    </row>
    <row r="11" customFormat="false" ht="15" hidden="false" customHeight="true" outlineLevel="0" collapsed="false">
      <c r="B11" s="569" t="n">
        <v>3</v>
      </c>
      <c r="C11" s="605" t="s">
        <v>158</v>
      </c>
      <c r="D11" s="1309" t="n">
        <v>263</v>
      </c>
      <c r="E11" s="1310" t="n">
        <v>59</v>
      </c>
      <c r="F11" s="1311" t="n">
        <f aca="false">E11/D11*100</f>
        <v>22.4334600760456</v>
      </c>
      <c r="G11" s="572" t="n">
        <v>76</v>
      </c>
      <c r="H11" s="1312" t="n">
        <f aca="false">G11/(D11-E11)*100</f>
        <v>37.2549019607843</v>
      </c>
      <c r="I11" s="1313" t="n">
        <v>77</v>
      </c>
      <c r="J11" s="1312" t="n">
        <f aca="false">I11/(D11-E11)*100</f>
        <v>37.7450980392157</v>
      </c>
      <c r="K11" s="1313" t="n">
        <v>20</v>
      </c>
      <c r="L11" s="1311" t="n">
        <f aca="false">K11/(D11-E11)*100</f>
        <v>9.80392156862745</v>
      </c>
      <c r="M11" s="1310" t="n">
        <v>26</v>
      </c>
      <c r="N11" s="1311" t="n">
        <f aca="false">M11/(D11-E11)*100</f>
        <v>12.7450980392157</v>
      </c>
      <c r="O11" s="1310" t="n">
        <v>0</v>
      </c>
      <c r="P11" s="1311" t="n">
        <f aca="false">O11/(D11-E11)*100</f>
        <v>0</v>
      </c>
      <c r="Q11" s="1310" t="n">
        <v>5</v>
      </c>
      <c r="R11" s="1312" t="n">
        <f aca="false">Q11/(D11-E11)*100</f>
        <v>2.45098039215686</v>
      </c>
      <c r="S11" s="1313" t="n">
        <v>0</v>
      </c>
      <c r="T11" s="1314" t="n">
        <f aca="false">S11/(D11-E11)*100</f>
        <v>0</v>
      </c>
      <c r="U11" s="536"/>
      <c r="V11" s="120"/>
    </row>
    <row r="12" customFormat="false" ht="15" hidden="false" customHeight="true" outlineLevel="0" collapsed="false">
      <c r="B12" s="569" t="n">
        <v>4</v>
      </c>
      <c r="C12" s="605" t="s">
        <v>159</v>
      </c>
      <c r="D12" s="1309" t="n">
        <v>770</v>
      </c>
      <c r="E12" s="1310" t="n">
        <v>250</v>
      </c>
      <c r="F12" s="1311" t="n">
        <f aca="false">E12/D12*100</f>
        <v>32.4675324675325</v>
      </c>
      <c r="G12" s="572" t="n">
        <v>213</v>
      </c>
      <c r="H12" s="1312" t="n">
        <f aca="false">G12/(D12-E12)*100</f>
        <v>40.9615384615385</v>
      </c>
      <c r="I12" s="1313" t="n">
        <v>124</v>
      </c>
      <c r="J12" s="1312" t="n">
        <f aca="false">I12/(D12-E12)*100</f>
        <v>23.8461538461538</v>
      </c>
      <c r="K12" s="1313" t="n">
        <v>57</v>
      </c>
      <c r="L12" s="1311" t="n">
        <f aca="false">K12/(D12-E12)*100</f>
        <v>10.9615384615385</v>
      </c>
      <c r="M12" s="1310" t="n">
        <v>82</v>
      </c>
      <c r="N12" s="1311" t="n">
        <f aca="false">M12/(D12-E12)*100</f>
        <v>15.7692307692308</v>
      </c>
      <c r="O12" s="1310" t="n">
        <v>11</v>
      </c>
      <c r="P12" s="1311" t="n">
        <f aca="false">O12/(D12-E12)*100</f>
        <v>2.11538461538462</v>
      </c>
      <c r="Q12" s="1310" t="n">
        <v>33</v>
      </c>
      <c r="R12" s="1312" t="n">
        <f aca="false">Q12/(D12-E12)*100</f>
        <v>6.34615384615385</v>
      </c>
      <c r="S12" s="1313" t="n">
        <v>0</v>
      </c>
      <c r="T12" s="1314" t="n">
        <f aca="false">S12/(D12-E12)*100</f>
        <v>0</v>
      </c>
      <c r="U12" s="536"/>
      <c r="V12" s="120"/>
    </row>
    <row r="13" customFormat="false" ht="15" hidden="false" customHeight="true" outlineLevel="0" collapsed="false">
      <c r="B13" s="569" t="n">
        <v>5</v>
      </c>
      <c r="C13" s="605" t="s">
        <v>545</v>
      </c>
      <c r="D13" s="1309" t="n">
        <v>482</v>
      </c>
      <c r="E13" s="1310" t="n">
        <v>173</v>
      </c>
      <c r="F13" s="1311" t="n">
        <f aca="false">E13/D13*100</f>
        <v>35.8921161825726</v>
      </c>
      <c r="G13" s="572" t="n">
        <v>192</v>
      </c>
      <c r="H13" s="1312" t="n">
        <f aca="false">G13/(D13-E13)*100</f>
        <v>62.1359223300971</v>
      </c>
      <c r="I13" s="1313" t="n">
        <v>8</v>
      </c>
      <c r="J13" s="1312" t="n">
        <f aca="false">I13/(D13-E13)*100</f>
        <v>2.58899676375405</v>
      </c>
      <c r="K13" s="1313" t="n">
        <v>48</v>
      </c>
      <c r="L13" s="1311" t="n">
        <f aca="false">K13/(D13-E13)*100</f>
        <v>15.5339805825243</v>
      </c>
      <c r="M13" s="1310" t="n">
        <v>30</v>
      </c>
      <c r="N13" s="1311" t="n">
        <f aca="false">M13/(D13-E13)*100</f>
        <v>9.70873786407767</v>
      </c>
      <c r="O13" s="1310" t="n">
        <v>3</v>
      </c>
      <c r="P13" s="1311" t="n">
        <f aca="false">O13/(D13-E13)*100</f>
        <v>0.970873786407767</v>
      </c>
      <c r="Q13" s="1310" t="n">
        <v>28</v>
      </c>
      <c r="R13" s="1312" t="n">
        <f aca="false">Q13/(D13-E13)*100</f>
        <v>9.06148867313916</v>
      </c>
      <c r="S13" s="1313" t="n">
        <v>0</v>
      </c>
      <c r="T13" s="1314" t="n">
        <f aca="false">S13/(D13-E13)*100</f>
        <v>0</v>
      </c>
      <c r="U13" s="536"/>
      <c r="V13" s="120"/>
    </row>
    <row r="14" customFormat="false" ht="15" hidden="false" customHeight="true" outlineLevel="0" collapsed="false">
      <c r="B14" s="569" t="n">
        <v>6</v>
      </c>
      <c r="C14" s="605" t="s">
        <v>161</v>
      </c>
      <c r="D14" s="1309" t="n">
        <v>372</v>
      </c>
      <c r="E14" s="1310" t="n">
        <v>95</v>
      </c>
      <c r="F14" s="1311" t="n">
        <f aca="false">E14/D14*100</f>
        <v>25.5376344086022</v>
      </c>
      <c r="G14" s="572" t="n">
        <v>166</v>
      </c>
      <c r="H14" s="1312" t="n">
        <f aca="false">G14/(D14-E14)*100</f>
        <v>59.927797833935</v>
      </c>
      <c r="I14" s="1313" t="n">
        <v>38</v>
      </c>
      <c r="J14" s="1312" t="n">
        <f aca="false">I14/(D14-E14)*100</f>
        <v>13.7184115523466</v>
      </c>
      <c r="K14" s="1313" t="n">
        <v>32</v>
      </c>
      <c r="L14" s="1311" t="n">
        <f aca="false">K14/(D14-E14)*100</f>
        <v>11.5523465703971</v>
      </c>
      <c r="M14" s="1310" t="n">
        <v>29</v>
      </c>
      <c r="N14" s="1311" t="n">
        <f aca="false">M14/(D14-E14)*100</f>
        <v>10.4693140794224</v>
      </c>
      <c r="O14" s="1310" t="n">
        <v>1</v>
      </c>
      <c r="P14" s="1311" t="n">
        <f aca="false">O14/(D14-E14)*100</f>
        <v>0.36101083032491</v>
      </c>
      <c r="Q14" s="1310" t="n">
        <v>11</v>
      </c>
      <c r="R14" s="1312" t="n">
        <f aca="false">Q14/(D14-E14)*100</f>
        <v>3.97111913357401</v>
      </c>
      <c r="S14" s="1313" t="n">
        <v>0</v>
      </c>
      <c r="T14" s="1314" t="n">
        <f aca="false">S14/(D14-E14)*100</f>
        <v>0</v>
      </c>
      <c r="U14" s="536"/>
      <c r="V14" s="120"/>
    </row>
    <row r="15" customFormat="false" ht="15" hidden="false" customHeight="true" outlineLevel="0" collapsed="false">
      <c r="B15" s="569" t="n">
        <v>7</v>
      </c>
      <c r="C15" s="605" t="s">
        <v>162</v>
      </c>
      <c r="D15" s="1309" t="n">
        <v>351</v>
      </c>
      <c r="E15" s="1310" t="n">
        <v>73</v>
      </c>
      <c r="F15" s="1311" t="n">
        <f aca="false">E15/D15*100</f>
        <v>20.7977207977208</v>
      </c>
      <c r="G15" s="572" t="n">
        <v>190</v>
      </c>
      <c r="H15" s="1312" t="n">
        <f aca="false">G15/(D15-E15)*100</f>
        <v>68.3453237410072</v>
      </c>
      <c r="I15" s="1313" t="n">
        <v>12</v>
      </c>
      <c r="J15" s="1312" t="n">
        <f aca="false">I15/(D15-E15)*100</f>
        <v>4.31654676258993</v>
      </c>
      <c r="K15" s="1313" t="n">
        <v>15</v>
      </c>
      <c r="L15" s="1311" t="n">
        <f aca="false">K15/(D15-E15)*100</f>
        <v>5.39568345323741</v>
      </c>
      <c r="M15" s="1310" t="n">
        <v>33</v>
      </c>
      <c r="N15" s="1311" t="n">
        <f aca="false">M15/(D15-E15)*100</f>
        <v>11.8705035971223</v>
      </c>
      <c r="O15" s="1310" t="n">
        <v>1</v>
      </c>
      <c r="P15" s="1311" t="n">
        <f aca="false">O15/(D15-E15)*100</f>
        <v>0.359712230215827</v>
      </c>
      <c r="Q15" s="1310" t="n">
        <v>27</v>
      </c>
      <c r="R15" s="1312" t="n">
        <f aca="false">Q15/(D15-E15)*100</f>
        <v>9.71223021582734</v>
      </c>
      <c r="S15" s="1313" t="n">
        <v>0</v>
      </c>
      <c r="T15" s="1314" t="n">
        <f aca="false">S15/(D15-E15)*100</f>
        <v>0</v>
      </c>
      <c r="U15" s="536"/>
      <c r="V15" s="120"/>
    </row>
    <row r="16" customFormat="false" ht="15" hidden="false" customHeight="true" outlineLevel="0" collapsed="false">
      <c r="B16" s="569" t="n">
        <v>8</v>
      </c>
      <c r="C16" s="605" t="s">
        <v>163</v>
      </c>
      <c r="D16" s="1309" t="n">
        <v>427</v>
      </c>
      <c r="E16" s="1310" t="n">
        <v>145</v>
      </c>
      <c r="F16" s="1311" t="n">
        <f aca="false">E16/D16*100</f>
        <v>33.9578454332553</v>
      </c>
      <c r="G16" s="572" t="n">
        <v>130</v>
      </c>
      <c r="H16" s="1312" t="n">
        <f aca="false">G16/(D16-E16)*100</f>
        <v>46.0992907801418</v>
      </c>
      <c r="I16" s="1313" t="n">
        <v>40</v>
      </c>
      <c r="J16" s="1312" t="n">
        <f aca="false">I16/(D16-E16)*100</f>
        <v>14.1843971631206</v>
      </c>
      <c r="K16" s="1313" t="n">
        <v>37</v>
      </c>
      <c r="L16" s="1311" t="n">
        <f aca="false">K16/(D16-E16)*100</f>
        <v>13.1205673758865</v>
      </c>
      <c r="M16" s="1310" t="n">
        <v>51</v>
      </c>
      <c r="N16" s="1311" t="n">
        <f aca="false">M16/(D16-E16)*100</f>
        <v>18.0851063829787</v>
      </c>
      <c r="O16" s="1310" t="n">
        <v>3</v>
      </c>
      <c r="P16" s="1311" t="n">
        <f aca="false">O16/(D16-E16)*100</f>
        <v>1.06382978723404</v>
      </c>
      <c r="Q16" s="1310" t="n">
        <v>21</v>
      </c>
      <c r="R16" s="1312" t="n">
        <f aca="false">Q16/(D16-E16)*100</f>
        <v>7.4468085106383</v>
      </c>
      <c r="S16" s="1313" t="n">
        <v>0</v>
      </c>
      <c r="T16" s="1314" t="n">
        <f aca="false">S16/(D16-E16)*100</f>
        <v>0</v>
      </c>
      <c r="U16" s="536"/>
      <c r="V16" s="120"/>
    </row>
    <row r="17" customFormat="false" ht="15" hidden="false" customHeight="true" outlineLevel="0" collapsed="false">
      <c r="B17" s="569" t="n">
        <v>9</v>
      </c>
      <c r="C17" s="605" t="s">
        <v>164</v>
      </c>
      <c r="D17" s="1309" t="n">
        <v>286</v>
      </c>
      <c r="E17" s="1310" t="n">
        <v>40</v>
      </c>
      <c r="F17" s="1311" t="n">
        <f aca="false">E17/D17*100</f>
        <v>13.986013986014</v>
      </c>
      <c r="G17" s="572" t="n">
        <v>159</v>
      </c>
      <c r="H17" s="1312" t="n">
        <f aca="false">G17/(D17-E17)*100</f>
        <v>64.6341463414634</v>
      </c>
      <c r="I17" s="1313" t="n">
        <v>0</v>
      </c>
      <c r="J17" s="1312" t="n">
        <f aca="false">I17/(D17-E17)*100</f>
        <v>0</v>
      </c>
      <c r="K17" s="1313" t="n">
        <v>28</v>
      </c>
      <c r="L17" s="1311" t="n">
        <f aca="false">K17/(D17-E17)*100</f>
        <v>11.3821138211382</v>
      </c>
      <c r="M17" s="1310" t="n">
        <v>26</v>
      </c>
      <c r="N17" s="1311" t="n">
        <f aca="false">M17/(D17-E17)*100</f>
        <v>10.5691056910569</v>
      </c>
      <c r="O17" s="1310" t="n">
        <v>18</v>
      </c>
      <c r="P17" s="1311" t="n">
        <f aca="false">O17/(D17-E17)*100</f>
        <v>7.31707317073171</v>
      </c>
      <c r="Q17" s="1310" t="n">
        <v>13</v>
      </c>
      <c r="R17" s="1312" t="n">
        <f aca="false">Q17/(D17-E17)*100</f>
        <v>5.28455284552846</v>
      </c>
      <c r="S17" s="1313" t="n">
        <v>2</v>
      </c>
      <c r="T17" s="1314" t="n">
        <f aca="false">S17/(D17-E17)*100</f>
        <v>0.813008130081301</v>
      </c>
      <c r="U17" s="536"/>
      <c r="V17" s="120"/>
    </row>
    <row r="18" customFormat="false" ht="15" hidden="false" customHeight="true" outlineLevel="0" collapsed="false">
      <c r="B18" s="569" t="n">
        <v>10</v>
      </c>
      <c r="C18" s="605" t="s">
        <v>165</v>
      </c>
      <c r="D18" s="1309" t="n">
        <v>403</v>
      </c>
      <c r="E18" s="1310" t="n">
        <v>139</v>
      </c>
      <c r="F18" s="1311" t="n">
        <f aca="false">E18/D18*100</f>
        <v>34.4913151364764</v>
      </c>
      <c r="G18" s="572" t="n">
        <v>135</v>
      </c>
      <c r="H18" s="1312" t="n">
        <f aca="false">G18/(D18-E18)*100</f>
        <v>51.1363636363636</v>
      </c>
      <c r="I18" s="1313" t="n">
        <v>49</v>
      </c>
      <c r="J18" s="1312" t="n">
        <f aca="false">I18/(D18-E18)*100</f>
        <v>18.5606060606061</v>
      </c>
      <c r="K18" s="1313" t="n">
        <v>42</v>
      </c>
      <c r="L18" s="1311" t="n">
        <f aca="false">K18/(D18-E18)*100</f>
        <v>15.9090909090909</v>
      </c>
      <c r="M18" s="1310" t="n">
        <v>13</v>
      </c>
      <c r="N18" s="1311" t="n">
        <f aca="false">M18/(D18-E18)*100</f>
        <v>4.92424242424242</v>
      </c>
      <c r="O18" s="1310" t="n">
        <v>10</v>
      </c>
      <c r="P18" s="1311" t="n">
        <f aca="false">O18/(D18-E18)*100</f>
        <v>3.78787878787879</v>
      </c>
      <c r="Q18" s="1310" t="n">
        <v>15</v>
      </c>
      <c r="R18" s="1312" t="n">
        <f aca="false">Q18/(D18-E18)*100</f>
        <v>5.68181818181818</v>
      </c>
      <c r="S18" s="1313" t="n">
        <v>0</v>
      </c>
      <c r="T18" s="1314" t="n">
        <f aca="false">S18/(D18-E18)*100</f>
        <v>0</v>
      </c>
      <c r="U18" s="536"/>
      <c r="V18" s="120"/>
    </row>
    <row r="19" customFormat="false" ht="15" hidden="false" customHeight="true" outlineLevel="0" collapsed="false">
      <c r="B19" s="569" t="n">
        <v>11</v>
      </c>
      <c r="C19" s="605" t="s">
        <v>166</v>
      </c>
      <c r="D19" s="1309" t="n">
        <v>347</v>
      </c>
      <c r="E19" s="1310" t="n">
        <v>95</v>
      </c>
      <c r="F19" s="1311" t="n">
        <f aca="false">E19/D19*100</f>
        <v>27.3775216138329</v>
      </c>
      <c r="G19" s="572" t="n">
        <v>40</v>
      </c>
      <c r="H19" s="1312" t="n">
        <f aca="false">G19/(D19-E19)*100</f>
        <v>15.8730158730159</v>
      </c>
      <c r="I19" s="1313" t="n">
        <v>108</v>
      </c>
      <c r="J19" s="1312" t="n">
        <f aca="false">I19/(D19-E19)*100</f>
        <v>42.8571428571429</v>
      </c>
      <c r="K19" s="1313" t="n">
        <v>31</v>
      </c>
      <c r="L19" s="1311" t="n">
        <f aca="false">K19/(D19-E19)*100</f>
        <v>12.3015873015873</v>
      </c>
      <c r="M19" s="1310" t="n">
        <v>60</v>
      </c>
      <c r="N19" s="1311" t="n">
        <f aca="false">M19/(D19-E19)*100</f>
        <v>23.8095238095238</v>
      </c>
      <c r="O19" s="1310" t="n">
        <v>0</v>
      </c>
      <c r="P19" s="1311" t="n">
        <f aca="false">O19/(D19-E19)*100</f>
        <v>0</v>
      </c>
      <c r="Q19" s="1310" t="n">
        <v>13</v>
      </c>
      <c r="R19" s="1312" t="n">
        <f aca="false">Q19/(D19-E19)*100</f>
        <v>5.15873015873016</v>
      </c>
      <c r="S19" s="1313" t="n">
        <v>0</v>
      </c>
      <c r="T19" s="1314" t="n">
        <f aca="false">S19/(D19-E19)*100</f>
        <v>0</v>
      </c>
      <c r="U19" s="536"/>
      <c r="V19" s="120"/>
    </row>
    <row r="20" customFormat="false" ht="15" hidden="false" customHeight="true" outlineLevel="0" collapsed="false">
      <c r="A20" s="1315"/>
      <c r="B20" s="569" t="n">
        <v>12</v>
      </c>
      <c r="C20" s="605" t="s">
        <v>546</v>
      </c>
      <c r="D20" s="1309" t="n">
        <v>143</v>
      </c>
      <c r="E20" s="1310" t="n">
        <v>55</v>
      </c>
      <c r="F20" s="1311" t="n">
        <f aca="false">E20/D20*100</f>
        <v>38.4615384615385</v>
      </c>
      <c r="G20" s="572" t="n">
        <v>1</v>
      </c>
      <c r="H20" s="1312" t="n">
        <f aca="false">G20/(D20-E20)*100</f>
        <v>1.13636363636364</v>
      </c>
      <c r="I20" s="1313" t="n">
        <v>50</v>
      </c>
      <c r="J20" s="1312" t="n">
        <f aca="false">I20/(D20-E20)*100</f>
        <v>56.8181818181818</v>
      </c>
      <c r="K20" s="1313" t="n">
        <v>12</v>
      </c>
      <c r="L20" s="1311" t="n">
        <f aca="false">K20/(D20-E20)*100</f>
        <v>13.6363636363636</v>
      </c>
      <c r="M20" s="1310" t="n">
        <v>16</v>
      </c>
      <c r="N20" s="1311" t="n">
        <f aca="false">M20/(D20-E20)*100</f>
        <v>18.1818181818182</v>
      </c>
      <c r="O20" s="1310" t="n">
        <v>7</v>
      </c>
      <c r="P20" s="1311" t="n">
        <f aca="false">O20/(D20-E20)*100</f>
        <v>7.95454545454545</v>
      </c>
      <c r="Q20" s="1310" t="n">
        <v>2</v>
      </c>
      <c r="R20" s="1312" t="n">
        <f aca="false">Q20/(D20-E20)*100</f>
        <v>2.27272727272727</v>
      </c>
      <c r="S20" s="1313" t="n">
        <v>0</v>
      </c>
      <c r="T20" s="1314" t="n">
        <f aca="false">S20/(D20-E20)*100</f>
        <v>0</v>
      </c>
      <c r="U20" s="536"/>
      <c r="V20" s="120"/>
    </row>
    <row r="21" customFormat="false" ht="15" hidden="false" customHeight="true" outlineLevel="0" collapsed="false">
      <c r="A21" s="1315"/>
      <c r="B21" s="569" t="n">
        <v>13</v>
      </c>
      <c r="C21" s="605" t="s">
        <v>168</v>
      </c>
      <c r="D21" s="1309" t="n">
        <v>582</v>
      </c>
      <c r="E21" s="1310" t="n">
        <v>105</v>
      </c>
      <c r="F21" s="1311" t="n">
        <f aca="false">E21/D21*100</f>
        <v>18.0412371134021</v>
      </c>
      <c r="G21" s="572" t="n">
        <v>320</v>
      </c>
      <c r="H21" s="1312" t="n">
        <f aca="false">G21/(D21-E21)*100</f>
        <v>67.0859538784067</v>
      </c>
      <c r="I21" s="1313" t="n">
        <v>55</v>
      </c>
      <c r="J21" s="1312" t="n">
        <f aca="false">I21/(D21-E21)*100</f>
        <v>11.5303983228512</v>
      </c>
      <c r="K21" s="1313" t="n">
        <v>45</v>
      </c>
      <c r="L21" s="1311" t="n">
        <f aca="false">K21/(D21-E21)*100</f>
        <v>9.43396226415094</v>
      </c>
      <c r="M21" s="1310" t="n">
        <v>45</v>
      </c>
      <c r="N21" s="1311" t="n">
        <f aca="false">M21/(D21-E21)*100</f>
        <v>9.43396226415094</v>
      </c>
      <c r="O21" s="1310" t="n">
        <v>2</v>
      </c>
      <c r="P21" s="1311" t="n">
        <f aca="false">O21/(D21-E21)*100</f>
        <v>0.419287211740042</v>
      </c>
      <c r="Q21" s="1310" t="n">
        <v>10</v>
      </c>
      <c r="R21" s="1312" t="n">
        <f aca="false">Q21/(D21-E21)*100</f>
        <v>2.09643605870021</v>
      </c>
      <c r="S21" s="1313" t="n">
        <v>0</v>
      </c>
      <c r="T21" s="1314" t="n">
        <f aca="false">S21/(D21-E21)*100</f>
        <v>0</v>
      </c>
      <c r="U21" s="536"/>
      <c r="V21" s="120"/>
    </row>
    <row r="22" customFormat="false" ht="15" hidden="false" customHeight="true" outlineLevel="0" collapsed="false">
      <c r="B22" s="569" t="n">
        <v>14</v>
      </c>
      <c r="C22" s="605" t="s">
        <v>169</v>
      </c>
      <c r="D22" s="1309" t="n">
        <v>253</v>
      </c>
      <c r="E22" s="1310" t="n">
        <v>84</v>
      </c>
      <c r="F22" s="1311" t="n">
        <f aca="false">E22/D22*100</f>
        <v>33.201581027668</v>
      </c>
      <c r="G22" s="572" t="n">
        <v>60</v>
      </c>
      <c r="H22" s="1312" t="n">
        <f aca="false">G22/(D22-E22)*100</f>
        <v>35.5029585798817</v>
      </c>
      <c r="I22" s="1313" t="n">
        <v>72</v>
      </c>
      <c r="J22" s="1312" t="n">
        <f aca="false">I22/(D22-E22)*100</f>
        <v>42.603550295858</v>
      </c>
      <c r="K22" s="1313" t="n">
        <v>21</v>
      </c>
      <c r="L22" s="1311" t="n">
        <f aca="false">K22/(D22-E22)*100</f>
        <v>12.4260355029586</v>
      </c>
      <c r="M22" s="1310" t="n">
        <v>5</v>
      </c>
      <c r="N22" s="1311" t="n">
        <f aca="false">M22/(D22-E22)*100</f>
        <v>2.9585798816568</v>
      </c>
      <c r="O22" s="1310" t="n">
        <v>4</v>
      </c>
      <c r="P22" s="1311" t="n">
        <f aca="false">O22/(D22-E22)*100</f>
        <v>2.36686390532544</v>
      </c>
      <c r="Q22" s="1310" t="n">
        <v>7</v>
      </c>
      <c r="R22" s="1312" t="n">
        <f aca="false">Q22/(D22-E22)*100</f>
        <v>4.14201183431953</v>
      </c>
      <c r="S22" s="1313" t="n">
        <v>0</v>
      </c>
      <c r="T22" s="1314" t="n">
        <f aca="false">S22/(D22-E22)*100</f>
        <v>0</v>
      </c>
      <c r="U22" s="536"/>
      <c r="V22" s="120"/>
    </row>
    <row r="23" customFormat="false" ht="15" hidden="false" customHeight="true" outlineLevel="0" collapsed="false">
      <c r="B23" s="569" t="n">
        <v>15</v>
      </c>
      <c r="C23" s="605" t="s">
        <v>170</v>
      </c>
      <c r="D23" s="1309" t="n">
        <v>837</v>
      </c>
      <c r="E23" s="1310" t="n">
        <v>229</v>
      </c>
      <c r="F23" s="1311" t="n">
        <f aca="false">E23/D23*100</f>
        <v>27.3596176821983</v>
      </c>
      <c r="G23" s="572" t="n">
        <v>382</v>
      </c>
      <c r="H23" s="1312" t="n">
        <f aca="false">G23/(D23-E23)*100</f>
        <v>62.8289473684211</v>
      </c>
      <c r="I23" s="1313" t="n">
        <v>0</v>
      </c>
      <c r="J23" s="1312" t="n">
        <f aca="false">I23/(D23-E23)*100</f>
        <v>0</v>
      </c>
      <c r="K23" s="1313" t="n">
        <v>90</v>
      </c>
      <c r="L23" s="1311" t="n">
        <f aca="false">K23/(D23-E23)*100</f>
        <v>14.8026315789474</v>
      </c>
      <c r="M23" s="1310" t="n">
        <v>57</v>
      </c>
      <c r="N23" s="1311" t="n">
        <f aca="false">M23/(D23-E23)*100</f>
        <v>9.375</v>
      </c>
      <c r="O23" s="1310" t="n">
        <v>18</v>
      </c>
      <c r="P23" s="1311" t="n">
        <f aca="false">O23/(D23-E23)*100</f>
        <v>2.96052631578947</v>
      </c>
      <c r="Q23" s="1310" t="n">
        <v>60</v>
      </c>
      <c r="R23" s="1312" t="n">
        <f aca="false">Q23/(D23-E23)*100</f>
        <v>9.86842105263158</v>
      </c>
      <c r="S23" s="1313" t="n">
        <v>1</v>
      </c>
      <c r="T23" s="1314" t="n">
        <f aca="false">S23/(D23-E23)*100</f>
        <v>0.164473684210526</v>
      </c>
      <c r="U23" s="536"/>
      <c r="V23" s="120"/>
    </row>
    <row r="24" customFormat="false" ht="15" hidden="false" customHeight="true" outlineLevel="0" collapsed="false">
      <c r="B24" s="569" t="n">
        <v>16</v>
      </c>
      <c r="C24" s="605" t="s">
        <v>171</v>
      </c>
      <c r="D24" s="1309" t="n">
        <v>260</v>
      </c>
      <c r="E24" s="1310" t="n">
        <v>80</v>
      </c>
      <c r="F24" s="1311" t="n">
        <f aca="false">E24/D24*100</f>
        <v>30.7692307692308</v>
      </c>
      <c r="G24" s="572" t="n">
        <v>103</v>
      </c>
      <c r="H24" s="1312" t="n">
        <f aca="false">G24/(D24-E24)*100</f>
        <v>57.2222222222222</v>
      </c>
      <c r="I24" s="1313" t="n">
        <v>6</v>
      </c>
      <c r="J24" s="1312" t="n">
        <f aca="false">I24/(D24-E24)*100</f>
        <v>3.33333333333333</v>
      </c>
      <c r="K24" s="1313" t="n">
        <v>21</v>
      </c>
      <c r="L24" s="1311" t="n">
        <f aca="false">K24/(D24-E24)*100</f>
        <v>11.6666666666667</v>
      </c>
      <c r="M24" s="1310" t="n">
        <v>41</v>
      </c>
      <c r="N24" s="1311" t="n">
        <f aca="false">M24/(D24-E24)*100</f>
        <v>22.7777777777778</v>
      </c>
      <c r="O24" s="1310" t="n">
        <v>2</v>
      </c>
      <c r="P24" s="1311" t="n">
        <f aca="false">O24/(D24-E24)*100</f>
        <v>1.11111111111111</v>
      </c>
      <c r="Q24" s="1310" t="n">
        <v>7</v>
      </c>
      <c r="R24" s="1312" t="n">
        <f aca="false">Q24/(D24-E24)*100</f>
        <v>3.88888888888889</v>
      </c>
      <c r="S24" s="1313" t="n">
        <v>0</v>
      </c>
      <c r="T24" s="1314" t="n">
        <f aca="false">S24/(D24-E24)*100</f>
        <v>0</v>
      </c>
      <c r="U24" s="536"/>
      <c r="V24" s="120"/>
    </row>
    <row r="25" customFormat="false" ht="15" hidden="false" customHeight="true" outlineLevel="0" collapsed="false">
      <c r="B25" s="569" t="n">
        <v>17</v>
      </c>
      <c r="C25" s="605" t="s">
        <v>172</v>
      </c>
      <c r="D25" s="1309" t="n">
        <v>229</v>
      </c>
      <c r="E25" s="1310" t="n">
        <v>35</v>
      </c>
      <c r="F25" s="1311" t="n">
        <f aca="false">E25/D25*100</f>
        <v>15.2838427947598</v>
      </c>
      <c r="G25" s="572" t="n">
        <v>117</v>
      </c>
      <c r="H25" s="1312" t="n">
        <f aca="false">G25/(D25-E25)*100</f>
        <v>60.3092783505155</v>
      </c>
      <c r="I25" s="1313" t="n">
        <v>23</v>
      </c>
      <c r="J25" s="1312" t="n">
        <f aca="false">I25/(D25-E25)*100</f>
        <v>11.8556701030928</v>
      </c>
      <c r="K25" s="1313" t="n">
        <v>32</v>
      </c>
      <c r="L25" s="1311" t="n">
        <f aca="false">K25/(D25-E25)*100</f>
        <v>16.4948453608247</v>
      </c>
      <c r="M25" s="1310" t="n">
        <v>13</v>
      </c>
      <c r="N25" s="1311" t="n">
        <f aca="false">M25/(D25-E25)*100</f>
        <v>6.70103092783505</v>
      </c>
      <c r="O25" s="1310" t="n">
        <v>5</v>
      </c>
      <c r="P25" s="1311" t="n">
        <f aca="false">O25/(D25-E25)*100</f>
        <v>2.57731958762887</v>
      </c>
      <c r="Q25" s="1310" t="n">
        <v>4</v>
      </c>
      <c r="R25" s="1312" t="n">
        <f aca="false">Q25/(D25-E25)*100</f>
        <v>2.06185567010309</v>
      </c>
      <c r="S25" s="1313" t="n">
        <v>0</v>
      </c>
      <c r="T25" s="1314" t="n">
        <f aca="false">S25/(D25-E25)*100</f>
        <v>0</v>
      </c>
      <c r="U25" s="536"/>
      <c r="V25" s="120"/>
    </row>
    <row r="26" customFormat="false" ht="15" hidden="false" customHeight="true" outlineLevel="0" collapsed="false">
      <c r="B26" s="569" t="n">
        <v>18</v>
      </c>
      <c r="C26" s="605" t="s">
        <v>173</v>
      </c>
      <c r="D26" s="1309" t="n">
        <v>309</v>
      </c>
      <c r="E26" s="1310" t="n">
        <v>82</v>
      </c>
      <c r="F26" s="1311" t="n">
        <f aca="false">E26/D26*100</f>
        <v>26.537216828479</v>
      </c>
      <c r="G26" s="572" t="n">
        <v>64</v>
      </c>
      <c r="H26" s="1312" t="n">
        <f aca="false">G26/(D26-E26)*100</f>
        <v>28.1938325991189</v>
      </c>
      <c r="I26" s="1313" t="n">
        <v>104</v>
      </c>
      <c r="J26" s="1312" t="n">
        <f aca="false">I26/(D26-E26)*100</f>
        <v>45.8149779735683</v>
      </c>
      <c r="K26" s="1313" t="n">
        <v>18</v>
      </c>
      <c r="L26" s="1311" t="n">
        <f aca="false">K26/(D26-E26)*100</f>
        <v>7.9295154185022</v>
      </c>
      <c r="M26" s="1310" t="n">
        <v>34</v>
      </c>
      <c r="N26" s="1311" t="n">
        <f aca="false">M26/(D26-E26)*100</f>
        <v>14.9779735682819</v>
      </c>
      <c r="O26" s="1310" t="n">
        <v>1</v>
      </c>
      <c r="P26" s="1311" t="n">
        <f aca="false">O26/(D26-E26)*100</f>
        <v>0.440528634361234</v>
      </c>
      <c r="Q26" s="1310" t="n">
        <v>5</v>
      </c>
      <c r="R26" s="1312" t="n">
        <f aca="false">Q26/(D26-E26)*100</f>
        <v>2.20264317180617</v>
      </c>
      <c r="S26" s="1313" t="n">
        <v>1</v>
      </c>
      <c r="T26" s="1314" t="n">
        <f aca="false">S26/(D26-E26)*100</f>
        <v>0.440528634361234</v>
      </c>
      <c r="U26" s="536"/>
      <c r="V26" s="120"/>
    </row>
    <row r="27" customFormat="false" ht="15" hidden="false" customHeight="true" outlineLevel="0" collapsed="false">
      <c r="B27" s="569" t="n">
        <v>19</v>
      </c>
      <c r="C27" s="605" t="s">
        <v>174</v>
      </c>
      <c r="D27" s="1309" t="n">
        <v>136</v>
      </c>
      <c r="E27" s="1310" t="n">
        <v>32</v>
      </c>
      <c r="F27" s="1311" t="n">
        <f aca="false">E27/D27*100</f>
        <v>23.5294117647059</v>
      </c>
      <c r="G27" s="572" t="n">
        <v>46</v>
      </c>
      <c r="H27" s="1312" t="n">
        <f aca="false">G27/(D27-E27)*100</f>
        <v>44.2307692307692</v>
      </c>
      <c r="I27" s="1313" t="n">
        <v>30</v>
      </c>
      <c r="J27" s="1312" t="n">
        <f aca="false">I27/(D27-E27)*100</f>
        <v>28.8461538461538</v>
      </c>
      <c r="K27" s="1313" t="n">
        <v>13</v>
      </c>
      <c r="L27" s="1311" t="n">
        <f aca="false">K27/(D27-E27)*100</f>
        <v>12.5</v>
      </c>
      <c r="M27" s="1310" t="n">
        <v>11</v>
      </c>
      <c r="N27" s="1311" t="n">
        <f aca="false">M27/(D27-E27)*100</f>
        <v>10.5769230769231</v>
      </c>
      <c r="O27" s="1310" t="n">
        <v>1</v>
      </c>
      <c r="P27" s="1311" t="n">
        <f aca="false">O27/(D27-E27)*100</f>
        <v>0.961538461538462</v>
      </c>
      <c r="Q27" s="1310" t="n">
        <v>3</v>
      </c>
      <c r="R27" s="1312" t="n">
        <f aca="false">Q27/(D27-E27)*100</f>
        <v>2.88461538461538</v>
      </c>
      <c r="S27" s="1313" t="n">
        <v>0</v>
      </c>
      <c r="T27" s="1314" t="n">
        <f aca="false">S27/(D27-E27)*100</f>
        <v>0</v>
      </c>
      <c r="U27" s="536"/>
      <c r="V27" s="120"/>
    </row>
    <row r="28" customFormat="false" ht="15" hidden="false" customHeight="true" outlineLevel="0" collapsed="false">
      <c r="B28" s="569" t="n">
        <v>20</v>
      </c>
      <c r="C28" s="605" t="s">
        <v>175</v>
      </c>
      <c r="D28" s="1309" t="n">
        <v>418</v>
      </c>
      <c r="E28" s="1310" t="n">
        <v>123</v>
      </c>
      <c r="F28" s="1311" t="n">
        <f aca="false">E28/D28*100</f>
        <v>29.4258373205742</v>
      </c>
      <c r="G28" s="572" t="n">
        <v>154</v>
      </c>
      <c r="H28" s="1312" t="n">
        <f aca="false">G28/(D28-E28)*100</f>
        <v>52.2033898305085</v>
      </c>
      <c r="I28" s="1313" t="n">
        <v>30</v>
      </c>
      <c r="J28" s="1312" t="n">
        <f aca="false">I28/(D28-E28)*100</f>
        <v>10.1694915254237</v>
      </c>
      <c r="K28" s="1313" t="n">
        <v>37</v>
      </c>
      <c r="L28" s="1311" t="n">
        <f aca="false">K28/(D28-E28)*100</f>
        <v>12.5423728813559</v>
      </c>
      <c r="M28" s="1310" t="n">
        <v>51</v>
      </c>
      <c r="N28" s="1311" t="n">
        <f aca="false">M28/(D28-E28)*100</f>
        <v>17.2881355932203</v>
      </c>
      <c r="O28" s="1310" t="n">
        <v>2</v>
      </c>
      <c r="P28" s="1311" t="n">
        <f aca="false">O28/(D28-E28)*100</f>
        <v>0.677966101694915</v>
      </c>
      <c r="Q28" s="1310" t="n">
        <v>20</v>
      </c>
      <c r="R28" s="1312" t="n">
        <f aca="false">Q28/(D28-E28)*100</f>
        <v>6.77966101694915</v>
      </c>
      <c r="S28" s="1313" t="n">
        <v>1</v>
      </c>
      <c r="T28" s="1314" t="n">
        <f aca="false">S28/(D28-E28)*100</f>
        <v>0.338983050847458</v>
      </c>
      <c r="U28" s="536"/>
      <c r="V28" s="120"/>
    </row>
    <row r="29" customFormat="false" ht="15" hidden="false" customHeight="true" outlineLevel="0" collapsed="false">
      <c r="B29" s="569" t="n">
        <v>21</v>
      </c>
      <c r="C29" s="605" t="s">
        <v>176</v>
      </c>
      <c r="D29" s="1309" t="n">
        <v>272</v>
      </c>
      <c r="E29" s="1310" t="n">
        <v>93</v>
      </c>
      <c r="F29" s="1311" t="n">
        <f aca="false">E29/D29*100</f>
        <v>34.1911764705882</v>
      </c>
      <c r="G29" s="572" t="n">
        <v>91</v>
      </c>
      <c r="H29" s="1312" t="n">
        <f aca="false">G29/(D29-E29)*100</f>
        <v>50.8379888268156</v>
      </c>
      <c r="I29" s="1313" t="n">
        <v>28</v>
      </c>
      <c r="J29" s="1312" t="n">
        <f aca="false">I29/(D29-E29)*100</f>
        <v>15.6424581005587</v>
      </c>
      <c r="K29" s="1313" t="n">
        <v>20</v>
      </c>
      <c r="L29" s="1311" t="n">
        <f aca="false">K29/(D29-E29)*100</f>
        <v>11.1731843575419</v>
      </c>
      <c r="M29" s="1310" t="n">
        <v>21</v>
      </c>
      <c r="N29" s="1311" t="n">
        <f aca="false">M29/(D29-E29)*100</f>
        <v>11.731843575419</v>
      </c>
      <c r="O29" s="1310" t="n">
        <v>4</v>
      </c>
      <c r="P29" s="1311" t="n">
        <f aca="false">O29/(D29-E29)*100</f>
        <v>2.23463687150838</v>
      </c>
      <c r="Q29" s="1310" t="n">
        <v>15</v>
      </c>
      <c r="R29" s="1312" t="n">
        <f aca="false">Q29/(D29-E29)*100</f>
        <v>8.37988826815642</v>
      </c>
      <c r="S29" s="1313" t="n">
        <v>0</v>
      </c>
      <c r="T29" s="1314" t="n">
        <f aca="false">S29/(D29-E29)*100</f>
        <v>0</v>
      </c>
      <c r="U29" s="536"/>
      <c r="V29" s="120"/>
    </row>
    <row r="30" customFormat="false" ht="15" hidden="false" customHeight="true" outlineLevel="0" collapsed="false">
      <c r="B30" s="569" t="n">
        <v>22</v>
      </c>
      <c r="C30" s="605" t="s">
        <v>177</v>
      </c>
      <c r="D30" s="1309" t="n">
        <v>192</v>
      </c>
      <c r="E30" s="1310" t="n">
        <v>44</v>
      </c>
      <c r="F30" s="1311" t="n">
        <f aca="false">E30/D30*100</f>
        <v>22.9166666666667</v>
      </c>
      <c r="G30" s="572" t="n">
        <v>87</v>
      </c>
      <c r="H30" s="1312" t="n">
        <f aca="false">G30/(D30-E30)*100</f>
        <v>58.7837837837838</v>
      </c>
      <c r="I30" s="1313" t="n">
        <v>0</v>
      </c>
      <c r="J30" s="1312" t="n">
        <f aca="false">I30/(D30-E30)*100</f>
        <v>0</v>
      </c>
      <c r="K30" s="1313" t="n">
        <v>20</v>
      </c>
      <c r="L30" s="1311" t="n">
        <f aca="false">K30/(D30-E30)*100</f>
        <v>13.5135135135135</v>
      </c>
      <c r="M30" s="1310" t="n">
        <v>20</v>
      </c>
      <c r="N30" s="1311" t="n">
        <f aca="false">M30/(D30-E30)*100</f>
        <v>13.5135135135135</v>
      </c>
      <c r="O30" s="1310" t="n">
        <v>15</v>
      </c>
      <c r="P30" s="1311" t="n">
        <f aca="false">O30/(D30-E30)*100</f>
        <v>10.1351351351351</v>
      </c>
      <c r="Q30" s="1310" t="n">
        <v>6</v>
      </c>
      <c r="R30" s="1312" t="n">
        <f aca="false">Q30/(D30-E30)*100</f>
        <v>4.05405405405405</v>
      </c>
      <c r="S30" s="1313" t="n">
        <v>0</v>
      </c>
      <c r="T30" s="1314" t="n">
        <f aca="false">S30/(D30-E30)*100</f>
        <v>0</v>
      </c>
      <c r="U30" s="536"/>
      <c r="V30" s="120"/>
    </row>
    <row r="31" customFormat="false" ht="15" hidden="false" customHeight="true" outlineLevel="0" collapsed="false">
      <c r="B31" s="569" t="n">
        <v>23</v>
      </c>
      <c r="C31" s="605" t="s">
        <v>178</v>
      </c>
      <c r="D31" s="1309" t="n">
        <v>229</v>
      </c>
      <c r="E31" s="1310" t="n">
        <v>68</v>
      </c>
      <c r="F31" s="1311" t="n">
        <f aca="false">E31/D31*100</f>
        <v>29.6943231441048</v>
      </c>
      <c r="G31" s="572" t="n">
        <v>58</v>
      </c>
      <c r="H31" s="1312" t="n">
        <f aca="false">G31/(D31-E31)*100</f>
        <v>36.0248447204969</v>
      </c>
      <c r="I31" s="1313" t="n">
        <v>42</v>
      </c>
      <c r="J31" s="1312" t="n">
        <f aca="false">I31/(D31-E31)*100</f>
        <v>26.0869565217391</v>
      </c>
      <c r="K31" s="1313" t="n">
        <v>26</v>
      </c>
      <c r="L31" s="1311" t="n">
        <f aca="false">K31/(D31-E31)*100</f>
        <v>16.1490683229814</v>
      </c>
      <c r="M31" s="1310" t="n">
        <v>25</v>
      </c>
      <c r="N31" s="1311" t="n">
        <f aca="false">M31/(D31-E31)*100</f>
        <v>15.527950310559</v>
      </c>
      <c r="O31" s="1310" t="n">
        <v>1</v>
      </c>
      <c r="P31" s="1311" t="n">
        <f aca="false">O31/(D31-E31)*100</f>
        <v>0.62111801242236</v>
      </c>
      <c r="Q31" s="1310" t="n">
        <v>9</v>
      </c>
      <c r="R31" s="1312" t="n">
        <f aca="false">Q31/(D31-E31)*100</f>
        <v>5.59006211180124</v>
      </c>
      <c r="S31" s="1313" t="n">
        <v>0</v>
      </c>
      <c r="T31" s="1314" t="n">
        <f aca="false">S31/(D31-E31)*100</f>
        <v>0</v>
      </c>
      <c r="U31" s="536"/>
      <c r="V31" s="120"/>
    </row>
    <row r="32" customFormat="false" ht="15" hidden="false" customHeight="true" outlineLevel="0" collapsed="false">
      <c r="B32" s="569" t="n">
        <v>24</v>
      </c>
      <c r="C32" s="605" t="s">
        <v>179</v>
      </c>
      <c r="D32" s="1309" t="n">
        <v>155</v>
      </c>
      <c r="E32" s="1310" t="n">
        <v>23</v>
      </c>
      <c r="F32" s="1311" t="n">
        <f aca="false">E32/D32*100</f>
        <v>14.8387096774194</v>
      </c>
      <c r="G32" s="572" t="n">
        <v>46</v>
      </c>
      <c r="H32" s="1312" t="n">
        <f aca="false">G32/(D32-E32)*100</f>
        <v>34.8484848484849</v>
      </c>
      <c r="I32" s="1313" t="n">
        <v>45</v>
      </c>
      <c r="J32" s="1312" t="n">
        <f aca="false">I32/(D32-E32)*100</f>
        <v>34.0909090909091</v>
      </c>
      <c r="K32" s="1313" t="n">
        <v>11</v>
      </c>
      <c r="L32" s="1311" t="n">
        <f aca="false">K32/(D32-E32)*100</f>
        <v>8.33333333333333</v>
      </c>
      <c r="M32" s="1310" t="n">
        <v>16</v>
      </c>
      <c r="N32" s="1311" t="n">
        <f aca="false">M32/(D32-E32)*100</f>
        <v>12.1212121212121</v>
      </c>
      <c r="O32" s="1310" t="n">
        <v>3</v>
      </c>
      <c r="P32" s="1311" t="n">
        <f aca="false">O32/(D32-E32)*100</f>
        <v>2.27272727272727</v>
      </c>
      <c r="Q32" s="1310" t="n">
        <v>8</v>
      </c>
      <c r="R32" s="1312" t="n">
        <f aca="false">Q32/(D32-E32)*100</f>
        <v>6.06060606060606</v>
      </c>
      <c r="S32" s="1313" t="n">
        <v>3</v>
      </c>
      <c r="T32" s="1314" t="n">
        <f aca="false">S32/(D32-E32)*100</f>
        <v>2.27272727272727</v>
      </c>
      <c r="U32" s="536"/>
      <c r="V32" s="120"/>
    </row>
    <row r="33" customFormat="false" ht="15" hidden="false" customHeight="true" outlineLevel="0" collapsed="false">
      <c r="B33" s="569" t="n">
        <v>25</v>
      </c>
      <c r="C33" s="613" t="s">
        <v>180</v>
      </c>
      <c r="D33" s="1309" t="n">
        <v>232</v>
      </c>
      <c r="E33" s="1310" t="n">
        <v>56</v>
      </c>
      <c r="F33" s="1311" t="n">
        <f aca="false">E33/D33*100</f>
        <v>24.1379310344828</v>
      </c>
      <c r="G33" s="572" t="n">
        <v>64</v>
      </c>
      <c r="H33" s="1312" t="n">
        <f aca="false">G33/(D33-E33)*100</f>
        <v>36.3636363636364</v>
      </c>
      <c r="I33" s="1313" t="n">
        <v>45</v>
      </c>
      <c r="J33" s="1312" t="n">
        <f aca="false">I33/(D33-E33)*100</f>
        <v>25.5681818181818</v>
      </c>
      <c r="K33" s="1313" t="n">
        <v>28</v>
      </c>
      <c r="L33" s="1311" t="n">
        <f aca="false">K33/(D33-E33)*100</f>
        <v>15.9090909090909</v>
      </c>
      <c r="M33" s="1310" t="n">
        <v>24</v>
      </c>
      <c r="N33" s="1311" t="n">
        <f aca="false">M33/(D33-E33)*100</f>
        <v>13.6363636363636</v>
      </c>
      <c r="O33" s="1310" t="n">
        <v>4</v>
      </c>
      <c r="P33" s="1311" t="n">
        <f aca="false">O33/(D33-E33)*100</f>
        <v>2.27272727272727</v>
      </c>
      <c r="Q33" s="1310" t="n">
        <v>11</v>
      </c>
      <c r="R33" s="1312" t="n">
        <f aca="false">Q33/(D33-E33)*100</f>
        <v>6.25</v>
      </c>
      <c r="S33" s="1313" t="n">
        <v>0</v>
      </c>
      <c r="T33" s="1314" t="n">
        <f aca="false">S33/(D33-E33)*100</f>
        <v>0</v>
      </c>
      <c r="U33" s="536"/>
      <c r="V33" s="120"/>
    </row>
    <row r="34" customFormat="false" ht="15" hidden="false" customHeight="true" outlineLevel="0" collapsed="false">
      <c r="B34" s="569" t="n">
        <v>26</v>
      </c>
      <c r="C34" s="614" t="s">
        <v>181</v>
      </c>
      <c r="D34" s="1316" t="n">
        <v>503</v>
      </c>
      <c r="E34" s="1317" t="n">
        <v>142</v>
      </c>
      <c r="F34" s="1318" t="n">
        <f aca="false">E34/D34*100</f>
        <v>28.2306163021869</v>
      </c>
      <c r="G34" s="580" t="n">
        <v>208</v>
      </c>
      <c r="H34" s="1312" t="n">
        <f aca="false">G34/(D34-E34)*100</f>
        <v>57.617728531856</v>
      </c>
      <c r="I34" s="1319" t="n">
        <v>58</v>
      </c>
      <c r="J34" s="1312" t="n">
        <f aca="false">I34/(D34-E34)*100</f>
        <v>16.0664819944598</v>
      </c>
      <c r="K34" s="1313" t="n">
        <v>54</v>
      </c>
      <c r="L34" s="1311" t="n">
        <f aca="false">K34/(D34-E34)*100</f>
        <v>14.9584487534626</v>
      </c>
      <c r="M34" s="1317" t="n">
        <v>13</v>
      </c>
      <c r="N34" s="1311" t="n">
        <f aca="false">M34/(D34-E34)*100</f>
        <v>3.601108033241</v>
      </c>
      <c r="O34" s="1317" t="n">
        <v>2</v>
      </c>
      <c r="P34" s="1311" t="n">
        <f aca="false">O34/(D34-E34)*100</f>
        <v>0.554016620498615</v>
      </c>
      <c r="Q34" s="1317" t="n">
        <v>24</v>
      </c>
      <c r="R34" s="1312" t="n">
        <f aca="false">Q34/(D34-E34)*100</f>
        <v>6.64819944598338</v>
      </c>
      <c r="S34" s="1319" t="n">
        <v>2</v>
      </c>
      <c r="T34" s="1314" t="n">
        <f aca="false">S34/(D34-E34)*100</f>
        <v>0.554016620498615</v>
      </c>
      <c r="U34" s="536"/>
      <c r="V34" s="120"/>
    </row>
    <row r="35" customFormat="false" ht="15" hidden="false" customHeight="true" outlineLevel="0" collapsed="false">
      <c r="B35" s="569" t="n">
        <v>27</v>
      </c>
      <c r="C35" s="613" t="s">
        <v>182</v>
      </c>
      <c r="D35" s="1309" t="s">
        <v>156</v>
      </c>
      <c r="E35" s="1310" t="s">
        <v>156</v>
      </c>
      <c r="F35" s="1310" t="s">
        <v>156</v>
      </c>
      <c r="G35" s="1310" t="s">
        <v>156</v>
      </c>
      <c r="H35" s="1317" t="s">
        <v>156</v>
      </c>
      <c r="I35" s="1310" t="s">
        <v>156</v>
      </c>
      <c r="J35" s="1317" t="s">
        <v>156</v>
      </c>
      <c r="K35" s="1310" t="s">
        <v>156</v>
      </c>
      <c r="L35" s="1317" t="s">
        <v>156</v>
      </c>
      <c r="M35" s="1310" t="s">
        <v>156</v>
      </c>
      <c r="N35" s="1317" t="s">
        <v>156</v>
      </c>
      <c r="O35" s="1310" t="s">
        <v>156</v>
      </c>
      <c r="P35" s="1317" t="s">
        <v>156</v>
      </c>
      <c r="Q35" s="1310" t="s">
        <v>156</v>
      </c>
      <c r="R35" s="1317" t="s">
        <v>156</v>
      </c>
      <c r="S35" s="1310" t="s">
        <v>156</v>
      </c>
      <c r="T35" s="1317" t="s">
        <v>156</v>
      </c>
      <c r="U35" s="536"/>
      <c r="V35" s="120"/>
    </row>
    <row r="36" customFormat="false" ht="15" hidden="false" customHeight="true" outlineLevel="0" collapsed="false">
      <c r="B36" s="1320" t="s">
        <v>944</v>
      </c>
      <c r="C36" s="1320"/>
      <c r="D36" s="1321" t="n">
        <f aca="false">SUM(D10:D35)</f>
        <v>8720</v>
      </c>
      <c r="E36" s="1321" t="n">
        <f aca="false">SUM(E10:E35)</f>
        <v>2374</v>
      </c>
      <c r="F36" s="1322" t="n">
        <f aca="false">E36/D36*100</f>
        <v>27.2247706422018</v>
      </c>
      <c r="G36" s="1323" t="n">
        <f aca="false">SUM(G10:G34)</f>
        <v>3133</v>
      </c>
      <c r="H36" s="1324" t="n">
        <f aca="false">G36/(D36-E36)*100</f>
        <v>49.3696816892531</v>
      </c>
      <c r="I36" s="1325" t="n">
        <f aca="false">SUM(I10:I34)</f>
        <v>1167</v>
      </c>
      <c r="J36" s="1324" t="n">
        <f aca="false">I36/(D36-E36)*100</f>
        <v>18.3895367160416</v>
      </c>
      <c r="K36" s="1325" t="n">
        <f aca="false">SUM(K10:K34)</f>
        <v>786</v>
      </c>
      <c r="L36" s="1322" t="n">
        <f aca="false">K36/(D36-E36)*100</f>
        <v>12.3857548061771</v>
      </c>
      <c r="M36" s="1325" t="n">
        <f aca="false">SUM(M10:M34)</f>
        <v>765</v>
      </c>
      <c r="N36" s="1322" t="n">
        <f aca="false">M36/(D36-E36)*100</f>
        <v>12.054837693035</v>
      </c>
      <c r="O36" s="1325" t="n">
        <f aca="false">SUM(O10:O34)</f>
        <v>118</v>
      </c>
      <c r="P36" s="1322" t="n">
        <f aca="false">O36/(D36-E36)*100</f>
        <v>1.85943901670344</v>
      </c>
      <c r="Q36" s="1325" t="n">
        <f aca="false">SUM(Q10:Q35)</f>
        <v>367</v>
      </c>
      <c r="R36" s="1324" t="n">
        <f aca="false">Q36/(D36-E36)*100</f>
        <v>5.78317050110306</v>
      </c>
      <c r="S36" s="1325" t="n">
        <f aca="false">SUM(S10:S34)</f>
        <v>10</v>
      </c>
      <c r="T36" s="1326" t="n">
        <f aca="false">S36/(D36-E36)*100</f>
        <v>0.157579577686732</v>
      </c>
      <c r="U36" s="536"/>
      <c r="V36" s="120"/>
    </row>
    <row r="37" customFormat="false" ht="15" hidden="false" customHeight="true" outlineLevel="0" collapsed="false">
      <c r="B37" s="1327" t="s">
        <v>562</v>
      </c>
      <c r="C37" s="1327"/>
      <c r="D37" s="1328" t="n">
        <v>142</v>
      </c>
      <c r="E37" s="600" t="n">
        <v>66</v>
      </c>
      <c r="F37" s="1329" t="n">
        <f aca="false">E37/D37*100</f>
        <v>46.4788732394366</v>
      </c>
      <c r="G37" s="600" t="n">
        <v>32</v>
      </c>
      <c r="H37" s="1312" t="n">
        <f aca="false">G37/(D37-E37)*100</f>
        <v>42.1052631578947</v>
      </c>
      <c r="I37" s="600" t="n">
        <v>15</v>
      </c>
      <c r="J37" s="1312" t="n">
        <f aca="false">I37/(D37-E37)*100</f>
        <v>19.7368421052632</v>
      </c>
      <c r="K37" s="1330" t="n">
        <v>7</v>
      </c>
      <c r="L37" s="1311" t="n">
        <f aca="false">K37/(D37-E37)*100</f>
        <v>9.21052631578947</v>
      </c>
      <c r="M37" s="1330" t="n">
        <v>9</v>
      </c>
      <c r="N37" s="1311" t="n">
        <f aca="false">M37/(D37-E37)*100</f>
        <v>11.8421052631579</v>
      </c>
      <c r="O37" s="1330" t="n">
        <v>2</v>
      </c>
      <c r="P37" s="1311" t="n">
        <f aca="false">O37/(D37-E37)*100</f>
        <v>2.63157894736842</v>
      </c>
      <c r="Q37" s="1330" t="n">
        <v>11</v>
      </c>
      <c r="R37" s="1312" t="n">
        <f aca="false">Q37/(D37-E37)*100</f>
        <v>14.4736842105263</v>
      </c>
      <c r="S37" s="1330" t="n">
        <v>0</v>
      </c>
      <c r="T37" s="1314" t="n">
        <f aca="false">S37/(D37-E37)*100</f>
        <v>0</v>
      </c>
      <c r="U37" s="536"/>
      <c r="V37" s="120"/>
    </row>
    <row r="38" customFormat="false" ht="15" hidden="false" customHeight="true" outlineLevel="0" collapsed="false">
      <c r="B38" s="1331" t="s">
        <v>563</v>
      </c>
      <c r="C38" s="1331"/>
      <c r="D38" s="1332" t="n">
        <v>28</v>
      </c>
      <c r="E38" s="1333" t="n">
        <v>7</v>
      </c>
      <c r="F38" s="1334" t="n">
        <f aca="false">E38/D38*100</f>
        <v>25</v>
      </c>
      <c r="G38" s="600" t="n">
        <v>9</v>
      </c>
      <c r="H38" s="1312" t="n">
        <f aca="false">G38/(D38-E38)*100</f>
        <v>42.8571428571429</v>
      </c>
      <c r="I38" s="1333" t="n">
        <v>7</v>
      </c>
      <c r="J38" s="1312" t="n">
        <f aca="false">I38/(D38-E38)*100</f>
        <v>33.3333333333333</v>
      </c>
      <c r="K38" s="1330" t="n">
        <v>0</v>
      </c>
      <c r="L38" s="1311" t="n">
        <f aca="false">K38/(D38-E38)*100</f>
        <v>0</v>
      </c>
      <c r="M38" s="1335" t="n">
        <v>1</v>
      </c>
      <c r="N38" s="1311" t="n">
        <f aca="false">M38/(D38-E38)*100</f>
        <v>4.76190476190476</v>
      </c>
      <c r="O38" s="1335" t="n">
        <v>0</v>
      </c>
      <c r="P38" s="1311" t="n">
        <f aca="false">O38/(D38-E38)*100</f>
        <v>0</v>
      </c>
      <c r="Q38" s="1335" t="n">
        <v>4</v>
      </c>
      <c r="R38" s="1312" t="n">
        <f aca="false">Q38/(D38-E38)*100</f>
        <v>19.047619047619</v>
      </c>
      <c r="S38" s="1335" t="n">
        <v>0</v>
      </c>
      <c r="T38" s="1314" t="n">
        <f aca="false">S38/(D38-E38)*100</f>
        <v>0</v>
      </c>
      <c r="U38" s="536"/>
      <c r="V38" s="120"/>
    </row>
    <row r="39" customFormat="false" ht="15" hidden="false" customHeight="true" outlineLevel="0" collapsed="false">
      <c r="B39" s="1320" t="s">
        <v>183</v>
      </c>
      <c r="C39" s="1320"/>
      <c r="D39" s="1336" t="n">
        <f aca="false">SUM(D36:D38)</f>
        <v>8890</v>
      </c>
      <c r="E39" s="1336" t="n">
        <f aca="false">SUM(E36:E38)</f>
        <v>2447</v>
      </c>
      <c r="F39" s="1322" t="n">
        <f aca="false">E39/D39*100</f>
        <v>27.525309336333</v>
      </c>
      <c r="G39" s="1323" t="n">
        <f aca="false">SUM(G36:G38)</f>
        <v>3174</v>
      </c>
      <c r="H39" s="1324" t="n">
        <f aca="false">G39/(D39-E39)*100</f>
        <v>49.2627657923328</v>
      </c>
      <c r="I39" s="1325" t="n">
        <f aca="false">SUM(I36:I38)</f>
        <v>1189</v>
      </c>
      <c r="J39" s="1324" t="n">
        <f aca="false">I39/(D39-E39)*100</f>
        <v>18.454136271923</v>
      </c>
      <c r="K39" s="1325" t="n">
        <f aca="false">SUM(K36:K38)</f>
        <v>793</v>
      </c>
      <c r="L39" s="1322" t="n">
        <f aca="false">K39/(D39-E39)*100</f>
        <v>12.3079310880025</v>
      </c>
      <c r="M39" s="1325" t="n">
        <f aca="false">SUM(M36:M38)</f>
        <v>775</v>
      </c>
      <c r="N39" s="1322" t="n">
        <f aca="false">M39/(D39-E39)*100</f>
        <v>12.028558125097</v>
      </c>
      <c r="O39" s="1325" t="n">
        <f aca="false">SUM(O36:O38)</f>
        <v>120</v>
      </c>
      <c r="P39" s="1322" t="n">
        <f aca="false">O39/(D39-E39)*100</f>
        <v>1.86248641936986</v>
      </c>
      <c r="Q39" s="1325" t="n">
        <f aca="false">SUM(Q36:Q38)</f>
        <v>382</v>
      </c>
      <c r="R39" s="1324" t="n">
        <f aca="false">Q39/(D39-E39)*100</f>
        <v>5.92891510166072</v>
      </c>
      <c r="S39" s="1325" t="n">
        <f aca="false">SUM(S36:S38)</f>
        <v>10</v>
      </c>
      <c r="T39" s="1326" t="n">
        <f aca="false">S39/(D39-E39)*100</f>
        <v>0.155207201614155</v>
      </c>
      <c r="U39" s="536"/>
      <c r="V39" s="120"/>
    </row>
    <row r="40" customFormat="false" ht="12.75" hidden="false" customHeight="true" outlineLevel="0" collapsed="false">
      <c r="B40" s="663" t="s">
        <v>945</v>
      </c>
      <c r="C40" s="663"/>
      <c r="D40" s="663"/>
      <c r="E40" s="663"/>
      <c r="F40" s="663"/>
      <c r="G40" s="663"/>
      <c r="H40" s="663"/>
      <c r="I40" s="663"/>
      <c r="J40" s="663"/>
      <c r="K40" s="663"/>
      <c r="L40" s="663"/>
      <c r="M40" s="663"/>
      <c r="N40" s="663"/>
      <c r="O40" s="663"/>
      <c r="P40" s="663"/>
      <c r="Q40" s="663"/>
      <c r="R40" s="663"/>
      <c r="S40" s="663"/>
      <c r="T40" s="663"/>
    </row>
    <row r="41" customFormat="false" ht="12.75" hidden="false" customHeight="true" outlineLevel="0" collapsed="false">
      <c r="B41" s="1337"/>
      <c r="C41" s="1337"/>
      <c r="D41" s="1337"/>
      <c r="E41" s="1337"/>
      <c r="F41" s="1337"/>
      <c r="G41" s="1337"/>
      <c r="H41" s="1337"/>
      <c r="I41" s="1337"/>
      <c r="J41" s="1337"/>
      <c r="K41" s="1337"/>
      <c r="L41" s="1337"/>
      <c r="M41" s="1337"/>
      <c r="N41" s="1337"/>
      <c r="O41" s="1337"/>
      <c r="P41" s="1337"/>
      <c r="Q41" s="1337"/>
      <c r="R41" s="1337"/>
      <c r="S41" s="1337"/>
      <c r="T41" s="1337"/>
    </row>
    <row r="42" customFormat="false" ht="12.75" hidden="false" customHeight="false" outlineLevel="0" collapsed="false">
      <c r="D42" s="536"/>
      <c r="E42" s="536"/>
      <c r="F42" s="536"/>
      <c r="G42" s="536"/>
      <c r="H42" s="536"/>
      <c r="I42" s="536"/>
      <c r="J42" s="536"/>
      <c r="K42" s="536"/>
      <c r="L42" s="536"/>
      <c r="M42" s="536"/>
      <c r="N42" s="536"/>
      <c r="O42" s="536"/>
      <c r="P42" s="536"/>
      <c r="Q42" s="536"/>
      <c r="R42" s="536"/>
      <c r="S42" s="536"/>
      <c r="T42" s="536"/>
    </row>
  </sheetData>
  <mergeCells count="24">
    <mergeCell ref="O1:R1"/>
    <mergeCell ref="B2:T2"/>
    <mergeCell ref="B3:R3"/>
    <mergeCell ref="B4:B8"/>
    <mergeCell ref="C4:C8"/>
    <mergeCell ref="D4:F4"/>
    <mergeCell ref="G4:J4"/>
    <mergeCell ref="K4:L7"/>
    <mergeCell ref="M4:P4"/>
    <mergeCell ref="Q4:R7"/>
    <mergeCell ref="S4:T7"/>
    <mergeCell ref="D5:D8"/>
    <mergeCell ref="E5:F7"/>
    <mergeCell ref="G5:H7"/>
    <mergeCell ref="I5:J7"/>
    <mergeCell ref="M5:N7"/>
    <mergeCell ref="O5:P7"/>
    <mergeCell ref="A20:A21"/>
    <mergeCell ref="B36:C36"/>
    <mergeCell ref="B37:C37"/>
    <mergeCell ref="B38:C38"/>
    <mergeCell ref="B39:C39"/>
    <mergeCell ref="B40:T40"/>
    <mergeCell ref="B41:T41"/>
  </mergeCells>
  <printOptions headings="false" gridLines="false" gridLinesSet="true" horizontalCentered="false" verticalCentered="false"/>
  <pageMargins left="0.39375" right="0.39375" top="0.290277777777778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7"/>
    <col collapsed="false" customWidth="true" hidden="false" outlineLevel="0" max="2" min="2" style="5" width="5.28"/>
    <col collapsed="false" customWidth="true" hidden="false" outlineLevel="0" max="3" min="3" style="5" width="19.41"/>
    <col collapsed="false" customWidth="true" hidden="false" outlineLevel="0" max="4" min="4" style="5" width="7.28"/>
    <col collapsed="false" customWidth="true" hidden="false" outlineLevel="0" max="6" min="5" style="5" width="6.7"/>
    <col collapsed="false" customWidth="true" hidden="false" outlineLevel="0" max="7" min="7" style="5" width="7.28"/>
    <col collapsed="false" customWidth="true" hidden="false" outlineLevel="0" max="8" min="8" style="5" width="6.28"/>
    <col collapsed="false" customWidth="true" hidden="false" outlineLevel="0" max="9" min="9" style="5" width="6.7"/>
    <col collapsed="false" customWidth="true" hidden="false" outlineLevel="0" max="10" min="10" style="5" width="6.41"/>
    <col collapsed="false" customWidth="true" hidden="false" outlineLevel="0" max="12" min="11" style="5" width="6.7"/>
    <col collapsed="false" customWidth="true" hidden="false" outlineLevel="0" max="13" min="13" style="5" width="5.85"/>
    <col collapsed="false" customWidth="true" hidden="false" outlineLevel="0" max="14" min="14" style="5" width="6.56"/>
    <col collapsed="false" customWidth="true" hidden="false" outlineLevel="0" max="15" min="15" style="5" width="5.13"/>
    <col collapsed="false" customWidth="true" hidden="false" outlineLevel="0" max="16" min="16" style="5" width="5.99"/>
    <col collapsed="false" customWidth="true" hidden="false" outlineLevel="0" max="18" min="17" style="5" width="6.7"/>
    <col collapsed="false" customWidth="true" hidden="false" outlineLevel="0" max="20" min="19" style="5" width="5.99"/>
    <col collapsed="false" customWidth="false" hidden="false" outlineLevel="0" max="257" min="21" style="5" width="9.14"/>
  </cols>
  <sheetData>
    <row r="1" customFormat="false" ht="14.25" hidden="false" customHeight="true" outlineLevel="0" collapsed="false">
      <c r="A1" s="1057"/>
      <c r="B1" s="1057"/>
      <c r="C1" s="1057"/>
      <c r="D1" s="1057"/>
      <c r="E1" s="1057"/>
      <c r="F1" s="1057"/>
      <c r="G1" s="1057"/>
      <c r="H1" s="1057"/>
      <c r="I1" s="1057"/>
      <c r="J1" s="1057"/>
      <c r="K1" s="1057"/>
      <c r="L1" s="1057"/>
      <c r="M1" s="1057"/>
      <c r="N1" s="1057"/>
      <c r="O1" s="1297"/>
      <c r="P1" s="1297"/>
      <c r="Q1" s="1297"/>
      <c r="R1" s="1297"/>
      <c r="T1" s="590" t="s">
        <v>107</v>
      </c>
    </row>
    <row r="2" customFormat="false" ht="23.25" hidden="false" customHeight="true" outlineLevel="0" collapsed="false">
      <c r="A2" s="1057"/>
      <c r="B2" s="551" t="s">
        <v>946</v>
      </c>
      <c r="C2" s="551"/>
      <c r="D2" s="551"/>
      <c r="E2" s="551"/>
      <c r="F2" s="551"/>
      <c r="G2" s="551"/>
      <c r="H2" s="551"/>
      <c r="I2" s="551"/>
      <c r="J2" s="551"/>
      <c r="K2" s="551"/>
      <c r="L2" s="551"/>
      <c r="M2" s="551"/>
      <c r="N2" s="551"/>
      <c r="O2" s="551"/>
      <c r="P2" s="551"/>
      <c r="Q2" s="551"/>
      <c r="R2" s="551"/>
      <c r="S2" s="551"/>
      <c r="T2" s="551"/>
    </row>
    <row r="3" customFormat="false" ht="8.25" hidden="false" customHeight="true" outlineLevel="0" collapsed="false"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  <c r="P3" s="336"/>
      <c r="Q3" s="336"/>
      <c r="R3" s="336"/>
    </row>
    <row r="4" customFormat="false" ht="21.75" hidden="false" customHeight="true" outlineLevel="0" collapsed="false">
      <c r="B4" s="969" t="s">
        <v>572</v>
      </c>
      <c r="C4" s="970" t="s">
        <v>142</v>
      </c>
      <c r="D4" s="1298" t="s">
        <v>932</v>
      </c>
      <c r="E4" s="1298"/>
      <c r="F4" s="1298"/>
      <c r="G4" s="1299" t="s">
        <v>933</v>
      </c>
      <c r="H4" s="1299"/>
      <c r="I4" s="1299"/>
      <c r="J4" s="1299"/>
      <c r="K4" s="1299" t="s">
        <v>934</v>
      </c>
      <c r="L4" s="1299"/>
      <c r="M4" s="1299" t="s">
        <v>935</v>
      </c>
      <c r="N4" s="1299"/>
      <c r="O4" s="1299"/>
      <c r="P4" s="1299"/>
      <c r="Q4" s="1299" t="s">
        <v>936</v>
      </c>
      <c r="R4" s="1299"/>
      <c r="S4" s="1300" t="s">
        <v>937</v>
      </c>
      <c r="T4" s="1300"/>
    </row>
    <row r="5" customFormat="false" ht="15.75" hidden="false" customHeight="true" outlineLevel="0" collapsed="false">
      <c r="B5" s="969"/>
      <c r="C5" s="970"/>
      <c r="D5" s="1301" t="s">
        <v>145</v>
      </c>
      <c r="E5" s="1302" t="s">
        <v>938</v>
      </c>
      <c r="F5" s="1302"/>
      <c r="G5" s="1303" t="s">
        <v>939</v>
      </c>
      <c r="H5" s="1303"/>
      <c r="I5" s="1303" t="s">
        <v>940</v>
      </c>
      <c r="J5" s="1303"/>
      <c r="K5" s="1299"/>
      <c r="L5" s="1299"/>
      <c r="M5" s="1303" t="s">
        <v>941</v>
      </c>
      <c r="N5" s="1303"/>
      <c r="O5" s="1303" t="s">
        <v>942</v>
      </c>
      <c r="P5" s="1303"/>
      <c r="Q5" s="1299"/>
      <c r="R5" s="1299"/>
      <c r="S5" s="1300"/>
      <c r="T5" s="1300"/>
    </row>
    <row r="6" customFormat="false" ht="9" hidden="false" customHeight="true" outlineLevel="0" collapsed="false">
      <c r="B6" s="969"/>
      <c r="C6" s="970"/>
      <c r="D6" s="1301"/>
      <c r="E6" s="1302"/>
      <c r="F6" s="1302"/>
      <c r="G6" s="1303"/>
      <c r="H6" s="1303"/>
      <c r="I6" s="1303"/>
      <c r="J6" s="1303"/>
      <c r="K6" s="1299"/>
      <c r="L6" s="1299"/>
      <c r="M6" s="1303"/>
      <c r="N6" s="1303"/>
      <c r="O6" s="1303"/>
      <c r="P6" s="1303"/>
      <c r="Q6" s="1299"/>
      <c r="R6" s="1299"/>
      <c r="S6" s="1300"/>
      <c r="T6" s="1300"/>
    </row>
    <row r="7" customFormat="false" ht="8.25" hidden="false" customHeight="true" outlineLevel="0" collapsed="false">
      <c r="B7" s="969"/>
      <c r="C7" s="970"/>
      <c r="D7" s="1301"/>
      <c r="E7" s="1302"/>
      <c r="F7" s="1302"/>
      <c r="G7" s="1303"/>
      <c r="H7" s="1303"/>
      <c r="I7" s="1303"/>
      <c r="J7" s="1303"/>
      <c r="K7" s="1299"/>
      <c r="L7" s="1299"/>
      <c r="M7" s="1303"/>
      <c r="N7" s="1303"/>
      <c r="O7" s="1303"/>
      <c r="P7" s="1303"/>
      <c r="Q7" s="1299"/>
      <c r="R7" s="1299"/>
      <c r="S7" s="1300"/>
      <c r="T7" s="1300"/>
    </row>
    <row r="8" customFormat="false" ht="13.5" hidden="false" customHeight="false" outlineLevel="0" collapsed="false">
      <c r="B8" s="969"/>
      <c r="C8" s="970"/>
      <c r="D8" s="1301"/>
      <c r="E8" s="1304" t="s">
        <v>943</v>
      </c>
      <c r="F8" s="1304" t="s">
        <v>670</v>
      </c>
      <c r="G8" s="1304" t="s">
        <v>943</v>
      </c>
      <c r="H8" s="1304" t="s">
        <v>670</v>
      </c>
      <c r="I8" s="1304" t="s">
        <v>943</v>
      </c>
      <c r="J8" s="1304" t="s">
        <v>670</v>
      </c>
      <c r="K8" s="1304" t="s">
        <v>943</v>
      </c>
      <c r="L8" s="1304" t="s">
        <v>670</v>
      </c>
      <c r="M8" s="1304" t="s">
        <v>943</v>
      </c>
      <c r="N8" s="1304" t="s">
        <v>670</v>
      </c>
      <c r="O8" s="1304" t="s">
        <v>943</v>
      </c>
      <c r="P8" s="1304" t="s">
        <v>670</v>
      </c>
      <c r="Q8" s="1304" t="s">
        <v>943</v>
      </c>
      <c r="R8" s="1304" t="s">
        <v>670</v>
      </c>
      <c r="S8" s="1304" t="s">
        <v>943</v>
      </c>
      <c r="T8" s="1305" t="s">
        <v>670</v>
      </c>
    </row>
    <row r="9" customFormat="false" ht="15.75" hidden="false" customHeight="false" outlineLevel="0" collapsed="false">
      <c r="B9" s="569" t="n">
        <v>1</v>
      </c>
      <c r="C9" s="605" t="s">
        <v>155</v>
      </c>
      <c r="D9" s="1306" t="s">
        <v>156</v>
      </c>
      <c r="E9" s="1307" t="s">
        <v>156</v>
      </c>
      <c r="F9" s="1307" t="s">
        <v>156</v>
      </c>
      <c r="G9" s="1307" t="s">
        <v>156</v>
      </c>
      <c r="H9" s="1307" t="s">
        <v>156</v>
      </c>
      <c r="I9" s="1307" t="s">
        <v>156</v>
      </c>
      <c r="J9" s="1307" t="s">
        <v>156</v>
      </c>
      <c r="K9" s="1307" t="s">
        <v>156</v>
      </c>
      <c r="L9" s="1307" t="s">
        <v>156</v>
      </c>
      <c r="M9" s="1307" t="s">
        <v>156</v>
      </c>
      <c r="N9" s="1307" t="s">
        <v>156</v>
      </c>
      <c r="O9" s="1307" t="s">
        <v>156</v>
      </c>
      <c r="P9" s="1307" t="s">
        <v>156</v>
      </c>
      <c r="Q9" s="1307" t="s">
        <v>156</v>
      </c>
      <c r="R9" s="1307" t="s">
        <v>156</v>
      </c>
      <c r="S9" s="1307" t="s">
        <v>156</v>
      </c>
      <c r="T9" s="1308" t="s">
        <v>156</v>
      </c>
    </row>
    <row r="10" customFormat="false" ht="15" hidden="false" customHeight="true" outlineLevel="0" collapsed="false">
      <c r="B10" s="569" t="n">
        <v>2</v>
      </c>
      <c r="C10" s="605" t="s">
        <v>157</v>
      </c>
      <c r="D10" s="1309" t="n">
        <v>719</v>
      </c>
      <c r="E10" s="1310" t="n">
        <v>138</v>
      </c>
      <c r="F10" s="1311" t="n">
        <f aca="false">E10*100/D10</f>
        <v>19.1933240611961</v>
      </c>
      <c r="G10" s="572" t="n">
        <v>35</v>
      </c>
      <c r="H10" s="1312" t="n">
        <f aca="false">G10/(D10-E10)*100</f>
        <v>6.02409638554217</v>
      </c>
      <c r="I10" s="1313" t="n">
        <v>422</v>
      </c>
      <c r="J10" s="1312" t="n">
        <f aca="false">I10/(D10-E10)*100</f>
        <v>72.6333907056799</v>
      </c>
      <c r="K10" s="1313" t="n">
        <v>59</v>
      </c>
      <c r="L10" s="1311" t="n">
        <f aca="false">K10/(D10-E10)*100</f>
        <v>10.1549053356282</v>
      </c>
      <c r="M10" s="1310" t="n">
        <v>30</v>
      </c>
      <c r="N10" s="1311" t="n">
        <f aca="false">M10/(D10-E10)*100</f>
        <v>5.16351118760757</v>
      </c>
      <c r="O10" s="1310" t="n">
        <v>5</v>
      </c>
      <c r="P10" s="1311" t="n">
        <f aca="false">O10/(D10-E10)*100</f>
        <v>0.860585197934595</v>
      </c>
      <c r="Q10" s="1310" t="n">
        <v>30</v>
      </c>
      <c r="R10" s="1312" t="n">
        <f aca="false">Q10/(D10-E10)*100</f>
        <v>5.16351118760757</v>
      </c>
      <c r="S10" s="1313" t="n">
        <v>0</v>
      </c>
      <c r="T10" s="1314" t="n">
        <f aca="false">S10/(D10-E10)*100</f>
        <v>0</v>
      </c>
      <c r="U10" s="120"/>
      <c r="V10" s="120"/>
    </row>
    <row r="11" customFormat="false" ht="15" hidden="false" customHeight="true" outlineLevel="0" collapsed="false">
      <c r="B11" s="569" t="n">
        <v>3</v>
      </c>
      <c r="C11" s="605" t="s">
        <v>158</v>
      </c>
      <c r="D11" s="1309" t="n">
        <v>595</v>
      </c>
      <c r="E11" s="1310" t="n">
        <v>161</v>
      </c>
      <c r="F11" s="1311" t="n">
        <f aca="false">E11*100/D11</f>
        <v>27.0588235294118</v>
      </c>
      <c r="G11" s="572" t="n">
        <v>88</v>
      </c>
      <c r="H11" s="1312" t="n">
        <f aca="false">G11/(D11-E11)*100</f>
        <v>20.2764976958525</v>
      </c>
      <c r="I11" s="1313" t="n">
        <v>249</v>
      </c>
      <c r="J11" s="1312" t="n">
        <f aca="false">I11/(D11-E11)*100</f>
        <v>57.3732718894009</v>
      </c>
      <c r="K11" s="1313" t="n">
        <v>46</v>
      </c>
      <c r="L11" s="1311" t="n">
        <f aca="false">K11/(D11-E11)*100</f>
        <v>10.5990783410138</v>
      </c>
      <c r="M11" s="1310" t="n">
        <v>36</v>
      </c>
      <c r="N11" s="1311" t="n">
        <f aca="false">M11/(D11-E11)*100</f>
        <v>8.29493087557604</v>
      </c>
      <c r="O11" s="1310" t="n">
        <v>1</v>
      </c>
      <c r="P11" s="1311" t="n">
        <f aca="false">O11/(D11-E11)*100</f>
        <v>0.230414746543779</v>
      </c>
      <c r="Q11" s="1310" t="n">
        <v>13</v>
      </c>
      <c r="R11" s="1312" t="n">
        <f aca="false">Q11/(D11-E11)*100</f>
        <v>2.99539170506912</v>
      </c>
      <c r="S11" s="1313" t="n">
        <v>1</v>
      </c>
      <c r="T11" s="1314" t="n">
        <f aca="false">S11/(D11-E11)*100</f>
        <v>0.230414746543779</v>
      </c>
      <c r="U11" s="120"/>
      <c r="V11" s="120"/>
    </row>
    <row r="12" customFormat="false" ht="15" hidden="false" customHeight="true" outlineLevel="0" collapsed="false">
      <c r="B12" s="569" t="n">
        <v>4</v>
      </c>
      <c r="C12" s="605" t="s">
        <v>159</v>
      </c>
      <c r="D12" s="1309" t="n">
        <v>2158</v>
      </c>
      <c r="E12" s="1310" t="n">
        <v>604</v>
      </c>
      <c r="F12" s="1311" t="n">
        <f aca="false">E12*100/D12</f>
        <v>27.9888785912882</v>
      </c>
      <c r="G12" s="572" t="n">
        <v>248</v>
      </c>
      <c r="H12" s="1312" t="n">
        <f aca="false">G12/(D12-E12)*100</f>
        <v>15.958815958816</v>
      </c>
      <c r="I12" s="1313" t="n">
        <v>938</v>
      </c>
      <c r="J12" s="1312" t="n">
        <f aca="false">I12/(D12-E12)*100</f>
        <v>60.3603603603604</v>
      </c>
      <c r="K12" s="1313" t="n">
        <v>147</v>
      </c>
      <c r="L12" s="1311" t="n">
        <f aca="false">K12/(D12-E12)*100</f>
        <v>9.45945945945946</v>
      </c>
      <c r="M12" s="1310" t="n">
        <v>120</v>
      </c>
      <c r="N12" s="1311" t="n">
        <f aca="false">M12/(D12-E12)*100</f>
        <v>7.72200772200772</v>
      </c>
      <c r="O12" s="1310" t="n">
        <v>25</v>
      </c>
      <c r="P12" s="1311" t="n">
        <f aca="false">O12/(D12-E12)*100</f>
        <v>1.60875160875161</v>
      </c>
      <c r="Q12" s="1310" t="n">
        <v>76</v>
      </c>
      <c r="R12" s="1312" t="n">
        <f aca="false">Q12/(D12-E12)*100</f>
        <v>4.89060489060489</v>
      </c>
      <c r="S12" s="1313" t="n">
        <v>0</v>
      </c>
      <c r="T12" s="1314" t="n">
        <f aca="false">S12/(D12-E12)*100</f>
        <v>0</v>
      </c>
      <c r="U12" s="120"/>
      <c r="V12" s="120"/>
    </row>
    <row r="13" customFormat="false" ht="15" hidden="false" customHeight="true" outlineLevel="0" collapsed="false">
      <c r="B13" s="569" t="n">
        <v>5</v>
      </c>
      <c r="C13" s="605" t="s">
        <v>545</v>
      </c>
      <c r="D13" s="1309" t="n">
        <v>1258</v>
      </c>
      <c r="E13" s="1310" t="n">
        <v>325</v>
      </c>
      <c r="F13" s="1311" t="n">
        <f aca="false">E13*100/D13</f>
        <v>25.8346581875994</v>
      </c>
      <c r="G13" s="572" t="n">
        <v>215</v>
      </c>
      <c r="H13" s="1312" t="n">
        <f aca="false">G13/(D13-E13)*100</f>
        <v>23.0439442658092</v>
      </c>
      <c r="I13" s="1313" t="n">
        <v>493</v>
      </c>
      <c r="J13" s="1312" t="n">
        <f aca="false">I13/(D13-E13)*100</f>
        <v>52.8403001071811</v>
      </c>
      <c r="K13" s="1313" t="n">
        <v>113</v>
      </c>
      <c r="L13" s="1311" t="n">
        <f aca="false">K13/(D13-E13)*100</f>
        <v>12.1114683815648</v>
      </c>
      <c r="M13" s="1310" t="n">
        <v>45</v>
      </c>
      <c r="N13" s="1311" t="n">
        <f aca="false">M13/(D13-E13)*100</f>
        <v>4.82315112540193</v>
      </c>
      <c r="O13" s="1310" t="n">
        <v>20</v>
      </c>
      <c r="P13" s="1311" t="n">
        <f aca="false">O13/(D13-E13)*100</f>
        <v>2.14362272240086</v>
      </c>
      <c r="Q13" s="1310" t="n">
        <v>47</v>
      </c>
      <c r="R13" s="1312" t="n">
        <f aca="false">Q13/(D13-E13)*100</f>
        <v>5.03751339764202</v>
      </c>
      <c r="S13" s="1313" t="n">
        <v>0</v>
      </c>
      <c r="T13" s="1314" t="n">
        <f aca="false">S13/(D13-E13)*100</f>
        <v>0</v>
      </c>
      <c r="U13" s="120"/>
      <c r="V13" s="120"/>
    </row>
    <row r="14" customFormat="false" ht="15" hidden="false" customHeight="true" outlineLevel="0" collapsed="false">
      <c r="B14" s="569" t="n">
        <v>6</v>
      </c>
      <c r="C14" s="605" t="s">
        <v>161</v>
      </c>
      <c r="D14" s="1309" t="n">
        <v>857</v>
      </c>
      <c r="E14" s="1310" t="n">
        <v>211</v>
      </c>
      <c r="F14" s="1311" t="n">
        <f aca="false">E14*100/D14</f>
        <v>24.6207701283547</v>
      </c>
      <c r="G14" s="572" t="n">
        <v>196</v>
      </c>
      <c r="H14" s="1312" t="n">
        <f aca="false">G14/(D14-E14)*100</f>
        <v>30.3405572755418</v>
      </c>
      <c r="I14" s="1313" t="n">
        <v>315</v>
      </c>
      <c r="J14" s="1312" t="n">
        <f aca="false">I14/(D14-E14)*100</f>
        <v>48.7616099071207</v>
      </c>
      <c r="K14" s="1313" t="n">
        <v>65</v>
      </c>
      <c r="L14" s="1311" t="n">
        <f aca="false">K14/(D14-E14)*100</f>
        <v>10.061919504644</v>
      </c>
      <c r="M14" s="1310" t="n">
        <v>41</v>
      </c>
      <c r="N14" s="1311" t="n">
        <f aca="false">M14/(D14-E14)*100</f>
        <v>6.34674922600619</v>
      </c>
      <c r="O14" s="1310" t="n">
        <v>2</v>
      </c>
      <c r="P14" s="1311" t="n">
        <f aca="false">O14/(D14-E14)*100</f>
        <v>0.309597523219814</v>
      </c>
      <c r="Q14" s="1310" t="n">
        <v>27</v>
      </c>
      <c r="R14" s="1312" t="n">
        <f aca="false">Q14/(D14-E14)*100</f>
        <v>4.17956656346749</v>
      </c>
      <c r="S14" s="1313" t="n">
        <v>0</v>
      </c>
      <c r="T14" s="1314" t="n">
        <f aca="false">S14/(D14-E14)*100</f>
        <v>0</v>
      </c>
      <c r="U14" s="120"/>
      <c r="V14" s="120"/>
    </row>
    <row r="15" customFormat="false" ht="15" hidden="false" customHeight="true" outlineLevel="0" collapsed="false">
      <c r="B15" s="569" t="n">
        <v>7</v>
      </c>
      <c r="C15" s="605" t="s">
        <v>162</v>
      </c>
      <c r="D15" s="1309" t="n">
        <v>809</v>
      </c>
      <c r="E15" s="1310" t="n">
        <v>151</v>
      </c>
      <c r="F15" s="1311" t="n">
        <f aca="false">E15*100/D15</f>
        <v>18.6650185414091</v>
      </c>
      <c r="G15" s="572" t="n">
        <v>215</v>
      </c>
      <c r="H15" s="1312" t="n">
        <f aca="false">G15/(D15-E15)*100</f>
        <v>32.6747720364742</v>
      </c>
      <c r="I15" s="1313" t="n">
        <v>314</v>
      </c>
      <c r="J15" s="1312" t="n">
        <f aca="false">I15/(D15-E15)*100</f>
        <v>47.7203647416413</v>
      </c>
      <c r="K15" s="1313" t="n">
        <v>24</v>
      </c>
      <c r="L15" s="1311" t="n">
        <f aca="false">K15/(D15-E15)*100</f>
        <v>3.64741641337386</v>
      </c>
      <c r="M15" s="1310" t="n">
        <v>50</v>
      </c>
      <c r="N15" s="1311" t="n">
        <f aca="false">M15/(D15-E15)*100</f>
        <v>7.59878419452888</v>
      </c>
      <c r="O15" s="1310" t="n">
        <v>1</v>
      </c>
      <c r="P15" s="1311" t="n">
        <f aca="false">O15/(D15-E15)*100</f>
        <v>0.151975683890578</v>
      </c>
      <c r="Q15" s="1310" t="n">
        <v>54</v>
      </c>
      <c r="R15" s="1312" t="n">
        <f aca="false">Q15/(D15-E15)*100</f>
        <v>8.20668693009119</v>
      </c>
      <c r="S15" s="1313" t="n">
        <v>0</v>
      </c>
      <c r="T15" s="1314" t="n">
        <f aca="false">S15/(D15-E15)*100</f>
        <v>0</v>
      </c>
      <c r="U15" s="120"/>
      <c r="V15" s="120"/>
    </row>
    <row r="16" customFormat="false" ht="15" hidden="false" customHeight="true" outlineLevel="0" collapsed="false">
      <c r="B16" s="569" t="n">
        <v>8</v>
      </c>
      <c r="C16" s="605" t="s">
        <v>163</v>
      </c>
      <c r="D16" s="1309" t="n">
        <v>1142</v>
      </c>
      <c r="E16" s="1310" t="n">
        <v>366</v>
      </c>
      <c r="F16" s="1311" t="n">
        <f aca="false">E16*100/D16</f>
        <v>32.0490367775832</v>
      </c>
      <c r="G16" s="572" t="n">
        <v>148</v>
      </c>
      <c r="H16" s="1312" t="n">
        <f aca="false">G16/(D16-E16)*100</f>
        <v>19.0721649484536</v>
      </c>
      <c r="I16" s="1313" t="n">
        <v>422</v>
      </c>
      <c r="J16" s="1312" t="n">
        <f aca="false">I16/(D16-E16)*100</f>
        <v>54.3814432989691</v>
      </c>
      <c r="K16" s="1313" t="n">
        <v>67</v>
      </c>
      <c r="L16" s="1311" t="n">
        <f aca="false">K16/(D16-E16)*100</f>
        <v>8.6340206185567</v>
      </c>
      <c r="M16" s="1310" t="n">
        <v>75</v>
      </c>
      <c r="N16" s="1311" t="n">
        <f aca="false">M16/(D16-E16)*100</f>
        <v>9.66494845360825</v>
      </c>
      <c r="O16" s="1310" t="n">
        <v>5</v>
      </c>
      <c r="P16" s="1311" t="n">
        <f aca="false">O16/(D16-E16)*100</f>
        <v>0.644329896907216</v>
      </c>
      <c r="Q16" s="1310" t="n">
        <v>52</v>
      </c>
      <c r="R16" s="1312" t="n">
        <f aca="false">Q16/(D16-E16)*100</f>
        <v>6.70103092783505</v>
      </c>
      <c r="S16" s="1313" t="n">
        <v>7</v>
      </c>
      <c r="T16" s="1314" t="n">
        <f aca="false">S16/(D16-E16)*100</f>
        <v>0.902061855670103</v>
      </c>
      <c r="U16" s="120"/>
      <c r="V16" s="120"/>
    </row>
    <row r="17" customFormat="false" ht="15" hidden="false" customHeight="true" outlineLevel="0" collapsed="false">
      <c r="B17" s="569" t="n">
        <v>9</v>
      </c>
      <c r="C17" s="605" t="s">
        <v>164</v>
      </c>
      <c r="D17" s="1309" t="n">
        <v>690</v>
      </c>
      <c r="E17" s="1310" t="n">
        <v>94</v>
      </c>
      <c r="F17" s="1311" t="n">
        <f aca="false">E17*100/D17</f>
        <v>13.6231884057971</v>
      </c>
      <c r="G17" s="572" t="n">
        <v>190</v>
      </c>
      <c r="H17" s="1312" t="n">
        <f aca="false">G17/(D17-E17)*100</f>
        <v>31.8791946308725</v>
      </c>
      <c r="I17" s="1313" t="n">
        <v>266</v>
      </c>
      <c r="J17" s="1312" t="n">
        <f aca="false">I17/(D17-E17)*100</f>
        <v>44.6308724832215</v>
      </c>
      <c r="K17" s="1313" t="n">
        <v>45</v>
      </c>
      <c r="L17" s="1311" t="n">
        <f aca="false">K17/(D17-E17)*100</f>
        <v>7.5503355704698</v>
      </c>
      <c r="M17" s="1310" t="n">
        <v>31</v>
      </c>
      <c r="N17" s="1311" t="n">
        <f aca="false">M17/(D17-E17)*100</f>
        <v>5.2013422818792</v>
      </c>
      <c r="O17" s="1310" t="n">
        <v>31</v>
      </c>
      <c r="P17" s="1311" t="n">
        <f aca="false">O17/(D17-E17)*100</f>
        <v>5.2013422818792</v>
      </c>
      <c r="Q17" s="1310" t="n">
        <v>30</v>
      </c>
      <c r="R17" s="1312" t="n">
        <f aca="false">Q17/(D17-E17)*100</f>
        <v>5.03355704697987</v>
      </c>
      <c r="S17" s="1313" t="n">
        <v>3</v>
      </c>
      <c r="T17" s="1314" t="n">
        <f aca="false">S17/(D17-E17)*100</f>
        <v>0.503355704697987</v>
      </c>
      <c r="U17" s="120"/>
      <c r="V17" s="120"/>
    </row>
    <row r="18" customFormat="false" ht="15" hidden="false" customHeight="true" outlineLevel="0" collapsed="false">
      <c r="B18" s="569" t="n">
        <v>10</v>
      </c>
      <c r="C18" s="605" t="s">
        <v>165</v>
      </c>
      <c r="D18" s="1309" t="n">
        <v>1141</v>
      </c>
      <c r="E18" s="1310" t="n">
        <v>324</v>
      </c>
      <c r="F18" s="1311" t="n">
        <f aca="false">E18*100/D18</f>
        <v>28.396143733567</v>
      </c>
      <c r="G18" s="572" t="n">
        <v>153</v>
      </c>
      <c r="H18" s="1312" t="n">
        <f aca="false">G18/(D18-E18)*100</f>
        <v>18.7270501835985</v>
      </c>
      <c r="I18" s="1313" t="n">
        <v>483</v>
      </c>
      <c r="J18" s="1312" t="n">
        <f aca="false">I18/(D18-E18)*100</f>
        <v>59.1187270501836</v>
      </c>
      <c r="K18" s="1313" t="n">
        <v>92</v>
      </c>
      <c r="L18" s="1311" t="n">
        <f aca="false">K18/(D18-E18)*100</f>
        <v>11.2607099143207</v>
      </c>
      <c r="M18" s="1310" t="n">
        <v>26</v>
      </c>
      <c r="N18" s="1311" t="n">
        <f aca="false">M18/(D18-E18)*100</f>
        <v>3.18237454100367</v>
      </c>
      <c r="O18" s="1310" t="n">
        <v>20</v>
      </c>
      <c r="P18" s="1311" t="n">
        <f aca="false">O18/(D18-E18)*100</f>
        <v>2.44798041615667</v>
      </c>
      <c r="Q18" s="1310" t="n">
        <v>40</v>
      </c>
      <c r="R18" s="1312" t="n">
        <f aca="false">Q18/(D18-E18)*100</f>
        <v>4.89596083231334</v>
      </c>
      <c r="S18" s="1313" t="n">
        <v>3</v>
      </c>
      <c r="T18" s="1314" t="n">
        <f aca="false">S18/(D18-E18)*100</f>
        <v>0.367197062423501</v>
      </c>
      <c r="U18" s="120"/>
      <c r="V18" s="120"/>
    </row>
    <row r="19" customFormat="false" ht="15" hidden="false" customHeight="true" outlineLevel="0" collapsed="false">
      <c r="B19" s="569" t="n">
        <v>11</v>
      </c>
      <c r="C19" s="605" t="s">
        <v>166</v>
      </c>
      <c r="D19" s="1309" t="n">
        <v>643</v>
      </c>
      <c r="E19" s="1310" t="n">
        <v>168</v>
      </c>
      <c r="F19" s="1311" t="n">
        <f aca="false">E19*100/D19</f>
        <v>26.1275272161742</v>
      </c>
      <c r="G19" s="572" t="n">
        <v>42</v>
      </c>
      <c r="H19" s="1312" t="n">
        <f aca="false">G19/(D19-E19)*100</f>
        <v>8.84210526315789</v>
      </c>
      <c r="I19" s="1313" t="n">
        <v>273</v>
      </c>
      <c r="J19" s="1312" t="n">
        <f aca="false">I19/(D19-E19)*100</f>
        <v>57.4736842105263</v>
      </c>
      <c r="K19" s="1313" t="n">
        <v>67</v>
      </c>
      <c r="L19" s="1311" t="n">
        <f aca="false">K19/(D19-E19)*100</f>
        <v>14.1052631578947</v>
      </c>
      <c r="M19" s="1310" t="n">
        <v>66</v>
      </c>
      <c r="N19" s="1311" t="n">
        <f aca="false">M19/(D19-E19)*100</f>
        <v>13.8947368421053</v>
      </c>
      <c r="O19" s="1310" t="n">
        <v>0</v>
      </c>
      <c r="P19" s="1311" t="n">
        <f aca="false">O19/(D19-E19)*100</f>
        <v>0</v>
      </c>
      <c r="Q19" s="1310" t="n">
        <v>27</v>
      </c>
      <c r="R19" s="1312" t="n">
        <f aca="false">Q19/(D19-E19)*100</f>
        <v>5.68421052631579</v>
      </c>
      <c r="S19" s="1313" t="n">
        <v>0</v>
      </c>
      <c r="T19" s="1314" t="n">
        <f aca="false">S19/(D19-E19)*100</f>
        <v>0</v>
      </c>
      <c r="U19" s="120"/>
      <c r="V19" s="120"/>
    </row>
    <row r="20" customFormat="false" ht="15" hidden="false" customHeight="true" outlineLevel="0" collapsed="false">
      <c r="A20" s="1315"/>
      <c r="B20" s="569" t="n">
        <v>12</v>
      </c>
      <c r="C20" s="605" t="s">
        <v>546</v>
      </c>
      <c r="D20" s="1309" t="n">
        <v>469</v>
      </c>
      <c r="E20" s="1310" t="n">
        <v>153</v>
      </c>
      <c r="F20" s="1311" t="n">
        <f aca="false">E20*100/D20</f>
        <v>32.6226012793177</v>
      </c>
      <c r="G20" s="572" t="n">
        <v>1</v>
      </c>
      <c r="H20" s="1312" t="n">
        <f aca="false">G20/(D20-E20)*100</f>
        <v>0.316455696202532</v>
      </c>
      <c r="I20" s="1313" t="n">
        <v>219</v>
      </c>
      <c r="J20" s="1312" t="n">
        <f aca="false">I20/(D20-E20)*100</f>
        <v>69.3037974683544</v>
      </c>
      <c r="K20" s="1313" t="n">
        <v>30</v>
      </c>
      <c r="L20" s="1311" t="n">
        <f aca="false">K20/(D20-E20)*100</f>
        <v>9.49367088607595</v>
      </c>
      <c r="M20" s="1310" t="n">
        <v>22</v>
      </c>
      <c r="N20" s="1311" t="n">
        <f aca="false">M20/(D20-E20)*100</f>
        <v>6.9620253164557</v>
      </c>
      <c r="O20" s="1310" t="n">
        <v>19</v>
      </c>
      <c r="P20" s="1311" t="n">
        <f aca="false">O20/(D20-E20)*100</f>
        <v>6.0126582278481</v>
      </c>
      <c r="Q20" s="1310" t="n">
        <v>24</v>
      </c>
      <c r="R20" s="1312" t="n">
        <f aca="false">Q20/(D20-E20)*100</f>
        <v>7.59493670886076</v>
      </c>
      <c r="S20" s="1313" t="n">
        <v>1</v>
      </c>
      <c r="T20" s="1314" t="n">
        <f aca="false">S20/(D20-E20)*100</f>
        <v>0.316455696202532</v>
      </c>
      <c r="U20" s="120"/>
      <c r="V20" s="120"/>
    </row>
    <row r="21" customFormat="false" ht="15" hidden="false" customHeight="true" outlineLevel="0" collapsed="false">
      <c r="A21" s="1315"/>
      <c r="B21" s="569" t="n">
        <v>13</v>
      </c>
      <c r="C21" s="605" t="s">
        <v>168</v>
      </c>
      <c r="D21" s="1309" t="n">
        <v>1480</v>
      </c>
      <c r="E21" s="1310" t="n">
        <v>274</v>
      </c>
      <c r="F21" s="1311" t="n">
        <f aca="false">E21*100/D21</f>
        <v>18.5135135135135</v>
      </c>
      <c r="G21" s="572" t="n">
        <v>372</v>
      </c>
      <c r="H21" s="1312" t="n">
        <f aca="false">G21/(D21-E21)*100</f>
        <v>30.8457711442786</v>
      </c>
      <c r="I21" s="1313" t="n">
        <v>606</v>
      </c>
      <c r="J21" s="1312" t="n">
        <f aca="false">I21/(D21-E21)*100</f>
        <v>50.2487562189055</v>
      </c>
      <c r="K21" s="1313" t="n">
        <v>111</v>
      </c>
      <c r="L21" s="1311" t="n">
        <f aca="false">K21/(D21-E21)*100</f>
        <v>9.20398009950249</v>
      </c>
      <c r="M21" s="1310" t="n">
        <v>69</v>
      </c>
      <c r="N21" s="1311" t="n">
        <f aca="false">M21/(D21-E21)*100</f>
        <v>5.72139303482587</v>
      </c>
      <c r="O21" s="1310" t="n">
        <v>9</v>
      </c>
      <c r="P21" s="1311" t="n">
        <f aca="false">O21/(D21-E21)*100</f>
        <v>0.746268656716418</v>
      </c>
      <c r="Q21" s="1310" t="n">
        <v>39</v>
      </c>
      <c r="R21" s="1312" t="n">
        <f aca="false">Q21/(D21-E21)*100</f>
        <v>3.23383084577114</v>
      </c>
      <c r="S21" s="1313" t="n">
        <v>0</v>
      </c>
      <c r="T21" s="1314" t="n">
        <f aca="false">S21/(D21-E21)*100</f>
        <v>0</v>
      </c>
      <c r="U21" s="120"/>
      <c r="V21" s="120"/>
    </row>
    <row r="22" customFormat="false" ht="15" hidden="false" customHeight="true" outlineLevel="0" collapsed="false">
      <c r="B22" s="569" t="n">
        <v>14</v>
      </c>
      <c r="C22" s="605" t="s">
        <v>169</v>
      </c>
      <c r="D22" s="1309" t="n">
        <v>744</v>
      </c>
      <c r="E22" s="1310" t="n">
        <v>236</v>
      </c>
      <c r="F22" s="1311" t="n">
        <f aca="false">E22*100/D22</f>
        <v>31.7204301075269</v>
      </c>
      <c r="G22" s="572" t="n">
        <v>68</v>
      </c>
      <c r="H22" s="1312" t="n">
        <f aca="false">G22/(D22-E22)*100</f>
        <v>13.3858267716535</v>
      </c>
      <c r="I22" s="1313" t="n">
        <v>353</v>
      </c>
      <c r="J22" s="1312" t="n">
        <f aca="false">I22/(D22-E22)*100</f>
        <v>69.488188976378</v>
      </c>
      <c r="K22" s="1313" t="n">
        <v>42</v>
      </c>
      <c r="L22" s="1311" t="n">
        <f aca="false">K22/(D22-E22)*100</f>
        <v>8.26771653543307</v>
      </c>
      <c r="M22" s="1310" t="n">
        <v>6</v>
      </c>
      <c r="N22" s="1311" t="n">
        <f aca="false">M22/(D22-E22)*100</f>
        <v>1.18110236220472</v>
      </c>
      <c r="O22" s="1310" t="n">
        <v>15</v>
      </c>
      <c r="P22" s="1311" t="n">
        <f aca="false">O22/(D22-E22)*100</f>
        <v>2.95275590551181</v>
      </c>
      <c r="Q22" s="1310" t="n">
        <v>23</v>
      </c>
      <c r="R22" s="1312" t="n">
        <f aca="false">Q22/(D22-E22)*100</f>
        <v>4.52755905511811</v>
      </c>
      <c r="S22" s="1313" t="n">
        <v>1</v>
      </c>
      <c r="T22" s="1314" t="n">
        <f aca="false">S22/(D22-E22)*100</f>
        <v>0.196850393700787</v>
      </c>
      <c r="U22" s="120"/>
      <c r="V22" s="120"/>
    </row>
    <row r="23" customFormat="false" ht="15" hidden="false" customHeight="true" outlineLevel="0" collapsed="false">
      <c r="B23" s="569" t="n">
        <v>15</v>
      </c>
      <c r="C23" s="605" t="s">
        <v>170</v>
      </c>
      <c r="D23" s="1309" t="n">
        <v>2877</v>
      </c>
      <c r="E23" s="1310" t="n">
        <v>688</v>
      </c>
      <c r="F23" s="1311" t="n">
        <f aca="false">E23*100/D23</f>
        <v>23.9137990962808</v>
      </c>
      <c r="G23" s="572" t="n">
        <v>441</v>
      </c>
      <c r="H23" s="1312" t="n">
        <f aca="false">G23/(D23-E23)*100</f>
        <v>20.1461854728186</v>
      </c>
      <c r="I23" s="1313" t="n">
        <v>1137</v>
      </c>
      <c r="J23" s="1312" t="n">
        <f aca="false">I23/(D23-E23)*100</f>
        <v>51.9415258108726</v>
      </c>
      <c r="K23" s="1313" t="n">
        <v>293</v>
      </c>
      <c r="L23" s="1311" t="n">
        <f aca="false">K23/(D23-E23)*100</f>
        <v>13.3851073549566</v>
      </c>
      <c r="M23" s="1310" t="n">
        <v>78</v>
      </c>
      <c r="N23" s="1311" t="n">
        <f aca="false">M23/(D23-E23)*100</f>
        <v>3.56327089995432</v>
      </c>
      <c r="O23" s="1310" t="n">
        <v>35</v>
      </c>
      <c r="P23" s="1311" t="n">
        <f aca="false">O23/(D23-E23)*100</f>
        <v>1.59890360895386</v>
      </c>
      <c r="Q23" s="1310" t="n">
        <v>201</v>
      </c>
      <c r="R23" s="1312" t="n">
        <f aca="false">Q23/(D23-E23)*100</f>
        <v>9.18227501142074</v>
      </c>
      <c r="S23" s="1313" t="n">
        <v>4</v>
      </c>
      <c r="T23" s="1314" t="n">
        <f aca="false">S23/(D23-E23)*100</f>
        <v>0.182731841023298</v>
      </c>
      <c r="U23" s="120"/>
      <c r="V23" s="120"/>
    </row>
    <row r="24" customFormat="false" ht="15" hidden="false" customHeight="true" outlineLevel="0" collapsed="false">
      <c r="B24" s="569" t="n">
        <v>16</v>
      </c>
      <c r="C24" s="605" t="s">
        <v>171</v>
      </c>
      <c r="D24" s="1309" t="n">
        <v>797</v>
      </c>
      <c r="E24" s="1310" t="n">
        <v>173</v>
      </c>
      <c r="F24" s="1311" t="n">
        <f aca="false">E24*100/D24</f>
        <v>21.7063989962359</v>
      </c>
      <c r="G24" s="572" t="n">
        <v>120</v>
      </c>
      <c r="H24" s="1312" t="n">
        <f aca="false">G24/(D24-E24)*100</f>
        <v>19.2307692307692</v>
      </c>
      <c r="I24" s="1313" t="n">
        <v>347</v>
      </c>
      <c r="J24" s="1312" t="n">
        <f aca="false">I24/(D24-E24)*100</f>
        <v>55.6089743589744</v>
      </c>
      <c r="K24" s="1313" t="n">
        <v>73</v>
      </c>
      <c r="L24" s="1311" t="n">
        <f aca="false">K24/(D24-E24)*100</f>
        <v>11.6987179487179</v>
      </c>
      <c r="M24" s="1310" t="n">
        <v>57</v>
      </c>
      <c r="N24" s="1311" t="n">
        <f aca="false">M24/(D24-E24)*100</f>
        <v>9.13461538461538</v>
      </c>
      <c r="O24" s="1310" t="n">
        <v>3</v>
      </c>
      <c r="P24" s="1311" t="n">
        <f aca="false">O24/(D24-E24)*100</f>
        <v>0.480769230769231</v>
      </c>
      <c r="Q24" s="1310" t="n">
        <v>20</v>
      </c>
      <c r="R24" s="1312" t="n">
        <f aca="false">Q24/(D24-E24)*100</f>
        <v>3.20512820512821</v>
      </c>
      <c r="S24" s="1313" t="n">
        <v>4</v>
      </c>
      <c r="T24" s="1314" t="n">
        <f aca="false">S24/(D24-E24)*100</f>
        <v>0.641025641025641</v>
      </c>
      <c r="U24" s="120"/>
      <c r="V24" s="120"/>
    </row>
    <row r="25" customFormat="false" ht="15" hidden="false" customHeight="true" outlineLevel="0" collapsed="false">
      <c r="B25" s="569" t="n">
        <v>17</v>
      </c>
      <c r="C25" s="605" t="s">
        <v>172</v>
      </c>
      <c r="D25" s="1309" t="n">
        <v>569</v>
      </c>
      <c r="E25" s="1310" t="n">
        <v>95</v>
      </c>
      <c r="F25" s="1311" t="n">
        <f aca="false">E25*100/D25</f>
        <v>16.6959578207381</v>
      </c>
      <c r="G25" s="572" t="n">
        <v>153</v>
      </c>
      <c r="H25" s="1312" t="n">
        <f aca="false">G25/(D25-E25)*100</f>
        <v>32.2784810126582</v>
      </c>
      <c r="I25" s="1313" t="n">
        <v>233</v>
      </c>
      <c r="J25" s="1312" t="n">
        <f aca="false">I25/(D25-E25)*100</f>
        <v>49.1561181434599</v>
      </c>
      <c r="K25" s="1313" t="n">
        <v>55</v>
      </c>
      <c r="L25" s="1311" t="n">
        <f aca="false">K25/(D25-E25)*100</f>
        <v>11.6033755274262</v>
      </c>
      <c r="M25" s="1310" t="n">
        <v>16</v>
      </c>
      <c r="N25" s="1311" t="n">
        <f aca="false">M25/(D25-E25)*100</f>
        <v>3.37552742616034</v>
      </c>
      <c r="O25" s="1310" t="n">
        <v>6</v>
      </c>
      <c r="P25" s="1311" t="n">
        <f aca="false">O25/(D25-E25)*100</f>
        <v>1.26582278481013</v>
      </c>
      <c r="Q25" s="1310" t="n">
        <v>11</v>
      </c>
      <c r="R25" s="1312" t="n">
        <f aca="false">Q25/(D25-E25)*100</f>
        <v>2.32067510548523</v>
      </c>
      <c r="S25" s="1313" t="n">
        <v>0</v>
      </c>
      <c r="T25" s="1314" t="n">
        <f aca="false">S25/(D25-E25)*100</f>
        <v>0</v>
      </c>
      <c r="U25" s="120"/>
      <c r="V25" s="120"/>
    </row>
    <row r="26" customFormat="false" ht="15" hidden="false" customHeight="true" outlineLevel="0" collapsed="false">
      <c r="B26" s="569" t="n">
        <v>18</v>
      </c>
      <c r="C26" s="605" t="s">
        <v>173</v>
      </c>
      <c r="D26" s="1309" t="n">
        <v>655</v>
      </c>
      <c r="E26" s="1310" t="n">
        <v>165</v>
      </c>
      <c r="F26" s="1311" t="n">
        <f aca="false">E26*100/D26</f>
        <v>25.1908396946565</v>
      </c>
      <c r="G26" s="572" t="n">
        <v>86</v>
      </c>
      <c r="H26" s="1312" t="n">
        <f aca="false">G26/(D26-E26)*100</f>
        <v>17.5510204081633</v>
      </c>
      <c r="I26" s="1313" t="n">
        <v>308</v>
      </c>
      <c r="J26" s="1312" t="n">
        <f aca="false">I26/(D26-E26)*100</f>
        <v>62.8571428571429</v>
      </c>
      <c r="K26" s="1313" t="n">
        <v>37</v>
      </c>
      <c r="L26" s="1311" t="n">
        <f aca="false">K26/(D26-E26)*100</f>
        <v>7.55102040816327</v>
      </c>
      <c r="M26" s="1310" t="n">
        <v>39</v>
      </c>
      <c r="N26" s="1311" t="n">
        <f aca="false">M26/(D26-E26)*100</f>
        <v>7.95918367346939</v>
      </c>
      <c r="O26" s="1310" t="n">
        <v>1</v>
      </c>
      <c r="P26" s="1311" t="n">
        <f aca="false">O26/(D26-E26)*100</f>
        <v>0.204081632653061</v>
      </c>
      <c r="Q26" s="1310" t="n">
        <v>14</v>
      </c>
      <c r="R26" s="1312" t="n">
        <f aca="false">Q26/(D26-E26)*100</f>
        <v>2.85714285714286</v>
      </c>
      <c r="S26" s="1313" t="n">
        <v>5</v>
      </c>
      <c r="T26" s="1314" t="n">
        <f aca="false">S26/(D26-E26)*100</f>
        <v>1.02040816326531</v>
      </c>
      <c r="U26" s="120"/>
      <c r="V26" s="120"/>
    </row>
    <row r="27" customFormat="false" ht="15" hidden="false" customHeight="true" outlineLevel="0" collapsed="false">
      <c r="B27" s="569" t="n">
        <v>19</v>
      </c>
      <c r="C27" s="605" t="s">
        <v>174</v>
      </c>
      <c r="D27" s="1309" t="n">
        <v>402</v>
      </c>
      <c r="E27" s="1310" t="n">
        <v>82</v>
      </c>
      <c r="F27" s="1311" t="n">
        <f aca="false">E27*100/D27</f>
        <v>20.3980099502488</v>
      </c>
      <c r="G27" s="572" t="n">
        <v>49</v>
      </c>
      <c r="H27" s="1312" t="n">
        <f aca="false">G27/(D27-E27)*100</f>
        <v>15.3125</v>
      </c>
      <c r="I27" s="1313" t="n">
        <v>206</v>
      </c>
      <c r="J27" s="1312" t="n">
        <f aca="false">I27/(D27-E27)*100</f>
        <v>64.375</v>
      </c>
      <c r="K27" s="1313" t="n">
        <v>30</v>
      </c>
      <c r="L27" s="1311" t="n">
        <f aca="false">K27/(D27-E27)*100</f>
        <v>9.375</v>
      </c>
      <c r="M27" s="1310" t="n">
        <v>15</v>
      </c>
      <c r="N27" s="1311" t="n">
        <f aca="false">M27/(D27-E27)*100</f>
        <v>4.6875</v>
      </c>
      <c r="O27" s="1310" t="n">
        <v>2</v>
      </c>
      <c r="P27" s="1311" t="n">
        <f aca="false">O27/(D27-E27)*100</f>
        <v>0.625</v>
      </c>
      <c r="Q27" s="1310" t="n">
        <v>17</v>
      </c>
      <c r="R27" s="1312" t="n">
        <f aca="false">Q27/(D27-E27)*100</f>
        <v>5.3125</v>
      </c>
      <c r="S27" s="1313" t="n">
        <v>1</v>
      </c>
      <c r="T27" s="1314" t="n">
        <f aca="false">S27/(D27-E27)*100</f>
        <v>0.3125</v>
      </c>
      <c r="U27" s="120"/>
      <c r="V27" s="120"/>
    </row>
    <row r="28" customFormat="false" ht="15" hidden="false" customHeight="true" outlineLevel="0" collapsed="false">
      <c r="B28" s="569" t="n">
        <v>20</v>
      </c>
      <c r="C28" s="605" t="s">
        <v>175</v>
      </c>
      <c r="D28" s="1309" t="n">
        <v>1126</v>
      </c>
      <c r="E28" s="1310" t="n">
        <v>345</v>
      </c>
      <c r="F28" s="1311" t="n">
        <f aca="false">E28*100/D28</f>
        <v>30.639431616341</v>
      </c>
      <c r="G28" s="572" t="n">
        <v>172</v>
      </c>
      <c r="H28" s="1312" t="n">
        <f aca="false">G28/(D28-E28)*100</f>
        <v>22.0230473751601</v>
      </c>
      <c r="I28" s="1313" t="n">
        <v>427</v>
      </c>
      <c r="J28" s="1312" t="n">
        <f aca="false">I28/(D28-E28)*100</f>
        <v>54.6734955185659</v>
      </c>
      <c r="K28" s="1313" t="n">
        <v>68</v>
      </c>
      <c r="L28" s="1311" t="n">
        <f aca="false">K28/(D28-E28)*100</f>
        <v>8.70678617157491</v>
      </c>
      <c r="M28" s="1310" t="n">
        <v>61</v>
      </c>
      <c r="N28" s="1311" t="n">
        <f aca="false">M28/(D28-E28)*100</f>
        <v>7.81049935979513</v>
      </c>
      <c r="O28" s="1310" t="n">
        <v>5</v>
      </c>
      <c r="P28" s="1311" t="n">
        <f aca="false">O28/(D28-E28)*100</f>
        <v>0.640204865556978</v>
      </c>
      <c r="Q28" s="1310" t="n">
        <v>45</v>
      </c>
      <c r="R28" s="1312" t="n">
        <f aca="false">Q28/(D28-E28)*100</f>
        <v>5.7618437900128</v>
      </c>
      <c r="S28" s="1313" t="n">
        <v>3</v>
      </c>
      <c r="T28" s="1314" t="n">
        <f aca="false">S28/(D28-E28)*100</f>
        <v>0.384122919334187</v>
      </c>
      <c r="U28" s="120"/>
      <c r="V28" s="120"/>
    </row>
    <row r="29" customFormat="false" ht="15" hidden="false" customHeight="true" outlineLevel="0" collapsed="false">
      <c r="B29" s="569" t="n">
        <v>21</v>
      </c>
      <c r="C29" s="605" t="s">
        <v>176</v>
      </c>
      <c r="D29" s="1309" t="n">
        <v>731</v>
      </c>
      <c r="E29" s="1310" t="n">
        <v>250</v>
      </c>
      <c r="F29" s="1311" t="n">
        <f aca="false">E29*100/D29</f>
        <v>34.1997264021888</v>
      </c>
      <c r="G29" s="572" t="n">
        <v>100</v>
      </c>
      <c r="H29" s="1312" t="n">
        <f aca="false">G29/(D29-E29)*100</f>
        <v>20.7900207900208</v>
      </c>
      <c r="I29" s="1313" t="n">
        <v>266</v>
      </c>
      <c r="J29" s="1312" t="n">
        <f aca="false">I29/(D29-E29)*100</f>
        <v>55.3014553014553</v>
      </c>
      <c r="K29" s="1313" t="n">
        <v>53</v>
      </c>
      <c r="L29" s="1311" t="n">
        <f aca="false">K29/(D29-E29)*100</f>
        <v>11.018711018711</v>
      </c>
      <c r="M29" s="1310" t="n">
        <v>27</v>
      </c>
      <c r="N29" s="1311" t="n">
        <f aca="false">M29/(D29-E29)*100</f>
        <v>5.61330561330561</v>
      </c>
      <c r="O29" s="1310" t="n">
        <v>9</v>
      </c>
      <c r="P29" s="1311" t="n">
        <f aca="false">O29/(D29-E29)*100</f>
        <v>1.87110187110187</v>
      </c>
      <c r="Q29" s="1310" t="n">
        <v>26</v>
      </c>
      <c r="R29" s="1312" t="n">
        <f aca="false">Q29/(D29-E29)*100</f>
        <v>5.40540540540541</v>
      </c>
      <c r="S29" s="1313" t="n">
        <v>0</v>
      </c>
      <c r="T29" s="1314" t="n">
        <f aca="false">S29/(D29-E29)*100</f>
        <v>0</v>
      </c>
      <c r="U29" s="120"/>
      <c r="V29" s="120"/>
    </row>
    <row r="30" customFormat="false" ht="15" hidden="false" customHeight="true" outlineLevel="0" collapsed="false">
      <c r="B30" s="569" t="n">
        <v>22</v>
      </c>
      <c r="C30" s="605" t="s">
        <v>177</v>
      </c>
      <c r="D30" s="1309" t="n">
        <v>698</v>
      </c>
      <c r="E30" s="1310" t="n">
        <v>149</v>
      </c>
      <c r="F30" s="1311" t="n">
        <f aca="false">E30*100/D30</f>
        <v>21.3467048710602</v>
      </c>
      <c r="G30" s="572" t="n">
        <v>104</v>
      </c>
      <c r="H30" s="1312" t="n">
        <f aca="false">G30/(D30-E30)*100</f>
        <v>18.9435336976321</v>
      </c>
      <c r="I30" s="1313" t="n">
        <v>282</v>
      </c>
      <c r="J30" s="1312" t="n">
        <f aca="false">I30/(D30-E30)*100</f>
        <v>51.3661202185792</v>
      </c>
      <c r="K30" s="1313" t="n">
        <v>70</v>
      </c>
      <c r="L30" s="1311" t="n">
        <f aca="false">K30/(D30-E30)*100</f>
        <v>12.7504553734062</v>
      </c>
      <c r="M30" s="1310" t="n">
        <v>35</v>
      </c>
      <c r="N30" s="1311" t="n">
        <f aca="false">M30/(D30-E30)*100</f>
        <v>6.3752276867031</v>
      </c>
      <c r="O30" s="1310" t="n">
        <v>34</v>
      </c>
      <c r="P30" s="1311" t="n">
        <f aca="false">O30/(D30-E30)*100</f>
        <v>6.19307832422587</v>
      </c>
      <c r="Q30" s="1310" t="n">
        <v>24</v>
      </c>
      <c r="R30" s="1312" t="n">
        <f aca="false">Q30/(D30-E30)*100</f>
        <v>4.37158469945355</v>
      </c>
      <c r="S30" s="1313" t="n">
        <v>0</v>
      </c>
      <c r="T30" s="1314" t="n">
        <f aca="false">S30/(D30-E30)*100</f>
        <v>0</v>
      </c>
      <c r="U30" s="120"/>
      <c r="V30" s="120"/>
    </row>
    <row r="31" customFormat="false" ht="15" hidden="false" customHeight="true" outlineLevel="0" collapsed="false">
      <c r="B31" s="569" t="n">
        <v>23</v>
      </c>
      <c r="C31" s="605" t="s">
        <v>178</v>
      </c>
      <c r="D31" s="1309" t="n">
        <v>606</v>
      </c>
      <c r="E31" s="1310" t="n">
        <v>164</v>
      </c>
      <c r="F31" s="1311" t="n">
        <f aca="false">E31*100/D31</f>
        <v>27.0627062706271</v>
      </c>
      <c r="G31" s="572" t="n">
        <v>72</v>
      </c>
      <c r="H31" s="1312" t="n">
        <f aca="false">G31/(D31-E31)*100</f>
        <v>16.289592760181</v>
      </c>
      <c r="I31" s="1313" t="n">
        <v>256</v>
      </c>
      <c r="J31" s="1312" t="n">
        <f aca="false">I31/(D31-E31)*100</f>
        <v>57.9185520361991</v>
      </c>
      <c r="K31" s="1313" t="n">
        <v>51</v>
      </c>
      <c r="L31" s="1311" t="n">
        <f aca="false">K31/(D31-E31)*100</f>
        <v>11.5384615384615</v>
      </c>
      <c r="M31" s="1310" t="n">
        <v>38</v>
      </c>
      <c r="N31" s="1311" t="n">
        <f aca="false">M31/(D31-E31)*100</f>
        <v>8.5972850678733</v>
      </c>
      <c r="O31" s="1310" t="n">
        <v>5</v>
      </c>
      <c r="P31" s="1311" t="n">
        <f aca="false">O31/(D31-E31)*100</f>
        <v>1.13122171945701</v>
      </c>
      <c r="Q31" s="1310" t="n">
        <v>20</v>
      </c>
      <c r="R31" s="1312" t="n">
        <f aca="false">Q31/(D31-E31)*100</f>
        <v>4.52488687782805</v>
      </c>
      <c r="S31" s="1313" t="n">
        <v>0</v>
      </c>
      <c r="T31" s="1314" t="n">
        <f aca="false">S31/(D31-E31)*100</f>
        <v>0</v>
      </c>
      <c r="U31" s="120"/>
      <c r="V31" s="120"/>
    </row>
    <row r="32" customFormat="false" ht="15" hidden="false" customHeight="true" outlineLevel="0" collapsed="false">
      <c r="B32" s="569" t="n">
        <v>24</v>
      </c>
      <c r="C32" s="605" t="s">
        <v>179</v>
      </c>
      <c r="D32" s="1309" t="n">
        <v>283</v>
      </c>
      <c r="E32" s="1310" t="n">
        <v>40</v>
      </c>
      <c r="F32" s="1311" t="n">
        <f aca="false">E32*100/D32</f>
        <v>14.1342756183746</v>
      </c>
      <c r="G32" s="572" t="n">
        <v>52</v>
      </c>
      <c r="H32" s="1312" t="n">
        <f aca="false">G32/(D32-E32)*100</f>
        <v>21.3991769547325</v>
      </c>
      <c r="I32" s="1313" t="n">
        <v>123</v>
      </c>
      <c r="J32" s="1312" t="n">
        <f aca="false">I32/(D32-E32)*100</f>
        <v>50.6172839506173</v>
      </c>
      <c r="K32" s="1313" t="n">
        <v>20</v>
      </c>
      <c r="L32" s="1311" t="n">
        <f aca="false">K32/(D32-E32)*100</f>
        <v>8.23045267489712</v>
      </c>
      <c r="M32" s="1310" t="n">
        <v>20</v>
      </c>
      <c r="N32" s="1311" t="n">
        <f aca="false">M32/(D32-E32)*100</f>
        <v>8.23045267489712</v>
      </c>
      <c r="O32" s="1310" t="n">
        <v>5</v>
      </c>
      <c r="P32" s="1311" t="n">
        <f aca="false">O32/(D32-E32)*100</f>
        <v>2.05761316872428</v>
      </c>
      <c r="Q32" s="1310" t="n">
        <v>20</v>
      </c>
      <c r="R32" s="1312" t="n">
        <f aca="false">Q32/(D32-E32)*100</f>
        <v>8.23045267489712</v>
      </c>
      <c r="S32" s="1313" t="n">
        <v>3</v>
      </c>
      <c r="T32" s="1314" t="n">
        <f aca="false">S32/(D32-E32)*100</f>
        <v>1.23456790123457</v>
      </c>
      <c r="U32" s="120"/>
      <c r="V32" s="120"/>
    </row>
    <row r="33" customFormat="false" ht="15" hidden="false" customHeight="true" outlineLevel="0" collapsed="false">
      <c r="B33" s="569" t="n">
        <v>25</v>
      </c>
      <c r="C33" s="613" t="s">
        <v>180</v>
      </c>
      <c r="D33" s="1309" t="n">
        <v>674</v>
      </c>
      <c r="E33" s="1310" t="n">
        <v>165</v>
      </c>
      <c r="F33" s="1311" t="n">
        <f aca="false">E33*100/D33</f>
        <v>24.4807121661721</v>
      </c>
      <c r="G33" s="572" t="n">
        <v>72</v>
      </c>
      <c r="H33" s="1312" t="n">
        <f aca="false">G33/(D33-E33)*100</f>
        <v>14.1453831041257</v>
      </c>
      <c r="I33" s="1313" t="n">
        <v>295</v>
      </c>
      <c r="J33" s="1312" t="n">
        <f aca="false">I33/(D33-E33)*100</f>
        <v>57.9567779960707</v>
      </c>
      <c r="K33" s="1313" t="n">
        <v>56</v>
      </c>
      <c r="L33" s="1311" t="n">
        <f aca="false">K33/(D33-E33)*100</f>
        <v>11.0019646365422</v>
      </c>
      <c r="M33" s="1310" t="n">
        <v>33</v>
      </c>
      <c r="N33" s="1311" t="n">
        <f aca="false">M33/(D33-E33)*100</f>
        <v>6.48330058939096</v>
      </c>
      <c r="O33" s="1310" t="n">
        <v>11</v>
      </c>
      <c r="P33" s="1311" t="n">
        <f aca="false">O33/(D33-E33)*100</f>
        <v>2.16110019646365</v>
      </c>
      <c r="Q33" s="1310" t="n">
        <v>37</v>
      </c>
      <c r="R33" s="1312" t="n">
        <f aca="false">Q33/(D33-E33)*100</f>
        <v>7.26915520628684</v>
      </c>
      <c r="S33" s="1313" t="n">
        <v>5</v>
      </c>
      <c r="T33" s="1314" t="n">
        <f aca="false">S33/(D33-E33)*100</f>
        <v>0.982318271119843</v>
      </c>
      <c r="U33" s="120"/>
      <c r="V33" s="120"/>
    </row>
    <row r="34" customFormat="false" ht="15" hidden="false" customHeight="true" outlineLevel="0" collapsed="false">
      <c r="B34" s="569" t="n">
        <v>26</v>
      </c>
      <c r="C34" s="614" t="s">
        <v>181</v>
      </c>
      <c r="D34" s="1309" t="n">
        <v>1185</v>
      </c>
      <c r="E34" s="1310" t="n">
        <v>265</v>
      </c>
      <c r="F34" s="1311" t="n">
        <f aca="false">E34*100/D34</f>
        <v>22.3628691983122</v>
      </c>
      <c r="G34" s="572" t="n">
        <v>231</v>
      </c>
      <c r="H34" s="1312" t="n">
        <f aca="false">G34/(D34-E34)*100</f>
        <v>25.1086956521739</v>
      </c>
      <c r="I34" s="1313" t="n">
        <v>521</v>
      </c>
      <c r="J34" s="1312" t="n">
        <f aca="false">I34/(D34-E34)*100</f>
        <v>56.6304347826087</v>
      </c>
      <c r="K34" s="1313" t="n">
        <v>94</v>
      </c>
      <c r="L34" s="1311" t="n">
        <f aca="false">K34/(D34-E34)*100</f>
        <v>10.2173913043478</v>
      </c>
      <c r="M34" s="1310" t="n">
        <v>20</v>
      </c>
      <c r="N34" s="1311" t="n">
        <f aca="false">M34/(D34-E34)*100</f>
        <v>2.17391304347826</v>
      </c>
      <c r="O34" s="1310" t="n">
        <v>5</v>
      </c>
      <c r="P34" s="1311" t="n">
        <f aca="false">O34/(D34-E34)*100</f>
        <v>0.543478260869565</v>
      </c>
      <c r="Q34" s="1310" t="n">
        <v>43</v>
      </c>
      <c r="R34" s="1312" t="n">
        <f aca="false">Q34/(D34-E34)*100</f>
        <v>4.67391304347826</v>
      </c>
      <c r="S34" s="1313" t="n">
        <v>6</v>
      </c>
      <c r="T34" s="1314" t="n">
        <f aca="false">S34/(D34-E34)*100</f>
        <v>0.652173913043478</v>
      </c>
      <c r="U34" s="120"/>
      <c r="V34" s="120"/>
    </row>
    <row r="35" customFormat="false" ht="15" hidden="false" customHeight="true" outlineLevel="0" collapsed="false">
      <c r="B35" s="569" t="n">
        <v>27</v>
      </c>
      <c r="C35" s="1338" t="s">
        <v>182</v>
      </c>
      <c r="D35" s="1316" t="s">
        <v>156</v>
      </c>
      <c r="E35" s="1317" t="s">
        <v>156</v>
      </c>
      <c r="F35" s="1317" t="s">
        <v>156</v>
      </c>
      <c r="G35" s="1317" t="s">
        <v>156</v>
      </c>
      <c r="H35" s="1317" t="s">
        <v>156</v>
      </c>
      <c r="I35" s="1317" t="s">
        <v>156</v>
      </c>
      <c r="J35" s="1317" t="s">
        <v>156</v>
      </c>
      <c r="K35" s="1317" t="s">
        <v>156</v>
      </c>
      <c r="L35" s="1317" t="s">
        <v>156</v>
      </c>
      <c r="M35" s="1317" t="s">
        <v>156</v>
      </c>
      <c r="N35" s="1317" t="s">
        <v>156</v>
      </c>
      <c r="O35" s="1317" t="s">
        <v>156</v>
      </c>
      <c r="P35" s="1317" t="s">
        <v>156</v>
      </c>
      <c r="Q35" s="1317" t="s">
        <v>156</v>
      </c>
      <c r="R35" s="1317" t="s">
        <v>156</v>
      </c>
      <c r="S35" s="1317" t="s">
        <v>156</v>
      </c>
      <c r="T35" s="1317" t="s">
        <v>156</v>
      </c>
      <c r="U35" s="120"/>
      <c r="V35" s="120"/>
    </row>
    <row r="36" customFormat="false" ht="15" hidden="false" customHeight="true" outlineLevel="0" collapsed="false">
      <c r="B36" s="1339" t="s">
        <v>145</v>
      </c>
      <c r="C36" s="1339"/>
      <c r="D36" s="1340" t="n">
        <f aca="false">E36+G36+I36+K36+M36+O36+Q36+S36</f>
        <v>23308</v>
      </c>
      <c r="E36" s="1341" t="n">
        <f aca="false">SUM(E10:E34)</f>
        <v>5786</v>
      </c>
      <c r="F36" s="1342" t="n">
        <f aca="false">E36*100/D36</f>
        <v>24.8240947314227</v>
      </c>
      <c r="G36" s="1343" t="n">
        <f aca="false">SUM(G10:G34)</f>
        <v>3623</v>
      </c>
      <c r="H36" s="1324" t="n">
        <f aca="false">G36/(D36-E36)*100</f>
        <v>20.6768633717612</v>
      </c>
      <c r="I36" s="1344" t="n">
        <f aca="false">SUM(I10:I34)</f>
        <v>9754</v>
      </c>
      <c r="J36" s="1324" t="n">
        <f aca="false">I36/(D36-E36)*100</f>
        <v>55.6671612829586</v>
      </c>
      <c r="K36" s="1344" t="n">
        <f aca="false">SUM(K10:K34)</f>
        <v>1808</v>
      </c>
      <c r="L36" s="1322" t="n">
        <f aca="false">K36/(D36-E36)*100</f>
        <v>10.3184567971693</v>
      </c>
      <c r="M36" s="1344" t="n">
        <f aca="false">SUM(M10:M34)</f>
        <v>1056</v>
      </c>
      <c r="N36" s="1322" t="n">
        <f aca="false">M36/(D36-E36)*100</f>
        <v>6.02670927976258</v>
      </c>
      <c r="O36" s="1344" t="n">
        <f aca="false">SUM(O10:O34)</f>
        <v>274</v>
      </c>
      <c r="P36" s="1322" t="n">
        <f aca="false">O36/(D36-E36)*100</f>
        <v>1.56374843054446</v>
      </c>
      <c r="Q36" s="1344" t="n">
        <f aca="false">SUM(Q10:Q34)</f>
        <v>960</v>
      </c>
      <c r="R36" s="1324" t="n">
        <f aca="false">Q36/(D36-E36)*100</f>
        <v>5.47882661796599</v>
      </c>
      <c r="S36" s="1344" t="n">
        <f aca="false">SUM(S10:S34)</f>
        <v>47</v>
      </c>
      <c r="T36" s="1326" t="n">
        <f aca="false">S36/(D36-E36)*100</f>
        <v>0.268234219837918</v>
      </c>
      <c r="U36" s="120"/>
      <c r="V36" s="120"/>
    </row>
    <row r="37" customFormat="false" ht="15" hidden="false" customHeight="true" outlineLevel="0" collapsed="false">
      <c r="B37" s="1345" t="s">
        <v>562</v>
      </c>
      <c r="C37" s="1345"/>
      <c r="D37" s="1346" t="n">
        <v>732</v>
      </c>
      <c r="E37" s="567" t="n">
        <v>287</v>
      </c>
      <c r="F37" s="1347" t="n">
        <f aca="false">E37*100/D37</f>
        <v>39.2076502732241</v>
      </c>
      <c r="G37" s="567" t="n">
        <v>41</v>
      </c>
      <c r="H37" s="1312" t="n">
        <f aca="false">G37/(D37-E37)*100</f>
        <v>9.21348314606742</v>
      </c>
      <c r="I37" s="567" t="n">
        <v>295</v>
      </c>
      <c r="J37" s="1312" t="n">
        <f aca="false">I37/(D37-E37)*100</f>
        <v>66.2921348314607</v>
      </c>
      <c r="K37" s="1348" t="n">
        <v>21</v>
      </c>
      <c r="L37" s="1311" t="n">
        <f aca="false">K37/(D37-E37)*100</f>
        <v>4.71910112359551</v>
      </c>
      <c r="M37" s="1348" t="n">
        <v>31</v>
      </c>
      <c r="N37" s="1311" t="n">
        <f aca="false">M37/(D37-E37)*100</f>
        <v>6.96629213483146</v>
      </c>
      <c r="O37" s="1348" t="n">
        <v>13</v>
      </c>
      <c r="P37" s="1311" t="n">
        <f aca="false">O37/(D37-E37)*100</f>
        <v>2.92134831460674</v>
      </c>
      <c r="Q37" s="1348" t="n">
        <v>44</v>
      </c>
      <c r="R37" s="1312" t="n">
        <f aca="false">Q37/(D37-E37)*100</f>
        <v>9.8876404494382</v>
      </c>
      <c r="S37" s="1348" t="n">
        <v>0</v>
      </c>
      <c r="T37" s="1314" t="n">
        <f aca="false">S37/(D37-E37)*100</f>
        <v>0</v>
      </c>
      <c r="U37" s="120"/>
      <c r="V37" s="120"/>
    </row>
    <row r="38" customFormat="false" ht="15" hidden="false" customHeight="true" outlineLevel="0" collapsed="false">
      <c r="B38" s="1349" t="s">
        <v>563</v>
      </c>
      <c r="C38" s="1349"/>
      <c r="D38" s="1350" t="n">
        <v>162</v>
      </c>
      <c r="E38" s="1122" t="n">
        <v>20</v>
      </c>
      <c r="F38" s="1351" t="n">
        <f aca="false">E38*100/D38</f>
        <v>12.3456790123457</v>
      </c>
      <c r="G38" s="1122" t="n">
        <v>9</v>
      </c>
      <c r="H38" s="1312" t="n">
        <f aca="false">G38/(D38-E38)*100</f>
        <v>6.33802816901408</v>
      </c>
      <c r="I38" s="1122" t="n">
        <v>100</v>
      </c>
      <c r="J38" s="1312" t="n">
        <f aca="false">I38/(D38-E38)*100</f>
        <v>70.4225352112676</v>
      </c>
      <c r="K38" s="1352" t="n">
        <v>5</v>
      </c>
      <c r="L38" s="1311" t="n">
        <f aca="false">K38/(D38-E38)*100</f>
        <v>3.52112676056338</v>
      </c>
      <c r="M38" s="1352" t="n">
        <v>2</v>
      </c>
      <c r="N38" s="1311" t="n">
        <f aca="false">M38/(D38-E38)*100</f>
        <v>1.40845070422535</v>
      </c>
      <c r="O38" s="1352" t="n">
        <v>0</v>
      </c>
      <c r="P38" s="1311" t="n">
        <f aca="false">O38/(D38-E38)*100</f>
        <v>0</v>
      </c>
      <c r="Q38" s="1352" t="n">
        <v>25</v>
      </c>
      <c r="R38" s="1312" t="n">
        <f aca="false">Q38/(D38-E38)*100</f>
        <v>17.6056338028169</v>
      </c>
      <c r="S38" s="1352" t="n">
        <v>1</v>
      </c>
      <c r="T38" s="1314" t="n">
        <f aca="false">S38/(D38-E38)*100</f>
        <v>0.704225352112676</v>
      </c>
      <c r="U38" s="120"/>
      <c r="V38" s="120"/>
    </row>
    <row r="39" customFormat="false" ht="15" hidden="false" customHeight="true" outlineLevel="0" collapsed="false">
      <c r="B39" s="1353" t="s">
        <v>183</v>
      </c>
      <c r="C39" s="1353"/>
      <c r="D39" s="1354" t="n">
        <f aca="false">E39+G39+I39+K39+M39+O39+Q39+S39</f>
        <v>24202</v>
      </c>
      <c r="E39" s="1355" t="n">
        <f aca="false">SUM(E36:E38)</f>
        <v>6093</v>
      </c>
      <c r="F39" s="1356" t="n">
        <f aca="false">E39*100/D39</f>
        <v>25.1756053218742</v>
      </c>
      <c r="G39" s="1357" t="n">
        <f aca="false">SUM(G36:G38)</f>
        <v>3673</v>
      </c>
      <c r="H39" s="1324" t="n">
        <f aca="false">G39/(D39-E39)*100</f>
        <v>20.2827323430339</v>
      </c>
      <c r="I39" s="1357" t="n">
        <f aca="false">SUM(I36:I38)</f>
        <v>10149</v>
      </c>
      <c r="J39" s="1324" t="n">
        <f aca="false">I39/(D39-E39)*100</f>
        <v>56.043956043956</v>
      </c>
      <c r="K39" s="1357" t="n">
        <f aca="false">SUM(K36:K38)</f>
        <v>1834</v>
      </c>
      <c r="L39" s="1322" t="n">
        <f aca="false">K39/(D39-E39)*100</f>
        <v>10.1275608813297</v>
      </c>
      <c r="M39" s="1357" t="n">
        <f aca="false">SUM(M36:M38)</f>
        <v>1089</v>
      </c>
      <c r="N39" s="1322" t="n">
        <f aca="false">M39/(D39-E39)*100</f>
        <v>6.01358440554421</v>
      </c>
      <c r="O39" s="1357" t="n">
        <f aca="false">SUM(O36:O38)</f>
        <v>287</v>
      </c>
      <c r="P39" s="1322" t="n">
        <f aca="false">O39/(D39-E39)*100</f>
        <v>1.58484731349053</v>
      </c>
      <c r="Q39" s="1357" t="n">
        <f aca="false">SUM(Q36:Q38)</f>
        <v>1029</v>
      </c>
      <c r="R39" s="1324" t="n">
        <f aca="false">Q39/(D39-E39)*100</f>
        <v>5.68225744105141</v>
      </c>
      <c r="S39" s="1357" t="n">
        <f aca="false">SUM(S36:S38)</f>
        <v>48</v>
      </c>
      <c r="T39" s="1326" t="n">
        <f aca="false">S39/(D39-E39)*100</f>
        <v>0.265061571594235</v>
      </c>
      <c r="U39" s="120"/>
      <c r="V39" s="120"/>
    </row>
    <row r="40" customFormat="false" ht="12.75" hidden="false" customHeight="true" outlineLevel="0" collapsed="false">
      <c r="B40" s="1082" t="s">
        <v>945</v>
      </c>
      <c r="C40" s="1082"/>
      <c r="D40" s="1082"/>
      <c r="E40" s="1082"/>
      <c r="F40" s="1082"/>
      <c r="G40" s="1082"/>
      <c r="H40" s="1082"/>
      <c r="I40" s="1082"/>
      <c r="J40" s="1082"/>
      <c r="K40" s="1082"/>
      <c r="L40" s="1082"/>
      <c r="M40" s="1082"/>
      <c r="N40" s="1082"/>
      <c r="O40" s="1082"/>
      <c r="P40" s="1082"/>
      <c r="Q40" s="1082"/>
      <c r="R40" s="1082"/>
      <c r="S40" s="1082"/>
      <c r="T40" s="1082"/>
    </row>
    <row r="41" customFormat="false" ht="12.75" hidden="false" customHeight="true" outlineLevel="0" collapsed="false">
      <c r="B41" s="1337"/>
      <c r="C41" s="1337"/>
      <c r="D41" s="1337"/>
      <c r="E41" s="1337"/>
      <c r="F41" s="1337"/>
      <c r="G41" s="1337"/>
      <c r="H41" s="1337"/>
      <c r="I41" s="1337"/>
      <c r="J41" s="1337"/>
      <c r="K41" s="1337"/>
      <c r="L41" s="1337"/>
      <c r="M41" s="1337"/>
      <c r="N41" s="1337"/>
      <c r="O41" s="1337"/>
      <c r="P41" s="1337"/>
      <c r="Q41" s="1337"/>
      <c r="R41" s="1337"/>
      <c r="S41" s="1337"/>
      <c r="T41" s="1337"/>
    </row>
    <row r="43" customFormat="false" ht="12.75" hidden="false" customHeight="false" outlineLevel="0" collapsed="false">
      <c r="N43" s="536"/>
    </row>
    <row r="44" customFormat="false" ht="12.75" hidden="false" customHeight="false" outlineLevel="0" collapsed="false">
      <c r="F44" s="295"/>
      <c r="G44" s="295"/>
      <c r="H44" s="295"/>
      <c r="I44" s="295"/>
      <c r="J44" s="295"/>
    </row>
  </sheetData>
  <mergeCells count="26">
    <mergeCell ref="O1:R1"/>
    <mergeCell ref="B2:T2"/>
    <mergeCell ref="B3:R3"/>
    <mergeCell ref="B4:B8"/>
    <mergeCell ref="C4:C8"/>
    <mergeCell ref="D4:F4"/>
    <mergeCell ref="G4:J4"/>
    <mergeCell ref="K4:L7"/>
    <mergeCell ref="M4:P4"/>
    <mergeCell ref="Q4:R7"/>
    <mergeCell ref="S4:T7"/>
    <mergeCell ref="D5:D8"/>
    <mergeCell ref="E5:F7"/>
    <mergeCell ref="G5:H7"/>
    <mergeCell ref="I5:J7"/>
    <mergeCell ref="M5:N7"/>
    <mergeCell ref="O5:P7"/>
    <mergeCell ref="A20:A21"/>
    <mergeCell ref="B36:C36"/>
    <mergeCell ref="B37:C37"/>
    <mergeCell ref="B38:C38"/>
    <mergeCell ref="B39:C39"/>
    <mergeCell ref="B40:T40"/>
    <mergeCell ref="B41:T41"/>
    <mergeCell ref="F44:G44"/>
    <mergeCell ref="H44:J44"/>
  </mergeCells>
  <printOptions headings="false" gridLines="false" gridLinesSet="true" horizontalCentered="false" verticalCentered="false"/>
  <pageMargins left="0.39375" right="0.39375" top="0.290277777777778" bottom="0.2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5.28"/>
    <col collapsed="false" customWidth="true" hidden="false" outlineLevel="0" max="3" min="3" style="5" width="19.41"/>
    <col collapsed="false" customWidth="true" hidden="false" outlineLevel="0" max="4" min="4" style="5" width="7.28"/>
    <col collapsed="false" customWidth="true" hidden="false" outlineLevel="0" max="6" min="5" style="5" width="6.7"/>
    <col collapsed="false" customWidth="true" hidden="false" outlineLevel="0" max="7" min="7" style="5" width="7.28"/>
    <col collapsed="false" customWidth="true" hidden="false" outlineLevel="0" max="8" min="8" style="5" width="6.28"/>
    <col collapsed="false" customWidth="true" hidden="false" outlineLevel="0" max="9" min="9" style="5" width="6.7"/>
    <col collapsed="false" customWidth="true" hidden="false" outlineLevel="0" max="10" min="10" style="5" width="6.41"/>
    <col collapsed="false" customWidth="true" hidden="false" outlineLevel="0" max="12" min="11" style="5" width="6.7"/>
    <col collapsed="false" customWidth="true" hidden="false" outlineLevel="0" max="13" min="13" style="5" width="5.85"/>
    <col collapsed="false" customWidth="true" hidden="false" outlineLevel="0" max="15" min="14" style="5" width="5.13"/>
    <col collapsed="false" customWidth="true" hidden="false" outlineLevel="0" max="16" min="16" style="5" width="5.28"/>
    <col collapsed="false" customWidth="true" hidden="false" outlineLevel="0" max="18" min="17" style="5" width="6.7"/>
    <col collapsed="false" customWidth="true" hidden="false" outlineLevel="0" max="20" min="19" style="5" width="5.99"/>
    <col collapsed="false" customWidth="false" hidden="false" outlineLevel="0" max="257" min="21" style="5" width="9.14"/>
  </cols>
  <sheetData>
    <row r="1" customFormat="false" ht="14.25" hidden="false" customHeight="true" outlineLevel="0" collapsed="false">
      <c r="A1" s="1057"/>
      <c r="B1" s="1057"/>
      <c r="C1" s="1057"/>
      <c r="D1" s="1057"/>
      <c r="E1" s="1057"/>
      <c r="F1" s="1057"/>
      <c r="G1" s="1057"/>
      <c r="H1" s="1057"/>
      <c r="I1" s="1057"/>
      <c r="J1" s="1057"/>
      <c r="K1" s="1057"/>
      <c r="L1" s="1057"/>
      <c r="M1" s="1057"/>
      <c r="N1" s="1057"/>
      <c r="O1" s="1297"/>
      <c r="P1" s="1297"/>
      <c r="Q1" s="1297"/>
      <c r="R1" s="1297"/>
      <c r="T1" s="590" t="s">
        <v>109</v>
      </c>
    </row>
    <row r="2" customFormat="false" ht="16.5" hidden="false" customHeight="true" outlineLevel="0" collapsed="false">
      <c r="A2" s="1057"/>
      <c r="B2" s="551" t="s">
        <v>947</v>
      </c>
      <c r="C2" s="551"/>
      <c r="D2" s="551"/>
      <c r="E2" s="551"/>
      <c r="F2" s="551"/>
      <c r="G2" s="551"/>
      <c r="H2" s="551"/>
      <c r="I2" s="551"/>
      <c r="J2" s="551"/>
      <c r="K2" s="551"/>
      <c r="L2" s="551"/>
      <c r="M2" s="551"/>
      <c r="N2" s="551"/>
      <c r="O2" s="551"/>
      <c r="P2" s="551"/>
      <c r="Q2" s="551"/>
      <c r="R2" s="551"/>
      <c r="S2" s="551"/>
      <c r="T2" s="551"/>
    </row>
    <row r="3" customFormat="false" ht="8.25" hidden="false" customHeight="true" outlineLevel="0" collapsed="false"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  <c r="P3" s="336"/>
      <c r="Q3" s="336"/>
      <c r="R3" s="336"/>
    </row>
    <row r="4" customFormat="false" ht="21.75" hidden="false" customHeight="true" outlineLevel="0" collapsed="false">
      <c r="B4" s="969" t="s">
        <v>572</v>
      </c>
      <c r="C4" s="970" t="s">
        <v>142</v>
      </c>
      <c r="D4" s="1298" t="s">
        <v>932</v>
      </c>
      <c r="E4" s="1298"/>
      <c r="F4" s="1298"/>
      <c r="G4" s="1299" t="s">
        <v>933</v>
      </c>
      <c r="H4" s="1299"/>
      <c r="I4" s="1299"/>
      <c r="J4" s="1299"/>
      <c r="K4" s="1299" t="s">
        <v>934</v>
      </c>
      <c r="L4" s="1299"/>
      <c r="M4" s="1299" t="s">
        <v>935</v>
      </c>
      <c r="N4" s="1299"/>
      <c r="O4" s="1299"/>
      <c r="P4" s="1299"/>
      <c r="Q4" s="1299" t="s">
        <v>936</v>
      </c>
      <c r="R4" s="1299"/>
      <c r="S4" s="1300" t="s">
        <v>948</v>
      </c>
      <c r="T4" s="1300"/>
    </row>
    <row r="5" customFormat="false" ht="15.75" hidden="false" customHeight="true" outlineLevel="0" collapsed="false">
      <c r="B5" s="969"/>
      <c r="C5" s="970"/>
      <c r="D5" s="1301" t="s">
        <v>145</v>
      </c>
      <c r="E5" s="1302" t="s">
        <v>938</v>
      </c>
      <c r="F5" s="1302"/>
      <c r="G5" s="1303" t="s">
        <v>939</v>
      </c>
      <c r="H5" s="1303"/>
      <c r="I5" s="1303" t="s">
        <v>940</v>
      </c>
      <c r="J5" s="1303"/>
      <c r="K5" s="1299"/>
      <c r="L5" s="1299"/>
      <c r="M5" s="1303" t="s">
        <v>941</v>
      </c>
      <c r="N5" s="1303"/>
      <c r="O5" s="1303" t="s">
        <v>942</v>
      </c>
      <c r="P5" s="1303"/>
      <c r="Q5" s="1299"/>
      <c r="R5" s="1299"/>
      <c r="S5" s="1300"/>
      <c r="T5" s="1300"/>
    </row>
    <row r="6" customFormat="false" ht="9" hidden="false" customHeight="true" outlineLevel="0" collapsed="false">
      <c r="B6" s="969"/>
      <c r="C6" s="970"/>
      <c r="D6" s="1301"/>
      <c r="E6" s="1302"/>
      <c r="F6" s="1302"/>
      <c r="G6" s="1303"/>
      <c r="H6" s="1303"/>
      <c r="I6" s="1303"/>
      <c r="J6" s="1303"/>
      <c r="K6" s="1299"/>
      <c r="L6" s="1299"/>
      <c r="M6" s="1303"/>
      <c r="N6" s="1303"/>
      <c r="O6" s="1303"/>
      <c r="P6" s="1303"/>
      <c r="Q6" s="1299"/>
      <c r="R6" s="1299"/>
      <c r="S6" s="1300"/>
      <c r="T6" s="1300"/>
    </row>
    <row r="7" customFormat="false" ht="8.25" hidden="false" customHeight="true" outlineLevel="0" collapsed="false">
      <c r="B7" s="969"/>
      <c r="C7" s="970"/>
      <c r="D7" s="1301"/>
      <c r="E7" s="1302"/>
      <c r="F7" s="1302"/>
      <c r="G7" s="1303"/>
      <c r="H7" s="1303"/>
      <c r="I7" s="1303"/>
      <c r="J7" s="1303"/>
      <c r="K7" s="1299"/>
      <c r="L7" s="1299"/>
      <c r="M7" s="1303"/>
      <c r="N7" s="1303"/>
      <c r="O7" s="1303"/>
      <c r="P7" s="1303"/>
      <c r="Q7" s="1299"/>
      <c r="R7" s="1299"/>
      <c r="S7" s="1300"/>
      <c r="T7" s="1300"/>
    </row>
    <row r="8" customFormat="false" ht="13.5" hidden="false" customHeight="false" outlineLevel="0" collapsed="false">
      <c r="B8" s="969"/>
      <c r="C8" s="970"/>
      <c r="D8" s="1301"/>
      <c r="E8" s="1304" t="s">
        <v>943</v>
      </c>
      <c r="F8" s="1304" t="s">
        <v>670</v>
      </c>
      <c r="G8" s="1304" t="s">
        <v>943</v>
      </c>
      <c r="H8" s="1304" t="s">
        <v>670</v>
      </c>
      <c r="I8" s="1304" t="s">
        <v>943</v>
      </c>
      <c r="J8" s="1304" t="s">
        <v>670</v>
      </c>
      <c r="K8" s="1304" t="s">
        <v>943</v>
      </c>
      <c r="L8" s="1304" t="s">
        <v>670</v>
      </c>
      <c r="M8" s="1304" t="s">
        <v>943</v>
      </c>
      <c r="N8" s="1304" t="s">
        <v>670</v>
      </c>
      <c r="O8" s="1304" t="s">
        <v>943</v>
      </c>
      <c r="P8" s="1304" t="s">
        <v>670</v>
      </c>
      <c r="Q8" s="1304" t="s">
        <v>943</v>
      </c>
      <c r="R8" s="1304" t="s">
        <v>670</v>
      </c>
      <c r="S8" s="1304" t="s">
        <v>943</v>
      </c>
      <c r="T8" s="1305" t="s">
        <v>670</v>
      </c>
    </row>
    <row r="9" customFormat="false" ht="15.75" hidden="false" customHeight="false" outlineLevel="0" collapsed="false">
      <c r="B9" s="569" t="n">
        <v>1</v>
      </c>
      <c r="C9" s="605" t="s">
        <v>155</v>
      </c>
      <c r="D9" s="1306" t="s">
        <v>156</v>
      </c>
      <c r="E9" s="1307" t="s">
        <v>156</v>
      </c>
      <c r="F9" s="1307" t="s">
        <v>156</v>
      </c>
      <c r="G9" s="1307" t="s">
        <v>156</v>
      </c>
      <c r="H9" s="1307" t="s">
        <v>156</v>
      </c>
      <c r="I9" s="1307" t="s">
        <v>156</v>
      </c>
      <c r="J9" s="1307" t="s">
        <v>156</v>
      </c>
      <c r="K9" s="1307" t="s">
        <v>156</v>
      </c>
      <c r="L9" s="1307" t="s">
        <v>156</v>
      </c>
      <c r="M9" s="1307" t="s">
        <v>156</v>
      </c>
      <c r="N9" s="1307" t="s">
        <v>156</v>
      </c>
      <c r="O9" s="1307" t="s">
        <v>156</v>
      </c>
      <c r="P9" s="1307" t="s">
        <v>156</v>
      </c>
      <c r="Q9" s="1307" t="s">
        <v>156</v>
      </c>
      <c r="R9" s="1307" t="s">
        <v>156</v>
      </c>
      <c r="S9" s="1307" t="s">
        <v>156</v>
      </c>
      <c r="T9" s="1308" t="s">
        <v>156</v>
      </c>
    </row>
    <row r="10" customFormat="false" ht="15" hidden="false" customHeight="true" outlineLevel="0" collapsed="false">
      <c r="B10" s="569" t="n">
        <v>2</v>
      </c>
      <c r="C10" s="605" t="s">
        <v>157</v>
      </c>
      <c r="D10" s="1309" t="n">
        <v>549</v>
      </c>
      <c r="E10" s="1310" t="n">
        <v>81</v>
      </c>
      <c r="F10" s="1311" t="n">
        <f aca="false">E10*100/D10</f>
        <v>14.7540983606557</v>
      </c>
      <c r="G10" s="572" t="n">
        <v>31</v>
      </c>
      <c r="H10" s="1312" t="n">
        <f aca="false">G10/(D10-E10)*100</f>
        <v>6.62393162393162</v>
      </c>
      <c r="I10" s="1313" t="n">
        <v>342</v>
      </c>
      <c r="J10" s="1312" t="n">
        <f aca="false">I10/(D10-E10)*100</f>
        <v>73.0769230769231</v>
      </c>
      <c r="K10" s="1313" t="n">
        <v>51</v>
      </c>
      <c r="L10" s="1311" t="n">
        <f aca="false">K10/(D10-E10)*100</f>
        <v>10.8974358974359</v>
      </c>
      <c r="M10" s="1310" t="n">
        <v>24</v>
      </c>
      <c r="N10" s="1311" t="n">
        <f aca="false">M10/(D10-E10)*100</f>
        <v>5.12820512820513</v>
      </c>
      <c r="O10" s="1310" t="n">
        <v>0</v>
      </c>
      <c r="P10" s="1311" t="n">
        <f aca="false">O10/(D10-E10)*100</f>
        <v>0</v>
      </c>
      <c r="Q10" s="1310" t="n">
        <v>20</v>
      </c>
      <c r="R10" s="1312" t="n">
        <f aca="false">Q10/(D10-E10)*100</f>
        <v>4.27350427350427</v>
      </c>
      <c r="S10" s="1313" t="n">
        <v>0</v>
      </c>
      <c r="T10" s="1314" t="n">
        <f aca="false">S10/(D10-E10)*100</f>
        <v>0</v>
      </c>
      <c r="U10" s="536"/>
      <c r="V10" s="120"/>
    </row>
    <row r="11" customFormat="false" ht="15" hidden="false" customHeight="true" outlineLevel="0" collapsed="false">
      <c r="B11" s="569" t="n">
        <v>3</v>
      </c>
      <c r="C11" s="605" t="s">
        <v>158</v>
      </c>
      <c r="D11" s="1309" t="n">
        <v>449</v>
      </c>
      <c r="E11" s="1310" t="n">
        <v>90</v>
      </c>
      <c r="F11" s="1311" t="n">
        <f aca="false">E11*100/D11</f>
        <v>20.0445434298441</v>
      </c>
      <c r="G11" s="572" t="n">
        <v>76</v>
      </c>
      <c r="H11" s="1312" t="n">
        <f aca="false">G11/(D11-E11)*100</f>
        <v>21.1699164345404</v>
      </c>
      <c r="I11" s="1313" t="n">
        <v>212</v>
      </c>
      <c r="J11" s="1312" t="n">
        <f aca="false">I11/(D11-E11)*100</f>
        <v>59.0529247910864</v>
      </c>
      <c r="K11" s="1313" t="n">
        <v>30</v>
      </c>
      <c r="L11" s="1311" t="n">
        <f aca="false">K11/(D11-E11)*100</f>
        <v>8.35654596100279</v>
      </c>
      <c r="M11" s="1310" t="n">
        <v>31</v>
      </c>
      <c r="N11" s="1311" t="n">
        <f aca="false">M11/(D11-E11)*100</f>
        <v>8.63509749303621</v>
      </c>
      <c r="O11" s="1310" t="n">
        <v>1</v>
      </c>
      <c r="P11" s="1311" t="n">
        <f aca="false">O11/(D11-E11)*100</f>
        <v>0.278551532033426</v>
      </c>
      <c r="Q11" s="1310" t="n">
        <v>8</v>
      </c>
      <c r="R11" s="1312" t="n">
        <f aca="false">Q11/(D11-E11)*100</f>
        <v>2.22841225626741</v>
      </c>
      <c r="S11" s="1313" t="n">
        <v>1</v>
      </c>
      <c r="T11" s="1314" t="n">
        <f aca="false">S11/(D11-E11)*100</f>
        <v>0.278551532033426</v>
      </c>
      <c r="U11" s="536"/>
      <c r="V11" s="120"/>
    </row>
    <row r="12" customFormat="false" ht="15" hidden="false" customHeight="true" outlineLevel="0" collapsed="false">
      <c r="B12" s="569" t="n">
        <v>4</v>
      </c>
      <c r="C12" s="605" t="s">
        <v>159</v>
      </c>
      <c r="D12" s="1309" t="n">
        <v>1723</v>
      </c>
      <c r="E12" s="1310" t="n">
        <v>395</v>
      </c>
      <c r="F12" s="1311" t="n">
        <f aca="false">E12*100/D12</f>
        <v>22.9251305861869</v>
      </c>
      <c r="G12" s="572" t="n">
        <v>213</v>
      </c>
      <c r="H12" s="1312" t="n">
        <f aca="false">G12/(D12-E12)*100</f>
        <v>16.039156626506</v>
      </c>
      <c r="I12" s="1313" t="n">
        <v>820</v>
      </c>
      <c r="J12" s="1312" t="n">
        <f aca="false">I12/(D12-E12)*100</f>
        <v>61.7469879518072</v>
      </c>
      <c r="K12" s="1313" t="n">
        <v>113</v>
      </c>
      <c r="L12" s="1311" t="n">
        <f aca="false">K12/(D12-E12)*100</f>
        <v>8.50903614457831</v>
      </c>
      <c r="M12" s="1310" t="n">
        <v>98</v>
      </c>
      <c r="N12" s="1311" t="n">
        <f aca="false">M12/(D12-E12)*100</f>
        <v>7.37951807228916</v>
      </c>
      <c r="O12" s="1310" t="n">
        <v>20</v>
      </c>
      <c r="P12" s="1311" t="n">
        <f aca="false">O12/(D12-E12)*100</f>
        <v>1.50602409638554</v>
      </c>
      <c r="Q12" s="1310" t="n">
        <v>64</v>
      </c>
      <c r="R12" s="1312" t="n">
        <f aca="false">Q12/(D12-E12)*100</f>
        <v>4.81927710843374</v>
      </c>
      <c r="S12" s="1313" t="n">
        <v>0</v>
      </c>
      <c r="T12" s="1314" t="n">
        <f aca="false">S12/(D12-E12)*100</f>
        <v>0</v>
      </c>
      <c r="U12" s="536"/>
      <c r="V12" s="120"/>
    </row>
    <row r="13" customFormat="false" ht="15" hidden="false" customHeight="true" outlineLevel="0" collapsed="false">
      <c r="B13" s="569" t="n">
        <v>5</v>
      </c>
      <c r="C13" s="605" t="s">
        <v>545</v>
      </c>
      <c r="D13" s="1309" t="n">
        <v>1033</v>
      </c>
      <c r="E13" s="1310" t="n">
        <v>228</v>
      </c>
      <c r="F13" s="1311" t="n">
        <f aca="false">E13*100/D13</f>
        <v>22.0716360116167</v>
      </c>
      <c r="G13" s="572" t="n">
        <v>192</v>
      </c>
      <c r="H13" s="1312" t="n">
        <f aca="false">G13/(D13-E13)*100</f>
        <v>23.8509316770186</v>
      </c>
      <c r="I13" s="1313" t="n">
        <v>430</v>
      </c>
      <c r="J13" s="1312" t="n">
        <f aca="false">I13/(D13-E13)*100</f>
        <v>53.416149068323</v>
      </c>
      <c r="K13" s="1313" t="n">
        <v>94</v>
      </c>
      <c r="L13" s="1311" t="n">
        <f aca="false">K13/(D13-E13)*100</f>
        <v>11.6770186335404</v>
      </c>
      <c r="M13" s="1310" t="n">
        <v>33</v>
      </c>
      <c r="N13" s="1311" t="n">
        <f aca="false">M13/(D13-E13)*100</f>
        <v>4.09937888198758</v>
      </c>
      <c r="O13" s="1310" t="n">
        <v>14</v>
      </c>
      <c r="P13" s="1311" t="n">
        <f aca="false">O13/(D13-E13)*100</f>
        <v>1.73913043478261</v>
      </c>
      <c r="Q13" s="1310" t="n">
        <v>42</v>
      </c>
      <c r="R13" s="1312" t="n">
        <f aca="false">Q13/(D13-E13)*100</f>
        <v>5.21739130434783</v>
      </c>
      <c r="S13" s="1313" t="n">
        <v>0</v>
      </c>
      <c r="T13" s="1314" t="n">
        <f aca="false">S13/(D13-E13)*100</f>
        <v>0</v>
      </c>
      <c r="U13" s="536"/>
      <c r="V13" s="120"/>
    </row>
    <row r="14" customFormat="false" ht="15" hidden="false" customHeight="true" outlineLevel="0" collapsed="false">
      <c r="B14" s="569" t="n">
        <v>6</v>
      </c>
      <c r="C14" s="605" t="s">
        <v>161</v>
      </c>
      <c r="D14" s="1309" t="n">
        <v>659</v>
      </c>
      <c r="E14" s="1310" t="n">
        <v>130</v>
      </c>
      <c r="F14" s="1311" t="n">
        <f aca="false">E14*100/D14</f>
        <v>19.7268588770865</v>
      </c>
      <c r="G14" s="572" t="n">
        <v>166</v>
      </c>
      <c r="H14" s="1312" t="n">
        <f aca="false">G14/(D14-E14)*100</f>
        <v>31.3799621928166</v>
      </c>
      <c r="I14" s="1313" t="n">
        <v>260</v>
      </c>
      <c r="J14" s="1312" t="n">
        <f aca="false">I14/(D14-E14)*100</f>
        <v>49.1493383742911</v>
      </c>
      <c r="K14" s="1313" t="n">
        <v>50</v>
      </c>
      <c r="L14" s="1311" t="n">
        <f aca="false">K14/(D14-E14)*100</f>
        <v>9.45179584120983</v>
      </c>
      <c r="M14" s="1310" t="n">
        <v>33</v>
      </c>
      <c r="N14" s="1311" t="n">
        <f aca="false">M14/(D14-E14)*100</f>
        <v>6.23818525519849</v>
      </c>
      <c r="O14" s="1310" t="n">
        <v>2</v>
      </c>
      <c r="P14" s="1311" t="n">
        <f aca="false">O14/(D14-E14)*100</f>
        <v>0.378071833648393</v>
      </c>
      <c r="Q14" s="1310" t="n">
        <v>18</v>
      </c>
      <c r="R14" s="1312" t="n">
        <f aca="false">Q14/(D14-E14)*100</f>
        <v>3.40264650283554</v>
      </c>
      <c r="S14" s="1313" t="n">
        <v>0</v>
      </c>
      <c r="T14" s="1314" t="n">
        <f aca="false">S14/(D14-E14)*100</f>
        <v>0</v>
      </c>
      <c r="U14" s="536"/>
      <c r="V14" s="120"/>
    </row>
    <row r="15" customFormat="false" ht="15" hidden="false" customHeight="true" outlineLevel="0" collapsed="false">
      <c r="B15" s="569" t="n">
        <v>7</v>
      </c>
      <c r="C15" s="605" t="s">
        <v>162</v>
      </c>
      <c r="D15" s="1309" t="n">
        <v>711</v>
      </c>
      <c r="E15" s="1310" t="n">
        <v>118</v>
      </c>
      <c r="F15" s="1311" t="n">
        <f aca="false">E15*100/D15</f>
        <v>16.5963431786217</v>
      </c>
      <c r="G15" s="572" t="n">
        <v>190</v>
      </c>
      <c r="H15" s="1312" t="n">
        <f aca="false">G15/(D15-E15)*100</f>
        <v>32.0404721753794</v>
      </c>
      <c r="I15" s="1313" t="n">
        <v>287</v>
      </c>
      <c r="J15" s="1312" t="n">
        <f aca="false">I15/(D15-E15)*100</f>
        <v>48.397976391231</v>
      </c>
      <c r="K15" s="1313" t="n">
        <v>23</v>
      </c>
      <c r="L15" s="1311" t="n">
        <f aca="false">K15/(D15-E15)*100</f>
        <v>3.87858347386172</v>
      </c>
      <c r="M15" s="1310" t="n">
        <v>45</v>
      </c>
      <c r="N15" s="1311" t="n">
        <f aca="false">M15/(D15-E15)*100</f>
        <v>7.5885328836425</v>
      </c>
      <c r="O15" s="1310" t="n">
        <v>1</v>
      </c>
      <c r="P15" s="1311" t="n">
        <f aca="false">O15/(D15-E15)*100</f>
        <v>0.168634064080944</v>
      </c>
      <c r="Q15" s="1310" t="n">
        <v>47</v>
      </c>
      <c r="R15" s="1312" t="n">
        <f aca="false">Q15/(D15-E15)*100</f>
        <v>7.92580101180438</v>
      </c>
      <c r="S15" s="1313" t="n">
        <v>0</v>
      </c>
      <c r="T15" s="1314" t="n">
        <f aca="false">S15/(D15-E15)*100</f>
        <v>0</v>
      </c>
      <c r="U15" s="536"/>
      <c r="V15" s="120"/>
    </row>
    <row r="16" customFormat="false" ht="15" hidden="false" customHeight="true" outlineLevel="0" collapsed="false">
      <c r="B16" s="569" t="n">
        <v>8</v>
      </c>
      <c r="C16" s="605" t="s">
        <v>163</v>
      </c>
      <c r="D16" s="1309" t="n">
        <v>892</v>
      </c>
      <c r="E16" s="1310" t="n">
        <v>246</v>
      </c>
      <c r="F16" s="1311" t="n">
        <f aca="false">E16*100/D16</f>
        <v>27.5784753363229</v>
      </c>
      <c r="G16" s="572" t="n">
        <v>130</v>
      </c>
      <c r="H16" s="1312" t="n">
        <f aca="false">G16/(D16-E16)*100</f>
        <v>20.1238390092879</v>
      </c>
      <c r="I16" s="1313" t="n">
        <v>354</v>
      </c>
      <c r="J16" s="1312" t="n">
        <f aca="false">I16/(D16-E16)*100</f>
        <v>54.7987616099071</v>
      </c>
      <c r="K16" s="1313" t="n">
        <v>52</v>
      </c>
      <c r="L16" s="1311" t="n">
        <f aca="false">K16/(D16-E16)*100</f>
        <v>8.04953560371517</v>
      </c>
      <c r="M16" s="1310" t="n">
        <v>60</v>
      </c>
      <c r="N16" s="1311" t="n">
        <f aca="false">M16/(D16-E16)*100</f>
        <v>9.28792569659443</v>
      </c>
      <c r="O16" s="1310" t="n">
        <v>4</v>
      </c>
      <c r="P16" s="1311" t="n">
        <f aca="false">O16/(D16-E16)*100</f>
        <v>0.619195046439629</v>
      </c>
      <c r="Q16" s="1310" t="n">
        <v>39</v>
      </c>
      <c r="R16" s="1312" t="n">
        <f aca="false">Q16/(D16-E16)*100</f>
        <v>6.03715170278638</v>
      </c>
      <c r="S16" s="1313" t="n">
        <v>7</v>
      </c>
      <c r="T16" s="1314" t="n">
        <f aca="false">S16/(D16-E16)*100</f>
        <v>1.08359133126935</v>
      </c>
      <c r="U16" s="536"/>
      <c r="V16" s="120"/>
    </row>
    <row r="17" customFormat="false" ht="15" hidden="false" customHeight="true" outlineLevel="0" collapsed="false">
      <c r="B17" s="569" t="n">
        <v>9</v>
      </c>
      <c r="C17" s="605" t="s">
        <v>164</v>
      </c>
      <c r="D17" s="1309" t="n">
        <v>563</v>
      </c>
      <c r="E17" s="1310" t="n">
        <v>53</v>
      </c>
      <c r="F17" s="1311" t="n">
        <f aca="false">E17*100/D17</f>
        <v>9.41385435168739</v>
      </c>
      <c r="G17" s="572" t="n">
        <v>159</v>
      </c>
      <c r="H17" s="1312" t="n">
        <f aca="false">G17/(D17-E17)*100</f>
        <v>31.1764705882353</v>
      </c>
      <c r="I17" s="1313" t="n">
        <v>234</v>
      </c>
      <c r="J17" s="1312" t="n">
        <f aca="false">I17/(D17-E17)*100</f>
        <v>45.8823529411765</v>
      </c>
      <c r="K17" s="1313" t="n">
        <v>35</v>
      </c>
      <c r="L17" s="1311" t="n">
        <f aca="false">K17/(D17-E17)*100</f>
        <v>6.86274509803922</v>
      </c>
      <c r="M17" s="1310" t="n">
        <v>30</v>
      </c>
      <c r="N17" s="1311" t="n">
        <f aca="false">M17/(D17-E17)*100</f>
        <v>5.88235294117647</v>
      </c>
      <c r="O17" s="1310" t="n">
        <v>25</v>
      </c>
      <c r="P17" s="1311" t="n">
        <f aca="false">O17/(D17-E17)*100</f>
        <v>4.90196078431373</v>
      </c>
      <c r="Q17" s="1310" t="n">
        <v>25</v>
      </c>
      <c r="R17" s="1312" t="n">
        <f aca="false">Q17/(D17-E17)*100</f>
        <v>4.90196078431373</v>
      </c>
      <c r="S17" s="1313" t="n">
        <v>2</v>
      </c>
      <c r="T17" s="1314" t="n">
        <f aca="false">S17/(D17-E17)*100</f>
        <v>0.392156862745098</v>
      </c>
      <c r="U17" s="536"/>
      <c r="V17" s="120"/>
    </row>
    <row r="18" customFormat="false" ht="15" hidden="false" customHeight="true" outlineLevel="0" collapsed="false">
      <c r="B18" s="569" t="n">
        <v>10</v>
      </c>
      <c r="C18" s="605" t="s">
        <v>165</v>
      </c>
      <c r="D18" s="1309" t="n">
        <v>972</v>
      </c>
      <c r="E18" s="1310" t="n">
        <v>246</v>
      </c>
      <c r="F18" s="1311" t="n">
        <f aca="false">E18*100/D18</f>
        <v>25.3086419753086</v>
      </c>
      <c r="G18" s="572" t="n">
        <v>135</v>
      </c>
      <c r="H18" s="1312" t="n">
        <f aca="false">G18/(D18-E18)*100</f>
        <v>18.5950413223141</v>
      </c>
      <c r="I18" s="1313" t="n">
        <v>438</v>
      </c>
      <c r="J18" s="1312" t="n">
        <f aca="false">I18/(D18-E18)*100</f>
        <v>60.3305785123967</v>
      </c>
      <c r="K18" s="1313" t="n">
        <v>79</v>
      </c>
      <c r="L18" s="1311" t="n">
        <f aca="false">K18/(D18-E18)*100</f>
        <v>10.8815426997245</v>
      </c>
      <c r="M18" s="1310" t="n">
        <v>19</v>
      </c>
      <c r="N18" s="1311" t="n">
        <f aca="false">M18/(D18-E18)*100</f>
        <v>2.61707988980716</v>
      </c>
      <c r="O18" s="1310" t="n">
        <v>18</v>
      </c>
      <c r="P18" s="1311" t="n">
        <f aca="false">O18/(D18-E18)*100</f>
        <v>2.47933884297521</v>
      </c>
      <c r="Q18" s="1310" t="n">
        <v>35</v>
      </c>
      <c r="R18" s="1312" t="n">
        <f aca="false">Q18/(D18-E18)*100</f>
        <v>4.82093663911846</v>
      </c>
      <c r="S18" s="1313" t="n">
        <v>2</v>
      </c>
      <c r="T18" s="1314" t="n">
        <f aca="false">S18/(D18-E18)*100</f>
        <v>0.275482093663912</v>
      </c>
      <c r="U18" s="536"/>
      <c r="V18" s="120"/>
    </row>
    <row r="19" customFormat="false" ht="15" hidden="false" customHeight="true" outlineLevel="0" collapsed="false">
      <c r="B19" s="569" t="n">
        <v>11</v>
      </c>
      <c r="C19" s="605" t="s">
        <v>166</v>
      </c>
      <c r="D19" s="1309" t="n">
        <v>576</v>
      </c>
      <c r="E19" s="1310" t="n">
        <v>137</v>
      </c>
      <c r="F19" s="1311" t="n">
        <f aca="false">E19*100/D19</f>
        <v>23.7847222222222</v>
      </c>
      <c r="G19" s="572" t="n">
        <v>40</v>
      </c>
      <c r="H19" s="1312" t="n">
        <f aca="false">G19/(D19-E19)*100</f>
        <v>9.11161731207289</v>
      </c>
      <c r="I19" s="1313" t="n">
        <v>253</v>
      </c>
      <c r="J19" s="1312" t="n">
        <f aca="false">I19/(D19-E19)*100</f>
        <v>57.630979498861</v>
      </c>
      <c r="K19" s="1313" t="n">
        <v>59</v>
      </c>
      <c r="L19" s="1311" t="n">
        <f aca="false">K19/(D19-E19)*100</f>
        <v>13.4396355353075</v>
      </c>
      <c r="M19" s="1310" t="n">
        <v>61</v>
      </c>
      <c r="N19" s="1311" t="n">
        <f aca="false">M19/(D19-E19)*100</f>
        <v>13.8952164009112</v>
      </c>
      <c r="O19" s="1310" t="n">
        <v>0</v>
      </c>
      <c r="P19" s="1311" t="n">
        <f aca="false">O19/(D19-E19)*100</f>
        <v>0</v>
      </c>
      <c r="Q19" s="1310" t="n">
        <v>26</v>
      </c>
      <c r="R19" s="1312" t="n">
        <f aca="false">Q19/(D19-E19)*100</f>
        <v>5.92255125284738</v>
      </c>
      <c r="S19" s="1313" t="n">
        <v>0</v>
      </c>
      <c r="T19" s="1314" t="n">
        <f aca="false">S19/(D19-E19)*100</f>
        <v>0</v>
      </c>
      <c r="U19" s="536"/>
      <c r="V19" s="120"/>
    </row>
    <row r="20" customFormat="false" ht="15" hidden="false" customHeight="true" outlineLevel="0" collapsed="false">
      <c r="A20" s="1315"/>
      <c r="B20" s="569" t="n">
        <v>12</v>
      </c>
      <c r="C20" s="605" t="s">
        <v>546</v>
      </c>
      <c r="D20" s="1309" t="n">
        <v>383</v>
      </c>
      <c r="E20" s="1310" t="n">
        <v>102</v>
      </c>
      <c r="F20" s="1311" t="n">
        <f aca="false">E20*100/D20</f>
        <v>26.6318537859008</v>
      </c>
      <c r="G20" s="572" t="n">
        <v>1</v>
      </c>
      <c r="H20" s="1312" t="n">
        <f aca="false">G20/(D20-E20)*100</f>
        <v>0.355871886120996</v>
      </c>
      <c r="I20" s="1313" t="n">
        <v>198</v>
      </c>
      <c r="J20" s="1312" t="n">
        <f aca="false">I20/(D20-E20)*100</f>
        <v>70.4626334519573</v>
      </c>
      <c r="K20" s="1313" t="n">
        <v>26</v>
      </c>
      <c r="L20" s="1311" t="n">
        <f aca="false">K20/(D20-E20)*100</f>
        <v>9.25266903914591</v>
      </c>
      <c r="M20" s="1310" t="n">
        <v>19</v>
      </c>
      <c r="N20" s="1311" t="n">
        <f aca="false">M20/(D20-E20)*100</f>
        <v>6.76156583629893</v>
      </c>
      <c r="O20" s="1310" t="n">
        <v>14</v>
      </c>
      <c r="P20" s="1311" t="n">
        <f aca="false">O20/(D20-E20)*100</f>
        <v>4.98220640569395</v>
      </c>
      <c r="Q20" s="1310" t="n">
        <v>22</v>
      </c>
      <c r="R20" s="1312" t="n">
        <f aca="false">Q20/(D20-E20)*100</f>
        <v>7.82918149466192</v>
      </c>
      <c r="S20" s="1313" t="n">
        <v>1</v>
      </c>
      <c r="T20" s="1314" t="n">
        <f aca="false">S20/(D20-E20)*100</f>
        <v>0.355871886120996</v>
      </c>
      <c r="U20" s="536"/>
      <c r="V20" s="120"/>
    </row>
    <row r="21" customFormat="false" ht="15" hidden="false" customHeight="true" outlineLevel="0" collapsed="false">
      <c r="A21" s="1315"/>
      <c r="B21" s="569" t="n">
        <v>13</v>
      </c>
      <c r="C21" s="605" t="s">
        <v>168</v>
      </c>
      <c r="D21" s="1309" t="n">
        <v>1166</v>
      </c>
      <c r="E21" s="1310" t="n">
        <v>149</v>
      </c>
      <c r="F21" s="1311" t="n">
        <f aca="false">E21*100/D21</f>
        <v>12.778730703259</v>
      </c>
      <c r="G21" s="572" t="n">
        <v>320</v>
      </c>
      <c r="H21" s="1312" t="n">
        <f aca="false">G21/(D21-E21)*100</f>
        <v>31.4650934119961</v>
      </c>
      <c r="I21" s="1313" t="n">
        <v>535</v>
      </c>
      <c r="J21" s="1312" t="n">
        <f aca="false">I21/(D21-E21)*100</f>
        <v>52.6057030481809</v>
      </c>
      <c r="K21" s="1313" t="n">
        <v>76</v>
      </c>
      <c r="L21" s="1311" t="n">
        <f aca="false">K21/(D21-E21)*100</f>
        <v>7.47295968534907</v>
      </c>
      <c r="M21" s="1310" t="n">
        <v>52</v>
      </c>
      <c r="N21" s="1311" t="n">
        <f aca="false">M21/(D21-E21)*100</f>
        <v>5.11307767944936</v>
      </c>
      <c r="O21" s="1310" t="n">
        <v>6</v>
      </c>
      <c r="P21" s="1311" t="n">
        <f aca="false">O21/(D21-E21)*100</f>
        <v>0.589970501474926</v>
      </c>
      <c r="Q21" s="1310" t="n">
        <v>28</v>
      </c>
      <c r="R21" s="1312" t="n">
        <f aca="false">Q21/(D21-E21)*100</f>
        <v>2.75319567354966</v>
      </c>
      <c r="S21" s="1313" t="n">
        <v>0</v>
      </c>
      <c r="T21" s="1314" t="n">
        <f aca="false">S21/(D21-E21)*100</f>
        <v>0</v>
      </c>
      <c r="U21" s="536"/>
      <c r="V21" s="120"/>
    </row>
    <row r="22" customFormat="false" ht="15" hidden="false" customHeight="true" outlineLevel="0" collapsed="false">
      <c r="B22" s="569" t="n">
        <v>14</v>
      </c>
      <c r="C22" s="605" t="s">
        <v>169</v>
      </c>
      <c r="D22" s="1309" t="n">
        <v>611</v>
      </c>
      <c r="E22" s="1310" t="n">
        <v>157</v>
      </c>
      <c r="F22" s="1311" t="n">
        <f aca="false">E22*100/D22</f>
        <v>25.69558101473</v>
      </c>
      <c r="G22" s="572" t="n">
        <v>60</v>
      </c>
      <c r="H22" s="1312" t="n">
        <f aca="false">G22/(D22-E22)*100</f>
        <v>13.215859030837</v>
      </c>
      <c r="I22" s="1313" t="n">
        <v>322</v>
      </c>
      <c r="J22" s="1312" t="n">
        <f aca="false">I22/(D22-E22)*100</f>
        <v>70.9251101321586</v>
      </c>
      <c r="K22" s="1313" t="n">
        <v>39</v>
      </c>
      <c r="L22" s="1311" t="n">
        <f aca="false">K22/(D22-E22)*100</f>
        <v>8.59030837004405</v>
      </c>
      <c r="M22" s="1310" t="n">
        <v>5</v>
      </c>
      <c r="N22" s="1311" t="n">
        <f aca="false">M22/(D22-E22)*100</f>
        <v>1.10132158590308</v>
      </c>
      <c r="O22" s="1310" t="n">
        <v>12</v>
      </c>
      <c r="P22" s="1311" t="n">
        <f aca="false">O22/(D22-E22)*100</f>
        <v>2.6431718061674</v>
      </c>
      <c r="Q22" s="1310" t="n">
        <v>15</v>
      </c>
      <c r="R22" s="1312" t="n">
        <f aca="false">Q22/(D22-E22)*100</f>
        <v>3.30396475770925</v>
      </c>
      <c r="S22" s="1313" t="n">
        <v>1</v>
      </c>
      <c r="T22" s="1314" t="n">
        <f aca="false">S22/(D22-E22)*100</f>
        <v>0.220264317180617</v>
      </c>
      <c r="U22" s="536"/>
      <c r="V22" s="120"/>
    </row>
    <row r="23" customFormat="false" ht="15" hidden="false" customHeight="true" outlineLevel="0" collapsed="false">
      <c r="B23" s="569" t="n">
        <v>15</v>
      </c>
      <c r="C23" s="605" t="s">
        <v>170</v>
      </c>
      <c r="D23" s="1309" t="n">
        <v>2315</v>
      </c>
      <c r="E23" s="1310" t="n">
        <v>453</v>
      </c>
      <c r="F23" s="1311" t="n">
        <f aca="false">E23*100/D23</f>
        <v>19.5680345572354</v>
      </c>
      <c r="G23" s="572" t="n">
        <v>382</v>
      </c>
      <c r="H23" s="1312" t="n">
        <f aca="false">G23/(D23-E23)*100</f>
        <v>20.515574650913</v>
      </c>
      <c r="I23" s="1313" t="n">
        <v>980</v>
      </c>
      <c r="J23" s="1312" t="n">
        <f aca="false">I23/(D23-E23)*100</f>
        <v>52.6315789473684</v>
      </c>
      <c r="K23" s="1313" t="n">
        <v>237</v>
      </c>
      <c r="L23" s="1311" t="n">
        <f aca="false">K23/(D23-E23)*100</f>
        <v>12.7282491944146</v>
      </c>
      <c r="M23" s="1310" t="n">
        <v>70</v>
      </c>
      <c r="N23" s="1311" t="n">
        <f aca="false">M23/(D23-E23)*100</f>
        <v>3.7593984962406</v>
      </c>
      <c r="O23" s="1310" t="n">
        <v>31</v>
      </c>
      <c r="P23" s="1311" t="n">
        <f aca="false">O23/(D23-E23)*100</f>
        <v>1.66487647690655</v>
      </c>
      <c r="Q23" s="1310" t="n">
        <v>158</v>
      </c>
      <c r="R23" s="1312" t="n">
        <f aca="false">Q23/(D23-E23)*100</f>
        <v>8.48549946294307</v>
      </c>
      <c r="S23" s="1313" t="n">
        <v>4</v>
      </c>
      <c r="T23" s="1314" t="n">
        <f aca="false">S23/(D23-E23)*100</f>
        <v>0.214822771213749</v>
      </c>
      <c r="U23" s="536"/>
      <c r="V23" s="120"/>
    </row>
    <row r="24" customFormat="false" ht="15" hidden="false" customHeight="true" outlineLevel="0" collapsed="false">
      <c r="B24" s="569" t="n">
        <v>16</v>
      </c>
      <c r="C24" s="605" t="s">
        <v>171</v>
      </c>
      <c r="D24" s="1309" t="n">
        <v>650</v>
      </c>
      <c r="E24" s="1310" t="n">
        <v>118</v>
      </c>
      <c r="F24" s="1311" t="n">
        <f aca="false">E24*100/D24</f>
        <v>18.1538461538462</v>
      </c>
      <c r="G24" s="572" t="n">
        <v>103</v>
      </c>
      <c r="H24" s="1312" t="n">
        <f aca="false">G24/(D24-E24)*100</f>
        <v>19.3609022556391</v>
      </c>
      <c r="I24" s="1313" t="n">
        <v>299</v>
      </c>
      <c r="J24" s="1312" t="n">
        <f aca="false">I24/(D24-E24)*100</f>
        <v>56.203007518797</v>
      </c>
      <c r="K24" s="1313" t="n">
        <v>54</v>
      </c>
      <c r="L24" s="1311" t="n">
        <f aca="false">K24/(D24-E24)*100</f>
        <v>10.1503759398496</v>
      </c>
      <c r="M24" s="1310" t="n">
        <v>51</v>
      </c>
      <c r="N24" s="1311" t="n">
        <f aca="false">M24/(D24-E24)*100</f>
        <v>9.58646616541353</v>
      </c>
      <c r="O24" s="1310" t="n">
        <v>3</v>
      </c>
      <c r="P24" s="1311" t="n">
        <f aca="false">O24/(D24-E24)*100</f>
        <v>0.56390977443609</v>
      </c>
      <c r="Q24" s="1310" t="n">
        <v>19</v>
      </c>
      <c r="R24" s="1312" t="n">
        <f aca="false">Q24/(D24-E24)*100</f>
        <v>3.57142857142857</v>
      </c>
      <c r="S24" s="1313" t="n">
        <v>3</v>
      </c>
      <c r="T24" s="1314" t="n">
        <f aca="false">S24/(D24-E24)*100</f>
        <v>0.56390977443609</v>
      </c>
      <c r="U24" s="536"/>
      <c r="V24" s="120"/>
    </row>
    <row r="25" customFormat="false" ht="15" hidden="false" customHeight="true" outlineLevel="0" collapsed="false">
      <c r="B25" s="569" t="n">
        <v>17</v>
      </c>
      <c r="C25" s="605" t="s">
        <v>172</v>
      </c>
      <c r="D25" s="1309" t="n">
        <v>422</v>
      </c>
      <c r="E25" s="1310" t="n">
        <v>49</v>
      </c>
      <c r="F25" s="1311" t="n">
        <f aca="false">E25*100/D25</f>
        <v>11.6113744075829</v>
      </c>
      <c r="G25" s="572" t="n">
        <v>117</v>
      </c>
      <c r="H25" s="1312" t="n">
        <f aca="false">G25/(D25-E25)*100</f>
        <v>31.3672922252011</v>
      </c>
      <c r="I25" s="1313" t="n">
        <v>189</v>
      </c>
      <c r="J25" s="1312" t="n">
        <f aca="false">I25/(D25-E25)*100</f>
        <v>50.6702412868633</v>
      </c>
      <c r="K25" s="1313" t="n">
        <v>40</v>
      </c>
      <c r="L25" s="1311" t="n">
        <f aca="false">K25/(D25-E25)*100</f>
        <v>10.7238605898123</v>
      </c>
      <c r="M25" s="1310" t="n">
        <v>13</v>
      </c>
      <c r="N25" s="1311" t="n">
        <f aca="false">M25/(D25-E25)*100</f>
        <v>3.48525469168901</v>
      </c>
      <c r="O25" s="1310" t="n">
        <v>5</v>
      </c>
      <c r="P25" s="1311" t="n">
        <f aca="false">O25/(D25-E25)*100</f>
        <v>1.34048257372654</v>
      </c>
      <c r="Q25" s="1310" t="n">
        <v>9</v>
      </c>
      <c r="R25" s="1312" t="n">
        <f aca="false">Q25/(D25-E25)*100</f>
        <v>2.41286863270777</v>
      </c>
      <c r="S25" s="1313" t="n">
        <v>0</v>
      </c>
      <c r="T25" s="1314" t="n">
        <f aca="false">S25/(D25-E25)*100</f>
        <v>0</v>
      </c>
      <c r="U25" s="536"/>
      <c r="V25" s="120"/>
    </row>
    <row r="26" customFormat="false" ht="15" hidden="false" customHeight="true" outlineLevel="0" collapsed="false">
      <c r="B26" s="569" t="n">
        <v>18</v>
      </c>
      <c r="C26" s="605" t="s">
        <v>173</v>
      </c>
      <c r="D26" s="1309" t="n">
        <v>513</v>
      </c>
      <c r="E26" s="1310" t="n">
        <v>108</v>
      </c>
      <c r="F26" s="1311" t="n">
        <f aca="false">E26*100/D26</f>
        <v>21.0526315789474</v>
      </c>
      <c r="G26" s="572" t="n">
        <v>64</v>
      </c>
      <c r="H26" s="1312" t="n">
        <f aca="false">G26/(D26-E26)*100</f>
        <v>15.8024691358025</v>
      </c>
      <c r="I26" s="1313" t="n">
        <v>266</v>
      </c>
      <c r="J26" s="1312" t="n">
        <f aca="false">I26/(D26-E26)*100</f>
        <v>65.679012345679</v>
      </c>
      <c r="K26" s="1313" t="n">
        <v>28</v>
      </c>
      <c r="L26" s="1311" t="n">
        <f aca="false">K26/(D26-E26)*100</f>
        <v>6.91358024691358</v>
      </c>
      <c r="M26" s="1310" t="n">
        <v>34</v>
      </c>
      <c r="N26" s="1311" t="n">
        <f aca="false">M26/(D26-E26)*100</f>
        <v>8.39506172839506</v>
      </c>
      <c r="O26" s="1310" t="n">
        <v>1</v>
      </c>
      <c r="P26" s="1311" t="n">
        <f aca="false">O26/(D26-E26)*100</f>
        <v>0.246913580246914</v>
      </c>
      <c r="Q26" s="1310" t="n">
        <v>8</v>
      </c>
      <c r="R26" s="1312" t="n">
        <f aca="false">Q26/(D26-E26)*100</f>
        <v>1.97530864197531</v>
      </c>
      <c r="S26" s="1313" t="n">
        <v>4</v>
      </c>
      <c r="T26" s="1314" t="n">
        <f aca="false">S26/(D26-E26)*100</f>
        <v>0.987654320987654</v>
      </c>
      <c r="U26" s="536"/>
      <c r="V26" s="120"/>
    </row>
    <row r="27" customFormat="false" ht="15" hidden="false" customHeight="true" outlineLevel="0" collapsed="false">
      <c r="B27" s="569" t="n">
        <v>19</v>
      </c>
      <c r="C27" s="605" t="s">
        <v>174</v>
      </c>
      <c r="D27" s="1309" t="n">
        <v>309</v>
      </c>
      <c r="E27" s="1310" t="n">
        <v>47</v>
      </c>
      <c r="F27" s="1311" t="n">
        <f aca="false">E27*100/D27</f>
        <v>15.210355987055</v>
      </c>
      <c r="G27" s="572" t="n">
        <v>46</v>
      </c>
      <c r="H27" s="1312" t="n">
        <f aca="false">G27/(D27-E27)*100</f>
        <v>17.5572519083969</v>
      </c>
      <c r="I27" s="1313" t="n">
        <v>165</v>
      </c>
      <c r="J27" s="1312" t="n">
        <f aca="false">I27/(D27-E27)*100</f>
        <v>62.9770992366412</v>
      </c>
      <c r="K27" s="1313" t="n">
        <v>24</v>
      </c>
      <c r="L27" s="1311" t="n">
        <f aca="false">K27/(D27-E27)*100</f>
        <v>9.16030534351145</v>
      </c>
      <c r="M27" s="1310" t="n">
        <v>13</v>
      </c>
      <c r="N27" s="1311" t="n">
        <f aca="false">M27/(D27-E27)*100</f>
        <v>4.9618320610687</v>
      </c>
      <c r="O27" s="1310" t="n">
        <v>2</v>
      </c>
      <c r="P27" s="1311" t="n">
        <f aca="false">O27/(D27-E27)*100</f>
        <v>0.763358778625954</v>
      </c>
      <c r="Q27" s="1310" t="n">
        <v>12</v>
      </c>
      <c r="R27" s="1312" t="n">
        <f aca="false">Q27/(D27-E27)*100</f>
        <v>4.58015267175573</v>
      </c>
      <c r="S27" s="1313" t="n">
        <v>0</v>
      </c>
      <c r="T27" s="1314" t="n">
        <f aca="false">S27/(D27-E27)*100</f>
        <v>0</v>
      </c>
      <c r="U27" s="536"/>
      <c r="V27" s="120"/>
    </row>
    <row r="28" customFormat="false" ht="15" hidden="false" customHeight="true" outlineLevel="0" collapsed="false">
      <c r="B28" s="569" t="n">
        <v>20</v>
      </c>
      <c r="C28" s="605" t="s">
        <v>175</v>
      </c>
      <c r="D28" s="1309" t="n">
        <v>896</v>
      </c>
      <c r="E28" s="1310" t="n">
        <v>219</v>
      </c>
      <c r="F28" s="1311" t="n">
        <f aca="false">E28*100/D28</f>
        <v>24.4419642857143</v>
      </c>
      <c r="G28" s="572" t="n">
        <v>154</v>
      </c>
      <c r="H28" s="1312" t="n">
        <f aca="false">G28/(D28-E28)*100</f>
        <v>22.7474150664697</v>
      </c>
      <c r="I28" s="1313" t="n">
        <v>375</v>
      </c>
      <c r="J28" s="1312" t="n">
        <f aca="false">I28/(D28-E28)*100</f>
        <v>55.3914327917282</v>
      </c>
      <c r="K28" s="1313" t="n">
        <v>50</v>
      </c>
      <c r="L28" s="1311" t="n">
        <f aca="false">K28/(D28-E28)*100</f>
        <v>7.38552437223043</v>
      </c>
      <c r="M28" s="1310" t="n">
        <v>57</v>
      </c>
      <c r="N28" s="1311" t="n">
        <f aca="false">M28/(D28-E28)*100</f>
        <v>8.41949778434269</v>
      </c>
      <c r="O28" s="1310" t="n">
        <v>3</v>
      </c>
      <c r="P28" s="1311" t="n">
        <f aca="false">O28/(D28-E28)*100</f>
        <v>0.443131462333826</v>
      </c>
      <c r="Q28" s="1310" t="n">
        <v>35</v>
      </c>
      <c r="R28" s="1312" t="n">
        <f aca="false">Q28/(D28-E28)*100</f>
        <v>5.1698670605613</v>
      </c>
      <c r="S28" s="1313" t="n">
        <v>3</v>
      </c>
      <c r="T28" s="1314" t="n">
        <f aca="false">S28/(D28-E28)*100</f>
        <v>0.443131462333826</v>
      </c>
      <c r="U28" s="536"/>
      <c r="V28" s="120"/>
    </row>
    <row r="29" customFormat="false" ht="15" hidden="false" customHeight="true" outlineLevel="0" collapsed="false">
      <c r="B29" s="569" t="n">
        <v>21</v>
      </c>
      <c r="C29" s="605" t="s">
        <v>176</v>
      </c>
      <c r="D29" s="1309" t="n">
        <v>579</v>
      </c>
      <c r="E29" s="1310" t="n">
        <v>156</v>
      </c>
      <c r="F29" s="1311" t="n">
        <f aca="false">E29*100/D29</f>
        <v>26.9430051813472</v>
      </c>
      <c r="G29" s="572" t="n">
        <v>91</v>
      </c>
      <c r="H29" s="1312" t="n">
        <f aca="false">G29/(D29-E29)*100</f>
        <v>21.5130023640662</v>
      </c>
      <c r="I29" s="1313" t="n">
        <v>239</v>
      </c>
      <c r="J29" s="1312" t="n">
        <f aca="false">I29/(D29-E29)*100</f>
        <v>56.5011820330969</v>
      </c>
      <c r="K29" s="1313" t="n">
        <v>42</v>
      </c>
      <c r="L29" s="1311" t="n">
        <f aca="false">K29/(D29-E29)*100</f>
        <v>9.9290780141844</v>
      </c>
      <c r="M29" s="1310" t="n">
        <v>22</v>
      </c>
      <c r="N29" s="1311" t="n">
        <f aca="false">M29/(D29-E29)*100</f>
        <v>5.20094562647754</v>
      </c>
      <c r="O29" s="1310" t="n">
        <v>8</v>
      </c>
      <c r="P29" s="1311" t="n">
        <f aca="false">O29/(D29-E29)*100</f>
        <v>1.89125295508274</v>
      </c>
      <c r="Q29" s="1310" t="n">
        <v>21</v>
      </c>
      <c r="R29" s="1312" t="n">
        <f aca="false">Q29/(D29-E29)*100</f>
        <v>4.9645390070922</v>
      </c>
      <c r="S29" s="1313" t="n">
        <v>0</v>
      </c>
      <c r="T29" s="1314" t="n">
        <f aca="false">S29/(D29-E29)*100</f>
        <v>0</v>
      </c>
      <c r="U29" s="536"/>
      <c r="V29" s="120"/>
    </row>
    <row r="30" customFormat="false" ht="15" hidden="false" customHeight="true" outlineLevel="0" collapsed="false">
      <c r="B30" s="569" t="n">
        <v>22</v>
      </c>
      <c r="C30" s="605" t="s">
        <v>177</v>
      </c>
      <c r="D30" s="1309" t="n">
        <v>527</v>
      </c>
      <c r="E30" s="1310" t="n">
        <v>88</v>
      </c>
      <c r="F30" s="1311" t="n">
        <f aca="false">E30*100/D30</f>
        <v>16.6982922201139</v>
      </c>
      <c r="G30" s="572" t="n">
        <v>87</v>
      </c>
      <c r="H30" s="1312" t="n">
        <f aca="false">G30/(D30-E30)*100</f>
        <v>19.8177676537585</v>
      </c>
      <c r="I30" s="1313" t="n">
        <v>229</v>
      </c>
      <c r="J30" s="1312" t="n">
        <f aca="false">I30/(D30-E30)*100</f>
        <v>52.1640091116173</v>
      </c>
      <c r="K30" s="1313" t="n">
        <v>53</v>
      </c>
      <c r="L30" s="1311" t="n">
        <f aca="false">K30/(D30-E30)*100</f>
        <v>12.0728929384966</v>
      </c>
      <c r="M30" s="1310" t="n">
        <v>23</v>
      </c>
      <c r="N30" s="1311" t="n">
        <f aca="false">M30/(D30-E30)*100</f>
        <v>5.23917995444191</v>
      </c>
      <c r="O30" s="1310" t="n">
        <v>28</v>
      </c>
      <c r="P30" s="1311" t="n">
        <f aca="false">O30/(D30-E30)*100</f>
        <v>6.37813211845103</v>
      </c>
      <c r="Q30" s="1310" t="n">
        <v>19</v>
      </c>
      <c r="R30" s="1312" t="n">
        <f aca="false">Q30/(D30-E30)*100</f>
        <v>4.32801822323462</v>
      </c>
      <c r="S30" s="1313" t="n">
        <v>0</v>
      </c>
      <c r="T30" s="1314" t="n">
        <f aca="false">S30/(D30-E30)*100</f>
        <v>0</v>
      </c>
      <c r="U30" s="536"/>
      <c r="V30" s="120"/>
    </row>
    <row r="31" customFormat="false" ht="15" hidden="false" customHeight="true" outlineLevel="0" collapsed="false">
      <c r="B31" s="569" t="n">
        <v>23</v>
      </c>
      <c r="C31" s="605" t="s">
        <v>178</v>
      </c>
      <c r="D31" s="1309" t="n">
        <v>474</v>
      </c>
      <c r="E31" s="1310" t="n">
        <v>101</v>
      </c>
      <c r="F31" s="1311" t="n">
        <f aca="false">E31*100/D31</f>
        <v>21.3080168776371</v>
      </c>
      <c r="G31" s="572" t="n">
        <v>58</v>
      </c>
      <c r="H31" s="1312" t="n">
        <f aca="false">G31/(D31-E31)*100</f>
        <v>15.5495978552279</v>
      </c>
      <c r="I31" s="1313" t="n">
        <v>227</v>
      </c>
      <c r="J31" s="1312" t="n">
        <f aca="false">I31/(D31-E31)*100</f>
        <v>60.857908847185</v>
      </c>
      <c r="K31" s="1313" t="n">
        <v>41</v>
      </c>
      <c r="L31" s="1311" t="n">
        <f aca="false">K31/(D31-E31)*100</f>
        <v>10.9919571045576</v>
      </c>
      <c r="M31" s="1310" t="n">
        <v>28</v>
      </c>
      <c r="N31" s="1311" t="n">
        <f aca="false">M31/(D31-E31)*100</f>
        <v>7.50670241286863</v>
      </c>
      <c r="O31" s="1310" t="n">
        <v>3</v>
      </c>
      <c r="P31" s="1311" t="n">
        <f aca="false">O31/(D31-E31)*100</f>
        <v>0.804289544235925</v>
      </c>
      <c r="Q31" s="1310" t="n">
        <v>16</v>
      </c>
      <c r="R31" s="1312" t="n">
        <f aca="false">Q31/(D31-E31)*100</f>
        <v>4.28954423592493</v>
      </c>
      <c r="S31" s="1313" t="n">
        <v>0</v>
      </c>
      <c r="T31" s="1314" t="n">
        <f aca="false">S31/(D31-E31)*100</f>
        <v>0</v>
      </c>
      <c r="U31" s="536"/>
      <c r="V31" s="120"/>
    </row>
    <row r="32" customFormat="false" ht="15" hidden="false" customHeight="true" outlineLevel="0" collapsed="false">
      <c r="B32" s="569" t="n">
        <v>24</v>
      </c>
      <c r="C32" s="605" t="s">
        <v>179</v>
      </c>
      <c r="D32" s="1309" t="n">
        <v>226</v>
      </c>
      <c r="E32" s="1310" t="n">
        <v>27</v>
      </c>
      <c r="F32" s="1311" t="n">
        <f aca="false">E32*100/D32</f>
        <v>11.9469026548673</v>
      </c>
      <c r="G32" s="572" t="n">
        <v>46</v>
      </c>
      <c r="H32" s="1312" t="n">
        <f aca="false">G32/(D32-E32)*100</f>
        <v>23.1155778894472</v>
      </c>
      <c r="I32" s="1313" t="n">
        <v>104</v>
      </c>
      <c r="J32" s="1312" t="n">
        <f aca="false">I32/(D32-E32)*100</f>
        <v>52.2613065326633</v>
      </c>
      <c r="K32" s="1313" t="n">
        <v>14</v>
      </c>
      <c r="L32" s="1311" t="n">
        <f aca="false">K32/(D32-E32)*100</f>
        <v>7.03517587939699</v>
      </c>
      <c r="M32" s="1310" t="n">
        <v>17</v>
      </c>
      <c r="N32" s="1311" t="n">
        <f aca="false">M32/(D32-E32)*100</f>
        <v>8.5427135678392</v>
      </c>
      <c r="O32" s="1310" t="n">
        <v>3</v>
      </c>
      <c r="P32" s="1311" t="n">
        <f aca="false">O32/(D32-E32)*100</f>
        <v>1.50753768844221</v>
      </c>
      <c r="Q32" s="1310" t="n">
        <v>12</v>
      </c>
      <c r="R32" s="1312" t="n">
        <f aca="false">Q32/(D32-E32)*100</f>
        <v>6.03015075376884</v>
      </c>
      <c r="S32" s="1313" t="n">
        <v>3</v>
      </c>
      <c r="T32" s="1314" t="n">
        <f aca="false">S32/(D32-E32)*100</f>
        <v>1.50753768844221</v>
      </c>
      <c r="U32" s="536"/>
      <c r="V32" s="120"/>
    </row>
    <row r="33" customFormat="false" ht="15" hidden="false" customHeight="true" outlineLevel="0" collapsed="false">
      <c r="B33" s="569" t="n">
        <v>25</v>
      </c>
      <c r="C33" s="613" t="s">
        <v>180</v>
      </c>
      <c r="D33" s="1309" t="n">
        <v>521</v>
      </c>
      <c r="E33" s="1310" t="n">
        <v>94</v>
      </c>
      <c r="F33" s="1311" t="n">
        <f aca="false">E33*100/D33</f>
        <v>18.042226487524</v>
      </c>
      <c r="G33" s="572" t="n">
        <v>64</v>
      </c>
      <c r="H33" s="1312" t="n">
        <f aca="false">G33/(D33-E33)*100</f>
        <v>14.9882903981265</v>
      </c>
      <c r="I33" s="1313" t="n">
        <v>252</v>
      </c>
      <c r="J33" s="1312" t="n">
        <f aca="false">I33/(D33-E33)*100</f>
        <v>59.016393442623</v>
      </c>
      <c r="K33" s="1313" t="n">
        <v>45</v>
      </c>
      <c r="L33" s="1311" t="n">
        <f aca="false">K33/(D33-E33)*100</f>
        <v>10.5386416861827</v>
      </c>
      <c r="M33" s="1310" t="n">
        <v>29</v>
      </c>
      <c r="N33" s="1311" t="n">
        <f aca="false">M33/(D33-E33)*100</f>
        <v>6.79156908665105</v>
      </c>
      <c r="O33" s="1310" t="n">
        <v>7</v>
      </c>
      <c r="P33" s="1311" t="n">
        <f aca="false">O33/(D33-E33)*100</f>
        <v>1.63934426229508</v>
      </c>
      <c r="Q33" s="1310" t="n">
        <v>27</v>
      </c>
      <c r="R33" s="1312" t="n">
        <f aca="false">Q33/(D33-E33)*100</f>
        <v>6.3231850117096</v>
      </c>
      <c r="S33" s="1313" t="n">
        <v>3</v>
      </c>
      <c r="T33" s="1314" t="n">
        <f aca="false">S33/(D33-E33)*100</f>
        <v>0.702576112412178</v>
      </c>
      <c r="U33" s="536"/>
      <c r="V33" s="120"/>
    </row>
    <row r="34" customFormat="false" ht="15" hidden="false" customHeight="true" outlineLevel="0" collapsed="false">
      <c r="B34" s="569" t="n">
        <v>26</v>
      </c>
      <c r="C34" s="614" t="s">
        <v>181</v>
      </c>
      <c r="D34" s="1316" t="n">
        <v>1023</v>
      </c>
      <c r="E34" s="1317" t="n">
        <v>202</v>
      </c>
      <c r="F34" s="1311" t="n">
        <f aca="false">E34*100/D34</f>
        <v>19.7458455522972</v>
      </c>
      <c r="G34" s="580" t="n">
        <v>208</v>
      </c>
      <c r="H34" s="1312" t="n">
        <f aca="false">G34/(D34-E34)*100</f>
        <v>25.3349573690621</v>
      </c>
      <c r="I34" s="1319" t="n">
        <v>464</v>
      </c>
      <c r="J34" s="1312" t="n">
        <f aca="false">I34/(D34-E34)*100</f>
        <v>56.516443361754</v>
      </c>
      <c r="K34" s="1319" t="n">
        <v>86</v>
      </c>
      <c r="L34" s="1311" t="n">
        <f aca="false">K34/(D34-E34)*100</f>
        <v>10.4750304506699</v>
      </c>
      <c r="M34" s="1317" t="n">
        <v>15</v>
      </c>
      <c r="N34" s="1311" t="n">
        <f aca="false">M34/(D34-E34)*100</f>
        <v>1.82704019488429</v>
      </c>
      <c r="O34" s="1317" t="n">
        <v>4</v>
      </c>
      <c r="P34" s="1311" t="n">
        <f aca="false">O34/(D34-E34)*100</f>
        <v>0.48721071863581</v>
      </c>
      <c r="Q34" s="1317" t="n">
        <v>38</v>
      </c>
      <c r="R34" s="1312" t="n">
        <f aca="false">Q34/(D34-E34)*100</f>
        <v>4.62850182704019</v>
      </c>
      <c r="S34" s="1319" t="n">
        <v>6</v>
      </c>
      <c r="T34" s="1314" t="n">
        <f aca="false">S34/(D34-E34)*100</f>
        <v>0.730816077953715</v>
      </c>
      <c r="U34" s="536"/>
      <c r="V34" s="120"/>
    </row>
    <row r="35" customFormat="false" ht="15" hidden="false" customHeight="true" outlineLevel="0" collapsed="false">
      <c r="B35" s="569" t="n">
        <v>27</v>
      </c>
      <c r="C35" s="1358" t="s">
        <v>182</v>
      </c>
      <c r="D35" s="1316" t="s">
        <v>156</v>
      </c>
      <c r="E35" s="1317" t="s">
        <v>156</v>
      </c>
      <c r="F35" s="1318" t="s">
        <v>156</v>
      </c>
      <c r="G35" s="580" t="s">
        <v>156</v>
      </c>
      <c r="H35" s="1317" t="s">
        <v>156</v>
      </c>
      <c r="I35" s="1319" t="s">
        <v>156</v>
      </c>
      <c r="J35" s="1317" t="s">
        <v>156</v>
      </c>
      <c r="K35" s="1319" t="s">
        <v>156</v>
      </c>
      <c r="L35" s="1317" t="s">
        <v>156</v>
      </c>
      <c r="M35" s="1317" t="s">
        <v>156</v>
      </c>
      <c r="N35" s="1317" t="s">
        <v>156</v>
      </c>
      <c r="O35" s="1317" t="s">
        <v>156</v>
      </c>
      <c r="P35" s="1317" t="s">
        <v>156</v>
      </c>
      <c r="Q35" s="1317" t="s">
        <v>156</v>
      </c>
      <c r="R35" s="1317" t="s">
        <v>156</v>
      </c>
      <c r="S35" s="1319" t="s">
        <v>156</v>
      </c>
      <c r="T35" s="1317" t="s">
        <v>156</v>
      </c>
      <c r="U35" s="536"/>
      <c r="V35" s="120"/>
    </row>
    <row r="36" customFormat="false" ht="15" hidden="false" customHeight="true" outlineLevel="0" collapsed="false">
      <c r="B36" s="1359" t="s">
        <v>145</v>
      </c>
      <c r="C36" s="1359"/>
      <c r="D36" s="1336" t="n">
        <f aca="false">SUM(D10:D35)</f>
        <v>18742</v>
      </c>
      <c r="E36" s="1360" t="n">
        <f aca="false">SUM(E10:E35)</f>
        <v>3794</v>
      </c>
      <c r="F36" s="1324" t="n">
        <f aca="false">E36*100/D36</f>
        <v>20.2433038096254</v>
      </c>
      <c r="G36" s="1360" t="n">
        <f aca="false">SUM(G9:G35)</f>
        <v>3133</v>
      </c>
      <c r="H36" s="1324" t="n">
        <f aca="false">G36/(D36-E36)*100</f>
        <v>20.959325662296</v>
      </c>
      <c r="I36" s="1361" t="n">
        <f aca="false">SUM(I9:I35)</f>
        <v>8474</v>
      </c>
      <c r="J36" s="1324" t="n">
        <f aca="false">I36/(D36-E36)*100</f>
        <v>56.6898581750067</v>
      </c>
      <c r="K36" s="1361" t="n">
        <f aca="false">SUM(K9:K35)</f>
        <v>1441</v>
      </c>
      <c r="L36" s="1322" t="n">
        <f aca="false">K36/(D36-E36)*100</f>
        <v>9.64008563018464</v>
      </c>
      <c r="M36" s="1362" t="n">
        <f aca="false">SUM(M9:M35)</f>
        <v>882</v>
      </c>
      <c r="N36" s="1322" t="n">
        <f aca="false">M36/(D36-E36)*100</f>
        <v>5.9004549103559</v>
      </c>
      <c r="O36" s="1362" t="n">
        <f aca="false">SUM(O9:O35)</f>
        <v>215</v>
      </c>
      <c r="P36" s="1322" t="n">
        <f aca="false">O36/(D36-E36)*100</f>
        <v>1.43831950762644</v>
      </c>
      <c r="Q36" s="1362" t="n">
        <f aca="false">SUM(Q9:Q35)</f>
        <v>763</v>
      </c>
      <c r="R36" s="1324" t="n">
        <f aca="false">Q36/(D36-E36)*100</f>
        <v>5.10436178753011</v>
      </c>
      <c r="S36" s="1361" t="n">
        <f aca="false">SUM(S9:S35)</f>
        <v>40</v>
      </c>
      <c r="T36" s="1326" t="n">
        <f aca="false">S36/(D36-E36)*100</f>
        <v>0.267594327000268</v>
      </c>
      <c r="U36" s="536"/>
      <c r="V36" s="120"/>
    </row>
    <row r="37" customFormat="false" ht="15" hidden="false" customHeight="true" outlineLevel="0" collapsed="false">
      <c r="B37" s="1363" t="s">
        <v>562</v>
      </c>
      <c r="C37" s="1363"/>
      <c r="D37" s="1364" t="n">
        <v>413</v>
      </c>
      <c r="E37" s="1365" t="n">
        <v>116</v>
      </c>
      <c r="F37" s="1329" t="n">
        <f aca="false">E37*100/D37</f>
        <v>28.0871670702179</v>
      </c>
      <c r="G37" s="600" t="n">
        <v>32</v>
      </c>
      <c r="H37" s="1312" t="n">
        <f aca="false">G37/(D37-E37)*100</f>
        <v>10.7744107744108</v>
      </c>
      <c r="I37" s="600" t="n">
        <v>191</v>
      </c>
      <c r="J37" s="1312" t="n">
        <f aca="false">I37/(D37-E37)*100</f>
        <v>64.3097643097643</v>
      </c>
      <c r="K37" s="1366" t="n">
        <v>16</v>
      </c>
      <c r="L37" s="1311" t="n">
        <f aca="false">K37/(D37-E37)*100</f>
        <v>5.38720538720539</v>
      </c>
      <c r="M37" s="1330" t="n">
        <v>22</v>
      </c>
      <c r="N37" s="1311" t="n">
        <f aca="false">M37/(D37-E37)*100</f>
        <v>7.40740740740741</v>
      </c>
      <c r="O37" s="1330" t="n">
        <v>7</v>
      </c>
      <c r="P37" s="1311" t="n">
        <f aca="false">O37/(D37-E37)*100</f>
        <v>2.35690235690236</v>
      </c>
      <c r="Q37" s="1330" t="n">
        <v>29</v>
      </c>
      <c r="R37" s="1312" t="n">
        <f aca="false">Q37/(D37-E37)*100</f>
        <v>9.76430976430977</v>
      </c>
      <c r="S37" s="1330" t="n">
        <v>0</v>
      </c>
      <c r="T37" s="1314" t="n">
        <f aca="false">S37/(D37-E37)*100</f>
        <v>0</v>
      </c>
      <c r="U37" s="536"/>
      <c r="V37" s="120"/>
    </row>
    <row r="38" customFormat="false" ht="15" hidden="false" customHeight="true" outlineLevel="0" collapsed="false">
      <c r="B38" s="1367" t="s">
        <v>563</v>
      </c>
      <c r="C38" s="1367"/>
      <c r="D38" s="1368" t="n">
        <v>155</v>
      </c>
      <c r="E38" s="1317" t="n">
        <v>19</v>
      </c>
      <c r="F38" s="1318" t="n">
        <f aca="false">E38*100/D38</f>
        <v>12.258064516129</v>
      </c>
      <c r="G38" s="580" t="n">
        <v>9</v>
      </c>
      <c r="H38" s="1312" t="n">
        <f aca="false">G38/(D38-E38)*100</f>
        <v>6.61764705882353</v>
      </c>
      <c r="I38" s="580" t="n">
        <v>96</v>
      </c>
      <c r="J38" s="1312" t="n">
        <f aca="false">I38/(D38-E38)*100</f>
        <v>70.5882352941177</v>
      </c>
      <c r="K38" s="1319" t="n">
        <v>5</v>
      </c>
      <c r="L38" s="1311" t="n">
        <f aca="false">K38/(D38-E38)*100</f>
        <v>3.67647058823529</v>
      </c>
      <c r="M38" s="1369" t="n">
        <v>2</v>
      </c>
      <c r="N38" s="1311" t="n">
        <f aca="false">M38/(D38-E38)*100</f>
        <v>1.47058823529412</v>
      </c>
      <c r="O38" s="1369" t="n">
        <v>0</v>
      </c>
      <c r="P38" s="1311" t="n">
        <f aca="false">O38/(D38-E38)*100</f>
        <v>0</v>
      </c>
      <c r="Q38" s="1369" t="n">
        <v>23</v>
      </c>
      <c r="R38" s="1312" t="n">
        <f aca="false">Q38/(D38-E38)*100</f>
        <v>16.9117647058824</v>
      </c>
      <c r="S38" s="1369" t="n">
        <v>1</v>
      </c>
      <c r="T38" s="1314" t="n">
        <f aca="false">S38/(D38-E38)*100</f>
        <v>0.735294117647059</v>
      </c>
      <c r="U38" s="536"/>
      <c r="V38" s="120"/>
    </row>
    <row r="39" customFormat="false" ht="15" hidden="false" customHeight="true" outlineLevel="0" collapsed="false">
      <c r="B39" s="544" t="s">
        <v>440</v>
      </c>
      <c r="C39" s="544"/>
      <c r="D39" s="1336" t="n">
        <f aca="false">SUM(D36:D38)</f>
        <v>19310</v>
      </c>
      <c r="E39" s="1336" t="n">
        <f aca="false">SUM(E36:E38)</f>
        <v>3929</v>
      </c>
      <c r="F39" s="1322" t="n">
        <f aca="false">E39*100/D39</f>
        <v>20.3469704816157</v>
      </c>
      <c r="G39" s="1360" t="n">
        <f aca="false">SUM(G36:G38)</f>
        <v>3174</v>
      </c>
      <c r="H39" s="1324" t="n">
        <f aca="false">G39/(D39-E39)*100</f>
        <v>20.6358494246148</v>
      </c>
      <c r="I39" s="1360" t="n">
        <f aca="false">SUM(I36:I38)</f>
        <v>8761</v>
      </c>
      <c r="J39" s="1324" t="n">
        <f aca="false">I39/(D39-E39)*100</f>
        <v>56.9598855731097</v>
      </c>
      <c r="K39" s="1360" t="n">
        <f aca="false">SUM(K36:K38)</f>
        <v>1462</v>
      </c>
      <c r="L39" s="1322" t="n">
        <f aca="false">K39/(D39-E39)*100</f>
        <v>9.50523372992653</v>
      </c>
      <c r="M39" s="1360" t="n">
        <f aca="false">SUM(M36:M38)</f>
        <v>906</v>
      </c>
      <c r="N39" s="1322" t="n">
        <f aca="false">M39/(D39-E39)*100</f>
        <v>5.89038424029647</v>
      </c>
      <c r="O39" s="1360" t="n">
        <f aca="false">SUM(O36:O38)</f>
        <v>222</v>
      </c>
      <c r="P39" s="1322" t="n">
        <f aca="false">O39/(D39-E39)*100</f>
        <v>1.44333918470841</v>
      </c>
      <c r="Q39" s="1360" t="n">
        <f aca="false">SUM(Q36:Q38)</f>
        <v>815</v>
      </c>
      <c r="R39" s="1324" t="n">
        <f aca="false">Q39/(D39-E39)*100</f>
        <v>5.2987452051232</v>
      </c>
      <c r="S39" s="1360" t="n">
        <f aca="false">SUM(S36:S38)</f>
        <v>41</v>
      </c>
      <c r="T39" s="1326" t="n">
        <f aca="false">S39/(D39-E39)*100</f>
        <v>0.266562642220922</v>
      </c>
      <c r="U39" s="536"/>
      <c r="V39" s="120"/>
    </row>
    <row r="40" customFormat="false" ht="12.75" hidden="false" customHeight="true" outlineLevel="0" collapsed="false">
      <c r="B40" s="1082" t="s">
        <v>945</v>
      </c>
      <c r="C40" s="1082"/>
      <c r="D40" s="1082"/>
      <c r="E40" s="1082"/>
      <c r="F40" s="1082"/>
      <c r="G40" s="1082"/>
      <c r="H40" s="1082"/>
      <c r="I40" s="1082"/>
      <c r="J40" s="1082"/>
      <c r="K40" s="1082"/>
      <c r="L40" s="1082"/>
      <c r="M40" s="1082"/>
      <c r="N40" s="1082"/>
      <c r="O40" s="1082"/>
      <c r="P40" s="1082"/>
      <c r="Q40" s="1082"/>
      <c r="R40" s="1082"/>
      <c r="S40" s="1082"/>
      <c r="T40" s="1082"/>
    </row>
    <row r="41" customFormat="false" ht="12.75" hidden="false" customHeight="true" outlineLevel="0" collapsed="false">
      <c r="B41" s="1337"/>
      <c r="C41" s="1337"/>
      <c r="D41" s="1337"/>
      <c r="E41" s="1337"/>
      <c r="F41" s="1337"/>
      <c r="G41" s="1337"/>
      <c r="H41" s="1337"/>
      <c r="I41" s="1337"/>
      <c r="J41" s="1337"/>
      <c r="K41" s="1337"/>
      <c r="L41" s="1337"/>
      <c r="M41" s="1337"/>
      <c r="N41" s="1337"/>
      <c r="O41" s="1337"/>
      <c r="P41" s="1337"/>
      <c r="Q41" s="1337"/>
      <c r="R41" s="1337"/>
      <c r="S41" s="1337"/>
      <c r="T41" s="1337"/>
    </row>
    <row r="42" customFormat="false" ht="12.75" hidden="false" customHeight="false" outlineLevel="0" collapsed="false">
      <c r="L42" s="536"/>
    </row>
    <row r="43" customFormat="false" ht="12.75" hidden="false" customHeight="false" outlineLevel="0" collapsed="false">
      <c r="E43" s="536"/>
      <c r="F43" s="536"/>
    </row>
    <row r="44" customFormat="false" ht="12.75" hidden="false" customHeight="false" outlineLevel="0" collapsed="false">
      <c r="I44" s="536"/>
    </row>
    <row r="45" customFormat="false" ht="12.75" hidden="false" customHeight="false" outlineLevel="0" collapsed="false">
      <c r="I45" s="536"/>
    </row>
  </sheetData>
  <mergeCells count="24">
    <mergeCell ref="O1:R1"/>
    <mergeCell ref="B2:T2"/>
    <mergeCell ref="B3:R3"/>
    <mergeCell ref="B4:B8"/>
    <mergeCell ref="C4:C8"/>
    <mergeCell ref="D4:F4"/>
    <mergeCell ref="G4:J4"/>
    <mergeCell ref="K4:L7"/>
    <mergeCell ref="M4:P4"/>
    <mergeCell ref="Q4:R7"/>
    <mergeCell ref="S4:T7"/>
    <mergeCell ref="D5:D8"/>
    <mergeCell ref="E5:F7"/>
    <mergeCell ref="G5:H7"/>
    <mergeCell ref="I5:J7"/>
    <mergeCell ref="M5:N7"/>
    <mergeCell ref="O5:P7"/>
    <mergeCell ref="A20:A21"/>
    <mergeCell ref="B36:C36"/>
    <mergeCell ref="B37:C37"/>
    <mergeCell ref="B38:C38"/>
    <mergeCell ref="B39:C39"/>
    <mergeCell ref="B40:T40"/>
    <mergeCell ref="B41:T41"/>
  </mergeCells>
  <printOptions headings="false" gridLines="false" gridLinesSet="true" horizontalCentered="false" verticalCentered="false"/>
  <pageMargins left="0.39375" right="0.39375" top="0.290277777777778" bottom="0.270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5" width="5.28"/>
    <col collapsed="false" customWidth="true" hidden="false" outlineLevel="0" max="3" min="3" style="5" width="19.41"/>
    <col collapsed="false" customWidth="true" hidden="false" outlineLevel="0" max="4" min="4" style="5" width="7.28"/>
    <col collapsed="false" customWidth="true" hidden="false" outlineLevel="0" max="6" min="5" style="5" width="6.7"/>
    <col collapsed="false" customWidth="true" hidden="false" outlineLevel="0" max="7" min="7" style="5" width="7.28"/>
    <col collapsed="false" customWidth="true" hidden="false" outlineLevel="0" max="8" min="8" style="5" width="6.28"/>
    <col collapsed="false" customWidth="true" hidden="false" outlineLevel="0" max="9" min="9" style="5" width="6.7"/>
    <col collapsed="false" customWidth="true" hidden="false" outlineLevel="0" max="10" min="10" style="5" width="6.41"/>
    <col collapsed="false" customWidth="true" hidden="false" outlineLevel="0" max="12" min="11" style="5" width="6.7"/>
    <col collapsed="false" customWidth="true" hidden="false" outlineLevel="0" max="13" min="13" style="5" width="5.85"/>
    <col collapsed="false" customWidth="true" hidden="false" outlineLevel="0" max="15" min="14" style="5" width="5.13"/>
    <col collapsed="false" customWidth="true" hidden="false" outlineLevel="0" max="16" min="16" style="5" width="5.28"/>
    <col collapsed="false" customWidth="true" hidden="false" outlineLevel="0" max="18" min="17" style="5" width="6.7"/>
    <col collapsed="false" customWidth="true" hidden="false" outlineLevel="0" max="20" min="19" style="5" width="5.99"/>
    <col collapsed="false" customWidth="true" hidden="false" outlineLevel="0" max="21" min="21" style="5" width="5.85"/>
    <col collapsed="false" customWidth="false" hidden="false" outlineLevel="0" max="257" min="22" style="5" width="9.14"/>
  </cols>
  <sheetData>
    <row r="1" customFormat="false" ht="14.25" hidden="false" customHeight="true" outlineLevel="0" collapsed="false">
      <c r="A1" s="1057"/>
      <c r="B1" s="1057"/>
      <c r="C1" s="1057"/>
      <c r="D1" s="1057"/>
      <c r="E1" s="1057"/>
      <c r="F1" s="1057"/>
      <c r="G1" s="1057"/>
      <c r="H1" s="1057"/>
      <c r="I1" s="1057"/>
      <c r="J1" s="1057"/>
      <c r="K1" s="1057"/>
      <c r="L1" s="1057"/>
      <c r="M1" s="1057"/>
      <c r="N1" s="1057"/>
      <c r="O1" s="1297"/>
      <c r="P1" s="1297"/>
      <c r="Q1" s="1297"/>
      <c r="R1" s="1297"/>
      <c r="T1" s="590" t="s">
        <v>111</v>
      </c>
    </row>
    <row r="2" customFormat="false" ht="16.5" hidden="false" customHeight="true" outlineLevel="0" collapsed="false">
      <c r="A2" s="1057"/>
      <c r="B2" s="551" t="s">
        <v>949</v>
      </c>
      <c r="C2" s="551"/>
      <c r="D2" s="551"/>
      <c r="E2" s="551"/>
      <c r="F2" s="551"/>
      <c r="G2" s="551"/>
      <c r="H2" s="551"/>
      <c r="I2" s="551"/>
      <c r="J2" s="551"/>
      <c r="K2" s="551"/>
      <c r="L2" s="551"/>
      <c r="M2" s="551"/>
      <c r="N2" s="551"/>
      <c r="O2" s="551"/>
      <c r="P2" s="551"/>
      <c r="Q2" s="551"/>
      <c r="R2" s="551"/>
      <c r="S2" s="551"/>
      <c r="T2" s="551"/>
    </row>
    <row r="3" customFormat="false" ht="8.25" hidden="false" customHeight="true" outlineLevel="0" collapsed="false"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  <c r="P3" s="336"/>
      <c r="Q3" s="336"/>
      <c r="R3" s="336"/>
    </row>
    <row r="4" customFormat="false" ht="21.75" hidden="false" customHeight="true" outlineLevel="0" collapsed="false">
      <c r="B4" s="969" t="s">
        <v>572</v>
      </c>
      <c r="C4" s="970" t="s">
        <v>142</v>
      </c>
      <c r="D4" s="1298" t="s">
        <v>932</v>
      </c>
      <c r="E4" s="1298"/>
      <c r="F4" s="1298"/>
      <c r="G4" s="1299" t="s">
        <v>933</v>
      </c>
      <c r="H4" s="1299"/>
      <c r="I4" s="1299"/>
      <c r="J4" s="1299"/>
      <c r="K4" s="1299" t="s">
        <v>934</v>
      </c>
      <c r="L4" s="1299"/>
      <c r="M4" s="1299" t="s">
        <v>935</v>
      </c>
      <c r="N4" s="1299"/>
      <c r="O4" s="1299"/>
      <c r="P4" s="1299"/>
      <c r="Q4" s="1299" t="s">
        <v>936</v>
      </c>
      <c r="R4" s="1299"/>
      <c r="S4" s="1300" t="s">
        <v>937</v>
      </c>
      <c r="T4" s="1300"/>
    </row>
    <row r="5" customFormat="false" ht="15.75" hidden="false" customHeight="true" outlineLevel="0" collapsed="false">
      <c r="B5" s="969"/>
      <c r="C5" s="970"/>
      <c r="D5" s="1301" t="s">
        <v>145</v>
      </c>
      <c r="E5" s="1302" t="s">
        <v>938</v>
      </c>
      <c r="F5" s="1302"/>
      <c r="G5" s="1303" t="s">
        <v>939</v>
      </c>
      <c r="H5" s="1303"/>
      <c r="I5" s="1303" t="s">
        <v>940</v>
      </c>
      <c r="J5" s="1303"/>
      <c r="K5" s="1299"/>
      <c r="L5" s="1299"/>
      <c r="M5" s="1303" t="s">
        <v>941</v>
      </c>
      <c r="N5" s="1303"/>
      <c r="O5" s="1303" t="s">
        <v>942</v>
      </c>
      <c r="P5" s="1303"/>
      <c r="Q5" s="1299"/>
      <c r="R5" s="1299"/>
      <c r="S5" s="1300"/>
      <c r="T5" s="1300"/>
    </row>
    <row r="6" customFormat="false" ht="9" hidden="false" customHeight="true" outlineLevel="0" collapsed="false">
      <c r="B6" s="969"/>
      <c r="C6" s="970"/>
      <c r="D6" s="1301"/>
      <c r="E6" s="1302"/>
      <c r="F6" s="1302"/>
      <c r="G6" s="1303"/>
      <c r="H6" s="1303"/>
      <c r="I6" s="1303"/>
      <c r="J6" s="1303"/>
      <c r="K6" s="1299"/>
      <c r="L6" s="1299"/>
      <c r="M6" s="1303"/>
      <c r="N6" s="1303"/>
      <c r="O6" s="1303"/>
      <c r="P6" s="1303"/>
      <c r="Q6" s="1299"/>
      <c r="R6" s="1299"/>
      <c r="S6" s="1300"/>
      <c r="T6" s="1300"/>
    </row>
    <row r="7" customFormat="false" ht="8.25" hidden="false" customHeight="true" outlineLevel="0" collapsed="false">
      <c r="B7" s="969"/>
      <c r="C7" s="970"/>
      <c r="D7" s="1301"/>
      <c r="E7" s="1302"/>
      <c r="F7" s="1302"/>
      <c r="G7" s="1303"/>
      <c r="H7" s="1303"/>
      <c r="I7" s="1303"/>
      <c r="J7" s="1303"/>
      <c r="K7" s="1299"/>
      <c r="L7" s="1299"/>
      <c r="M7" s="1303"/>
      <c r="N7" s="1303"/>
      <c r="O7" s="1303"/>
      <c r="P7" s="1303"/>
      <c r="Q7" s="1299"/>
      <c r="R7" s="1299"/>
      <c r="S7" s="1300"/>
      <c r="T7" s="1300"/>
    </row>
    <row r="8" customFormat="false" ht="13.5" hidden="false" customHeight="false" outlineLevel="0" collapsed="false">
      <c r="B8" s="969"/>
      <c r="C8" s="970"/>
      <c r="D8" s="1301"/>
      <c r="E8" s="1304" t="s">
        <v>943</v>
      </c>
      <c r="F8" s="1304" t="s">
        <v>670</v>
      </c>
      <c r="G8" s="1304" t="s">
        <v>943</v>
      </c>
      <c r="H8" s="1304" t="s">
        <v>670</v>
      </c>
      <c r="I8" s="1304" t="s">
        <v>943</v>
      </c>
      <c r="J8" s="1304" t="s">
        <v>670</v>
      </c>
      <c r="K8" s="1304" t="s">
        <v>943</v>
      </c>
      <c r="L8" s="1304" t="s">
        <v>670</v>
      </c>
      <c r="M8" s="1304" t="s">
        <v>943</v>
      </c>
      <c r="N8" s="1304" t="s">
        <v>670</v>
      </c>
      <c r="O8" s="1304" t="s">
        <v>943</v>
      </c>
      <c r="P8" s="1304" t="s">
        <v>670</v>
      </c>
      <c r="Q8" s="1304" t="s">
        <v>943</v>
      </c>
      <c r="R8" s="1304" t="s">
        <v>670</v>
      </c>
      <c r="S8" s="1304" t="s">
        <v>943</v>
      </c>
      <c r="T8" s="1305" t="s">
        <v>670</v>
      </c>
    </row>
    <row r="9" customFormat="false" ht="15.75" hidden="false" customHeight="false" outlineLevel="0" collapsed="false">
      <c r="B9" s="569" t="n">
        <v>1</v>
      </c>
      <c r="C9" s="605" t="s">
        <v>155</v>
      </c>
      <c r="D9" s="1306" t="s">
        <v>156</v>
      </c>
      <c r="E9" s="1307" t="s">
        <v>156</v>
      </c>
      <c r="F9" s="1307" t="s">
        <v>156</v>
      </c>
      <c r="G9" s="1307" t="s">
        <v>156</v>
      </c>
      <c r="H9" s="1307" t="s">
        <v>156</v>
      </c>
      <c r="I9" s="1307" t="s">
        <v>156</v>
      </c>
      <c r="J9" s="1307" t="s">
        <v>156</v>
      </c>
      <c r="K9" s="1307" t="s">
        <v>156</v>
      </c>
      <c r="L9" s="1307" t="s">
        <v>156</v>
      </c>
      <c r="M9" s="1307" t="s">
        <v>156</v>
      </c>
      <c r="N9" s="1307" t="s">
        <v>156</v>
      </c>
      <c r="O9" s="1307" t="s">
        <v>156</v>
      </c>
      <c r="P9" s="1307" t="s">
        <v>156</v>
      </c>
      <c r="Q9" s="1307" t="s">
        <v>156</v>
      </c>
      <c r="R9" s="1307" t="s">
        <v>156</v>
      </c>
      <c r="S9" s="1307" t="s">
        <v>156</v>
      </c>
      <c r="T9" s="1308" t="s">
        <v>156</v>
      </c>
    </row>
    <row r="10" customFormat="false" ht="15" hidden="false" customHeight="true" outlineLevel="0" collapsed="false">
      <c r="B10" s="569" t="n">
        <v>2</v>
      </c>
      <c r="C10" s="605" t="s">
        <v>157</v>
      </c>
      <c r="D10" s="1309" t="n">
        <v>170</v>
      </c>
      <c r="E10" s="1310" t="n">
        <v>57</v>
      </c>
      <c r="F10" s="1311" t="n">
        <f aca="false">E10*100/D10</f>
        <v>33.5294117647059</v>
      </c>
      <c r="G10" s="572" t="n">
        <v>4</v>
      </c>
      <c r="H10" s="1312" t="n">
        <f aca="false">G10/(D10-E10)*100</f>
        <v>3.53982300884956</v>
      </c>
      <c r="I10" s="1313" t="n">
        <v>80</v>
      </c>
      <c r="J10" s="1312" t="n">
        <f aca="false">I10/(D10-E10)*100</f>
        <v>70.7964601769912</v>
      </c>
      <c r="K10" s="1313" t="n">
        <v>8</v>
      </c>
      <c r="L10" s="1311" t="n">
        <f aca="false">K10/(D10-E10)*100</f>
        <v>7.07964601769912</v>
      </c>
      <c r="M10" s="1310" t="n">
        <v>6</v>
      </c>
      <c r="N10" s="1311" t="n">
        <f aca="false">M10/(D10-E10)*100</f>
        <v>5.30973451327434</v>
      </c>
      <c r="O10" s="1310" t="n">
        <v>5</v>
      </c>
      <c r="P10" s="1311" t="n">
        <f aca="false">O10/(D10-E10)*100</f>
        <v>4.42477876106195</v>
      </c>
      <c r="Q10" s="1310" t="n">
        <v>10</v>
      </c>
      <c r="R10" s="1312" t="n">
        <f aca="false">Q10/(D10-E10)*100</f>
        <v>8.84955752212389</v>
      </c>
      <c r="S10" s="1313" t="n">
        <v>0</v>
      </c>
      <c r="T10" s="1314" t="n">
        <f aca="false">S10/(D10-E10)*100</f>
        <v>0</v>
      </c>
      <c r="U10" s="120"/>
      <c r="V10" s="120"/>
      <c r="X10" s="536"/>
      <c r="Z10" s="536"/>
    </row>
    <row r="11" customFormat="false" ht="15" hidden="false" customHeight="true" outlineLevel="0" collapsed="false">
      <c r="B11" s="569" t="n">
        <v>3</v>
      </c>
      <c r="C11" s="605" t="s">
        <v>158</v>
      </c>
      <c r="D11" s="1309" t="n">
        <v>146</v>
      </c>
      <c r="E11" s="1310" t="n">
        <v>71</v>
      </c>
      <c r="F11" s="1311" t="n">
        <f aca="false">E11*100/D11</f>
        <v>48.6301369863014</v>
      </c>
      <c r="G11" s="572" t="n">
        <v>12</v>
      </c>
      <c r="H11" s="1312" t="n">
        <f aca="false">G11/(D11-E11)*100</f>
        <v>16</v>
      </c>
      <c r="I11" s="1313" t="n">
        <v>37</v>
      </c>
      <c r="J11" s="1312" t="n">
        <f aca="false">I11/(D11-E11)*100</f>
        <v>49.3333333333333</v>
      </c>
      <c r="K11" s="1313" t="n">
        <v>16</v>
      </c>
      <c r="L11" s="1311" t="n">
        <f aca="false">K11/(D11-E11)*100</f>
        <v>21.3333333333333</v>
      </c>
      <c r="M11" s="1310" t="n">
        <v>5</v>
      </c>
      <c r="N11" s="1311" t="n">
        <f aca="false">M11/(D11-E11)*100</f>
        <v>6.66666666666667</v>
      </c>
      <c r="O11" s="1310" t="n">
        <v>0</v>
      </c>
      <c r="P11" s="1311" t="n">
        <f aca="false">O11/(D11-E11)*100</f>
        <v>0</v>
      </c>
      <c r="Q11" s="1310" t="n">
        <v>5</v>
      </c>
      <c r="R11" s="1312" t="n">
        <f aca="false">Q11/(D11-E11)*100</f>
        <v>6.66666666666667</v>
      </c>
      <c r="S11" s="1313" t="n">
        <v>0</v>
      </c>
      <c r="T11" s="1314" t="n">
        <f aca="false">S11/(D11-E11)*100</f>
        <v>0</v>
      </c>
      <c r="U11" s="120"/>
      <c r="V11" s="120"/>
      <c r="X11" s="536"/>
      <c r="Z11" s="536"/>
    </row>
    <row r="12" customFormat="false" ht="15" hidden="false" customHeight="true" outlineLevel="0" collapsed="false">
      <c r="B12" s="569" t="n">
        <v>4</v>
      </c>
      <c r="C12" s="605" t="s">
        <v>159</v>
      </c>
      <c r="D12" s="1309" t="n">
        <v>435</v>
      </c>
      <c r="E12" s="1310" t="n">
        <v>209</v>
      </c>
      <c r="F12" s="1311" t="n">
        <f aca="false">E12*100/D12</f>
        <v>48.0459770114943</v>
      </c>
      <c r="G12" s="572" t="n">
        <v>35</v>
      </c>
      <c r="H12" s="1312" t="n">
        <f aca="false">G12/(D12-E12)*100</f>
        <v>15.4867256637168</v>
      </c>
      <c r="I12" s="1313" t="n">
        <v>118</v>
      </c>
      <c r="J12" s="1312" t="n">
        <f aca="false">I12/(D12-E12)*100</f>
        <v>52.212389380531</v>
      </c>
      <c r="K12" s="1313" t="n">
        <v>34</v>
      </c>
      <c r="L12" s="1311" t="n">
        <f aca="false">K12/(D12-E12)*100</f>
        <v>15.0442477876106</v>
      </c>
      <c r="M12" s="1310" t="n">
        <v>22</v>
      </c>
      <c r="N12" s="1311" t="n">
        <f aca="false">M12/(D12-E12)*100</f>
        <v>9.73451327433628</v>
      </c>
      <c r="O12" s="1310" t="n">
        <v>5</v>
      </c>
      <c r="P12" s="1311" t="n">
        <f aca="false">O12/(D12-E12)*100</f>
        <v>2.21238938053097</v>
      </c>
      <c r="Q12" s="1310" t="n">
        <v>12</v>
      </c>
      <c r="R12" s="1312" t="n">
        <f aca="false">Q12/(D12-E12)*100</f>
        <v>5.30973451327434</v>
      </c>
      <c r="S12" s="1313" t="n">
        <v>0</v>
      </c>
      <c r="T12" s="1314" t="n">
        <f aca="false">S12/(D12-E12)*100</f>
        <v>0</v>
      </c>
      <c r="U12" s="120"/>
      <c r="V12" s="120"/>
      <c r="X12" s="536"/>
      <c r="Z12" s="536"/>
    </row>
    <row r="13" customFormat="false" ht="15" hidden="false" customHeight="true" outlineLevel="0" collapsed="false">
      <c r="B13" s="569" t="n">
        <v>5</v>
      </c>
      <c r="C13" s="605" t="s">
        <v>545</v>
      </c>
      <c r="D13" s="1309" t="n">
        <v>225</v>
      </c>
      <c r="E13" s="1310" t="n">
        <v>97</v>
      </c>
      <c r="F13" s="1311" t="n">
        <f aca="false">E13*100/D13</f>
        <v>43.1111111111111</v>
      </c>
      <c r="G13" s="572" t="n">
        <v>23</v>
      </c>
      <c r="H13" s="1312" t="n">
        <f aca="false">G13/(D13-E13)*100</f>
        <v>17.96875</v>
      </c>
      <c r="I13" s="1313" t="n">
        <v>63</v>
      </c>
      <c r="J13" s="1312" t="n">
        <f aca="false">I13/(D13-E13)*100</f>
        <v>49.21875</v>
      </c>
      <c r="K13" s="1313" t="n">
        <v>19</v>
      </c>
      <c r="L13" s="1311" t="n">
        <f aca="false">K13/(D13-E13)*100</f>
        <v>14.84375</v>
      </c>
      <c r="M13" s="1310" t="n">
        <v>12</v>
      </c>
      <c r="N13" s="1311" t="n">
        <f aca="false">M13/(D13-E13)*100</f>
        <v>9.375</v>
      </c>
      <c r="O13" s="1310" t="n">
        <v>6</v>
      </c>
      <c r="P13" s="1311" t="n">
        <f aca="false">O13/(D13-E13)*100</f>
        <v>4.6875</v>
      </c>
      <c r="Q13" s="1310" t="n">
        <v>5</v>
      </c>
      <c r="R13" s="1312" t="n">
        <f aca="false">Q13/(D13-E13)*100</f>
        <v>3.90625</v>
      </c>
      <c r="S13" s="1313" t="n">
        <v>0</v>
      </c>
      <c r="T13" s="1314" t="n">
        <f aca="false">S13/(D13-E13)*100</f>
        <v>0</v>
      </c>
      <c r="U13" s="120"/>
      <c r="V13" s="120"/>
      <c r="X13" s="536"/>
      <c r="Z13" s="536"/>
    </row>
    <row r="14" customFormat="false" ht="15" hidden="false" customHeight="true" outlineLevel="0" collapsed="false">
      <c r="B14" s="569" t="n">
        <v>6</v>
      </c>
      <c r="C14" s="605" t="s">
        <v>161</v>
      </c>
      <c r="D14" s="1309" t="n">
        <v>198</v>
      </c>
      <c r="E14" s="1310" t="n">
        <v>81</v>
      </c>
      <c r="F14" s="1311" t="n">
        <f aca="false">E14*100/D14</f>
        <v>40.9090909090909</v>
      </c>
      <c r="G14" s="572" t="n">
        <v>30</v>
      </c>
      <c r="H14" s="1312" t="n">
        <f aca="false">G14/(D14-E14)*100</f>
        <v>25.6410256410256</v>
      </c>
      <c r="I14" s="1313" t="n">
        <v>55</v>
      </c>
      <c r="J14" s="1312" t="n">
        <f aca="false">I14/(D14-E14)*100</f>
        <v>47.008547008547</v>
      </c>
      <c r="K14" s="1313" t="n">
        <v>15</v>
      </c>
      <c r="L14" s="1311" t="n">
        <f aca="false">K14/(D14-E14)*100</f>
        <v>12.8205128205128</v>
      </c>
      <c r="M14" s="1310" t="n">
        <v>8</v>
      </c>
      <c r="N14" s="1311" t="n">
        <f aca="false">M14/(D14-E14)*100</f>
        <v>6.83760683760684</v>
      </c>
      <c r="O14" s="1310" t="n">
        <v>0</v>
      </c>
      <c r="P14" s="1311" t="n">
        <f aca="false">O14/(D14-E14)*100</f>
        <v>0</v>
      </c>
      <c r="Q14" s="1310" t="n">
        <v>9</v>
      </c>
      <c r="R14" s="1312" t="n">
        <f aca="false">Q14/(D14-E14)*100</f>
        <v>7.69230769230769</v>
      </c>
      <c r="S14" s="1313" t="n">
        <v>0</v>
      </c>
      <c r="T14" s="1314" t="n">
        <f aca="false">S14/(D14-E14)*100</f>
        <v>0</v>
      </c>
      <c r="U14" s="120"/>
      <c r="V14" s="120"/>
      <c r="X14" s="536"/>
      <c r="Z14" s="536"/>
    </row>
    <row r="15" customFormat="false" ht="15" hidden="false" customHeight="true" outlineLevel="0" collapsed="false">
      <c r="B15" s="569" t="n">
        <v>7</v>
      </c>
      <c r="C15" s="605" t="s">
        <v>162</v>
      </c>
      <c r="D15" s="1309" t="n">
        <v>98</v>
      </c>
      <c r="E15" s="1310" t="n">
        <v>33</v>
      </c>
      <c r="F15" s="1311" t="n">
        <f aca="false">E15*100/D15</f>
        <v>33.6734693877551</v>
      </c>
      <c r="G15" s="572" t="n">
        <v>25</v>
      </c>
      <c r="H15" s="1312" t="n">
        <f aca="false">G15/(D15-E15)*100</f>
        <v>38.4615384615385</v>
      </c>
      <c r="I15" s="1313" t="n">
        <v>27</v>
      </c>
      <c r="J15" s="1312" t="n">
        <f aca="false">I15/(D15-E15)*100</f>
        <v>41.5384615384615</v>
      </c>
      <c r="K15" s="1313" t="n">
        <v>1</v>
      </c>
      <c r="L15" s="1311" t="n">
        <f aca="false">K15/(D15-E15)*100</f>
        <v>1.53846153846154</v>
      </c>
      <c r="M15" s="1310" t="n">
        <v>5</v>
      </c>
      <c r="N15" s="1311" t="n">
        <f aca="false">M15/(D15-E15)*100</f>
        <v>7.69230769230769</v>
      </c>
      <c r="O15" s="1310" t="n">
        <v>0</v>
      </c>
      <c r="P15" s="1311" t="n">
        <f aca="false">O15/(D15-E15)*100</f>
        <v>0</v>
      </c>
      <c r="Q15" s="1310" t="n">
        <v>7</v>
      </c>
      <c r="R15" s="1312" t="n">
        <f aca="false">Q15/(D15-E15)*100</f>
        <v>10.7692307692308</v>
      </c>
      <c r="S15" s="1313" t="n">
        <v>0</v>
      </c>
      <c r="T15" s="1314" t="n">
        <f aca="false">S15/(D15-E15)*100</f>
        <v>0</v>
      </c>
      <c r="U15" s="120"/>
      <c r="V15" s="120"/>
      <c r="X15" s="536"/>
      <c r="Z15" s="536"/>
    </row>
    <row r="16" customFormat="false" ht="15" hidden="false" customHeight="true" outlineLevel="0" collapsed="false">
      <c r="B16" s="569" t="n">
        <v>8</v>
      </c>
      <c r="C16" s="605" t="s">
        <v>163</v>
      </c>
      <c r="D16" s="1309" t="n">
        <v>250</v>
      </c>
      <c r="E16" s="1310" t="n">
        <v>120</v>
      </c>
      <c r="F16" s="1311" t="n">
        <f aca="false">E16*100/D16</f>
        <v>48</v>
      </c>
      <c r="G16" s="572" t="n">
        <v>18</v>
      </c>
      <c r="H16" s="1312" t="n">
        <f aca="false">G16/(D16-E16)*100</f>
        <v>13.8461538461538</v>
      </c>
      <c r="I16" s="1313" t="n">
        <v>68</v>
      </c>
      <c r="J16" s="1312" t="n">
        <f aca="false">I16/(D16-E16)*100</f>
        <v>52.3076923076923</v>
      </c>
      <c r="K16" s="1313" t="n">
        <v>15</v>
      </c>
      <c r="L16" s="1311" t="n">
        <f aca="false">K16/(D16-E16)*100</f>
        <v>11.5384615384615</v>
      </c>
      <c r="M16" s="1310" t="n">
        <v>15</v>
      </c>
      <c r="N16" s="1311" t="n">
        <f aca="false">M16/(D16-E16)*100</f>
        <v>11.5384615384615</v>
      </c>
      <c r="O16" s="1310" t="n">
        <v>1</v>
      </c>
      <c r="P16" s="1311" t="n">
        <f aca="false">O16/(D16-E16)*100</f>
        <v>0.769230769230769</v>
      </c>
      <c r="Q16" s="1310" t="n">
        <v>13</v>
      </c>
      <c r="R16" s="1312" t="n">
        <f aca="false">Q16/(D16-E16)*100</f>
        <v>10</v>
      </c>
      <c r="S16" s="1313" t="n">
        <v>0</v>
      </c>
      <c r="T16" s="1314" t="n">
        <f aca="false">S16/(D16-E16)*100</f>
        <v>0</v>
      </c>
      <c r="U16" s="120"/>
      <c r="V16" s="120"/>
      <c r="X16" s="536"/>
      <c r="Z16" s="536"/>
    </row>
    <row r="17" customFormat="false" ht="15" hidden="false" customHeight="true" outlineLevel="0" collapsed="false">
      <c r="B17" s="569" t="n">
        <v>9</v>
      </c>
      <c r="C17" s="605" t="s">
        <v>164</v>
      </c>
      <c r="D17" s="1309" t="n">
        <v>127</v>
      </c>
      <c r="E17" s="1310" t="n">
        <v>41</v>
      </c>
      <c r="F17" s="1311" t="n">
        <f aca="false">E17*100/D17</f>
        <v>32.2834645669291</v>
      </c>
      <c r="G17" s="572" t="n">
        <v>31</v>
      </c>
      <c r="H17" s="1312" t="n">
        <f aca="false">G17/(D17-E17)*100</f>
        <v>36.046511627907</v>
      </c>
      <c r="I17" s="1313" t="n">
        <v>32</v>
      </c>
      <c r="J17" s="1312" t="n">
        <f aca="false">I17/(D17-E17)*100</f>
        <v>37.2093023255814</v>
      </c>
      <c r="K17" s="1313" t="n">
        <v>10</v>
      </c>
      <c r="L17" s="1311" t="n">
        <f aca="false">K17/(D17-E17)*100</f>
        <v>11.6279069767442</v>
      </c>
      <c r="M17" s="1310" t="n">
        <v>1</v>
      </c>
      <c r="N17" s="1311" t="n">
        <f aca="false">M17/(D17-E17)*100</f>
        <v>1.16279069767442</v>
      </c>
      <c r="O17" s="1310" t="n">
        <v>6</v>
      </c>
      <c r="P17" s="1311" t="n">
        <f aca="false">O17/(D17-E17)*100</f>
        <v>6.97674418604651</v>
      </c>
      <c r="Q17" s="1310" t="n">
        <v>5</v>
      </c>
      <c r="R17" s="1312" t="n">
        <f aca="false">Q17/(D17-E17)*100</f>
        <v>5.81395348837209</v>
      </c>
      <c r="S17" s="1313" t="n">
        <v>1</v>
      </c>
      <c r="T17" s="1314" t="n">
        <f aca="false">S17/(D17-E17)*100</f>
        <v>1.16279069767442</v>
      </c>
      <c r="U17" s="120"/>
      <c r="V17" s="120"/>
      <c r="X17" s="536"/>
      <c r="Z17" s="536"/>
    </row>
    <row r="18" customFormat="false" ht="15" hidden="false" customHeight="true" outlineLevel="0" collapsed="false">
      <c r="B18" s="569" t="n">
        <v>10</v>
      </c>
      <c r="C18" s="605" t="s">
        <v>165</v>
      </c>
      <c r="D18" s="1309" t="n">
        <v>169</v>
      </c>
      <c r="E18" s="1310" t="n">
        <v>78</v>
      </c>
      <c r="F18" s="1311" t="n">
        <f aca="false">E18*100/D18</f>
        <v>46.1538461538462</v>
      </c>
      <c r="G18" s="572" t="n">
        <v>18</v>
      </c>
      <c r="H18" s="1312" t="n">
        <f aca="false">G18/(D18-E18)*100</f>
        <v>19.7802197802198</v>
      </c>
      <c r="I18" s="1313" t="n">
        <v>45</v>
      </c>
      <c r="J18" s="1312" t="n">
        <f aca="false">I18/(D18-E18)*100</f>
        <v>49.4505494505495</v>
      </c>
      <c r="K18" s="1313" t="n">
        <v>13</v>
      </c>
      <c r="L18" s="1311" t="n">
        <f aca="false">K18/(D18-E18)*100</f>
        <v>14.2857142857143</v>
      </c>
      <c r="M18" s="1310" t="n">
        <v>7</v>
      </c>
      <c r="N18" s="1311" t="n">
        <f aca="false">M18/(D18-E18)*100</f>
        <v>7.69230769230769</v>
      </c>
      <c r="O18" s="1310" t="n">
        <v>2</v>
      </c>
      <c r="P18" s="1311" t="n">
        <f aca="false">O18/(D18-E18)*100</f>
        <v>2.1978021978022</v>
      </c>
      <c r="Q18" s="1310" t="n">
        <v>5</v>
      </c>
      <c r="R18" s="1312" t="n">
        <f aca="false">Q18/(D18-E18)*100</f>
        <v>5.49450549450549</v>
      </c>
      <c r="S18" s="1313" t="n">
        <v>1</v>
      </c>
      <c r="T18" s="1314" t="n">
        <f aca="false">S18/(D18-E18)*100</f>
        <v>1.0989010989011</v>
      </c>
      <c r="U18" s="120"/>
      <c r="V18" s="120"/>
      <c r="X18" s="536"/>
      <c r="Z18" s="536"/>
    </row>
    <row r="19" customFormat="false" ht="15" hidden="false" customHeight="true" outlineLevel="0" collapsed="false">
      <c r="B19" s="569" t="n">
        <v>11</v>
      </c>
      <c r="C19" s="605" t="s">
        <v>166</v>
      </c>
      <c r="D19" s="1309" t="n">
        <v>67</v>
      </c>
      <c r="E19" s="1310" t="n">
        <v>31</v>
      </c>
      <c r="F19" s="1311" t="n">
        <f aca="false">E19*100/D19</f>
        <v>46.2686567164179</v>
      </c>
      <c r="G19" s="572" t="n">
        <v>2</v>
      </c>
      <c r="H19" s="1312" t="n">
        <f aca="false">G19/(D19-E19)*100</f>
        <v>5.55555555555556</v>
      </c>
      <c r="I19" s="1313" t="n">
        <v>20</v>
      </c>
      <c r="J19" s="1312" t="n">
        <f aca="false">I19/(D19-E19)*100</f>
        <v>55.5555555555556</v>
      </c>
      <c r="K19" s="1313" t="n">
        <v>8</v>
      </c>
      <c r="L19" s="1311" t="n">
        <f aca="false">K19/(D19-E19)*100</f>
        <v>22.2222222222222</v>
      </c>
      <c r="M19" s="1310" t="n">
        <v>5</v>
      </c>
      <c r="N19" s="1311" t="n">
        <f aca="false">M19/(D19-E19)*100</f>
        <v>13.8888888888889</v>
      </c>
      <c r="O19" s="1310" t="n">
        <v>0</v>
      </c>
      <c r="P19" s="1311" t="n">
        <f aca="false">O19/(D19-E19)*100</f>
        <v>0</v>
      </c>
      <c r="Q19" s="1310" t="n">
        <v>1</v>
      </c>
      <c r="R19" s="1312" t="n">
        <f aca="false">Q19/(D19-E19)*100</f>
        <v>2.77777777777778</v>
      </c>
      <c r="S19" s="1313" t="n">
        <v>0</v>
      </c>
      <c r="T19" s="1314" t="n">
        <f aca="false">S19/(D19-E19)*100</f>
        <v>0</v>
      </c>
      <c r="U19" s="120"/>
      <c r="V19" s="120"/>
      <c r="X19" s="536"/>
      <c r="Z19" s="536"/>
    </row>
    <row r="20" customFormat="false" ht="15" hidden="false" customHeight="true" outlineLevel="0" collapsed="false">
      <c r="A20" s="1315"/>
      <c r="B20" s="569" t="n">
        <v>12</v>
      </c>
      <c r="C20" s="605" t="s">
        <v>546</v>
      </c>
      <c r="D20" s="1309" t="n">
        <v>86</v>
      </c>
      <c r="E20" s="1310" t="n">
        <v>51</v>
      </c>
      <c r="F20" s="1311" t="n">
        <f aca="false">E20*100/D20</f>
        <v>59.3023255813954</v>
      </c>
      <c r="G20" s="572" t="n">
        <v>0</v>
      </c>
      <c r="H20" s="1312" t="n">
        <f aca="false">G20/(D20-E20)*100</f>
        <v>0</v>
      </c>
      <c r="I20" s="1313" t="n">
        <v>21</v>
      </c>
      <c r="J20" s="1312" t="n">
        <f aca="false">I20/(D20-E20)*100</f>
        <v>60</v>
      </c>
      <c r="K20" s="1313" t="n">
        <v>4</v>
      </c>
      <c r="L20" s="1311" t="n">
        <f aca="false">K20/(D20-E20)*100</f>
        <v>11.4285714285714</v>
      </c>
      <c r="M20" s="1310" t="n">
        <v>3</v>
      </c>
      <c r="N20" s="1311" t="n">
        <f aca="false">M20/(D20-E20)*100</f>
        <v>8.57142857142857</v>
      </c>
      <c r="O20" s="1310" t="n">
        <v>5</v>
      </c>
      <c r="P20" s="1311" t="n">
        <f aca="false">O20/(D20-E20)*100</f>
        <v>14.2857142857143</v>
      </c>
      <c r="Q20" s="1310" t="n">
        <v>2</v>
      </c>
      <c r="R20" s="1312" t="n">
        <f aca="false">Q20/(D20-E20)*100</f>
        <v>5.71428571428571</v>
      </c>
      <c r="S20" s="1313" t="n">
        <v>0</v>
      </c>
      <c r="T20" s="1314" t="n">
        <f aca="false">S20/(D20-E20)*100</f>
        <v>0</v>
      </c>
      <c r="U20" s="120"/>
      <c r="V20" s="120"/>
      <c r="X20" s="536"/>
      <c r="Z20" s="536"/>
    </row>
    <row r="21" customFormat="false" ht="15" hidden="false" customHeight="true" outlineLevel="0" collapsed="false">
      <c r="A21" s="1315"/>
      <c r="B21" s="569" t="n">
        <v>13</v>
      </c>
      <c r="C21" s="605" t="s">
        <v>168</v>
      </c>
      <c r="D21" s="1309" t="n">
        <v>314</v>
      </c>
      <c r="E21" s="1310" t="n">
        <v>125</v>
      </c>
      <c r="F21" s="1311" t="n">
        <f aca="false">E21*100/D21</f>
        <v>39.8089171974522</v>
      </c>
      <c r="G21" s="572" t="n">
        <v>52</v>
      </c>
      <c r="H21" s="1312" t="n">
        <f aca="false">G21/(D21-E21)*100</f>
        <v>27.5132275132275</v>
      </c>
      <c r="I21" s="1313" t="n">
        <v>71</v>
      </c>
      <c r="J21" s="1312" t="n">
        <f aca="false">I21/(D21-E21)*100</f>
        <v>37.5661375661376</v>
      </c>
      <c r="K21" s="1313" t="n">
        <v>35</v>
      </c>
      <c r="L21" s="1311" t="n">
        <f aca="false">K21/(D21-E21)*100</f>
        <v>18.5185185185185</v>
      </c>
      <c r="M21" s="1310" t="n">
        <v>17</v>
      </c>
      <c r="N21" s="1311" t="n">
        <f aca="false">M21/(D21-E21)*100</f>
        <v>8.99470899470899</v>
      </c>
      <c r="O21" s="1310" t="n">
        <v>3</v>
      </c>
      <c r="P21" s="1311" t="n">
        <f aca="false">O21/(D21-E21)*100</f>
        <v>1.58730158730159</v>
      </c>
      <c r="Q21" s="1310" t="n">
        <v>11</v>
      </c>
      <c r="R21" s="1312" t="n">
        <f aca="false">Q21/(D21-E21)*100</f>
        <v>5.82010582010582</v>
      </c>
      <c r="S21" s="1313" t="n">
        <v>0</v>
      </c>
      <c r="T21" s="1314" t="n">
        <f aca="false">S21/(D21-E21)*100</f>
        <v>0</v>
      </c>
      <c r="U21" s="120"/>
      <c r="V21" s="120"/>
      <c r="X21" s="536"/>
      <c r="Z21" s="536"/>
    </row>
    <row r="22" customFormat="false" ht="15" hidden="false" customHeight="true" outlineLevel="0" collapsed="false">
      <c r="B22" s="569" t="n">
        <v>14</v>
      </c>
      <c r="C22" s="605" t="s">
        <v>169</v>
      </c>
      <c r="D22" s="1309" t="n">
        <v>133</v>
      </c>
      <c r="E22" s="1310" t="n">
        <v>79</v>
      </c>
      <c r="F22" s="1311" t="n">
        <f aca="false">E22*100/D22</f>
        <v>59.3984962406015</v>
      </c>
      <c r="G22" s="572" t="n">
        <v>8</v>
      </c>
      <c r="H22" s="1312" t="n">
        <f aca="false">G22/(D22-E22)*100</f>
        <v>14.8148148148148</v>
      </c>
      <c r="I22" s="1313" t="n">
        <v>31</v>
      </c>
      <c r="J22" s="1312" t="n">
        <f aca="false">I22/(D22-E22)*100</f>
        <v>57.4074074074074</v>
      </c>
      <c r="K22" s="1313" t="n">
        <v>3</v>
      </c>
      <c r="L22" s="1311" t="n">
        <f aca="false">K22/(D22-E22)*100</f>
        <v>5.55555555555556</v>
      </c>
      <c r="M22" s="1310" t="n">
        <v>1</v>
      </c>
      <c r="N22" s="1311" t="n">
        <f aca="false">M22/(D22-E22)*100</f>
        <v>1.85185185185185</v>
      </c>
      <c r="O22" s="1310" t="n">
        <v>3</v>
      </c>
      <c r="P22" s="1311" t="n">
        <f aca="false">O22/(D22-E22)*100</f>
        <v>5.55555555555556</v>
      </c>
      <c r="Q22" s="1310" t="n">
        <v>8</v>
      </c>
      <c r="R22" s="1312" t="n">
        <f aca="false">Q22/(D22-E22)*100</f>
        <v>14.8148148148148</v>
      </c>
      <c r="S22" s="1313" t="n">
        <v>0</v>
      </c>
      <c r="T22" s="1314" t="n">
        <f aca="false">S22/(D22-E22)*100</f>
        <v>0</v>
      </c>
      <c r="U22" s="120"/>
      <c r="V22" s="120"/>
      <c r="X22" s="536"/>
      <c r="Z22" s="536"/>
    </row>
    <row r="23" customFormat="false" ht="15" hidden="false" customHeight="true" outlineLevel="0" collapsed="false">
      <c r="B23" s="569" t="n">
        <v>15</v>
      </c>
      <c r="C23" s="605" t="s">
        <v>170</v>
      </c>
      <c r="D23" s="1309" t="n">
        <v>562</v>
      </c>
      <c r="E23" s="1310" t="n">
        <v>235</v>
      </c>
      <c r="F23" s="1311" t="n">
        <f aca="false">E23*100/D23</f>
        <v>41.8149466192171</v>
      </c>
      <c r="G23" s="572" t="n">
        <v>59</v>
      </c>
      <c r="H23" s="1312" t="n">
        <f aca="false">G23/(D23-E23)*100</f>
        <v>18.0428134556575</v>
      </c>
      <c r="I23" s="1313" t="n">
        <v>157</v>
      </c>
      <c r="J23" s="1312" t="n">
        <f aca="false">I23/(D23-E23)*100</f>
        <v>48.0122324159021</v>
      </c>
      <c r="K23" s="1313" t="n">
        <v>56</v>
      </c>
      <c r="L23" s="1311" t="n">
        <f aca="false">K23/(D23-E23)*100</f>
        <v>17.1253822629969</v>
      </c>
      <c r="M23" s="1310" t="n">
        <v>8</v>
      </c>
      <c r="N23" s="1311" t="n">
        <f aca="false">M23/(D23-E23)*100</f>
        <v>2.44648318042813</v>
      </c>
      <c r="O23" s="1310" t="n">
        <v>4</v>
      </c>
      <c r="P23" s="1311" t="n">
        <f aca="false">O23/(D23-E23)*100</f>
        <v>1.22324159021407</v>
      </c>
      <c r="Q23" s="1310" t="n">
        <v>43</v>
      </c>
      <c r="R23" s="1312" t="n">
        <f aca="false">Q23/(D23-E23)*100</f>
        <v>13.1498470948012</v>
      </c>
      <c r="S23" s="1313" t="n">
        <v>0</v>
      </c>
      <c r="T23" s="1314" t="n">
        <f aca="false">S23/(D23-E23)*100</f>
        <v>0</v>
      </c>
      <c r="U23" s="120"/>
      <c r="V23" s="120"/>
      <c r="X23" s="536"/>
      <c r="Z23" s="536"/>
    </row>
    <row r="24" customFormat="false" ht="15" hidden="false" customHeight="true" outlineLevel="0" collapsed="false">
      <c r="B24" s="569" t="n">
        <v>16</v>
      </c>
      <c r="C24" s="605" t="s">
        <v>171</v>
      </c>
      <c r="D24" s="1309" t="n">
        <v>147</v>
      </c>
      <c r="E24" s="1310" t="n">
        <v>55</v>
      </c>
      <c r="F24" s="1311" t="n">
        <f aca="false">E24*100/D24</f>
        <v>37.4149659863946</v>
      </c>
      <c r="G24" s="572" t="n">
        <v>17</v>
      </c>
      <c r="H24" s="1312" t="n">
        <f aca="false">G24/(D24-E24)*100</f>
        <v>18.4782608695652</v>
      </c>
      <c r="I24" s="1313" t="n">
        <v>48</v>
      </c>
      <c r="J24" s="1312" t="n">
        <f aca="false">I24/(D24-E24)*100</f>
        <v>52.1739130434783</v>
      </c>
      <c r="K24" s="1313" t="n">
        <v>19</v>
      </c>
      <c r="L24" s="1311" t="n">
        <f aca="false">K24/(D24-E24)*100</f>
        <v>20.6521739130435</v>
      </c>
      <c r="M24" s="1310" t="n">
        <v>6</v>
      </c>
      <c r="N24" s="1311" t="n">
        <f aca="false">M24/(D24-E24)*100</f>
        <v>6.52173913043478</v>
      </c>
      <c r="O24" s="1310" t="n">
        <v>0</v>
      </c>
      <c r="P24" s="1311" t="n">
        <f aca="false">O24/(D24-E24)*100</f>
        <v>0</v>
      </c>
      <c r="Q24" s="1310" t="n">
        <v>1</v>
      </c>
      <c r="R24" s="1312" t="n">
        <f aca="false">Q24/(D24-E24)*100</f>
        <v>1.08695652173913</v>
      </c>
      <c r="S24" s="1313" t="n">
        <v>1</v>
      </c>
      <c r="T24" s="1314" t="n">
        <f aca="false">S24/(D24-E24)*100</f>
        <v>1.08695652173913</v>
      </c>
      <c r="U24" s="120"/>
      <c r="V24" s="120"/>
      <c r="X24" s="536"/>
      <c r="Z24" s="536"/>
    </row>
    <row r="25" customFormat="false" ht="15" hidden="false" customHeight="true" outlineLevel="0" collapsed="false">
      <c r="B25" s="569" t="n">
        <v>17</v>
      </c>
      <c r="C25" s="605" t="s">
        <v>172</v>
      </c>
      <c r="D25" s="1309" t="n">
        <v>147</v>
      </c>
      <c r="E25" s="1310" t="n">
        <v>46</v>
      </c>
      <c r="F25" s="1311" t="n">
        <f aca="false">E25*100/D25</f>
        <v>31.2925170068027</v>
      </c>
      <c r="G25" s="572" t="n">
        <v>36</v>
      </c>
      <c r="H25" s="1312" t="n">
        <f aca="false">G25/(D25-E25)*100</f>
        <v>35.6435643564356</v>
      </c>
      <c r="I25" s="1313" t="n">
        <v>44</v>
      </c>
      <c r="J25" s="1312" t="n">
        <f aca="false">I25/(D25-E25)*100</f>
        <v>43.5643564356436</v>
      </c>
      <c r="K25" s="1313" t="n">
        <v>15</v>
      </c>
      <c r="L25" s="1311" t="n">
        <f aca="false">K25/(D25-E25)*100</f>
        <v>14.8514851485149</v>
      </c>
      <c r="M25" s="1310" t="n">
        <v>3</v>
      </c>
      <c r="N25" s="1311" t="n">
        <f aca="false">M25/(D25-E25)*100</f>
        <v>2.97029702970297</v>
      </c>
      <c r="O25" s="1310" t="n">
        <v>1</v>
      </c>
      <c r="P25" s="1311" t="n">
        <f aca="false">O25/(D25-E25)*100</f>
        <v>0.99009900990099</v>
      </c>
      <c r="Q25" s="1310" t="n">
        <v>2</v>
      </c>
      <c r="R25" s="1312" t="n">
        <f aca="false">Q25/(D25-E25)*100</f>
        <v>1.98019801980198</v>
      </c>
      <c r="S25" s="1313" t="n">
        <v>0</v>
      </c>
      <c r="T25" s="1314" t="n">
        <f aca="false">S25/(D25-E25)*100</f>
        <v>0</v>
      </c>
      <c r="U25" s="120"/>
      <c r="V25" s="120"/>
      <c r="X25" s="536"/>
      <c r="Z25" s="536"/>
    </row>
    <row r="26" customFormat="false" ht="15" hidden="false" customHeight="true" outlineLevel="0" collapsed="false">
      <c r="B26" s="569" t="n">
        <v>18</v>
      </c>
      <c r="C26" s="605" t="s">
        <v>173</v>
      </c>
      <c r="D26" s="1309" t="n">
        <v>142</v>
      </c>
      <c r="E26" s="1310" t="n">
        <v>57</v>
      </c>
      <c r="F26" s="1311" t="n">
        <f aca="false">E26*100/D26</f>
        <v>40.1408450704225</v>
      </c>
      <c r="G26" s="572" t="n">
        <v>22</v>
      </c>
      <c r="H26" s="1312" t="n">
        <f aca="false">G26/(D26-E26)*100</f>
        <v>25.8823529411765</v>
      </c>
      <c r="I26" s="1313" t="n">
        <v>42</v>
      </c>
      <c r="J26" s="1312" t="n">
        <f aca="false">I26/(D26-E26)*100</f>
        <v>49.4117647058824</v>
      </c>
      <c r="K26" s="1313" t="n">
        <v>9</v>
      </c>
      <c r="L26" s="1311" t="n">
        <f aca="false">K26/(D26-E26)*100</f>
        <v>10.5882352941176</v>
      </c>
      <c r="M26" s="1310" t="n">
        <v>5</v>
      </c>
      <c r="N26" s="1311" t="n">
        <f aca="false">M26/(D26-E26)*100</f>
        <v>5.88235294117647</v>
      </c>
      <c r="O26" s="1310" t="n">
        <v>0</v>
      </c>
      <c r="P26" s="1311" t="n">
        <f aca="false">O26/(D26-E26)*100</f>
        <v>0</v>
      </c>
      <c r="Q26" s="1310" t="n">
        <v>6</v>
      </c>
      <c r="R26" s="1312" t="n">
        <f aca="false">Q26/(D26-E26)*100</f>
        <v>7.05882352941176</v>
      </c>
      <c r="S26" s="1313" t="n">
        <v>1</v>
      </c>
      <c r="T26" s="1314" t="n">
        <f aca="false">S26/(D26-E26)*100</f>
        <v>1.17647058823529</v>
      </c>
      <c r="U26" s="120"/>
      <c r="V26" s="120"/>
      <c r="X26" s="536"/>
      <c r="Z26" s="536"/>
    </row>
    <row r="27" customFormat="false" ht="15" hidden="false" customHeight="true" outlineLevel="0" collapsed="false">
      <c r="B27" s="569" t="n">
        <v>19</v>
      </c>
      <c r="C27" s="605" t="s">
        <v>174</v>
      </c>
      <c r="D27" s="1309" t="n">
        <v>93</v>
      </c>
      <c r="E27" s="1310" t="n">
        <v>35</v>
      </c>
      <c r="F27" s="1311" t="n">
        <f aca="false">E27*100/D27</f>
        <v>37.6344086021505</v>
      </c>
      <c r="G27" s="572" t="n">
        <v>3</v>
      </c>
      <c r="H27" s="1312" t="n">
        <f aca="false">G27/(D27-E27)*100</f>
        <v>5.17241379310345</v>
      </c>
      <c r="I27" s="1313" t="n">
        <v>41</v>
      </c>
      <c r="J27" s="1312" t="n">
        <f aca="false">I27/(D27-E27)*100</f>
        <v>70.6896551724138</v>
      </c>
      <c r="K27" s="1313" t="n">
        <v>6</v>
      </c>
      <c r="L27" s="1311" t="n">
        <f aca="false">K27/(D27-E27)*100</f>
        <v>10.3448275862069</v>
      </c>
      <c r="M27" s="1310" t="n">
        <v>2</v>
      </c>
      <c r="N27" s="1311" t="n">
        <f aca="false">M27/(D27-E27)*100</f>
        <v>3.44827586206897</v>
      </c>
      <c r="O27" s="1310" t="n">
        <v>0</v>
      </c>
      <c r="P27" s="1311" t="n">
        <f aca="false">O27/(D27-E27)*100</f>
        <v>0</v>
      </c>
      <c r="Q27" s="1310" t="n">
        <v>5</v>
      </c>
      <c r="R27" s="1312" t="n">
        <f aca="false">Q27/(D27-E27)*100</f>
        <v>8.62068965517242</v>
      </c>
      <c r="S27" s="1313" t="n">
        <v>1</v>
      </c>
      <c r="T27" s="1314" t="n">
        <f aca="false">S27/(D27-E27)*100</f>
        <v>1.72413793103448</v>
      </c>
      <c r="U27" s="120"/>
      <c r="V27" s="120"/>
      <c r="X27" s="536"/>
      <c r="Z27" s="536"/>
    </row>
    <row r="28" customFormat="false" ht="15" hidden="false" customHeight="true" outlineLevel="0" collapsed="false">
      <c r="B28" s="569" t="n">
        <v>20</v>
      </c>
      <c r="C28" s="605" t="s">
        <v>175</v>
      </c>
      <c r="D28" s="1309" t="n">
        <v>230</v>
      </c>
      <c r="E28" s="1310" t="n">
        <v>126</v>
      </c>
      <c r="F28" s="1311" t="n">
        <f aca="false">E28*100/D28</f>
        <v>54.7826086956522</v>
      </c>
      <c r="G28" s="572" t="n">
        <v>18</v>
      </c>
      <c r="H28" s="1312" t="n">
        <f aca="false">G28/(D28-E28)*100</f>
        <v>17.3076923076923</v>
      </c>
      <c r="I28" s="1313" t="n">
        <v>52</v>
      </c>
      <c r="J28" s="1312" t="n">
        <f aca="false">I28/(D28-E28)*100</f>
        <v>50</v>
      </c>
      <c r="K28" s="1313" t="n">
        <v>18</v>
      </c>
      <c r="L28" s="1311" t="n">
        <f aca="false">K28/(D28-E28)*100</f>
        <v>17.3076923076923</v>
      </c>
      <c r="M28" s="1310" t="n">
        <v>4</v>
      </c>
      <c r="N28" s="1311" t="n">
        <f aca="false">M28/(D28-E28)*100</f>
        <v>3.84615384615385</v>
      </c>
      <c r="O28" s="1310" t="n">
        <v>2</v>
      </c>
      <c r="P28" s="1311" t="n">
        <f aca="false">O28/(D28-E28)*100</f>
        <v>1.92307692307692</v>
      </c>
      <c r="Q28" s="1310" t="n">
        <v>10</v>
      </c>
      <c r="R28" s="1312" t="n">
        <f aca="false">Q28/(D28-E28)*100</f>
        <v>9.61538461538462</v>
      </c>
      <c r="S28" s="1313" t="n">
        <v>0</v>
      </c>
      <c r="T28" s="1314" t="n">
        <f aca="false">S28/(D28-E28)*100</f>
        <v>0</v>
      </c>
      <c r="U28" s="120"/>
      <c r="V28" s="120"/>
      <c r="X28" s="536"/>
      <c r="Z28" s="536"/>
    </row>
    <row r="29" customFormat="false" ht="15" hidden="false" customHeight="true" outlineLevel="0" collapsed="false">
      <c r="B29" s="569" t="n">
        <v>21</v>
      </c>
      <c r="C29" s="605" t="s">
        <v>176</v>
      </c>
      <c r="D29" s="1309" t="n">
        <v>152</v>
      </c>
      <c r="E29" s="1310" t="n">
        <v>94</v>
      </c>
      <c r="F29" s="1311" t="n">
        <f aca="false">E29*100/D29</f>
        <v>61.8421052631579</v>
      </c>
      <c r="G29" s="572" t="n">
        <v>9</v>
      </c>
      <c r="H29" s="1312" t="n">
        <f aca="false">G29/(D29-E29)*100</f>
        <v>15.5172413793103</v>
      </c>
      <c r="I29" s="1313" t="n">
        <v>27</v>
      </c>
      <c r="J29" s="1312" t="n">
        <f aca="false">I29/(D29-E29)*100</f>
        <v>46.551724137931</v>
      </c>
      <c r="K29" s="1313" t="n">
        <v>11</v>
      </c>
      <c r="L29" s="1311" t="n">
        <f aca="false">K29/(D29-E29)*100</f>
        <v>18.9655172413793</v>
      </c>
      <c r="M29" s="1310" t="n">
        <v>5</v>
      </c>
      <c r="N29" s="1311" t="n">
        <f aca="false">M29/(D29-E29)*100</f>
        <v>8.62068965517242</v>
      </c>
      <c r="O29" s="1310" t="n">
        <v>1</v>
      </c>
      <c r="P29" s="1311" t="n">
        <f aca="false">O29/(D29-E29)*100</f>
        <v>1.72413793103448</v>
      </c>
      <c r="Q29" s="1310" t="n">
        <v>5</v>
      </c>
      <c r="R29" s="1312" t="n">
        <f aca="false">Q29/(D29-E29)*100</f>
        <v>8.62068965517242</v>
      </c>
      <c r="S29" s="1313" t="n">
        <v>0</v>
      </c>
      <c r="T29" s="1314" t="n">
        <f aca="false">S29/(D29-E29)*100</f>
        <v>0</v>
      </c>
      <c r="U29" s="120"/>
      <c r="V29" s="120"/>
      <c r="X29" s="536"/>
      <c r="Z29" s="536"/>
    </row>
    <row r="30" customFormat="false" ht="15" hidden="false" customHeight="true" outlineLevel="0" collapsed="false">
      <c r="B30" s="569" t="n">
        <v>22</v>
      </c>
      <c r="C30" s="605" t="s">
        <v>177</v>
      </c>
      <c r="D30" s="1309" t="n">
        <v>171</v>
      </c>
      <c r="E30" s="1310" t="n">
        <v>61</v>
      </c>
      <c r="F30" s="1311" t="n">
        <f aca="false">E30*100/D30</f>
        <v>35.672514619883</v>
      </c>
      <c r="G30" s="572" t="n">
        <v>17</v>
      </c>
      <c r="H30" s="1312" t="n">
        <f aca="false">G30/(D30-E30)*100</f>
        <v>15.4545454545455</v>
      </c>
      <c r="I30" s="1313" t="n">
        <v>53</v>
      </c>
      <c r="J30" s="1312" t="n">
        <f aca="false">I30/(D30-E30)*100</f>
        <v>48.1818181818182</v>
      </c>
      <c r="K30" s="1313" t="n">
        <v>17</v>
      </c>
      <c r="L30" s="1311" t="n">
        <f aca="false">K30/(D30-E30)*100</f>
        <v>15.4545454545455</v>
      </c>
      <c r="M30" s="1310" t="n">
        <v>12</v>
      </c>
      <c r="N30" s="1311" t="n">
        <f aca="false">M30/(D30-E30)*100</f>
        <v>10.9090909090909</v>
      </c>
      <c r="O30" s="1310" t="n">
        <v>6</v>
      </c>
      <c r="P30" s="1311" t="n">
        <f aca="false">O30/(D30-E30)*100</f>
        <v>5.45454545454545</v>
      </c>
      <c r="Q30" s="1310" t="n">
        <v>5</v>
      </c>
      <c r="R30" s="1312" t="n">
        <f aca="false">Q30/(D30-E30)*100</f>
        <v>4.54545454545455</v>
      </c>
      <c r="S30" s="1313" t="n">
        <v>0</v>
      </c>
      <c r="T30" s="1314" t="n">
        <f aca="false">S30/(D30-E30)*100</f>
        <v>0</v>
      </c>
      <c r="U30" s="120"/>
      <c r="V30" s="120"/>
      <c r="X30" s="536"/>
      <c r="Z30" s="536"/>
    </row>
    <row r="31" customFormat="false" ht="15" hidden="false" customHeight="true" outlineLevel="0" collapsed="false">
      <c r="B31" s="569" t="n">
        <v>23</v>
      </c>
      <c r="C31" s="605" t="s">
        <v>178</v>
      </c>
      <c r="D31" s="1309" t="n">
        <v>132</v>
      </c>
      <c r="E31" s="1310" t="n">
        <v>63</v>
      </c>
      <c r="F31" s="1311" t="n">
        <f aca="false">E31*100/D31</f>
        <v>47.7272727272727</v>
      </c>
      <c r="G31" s="572" t="n">
        <v>14</v>
      </c>
      <c r="H31" s="1312" t="n">
        <f aca="false">G31/(D31-E31)*100</f>
        <v>20.2898550724638</v>
      </c>
      <c r="I31" s="1313" t="n">
        <v>29</v>
      </c>
      <c r="J31" s="1312" t="n">
        <f aca="false">I31/(D31-E31)*100</f>
        <v>42.0289855072464</v>
      </c>
      <c r="K31" s="1313" t="n">
        <v>10</v>
      </c>
      <c r="L31" s="1311" t="n">
        <f aca="false">K31/(D31-E31)*100</f>
        <v>14.4927536231884</v>
      </c>
      <c r="M31" s="1310" t="n">
        <v>10</v>
      </c>
      <c r="N31" s="1311" t="n">
        <f aca="false">M31/(D31-E31)*100</f>
        <v>14.4927536231884</v>
      </c>
      <c r="O31" s="1310" t="n">
        <v>2</v>
      </c>
      <c r="P31" s="1311" t="n">
        <f aca="false">O31/(D31-E31)*100</f>
        <v>2.89855072463768</v>
      </c>
      <c r="Q31" s="1310" t="n">
        <v>4</v>
      </c>
      <c r="R31" s="1312" t="n">
        <f aca="false">Q31/(D31-E31)*100</f>
        <v>5.79710144927536</v>
      </c>
      <c r="S31" s="1313" t="n">
        <v>0</v>
      </c>
      <c r="T31" s="1314" t="n">
        <f aca="false">S31/(D31-E31)*100</f>
        <v>0</v>
      </c>
      <c r="U31" s="120"/>
      <c r="V31" s="120"/>
      <c r="X31" s="536"/>
      <c r="Z31" s="536"/>
    </row>
    <row r="32" customFormat="false" ht="15" hidden="false" customHeight="true" outlineLevel="0" collapsed="false">
      <c r="B32" s="569" t="n">
        <v>24</v>
      </c>
      <c r="C32" s="605" t="s">
        <v>179</v>
      </c>
      <c r="D32" s="1309" t="n">
        <v>57</v>
      </c>
      <c r="E32" s="1310" t="n">
        <v>13</v>
      </c>
      <c r="F32" s="1311" t="n">
        <f aca="false">E32*100/D32</f>
        <v>22.8070175438597</v>
      </c>
      <c r="G32" s="572" t="n">
        <v>6</v>
      </c>
      <c r="H32" s="1312" t="n">
        <f aca="false">G32/(D32-E32)*100</f>
        <v>13.6363636363636</v>
      </c>
      <c r="I32" s="1313" t="n">
        <v>19</v>
      </c>
      <c r="J32" s="1312" t="n">
        <f aca="false">I32/(D32-E32)*100</f>
        <v>43.1818181818182</v>
      </c>
      <c r="K32" s="1313" t="n">
        <v>6</v>
      </c>
      <c r="L32" s="1311" t="n">
        <f aca="false">K32/(D32-E32)*100</f>
        <v>13.6363636363636</v>
      </c>
      <c r="M32" s="1310" t="n">
        <v>3</v>
      </c>
      <c r="N32" s="1311" t="n">
        <f aca="false">M32/(D32-E32)*100</f>
        <v>6.81818181818182</v>
      </c>
      <c r="O32" s="1310" t="n">
        <v>2</v>
      </c>
      <c r="P32" s="1311" t="n">
        <f aca="false">O32/(D32-E32)*100</f>
        <v>4.54545454545455</v>
      </c>
      <c r="Q32" s="1310" t="n">
        <v>8</v>
      </c>
      <c r="R32" s="1312" t="n">
        <f aca="false">Q32/(D32-E32)*100</f>
        <v>18.1818181818182</v>
      </c>
      <c r="S32" s="1313" t="n">
        <v>0</v>
      </c>
      <c r="T32" s="1314" t="n">
        <f aca="false">S32/(D32-E32)*100</f>
        <v>0</v>
      </c>
      <c r="U32" s="120"/>
      <c r="V32" s="120"/>
      <c r="X32" s="536"/>
      <c r="Z32" s="536"/>
    </row>
    <row r="33" customFormat="false" ht="15" hidden="false" customHeight="true" outlineLevel="0" collapsed="false">
      <c r="B33" s="569" t="n">
        <v>25</v>
      </c>
      <c r="C33" s="613" t="s">
        <v>180</v>
      </c>
      <c r="D33" s="1309" t="n">
        <v>153</v>
      </c>
      <c r="E33" s="1310" t="n">
        <v>71</v>
      </c>
      <c r="F33" s="1311" t="n">
        <f aca="false">E33*100/D33</f>
        <v>46.4052287581699</v>
      </c>
      <c r="G33" s="572" t="n">
        <v>8</v>
      </c>
      <c r="H33" s="1312" t="n">
        <f aca="false">G33/(D33-E33)*100</f>
        <v>9.75609756097561</v>
      </c>
      <c r="I33" s="1313" t="n">
        <v>43</v>
      </c>
      <c r="J33" s="1312" t="n">
        <f aca="false">I33/(D33-E33)*100</f>
        <v>52.4390243902439</v>
      </c>
      <c r="K33" s="1313" t="n">
        <v>11</v>
      </c>
      <c r="L33" s="1311" t="n">
        <f aca="false">K33/(D33-E33)*100</f>
        <v>13.4146341463415</v>
      </c>
      <c r="M33" s="1310" t="n">
        <v>4</v>
      </c>
      <c r="N33" s="1311" t="n">
        <f aca="false">M33/(D33-E33)*100</f>
        <v>4.87804878048781</v>
      </c>
      <c r="O33" s="1310" t="n">
        <v>4</v>
      </c>
      <c r="P33" s="1311" t="n">
        <f aca="false">O33/(D33-E33)*100</f>
        <v>4.87804878048781</v>
      </c>
      <c r="Q33" s="1310" t="n">
        <v>10</v>
      </c>
      <c r="R33" s="1312" t="n">
        <f aca="false">Q33/(D33-E33)*100</f>
        <v>12.1951219512195</v>
      </c>
      <c r="S33" s="1313" t="n">
        <v>2</v>
      </c>
      <c r="T33" s="1314" t="n">
        <f aca="false">S33/(D33-E33)*100</f>
        <v>2.4390243902439</v>
      </c>
      <c r="U33" s="120"/>
      <c r="V33" s="120"/>
      <c r="X33" s="536"/>
      <c r="Z33" s="536"/>
    </row>
    <row r="34" customFormat="false" ht="15" hidden="false" customHeight="true" outlineLevel="0" collapsed="false">
      <c r="B34" s="569" t="n">
        <v>26</v>
      </c>
      <c r="C34" s="614" t="s">
        <v>181</v>
      </c>
      <c r="D34" s="1309" t="n">
        <v>162</v>
      </c>
      <c r="E34" s="1310" t="n">
        <v>63</v>
      </c>
      <c r="F34" s="1311" t="n">
        <f aca="false">E34*100/D34</f>
        <v>38.8888888888889</v>
      </c>
      <c r="G34" s="572" t="n">
        <v>23</v>
      </c>
      <c r="H34" s="1312" t="n">
        <f aca="false">G34/(D34-E34)*100</f>
        <v>23.2323232323232</v>
      </c>
      <c r="I34" s="1313" t="n">
        <v>57</v>
      </c>
      <c r="J34" s="1312" t="n">
        <f aca="false">I34/(D34-E34)*100</f>
        <v>57.5757575757576</v>
      </c>
      <c r="K34" s="1313" t="n">
        <v>8</v>
      </c>
      <c r="L34" s="1311" t="n">
        <f aca="false">K34/(D34-E34)*100</f>
        <v>8.08080808080808</v>
      </c>
      <c r="M34" s="1310" t="n">
        <v>5</v>
      </c>
      <c r="N34" s="1311" t="n">
        <f aca="false">M34/(D34-E34)*100</f>
        <v>5.05050505050505</v>
      </c>
      <c r="O34" s="1310" t="n">
        <v>1</v>
      </c>
      <c r="P34" s="1311" t="n">
        <f aca="false">O34/(D34-E34)*100</f>
        <v>1.01010101010101</v>
      </c>
      <c r="Q34" s="1310" t="n">
        <v>5</v>
      </c>
      <c r="R34" s="1312" t="n">
        <f aca="false">Q34/(D34-E34)*100</f>
        <v>5.05050505050505</v>
      </c>
      <c r="S34" s="1313" t="n">
        <v>0</v>
      </c>
      <c r="T34" s="1314" t="n">
        <f aca="false">S34/(D34-E34)*100</f>
        <v>0</v>
      </c>
      <c r="U34" s="120"/>
      <c r="V34" s="120"/>
      <c r="X34" s="536"/>
      <c r="Z34" s="536"/>
    </row>
    <row r="35" customFormat="false" ht="15" hidden="false" customHeight="true" outlineLevel="0" collapsed="false">
      <c r="B35" s="577" t="n">
        <v>27</v>
      </c>
      <c r="C35" s="614" t="s">
        <v>182</v>
      </c>
      <c r="D35" s="1316" t="s">
        <v>156</v>
      </c>
      <c r="E35" s="1317" t="s">
        <v>156</v>
      </c>
      <c r="F35" s="1370" t="s">
        <v>156</v>
      </c>
      <c r="G35" s="580" t="s">
        <v>156</v>
      </c>
      <c r="H35" s="1317" t="s">
        <v>156</v>
      </c>
      <c r="I35" s="1319" t="s">
        <v>156</v>
      </c>
      <c r="J35" s="1317" t="s">
        <v>156</v>
      </c>
      <c r="K35" s="1319" t="s">
        <v>156</v>
      </c>
      <c r="L35" s="1317" t="s">
        <v>156</v>
      </c>
      <c r="M35" s="1317" t="s">
        <v>156</v>
      </c>
      <c r="N35" s="1317" t="s">
        <v>156</v>
      </c>
      <c r="O35" s="1317" t="s">
        <v>156</v>
      </c>
      <c r="P35" s="1317" t="s">
        <v>156</v>
      </c>
      <c r="Q35" s="1317" t="s">
        <v>156</v>
      </c>
      <c r="R35" s="1317" t="s">
        <v>156</v>
      </c>
      <c r="S35" s="1319" t="s">
        <v>156</v>
      </c>
      <c r="T35" s="1317" t="s">
        <v>156</v>
      </c>
      <c r="U35" s="120"/>
      <c r="V35" s="120"/>
      <c r="X35" s="536"/>
      <c r="Z35" s="536"/>
    </row>
    <row r="36" customFormat="false" ht="15" hidden="false" customHeight="true" outlineLevel="0" collapsed="false">
      <c r="B36" s="1359" t="s">
        <v>145</v>
      </c>
      <c r="C36" s="1359"/>
      <c r="D36" s="1371" t="n">
        <f aca="false">E36+G36+I36+K36+M36+O36+Q36+S36</f>
        <v>4566</v>
      </c>
      <c r="E36" s="1362" t="n">
        <f aca="false">SUM(E10:E34)</f>
        <v>1992</v>
      </c>
      <c r="F36" s="1372" t="n">
        <f aca="false">E36/D36*100</f>
        <v>43.6268068331143</v>
      </c>
      <c r="G36" s="1114" t="n">
        <f aca="false">SUM(G10:G34)</f>
        <v>490</v>
      </c>
      <c r="H36" s="1324" t="n">
        <f aca="false">G36/(D36-E36)*100</f>
        <v>19.036519036519</v>
      </c>
      <c r="I36" s="1361" t="n">
        <f aca="false">SUM(I10:I34)</f>
        <v>1280</v>
      </c>
      <c r="J36" s="1324" t="n">
        <f aca="false">I36/(D36-E36)*100</f>
        <v>49.7280497280497</v>
      </c>
      <c r="K36" s="1361" t="n">
        <f aca="false">SUM(K10:K34)</f>
        <v>367</v>
      </c>
      <c r="L36" s="1322" t="n">
        <f aca="false">K36/(D36-E36)*100</f>
        <v>14.2579642579643</v>
      </c>
      <c r="M36" s="1362" t="n">
        <f aca="false">SUM(M10:M34)</f>
        <v>174</v>
      </c>
      <c r="N36" s="1322" t="n">
        <f aca="false">M36/(D36-E36)*100</f>
        <v>6.75990675990676</v>
      </c>
      <c r="O36" s="1362" t="n">
        <f aca="false">SUM(O10:O34)</f>
        <v>59</v>
      </c>
      <c r="P36" s="1322" t="n">
        <f aca="false">O36/(D36-E36)*100</f>
        <v>2.29215229215229</v>
      </c>
      <c r="Q36" s="1362" t="n">
        <f aca="false">SUM(Q10:Q34)</f>
        <v>197</v>
      </c>
      <c r="R36" s="1324" t="n">
        <f aca="false">Q36/(D36-E36)*100</f>
        <v>7.65345765345765</v>
      </c>
      <c r="S36" s="1361" t="n">
        <f aca="false">SUM(S10:S34)</f>
        <v>7</v>
      </c>
      <c r="T36" s="1326" t="n">
        <f aca="false">S36/(D36-E36)*100</f>
        <v>0.271950271950272</v>
      </c>
      <c r="U36" s="120"/>
      <c r="V36" s="120"/>
      <c r="X36" s="536"/>
      <c r="Z36" s="536"/>
    </row>
    <row r="37" customFormat="false" ht="15" hidden="false" customHeight="true" outlineLevel="0" collapsed="false">
      <c r="B37" s="1363" t="s">
        <v>562</v>
      </c>
      <c r="C37" s="1363"/>
      <c r="D37" s="1365" t="n">
        <v>319</v>
      </c>
      <c r="E37" s="600" t="n">
        <v>171</v>
      </c>
      <c r="F37" s="1329" t="n">
        <f aca="false">E37/D37*100</f>
        <v>53.6050156739812</v>
      </c>
      <c r="G37" s="600" t="n">
        <v>9</v>
      </c>
      <c r="H37" s="1312" t="n">
        <f aca="false">G37/(D37-E37)*100</f>
        <v>6.08108108108108</v>
      </c>
      <c r="I37" s="600" t="n">
        <v>104</v>
      </c>
      <c r="J37" s="1312" t="n">
        <f aca="false">I37/(D37-E37)*100</f>
        <v>70.2702702702703</v>
      </c>
      <c r="K37" s="1330" t="n">
        <v>5</v>
      </c>
      <c r="L37" s="1311" t="n">
        <f aca="false">K37/(D37-E37)*100</f>
        <v>3.37837837837838</v>
      </c>
      <c r="M37" s="1330" t="n">
        <v>9</v>
      </c>
      <c r="N37" s="1311" t="n">
        <f aca="false">M37/(D37-E37)*100</f>
        <v>6.08108108108108</v>
      </c>
      <c r="O37" s="1330" t="n">
        <v>6</v>
      </c>
      <c r="P37" s="1311" t="n">
        <f aca="false">O37/(D37-E37)*100</f>
        <v>4.05405405405405</v>
      </c>
      <c r="Q37" s="1330" t="n">
        <v>15</v>
      </c>
      <c r="R37" s="1312" t="n">
        <f aca="false">Q37/(D37-E37)*100</f>
        <v>10.1351351351351</v>
      </c>
      <c r="S37" s="1330" t="n">
        <v>0</v>
      </c>
      <c r="T37" s="1314" t="n">
        <f aca="false">S37/(D37-E37)*100</f>
        <v>0</v>
      </c>
      <c r="U37" s="120"/>
      <c r="V37" s="120"/>
      <c r="X37" s="536"/>
      <c r="Z37" s="536"/>
    </row>
    <row r="38" customFormat="false" ht="15" hidden="false" customHeight="true" outlineLevel="0" collapsed="false">
      <c r="B38" s="1373" t="s">
        <v>563</v>
      </c>
      <c r="C38" s="1373"/>
      <c r="D38" s="1317" t="n">
        <v>7</v>
      </c>
      <c r="E38" s="580" t="n">
        <v>1</v>
      </c>
      <c r="F38" s="1318" t="n">
        <f aca="false">E38/D38*100</f>
        <v>14.2857142857143</v>
      </c>
      <c r="G38" s="580" t="n">
        <v>0</v>
      </c>
      <c r="H38" s="1312" t="n">
        <f aca="false">G38/(D38-E38)*100</f>
        <v>0</v>
      </c>
      <c r="I38" s="580" t="n">
        <v>4</v>
      </c>
      <c r="J38" s="1312" t="n">
        <f aca="false">I38/(D38-E38)*100</f>
        <v>66.6666666666667</v>
      </c>
      <c r="K38" s="1369" t="n">
        <v>0</v>
      </c>
      <c r="L38" s="1311" t="n">
        <f aca="false">K38/(D38-E38)*100</f>
        <v>0</v>
      </c>
      <c r="M38" s="1369" t="n">
        <v>0</v>
      </c>
      <c r="N38" s="1311" t="n">
        <f aca="false">M38/(D38-E38)*100</f>
        <v>0</v>
      </c>
      <c r="O38" s="1369" t="n">
        <v>0</v>
      </c>
      <c r="P38" s="1311" t="n">
        <f aca="false">O38/(D38-E38)*100</f>
        <v>0</v>
      </c>
      <c r="Q38" s="1369" t="n">
        <v>2</v>
      </c>
      <c r="R38" s="1312" t="n">
        <f aca="false">Q38/(D38-E38)*100</f>
        <v>33.3333333333333</v>
      </c>
      <c r="S38" s="1369" t="n">
        <v>0</v>
      </c>
      <c r="T38" s="1314" t="n">
        <f aca="false">S38/(D38-E38)*100</f>
        <v>0</v>
      </c>
      <c r="U38" s="120"/>
      <c r="V38" s="120"/>
      <c r="X38" s="536"/>
      <c r="Z38" s="536"/>
    </row>
    <row r="39" customFormat="false" ht="15" hidden="false" customHeight="true" outlineLevel="0" collapsed="false">
      <c r="B39" s="506" t="s">
        <v>440</v>
      </c>
      <c r="C39" s="506"/>
      <c r="D39" s="1371" t="n">
        <f aca="false">E39+G39+I39+K39+M39+O39+Q39+S39</f>
        <v>4892</v>
      </c>
      <c r="E39" s="1360" t="n">
        <f aca="false">SUM(E36:E38)</f>
        <v>2164</v>
      </c>
      <c r="F39" s="1374" t="n">
        <f aca="false">E39/D39*100</f>
        <v>44.2354865085854</v>
      </c>
      <c r="G39" s="1360" t="n">
        <f aca="false">SUM(G36:G38)</f>
        <v>499</v>
      </c>
      <c r="H39" s="1324" t="n">
        <f aca="false">G39/(D39-E39)*100</f>
        <v>18.291788856305</v>
      </c>
      <c r="I39" s="1360" t="n">
        <f aca="false">SUM(I36:I38)</f>
        <v>1388</v>
      </c>
      <c r="J39" s="1324" t="n">
        <f aca="false">I39/(D39-E39)*100</f>
        <v>50.8797653958944</v>
      </c>
      <c r="K39" s="1360" t="n">
        <f aca="false">SUM(K36:K38)</f>
        <v>372</v>
      </c>
      <c r="L39" s="1322" t="n">
        <f aca="false">K39/(D39-E39)*100</f>
        <v>13.6363636363636</v>
      </c>
      <c r="M39" s="1360" t="n">
        <f aca="false">SUM(M36:M38)</f>
        <v>183</v>
      </c>
      <c r="N39" s="1322" t="n">
        <f aca="false">M39/(D39-E39)*100</f>
        <v>6.70821114369501</v>
      </c>
      <c r="O39" s="1360" t="n">
        <f aca="false">SUM(O36:O38)</f>
        <v>65</v>
      </c>
      <c r="P39" s="1322" t="n">
        <f aca="false">O39/(D39-E39)*100</f>
        <v>2.38269794721408</v>
      </c>
      <c r="Q39" s="1360" t="n">
        <f aca="false">SUM(Q36:Q38)</f>
        <v>214</v>
      </c>
      <c r="R39" s="1324" t="n">
        <f aca="false">Q39/(D39-E39)*100</f>
        <v>7.84457478005865</v>
      </c>
      <c r="S39" s="1360" t="n">
        <f aca="false">SUM(S36:S38)</f>
        <v>7</v>
      </c>
      <c r="T39" s="1326" t="n">
        <f aca="false">S39/(D39-E39)*100</f>
        <v>0.256598240469208</v>
      </c>
      <c r="U39" s="120"/>
      <c r="V39" s="120"/>
      <c r="X39" s="536"/>
      <c r="Z39" s="536"/>
    </row>
    <row r="40" customFormat="false" ht="12.75" hidden="false" customHeight="true" outlineLevel="0" collapsed="false">
      <c r="B40" s="663" t="s">
        <v>945</v>
      </c>
      <c r="C40" s="663"/>
      <c r="D40" s="663"/>
      <c r="E40" s="663"/>
      <c r="F40" s="663"/>
      <c r="G40" s="663"/>
      <c r="H40" s="663"/>
      <c r="I40" s="663"/>
      <c r="J40" s="663"/>
      <c r="K40" s="663"/>
      <c r="L40" s="663"/>
      <c r="M40" s="663"/>
      <c r="N40" s="663"/>
      <c r="O40" s="663"/>
      <c r="P40" s="663"/>
      <c r="Q40" s="663"/>
      <c r="R40" s="663"/>
      <c r="S40" s="663"/>
      <c r="T40" s="663"/>
      <c r="V40" s="536"/>
      <c r="X40" s="536"/>
      <c r="Z40" s="536"/>
    </row>
    <row r="41" customFormat="false" ht="12.75" hidden="false" customHeight="true" outlineLevel="0" collapsed="false">
      <c r="B41" s="1337"/>
      <c r="C41" s="1337"/>
      <c r="D41" s="1337"/>
      <c r="E41" s="1337"/>
      <c r="F41" s="1337"/>
      <c r="G41" s="1337"/>
      <c r="H41" s="1337"/>
      <c r="I41" s="1337"/>
      <c r="J41" s="1337"/>
      <c r="K41" s="1337"/>
      <c r="L41" s="1337"/>
      <c r="M41" s="1337"/>
      <c r="N41" s="1337"/>
      <c r="O41" s="1337"/>
      <c r="P41" s="1337"/>
      <c r="Q41" s="1337"/>
      <c r="R41" s="1337"/>
      <c r="S41" s="1337"/>
      <c r="T41" s="1337"/>
    </row>
  </sheetData>
  <mergeCells count="24">
    <mergeCell ref="O1:R1"/>
    <mergeCell ref="B2:T2"/>
    <mergeCell ref="B3:R3"/>
    <mergeCell ref="B4:B8"/>
    <mergeCell ref="C4:C8"/>
    <mergeCell ref="D4:F4"/>
    <mergeCell ref="G4:J4"/>
    <mergeCell ref="K4:L7"/>
    <mergeCell ref="M4:P4"/>
    <mergeCell ref="Q4:R7"/>
    <mergeCell ref="S4:T7"/>
    <mergeCell ref="D5:D8"/>
    <mergeCell ref="E5:F7"/>
    <mergeCell ref="G5:H7"/>
    <mergeCell ref="I5:J7"/>
    <mergeCell ref="M5:N7"/>
    <mergeCell ref="O5:P7"/>
    <mergeCell ref="A20:A21"/>
    <mergeCell ref="B36:C36"/>
    <mergeCell ref="B37:C37"/>
    <mergeCell ref="B38:C38"/>
    <mergeCell ref="B39:C39"/>
    <mergeCell ref="B40:T40"/>
    <mergeCell ref="B41:T41"/>
  </mergeCells>
  <printOptions headings="false" gridLines="false" gridLinesSet="true" horizontalCentered="false" verticalCentered="false"/>
  <pageMargins left="0.39375" right="0.39375" top="0.290277777777778" bottom="0.270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5" width="5.28"/>
    <col collapsed="false" customWidth="true" hidden="false" outlineLevel="0" max="3" min="3" style="5" width="19.41"/>
    <col collapsed="false" customWidth="true" hidden="false" outlineLevel="0" max="4" min="4" style="5" width="7.28"/>
    <col collapsed="false" customWidth="true" hidden="false" outlineLevel="0" max="6" min="5" style="5" width="6.7"/>
    <col collapsed="false" customWidth="true" hidden="false" outlineLevel="0" max="7" min="7" style="5" width="7.28"/>
    <col collapsed="false" customWidth="true" hidden="false" outlineLevel="0" max="8" min="8" style="5" width="6.28"/>
    <col collapsed="false" customWidth="true" hidden="false" outlineLevel="0" max="9" min="9" style="5" width="6.7"/>
    <col collapsed="false" customWidth="true" hidden="false" outlineLevel="0" max="10" min="10" style="5" width="6.41"/>
    <col collapsed="false" customWidth="true" hidden="false" outlineLevel="0" max="12" min="11" style="5" width="6.7"/>
    <col collapsed="false" customWidth="true" hidden="false" outlineLevel="0" max="13" min="13" style="5" width="5.85"/>
    <col collapsed="false" customWidth="true" hidden="false" outlineLevel="0" max="14" min="14" style="5" width="6.41"/>
    <col collapsed="false" customWidth="true" hidden="false" outlineLevel="0" max="15" min="15" style="5" width="6.7"/>
    <col collapsed="false" customWidth="true" hidden="false" outlineLevel="0" max="16" min="16" style="5" width="5.28"/>
    <col collapsed="false" customWidth="true" hidden="false" outlineLevel="0" max="18" min="17" style="5" width="6.7"/>
    <col collapsed="false" customWidth="true" hidden="false" outlineLevel="0" max="20" min="19" style="5" width="5.99"/>
    <col collapsed="false" customWidth="false" hidden="false" outlineLevel="0" max="257" min="21" style="5" width="9.14"/>
  </cols>
  <sheetData>
    <row r="1" customFormat="false" ht="14.25" hidden="false" customHeight="true" outlineLevel="0" collapsed="false">
      <c r="A1" s="1057"/>
      <c r="B1" s="1057"/>
      <c r="C1" s="1057"/>
      <c r="D1" s="1057"/>
      <c r="E1" s="1057"/>
      <c r="F1" s="1057"/>
      <c r="G1" s="1057"/>
      <c r="H1" s="1057"/>
      <c r="I1" s="1057"/>
      <c r="J1" s="1057"/>
      <c r="K1" s="1057"/>
      <c r="L1" s="1057"/>
      <c r="M1" s="1057"/>
      <c r="N1" s="1057"/>
      <c r="O1" s="1297"/>
      <c r="P1" s="1297"/>
      <c r="Q1" s="1297"/>
      <c r="R1" s="1297"/>
      <c r="T1" s="590" t="s">
        <v>113</v>
      </c>
    </row>
    <row r="2" customFormat="false" ht="32.25" hidden="false" customHeight="true" outlineLevel="0" collapsed="false">
      <c r="A2" s="1057"/>
      <c r="B2" s="551" t="s">
        <v>950</v>
      </c>
      <c r="C2" s="551"/>
      <c r="D2" s="551"/>
      <c r="E2" s="551"/>
      <c r="F2" s="551"/>
      <c r="G2" s="551"/>
      <c r="H2" s="551"/>
      <c r="I2" s="551"/>
      <c r="J2" s="551"/>
      <c r="K2" s="551"/>
      <c r="L2" s="551"/>
      <c r="M2" s="551"/>
      <c r="N2" s="551"/>
      <c r="O2" s="551"/>
      <c r="P2" s="551"/>
      <c r="Q2" s="551"/>
      <c r="R2" s="551"/>
      <c r="S2" s="551"/>
      <c r="T2" s="551"/>
    </row>
    <row r="3" customFormat="false" ht="8.25" hidden="false" customHeight="true" outlineLevel="0" collapsed="false"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  <c r="P3" s="336"/>
      <c r="Q3" s="336"/>
      <c r="R3" s="336"/>
    </row>
    <row r="4" customFormat="false" ht="21.75" hidden="false" customHeight="true" outlineLevel="0" collapsed="false">
      <c r="B4" s="969" t="s">
        <v>572</v>
      </c>
      <c r="C4" s="970" t="s">
        <v>142</v>
      </c>
      <c r="D4" s="1298" t="s">
        <v>932</v>
      </c>
      <c r="E4" s="1298"/>
      <c r="F4" s="1298"/>
      <c r="G4" s="1299" t="s">
        <v>933</v>
      </c>
      <c r="H4" s="1299"/>
      <c r="I4" s="1299"/>
      <c r="J4" s="1299"/>
      <c r="K4" s="1299" t="s">
        <v>934</v>
      </c>
      <c r="L4" s="1299"/>
      <c r="M4" s="1299" t="s">
        <v>935</v>
      </c>
      <c r="N4" s="1299"/>
      <c r="O4" s="1299"/>
      <c r="P4" s="1299"/>
      <c r="Q4" s="1299" t="s">
        <v>936</v>
      </c>
      <c r="R4" s="1299"/>
      <c r="S4" s="1300" t="s">
        <v>937</v>
      </c>
      <c r="T4" s="1300"/>
    </row>
    <row r="5" customFormat="false" ht="15.75" hidden="false" customHeight="true" outlineLevel="0" collapsed="false">
      <c r="B5" s="969"/>
      <c r="C5" s="970"/>
      <c r="D5" s="1301" t="s">
        <v>145</v>
      </c>
      <c r="E5" s="1302" t="s">
        <v>938</v>
      </c>
      <c r="F5" s="1302"/>
      <c r="G5" s="1303" t="s">
        <v>939</v>
      </c>
      <c r="H5" s="1303"/>
      <c r="I5" s="1303" t="s">
        <v>940</v>
      </c>
      <c r="J5" s="1303"/>
      <c r="K5" s="1299"/>
      <c r="L5" s="1299"/>
      <c r="M5" s="1303" t="s">
        <v>941</v>
      </c>
      <c r="N5" s="1303"/>
      <c r="O5" s="1303" t="s">
        <v>942</v>
      </c>
      <c r="P5" s="1303"/>
      <c r="Q5" s="1299"/>
      <c r="R5" s="1299"/>
      <c r="S5" s="1300"/>
      <c r="T5" s="1300"/>
    </row>
    <row r="6" customFormat="false" ht="9" hidden="false" customHeight="true" outlineLevel="0" collapsed="false">
      <c r="B6" s="969"/>
      <c r="C6" s="970"/>
      <c r="D6" s="1301"/>
      <c r="E6" s="1302"/>
      <c r="F6" s="1302"/>
      <c r="G6" s="1303"/>
      <c r="H6" s="1303"/>
      <c r="I6" s="1303"/>
      <c r="J6" s="1303"/>
      <c r="K6" s="1299"/>
      <c r="L6" s="1299"/>
      <c r="M6" s="1303"/>
      <c r="N6" s="1303"/>
      <c r="O6" s="1303"/>
      <c r="P6" s="1303"/>
      <c r="Q6" s="1299"/>
      <c r="R6" s="1299"/>
      <c r="S6" s="1300"/>
      <c r="T6" s="1300"/>
    </row>
    <row r="7" customFormat="false" ht="8.25" hidden="false" customHeight="true" outlineLevel="0" collapsed="false">
      <c r="B7" s="969"/>
      <c r="C7" s="970"/>
      <c r="D7" s="1301"/>
      <c r="E7" s="1302"/>
      <c r="F7" s="1302"/>
      <c r="G7" s="1303"/>
      <c r="H7" s="1303"/>
      <c r="I7" s="1303"/>
      <c r="J7" s="1303"/>
      <c r="K7" s="1299"/>
      <c r="L7" s="1299"/>
      <c r="M7" s="1303"/>
      <c r="N7" s="1303"/>
      <c r="O7" s="1303"/>
      <c r="P7" s="1303"/>
      <c r="Q7" s="1299"/>
      <c r="R7" s="1299"/>
      <c r="S7" s="1300"/>
      <c r="T7" s="1300"/>
    </row>
    <row r="8" customFormat="false" ht="13.5" hidden="false" customHeight="false" outlineLevel="0" collapsed="false">
      <c r="B8" s="969"/>
      <c r="C8" s="970"/>
      <c r="D8" s="1301"/>
      <c r="E8" s="1304" t="s">
        <v>943</v>
      </c>
      <c r="F8" s="1304" t="s">
        <v>670</v>
      </c>
      <c r="G8" s="1304" t="s">
        <v>943</v>
      </c>
      <c r="H8" s="1304" t="s">
        <v>670</v>
      </c>
      <c r="I8" s="1304" t="s">
        <v>943</v>
      </c>
      <c r="J8" s="1304" t="s">
        <v>670</v>
      </c>
      <c r="K8" s="1304" t="s">
        <v>943</v>
      </c>
      <c r="L8" s="1304" t="s">
        <v>670</v>
      </c>
      <c r="M8" s="1304" t="s">
        <v>943</v>
      </c>
      <c r="N8" s="1304" t="s">
        <v>670</v>
      </c>
      <c r="O8" s="1304" t="s">
        <v>943</v>
      </c>
      <c r="P8" s="1304" t="s">
        <v>670</v>
      </c>
      <c r="Q8" s="1304" t="s">
        <v>943</v>
      </c>
      <c r="R8" s="1304" t="s">
        <v>670</v>
      </c>
      <c r="S8" s="1304" t="s">
        <v>943</v>
      </c>
      <c r="T8" s="1305" t="s">
        <v>670</v>
      </c>
    </row>
    <row r="9" customFormat="false" ht="15.75" hidden="false" customHeight="false" outlineLevel="0" collapsed="false">
      <c r="B9" s="569" t="n">
        <v>1</v>
      </c>
      <c r="C9" s="605" t="s">
        <v>155</v>
      </c>
      <c r="D9" s="1375" t="s">
        <v>156</v>
      </c>
      <c r="E9" s="1376" t="s">
        <v>156</v>
      </c>
      <c r="F9" s="1376" t="s">
        <v>156</v>
      </c>
      <c r="G9" s="1376" t="s">
        <v>156</v>
      </c>
      <c r="H9" s="1376" t="s">
        <v>156</v>
      </c>
      <c r="I9" s="1376" t="s">
        <v>156</v>
      </c>
      <c r="J9" s="1376" t="s">
        <v>156</v>
      </c>
      <c r="K9" s="1376" t="s">
        <v>156</v>
      </c>
      <c r="L9" s="1376" t="s">
        <v>156</v>
      </c>
      <c r="M9" s="1376" t="s">
        <v>156</v>
      </c>
      <c r="N9" s="1376" t="s">
        <v>156</v>
      </c>
      <c r="O9" s="1376" t="s">
        <v>156</v>
      </c>
      <c r="P9" s="1376" t="s">
        <v>156</v>
      </c>
      <c r="Q9" s="1376" t="s">
        <v>156</v>
      </c>
      <c r="R9" s="1376" t="s">
        <v>156</v>
      </c>
      <c r="S9" s="1376" t="s">
        <v>156</v>
      </c>
      <c r="T9" s="1377" t="s">
        <v>156</v>
      </c>
    </row>
    <row r="10" customFormat="false" ht="15" hidden="false" customHeight="true" outlineLevel="0" collapsed="false">
      <c r="B10" s="569" t="n">
        <v>2</v>
      </c>
      <c r="C10" s="605" t="s">
        <v>157</v>
      </c>
      <c r="D10" s="1309" t="n">
        <v>51</v>
      </c>
      <c r="E10" s="1310" t="n">
        <v>6</v>
      </c>
      <c r="F10" s="1311" t="n">
        <f aca="false">E10*100/D10</f>
        <v>11.7647058823529</v>
      </c>
      <c r="G10" s="572" t="n">
        <v>1</v>
      </c>
      <c r="H10" s="1312" t="n">
        <f aca="false">G10/(D10-E10)*100</f>
        <v>2.22222222222222</v>
      </c>
      <c r="I10" s="1313" t="n">
        <v>32</v>
      </c>
      <c r="J10" s="1312" t="n">
        <f aca="false">I10/(D10-E10)*100</f>
        <v>71.1111111111111</v>
      </c>
      <c r="K10" s="1313" t="n">
        <v>5</v>
      </c>
      <c r="L10" s="1311" t="n">
        <f aca="false">K10/(D10-E10)*100</f>
        <v>11.1111111111111</v>
      </c>
      <c r="M10" s="1310" t="n">
        <v>0</v>
      </c>
      <c r="N10" s="1311" t="n">
        <f aca="false">M10/(D10-E10)*100</f>
        <v>0</v>
      </c>
      <c r="O10" s="1310" t="n">
        <v>1</v>
      </c>
      <c r="P10" s="1311" t="n">
        <f aca="false">O10/(D10-E10)*100</f>
        <v>2.22222222222222</v>
      </c>
      <c r="Q10" s="1310" t="n">
        <v>6</v>
      </c>
      <c r="R10" s="1312" t="n">
        <f aca="false">Q10/(D10-E10)*100</f>
        <v>13.3333333333333</v>
      </c>
      <c r="S10" s="1313" t="n">
        <v>0</v>
      </c>
      <c r="T10" s="1314" t="n">
        <f aca="false">S10/(D10-E10)*100</f>
        <v>0</v>
      </c>
      <c r="U10" s="536"/>
      <c r="V10" s="120"/>
      <c r="X10" s="536"/>
      <c r="Z10" s="536"/>
    </row>
    <row r="11" customFormat="false" ht="15" hidden="false" customHeight="true" outlineLevel="0" collapsed="false">
      <c r="B11" s="569" t="n">
        <v>3</v>
      </c>
      <c r="C11" s="605" t="s">
        <v>158</v>
      </c>
      <c r="D11" s="1309" t="n">
        <v>62</v>
      </c>
      <c r="E11" s="1310" t="n">
        <v>16</v>
      </c>
      <c r="F11" s="1311" t="n">
        <f aca="false">E11*100/D11</f>
        <v>25.8064516129032</v>
      </c>
      <c r="G11" s="572" t="n">
        <v>19</v>
      </c>
      <c r="H11" s="1312" t="n">
        <f aca="false">G11/(D11-E11)*100</f>
        <v>41.304347826087</v>
      </c>
      <c r="I11" s="1313" t="n">
        <v>12</v>
      </c>
      <c r="J11" s="1312" t="n">
        <f aca="false">I11/(D11-E11)*100</f>
        <v>26.0869565217391</v>
      </c>
      <c r="K11" s="1313" t="n">
        <v>5</v>
      </c>
      <c r="L11" s="1311" t="n">
        <f aca="false">K11/(D11-E11)*100</f>
        <v>10.8695652173913</v>
      </c>
      <c r="M11" s="1310" t="n">
        <v>3</v>
      </c>
      <c r="N11" s="1311" t="n">
        <f aca="false">M11/(D11-E11)*100</f>
        <v>6.52173913043478</v>
      </c>
      <c r="O11" s="1310" t="n">
        <v>0</v>
      </c>
      <c r="P11" s="1311" t="n">
        <f aca="false">O11/(D11-E11)*100</f>
        <v>0</v>
      </c>
      <c r="Q11" s="1310" t="n">
        <v>7</v>
      </c>
      <c r="R11" s="1312" t="n">
        <f aca="false">Q11/(D11-E11)*100</f>
        <v>15.2173913043478</v>
      </c>
      <c r="S11" s="1313" t="n">
        <v>0</v>
      </c>
      <c r="T11" s="1314" t="n">
        <f aca="false">S11/(D11-E11)*100</f>
        <v>0</v>
      </c>
      <c r="U11" s="536"/>
      <c r="V11" s="120"/>
      <c r="X11" s="536"/>
      <c r="Z11" s="536"/>
    </row>
    <row r="12" customFormat="false" ht="15" hidden="false" customHeight="true" outlineLevel="0" collapsed="false">
      <c r="B12" s="569" t="n">
        <v>4</v>
      </c>
      <c r="C12" s="605" t="s">
        <v>159</v>
      </c>
      <c r="D12" s="1309" t="n">
        <v>918</v>
      </c>
      <c r="E12" s="1310" t="n">
        <v>228</v>
      </c>
      <c r="F12" s="1311" t="n">
        <f aca="false">E12*100/D12</f>
        <v>24.8366013071895</v>
      </c>
      <c r="G12" s="572" t="n">
        <v>144</v>
      </c>
      <c r="H12" s="1312" t="n">
        <f aca="false">G12/(D12-E12)*100</f>
        <v>20.8695652173913</v>
      </c>
      <c r="I12" s="1313" t="n">
        <v>256</v>
      </c>
      <c r="J12" s="1312" t="n">
        <f aca="false">I12/(D12-E12)*100</f>
        <v>37.1014492753623</v>
      </c>
      <c r="K12" s="1313" t="n">
        <v>120</v>
      </c>
      <c r="L12" s="1311" t="n">
        <f aca="false">K12/(D12-E12)*100</f>
        <v>17.3913043478261</v>
      </c>
      <c r="M12" s="1310" t="n">
        <v>83</v>
      </c>
      <c r="N12" s="1311" t="n">
        <f aca="false">M12/(D12-E12)*100</f>
        <v>12.0289855072464</v>
      </c>
      <c r="O12" s="1310" t="n">
        <v>5</v>
      </c>
      <c r="P12" s="1311" t="n">
        <f aca="false">O12/(D12-E12)*100</f>
        <v>0.72463768115942</v>
      </c>
      <c r="Q12" s="1310" t="n">
        <v>82</v>
      </c>
      <c r="R12" s="1312" t="n">
        <f aca="false">Q12/(D12-E12)*100</f>
        <v>11.8840579710145</v>
      </c>
      <c r="S12" s="1313" t="n">
        <v>0</v>
      </c>
      <c r="T12" s="1314" t="n">
        <f aca="false">S12/(D12-E12)*100</f>
        <v>0</v>
      </c>
      <c r="U12" s="536"/>
      <c r="V12" s="120"/>
      <c r="X12" s="536"/>
      <c r="Z12" s="536"/>
    </row>
    <row r="13" customFormat="false" ht="15" hidden="false" customHeight="true" outlineLevel="0" collapsed="false">
      <c r="B13" s="569" t="n">
        <v>5</v>
      </c>
      <c r="C13" s="605" t="s">
        <v>545</v>
      </c>
      <c r="D13" s="1309" t="n">
        <v>160</v>
      </c>
      <c r="E13" s="1310" t="n">
        <v>50</v>
      </c>
      <c r="F13" s="1311" t="n">
        <f aca="false">E13*100/D13</f>
        <v>31.25</v>
      </c>
      <c r="G13" s="572" t="n">
        <v>29</v>
      </c>
      <c r="H13" s="1312" t="n">
        <f aca="false">G13/(D13-E13)*100</f>
        <v>26.3636363636364</v>
      </c>
      <c r="I13" s="1313" t="n">
        <v>29</v>
      </c>
      <c r="J13" s="1312" t="n">
        <f aca="false">I13/(D13-E13)*100</f>
        <v>26.3636363636364</v>
      </c>
      <c r="K13" s="1313" t="n">
        <v>20</v>
      </c>
      <c r="L13" s="1311" t="n">
        <f aca="false">K13/(D13-E13)*100</f>
        <v>18.1818181818182</v>
      </c>
      <c r="M13" s="1310" t="n">
        <v>15</v>
      </c>
      <c r="N13" s="1311" t="n">
        <f aca="false">M13/(D13-E13)*100</f>
        <v>13.6363636363636</v>
      </c>
      <c r="O13" s="1310" t="n">
        <v>1</v>
      </c>
      <c r="P13" s="1311" t="n">
        <f aca="false">O13/(D13-E13)*100</f>
        <v>0.909090909090909</v>
      </c>
      <c r="Q13" s="1310" t="n">
        <v>16</v>
      </c>
      <c r="R13" s="1312" t="n">
        <f aca="false">Q13/(D13-E13)*100</f>
        <v>14.5454545454545</v>
      </c>
      <c r="S13" s="1313" t="n">
        <v>0</v>
      </c>
      <c r="T13" s="1314" t="n">
        <f aca="false">S13/(D13-E13)*100</f>
        <v>0</v>
      </c>
      <c r="U13" s="536"/>
      <c r="V13" s="120"/>
      <c r="X13" s="536"/>
      <c r="Z13" s="536"/>
    </row>
    <row r="14" customFormat="false" ht="15" hidden="false" customHeight="true" outlineLevel="0" collapsed="false">
      <c r="B14" s="569" t="n">
        <v>6</v>
      </c>
      <c r="C14" s="605" t="s">
        <v>161</v>
      </c>
      <c r="D14" s="1309" t="n">
        <v>76</v>
      </c>
      <c r="E14" s="1310" t="n">
        <v>10</v>
      </c>
      <c r="F14" s="1311" t="n">
        <f aca="false">E14*100/D14</f>
        <v>13.1578947368421</v>
      </c>
      <c r="G14" s="572" t="n">
        <v>24</v>
      </c>
      <c r="H14" s="1312" t="n">
        <f aca="false">G14/(D14-E14)*100</f>
        <v>36.3636363636364</v>
      </c>
      <c r="I14" s="1313" t="n">
        <v>20</v>
      </c>
      <c r="J14" s="1312" t="n">
        <f aca="false">I14/(D14-E14)*100</f>
        <v>30.3030303030303</v>
      </c>
      <c r="K14" s="1313" t="n">
        <v>5</v>
      </c>
      <c r="L14" s="1311" t="n">
        <f aca="false">K14/(D14-E14)*100</f>
        <v>7.57575757575758</v>
      </c>
      <c r="M14" s="1310" t="n">
        <v>5</v>
      </c>
      <c r="N14" s="1311" t="n">
        <f aca="false">M14/(D14-E14)*100</f>
        <v>7.57575757575758</v>
      </c>
      <c r="O14" s="1310" t="n">
        <v>0</v>
      </c>
      <c r="P14" s="1311" t="n">
        <f aca="false">O14/(D14-E14)*100</f>
        <v>0</v>
      </c>
      <c r="Q14" s="1310" t="n">
        <v>12</v>
      </c>
      <c r="R14" s="1312" t="n">
        <f aca="false">Q14/(D14-E14)*100</f>
        <v>18.1818181818182</v>
      </c>
      <c r="S14" s="1313" t="n">
        <v>0</v>
      </c>
      <c r="T14" s="1314" t="n">
        <f aca="false">S14/(D14-E14)*100</f>
        <v>0</v>
      </c>
      <c r="U14" s="536"/>
      <c r="V14" s="120"/>
      <c r="X14" s="536"/>
      <c r="Z14" s="536"/>
    </row>
    <row r="15" customFormat="false" ht="15" hidden="false" customHeight="true" outlineLevel="0" collapsed="false">
      <c r="B15" s="569" t="n">
        <v>7</v>
      </c>
      <c r="C15" s="605" t="s">
        <v>162</v>
      </c>
      <c r="D15" s="1309" t="n">
        <v>195</v>
      </c>
      <c r="E15" s="1310" t="n">
        <v>47</v>
      </c>
      <c r="F15" s="1311" t="n">
        <f aca="false">E15*100/D15</f>
        <v>24.1025641025641</v>
      </c>
      <c r="G15" s="572" t="n">
        <v>57</v>
      </c>
      <c r="H15" s="1312" t="n">
        <f aca="false">G15/(D15-E15)*100</f>
        <v>38.5135135135135</v>
      </c>
      <c r="I15" s="1313" t="n">
        <v>35</v>
      </c>
      <c r="J15" s="1312" t="n">
        <f aca="false">I15/(D15-E15)*100</f>
        <v>23.6486486486487</v>
      </c>
      <c r="K15" s="1313" t="n">
        <v>9</v>
      </c>
      <c r="L15" s="1311" t="n">
        <f aca="false">K15/(D15-E15)*100</f>
        <v>6.08108108108108</v>
      </c>
      <c r="M15" s="1310" t="n">
        <v>15</v>
      </c>
      <c r="N15" s="1311" t="n">
        <f aca="false">M15/(D15-E15)*100</f>
        <v>10.1351351351351</v>
      </c>
      <c r="O15" s="1310" t="n">
        <v>0</v>
      </c>
      <c r="P15" s="1311" t="n">
        <f aca="false">O15/(D15-E15)*100</f>
        <v>0</v>
      </c>
      <c r="Q15" s="1310" t="n">
        <v>32</v>
      </c>
      <c r="R15" s="1312" t="n">
        <f aca="false">Q15/(D15-E15)*100</f>
        <v>21.6216216216216</v>
      </c>
      <c r="S15" s="1313" t="n">
        <v>0</v>
      </c>
      <c r="T15" s="1314" t="n">
        <f aca="false">S15/(D15-E15)*100</f>
        <v>0</v>
      </c>
      <c r="U15" s="536"/>
      <c r="V15" s="120"/>
      <c r="X15" s="536"/>
      <c r="Z15" s="536"/>
    </row>
    <row r="16" customFormat="false" ht="15" hidden="false" customHeight="true" outlineLevel="0" collapsed="false">
      <c r="B16" s="569" t="n">
        <v>8</v>
      </c>
      <c r="C16" s="605" t="s">
        <v>163</v>
      </c>
      <c r="D16" s="1309" t="n">
        <v>132</v>
      </c>
      <c r="E16" s="1310" t="n">
        <v>14</v>
      </c>
      <c r="F16" s="1311" t="n">
        <f aca="false">E16*100/D16</f>
        <v>10.6060606060606</v>
      </c>
      <c r="G16" s="572" t="n">
        <v>43</v>
      </c>
      <c r="H16" s="1312" t="n">
        <f aca="false">G16/(D16-E16)*100</f>
        <v>36.4406779661017</v>
      </c>
      <c r="I16" s="1313" t="n">
        <v>30</v>
      </c>
      <c r="J16" s="1312" t="n">
        <f aca="false">I16/(D16-E16)*100</f>
        <v>25.4237288135593</v>
      </c>
      <c r="K16" s="1313" t="n">
        <v>4</v>
      </c>
      <c r="L16" s="1311" t="n">
        <f aca="false">K16/(D16-E16)*100</f>
        <v>3.38983050847458</v>
      </c>
      <c r="M16" s="1310" t="n">
        <v>22</v>
      </c>
      <c r="N16" s="1311" t="n">
        <f aca="false">M16/(D16-E16)*100</f>
        <v>18.6440677966102</v>
      </c>
      <c r="O16" s="1310" t="n">
        <v>4</v>
      </c>
      <c r="P16" s="1311" t="n">
        <f aca="false">O16/(D16-E16)*100</f>
        <v>3.38983050847458</v>
      </c>
      <c r="Q16" s="1310" t="n">
        <v>15</v>
      </c>
      <c r="R16" s="1312" t="n">
        <f aca="false">Q16/(D16-E16)*100</f>
        <v>12.7118644067797</v>
      </c>
      <c r="S16" s="1313" t="n">
        <v>0</v>
      </c>
      <c r="T16" s="1314" t="n">
        <f aca="false">S16/(D16-E16)*100</f>
        <v>0</v>
      </c>
      <c r="U16" s="536"/>
      <c r="V16" s="120"/>
      <c r="X16" s="536"/>
      <c r="Z16" s="536"/>
    </row>
    <row r="17" customFormat="false" ht="15" hidden="false" customHeight="true" outlineLevel="0" collapsed="false">
      <c r="B17" s="569" t="n">
        <v>9</v>
      </c>
      <c r="C17" s="605" t="s">
        <v>164</v>
      </c>
      <c r="D17" s="1309" t="n">
        <v>148</v>
      </c>
      <c r="E17" s="1310" t="n">
        <v>19</v>
      </c>
      <c r="F17" s="1311" t="n">
        <f aca="false">E17*100/D17</f>
        <v>12.8378378378378</v>
      </c>
      <c r="G17" s="572" t="n">
        <v>30</v>
      </c>
      <c r="H17" s="1312" t="n">
        <f aca="false">G17/(D17-E17)*100</f>
        <v>23.2558139534884</v>
      </c>
      <c r="I17" s="1313" t="n">
        <v>51</v>
      </c>
      <c r="J17" s="1312" t="n">
        <f aca="false">I17/(D17-E17)*100</f>
        <v>39.5348837209302</v>
      </c>
      <c r="K17" s="1313" t="n">
        <v>10</v>
      </c>
      <c r="L17" s="1311" t="n">
        <f aca="false">K17/(D17-E17)*100</f>
        <v>7.75193798449612</v>
      </c>
      <c r="M17" s="1310" t="n">
        <v>11</v>
      </c>
      <c r="N17" s="1311" t="n">
        <f aca="false">M17/(D17-E17)*100</f>
        <v>8.52713178294574</v>
      </c>
      <c r="O17" s="1310" t="n">
        <v>8</v>
      </c>
      <c r="P17" s="1311" t="n">
        <f aca="false">O17/(D17-E17)*100</f>
        <v>6.2015503875969</v>
      </c>
      <c r="Q17" s="1310" t="n">
        <v>19</v>
      </c>
      <c r="R17" s="1312" t="n">
        <f aca="false">Q17/(D17-E17)*100</f>
        <v>14.7286821705426</v>
      </c>
      <c r="S17" s="1313" t="n">
        <v>0</v>
      </c>
      <c r="T17" s="1314" t="n">
        <f aca="false">S17/(D17-E17)*100</f>
        <v>0</v>
      </c>
      <c r="U17" s="536"/>
      <c r="V17" s="120"/>
      <c r="X17" s="536"/>
      <c r="Z17" s="536"/>
    </row>
    <row r="18" customFormat="false" ht="15" hidden="false" customHeight="true" outlineLevel="0" collapsed="false">
      <c r="B18" s="569" t="n">
        <v>10</v>
      </c>
      <c r="C18" s="605" t="s">
        <v>165</v>
      </c>
      <c r="D18" s="1309" t="n">
        <v>95</v>
      </c>
      <c r="E18" s="1310" t="n">
        <v>37</v>
      </c>
      <c r="F18" s="1311" t="n">
        <f aca="false">E18*100/D18</f>
        <v>38.9473684210526</v>
      </c>
      <c r="G18" s="572" t="n">
        <v>11</v>
      </c>
      <c r="H18" s="1312" t="n">
        <f aca="false">G18/(D18-E18)*100</f>
        <v>18.9655172413793</v>
      </c>
      <c r="I18" s="1313" t="n">
        <v>23</v>
      </c>
      <c r="J18" s="1312" t="n">
        <f aca="false">I18/(D18-E18)*100</f>
        <v>39.6551724137931</v>
      </c>
      <c r="K18" s="1313" t="n">
        <v>4</v>
      </c>
      <c r="L18" s="1311" t="n">
        <f aca="false">K18/(D18-E18)*100</f>
        <v>6.89655172413793</v>
      </c>
      <c r="M18" s="1310" t="n">
        <v>6</v>
      </c>
      <c r="N18" s="1311" t="n">
        <f aca="false">M18/(D18-E18)*100</f>
        <v>10.3448275862069</v>
      </c>
      <c r="O18" s="1310" t="n">
        <v>3</v>
      </c>
      <c r="P18" s="1311" t="n">
        <f aca="false">O18/(D18-E18)*100</f>
        <v>5.17241379310345</v>
      </c>
      <c r="Q18" s="1310" t="n">
        <v>11</v>
      </c>
      <c r="R18" s="1312" t="n">
        <f aca="false">Q18/(D18-E18)*100</f>
        <v>18.9655172413793</v>
      </c>
      <c r="S18" s="1313" t="n">
        <v>0</v>
      </c>
      <c r="T18" s="1314" t="n">
        <f aca="false">S18/(D18-E18)*100</f>
        <v>0</v>
      </c>
      <c r="U18" s="536"/>
      <c r="V18" s="120"/>
      <c r="X18" s="536"/>
      <c r="Z18" s="536"/>
    </row>
    <row r="19" customFormat="false" ht="15" hidden="false" customHeight="true" outlineLevel="0" collapsed="false">
      <c r="B19" s="569" t="n">
        <v>11</v>
      </c>
      <c r="C19" s="605" t="s">
        <v>166</v>
      </c>
      <c r="D19" s="1309" t="n">
        <v>209</v>
      </c>
      <c r="E19" s="1310" t="n">
        <v>54</v>
      </c>
      <c r="F19" s="1311" t="n">
        <f aca="false">E19*100/D19</f>
        <v>25.8373205741627</v>
      </c>
      <c r="G19" s="572" t="n">
        <v>26</v>
      </c>
      <c r="H19" s="1312" t="n">
        <f aca="false">G19/(D19-E19)*100</f>
        <v>16.7741935483871</v>
      </c>
      <c r="I19" s="1313" t="n">
        <v>72</v>
      </c>
      <c r="J19" s="1312" t="n">
        <f aca="false">I19/(D19-E19)*100</f>
        <v>46.4516129032258</v>
      </c>
      <c r="K19" s="1313" t="n">
        <v>26</v>
      </c>
      <c r="L19" s="1311" t="n">
        <f aca="false">K19/(D19-E19)*100</f>
        <v>16.7741935483871</v>
      </c>
      <c r="M19" s="1310" t="n">
        <v>23</v>
      </c>
      <c r="N19" s="1311" t="n">
        <f aca="false">M19/(D19-E19)*100</f>
        <v>14.8387096774194</v>
      </c>
      <c r="O19" s="1310" t="n">
        <v>0</v>
      </c>
      <c r="P19" s="1311" t="n">
        <f aca="false">O19/(D19-E19)*100</f>
        <v>0</v>
      </c>
      <c r="Q19" s="1310" t="n">
        <v>8</v>
      </c>
      <c r="R19" s="1312" t="n">
        <f aca="false">Q19/(D19-E19)*100</f>
        <v>5.16129032258065</v>
      </c>
      <c r="S19" s="1313" t="n">
        <v>0</v>
      </c>
      <c r="T19" s="1314" t="n">
        <f aca="false">S19/(D19-E19)*100</f>
        <v>0</v>
      </c>
      <c r="U19" s="536"/>
      <c r="V19" s="120"/>
      <c r="X19" s="536"/>
      <c r="Z19" s="536"/>
    </row>
    <row r="20" customFormat="false" ht="15" hidden="false" customHeight="true" outlineLevel="0" collapsed="false">
      <c r="A20" s="1315"/>
      <c r="B20" s="569" t="n">
        <v>12</v>
      </c>
      <c r="C20" s="605" t="s">
        <v>546</v>
      </c>
      <c r="D20" s="1309" t="n">
        <v>89</v>
      </c>
      <c r="E20" s="1310" t="n">
        <v>24</v>
      </c>
      <c r="F20" s="1311" t="n">
        <f aca="false">E20*100/D20</f>
        <v>26.9662921348315</v>
      </c>
      <c r="G20" s="572" t="n">
        <v>0</v>
      </c>
      <c r="H20" s="1312" t="n">
        <f aca="false">G20/(D20-E20)*100</f>
        <v>0</v>
      </c>
      <c r="I20" s="1313" t="n">
        <v>37</v>
      </c>
      <c r="J20" s="1312" t="n">
        <f aca="false">I20/(D20-E20)*100</f>
        <v>56.9230769230769</v>
      </c>
      <c r="K20" s="1313" t="n">
        <v>7</v>
      </c>
      <c r="L20" s="1311" t="n">
        <f aca="false">K20/(D20-E20)*100</f>
        <v>10.7692307692308</v>
      </c>
      <c r="M20" s="1310" t="n">
        <v>6</v>
      </c>
      <c r="N20" s="1311" t="n">
        <f aca="false">M20/(D20-E20)*100</f>
        <v>9.23076923076923</v>
      </c>
      <c r="O20" s="1310" t="n">
        <v>4</v>
      </c>
      <c r="P20" s="1311" t="n">
        <f aca="false">O20/(D20-E20)*100</f>
        <v>6.15384615384615</v>
      </c>
      <c r="Q20" s="1310" t="n">
        <v>9</v>
      </c>
      <c r="R20" s="1312" t="n">
        <f aca="false">Q20/(D20-E20)*100</f>
        <v>13.8461538461538</v>
      </c>
      <c r="S20" s="1313" t="n">
        <v>2</v>
      </c>
      <c r="T20" s="1314" t="n">
        <f aca="false">S20/(D20-E20)*100</f>
        <v>3.07692307692308</v>
      </c>
      <c r="U20" s="536"/>
      <c r="V20" s="120"/>
      <c r="X20" s="536"/>
      <c r="Z20" s="536"/>
    </row>
    <row r="21" customFormat="false" ht="15" hidden="false" customHeight="true" outlineLevel="0" collapsed="false">
      <c r="A21" s="1315"/>
      <c r="B21" s="569" t="n">
        <v>13</v>
      </c>
      <c r="C21" s="605" t="s">
        <v>168</v>
      </c>
      <c r="D21" s="1309" t="n">
        <v>141</v>
      </c>
      <c r="E21" s="1310" t="n">
        <v>34</v>
      </c>
      <c r="F21" s="1311" t="n">
        <f aca="false">E21*100/D21</f>
        <v>24.113475177305</v>
      </c>
      <c r="G21" s="572" t="n">
        <v>40</v>
      </c>
      <c r="H21" s="1312" t="n">
        <f aca="false">G21/(D21-E21)*100</f>
        <v>37.3831775700935</v>
      </c>
      <c r="I21" s="1313" t="n">
        <v>30</v>
      </c>
      <c r="J21" s="1312" t="n">
        <f aca="false">I21/(D21-E21)*100</f>
        <v>28.0373831775701</v>
      </c>
      <c r="K21" s="1313" t="n">
        <v>11</v>
      </c>
      <c r="L21" s="1311" t="n">
        <f aca="false">K21/(D21-E21)*100</f>
        <v>10.2803738317757</v>
      </c>
      <c r="M21" s="1310" t="n">
        <v>15</v>
      </c>
      <c r="N21" s="1311" t="n">
        <f aca="false">M21/(D21-E21)*100</f>
        <v>14.018691588785</v>
      </c>
      <c r="O21" s="1310" t="n">
        <v>2</v>
      </c>
      <c r="P21" s="1311" t="n">
        <f aca="false">O21/(D21-E21)*100</f>
        <v>1.86915887850467</v>
      </c>
      <c r="Q21" s="1310" t="n">
        <v>9</v>
      </c>
      <c r="R21" s="1312" t="n">
        <f aca="false">Q21/(D21-E21)*100</f>
        <v>8.41121495327103</v>
      </c>
      <c r="S21" s="1313" t="n">
        <v>0</v>
      </c>
      <c r="T21" s="1314" t="n">
        <f aca="false">S21/(D21-E21)*100</f>
        <v>0</v>
      </c>
      <c r="U21" s="536"/>
      <c r="V21" s="120"/>
      <c r="X21" s="536"/>
      <c r="Z21" s="536"/>
    </row>
    <row r="22" customFormat="false" ht="15" hidden="false" customHeight="true" outlineLevel="0" collapsed="false">
      <c r="B22" s="569" t="n">
        <v>14</v>
      </c>
      <c r="C22" s="605" t="s">
        <v>169</v>
      </c>
      <c r="D22" s="1309" t="n">
        <v>184</v>
      </c>
      <c r="E22" s="1310" t="n">
        <v>67</v>
      </c>
      <c r="F22" s="1311" t="n">
        <f aca="false">E22*100/D22</f>
        <v>36.4130434782609</v>
      </c>
      <c r="G22" s="572" t="n">
        <v>17</v>
      </c>
      <c r="H22" s="1312" t="n">
        <f aca="false">G22/(D22-E22)*100</f>
        <v>14.5299145299145</v>
      </c>
      <c r="I22" s="1313" t="n">
        <v>56</v>
      </c>
      <c r="J22" s="1312" t="n">
        <f aca="false">I22/(D22-E22)*100</f>
        <v>47.8632478632479</v>
      </c>
      <c r="K22" s="1313" t="n">
        <v>24</v>
      </c>
      <c r="L22" s="1311" t="n">
        <f aca="false">K22/(D22-E22)*100</f>
        <v>20.5128205128205</v>
      </c>
      <c r="M22" s="1310" t="n">
        <v>1</v>
      </c>
      <c r="N22" s="1311" t="n">
        <f aca="false">M22/(D22-E22)*100</f>
        <v>0.854700854700855</v>
      </c>
      <c r="O22" s="1310" t="n">
        <v>6</v>
      </c>
      <c r="P22" s="1311" t="n">
        <f aca="false">O22/(D22-E22)*100</f>
        <v>5.12820512820513</v>
      </c>
      <c r="Q22" s="1310" t="n">
        <v>13</v>
      </c>
      <c r="R22" s="1312" t="n">
        <f aca="false">Q22/(D22-E22)*100</f>
        <v>11.1111111111111</v>
      </c>
      <c r="S22" s="1313" t="n">
        <v>0</v>
      </c>
      <c r="T22" s="1314" t="n">
        <f aca="false">S22/(D22-E22)*100</f>
        <v>0</v>
      </c>
      <c r="U22" s="536"/>
      <c r="V22" s="120"/>
      <c r="X22" s="536"/>
      <c r="Z22" s="536"/>
    </row>
    <row r="23" customFormat="false" ht="15" hidden="false" customHeight="true" outlineLevel="0" collapsed="false">
      <c r="B23" s="569" t="n">
        <v>15</v>
      </c>
      <c r="C23" s="605" t="s">
        <v>170</v>
      </c>
      <c r="D23" s="1309" t="n">
        <v>248</v>
      </c>
      <c r="E23" s="1310" t="n">
        <v>43</v>
      </c>
      <c r="F23" s="1311" t="n">
        <f aca="false">E23*100/D23</f>
        <v>17.3387096774194</v>
      </c>
      <c r="G23" s="572" t="n">
        <v>75</v>
      </c>
      <c r="H23" s="1312" t="n">
        <f aca="false">G23/(D23-E23)*100</f>
        <v>36.5853658536585</v>
      </c>
      <c r="I23" s="1313" t="n">
        <v>45</v>
      </c>
      <c r="J23" s="1312" t="n">
        <f aca="false">I23/(D23-E23)*100</f>
        <v>21.9512195121951</v>
      </c>
      <c r="K23" s="1313" t="n">
        <v>33</v>
      </c>
      <c r="L23" s="1311" t="n">
        <f aca="false">K23/(D23-E23)*100</f>
        <v>16.0975609756098</v>
      </c>
      <c r="M23" s="1310" t="n">
        <v>7</v>
      </c>
      <c r="N23" s="1311" t="n">
        <f aca="false">M23/(D23-E23)*100</f>
        <v>3.41463414634146</v>
      </c>
      <c r="O23" s="1310" t="n">
        <v>1</v>
      </c>
      <c r="P23" s="1311" t="n">
        <f aca="false">O23/(D23-E23)*100</f>
        <v>0.487804878048781</v>
      </c>
      <c r="Q23" s="1310" t="n">
        <v>44</v>
      </c>
      <c r="R23" s="1312" t="n">
        <f aca="false">Q23/(D23-E23)*100</f>
        <v>21.4634146341463</v>
      </c>
      <c r="S23" s="1313" t="n">
        <v>0</v>
      </c>
      <c r="T23" s="1314" t="n">
        <f aca="false">S23/(D23-E23)*100</f>
        <v>0</v>
      </c>
      <c r="U23" s="536"/>
      <c r="V23" s="120"/>
      <c r="X23" s="536"/>
      <c r="Z23" s="536"/>
    </row>
    <row r="24" customFormat="false" ht="15" hidden="false" customHeight="true" outlineLevel="0" collapsed="false">
      <c r="B24" s="569" t="n">
        <v>16</v>
      </c>
      <c r="C24" s="605" t="s">
        <v>171</v>
      </c>
      <c r="D24" s="1309" t="n">
        <v>88</v>
      </c>
      <c r="E24" s="1310" t="n">
        <v>28</v>
      </c>
      <c r="F24" s="1311" t="n">
        <f aca="false">E24*100/D24</f>
        <v>31.8181818181818</v>
      </c>
      <c r="G24" s="572" t="n">
        <v>29</v>
      </c>
      <c r="H24" s="1312" t="n">
        <f aca="false">G24/(D24-E24)*100</f>
        <v>48.3333333333333</v>
      </c>
      <c r="I24" s="1313" t="n">
        <v>17</v>
      </c>
      <c r="J24" s="1312" t="n">
        <f aca="false">I24/(D24-E24)*100</f>
        <v>28.3333333333333</v>
      </c>
      <c r="K24" s="1313" t="n">
        <v>7</v>
      </c>
      <c r="L24" s="1311" t="n">
        <f aca="false">K24/(D24-E24)*100</f>
        <v>11.6666666666667</v>
      </c>
      <c r="M24" s="1310" t="n">
        <v>3</v>
      </c>
      <c r="N24" s="1311" t="n">
        <f aca="false">M24/(D24-E24)*100</f>
        <v>5</v>
      </c>
      <c r="O24" s="1310" t="n">
        <v>0</v>
      </c>
      <c r="P24" s="1311" t="n">
        <f aca="false">O24/(D24-E24)*100</f>
        <v>0</v>
      </c>
      <c r="Q24" s="1310" t="n">
        <v>3</v>
      </c>
      <c r="R24" s="1312" t="n">
        <f aca="false">Q24/(D24-E24)*100</f>
        <v>5</v>
      </c>
      <c r="S24" s="1313" t="n">
        <v>1</v>
      </c>
      <c r="T24" s="1314" t="n">
        <f aca="false">S24/(D24-E24)*100</f>
        <v>1.66666666666667</v>
      </c>
      <c r="U24" s="536"/>
      <c r="V24" s="120"/>
      <c r="X24" s="536"/>
      <c r="Z24" s="536"/>
    </row>
    <row r="25" customFormat="false" ht="15" hidden="false" customHeight="true" outlineLevel="0" collapsed="false">
      <c r="B25" s="569" t="n">
        <v>17</v>
      </c>
      <c r="C25" s="605" t="s">
        <v>172</v>
      </c>
      <c r="D25" s="1309" t="n">
        <v>26</v>
      </c>
      <c r="E25" s="1310" t="n">
        <v>2</v>
      </c>
      <c r="F25" s="1311" t="n">
        <f aca="false">E25*100/D25</f>
        <v>7.69230769230769</v>
      </c>
      <c r="G25" s="572" t="n">
        <v>12</v>
      </c>
      <c r="H25" s="1312" t="n">
        <f aca="false">G25/(D25-E25)*100</f>
        <v>50</v>
      </c>
      <c r="I25" s="1313" t="n">
        <v>5</v>
      </c>
      <c r="J25" s="1312" t="n">
        <f aca="false">I25/(D25-E25)*100</f>
        <v>20.8333333333333</v>
      </c>
      <c r="K25" s="1313" t="n">
        <v>1</v>
      </c>
      <c r="L25" s="1311" t="n">
        <f aca="false">K25/(D25-E25)*100</f>
        <v>4.16666666666667</v>
      </c>
      <c r="M25" s="1310" t="n">
        <v>3</v>
      </c>
      <c r="N25" s="1311" t="n">
        <f aca="false">M25/(D25-E25)*100</f>
        <v>12.5</v>
      </c>
      <c r="O25" s="1310" t="n">
        <v>0</v>
      </c>
      <c r="P25" s="1311" t="n">
        <f aca="false">O25/(D25-E25)*100</f>
        <v>0</v>
      </c>
      <c r="Q25" s="1310" t="n">
        <v>3</v>
      </c>
      <c r="R25" s="1312" t="n">
        <f aca="false">Q25/(D25-E25)*100</f>
        <v>12.5</v>
      </c>
      <c r="S25" s="1313" t="n">
        <v>0</v>
      </c>
      <c r="T25" s="1314" t="n">
        <f aca="false">S25/(D25-E25)*100</f>
        <v>0</v>
      </c>
      <c r="U25" s="536"/>
      <c r="V25" s="120"/>
      <c r="X25" s="536"/>
      <c r="Z25" s="536"/>
    </row>
    <row r="26" customFormat="false" ht="15" hidden="false" customHeight="true" outlineLevel="0" collapsed="false">
      <c r="B26" s="569" t="n">
        <v>18</v>
      </c>
      <c r="C26" s="605" t="s">
        <v>173</v>
      </c>
      <c r="D26" s="1309" t="n">
        <v>33</v>
      </c>
      <c r="E26" s="1310" t="n">
        <v>4</v>
      </c>
      <c r="F26" s="1311" t="n">
        <f aca="false">E26*100/D26</f>
        <v>12.1212121212121</v>
      </c>
      <c r="G26" s="572" t="n">
        <v>5</v>
      </c>
      <c r="H26" s="1312" t="n">
        <f aca="false">G26/(D26-E26)*100</f>
        <v>17.2413793103448</v>
      </c>
      <c r="I26" s="1313" t="n">
        <v>14</v>
      </c>
      <c r="J26" s="1312" t="n">
        <f aca="false">I26/(D26-E26)*100</f>
        <v>48.2758620689655</v>
      </c>
      <c r="K26" s="1313" t="n">
        <v>2</v>
      </c>
      <c r="L26" s="1311" t="n">
        <f aca="false">K26/(D26-E26)*100</f>
        <v>6.89655172413793</v>
      </c>
      <c r="M26" s="1310" t="n">
        <v>3</v>
      </c>
      <c r="N26" s="1311" t="n">
        <f aca="false">M26/(D26-E26)*100</f>
        <v>10.3448275862069</v>
      </c>
      <c r="O26" s="1310" t="n">
        <v>0</v>
      </c>
      <c r="P26" s="1311" t="n">
        <f aca="false">O26/(D26-E26)*100</f>
        <v>0</v>
      </c>
      <c r="Q26" s="1310" t="n">
        <v>5</v>
      </c>
      <c r="R26" s="1312" t="n">
        <f aca="false">Q26/(D26-E26)*100</f>
        <v>17.2413793103448</v>
      </c>
      <c r="S26" s="1313" t="n">
        <v>0</v>
      </c>
      <c r="T26" s="1314" t="n">
        <f aca="false">S26/(D26-E26)*100</f>
        <v>0</v>
      </c>
      <c r="U26" s="536"/>
      <c r="V26" s="120"/>
      <c r="X26" s="536"/>
      <c r="Z26" s="536"/>
    </row>
    <row r="27" customFormat="false" ht="15" hidden="false" customHeight="true" outlineLevel="0" collapsed="false">
      <c r="B27" s="569" t="n">
        <v>19</v>
      </c>
      <c r="C27" s="605" t="s">
        <v>174</v>
      </c>
      <c r="D27" s="1309" t="n">
        <v>23</v>
      </c>
      <c r="E27" s="1310" t="n">
        <v>2</v>
      </c>
      <c r="F27" s="1311" t="n">
        <f aca="false">E27*100/D27</f>
        <v>8.69565217391304</v>
      </c>
      <c r="G27" s="572" t="n">
        <v>7</v>
      </c>
      <c r="H27" s="1312" t="n">
        <f aca="false">G27/(D27-E27)*100</f>
        <v>33.3333333333333</v>
      </c>
      <c r="I27" s="1313" t="n">
        <v>10</v>
      </c>
      <c r="J27" s="1312" t="n">
        <f aca="false">I27/(D27-E27)*100</f>
        <v>47.6190476190476</v>
      </c>
      <c r="K27" s="1313" t="n">
        <v>0</v>
      </c>
      <c r="L27" s="1311" t="n">
        <f aca="false">K27/(D27-E27)*100</f>
        <v>0</v>
      </c>
      <c r="M27" s="1310" t="n">
        <v>1</v>
      </c>
      <c r="N27" s="1311" t="n">
        <f aca="false">M27/(D27-E27)*100</f>
        <v>4.76190476190476</v>
      </c>
      <c r="O27" s="1310" t="n">
        <v>0</v>
      </c>
      <c r="P27" s="1311" t="n">
        <f aca="false">O27/(D27-E27)*100</f>
        <v>0</v>
      </c>
      <c r="Q27" s="1310" t="n">
        <v>3</v>
      </c>
      <c r="R27" s="1312" t="n">
        <f aca="false">Q27/(D27-E27)*100</f>
        <v>14.2857142857143</v>
      </c>
      <c r="S27" s="1313" t="n">
        <v>0</v>
      </c>
      <c r="T27" s="1314" t="n">
        <f aca="false">S27/(D27-E27)*100</f>
        <v>0</v>
      </c>
      <c r="U27" s="536"/>
      <c r="V27" s="120"/>
      <c r="X27" s="536"/>
      <c r="Z27" s="536"/>
    </row>
    <row r="28" customFormat="false" ht="15" hidden="false" customHeight="true" outlineLevel="0" collapsed="false">
      <c r="B28" s="569" t="n">
        <v>20</v>
      </c>
      <c r="C28" s="605" t="s">
        <v>175</v>
      </c>
      <c r="D28" s="1309" t="n">
        <v>148</v>
      </c>
      <c r="E28" s="1310" t="n">
        <v>28</v>
      </c>
      <c r="F28" s="1311" t="n">
        <f aca="false">E28*100/D28</f>
        <v>18.9189189189189</v>
      </c>
      <c r="G28" s="572" t="n">
        <v>56</v>
      </c>
      <c r="H28" s="1312" t="n">
        <f aca="false">G28/(D28-E28)*100</f>
        <v>46.6666666666667</v>
      </c>
      <c r="I28" s="1313" t="n">
        <v>21</v>
      </c>
      <c r="J28" s="1312" t="n">
        <f aca="false">I28/(D28-E28)*100</f>
        <v>17.5</v>
      </c>
      <c r="K28" s="1313" t="n">
        <v>14</v>
      </c>
      <c r="L28" s="1311" t="n">
        <f aca="false">K28/(D28-E28)*100</f>
        <v>11.6666666666667</v>
      </c>
      <c r="M28" s="1310" t="n">
        <v>13</v>
      </c>
      <c r="N28" s="1311" t="n">
        <f aca="false">M28/(D28-E28)*100</f>
        <v>10.8333333333333</v>
      </c>
      <c r="O28" s="1310" t="n">
        <v>3</v>
      </c>
      <c r="P28" s="1311" t="n">
        <f aca="false">O28/(D28-E28)*100</f>
        <v>2.5</v>
      </c>
      <c r="Q28" s="1310" t="n">
        <v>13</v>
      </c>
      <c r="R28" s="1312" t="n">
        <f aca="false">Q28/(D28-E28)*100</f>
        <v>10.8333333333333</v>
      </c>
      <c r="S28" s="1313" t="n">
        <v>0</v>
      </c>
      <c r="T28" s="1314" t="n">
        <f aca="false">S28/(D28-E28)*100</f>
        <v>0</v>
      </c>
      <c r="U28" s="536"/>
      <c r="V28" s="120"/>
      <c r="X28" s="536"/>
      <c r="Z28" s="536"/>
    </row>
    <row r="29" customFormat="false" ht="15" hidden="false" customHeight="true" outlineLevel="0" collapsed="false">
      <c r="B29" s="569" t="n">
        <v>21</v>
      </c>
      <c r="C29" s="605" t="s">
        <v>176</v>
      </c>
      <c r="D29" s="1309" t="n">
        <v>91</v>
      </c>
      <c r="E29" s="1310" t="n">
        <v>23</v>
      </c>
      <c r="F29" s="1311" t="n">
        <f aca="false">E29*100/D29</f>
        <v>25.2747252747253</v>
      </c>
      <c r="G29" s="572" t="n">
        <v>19</v>
      </c>
      <c r="H29" s="1312" t="n">
        <f aca="false">G29/(D29-E29)*100</f>
        <v>27.9411764705882</v>
      </c>
      <c r="I29" s="1313" t="n">
        <v>22</v>
      </c>
      <c r="J29" s="1312" t="n">
        <f aca="false">I29/(D29-E29)*100</f>
        <v>32.3529411764706</v>
      </c>
      <c r="K29" s="1313" t="n">
        <v>6</v>
      </c>
      <c r="L29" s="1311" t="n">
        <f aca="false">K29/(D29-E29)*100</f>
        <v>8.82352941176471</v>
      </c>
      <c r="M29" s="1310" t="n">
        <v>8</v>
      </c>
      <c r="N29" s="1311" t="n">
        <f aca="false">M29/(D29-E29)*100</f>
        <v>11.7647058823529</v>
      </c>
      <c r="O29" s="1310" t="n">
        <v>3</v>
      </c>
      <c r="P29" s="1311" t="n">
        <f aca="false">O29/(D29-E29)*100</f>
        <v>4.41176470588235</v>
      </c>
      <c r="Q29" s="1310" t="n">
        <v>10</v>
      </c>
      <c r="R29" s="1312" t="n">
        <f aca="false">Q29/(D29-E29)*100</f>
        <v>14.7058823529412</v>
      </c>
      <c r="S29" s="1313" t="n">
        <v>0</v>
      </c>
      <c r="T29" s="1314" t="n">
        <f aca="false">S29/(D29-E29)*100</f>
        <v>0</v>
      </c>
      <c r="U29" s="536"/>
      <c r="V29" s="120"/>
      <c r="X29" s="536"/>
      <c r="Z29" s="536"/>
    </row>
    <row r="30" customFormat="false" ht="15" hidden="false" customHeight="true" outlineLevel="0" collapsed="false">
      <c r="B30" s="569" t="n">
        <v>22</v>
      </c>
      <c r="C30" s="605" t="s">
        <v>177</v>
      </c>
      <c r="D30" s="1309" t="n">
        <v>125</v>
      </c>
      <c r="E30" s="1310" t="n">
        <v>13</v>
      </c>
      <c r="F30" s="1311" t="n">
        <f aca="false">E30*100/D30</f>
        <v>10.4</v>
      </c>
      <c r="G30" s="572" t="n">
        <v>27</v>
      </c>
      <c r="H30" s="1312" t="n">
        <f aca="false">G30/(D30-E30)*100</f>
        <v>24.1071428571429</v>
      </c>
      <c r="I30" s="1313" t="n">
        <v>32</v>
      </c>
      <c r="J30" s="1312" t="n">
        <f aca="false">I30/(D30-E30)*100</f>
        <v>28.5714285714286</v>
      </c>
      <c r="K30" s="1313" t="n">
        <v>14</v>
      </c>
      <c r="L30" s="1311" t="n">
        <f aca="false">K30/(D30-E30)*100</f>
        <v>12.5</v>
      </c>
      <c r="M30" s="1310" t="n">
        <v>17</v>
      </c>
      <c r="N30" s="1311" t="n">
        <f aca="false">M30/(D30-E30)*100</f>
        <v>15.1785714285714</v>
      </c>
      <c r="O30" s="1310" t="n">
        <v>10</v>
      </c>
      <c r="P30" s="1311" t="n">
        <f aca="false">O30/(D30-E30)*100</f>
        <v>8.92857142857143</v>
      </c>
      <c r="Q30" s="1310" t="n">
        <v>12</v>
      </c>
      <c r="R30" s="1312" t="n">
        <f aca="false">Q30/(D30-E30)*100</f>
        <v>10.7142857142857</v>
      </c>
      <c r="S30" s="1313" t="n">
        <v>0</v>
      </c>
      <c r="T30" s="1314" t="n">
        <f aca="false">S30/(D30-E30)*100</f>
        <v>0</v>
      </c>
      <c r="U30" s="536"/>
      <c r="V30" s="120"/>
      <c r="X30" s="536"/>
      <c r="Z30" s="536"/>
    </row>
    <row r="31" customFormat="false" ht="15" hidden="false" customHeight="true" outlineLevel="0" collapsed="false">
      <c r="B31" s="569" t="n">
        <v>23</v>
      </c>
      <c r="C31" s="605" t="s">
        <v>178</v>
      </c>
      <c r="D31" s="1309" t="n">
        <v>61</v>
      </c>
      <c r="E31" s="1310" t="n">
        <v>12</v>
      </c>
      <c r="F31" s="1311" t="n">
        <f aca="false">E31*100/D31</f>
        <v>19.672131147541</v>
      </c>
      <c r="G31" s="572" t="n">
        <v>22</v>
      </c>
      <c r="H31" s="1312" t="n">
        <f aca="false">G31/(D31-E31)*100</f>
        <v>44.8979591836735</v>
      </c>
      <c r="I31" s="1313" t="n">
        <v>17</v>
      </c>
      <c r="J31" s="1312" t="n">
        <f aca="false">I31/(D31-E31)*100</f>
        <v>34.6938775510204</v>
      </c>
      <c r="K31" s="1313" t="n">
        <v>3</v>
      </c>
      <c r="L31" s="1311" t="n">
        <f aca="false">K31/(D31-E31)*100</f>
        <v>6.12244897959184</v>
      </c>
      <c r="M31" s="1310" t="n">
        <v>4</v>
      </c>
      <c r="N31" s="1311" t="n">
        <f aca="false">M31/(D31-E31)*100</f>
        <v>8.16326530612245</v>
      </c>
      <c r="O31" s="1310" t="n">
        <v>2</v>
      </c>
      <c r="P31" s="1311" t="n">
        <f aca="false">O31/(D31-E31)*100</f>
        <v>4.08163265306123</v>
      </c>
      <c r="Q31" s="1310" t="n">
        <v>1</v>
      </c>
      <c r="R31" s="1312" t="n">
        <f aca="false">Q31/(D31-E31)*100</f>
        <v>2.04081632653061</v>
      </c>
      <c r="S31" s="1313" t="n">
        <v>0</v>
      </c>
      <c r="T31" s="1314" t="n">
        <f aca="false">S31/(D31-E31)*100</f>
        <v>0</v>
      </c>
      <c r="U31" s="536"/>
      <c r="V31" s="120"/>
      <c r="X31" s="536"/>
      <c r="Z31" s="536"/>
    </row>
    <row r="32" customFormat="false" ht="15" hidden="false" customHeight="true" outlineLevel="0" collapsed="false">
      <c r="B32" s="569" t="n">
        <v>24</v>
      </c>
      <c r="C32" s="605" t="s">
        <v>179</v>
      </c>
      <c r="D32" s="1309" t="n">
        <v>52</v>
      </c>
      <c r="E32" s="1310" t="n">
        <v>7</v>
      </c>
      <c r="F32" s="1311" t="n">
        <f aca="false">E32*100/D32</f>
        <v>13.4615384615385</v>
      </c>
      <c r="G32" s="572" t="n">
        <v>12</v>
      </c>
      <c r="H32" s="1312" t="n">
        <f aca="false">G32/(D32-E32)*100</f>
        <v>26.6666666666667</v>
      </c>
      <c r="I32" s="1313" t="n">
        <v>21</v>
      </c>
      <c r="J32" s="1312" t="n">
        <f aca="false">I32/(D32-E32)*100</f>
        <v>46.6666666666667</v>
      </c>
      <c r="K32" s="1313" t="n">
        <v>3</v>
      </c>
      <c r="L32" s="1311" t="n">
        <f aca="false">K32/(D32-E32)*100</f>
        <v>6.66666666666667</v>
      </c>
      <c r="M32" s="1310" t="n">
        <v>1</v>
      </c>
      <c r="N32" s="1311" t="n">
        <f aca="false">M32/(D32-E32)*100</f>
        <v>2.22222222222222</v>
      </c>
      <c r="O32" s="1310" t="n">
        <v>0</v>
      </c>
      <c r="P32" s="1311" t="n">
        <f aca="false">O32/(D32-E32)*100</f>
        <v>0</v>
      </c>
      <c r="Q32" s="1310" t="n">
        <v>8</v>
      </c>
      <c r="R32" s="1312" t="n">
        <f aca="false">Q32/(D32-E32)*100</f>
        <v>17.7777777777778</v>
      </c>
      <c r="S32" s="1313" t="n">
        <v>0</v>
      </c>
      <c r="T32" s="1314" t="n">
        <f aca="false">S32/(D32-E32)*100</f>
        <v>0</v>
      </c>
      <c r="U32" s="536"/>
      <c r="V32" s="120"/>
      <c r="X32" s="536"/>
      <c r="Z32" s="536"/>
    </row>
    <row r="33" customFormat="false" ht="15" hidden="false" customHeight="true" outlineLevel="0" collapsed="false">
      <c r="B33" s="569" t="n">
        <v>25</v>
      </c>
      <c r="C33" s="613" t="s">
        <v>180</v>
      </c>
      <c r="D33" s="1309" t="n">
        <v>75</v>
      </c>
      <c r="E33" s="1310" t="n">
        <v>4</v>
      </c>
      <c r="F33" s="1311" t="n">
        <f aca="false">E33*100/D33</f>
        <v>5.33333333333333</v>
      </c>
      <c r="G33" s="572" t="n">
        <v>8</v>
      </c>
      <c r="H33" s="1312" t="n">
        <f aca="false">G33/(D33-E33)*100</f>
        <v>11.2676056338028</v>
      </c>
      <c r="I33" s="1313" t="n">
        <v>31</v>
      </c>
      <c r="J33" s="1312" t="n">
        <f aca="false">I33/(D33-E33)*100</f>
        <v>43.6619718309859</v>
      </c>
      <c r="K33" s="1313" t="n">
        <v>7</v>
      </c>
      <c r="L33" s="1311" t="n">
        <f aca="false">K33/(D33-E33)*100</f>
        <v>9.85915492957746</v>
      </c>
      <c r="M33" s="1310" t="n">
        <v>13</v>
      </c>
      <c r="N33" s="1311" t="n">
        <f aca="false">M33/(D33-E33)*100</f>
        <v>18.3098591549296</v>
      </c>
      <c r="O33" s="1310" t="n">
        <v>3</v>
      </c>
      <c r="P33" s="1311" t="n">
        <f aca="false">O33/(D33-E33)*100</f>
        <v>4.22535211267606</v>
      </c>
      <c r="Q33" s="1310" t="n">
        <v>9</v>
      </c>
      <c r="R33" s="1312" t="n">
        <f aca="false">Q33/(D33-E33)*100</f>
        <v>12.6760563380282</v>
      </c>
      <c r="S33" s="1313" t="n">
        <v>0</v>
      </c>
      <c r="T33" s="1314" t="n">
        <f aca="false">S33/(D33-E33)*100</f>
        <v>0</v>
      </c>
      <c r="U33" s="536"/>
      <c r="V33" s="120"/>
      <c r="X33" s="536"/>
      <c r="Z33" s="536"/>
    </row>
    <row r="34" customFormat="false" ht="15" hidden="false" customHeight="true" outlineLevel="0" collapsed="false">
      <c r="B34" s="577" t="n">
        <v>26</v>
      </c>
      <c r="C34" s="614" t="s">
        <v>181</v>
      </c>
      <c r="D34" s="1309" t="n">
        <v>184</v>
      </c>
      <c r="E34" s="1310" t="n">
        <v>58</v>
      </c>
      <c r="F34" s="1311" t="n">
        <f aca="false">E34*100/D34</f>
        <v>31.5217391304348</v>
      </c>
      <c r="G34" s="572" t="n">
        <v>30</v>
      </c>
      <c r="H34" s="1312" t="n">
        <f aca="false">G34/(D34-E34)*100</f>
        <v>23.8095238095238</v>
      </c>
      <c r="I34" s="1313" t="n">
        <v>39</v>
      </c>
      <c r="J34" s="1312" t="n">
        <f aca="false">I34/(D34-E34)*100</f>
        <v>30.952380952381</v>
      </c>
      <c r="K34" s="1313" t="n">
        <v>22</v>
      </c>
      <c r="L34" s="1311" t="n">
        <f aca="false">K34/(D34-E34)*100</f>
        <v>17.4603174603175</v>
      </c>
      <c r="M34" s="1310" t="n">
        <v>8</v>
      </c>
      <c r="N34" s="1311" t="n">
        <f aca="false">M34/(D34-E34)*100</f>
        <v>6.34920634920635</v>
      </c>
      <c r="O34" s="1310" t="n">
        <v>1</v>
      </c>
      <c r="P34" s="1311" t="n">
        <f aca="false">O34/(D34-E34)*100</f>
        <v>0.793650793650794</v>
      </c>
      <c r="Q34" s="1310" t="n">
        <v>26</v>
      </c>
      <c r="R34" s="1312" t="n">
        <f aca="false">Q34/(D34-E34)*100</f>
        <v>20.6349206349206</v>
      </c>
      <c r="S34" s="1313" t="n">
        <v>0</v>
      </c>
      <c r="T34" s="1314" t="n">
        <f aca="false">S34/(D34-E34)*100</f>
        <v>0</v>
      </c>
      <c r="U34" s="536"/>
      <c r="V34" s="120"/>
      <c r="X34" s="536"/>
      <c r="Z34" s="536"/>
    </row>
    <row r="35" customFormat="false" ht="15" hidden="false" customHeight="true" outlineLevel="0" collapsed="false">
      <c r="B35" s="1378" t="n">
        <v>27</v>
      </c>
      <c r="C35" s="1338" t="s">
        <v>182</v>
      </c>
      <c r="D35" s="1316" t="s">
        <v>156</v>
      </c>
      <c r="E35" s="1317" t="s">
        <v>156</v>
      </c>
      <c r="F35" s="1317" t="s">
        <v>156</v>
      </c>
      <c r="G35" s="1317" t="s">
        <v>156</v>
      </c>
      <c r="H35" s="1317" t="s">
        <v>156</v>
      </c>
      <c r="I35" s="1317" t="s">
        <v>156</v>
      </c>
      <c r="J35" s="1317" t="s">
        <v>156</v>
      </c>
      <c r="K35" s="1317" t="s">
        <v>156</v>
      </c>
      <c r="L35" s="1317" t="s">
        <v>156</v>
      </c>
      <c r="M35" s="1317" t="s">
        <v>156</v>
      </c>
      <c r="N35" s="1317" t="s">
        <v>156</v>
      </c>
      <c r="O35" s="1317" t="s">
        <v>156</v>
      </c>
      <c r="P35" s="1317" t="s">
        <v>156</v>
      </c>
      <c r="Q35" s="1317" t="s">
        <v>156</v>
      </c>
      <c r="R35" s="1317" t="s">
        <v>156</v>
      </c>
      <c r="S35" s="1317" t="s">
        <v>156</v>
      </c>
      <c r="T35" s="1317" t="s">
        <v>156</v>
      </c>
      <c r="U35" s="536"/>
      <c r="V35" s="120"/>
      <c r="X35" s="536"/>
      <c r="Z35" s="536"/>
    </row>
    <row r="36" customFormat="false" ht="15" hidden="false" customHeight="true" outlineLevel="0" collapsed="false">
      <c r="B36" s="1359" t="s">
        <v>145</v>
      </c>
      <c r="C36" s="1359"/>
      <c r="D36" s="1340" t="n">
        <f aca="false">E36+G36+I36+K36+M36+O36+Q36+S36</f>
        <v>3614</v>
      </c>
      <c r="E36" s="1341" t="n">
        <f aca="false">SUM(E10:E34)</f>
        <v>830</v>
      </c>
      <c r="F36" s="1379" t="n">
        <f aca="false">E36/D36*100</f>
        <v>22.9662423907028</v>
      </c>
      <c r="G36" s="1380" t="n">
        <f aca="false">SUM(G10:G34)</f>
        <v>743</v>
      </c>
      <c r="H36" s="1324" t="n">
        <f aca="false">G36/(D36-E36)*100</f>
        <v>26.6882183908046</v>
      </c>
      <c r="I36" s="1381" t="n">
        <f aca="false">SUM(I10:I34)</f>
        <v>957</v>
      </c>
      <c r="J36" s="1324" t="n">
        <f aca="false">I36/(D36-E36)*100</f>
        <v>34.375</v>
      </c>
      <c r="K36" s="1381" t="n">
        <f aca="false">SUM(K10:K34)</f>
        <v>362</v>
      </c>
      <c r="L36" s="1322" t="n">
        <f aca="false">K36/(D36-E36)*100</f>
        <v>13.0028735632184</v>
      </c>
      <c r="M36" s="1382" t="n">
        <f aca="false">SUM(M10:M34)</f>
        <v>286</v>
      </c>
      <c r="N36" s="1322" t="n">
        <f aca="false">M36/(D36-E36)*100</f>
        <v>10.2729885057471</v>
      </c>
      <c r="O36" s="1382" t="n">
        <f aca="false">SUM(O10:O34)</f>
        <v>57</v>
      </c>
      <c r="P36" s="1322" t="n">
        <f aca="false">O36/(D36-E36)*100</f>
        <v>2.04741379310345</v>
      </c>
      <c r="Q36" s="1382" t="n">
        <f aca="false">SUM(Q10:Q34)</f>
        <v>376</v>
      </c>
      <c r="R36" s="1324" t="n">
        <f aca="false">Q36/(D36-E36)*100</f>
        <v>13.5057471264368</v>
      </c>
      <c r="S36" s="1381" t="n">
        <f aca="false">SUM(S10:S34)</f>
        <v>3</v>
      </c>
      <c r="T36" s="1326" t="n">
        <f aca="false">S36/(D36-E36)*100</f>
        <v>0.107758620689655</v>
      </c>
      <c r="U36" s="536"/>
      <c r="V36" s="120"/>
      <c r="X36" s="536"/>
      <c r="Z36" s="536"/>
    </row>
    <row r="37" customFormat="false" ht="15" hidden="false" customHeight="true" outlineLevel="0" collapsed="false">
      <c r="B37" s="1363" t="s">
        <v>562</v>
      </c>
      <c r="C37" s="1363"/>
      <c r="D37" s="1383" t="n">
        <v>147</v>
      </c>
      <c r="E37" s="567" t="n">
        <v>44</v>
      </c>
      <c r="F37" s="1384" t="n">
        <f aca="false">E37/D37*100</f>
        <v>29.9319727891156</v>
      </c>
      <c r="G37" s="567" t="n">
        <v>13</v>
      </c>
      <c r="H37" s="1312" t="n">
        <f aca="false">G37/(D37-E37)*100</f>
        <v>12.621359223301</v>
      </c>
      <c r="I37" s="567" t="n">
        <v>57</v>
      </c>
      <c r="J37" s="1312" t="n">
        <f aca="false">I37/(D37-E37)*100</f>
        <v>55.3398058252427</v>
      </c>
      <c r="K37" s="1348" t="n">
        <v>8</v>
      </c>
      <c r="L37" s="1311" t="n">
        <f aca="false">K37/(D37-E37)*100</f>
        <v>7.76699029126214</v>
      </c>
      <c r="M37" s="1348" t="n">
        <v>7</v>
      </c>
      <c r="N37" s="1311" t="n">
        <f aca="false">M37/(D37-E37)*100</f>
        <v>6.79611650485437</v>
      </c>
      <c r="O37" s="1348" t="n">
        <v>5</v>
      </c>
      <c r="P37" s="1311" t="n">
        <f aca="false">O37/(D37-E37)*100</f>
        <v>4.85436893203884</v>
      </c>
      <c r="Q37" s="1348" t="n">
        <v>13</v>
      </c>
      <c r="R37" s="1312" t="n">
        <f aca="false">Q37/(D37-E37)*100</f>
        <v>12.621359223301</v>
      </c>
      <c r="S37" s="1348" t="n">
        <v>0</v>
      </c>
      <c r="T37" s="1314" t="n">
        <f aca="false">S37/(D37-E37)*100</f>
        <v>0</v>
      </c>
      <c r="U37" s="536"/>
      <c r="V37" s="120"/>
      <c r="X37" s="536"/>
      <c r="Z37" s="536"/>
    </row>
    <row r="38" customFormat="false" ht="15" hidden="false" customHeight="true" outlineLevel="0" collapsed="false">
      <c r="B38" s="1367" t="s">
        <v>563</v>
      </c>
      <c r="C38" s="1367"/>
      <c r="D38" s="1385" t="n">
        <v>3</v>
      </c>
      <c r="E38" s="1122" t="n">
        <v>0</v>
      </c>
      <c r="F38" s="1386" t="n">
        <f aca="false">E38/D38*100</f>
        <v>0</v>
      </c>
      <c r="G38" s="1122" t="n">
        <v>1</v>
      </c>
      <c r="H38" s="1312" t="n">
        <f aca="false">G38/(D38-E38)*100</f>
        <v>33.3333333333333</v>
      </c>
      <c r="I38" s="1122" t="n">
        <v>2</v>
      </c>
      <c r="J38" s="1312" t="n">
        <f aca="false">I38/(D38-E38)*100</f>
        <v>66.6666666666667</v>
      </c>
      <c r="K38" s="1352" t="n">
        <v>0</v>
      </c>
      <c r="L38" s="1311" t="n">
        <f aca="false">K38/(D38-E38)*100</f>
        <v>0</v>
      </c>
      <c r="M38" s="1352" t="n">
        <v>0</v>
      </c>
      <c r="N38" s="1311" t="n">
        <f aca="false">M38/(D38-E38)*100</f>
        <v>0</v>
      </c>
      <c r="O38" s="1352" t="n">
        <v>0</v>
      </c>
      <c r="P38" s="1311" t="n">
        <f aca="false">O38/(D38-E38)*100</f>
        <v>0</v>
      </c>
      <c r="Q38" s="1352" t="n">
        <v>0</v>
      </c>
      <c r="R38" s="1312" t="n">
        <f aca="false">Q38/(D38-E38)*100</f>
        <v>0</v>
      </c>
      <c r="S38" s="1352" t="n">
        <v>0</v>
      </c>
      <c r="T38" s="1314" t="n">
        <f aca="false">S38/(D38-E38)*100</f>
        <v>0</v>
      </c>
      <c r="U38" s="536"/>
      <c r="V38" s="120"/>
      <c r="X38" s="536"/>
      <c r="Z38" s="536"/>
    </row>
    <row r="39" customFormat="false" ht="15" hidden="false" customHeight="true" outlineLevel="0" collapsed="false">
      <c r="B39" s="544" t="s">
        <v>440</v>
      </c>
      <c r="C39" s="544"/>
      <c r="D39" s="1354" t="n">
        <f aca="false">E39+G39+I39+K39+M39+O39+Q39+S39</f>
        <v>3764</v>
      </c>
      <c r="E39" s="1387" t="n">
        <f aca="false">SUM(E36:E38)</f>
        <v>874</v>
      </c>
      <c r="F39" s="1388" t="n">
        <f aca="false">E39/D39*100</f>
        <v>23.2199787460149</v>
      </c>
      <c r="G39" s="1387" t="n">
        <f aca="false">SUM(G36:G38)</f>
        <v>757</v>
      </c>
      <c r="H39" s="1324" t="n">
        <f aca="false">G39/(D39-E39)*100</f>
        <v>26.1937716262976</v>
      </c>
      <c r="I39" s="1387" t="n">
        <f aca="false">SUM(I36:I38)</f>
        <v>1016</v>
      </c>
      <c r="J39" s="1324" t="n">
        <f aca="false">I39/(D39-E39)*100</f>
        <v>35.1557093425606</v>
      </c>
      <c r="K39" s="1387" t="n">
        <f aca="false">SUM(K36:K38)</f>
        <v>370</v>
      </c>
      <c r="L39" s="1322" t="n">
        <f aca="false">K39/(D39-E39)*100</f>
        <v>12.80276816609</v>
      </c>
      <c r="M39" s="1387" t="n">
        <f aca="false">SUM(M36:M38)</f>
        <v>293</v>
      </c>
      <c r="N39" s="1322" t="n">
        <f aca="false">M39/(D39-E39)*100</f>
        <v>10.1384083044983</v>
      </c>
      <c r="O39" s="1387" t="n">
        <f aca="false">SUM(O36:O38)</f>
        <v>62</v>
      </c>
      <c r="P39" s="1322" t="n">
        <f aca="false">O39/(D39-E39)*100</f>
        <v>2.14532871972318</v>
      </c>
      <c r="Q39" s="1387" t="n">
        <f aca="false">SUM(Q36:Q38)</f>
        <v>389</v>
      </c>
      <c r="R39" s="1324" t="n">
        <f aca="false">Q39/(D39-E39)*100</f>
        <v>13.4602076124567</v>
      </c>
      <c r="S39" s="1387" t="n">
        <f aca="false">SUM(S36:S38)</f>
        <v>3</v>
      </c>
      <c r="T39" s="1326" t="n">
        <f aca="false">S39/(D39-E39)*100</f>
        <v>0.103806228373702</v>
      </c>
      <c r="U39" s="536"/>
      <c r="V39" s="120"/>
      <c r="X39" s="536"/>
      <c r="Z39" s="536"/>
    </row>
    <row r="40" customFormat="false" ht="12.75" hidden="false" customHeight="true" outlineLevel="0" collapsed="false">
      <c r="B40" s="1082" t="s">
        <v>945</v>
      </c>
      <c r="C40" s="1082"/>
      <c r="D40" s="1082"/>
      <c r="E40" s="1082"/>
      <c r="F40" s="1082"/>
      <c r="G40" s="1082"/>
      <c r="H40" s="1082"/>
      <c r="I40" s="1082"/>
      <c r="J40" s="1082"/>
      <c r="K40" s="1082"/>
      <c r="L40" s="1082"/>
      <c r="M40" s="1082"/>
      <c r="N40" s="1082"/>
      <c r="O40" s="1082"/>
      <c r="P40" s="1082"/>
      <c r="Q40" s="1082"/>
      <c r="R40" s="1082"/>
      <c r="S40" s="1082"/>
      <c r="T40" s="1082"/>
      <c r="V40" s="536"/>
      <c r="X40" s="536"/>
      <c r="Z40" s="536"/>
    </row>
    <row r="41" customFormat="false" ht="12.75" hidden="false" customHeight="true" outlineLevel="0" collapsed="false">
      <c r="B41" s="1337"/>
      <c r="C41" s="1337"/>
      <c r="D41" s="1337"/>
      <c r="E41" s="1337"/>
      <c r="F41" s="1337"/>
      <c r="G41" s="1337"/>
      <c r="H41" s="1337"/>
      <c r="I41" s="1337"/>
      <c r="J41" s="1337"/>
      <c r="K41" s="1337"/>
      <c r="L41" s="1337"/>
      <c r="M41" s="1337"/>
      <c r="N41" s="1337"/>
      <c r="O41" s="1337"/>
      <c r="P41" s="1337"/>
      <c r="Q41" s="1337"/>
      <c r="R41" s="1337"/>
      <c r="S41" s="1337"/>
      <c r="T41" s="1337"/>
    </row>
  </sheetData>
  <mergeCells count="24">
    <mergeCell ref="O1:R1"/>
    <mergeCell ref="B2:T2"/>
    <mergeCell ref="B3:R3"/>
    <mergeCell ref="B4:B8"/>
    <mergeCell ref="C4:C8"/>
    <mergeCell ref="D4:F4"/>
    <mergeCell ref="G4:J4"/>
    <mergeCell ref="K4:L7"/>
    <mergeCell ref="M4:P4"/>
    <mergeCell ref="Q4:R7"/>
    <mergeCell ref="S4:T7"/>
    <mergeCell ref="D5:D8"/>
    <mergeCell ref="E5:F7"/>
    <mergeCell ref="G5:H7"/>
    <mergeCell ref="I5:J7"/>
    <mergeCell ref="M5:N7"/>
    <mergeCell ref="O5:P7"/>
    <mergeCell ref="A20:A21"/>
    <mergeCell ref="B36:C36"/>
    <mergeCell ref="B37:C37"/>
    <mergeCell ref="B38:C38"/>
    <mergeCell ref="B39:C39"/>
    <mergeCell ref="B40:T40"/>
    <mergeCell ref="B41:T41"/>
  </mergeCells>
  <printOptions headings="false" gridLines="false" gridLinesSet="true" horizontalCentered="false" verticalCentered="false"/>
  <pageMargins left="0.39375" right="0.39375" top="0.290277777777778" bottom="0.2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5.13"/>
    <col collapsed="false" customWidth="true" hidden="false" outlineLevel="0" max="3" min="3" style="5" width="22.28"/>
    <col collapsed="false" customWidth="true" hidden="false" outlineLevel="0" max="4" min="4" style="5" width="10.56"/>
    <col collapsed="false" customWidth="true" hidden="false" outlineLevel="0" max="14" min="5" style="5" width="6.7"/>
    <col collapsed="false" customWidth="true" hidden="false" outlineLevel="0" max="15" min="15" style="5" width="6.28"/>
    <col collapsed="false" customWidth="true" hidden="false" outlineLevel="0" max="16" min="16" style="5" width="8.85"/>
    <col collapsed="false" customWidth="true" hidden="false" outlineLevel="0" max="17" min="17" style="5" width="6.7"/>
    <col collapsed="false" customWidth="false" hidden="false" outlineLevel="0" max="18" min="18" style="5" width="9.14"/>
    <col collapsed="false" customWidth="true" hidden="false" outlineLevel="0" max="19" min="19" style="5" width="7.28"/>
    <col collapsed="false" customWidth="true" hidden="false" outlineLevel="0" max="20" min="20" style="5" width="6.41"/>
    <col collapsed="false" customWidth="false" hidden="false" outlineLevel="0" max="257" min="21" style="5" width="9.14"/>
  </cols>
  <sheetData>
    <row r="1" customFormat="false" ht="15.75" hidden="false" customHeight="false" outlineLevel="0" collapsed="false">
      <c r="O1" s="512" t="s">
        <v>115</v>
      </c>
      <c r="P1" s="512"/>
    </row>
    <row r="2" customFormat="false" ht="16.5" hidden="false" customHeight="true" outlineLevel="0" collapsed="false">
      <c r="B2" s="1389" t="s">
        <v>951</v>
      </c>
      <c r="C2" s="1389"/>
      <c r="D2" s="1389"/>
      <c r="E2" s="1389"/>
      <c r="F2" s="1389"/>
      <c r="G2" s="1389"/>
      <c r="H2" s="1389"/>
      <c r="I2" s="1389"/>
      <c r="J2" s="1389"/>
      <c r="K2" s="1389"/>
      <c r="L2" s="1389"/>
      <c r="M2" s="1389"/>
      <c r="N2" s="1389"/>
      <c r="O2" s="1389"/>
      <c r="P2" s="1389"/>
    </row>
    <row r="3" customFormat="false" ht="44.25" hidden="false" customHeight="true" outlineLevel="0" collapsed="false">
      <c r="B3" s="1390" t="s">
        <v>572</v>
      </c>
      <c r="C3" s="1391" t="s">
        <v>142</v>
      </c>
      <c r="D3" s="1390" t="s">
        <v>952</v>
      </c>
      <c r="E3" s="1392" t="s">
        <v>939</v>
      </c>
      <c r="F3" s="1392"/>
      <c r="G3" s="1392" t="s">
        <v>940</v>
      </c>
      <c r="H3" s="1392"/>
      <c r="I3" s="1392" t="s">
        <v>934</v>
      </c>
      <c r="J3" s="1392"/>
      <c r="K3" s="1392" t="s">
        <v>935</v>
      </c>
      <c r="L3" s="1392"/>
      <c r="M3" s="1392" t="s">
        <v>936</v>
      </c>
      <c r="N3" s="1392"/>
      <c r="O3" s="1393" t="s">
        <v>953</v>
      </c>
      <c r="P3" s="1393"/>
    </row>
    <row r="4" customFormat="false" ht="15" hidden="false" customHeight="false" outlineLevel="0" collapsed="false">
      <c r="B4" s="1390"/>
      <c r="C4" s="1391"/>
      <c r="D4" s="1390"/>
      <c r="E4" s="1394" t="s">
        <v>838</v>
      </c>
      <c r="F4" s="1394" t="s">
        <v>670</v>
      </c>
      <c r="G4" s="1394" t="s">
        <v>838</v>
      </c>
      <c r="H4" s="1394" t="s">
        <v>670</v>
      </c>
      <c r="I4" s="1394" t="s">
        <v>838</v>
      </c>
      <c r="J4" s="1394" t="s">
        <v>670</v>
      </c>
      <c r="K4" s="1394" t="s">
        <v>838</v>
      </c>
      <c r="L4" s="1394" t="s">
        <v>670</v>
      </c>
      <c r="M4" s="1394" t="s">
        <v>838</v>
      </c>
      <c r="N4" s="1394" t="s">
        <v>670</v>
      </c>
      <c r="O4" s="1394" t="s">
        <v>838</v>
      </c>
      <c r="P4" s="1395" t="s">
        <v>670</v>
      </c>
    </row>
    <row r="5" customFormat="false" ht="15" hidden="false" customHeight="true" outlineLevel="0" collapsed="false">
      <c r="B5" s="563" t="n">
        <v>1</v>
      </c>
      <c r="C5" s="605" t="s">
        <v>157</v>
      </c>
      <c r="D5" s="1396" t="n">
        <f aca="false">SUM(E5+G5+I5+K5+M5+O5)</f>
        <v>144</v>
      </c>
      <c r="E5" s="1397" t="n">
        <v>57</v>
      </c>
      <c r="F5" s="1398" t="n">
        <f aca="false">E5/D5*100</f>
        <v>39.5833333333333</v>
      </c>
      <c r="G5" s="1397" t="n">
        <v>35</v>
      </c>
      <c r="H5" s="1398" t="n">
        <f aca="false">G5/D5*100</f>
        <v>24.3055555555556</v>
      </c>
      <c r="I5" s="1397" t="n">
        <v>18</v>
      </c>
      <c r="J5" s="1398" t="n">
        <f aca="false">I5/D5*100</f>
        <v>12.5</v>
      </c>
      <c r="K5" s="1397" t="n">
        <v>11</v>
      </c>
      <c r="L5" s="1398" t="n">
        <f aca="false">K5/D5*100</f>
        <v>7.63888888888889</v>
      </c>
      <c r="M5" s="1397" t="n">
        <v>23</v>
      </c>
      <c r="N5" s="1398" t="n">
        <f aca="false">M5/D5*100</f>
        <v>15.9722222222222</v>
      </c>
      <c r="O5" s="1397" t="n">
        <v>0</v>
      </c>
      <c r="P5" s="1399" t="n">
        <f aca="false">O5/D5*100</f>
        <v>0</v>
      </c>
      <c r="Q5" s="120"/>
      <c r="R5" s="684"/>
      <c r="S5" s="1400"/>
      <c r="T5" s="536"/>
      <c r="U5" s="536"/>
    </row>
    <row r="6" customFormat="false" ht="15" hidden="false" customHeight="true" outlineLevel="0" collapsed="false">
      <c r="B6" s="569" t="n">
        <v>2</v>
      </c>
      <c r="C6" s="605" t="s">
        <v>158</v>
      </c>
      <c r="D6" s="1396" t="n">
        <f aca="false">SUM(E6+G6+I6+K6+M6+O6)</f>
        <v>161</v>
      </c>
      <c r="E6" s="1397" t="n">
        <v>40</v>
      </c>
      <c r="F6" s="1398" t="n">
        <v>24.9</v>
      </c>
      <c r="G6" s="1397" t="n">
        <v>30</v>
      </c>
      <c r="H6" s="1398" t="n">
        <v>18.6</v>
      </c>
      <c r="I6" s="1397" t="n">
        <v>25</v>
      </c>
      <c r="J6" s="1398" t="n">
        <v>15.5</v>
      </c>
      <c r="K6" s="1397" t="n">
        <v>49</v>
      </c>
      <c r="L6" s="1398" t="n">
        <v>30.4</v>
      </c>
      <c r="M6" s="1397" t="n">
        <v>16</v>
      </c>
      <c r="N6" s="1398" t="n">
        <v>10</v>
      </c>
      <c r="O6" s="1397" t="n">
        <v>1</v>
      </c>
      <c r="P6" s="1399" t="n">
        <v>0.6</v>
      </c>
      <c r="Q6" s="120"/>
      <c r="R6" s="684"/>
      <c r="S6" s="1400"/>
      <c r="T6" s="536"/>
      <c r="U6" s="536"/>
    </row>
    <row r="7" customFormat="false" ht="15" hidden="false" customHeight="true" outlineLevel="0" collapsed="false">
      <c r="B7" s="569" t="n">
        <v>3</v>
      </c>
      <c r="C7" s="605" t="s">
        <v>159</v>
      </c>
      <c r="D7" s="1396" t="n">
        <f aca="false">SUM(E7+G7+I7+K7+M7+O7)</f>
        <v>888</v>
      </c>
      <c r="E7" s="1397" t="n">
        <v>330</v>
      </c>
      <c r="F7" s="1398" t="n">
        <f aca="false">E7/D7*100</f>
        <v>37.1621621621622</v>
      </c>
      <c r="G7" s="1397" t="n">
        <v>164</v>
      </c>
      <c r="H7" s="1398" t="n">
        <f aca="false">G7/D7*100</f>
        <v>18.4684684684685</v>
      </c>
      <c r="I7" s="1397" t="n">
        <v>136</v>
      </c>
      <c r="J7" s="1398" t="n">
        <f aca="false">I7/D7*100</f>
        <v>15.3153153153153</v>
      </c>
      <c r="K7" s="1397" t="n">
        <v>119</v>
      </c>
      <c r="L7" s="1398" t="n">
        <f aca="false">K7/D7*100</f>
        <v>13.4009009009009</v>
      </c>
      <c r="M7" s="1397" t="n">
        <v>138</v>
      </c>
      <c r="N7" s="1398" t="n">
        <f aca="false">M7/D7*100</f>
        <v>15.5405405405405</v>
      </c>
      <c r="O7" s="1397" t="n">
        <v>1</v>
      </c>
      <c r="P7" s="1399" t="n">
        <f aca="false">O7/D7*100</f>
        <v>0.112612612612613</v>
      </c>
      <c r="Q7" s="120"/>
      <c r="R7" s="684"/>
      <c r="S7" s="1400"/>
      <c r="T7" s="536"/>
      <c r="U7" s="536"/>
    </row>
    <row r="8" customFormat="false" ht="15" hidden="false" customHeight="true" outlineLevel="0" collapsed="false">
      <c r="B8" s="569" t="n">
        <v>4</v>
      </c>
      <c r="C8" s="605" t="s">
        <v>545</v>
      </c>
      <c r="D8" s="1396" t="n">
        <f aca="false">SUM(E8+G8+I8+K8+M8+O8)</f>
        <v>364</v>
      </c>
      <c r="E8" s="1397" t="n">
        <v>173</v>
      </c>
      <c r="F8" s="1398" t="n">
        <f aca="false">E8/D8*100</f>
        <v>47.5274725274725</v>
      </c>
      <c r="G8" s="1397" t="n">
        <v>3</v>
      </c>
      <c r="H8" s="1398" t="n">
        <f aca="false">G8/D8*100</f>
        <v>0.824175824175824</v>
      </c>
      <c r="I8" s="1397" t="n">
        <v>46</v>
      </c>
      <c r="J8" s="1398" t="n">
        <f aca="false">I8/D8*100</f>
        <v>12.6373626373626</v>
      </c>
      <c r="K8" s="1397" t="n">
        <v>77</v>
      </c>
      <c r="L8" s="1398" t="n">
        <f aca="false">K8/D8*100</f>
        <v>21.1538461538462</v>
      </c>
      <c r="M8" s="1397" t="n">
        <v>65</v>
      </c>
      <c r="N8" s="1398" t="n">
        <f aca="false">M8/D8*100</f>
        <v>17.8571428571429</v>
      </c>
      <c r="O8" s="1397" t="n">
        <v>0</v>
      </c>
      <c r="P8" s="1399" t="n">
        <f aca="false">O8/D8*100</f>
        <v>0</v>
      </c>
      <c r="Q8" s="120"/>
      <c r="R8" s="684"/>
      <c r="S8" s="1400"/>
      <c r="T8" s="536"/>
      <c r="U8" s="536"/>
    </row>
    <row r="9" customFormat="false" ht="15" hidden="false" customHeight="true" outlineLevel="0" collapsed="false">
      <c r="B9" s="569" t="n">
        <v>5</v>
      </c>
      <c r="C9" s="605" t="s">
        <v>161</v>
      </c>
      <c r="D9" s="1396" t="n">
        <f aca="false">SUM(E9+G9+I9+K9+M9+O9)</f>
        <v>163</v>
      </c>
      <c r="E9" s="1397" t="n">
        <v>92</v>
      </c>
      <c r="F9" s="1398" t="n">
        <f aca="false">E9/D9*100</f>
        <v>56.441717791411</v>
      </c>
      <c r="G9" s="1397" t="n">
        <v>6</v>
      </c>
      <c r="H9" s="1398" t="n">
        <f aca="false">G9/D9*100</f>
        <v>3.68098159509202</v>
      </c>
      <c r="I9" s="1397" t="n">
        <v>20</v>
      </c>
      <c r="J9" s="1398" t="n">
        <f aca="false">I9/D9*100</f>
        <v>12.2699386503067</v>
      </c>
      <c r="K9" s="1397" t="n">
        <v>23</v>
      </c>
      <c r="L9" s="1398" t="n">
        <f aca="false">K9/D9*100</f>
        <v>14.1104294478528</v>
      </c>
      <c r="M9" s="1397" t="n">
        <v>22</v>
      </c>
      <c r="N9" s="1398" t="n">
        <f aca="false">M9/D9*100</f>
        <v>13.4969325153374</v>
      </c>
      <c r="O9" s="1397" t="n">
        <v>0</v>
      </c>
      <c r="P9" s="1399" t="n">
        <f aca="false">O9/D9*100</f>
        <v>0</v>
      </c>
      <c r="Q9" s="120"/>
      <c r="R9" s="684"/>
      <c r="S9" s="1400"/>
      <c r="T9" s="536"/>
      <c r="U9" s="536"/>
    </row>
    <row r="10" customFormat="false" ht="15" hidden="false" customHeight="true" outlineLevel="0" collapsed="false">
      <c r="B10" s="569" t="n">
        <v>6</v>
      </c>
      <c r="C10" s="605" t="s">
        <v>162</v>
      </c>
      <c r="D10" s="1396" t="n">
        <f aca="false">SUM(E10+G10+I10+K10+M10+O10)</f>
        <v>238</v>
      </c>
      <c r="E10" s="1397" t="n">
        <v>106</v>
      </c>
      <c r="F10" s="1398" t="n">
        <v>44.6</v>
      </c>
      <c r="G10" s="1397" t="n">
        <v>1</v>
      </c>
      <c r="H10" s="1398" t="n">
        <v>0.4</v>
      </c>
      <c r="I10" s="1397" t="n">
        <v>27</v>
      </c>
      <c r="J10" s="1398" t="n">
        <v>11.3</v>
      </c>
      <c r="K10" s="1397" t="n">
        <v>57</v>
      </c>
      <c r="L10" s="1398" t="n">
        <v>24</v>
      </c>
      <c r="M10" s="1397" t="n">
        <v>47</v>
      </c>
      <c r="N10" s="1398" t="n">
        <v>19.7</v>
      </c>
      <c r="O10" s="1397" t="n">
        <v>0</v>
      </c>
      <c r="P10" s="1399" t="n">
        <f aca="false">O10/D10*100</f>
        <v>0</v>
      </c>
      <c r="Q10" s="120"/>
      <c r="R10" s="684"/>
      <c r="S10" s="1400"/>
      <c r="T10" s="536"/>
      <c r="U10" s="536"/>
    </row>
    <row r="11" customFormat="false" ht="15" hidden="false" customHeight="true" outlineLevel="0" collapsed="false">
      <c r="B11" s="569" t="n">
        <v>7</v>
      </c>
      <c r="C11" s="605" t="s">
        <v>163</v>
      </c>
      <c r="D11" s="1396" t="n">
        <f aca="false">SUM(E11+G11+I11+K11+M11+O11)</f>
        <v>367</v>
      </c>
      <c r="E11" s="1397" t="n">
        <v>159</v>
      </c>
      <c r="F11" s="1398" t="n">
        <f aca="false">E11/D11*100</f>
        <v>43.3242506811989</v>
      </c>
      <c r="G11" s="1397" t="n">
        <v>13</v>
      </c>
      <c r="H11" s="1398" t="n">
        <f aca="false">G11/D11*100</f>
        <v>3.54223433242507</v>
      </c>
      <c r="I11" s="1397" t="n">
        <v>52</v>
      </c>
      <c r="J11" s="1398" t="n">
        <f aca="false">I11/D11*100</f>
        <v>14.1689373297003</v>
      </c>
      <c r="K11" s="1397" t="n">
        <v>84</v>
      </c>
      <c r="L11" s="1398" t="n">
        <f aca="false">K11/D11*100</f>
        <v>22.8882833787466</v>
      </c>
      <c r="M11" s="1397" t="n">
        <v>56</v>
      </c>
      <c r="N11" s="1398" t="n">
        <f aca="false">M11/D11*100</f>
        <v>15.2588555858311</v>
      </c>
      <c r="O11" s="1397" t="n">
        <v>3</v>
      </c>
      <c r="P11" s="1399" t="n">
        <f aca="false">O11/D11*100</f>
        <v>0.817438692098093</v>
      </c>
      <c r="Q11" s="120"/>
      <c r="R11" s="684"/>
      <c r="S11" s="1400"/>
      <c r="T11" s="536"/>
      <c r="U11" s="536"/>
    </row>
    <row r="12" customFormat="false" ht="15" hidden="false" customHeight="true" outlineLevel="0" collapsed="false">
      <c r="B12" s="569" t="n">
        <v>8</v>
      </c>
      <c r="C12" s="605" t="s">
        <v>164</v>
      </c>
      <c r="D12" s="1396" t="n">
        <f aca="false">SUM(E12+G12+I12+K12+M12+O12)</f>
        <v>120</v>
      </c>
      <c r="E12" s="1397" t="n">
        <v>50</v>
      </c>
      <c r="F12" s="1398" t="n">
        <v>41.7</v>
      </c>
      <c r="G12" s="1397" t="n">
        <v>1</v>
      </c>
      <c r="H12" s="1398" t="n">
        <v>0.9</v>
      </c>
      <c r="I12" s="1397" t="n">
        <v>16</v>
      </c>
      <c r="J12" s="1398" t="n">
        <v>13.3</v>
      </c>
      <c r="K12" s="1397" t="n">
        <v>31</v>
      </c>
      <c r="L12" s="1398" t="n">
        <v>25.8</v>
      </c>
      <c r="M12" s="1397" t="n">
        <v>22</v>
      </c>
      <c r="N12" s="1398" t="n">
        <v>18.3</v>
      </c>
      <c r="O12" s="1397" t="n">
        <v>0</v>
      </c>
      <c r="P12" s="1399" t="n">
        <f aca="false">O12/D12*100</f>
        <v>0</v>
      </c>
      <c r="Q12" s="120"/>
      <c r="R12" s="684"/>
      <c r="S12" s="1400"/>
      <c r="T12" s="536"/>
      <c r="U12" s="536"/>
    </row>
    <row r="13" customFormat="false" ht="15" hidden="false" customHeight="true" outlineLevel="0" collapsed="false">
      <c r="B13" s="569" t="n">
        <v>9</v>
      </c>
      <c r="C13" s="605" t="s">
        <v>165</v>
      </c>
      <c r="D13" s="1396" t="n">
        <f aca="false">SUM(E13+G13+I13+K13+M13+O13)</f>
        <v>335</v>
      </c>
      <c r="E13" s="1397" t="n">
        <v>108</v>
      </c>
      <c r="F13" s="1398" t="n">
        <f aca="false">E13/D13*100</f>
        <v>32.2388059701493</v>
      </c>
      <c r="G13" s="1397" t="n">
        <v>46</v>
      </c>
      <c r="H13" s="1398" t="n">
        <f aca="false">G13/D13*100</f>
        <v>13.7313432835821</v>
      </c>
      <c r="I13" s="1397" t="n">
        <v>74</v>
      </c>
      <c r="J13" s="1398" t="n">
        <f aca="false">I13/D13*100</f>
        <v>22.089552238806</v>
      </c>
      <c r="K13" s="1397" t="n">
        <v>50</v>
      </c>
      <c r="L13" s="1398" t="n">
        <f aca="false">K13/D13*100</f>
        <v>14.9253731343284</v>
      </c>
      <c r="M13" s="1397" t="n">
        <v>56</v>
      </c>
      <c r="N13" s="1398" t="n">
        <f aca="false">M13/D13*100</f>
        <v>16.7164179104478</v>
      </c>
      <c r="O13" s="1397" t="n">
        <v>1</v>
      </c>
      <c r="P13" s="1399" t="n">
        <f aca="false">O13/D13*100</f>
        <v>0.298507462686567</v>
      </c>
      <c r="Q13" s="120"/>
      <c r="R13" s="684"/>
      <c r="S13" s="1400"/>
      <c r="T13" s="536"/>
      <c r="U13" s="536"/>
    </row>
    <row r="14" customFormat="false" ht="15" hidden="false" customHeight="true" outlineLevel="0" collapsed="false">
      <c r="A14" s="748"/>
      <c r="B14" s="569" t="n">
        <v>10</v>
      </c>
      <c r="C14" s="605" t="s">
        <v>166</v>
      </c>
      <c r="D14" s="1396" t="n">
        <f aca="false">SUM(E14+G14+I14+K14+M14+O14)</f>
        <v>234</v>
      </c>
      <c r="E14" s="1397" t="n">
        <v>63</v>
      </c>
      <c r="F14" s="1398" t="n">
        <f aca="false">E14/D14*100</f>
        <v>26.9230769230769</v>
      </c>
      <c r="G14" s="1397" t="n">
        <v>78</v>
      </c>
      <c r="H14" s="1398" t="n">
        <f aca="false">G14/D14*100</f>
        <v>33.3333333333333</v>
      </c>
      <c r="I14" s="1397" t="n">
        <v>29</v>
      </c>
      <c r="J14" s="1398" t="n">
        <f aca="false">I14/D14*100</f>
        <v>12.3931623931624</v>
      </c>
      <c r="K14" s="1397" t="n">
        <v>40</v>
      </c>
      <c r="L14" s="1398" t="n">
        <f aca="false">K14/D14*100</f>
        <v>17.0940170940171</v>
      </c>
      <c r="M14" s="1397" t="n">
        <v>24</v>
      </c>
      <c r="N14" s="1398" t="n">
        <f aca="false">M14/D14*100</f>
        <v>10.2564102564103</v>
      </c>
      <c r="O14" s="1397" t="n">
        <v>0</v>
      </c>
      <c r="P14" s="1399" t="n">
        <f aca="false">O14/D14*100</f>
        <v>0</v>
      </c>
      <c r="Q14" s="120"/>
      <c r="R14" s="684"/>
      <c r="S14" s="1400"/>
      <c r="T14" s="536"/>
      <c r="U14" s="536"/>
    </row>
    <row r="15" customFormat="false" ht="15" hidden="false" customHeight="true" outlineLevel="0" collapsed="false">
      <c r="A15" s="748"/>
      <c r="B15" s="569" t="n">
        <v>11</v>
      </c>
      <c r="C15" s="605" t="s">
        <v>546</v>
      </c>
      <c r="D15" s="1396" t="n">
        <f aca="false">SUM(E15+G15+I15+K15+M15+O15)</f>
        <v>206</v>
      </c>
      <c r="E15" s="1397" t="n">
        <v>4</v>
      </c>
      <c r="F15" s="1398" t="n">
        <v>1.9</v>
      </c>
      <c r="G15" s="1397" t="n">
        <v>74</v>
      </c>
      <c r="H15" s="1398" t="n">
        <v>35.9</v>
      </c>
      <c r="I15" s="1397" t="n">
        <v>43</v>
      </c>
      <c r="J15" s="1398" t="n">
        <v>20.9</v>
      </c>
      <c r="K15" s="1397" t="n">
        <v>50</v>
      </c>
      <c r="L15" s="1398" t="n">
        <v>24.3</v>
      </c>
      <c r="M15" s="1397" t="n">
        <v>31</v>
      </c>
      <c r="N15" s="1398" t="n">
        <v>15.1</v>
      </c>
      <c r="O15" s="1397" t="n">
        <v>4</v>
      </c>
      <c r="P15" s="1399" t="n">
        <v>1.9</v>
      </c>
      <c r="Q15" s="120"/>
      <c r="R15" s="684"/>
      <c r="S15" s="1400"/>
      <c r="T15" s="536"/>
      <c r="U15" s="536"/>
    </row>
    <row r="16" customFormat="false" ht="15" hidden="false" customHeight="true" outlineLevel="0" collapsed="false">
      <c r="B16" s="569" t="n">
        <v>12</v>
      </c>
      <c r="C16" s="605" t="s">
        <v>168</v>
      </c>
      <c r="D16" s="1396" t="n">
        <f aca="false">SUM(E16+G16+I16+K16+M16+O16)</f>
        <v>286</v>
      </c>
      <c r="E16" s="1397" t="n">
        <v>110</v>
      </c>
      <c r="F16" s="1398" t="n">
        <v>38.5</v>
      </c>
      <c r="G16" s="1397" t="n">
        <v>35</v>
      </c>
      <c r="H16" s="1398" t="n">
        <v>12.2</v>
      </c>
      <c r="I16" s="1397" t="n">
        <v>59</v>
      </c>
      <c r="J16" s="1398" t="n">
        <v>20.6</v>
      </c>
      <c r="K16" s="1397" t="n">
        <v>51</v>
      </c>
      <c r="L16" s="1398" t="n">
        <v>17.8</v>
      </c>
      <c r="M16" s="1397" t="n">
        <v>31</v>
      </c>
      <c r="N16" s="1398" t="n">
        <v>10.9</v>
      </c>
      <c r="O16" s="1397" t="n">
        <v>0</v>
      </c>
      <c r="P16" s="1399" t="n">
        <f aca="false">O16/D16*100</f>
        <v>0</v>
      </c>
      <c r="Q16" s="120"/>
      <c r="R16" s="684"/>
      <c r="S16" s="1400"/>
      <c r="T16" s="536"/>
      <c r="U16" s="536"/>
    </row>
    <row r="17" customFormat="false" ht="15" hidden="false" customHeight="true" outlineLevel="0" collapsed="false">
      <c r="B17" s="569" t="n">
        <v>13</v>
      </c>
      <c r="C17" s="605" t="s">
        <v>169</v>
      </c>
      <c r="D17" s="1396" t="n">
        <f aca="false">SUM(E17+G17+I17+K17+M17+O17)</f>
        <v>277</v>
      </c>
      <c r="E17" s="1397" t="n">
        <v>142</v>
      </c>
      <c r="F17" s="1398" t="n">
        <v>51.3</v>
      </c>
      <c r="G17" s="1397" t="n">
        <v>35</v>
      </c>
      <c r="H17" s="1398" t="n">
        <v>12.6</v>
      </c>
      <c r="I17" s="1397" t="n">
        <v>20</v>
      </c>
      <c r="J17" s="1398" t="n">
        <v>7.2</v>
      </c>
      <c r="K17" s="1397" t="n">
        <v>53</v>
      </c>
      <c r="L17" s="1398" t="n">
        <v>19.1</v>
      </c>
      <c r="M17" s="1397" t="n">
        <v>27</v>
      </c>
      <c r="N17" s="1398" t="n">
        <v>9.8</v>
      </c>
      <c r="O17" s="1397" t="n">
        <v>0</v>
      </c>
      <c r="P17" s="1399" t="n">
        <f aca="false">O17/D17*100</f>
        <v>0</v>
      </c>
      <c r="Q17" s="120"/>
      <c r="R17" s="684"/>
      <c r="S17" s="1400"/>
      <c r="T17" s="536"/>
      <c r="U17" s="536"/>
    </row>
    <row r="18" customFormat="false" ht="15" hidden="false" customHeight="true" outlineLevel="0" collapsed="false">
      <c r="B18" s="569" t="n">
        <v>14</v>
      </c>
      <c r="C18" s="605" t="s">
        <v>170</v>
      </c>
      <c r="D18" s="1396" t="n">
        <f aca="false">SUM(E18+G18+I18+K18+M18+O18)</f>
        <v>581</v>
      </c>
      <c r="E18" s="1397" t="n">
        <v>315</v>
      </c>
      <c r="F18" s="1398" t="n">
        <v>54.3</v>
      </c>
      <c r="G18" s="1397" t="n">
        <v>3</v>
      </c>
      <c r="H18" s="1398" t="n">
        <v>0.5</v>
      </c>
      <c r="I18" s="1397" t="n">
        <v>100</v>
      </c>
      <c r="J18" s="1398" t="n">
        <v>17.2</v>
      </c>
      <c r="K18" s="1397" t="n">
        <v>63</v>
      </c>
      <c r="L18" s="1398" t="n">
        <v>10.8</v>
      </c>
      <c r="M18" s="1397" t="n">
        <v>98</v>
      </c>
      <c r="N18" s="1398" t="n">
        <v>16.9</v>
      </c>
      <c r="O18" s="1397" t="n">
        <v>2</v>
      </c>
      <c r="P18" s="1399" t="n">
        <v>0.3</v>
      </c>
      <c r="Q18" s="120"/>
      <c r="R18" s="684"/>
      <c r="S18" s="1400"/>
      <c r="T18" s="536"/>
      <c r="U18" s="536"/>
    </row>
    <row r="19" customFormat="false" ht="15" hidden="false" customHeight="true" outlineLevel="0" collapsed="false">
      <c r="B19" s="569" t="n">
        <v>15</v>
      </c>
      <c r="C19" s="605" t="s">
        <v>171</v>
      </c>
      <c r="D19" s="1396" t="n">
        <f aca="false">SUM(E19+G19+I19+K19+M19+O19)</f>
        <v>171</v>
      </c>
      <c r="E19" s="1397" t="n">
        <v>99</v>
      </c>
      <c r="F19" s="1398" t="n">
        <v>57.9</v>
      </c>
      <c r="G19" s="1397" t="n">
        <v>1</v>
      </c>
      <c r="H19" s="1398" t="n">
        <v>0.6</v>
      </c>
      <c r="I19" s="1397" t="n">
        <v>21</v>
      </c>
      <c r="J19" s="1398" t="n">
        <v>12.3</v>
      </c>
      <c r="K19" s="1397" t="n">
        <v>27</v>
      </c>
      <c r="L19" s="1398" t="n">
        <v>15.8</v>
      </c>
      <c r="M19" s="1397" t="n">
        <v>20</v>
      </c>
      <c r="N19" s="1398" t="n">
        <v>11.7</v>
      </c>
      <c r="O19" s="1397" t="n">
        <v>3</v>
      </c>
      <c r="P19" s="1399" t="n">
        <v>1.7</v>
      </c>
      <c r="Q19" s="120"/>
      <c r="R19" s="684"/>
      <c r="S19" s="1400"/>
      <c r="T19" s="536"/>
      <c r="U19" s="536"/>
    </row>
    <row r="20" customFormat="false" ht="15" hidden="false" customHeight="true" outlineLevel="0" collapsed="false">
      <c r="B20" s="569" t="n">
        <v>16</v>
      </c>
      <c r="C20" s="605" t="s">
        <v>172</v>
      </c>
      <c r="D20" s="1396" t="n">
        <f aca="false">SUM(E20+G20+I20+K20+M20+O20)</f>
        <v>87</v>
      </c>
      <c r="E20" s="1397" t="n">
        <v>42</v>
      </c>
      <c r="F20" s="1398" t="n">
        <f aca="false">E20/D20*100</f>
        <v>48.2758620689655</v>
      </c>
      <c r="G20" s="1397" t="n">
        <v>4</v>
      </c>
      <c r="H20" s="1398" t="n">
        <f aca="false">G20/D20*100</f>
        <v>4.59770114942529</v>
      </c>
      <c r="I20" s="1397" t="n">
        <v>20</v>
      </c>
      <c r="J20" s="1398" t="n">
        <f aca="false">I20/D20*100</f>
        <v>22.9885057471264</v>
      </c>
      <c r="K20" s="1397" t="n">
        <v>13</v>
      </c>
      <c r="L20" s="1398" t="n">
        <f aca="false">K20/D20*100</f>
        <v>14.9425287356322</v>
      </c>
      <c r="M20" s="1397" t="n">
        <v>8</v>
      </c>
      <c r="N20" s="1398" t="n">
        <f aca="false">M20/D20*100</f>
        <v>9.19540229885057</v>
      </c>
      <c r="O20" s="1397" t="n">
        <v>0</v>
      </c>
      <c r="P20" s="1399" t="n">
        <f aca="false">O20/D20*100</f>
        <v>0</v>
      </c>
      <c r="Q20" s="120"/>
      <c r="R20" s="684"/>
      <c r="S20" s="1400"/>
      <c r="T20" s="536"/>
      <c r="U20" s="536"/>
    </row>
    <row r="21" customFormat="false" ht="15" hidden="false" customHeight="true" outlineLevel="0" collapsed="false">
      <c r="B21" s="569" t="n">
        <v>17</v>
      </c>
      <c r="C21" s="605" t="s">
        <v>173</v>
      </c>
      <c r="D21" s="1396" t="n">
        <f aca="false">SUM(E21+G21+I21+K21+M21+O21)</f>
        <v>160</v>
      </c>
      <c r="E21" s="1397" t="n">
        <v>51</v>
      </c>
      <c r="F21" s="1398" t="n">
        <v>31.9</v>
      </c>
      <c r="G21" s="1397" t="n">
        <v>32</v>
      </c>
      <c r="H21" s="1398" t="n">
        <v>20</v>
      </c>
      <c r="I21" s="1397" t="n">
        <v>25</v>
      </c>
      <c r="J21" s="1398" t="n">
        <v>15.6</v>
      </c>
      <c r="K21" s="1397" t="n">
        <v>26</v>
      </c>
      <c r="L21" s="1398" t="n">
        <v>16.3</v>
      </c>
      <c r="M21" s="1397" t="n">
        <v>26</v>
      </c>
      <c r="N21" s="1398" t="n">
        <v>16.2</v>
      </c>
      <c r="O21" s="1397" t="n">
        <v>0</v>
      </c>
      <c r="P21" s="1399" t="n">
        <f aca="false">O21/D21*100</f>
        <v>0</v>
      </c>
      <c r="Q21" s="120"/>
      <c r="R21" s="684"/>
      <c r="S21" s="1400"/>
      <c r="T21" s="536"/>
      <c r="U21" s="536"/>
    </row>
    <row r="22" customFormat="false" ht="15" hidden="false" customHeight="true" outlineLevel="0" collapsed="false">
      <c r="B22" s="569" t="n">
        <v>18</v>
      </c>
      <c r="C22" s="605" t="s">
        <v>174</v>
      </c>
      <c r="D22" s="1396" t="n">
        <f aca="false">SUM(E22+G22+I22+K22+M22+O22)</f>
        <v>78</v>
      </c>
      <c r="E22" s="1397" t="n">
        <v>36</v>
      </c>
      <c r="F22" s="1398" t="n">
        <f aca="false">E22/D22*100</f>
        <v>46.1538461538462</v>
      </c>
      <c r="G22" s="1397" t="n">
        <v>14</v>
      </c>
      <c r="H22" s="1398" t="n">
        <f aca="false">G22/D22*100</f>
        <v>17.948717948718</v>
      </c>
      <c r="I22" s="1397" t="n">
        <v>11</v>
      </c>
      <c r="J22" s="1398" t="n">
        <f aca="false">I22/D22*100</f>
        <v>14.1025641025641</v>
      </c>
      <c r="K22" s="1397" t="n">
        <v>15</v>
      </c>
      <c r="L22" s="1398" t="n">
        <f aca="false">K22/D22*100</f>
        <v>19.2307692307692</v>
      </c>
      <c r="M22" s="1397" t="n">
        <v>2</v>
      </c>
      <c r="N22" s="1398" t="n">
        <f aca="false">M22/D22*100</f>
        <v>2.56410256410256</v>
      </c>
      <c r="O22" s="1397" t="n">
        <v>0</v>
      </c>
      <c r="P22" s="1399" t="n">
        <f aca="false">O22/D22*100</f>
        <v>0</v>
      </c>
      <c r="Q22" s="120"/>
      <c r="R22" s="684"/>
      <c r="S22" s="1400"/>
      <c r="T22" s="536"/>
      <c r="U22" s="536"/>
    </row>
    <row r="23" customFormat="false" ht="15" hidden="false" customHeight="true" outlineLevel="0" collapsed="false">
      <c r="B23" s="569" t="n">
        <v>19</v>
      </c>
      <c r="C23" s="605" t="s">
        <v>175</v>
      </c>
      <c r="D23" s="1396" t="n">
        <f aca="false">SUM(E23+G23+I23+K23+M23+O23)</f>
        <v>326</v>
      </c>
      <c r="E23" s="1397" t="n">
        <v>141</v>
      </c>
      <c r="F23" s="1398" t="n">
        <v>43.3</v>
      </c>
      <c r="G23" s="1397" t="n">
        <v>42</v>
      </c>
      <c r="H23" s="1398" t="n">
        <v>12.9</v>
      </c>
      <c r="I23" s="1397" t="n">
        <v>51</v>
      </c>
      <c r="J23" s="1398" t="n">
        <v>15.6</v>
      </c>
      <c r="K23" s="1397" t="n">
        <v>52</v>
      </c>
      <c r="L23" s="1398" t="n">
        <v>15.9</v>
      </c>
      <c r="M23" s="1397" t="n">
        <v>39</v>
      </c>
      <c r="N23" s="1398" t="n">
        <v>12</v>
      </c>
      <c r="O23" s="1397" t="n">
        <v>1</v>
      </c>
      <c r="P23" s="1399" t="n">
        <v>0.3</v>
      </c>
      <c r="Q23" s="120"/>
      <c r="R23" s="684"/>
      <c r="S23" s="1400"/>
      <c r="T23" s="536"/>
      <c r="U23" s="536"/>
    </row>
    <row r="24" customFormat="false" ht="15" hidden="false" customHeight="true" outlineLevel="0" collapsed="false">
      <c r="B24" s="569" t="n">
        <v>20</v>
      </c>
      <c r="C24" s="605" t="s">
        <v>176</v>
      </c>
      <c r="D24" s="1396" t="n">
        <f aca="false">SUM(E24+G24+I24+K24+M24+O24)</f>
        <v>288</v>
      </c>
      <c r="E24" s="1397" t="n">
        <v>123</v>
      </c>
      <c r="F24" s="1398" t="n">
        <v>42.7</v>
      </c>
      <c r="G24" s="1397" t="n">
        <v>28</v>
      </c>
      <c r="H24" s="1398" t="n">
        <v>9.7</v>
      </c>
      <c r="I24" s="1397" t="n">
        <v>37</v>
      </c>
      <c r="J24" s="1398" t="n">
        <v>12.9</v>
      </c>
      <c r="K24" s="1397" t="n">
        <v>43</v>
      </c>
      <c r="L24" s="1398" t="n">
        <v>14.9</v>
      </c>
      <c r="M24" s="1397" t="n">
        <v>57</v>
      </c>
      <c r="N24" s="1398" t="n">
        <v>19.8</v>
      </c>
      <c r="O24" s="1397" t="n">
        <v>0</v>
      </c>
      <c r="P24" s="1399" t="n">
        <f aca="false">O24/D24*100</f>
        <v>0</v>
      </c>
      <c r="Q24" s="120"/>
      <c r="R24" s="684"/>
      <c r="S24" s="1400"/>
      <c r="T24" s="536"/>
      <c r="U24" s="536"/>
    </row>
    <row r="25" customFormat="false" ht="15" hidden="false" customHeight="true" outlineLevel="0" collapsed="false">
      <c r="B25" s="569" t="n">
        <v>21</v>
      </c>
      <c r="C25" s="605" t="s">
        <v>177</v>
      </c>
      <c r="D25" s="1396" t="n">
        <f aca="false">SUM(E25+G25+I25+K25+M25+O25)</f>
        <v>143</v>
      </c>
      <c r="E25" s="1397" t="n">
        <v>64</v>
      </c>
      <c r="F25" s="1398" t="n">
        <v>44.8</v>
      </c>
      <c r="G25" s="1397" t="n">
        <v>2</v>
      </c>
      <c r="H25" s="1398" t="n">
        <v>1.4</v>
      </c>
      <c r="I25" s="1397" t="n">
        <v>25</v>
      </c>
      <c r="J25" s="1398" t="n">
        <v>17.5</v>
      </c>
      <c r="K25" s="1397" t="n">
        <v>38</v>
      </c>
      <c r="L25" s="1398" t="n">
        <v>26.5</v>
      </c>
      <c r="M25" s="1397" t="n">
        <v>14</v>
      </c>
      <c r="N25" s="1398" t="n">
        <v>9.8</v>
      </c>
      <c r="O25" s="1397" t="n">
        <v>0</v>
      </c>
      <c r="P25" s="1399" t="n">
        <f aca="false">O25/D25*100</f>
        <v>0</v>
      </c>
      <c r="Q25" s="120"/>
      <c r="R25" s="684"/>
      <c r="S25" s="1400"/>
      <c r="T25" s="536"/>
      <c r="U25" s="536"/>
    </row>
    <row r="26" customFormat="false" ht="15" hidden="false" customHeight="true" outlineLevel="0" collapsed="false">
      <c r="B26" s="569" t="n">
        <v>22</v>
      </c>
      <c r="C26" s="605" t="s">
        <v>178</v>
      </c>
      <c r="D26" s="1396" t="n">
        <f aca="false">SUM(E26+G26+I26+K26+M26+O26)</f>
        <v>152</v>
      </c>
      <c r="E26" s="1397" t="n">
        <v>48</v>
      </c>
      <c r="F26" s="1398" t="n">
        <f aca="false">E26/D26*100</f>
        <v>31.5789473684211</v>
      </c>
      <c r="G26" s="1397" t="n">
        <v>24</v>
      </c>
      <c r="H26" s="1398" t="n">
        <f aca="false">G26/D26*100</f>
        <v>15.7894736842105</v>
      </c>
      <c r="I26" s="1397" t="n">
        <v>33</v>
      </c>
      <c r="J26" s="1398" t="n">
        <f aca="false">I26/D26*100</f>
        <v>21.7105263157895</v>
      </c>
      <c r="K26" s="1397" t="n">
        <v>26</v>
      </c>
      <c r="L26" s="1398" t="n">
        <f aca="false">K26/D26*100</f>
        <v>17.1052631578947</v>
      </c>
      <c r="M26" s="1397" t="n">
        <v>21</v>
      </c>
      <c r="N26" s="1398" t="n">
        <f aca="false">M26/D26*100</f>
        <v>13.8157894736842</v>
      </c>
      <c r="O26" s="1397" t="n">
        <v>0</v>
      </c>
      <c r="P26" s="1399" t="n">
        <f aca="false">O26/D26*100</f>
        <v>0</v>
      </c>
      <c r="Q26" s="120"/>
      <c r="R26" s="684"/>
      <c r="S26" s="1400"/>
      <c r="T26" s="536"/>
      <c r="U26" s="536"/>
    </row>
    <row r="27" customFormat="false" ht="15" hidden="false" customHeight="true" outlineLevel="0" collapsed="false">
      <c r="B27" s="569" t="n">
        <v>23</v>
      </c>
      <c r="C27" s="605" t="s">
        <v>179</v>
      </c>
      <c r="D27" s="1396" t="n">
        <f aca="false">SUM(E27+G27+I27+K27+M27+O27)</f>
        <v>68</v>
      </c>
      <c r="E27" s="1397" t="n">
        <v>17</v>
      </c>
      <c r="F27" s="1398" t="n">
        <v>25</v>
      </c>
      <c r="G27" s="1397" t="n">
        <v>20</v>
      </c>
      <c r="H27" s="1398" t="n">
        <v>29.4</v>
      </c>
      <c r="I27" s="1397" t="n">
        <v>6</v>
      </c>
      <c r="J27" s="1398" t="n">
        <v>8.8</v>
      </c>
      <c r="K27" s="1397" t="n">
        <v>13</v>
      </c>
      <c r="L27" s="1398" t="n">
        <v>19.1</v>
      </c>
      <c r="M27" s="1397" t="n">
        <v>12</v>
      </c>
      <c r="N27" s="1398" t="n">
        <v>17.7</v>
      </c>
      <c r="O27" s="1397" t="n">
        <v>0</v>
      </c>
      <c r="P27" s="1399" t="n">
        <f aca="false">O27/D27*100</f>
        <v>0</v>
      </c>
      <c r="Q27" s="120"/>
      <c r="R27" s="684"/>
      <c r="S27" s="1400"/>
      <c r="T27" s="536"/>
      <c r="U27" s="536"/>
    </row>
    <row r="28" customFormat="false" ht="15" hidden="false" customHeight="true" outlineLevel="0" collapsed="false">
      <c r="B28" s="569" t="n">
        <v>24</v>
      </c>
      <c r="C28" s="613" t="s">
        <v>180</v>
      </c>
      <c r="D28" s="1396" t="n">
        <f aca="false">SUM(E28+G28+I28+K28+M28+O28)</f>
        <v>179</v>
      </c>
      <c r="E28" s="1397" t="n">
        <v>73</v>
      </c>
      <c r="F28" s="1398" t="n">
        <f aca="false">E28/D28*100</f>
        <v>40.7821229050279</v>
      </c>
      <c r="G28" s="1397" t="n">
        <v>17</v>
      </c>
      <c r="H28" s="1398" t="n">
        <f aca="false">G28/D28*100</f>
        <v>9.49720670391061</v>
      </c>
      <c r="I28" s="1397" t="n">
        <v>31</v>
      </c>
      <c r="J28" s="1398" t="n">
        <f aca="false">I28/D28*100</f>
        <v>17.3184357541899</v>
      </c>
      <c r="K28" s="1397" t="n">
        <v>37</v>
      </c>
      <c r="L28" s="1398" t="n">
        <f aca="false">K28/D28*100</f>
        <v>20.6703910614525</v>
      </c>
      <c r="M28" s="1397" t="n">
        <v>21</v>
      </c>
      <c r="N28" s="1398" t="n">
        <f aca="false">M28/D28*100</f>
        <v>11.731843575419</v>
      </c>
      <c r="O28" s="1397" t="n">
        <v>0</v>
      </c>
      <c r="P28" s="1399" t="n">
        <f aca="false">O28/D28*100</f>
        <v>0</v>
      </c>
      <c r="Q28" s="120"/>
      <c r="R28" s="684"/>
      <c r="S28" s="1400"/>
      <c r="T28" s="536"/>
      <c r="U28" s="536"/>
    </row>
    <row r="29" customFormat="false" ht="15" hidden="false" customHeight="true" outlineLevel="0" collapsed="false">
      <c r="B29" s="569" t="n">
        <v>25</v>
      </c>
      <c r="C29" s="1401" t="s">
        <v>181</v>
      </c>
      <c r="D29" s="1396" t="n">
        <f aca="false">SUM(E29+G29+I29+K29+M29+O29)</f>
        <v>305</v>
      </c>
      <c r="E29" s="1397" t="n">
        <v>86</v>
      </c>
      <c r="F29" s="1398" t="n">
        <f aca="false">E29/D29*100</f>
        <v>28.1967213114754</v>
      </c>
      <c r="G29" s="1397" t="n">
        <v>54</v>
      </c>
      <c r="H29" s="1398" t="n">
        <f aca="false">G29/D29*100</f>
        <v>17.7049180327869</v>
      </c>
      <c r="I29" s="1397" t="n">
        <v>57</v>
      </c>
      <c r="J29" s="1398" t="n">
        <f aca="false">I29/D29*100</f>
        <v>18.6885245901639</v>
      </c>
      <c r="K29" s="1397" t="n">
        <v>58</v>
      </c>
      <c r="L29" s="1398" t="n">
        <f aca="false">K29/D29*100</f>
        <v>19.016393442623</v>
      </c>
      <c r="M29" s="1397" t="n">
        <v>46</v>
      </c>
      <c r="N29" s="1398" t="n">
        <f aca="false">M29/D29*100</f>
        <v>15.0819672131148</v>
      </c>
      <c r="O29" s="1397" t="n">
        <v>4</v>
      </c>
      <c r="P29" s="1399" t="n">
        <f aca="false">O29/D29*100</f>
        <v>1.31147540983607</v>
      </c>
      <c r="Q29" s="120"/>
      <c r="R29" s="684"/>
      <c r="S29" s="1400"/>
      <c r="T29" s="536"/>
      <c r="U29" s="536"/>
    </row>
    <row r="30" customFormat="false" ht="15" hidden="false" customHeight="true" outlineLevel="0" collapsed="false">
      <c r="B30" s="569" t="n">
        <v>26</v>
      </c>
      <c r="C30" s="613" t="s">
        <v>562</v>
      </c>
      <c r="D30" s="1396" t="n">
        <f aca="false">SUM(E30+G30+I30+K30+M30+O30)</f>
        <v>353</v>
      </c>
      <c r="E30" s="1402" t="n">
        <v>67</v>
      </c>
      <c r="F30" s="1398" t="n">
        <f aca="false">E30/D30*100</f>
        <v>18.9801699716714</v>
      </c>
      <c r="G30" s="864" t="n">
        <v>43</v>
      </c>
      <c r="H30" s="1398" t="n">
        <f aca="false">G30/D30*100</f>
        <v>12.1813031161473</v>
      </c>
      <c r="I30" s="1397" t="n">
        <v>32</v>
      </c>
      <c r="J30" s="1398" t="n">
        <f aca="false">I30/D30*100</f>
        <v>9.06515580736544</v>
      </c>
      <c r="K30" s="864" t="n">
        <v>90</v>
      </c>
      <c r="L30" s="1398" t="n">
        <f aca="false">K30/D30*100</f>
        <v>25.4957507082153</v>
      </c>
      <c r="M30" s="864" t="n">
        <v>110</v>
      </c>
      <c r="N30" s="1398" t="n">
        <f aca="false">M30/D30*100</f>
        <v>31.1614730878187</v>
      </c>
      <c r="O30" s="864" t="n">
        <v>11</v>
      </c>
      <c r="P30" s="1399" t="n">
        <f aca="false">O30/D30*100</f>
        <v>3.11614730878187</v>
      </c>
      <c r="Q30" s="120"/>
      <c r="R30" s="684"/>
      <c r="S30" s="1400"/>
      <c r="T30" s="536"/>
      <c r="U30" s="536"/>
    </row>
    <row r="31" customFormat="false" ht="15" hidden="false" customHeight="true" outlineLevel="0" collapsed="false">
      <c r="B31" s="569" t="n">
        <v>27</v>
      </c>
      <c r="C31" s="1358" t="s">
        <v>563</v>
      </c>
      <c r="D31" s="1396" t="n">
        <f aca="false">SUM(E31+G31+I31+K31+M31+O31)</f>
        <v>11</v>
      </c>
      <c r="E31" s="1403" t="n">
        <v>4</v>
      </c>
      <c r="F31" s="1398" t="n">
        <f aca="false">E31/D31*100</f>
        <v>36.3636363636364</v>
      </c>
      <c r="G31" s="868" t="n">
        <v>2</v>
      </c>
      <c r="H31" s="1398" t="n">
        <f aca="false">G31/D31*100</f>
        <v>18.1818181818182</v>
      </c>
      <c r="I31" s="1397" t="n">
        <v>0</v>
      </c>
      <c r="J31" s="1404" t="n">
        <v>0</v>
      </c>
      <c r="K31" s="868" t="n">
        <v>0</v>
      </c>
      <c r="L31" s="1404" t="n">
        <v>0</v>
      </c>
      <c r="M31" s="868" t="n">
        <v>5</v>
      </c>
      <c r="N31" s="1398" t="n">
        <f aca="false">M31/D31*100</f>
        <v>45.4545454545455</v>
      </c>
      <c r="O31" s="868" t="n">
        <v>0</v>
      </c>
      <c r="P31" s="1399" t="n">
        <f aca="false">O31/D31*100</f>
        <v>0</v>
      </c>
      <c r="Q31" s="120"/>
      <c r="R31" s="684"/>
      <c r="S31" s="1400"/>
      <c r="T31" s="536"/>
      <c r="U31" s="536"/>
    </row>
    <row r="32" customFormat="false" ht="15" hidden="false" customHeight="true" outlineLevel="0" collapsed="false">
      <c r="B32" s="506" t="s">
        <v>440</v>
      </c>
      <c r="C32" s="506"/>
      <c r="D32" s="1405" t="n">
        <f aca="false">SUM(D5:D31)</f>
        <v>6685</v>
      </c>
      <c r="E32" s="871" t="n">
        <f aca="false">SUM(E5:E31)</f>
        <v>2600</v>
      </c>
      <c r="F32" s="1374" t="n">
        <f aca="false">E32/D32*100</f>
        <v>38.8930441286462</v>
      </c>
      <c r="G32" s="871" t="n">
        <f aca="false">SUM(G5:G31)</f>
        <v>807</v>
      </c>
      <c r="H32" s="1374" t="n">
        <f aca="false">G32/D32*100</f>
        <v>12.0718025430067</v>
      </c>
      <c r="I32" s="871" t="n">
        <f aca="false">SUM(I5:I31)</f>
        <v>1014</v>
      </c>
      <c r="J32" s="1374" t="n">
        <f aca="false">I32/D32*100</f>
        <v>15.168287210172</v>
      </c>
      <c r="K32" s="871" t="n">
        <f aca="false">SUM(K5:K31)</f>
        <v>1196</v>
      </c>
      <c r="L32" s="1374" t="n">
        <f aca="false">K32/D32*100</f>
        <v>17.8908002991773</v>
      </c>
      <c r="M32" s="871" t="n">
        <f aca="false">SUM(M5:M31)</f>
        <v>1037</v>
      </c>
      <c r="N32" s="1374" t="n">
        <f aca="false">M32/D32*100</f>
        <v>15.5123410620793</v>
      </c>
      <c r="O32" s="871" t="n">
        <f aca="false">SUM(O5:O31)</f>
        <v>31</v>
      </c>
      <c r="P32" s="1406" t="n">
        <f aca="false">O32/D32*100</f>
        <v>0.463724756918474</v>
      </c>
      <c r="Q32" s="120"/>
      <c r="R32" s="684"/>
      <c r="S32" s="1407"/>
    </row>
    <row r="33" customFormat="false" ht="25.5" hidden="false" customHeight="true" outlineLevel="0" collapsed="false">
      <c r="B33" s="623" t="s">
        <v>954</v>
      </c>
      <c r="C33" s="623"/>
      <c r="D33" s="623"/>
      <c r="E33" s="623"/>
      <c r="F33" s="623"/>
      <c r="G33" s="623"/>
      <c r="H33" s="623"/>
      <c r="I33" s="623"/>
      <c r="J33" s="623"/>
      <c r="K33" s="623"/>
      <c r="L33" s="623"/>
      <c r="M33" s="623"/>
      <c r="N33" s="623"/>
      <c r="O33" s="623"/>
      <c r="P33" s="623"/>
    </row>
    <row r="34" customFormat="false" ht="12.75" hidden="false" customHeight="true" outlineLevel="0" collapsed="false">
      <c r="B34" s="1408"/>
      <c r="C34" s="1408"/>
      <c r="D34" s="1408"/>
      <c r="E34" s="1408"/>
      <c r="F34" s="1408"/>
      <c r="G34" s="1408"/>
      <c r="H34" s="1408"/>
      <c r="I34" s="1408"/>
    </row>
    <row r="36" customFormat="false" ht="12.75" hidden="false" customHeight="false" outlineLevel="0" collapsed="false">
      <c r="D36" s="1409"/>
      <c r="K36" s="120"/>
    </row>
    <row r="37" customFormat="false" ht="12.75" hidden="false" customHeight="false" outlineLevel="0" collapsed="false">
      <c r="D37" s="1409"/>
    </row>
    <row r="38" customFormat="false" ht="12.75" hidden="false" customHeight="false" outlineLevel="0" collapsed="false">
      <c r="D38" s="1409"/>
    </row>
    <row r="39" customFormat="false" ht="12.75" hidden="false" customHeight="false" outlineLevel="0" collapsed="false">
      <c r="D39" s="1409"/>
    </row>
    <row r="40" customFormat="false" ht="12.75" hidden="false" customHeight="false" outlineLevel="0" collapsed="false">
      <c r="D40" s="1409"/>
    </row>
    <row r="41" customFormat="false" ht="12.75" hidden="false" customHeight="false" outlineLevel="0" collapsed="false">
      <c r="D41" s="1409"/>
    </row>
  </sheetData>
  <mergeCells count="15">
    <mergeCell ref="O1:P1"/>
    <mergeCell ref="B2:P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A14:A15"/>
    <mergeCell ref="B32:C32"/>
    <mergeCell ref="B33:P33"/>
    <mergeCell ref="B34:I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5.13"/>
    <col collapsed="false" customWidth="true" hidden="false" outlineLevel="0" max="3" min="3" style="5" width="22.28"/>
    <col collapsed="false" customWidth="true" hidden="false" outlineLevel="0" max="4" min="4" style="5" width="10.56"/>
    <col collapsed="false" customWidth="true" hidden="false" outlineLevel="0" max="14" min="5" style="5" width="6.7"/>
    <col collapsed="false" customWidth="true" hidden="false" outlineLevel="0" max="16" min="15" style="5" width="6.28"/>
    <col collapsed="false" customWidth="false" hidden="false" outlineLevel="0" max="18" min="17" style="5" width="9.14"/>
    <col collapsed="false" customWidth="true" hidden="false" outlineLevel="0" max="19" min="19" style="5" width="10.56"/>
    <col collapsed="false" customWidth="false" hidden="false" outlineLevel="0" max="257" min="20" style="5" width="9.14"/>
  </cols>
  <sheetData>
    <row r="1" customFormat="false" ht="15.75" hidden="false" customHeight="false" outlineLevel="0" collapsed="false">
      <c r="O1" s="512" t="s">
        <v>117</v>
      </c>
      <c r="P1" s="512"/>
    </row>
    <row r="2" customFormat="false" ht="16.5" hidden="false" customHeight="true" outlineLevel="0" collapsed="false">
      <c r="B2" s="1389" t="s">
        <v>955</v>
      </c>
      <c r="C2" s="1389"/>
      <c r="D2" s="1389"/>
      <c r="E2" s="1389"/>
      <c r="F2" s="1389"/>
      <c r="G2" s="1389"/>
      <c r="H2" s="1389"/>
      <c r="I2" s="1389"/>
      <c r="J2" s="1389"/>
      <c r="K2" s="1389"/>
      <c r="L2" s="1389"/>
      <c r="M2" s="1389"/>
      <c r="N2" s="1389"/>
      <c r="O2" s="1389"/>
      <c r="P2" s="1389"/>
    </row>
    <row r="3" customFormat="false" ht="44.25" hidden="false" customHeight="true" outlineLevel="0" collapsed="false">
      <c r="B3" s="1390" t="s">
        <v>572</v>
      </c>
      <c r="C3" s="1391" t="s">
        <v>142</v>
      </c>
      <c r="D3" s="1390" t="s">
        <v>952</v>
      </c>
      <c r="E3" s="1392" t="s">
        <v>939</v>
      </c>
      <c r="F3" s="1392"/>
      <c r="G3" s="1392" t="s">
        <v>940</v>
      </c>
      <c r="H3" s="1392"/>
      <c r="I3" s="1392" t="s">
        <v>934</v>
      </c>
      <c r="J3" s="1392"/>
      <c r="K3" s="1392" t="s">
        <v>935</v>
      </c>
      <c r="L3" s="1392"/>
      <c r="M3" s="1392" t="s">
        <v>936</v>
      </c>
      <c r="N3" s="1392"/>
      <c r="O3" s="1393" t="s">
        <v>937</v>
      </c>
      <c r="P3" s="1393"/>
    </row>
    <row r="4" customFormat="false" ht="15" hidden="false" customHeight="false" outlineLevel="0" collapsed="false">
      <c r="B4" s="1390"/>
      <c r="C4" s="1391"/>
      <c r="D4" s="1390"/>
      <c r="E4" s="1394" t="s">
        <v>838</v>
      </c>
      <c r="F4" s="1394" t="s">
        <v>670</v>
      </c>
      <c r="G4" s="1394" t="s">
        <v>838</v>
      </c>
      <c r="H4" s="1394" t="s">
        <v>670</v>
      </c>
      <c r="I4" s="1394" t="s">
        <v>838</v>
      </c>
      <c r="J4" s="1394" t="s">
        <v>670</v>
      </c>
      <c r="K4" s="1394" t="s">
        <v>838</v>
      </c>
      <c r="L4" s="1394" t="s">
        <v>670</v>
      </c>
      <c r="M4" s="1394" t="s">
        <v>838</v>
      </c>
      <c r="N4" s="1394" t="s">
        <v>670</v>
      </c>
      <c r="O4" s="1394" t="s">
        <v>838</v>
      </c>
      <c r="P4" s="1395" t="s">
        <v>670</v>
      </c>
    </row>
    <row r="5" customFormat="false" ht="15" hidden="false" customHeight="true" outlineLevel="0" collapsed="false">
      <c r="B5" s="563" t="n">
        <v>1</v>
      </c>
      <c r="C5" s="605" t="s">
        <v>157</v>
      </c>
      <c r="D5" s="1396" t="n">
        <f aca="false">SUM(E5+G5+I5+K5+M5+O5)</f>
        <v>75</v>
      </c>
      <c r="E5" s="1397" t="n">
        <v>38</v>
      </c>
      <c r="F5" s="1398" t="n">
        <f aca="false">E5/D5*100</f>
        <v>50.6666666666667</v>
      </c>
      <c r="G5" s="1397" t="n">
        <v>15</v>
      </c>
      <c r="H5" s="1398" t="n">
        <f aca="false">G5/D5*100</f>
        <v>20</v>
      </c>
      <c r="I5" s="1397" t="n">
        <v>8</v>
      </c>
      <c r="J5" s="1398" t="n">
        <f aca="false">I5/D5*100</f>
        <v>10.6666666666667</v>
      </c>
      <c r="K5" s="1397" t="n">
        <v>4</v>
      </c>
      <c r="L5" s="1398" t="n">
        <f aca="false">K5/D5*100</f>
        <v>5.33333333333333</v>
      </c>
      <c r="M5" s="1397" t="n">
        <v>10</v>
      </c>
      <c r="N5" s="1398" t="n">
        <f aca="false">M5/D5*100</f>
        <v>13.3333333333333</v>
      </c>
      <c r="O5" s="1397" t="n">
        <v>0</v>
      </c>
      <c r="P5" s="1399" t="n">
        <f aca="false">O5/D5*100</f>
        <v>0</v>
      </c>
      <c r="Q5" s="120"/>
      <c r="R5" s="684"/>
      <c r="S5" s="1407"/>
      <c r="U5" s="536"/>
    </row>
    <row r="6" customFormat="false" ht="15" hidden="false" customHeight="true" outlineLevel="0" collapsed="false">
      <c r="B6" s="569" t="n">
        <v>2</v>
      </c>
      <c r="C6" s="605" t="s">
        <v>158</v>
      </c>
      <c r="D6" s="1396" t="n">
        <f aca="false">SUM(E6+G6+I6+K6+M6+O6)</f>
        <v>60</v>
      </c>
      <c r="E6" s="1397" t="n">
        <v>24</v>
      </c>
      <c r="F6" s="1398" t="n">
        <f aca="false">E6/D6*100</f>
        <v>40</v>
      </c>
      <c r="G6" s="1397" t="n">
        <v>12</v>
      </c>
      <c r="H6" s="1398" t="n">
        <f aca="false">G6/D6*100</f>
        <v>20</v>
      </c>
      <c r="I6" s="1397" t="n">
        <v>8</v>
      </c>
      <c r="J6" s="1398" t="n">
        <f aca="false">I6/D6*100</f>
        <v>13.3333333333333</v>
      </c>
      <c r="K6" s="1397" t="n">
        <v>10</v>
      </c>
      <c r="L6" s="1398" t="n">
        <f aca="false">K6/D6*100</f>
        <v>16.6666666666667</v>
      </c>
      <c r="M6" s="1397" t="n">
        <v>6</v>
      </c>
      <c r="N6" s="1398" t="n">
        <f aca="false">M6/D6*100</f>
        <v>10</v>
      </c>
      <c r="O6" s="1397" t="n">
        <v>0</v>
      </c>
      <c r="P6" s="1399" t="n">
        <f aca="false">O6/D6*100</f>
        <v>0</v>
      </c>
      <c r="Q6" s="120"/>
      <c r="R6" s="684"/>
      <c r="S6" s="1407"/>
      <c r="U6" s="536"/>
    </row>
    <row r="7" customFormat="false" ht="15" hidden="false" customHeight="true" outlineLevel="0" collapsed="false">
      <c r="B7" s="569" t="n">
        <v>3</v>
      </c>
      <c r="C7" s="605" t="s">
        <v>159</v>
      </c>
      <c r="D7" s="1396" t="n">
        <f aca="false">SUM(E7+G7+I7+K7+M7+O7)</f>
        <v>338</v>
      </c>
      <c r="E7" s="1397" t="n">
        <v>149</v>
      </c>
      <c r="F7" s="1398" t="n">
        <f aca="false">E7/D7*100</f>
        <v>44.0828402366864</v>
      </c>
      <c r="G7" s="1397" t="n">
        <v>74</v>
      </c>
      <c r="H7" s="1398" t="n">
        <f aca="false">G7/D7*100</f>
        <v>21.8934911242604</v>
      </c>
      <c r="I7" s="1397" t="n">
        <v>44</v>
      </c>
      <c r="J7" s="1398" t="n">
        <f aca="false">I7/D7*100</f>
        <v>13.0177514792899</v>
      </c>
      <c r="K7" s="1397" t="n">
        <v>26</v>
      </c>
      <c r="L7" s="1398" t="n">
        <f aca="false">K7/D7*100</f>
        <v>7.69230769230769</v>
      </c>
      <c r="M7" s="1397" t="n">
        <v>44</v>
      </c>
      <c r="N7" s="1398" t="n">
        <f aca="false">M7/D7*100</f>
        <v>13.0177514792899</v>
      </c>
      <c r="O7" s="1397" t="n">
        <v>1</v>
      </c>
      <c r="P7" s="1399" t="n">
        <f aca="false">O7/D7*100</f>
        <v>0.295857988165681</v>
      </c>
      <c r="Q7" s="120"/>
      <c r="R7" s="684"/>
      <c r="S7" s="1407"/>
      <c r="U7" s="536"/>
    </row>
    <row r="8" customFormat="false" ht="15" hidden="false" customHeight="true" outlineLevel="0" collapsed="false">
      <c r="B8" s="569" t="n">
        <v>4</v>
      </c>
      <c r="C8" s="605" t="s">
        <v>545</v>
      </c>
      <c r="D8" s="1396" t="n">
        <f aca="false">SUM(E8+G8+I8+K8+M8+O8)</f>
        <v>157</v>
      </c>
      <c r="E8" s="1397" t="n">
        <v>84</v>
      </c>
      <c r="F8" s="1398" t="n">
        <f aca="false">E8/D8*100</f>
        <v>53.5031847133758</v>
      </c>
      <c r="G8" s="1397" t="n">
        <v>2</v>
      </c>
      <c r="H8" s="1398" t="n">
        <f aca="false">G8/D8*100</f>
        <v>1.27388535031847</v>
      </c>
      <c r="I8" s="1397" t="n">
        <v>24</v>
      </c>
      <c r="J8" s="1398" t="n">
        <f aca="false">I8/D8*100</f>
        <v>15.2866242038217</v>
      </c>
      <c r="K8" s="1397" t="n">
        <v>20</v>
      </c>
      <c r="L8" s="1398" t="n">
        <f aca="false">K8/D8*100</f>
        <v>12.7388535031847</v>
      </c>
      <c r="M8" s="1397" t="n">
        <v>27</v>
      </c>
      <c r="N8" s="1398" t="n">
        <f aca="false">M8/D8*100</f>
        <v>17.1974522292994</v>
      </c>
      <c r="O8" s="1397" t="n">
        <v>0</v>
      </c>
      <c r="P8" s="1399" t="n">
        <f aca="false">O8/D8*100</f>
        <v>0</v>
      </c>
      <c r="Q8" s="120"/>
      <c r="R8" s="684"/>
      <c r="S8" s="1407"/>
      <c r="U8" s="536"/>
    </row>
    <row r="9" customFormat="false" ht="15" hidden="false" customHeight="true" outlineLevel="0" collapsed="false">
      <c r="B9" s="569" t="n">
        <v>5</v>
      </c>
      <c r="C9" s="605" t="s">
        <v>161</v>
      </c>
      <c r="D9" s="1396" t="n">
        <f aca="false">SUM(E9+G9+I9+K9+M9+O9)</f>
        <v>92</v>
      </c>
      <c r="E9" s="1397" t="n">
        <v>60</v>
      </c>
      <c r="F9" s="1398" t="n">
        <f aca="false">E9/D9*100</f>
        <v>65.2173913043478</v>
      </c>
      <c r="G9" s="1397" t="n">
        <v>3</v>
      </c>
      <c r="H9" s="1398" t="n">
        <f aca="false">G9/D9*100</f>
        <v>3.26086956521739</v>
      </c>
      <c r="I9" s="1397" t="n">
        <v>8</v>
      </c>
      <c r="J9" s="1398" t="n">
        <f aca="false">I9/D9*100</f>
        <v>8.69565217391304</v>
      </c>
      <c r="K9" s="1397" t="n">
        <v>10</v>
      </c>
      <c r="L9" s="1398" t="n">
        <f aca="false">K9/D9*100</f>
        <v>10.8695652173913</v>
      </c>
      <c r="M9" s="1397" t="n">
        <v>11</v>
      </c>
      <c r="N9" s="1398" t="n">
        <f aca="false">M9/D9*100</f>
        <v>11.9565217391304</v>
      </c>
      <c r="O9" s="1397" t="n">
        <v>0</v>
      </c>
      <c r="P9" s="1399" t="n">
        <f aca="false">O9/D9*100</f>
        <v>0</v>
      </c>
      <c r="Q9" s="120"/>
      <c r="R9" s="684"/>
      <c r="S9" s="1407"/>
      <c r="U9" s="536"/>
    </row>
    <row r="10" customFormat="false" ht="15" hidden="false" customHeight="true" outlineLevel="0" collapsed="false">
      <c r="B10" s="569" t="n">
        <v>6</v>
      </c>
      <c r="C10" s="605" t="s">
        <v>162</v>
      </c>
      <c r="D10" s="1396" t="n">
        <f aca="false">SUM(E10+G10+I10+K10+M10+O10)</f>
        <v>77</v>
      </c>
      <c r="E10" s="1397" t="n">
        <v>48</v>
      </c>
      <c r="F10" s="1398" t="n">
        <f aca="false">E10/D10*100</f>
        <v>62.3376623376623</v>
      </c>
      <c r="G10" s="1397" t="n">
        <v>0</v>
      </c>
      <c r="H10" s="1398" t="n">
        <f aca="false">G10/D10*100</f>
        <v>0</v>
      </c>
      <c r="I10" s="1397" t="n">
        <v>3</v>
      </c>
      <c r="J10" s="1398" t="n">
        <f aca="false">I10/D10*100</f>
        <v>3.8961038961039</v>
      </c>
      <c r="K10" s="1397" t="n">
        <v>8</v>
      </c>
      <c r="L10" s="1398" t="n">
        <f aca="false">K10/D10*100</f>
        <v>10.3896103896104</v>
      </c>
      <c r="M10" s="1397" t="n">
        <v>18</v>
      </c>
      <c r="N10" s="1398" t="n">
        <f aca="false">M10/D10*100</f>
        <v>23.3766233766234</v>
      </c>
      <c r="O10" s="1397" t="n">
        <v>0</v>
      </c>
      <c r="P10" s="1399" t="n">
        <f aca="false">O10/D10*100</f>
        <v>0</v>
      </c>
      <c r="Q10" s="120"/>
      <c r="R10" s="684"/>
      <c r="S10" s="1407"/>
      <c r="U10" s="536"/>
    </row>
    <row r="11" customFormat="false" ht="15" hidden="false" customHeight="true" outlineLevel="0" collapsed="false">
      <c r="B11" s="569" t="n">
        <v>7</v>
      </c>
      <c r="C11" s="605" t="s">
        <v>163</v>
      </c>
      <c r="D11" s="1396" t="n">
        <f aca="false">SUM(E11+G11+I11+K11+M11+O11)</f>
        <v>169</v>
      </c>
      <c r="E11" s="1397" t="n">
        <v>82</v>
      </c>
      <c r="F11" s="1398" t="n">
        <f aca="false">E11/D11*100</f>
        <v>48.5207100591716</v>
      </c>
      <c r="G11" s="1397" t="n">
        <v>7</v>
      </c>
      <c r="H11" s="1398" t="n">
        <f aca="false">G11/D11*100</f>
        <v>4.14201183431953</v>
      </c>
      <c r="I11" s="1397" t="n">
        <v>23</v>
      </c>
      <c r="J11" s="1398" t="n">
        <f aca="false">I11/D11*100</f>
        <v>13.6094674556213</v>
      </c>
      <c r="K11" s="1397" t="n">
        <v>28</v>
      </c>
      <c r="L11" s="1398" t="n">
        <f aca="false">K11/D11*100</f>
        <v>16.5680473372781</v>
      </c>
      <c r="M11" s="1397" t="n">
        <v>27</v>
      </c>
      <c r="N11" s="1398" t="n">
        <f aca="false">M11/D11*100</f>
        <v>15.9763313609467</v>
      </c>
      <c r="O11" s="1397" t="n">
        <v>2</v>
      </c>
      <c r="P11" s="1399" t="n">
        <f aca="false">O11/D11*100</f>
        <v>1.18343195266272</v>
      </c>
      <c r="Q11" s="120"/>
      <c r="R11" s="684"/>
      <c r="S11" s="1407"/>
      <c r="U11" s="536"/>
    </row>
    <row r="12" customFormat="false" ht="15" hidden="false" customHeight="true" outlineLevel="0" collapsed="false">
      <c r="B12" s="569" t="n">
        <v>8</v>
      </c>
      <c r="C12" s="605" t="s">
        <v>164</v>
      </c>
      <c r="D12" s="1396" t="n">
        <f aca="false">SUM(E12+G12+I12+K12+M12+O12)</f>
        <v>40</v>
      </c>
      <c r="E12" s="1397" t="n">
        <v>20</v>
      </c>
      <c r="F12" s="1398" t="n">
        <f aca="false">E12/D12*100</f>
        <v>50</v>
      </c>
      <c r="G12" s="1397" t="n">
        <v>1</v>
      </c>
      <c r="H12" s="1398" t="n">
        <f aca="false">G12/D12*100</f>
        <v>2.5</v>
      </c>
      <c r="I12" s="1397" t="n">
        <v>3</v>
      </c>
      <c r="J12" s="1398" t="n">
        <f aca="false">I12/D12*100</f>
        <v>7.5</v>
      </c>
      <c r="K12" s="1397" t="n">
        <v>4</v>
      </c>
      <c r="L12" s="1398" t="n">
        <f aca="false">K12/D12*100</f>
        <v>10</v>
      </c>
      <c r="M12" s="1397" t="n">
        <v>12</v>
      </c>
      <c r="N12" s="1398" t="n">
        <f aca="false">M12/D12*100</f>
        <v>30</v>
      </c>
      <c r="O12" s="1397" t="n">
        <v>0</v>
      </c>
      <c r="P12" s="1399" t="n">
        <f aca="false">O12/D12*100</f>
        <v>0</v>
      </c>
      <c r="Q12" s="120"/>
      <c r="R12" s="684"/>
      <c r="S12" s="1407"/>
      <c r="U12" s="536"/>
    </row>
    <row r="13" customFormat="false" ht="15" hidden="false" customHeight="true" outlineLevel="0" collapsed="false">
      <c r="B13" s="569" t="n">
        <v>9</v>
      </c>
      <c r="C13" s="605" t="s">
        <v>165</v>
      </c>
      <c r="D13" s="1396" t="n">
        <f aca="false">SUM(E13+G13+I13+K13+M13+O13)</f>
        <v>149</v>
      </c>
      <c r="E13" s="1397" t="n">
        <v>63</v>
      </c>
      <c r="F13" s="1398" t="n">
        <f aca="false">E13/D13*100</f>
        <v>42.2818791946309</v>
      </c>
      <c r="G13" s="1397" t="n">
        <v>19</v>
      </c>
      <c r="H13" s="1398" t="n">
        <f aca="false">G13/D13*100</f>
        <v>12.751677852349</v>
      </c>
      <c r="I13" s="1397" t="n">
        <v>25</v>
      </c>
      <c r="J13" s="1398" t="n">
        <f aca="false">I13/D13*100</f>
        <v>16.7785234899329</v>
      </c>
      <c r="K13" s="1397" t="n">
        <v>14</v>
      </c>
      <c r="L13" s="1398" t="n">
        <f aca="false">K13/D13*100</f>
        <v>9.39597315436242</v>
      </c>
      <c r="M13" s="1397" t="n">
        <v>28</v>
      </c>
      <c r="N13" s="1398" t="n">
        <f aca="false">M13/D13*100</f>
        <v>18.7919463087248</v>
      </c>
      <c r="O13" s="1397" t="n">
        <v>0</v>
      </c>
      <c r="P13" s="1399" t="n">
        <f aca="false">O13/D13*100</f>
        <v>0</v>
      </c>
      <c r="Q13" s="120"/>
      <c r="R13" s="684"/>
      <c r="S13" s="1407"/>
      <c r="U13" s="536"/>
    </row>
    <row r="14" customFormat="false" ht="15" hidden="false" customHeight="true" outlineLevel="0" collapsed="false">
      <c r="A14" s="748"/>
      <c r="B14" s="569" t="n">
        <v>10</v>
      </c>
      <c r="C14" s="605" t="s">
        <v>166</v>
      </c>
      <c r="D14" s="1396" t="n">
        <f aca="false">SUM(E14+G14+I14+K14+M14+O14)</f>
        <v>117</v>
      </c>
      <c r="E14" s="1397" t="n">
        <v>35</v>
      </c>
      <c r="F14" s="1398" t="n">
        <f aca="false">E14/D14*100</f>
        <v>29.9145299145299</v>
      </c>
      <c r="G14" s="1397" t="n">
        <v>46</v>
      </c>
      <c r="H14" s="1398" t="n">
        <f aca="false">G14/D14*100</f>
        <v>39.3162393162393</v>
      </c>
      <c r="I14" s="1397" t="n">
        <v>13</v>
      </c>
      <c r="J14" s="1398" t="n">
        <f aca="false">I14/D14*100</f>
        <v>11.1111111111111</v>
      </c>
      <c r="K14" s="1397" t="n">
        <v>11</v>
      </c>
      <c r="L14" s="1398" t="n">
        <f aca="false">K14/D14*100</f>
        <v>9.4017094017094</v>
      </c>
      <c r="M14" s="1397" t="n">
        <v>12</v>
      </c>
      <c r="N14" s="1398" t="n">
        <f aca="false">M14/D14*100</f>
        <v>10.2564102564103</v>
      </c>
      <c r="O14" s="1397" t="n">
        <v>0</v>
      </c>
      <c r="P14" s="1399" t="n">
        <f aca="false">O14/D14*100</f>
        <v>0</v>
      </c>
      <c r="Q14" s="120"/>
      <c r="R14" s="684"/>
      <c r="S14" s="1407"/>
      <c r="U14" s="536"/>
    </row>
    <row r="15" customFormat="false" ht="15" hidden="false" customHeight="true" outlineLevel="0" collapsed="false">
      <c r="A15" s="748"/>
      <c r="B15" s="569" t="n">
        <v>11</v>
      </c>
      <c r="C15" s="605" t="s">
        <v>546</v>
      </c>
      <c r="D15" s="1396" t="n">
        <f aca="false">SUM(E15+G15+I15+K15+M15+O15)</f>
        <v>66</v>
      </c>
      <c r="E15" s="1397" t="n">
        <v>2</v>
      </c>
      <c r="F15" s="1398" t="n">
        <f aca="false">E15/D15*100</f>
        <v>3.03030303030303</v>
      </c>
      <c r="G15" s="1397" t="n">
        <v>28</v>
      </c>
      <c r="H15" s="1398" t="n">
        <f aca="false">G15/D15*100</f>
        <v>42.4242424242424</v>
      </c>
      <c r="I15" s="1397" t="n">
        <v>13</v>
      </c>
      <c r="J15" s="1398" t="n">
        <f aca="false">I15/D15*100</f>
        <v>19.6969696969697</v>
      </c>
      <c r="K15" s="1397" t="n">
        <v>13</v>
      </c>
      <c r="L15" s="1398" t="n">
        <f aca="false">K15/D15*100</f>
        <v>19.6969696969697</v>
      </c>
      <c r="M15" s="1397" t="n">
        <v>9</v>
      </c>
      <c r="N15" s="1398" t="n">
        <f aca="false">M15/D15*100</f>
        <v>13.6363636363636</v>
      </c>
      <c r="O15" s="1397" t="n">
        <v>1</v>
      </c>
      <c r="P15" s="1399" t="n">
        <f aca="false">O15/D15*100</f>
        <v>1.51515151515152</v>
      </c>
      <c r="Q15" s="120"/>
      <c r="R15" s="684"/>
      <c r="S15" s="1407"/>
      <c r="U15" s="536"/>
    </row>
    <row r="16" customFormat="false" ht="15" hidden="false" customHeight="true" outlineLevel="0" collapsed="false">
      <c r="B16" s="569" t="n">
        <v>12</v>
      </c>
      <c r="C16" s="605" t="s">
        <v>168</v>
      </c>
      <c r="D16" s="1396" t="n">
        <f aca="false">SUM(E16+G16+I16+K16+M16+O16)</f>
        <v>104</v>
      </c>
      <c r="E16" s="1397" t="n">
        <v>51</v>
      </c>
      <c r="F16" s="1398" t="n">
        <f aca="false">E16/D16*100</f>
        <v>49.0384615384615</v>
      </c>
      <c r="G16" s="1397" t="n">
        <v>15</v>
      </c>
      <c r="H16" s="1398" t="n">
        <f aca="false">G16/D16*100</f>
        <v>14.4230769230769</v>
      </c>
      <c r="I16" s="1397" t="n">
        <v>18</v>
      </c>
      <c r="J16" s="1398" t="n">
        <f aca="false">I16/D16*100</f>
        <v>17.3076923076923</v>
      </c>
      <c r="K16" s="1397" t="n">
        <v>18</v>
      </c>
      <c r="L16" s="1398" t="n">
        <f aca="false">K16/D16*100</f>
        <v>17.3076923076923</v>
      </c>
      <c r="M16" s="1397" t="n">
        <v>2</v>
      </c>
      <c r="N16" s="1398" t="n">
        <f aca="false">M16/D16*100</f>
        <v>1.92307692307692</v>
      </c>
      <c r="O16" s="1397" t="n">
        <v>0</v>
      </c>
      <c r="P16" s="1399" t="n">
        <f aca="false">O16/D16*100</f>
        <v>0</v>
      </c>
      <c r="Q16" s="120"/>
      <c r="R16" s="684"/>
      <c r="S16" s="1407"/>
      <c r="U16" s="536"/>
    </row>
    <row r="17" customFormat="false" ht="15" hidden="false" customHeight="true" outlineLevel="0" collapsed="false">
      <c r="B17" s="569" t="n">
        <v>13</v>
      </c>
      <c r="C17" s="605" t="s">
        <v>169</v>
      </c>
      <c r="D17" s="1396" t="n">
        <f aca="false">SUM(E17+G17+I17+K17+M17+O17)</f>
        <v>141</v>
      </c>
      <c r="E17" s="1397" t="n">
        <v>79</v>
      </c>
      <c r="F17" s="1398" t="n">
        <f aca="false">E17/D17*100</f>
        <v>56.0283687943262</v>
      </c>
      <c r="G17" s="1397" t="n">
        <v>25</v>
      </c>
      <c r="H17" s="1398" t="n">
        <f aca="false">G17/D17*100</f>
        <v>17.7304964539007</v>
      </c>
      <c r="I17" s="1397" t="n">
        <v>9</v>
      </c>
      <c r="J17" s="1398" t="n">
        <f aca="false">I17/D17*100</f>
        <v>6.38297872340426</v>
      </c>
      <c r="K17" s="1397" t="n">
        <v>18</v>
      </c>
      <c r="L17" s="1398" t="n">
        <f aca="false">K17/D17*100</f>
        <v>12.7659574468085</v>
      </c>
      <c r="M17" s="1397" t="n">
        <v>10</v>
      </c>
      <c r="N17" s="1398" t="n">
        <f aca="false">M17/D17*100</f>
        <v>7.09219858156028</v>
      </c>
      <c r="O17" s="1397" t="n">
        <v>0</v>
      </c>
      <c r="P17" s="1399" t="n">
        <f aca="false">O17/D17*100</f>
        <v>0</v>
      </c>
      <c r="Q17" s="120"/>
      <c r="R17" s="684"/>
      <c r="S17" s="1407"/>
      <c r="U17" s="536"/>
    </row>
    <row r="18" customFormat="false" ht="15" hidden="false" customHeight="true" outlineLevel="0" collapsed="false">
      <c r="B18" s="569" t="n">
        <v>14</v>
      </c>
      <c r="C18" s="605" t="s">
        <v>170</v>
      </c>
      <c r="D18" s="1396" t="n">
        <f aca="false">SUM(E18+G18+I18+K18+M18+O18)</f>
        <v>297</v>
      </c>
      <c r="E18" s="1397" t="n">
        <v>182</v>
      </c>
      <c r="F18" s="1398" t="n">
        <f aca="false">E18/D18*100</f>
        <v>61.2794612794613</v>
      </c>
      <c r="G18" s="1397" t="n">
        <v>0</v>
      </c>
      <c r="H18" s="1398" t="n">
        <f aca="false">G18/D18*100</f>
        <v>0</v>
      </c>
      <c r="I18" s="1397" t="n">
        <v>41</v>
      </c>
      <c r="J18" s="1398" t="n">
        <f aca="false">I18/D18*100</f>
        <v>13.8047138047138</v>
      </c>
      <c r="K18" s="1397" t="n">
        <v>23</v>
      </c>
      <c r="L18" s="1398" t="n">
        <f aca="false">K18/D18*100</f>
        <v>7.74410774410774</v>
      </c>
      <c r="M18" s="1397" t="n">
        <v>49</v>
      </c>
      <c r="N18" s="1398" t="n">
        <f aca="false">M18/D18*100</f>
        <v>16.4983164983165</v>
      </c>
      <c r="O18" s="1397" t="n">
        <v>2</v>
      </c>
      <c r="P18" s="1399" t="n">
        <f aca="false">O18/D18*100</f>
        <v>0.673400673400673</v>
      </c>
      <c r="Q18" s="120"/>
      <c r="R18" s="684"/>
      <c r="S18" s="1407"/>
      <c r="U18" s="536"/>
    </row>
    <row r="19" customFormat="false" ht="15" hidden="false" customHeight="true" outlineLevel="0" collapsed="false">
      <c r="B19" s="569" t="n">
        <v>15</v>
      </c>
      <c r="C19" s="605" t="s">
        <v>171</v>
      </c>
      <c r="D19" s="1396" t="n">
        <f aca="false">SUM(E19+G19+I19+K19+M19+O19)</f>
        <v>91</v>
      </c>
      <c r="E19" s="1397" t="n">
        <v>56</v>
      </c>
      <c r="F19" s="1398" t="n">
        <f aca="false">E19/D19*100</f>
        <v>61.5384615384615</v>
      </c>
      <c r="G19" s="1397" t="n">
        <v>0</v>
      </c>
      <c r="H19" s="1398" t="n">
        <f aca="false">G19/D19*100</f>
        <v>0</v>
      </c>
      <c r="I19" s="1397" t="n">
        <v>10</v>
      </c>
      <c r="J19" s="1398" t="n">
        <f aca="false">I19/D19*100</f>
        <v>10.989010989011</v>
      </c>
      <c r="K19" s="1397" t="n">
        <v>14</v>
      </c>
      <c r="L19" s="1398" t="n">
        <f aca="false">K19/D19*100</f>
        <v>15.3846153846154</v>
      </c>
      <c r="M19" s="1397" t="n">
        <v>10</v>
      </c>
      <c r="N19" s="1398" t="n">
        <f aca="false">M19/D19*100</f>
        <v>10.989010989011</v>
      </c>
      <c r="O19" s="1397" t="n">
        <v>1</v>
      </c>
      <c r="P19" s="1399" t="n">
        <f aca="false">O19/D19*100</f>
        <v>1.0989010989011</v>
      </c>
      <c r="Q19" s="120"/>
      <c r="R19" s="684"/>
      <c r="S19" s="1407"/>
      <c r="U19" s="536"/>
    </row>
    <row r="20" customFormat="false" ht="15" hidden="false" customHeight="true" outlineLevel="0" collapsed="false">
      <c r="B20" s="569" t="n">
        <v>16</v>
      </c>
      <c r="C20" s="605" t="s">
        <v>172</v>
      </c>
      <c r="D20" s="1396" t="n">
        <f aca="false">SUM(E20+G20+I20+K20+M20+O20)</f>
        <v>38</v>
      </c>
      <c r="E20" s="1397" t="n">
        <v>24</v>
      </c>
      <c r="F20" s="1398" t="n">
        <f aca="false">E20/D20*100</f>
        <v>63.1578947368421</v>
      </c>
      <c r="G20" s="1397" t="n">
        <v>1</v>
      </c>
      <c r="H20" s="1398" t="n">
        <f aca="false">G20/D20*100</f>
        <v>2.63157894736842</v>
      </c>
      <c r="I20" s="1397" t="n">
        <v>7</v>
      </c>
      <c r="J20" s="1398" t="n">
        <f aca="false">I20/D20*100</f>
        <v>18.4210526315789</v>
      </c>
      <c r="K20" s="1397" t="n">
        <v>3</v>
      </c>
      <c r="L20" s="1398" t="n">
        <f aca="false">K20/D20*100</f>
        <v>7.89473684210526</v>
      </c>
      <c r="M20" s="1397" t="n">
        <v>3</v>
      </c>
      <c r="N20" s="1398" t="n">
        <f aca="false">M20/D20*100</f>
        <v>7.89473684210526</v>
      </c>
      <c r="O20" s="1397" t="n">
        <v>0</v>
      </c>
      <c r="P20" s="1399" t="n">
        <f aca="false">O20/D20*100</f>
        <v>0</v>
      </c>
      <c r="Q20" s="120"/>
      <c r="R20" s="684"/>
      <c r="S20" s="1407"/>
      <c r="U20" s="536"/>
    </row>
    <row r="21" customFormat="false" ht="15" hidden="false" customHeight="true" outlineLevel="0" collapsed="false">
      <c r="B21" s="569" t="n">
        <v>17</v>
      </c>
      <c r="C21" s="605" t="s">
        <v>173</v>
      </c>
      <c r="D21" s="1396" t="n">
        <f aca="false">SUM(E21+G21+I21+K21+M21+O21)</f>
        <v>70</v>
      </c>
      <c r="E21" s="1397" t="n">
        <v>25</v>
      </c>
      <c r="F21" s="1398" t="n">
        <f aca="false">E21/D21*100</f>
        <v>35.7142857142857</v>
      </c>
      <c r="G21" s="1397" t="n">
        <v>15</v>
      </c>
      <c r="H21" s="1398" t="n">
        <f aca="false">G21/D21*100</f>
        <v>21.4285714285714</v>
      </c>
      <c r="I21" s="1397" t="n">
        <v>10</v>
      </c>
      <c r="J21" s="1398" t="n">
        <f aca="false">I21/D21*100</f>
        <v>14.2857142857143</v>
      </c>
      <c r="K21" s="1397" t="n">
        <v>9</v>
      </c>
      <c r="L21" s="1398" t="n">
        <f aca="false">K21/D21*100</f>
        <v>12.8571428571429</v>
      </c>
      <c r="M21" s="1397" t="n">
        <v>11</v>
      </c>
      <c r="N21" s="1398" t="n">
        <f aca="false">M21/D21*100</f>
        <v>15.7142857142857</v>
      </c>
      <c r="O21" s="1397" t="n">
        <v>0</v>
      </c>
      <c r="P21" s="1399" t="n">
        <f aca="false">O21/D21*100</f>
        <v>0</v>
      </c>
      <c r="Q21" s="120"/>
      <c r="R21" s="684"/>
      <c r="S21" s="1407"/>
      <c r="U21" s="536"/>
    </row>
    <row r="22" customFormat="false" ht="15" hidden="false" customHeight="true" outlineLevel="0" collapsed="false">
      <c r="B22" s="569" t="n">
        <v>18</v>
      </c>
      <c r="C22" s="605" t="s">
        <v>174</v>
      </c>
      <c r="D22" s="1396" t="n">
        <f aca="false">SUM(E22+G22+I22+K22+M22+O22)</f>
        <v>43</v>
      </c>
      <c r="E22" s="1397" t="n">
        <v>24</v>
      </c>
      <c r="F22" s="1398" t="n">
        <f aca="false">E22/D22*100</f>
        <v>55.8139534883721</v>
      </c>
      <c r="G22" s="1397" t="n">
        <v>9</v>
      </c>
      <c r="H22" s="1398" t="n">
        <f aca="false">G22/D22*100</f>
        <v>20.9302325581395</v>
      </c>
      <c r="I22" s="1397" t="n">
        <v>4</v>
      </c>
      <c r="J22" s="1398" t="n">
        <f aca="false">I22/D22*100</f>
        <v>9.30232558139535</v>
      </c>
      <c r="K22" s="1397" t="n">
        <v>5</v>
      </c>
      <c r="L22" s="1398" t="n">
        <f aca="false">K22/D22*100</f>
        <v>11.6279069767442</v>
      </c>
      <c r="M22" s="1397" t="n">
        <v>1</v>
      </c>
      <c r="N22" s="1398" t="n">
        <f aca="false">M22/D22*100</f>
        <v>2.32558139534884</v>
      </c>
      <c r="O22" s="1397" t="n">
        <v>0</v>
      </c>
      <c r="P22" s="1399" t="n">
        <f aca="false">O22/D22*100</f>
        <v>0</v>
      </c>
      <c r="Q22" s="120"/>
      <c r="R22" s="684"/>
      <c r="S22" s="1407"/>
      <c r="U22" s="536"/>
    </row>
    <row r="23" customFormat="false" ht="15" hidden="false" customHeight="true" outlineLevel="0" collapsed="false">
      <c r="B23" s="569" t="n">
        <v>19</v>
      </c>
      <c r="C23" s="605" t="s">
        <v>175</v>
      </c>
      <c r="D23" s="1396" t="n">
        <f aca="false">SUM(E23+G23+I23+K23+M23+O23)</f>
        <v>173</v>
      </c>
      <c r="E23" s="1397" t="n">
        <v>78</v>
      </c>
      <c r="F23" s="1398" t="n">
        <f aca="false">E23/D23*100</f>
        <v>45.0867052023121</v>
      </c>
      <c r="G23" s="1397" t="n">
        <v>22</v>
      </c>
      <c r="H23" s="1398" t="n">
        <f aca="false">G23/D23*100</f>
        <v>12.7167630057803</v>
      </c>
      <c r="I23" s="1397" t="n">
        <v>35</v>
      </c>
      <c r="J23" s="1398" t="n">
        <f aca="false">I23/D23*100</f>
        <v>20.2312138728324</v>
      </c>
      <c r="K23" s="1397" t="n">
        <v>16</v>
      </c>
      <c r="L23" s="1398" t="n">
        <f aca="false">K23/D23*100</f>
        <v>9.2485549132948</v>
      </c>
      <c r="M23" s="1397" t="n">
        <v>21</v>
      </c>
      <c r="N23" s="1398" t="n">
        <f aca="false">M23/D23*100</f>
        <v>12.1387283236994</v>
      </c>
      <c r="O23" s="1397" t="n">
        <v>1</v>
      </c>
      <c r="P23" s="1399" t="n">
        <f aca="false">O23/D23*100</f>
        <v>0.578034682080925</v>
      </c>
      <c r="Q23" s="120"/>
      <c r="R23" s="684"/>
      <c r="S23" s="1407"/>
      <c r="U23" s="536"/>
    </row>
    <row r="24" customFormat="false" ht="15" hidden="false" customHeight="true" outlineLevel="0" collapsed="false">
      <c r="B24" s="569" t="n">
        <v>20</v>
      </c>
      <c r="C24" s="605" t="s">
        <v>176</v>
      </c>
      <c r="D24" s="1396" t="n">
        <f aca="false">SUM(E24+G24+I24+K24+M24+O24)</f>
        <v>121</v>
      </c>
      <c r="E24" s="1397" t="n">
        <v>64</v>
      </c>
      <c r="F24" s="1398" t="n">
        <f aca="false">E24/D24*100</f>
        <v>52.8925619834711</v>
      </c>
      <c r="G24" s="1397" t="n">
        <v>13</v>
      </c>
      <c r="H24" s="1398" t="n">
        <f aca="false">G24/D24*100</f>
        <v>10.7438016528926</v>
      </c>
      <c r="I24" s="1397" t="n">
        <v>12</v>
      </c>
      <c r="J24" s="1398" t="n">
        <f aca="false">I24/D24*100</f>
        <v>9.91735537190083</v>
      </c>
      <c r="K24" s="1397" t="n">
        <v>8</v>
      </c>
      <c r="L24" s="1398" t="n">
        <f aca="false">K24/D24*100</f>
        <v>6.61157024793388</v>
      </c>
      <c r="M24" s="1397" t="n">
        <v>24</v>
      </c>
      <c r="N24" s="1398" t="n">
        <f aca="false">M24/D24*100</f>
        <v>19.8347107438017</v>
      </c>
      <c r="O24" s="1397" t="n">
        <v>0</v>
      </c>
      <c r="P24" s="1399" t="n">
        <f aca="false">O24/D24*100</f>
        <v>0</v>
      </c>
      <c r="Q24" s="120"/>
      <c r="R24" s="684"/>
      <c r="S24" s="1407"/>
      <c r="U24" s="536"/>
    </row>
    <row r="25" customFormat="false" ht="15" hidden="false" customHeight="true" outlineLevel="0" collapsed="false">
      <c r="B25" s="569" t="n">
        <v>21</v>
      </c>
      <c r="C25" s="605" t="s">
        <v>177</v>
      </c>
      <c r="D25" s="1396" t="n">
        <f aca="false">SUM(E25+G25+I25+K25+M25+O25)</f>
        <v>59</v>
      </c>
      <c r="E25" s="1397" t="n">
        <v>35</v>
      </c>
      <c r="F25" s="1398" t="n">
        <f aca="false">E25/D25*100</f>
        <v>59.3220338983051</v>
      </c>
      <c r="G25" s="1397" t="n">
        <v>1</v>
      </c>
      <c r="H25" s="1398" t="n">
        <f aca="false">G25/D25*100</f>
        <v>1.69491525423729</v>
      </c>
      <c r="I25" s="1397" t="n">
        <v>9</v>
      </c>
      <c r="J25" s="1398" t="n">
        <f aca="false">I25/D25*100</f>
        <v>15.2542372881356</v>
      </c>
      <c r="K25" s="1397" t="n">
        <v>7</v>
      </c>
      <c r="L25" s="1398" t="n">
        <f aca="false">K25/D25*100</f>
        <v>11.864406779661</v>
      </c>
      <c r="M25" s="1397" t="n">
        <v>7</v>
      </c>
      <c r="N25" s="1398" t="n">
        <f aca="false">M25/D25*100</f>
        <v>11.864406779661</v>
      </c>
      <c r="O25" s="1397" t="n">
        <v>0</v>
      </c>
      <c r="P25" s="1399" t="n">
        <f aca="false">O25/D25*100</f>
        <v>0</v>
      </c>
      <c r="Q25" s="120"/>
      <c r="R25" s="684"/>
      <c r="S25" s="1407"/>
      <c r="U25" s="536"/>
    </row>
    <row r="26" customFormat="false" ht="15" hidden="false" customHeight="true" outlineLevel="0" collapsed="false">
      <c r="B26" s="569" t="n">
        <v>22</v>
      </c>
      <c r="C26" s="605" t="s">
        <v>178</v>
      </c>
      <c r="D26" s="1396" t="n">
        <f aca="false">SUM(E26+G26+I26+K26+M26+O26)</f>
        <v>65</v>
      </c>
      <c r="E26" s="1397" t="n">
        <v>30</v>
      </c>
      <c r="F26" s="1398" t="n">
        <f aca="false">E26/D26*100</f>
        <v>46.1538461538462</v>
      </c>
      <c r="G26" s="1397" t="n">
        <v>11</v>
      </c>
      <c r="H26" s="1398" t="n">
        <f aca="false">G26/D26*100</f>
        <v>16.9230769230769</v>
      </c>
      <c r="I26" s="1397" t="n">
        <v>8</v>
      </c>
      <c r="J26" s="1398" t="n">
        <f aca="false">I26/D26*100</f>
        <v>12.3076923076923</v>
      </c>
      <c r="K26" s="1397" t="n">
        <v>9</v>
      </c>
      <c r="L26" s="1398" t="n">
        <f aca="false">K26/D26*100</f>
        <v>13.8461538461538</v>
      </c>
      <c r="M26" s="1397" t="n">
        <v>7</v>
      </c>
      <c r="N26" s="1398" t="n">
        <f aca="false">M26/D26*100</f>
        <v>10.7692307692308</v>
      </c>
      <c r="O26" s="1397" t="n">
        <v>0</v>
      </c>
      <c r="P26" s="1399" t="n">
        <f aca="false">O26/D26*100</f>
        <v>0</v>
      </c>
      <c r="Q26" s="120"/>
      <c r="R26" s="684"/>
      <c r="S26" s="1407"/>
      <c r="U26" s="536"/>
    </row>
    <row r="27" customFormat="false" ht="15" hidden="false" customHeight="true" outlineLevel="0" collapsed="false">
      <c r="B27" s="569" t="n">
        <v>23</v>
      </c>
      <c r="C27" s="605" t="s">
        <v>179</v>
      </c>
      <c r="D27" s="1396" t="n">
        <f aca="false">SUM(E27+G27+I27+K27+M27+O27)</f>
        <v>36</v>
      </c>
      <c r="E27" s="1397" t="n">
        <v>12</v>
      </c>
      <c r="F27" s="1398" t="n">
        <f aca="false">E27/D27*100</f>
        <v>33.3333333333333</v>
      </c>
      <c r="G27" s="1397" t="n">
        <v>9</v>
      </c>
      <c r="H27" s="1398" t="n">
        <f aca="false">G27/D27*100</f>
        <v>25</v>
      </c>
      <c r="I27" s="1397" t="n">
        <v>3</v>
      </c>
      <c r="J27" s="1398" t="n">
        <f aca="false">I27/D27*100</f>
        <v>8.33333333333333</v>
      </c>
      <c r="K27" s="1397" t="n">
        <v>5</v>
      </c>
      <c r="L27" s="1398" t="n">
        <f aca="false">K27/D27*100</f>
        <v>13.8888888888889</v>
      </c>
      <c r="M27" s="1397" t="n">
        <v>7</v>
      </c>
      <c r="N27" s="1398" t="n">
        <f aca="false">M27/D27*100</f>
        <v>19.4444444444444</v>
      </c>
      <c r="O27" s="1397" t="n">
        <v>0</v>
      </c>
      <c r="P27" s="1399" t="n">
        <f aca="false">O27/D27*100</f>
        <v>0</v>
      </c>
      <c r="Q27" s="120"/>
      <c r="R27" s="684"/>
      <c r="S27" s="1407"/>
      <c r="U27" s="536"/>
    </row>
    <row r="28" customFormat="false" ht="15" hidden="false" customHeight="true" outlineLevel="0" collapsed="false">
      <c r="B28" s="569" t="n">
        <v>24</v>
      </c>
      <c r="C28" s="613" t="s">
        <v>180</v>
      </c>
      <c r="D28" s="1396" t="n">
        <f aca="false">SUM(E28+G28+I28+K28+M28+O28)</f>
        <v>68</v>
      </c>
      <c r="E28" s="1397" t="n">
        <v>40</v>
      </c>
      <c r="F28" s="1398" t="n">
        <f aca="false">E28/D28*100</f>
        <v>58.8235294117647</v>
      </c>
      <c r="G28" s="1397" t="n">
        <v>4</v>
      </c>
      <c r="H28" s="1398" t="n">
        <f aca="false">G28/D28*100</f>
        <v>5.88235294117647</v>
      </c>
      <c r="I28" s="1397" t="n">
        <v>8</v>
      </c>
      <c r="J28" s="1398" t="n">
        <f aca="false">I28/D28*100</f>
        <v>11.7647058823529</v>
      </c>
      <c r="K28" s="1397" t="n">
        <v>7</v>
      </c>
      <c r="L28" s="1398" t="n">
        <f aca="false">K28/D28*100</f>
        <v>10.2941176470588</v>
      </c>
      <c r="M28" s="1397" t="n">
        <v>9</v>
      </c>
      <c r="N28" s="1398" t="n">
        <f aca="false">M28/D28*100</f>
        <v>13.2352941176471</v>
      </c>
      <c r="O28" s="1397" t="n">
        <v>0</v>
      </c>
      <c r="P28" s="1399" t="n">
        <f aca="false">O28/D28*100</f>
        <v>0</v>
      </c>
      <c r="Q28" s="120"/>
      <c r="R28" s="684"/>
      <c r="S28" s="1407"/>
      <c r="U28" s="536"/>
    </row>
    <row r="29" customFormat="false" ht="15" hidden="false" customHeight="true" outlineLevel="0" collapsed="false">
      <c r="B29" s="569" t="n">
        <v>25</v>
      </c>
      <c r="C29" s="1401" t="s">
        <v>181</v>
      </c>
      <c r="D29" s="1396" t="n">
        <f aca="false">SUM(E29+G29+I29+K29+M29+O29)</f>
        <v>159</v>
      </c>
      <c r="E29" s="1397" t="n">
        <v>61</v>
      </c>
      <c r="F29" s="1398" t="n">
        <f aca="false">E29/D29*100</f>
        <v>38.3647798742138</v>
      </c>
      <c r="G29" s="1397" t="n">
        <v>30</v>
      </c>
      <c r="H29" s="1398" t="n">
        <f aca="false">G29/D29*100</f>
        <v>18.8679245283019</v>
      </c>
      <c r="I29" s="1397" t="n">
        <v>23</v>
      </c>
      <c r="J29" s="1398" t="n">
        <f aca="false">I29/D29*100</f>
        <v>14.4654088050314</v>
      </c>
      <c r="K29" s="1397" t="n">
        <v>20</v>
      </c>
      <c r="L29" s="1398" t="n">
        <f aca="false">K29/D29*100</f>
        <v>12.5786163522013</v>
      </c>
      <c r="M29" s="1397" t="n">
        <v>23</v>
      </c>
      <c r="N29" s="1398" t="n">
        <f aca="false">M29/D29*100</f>
        <v>14.4654088050314</v>
      </c>
      <c r="O29" s="1397" t="n">
        <v>2</v>
      </c>
      <c r="P29" s="1399" t="n">
        <f aca="false">O29/D29*100</f>
        <v>1.25786163522013</v>
      </c>
      <c r="Q29" s="120"/>
      <c r="R29" s="684"/>
      <c r="S29" s="1407"/>
      <c r="U29" s="536"/>
    </row>
    <row r="30" customFormat="false" ht="15" hidden="false" customHeight="true" outlineLevel="0" collapsed="false">
      <c r="B30" s="569" t="n">
        <v>26</v>
      </c>
      <c r="C30" s="613" t="s">
        <v>562</v>
      </c>
      <c r="D30" s="1396" t="n">
        <f aca="false">SUM(E30+G30+I30+K30+M30+O30)</f>
        <v>109</v>
      </c>
      <c r="E30" s="1402" t="n">
        <v>27</v>
      </c>
      <c r="F30" s="1398" t="n">
        <f aca="false">E30/D30*100</f>
        <v>24.7706422018349</v>
      </c>
      <c r="G30" s="864" t="n">
        <v>13</v>
      </c>
      <c r="H30" s="1398" t="n">
        <f aca="false">G30/D30*100</f>
        <v>11.9266055045872</v>
      </c>
      <c r="I30" s="1397" t="n">
        <v>10</v>
      </c>
      <c r="J30" s="1398" t="n">
        <f aca="false">I30/D30*100</f>
        <v>9.17431192660551</v>
      </c>
      <c r="K30" s="864" t="n">
        <v>24</v>
      </c>
      <c r="L30" s="1398" t="n">
        <f aca="false">K30/D30*100</f>
        <v>22.0183486238532</v>
      </c>
      <c r="M30" s="864" t="n">
        <v>31</v>
      </c>
      <c r="N30" s="1398" t="n">
        <f aca="false">M30/D30*100</f>
        <v>28.4403669724771</v>
      </c>
      <c r="O30" s="864" t="n">
        <v>4</v>
      </c>
      <c r="P30" s="1399" t="n">
        <f aca="false">O30/D30*100</f>
        <v>3.6697247706422</v>
      </c>
      <c r="Q30" s="120"/>
      <c r="R30" s="684"/>
      <c r="S30" s="1407"/>
      <c r="U30" s="536"/>
    </row>
    <row r="31" customFormat="false" ht="15" hidden="false" customHeight="true" outlineLevel="0" collapsed="false">
      <c r="B31" s="569" t="n">
        <v>27</v>
      </c>
      <c r="C31" s="1358" t="s">
        <v>563</v>
      </c>
      <c r="D31" s="1396" t="n">
        <f aca="false">SUM(E31+G31+I31+K31+M31+O31)</f>
        <v>9</v>
      </c>
      <c r="E31" s="1403" t="n">
        <v>4</v>
      </c>
      <c r="F31" s="1398" t="n">
        <f aca="false">E31/D31*100</f>
        <v>44.4444444444444</v>
      </c>
      <c r="G31" s="868" t="n">
        <v>2</v>
      </c>
      <c r="H31" s="1398" t="n">
        <f aca="false">G31/D31*100</f>
        <v>22.2222222222222</v>
      </c>
      <c r="I31" s="1397" t="n">
        <v>0</v>
      </c>
      <c r="J31" s="1404" t="n">
        <v>0</v>
      </c>
      <c r="K31" s="864" t="n">
        <v>0</v>
      </c>
      <c r="L31" s="1404" t="n">
        <v>0</v>
      </c>
      <c r="M31" s="868" t="n">
        <v>3</v>
      </c>
      <c r="N31" s="1398" t="n">
        <f aca="false">M31/D31*100</f>
        <v>33.3333333333333</v>
      </c>
      <c r="O31" s="868" t="n">
        <v>0</v>
      </c>
      <c r="P31" s="1410" t="n">
        <v>0</v>
      </c>
      <c r="Q31" s="120"/>
      <c r="R31" s="684"/>
      <c r="S31" s="1407"/>
      <c r="U31" s="536"/>
    </row>
    <row r="32" customFormat="false" ht="15" hidden="false" customHeight="true" outlineLevel="0" collapsed="false">
      <c r="B32" s="506" t="s">
        <v>440</v>
      </c>
      <c r="C32" s="506"/>
      <c r="D32" s="1405" t="n">
        <f aca="false">SUM(D5:D31)</f>
        <v>2923</v>
      </c>
      <c r="E32" s="871" t="n">
        <f aca="false">SUM(E5:E31)</f>
        <v>1397</v>
      </c>
      <c r="F32" s="1374" t="n">
        <f aca="false">E32/D32*100</f>
        <v>47.7933629832364</v>
      </c>
      <c r="G32" s="871" t="n">
        <f aca="false">SUM(G5:G31)</f>
        <v>377</v>
      </c>
      <c r="H32" s="1374" t="n">
        <f aca="false">G32/D32*100</f>
        <v>12.8977078344167</v>
      </c>
      <c r="I32" s="871" t="n">
        <f aca="false">SUM(I5:I31)</f>
        <v>379</v>
      </c>
      <c r="J32" s="1374" t="n">
        <f aca="false">I32/D32*100</f>
        <v>12.9661306876497</v>
      </c>
      <c r="K32" s="871" t="n">
        <f aca="false">SUM(K5:K31)</f>
        <v>334</v>
      </c>
      <c r="L32" s="1374" t="n">
        <f aca="false">K32/D32*100</f>
        <v>11.4266164899076</v>
      </c>
      <c r="M32" s="871" t="n">
        <f aca="false">SUM(M5:M31)</f>
        <v>422</v>
      </c>
      <c r="N32" s="1374" t="n">
        <f aca="false">M32/D32*100</f>
        <v>14.4372220321587</v>
      </c>
      <c r="O32" s="871" t="n">
        <f aca="false">SUM(O5:O31)</f>
        <v>14</v>
      </c>
      <c r="P32" s="1406" t="n">
        <f aca="false">O32/D32*100</f>
        <v>0.478959972630859</v>
      </c>
      <c r="Q32" s="120"/>
      <c r="R32" s="684"/>
      <c r="S32" s="1407"/>
    </row>
    <row r="33" customFormat="false" ht="21" hidden="false" customHeight="true" outlineLevel="0" collapsed="false">
      <c r="B33" s="623" t="s">
        <v>954</v>
      </c>
      <c r="C33" s="623"/>
      <c r="D33" s="623"/>
      <c r="E33" s="623"/>
      <c r="F33" s="623"/>
      <c r="G33" s="623"/>
      <c r="H33" s="623"/>
      <c r="I33" s="623"/>
      <c r="J33" s="623"/>
      <c r="K33" s="623"/>
      <c r="L33" s="623"/>
      <c r="M33" s="623"/>
      <c r="N33" s="623"/>
      <c r="O33" s="623"/>
      <c r="P33" s="623"/>
    </row>
    <row r="34" customFormat="false" ht="12.75" hidden="false" customHeight="true" outlineLevel="0" collapsed="false">
      <c r="B34" s="1408"/>
      <c r="C34" s="1408"/>
      <c r="D34" s="1408"/>
      <c r="E34" s="1408"/>
      <c r="F34" s="1408"/>
      <c r="G34" s="1408"/>
      <c r="H34" s="1408"/>
      <c r="I34" s="1408"/>
    </row>
    <row r="35" customFormat="false" ht="12.75" hidden="false" customHeight="false" outlineLevel="0" collapsed="false">
      <c r="L35" s="120"/>
    </row>
    <row r="36" customFormat="false" ht="12.75" hidden="false" customHeight="false" outlineLevel="0" collapsed="false">
      <c r="D36" s="1409"/>
    </row>
    <row r="37" customFormat="false" ht="12.75" hidden="false" customHeight="false" outlineLevel="0" collapsed="false">
      <c r="D37" s="1409"/>
    </row>
    <row r="38" customFormat="false" ht="12.75" hidden="false" customHeight="false" outlineLevel="0" collapsed="false">
      <c r="D38" s="1409"/>
    </row>
    <row r="39" customFormat="false" ht="12.75" hidden="false" customHeight="false" outlineLevel="0" collapsed="false">
      <c r="D39" s="1409"/>
    </row>
    <row r="40" customFormat="false" ht="12.75" hidden="false" customHeight="false" outlineLevel="0" collapsed="false">
      <c r="D40" s="1409"/>
    </row>
    <row r="41" customFormat="false" ht="12.75" hidden="false" customHeight="false" outlineLevel="0" collapsed="false">
      <c r="D41" s="1409"/>
    </row>
  </sheetData>
  <mergeCells count="15">
    <mergeCell ref="O1:P1"/>
    <mergeCell ref="B2:P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A14:A15"/>
    <mergeCell ref="B32:C32"/>
    <mergeCell ref="B33:P33"/>
    <mergeCell ref="B34:I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5.13"/>
    <col collapsed="false" customWidth="true" hidden="false" outlineLevel="0" max="3" min="3" style="5" width="22.28"/>
    <col collapsed="false" customWidth="true" hidden="false" outlineLevel="0" max="4" min="4" style="5" width="10.56"/>
    <col collapsed="false" customWidth="true" hidden="false" outlineLevel="0" max="14" min="5" style="5" width="6.7"/>
    <col collapsed="false" customWidth="true" hidden="false" outlineLevel="0" max="16" min="15" style="5" width="6.28"/>
    <col collapsed="false" customWidth="true" hidden="false" outlineLevel="0" max="17" min="17" style="5" width="3.7"/>
    <col collapsed="false" customWidth="true" hidden="false" outlineLevel="0" max="18" min="18" style="5" width="6.85"/>
    <col collapsed="false" customWidth="true" hidden="false" outlineLevel="0" max="19" min="19" style="5" width="7.42"/>
    <col collapsed="false" customWidth="true" hidden="false" outlineLevel="0" max="20" min="20" style="5" width="6.56"/>
    <col collapsed="false" customWidth="true" hidden="false" outlineLevel="0" max="21" min="21" style="5" width="7.85"/>
    <col collapsed="false" customWidth="false" hidden="false" outlineLevel="0" max="257" min="22" style="5" width="9.14"/>
  </cols>
  <sheetData>
    <row r="1" customFormat="false" ht="15.75" hidden="false" customHeight="false" outlineLevel="0" collapsed="false">
      <c r="O1" s="512" t="s">
        <v>119</v>
      </c>
      <c r="P1" s="512"/>
    </row>
    <row r="2" customFormat="false" ht="33" hidden="false" customHeight="true" outlineLevel="0" collapsed="false">
      <c r="B2" s="1389" t="s">
        <v>956</v>
      </c>
      <c r="C2" s="1389"/>
      <c r="D2" s="1389"/>
      <c r="E2" s="1389"/>
      <c r="F2" s="1389"/>
      <c r="G2" s="1389"/>
      <c r="H2" s="1389"/>
      <c r="I2" s="1389"/>
      <c r="J2" s="1389"/>
      <c r="K2" s="1389"/>
      <c r="L2" s="1389"/>
      <c r="M2" s="1389"/>
      <c r="N2" s="1389"/>
      <c r="O2" s="1389"/>
      <c r="P2" s="1389"/>
    </row>
    <row r="3" customFormat="false" ht="44.25" hidden="false" customHeight="true" outlineLevel="0" collapsed="false">
      <c r="B3" s="1390" t="s">
        <v>572</v>
      </c>
      <c r="C3" s="1391" t="s">
        <v>142</v>
      </c>
      <c r="D3" s="1390" t="s">
        <v>952</v>
      </c>
      <c r="E3" s="1392" t="s">
        <v>939</v>
      </c>
      <c r="F3" s="1392"/>
      <c r="G3" s="1392" t="s">
        <v>940</v>
      </c>
      <c r="H3" s="1392"/>
      <c r="I3" s="1392" t="s">
        <v>934</v>
      </c>
      <c r="J3" s="1392"/>
      <c r="K3" s="1392" t="s">
        <v>935</v>
      </c>
      <c r="L3" s="1392"/>
      <c r="M3" s="1392" t="s">
        <v>936</v>
      </c>
      <c r="N3" s="1392"/>
      <c r="O3" s="1393" t="s">
        <v>937</v>
      </c>
      <c r="P3" s="1393"/>
    </row>
    <row r="4" customFormat="false" ht="15" hidden="false" customHeight="false" outlineLevel="0" collapsed="false">
      <c r="B4" s="1390"/>
      <c r="C4" s="1391"/>
      <c r="D4" s="1390"/>
      <c r="E4" s="1394" t="s">
        <v>838</v>
      </c>
      <c r="F4" s="1394" t="s">
        <v>670</v>
      </c>
      <c r="G4" s="1394" t="s">
        <v>838</v>
      </c>
      <c r="H4" s="1394" t="s">
        <v>670</v>
      </c>
      <c r="I4" s="1394" t="s">
        <v>838</v>
      </c>
      <c r="J4" s="1394" t="s">
        <v>670</v>
      </c>
      <c r="K4" s="1394" t="s">
        <v>838</v>
      </c>
      <c r="L4" s="1394" t="s">
        <v>670</v>
      </c>
      <c r="M4" s="1394" t="s">
        <v>838</v>
      </c>
      <c r="N4" s="1394" t="s">
        <v>670</v>
      </c>
      <c r="O4" s="1394" t="s">
        <v>838</v>
      </c>
      <c r="P4" s="1395" t="s">
        <v>670</v>
      </c>
    </row>
    <row r="5" customFormat="false" ht="15" hidden="false" customHeight="true" outlineLevel="0" collapsed="false">
      <c r="B5" s="563" t="n">
        <v>1</v>
      </c>
      <c r="C5" s="605" t="s">
        <v>157</v>
      </c>
      <c r="D5" s="1396" t="n">
        <f aca="false">SUM(E5+G5+I5+K5+M5+O5)</f>
        <v>69</v>
      </c>
      <c r="E5" s="1397" t="n">
        <v>19</v>
      </c>
      <c r="F5" s="1398" t="n">
        <f aca="false">E5/D5*100</f>
        <v>27.536231884058</v>
      </c>
      <c r="G5" s="1397" t="n">
        <v>19</v>
      </c>
      <c r="H5" s="1398" t="n">
        <f aca="false">G5/D5*100</f>
        <v>27.536231884058</v>
      </c>
      <c r="I5" s="1397" t="n">
        <v>11</v>
      </c>
      <c r="J5" s="1398" t="n">
        <f aca="false">I5/D5*100</f>
        <v>15.9420289855072</v>
      </c>
      <c r="K5" s="1397" t="n">
        <v>7</v>
      </c>
      <c r="L5" s="1398" t="n">
        <f aca="false">K5/D5*100</f>
        <v>10.1449275362319</v>
      </c>
      <c r="M5" s="1397" t="n">
        <v>13</v>
      </c>
      <c r="N5" s="1398" t="n">
        <f aca="false">M5/D5*100</f>
        <v>18.8405797101449</v>
      </c>
      <c r="O5" s="1397" t="n">
        <v>0</v>
      </c>
      <c r="P5" s="1399" t="n">
        <f aca="false">O5/D5*100</f>
        <v>0</v>
      </c>
      <c r="Q5" s="120"/>
      <c r="R5" s="684"/>
      <c r="S5" s="1411"/>
      <c r="U5" s="536"/>
      <c r="AA5" s="536"/>
    </row>
    <row r="6" customFormat="false" ht="15" hidden="false" customHeight="true" outlineLevel="0" collapsed="false">
      <c r="B6" s="569" t="n">
        <v>2</v>
      </c>
      <c r="C6" s="605" t="s">
        <v>158</v>
      </c>
      <c r="D6" s="1396" t="n">
        <f aca="false">SUM(E6+G6+I6+K6+M6+O6)</f>
        <v>97</v>
      </c>
      <c r="E6" s="1397" t="n">
        <v>15</v>
      </c>
      <c r="F6" s="1398" t="n">
        <f aca="false">E6/D6*100</f>
        <v>15.4639175257732</v>
      </c>
      <c r="G6" s="1397" t="n">
        <v>17</v>
      </c>
      <c r="H6" s="1398" t="n">
        <f aca="false">G6/D6*100</f>
        <v>17.5257731958763</v>
      </c>
      <c r="I6" s="1397" t="n">
        <v>17</v>
      </c>
      <c r="J6" s="1398" t="n">
        <f aca="false">I6/D6*100</f>
        <v>17.5257731958763</v>
      </c>
      <c r="K6" s="1397" t="n">
        <v>37</v>
      </c>
      <c r="L6" s="1398" t="n">
        <f aca="false">K6/D6*100</f>
        <v>38.1443298969072</v>
      </c>
      <c r="M6" s="1397" t="n">
        <v>10</v>
      </c>
      <c r="N6" s="1398" t="n">
        <f aca="false">M6/D6*100</f>
        <v>10.3092783505155</v>
      </c>
      <c r="O6" s="1397" t="n">
        <v>1</v>
      </c>
      <c r="P6" s="1399" t="n">
        <f aca="false">O6/D6*100</f>
        <v>1.03092783505155</v>
      </c>
      <c r="Q6" s="120"/>
      <c r="R6" s="684"/>
      <c r="S6" s="1411"/>
      <c r="U6" s="536"/>
      <c r="AA6" s="536"/>
    </row>
    <row r="7" customFormat="false" ht="15" hidden="false" customHeight="true" outlineLevel="0" collapsed="false">
      <c r="B7" s="569" t="n">
        <v>3</v>
      </c>
      <c r="C7" s="605" t="s">
        <v>159</v>
      </c>
      <c r="D7" s="1396" t="n">
        <f aca="false">SUM(E7+G7+I7+K7+M7+O7)</f>
        <v>523</v>
      </c>
      <c r="E7" s="1397" t="n">
        <v>176</v>
      </c>
      <c r="F7" s="1398" t="n">
        <f aca="false">E7/D7*100</f>
        <v>33.6520076481836</v>
      </c>
      <c r="G7" s="1397" t="n">
        <v>82</v>
      </c>
      <c r="H7" s="1398" t="n">
        <f aca="false">G7/D7*100</f>
        <v>15.678776290631</v>
      </c>
      <c r="I7" s="1397" t="n">
        <v>81</v>
      </c>
      <c r="J7" s="1398" t="n">
        <f aca="false">I7/D7*100</f>
        <v>15.4875717017208</v>
      </c>
      <c r="K7" s="1397" t="n">
        <v>92</v>
      </c>
      <c r="L7" s="1398" t="n">
        <f aca="false">K7/D7*100</f>
        <v>17.5908221797323</v>
      </c>
      <c r="M7" s="1397" t="n">
        <v>92</v>
      </c>
      <c r="N7" s="1398" t="n">
        <f aca="false">M7/D7*100</f>
        <v>17.5908221797323</v>
      </c>
      <c r="O7" s="1397" t="n">
        <v>0</v>
      </c>
      <c r="P7" s="1399" t="n">
        <f aca="false">O7/D7*100</f>
        <v>0</v>
      </c>
      <c r="Q7" s="120"/>
      <c r="R7" s="684"/>
      <c r="S7" s="1411"/>
      <c r="U7" s="536"/>
      <c r="AA7" s="536"/>
    </row>
    <row r="8" customFormat="false" ht="15" hidden="false" customHeight="true" outlineLevel="0" collapsed="false">
      <c r="B8" s="569" t="n">
        <v>4</v>
      </c>
      <c r="C8" s="605" t="s">
        <v>545</v>
      </c>
      <c r="D8" s="1396" t="n">
        <f aca="false">SUM(E8+G8+I8+K8+M8+O8)</f>
        <v>206</v>
      </c>
      <c r="E8" s="1397" t="n">
        <v>88</v>
      </c>
      <c r="F8" s="1398" t="n">
        <f aca="false">E8/D8*100</f>
        <v>42.7184466019417</v>
      </c>
      <c r="G8" s="1397" t="n">
        <v>1</v>
      </c>
      <c r="H8" s="1398" t="n">
        <f aca="false">G8/D8*100</f>
        <v>0.485436893203883</v>
      </c>
      <c r="I8" s="1397" t="n">
        <v>22</v>
      </c>
      <c r="J8" s="1398" t="n">
        <f aca="false">I8/D8*100</f>
        <v>10.6796116504854</v>
      </c>
      <c r="K8" s="1397" t="n">
        <v>57</v>
      </c>
      <c r="L8" s="1398" t="n">
        <f aca="false">K8/D8*100</f>
        <v>27.6699029126214</v>
      </c>
      <c r="M8" s="1397" t="n">
        <v>38</v>
      </c>
      <c r="N8" s="1398" t="n">
        <f aca="false">M8/D8*100</f>
        <v>18.4466019417476</v>
      </c>
      <c r="O8" s="1397" t="n">
        <v>0</v>
      </c>
      <c r="P8" s="1399" t="n">
        <f aca="false">O8/D8*100</f>
        <v>0</v>
      </c>
      <c r="Q8" s="120"/>
      <c r="R8" s="684"/>
      <c r="S8" s="1411"/>
      <c r="U8" s="536"/>
      <c r="AA8" s="536"/>
    </row>
    <row r="9" customFormat="false" ht="15" hidden="false" customHeight="true" outlineLevel="0" collapsed="false">
      <c r="B9" s="569" t="n">
        <v>5</v>
      </c>
      <c r="C9" s="605" t="s">
        <v>161</v>
      </c>
      <c r="D9" s="1396" t="n">
        <f aca="false">SUM(E9+G9+I9+K9+M9+O9)</f>
        <v>69</v>
      </c>
      <c r="E9" s="1397" t="n">
        <v>30</v>
      </c>
      <c r="F9" s="1398" t="n">
        <f aca="false">E9/D9*100</f>
        <v>43.4782608695652</v>
      </c>
      <c r="G9" s="1397" t="n">
        <v>3</v>
      </c>
      <c r="H9" s="1398" t="n">
        <f aca="false">G9/D9*100</f>
        <v>4.34782608695652</v>
      </c>
      <c r="I9" s="1397" t="n">
        <v>12</v>
      </c>
      <c r="J9" s="1398" t="n">
        <f aca="false">I9/D9*100</f>
        <v>17.3913043478261</v>
      </c>
      <c r="K9" s="1397" t="n">
        <v>13</v>
      </c>
      <c r="L9" s="1398" t="n">
        <f aca="false">K9/D9*100</f>
        <v>18.8405797101449</v>
      </c>
      <c r="M9" s="1397" t="n">
        <v>11</v>
      </c>
      <c r="N9" s="1398" t="n">
        <f aca="false">M9/D9*100</f>
        <v>15.9420289855072</v>
      </c>
      <c r="O9" s="1397" t="n">
        <v>0</v>
      </c>
      <c r="P9" s="1399" t="n">
        <f aca="false">O9/D9*100</f>
        <v>0</v>
      </c>
      <c r="Q9" s="120"/>
      <c r="R9" s="684"/>
      <c r="S9" s="1411"/>
      <c r="U9" s="536"/>
      <c r="AA9" s="536"/>
    </row>
    <row r="10" customFormat="false" ht="15" hidden="false" customHeight="true" outlineLevel="0" collapsed="false">
      <c r="B10" s="569" t="n">
        <v>6</v>
      </c>
      <c r="C10" s="605" t="s">
        <v>162</v>
      </c>
      <c r="D10" s="1396" t="n">
        <f aca="false">SUM(E10+G10+I10+K10+M10+O10)</f>
        <v>159</v>
      </c>
      <c r="E10" s="1397" t="n">
        <v>56</v>
      </c>
      <c r="F10" s="1398" t="n">
        <f aca="false">E10/D10*100</f>
        <v>35.2201257861635</v>
      </c>
      <c r="G10" s="1397" t="n">
        <v>1</v>
      </c>
      <c r="H10" s="1398" t="n">
        <f aca="false">G10/D10*100</f>
        <v>0.628930817610063</v>
      </c>
      <c r="I10" s="1397" t="n">
        <v>24</v>
      </c>
      <c r="J10" s="1398" t="n">
        <f aca="false">I10/D10*100</f>
        <v>15.0943396226415</v>
      </c>
      <c r="K10" s="1397" t="n">
        <v>49</v>
      </c>
      <c r="L10" s="1398" t="n">
        <f aca="false">K10/D10*100</f>
        <v>30.8176100628931</v>
      </c>
      <c r="M10" s="1397" t="n">
        <v>29</v>
      </c>
      <c r="N10" s="1398" t="n">
        <f aca="false">M10/D10*100</f>
        <v>18.2389937106918</v>
      </c>
      <c r="O10" s="1397" t="n">
        <v>0</v>
      </c>
      <c r="P10" s="1399" t="n">
        <f aca="false">O10/D10*100</f>
        <v>0</v>
      </c>
      <c r="Q10" s="120"/>
      <c r="R10" s="684"/>
      <c r="S10" s="1411"/>
      <c r="U10" s="536"/>
      <c r="AA10" s="536"/>
    </row>
    <row r="11" customFormat="false" ht="15" hidden="false" customHeight="true" outlineLevel="0" collapsed="false">
      <c r="B11" s="569" t="n">
        <v>7</v>
      </c>
      <c r="C11" s="605" t="s">
        <v>163</v>
      </c>
      <c r="D11" s="1396" t="n">
        <f aca="false">SUM(E11+G11+I11+K11+M11+O11)</f>
        <v>190</v>
      </c>
      <c r="E11" s="1397" t="n">
        <v>73</v>
      </c>
      <c r="F11" s="1398" t="n">
        <f aca="false">E11/D11*100</f>
        <v>38.4210526315789</v>
      </c>
      <c r="G11" s="1397" t="n">
        <v>4</v>
      </c>
      <c r="H11" s="1398" t="n">
        <f aca="false">G11/D11*100</f>
        <v>2.10526315789474</v>
      </c>
      <c r="I11" s="1397" t="n">
        <v>29</v>
      </c>
      <c r="J11" s="1398" t="n">
        <f aca="false">I11/D11*100</f>
        <v>15.2631578947368</v>
      </c>
      <c r="K11" s="1397" t="n">
        <v>56</v>
      </c>
      <c r="L11" s="1398" t="n">
        <f aca="false">K11/D11*100</f>
        <v>29.4736842105263</v>
      </c>
      <c r="M11" s="1397" t="n">
        <v>27</v>
      </c>
      <c r="N11" s="1398" t="n">
        <f aca="false">M11/D11*100</f>
        <v>14.2105263157895</v>
      </c>
      <c r="O11" s="1397" t="n">
        <v>1</v>
      </c>
      <c r="P11" s="1399" t="n">
        <f aca="false">O11/D11*100</f>
        <v>0.526315789473684</v>
      </c>
      <c r="Q11" s="120"/>
      <c r="R11" s="684"/>
      <c r="S11" s="1411"/>
      <c r="U11" s="536"/>
      <c r="AA11" s="536"/>
    </row>
    <row r="12" customFormat="false" ht="15" hidden="false" customHeight="true" outlineLevel="0" collapsed="false">
      <c r="B12" s="569" t="n">
        <v>8</v>
      </c>
      <c r="C12" s="605" t="s">
        <v>164</v>
      </c>
      <c r="D12" s="1396" t="n">
        <f aca="false">SUM(E12+G12+I12+K12+M12+O12)</f>
        <v>80</v>
      </c>
      <c r="E12" s="1397" t="n">
        <v>30</v>
      </c>
      <c r="F12" s="1398" t="n">
        <f aca="false">E12/D12*100</f>
        <v>37.5</v>
      </c>
      <c r="G12" s="1397" t="n">
        <v>0</v>
      </c>
      <c r="H12" s="1398" t="n">
        <f aca="false">G12/D12*100</f>
        <v>0</v>
      </c>
      <c r="I12" s="1397" t="n">
        <v>13</v>
      </c>
      <c r="J12" s="1398" t="n">
        <f aca="false">I12/D12*100</f>
        <v>16.25</v>
      </c>
      <c r="K12" s="1397" t="n">
        <v>27</v>
      </c>
      <c r="L12" s="1398" t="n">
        <f aca="false">K12/D12*100</f>
        <v>33.75</v>
      </c>
      <c r="M12" s="1397" t="n">
        <v>10</v>
      </c>
      <c r="N12" s="1398" t="n">
        <f aca="false">M12/D12*100</f>
        <v>12.5</v>
      </c>
      <c r="O12" s="1397" t="n">
        <v>0</v>
      </c>
      <c r="P12" s="1399" t="n">
        <f aca="false">O12/D12*100</f>
        <v>0</v>
      </c>
      <c r="Q12" s="120"/>
      <c r="R12" s="684"/>
      <c r="S12" s="1411"/>
      <c r="U12" s="536"/>
      <c r="AA12" s="536"/>
    </row>
    <row r="13" customFormat="false" ht="15" hidden="false" customHeight="true" outlineLevel="0" collapsed="false">
      <c r="B13" s="569" t="n">
        <v>9</v>
      </c>
      <c r="C13" s="605" t="s">
        <v>165</v>
      </c>
      <c r="D13" s="1396" t="n">
        <f aca="false">SUM(E13+G13+I13+K13+M13+O13)</f>
        <v>177</v>
      </c>
      <c r="E13" s="1397" t="n">
        <v>42</v>
      </c>
      <c r="F13" s="1398" t="n">
        <f aca="false">E13/D13*100</f>
        <v>23.728813559322</v>
      </c>
      <c r="G13" s="1397" t="n">
        <v>22</v>
      </c>
      <c r="H13" s="1398" t="n">
        <f aca="false">G13/D13*100</f>
        <v>12.4293785310734</v>
      </c>
      <c r="I13" s="1397" t="n">
        <v>48</v>
      </c>
      <c r="J13" s="1398" t="n">
        <f aca="false">I13/D13*100</f>
        <v>27.1186440677966</v>
      </c>
      <c r="K13" s="1397" t="n">
        <v>36</v>
      </c>
      <c r="L13" s="1398" t="n">
        <f aca="false">K13/D13*100</f>
        <v>20.3389830508475</v>
      </c>
      <c r="M13" s="1397" t="n">
        <v>28</v>
      </c>
      <c r="N13" s="1398" t="n">
        <f aca="false">M13/D13*100</f>
        <v>15.819209039548</v>
      </c>
      <c r="O13" s="1397" t="n">
        <v>1</v>
      </c>
      <c r="P13" s="1399" t="n">
        <f aca="false">O13/D13*100</f>
        <v>0.564971751412429</v>
      </c>
      <c r="Q13" s="120"/>
      <c r="R13" s="684"/>
      <c r="S13" s="1411"/>
      <c r="U13" s="536"/>
      <c r="AA13" s="536"/>
    </row>
    <row r="14" customFormat="false" ht="15" hidden="false" customHeight="true" outlineLevel="0" collapsed="false">
      <c r="A14" s="748"/>
      <c r="B14" s="569" t="n">
        <v>10</v>
      </c>
      <c r="C14" s="605" t="s">
        <v>166</v>
      </c>
      <c r="D14" s="1396" t="n">
        <f aca="false">SUM(E14+G14+I14+K14+M14+O14)</f>
        <v>113</v>
      </c>
      <c r="E14" s="1397" t="n">
        <v>27</v>
      </c>
      <c r="F14" s="1398" t="n">
        <f aca="false">E14/D14*100</f>
        <v>23.8938053097345</v>
      </c>
      <c r="G14" s="1397" t="n">
        <v>31</v>
      </c>
      <c r="H14" s="1398" t="n">
        <f aca="false">G14/D14*100</f>
        <v>27.4336283185841</v>
      </c>
      <c r="I14" s="1397" t="n">
        <v>14</v>
      </c>
      <c r="J14" s="1398" t="n">
        <f aca="false">I14/D14*100</f>
        <v>12.3893805309735</v>
      </c>
      <c r="K14" s="1397" t="n">
        <v>29</v>
      </c>
      <c r="L14" s="1398" t="n">
        <f aca="false">K14/D14*100</f>
        <v>25.6637168141593</v>
      </c>
      <c r="M14" s="1397" t="n">
        <v>12</v>
      </c>
      <c r="N14" s="1398" t="n">
        <f aca="false">M14/D14*100</f>
        <v>10.6194690265487</v>
      </c>
      <c r="O14" s="1397" t="n">
        <v>0</v>
      </c>
      <c r="P14" s="1399" t="n">
        <f aca="false">O14/D14*100</f>
        <v>0</v>
      </c>
      <c r="Q14" s="120"/>
      <c r="R14" s="684"/>
      <c r="S14" s="1411"/>
      <c r="U14" s="536"/>
      <c r="AA14" s="536"/>
    </row>
    <row r="15" customFormat="false" ht="15" hidden="false" customHeight="true" outlineLevel="0" collapsed="false">
      <c r="A15" s="748"/>
      <c r="B15" s="569" t="n">
        <v>11</v>
      </c>
      <c r="C15" s="605" t="s">
        <v>546</v>
      </c>
      <c r="D15" s="1396" t="n">
        <f aca="false">SUM(E15+G15+I15+K15+M15+O15)</f>
        <v>140</v>
      </c>
      <c r="E15" s="1397" t="n">
        <v>2</v>
      </c>
      <c r="F15" s="1398" t="n">
        <f aca="false">E15/D15*100</f>
        <v>1.42857142857143</v>
      </c>
      <c r="G15" s="1397" t="n">
        <v>46</v>
      </c>
      <c r="H15" s="1398" t="n">
        <f aca="false">G15/D15*100</f>
        <v>32.8571428571429</v>
      </c>
      <c r="I15" s="1397" t="n">
        <v>30</v>
      </c>
      <c r="J15" s="1398" t="n">
        <f aca="false">I15/D15*100</f>
        <v>21.4285714285714</v>
      </c>
      <c r="K15" s="1397" t="n">
        <v>37</v>
      </c>
      <c r="L15" s="1398" t="n">
        <f aca="false">K15/D15*100</f>
        <v>26.4285714285714</v>
      </c>
      <c r="M15" s="1397" t="n">
        <v>22</v>
      </c>
      <c r="N15" s="1398" t="n">
        <f aca="false">M15/D15*100</f>
        <v>15.7142857142857</v>
      </c>
      <c r="O15" s="1397" t="n">
        <v>3</v>
      </c>
      <c r="P15" s="1399" t="n">
        <f aca="false">O15/D15*100</f>
        <v>2.14285714285714</v>
      </c>
      <c r="Q15" s="120"/>
      <c r="R15" s="684"/>
      <c r="S15" s="1411"/>
      <c r="U15" s="536"/>
      <c r="AA15" s="536"/>
    </row>
    <row r="16" customFormat="false" ht="15" hidden="false" customHeight="true" outlineLevel="0" collapsed="false">
      <c r="B16" s="569" t="n">
        <v>12</v>
      </c>
      <c r="C16" s="605" t="s">
        <v>168</v>
      </c>
      <c r="D16" s="1396" t="n">
        <f aca="false">SUM(E16+G16+I16+K16+M16+O16)</f>
        <v>182</v>
      </c>
      <c r="E16" s="1397" t="n">
        <v>59</v>
      </c>
      <c r="F16" s="1398" t="n">
        <f aca="false">E16/D16*100</f>
        <v>32.4175824175824</v>
      </c>
      <c r="G16" s="1397" t="n">
        <v>20</v>
      </c>
      <c r="H16" s="1398" t="n">
        <f aca="false">G16/D16*100</f>
        <v>10.989010989011</v>
      </c>
      <c r="I16" s="1397" t="n">
        <v>41</v>
      </c>
      <c r="J16" s="1398" t="n">
        <f aca="false">I16/D16*100</f>
        <v>22.5274725274725</v>
      </c>
      <c r="K16" s="1397" t="n">
        <v>33</v>
      </c>
      <c r="L16" s="1398" t="n">
        <f aca="false">K16/D16*100</f>
        <v>18.1318681318681</v>
      </c>
      <c r="M16" s="1397" t="n">
        <v>29</v>
      </c>
      <c r="N16" s="1398" t="n">
        <f aca="false">M16/D16*100</f>
        <v>15.9340659340659</v>
      </c>
      <c r="O16" s="1397" t="n">
        <v>0</v>
      </c>
      <c r="P16" s="1399" t="n">
        <f aca="false">O16/D16*100</f>
        <v>0</v>
      </c>
      <c r="Q16" s="120"/>
      <c r="R16" s="684"/>
      <c r="S16" s="1411"/>
      <c r="U16" s="536"/>
      <c r="AA16" s="536"/>
    </row>
    <row r="17" customFormat="false" ht="15" hidden="false" customHeight="true" outlineLevel="0" collapsed="false">
      <c r="B17" s="569" t="n">
        <v>13</v>
      </c>
      <c r="C17" s="605" t="s">
        <v>169</v>
      </c>
      <c r="D17" s="1396" t="n">
        <f aca="false">SUM(E17+G17+I17+K17+M17+O17)</f>
        <v>130</v>
      </c>
      <c r="E17" s="1397" t="n">
        <v>59</v>
      </c>
      <c r="F17" s="1398" t="n">
        <f aca="false">E17/D17*100</f>
        <v>45.3846153846154</v>
      </c>
      <c r="G17" s="1397" t="n">
        <v>10</v>
      </c>
      <c r="H17" s="1398" t="n">
        <f aca="false">G17/D17*100</f>
        <v>7.69230769230769</v>
      </c>
      <c r="I17" s="1397" t="n">
        <v>11</v>
      </c>
      <c r="J17" s="1398" t="n">
        <f aca="false">I17/D17*100</f>
        <v>8.46153846153846</v>
      </c>
      <c r="K17" s="1397" t="n">
        <v>33</v>
      </c>
      <c r="L17" s="1398" t="n">
        <f aca="false">K17/D17*100</f>
        <v>25.3846153846154</v>
      </c>
      <c r="M17" s="1397" t="n">
        <v>17</v>
      </c>
      <c r="N17" s="1398" t="n">
        <f aca="false">M17/D17*100</f>
        <v>13.0769230769231</v>
      </c>
      <c r="O17" s="1397" t="n">
        <v>0</v>
      </c>
      <c r="P17" s="1399" t="n">
        <f aca="false">O17/D17*100</f>
        <v>0</v>
      </c>
      <c r="Q17" s="120"/>
      <c r="R17" s="684"/>
      <c r="S17" s="1411"/>
      <c r="U17" s="536"/>
      <c r="AA17" s="536"/>
    </row>
    <row r="18" customFormat="false" ht="15" hidden="false" customHeight="true" outlineLevel="0" collapsed="false">
      <c r="B18" s="569" t="n">
        <v>14</v>
      </c>
      <c r="C18" s="605" t="s">
        <v>170</v>
      </c>
      <c r="D18" s="1396" t="n">
        <f aca="false">SUM(E18+G18+I18+K18+M18+O18)</f>
        <v>266</v>
      </c>
      <c r="E18" s="1397" t="n">
        <v>125</v>
      </c>
      <c r="F18" s="1398" t="n">
        <f aca="false">E18/D18*100</f>
        <v>46.9924812030075</v>
      </c>
      <c r="G18" s="1397" t="n">
        <v>2</v>
      </c>
      <c r="H18" s="1398" t="n">
        <f aca="false">G18/D18*100</f>
        <v>0.75187969924812</v>
      </c>
      <c r="I18" s="1397" t="n">
        <v>55</v>
      </c>
      <c r="J18" s="1398" t="n">
        <f aca="false">I18/D18*100</f>
        <v>20.6766917293233</v>
      </c>
      <c r="K18" s="1397" t="n">
        <v>38</v>
      </c>
      <c r="L18" s="1398" t="n">
        <f aca="false">K18/D18*100</f>
        <v>14.2857142857143</v>
      </c>
      <c r="M18" s="1397" t="n">
        <v>46</v>
      </c>
      <c r="N18" s="1398" t="n">
        <f aca="false">M18/D18*100</f>
        <v>17.2932330827068</v>
      </c>
      <c r="O18" s="1397" t="n">
        <v>0</v>
      </c>
      <c r="P18" s="1399" t="n">
        <f aca="false">O18/D18*100</f>
        <v>0</v>
      </c>
      <c r="Q18" s="120"/>
      <c r="R18" s="684"/>
      <c r="S18" s="1411"/>
      <c r="U18" s="536"/>
      <c r="AA18" s="536"/>
    </row>
    <row r="19" customFormat="false" ht="15" hidden="false" customHeight="true" outlineLevel="0" collapsed="false">
      <c r="B19" s="569" t="n">
        <v>15</v>
      </c>
      <c r="C19" s="605" t="s">
        <v>171</v>
      </c>
      <c r="D19" s="1396" t="n">
        <f aca="false">SUM(E19+G19+I19+K19+M19+O19)</f>
        <v>75</v>
      </c>
      <c r="E19" s="1397" t="n">
        <v>40</v>
      </c>
      <c r="F19" s="1398" t="n">
        <f aca="false">E19/D19*100</f>
        <v>53.3333333333333</v>
      </c>
      <c r="G19" s="1397" t="n">
        <v>0</v>
      </c>
      <c r="H19" s="1398" t="n">
        <f aca="false">G19/D19*100</f>
        <v>0</v>
      </c>
      <c r="I19" s="1397" t="n">
        <v>11</v>
      </c>
      <c r="J19" s="1398" t="n">
        <f aca="false">I19/D19*100</f>
        <v>14.6666666666667</v>
      </c>
      <c r="K19" s="1397" t="n">
        <v>13</v>
      </c>
      <c r="L19" s="1398" t="n">
        <f aca="false">K19/D19*100</f>
        <v>17.3333333333333</v>
      </c>
      <c r="M19" s="1397" t="n">
        <v>9</v>
      </c>
      <c r="N19" s="1398" t="n">
        <f aca="false">M19/D19*100</f>
        <v>12</v>
      </c>
      <c r="O19" s="1397" t="n">
        <v>2</v>
      </c>
      <c r="P19" s="1399" t="n">
        <f aca="false">O19/D19*100</f>
        <v>2.66666666666667</v>
      </c>
      <c r="Q19" s="120"/>
      <c r="R19" s="684"/>
      <c r="S19" s="1411"/>
      <c r="U19" s="536"/>
      <c r="AA19" s="536"/>
    </row>
    <row r="20" customFormat="false" ht="15" hidden="false" customHeight="true" outlineLevel="0" collapsed="false">
      <c r="B20" s="569" t="n">
        <v>16</v>
      </c>
      <c r="C20" s="605" t="s">
        <v>172</v>
      </c>
      <c r="D20" s="1396" t="n">
        <f aca="false">SUM(E20+G20+I20+K20+M20+O20)</f>
        <v>48</v>
      </c>
      <c r="E20" s="1397" t="n">
        <v>17</v>
      </c>
      <c r="F20" s="1398" t="n">
        <f aca="false">E20/D20*100</f>
        <v>35.4166666666667</v>
      </c>
      <c r="G20" s="1397" t="n">
        <v>3</v>
      </c>
      <c r="H20" s="1398" t="n">
        <f aca="false">G20/D20*100</f>
        <v>6.25</v>
      </c>
      <c r="I20" s="1397" t="n">
        <v>13</v>
      </c>
      <c r="J20" s="1398" t="n">
        <f aca="false">I20/D20*100</f>
        <v>27.0833333333333</v>
      </c>
      <c r="K20" s="1397" t="n">
        <v>10</v>
      </c>
      <c r="L20" s="1398" t="n">
        <f aca="false">K20/D20*100</f>
        <v>20.8333333333333</v>
      </c>
      <c r="M20" s="1397" t="n">
        <v>5</v>
      </c>
      <c r="N20" s="1398" t="n">
        <f aca="false">M20/D20*100</f>
        <v>10.4166666666667</v>
      </c>
      <c r="O20" s="1397" t="n">
        <v>0</v>
      </c>
      <c r="P20" s="1399" t="n">
        <f aca="false">O20/D20*100</f>
        <v>0</v>
      </c>
      <c r="Q20" s="120"/>
      <c r="R20" s="684"/>
      <c r="S20" s="1411"/>
      <c r="U20" s="536"/>
      <c r="AA20" s="536"/>
    </row>
    <row r="21" customFormat="false" ht="15" hidden="false" customHeight="true" outlineLevel="0" collapsed="false">
      <c r="B21" s="569" t="n">
        <v>17</v>
      </c>
      <c r="C21" s="605" t="s">
        <v>173</v>
      </c>
      <c r="D21" s="1396" t="n">
        <f aca="false">SUM(E21+G21+I21+K21+M21+O21)</f>
        <v>89</v>
      </c>
      <c r="E21" s="1397" t="n">
        <v>25</v>
      </c>
      <c r="F21" s="1398" t="n">
        <f aca="false">E21/D21*100</f>
        <v>28.0898876404494</v>
      </c>
      <c r="G21" s="1397" t="n">
        <v>17</v>
      </c>
      <c r="H21" s="1398" t="n">
        <f aca="false">G21/D21*100</f>
        <v>19.1011235955056</v>
      </c>
      <c r="I21" s="1397" t="n">
        <v>15</v>
      </c>
      <c r="J21" s="1398" t="n">
        <f aca="false">I21/D21*100</f>
        <v>16.8539325842697</v>
      </c>
      <c r="K21" s="1397" t="n">
        <v>17</v>
      </c>
      <c r="L21" s="1398" t="n">
        <f aca="false">K21/D21*100</f>
        <v>19.1011235955056</v>
      </c>
      <c r="M21" s="1397" t="n">
        <v>15</v>
      </c>
      <c r="N21" s="1398" t="n">
        <f aca="false">M21/D21*100</f>
        <v>16.8539325842697</v>
      </c>
      <c r="O21" s="1397" t="n">
        <v>0</v>
      </c>
      <c r="P21" s="1399" t="n">
        <f aca="false">O21/D21*100</f>
        <v>0</v>
      </c>
      <c r="Q21" s="120"/>
      <c r="R21" s="684"/>
      <c r="S21" s="1411"/>
      <c r="U21" s="536"/>
      <c r="AA21" s="536"/>
    </row>
    <row r="22" customFormat="false" ht="15" hidden="false" customHeight="true" outlineLevel="0" collapsed="false">
      <c r="B22" s="569" t="n">
        <v>18</v>
      </c>
      <c r="C22" s="605" t="s">
        <v>174</v>
      </c>
      <c r="D22" s="1396" t="n">
        <f aca="false">SUM(E22+G22+I22+K22+M22+O22)</f>
        <v>35</v>
      </c>
      <c r="E22" s="1397" t="n">
        <v>12</v>
      </c>
      <c r="F22" s="1398" t="n">
        <f aca="false">E22/D22*100</f>
        <v>34.2857142857143</v>
      </c>
      <c r="G22" s="1397" t="n">
        <v>5</v>
      </c>
      <c r="H22" s="1398" t="n">
        <f aca="false">G22/D22*100</f>
        <v>14.2857142857143</v>
      </c>
      <c r="I22" s="1397" t="n">
        <v>7</v>
      </c>
      <c r="J22" s="1398" t="n">
        <f aca="false">I22/D22*100</f>
        <v>20</v>
      </c>
      <c r="K22" s="1397" t="n">
        <v>10</v>
      </c>
      <c r="L22" s="1398" t="n">
        <f aca="false">K22/D22*100</f>
        <v>28.5714285714286</v>
      </c>
      <c r="M22" s="1397" t="n">
        <v>1</v>
      </c>
      <c r="N22" s="1398" t="n">
        <f aca="false">M22/D22*100</f>
        <v>2.85714285714286</v>
      </c>
      <c r="O22" s="1397" t="n">
        <v>0</v>
      </c>
      <c r="P22" s="1399" t="n">
        <f aca="false">O22/D22*100</f>
        <v>0</v>
      </c>
      <c r="Q22" s="120"/>
      <c r="R22" s="684"/>
      <c r="S22" s="1411"/>
      <c r="U22" s="536"/>
      <c r="AA22" s="536"/>
    </row>
    <row r="23" customFormat="false" ht="15" hidden="false" customHeight="true" outlineLevel="0" collapsed="false">
      <c r="B23" s="569" t="n">
        <v>19</v>
      </c>
      <c r="C23" s="605" t="s">
        <v>175</v>
      </c>
      <c r="D23" s="1396" t="n">
        <f aca="false">SUM(E23+G23+I23+K23+M23+O23)</f>
        <v>148</v>
      </c>
      <c r="E23" s="1397" t="n">
        <v>61</v>
      </c>
      <c r="F23" s="1398" t="n">
        <f aca="false">E23/D23*100</f>
        <v>41.2162162162162</v>
      </c>
      <c r="G23" s="1397" t="n">
        <v>19</v>
      </c>
      <c r="H23" s="1398" t="n">
        <f aca="false">G23/D23*100</f>
        <v>12.8378378378378</v>
      </c>
      <c r="I23" s="1397" t="n">
        <v>15</v>
      </c>
      <c r="J23" s="1398" t="n">
        <f aca="false">I23/D23*100</f>
        <v>10.1351351351351</v>
      </c>
      <c r="K23" s="1397" t="n">
        <v>35</v>
      </c>
      <c r="L23" s="1398" t="n">
        <f aca="false">K23/D23*100</f>
        <v>23.6486486486487</v>
      </c>
      <c r="M23" s="1397" t="n">
        <v>18</v>
      </c>
      <c r="N23" s="1398" t="n">
        <f aca="false">M23/D23*100</f>
        <v>12.1621621621622</v>
      </c>
      <c r="O23" s="1397" t="n">
        <v>0</v>
      </c>
      <c r="P23" s="1399" t="n">
        <f aca="false">O23/D23*100</f>
        <v>0</v>
      </c>
      <c r="Q23" s="120"/>
      <c r="R23" s="684"/>
      <c r="S23" s="1411"/>
      <c r="U23" s="536"/>
      <c r="AA23" s="536"/>
    </row>
    <row r="24" customFormat="false" ht="15" hidden="false" customHeight="true" outlineLevel="0" collapsed="false">
      <c r="B24" s="569" t="n">
        <v>20</v>
      </c>
      <c r="C24" s="605" t="s">
        <v>176</v>
      </c>
      <c r="D24" s="1396" t="n">
        <f aca="false">SUM(E24+G24+I24+K24+M24+O24)</f>
        <v>163</v>
      </c>
      <c r="E24" s="1397" t="n">
        <v>58</v>
      </c>
      <c r="F24" s="1398" t="n">
        <f aca="false">E24/D24*100</f>
        <v>35.5828220858896</v>
      </c>
      <c r="G24" s="1397" t="n">
        <v>13</v>
      </c>
      <c r="H24" s="1398" t="n">
        <f aca="false">G24/D24*100</f>
        <v>7.97546012269939</v>
      </c>
      <c r="I24" s="1397" t="n">
        <v>25</v>
      </c>
      <c r="J24" s="1398" t="n">
        <f aca="false">I24/D24*100</f>
        <v>15.3374233128834</v>
      </c>
      <c r="K24" s="1397" t="n">
        <v>35</v>
      </c>
      <c r="L24" s="1398" t="n">
        <f aca="false">K24/D24*100</f>
        <v>21.4723926380368</v>
      </c>
      <c r="M24" s="1397" t="n">
        <v>32</v>
      </c>
      <c r="N24" s="1398" t="n">
        <f aca="false">M24/D24*100</f>
        <v>19.6319018404908</v>
      </c>
      <c r="O24" s="1397" t="n">
        <v>0</v>
      </c>
      <c r="P24" s="1399" t="n">
        <f aca="false">O24/D24*100</f>
        <v>0</v>
      </c>
      <c r="Q24" s="120"/>
      <c r="R24" s="684"/>
      <c r="S24" s="1411"/>
      <c r="U24" s="536"/>
      <c r="AA24" s="536"/>
    </row>
    <row r="25" customFormat="false" ht="15" hidden="false" customHeight="true" outlineLevel="0" collapsed="false">
      <c r="B25" s="569" t="n">
        <v>21</v>
      </c>
      <c r="C25" s="605" t="s">
        <v>177</v>
      </c>
      <c r="D25" s="1396" t="n">
        <f aca="false">SUM(E25+G25+I25+K25+M25+O25)</f>
        <v>83</v>
      </c>
      <c r="E25" s="1397" t="n">
        <v>29</v>
      </c>
      <c r="F25" s="1398" t="n">
        <f aca="false">E25/D25*100</f>
        <v>34.9397590361446</v>
      </c>
      <c r="G25" s="1397" t="n">
        <v>0</v>
      </c>
      <c r="H25" s="1398" t="n">
        <f aca="false">G25/D25*100</f>
        <v>0</v>
      </c>
      <c r="I25" s="1397" t="n">
        <v>16</v>
      </c>
      <c r="J25" s="1398" t="n">
        <f aca="false">I25/D25*100</f>
        <v>19.2771084337349</v>
      </c>
      <c r="K25" s="1397" t="n">
        <v>31</v>
      </c>
      <c r="L25" s="1398" t="n">
        <f aca="false">K25/D25*100</f>
        <v>37.3493975903614</v>
      </c>
      <c r="M25" s="1397" t="n">
        <v>7</v>
      </c>
      <c r="N25" s="1398" t="n">
        <f aca="false">M25/D25*100</f>
        <v>8.43373493975904</v>
      </c>
      <c r="O25" s="1397" t="n">
        <v>0</v>
      </c>
      <c r="P25" s="1399" t="n">
        <f aca="false">O25/D25*100</f>
        <v>0</v>
      </c>
      <c r="Q25" s="120"/>
      <c r="R25" s="684"/>
      <c r="S25" s="1411"/>
      <c r="U25" s="536"/>
      <c r="AA25" s="536"/>
    </row>
    <row r="26" customFormat="false" ht="15" hidden="false" customHeight="true" outlineLevel="0" collapsed="false">
      <c r="B26" s="569" t="n">
        <v>22</v>
      </c>
      <c r="C26" s="605" t="s">
        <v>178</v>
      </c>
      <c r="D26" s="1396" t="n">
        <f aca="false">SUM(E26+G26+I26+K26+M26+O26)</f>
        <v>82</v>
      </c>
      <c r="E26" s="1397" t="n">
        <v>18</v>
      </c>
      <c r="F26" s="1398" t="n">
        <f aca="false">E26/D26*100</f>
        <v>21.9512195121951</v>
      </c>
      <c r="G26" s="1397" t="n">
        <v>11</v>
      </c>
      <c r="H26" s="1398" t="n">
        <f aca="false">G26/D26*100</f>
        <v>13.4146341463415</v>
      </c>
      <c r="I26" s="1397" t="n">
        <v>24</v>
      </c>
      <c r="J26" s="1398" t="n">
        <f aca="false">I26/D26*100</f>
        <v>29.2682926829268</v>
      </c>
      <c r="K26" s="1397" t="n">
        <v>16</v>
      </c>
      <c r="L26" s="1398" t="n">
        <f aca="false">K26/D26*100</f>
        <v>19.5121951219512</v>
      </c>
      <c r="M26" s="1397" t="n">
        <v>13</v>
      </c>
      <c r="N26" s="1398" t="n">
        <f aca="false">M26/D26*100</f>
        <v>15.8536585365854</v>
      </c>
      <c r="O26" s="1397" t="n">
        <v>0</v>
      </c>
      <c r="P26" s="1399" t="n">
        <f aca="false">O26/D26*100</f>
        <v>0</v>
      </c>
      <c r="Q26" s="120"/>
      <c r="R26" s="684"/>
      <c r="S26" s="1411"/>
      <c r="U26" s="536"/>
      <c r="AA26" s="536"/>
    </row>
    <row r="27" customFormat="false" ht="15" hidden="false" customHeight="true" outlineLevel="0" collapsed="false">
      <c r="B27" s="569" t="n">
        <v>23</v>
      </c>
      <c r="C27" s="605" t="s">
        <v>179</v>
      </c>
      <c r="D27" s="1396" t="n">
        <f aca="false">SUM(E27+G27+I27+K27+M27+O27)</f>
        <v>31</v>
      </c>
      <c r="E27" s="1397" t="n">
        <v>5</v>
      </c>
      <c r="F27" s="1398" t="n">
        <f aca="false">E27/D27*100</f>
        <v>16.1290322580645</v>
      </c>
      <c r="G27" s="1397" t="n">
        <v>11</v>
      </c>
      <c r="H27" s="1398" t="n">
        <f aca="false">G27/D27*100</f>
        <v>35.4838709677419</v>
      </c>
      <c r="I27" s="1397" t="n">
        <v>3</v>
      </c>
      <c r="J27" s="1398" t="n">
        <f aca="false">I27/D27*100</f>
        <v>9.67741935483871</v>
      </c>
      <c r="K27" s="1397" t="n">
        <v>8</v>
      </c>
      <c r="L27" s="1398" t="n">
        <f aca="false">K27/D27*100</f>
        <v>25.8064516129032</v>
      </c>
      <c r="M27" s="1397" t="n">
        <v>4</v>
      </c>
      <c r="N27" s="1398" t="n">
        <f aca="false">M27/D27*100</f>
        <v>12.9032258064516</v>
      </c>
      <c r="O27" s="1397" t="n">
        <v>0</v>
      </c>
      <c r="P27" s="1399" t="n">
        <f aca="false">O27/D27*100</f>
        <v>0</v>
      </c>
      <c r="Q27" s="120"/>
      <c r="R27" s="684"/>
      <c r="S27" s="1411"/>
      <c r="U27" s="536"/>
      <c r="AA27" s="536"/>
    </row>
    <row r="28" customFormat="false" ht="15" hidden="false" customHeight="true" outlineLevel="0" collapsed="false">
      <c r="B28" s="569" t="n">
        <v>24</v>
      </c>
      <c r="C28" s="613" t="s">
        <v>180</v>
      </c>
      <c r="D28" s="1396" t="n">
        <f aca="false">SUM(E28+G28+I28+K28+M28+O28)</f>
        <v>107</v>
      </c>
      <c r="E28" s="1397" t="n">
        <v>32</v>
      </c>
      <c r="F28" s="1398" t="n">
        <f aca="false">E28/D28*100</f>
        <v>29.9065420560748</v>
      </c>
      <c r="G28" s="1397" t="n">
        <v>13</v>
      </c>
      <c r="H28" s="1398" t="n">
        <f aca="false">G28/D28*100</f>
        <v>12.1495327102804</v>
      </c>
      <c r="I28" s="1397" t="n">
        <v>20</v>
      </c>
      <c r="J28" s="1398" t="n">
        <f aca="false">I28/D28*100</f>
        <v>18.6915887850467</v>
      </c>
      <c r="K28" s="1397" t="n">
        <v>30</v>
      </c>
      <c r="L28" s="1398" t="n">
        <f aca="false">K28/D28*100</f>
        <v>28.0373831775701</v>
      </c>
      <c r="M28" s="1397" t="n">
        <v>12</v>
      </c>
      <c r="N28" s="1398" t="n">
        <f aca="false">M28/D28*100</f>
        <v>11.214953271028</v>
      </c>
      <c r="O28" s="1397" t="n">
        <v>0</v>
      </c>
      <c r="P28" s="1399" t="n">
        <f aca="false">O28/D28*100</f>
        <v>0</v>
      </c>
      <c r="Q28" s="120"/>
      <c r="R28" s="684"/>
      <c r="S28" s="1411"/>
      <c r="U28" s="536"/>
      <c r="AA28" s="536"/>
    </row>
    <row r="29" customFormat="false" ht="15" hidden="false" customHeight="true" outlineLevel="0" collapsed="false">
      <c r="B29" s="569" t="n">
        <v>25</v>
      </c>
      <c r="C29" s="1401" t="s">
        <v>181</v>
      </c>
      <c r="D29" s="1396" t="n">
        <f aca="false">SUM(E29+G29+I29+K29+M29+O29)</f>
        <v>144</v>
      </c>
      <c r="E29" s="1397" t="n">
        <v>25</v>
      </c>
      <c r="F29" s="1398" t="n">
        <f aca="false">E29/D29*100</f>
        <v>17.3611111111111</v>
      </c>
      <c r="G29" s="1397" t="n">
        <v>22</v>
      </c>
      <c r="H29" s="1398" t="n">
        <f aca="false">G29/D29*100</f>
        <v>15.2777777777778</v>
      </c>
      <c r="I29" s="1397" t="n">
        <v>34</v>
      </c>
      <c r="J29" s="1398" t="n">
        <f aca="false">I29/D29*100</f>
        <v>23.6111111111111</v>
      </c>
      <c r="K29" s="1397" t="n">
        <v>38</v>
      </c>
      <c r="L29" s="1398" t="n">
        <f aca="false">K29/D29*100</f>
        <v>26.3888888888889</v>
      </c>
      <c r="M29" s="1397" t="n">
        <v>23</v>
      </c>
      <c r="N29" s="1398" t="n">
        <f aca="false">M29/D29*100</f>
        <v>15.9722222222222</v>
      </c>
      <c r="O29" s="1397" t="n">
        <v>2</v>
      </c>
      <c r="P29" s="1399" t="n">
        <f aca="false">O29/D29*100</f>
        <v>1.38888888888889</v>
      </c>
      <c r="Q29" s="120"/>
      <c r="R29" s="684"/>
      <c r="S29" s="1411"/>
      <c r="U29" s="536"/>
      <c r="AA29" s="536"/>
    </row>
    <row r="30" customFormat="false" ht="15" hidden="false" customHeight="true" outlineLevel="0" collapsed="false">
      <c r="B30" s="569" t="n">
        <v>26</v>
      </c>
      <c r="C30" s="613" t="s">
        <v>562</v>
      </c>
      <c r="D30" s="1396" t="n">
        <f aca="false">SUM(E30+G30+I30+K30+M30+O30)</f>
        <v>238</v>
      </c>
      <c r="E30" s="1397" t="n">
        <v>40</v>
      </c>
      <c r="F30" s="1398" t="n">
        <f aca="false">E30/D30*100</f>
        <v>16.8067226890756</v>
      </c>
      <c r="G30" s="1397" t="n">
        <v>30</v>
      </c>
      <c r="H30" s="1398" t="n">
        <f aca="false">G30/D30*100</f>
        <v>12.6050420168067</v>
      </c>
      <c r="I30" s="1397" t="n">
        <v>22</v>
      </c>
      <c r="J30" s="1398" t="n">
        <f aca="false">I30/D30*100</f>
        <v>9.2436974789916</v>
      </c>
      <c r="K30" s="1397" t="n">
        <v>64</v>
      </c>
      <c r="L30" s="1398" t="n">
        <f aca="false">K30/D30*100</f>
        <v>26.890756302521</v>
      </c>
      <c r="M30" s="1397" t="n">
        <v>75</v>
      </c>
      <c r="N30" s="1398" t="n">
        <f aca="false">M30/D30*100</f>
        <v>31.5126050420168</v>
      </c>
      <c r="O30" s="1397" t="n">
        <v>7</v>
      </c>
      <c r="P30" s="1399" t="n">
        <f aca="false">O30/D30*100</f>
        <v>2.94117647058824</v>
      </c>
      <c r="Q30" s="120"/>
      <c r="R30" s="684"/>
      <c r="S30" s="1411"/>
      <c r="U30" s="536"/>
      <c r="AA30" s="536"/>
    </row>
    <row r="31" customFormat="false" ht="15" hidden="false" customHeight="true" outlineLevel="0" collapsed="false">
      <c r="B31" s="569" t="n">
        <v>27</v>
      </c>
      <c r="C31" s="1358" t="s">
        <v>563</v>
      </c>
      <c r="D31" s="1396" t="n">
        <f aca="false">SUM(E31+G31+I31+K31+M31+O31)</f>
        <v>2</v>
      </c>
      <c r="E31" s="1397" t="n">
        <v>0</v>
      </c>
      <c r="F31" s="1398" t="n">
        <f aca="false">E31/D31*100</f>
        <v>0</v>
      </c>
      <c r="G31" s="1397" t="n">
        <v>0</v>
      </c>
      <c r="H31" s="1398" t="n">
        <f aca="false">G31/D31*100</f>
        <v>0</v>
      </c>
      <c r="I31" s="1397" t="n">
        <v>0</v>
      </c>
      <c r="J31" s="1398" t="n">
        <f aca="false">I31/D31*100</f>
        <v>0</v>
      </c>
      <c r="K31" s="1397" t="n">
        <v>0</v>
      </c>
      <c r="L31" s="1398" t="n">
        <f aca="false">K31/D31*100</f>
        <v>0</v>
      </c>
      <c r="M31" s="1397" t="n">
        <v>2</v>
      </c>
      <c r="N31" s="1398" t="n">
        <f aca="false">M31/D31*100</f>
        <v>100</v>
      </c>
      <c r="O31" s="1397" t="n">
        <v>0</v>
      </c>
      <c r="P31" s="1399" t="n">
        <f aca="false">O31/D31*100</f>
        <v>0</v>
      </c>
      <c r="Q31" s="120"/>
      <c r="R31" s="684"/>
      <c r="S31" s="1411"/>
      <c r="U31" s="536"/>
      <c r="AA31" s="536"/>
    </row>
    <row r="32" customFormat="false" ht="15" hidden="false" customHeight="true" outlineLevel="0" collapsed="false">
      <c r="B32" s="506" t="s">
        <v>440</v>
      </c>
      <c r="C32" s="506"/>
      <c r="D32" s="1405" t="n">
        <f aca="false">SUM(D5:D31)</f>
        <v>3646</v>
      </c>
      <c r="E32" s="871" t="n">
        <f aca="false">SUM(E5:E31)</f>
        <v>1163</v>
      </c>
      <c r="F32" s="1374" t="n">
        <f aca="false">E32/D32*100</f>
        <v>31.897970378497</v>
      </c>
      <c r="G32" s="871" t="n">
        <f aca="false">SUM(G5:G31)</f>
        <v>402</v>
      </c>
      <c r="H32" s="1374" t="n">
        <f aca="false">G32/D32*100</f>
        <v>11.0257816785518</v>
      </c>
      <c r="I32" s="871" t="n">
        <f aca="false">SUM(I5:I31)</f>
        <v>613</v>
      </c>
      <c r="J32" s="1374" t="n">
        <f aca="false">I32/D32*100</f>
        <v>16.8129456939111</v>
      </c>
      <c r="K32" s="871" t="n">
        <f aca="false">SUM(K5:K31)</f>
        <v>851</v>
      </c>
      <c r="L32" s="1374" t="n">
        <f aca="false">K32/D32*100</f>
        <v>23.3406472846956</v>
      </c>
      <c r="M32" s="871" t="n">
        <f aca="false">SUM(M5:M31)</f>
        <v>600</v>
      </c>
      <c r="N32" s="1374" t="n">
        <f aca="false">M32/D32*100</f>
        <v>16.4563905650027</v>
      </c>
      <c r="O32" s="871" t="n">
        <f aca="false">SUM(O5:O31)</f>
        <v>17</v>
      </c>
      <c r="P32" s="1406" t="n">
        <f aca="false">O32/D32*100</f>
        <v>0.466264399341744</v>
      </c>
      <c r="Q32" s="120"/>
      <c r="R32" s="684"/>
      <c r="S32" s="1407"/>
    </row>
    <row r="33" customFormat="false" ht="21" hidden="false" customHeight="true" outlineLevel="0" collapsed="false">
      <c r="B33" s="623" t="s">
        <v>954</v>
      </c>
      <c r="C33" s="623"/>
      <c r="D33" s="623"/>
      <c r="E33" s="623"/>
      <c r="F33" s="623"/>
      <c r="G33" s="623"/>
      <c r="H33" s="623"/>
      <c r="I33" s="623"/>
      <c r="J33" s="623"/>
      <c r="K33" s="623"/>
      <c r="L33" s="623"/>
      <c r="M33" s="623"/>
      <c r="N33" s="623"/>
      <c r="O33" s="623"/>
      <c r="P33" s="623"/>
    </row>
    <row r="34" customFormat="false" ht="12.75" hidden="false" customHeight="true" outlineLevel="0" collapsed="false">
      <c r="B34" s="1408"/>
      <c r="C34" s="1408"/>
      <c r="D34" s="1408"/>
      <c r="E34" s="1408"/>
      <c r="F34" s="1408"/>
      <c r="G34" s="1408"/>
      <c r="H34" s="1408"/>
      <c r="I34" s="1408"/>
    </row>
    <row r="36" customFormat="false" ht="12.75" hidden="false" customHeight="false" outlineLevel="0" collapsed="false">
      <c r="D36" s="1409"/>
    </row>
    <row r="37" customFormat="false" ht="12.75" hidden="false" customHeight="false" outlineLevel="0" collapsed="false">
      <c r="D37" s="1409"/>
    </row>
    <row r="38" customFormat="false" ht="12.75" hidden="false" customHeight="false" outlineLevel="0" collapsed="false">
      <c r="D38" s="1409"/>
    </row>
    <row r="39" customFormat="false" ht="12.75" hidden="false" customHeight="false" outlineLevel="0" collapsed="false">
      <c r="D39" s="1409"/>
    </row>
    <row r="40" customFormat="false" ht="12.75" hidden="false" customHeight="false" outlineLevel="0" collapsed="false">
      <c r="D40" s="1409"/>
    </row>
    <row r="41" customFormat="false" ht="12.75" hidden="false" customHeight="false" outlineLevel="0" collapsed="false">
      <c r="D41" s="1409"/>
    </row>
  </sheetData>
  <mergeCells count="15">
    <mergeCell ref="O1:P1"/>
    <mergeCell ref="B2:P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A14:A15"/>
    <mergeCell ref="B32:C32"/>
    <mergeCell ref="B33:P33"/>
    <mergeCell ref="B34:I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2" min="2" style="5" width="6.13"/>
    <col collapsed="false" customWidth="true" hidden="false" outlineLevel="0" max="3" min="3" style="5" width="20.41"/>
    <col collapsed="false" customWidth="true" hidden="false" outlineLevel="0" max="13" min="4" style="5" width="11.13"/>
    <col collapsed="false" customWidth="true" hidden="false" outlineLevel="0" max="15" min="14" style="5" width="9.41"/>
    <col collapsed="false" customWidth="false" hidden="false" outlineLevel="0" max="257" min="16" style="5" width="9.14"/>
  </cols>
  <sheetData>
    <row r="1" customFormat="false" ht="15.75" hidden="false" customHeight="true" outlineLevel="0" collapsed="false">
      <c r="A1" s="6"/>
      <c r="B1" s="6"/>
      <c r="C1" s="6"/>
      <c r="D1" s="6"/>
      <c r="E1" s="6"/>
      <c r="F1" s="6"/>
      <c r="G1" s="122"/>
      <c r="H1" s="122"/>
      <c r="I1" s="122"/>
      <c r="J1" s="122"/>
      <c r="K1" s="122"/>
      <c r="L1" s="123" t="s">
        <v>9</v>
      </c>
      <c r="M1" s="123"/>
      <c r="N1" s="124"/>
      <c r="O1" s="124"/>
    </row>
    <row r="2" customFormat="false" ht="24" hidden="false" customHeight="true" outlineLevel="0" collapsed="false">
      <c r="A2" s="9"/>
      <c r="B2" s="10" t="s">
        <v>309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25"/>
      <c r="O2" s="125"/>
    </row>
    <row r="3" customFormat="false" ht="20.25" hidden="false" customHeight="true" outlineLevel="0" collapsed="false">
      <c r="A3" s="11"/>
      <c r="B3" s="89" t="s">
        <v>141</v>
      </c>
      <c r="C3" s="90" t="s">
        <v>142</v>
      </c>
      <c r="D3" s="91" t="s">
        <v>188</v>
      </c>
      <c r="E3" s="91"/>
      <c r="F3" s="91"/>
      <c r="G3" s="91"/>
      <c r="H3" s="91"/>
      <c r="I3" s="132" t="s">
        <v>189</v>
      </c>
      <c r="J3" s="132"/>
      <c r="K3" s="132"/>
      <c r="L3" s="132"/>
      <c r="M3" s="132"/>
      <c r="N3" s="133"/>
      <c r="O3" s="126"/>
    </row>
    <row r="4" customFormat="false" ht="20.25" hidden="false" customHeight="true" outlineLevel="0" collapsed="false">
      <c r="A4" s="11"/>
      <c r="B4" s="89"/>
      <c r="C4" s="90"/>
      <c r="D4" s="94" t="n">
        <v>2015</v>
      </c>
      <c r="E4" s="95" t="n">
        <v>2016</v>
      </c>
      <c r="F4" s="95" t="n">
        <v>2017</v>
      </c>
      <c r="G4" s="95" t="n">
        <v>2018</v>
      </c>
      <c r="H4" s="95" t="n">
        <v>2019</v>
      </c>
      <c r="I4" s="94" t="n">
        <v>2015</v>
      </c>
      <c r="J4" s="95" t="n">
        <v>2016</v>
      </c>
      <c r="K4" s="95" t="n">
        <v>2017</v>
      </c>
      <c r="L4" s="95" t="n">
        <v>2018</v>
      </c>
      <c r="M4" s="96" t="n">
        <v>2019</v>
      </c>
    </row>
    <row r="5" customFormat="false" ht="15.75" hidden="false" customHeight="true" outlineLevel="0" collapsed="false">
      <c r="A5" s="6"/>
      <c r="B5" s="21" t="n">
        <v>1</v>
      </c>
      <c r="C5" s="22" t="s">
        <v>155</v>
      </c>
      <c r="D5" s="53" t="s">
        <v>156</v>
      </c>
      <c r="E5" s="53" t="s">
        <v>156</v>
      </c>
      <c r="F5" s="53" t="s">
        <v>156</v>
      </c>
      <c r="G5" s="23" t="s">
        <v>156</v>
      </c>
      <c r="H5" s="23" t="s">
        <v>156</v>
      </c>
      <c r="I5" s="54" t="s">
        <v>156</v>
      </c>
      <c r="J5" s="54" t="s">
        <v>156</v>
      </c>
      <c r="K5" s="54" t="s">
        <v>156</v>
      </c>
      <c r="L5" s="55" t="s">
        <v>156</v>
      </c>
      <c r="M5" s="56" t="s">
        <v>156</v>
      </c>
    </row>
    <row r="6" customFormat="false" ht="15.75" hidden="false" customHeight="true" outlineLevel="0" collapsed="false">
      <c r="A6" s="6"/>
      <c r="B6" s="25" t="n">
        <f aca="false">B5+1</f>
        <v>2</v>
      </c>
      <c r="C6" s="26" t="s">
        <v>157</v>
      </c>
      <c r="D6" s="61" t="n">
        <v>609</v>
      </c>
      <c r="E6" s="61" t="n">
        <v>590</v>
      </c>
      <c r="F6" s="61" t="n">
        <v>474</v>
      </c>
      <c r="G6" s="27" t="n">
        <v>516</v>
      </c>
      <c r="H6" s="27" t="n">
        <v>498</v>
      </c>
      <c r="I6" s="62" t="n">
        <v>38</v>
      </c>
      <c r="J6" s="62" t="n">
        <v>37</v>
      </c>
      <c r="K6" s="62" t="s">
        <v>310</v>
      </c>
      <c r="L6" s="63" t="n">
        <v>32.9</v>
      </c>
      <c r="M6" s="64" t="n">
        <v>32.1</v>
      </c>
    </row>
    <row r="7" customFormat="false" ht="15.75" hidden="false" customHeight="true" outlineLevel="0" collapsed="false">
      <c r="A7" s="6"/>
      <c r="B7" s="25" t="n">
        <f aca="false">B6+1</f>
        <v>3</v>
      </c>
      <c r="C7" s="26" t="s">
        <v>158</v>
      </c>
      <c r="D7" s="61" t="n">
        <v>578</v>
      </c>
      <c r="E7" s="61" t="n">
        <v>581</v>
      </c>
      <c r="F7" s="61" t="n">
        <v>517</v>
      </c>
      <c r="G7" s="27" t="n">
        <v>517</v>
      </c>
      <c r="H7" s="27" t="n">
        <v>502</v>
      </c>
      <c r="I7" s="62" t="n">
        <v>55.6</v>
      </c>
      <c r="J7" s="62" t="s">
        <v>218</v>
      </c>
      <c r="K7" s="62" t="s">
        <v>311</v>
      </c>
      <c r="L7" s="63" t="n">
        <v>49.9</v>
      </c>
      <c r="M7" s="64" t="n">
        <v>48.6</v>
      </c>
    </row>
    <row r="8" customFormat="false" ht="15.75" hidden="false" customHeight="true" outlineLevel="0" collapsed="false">
      <c r="A8" s="6"/>
      <c r="B8" s="25" t="n">
        <f aca="false">B7+1</f>
        <v>4</v>
      </c>
      <c r="C8" s="26" t="s">
        <v>159</v>
      </c>
      <c r="D8" s="61" t="n">
        <v>1607</v>
      </c>
      <c r="E8" s="61" t="n">
        <v>1352</v>
      </c>
      <c r="F8" s="61" t="n">
        <v>1378</v>
      </c>
      <c r="G8" s="27" t="n">
        <v>1431</v>
      </c>
      <c r="H8" s="27" t="n">
        <v>1589</v>
      </c>
      <c r="I8" s="62" t="n">
        <v>49.1</v>
      </c>
      <c r="J8" s="62" t="s">
        <v>312</v>
      </c>
      <c r="K8" s="62" t="s">
        <v>313</v>
      </c>
      <c r="L8" s="63" t="n">
        <v>44.3</v>
      </c>
      <c r="M8" s="64" t="n">
        <v>49.6</v>
      </c>
    </row>
    <row r="9" customFormat="false" ht="15.75" hidden="false" customHeight="true" outlineLevel="0" collapsed="false">
      <c r="A9" s="6"/>
      <c r="B9" s="25" t="n">
        <f aca="false">B8+1</f>
        <v>5</v>
      </c>
      <c r="C9" s="26" t="s">
        <v>160</v>
      </c>
      <c r="D9" s="61" t="n">
        <v>795</v>
      </c>
      <c r="E9" s="61" t="n">
        <v>846</v>
      </c>
      <c r="F9" s="61" t="n">
        <v>759</v>
      </c>
      <c r="G9" s="27" t="n">
        <v>734</v>
      </c>
      <c r="H9" s="27" t="n">
        <v>730</v>
      </c>
      <c r="I9" s="62" t="s">
        <v>314</v>
      </c>
      <c r="J9" s="62" t="s">
        <v>315</v>
      </c>
      <c r="K9" s="62" t="s">
        <v>316</v>
      </c>
      <c r="L9" s="63" t="s">
        <v>317</v>
      </c>
      <c r="M9" s="64" t="n">
        <v>38.3</v>
      </c>
    </row>
    <row r="10" customFormat="false" ht="15.75" hidden="false" customHeight="true" outlineLevel="0" collapsed="false">
      <c r="A10" s="6"/>
      <c r="B10" s="25" t="n">
        <f aca="false">B9+1</f>
        <v>6</v>
      </c>
      <c r="C10" s="26" t="s">
        <v>161</v>
      </c>
      <c r="D10" s="61" t="n">
        <v>687</v>
      </c>
      <c r="E10" s="61" t="n">
        <v>645</v>
      </c>
      <c r="F10" s="61" t="n">
        <v>635</v>
      </c>
      <c r="G10" s="27" t="n">
        <v>632</v>
      </c>
      <c r="H10" s="27" t="n">
        <v>578</v>
      </c>
      <c r="I10" s="62" t="n">
        <v>54.7</v>
      </c>
      <c r="J10" s="62" t="s">
        <v>318</v>
      </c>
      <c r="K10" s="62" t="s">
        <v>199</v>
      </c>
      <c r="L10" s="63" t="n">
        <v>51.3</v>
      </c>
      <c r="M10" s="64" t="n">
        <v>47.3</v>
      </c>
    </row>
    <row r="11" customFormat="false" ht="15.75" hidden="false" customHeight="true" outlineLevel="0" collapsed="false">
      <c r="A11" s="6"/>
      <c r="B11" s="25" t="n">
        <f aca="false">B10+1</f>
        <v>7</v>
      </c>
      <c r="C11" s="26" t="s">
        <v>162</v>
      </c>
      <c r="D11" s="61" t="n">
        <v>614</v>
      </c>
      <c r="E11" s="61" t="n">
        <v>640</v>
      </c>
      <c r="F11" s="61" t="n">
        <v>570</v>
      </c>
      <c r="G11" s="27" t="n">
        <v>578</v>
      </c>
      <c r="H11" s="27" t="n">
        <v>629</v>
      </c>
      <c r="I11" s="62" t="n">
        <v>48.9</v>
      </c>
      <c r="J11" s="62" t="s">
        <v>319</v>
      </c>
      <c r="K11" s="62" t="s">
        <v>320</v>
      </c>
      <c r="L11" s="63" t="n">
        <v>46</v>
      </c>
      <c r="M11" s="64" t="n">
        <v>50.2</v>
      </c>
    </row>
    <row r="12" customFormat="false" ht="15.75" hidden="false" customHeight="true" outlineLevel="0" collapsed="false">
      <c r="A12" s="6"/>
      <c r="B12" s="25" t="n">
        <f aca="false">B11+1</f>
        <v>8</v>
      </c>
      <c r="C12" s="26" t="s">
        <v>163</v>
      </c>
      <c r="D12" s="61" t="n">
        <v>798</v>
      </c>
      <c r="E12" s="61" t="n">
        <v>826</v>
      </c>
      <c r="F12" s="61" t="n">
        <v>759</v>
      </c>
      <c r="G12" s="27" t="n">
        <v>835</v>
      </c>
      <c r="H12" s="27" t="n">
        <v>805</v>
      </c>
      <c r="I12" s="62" t="n">
        <v>45.2</v>
      </c>
      <c r="J12" s="62" t="s">
        <v>321</v>
      </c>
      <c r="K12" s="62" t="s">
        <v>322</v>
      </c>
      <c r="L12" s="63" t="n">
        <v>48.5</v>
      </c>
      <c r="M12" s="64" t="n">
        <v>47.2</v>
      </c>
    </row>
    <row r="13" customFormat="false" ht="15.75" hidden="false" customHeight="true" outlineLevel="0" collapsed="false">
      <c r="A13" s="6"/>
      <c r="B13" s="25" t="n">
        <f aca="false">B12+1</f>
        <v>9</v>
      </c>
      <c r="C13" s="26" t="s">
        <v>164</v>
      </c>
      <c r="D13" s="61" t="n">
        <v>570</v>
      </c>
      <c r="E13" s="61" t="n">
        <v>539</v>
      </c>
      <c r="F13" s="61" t="n">
        <v>511</v>
      </c>
      <c r="G13" s="27" t="n">
        <v>463</v>
      </c>
      <c r="H13" s="27" t="n">
        <v>420</v>
      </c>
      <c r="I13" s="62" t="n">
        <v>41.3</v>
      </c>
      <c r="J13" s="62" t="s">
        <v>323</v>
      </c>
      <c r="K13" s="62" t="s">
        <v>324</v>
      </c>
      <c r="L13" s="63" t="n">
        <v>33.7</v>
      </c>
      <c r="M13" s="64" t="n">
        <v>30.6</v>
      </c>
    </row>
    <row r="14" customFormat="false" ht="15.75" hidden="false" customHeight="true" outlineLevel="0" collapsed="false">
      <c r="A14" s="6"/>
      <c r="B14" s="25" t="n">
        <f aca="false">B13+1</f>
        <v>10</v>
      </c>
      <c r="C14" s="26" t="s">
        <v>165</v>
      </c>
      <c r="D14" s="61" t="n">
        <v>771</v>
      </c>
      <c r="E14" s="61" t="n">
        <v>752</v>
      </c>
      <c r="F14" s="61" t="n">
        <v>666</v>
      </c>
      <c r="G14" s="27" t="n">
        <v>738</v>
      </c>
      <c r="H14" s="27" t="n">
        <v>830</v>
      </c>
      <c r="I14" s="62" t="n">
        <v>44.7</v>
      </c>
      <c r="J14" s="62" t="s">
        <v>209</v>
      </c>
      <c r="K14" s="62" t="s">
        <v>325</v>
      </c>
      <c r="L14" s="63" t="n">
        <v>42.2</v>
      </c>
      <c r="M14" s="64" t="n">
        <v>47.1</v>
      </c>
    </row>
    <row r="15" customFormat="false" ht="15.75" hidden="false" customHeight="true" outlineLevel="0" collapsed="false">
      <c r="A15" s="106"/>
      <c r="B15" s="25" t="n">
        <f aca="false">B14+1</f>
        <v>11</v>
      </c>
      <c r="C15" s="26" t="s">
        <v>166</v>
      </c>
      <c r="D15" s="61" t="n">
        <v>673</v>
      </c>
      <c r="E15" s="61" t="n">
        <v>548</v>
      </c>
      <c r="F15" s="61" t="n">
        <v>543</v>
      </c>
      <c r="G15" s="27" t="n">
        <v>524</v>
      </c>
      <c r="H15" s="27" t="n">
        <v>510</v>
      </c>
      <c r="I15" s="62" t="n">
        <v>69.1</v>
      </c>
      <c r="J15" s="62" t="s">
        <v>326</v>
      </c>
      <c r="K15" s="62" t="s">
        <v>327</v>
      </c>
      <c r="L15" s="63" t="n">
        <v>55.2</v>
      </c>
      <c r="M15" s="64" t="n">
        <v>54.3</v>
      </c>
    </row>
    <row r="16" customFormat="false" ht="15.75" hidden="false" customHeight="true" outlineLevel="0" collapsed="false">
      <c r="A16" s="106"/>
      <c r="B16" s="25" t="n">
        <f aca="false">B15+1</f>
        <v>12</v>
      </c>
      <c r="C16" s="26" t="s">
        <v>167</v>
      </c>
      <c r="D16" s="61" t="n">
        <v>192</v>
      </c>
      <c r="E16" s="61" t="n">
        <v>284</v>
      </c>
      <c r="F16" s="61" t="n">
        <v>300</v>
      </c>
      <c r="G16" s="27" t="n">
        <v>285</v>
      </c>
      <c r="H16" s="27" t="n">
        <v>290</v>
      </c>
      <c r="I16" s="62" t="s">
        <v>328</v>
      </c>
      <c r="J16" s="62" t="s">
        <v>329</v>
      </c>
      <c r="K16" s="62" t="s">
        <v>330</v>
      </c>
      <c r="L16" s="63" t="s">
        <v>260</v>
      </c>
      <c r="M16" s="64" t="n">
        <v>42.4</v>
      </c>
    </row>
    <row r="17" customFormat="false" ht="15.75" hidden="false" customHeight="true" outlineLevel="0" collapsed="false">
      <c r="A17" s="128"/>
      <c r="B17" s="25" t="n">
        <f aca="false">B16+1</f>
        <v>13</v>
      </c>
      <c r="C17" s="26" t="s">
        <v>168</v>
      </c>
      <c r="D17" s="61" t="n">
        <v>1085</v>
      </c>
      <c r="E17" s="61" t="n">
        <v>1067</v>
      </c>
      <c r="F17" s="61" t="n">
        <v>1023</v>
      </c>
      <c r="G17" s="27" t="n">
        <v>975</v>
      </c>
      <c r="H17" s="27" t="n">
        <v>1073</v>
      </c>
      <c r="I17" s="62" t="n">
        <v>43.1</v>
      </c>
      <c r="J17" s="62" t="s">
        <v>331</v>
      </c>
      <c r="K17" s="62" t="s">
        <v>332</v>
      </c>
      <c r="L17" s="63" t="n">
        <v>38.8</v>
      </c>
      <c r="M17" s="64" t="n">
        <v>42.9</v>
      </c>
    </row>
    <row r="18" customFormat="false" ht="15.75" hidden="false" customHeight="true" outlineLevel="0" collapsed="false">
      <c r="A18" s="128"/>
      <c r="B18" s="25" t="n">
        <f aca="false">B17+1</f>
        <v>14</v>
      </c>
      <c r="C18" s="26" t="s">
        <v>169</v>
      </c>
      <c r="D18" s="61" t="n">
        <v>615</v>
      </c>
      <c r="E18" s="61" t="n">
        <v>594</v>
      </c>
      <c r="F18" s="61" t="n">
        <v>564</v>
      </c>
      <c r="G18" s="27" t="n">
        <v>550</v>
      </c>
      <c r="H18" s="27" t="n">
        <v>508</v>
      </c>
      <c r="I18" s="62" t="n">
        <v>52.9</v>
      </c>
      <c r="J18" s="62" t="s">
        <v>333</v>
      </c>
      <c r="K18" s="62" t="s">
        <v>334</v>
      </c>
      <c r="L18" s="63" t="n">
        <v>48.2</v>
      </c>
      <c r="M18" s="64" t="n">
        <v>44.9</v>
      </c>
    </row>
    <row r="19" customFormat="false" ht="15.75" hidden="false" customHeight="true" outlineLevel="0" collapsed="false">
      <c r="A19" s="6"/>
      <c r="B19" s="25" t="n">
        <f aca="false">B18+1</f>
        <v>15</v>
      </c>
      <c r="C19" s="26" t="s">
        <v>170</v>
      </c>
      <c r="D19" s="61" t="n">
        <v>1806</v>
      </c>
      <c r="E19" s="61" t="n">
        <v>1869</v>
      </c>
      <c r="F19" s="61" t="n">
        <v>1502</v>
      </c>
      <c r="G19" s="27" t="n">
        <v>1630</v>
      </c>
      <c r="H19" s="27" t="n">
        <v>1592</v>
      </c>
      <c r="I19" s="62" t="n">
        <v>75.7</v>
      </c>
      <c r="J19" s="62" t="s">
        <v>335</v>
      </c>
      <c r="K19" s="62" t="s">
        <v>336</v>
      </c>
      <c r="L19" s="63" t="n">
        <v>68.7</v>
      </c>
      <c r="M19" s="64" t="n">
        <v>67.2</v>
      </c>
    </row>
    <row r="20" customFormat="false" ht="15.75" hidden="false" customHeight="true" outlineLevel="0" collapsed="false">
      <c r="A20" s="6"/>
      <c r="B20" s="25" t="n">
        <f aca="false">B19+1</f>
        <v>16</v>
      </c>
      <c r="C20" s="26" t="s">
        <v>171</v>
      </c>
      <c r="D20" s="61" t="n">
        <v>644</v>
      </c>
      <c r="E20" s="61" t="n">
        <v>610</v>
      </c>
      <c r="F20" s="61" t="n">
        <v>427</v>
      </c>
      <c r="G20" s="27" t="n">
        <v>499</v>
      </c>
      <c r="H20" s="27" t="n">
        <v>504</v>
      </c>
      <c r="I20" s="62" t="n">
        <v>44.7</v>
      </c>
      <c r="J20" s="62" t="s">
        <v>330</v>
      </c>
      <c r="K20" s="62" t="s">
        <v>337</v>
      </c>
      <c r="L20" s="63" t="n">
        <v>35.5</v>
      </c>
      <c r="M20" s="64" t="n">
        <v>36.2</v>
      </c>
    </row>
    <row r="21" customFormat="false" ht="15.75" hidden="false" customHeight="true" outlineLevel="0" collapsed="false">
      <c r="A21" s="6"/>
      <c r="B21" s="25" t="n">
        <f aca="false">B20+1</f>
        <v>17</v>
      </c>
      <c r="C21" s="26" t="s">
        <v>172</v>
      </c>
      <c r="D21" s="61" t="n">
        <v>510</v>
      </c>
      <c r="E21" s="61" t="n">
        <v>509</v>
      </c>
      <c r="F21" s="61" t="n">
        <v>422</v>
      </c>
      <c r="G21" s="27" t="n">
        <v>435</v>
      </c>
      <c r="H21" s="27" t="n">
        <v>408</v>
      </c>
      <c r="I21" s="62" t="n">
        <v>44</v>
      </c>
      <c r="J21" s="62" t="s">
        <v>201</v>
      </c>
      <c r="K21" s="62" t="s">
        <v>338</v>
      </c>
      <c r="L21" s="63" t="n">
        <v>37.5</v>
      </c>
      <c r="M21" s="64" t="n">
        <v>35.3</v>
      </c>
    </row>
    <row r="22" customFormat="false" ht="15.75" hidden="false" customHeight="true" outlineLevel="0" collapsed="false">
      <c r="A22" s="6"/>
      <c r="B22" s="25" t="n">
        <f aca="false">B21+1</f>
        <v>18</v>
      </c>
      <c r="C22" s="26" t="s">
        <v>173</v>
      </c>
      <c r="D22" s="61" t="n">
        <v>555</v>
      </c>
      <c r="E22" s="61" t="n">
        <v>571</v>
      </c>
      <c r="F22" s="61" t="n">
        <v>534</v>
      </c>
      <c r="G22" s="27" t="n">
        <v>538</v>
      </c>
      <c r="H22" s="27" t="n">
        <v>478</v>
      </c>
      <c r="I22" s="62" t="n">
        <v>49.5</v>
      </c>
      <c r="J22" s="62" t="s">
        <v>339</v>
      </c>
      <c r="K22" s="62" t="s">
        <v>340</v>
      </c>
      <c r="L22" s="63" t="n">
        <v>49.3</v>
      </c>
      <c r="M22" s="64" t="n">
        <v>44.3</v>
      </c>
    </row>
    <row r="23" customFormat="false" ht="15.75" hidden="false" customHeight="true" outlineLevel="0" collapsed="false">
      <c r="A23" s="6"/>
      <c r="B23" s="25" t="n">
        <f aca="false">B22+1</f>
        <v>19</v>
      </c>
      <c r="C23" s="26" t="s">
        <v>174</v>
      </c>
      <c r="D23" s="61" t="n">
        <v>308</v>
      </c>
      <c r="E23" s="61" t="n">
        <v>340</v>
      </c>
      <c r="F23" s="61" t="n">
        <v>295</v>
      </c>
      <c r="G23" s="27" t="n">
        <v>274</v>
      </c>
      <c r="H23" s="27" t="n">
        <v>228</v>
      </c>
      <c r="I23" s="62" t="n">
        <v>28.9</v>
      </c>
      <c r="J23" s="62" t="n">
        <v>32</v>
      </c>
      <c r="K23" s="62" t="s">
        <v>341</v>
      </c>
      <c r="L23" s="63" t="n">
        <v>26.1</v>
      </c>
      <c r="M23" s="64" t="n">
        <v>21.9</v>
      </c>
    </row>
    <row r="24" customFormat="false" ht="15.75" hidden="false" customHeight="true" outlineLevel="0" collapsed="false">
      <c r="A24" s="6"/>
      <c r="B24" s="25" t="n">
        <f aca="false">B23+1</f>
        <v>20</v>
      </c>
      <c r="C24" s="26" t="s">
        <v>175</v>
      </c>
      <c r="D24" s="61" t="n">
        <v>957</v>
      </c>
      <c r="E24" s="61" t="n">
        <v>932</v>
      </c>
      <c r="F24" s="61" t="n">
        <v>837</v>
      </c>
      <c r="G24" s="27" t="n">
        <v>826</v>
      </c>
      <c r="H24" s="27" t="n">
        <v>766</v>
      </c>
      <c r="I24" s="62" t="n">
        <v>35.2</v>
      </c>
      <c r="J24" s="62" t="s">
        <v>342</v>
      </c>
      <c r="K24" s="62" t="s">
        <v>343</v>
      </c>
      <c r="L24" s="63" t="n">
        <v>30.8</v>
      </c>
      <c r="M24" s="64" t="n">
        <v>28.8</v>
      </c>
    </row>
    <row r="25" customFormat="false" ht="15.75" hidden="false" customHeight="true" outlineLevel="0" collapsed="false">
      <c r="A25" s="6"/>
      <c r="B25" s="25" t="n">
        <f aca="false">B24+1</f>
        <v>21</v>
      </c>
      <c r="C25" s="26" t="s">
        <v>176</v>
      </c>
      <c r="D25" s="61" t="n">
        <v>738</v>
      </c>
      <c r="E25" s="61" t="n">
        <v>723</v>
      </c>
      <c r="F25" s="61" t="n">
        <v>663</v>
      </c>
      <c r="G25" s="27" t="n">
        <v>596</v>
      </c>
      <c r="H25" s="27" t="n">
        <v>579</v>
      </c>
      <c r="I25" s="62" t="n">
        <v>69.2</v>
      </c>
      <c r="J25" s="62" t="s">
        <v>289</v>
      </c>
      <c r="K25" s="62" t="s">
        <v>274</v>
      </c>
      <c r="L25" s="63" t="n">
        <v>57</v>
      </c>
      <c r="M25" s="64" t="n">
        <v>55.9</v>
      </c>
    </row>
    <row r="26" customFormat="false" ht="15.75" hidden="false" customHeight="true" outlineLevel="0" collapsed="false">
      <c r="A26" s="6"/>
      <c r="B26" s="25" t="n">
        <f aca="false">B25+1</f>
        <v>22</v>
      </c>
      <c r="C26" s="26" t="s">
        <v>177</v>
      </c>
      <c r="D26" s="61" t="n">
        <v>510</v>
      </c>
      <c r="E26" s="61" t="n">
        <v>423</v>
      </c>
      <c r="F26" s="61" t="n">
        <v>389</v>
      </c>
      <c r="G26" s="27" t="n">
        <v>461</v>
      </c>
      <c r="H26" s="27" t="n">
        <v>429</v>
      </c>
      <c r="I26" s="62" t="n">
        <v>39.3</v>
      </c>
      <c r="J26" s="62" t="s">
        <v>344</v>
      </c>
      <c r="K26" s="62" t="s">
        <v>345</v>
      </c>
      <c r="L26" s="63" t="n">
        <v>36.3</v>
      </c>
      <c r="M26" s="64" t="n">
        <v>34</v>
      </c>
    </row>
    <row r="27" customFormat="false" ht="15.75" hidden="false" customHeight="true" outlineLevel="0" collapsed="false">
      <c r="A27" s="6"/>
      <c r="B27" s="25" t="n">
        <f aca="false">B26+1</f>
        <v>23</v>
      </c>
      <c r="C27" s="26" t="s">
        <v>178</v>
      </c>
      <c r="D27" s="61" t="n">
        <v>523</v>
      </c>
      <c r="E27" s="61" t="n">
        <v>485</v>
      </c>
      <c r="F27" s="61" t="n">
        <v>442</v>
      </c>
      <c r="G27" s="27" t="n">
        <v>412</v>
      </c>
      <c r="H27" s="27" t="n">
        <v>376</v>
      </c>
      <c r="I27" s="62" t="n">
        <v>41.9</v>
      </c>
      <c r="J27" s="62" t="s">
        <v>323</v>
      </c>
      <c r="K27" s="62" t="n">
        <v>36</v>
      </c>
      <c r="L27" s="63" t="n">
        <v>33.9</v>
      </c>
      <c r="M27" s="64" t="n">
        <v>31.3</v>
      </c>
    </row>
    <row r="28" customFormat="false" ht="15.75" hidden="false" customHeight="true" outlineLevel="0" collapsed="false">
      <c r="A28" s="6"/>
      <c r="B28" s="25" t="n">
        <f aca="false">B27+1</f>
        <v>24</v>
      </c>
      <c r="C28" s="26" t="s">
        <v>179</v>
      </c>
      <c r="D28" s="61" t="n">
        <v>362</v>
      </c>
      <c r="E28" s="61" t="n">
        <v>270</v>
      </c>
      <c r="F28" s="61" t="n">
        <v>265</v>
      </c>
      <c r="G28" s="27" t="n">
        <v>237</v>
      </c>
      <c r="H28" s="27" t="n">
        <v>269</v>
      </c>
      <c r="I28" s="62" t="n">
        <v>39.9</v>
      </c>
      <c r="J28" s="62" t="s">
        <v>346</v>
      </c>
      <c r="K28" s="62" t="s">
        <v>347</v>
      </c>
      <c r="L28" s="63" t="n">
        <v>26.2</v>
      </c>
      <c r="M28" s="64" t="n">
        <v>29.8</v>
      </c>
    </row>
    <row r="29" customFormat="false" ht="15.75" hidden="false" customHeight="true" outlineLevel="0" collapsed="false">
      <c r="A29" s="6"/>
      <c r="B29" s="25" t="n">
        <f aca="false">B28+1</f>
        <v>25</v>
      </c>
      <c r="C29" s="26" t="s">
        <v>180</v>
      </c>
      <c r="D29" s="61" t="n">
        <v>595</v>
      </c>
      <c r="E29" s="61" t="n">
        <v>559</v>
      </c>
      <c r="F29" s="61" t="n">
        <v>470</v>
      </c>
      <c r="G29" s="27" t="n">
        <v>459</v>
      </c>
      <c r="H29" s="27" t="n">
        <v>378</v>
      </c>
      <c r="I29" s="62" t="n">
        <v>56.8</v>
      </c>
      <c r="J29" s="62" t="s">
        <v>205</v>
      </c>
      <c r="K29" s="62" t="s">
        <v>348</v>
      </c>
      <c r="L29" s="63" t="n">
        <v>45.4</v>
      </c>
      <c r="M29" s="64" t="n">
        <v>37.9</v>
      </c>
    </row>
    <row r="30" customFormat="false" ht="15.75" hidden="false" customHeight="true" outlineLevel="0" collapsed="false">
      <c r="A30" s="6"/>
      <c r="B30" s="25" t="n">
        <f aca="false">B29+1</f>
        <v>26</v>
      </c>
      <c r="C30" s="26" t="s">
        <v>181</v>
      </c>
      <c r="D30" s="61" t="n">
        <v>844</v>
      </c>
      <c r="E30" s="61" t="n">
        <v>816</v>
      </c>
      <c r="F30" s="61" t="n">
        <v>823</v>
      </c>
      <c r="G30" s="27" t="n">
        <v>771</v>
      </c>
      <c r="H30" s="27" t="n">
        <v>822</v>
      </c>
      <c r="I30" s="62" t="n">
        <v>29.6</v>
      </c>
      <c r="J30" s="62" t="s">
        <v>349</v>
      </c>
      <c r="K30" s="62" t="s">
        <v>349</v>
      </c>
      <c r="L30" s="63" t="n">
        <v>26.6</v>
      </c>
      <c r="M30" s="64" t="n">
        <v>28.3</v>
      </c>
    </row>
    <row r="31" customFormat="false" ht="15.75" hidden="false" customHeight="true" outlineLevel="0" collapsed="false">
      <c r="A31" s="6"/>
      <c r="B31" s="31" t="n">
        <f aca="false">B30+1</f>
        <v>27</v>
      </c>
      <c r="C31" s="32" t="s">
        <v>182</v>
      </c>
      <c r="D31" s="108" t="s">
        <v>156</v>
      </c>
      <c r="E31" s="108" t="s">
        <v>156</v>
      </c>
      <c r="F31" s="108" t="s">
        <v>156</v>
      </c>
      <c r="G31" s="33" t="s">
        <v>156</v>
      </c>
      <c r="H31" s="33" t="s">
        <v>156</v>
      </c>
      <c r="I31" s="110" t="s">
        <v>156</v>
      </c>
      <c r="J31" s="110" t="s">
        <v>156</v>
      </c>
      <c r="K31" s="110" t="s">
        <v>156</v>
      </c>
      <c r="L31" s="129" t="s">
        <v>156</v>
      </c>
      <c r="M31" s="112" t="s">
        <v>156</v>
      </c>
    </row>
    <row r="32" customFormat="false" ht="15.75" hidden="false" customHeight="true" outlineLevel="0" collapsed="false">
      <c r="A32" s="30"/>
      <c r="B32" s="114" t="s">
        <v>183</v>
      </c>
      <c r="C32" s="114"/>
      <c r="D32" s="77" t="n">
        <v>17946</v>
      </c>
      <c r="E32" s="77" t="n">
        <v>17371</v>
      </c>
      <c r="F32" s="77" t="n">
        <v>15768</v>
      </c>
      <c r="G32" s="78" t="n">
        <v>15916</v>
      </c>
      <c r="H32" s="78" t="n">
        <v>15791</v>
      </c>
      <c r="I32" s="79" t="s">
        <v>332</v>
      </c>
      <c r="J32" s="79" t="s">
        <v>350</v>
      </c>
      <c r="K32" s="79" t="s">
        <v>351</v>
      </c>
      <c r="L32" s="80" t="s">
        <v>352</v>
      </c>
      <c r="M32" s="81" t="n">
        <v>37.6</v>
      </c>
      <c r="N32" s="134"/>
      <c r="O32" s="135"/>
      <c r="P32" s="135"/>
    </row>
    <row r="33" customFormat="false" ht="15.75" hidden="false" customHeight="true" outlineLevel="0" collapsed="false">
      <c r="B33" s="39" t="s">
        <v>221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130"/>
      <c r="O33" s="130"/>
    </row>
    <row r="34" customFormat="false" ht="12.75" hidden="false" customHeight="true" outlineLevel="0" collapsed="false">
      <c r="B34" s="39" t="s">
        <v>18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130"/>
    </row>
    <row r="35" customFormat="false" ht="12.75" hidden="false" customHeight="true" outlineLevel="0" collapsed="false">
      <c r="B35" s="130"/>
      <c r="C35" s="130"/>
      <c r="D35" s="130"/>
      <c r="E35" s="130"/>
      <c r="F35" s="130"/>
      <c r="G35" s="130"/>
      <c r="H35" s="130"/>
      <c r="I35" s="130"/>
      <c r="J35" s="130"/>
    </row>
    <row r="36" customFormat="false" ht="12.75" hidden="false" customHeight="false" outlineLevel="0" collapsed="false">
      <c r="B36" s="130"/>
      <c r="C36" s="130"/>
      <c r="D36" s="130"/>
      <c r="E36" s="130"/>
      <c r="F36" s="130"/>
      <c r="G36" s="130"/>
      <c r="H36" s="130"/>
      <c r="I36" s="130"/>
      <c r="J36" s="130"/>
      <c r="K36" s="130"/>
    </row>
  </sheetData>
  <mergeCells count="11">
    <mergeCell ref="L1:M1"/>
    <mergeCell ref="N1:O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379861111111111" right="0.190277777777778" top="0.3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5.13"/>
    <col collapsed="false" customWidth="true" hidden="false" outlineLevel="0" max="3" min="3" style="5" width="22.28"/>
    <col collapsed="false" customWidth="true" hidden="false" outlineLevel="0" max="4" min="4" style="5" width="10.56"/>
    <col collapsed="false" customWidth="true" hidden="false" outlineLevel="0" max="14" min="5" style="5" width="6.7"/>
    <col collapsed="false" customWidth="true" hidden="false" outlineLevel="0" max="16" min="15" style="5" width="6.28"/>
    <col collapsed="false" customWidth="true" hidden="false" outlineLevel="0" max="17" min="17" style="5" width="4.7"/>
    <col collapsed="false" customWidth="false" hidden="false" outlineLevel="0" max="18" min="18" style="5" width="9.14"/>
    <col collapsed="false" customWidth="true" hidden="false" outlineLevel="0" max="19" min="19" style="5" width="10.56"/>
    <col collapsed="false" customWidth="false" hidden="false" outlineLevel="0" max="257" min="20" style="5" width="9.14"/>
  </cols>
  <sheetData>
    <row r="1" customFormat="false" ht="15.75" hidden="false" customHeight="false" outlineLevel="0" collapsed="false">
      <c r="O1" s="512" t="s">
        <v>121</v>
      </c>
      <c r="P1" s="512"/>
    </row>
    <row r="2" customFormat="false" ht="16.5" hidden="false" customHeight="true" outlineLevel="0" collapsed="false">
      <c r="B2" s="1389" t="s">
        <v>957</v>
      </c>
      <c r="C2" s="1389"/>
      <c r="D2" s="1389"/>
      <c r="E2" s="1389"/>
      <c r="F2" s="1389"/>
      <c r="G2" s="1389"/>
      <c r="H2" s="1389"/>
      <c r="I2" s="1389"/>
      <c r="J2" s="1389"/>
      <c r="K2" s="1389"/>
      <c r="L2" s="1389"/>
      <c r="M2" s="1389"/>
      <c r="N2" s="1389"/>
      <c r="O2" s="1389"/>
      <c r="P2" s="1389"/>
    </row>
    <row r="3" customFormat="false" ht="44.25" hidden="false" customHeight="true" outlineLevel="0" collapsed="false">
      <c r="B3" s="1390" t="s">
        <v>572</v>
      </c>
      <c r="C3" s="1391" t="s">
        <v>142</v>
      </c>
      <c r="D3" s="1390" t="s">
        <v>952</v>
      </c>
      <c r="E3" s="1392" t="s">
        <v>939</v>
      </c>
      <c r="F3" s="1392"/>
      <c r="G3" s="1392" t="s">
        <v>940</v>
      </c>
      <c r="H3" s="1392"/>
      <c r="I3" s="1392" t="s">
        <v>934</v>
      </c>
      <c r="J3" s="1392"/>
      <c r="K3" s="1392" t="s">
        <v>935</v>
      </c>
      <c r="L3" s="1392"/>
      <c r="M3" s="1392" t="s">
        <v>936</v>
      </c>
      <c r="N3" s="1392"/>
      <c r="O3" s="1393" t="s">
        <v>937</v>
      </c>
      <c r="P3" s="1393"/>
    </row>
    <row r="4" customFormat="false" ht="15" hidden="false" customHeight="false" outlineLevel="0" collapsed="false">
      <c r="B4" s="1390"/>
      <c r="C4" s="1391"/>
      <c r="D4" s="1390"/>
      <c r="E4" s="1394" t="s">
        <v>838</v>
      </c>
      <c r="F4" s="1394" t="s">
        <v>670</v>
      </c>
      <c r="G4" s="1394" t="s">
        <v>838</v>
      </c>
      <c r="H4" s="1394" t="s">
        <v>670</v>
      </c>
      <c r="I4" s="1394" t="s">
        <v>838</v>
      </c>
      <c r="J4" s="1394" t="s">
        <v>670</v>
      </c>
      <c r="K4" s="1394" t="s">
        <v>838</v>
      </c>
      <c r="L4" s="1394" t="s">
        <v>670</v>
      </c>
      <c r="M4" s="1394" t="s">
        <v>838</v>
      </c>
      <c r="N4" s="1394" t="s">
        <v>670</v>
      </c>
      <c r="O4" s="1394" t="s">
        <v>838</v>
      </c>
      <c r="P4" s="1395" t="s">
        <v>670</v>
      </c>
    </row>
    <row r="5" customFormat="false" ht="15" hidden="false" customHeight="true" outlineLevel="0" collapsed="false">
      <c r="B5" s="563" t="n">
        <v>1</v>
      </c>
      <c r="C5" s="605" t="s">
        <v>157</v>
      </c>
      <c r="D5" s="1396" t="n">
        <f aca="false">SUM(E5+G5+I5+K5+M5+O5)</f>
        <v>29</v>
      </c>
      <c r="E5" s="1397" t="n">
        <v>9</v>
      </c>
      <c r="F5" s="1398" t="n">
        <f aca="false">E5/D5*100</f>
        <v>31.0344827586207</v>
      </c>
      <c r="G5" s="1397" t="n">
        <v>3</v>
      </c>
      <c r="H5" s="1398" t="n">
        <f aca="false">G5/D5*100</f>
        <v>10.3448275862069</v>
      </c>
      <c r="I5" s="1397" t="n">
        <v>2</v>
      </c>
      <c r="J5" s="1398" t="n">
        <f aca="false">I5/D5*100</f>
        <v>6.89655172413793</v>
      </c>
      <c r="K5" s="1397" t="n">
        <v>14</v>
      </c>
      <c r="L5" s="1398" t="n">
        <f aca="false">K5/D5*100</f>
        <v>48.2758620689655</v>
      </c>
      <c r="M5" s="1397" t="n">
        <v>1</v>
      </c>
      <c r="N5" s="1398" t="n">
        <f aca="false">M5/D5*100</f>
        <v>3.44827586206897</v>
      </c>
      <c r="O5" s="1397" t="n">
        <v>0</v>
      </c>
      <c r="P5" s="1399" t="n">
        <f aca="false">O5/D5*100</f>
        <v>0</v>
      </c>
      <c r="Q5" s="120"/>
      <c r="R5" s="684"/>
      <c r="S5" s="1407"/>
      <c r="U5" s="536"/>
    </row>
    <row r="6" customFormat="false" ht="15" hidden="false" customHeight="true" outlineLevel="0" collapsed="false">
      <c r="B6" s="569" t="n">
        <v>2</v>
      </c>
      <c r="C6" s="605" t="s">
        <v>158</v>
      </c>
      <c r="D6" s="1396" t="n">
        <f aca="false">SUM(E6+G6+I6+K6+M6+O6)</f>
        <v>28</v>
      </c>
      <c r="E6" s="1397" t="n">
        <v>2</v>
      </c>
      <c r="F6" s="1398" t="n">
        <f aca="false">E6/D6*100</f>
        <v>7.14285714285714</v>
      </c>
      <c r="G6" s="1397" t="n">
        <v>2</v>
      </c>
      <c r="H6" s="1398" t="n">
        <f aca="false">G6/D6*100</f>
        <v>7.14285714285714</v>
      </c>
      <c r="I6" s="1397" t="n">
        <v>10</v>
      </c>
      <c r="J6" s="1398" t="n">
        <f aca="false">I6/D6*100</f>
        <v>35.7142857142857</v>
      </c>
      <c r="K6" s="1397" t="n">
        <v>11</v>
      </c>
      <c r="L6" s="1398" t="n">
        <f aca="false">K6/D6*100</f>
        <v>39.2857142857143</v>
      </c>
      <c r="M6" s="1397" t="n">
        <v>3</v>
      </c>
      <c r="N6" s="1398" t="n">
        <f aca="false">M6/D6*100</f>
        <v>10.7142857142857</v>
      </c>
      <c r="O6" s="1397" t="n">
        <v>0</v>
      </c>
      <c r="P6" s="1399" t="n">
        <f aca="false">O6/D6*100</f>
        <v>0</v>
      </c>
      <c r="Q6" s="120"/>
      <c r="R6" s="684"/>
      <c r="S6" s="1407"/>
      <c r="U6" s="536"/>
    </row>
    <row r="7" customFormat="false" ht="15" hidden="false" customHeight="true" outlineLevel="0" collapsed="false">
      <c r="B7" s="569" t="n">
        <v>3</v>
      </c>
      <c r="C7" s="605" t="s">
        <v>159</v>
      </c>
      <c r="D7" s="1396" t="n">
        <f aca="false">SUM(E7+G7+I7+K7+M7+O7)</f>
        <v>116</v>
      </c>
      <c r="E7" s="1397" t="n">
        <v>24</v>
      </c>
      <c r="F7" s="1398" t="n">
        <f aca="false">E7/D7*100</f>
        <v>20.6896551724138</v>
      </c>
      <c r="G7" s="1397" t="n">
        <v>20</v>
      </c>
      <c r="H7" s="1398" t="n">
        <f aca="false">G7/D7*100</f>
        <v>17.2413793103448</v>
      </c>
      <c r="I7" s="1397" t="n">
        <v>24</v>
      </c>
      <c r="J7" s="1398" t="n">
        <f aca="false">I7/D7*100</f>
        <v>20.6896551724138</v>
      </c>
      <c r="K7" s="1397" t="n">
        <v>40</v>
      </c>
      <c r="L7" s="1398" t="n">
        <f aca="false">K7/D7*100</f>
        <v>34.4827586206897</v>
      </c>
      <c r="M7" s="1397" t="n">
        <v>8</v>
      </c>
      <c r="N7" s="1398" t="n">
        <f aca="false">M7/D7*100</f>
        <v>6.89655172413793</v>
      </c>
      <c r="O7" s="1397" t="n">
        <v>0</v>
      </c>
      <c r="P7" s="1399" t="n">
        <f aca="false">O7/D7*100</f>
        <v>0</v>
      </c>
      <c r="Q7" s="120"/>
      <c r="R7" s="684"/>
      <c r="S7" s="1407"/>
      <c r="U7" s="536"/>
    </row>
    <row r="8" customFormat="false" ht="15" hidden="false" customHeight="true" outlineLevel="0" collapsed="false">
      <c r="B8" s="569" t="n">
        <v>4</v>
      </c>
      <c r="C8" s="605" t="s">
        <v>545</v>
      </c>
      <c r="D8" s="1396" t="n">
        <f aca="false">SUM(E8+G8+I8+K8+M8+O8)</f>
        <v>92</v>
      </c>
      <c r="E8" s="1397" t="n">
        <v>34</v>
      </c>
      <c r="F8" s="1398" t="n">
        <f aca="false">E8/D8*100</f>
        <v>36.9565217391304</v>
      </c>
      <c r="G8" s="1397" t="n">
        <v>0</v>
      </c>
      <c r="H8" s="1398" t="n">
        <f aca="false">G8/D8*100</f>
        <v>0</v>
      </c>
      <c r="I8" s="1397" t="n">
        <v>15</v>
      </c>
      <c r="J8" s="1398" t="n">
        <f aca="false">I8/D8*100</f>
        <v>16.304347826087</v>
      </c>
      <c r="K8" s="1397" t="n">
        <v>32</v>
      </c>
      <c r="L8" s="1398" t="n">
        <f aca="false">K8/D8*100</f>
        <v>34.7826086956522</v>
      </c>
      <c r="M8" s="1397" t="n">
        <v>11</v>
      </c>
      <c r="N8" s="1398" t="n">
        <f aca="false">M8/D8*100</f>
        <v>11.9565217391304</v>
      </c>
      <c r="O8" s="1397" t="n">
        <v>0</v>
      </c>
      <c r="P8" s="1399" t="n">
        <f aca="false">O8/D8*100</f>
        <v>0</v>
      </c>
      <c r="Q8" s="120"/>
      <c r="R8" s="684"/>
      <c r="S8" s="1407"/>
      <c r="U8" s="536"/>
    </row>
    <row r="9" customFormat="false" ht="15" hidden="false" customHeight="true" outlineLevel="0" collapsed="false">
      <c r="B9" s="569" t="n">
        <v>5</v>
      </c>
      <c r="C9" s="605" t="s">
        <v>161</v>
      </c>
      <c r="D9" s="1396" t="n">
        <f aca="false">SUM(E9+G9+I9+K9+M9+O9)</f>
        <v>54</v>
      </c>
      <c r="E9" s="1397" t="n">
        <v>15</v>
      </c>
      <c r="F9" s="1398" t="n">
        <f aca="false">E9/D9*100</f>
        <v>27.7777777777778</v>
      </c>
      <c r="G9" s="1397" t="n">
        <v>0</v>
      </c>
      <c r="H9" s="1398" t="n">
        <f aca="false">G9/D9*100</f>
        <v>0</v>
      </c>
      <c r="I9" s="1397" t="n">
        <v>7</v>
      </c>
      <c r="J9" s="1398" t="n">
        <f aca="false">I9/D9*100</f>
        <v>12.962962962963</v>
      </c>
      <c r="K9" s="1397" t="n">
        <v>24</v>
      </c>
      <c r="L9" s="1398" t="n">
        <f aca="false">K9/D9*100</f>
        <v>44.4444444444444</v>
      </c>
      <c r="M9" s="1397" t="n">
        <v>8</v>
      </c>
      <c r="N9" s="1398" t="n">
        <f aca="false">M9/D9*100</f>
        <v>14.8148148148148</v>
      </c>
      <c r="O9" s="1397" t="n">
        <v>0</v>
      </c>
      <c r="P9" s="1399" t="n">
        <f aca="false">O9/D9*100</f>
        <v>0</v>
      </c>
      <c r="Q9" s="120"/>
      <c r="R9" s="684"/>
      <c r="S9" s="1407"/>
      <c r="U9" s="536"/>
    </row>
    <row r="10" customFormat="false" ht="15" hidden="false" customHeight="true" outlineLevel="0" collapsed="false">
      <c r="B10" s="569" t="n">
        <v>6</v>
      </c>
      <c r="C10" s="605" t="s">
        <v>162</v>
      </c>
      <c r="D10" s="1396" t="n">
        <f aca="false">SUM(E10+G10+I10+K10+M10+O10)</f>
        <v>72</v>
      </c>
      <c r="E10" s="1397" t="n">
        <v>22</v>
      </c>
      <c r="F10" s="1398" t="n">
        <f aca="false">E10/D10*100</f>
        <v>30.5555555555556</v>
      </c>
      <c r="G10" s="1397" t="n">
        <v>0</v>
      </c>
      <c r="H10" s="1398" t="n">
        <f aca="false">G10/D10*100</f>
        <v>0</v>
      </c>
      <c r="I10" s="1397" t="n">
        <v>5</v>
      </c>
      <c r="J10" s="1398" t="n">
        <f aca="false">I10/D10*100</f>
        <v>6.94444444444445</v>
      </c>
      <c r="K10" s="1397" t="n">
        <v>41</v>
      </c>
      <c r="L10" s="1398" t="n">
        <f aca="false">K10/D10*100</f>
        <v>56.9444444444444</v>
      </c>
      <c r="M10" s="1397" t="n">
        <v>4</v>
      </c>
      <c r="N10" s="1398" t="n">
        <f aca="false">M10/D10*100</f>
        <v>5.55555555555556</v>
      </c>
      <c r="O10" s="1397" t="n">
        <v>0</v>
      </c>
      <c r="P10" s="1399" t="n">
        <f aca="false">O10/D10*100</f>
        <v>0</v>
      </c>
      <c r="Q10" s="120"/>
      <c r="R10" s="684"/>
      <c r="S10" s="1407"/>
      <c r="U10" s="536"/>
    </row>
    <row r="11" customFormat="false" ht="15" hidden="false" customHeight="true" outlineLevel="0" collapsed="false">
      <c r="B11" s="569" t="n">
        <v>7</v>
      </c>
      <c r="C11" s="605" t="s">
        <v>163</v>
      </c>
      <c r="D11" s="1396" t="n">
        <f aca="false">SUM(E11+G11+I11+K11+M11+O11)</f>
        <v>60</v>
      </c>
      <c r="E11" s="1397" t="n">
        <v>13</v>
      </c>
      <c r="F11" s="1398" t="n">
        <f aca="false">E11/D11*100</f>
        <v>21.6666666666667</v>
      </c>
      <c r="G11" s="1397" t="n">
        <v>4</v>
      </c>
      <c r="H11" s="1398" t="n">
        <f aca="false">G11/D11*100</f>
        <v>6.66666666666667</v>
      </c>
      <c r="I11" s="1397" t="n">
        <v>10</v>
      </c>
      <c r="J11" s="1398" t="n">
        <f aca="false">I11/D11*100</f>
        <v>16.6666666666667</v>
      </c>
      <c r="K11" s="1397" t="n">
        <v>27</v>
      </c>
      <c r="L11" s="1398" t="n">
        <f aca="false">K11/D11*100</f>
        <v>45</v>
      </c>
      <c r="M11" s="1397" t="n">
        <v>6</v>
      </c>
      <c r="N11" s="1398" t="n">
        <f aca="false">M11/D11*100</f>
        <v>10</v>
      </c>
      <c r="O11" s="1397" t="n">
        <v>0</v>
      </c>
      <c r="P11" s="1399" t="n">
        <f aca="false">O11/D11*100</f>
        <v>0</v>
      </c>
      <c r="Q11" s="120"/>
      <c r="R11" s="684"/>
      <c r="S11" s="1407"/>
      <c r="U11" s="536"/>
    </row>
    <row r="12" customFormat="false" ht="15" hidden="false" customHeight="true" outlineLevel="0" collapsed="false">
      <c r="B12" s="569" t="n">
        <v>8</v>
      </c>
      <c r="C12" s="605" t="s">
        <v>164</v>
      </c>
      <c r="D12" s="1396" t="n">
        <f aca="false">SUM(E12+G12+I12+K12+M12+O12)</f>
        <v>31</v>
      </c>
      <c r="E12" s="1397" t="n">
        <v>8</v>
      </c>
      <c r="F12" s="1398" t="n">
        <f aca="false">E12/D12*100</f>
        <v>25.8064516129032</v>
      </c>
      <c r="G12" s="1397" t="n">
        <v>0</v>
      </c>
      <c r="H12" s="1398" t="n">
        <f aca="false">G12/D12*100</f>
        <v>0</v>
      </c>
      <c r="I12" s="1397" t="n">
        <v>3</v>
      </c>
      <c r="J12" s="1398" t="n">
        <f aca="false">I12/D12*100</f>
        <v>9.67741935483871</v>
      </c>
      <c r="K12" s="1397" t="n">
        <v>17</v>
      </c>
      <c r="L12" s="1398" t="n">
        <f aca="false">K12/D12*100</f>
        <v>54.8387096774194</v>
      </c>
      <c r="M12" s="1397" t="n">
        <v>3</v>
      </c>
      <c r="N12" s="1398" t="n">
        <f aca="false">M12/D12*100</f>
        <v>9.67741935483871</v>
      </c>
      <c r="O12" s="1397" t="n">
        <v>0</v>
      </c>
      <c r="P12" s="1399" t="n">
        <f aca="false">O12/D12*100</f>
        <v>0</v>
      </c>
      <c r="Q12" s="120"/>
      <c r="R12" s="684"/>
      <c r="S12" s="1407"/>
      <c r="U12" s="536"/>
    </row>
    <row r="13" customFormat="false" ht="15" hidden="false" customHeight="true" outlineLevel="0" collapsed="false">
      <c r="B13" s="569" t="n">
        <v>9</v>
      </c>
      <c r="C13" s="605" t="s">
        <v>165</v>
      </c>
      <c r="D13" s="1396" t="n">
        <f aca="false">SUM(E13+G13+I13+K13+M13+O13)</f>
        <v>57</v>
      </c>
      <c r="E13" s="1397" t="n">
        <v>19</v>
      </c>
      <c r="F13" s="1398" t="n">
        <f aca="false">E13/D13*100</f>
        <v>33.3333333333333</v>
      </c>
      <c r="G13" s="1397" t="n">
        <v>4</v>
      </c>
      <c r="H13" s="1398" t="n">
        <f aca="false">G13/D13*100</f>
        <v>7.01754385964912</v>
      </c>
      <c r="I13" s="1397" t="n">
        <v>18</v>
      </c>
      <c r="J13" s="1398" t="n">
        <f aca="false">I13/D13*100</f>
        <v>31.5789473684211</v>
      </c>
      <c r="K13" s="1397" t="n">
        <v>11</v>
      </c>
      <c r="L13" s="1398" t="n">
        <f aca="false">K13/D13*100</f>
        <v>19.2982456140351</v>
      </c>
      <c r="M13" s="1397" t="n">
        <v>5</v>
      </c>
      <c r="N13" s="1398" t="n">
        <f aca="false">M13/D13*100</f>
        <v>8.7719298245614</v>
      </c>
      <c r="O13" s="1397" t="n">
        <v>0</v>
      </c>
      <c r="P13" s="1399" t="n">
        <f aca="false">O13/D13*100</f>
        <v>0</v>
      </c>
      <c r="Q13" s="120"/>
      <c r="R13" s="684"/>
      <c r="S13" s="1407"/>
      <c r="U13" s="536"/>
    </row>
    <row r="14" customFormat="false" ht="15" hidden="false" customHeight="true" outlineLevel="0" collapsed="false">
      <c r="A14" s="748"/>
      <c r="B14" s="569" t="n">
        <v>10</v>
      </c>
      <c r="C14" s="605" t="s">
        <v>166</v>
      </c>
      <c r="D14" s="1396" t="n">
        <f aca="false">SUM(E14+G14+I14+K14+M14+O14)</f>
        <v>27</v>
      </c>
      <c r="E14" s="1397" t="n">
        <v>0</v>
      </c>
      <c r="F14" s="1398" t="n">
        <f aca="false">E14/D14*100</f>
        <v>0</v>
      </c>
      <c r="G14" s="1397" t="n">
        <v>2</v>
      </c>
      <c r="H14" s="1398" t="n">
        <f aca="false">G14/D14*100</f>
        <v>7.40740740740741</v>
      </c>
      <c r="I14" s="1397" t="n">
        <v>3</v>
      </c>
      <c r="J14" s="1398" t="n">
        <f aca="false">I14/D14*100</f>
        <v>11.1111111111111</v>
      </c>
      <c r="K14" s="1397" t="n">
        <v>21</v>
      </c>
      <c r="L14" s="1398" t="n">
        <f aca="false">K14/D14*100</f>
        <v>77.7777777777778</v>
      </c>
      <c r="M14" s="1397" t="n">
        <v>1</v>
      </c>
      <c r="N14" s="1398" t="n">
        <f aca="false">M14/D14*100</f>
        <v>3.7037037037037</v>
      </c>
      <c r="O14" s="1397" t="n">
        <v>0</v>
      </c>
      <c r="P14" s="1399" t="n">
        <f aca="false">O14/D14*100</f>
        <v>0</v>
      </c>
      <c r="Q14" s="120"/>
      <c r="R14" s="684"/>
      <c r="S14" s="1407"/>
      <c r="U14" s="536"/>
    </row>
    <row r="15" customFormat="false" ht="15" hidden="false" customHeight="true" outlineLevel="0" collapsed="false">
      <c r="A15" s="748"/>
      <c r="B15" s="569" t="n">
        <v>11</v>
      </c>
      <c r="C15" s="605" t="s">
        <v>546</v>
      </c>
      <c r="D15" s="1396" t="n">
        <f aca="false">SUM(E15+G15+I15+K15+M15+O15)</f>
        <v>4</v>
      </c>
      <c r="E15" s="1397" t="n">
        <v>1</v>
      </c>
      <c r="F15" s="1398" t="n">
        <f aca="false">E15/D15*100</f>
        <v>25</v>
      </c>
      <c r="G15" s="1397" t="n">
        <v>0</v>
      </c>
      <c r="H15" s="1398" t="n">
        <f aca="false">G15/D15*100</f>
        <v>0</v>
      </c>
      <c r="I15" s="1397" t="n">
        <v>1</v>
      </c>
      <c r="J15" s="1398" t="n">
        <f aca="false">I15/D15*100</f>
        <v>25</v>
      </c>
      <c r="K15" s="1397" t="n">
        <v>2</v>
      </c>
      <c r="L15" s="1398" t="n">
        <f aca="false">K15/D15*100</f>
        <v>50</v>
      </c>
      <c r="M15" s="1397" t="n">
        <v>0</v>
      </c>
      <c r="N15" s="1398" t="n">
        <f aca="false">M15/D15*100</f>
        <v>0</v>
      </c>
      <c r="O15" s="1397" t="n">
        <v>0</v>
      </c>
      <c r="P15" s="1399" t="n">
        <f aca="false">O15/D15*100</f>
        <v>0</v>
      </c>
      <c r="Q15" s="120"/>
      <c r="R15" s="684"/>
      <c r="S15" s="1407"/>
      <c r="U15" s="536"/>
    </row>
    <row r="16" customFormat="false" ht="15" hidden="false" customHeight="true" outlineLevel="0" collapsed="false">
      <c r="B16" s="569" t="n">
        <v>12</v>
      </c>
      <c r="C16" s="605" t="s">
        <v>168</v>
      </c>
      <c r="D16" s="1396" t="n">
        <f aca="false">SUM(E16+G16+I16+K16+M16+O16)</f>
        <v>43</v>
      </c>
      <c r="E16" s="1397" t="n">
        <v>13</v>
      </c>
      <c r="F16" s="1398" t="n">
        <f aca="false">E16/D16*100</f>
        <v>30.2325581395349</v>
      </c>
      <c r="G16" s="1397" t="n">
        <v>5</v>
      </c>
      <c r="H16" s="1398" t="n">
        <f aca="false">G16/D16*100</f>
        <v>11.6279069767442</v>
      </c>
      <c r="I16" s="1397" t="n">
        <v>6</v>
      </c>
      <c r="J16" s="1398" t="n">
        <f aca="false">I16/D16*100</f>
        <v>13.953488372093</v>
      </c>
      <c r="K16" s="1397" t="n">
        <v>17</v>
      </c>
      <c r="L16" s="1398" t="n">
        <f aca="false">K16/D16*100</f>
        <v>39.5348837209302</v>
      </c>
      <c r="M16" s="1397" t="n">
        <v>2</v>
      </c>
      <c r="N16" s="1398" t="n">
        <f aca="false">M16/D16*100</f>
        <v>4.65116279069768</v>
      </c>
      <c r="O16" s="1397" t="n">
        <v>0</v>
      </c>
      <c r="P16" s="1399" t="n">
        <f aca="false">O16/D16*100</f>
        <v>0</v>
      </c>
      <c r="Q16" s="120"/>
      <c r="R16" s="684"/>
      <c r="S16" s="1407"/>
      <c r="U16" s="536"/>
    </row>
    <row r="17" customFormat="false" ht="15" hidden="false" customHeight="true" outlineLevel="0" collapsed="false">
      <c r="B17" s="569" t="n">
        <v>13</v>
      </c>
      <c r="C17" s="605" t="s">
        <v>169</v>
      </c>
      <c r="D17" s="1396" t="n">
        <f aca="false">SUM(E17+G17+I17+K17+M17+O17)</f>
        <v>62</v>
      </c>
      <c r="E17" s="1397" t="n">
        <v>25</v>
      </c>
      <c r="F17" s="1398" t="n">
        <f aca="false">E17/D17*100</f>
        <v>40.3225806451613</v>
      </c>
      <c r="G17" s="1397" t="n">
        <v>3</v>
      </c>
      <c r="H17" s="1398" t="n">
        <f aca="false">G17/D17*100</f>
        <v>4.83870967741936</v>
      </c>
      <c r="I17" s="1397" t="n">
        <v>3</v>
      </c>
      <c r="J17" s="1398" t="n">
        <f aca="false">I17/D17*100</f>
        <v>4.83870967741936</v>
      </c>
      <c r="K17" s="1397" t="n">
        <v>26</v>
      </c>
      <c r="L17" s="1398" t="n">
        <f aca="false">K17/D17*100</f>
        <v>41.9354838709677</v>
      </c>
      <c r="M17" s="1397" t="n">
        <v>5</v>
      </c>
      <c r="N17" s="1398" t="n">
        <f aca="false">M17/D17*100</f>
        <v>8.06451612903226</v>
      </c>
      <c r="O17" s="1397" t="n">
        <v>0</v>
      </c>
      <c r="P17" s="1399" t="n">
        <f aca="false">O17/D17*100</f>
        <v>0</v>
      </c>
      <c r="Q17" s="120"/>
      <c r="R17" s="684"/>
      <c r="S17" s="1407"/>
      <c r="U17" s="536"/>
    </row>
    <row r="18" customFormat="false" ht="15" hidden="false" customHeight="true" outlineLevel="0" collapsed="false">
      <c r="B18" s="569" t="n">
        <v>14</v>
      </c>
      <c r="C18" s="605" t="s">
        <v>170</v>
      </c>
      <c r="D18" s="1396" t="n">
        <f aca="false">SUM(E18+G18+I18+K18+M18+O18)</f>
        <v>120</v>
      </c>
      <c r="E18" s="1397" t="n">
        <v>45</v>
      </c>
      <c r="F18" s="1398" t="n">
        <f aca="false">E18/D18*100</f>
        <v>37.5</v>
      </c>
      <c r="G18" s="1397" t="n">
        <v>0</v>
      </c>
      <c r="H18" s="1398" t="n">
        <f aca="false">G18/D18*100</f>
        <v>0</v>
      </c>
      <c r="I18" s="1397" t="n">
        <v>31</v>
      </c>
      <c r="J18" s="1398" t="n">
        <f aca="false">I18/D18*100</f>
        <v>25.8333333333333</v>
      </c>
      <c r="K18" s="1397" t="n">
        <v>34</v>
      </c>
      <c r="L18" s="1398" t="n">
        <f aca="false">K18/D18*100</f>
        <v>28.3333333333333</v>
      </c>
      <c r="M18" s="1397" t="n">
        <v>9</v>
      </c>
      <c r="N18" s="1398" t="n">
        <f aca="false">M18/D18*100</f>
        <v>7.5</v>
      </c>
      <c r="O18" s="1397" t="n">
        <v>1</v>
      </c>
      <c r="P18" s="1399" t="n">
        <f aca="false">O18/D18*100</f>
        <v>0.833333333333333</v>
      </c>
      <c r="Q18" s="120"/>
      <c r="R18" s="684"/>
      <c r="S18" s="1407"/>
      <c r="U18" s="536"/>
    </row>
    <row r="19" customFormat="false" ht="15" hidden="false" customHeight="true" outlineLevel="0" collapsed="false">
      <c r="B19" s="569" t="n">
        <v>15</v>
      </c>
      <c r="C19" s="605" t="s">
        <v>171</v>
      </c>
      <c r="D19" s="1396" t="n">
        <f aca="false">SUM(E19+G19+I19+K19+M19+O19)</f>
        <v>68</v>
      </c>
      <c r="E19" s="1397" t="n">
        <v>21</v>
      </c>
      <c r="F19" s="1398" t="n">
        <f aca="false">E19/D19*100</f>
        <v>30.8823529411765</v>
      </c>
      <c r="G19" s="1397" t="n">
        <v>4</v>
      </c>
      <c r="H19" s="1398" t="n">
        <f aca="false">G19/D19*100</f>
        <v>5.88235294117647</v>
      </c>
      <c r="I19" s="1397" t="n">
        <v>12</v>
      </c>
      <c r="J19" s="1398" t="n">
        <f aca="false">I19/D19*100</f>
        <v>17.6470588235294</v>
      </c>
      <c r="K19" s="1397" t="n">
        <v>22</v>
      </c>
      <c r="L19" s="1398" t="n">
        <f aca="false">K19/D19*100</f>
        <v>32.3529411764706</v>
      </c>
      <c r="M19" s="1397" t="n">
        <v>7</v>
      </c>
      <c r="N19" s="1398" t="n">
        <f aca="false">M19/D19*100</f>
        <v>10.2941176470588</v>
      </c>
      <c r="O19" s="1397" t="n">
        <v>2</v>
      </c>
      <c r="P19" s="1399" t="n">
        <f aca="false">O19/D19*100</f>
        <v>2.94117647058824</v>
      </c>
      <c r="Q19" s="120"/>
      <c r="R19" s="684"/>
      <c r="S19" s="1407"/>
      <c r="U19" s="536"/>
    </row>
    <row r="20" customFormat="false" ht="15" hidden="false" customHeight="true" outlineLevel="0" collapsed="false">
      <c r="B20" s="569" t="n">
        <v>16</v>
      </c>
      <c r="C20" s="605" t="s">
        <v>172</v>
      </c>
      <c r="D20" s="1396" t="n">
        <f aca="false">SUM(E20+G20+I20+K20+M20+O20)</f>
        <v>12</v>
      </c>
      <c r="E20" s="1397" t="n">
        <v>4</v>
      </c>
      <c r="F20" s="1398" t="n">
        <f aca="false">E20/D20*100</f>
        <v>33.3333333333333</v>
      </c>
      <c r="G20" s="1397" t="n">
        <v>0</v>
      </c>
      <c r="H20" s="1398" t="n">
        <f aca="false">G20/D20*100</f>
        <v>0</v>
      </c>
      <c r="I20" s="1397" t="n">
        <v>4</v>
      </c>
      <c r="J20" s="1398" t="n">
        <f aca="false">I20/D20*100</f>
        <v>33.3333333333333</v>
      </c>
      <c r="K20" s="1397" t="n">
        <v>4</v>
      </c>
      <c r="L20" s="1398" t="n">
        <f aca="false">K20/D20*100</f>
        <v>33.3333333333333</v>
      </c>
      <c r="M20" s="1397" t="n">
        <v>0</v>
      </c>
      <c r="N20" s="1398" t="n">
        <f aca="false">M20/D20*100</f>
        <v>0</v>
      </c>
      <c r="O20" s="1397" t="n">
        <v>0</v>
      </c>
      <c r="P20" s="1399" t="n">
        <f aca="false">O20/D20*100</f>
        <v>0</v>
      </c>
      <c r="Q20" s="120"/>
      <c r="R20" s="684"/>
      <c r="S20" s="1407"/>
      <c r="U20" s="536"/>
    </row>
    <row r="21" customFormat="false" ht="15" hidden="false" customHeight="true" outlineLevel="0" collapsed="false">
      <c r="B21" s="569" t="n">
        <v>17</v>
      </c>
      <c r="C21" s="605" t="s">
        <v>173</v>
      </c>
      <c r="D21" s="1396" t="n">
        <f aca="false">SUM(E21+G21+I21+K21+M21+O21)</f>
        <v>30</v>
      </c>
      <c r="E21" s="1397" t="n">
        <v>10</v>
      </c>
      <c r="F21" s="1398" t="n">
        <f aca="false">E21/D21*100</f>
        <v>33.3333333333333</v>
      </c>
      <c r="G21" s="1397" t="n">
        <v>4</v>
      </c>
      <c r="H21" s="1398" t="n">
        <f aca="false">G21/D21*100</f>
        <v>13.3333333333333</v>
      </c>
      <c r="I21" s="1397" t="n">
        <v>4</v>
      </c>
      <c r="J21" s="1398" t="n">
        <f aca="false">I21/D21*100</f>
        <v>13.3333333333333</v>
      </c>
      <c r="K21" s="1397" t="n">
        <v>9</v>
      </c>
      <c r="L21" s="1398" t="n">
        <f aca="false">K21/D21*100</f>
        <v>30</v>
      </c>
      <c r="M21" s="1397" t="n">
        <v>3</v>
      </c>
      <c r="N21" s="1398" t="n">
        <f aca="false">M21/D21*100</f>
        <v>10</v>
      </c>
      <c r="O21" s="1397" t="n">
        <v>0</v>
      </c>
      <c r="P21" s="1399" t="n">
        <f aca="false">O21/D21*100</f>
        <v>0</v>
      </c>
      <c r="Q21" s="120"/>
      <c r="R21" s="684"/>
      <c r="S21" s="1407"/>
      <c r="U21" s="536"/>
    </row>
    <row r="22" customFormat="false" ht="15" hidden="false" customHeight="true" outlineLevel="0" collapsed="false">
      <c r="B22" s="569" t="n">
        <v>18</v>
      </c>
      <c r="C22" s="605" t="s">
        <v>174</v>
      </c>
      <c r="D22" s="1396" t="n">
        <f aca="false">SUM(E22+G22+I22+K22+M22+O22)</f>
        <v>18</v>
      </c>
      <c r="E22" s="1397" t="n">
        <v>4</v>
      </c>
      <c r="F22" s="1398" t="n">
        <f aca="false">E22/D22*100</f>
        <v>22.2222222222222</v>
      </c>
      <c r="G22" s="1397" t="n">
        <v>4</v>
      </c>
      <c r="H22" s="1398" t="n">
        <f aca="false">G22/D22*100</f>
        <v>22.2222222222222</v>
      </c>
      <c r="I22" s="1397" t="n">
        <v>4</v>
      </c>
      <c r="J22" s="1398" t="n">
        <f aca="false">I22/D22*100</f>
        <v>22.2222222222222</v>
      </c>
      <c r="K22" s="1397" t="n">
        <v>4</v>
      </c>
      <c r="L22" s="1398" t="n">
        <f aca="false">K22/D22*100</f>
        <v>22.2222222222222</v>
      </c>
      <c r="M22" s="1397" t="n">
        <v>2</v>
      </c>
      <c r="N22" s="1398" t="n">
        <f aca="false">M22/D22*100</f>
        <v>11.1111111111111</v>
      </c>
      <c r="O22" s="1397" t="n">
        <v>0</v>
      </c>
      <c r="P22" s="1399" t="n">
        <f aca="false">O22/D22*100</f>
        <v>0</v>
      </c>
      <c r="Q22" s="120"/>
      <c r="R22" s="684"/>
      <c r="S22" s="1407"/>
      <c r="U22" s="536"/>
    </row>
    <row r="23" customFormat="false" ht="15" hidden="false" customHeight="true" outlineLevel="0" collapsed="false">
      <c r="B23" s="569" t="n">
        <v>19</v>
      </c>
      <c r="C23" s="605" t="s">
        <v>175</v>
      </c>
      <c r="D23" s="1396" t="n">
        <f aca="false">SUM(E23+G23+I23+K23+M23+O23)</f>
        <v>67</v>
      </c>
      <c r="E23" s="1397" t="n">
        <v>19</v>
      </c>
      <c r="F23" s="1398" t="n">
        <f aca="false">E23/D23*100</f>
        <v>28.3582089552239</v>
      </c>
      <c r="G23" s="1397" t="n">
        <v>6</v>
      </c>
      <c r="H23" s="1398" t="n">
        <f aca="false">G23/D23*100</f>
        <v>8.95522388059701</v>
      </c>
      <c r="I23" s="1397" t="n">
        <v>12</v>
      </c>
      <c r="J23" s="1398" t="n">
        <f aca="false">I23/D23*100</f>
        <v>17.910447761194</v>
      </c>
      <c r="K23" s="1397" t="n">
        <v>27</v>
      </c>
      <c r="L23" s="1398" t="n">
        <f aca="false">K23/D23*100</f>
        <v>40.2985074626866</v>
      </c>
      <c r="M23" s="1397" t="n">
        <v>3</v>
      </c>
      <c r="N23" s="1398" t="n">
        <f aca="false">M23/D23*100</f>
        <v>4.47761194029851</v>
      </c>
      <c r="O23" s="1397" t="n">
        <v>0</v>
      </c>
      <c r="P23" s="1399" t="n">
        <f aca="false">O23/D23*100</f>
        <v>0</v>
      </c>
      <c r="Q23" s="120"/>
      <c r="R23" s="684"/>
      <c r="S23" s="1407"/>
      <c r="U23" s="536"/>
    </row>
    <row r="24" customFormat="false" ht="15" hidden="false" customHeight="true" outlineLevel="0" collapsed="false">
      <c r="B24" s="569" t="n">
        <v>20</v>
      </c>
      <c r="C24" s="605" t="s">
        <v>176</v>
      </c>
      <c r="D24" s="1396" t="n">
        <f aca="false">SUM(E24+G24+I24+K24+M24+O24)</f>
        <v>77</v>
      </c>
      <c r="E24" s="1397" t="n">
        <v>21</v>
      </c>
      <c r="F24" s="1398" t="n">
        <f aca="false">E24/D24*100</f>
        <v>27.2727272727273</v>
      </c>
      <c r="G24" s="1397" t="n">
        <v>5</v>
      </c>
      <c r="H24" s="1398" t="n">
        <f aca="false">G24/D24*100</f>
        <v>6.49350649350649</v>
      </c>
      <c r="I24" s="1397" t="n">
        <v>19</v>
      </c>
      <c r="J24" s="1398" t="n">
        <f aca="false">I24/D24*100</f>
        <v>24.6753246753247</v>
      </c>
      <c r="K24" s="1397" t="n">
        <v>23</v>
      </c>
      <c r="L24" s="1398" t="n">
        <f aca="false">K24/D24*100</f>
        <v>29.8701298701299</v>
      </c>
      <c r="M24" s="1397" t="n">
        <v>9</v>
      </c>
      <c r="N24" s="1398" t="n">
        <f aca="false">M24/D24*100</f>
        <v>11.6883116883117</v>
      </c>
      <c r="O24" s="1397" t="n">
        <v>0</v>
      </c>
      <c r="P24" s="1399" t="n">
        <f aca="false">O24/D24*100</f>
        <v>0</v>
      </c>
      <c r="Q24" s="120"/>
      <c r="R24" s="684"/>
      <c r="S24" s="1407"/>
      <c r="U24" s="536"/>
    </row>
    <row r="25" customFormat="false" ht="15" hidden="false" customHeight="true" outlineLevel="0" collapsed="false">
      <c r="B25" s="569" t="n">
        <v>21</v>
      </c>
      <c r="C25" s="605" t="s">
        <v>177</v>
      </c>
      <c r="D25" s="1396" t="n">
        <f aca="false">SUM(E25+G25+I25+K25+M25+O25)</f>
        <v>29</v>
      </c>
      <c r="E25" s="1397" t="n">
        <v>7</v>
      </c>
      <c r="F25" s="1398" t="n">
        <f aca="false">E25/D25*100</f>
        <v>24.1379310344828</v>
      </c>
      <c r="G25" s="1397" t="n">
        <v>1</v>
      </c>
      <c r="H25" s="1398" t="n">
        <f aca="false">G25/D25*100</f>
        <v>3.44827586206897</v>
      </c>
      <c r="I25" s="1397" t="n">
        <v>6</v>
      </c>
      <c r="J25" s="1398" t="n">
        <f aca="false">I25/D25*100</f>
        <v>20.6896551724138</v>
      </c>
      <c r="K25" s="1397" t="n">
        <v>14</v>
      </c>
      <c r="L25" s="1398" t="n">
        <f aca="false">K25/D25*100</f>
        <v>48.2758620689655</v>
      </c>
      <c r="M25" s="1397" t="n">
        <v>1</v>
      </c>
      <c r="N25" s="1398" t="n">
        <f aca="false">M25/D25*100</f>
        <v>3.44827586206897</v>
      </c>
      <c r="O25" s="1397" t="n">
        <v>0</v>
      </c>
      <c r="P25" s="1399" t="n">
        <f aca="false">O25/D25*100</f>
        <v>0</v>
      </c>
      <c r="Q25" s="120"/>
      <c r="R25" s="684"/>
      <c r="S25" s="1407"/>
      <c r="U25" s="536"/>
    </row>
    <row r="26" customFormat="false" ht="15" hidden="false" customHeight="true" outlineLevel="0" collapsed="false">
      <c r="B26" s="569" t="n">
        <v>22</v>
      </c>
      <c r="C26" s="605" t="s">
        <v>178</v>
      </c>
      <c r="D26" s="1396" t="n">
        <f aca="false">SUM(E26+G26+I26+K26+M26+O26)</f>
        <v>59</v>
      </c>
      <c r="E26" s="1397" t="n">
        <v>13</v>
      </c>
      <c r="F26" s="1398" t="n">
        <f aca="false">E26/D26*100</f>
        <v>22.0338983050847</v>
      </c>
      <c r="G26" s="1397" t="n">
        <v>7</v>
      </c>
      <c r="H26" s="1398" t="n">
        <f aca="false">G26/D26*100</f>
        <v>11.864406779661</v>
      </c>
      <c r="I26" s="1397" t="n">
        <v>14</v>
      </c>
      <c r="J26" s="1398" t="n">
        <f aca="false">I26/D26*100</f>
        <v>23.728813559322</v>
      </c>
      <c r="K26" s="1397" t="n">
        <v>19</v>
      </c>
      <c r="L26" s="1398" t="n">
        <f aca="false">K26/D26*100</f>
        <v>32.2033898305085</v>
      </c>
      <c r="M26" s="1397" t="n">
        <v>6</v>
      </c>
      <c r="N26" s="1398" t="n">
        <f aca="false">M26/D26*100</f>
        <v>10.1694915254237</v>
      </c>
      <c r="O26" s="1397" t="n">
        <v>0</v>
      </c>
      <c r="P26" s="1399" t="n">
        <f aca="false">O26/D26*100</f>
        <v>0</v>
      </c>
      <c r="Q26" s="120"/>
      <c r="R26" s="684"/>
      <c r="S26" s="1407"/>
      <c r="U26" s="536"/>
    </row>
    <row r="27" customFormat="false" ht="15" hidden="false" customHeight="true" outlineLevel="0" collapsed="false">
      <c r="B27" s="569" t="n">
        <v>23</v>
      </c>
      <c r="C27" s="605" t="s">
        <v>179</v>
      </c>
      <c r="D27" s="1396" t="n">
        <f aca="false">SUM(E27+G27+I27+K27+M27+O27)</f>
        <v>9</v>
      </c>
      <c r="E27" s="1397" t="n">
        <v>4</v>
      </c>
      <c r="F27" s="1398" t="n">
        <f aca="false">E27/D27*100</f>
        <v>44.4444444444444</v>
      </c>
      <c r="G27" s="1397" t="n">
        <v>3</v>
      </c>
      <c r="H27" s="1398" t="n">
        <f aca="false">G27/D27*100</f>
        <v>33.3333333333333</v>
      </c>
      <c r="I27" s="1397" t="n">
        <v>0</v>
      </c>
      <c r="J27" s="1398" t="n">
        <f aca="false">I27/D27*100</f>
        <v>0</v>
      </c>
      <c r="K27" s="1397" t="n">
        <v>2</v>
      </c>
      <c r="L27" s="1398" t="n">
        <f aca="false">K27/D27*100</f>
        <v>22.2222222222222</v>
      </c>
      <c r="M27" s="1397" t="n">
        <v>0</v>
      </c>
      <c r="N27" s="1398" t="n">
        <f aca="false">M27/D27*100</f>
        <v>0</v>
      </c>
      <c r="O27" s="1397" t="n">
        <v>0</v>
      </c>
      <c r="P27" s="1399" t="n">
        <f aca="false">O27/D27*100</f>
        <v>0</v>
      </c>
      <c r="Q27" s="120"/>
      <c r="R27" s="684"/>
      <c r="S27" s="1407"/>
      <c r="U27" s="536"/>
    </row>
    <row r="28" customFormat="false" ht="15" hidden="false" customHeight="true" outlineLevel="0" collapsed="false">
      <c r="B28" s="569" t="n">
        <v>24</v>
      </c>
      <c r="C28" s="613" t="s">
        <v>180</v>
      </c>
      <c r="D28" s="1396" t="n">
        <f aca="false">SUM(E28+G28+I28+K28+M28+O28)</f>
        <v>63</v>
      </c>
      <c r="E28" s="1397" t="n">
        <v>17</v>
      </c>
      <c r="F28" s="1398" t="n">
        <f aca="false">E28/D28*100</f>
        <v>26.984126984127</v>
      </c>
      <c r="G28" s="1397" t="n">
        <v>3</v>
      </c>
      <c r="H28" s="1398" t="n">
        <f aca="false">G28/D28*100</f>
        <v>4.76190476190476</v>
      </c>
      <c r="I28" s="1397" t="n">
        <v>10</v>
      </c>
      <c r="J28" s="1398" t="n">
        <f aca="false">I28/D28*100</f>
        <v>15.8730158730159</v>
      </c>
      <c r="K28" s="1397" t="n">
        <v>28</v>
      </c>
      <c r="L28" s="1398" t="n">
        <f aca="false">K28/D28*100</f>
        <v>44.4444444444444</v>
      </c>
      <c r="M28" s="1397" t="n">
        <v>5</v>
      </c>
      <c r="N28" s="1398" t="n">
        <f aca="false">M28/D28*100</f>
        <v>7.93650793650794</v>
      </c>
      <c r="O28" s="1397" t="n">
        <v>0</v>
      </c>
      <c r="P28" s="1399" t="n">
        <f aca="false">O28/D28*100</f>
        <v>0</v>
      </c>
      <c r="Q28" s="120"/>
      <c r="R28" s="684"/>
      <c r="S28" s="1407"/>
      <c r="U28" s="536"/>
    </row>
    <row r="29" customFormat="false" ht="15" hidden="false" customHeight="true" outlineLevel="0" collapsed="false">
      <c r="B29" s="569" t="n">
        <v>25</v>
      </c>
      <c r="C29" s="1401" t="s">
        <v>181</v>
      </c>
      <c r="D29" s="1396" t="n">
        <f aca="false">SUM(E29+G29+I29+K29+M29+O29)</f>
        <v>52</v>
      </c>
      <c r="E29" s="1397" t="n">
        <v>6</v>
      </c>
      <c r="F29" s="1398" t="n">
        <f aca="false">E29/D29*100</f>
        <v>11.5384615384615</v>
      </c>
      <c r="G29" s="1397" t="n">
        <v>8</v>
      </c>
      <c r="H29" s="1398" t="n">
        <f aca="false">G29/D29*100</f>
        <v>15.3846153846154</v>
      </c>
      <c r="I29" s="1397" t="n">
        <v>11</v>
      </c>
      <c r="J29" s="1398" t="n">
        <f aca="false">I29/D29*100</f>
        <v>21.1538461538462</v>
      </c>
      <c r="K29" s="1397" t="n">
        <v>18</v>
      </c>
      <c r="L29" s="1398" t="n">
        <f aca="false">K29/D29*100</f>
        <v>34.6153846153846</v>
      </c>
      <c r="M29" s="1397" t="n">
        <v>9</v>
      </c>
      <c r="N29" s="1398" t="n">
        <f aca="false">M29/D29*100</f>
        <v>17.3076923076923</v>
      </c>
      <c r="O29" s="1397" t="n">
        <v>0</v>
      </c>
      <c r="P29" s="1399" t="n">
        <f aca="false">O29/D29*100</f>
        <v>0</v>
      </c>
      <c r="Q29" s="120"/>
      <c r="R29" s="684"/>
      <c r="S29" s="1407"/>
      <c r="U29" s="536"/>
    </row>
    <row r="30" customFormat="false" ht="15" hidden="false" customHeight="true" outlineLevel="0" collapsed="false">
      <c r="B30" s="569" t="n">
        <v>26</v>
      </c>
      <c r="C30" s="613" t="s">
        <v>562</v>
      </c>
      <c r="D30" s="1396" t="n">
        <f aca="false">SUM(E30+G30+I30+K30+M30+O30)</f>
        <v>96</v>
      </c>
      <c r="E30" s="1397" t="n">
        <v>19</v>
      </c>
      <c r="F30" s="1398" t="n">
        <f aca="false">E30/D30*100</f>
        <v>19.7916666666667</v>
      </c>
      <c r="G30" s="1397" t="n">
        <v>9</v>
      </c>
      <c r="H30" s="1398" t="n">
        <f aca="false">G30/D30*100</f>
        <v>9.375</v>
      </c>
      <c r="I30" s="1397" t="n">
        <v>7</v>
      </c>
      <c r="J30" s="1398" t="n">
        <f aca="false">I30/D30*100</f>
        <v>7.29166666666667</v>
      </c>
      <c r="K30" s="1397" t="n">
        <v>32</v>
      </c>
      <c r="L30" s="1398" t="n">
        <f aca="false">K30/D30*100</f>
        <v>33.3333333333333</v>
      </c>
      <c r="M30" s="1397" t="n">
        <v>29</v>
      </c>
      <c r="N30" s="1398" t="n">
        <f aca="false">M30/D30*100</f>
        <v>30.2083333333333</v>
      </c>
      <c r="O30" s="1397" t="n">
        <v>0</v>
      </c>
      <c r="P30" s="1399" t="n">
        <f aca="false">O30/D30*100</f>
        <v>0</v>
      </c>
      <c r="Q30" s="120"/>
      <c r="R30" s="684"/>
      <c r="S30" s="1407"/>
      <c r="U30" s="536"/>
    </row>
    <row r="31" customFormat="false" ht="15" hidden="false" customHeight="true" outlineLevel="0" collapsed="false">
      <c r="B31" s="569" t="n">
        <v>27</v>
      </c>
      <c r="C31" s="1358" t="s">
        <v>563</v>
      </c>
      <c r="D31" s="1396" t="n">
        <f aca="false">SUM(E31+G31+I31+K31+M31+O31)</f>
        <v>1</v>
      </c>
      <c r="E31" s="1397" t="n">
        <v>1</v>
      </c>
      <c r="F31" s="1398" t="n">
        <f aca="false">E31/D31*100</f>
        <v>100</v>
      </c>
      <c r="G31" s="1397" t="n">
        <v>0</v>
      </c>
      <c r="H31" s="1398" t="n">
        <f aca="false">G31/D31*100</f>
        <v>0</v>
      </c>
      <c r="I31" s="1397" t="n">
        <v>0</v>
      </c>
      <c r="J31" s="1398" t="n">
        <f aca="false">I31/D31*100</f>
        <v>0</v>
      </c>
      <c r="K31" s="1397" t="n">
        <v>0</v>
      </c>
      <c r="L31" s="1398" t="n">
        <f aca="false">K31/D31*100</f>
        <v>0</v>
      </c>
      <c r="M31" s="1397" t="n">
        <v>0</v>
      </c>
      <c r="N31" s="1398" t="n">
        <f aca="false">M31/D31*100</f>
        <v>0</v>
      </c>
      <c r="O31" s="1397" t="n">
        <v>0</v>
      </c>
      <c r="P31" s="1399" t="n">
        <f aca="false">O31/D31*100</f>
        <v>0</v>
      </c>
      <c r="Q31" s="120"/>
      <c r="R31" s="684"/>
      <c r="S31" s="1407"/>
      <c r="U31" s="536"/>
    </row>
    <row r="32" customFormat="false" ht="15" hidden="false" customHeight="true" outlineLevel="0" collapsed="false">
      <c r="B32" s="506" t="s">
        <v>440</v>
      </c>
      <c r="C32" s="506"/>
      <c r="D32" s="1405" t="n">
        <f aca="false">SUM(D5:D31)</f>
        <v>1376</v>
      </c>
      <c r="E32" s="871" t="n">
        <f aca="false">SUM(E5:E31)</f>
        <v>376</v>
      </c>
      <c r="F32" s="1374" t="n">
        <f aca="false">E32/D32*100</f>
        <v>27.3255813953488</v>
      </c>
      <c r="G32" s="871" t="n">
        <f aca="false">SUM(G5:G31)</f>
        <v>97</v>
      </c>
      <c r="H32" s="1374" t="n">
        <f aca="false">G32/D32*100</f>
        <v>7.04941860465116</v>
      </c>
      <c r="I32" s="871" t="n">
        <f aca="false">SUM(I5:I31)</f>
        <v>241</v>
      </c>
      <c r="J32" s="1374" t="n">
        <f aca="false">I32/D32*100</f>
        <v>17.5145348837209</v>
      </c>
      <c r="K32" s="871" t="n">
        <f aca="false">SUM(K5:K31)</f>
        <v>519</v>
      </c>
      <c r="L32" s="1374" t="n">
        <f aca="false">K32/D32*100</f>
        <v>37.718023255814</v>
      </c>
      <c r="M32" s="871" t="n">
        <f aca="false">SUM(M5:M31)</f>
        <v>140</v>
      </c>
      <c r="N32" s="1374" t="n">
        <f aca="false">M32/D32*100</f>
        <v>10.1744186046512</v>
      </c>
      <c r="O32" s="871" t="n">
        <f aca="false">SUM(O5:O31)</f>
        <v>3</v>
      </c>
      <c r="P32" s="1406" t="n">
        <f aca="false">O32/D32*100</f>
        <v>0.218023255813954</v>
      </c>
      <c r="Q32" s="120"/>
      <c r="R32" s="684"/>
      <c r="S32" s="1407"/>
    </row>
    <row r="33" customFormat="false" ht="25.5" hidden="false" customHeight="true" outlineLevel="0" collapsed="false">
      <c r="B33" s="623" t="s">
        <v>954</v>
      </c>
      <c r="C33" s="623"/>
      <c r="D33" s="623"/>
      <c r="E33" s="623"/>
      <c r="F33" s="623"/>
      <c r="G33" s="623"/>
      <c r="H33" s="623"/>
      <c r="I33" s="623"/>
      <c r="J33" s="623"/>
      <c r="K33" s="623"/>
      <c r="L33" s="623"/>
      <c r="M33" s="623"/>
      <c r="N33" s="623"/>
      <c r="O33" s="623"/>
      <c r="P33" s="623"/>
    </row>
    <row r="34" customFormat="false" ht="12.75" hidden="false" customHeight="true" outlineLevel="0" collapsed="false">
      <c r="B34" s="1408"/>
      <c r="C34" s="1408"/>
      <c r="D34" s="1408"/>
      <c r="E34" s="1408"/>
      <c r="F34" s="1408"/>
      <c r="G34" s="1408"/>
      <c r="H34" s="1408"/>
      <c r="I34" s="1408"/>
    </row>
    <row r="36" customFormat="false" ht="12.75" hidden="false" customHeight="false" outlineLevel="0" collapsed="false">
      <c r="D36" s="1409"/>
    </row>
    <row r="37" customFormat="false" ht="12.75" hidden="false" customHeight="false" outlineLevel="0" collapsed="false">
      <c r="D37" s="1409"/>
    </row>
    <row r="38" customFormat="false" ht="12.75" hidden="false" customHeight="false" outlineLevel="0" collapsed="false">
      <c r="D38" s="1409"/>
    </row>
    <row r="39" customFormat="false" ht="12.75" hidden="false" customHeight="false" outlineLevel="0" collapsed="false">
      <c r="D39" s="1409"/>
    </row>
    <row r="40" customFormat="false" ht="12.75" hidden="false" customHeight="false" outlineLevel="0" collapsed="false">
      <c r="D40" s="1409"/>
    </row>
    <row r="41" customFormat="false" ht="12.75" hidden="false" customHeight="false" outlineLevel="0" collapsed="false">
      <c r="D41" s="1409"/>
    </row>
  </sheetData>
  <mergeCells count="15">
    <mergeCell ref="O1:P1"/>
    <mergeCell ref="B2:P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A14:A15"/>
    <mergeCell ref="B32:C32"/>
    <mergeCell ref="B33:P33"/>
    <mergeCell ref="B34:I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5.13"/>
    <col collapsed="false" customWidth="true" hidden="false" outlineLevel="0" max="3" min="3" style="5" width="22.28"/>
    <col collapsed="false" customWidth="true" hidden="false" outlineLevel="0" max="4" min="4" style="5" width="10.56"/>
    <col collapsed="false" customWidth="true" hidden="false" outlineLevel="0" max="14" min="5" style="5" width="6.7"/>
    <col collapsed="false" customWidth="true" hidden="false" outlineLevel="0" max="16" min="15" style="5" width="6.28"/>
    <col collapsed="false" customWidth="false" hidden="false" outlineLevel="0" max="18" min="17" style="5" width="9.14"/>
    <col collapsed="false" customWidth="true" hidden="false" outlineLevel="0" max="19" min="19" style="5" width="10.56"/>
    <col collapsed="false" customWidth="false" hidden="false" outlineLevel="0" max="257" min="20" style="5" width="9.14"/>
  </cols>
  <sheetData>
    <row r="1" customFormat="false" ht="15.75" hidden="false" customHeight="false" outlineLevel="0" collapsed="false">
      <c r="O1" s="512" t="s">
        <v>123</v>
      </c>
      <c r="P1" s="512"/>
    </row>
    <row r="2" customFormat="false" ht="16.5" hidden="false" customHeight="true" outlineLevel="0" collapsed="false">
      <c r="B2" s="1389" t="s">
        <v>958</v>
      </c>
      <c r="C2" s="1389"/>
      <c r="D2" s="1389"/>
      <c r="E2" s="1389"/>
      <c r="F2" s="1389"/>
      <c r="G2" s="1389"/>
      <c r="H2" s="1389"/>
      <c r="I2" s="1389"/>
      <c r="J2" s="1389"/>
      <c r="K2" s="1389"/>
      <c r="L2" s="1389"/>
      <c r="M2" s="1389"/>
      <c r="N2" s="1389"/>
      <c r="O2" s="1389"/>
      <c r="P2" s="1389"/>
    </row>
    <row r="3" customFormat="false" ht="44.25" hidden="false" customHeight="true" outlineLevel="0" collapsed="false">
      <c r="B3" s="1390" t="s">
        <v>572</v>
      </c>
      <c r="C3" s="1391" t="s">
        <v>142</v>
      </c>
      <c r="D3" s="1390" t="s">
        <v>952</v>
      </c>
      <c r="E3" s="1392" t="s">
        <v>939</v>
      </c>
      <c r="F3" s="1392"/>
      <c r="G3" s="1392" t="s">
        <v>940</v>
      </c>
      <c r="H3" s="1392"/>
      <c r="I3" s="1392" t="s">
        <v>934</v>
      </c>
      <c r="J3" s="1392"/>
      <c r="K3" s="1392" t="s">
        <v>935</v>
      </c>
      <c r="L3" s="1392"/>
      <c r="M3" s="1392" t="s">
        <v>936</v>
      </c>
      <c r="N3" s="1392"/>
      <c r="O3" s="1393" t="s">
        <v>937</v>
      </c>
      <c r="P3" s="1393"/>
    </row>
    <row r="4" customFormat="false" ht="15" hidden="false" customHeight="false" outlineLevel="0" collapsed="false">
      <c r="B4" s="1390"/>
      <c r="C4" s="1391"/>
      <c r="D4" s="1390"/>
      <c r="E4" s="1394" t="s">
        <v>838</v>
      </c>
      <c r="F4" s="1394" t="s">
        <v>670</v>
      </c>
      <c r="G4" s="1394" t="s">
        <v>838</v>
      </c>
      <c r="H4" s="1394" t="s">
        <v>670</v>
      </c>
      <c r="I4" s="1394" t="s">
        <v>838</v>
      </c>
      <c r="J4" s="1394" t="s">
        <v>670</v>
      </c>
      <c r="K4" s="1394" t="s">
        <v>838</v>
      </c>
      <c r="L4" s="1394" t="s">
        <v>670</v>
      </c>
      <c r="M4" s="1394" t="s">
        <v>838</v>
      </c>
      <c r="N4" s="1394" t="s">
        <v>670</v>
      </c>
      <c r="O4" s="1394" t="s">
        <v>838</v>
      </c>
      <c r="P4" s="1395" t="s">
        <v>670</v>
      </c>
    </row>
    <row r="5" customFormat="false" ht="15" hidden="false" customHeight="true" outlineLevel="0" collapsed="false">
      <c r="B5" s="563" t="n">
        <v>1</v>
      </c>
      <c r="C5" s="605" t="s">
        <v>157</v>
      </c>
      <c r="D5" s="1396" t="n">
        <f aca="false">SUM(E5+G5+I5+K5+M5+O5)</f>
        <v>11</v>
      </c>
      <c r="E5" s="1397" t="n">
        <v>4</v>
      </c>
      <c r="F5" s="1398" t="n">
        <f aca="false">E5/D5*100</f>
        <v>36.3636363636364</v>
      </c>
      <c r="G5" s="1397" t="n">
        <v>1</v>
      </c>
      <c r="H5" s="1398" t="n">
        <f aca="false">G5/D5*100</f>
        <v>9.09090909090909</v>
      </c>
      <c r="I5" s="1397" t="n">
        <v>0</v>
      </c>
      <c r="J5" s="1398" t="n">
        <f aca="false">I5/D5*100</f>
        <v>0</v>
      </c>
      <c r="K5" s="1397" t="n">
        <v>6</v>
      </c>
      <c r="L5" s="1398" t="n">
        <f aca="false">K5/D5*100</f>
        <v>54.5454545454545</v>
      </c>
      <c r="M5" s="1397" t="n">
        <v>0</v>
      </c>
      <c r="N5" s="1398" t="n">
        <f aca="false">M5/D5*100</f>
        <v>0</v>
      </c>
      <c r="O5" s="1397" t="n">
        <v>0</v>
      </c>
      <c r="P5" s="1399" t="n">
        <f aca="false">O5/D5*100</f>
        <v>0</v>
      </c>
      <c r="Q5" s="120"/>
      <c r="R5" s="684"/>
      <c r="S5" s="1407"/>
      <c r="U5" s="536"/>
    </row>
    <row r="6" customFormat="false" ht="15" hidden="false" customHeight="true" outlineLevel="0" collapsed="false">
      <c r="B6" s="569" t="n">
        <v>2</v>
      </c>
      <c r="C6" s="605" t="s">
        <v>158</v>
      </c>
      <c r="D6" s="1396" t="n">
        <f aca="false">SUM(E6+G6+I6+K6+M6+O6)</f>
        <v>3</v>
      </c>
      <c r="E6" s="1397" t="n">
        <v>1</v>
      </c>
      <c r="F6" s="1398" t="n">
        <f aca="false">E6/D6*100</f>
        <v>33.3333333333333</v>
      </c>
      <c r="G6" s="1397" t="n">
        <v>0</v>
      </c>
      <c r="H6" s="1398" t="n">
        <f aca="false">G6/D6*100</f>
        <v>0</v>
      </c>
      <c r="I6" s="1397" t="n">
        <v>0</v>
      </c>
      <c r="J6" s="1398" t="n">
        <f aca="false">I6/D6*100</f>
        <v>0</v>
      </c>
      <c r="K6" s="1397" t="n">
        <v>2</v>
      </c>
      <c r="L6" s="1398" t="n">
        <f aca="false">K6/D6*100</f>
        <v>66.6666666666667</v>
      </c>
      <c r="M6" s="1397" t="n">
        <v>0</v>
      </c>
      <c r="N6" s="1398" t="n">
        <f aca="false">M6/D6*100</f>
        <v>0</v>
      </c>
      <c r="O6" s="1397" t="n">
        <v>0</v>
      </c>
      <c r="P6" s="1399" t="n">
        <f aca="false">O6/D6*100</f>
        <v>0</v>
      </c>
      <c r="Q6" s="120"/>
      <c r="R6" s="684"/>
      <c r="S6" s="1407"/>
      <c r="U6" s="536"/>
    </row>
    <row r="7" customFormat="false" ht="15" hidden="false" customHeight="true" outlineLevel="0" collapsed="false">
      <c r="B7" s="569" t="n">
        <v>3</v>
      </c>
      <c r="C7" s="605" t="s">
        <v>159</v>
      </c>
      <c r="D7" s="1396" t="n">
        <f aca="false">SUM(E7+G7+I7+K7+M7+O7)</f>
        <v>30</v>
      </c>
      <c r="E7" s="1397" t="n">
        <v>8</v>
      </c>
      <c r="F7" s="1398" t="n">
        <f aca="false">E7/D7*100</f>
        <v>26.6666666666667</v>
      </c>
      <c r="G7" s="1397" t="n">
        <v>8</v>
      </c>
      <c r="H7" s="1398" t="n">
        <f aca="false">G7/D7*100</f>
        <v>26.6666666666667</v>
      </c>
      <c r="I7" s="1397" t="n">
        <v>3</v>
      </c>
      <c r="J7" s="1398" t="n">
        <f aca="false">I7/D7*100</f>
        <v>10</v>
      </c>
      <c r="K7" s="1397" t="n">
        <v>7</v>
      </c>
      <c r="L7" s="1398" t="n">
        <f aca="false">K7/D7*100</f>
        <v>23.3333333333333</v>
      </c>
      <c r="M7" s="1397" t="n">
        <v>4</v>
      </c>
      <c r="N7" s="1398" t="n">
        <f aca="false">M7/D7*100</f>
        <v>13.3333333333333</v>
      </c>
      <c r="O7" s="1397" t="n">
        <v>0</v>
      </c>
      <c r="P7" s="1399" t="n">
        <f aca="false">O7/D7*100</f>
        <v>0</v>
      </c>
      <c r="Q7" s="120"/>
      <c r="R7" s="684"/>
      <c r="S7" s="1407"/>
      <c r="U7" s="536"/>
    </row>
    <row r="8" customFormat="false" ht="15" hidden="false" customHeight="true" outlineLevel="0" collapsed="false">
      <c r="B8" s="569" t="n">
        <v>4</v>
      </c>
      <c r="C8" s="605" t="s">
        <v>545</v>
      </c>
      <c r="D8" s="1396" t="n">
        <f aca="false">SUM(E8+G8+I8+K8+M8+O8)</f>
        <v>24</v>
      </c>
      <c r="E8" s="1397" t="n">
        <v>14</v>
      </c>
      <c r="F8" s="1398" t="n">
        <f aca="false">E8/D8*100</f>
        <v>58.3333333333333</v>
      </c>
      <c r="G8" s="1397" t="n">
        <v>0</v>
      </c>
      <c r="H8" s="1398" t="n">
        <f aca="false">G8/D8*100</f>
        <v>0</v>
      </c>
      <c r="I8" s="1397" t="n">
        <v>4</v>
      </c>
      <c r="J8" s="1398" t="n">
        <f aca="false">I8/D8*100</f>
        <v>16.6666666666667</v>
      </c>
      <c r="K8" s="1397" t="n">
        <v>4</v>
      </c>
      <c r="L8" s="1398" t="n">
        <f aca="false">K8/D8*100</f>
        <v>16.6666666666667</v>
      </c>
      <c r="M8" s="1397" t="n">
        <v>2</v>
      </c>
      <c r="N8" s="1398" t="n">
        <f aca="false">M8/D8*100</f>
        <v>8.33333333333333</v>
      </c>
      <c r="O8" s="1397" t="n">
        <v>0</v>
      </c>
      <c r="P8" s="1399" t="n">
        <f aca="false">O8/D8*100</f>
        <v>0</v>
      </c>
      <c r="Q8" s="120"/>
      <c r="R8" s="684"/>
      <c r="S8" s="1407"/>
      <c r="U8" s="536"/>
    </row>
    <row r="9" customFormat="false" ht="15" hidden="false" customHeight="true" outlineLevel="0" collapsed="false">
      <c r="B9" s="569" t="n">
        <v>5</v>
      </c>
      <c r="C9" s="605" t="s">
        <v>161</v>
      </c>
      <c r="D9" s="1396" t="n">
        <f aca="false">SUM(E9+G9+I9+K9+M9+O9)</f>
        <v>16</v>
      </c>
      <c r="E9" s="1397" t="n">
        <v>6</v>
      </c>
      <c r="F9" s="1398" t="n">
        <f aca="false">E9/D9*100</f>
        <v>37.5</v>
      </c>
      <c r="G9" s="1397" t="n">
        <v>0</v>
      </c>
      <c r="H9" s="1398" t="n">
        <f aca="false">G9/D9*100</f>
        <v>0</v>
      </c>
      <c r="I9" s="1397" t="n">
        <v>3</v>
      </c>
      <c r="J9" s="1398" t="n">
        <f aca="false">I9/D9*100</f>
        <v>18.75</v>
      </c>
      <c r="K9" s="1397" t="n">
        <v>4</v>
      </c>
      <c r="L9" s="1398" t="n">
        <f aca="false">K9/D9*100</f>
        <v>25</v>
      </c>
      <c r="M9" s="1397" t="n">
        <v>3</v>
      </c>
      <c r="N9" s="1398" t="n">
        <f aca="false">M9/D9*100</f>
        <v>18.75</v>
      </c>
      <c r="O9" s="1397" t="n">
        <v>0</v>
      </c>
      <c r="P9" s="1399" t="n">
        <f aca="false">O9/D9*100</f>
        <v>0</v>
      </c>
      <c r="Q9" s="120"/>
      <c r="R9" s="684"/>
      <c r="S9" s="1407"/>
      <c r="U9" s="536"/>
    </row>
    <row r="10" customFormat="false" ht="15" hidden="false" customHeight="true" outlineLevel="0" collapsed="false">
      <c r="B10" s="569" t="n">
        <v>6</v>
      </c>
      <c r="C10" s="605" t="s">
        <v>162</v>
      </c>
      <c r="D10" s="1396" t="n">
        <f aca="false">SUM(E10+G10+I10+K10+M10+O10)</f>
        <v>16</v>
      </c>
      <c r="E10" s="1397" t="n">
        <v>10</v>
      </c>
      <c r="F10" s="1398" t="n">
        <f aca="false">E10/D10*100</f>
        <v>62.5</v>
      </c>
      <c r="G10" s="1397" t="n">
        <v>0</v>
      </c>
      <c r="H10" s="1398" t="n">
        <f aca="false">G10/D10*100</f>
        <v>0</v>
      </c>
      <c r="I10" s="1397" t="n">
        <v>1</v>
      </c>
      <c r="J10" s="1398" t="n">
        <f aca="false">I10/D10*100</f>
        <v>6.25</v>
      </c>
      <c r="K10" s="1397" t="n">
        <v>5</v>
      </c>
      <c r="L10" s="1398" t="n">
        <f aca="false">K10/D10*100</f>
        <v>31.25</v>
      </c>
      <c r="M10" s="1397" t="n">
        <v>0</v>
      </c>
      <c r="N10" s="1398" t="n">
        <f aca="false">M10/D10*100</f>
        <v>0</v>
      </c>
      <c r="O10" s="1397" t="n">
        <v>0</v>
      </c>
      <c r="P10" s="1399" t="n">
        <f aca="false">O10/D10*100</f>
        <v>0</v>
      </c>
      <c r="Q10" s="120"/>
      <c r="R10" s="684"/>
      <c r="S10" s="1407"/>
      <c r="U10" s="536"/>
    </row>
    <row r="11" customFormat="false" ht="15" hidden="false" customHeight="true" outlineLevel="0" collapsed="false">
      <c r="B11" s="569" t="n">
        <v>7</v>
      </c>
      <c r="C11" s="605" t="s">
        <v>163</v>
      </c>
      <c r="D11" s="1396" t="n">
        <f aca="false">SUM(E11+G11+I11+K11+M11+O11)</f>
        <v>17</v>
      </c>
      <c r="E11" s="1397" t="n">
        <v>6</v>
      </c>
      <c r="F11" s="1398" t="n">
        <f aca="false">E11/D11*100</f>
        <v>35.2941176470588</v>
      </c>
      <c r="G11" s="1397" t="n">
        <v>1</v>
      </c>
      <c r="H11" s="1398" t="n">
        <f aca="false">G11/D11*100</f>
        <v>5.88235294117647</v>
      </c>
      <c r="I11" s="1397" t="n">
        <v>2</v>
      </c>
      <c r="J11" s="1398" t="n">
        <f aca="false">I11/D11*100</f>
        <v>11.7647058823529</v>
      </c>
      <c r="K11" s="1397" t="n">
        <v>5</v>
      </c>
      <c r="L11" s="1398" t="n">
        <f aca="false">K11/D11*100</f>
        <v>29.4117647058824</v>
      </c>
      <c r="M11" s="1397" t="n">
        <v>3</v>
      </c>
      <c r="N11" s="1398" t="n">
        <f aca="false">M11/D11*100</f>
        <v>17.6470588235294</v>
      </c>
      <c r="O11" s="1397" t="n">
        <v>0</v>
      </c>
      <c r="P11" s="1399" t="n">
        <f aca="false">O11/D11*100</f>
        <v>0</v>
      </c>
      <c r="Q11" s="120"/>
      <c r="R11" s="684"/>
      <c r="S11" s="1407"/>
      <c r="U11" s="536"/>
    </row>
    <row r="12" customFormat="false" ht="15" hidden="false" customHeight="true" outlineLevel="0" collapsed="false">
      <c r="B12" s="569" t="n">
        <v>8</v>
      </c>
      <c r="C12" s="605" t="s">
        <v>164</v>
      </c>
      <c r="D12" s="1396" t="n">
        <f aca="false">SUM(E12+G12+I12+K12+M12+O12)</f>
        <v>4</v>
      </c>
      <c r="E12" s="1397" t="n">
        <v>3</v>
      </c>
      <c r="F12" s="1398" t="n">
        <f aca="false">E12/D12*100</f>
        <v>75</v>
      </c>
      <c r="G12" s="1397" t="n">
        <v>0</v>
      </c>
      <c r="H12" s="1398" t="n">
        <f aca="false">G12/D12*100</f>
        <v>0</v>
      </c>
      <c r="I12" s="1397" t="n">
        <v>0</v>
      </c>
      <c r="J12" s="1398" t="n">
        <f aca="false">I12/D12*100</f>
        <v>0</v>
      </c>
      <c r="K12" s="1397" t="n">
        <v>1</v>
      </c>
      <c r="L12" s="1398" t="n">
        <f aca="false">K12/D12*100</f>
        <v>25</v>
      </c>
      <c r="M12" s="1397" t="n">
        <v>0</v>
      </c>
      <c r="N12" s="1398" t="n">
        <f aca="false">M12/D12*100</f>
        <v>0</v>
      </c>
      <c r="O12" s="1397" t="n">
        <v>0</v>
      </c>
      <c r="P12" s="1399" t="n">
        <f aca="false">O12/D12*100</f>
        <v>0</v>
      </c>
      <c r="Q12" s="120"/>
      <c r="R12" s="684"/>
      <c r="S12" s="1407"/>
      <c r="U12" s="536"/>
    </row>
    <row r="13" customFormat="false" ht="15" hidden="false" customHeight="true" outlineLevel="0" collapsed="false">
      <c r="B13" s="569" t="n">
        <v>9</v>
      </c>
      <c r="C13" s="605" t="s">
        <v>165</v>
      </c>
      <c r="D13" s="1396" t="n">
        <f aca="false">SUM(E13+G13+I13+K13+M13+O13)</f>
        <v>32</v>
      </c>
      <c r="E13" s="1397" t="n">
        <v>11</v>
      </c>
      <c r="F13" s="1398" t="n">
        <f aca="false">E13/D13*100</f>
        <v>34.375</v>
      </c>
      <c r="G13" s="1397" t="n">
        <v>2</v>
      </c>
      <c r="H13" s="1398" t="n">
        <f aca="false">G13/D13*100</f>
        <v>6.25</v>
      </c>
      <c r="I13" s="1397" t="n">
        <v>10</v>
      </c>
      <c r="J13" s="1398" t="n">
        <f aca="false">I13/D13*100</f>
        <v>31.25</v>
      </c>
      <c r="K13" s="1397" t="n">
        <v>5</v>
      </c>
      <c r="L13" s="1398" t="n">
        <f aca="false">K13/D13*100</f>
        <v>15.625</v>
      </c>
      <c r="M13" s="1397" t="n">
        <v>4</v>
      </c>
      <c r="N13" s="1398" t="n">
        <f aca="false">M13/D13*100</f>
        <v>12.5</v>
      </c>
      <c r="O13" s="1397" t="n">
        <v>0</v>
      </c>
      <c r="P13" s="1399" t="n">
        <f aca="false">O13/D13*100</f>
        <v>0</v>
      </c>
      <c r="Q13" s="120"/>
      <c r="R13" s="684"/>
      <c r="S13" s="1407"/>
      <c r="U13" s="536"/>
    </row>
    <row r="14" customFormat="false" ht="15" hidden="false" customHeight="true" outlineLevel="0" collapsed="false">
      <c r="A14" s="748"/>
      <c r="B14" s="569" t="n">
        <v>10</v>
      </c>
      <c r="C14" s="605" t="s">
        <v>166</v>
      </c>
      <c r="D14" s="1396" t="n">
        <f aca="false">SUM(E14+G14+I14+K14+M14+O14)</f>
        <v>8</v>
      </c>
      <c r="E14" s="1397" t="n">
        <v>0</v>
      </c>
      <c r="F14" s="1398" t="n">
        <f aca="false">E14/D14*100</f>
        <v>0</v>
      </c>
      <c r="G14" s="1397" t="n">
        <v>0</v>
      </c>
      <c r="H14" s="1398" t="n">
        <f aca="false">G14/D14*100</f>
        <v>0</v>
      </c>
      <c r="I14" s="1397" t="n">
        <v>0</v>
      </c>
      <c r="J14" s="1398" t="n">
        <f aca="false">I14/D14*100</f>
        <v>0</v>
      </c>
      <c r="K14" s="1397" t="n">
        <v>7</v>
      </c>
      <c r="L14" s="1398" t="n">
        <f aca="false">K14/D14*100</f>
        <v>87.5</v>
      </c>
      <c r="M14" s="1397" t="n">
        <v>1</v>
      </c>
      <c r="N14" s="1398" t="n">
        <f aca="false">M14/D14*100</f>
        <v>12.5</v>
      </c>
      <c r="O14" s="1397" t="n">
        <v>0</v>
      </c>
      <c r="P14" s="1399" t="n">
        <f aca="false">O14/D14*100</f>
        <v>0</v>
      </c>
      <c r="Q14" s="120"/>
      <c r="R14" s="684"/>
      <c r="S14" s="1407"/>
      <c r="U14" s="536"/>
    </row>
    <row r="15" customFormat="false" ht="15" hidden="false" customHeight="true" outlineLevel="0" collapsed="false">
      <c r="A15" s="748"/>
      <c r="B15" s="569" t="n">
        <v>11</v>
      </c>
      <c r="C15" s="605" t="s">
        <v>546</v>
      </c>
      <c r="D15" s="1396" t="n">
        <f aca="false">SUM(E15+G15+I15+K15+M15+O15)</f>
        <v>0</v>
      </c>
      <c r="E15" s="1397" t="n">
        <v>0</v>
      </c>
      <c r="F15" s="1398" t="n">
        <v>0</v>
      </c>
      <c r="G15" s="1397" t="n">
        <v>0</v>
      </c>
      <c r="H15" s="1398" t="n">
        <v>0</v>
      </c>
      <c r="I15" s="1397" t="n">
        <v>0</v>
      </c>
      <c r="J15" s="1398" t="n">
        <v>0</v>
      </c>
      <c r="K15" s="1397" t="n">
        <v>0</v>
      </c>
      <c r="L15" s="1398" t="n">
        <v>0</v>
      </c>
      <c r="M15" s="1397" t="n">
        <v>0</v>
      </c>
      <c r="N15" s="1398" t="n">
        <v>0</v>
      </c>
      <c r="O15" s="1397" t="n">
        <v>0</v>
      </c>
      <c r="P15" s="1399" t="n">
        <v>0</v>
      </c>
      <c r="Q15" s="120"/>
      <c r="R15" s="684"/>
      <c r="S15" s="1407"/>
      <c r="U15" s="536"/>
    </row>
    <row r="16" customFormat="false" ht="15" hidden="false" customHeight="true" outlineLevel="0" collapsed="false">
      <c r="B16" s="569" t="n">
        <v>12</v>
      </c>
      <c r="C16" s="605" t="s">
        <v>168</v>
      </c>
      <c r="D16" s="1396" t="n">
        <f aca="false">SUM(E16+G16+I16+K16+M16+O16)</f>
        <v>12</v>
      </c>
      <c r="E16" s="1397" t="n">
        <v>4</v>
      </c>
      <c r="F16" s="1398" t="n">
        <f aca="false">E16/D16*100</f>
        <v>33.3333333333333</v>
      </c>
      <c r="G16" s="1397" t="n">
        <v>1</v>
      </c>
      <c r="H16" s="1398" t="n">
        <f aca="false">G16/D16*100</f>
        <v>8.33333333333333</v>
      </c>
      <c r="I16" s="1397" t="n">
        <v>1</v>
      </c>
      <c r="J16" s="1398" t="n">
        <f aca="false">I16/D16*100</f>
        <v>8.33333333333333</v>
      </c>
      <c r="K16" s="1397" t="n">
        <v>6</v>
      </c>
      <c r="L16" s="1398" t="n">
        <f aca="false">K16/D16*100</f>
        <v>50</v>
      </c>
      <c r="M16" s="1397" t="n">
        <v>0</v>
      </c>
      <c r="N16" s="1398" t="n">
        <f aca="false">M16/D16*100</f>
        <v>0</v>
      </c>
      <c r="O16" s="1397" t="n">
        <v>0</v>
      </c>
      <c r="P16" s="1399" t="n">
        <f aca="false">O16/D16*100</f>
        <v>0</v>
      </c>
      <c r="Q16" s="120"/>
      <c r="R16" s="684"/>
      <c r="S16" s="1407"/>
      <c r="U16" s="536"/>
    </row>
    <row r="17" customFormat="false" ht="15" hidden="false" customHeight="true" outlineLevel="0" collapsed="false">
      <c r="B17" s="569" t="n">
        <v>13</v>
      </c>
      <c r="C17" s="605" t="s">
        <v>169</v>
      </c>
      <c r="D17" s="1396" t="n">
        <f aca="false">SUM(E17+G17+I17+K17+M17+O17)</f>
        <v>19</v>
      </c>
      <c r="E17" s="1397" t="n">
        <v>7</v>
      </c>
      <c r="F17" s="1398" t="n">
        <f aca="false">E17/D17*100</f>
        <v>36.8421052631579</v>
      </c>
      <c r="G17" s="1397" t="n">
        <v>1</v>
      </c>
      <c r="H17" s="1398" t="n">
        <f aca="false">G17/D17*100</f>
        <v>5.26315789473684</v>
      </c>
      <c r="I17" s="1397" t="n">
        <v>0</v>
      </c>
      <c r="J17" s="1398" t="n">
        <f aca="false">I17/D17*100</f>
        <v>0</v>
      </c>
      <c r="K17" s="1397" t="n">
        <v>8</v>
      </c>
      <c r="L17" s="1398" t="n">
        <f aca="false">K17/D17*100</f>
        <v>42.1052631578947</v>
      </c>
      <c r="M17" s="1397" t="n">
        <v>3</v>
      </c>
      <c r="N17" s="1398" t="n">
        <f aca="false">M17/D17*100</f>
        <v>15.7894736842105</v>
      </c>
      <c r="O17" s="1397" t="n">
        <v>0</v>
      </c>
      <c r="P17" s="1399" t="n">
        <f aca="false">O17/D17*100</f>
        <v>0</v>
      </c>
      <c r="Q17" s="120"/>
      <c r="R17" s="684"/>
      <c r="S17" s="1407"/>
      <c r="U17" s="536"/>
    </row>
    <row r="18" customFormat="false" ht="15" hidden="false" customHeight="true" outlineLevel="0" collapsed="false">
      <c r="B18" s="569" t="n">
        <v>14</v>
      </c>
      <c r="C18" s="605" t="s">
        <v>170</v>
      </c>
      <c r="D18" s="1396" t="n">
        <f aca="false">SUM(E18+G18+I18+K18+M18+O18)</f>
        <v>26</v>
      </c>
      <c r="E18" s="1397" t="n">
        <v>15</v>
      </c>
      <c r="F18" s="1398" t="n">
        <f aca="false">E18/D18*100</f>
        <v>57.6923076923077</v>
      </c>
      <c r="G18" s="1397" t="n">
        <v>0</v>
      </c>
      <c r="H18" s="1398" t="n">
        <f aca="false">G18/D18*100</f>
        <v>0</v>
      </c>
      <c r="I18" s="1397" t="n">
        <v>6</v>
      </c>
      <c r="J18" s="1398" t="n">
        <f aca="false">I18/D18*100</f>
        <v>23.0769230769231</v>
      </c>
      <c r="K18" s="1397" t="n">
        <v>3</v>
      </c>
      <c r="L18" s="1398" t="n">
        <f aca="false">K18/D18*100</f>
        <v>11.5384615384615</v>
      </c>
      <c r="M18" s="1397" t="n">
        <v>2</v>
      </c>
      <c r="N18" s="1398" t="n">
        <f aca="false">M18/D18*100</f>
        <v>7.69230769230769</v>
      </c>
      <c r="O18" s="1397" t="n">
        <v>0</v>
      </c>
      <c r="P18" s="1399" t="n">
        <f aca="false">O18/D18*100</f>
        <v>0</v>
      </c>
      <c r="Q18" s="120"/>
      <c r="R18" s="684"/>
      <c r="S18" s="1407"/>
      <c r="U18" s="536"/>
    </row>
    <row r="19" customFormat="false" ht="15" hidden="false" customHeight="true" outlineLevel="0" collapsed="false">
      <c r="B19" s="569" t="n">
        <v>15</v>
      </c>
      <c r="C19" s="605" t="s">
        <v>171</v>
      </c>
      <c r="D19" s="1396" t="n">
        <f aca="false">SUM(E19+G19+I19+K19+M19+O19)</f>
        <v>15</v>
      </c>
      <c r="E19" s="1397" t="n">
        <v>4</v>
      </c>
      <c r="F19" s="1398" t="n">
        <f aca="false">E19/D19*100</f>
        <v>26.6666666666667</v>
      </c>
      <c r="G19" s="1397" t="n">
        <v>1</v>
      </c>
      <c r="H19" s="1398" t="n">
        <f aca="false">G19/D19*100</f>
        <v>6.66666666666667</v>
      </c>
      <c r="I19" s="1397" t="n">
        <v>4</v>
      </c>
      <c r="J19" s="1398" t="n">
        <f aca="false">I19/D19*100</f>
        <v>26.6666666666667</v>
      </c>
      <c r="K19" s="1397" t="n">
        <v>4</v>
      </c>
      <c r="L19" s="1398" t="n">
        <f aca="false">K19/D19*100</f>
        <v>26.6666666666667</v>
      </c>
      <c r="M19" s="1397" t="n">
        <v>1</v>
      </c>
      <c r="N19" s="1398" t="n">
        <f aca="false">M19/D19*100</f>
        <v>6.66666666666667</v>
      </c>
      <c r="O19" s="1397" t="n">
        <v>1</v>
      </c>
      <c r="P19" s="1399" t="n">
        <f aca="false">O19/D19*100</f>
        <v>6.66666666666667</v>
      </c>
      <c r="Q19" s="120"/>
      <c r="R19" s="684"/>
      <c r="S19" s="1407"/>
      <c r="U19" s="536"/>
    </row>
    <row r="20" customFormat="false" ht="15" hidden="false" customHeight="true" outlineLevel="0" collapsed="false">
      <c r="B20" s="569" t="n">
        <v>16</v>
      </c>
      <c r="C20" s="605" t="s">
        <v>172</v>
      </c>
      <c r="D20" s="1396" t="n">
        <f aca="false">SUM(E20+G20+I20+K20+M20+O20)</f>
        <v>4</v>
      </c>
      <c r="E20" s="1397" t="n">
        <v>2</v>
      </c>
      <c r="F20" s="1398" t="n">
        <f aca="false">E20/D20*100</f>
        <v>50</v>
      </c>
      <c r="G20" s="1397" t="n">
        <v>0</v>
      </c>
      <c r="H20" s="1398" t="n">
        <f aca="false">G20/D20*100</f>
        <v>0</v>
      </c>
      <c r="I20" s="1397" t="n">
        <v>1</v>
      </c>
      <c r="J20" s="1398" t="n">
        <f aca="false">I20/D20*100</f>
        <v>25</v>
      </c>
      <c r="K20" s="1397" t="n">
        <v>1</v>
      </c>
      <c r="L20" s="1398" t="n">
        <f aca="false">K20/D20*100</f>
        <v>25</v>
      </c>
      <c r="M20" s="1397" t="n">
        <v>0</v>
      </c>
      <c r="N20" s="1398" t="n">
        <f aca="false">M20/D20*100</f>
        <v>0</v>
      </c>
      <c r="O20" s="1397" t="n">
        <v>0</v>
      </c>
      <c r="P20" s="1399" t="n">
        <f aca="false">O20/D20*100</f>
        <v>0</v>
      </c>
      <c r="Q20" s="120"/>
      <c r="R20" s="684"/>
      <c r="S20" s="1407"/>
      <c r="U20" s="536"/>
    </row>
    <row r="21" customFormat="false" ht="15" hidden="false" customHeight="true" outlineLevel="0" collapsed="false">
      <c r="B21" s="569" t="n">
        <v>17</v>
      </c>
      <c r="C21" s="605" t="s">
        <v>173</v>
      </c>
      <c r="D21" s="1396" t="n">
        <f aca="false">SUM(E21+G21+I21+K21+M21+O21)</f>
        <v>11</v>
      </c>
      <c r="E21" s="1397" t="n">
        <v>6</v>
      </c>
      <c r="F21" s="1398" t="n">
        <f aca="false">E21/D21*100</f>
        <v>54.5454545454545</v>
      </c>
      <c r="G21" s="1397" t="n">
        <v>2</v>
      </c>
      <c r="H21" s="1398" t="n">
        <f aca="false">G21/D21*100</f>
        <v>18.1818181818182</v>
      </c>
      <c r="I21" s="1397" t="n">
        <v>1</v>
      </c>
      <c r="J21" s="1398" t="n">
        <f aca="false">I21/D21*100</f>
        <v>9.09090909090909</v>
      </c>
      <c r="K21" s="1397" t="n">
        <v>0</v>
      </c>
      <c r="L21" s="1398" t="n">
        <f aca="false">K21/D21*100</f>
        <v>0</v>
      </c>
      <c r="M21" s="1397" t="n">
        <v>2</v>
      </c>
      <c r="N21" s="1398" t="n">
        <f aca="false">M21/D21*100</f>
        <v>18.1818181818182</v>
      </c>
      <c r="O21" s="1397" t="n">
        <v>0</v>
      </c>
      <c r="P21" s="1399" t="n">
        <f aca="false">O21/D21*100</f>
        <v>0</v>
      </c>
      <c r="Q21" s="120"/>
      <c r="R21" s="684"/>
      <c r="S21" s="1407"/>
      <c r="U21" s="536"/>
    </row>
    <row r="22" customFormat="false" ht="15" hidden="false" customHeight="true" outlineLevel="0" collapsed="false">
      <c r="B22" s="569" t="n">
        <v>18</v>
      </c>
      <c r="C22" s="605" t="s">
        <v>174</v>
      </c>
      <c r="D22" s="1396" t="n">
        <f aca="false">SUM(E22+G22+I22+K22+M22+O22)</f>
        <v>5</v>
      </c>
      <c r="E22" s="1397" t="n">
        <v>2</v>
      </c>
      <c r="F22" s="1398" t="n">
        <f aca="false">E22/D22*100</f>
        <v>40</v>
      </c>
      <c r="G22" s="1397" t="n">
        <v>2</v>
      </c>
      <c r="H22" s="1398" t="n">
        <f aca="false">G22/D22*100</f>
        <v>40</v>
      </c>
      <c r="I22" s="1397" t="n">
        <v>1</v>
      </c>
      <c r="J22" s="1398" t="n">
        <f aca="false">I22/D22*100</f>
        <v>20</v>
      </c>
      <c r="K22" s="1397" t="n">
        <v>0</v>
      </c>
      <c r="L22" s="1398" t="n">
        <f aca="false">K22/D22*100</f>
        <v>0</v>
      </c>
      <c r="M22" s="1397" t="n">
        <v>0</v>
      </c>
      <c r="N22" s="1398" t="n">
        <f aca="false">M22/D22*100</f>
        <v>0</v>
      </c>
      <c r="O22" s="1397" t="n">
        <v>0</v>
      </c>
      <c r="P22" s="1399" t="n">
        <f aca="false">O22/D22*100</f>
        <v>0</v>
      </c>
      <c r="Q22" s="120"/>
      <c r="R22" s="684"/>
      <c r="S22" s="1407"/>
      <c r="U22" s="536"/>
    </row>
    <row r="23" customFormat="false" ht="15" hidden="false" customHeight="true" outlineLevel="0" collapsed="false">
      <c r="B23" s="569" t="n">
        <v>19</v>
      </c>
      <c r="C23" s="605" t="s">
        <v>175</v>
      </c>
      <c r="D23" s="1396" t="n">
        <f aca="false">SUM(E23+G23+I23+K23+M23+O23)</f>
        <v>24</v>
      </c>
      <c r="E23" s="1397" t="n">
        <v>7</v>
      </c>
      <c r="F23" s="1398" t="n">
        <f aca="false">E23/D23*100</f>
        <v>29.1666666666667</v>
      </c>
      <c r="G23" s="1397" t="n">
        <v>5</v>
      </c>
      <c r="H23" s="1398" t="n">
        <f aca="false">G23/D23*100</f>
        <v>20.8333333333333</v>
      </c>
      <c r="I23" s="1397" t="n">
        <v>5</v>
      </c>
      <c r="J23" s="1398" t="n">
        <f aca="false">I23/D23*100</f>
        <v>20.8333333333333</v>
      </c>
      <c r="K23" s="1397" t="n">
        <v>6</v>
      </c>
      <c r="L23" s="1398" t="n">
        <f aca="false">K23/D23*100</f>
        <v>25</v>
      </c>
      <c r="M23" s="1397" t="n">
        <v>1</v>
      </c>
      <c r="N23" s="1398" t="n">
        <f aca="false">M23/D23*100</f>
        <v>4.16666666666667</v>
      </c>
      <c r="O23" s="1397" t="n">
        <v>0</v>
      </c>
      <c r="P23" s="1399" t="n">
        <f aca="false">O23/D23*100</f>
        <v>0</v>
      </c>
      <c r="Q23" s="120"/>
      <c r="R23" s="684"/>
      <c r="S23" s="1407"/>
      <c r="U23" s="536"/>
    </row>
    <row r="24" customFormat="false" ht="15" hidden="false" customHeight="true" outlineLevel="0" collapsed="false">
      <c r="B24" s="569" t="n">
        <v>20</v>
      </c>
      <c r="C24" s="605" t="s">
        <v>176</v>
      </c>
      <c r="D24" s="1396" t="n">
        <f aca="false">SUM(E24+G24+I24+K24+M24+O24)</f>
        <v>19</v>
      </c>
      <c r="E24" s="1397" t="n">
        <v>8</v>
      </c>
      <c r="F24" s="1398" t="n">
        <f aca="false">E24/D24*100</f>
        <v>42.1052631578947</v>
      </c>
      <c r="G24" s="1397" t="n">
        <v>0</v>
      </c>
      <c r="H24" s="1398" t="n">
        <f aca="false">G24/D24*100</f>
        <v>0</v>
      </c>
      <c r="I24" s="1397" t="n">
        <v>3</v>
      </c>
      <c r="J24" s="1398" t="n">
        <f aca="false">I24/D24*100</f>
        <v>15.7894736842105</v>
      </c>
      <c r="K24" s="1397" t="n">
        <v>6</v>
      </c>
      <c r="L24" s="1398" t="n">
        <f aca="false">K24/D24*100</f>
        <v>31.5789473684211</v>
      </c>
      <c r="M24" s="1397" t="n">
        <v>2</v>
      </c>
      <c r="N24" s="1398" t="n">
        <f aca="false">M24/D24*100</f>
        <v>10.5263157894737</v>
      </c>
      <c r="O24" s="1397" t="n">
        <v>0</v>
      </c>
      <c r="P24" s="1399" t="n">
        <f aca="false">O24/D24*100</f>
        <v>0</v>
      </c>
      <c r="Q24" s="120"/>
      <c r="R24" s="684"/>
      <c r="S24" s="1407"/>
      <c r="U24" s="536"/>
    </row>
    <row r="25" customFormat="false" ht="15" hidden="false" customHeight="true" outlineLevel="0" collapsed="false">
      <c r="B25" s="569" t="n">
        <v>21</v>
      </c>
      <c r="C25" s="605" t="s">
        <v>177</v>
      </c>
      <c r="D25" s="1396" t="n">
        <f aca="false">SUM(E25+G25+I25+K25+M25+O25)</f>
        <v>2</v>
      </c>
      <c r="E25" s="1397" t="n">
        <v>0</v>
      </c>
      <c r="F25" s="1398" t="n">
        <f aca="false">E25/D25*100</f>
        <v>0</v>
      </c>
      <c r="G25" s="1397" t="n">
        <v>0</v>
      </c>
      <c r="H25" s="1398" t="n">
        <f aca="false">G25/D25*100</f>
        <v>0</v>
      </c>
      <c r="I25" s="1397" t="n">
        <v>0</v>
      </c>
      <c r="J25" s="1398" t="n">
        <f aca="false">I25/D25*100</f>
        <v>0</v>
      </c>
      <c r="K25" s="1397" t="n">
        <v>1</v>
      </c>
      <c r="L25" s="1398" t="n">
        <f aca="false">K25/D25*100</f>
        <v>50</v>
      </c>
      <c r="M25" s="1397" t="n">
        <v>1</v>
      </c>
      <c r="N25" s="1398" t="n">
        <f aca="false">M25/D25*100</f>
        <v>50</v>
      </c>
      <c r="O25" s="1397" t="n">
        <v>0</v>
      </c>
      <c r="P25" s="1399" t="n">
        <f aca="false">O25/D25*100</f>
        <v>0</v>
      </c>
      <c r="Q25" s="120"/>
      <c r="R25" s="684"/>
      <c r="S25" s="1407"/>
      <c r="U25" s="536"/>
    </row>
    <row r="26" customFormat="false" ht="15" hidden="false" customHeight="true" outlineLevel="0" collapsed="false">
      <c r="B26" s="569" t="n">
        <v>22</v>
      </c>
      <c r="C26" s="605" t="s">
        <v>178</v>
      </c>
      <c r="D26" s="1396" t="n">
        <f aca="false">SUM(E26+G26+I26+K26+M26+O26)</f>
        <v>13</v>
      </c>
      <c r="E26" s="1397" t="n">
        <v>5</v>
      </c>
      <c r="F26" s="1398" t="n">
        <f aca="false">E26/D26*100</f>
        <v>38.4615384615385</v>
      </c>
      <c r="G26" s="1397" t="n">
        <v>2</v>
      </c>
      <c r="H26" s="1398" t="n">
        <f aca="false">G26/D26*100</f>
        <v>15.3846153846154</v>
      </c>
      <c r="I26" s="1397" t="n">
        <v>3</v>
      </c>
      <c r="J26" s="1398" t="n">
        <f aca="false">I26/D26*100</f>
        <v>23.0769230769231</v>
      </c>
      <c r="K26" s="1397" t="n">
        <v>2</v>
      </c>
      <c r="L26" s="1398" t="n">
        <f aca="false">K26/D26*100</f>
        <v>15.3846153846154</v>
      </c>
      <c r="M26" s="1397" t="n">
        <v>1</v>
      </c>
      <c r="N26" s="1398" t="n">
        <f aca="false">M26/D26*100</f>
        <v>7.69230769230769</v>
      </c>
      <c r="O26" s="1397" t="n">
        <v>0</v>
      </c>
      <c r="P26" s="1399" t="n">
        <f aca="false">O26/D26*100</f>
        <v>0</v>
      </c>
      <c r="Q26" s="120"/>
      <c r="R26" s="684"/>
      <c r="S26" s="1407"/>
      <c r="U26" s="536"/>
    </row>
    <row r="27" customFormat="false" ht="15" hidden="false" customHeight="true" outlineLevel="0" collapsed="false">
      <c r="B27" s="569" t="n">
        <v>23</v>
      </c>
      <c r="C27" s="605" t="s">
        <v>179</v>
      </c>
      <c r="D27" s="1396" t="n">
        <f aca="false">SUM(E27+G27+I27+K27+M27+O27)</f>
        <v>2</v>
      </c>
      <c r="E27" s="1397" t="n">
        <v>1</v>
      </c>
      <c r="F27" s="1398" t="n">
        <f aca="false">E27/D27*100</f>
        <v>50</v>
      </c>
      <c r="G27" s="1397" t="n">
        <v>0</v>
      </c>
      <c r="H27" s="1398" t="n">
        <f aca="false">G27/D27*100</f>
        <v>0</v>
      </c>
      <c r="I27" s="1397" t="n">
        <v>0</v>
      </c>
      <c r="J27" s="1398" t="n">
        <f aca="false">I27/D27*100</f>
        <v>0</v>
      </c>
      <c r="K27" s="1397" t="n">
        <v>1</v>
      </c>
      <c r="L27" s="1398" t="n">
        <f aca="false">K27/D27*100</f>
        <v>50</v>
      </c>
      <c r="M27" s="1397" t="n">
        <v>0</v>
      </c>
      <c r="N27" s="1398" t="n">
        <f aca="false">M27/D27*100</f>
        <v>0</v>
      </c>
      <c r="O27" s="1397" t="n">
        <v>0</v>
      </c>
      <c r="P27" s="1399" t="n">
        <f aca="false">O27/D27*100</f>
        <v>0</v>
      </c>
      <c r="Q27" s="120"/>
      <c r="R27" s="684"/>
      <c r="S27" s="1407"/>
      <c r="U27" s="536"/>
    </row>
    <row r="28" customFormat="false" ht="15" hidden="false" customHeight="true" outlineLevel="0" collapsed="false">
      <c r="B28" s="569" t="n">
        <v>24</v>
      </c>
      <c r="C28" s="613" t="s">
        <v>180</v>
      </c>
      <c r="D28" s="1396" t="n">
        <f aca="false">SUM(E28+G28+I28+K28+M28+O28)</f>
        <v>4</v>
      </c>
      <c r="E28" s="1397" t="n">
        <v>3</v>
      </c>
      <c r="F28" s="1398" t="n">
        <f aca="false">E28/D28*100</f>
        <v>75</v>
      </c>
      <c r="G28" s="1397" t="n">
        <v>0</v>
      </c>
      <c r="H28" s="1398" t="n">
        <f aca="false">G28/D28*100</f>
        <v>0</v>
      </c>
      <c r="I28" s="1397" t="n">
        <v>1</v>
      </c>
      <c r="J28" s="1398" t="n">
        <f aca="false">I28/D28*100</f>
        <v>25</v>
      </c>
      <c r="K28" s="1397" t="n">
        <v>0</v>
      </c>
      <c r="L28" s="1398" t="n">
        <f aca="false">K28/D28*100</f>
        <v>0</v>
      </c>
      <c r="M28" s="1397" t="n">
        <v>0</v>
      </c>
      <c r="N28" s="1398" t="n">
        <f aca="false">M28/D28*100</f>
        <v>0</v>
      </c>
      <c r="O28" s="1397" t="n">
        <v>0</v>
      </c>
      <c r="P28" s="1399" t="n">
        <f aca="false">O28/D28*100</f>
        <v>0</v>
      </c>
      <c r="Q28" s="120"/>
      <c r="R28" s="684"/>
      <c r="S28" s="1407"/>
      <c r="U28" s="536"/>
    </row>
    <row r="29" customFormat="false" ht="15" hidden="false" customHeight="true" outlineLevel="0" collapsed="false">
      <c r="B29" s="569" t="n">
        <v>25</v>
      </c>
      <c r="C29" s="1401" t="s">
        <v>181</v>
      </c>
      <c r="D29" s="1396" t="n">
        <f aca="false">SUM(E29+G29+I29+K29+M29+O29)</f>
        <v>10</v>
      </c>
      <c r="E29" s="1397" t="n">
        <v>1</v>
      </c>
      <c r="F29" s="1398" t="n">
        <f aca="false">E29/D29*100</f>
        <v>10</v>
      </c>
      <c r="G29" s="1397" t="n">
        <v>2</v>
      </c>
      <c r="H29" s="1398" t="n">
        <f aca="false">G29/D29*100</f>
        <v>20</v>
      </c>
      <c r="I29" s="1397" t="n">
        <v>2</v>
      </c>
      <c r="J29" s="1398" t="n">
        <f aca="false">I29/D29*100</f>
        <v>20</v>
      </c>
      <c r="K29" s="1397" t="n">
        <v>3</v>
      </c>
      <c r="L29" s="1398" t="n">
        <f aca="false">K29/D29*100</f>
        <v>30</v>
      </c>
      <c r="M29" s="1397" t="n">
        <v>2</v>
      </c>
      <c r="N29" s="1398" t="n">
        <f aca="false">M29/D29*100</f>
        <v>20</v>
      </c>
      <c r="O29" s="1397" t="n">
        <v>0</v>
      </c>
      <c r="P29" s="1399" t="n">
        <f aca="false">O29/D29*100</f>
        <v>0</v>
      </c>
      <c r="Q29" s="120"/>
      <c r="R29" s="684"/>
      <c r="S29" s="1407"/>
      <c r="U29" s="536"/>
    </row>
    <row r="30" customFormat="false" ht="15" hidden="false" customHeight="true" outlineLevel="0" collapsed="false">
      <c r="B30" s="569" t="n">
        <v>26</v>
      </c>
      <c r="C30" s="613" t="s">
        <v>562</v>
      </c>
      <c r="D30" s="1396" t="n">
        <f aca="false">SUM(E30+G30+I30+K30+M30+O30)</f>
        <v>24</v>
      </c>
      <c r="E30" s="1397" t="n">
        <v>9</v>
      </c>
      <c r="F30" s="1398" t="n">
        <f aca="false">E30/D30*100</f>
        <v>37.5</v>
      </c>
      <c r="G30" s="1397" t="n">
        <v>1</v>
      </c>
      <c r="H30" s="1398" t="n">
        <f aca="false">G30/D30*100</f>
        <v>4.16666666666667</v>
      </c>
      <c r="I30" s="1397" t="n">
        <v>0</v>
      </c>
      <c r="J30" s="1398" t="n">
        <f aca="false">I30/D30*100</f>
        <v>0</v>
      </c>
      <c r="K30" s="1397" t="n">
        <v>3</v>
      </c>
      <c r="L30" s="1398" t="n">
        <f aca="false">K30/D30*100</f>
        <v>12.5</v>
      </c>
      <c r="M30" s="1397" t="n">
        <v>11</v>
      </c>
      <c r="N30" s="1398" t="n">
        <f aca="false">M30/D30*100</f>
        <v>45.8333333333333</v>
      </c>
      <c r="O30" s="1397" t="n">
        <v>0</v>
      </c>
      <c r="P30" s="1399" t="n">
        <f aca="false">O30/D30*100</f>
        <v>0</v>
      </c>
      <c r="Q30" s="120"/>
      <c r="R30" s="684"/>
      <c r="S30" s="1407"/>
      <c r="U30" s="536"/>
    </row>
    <row r="31" customFormat="false" ht="15" hidden="false" customHeight="true" outlineLevel="0" collapsed="false">
      <c r="B31" s="569" t="n">
        <v>27</v>
      </c>
      <c r="C31" s="1358" t="s">
        <v>563</v>
      </c>
      <c r="D31" s="1396" t="n">
        <f aca="false">SUM(E31+G31+I31+K31+M31+O31)</f>
        <v>0</v>
      </c>
      <c r="E31" s="1397" t="n">
        <v>0</v>
      </c>
      <c r="F31" s="1398" t="n">
        <v>0</v>
      </c>
      <c r="G31" s="1397" t="n">
        <v>0</v>
      </c>
      <c r="H31" s="1398" t="n">
        <v>0</v>
      </c>
      <c r="I31" s="1397" t="n">
        <v>0</v>
      </c>
      <c r="J31" s="1398" t="n">
        <v>0</v>
      </c>
      <c r="K31" s="1397" t="n">
        <v>0</v>
      </c>
      <c r="L31" s="1398" t="n">
        <v>0</v>
      </c>
      <c r="M31" s="1397" t="n">
        <v>0</v>
      </c>
      <c r="N31" s="1398" t="n">
        <v>0</v>
      </c>
      <c r="O31" s="868" t="n">
        <v>0</v>
      </c>
      <c r="P31" s="1399" t="n">
        <v>0</v>
      </c>
      <c r="Q31" s="120"/>
      <c r="R31" s="684"/>
      <c r="S31" s="1407"/>
      <c r="U31" s="536"/>
    </row>
    <row r="32" customFormat="false" ht="15" hidden="false" customHeight="true" outlineLevel="0" collapsed="false">
      <c r="B32" s="506" t="s">
        <v>440</v>
      </c>
      <c r="C32" s="506"/>
      <c r="D32" s="1405" t="n">
        <f aca="false">SUM(D5:D31)</f>
        <v>351</v>
      </c>
      <c r="E32" s="871" t="n">
        <f aca="false">SUM(E5:E31)</f>
        <v>137</v>
      </c>
      <c r="F32" s="1374" t="n">
        <f aca="false">E32/D32*100</f>
        <v>39.031339031339</v>
      </c>
      <c r="G32" s="871" t="n">
        <f aca="false">SUM(G5:G31)</f>
        <v>29</v>
      </c>
      <c r="H32" s="1374" t="n">
        <f aca="false">G32/D32*100</f>
        <v>8.26210826210826</v>
      </c>
      <c r="I32" s="871" t="n">
        <f aca="false">SUM(I5:I31)</f>
        <v>51</v>
      </c>
      <c r="J32" s="1374" t="n">
        <f aca="false">I32/D32*100</f>
        <v>14.5299145299145</v>
      </c>
      <c r="K32" s="871" t="n">
        <f aca="false">SUM(K5:K31)</f>
        <v>90</v>
      </c>
      <c r="L32" s="1374" t="n">
        <f aca="false">K32/D32*100</f>
        <v>25.6410256410256</v>
      </c>
      <c r="M32" s="871" t="n">
        <f aca="false">SUM(M5:M31)</f>
        <v>43</v>
      </c>
      <c r="N32" s="1374" t="n">
        <f aca="false">M32/D32*100</f>
        <v>12.2507122507123</v>
      </c>
      <c r="O32" s="871" t="n">
        <f aca="false">SUM(O5:O31)</f>
        <v>1</v>
      </c>
      <c r="P32" s="1406" t="n">
        <f aca="false">O32/D32*100</f>
        <v>0.284900284900285</v>
      </c>
      <c r="Q32" s="120"/>
      <c r="R32" s="684"/>
      <c r="S32" s="1407"/>
    </row>
    <row r="33" customFormat="false" ht="21" hidden="false" customHeight="true" outlineLevel="0" collapsed="false">
      <c r="B33" s="623" t="s">
        <v>954</v>
      </c>
      <c r="C33" s="623"/>
      <c r="D33" s="623"/>
      <c r="E33" s="623"/>
      <c r="F33" s="623"/>
      <c r="G33" s="623"/>
      <c r="H33" s="623"/>
      <c r="I33" s="623"/>
      <c r="J33" s="623"/>
      <c r="K33" s="623"/>
      <c r="L33" s="623"/>
      <c r="M33" s="623"/>
      <c r="N33" s="623"/>
      <c r="O33" s="623"/>
      <c r="P33" s="623"/>
    </row>
    <row r="34" customFormat="false" ht="12.75" hidden="false" customHeight="true" outlineLevel="0" collapsed="false">
      <c r="B34" s="1408"/>
      <c r="C34" s="1408"/>
      <c r="D34" s="1408"/>
      <c r="E34" s="1408"/>
      <c r="F34" s="1408"/>
      <c r="G34" s="1408"/>
      <c r="H34" s="1408"/>
      <c r="I34" s="1408"/>
    </row>
    <row r="36" customFormat="false" ht="12.75" hidden="false" customHeight="false" outlineLevel="0" collapsed="false">
      <c r="D36" s="1409"/>
    </row>
    <row r="37" customFormat="false" ht="12.75" hidden="false" customHeight="false" outlineLevel="0" collapsed="false">
      <c r="D37" s="1409"/>
    </row>
    <row r="38" customFormat="false" ht="12.75" hidden="false" customHeight="false" outlineLevel="0" collapsed="false">
      <c r="D38" s="1409"/>
    </row>
    <row r="39" customFormat="false" ht="12.75" hidden="false" customHeight="false" outlineLevel="0" collapsed="false">
      <c r="D39" s="1409"/>
    </row>
    <row r="40" customFormat="false" ht="12.75" hidden="false" customHeight="false" outlineLevel="0" collapsed="false">
      <c r="D40" s="1409"/>
    </row>
    <row r="41" customFormat="false" ht="12.75" hidden="false" customHeight="false" outlineLevel="0" collapsed="false">
      <c r="D41" s="1409"/>
    </row>
  </sheetData>
  <mergeCells count="15">
    <mergeCell ref="O1:P1"/>
    <mergeCell ref="B2:P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A14:A15"/>
    <mergeCell ref="B32:C32"/>
    <mergeCell ref="B33:P33"/>
    <mergeCell ref="B34:I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5" width="5.13"/>
    <col collapsed="false" customWidth="true" hidden="false" outlineLevel="0" max="3" min="3" style="5" width="22.28"/>
    <col collapsed="false" customWidth="true" hidden="false" outlineLevel="0" max="4" min="4" style="5" width="10.56"/>
    <col collapsed="false" customWidth="true" hidden="false" outlineLevel="0" max="14" min="5" style="5" width="6.7"/>
    <col collapsed="false" customWidth="true" hidden="false" outlineLevel="0" max="16" min="15" style="5" width="6.28"/>
    <col collapsed="false" customWidth="true" hidden="false" outlineLevel="0" max="17" min="17" style="5" width="3.85"/>
    <col collapsed="false" customWidth="true" hidden="false" outlineLevel="0" max="18" min="18" style="5" width="6.85"/>
    <col collapsed="false" customWidth="true" hidden="false" outlineLevel="0" max="19" min="19" style="5" width="6.99"/>
    <col collapsed="false" customWidth="true" hidden="false" outlineLevel="0" max="20" min="20" style="5" width="5.71"/>
    <col collapsed="false" customWidth="true" hidden="false" outlineLevel="0" max="21" min="21" style="5" width="7.28"/>
    <col collapsed="false" customWidth="false" hidden="false" outlineLevel="0" max="257" min="22" style="5" width="9.14"/>
  </cols>
  <sheetData>
    <row r="1" customFormat="false" ht="15.75" hidden="false" customHeight="false" outlineLevel="0" collapsed="false">
      <c r="O1" s="512" t="s">
        <v>125</v>
      </c>
      <c r="P1" s="512"/>
    </row>
    <row r="2" customFormat="false" ht="33" hidden="false" customHeight="true" outlineLevel="0" collapsed="false">
      <c r="B2" s="1389" t="s">
        <v>959</v>
      </c>
      <c r="C2" s="1389"/>
      <c r="D2" s="1389"/>
      <c r="E2" s="1389"/>
      <c r="F2" s="1389"/>
      <c r="G2" s="1389"/>
      <c r="H2" s="1389"/>
      <c r="I2" s="1389"/>
      <c r="J2" s="1389"/>
      <c r="K2" s="1389"/>
      <c r="L2" s="1389"/>
      <c r="M2" s="1389"/>
      <c r="N2" s="1389"/>
      <c r="O2" s="1389"/>
      <c r="P2" s="1389"/>
    </row>
    <row r="3" customFormat="false" ht="44.25" hidden="false" customHeight="true" outlineLevel="0" collapsed="false">
      <c r="B3" s="1390" t="s">
        <v>572</v>
      </c>
      <c r="C3" s="1391" t="s">
        <v>142</v>
      </c>
      <c r="D3" s="1390" t="s">
        <v>952</v>
      </c>
      <c r="E3" s="1392" t="s">
        <v>939</v>
      </c>
      <c r="F3" s="1392"/>
      <c r="G3" s="1392" t="s">
        <v>940</v>
      </c>
      <c r="H3" s="1392"/>
      <c r="I3" s="1392" t="s">
        <v>934</v>
      </c>
      <c r="J3" s="1392"/>
      <c r="K3" s="1392" t="s">
        <v>935</v>
      </c>
      <c r="L3" s="1392"/>
      <c r="M3" s="1392" t="s">
        <v>936</v>
      </c>
      <c r="N3" s="1392"/>
      <c r="O3" s="1393" t="s">
        <v>937</v>
      </c>
      <c r="P3" s="1393"/>
    </row>
    <row r="4" customFormat="false" ht="15" hidden="false" customHeight="false" outlineLevel="0" collapsed="false">
      <c r="B4" s="1390"/>
      <c r="C4" s="1391"/>
      <c r="D4" s="1390"/>
      <c r="E4" s="1394" t="s">
        <v>838</v>
      </c>
      <c r="F4" s="1394" t="s">
        <v>670</v>
      </c>
      <c r="G4" s="1394" t="s">
        <v>838</v>
      </c>
      <c r="H4" s="1394" t="s">
        <v>670</v>
      </c>
      <c r="I4" s="1394" t="s">
        <v>838</v>
      </c>
      <c r="J4" s="1394" t="s">
        <v>670</v>
      </c>
      <c r="K4" s="1394" t="s">
        <v>838</v>
      </c>
      <c r="L4" s="1394" t="s">
        <v>670</v>
      </c>
      <c r="M4" s="1394" t="s">
        <v>838</v>
      </c>
      <c r="N4" s="1394" t="s">
        <v>670</v>
      </c>
      <c r="O4" s="1394" t="s">
        <v>838</v>
      </c>
      <c r="P4" s="1395" t="s">
        <v>670</v>
      </c>
    </row>
    <row r="5" customFormat="false" ht="15" hidden="false" customHeight="true" outlineLevel="0" collapsed="false">
      <c r="B5" s="563" t="n">
        <v>1</v>
      </c>
      <c r="C5" s="605" t="s">
        <v>157</v>
      </c>
      <c r="D5" s="1396" t="n">
        <f aca="false">SUM(E5+G5+I5+K5+M5+O5)</f>
        <v>17</v>
      </c>
      <c r="E5" s="1397" t="n">
        <v>4</v>
      </c>
      <c r="F5" s="1398" t="n">
        <f aca="false">E5/D5*100</f>
        <v>23.5294117647059</v>
      </c>
      <c r="G5" s="1397" t="n">
        <v>2</v>
      </c>
      <c r="H5" s="1398" t="n">
        <f aca="false">G5/D5*100</f>
        <v>11.7647058823529</v>
      </c>
      <c r="I5" s="1397" t="n">
        <v>2</v>
      </c>
      <c r="J5" s="1398" t="n">
        <f aca="false">I5/D5*100</f>
        <v>11.7647058823529</v>
      </c>
      <c r="K5" s="1397" t="n">
        <v>8</v>
      </c>
      <c r="L5" s="1398" t="n">
        <f aca="false">K5/D5*100</f>
        <v>47.0588235294118</v>
      </c>
      <c r="M5" s="1397" t="n">
        <v>1</v>
      </c>
      <c r="N5" s="1398" t="n">
        <f aca="false">M5/D5*100</f>
        <v>5.88235294117647</v>
      </c>
      <c r="O5" s="1397" t="n">
        <v>0</v>
      </c>
      <c r="P5" s="1399" t="n">
        <f aca="false">O5/D5*100</f>
        <v>0</v>
      </c>
      <c r="Q5" s="120"/>
      <c r="R5" s="684"/>
      <c r="S5" s="1407"/>
      <c r="U5" s="536"/>
      <c r="AA5" s="536"/>
    </row>
    <row r="6" customFormat="false" ht="15" hidden="false" customHeight="true" outlineLevel="0" collapsed="false">
      <c r="B6" s="569" t="n">
        <v>2</v>
      </c>
      <c r="C6" s="605" t="s">
        <v>158</v>
      </c>
      <c r="D6" s="1396" t="n">
        <f aca="false">SUM(E6+G6+I6+K6+M6+O6)</f>
        <v>24</v>
      </c>
      <c r="E6" s="1397" t="n">
        <v>1</v>
      </c>
      <c r="F6" s="1398" t="n">
        <f aca="false">E6/D6*100</f>
        <v>4.16666666666667</v>
      </c>
      <c r="G6" s="1397" t="n">
        <v>2</v>
      </c>
      <c r="H6" s="1398" t="n">
        <f aca="false">G6/D6*100</f>
        <v>8.33333333333333</v>
      </c>
      <c r="I6" s="1397" t="n">
        <v>10</v>
      </c>
      <c r="J6" s="1398" t="n">
        <f aca="false">I6/D6*100</f>
        <v>41.6666666666667</v>
      </c>
      <c r="K6" s="1397" t="n">
        <v>9</v>
      </c>
      <c r="L6" s="1398" t="n">
        <f aca="false">K6/D6*100</f>
        <v>37.5</v>
      </c>
      <c r="M6" s="1397" t="n">
        <v>2</v>
      </c>
      <c r="N6" s="1398" t="n">
        <f aca="false">M6/D6*100</f>
        <v>8.33333333333333</v>
      </c>
      <c r="O6" s="1397" t="n">
        <v>0</v>
      </c>
      <c r="P6" s="1399" t="n">
        <f aca="false">O6/D6*100</f>
        <v>0</v>
      </c>
      <c r="Q6" s="120"/>
      <c r="R6" s="684"/>
      <c r="S6" s="1407"/>
      <c r="U6" s="536"/>
      <c r="AA6" s="536"/>
    </row>
    <row r="7" customFormat="false" ht="15" hidden="false" customHeight="true" outlineLevel="0" collapsed="false">
      <c r="B7" s="569" t="n">
        <v>3</v>
      </c>
      <c r="C7" s="605" t="s">
        <v>159</v>
      </c>
      <c r="D7" s="1396" t="n">
        <f aca="false">SUM(E7+G7+I7+K7+M7+O7)</f>
        <v>85</v>
      </c>
      <c r="E7" s="1397" t="n">
        <v>16</v>
      </c>
      <c r="F7" s="1398" t="n">
        <f aca="false">E7/D7*100</f>
        <v>18.8235294117647</v>
      </c>
      <c r="G7" s="1397" t="n">
        <v>11</v>
      </c>
      <c r="H7" s="1398" t="n">
        <f aca="false">G7/D7*100</f>
        <v>12.9411764705882</v>
      </c>
      <c r="I7" s="1397" t="n">
        <v>21</v>
      </c>
      <c r="J7" s="1398" t="n">
        <f aca="false">I7/D7*100</f>
        <v>24.7058823529412</v>
      </c>
      <c r="K7" s="1397" t="n">
        <v>33</v>
      </c>
      <c r="L7" s="1398" t="n">
        <f aca="false">K7/D7*100</f>
        <v>38.8235294117647</v>
      </c>
      <c r="M7" s="1397" t="n">
        <v>4</v>
      </c>
      <c r="N7" s="1398" t="n">
        <f aca="false">M7/D7*100</f>
        <v>4.70588235294118</v>
      </c>
      <c r="O7" s="1397" t="n">
        <v>0</v>
      </c>
      <c r="P7" s="1399" t="n">
        <f aca="false">O7/D7*100</f>
        <v>0</v>
      </c>
      <c r="Q7" s="120"/>
      <c r="R7" s="684"/>
      <c r="S7" s="1407"/>
      <c r="U7" s="536"/>
      <c r="AA7" s="536"/>
    </row>
    <row r="8" customFormat="false" ht="15" hidden="false" customHeight="true" outlineLevel="0" collapsed="false">
      <c r="B8" s="569" t="n">
        <v>4</v>
      </c>
      <c r="C8" s="605" t="s">
        <v>545</v>
      </c>
      <c r="D8" s="1396" t="n">
        <f aca="false">SUM(E8+G8+I8+K8+M8+O8)</f>
        <v>67</v>
      </c>
      <c r="E8" s="1397" t="n">
        <v>19</v>
      </c>
      <c r="F8" s="1398" t="n">
        <f aca="false">E8/D8*100</f>
        <v>28.3582089552239</v>
      </c>
      <c r="G8" s="1397" t="n">
        <v>0</v>
      </c>
      <c r="H8" s="1398" t="n">
        <f aca="false">G8/D8*100</f>
        <v>0</v>
      </c>
      <c r="I8" s="1397" t="n">
        <v>11</v>
      </c>
      <c r="J8" s="1398" t="n">
        <f aca="false">I8/D8*100</f>
        <v>16.4179104477612</v>
      </c>
      <c r="K8" s="1397" t="n">
        <v>28</v>
      </c>
      <c r="L8" s="1398" t="n">
        <f aca="false">K8/D8*100</f>
        <v>41.7910447761194</v>
      </c>
      <c r="M8" s="1397" t="n">
        <v>9</v>
      </c>
      <c r="N8" s="1398" t="n">
        <f aca="false">M8/D8*100</f>
        <v>13.4328358208955</v>
      </c>
      <c r="O8" s="1397" t="n">
        <v>0</v>
      </c>
      <c r="P8" s="1399" t="n">
        <f aca="false">O8/D8*100</f>
        <v>0</v>
      </c>
      <c r="Q8" s="120"/>
      <c r="R8" s="684"/>
      <c r="S8" s="1407"/>
      <c r="U8" s="536"/>
      <c r="AA8" s="536"/>
    </row>
    <row r="9" customFormat="false" ht="15" hidden="false" customHeight="true" outlineLevel="0" collapsed="false">
      <c r="B9" s="569" t="n">
        <v>5</v>
      </c>
      <c r="C9" s="605" t="s">
        <v>161</v>
      </c>
      <c r="D9" s="1396" t="n">
        <f aca="false">SUM(E9+G9+I9+K9+M9+O9)</f>
        <v>37</v>
      </c>
      <c r="E9" s="1397" t="n">
        <v>8</v>
      </c>
      <c r="F9" s="1398" t="n">
        <f aca="false">E9/D9*100</f>
        <v>21.6216216216216</v>
      </c>
      <c r="G9" s="1397" t="n">
        <v>0</v>
      </c>
      <c r="H9" s="1398" t="n">
        <f aca="false">G9/D9*100</f>
        <v>0</v>
      </c>
      <c r="I9" s="1397" t="n">
        <v>4</v>
      </c>
      <c r="J9" s="1398" t="n">
        <f aca="false">I9/D9*100</f>
        <v>10.8108108108108</v>
      </c>
      <c r="K9" s="1397" t="n">
        <v>20</v>
      </c>
      <c r="L9" s="1398" t="n">
        <f aca="false">K9/D9*100</f>
        <v>54.0540540540541</v>
      </c>
      <c r="M9" s="1397" t="n">
        <v>5</v>
      </c>
      <c r="N9" s="1398" t="n">
        <f aca="false">M9/D9*100</f>
        <v>13.5135135135135</v>
      </c>
      <c r="O9" s="1397" t="n">
        <v>0</v>
      </c>
      <c r="P9" s="1399" t="n">
        <f aca="false">O9/D9*100</f>
        <v>0</v>
      </c>
      <c r="Q9" s="120"/>
      <c r="R9" s="684"/>
      <c r="S9" s="1407"/>
      <c r="U9" s="536"/>
      <c r="AA9" s="536"/>
    </row>
    <row r="10" customFormat="false" ht="15" hidden="false" customHeight="true" outlineLevel="0" collapsed="false">
      <c r="B10" s="569" t="n">
        <v>6</v>
      </c>
      <c r="C10" s="605" t="s">
        <v>162</v>
      </c>
      <c r="D10" s="1396" t="n">
        <f aca="false">SUM(E10+G10+I10+K10+M10+O10)</f>
        <v>56</v>
      </c>
      <c r="E10" s="1397" t="n">
        <v>12</v>
      </c>
      <c r="F10" s="1398" t="n">
        <f aca="false">E10/D10*100</f>
        <v>21.4285714285714</v>
      </c>
      <c r="G10" s="1397" t="n">
        <v>0</v>
      </c>
      <c r="H10" s="1398" t="n">
        <f aca="false">G10/D10*100</f>
        <v>0</v>
      </c>
      <c r="I10" s="1397" t="n">
        <v>4</v>
      </c>
      <c r="J10" s="1398" t="n">
        <f aca="false">I10/D10*100</f>
        <v>7.14285714285714</v>
      </c>
      <c r="K10" s="1397" t="n">
        <v>36</v>
      </c>
      <c r="L10" s="1398" t="n">
        <f aca="false">K10/D10*100</f>
        <v>64.2857142857143</v>
      </c>
      <c r="M10" s="1397" t="n">
        <v>4</v>
      </c>
      <c r="N10" s="1398" t="n">
        <f aca="false">M10/D10*100</f>
        <v>7.14285714285714</v>
      </c>
      <c r="O10" s="1397" t="n">
        <v>0</v>
      </c>
      <c r="P10" s="1399" t="n">
        <f aca="false">O10/D10*100</f>
        <v>0</v>
      </c>
      <c r="Q10" s="120"/>
      <c r="R10" s="684"/>
      <c r="S10" s="1407"/>
      <c r="U10" s="536"/>
      <c r="AA10" s="536"/>
    </row>
    <row r="11" customFormat="false" ht="15" hidden="false" customHeight="true" outlineLevel="0" collapsed="false">
      <c r="B11" s="569" t="n">
        <v>7</v>
      </c>
      <c r="C11" s="605" t="s">
        <v>163</v>
      </c>
      <c r="D11" s="1396" t="n">
        <f aca="false">SUM(E11+G11+I11+K11+M11+O11)</f>
        <v>43</v>
      </c>
      <c r="E11" s="1397" t="n">
        <v>7</v>
      </c>
      <c r="F11" s="1398" t="n">
        <f aca="false">E11/D11*100</f>
        <v>16.2790697674419</v>
      </c>
      <c r="G11" s="1397" t="n">
        <v>3</v>
      </c>
      <c r="H11" s="1398" t="n">
        <f aca="false">G11/D11*100</f>
        <v>6.97674418604651</v>
      </c>
      <c r="I11" s="1397" t="n">
        <v>8</v>
      </c>
      <c r="J11" s="1398" t="n">
        <f aca="false">I11/D11*100</f>
        <v>18.6046511627907</v>
      </c>
      <c r="K11" s="1397" t="n">
        <v>22</v>
      </c>
      <c r="L11" s="1398" t="n">
        <f aca="false">K11/D11*100</f>
        <v>51.1627906976744</v>
      </c>
      <c r="M11" s="1397" t="n">
        <v>3</v>
      </c>
      <c r="N11" s="1398" t="n">
        <f aca="false">M11/D11*100</f>
        <v>6.97674418604651</v>
      </c>
      <c r="O11" s="1397" t="n">
        <v>0</v>
      </c>
      <c r="P11" s="1399" t="n">
        <f aca="false">O11/D11*100</f>
        <v>0</v>
      </c>
      <c r="Q11" s="120"/>
      <c r="R11" s="684"/>
      <c r="S11" s="1407"/>
      <c r="U11" s="536"/>
      <c r="AA11" s="536"/>
    </row>
    <row r="12" customFormat="false" ht="15" hidden="false" customHeight="true" outlineLevel="0" collapsed="false">
      <c r="B12" s="569" t="n">
        <v>8</v>
      </c>
      <c r="C12" s="605" t="s">
        <v>164</v>
      </c>
      <c r="D12" s="1396" t="n">
        <f aca="false">SUM(E12+G12+I12+K12+M12+O12)</f>
        <v>27</v>
      </c>
      <c r="E12" s="1397" t="n">
        <v>5</v>
      </c>
      <c r="F12" s="1398" t="n">
        <f aca="false">E12/D12*100</f>
        <v>18.5185185185185</v>
      </c>
      <c r="G12" s="1397" t="n">
        <v>0</v>
      </c>
      <c r="H12" s="1398" t="n">
        <f aca="false">G12/D12*100</f>
        <v>0</v>
      </c>
      <c r="I12" s="1397" t="n">
        <v>3</v>
      </c>
      <c r="J12" s="1398" t="n">
        <f aca="false">I12/D12*100</f>
        <v>11.1111111111111</v>
      </c>
      <c r="K12" s="1397" t="n">
        <v>16</v>
      </c>
      <c r="L12" s="1398" t="n">
        <f aca="false">K12/D12*100</f>
        <v>59.2592592592593</v>
      </c>
      <c r="M12" s="1397" t="n">
        <v>3</v>
      </c>
      <c r="N12" s="1398" t="n">
        <f aca="false">M12/D12*100</f>
        <v>11.1111111111111</v>
      </c>
      <c r="O12" s="1397" t="n">
        <v>0</v>
      </c>
      <c r="P12" s="1399" t="n">
        <f aca="false">O12/D12*100</f>
        <v>0</v>
      </c>
      <c r="Q12" s="120"/>
      <c r="R12" s="684"/>
      <c r="S12" s="1407"/>
      <c r="U12" s="536"/>
      <c r="AA12" s="536"/>
    </row>
    <row r="13" customFormat="false" ht="15" hidden="false" customHeight="true" outlineLevel="0" collapsed="false">
      <c r="B13" s="569" t="n">
        <v>9</v>
      </c>
      <c r="C13" s="605" t="s">
        <v>165</v>
      </c>
      <c r="D13" s="1396" t="n">
        <f aca="false">SUM(E13+G13+I13+K13+M13+O13)</f>
        <v>24</v>
      </c>
      <c r="E13" s="1397" t="n">
        <v>8</v>
      </c>
      <c r="F13" s="1398" t="n">
        <f aca="false">E13/D13*100</f>
        <v>33.3333333333333</v>
      </c>
      <c r="G13" s="1397" t="n">
        <v>1</v>
      </c>
      <c r="H13" s="1398" t="n">
        <f aca="false">G13/D13*100</f>
        <v>4.16666666666667</v>
      </c>
      <c r="I13" s="1397" t="n">
        <v>8</v>
      </c>
      <c r="J13" s="1398" t="n">
        <f aca="false">I13/D13*100</f>
        <v>33.3333333333333</v>
      </c>
      <c r="K13" s="1397" t="n">
        <v>6</v>
      </c>
      <c r="L13" s="1398" t="n">
        <f aca="false">K13/D13*100</f>
        <v>25</v>
      </c>
      <c r="M13" s="1397" t="n">
        <v>1</v>
      </c>
      <c r="N13" s="1398" t="n">
        <f aca="false">M13/D13*100</f>
        <v>4.16666666666667</v>
      </c>
      <c r="O13" s="1397" t="n">
        <v>0</v>
      </c>
      <c r="P13" s="1399" t="n">
        <f aca="false">O13/D13*100</f>
        <v>0</v>
      </c>
      <c r="Q13" s="120"/>
      <c r="R13" s="684"/>
      <c r="S13" s="1407"/>
      <c r="U13" s="536"/>
      <c r="AA13" s="536"/>
    </row>
    <row r="14" customFormat="false" ht="15" hidden="false" customHeight="true" outlineLevel="0" collapsed="false">
      <c r="A14" s="748"/>
      <c r="B14" s="569" t="n">
        <v>10</v>
      </c>
      <c r="C14" s="605" t="s">
        <v>166</v>
      </c>
      <c r="D14" s="1396" t="n">
        <f aca="false">SUM(E14+G14+I14+K14+M14+O14)</f>
        <v>19</v>
      </c>
      <c r="E14" s="1397" t="n">
        <v>0</v>
      </c>
      <c r="F14" s="1398" t="n">
        <f aca="false">E14/D14*100</f>
        <v>0</v>
      </c>
      <c r="G14" s="1397" t="n">
        <v>2</v>
      </c>
      <c r="H14" s="1398" t="n">
        <f aca="false">G14/D14*100</f>
        <v>10.5263157894737</v>
      </c>
      <c r="I14" s="1397" t="n">
        <v>3</v>
      </c>
      <c r="J14" s="1398" t="n">
        <f aca="false">I14/D14*100</f>
        <v>15.7894736842105</v>
      </c>
      <c r="K14" s="1397" t="n">
        <v>14</v>
      </c>
      <c r="L14" s="1398" t="n">
        <f aca="false">K14/D14*100</f>
        <v>73.6842105263158</v>
      </c>
      <c r="M14" s="1397" t="n">
        <v>0</v>
      </c>
      <c r="N14" s="1398" t="n">
        <f aca="false">M14/D14*100</f>
        <v>0</v>
      </c>
      <c r="O14" s="1397" t="n">
        <v>0</v>
      </c>
      <c r="P14" s="1399" t="n">
        <f aca="false">O14/D14*100</f>
        <v>0</v>
      </c>
      <c r="Q14" s="120"/>
      <c r="R14" s="684"/>
      <c r="S14" s="1407"/>
      <c r="U14" s="536"/>
      <c r="AA14" s="536"/>
    </row>
    <row r="15" customFormat="false" ht="15" hidden="false" customHeight="true" outlineLevel="0" collapsed="false">
      <c r="A15" s="748"/>
      <c r="B15" s="569" t="n">
        <v>11</v>
      </c>
      <c r="C15" s="605" t="s">
        <v>546</v>
      </c>
      <c r="D15" s="1396" t="n">
        <f aca="false">SUM(E15+G15+I15+K15+M15+O15)</f>
        <v>4</v>
      </c>
      <c r="E15" s="1397" t="n">
        <v>1</v>
      </c>
      <c r="F15" s="1398" t="n">
        <f aca="false">E15/D15*100</f>
        <v>25</v>
      </c>
      <c r="G15" s="1397" t="n">
        <v>0</v>
      </c>
      <c r="H15" s="1398" t="n">
        <f aca="false">G15/D15*100</f>
        <v>0</v>
      </c>
      <c r="I15" s="1397" t="n">
        <v>1</v>
      </c>
      <c r="J15" s="1398" t="n">
        <f aca="false">I15/D15*100</f>
        <v>25</v>
      </c>
      <c r="K15" s="1397" t="n">
        <v>2</v>
      </c>
      <c r="L15" s="1398" t="n">
        <f aca="false">K15/D15*100</f>
        <v>50</v>
      </c>
      <c r="M15" s="1397" t="n">
        <v>0</v>
      </c>
      <c r="N15" s="1398" t="n">
        <f aca="false">M15/D15*100</f>
        <v>0</v>
      </c>
      <c r="O15" s="1397" t="n">
        <v>0</v>
      </c>
      <c r="P15" s="1399" t="n">
        <f aca="false">O15/D15*100</f>
        <v>0</v>
      </c>
      <c r="Q15" s="120"/>
      <c r="R15" s="684"/>
      <c r="S15" s="1407"/>
      <c r="U15" s="536"/>
      <c r="AA15" s="536"/>
    </row>
    <row r="16" customFormat="false" ht="15" hidden="false" customHeight="true" outlineLevel="0" collapsed="false">
      <c r="B16" s="569" t="n">
        <v>12</v>
      </c>
      <c r="C16" s="605" t="s">
        <v>168</v>
      </c>
      <c r="D16" s="1396" t="n">
        <f aca="false">SUM(E16+G16+I16+K16+M16+O16)</f>
        <v>31</v>
      </c>
      <c r="E16" s="1397" t="n">
        <v>9</v>
      </c>
      <c r="F16" s="1398" t="n">
        <f aca="false">E16/D16*100</f>
        <v>29.0322580645161</v>
      </c>
      <c r="G16" s="1397" t="n">
        <v>4</v>
      </c>
      <c r="H16" s="1398" t="n">
        <f aca="false">G16/D16*100</f>
        <v>12.9032258064516</v>
      </c>
      <c r="I16" s="1397" t="n">
        <v>5</v>
      </c>
      <c r="J16" s="1398" t="n">
        <f aca="false">I16/D16*100</f>
        <v>16.1290322580645</v>
      </c>
      <c r="K16" s="1397" t="n">
        <v>11</v>
      </c>
      <c r="L16" s="1398" t="n">
        <f aca="false">K16/D16*100</f>
        <v>35.4838709677419</v>
      </c>
      <c r="M16" s="1397" t="n">
        <v>2</v>
      </c>
      <c r="N16" s="1398" t="n">
        <f aca="false">M16/D16*100</f>
        <v>6.45161290322581</v>
      </c>
      <c r="O16" s="1397" t="n">
        <v>0</v>
      </c>
      <c r="P16" s="1399" t="n">
        <f aca="false">O16/D16*100</f>
        <v>0</v>
      </c>
      <c r="Q16" s="120"/>
      <c r="R16" s="684"/>
      <c r="S16" s="1407"/>
      <c r="U16" s="536"/>
      <c r="AA16" s="536"/>
    </row>
    <row r="17" customFormat="false" ht="15" hidden="false" customHeight="true" outlineLevel="0" collapsed="false">
      <c r="B17" s="569" t="n">
        <v>13</v>
      </c>
      <c r="C17" s="605" t="s">
        <v>169</v>
      </c>
      <c r="D17" s="1396" t="n">
        <f aca="false">SUM(E17+G17+I17+K17+M17+O17)</f>
        <v>43</v>
      </c>
      <c r="E17" s="1397" t="n">
        <v>18</v>
      </c>
      <c r="F17" s="1398" t="n">
        <f aca="false">E17/D17*100</f>
        <v>41.8604651162791</v>
      </c>
      <c r="G17" s="1397" t="n">
        <v>2</v>
      </c>
      <c r="H17" s="1398" t="n">
        <f aca="false">G17/D17*100</f>
        <v>4.65116279069768</v>
      </c>
      <c r="I17" s="1397" t="n">
        <v>3</v>
      </c>
      <c r="J17" s="1398" t="n">
        <f aca="false">I17/D17*100</f>
        <v>6.97674418604651</v>
      </c>
      <c r="K17" s="1397" t="n">
        <v>18</v>
      </c>
      <c r="L17" s="1398" t="n">
        <f aca="false">K17/D17*100</f>
        <v>41.8604651162791</v>
      </c>
      <c r="M17" s="1397" t="n">
        <v>2</v>
      </c>
      <c r="N17" s="1398" t="n">
        <f aca="false">M17/D17*100</f>
        <v>4.65116279069768</v>
      </c>
      <c r="O17" s="1397" t="n">
        <v>0</v>
      </c>
      <c r="P17" s="1399" t="n">
        <f aca="false">O17/D17*100</f>
        <v>0</v>
      </c>
      <c r="Q17" s="120"/>
      <c r="R17" s="684"/>
      <c r="S17" s="1407"/>
      <c r="U17" s="536"/>
      <c r="AA17" s="536"/>
    </row>
    <row r="18" customFormat="false" ht="15" hidden="false" customHeight="true" outlineLevel="0" collapsed="false">
      <c r="B18" s="569" t="n">
        <v>14</v>
      </c>
      <c r="C18" s="605" t="s">
        <v>170</v>
      </c>
      <c r="D18" s="1396" t="n">
        <f aca="false">SUM(E18+G18+I18+K18+M18+O18)</f>
        <v>92</v>
      </c>
      <c r="E18" s="1397" t="n">
        <v>28</v>
      </c>
      <c r="F18" s="1398" t="n">
        <f aca="false">E18/D18*100</f>
        <v>30.4347826086957</v>
      </c>
      <c r="G18" s="1397" t="n">
        <v>0</v>
      </c>
      <c r="H18" s="1398" t="n">
        <f aca="false">G18/D18*100</f>
        <v>0</v>
      </c>
      <c r="I18" s="1397" t="n">
        <v>25</v>
      </c>
      <c r="J18" s="1398" t="n">
        <f aca="false">I18/D18*100</f>
        <v>27.1739130434783</v>
      </c>
      <c r="K18" s="1397" t="n">
        <v>31</v>
      </c>
      <c r="L18" s="1398" t="n">
        <f aca="false">K18/D18*100</f>
        <v>33.6956521739131</v>
      </c>
      <c r="M18" s="1397" t="n">
        <v>7</v>
      </c>
      <c r="N18" s="1398" t="n">
        <f aca="false">M18/D18*100</f>
        <v>7.60869565217391</v>
      </c>
      <c r="O18" s="1397" t="n">
        <v>1</v>
      </c>
      <c r="P18" s="1399" t="n">
        <f aca="false">O18/D18*100</f>
        <v>1.08695652173913</v>
      </c>
      <c r="Q18" s="120"/>
      <c r="R18" s="684"/>
      <c r="S18" s="1407"/>
      <c r="U18" s="536"/>
      <c r="AA18" s="536"/>
    </row>
    <row r="19" customFormat="false" ht="15" hidden="false" customHeight="true" outlineLevel="0" collapsed="false">
      <c r="B19" s="569" t="n">
        <v>15</v>
      </c>
      <c r="C19" s="605" t="s">
        <v>171</v>
      </c>
      <c r="D19" s="1396" t="n">
        <f aca="false">SUM(E19+G19+I19+K19+M19+O19)</f>
        <v>53</v>
      </c>
      <c r="E19" s="1397" t="n">
        <v>17</v>
      </c>
      <c r="F19" s="1398" t="n">
        <f aca="false">E19/D19*100</f>
        <v>32.0754716981132</v>
      </c>
      <c r="G19" s="1397" t="n">
        <v>3</v>
      </c>
      <c r="H19" s="1398" t="n">
        <f aca="false">G19/D19*100</f>
        <v>5.66037735849057</v>
      </c>
      <c r="I19" s="1397" t="n">
        <v>8</v>
      </c>
      <c r="J19" s="1398" t="n">
        <f aca="false">I19/D19*100</f>
        <v>15.0943396226415</v>
      </c>
      <c r="K19" s="1397" t="n">
        <v>18</v>
      </c>
      <c r="L19" s="1398" t="n">
        <f aca="false">K19/D19*100</f>
        <v>33.9622641509434</v>
      </c>
      <c r="M19" s="1397" t="n">
        <v>6</v>
      </c>
      <c r="N19" s="1398" t="n">
        <f aca="false">M19/D19*100</f>
        <v>11.3207547169811</v>
      </c>
      <c r="O19" s="1397" t="n">
        <v>1</v>
      </c>
      <c r="P19" s="1399" t="n">
        <f aca="false">O19/D19*100</f>
        <v>1.88679245283019</v>
      </c>
      <c r="Q19" s="120"/>
      <c r="R19" s="684"/>
      <c r="S19" s="1407"/>
      <c r="U19" s="536"/>
      <c r="AA19" s="536"/>
    </row>
    <row r="20" customFormat="false" ht="15" hidden="false" customHeight="true" outlineLevel="0" collapsed="false">
      <c r="B20" s="569" t="n">
        <v>16</v>
      </c>
      <c r="C20" s="605" t="s">
        <v>172</v>
      </c>
      <c r="D20" s="1396" t="n">
        <f aca="false">SUM(E20+G20+I20+K20+M20+O20)</f>
        <v>8</v>
      </c>
      <c r="E20" s="1397" t="n">
        <v>2</v>
      </c>
      <c r="F20" s="1398" t="n">
        <f aca="false">E20/D20*100</f>
        <v>25</v>
      </c>
      <c r="G20" s="1397" t="n">
        <v>0</v>
      </c>
      <c r="H20" s="1398" t="n">
        <f aca="false">G20/D20*100</f>
        <v>0</v>
      </c>
      <c r="I20" s="1397" t="n">
        <v>3</v>
      </c>
      <c r="J20" s="1398" t="n">
        <f aca="false">I20/D20*100</f>
        <v>37.5</v>
      </c>
      <c r="K20" s="1397" t="n">
        <v>3</v>
      </c>
      <c r="L20" s="1398" t="n">
        <f aca="false">K20/D20*100</f>
        <v>37.5</v>
      </c>
      <c r="M20" s="1397" t="n">
        <v>0</v>
      </c>
      <c r="N20" s="1398" t="n">
        <f aca="false">M20/D20*100</f>
        <v>0</v>
      </c>
      <c r="O20" s="1397" t="n">
        <v>0</v>
      </c>
      <c r="P20" s="1399" t="n">
        <f aca="false">O20/D20*100</f>
        <v>0</v>
      </c>
      <c r="Q20" s="120"/>
      <c r="R20" s="684"/>
      <c r="S20" s="1407"/>
      <c r="U20" s="536"/>
      <c r="AA20" s="536"/>
    </row>
    <row r="21" customFormat="false" ht="15" hidden="false" customHeight="true" outlineLevel="0" collapsed="false">
      <c r="B21" s="569" t="n">
        <v>17</v>
      </c>
      <c r="C21" s="605" t="s">
        <v>173</v>
      </c>
      <c r="D21" s="1396" t="n">
        <f aca="false">SUM(E21+G21+I21+K21+M21+O21)</f>
        <v>19</v>
      </c>
      <c r="E21" s="1397" t="n">
        <v>4</v>
      </c>
      <c r="F21" s="1398" t="n">
        <f aca="false">E21/D21*100</f>
        <v>21.0526315789474</v>
      </c>
      <c r="G21" s="1397" t="n">
        <v>2</v>
      </c>
      <c r="H21" s="1398" t="n">
        <f aca="false">G21/D21*100</f>
        <v>10.5263157894737</v>
      </c>
      <c r="I21" s="1397" t="n">
        <v>3</v>
      </c>
      <c r="J21" s="1398" t="n">
        <f aca="false">I21/D21*100</f>
        <v>15.7894736842105</v>
      </c>
      <c r="K21" s="1397" t="n">
        <v>9</v>
      </c>
      <c r="L21" s="1398" t="n">
        <f aca="false">K21/D21*100</f>
        <v>47.3684210526316</v>
      </c>
      <c r="M21" s="1397" t="n">
        <v>1</v>
      </c>
      <c r="N21" s="1398" t="n">
        <f aca="false">M21/D21*100</f>
        <v>5.26315789473684</v>
      </c>
      <c r="O21" s="1397" t="n">
        <v>0</v>
      </c>
      <c r="P21" s="1399" t="n">
        <f aca="false">O21/D21*100</f>
        <v>0</v>
      </c>
      <c r="Q21" s="120"/>
      <c r="R21" s="684"/>
      <c r="S21" s="1407"/>
      <c r="U21" s="536"/>
      <c r="AA21" s="536"/>
    </row>
    <row r="22" customFormat="false" ht="15" hidden="false" customHeight="true" outlineLevel="0" collapsed="false">
      <c r="B22" s="569" t="n">
        <v>18</v>
      </c>
      <c r="C22" s="605" t="s">
        <v>174</v>
      </c>
      <c r="D22" s="1396" t="n">
        <f aca="false">SUM(E22+G22+I22+K22+M22+O22)</f>
        <v>13</v>
      </c>
      <c r="E22" s="1397" t="n">
        <v>2</v>
      </c>
      <c r="F22" s="1398" t="n">
        <f aca="false">E22/D22*100</f>
        <v>15.3846153846154</v>
      </c>
      <c r="G22" s="1397" t="n">
        <v>2</v>
      </c>
      <c r="H22" s="1398" t="n">
        <f aca="false">G22/D22*100</f>
        <v>15.3846153846154</v>
      </c>
      <c r="I22" s="1397" t="n">
        <v>3</v>
      </c>
      <c r="J22" s="1398" t="n">
        <f aca="false">I22/D22*100</f>
        <v>23.0769230769231</v>
      </c>
      <c r="K22" s="1397" t="n">
        <v>4</v>
      </c>
      <c r="L22" s="1398" t="n">
        <f aca="false">K22/D22*100</f>
        <v>30.7692307692308</v>
      </c>
      <c r="M22" s="1397" t="n">
        <v>2</v>
      </c>
      <c r="N22" s="1398" t="n">
        <f aca="false">M22/D22*100</f>
        <v>15.3846153846154</v>
      </c>
      <c r="O22" s="1397" t="n">
        <v>0</v>
      </c>
      <c r="P22" s="1399" t="n">
        <f aca="false">O22/D22*100</f>
        <v>0</v>
      </c>
      <c r="Q22" s="120"/>
      <c r="R22" s="684"/>
      <c r="S22" s="1407"/>
      <c r="U22" s="536"/>
      <c r="AA22" s="536"/>
    </row>
    <row r="23" customFormat="false" ht="15" hidden="false" customHeight="true" outlineLevel="0" collapsed="false">
      <c r="B23" s="569" t="n">
        <v>19</v>
      </c>
      <c r="C23" s="605" t="s">
        <v>175</v>
      </c>
      <c r="D23" s="1396" t="n">
        <f aca="false">SUM(E23+G23+I23+K23+M23+O23)</f>
        <v>42</v>
      </c>
      <c r="E23" s="1397" t="n">
        <v>11</v>
      </c>
      <c r="F23" s="1398" t="n">
        <f aca="false">E23/D23*100</f>
        <v>26.1904761904762</v>
      </c>
      <c r="G23" s="1397" t="n">
        <v>1</v>
      </c>
      <c r="H23" s="1398" t="n">
        <f aca="false">G23/D23*100</f>
        <v>2.38095238095238</v>
      </c>
      <c r="I23" s="1397" t="n">
        <v>7</v>
      </c>
      <c r="J23" s="1398" t="n">
        <f aca="false">I23/D23*100</f>
        <v>16.6666666666667</v>
      </c>
      <c r="K23" s="1397" t="n">
        <v>21</v>
      </c>
      <c r="L23" s="1398" t="n">
        <f aca="false">K23/D23*100</f>
        <v>50</v>
      </c>
      <c r="M23" s="1397" t="n">
        <v>2</v>
      </c>
      <c r="N23" s="1398" t="n">
        <f aca="false">M23/D23*100</f>
        <v>4.76190476190476</v>
      </c>
      <c r="O23" s="1397" t="n">
        <v>0</v>
      </c>
      <c r="P23" s="1399" t="n">
        <f aca="false">O23/D23*100</f>
        <v>0</v>
      </c>
      <c r="Q23" s="120"/>
      <c r="R23" s="684"/>
      <c r="S23" s="1407"/>
      <c r="U23" s="536"/>
      <c r="AA23" s="536"/>
    </row>
    <row r="24" customFormat="false" ht="15" hidden="false" customHeight="true" outlineLevel="0" collapsed="false">
      <c r="B24" s="569" t="n">
        <v>20</v>
      </c>
      <c r="C24" s="605" t="s">
        <v>176</v>
      </c>
      <c r="D24" s="1396" t="n">
        <f aca="false">SUM(E24+G24+I24+K24+M24+O24)</f>
        <v>58</v>
      </c>
      <c r="E24" s="1397" t="n">
        <v>13</v>
      </c>
      <c r="F24" s="1398" t="n">
        <f aca="false">E24/D24*100</f>
        <v>22.4137931034483</v>
      </c>
      <c r="G24" s="1397" t="n">
        <v>5</v>
      </c>
      <c r="H24" s="1398" t="n">
        <f aca="false">G24/D24*100</f>
        <v>8.62068965517242</v>
      </c>
      <c r="I24" s="1397" t="n">
        <v>16</v>
      </c>
      <c r="J24" s="1398" t="n">
        <f aca="false">I24/D24*100</f>
        <v>27.5862068965517</v>
      </c>
      <c r="K24" s="1397" t="n">
        <v>17</v>
      </c>
      <c r="L24" s="1398" t="n">
        <f aca="false">K24/D24*100</f>
        <v>29.3103448275862</v>
      </c>
      <c r="M24" s="1397" t="n">
        <v>7</v>
      </c>
      <c r="N24" s="1398" t="n">
        <f aca="false">M24/D24*100</f>
        <v>12.0689655172414</v>
      </c>
      <c r="O24" s="1397" t="n">
        <v>0</v>
      </c>
      <c r="P24" s="1399" t="n">
        <f aca="false">O24/D24*100</f>
        <v>0</v>
      </c>
      <c r="Q24" s="120"/>
      <c r="R24" s="684"/>
      <c r="S24" s="1407"/>
      <c r="U24" s="536"/>
      <c r="AA24" s="536"/>
    </row>
    <row r="25" customFormat="false" ht="15" hidden="false" customHeight="true" outlineLevel="0" collapsed="false">
      <c r="B25" s="569" t="n">
        <v>21</v>
      </c>
      <c r="C25" s="605" t="s">
        <v>177</v>
      </c>
      <c r="D25" s="1396" t="n">
        <f aca="false">SUM(E25+G25+I25+K25+M25+O25)</f>
        <v>27</v>
      </c>
      <c r="E25" s="1397" t="n">
        <v>7</v>
      </c>
      <c r="F25" s="1398" t="n">
        <f aca="false">E25/D25*100</f>
        <v>25.9259259259259</v>
      </c>
      <c r="G25" s="1397" t="n">
        <v>1</v>
      </c>
      <c r="H25" s="1398" t="n">
        <f aca="false">G25/D25*100</f>
        <v>3.7037037037037</v>
      </c>
      <c r="I25" s="1397" t="n">
        <v>6</v>
      </c>
      <c r="J25" s="1398" t="n">
        <f aca="false">I25/D25*100</f>
        <v>22.2222222222222</v>
      </c>
      <c r="K25" s="1397" t="n">
        <v>13</v>
      </c>
      <c r="L25" s="1398" t="n">
        <f aca="false">K25/D25*100</f>
        <v>48.1481481481481</v>
      </c>
      <c r="M25" s="1397" t="n">
        <v>0</v>
      </c>
      <c r="N25" s="1398" t="n">
        <f aca="false">M25/D25*100</f>
        <v>0</v>
      </c>
      <c r="O25" s="1397" t="n">
        <v>0</v>
      </c>
      <c r="P25" s="1399" t="n">
        <f aca="false">O25/D25*100</f>
        <v>0</v>
      </c>
      <c r="Q25" s="120"/>
      <c r="R25" s="684"/>
      <c r="S25" s="1407"/>
      <c r="U25" s="536"/>
      <c r="AA25" s="536"/>
    </row>
    <row r="26" customFormat="false" ht="15" hidden="false" customHeight="true" outlineLevel="0" collapsed="false">
      <c r="B26" s="569" t="n">
        <v>22</v>
      </c>
      <c r="C26" s="605" t="s">
        <v>178</v>
      </c>
      <c r="D26" s="1396" t="n">
        <f aca="false">SUM(E26+G26+I26+K26+M26+O26)</f>
        <v>42</v>
      </c>
      <c r="E26" s="1397" t="n">
        <v>8</v>
      </c>
      <c r="F26" s="1398" t="n">
        <f aca="false">E26/D26*100</f>
        <v>19.047619047619</v>
      </c>
      <c r="G26" s="1397" t="n">
        <v>4</v>
      </c>
      <c r="H26" s="1398" t="n">
        <f aca="false">G26/D26*100</f>
        <v>9.52380952380952</v>
      </c>
      <c r="I26" s="1397" t="n">
        <v>10</v>
      </c>
      <c r="J26" s="1398" t="n">
        <f aca="false">I26/D26*100</f>
        <v>23.8095238095238</v>
      </c>
      <c r="K26" s="1397" t="n">
        <v>16</v>
      </c>
      <c r="L26" s="1398" t="n">
        <f aca="false">K26/D26*100</f>
        <v>38.0952380952381</v>
      </c>
      <c r="M26" s="1397" t="n">
        <v>4</v>
      </c>
      <c r="N26" s="1398" t="n">
        <f aca="false">M26/D26*100</f>
        <v>9.52380952380952</v>
      </c>
      <c r="O26" s="1397" t="n">
        <v>0</v>
      </c>
      <c r="P26" s="1399" t="n">
        <f aca="false">O26/D26*100</f>
        <v>0</v>
      </c>
      <c r="Q26" s="120"/>
      <c r="R26" s="684"/>
      <c r="S26" s="1407"/>
      <c r="U26" s="536"/>
      <c r="AA26" s="536"/>
    </row>
    <row r="27" customFormat="false" ht="15" hidden="false" customHeight="true" outlineLevel="0" collapsed="false">
      <c r="B27" s="569" t="n">
        <v>23</v>
      </c>
      <c r="C27" s="605" t="s">
        <v>179</v>
      </c>
      <c r="D27" s="1396" t="n">
        <f aca="false">SUM(E27+G27+I27+K27+M27+O27)</f>
        <v>7</v>
      </c>
      <c r="E27" s="1397" t="n">
        <v>3</v>
      </c>
      <c r="F27" s="1398" t="n">
        <f aca="false">E27/D27*100</f>
        <v>42.8571428571429</v>
      </c>
      <c r="G27" s="1397" t="n">
        <v>3</v>
      </c>
      <c r="H27" s="1398" t="n">
        <f aca="false">G27/D27*100</f>
        <v>42.8571428571429</v>
      </c>
      <c r="I27" s="1397" t="n">
        <v>0</v>
      </c>
      <c r="J27" s="1398" t="n">
        <f aca="false">I27/D27*100</f>
        <v>0</v>
      </c>
      <c r="K27" s="1397" t="n">
        <v>1</v>
      </c>
      <c r="L27" s="1398" t="n">
        <f aca="false">K27/D27*100</f>
        <v>14.2857142857143</v>
      </c>
      <c r="M27" s="1397" t="n">
        <v>0</v>
      </c>
      <c r="N27" s="1398" t="n">
        <f aca="false">M27/D27*100</f>
        <v>0</v>
      </c>
      <c r="O27" s="1397" t="n">
        <v>0</v>
      </c>
      <c r="P27" s="1399" t="n">
        <f aca="false">O27/D27*100</f>
        <v>0</v>
      </c>
      <c r="Q27" s="120"/>
      <c r="R27" s="684"/>
      <c r="S27" s="1407"/>
      <c r="U27" s="536"/>
      <c r="AA27" s="536"/>
    </row>
    <row r="28" customFormat="false" ht="15" hidden="false" customHeight="true" outlineLevel="0" collapsed="false">
      <c r="B28" s="569" t="n">
        <v>24</v>
      </c>
      <c r="C28" s="613" t="s">
        <v>180</v>
      </c>
      <c r="D28" s="1396" t="n">
        <f aca="false">SUM(E28+G28+I28+K28+M28+O28)</f>
        <v>59</v>
      </c>
      <c r="E28" s="1397" t="n">
        <v>14</v>
      </c>
      <c r="F28" s="1398" t="n">
        <f aca="false">E28/D28*100</f>
        <v>23.728813559322</v>
      </c>
      <c r="G28" s="1397" t="n">
        <v>3</v>
      </c>
      <c r="H28" s="1398" t="n">
        <f aca="false">G28/D28*100</f>
        <v>5.08474576271187</v>
      </c>
      <c r="I28" s="1397" t="n">
        <v>9</v>
      </c>
      <c r="J28" s="1398" t="n">
        <f aca="false">I28/D28*100</f>
        <v>15.2542372881356</v>
      </c>
      <c r="K28" s="1397" t="n">
        <v>28</v>
      </c>
      <c r="L28" s="1398" t="n">
        <f aca="false">K28/D28*100</f>
        <v>47.4576271186441</v>
      </c>
      <c r="M28" s="1397" t="n">
        <v>5</v>
      </c>
      <c r="N28" s="1398" t="n">
        <f aca="false">M28/D28*100</f>
        <v>8.47457627118644</v>
      </c>
      <c r="O28" s="1397" t="n">
        <v>0</v>
      </c>
      <c r="P28" s="1399" t="n">
        <f aca="false">O28/D28*100</f>
        <v>0</v>
      </c>
      <c r="Q28" s="120"/>
      <c r="R28" s="684"/>
      <c r="S28" s="1407"/>
      <c r="U28" s="536"/>
      <c r="AA28" s="536"/>
    </row>
    <row r="29" customFormat="false" ht="15" hidden="false" customHeight="true" outlineLevel="0" collapsed="false">
      <c r="B29" s="569" t="n">
        <v>25</v>
      </c>
      <c r="C29" s="1401" t="s">
        <v>181</v>
      </c>
      <c r="D29" s="1396" t="n">
        <f aca="false">SUM(E29+G29+I29+K29+M29+O29)</f>
        <v>40</v>
      </c>
      <c r="E29" s="1397" t="n">
        <v>4</v>
      </c>
      <c r="F29" s="1398" t="n">
        <f aca="false">E29/D29*100</f>
        <v>10</v>
      </c>
      <c r="G29" s="1397" t="n">
        <v>5</v>
      </c>
      <c r="H29" s="1398" t="n">
        <f aca="false">G29/D29*100</f>
        <v>12.5</v>
      </c>
      <c r="I29" s="1397" t="n">
        <v>9</v>
      </c>
      <c r="J29" s="1398" t="n">
        <f aca="false">I29/D29*100</f>
        <v>22.5</v>
      </c>
      <c r="K29" s="1397" t="n">
        <v>15</v>
      </c>
      <c r="L29" s="1398" t="n">
        <f aca="false">K29/D29*100</f>
        <v>37.5</v>
      </c>
      <c r="M29" s="1397" t="n">
        <v>7</v>
      </c>
      <c r="N29" s="1398" t="n">
        <f aca="false">M29/D29*100</f>
        <v>17.5</v>
      </c>
      <c r="O29" s="1397" t="n">
        <v>0</v>
      </c>
      <c r="P29" s="1399" t="n">
        <f aca="false">O29/D29*100</f>
        <v>0</v>
      </c>
      <c r="Q29" s="120"/>
      <c r="R29" s="684"/>
      <c r="S29" s="1407"/>
      <c r="U29" s="536"/>
      <c r="AA29" s="536"/>
    </row>
    <row r="30" customFormat="false" ht="15" hidden="false" customHeight="true" outlineLevel="0" collapsed="false">
      <c r="B30" s="569" t="n">
        <v>26</v>
      </c>
      <c r="C30" s="613" t="s">
        <v>562</v>
      </c>
      <c r="D30" s="1396" t="n">
        <f aca="false">SUM(E30+G30+I30+K30+M30+O30)</f>
        <v>72</v>
      </c>
      <c r="E30" s="1397" t="n">
        <v>10</v>
      </c>
      <c r="F30" s="1398" t="n">
        <f aca="false">E30/D30*100</f>
        <v>13.8888888888889</v>
      </c>
      <c r="G30" s="1397" t="n">
        <v>8</v>
      </c>
      <c r="H30" s="1398" t="n">
        <f aca="false">G30/D30*100</f>
        <v>11.1111111111111</v>
      </c>
      <c r="I30" s="1397" t="n">
        <v>7</v>
      </c>
      <c r="J30" s="1398" t="n">
        <f aca="false">I30/D30*100</f>
        <v>9.72222222222222</v>
      </c>
      <c r="K30" s="1397" t="n">
        <v>29</v>
      </c>
      <c r="L30" s="1398" t="n">
        <f aca="false">K30/D30*100</f>
        <v>40.2777777777778</v>
      </c>
      <c r="M30" s="1397" t="n">
        <v>18</v>
      </c>
      <c r="N30" s="1398" t="n">
        <f aca="false">M30/D30*100</f>
        <v>25</v>
      </c>
      <c r="O30" s="1397" t="n">
        <v>0</v>
      </c>
      <c r="P30" s="1399" t="n">
        <f aca="false">O30/D30*100</f>
        <v>0</v>
      </c>
      <c r="Q30" s="120"/>
      <c r="R30" s="684"/>
      <c r="S30" s="1407"/>
      <c r="U30" s="536"/>
      <c r="AA30" s="536"/>
    </row>
    <row r="31" customFormat="false" ht="15" hidden="false" customHeight="true" outlineLevel="0" collapsed="false">
      <c r="B31" s="569" t="n">
        <v>27</v>
      </c>
      <c r="C31" s="1358" t="s">
        <v>563</v>
      </c>
      <c r="D31" s="1396" t="n">
        <f aca="false">SUM(E31+G31+I31+K31+M31+O31)</f>
        <v>1</v>
      </c>
      <c r="E31" s="1397" t="n">
        <v>1</v>
      </c>
      <c r="F31" s="1398" t="n">
        <f aca="false">E31/D31*100</f>
        <v>100</v>
      </c>
      <c r="G31" s="1397" t="n">
        <v>0</v>
      </c>
      <c r="H31" s="1398" t="n">
        <v>0</v>
      </c>
      <c r="I31" s="1397" t="n">
        <v>0</v>
      </c>
      <c r="J31" s="1398" t="n">
        <v>0</v>
      </c>
      <c r="K31" s="1397" t="n">
        <v>0</v>
      </c>
      <c r="L31" s="1398" t="n">
        <v>0</v>
      </c>
      <c r="M31" s="1397" t="n">
        <v>0</v>
      </c>
      <c r="N31" s="1398" t="n">
        <v>0</v>
      </c>
      <c r="O31" s="1397" t="n">
        <v>0</v>
      </c>
      <c r="P31" s="1399" t="n">
        <v>0</v>
      </c>
      <c r="Q31" s="120"/>
      <c r="R31" s="684"/>
      <c r="S31" s="1407"/>
      <c r="U31" s="536"/>
      <c r="AA31" s="536"/>
    </row>
    <row r="32" customFormat="false" ht="15" hidden="false" customHeight="true" outlineLevel="0" collapsed="false">
      <c r="B32" s="506" t="s">
        <v>440</v>
      </c>
      <c r="C32" s="506"/>
      <c r="D32" s="1405" t="n">
        <f aca="false">SUM(D5:D31)</f>
        <v>1010</v>
      </c>
      <c r="E32" s="871" t="n">
        <f aca="false">SUM(E5:E31)</f>
        <v>232</v>
      </c>
      <c r="F32" s="1374" t="n">
        <f aca="false">E32/D32*100</f>
        <v>22.970297029703</v>
      </c>
      <c r="G32" s="871" t="n">
        <f aca="false">SUM(G5:G31)</f>
        <v>64</v>
      </c>
      <c r="H32" s="1374" t="n">
        <f aca="false">G32/D32*100</f>
        <v>6.33663366336634</v>
      </c>
      <c r="I32" s="871" t="n">
        <f aca="false">SUM(I5:I31)</f>
        <v>189</v>
      </c>
      <c r="J32" s="1374" t="n">
        <f aca="false">I32/D32*100</f>
        <v>18.7128712871287</v>
      </c>
      <c r="K32" s="871" t="n">
        <f aca="false">SUM(K5:K31)</f>
        <v>428</v>
      </c>
      <c r="L32" s="1374" t="n">
        <f aca="false">K32/D32*100</f>
        <v>42.3762376237624</v>
      </c>
      <c r="M32" s="871" t="n">
        <f aca="false">SUM(M5:M31)</f>
        <v>95</v>
      </c>
      <c r="N32" s="1374" t="n">
        <f aca="false">M32/D32*100</f>
        <v>9.40594059405941</v>
      </c>
      <c r="O32" s="871" t="n">
        <f aca="false">SUM(O5:O31)</f>
        <v>2</v>
      </c>
      <c r="P32" s="1406" t="n">
        <f aca="false">O32/D32*100</f>
        <v>0.198019801980198</v>
      </c>
      <c r="Q32" s="120"/>
      <c r="R32" s="684"/>
      <c r="S32" s="1407"/>
    </row>
    <row r="33" customFormat="false" ht="21" hidden="false" customHeight="true" outlineLevel="0" collapsed="false">
      <c r="B33" s="623" t="s">
        <v>954</v>
      </c>
      <c r="C33" s="623"/>
      <c r="D33" s="623"/>
      <c r="E33" s="623"/>
      <c r="F33" s="623"/>
      <c r="G33" s="623"/>
      <c r="H33" s="623"/>
      <c r="I33" s="623"/>
      <c r="J33" s="623"/>
      <c r="K33" s="623"/>
      <c r="L33" s="623"/>
      <c r="M33" s="623"/>
      <c r="N33" s="623"/>
      <c r="O33" s="623"/>
      <c r="P33" s="623"/>
    </row>
    <row r="34" customFormat="false" ht="12.75" hidden="false" customHeight="true" outlineLevel="0" collapsed="false">
      <c r="B34" s="1408"/>
      <c r="C34" s="1408"/>
      <c r="D34" s="1408"/>
      <c r="E34" s="1408"/>
      <c r="F34" s="1408"/>
      <c r="G34" s="1408"/>
      <c r="H34" s="1408"/>
      <c r="I34" s="1408"/>
    </row>
    <row r="36" customFormat="false" ht="12.75" hidden="false" customHeight="false" outlineLevel="0" collapsed="false">
      <c r="D36" s="1409"/>
    </row>
    <row r="37" customFormat="false" ht="12.75" hidden="false" customHeight="false" outlineLevel="0" collapsed="false">
      <c r="D37" s="1409"/>
    </row>
    <row r="38" customFormat="false" ht="12.75" hidden="false" customHeight="false" outlineLevel="0" collapsed="false">
      <c r="D38" s="1409"/>
    </row>
    <row r="39" customFormat="false" ht="12.75" hidden="false" customHeight="false" outlineLevel="0" collapsed="false">
      <c r="D39" s="1409"/>
    </row>
    <row r="40" customFormat="false" ht="12.75" hidden="false" customHeight="false" outlineLevel="0" collapsed="false">
      <c r="D40" s="1409"/>
    </row>
    <row r="41" customFormat="false" ht="12.75" hidden="false" customHeight="false" outlineLevel="0" collapsed="false">
      <c r="D41" s="1409"/>
    </row>
  </sheetData>
  <mergeCells count="15">
    <mergeCell ref="O1:P1"/>
    <mergeCell ref="B2:P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A14:A15"/>
    <mergeCell ref="B32:C32"/>
    <mergeCell ref="B33:P33"/>
    <mergeCell ref="B34:I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56"/>
    <col collapsed="false" customWidth="true" hidden="false" outlineLevel="0" max="3" min="3" style="0" width="20.28"/>
    <col collapsed="false" customWidth="true" hidden="false" outlineLevel="0" max="11" min="4" style="0" width="14.56"/>
    <col collapsed="false" customWidth="true" hidden="false" outlineLevel="0" max="15" min="12" style="0" width="9.28"/>
  </cols>
  <sheetData>
    <row r="1" customFormat="false" ht="12.75" hidden="false" customHeight="true" outlineLevel="0" collapsed="false">
      <c r="A1" s="205"/>
      <c r="J1" s="402" t="s">
        <v>127</v>
      </c>
      <c r="K1" s="402"/>
      <c r="L1" s="877"/>
      <c r="M1" s="877"/>
      <c r="N1" s="877"/>
      <c r="O1" s="877"/>
    </row>
    <row r="2" customFormat="false" ht="16.5" hidden="false" customHeight="true" outlineLevel="0" collapsed="false">
      <c r="A2" s="205"/>
      <c r="B2" s="207" t="s">
        <v>960</v>
      </c>
      <c r="C2" s="207"/>
      <c r="D2" s="207"/>
      <c r="E2" s="207"/>
      <c r="F2" s="207"/>
      <c r="G2" s="207"/>
      <c r="H2" s="207"/>
      <c r="I2" s="207"/>
      <c r="J2" s="207"/>
      <c r="K2" s="207"/>
      <c r="L2" s="1412"/>
      <c r="M2" s="1412"/>
      <c r="N2" s="1412"/>
      <c r="O2" s="1412"/>
    </row>
    <row r="3" customFormat="false" ht="27" hidden="false" customHeight="true" outlineLevel="0" collapsed="false">
      <c r="A3" s="1413"/>
      <c r="B3" s="1414" t="s">
        <v>141</v>
      </c>
      <c r="C3" s="1415" t="s">
        <v>142</v>
      </c>
      <c r="D3" s="1416" t="s">
        <v>961</v>
      </c>
      <c r="E3" s="1416"/>
      <c r="F3" s="1416"/>
      <c r="G3" s="1416"/>
      <c r="H3" s="1417" t="s">
        <v>962</v>
      </c>
      <c r="I3" s="1417"/>
      <c r="J3" s="1417"/>
      <c r="K3" s="1417"/>
      <c r="L3" s="1418"/>
      <c r="M3" s="1418"/>
      <c r="N3" s="1418"/>
      <c r="O3" s="1418"/>
      <c r="P3" s="847"/>
      <c r="Q3" s="847"/>
    </row>
    <row r="4" customFormat="false" ht="63" hidden="false" customHeight="true" outlineLevel="0" collapsed="false">
      <c r="A4" s="1419"/>
      <c r="B4" s="1414"/>
      <c r="C4" s="1415"/>
      <c r="D4" s="1420" t="s">
        <v>963</v>
      </c>
      <c r="E4" s="1420"/>
      <c r="F4" s="1420" t="s">
        <v>964</v>
      </c>
      <c r="G4" s="1420"/>
      <c r="H4" s="1420" t="s">
        <v>188</v>
      </c>
      <c r="I4" s="1420"/>
      <c r="J4" s="1421" t="s">
        <v>965</v>
      </c>
      <c r="K4" s="1421"/>
      <c r="L4" s="1422"/>
      <c r="M4" s="1422"/>
      <c r="N4" s="1422"/>
      <c r="O4" s="1422"/>
      <c r="P4" s="847"/>
      <c r="Q4" s="847"/>
    </row>
    <row r="5" customFormat="false" ht="16.5" hidden="false" customHeight="true" outlineLevel="0" collapsed="false">
      <c r="A5" s="1423"/>
      <c r="B5" s="1414"/>
      <c r="C5" s="1415"/>
      <c r="D5" s="793" t="n">
        <v>2018</v>
      </c>
      <c r="E5" s="793" t="n">
        <v>2019</v>
      </c>
      <c r="F5" s="793" t="n">
        <v>2018</v>
      </c>
      <c r="G5" s="793" t="n">
        <v>2019</v>
      </c>
      <c r="H5" s="793" t="n">
        <v>2018</v>
      </c>
      <c r="I5" s="793" t="n">
        <v>2019</v>
      </c>
      <c r="J5" s="793" t="n">
        <v>2018</v>
      </c>
      <c r="K5" s="1424" t="n">
        <v>2019</v>
      </c>
      <c r="N5" s="847"/>
      <c r="O5" s="847"/>
      <c r="P5" s="847"/>
      <c r="Q5" s="847"/>
    </row>
    <row r="6" customFormat="false" ht="15" hidden="false" customHeight="true" outlineLevel="0" collapsed="false">
      <c r="A6" s="1423"/>
      <c r="B6" s="634" t="n">
        <v>1</v>
      </c>
      <c r="C6" s="635" t="s">
        <v>155</v>
      </c>
      <c r="D6" s="23" t="s">
        <v>156</v>
      </c>
      <c r="E6" s="23" t="s">
        <v>156</v>
      </c>
      <c r="F6" s="55" t="s">
        <v>156</v>
      </c>
      <c r="G6" s="55" t="s">
        <v>156</v>
      </c>
      <c r="H6" s="23" t="s">
        <v>156</v>
      </c>
      <c r="I6" s="23" t="s">
        <v>156</v>
      </c>
      <c r="J6" s="55" t="s">
        <v>156</v>
      </c>
      <c r="K6" s="56" t="s">
        <v>156</v>
      </c>
      <c r="N6" s="847"/>
      <c r="O6" s="847"/>
      <c r="P6" s="847"/>
      <c r="Q6" s="847"/>
    </row>
    <row r="7" customFormat="false" ht="15" hidden="false" customHeight="true" outlineLevel="0" collapsed="false">
      <c r="A7" s="1423"/>
      <c r="B7" s="636" t="n">
        <f aca="false">B6+1</f>
        <v>2</v>
      </c>
      <c r="C7" s="637" t="s">
        <v>157</v>
      </c>
      <c r="D7" s="27" t="n">
        <v>24</v>
      </c>
      <c r="E7" s="27" t="n">
        <v>30</v>
      </c>
      <c r="F7" s="63" t="n">
        <v>1.7</v>
      </c>
      <c r="G7" s="63" t="n">
        <v>2.1</v>
      </c>
      <c r="H7" s="27" t="n">
        <v>31</v>
      </c>
      <c r="I7" s="27" t="n">
        <v>25</v>
      </c>
      <c r="J7" s="63" t="n">
        <v>22.5</v>
      </c>
      <c r="K7" s="64" t="n">
        <v>16.2</v>
      </c>
      <c r="N7" s="847"/>
      <c r="O7" s="847"/>
      <c r="P7" s="847"/>
      <c r="Q7" s="847"/>
    </row>
    <row r="8" customFormat="false" ht="15" hidden="false" customHeight="true" outlineLevel="0" collapsed="false">
      <c r="A8" s="1423"/>
      <c r="B8" s="636" t="n">
        <f aca="false">B7+1</f>
        <v>3</v>
      </c>
      <c r="C8" s="637" t="s">
        <v>158</v>
      </c>
      <c r="D8" s="27" t="n">
        <v>50</v>
      </c>
      <c r="E8" s="27" t="n">
        <v>60</v>
      </c>
      <c r="F8" s="63" t="n">
        <v>4.3</v>
      </c>
      <c r="G8" s="63" t="n">
        <v>5.7</v>
      </c>
      <c r="H8" s="27" t="n">
        <v>28</v>
      </c>
      <c r="I8" s="27" t="n">
        <v>18</v>
      </c>
      <c r="J8" s="63" t="n">
        <v>17.8</v>
      </c>
      <c r="K8" s="64" t="n">
        <v>11.8</v>
      </c>
      <c r="N8" s="847"/>
      <c r="O8" s="847"/>
      <c r="P8" s="847"/>
      <c r="Q8" s="847"/>
    </row>
    <row r="9" customFormat="false" ht="15" hidden="false" customHeight="true" outlineLevel="0" collapsed="false">
      <c r="A9" s="1423"/>
      <c r="B9" s="636" t="n">
        <f aca="false">B8+1</f>
        <v>4</v>
      </c>
      <c r="C9" s="637" t="s">
        <v>159</v>
      </c>
      <c r="D9" s="27" t="n">
        <v>92</v>
      </c>
      <c r="E9" s="27" t="n">
        <v>145</v>
      </c>
      <c r="F9" s="63" t="n">
        <v>1.9</v>
      </c>
      <c r="G9" s="63" t="n">
        <v>2.8</v>
      </c>
      <c r="H9" s="27" t="n">
        <v>124</v>
      </c>
      <c r="I9" s="27" t="n">
        <v>139</v>
      </c>
      <c r="J9" s="63" t="n">
        <v>27.7</v>
      </c>
      <c r="K9" s="64" t="n">
        <v>33.8</v>
      </c>
      <c r="N9" s="847"/>
      <c r="O9" s="847"/>
      <c r="P9" s="847"/>
      <c r="Q9" s="847"/>
    </row>
    <row r="10" customFormat="false" ht="15" hidden="false" customHeight="true" outlineLevel="0" collapsed="false">
      <c r="A10" s="1423"/>
      <c r="B10" s="636" t="n">
        <f aca="false">B9+1</f>
        <v>5</v>
      </c>
      <c r="C10" s="637" t="s">
        <v>160</v>
      </c>
      <c r="D10" s="27" t="n">
        <v>17</v>
      </c>
      <c r="E10" s="27" t="n">
        <v>14</v>
      </c>
      <c r="F10" s="63" t="n">
        <v>0.7</v>
      </c>
      <c r="G10" s="63" t="n">
        <v>0.6</v>
      </c>
      <c r="H10" s="27" t="n">
        <v>8</v>
      </c>
      <c r="I10" s="27" t="n">
        <v>4</v>
      </c>
      <c r="J10" s="63" t="n">
        <v>8.7</v>
      </c>
      <c r="K10" s="64" t="n">
        <v>4.1</v>
      </c>
      <c r="N10" s="847"/>
      <c r="O10" s="847"/>
      <c r="P10" s="847"/>
      <c r="Q10" s="847"/>
    </row>
    <row r="11" customFormat="false" ht="15" hidden="false" customHeight="true" outlineLevel="0" collapsed="false">
      <c r="A11" s="1423"/>
      <c r="B11" s="636" t="n">
        <f aca="false">B10+1</f>
        <v>6</v>
      </c>
      <c r="C11" s="637" t="s">
        <v>161</v>
      </c>
      <c r="D11" s="27" t="n">
        <v>18</v>
      </c>
      <c r="E11" s="27" t="n">
        <v>16</v>
      </c>
      <c r="F11" s="63" t="n">
        <v>1</v>
      </c>
      <c r="G11" s="63" t="n">
        <v>0.9</v>
      </c>
      <c r="H11" s="27" t="n">
        <v>14</v>
      </c>
      <c r="I11" s="27" t="n">
        <v>12</v>
      </c>
      <c r="J11" s="63" t="n">
        <v>7.7</v>
      </c>
      <c r="K11" s="64" t="n">
        <v>7.9</v>
      </c>
      <c r="N11" s="847"/>
      <c r="O11" s="847"/>
      <c r="P11" s="847"/>
      <c r="Q11" s="847"/>
    </row>
    <row r="12" customFormat="false" ht="15" hidden="false" customHeight="true" outlineLevel="0" collapsed="false">
      <c r="A12" s="1423"/>
      <c r="B12" s="636" t="n">
        <f aca="false">B11+1</f>
        <v>7</v>
      </c>
      <c r="C12" s="637" t="s">
        <v>162</v>
      </c>
      <c r="D12" s="27" t="n">
        <v>18</v>
      </c>
      <c r="E12" s="27" t="n">
        <v>15</v>
      </c>
      <c r="F12" s="63" t="n">
        <v>1</v>
      </c>
      <c r="G12" s="63" t="n">
        <v>0.8</v>
      </c>
      <c r="H12" s="27" t="n">
        <v>13</v>
      </c>
      <c r="I12" s="27" t="n">
        <v>21</v>
      </c>
      <c r="J12" s="63" t="n">
        <v>14.8</v>
      </c>
      <c r="K12" s="64" t="n">
        <v>24.4</v>
      </c>
      <c r="N12" s="847"/>
      <c r="O12" s="847"/>
      <c r="P12" s="847"/>
      <c r="Q12" s="847"/>
    </row>
    <row r="13" customFormat="false" ht="15" hidden="false" customHeight="true" outlineLevel="0" collapsed="false">
      <c r="A13" s="1423"/>
      <c r="B13" s="636" t="n">
        <f aca="false">B12+1</f>
        <v>8</v>
      </c>
      <c r="C13" s="637" t="s">
        <v>163</v>
      </c>
      <c r="D13" s="27" t="n">
        <v>68</v>
      </c>
      <c r="E13" s="27" t="n">
        <v>66</v>
      </c>
      <c r="F13" s="63" t="n">
        <v>2.6</v>
      </c>
      <c r="G13" s="63" t="n">
        <v>2.7</v>
      </c>
      <c r="H13" s="27" t="n">
        <v>13</v>
      </c>
      <c r="I13" s="27" t="n">
        <v>9</v>
      </c>
      <c r="J13" s="63" t="n">
        <v>5.7</v>
      </c>
      <c r="K13" s="64" t="n">
        <v>4.2</v>
      </c>
      <c r="N13" s="847"/>
      <c r="O13" s="847"/>
      <c r="P13" s="847"/>
      <c r="Q13" s="847"/>
    </row>
    <row r="14" customFormat="false" ht="15" hidden="false" customHeight="true" outlineLevel="0" collapsed="false">
      <c r="A14" s="1423"/>
      <c r="B14" s="636" t="n">
        <f aca="false">B13+1</f>
        <v>9</v>
      </c>
      <c r="C14" s="637" t="s">
        <v>164</v>
      </c>
      <c r="D14" s="27" t="n">
        <v>34</v>
      </c>
      <c r="E14" s="27" t="n">
        <v>46</v>
      </c>
      <c r="F14" s="63" t="n">
        <v>2.6</v>
      </c>
      <c r="G14" s="63" t="n">
        <v>3.7</v>
      </c>
      <c r="H14" s="27" t="n">
        <v>50</v>
      </c>
      <c r="I14" s="27" t="n">
        <v>36</v>
      </c>
      <c r="J14" s="63" t="n">
        <v>45.9</v>
      </c>
      <c r="K14" s="64" t="n">
        <v>38.3</v>
      </c>
      <c r="N14" s="847"/>
      <c r="O14" s="847"/>
      <c r="P14" s="847"/>
      <c r="Q14" s="847"/>
    </row>
    <row r="15" customFormat="false" ht="15" hidden="false" customHeight="true" outlineLevel="0" collapsed="false">
      <c r="A15" s="1423"/>
      <c r="B15" s="636" t="n">
        <f aca="false">B14+1</f>
        <v>10</v>
      </c>
      <c r="C15" s="637" t="s">
        <v>165</v>
      </c>
      <c r="D15" s="27" t="n">
        <v>32</v>
      </c>
      <c r="E15" s="27" t="n">
        <v>25</v>
      </c>
      <c r="F15" s="63" t="n">
        <v>1.3</v>
      </c>
      <c r="G15" s="63" t="n">
        <v>1</v>
      </c>
      <c r="H15" s="27" t="n">
        <v>32</v>
      </c>
      <c r="I15" s="27" t="n">
        <v>46</v>
      </c>
      <c r="J15" s="63" t="n">
        <v>10.5</v>
      </c>
      <c r="K15" s="64" t="n">
        <v>17.8</v>
      </c>
      <c r="N15" s="847"/>
      <c r="O15" s="847"/>
      <c r="P15" s="847"/>
      <c r="Q15" s="847"/>
    </row>
    <row r="16" customFormat="false" ht="15" hidden="false" customHeight="true" outlineLevel="0" collapsed="false">
      <c r="A16" s="1425"/>
      <c r="B16" s="636" t="n">
        <f aca="false">B15+1</f>
        <v>11</v>
      </c>
      <c r="C16" s="637" t="s">
        <v>166</v>
      </c>
      <c r="D16" s="27" t="n">
        <v>12</v>
      </c>
      <c r="E16" s="27" t="n">
        <v>12</v>
      </c>
      <c r="F16" s="63" t="n">
        <v>0.8</v>
      </c>
      <c r="G16" s="63" t="n">
        <v>0.9</v>
      </c>
      <c r="H16" s="27" t="n">
        <v>6</v>
      </c>
      <c r="I16" s="27" t="n">
        <v>26</v>
      </c>
      <c r="J16" s="63" t="n">
        <v>7.5</v>
      </c>
      <c r="K16" s="64" t="n">
        <v>27.7</v>
      </c>
      <c r="N16" s="847"/>
      <c r="O16" s="847"/>
      <c r="P16" s="847"/>
      <c r="Q16" s="847"/>
    </row>
    <row r="17" customFormat="false" ht="15" hidden="false" customHeight="true" outlineLevel="0" collapsed="false">
      <c r="A17" s="1425"/>
      <c r="B17" s="636" t="n">
        <f aca="false">B16+1</f>
        <v>12</v>
      </c>
      <c r="C17" s="637" t="s">
        <v>167</v>
      </c>
      <c r="D17" s="27" t="n">
        <v>5</v>
      </c>
      <c r="E17" s="27" t="n">
        <v>5</v>
      </c>
      <c r="F17" s="63" t="n">
        <v>0.5</v>
      </c>
      <c r="G17" s="63" t="n">
        <v>0.5</v>
      </c>
      <c r="H17" s="27" t="n">
        <v>3</v>
      </c>
      <c r="I17" s="27" t="n">
        <v>1</v>
      </c>
      <c r="J17" s="63" t="n">
        <v>12.5</v>
      </c>
      <c r="K17" s="64" t="n">
        <v>4</v>
      </c>
      <c r="N17" s="847"/>
      <c r="O17" s="847"/>
      <c r="P17" s="847"/>
      <c r="Q17" s="847"/>
    </row>
    <row r="18" customFormat="false" ht="15" hidden="false" customHeight="true" outlineLevel="0" collapsed="false">
      <c r="A18" s="1423"/>
      <c r="B18" s="636" t="n">
        <f aca="false">B17+1</f>
        <v>13</v>
      </c>
      <c r="C18" s="637" t="s">
        <v>168</v>
      </c>
      <c r="D18" s="27" t="n">
        <v>44</v>
      </c>
      <c r="E18" s="27" t="n">
        <v>26</v>
      </c>
      <c r="F18" s="63" t="n">
        <v>1.8</v>
      </c>
      <c r="G18" s="63" t="n">
        <v>1.1</v>
      </c>
      <c r="H18" s="27" t="n">
        <v>72</v>
      </c>
      <c r="I18" s="27" t="n">
        <v>30</v>
      </c>
      <c r="J18" s="63" t="n">
        <v>41.4</v>
      </c>
      <c r="K18" s="64" t="n">
        <v>20.8</v>
      </c>
      <c r="N18" s="847"/>
      <c r="O18" s="847"/>
      <c r="P18" s="847"/>
      <c r="Q18" s="847"/>
    </row>
    <row r="19" customFormat="false" ht="15" hidden="false" customHeight="true" outlineLevel="0" collapsed="false">
      <c r="A19" s="1423"/>
      <c r="B19" s="636" t="n">
        <f aca="false">B18+1</f>
        <v>14</v>
      </c>
      <c r="C19" s="637" t="s">
        <v>169</v>
      </c>
      <c r="D19" s="27" t="n">
        <v>44</v>
      </c>
      <c r="E19" s="27" t="n">
        <v>49</v>
      </c>
      <c r="F19" s="63" t="n">
        <v>2.4</v>
      </c>
      <c r="G19" s="63" t="n">
        <v>2.5</v>
      </c>
      <c r="H19" s="27" t="n">
        <v>28</v>
      </c>
      <c r="I19" s="27" t="n">
        <v>14</v>
      </c>
      <c r="J19" s="63" t="n">
        <v>29.2</v>
      </c>
      <c r="K19" s="64" t="n">
        <v>15.4</v>
      </c>
      <c r="N19" s="847"/>
      <c r="O19" s="847"/>
      <c r="P19" s="847"/>
      <c r="Q19" s="847"/>
    </row>
    <row r="20" customFormat="false" ht="15" hidden="false" customHeight="true" outlineLevel="0" collapsed="false">
      <c r="A20" s="1423"/>
      <c r="B20" s="636" t="n">
        <f aca="false">B19+1</f>
        <v>15</v>
      </c>
      <c r="C20" s="637" t="s">
        <v>170</v>
      </c>
      <c r="D20" s="27" t="n">
        <v>82</v>
      </c>
      <c r="E20" s="27" t="n">
        <v>88</v>
      </c>
      <c r="F20" s="63" t="n">
        <v>1.4</v>
      </c>
      <c r="G20" s="63" t="n">
        <v>1.6</v>
      </c>
      <c r="H20" s="27" t="n">
        <v>66</v>
      </c>
      <c r="I20" s="27" t="n">
        <v>94</v>
      </c>
      <c r="J20" s="63" t="n">
        <v>10.2</v>
      </c>
      <c r="K20" s="64" t="n">
        <v>10.4</v>
      </c>
      <c r="N20" s="847"/>
      <c r="O20" s="847"/>
      <c r="P20" s="847"/>
      <c r="Q20" s="847"/>
    </row>
    <row r="21" customFormat="false" ht="15" hidden="false" customHeight="true" outlineLevel="0" collapsed="false">
      <c r="A21" s="1423"/>
      <c r="B21" s="636" t="n">
        <f aca="false">B20+1</f>
        <v>16</v>
      </c>
      <c r="C21" s="637" t="s">
        <v>171</v>
      </c>
      <c r="D21" s="27" t="n">
        <v>18</v>
      </c>
      <c r="E21" s="27" t="n">
        <v>27</v>
      </c>
      <c r="F21" s="63" t="n">
        <v>1</v>
      </c>
      <c r="G21" s="63" t="n">
        <v>1.7</v>
      </c>
      <c r="H21" s="27" t="n">
        <v>31</v>
      </c>
      <c r="I21" s="27" t="n">
        <v>14</v>
      </c>
      <c r="J21" s="63" t="n">
        <v>44.9</v>
      </c>
      <c r="K21" s="64" t="n">
        <v>19.7</v>
      </c>
      <c r="N21" s="847"/>
      <c r="O21" s="847"/>
      <c r="P21" s="847"/>
      <c r="Q21" s="847"/>
    </row>
    <row r="22" customFormat="false" ht="15" hidden="false" customHeight="true" outlineLevel="0" collapsed="false">
      <c r="A22" s="1423"/>
      <c r="B22" s="636" t="n">
        <f aca="false">B21+1</f>
        <v>17</v>
      </c>
      <c r="C22" s="637" t="s">
        <v>172</v>
      </c>
      <c r="D22" s="27" t="n">
        <v>6</v>
      </c>
      <c r="E22" s="27" t="n">
        <v>21</v>
      </c>
      <c r="F22" s="63" t="n">
        <v>0.5</v>
      </c>
      <c r="G22" s="63" t="n">
        <v>1.9</v>
      </c>
      <c r="H22" s="27" t="n">
        <v>3</v>
      </c>
      <c r="I22" s="27" t="n">
        <v>8</v>
      </c>
      <c r="J22" s="63" t="n">
        <v>2.7</v>
      </c>
      <c r="K22" s="64" t="n">
        <v>6.3</v>
      </c>
      <c r="N22" s="847"/>
      <c r="O22" s="847"/>
      <c r="P22" s="847"/>
      <c r="Q22" s="847"/>
    </row>
    <row r="23" customFormat="false" ht="15" hidden="false" customHeight="true" outlineLevel="0" collapsed="false">
      <c r="A23" s="1423"/>
      <c r="B23" s="636" t="n">
        <f aca="false">B22+1</f>
        <v>18</v>
      </c>
      <c r="C23" s="637" t="s">
        <v>173</v>
      </c>
      <c r="D23" s="27" t="n">
        <v>30</v>
      </c>
      <c r="E23" s="27" t="n">
        <v>30</v>
      </c>
      <c r="F23" s="63" t="n">
        <v>2.5</v>
      </c>
      <c r="G23" s="63" t="n">
        <v>2.7</v>
      </c>
      <c r="H23" s="27" t="n">
        <v>33</v>
      </c>
      <c r="I23" s="27" t="n">
        <v>22</v>
      </c>
      <c r="J23" s="63" t="n">
        <v>33</v>
      </c>
      <c r="K23" s="64" t="n">
        <v>22.2</v>
      </c>
      <c r="N23" s="847"/>
      <c r="O23" s="847"/>
      <c r="P23" s="847"/>
      <c r="Q23" s="847"/>
    </row>
    <row r="24" customFormat="false" ht="15" hidden="false" customHeight="true" outlineLevel="0" collapsed="false">
      <c r="A24" s="1423"/>
      <c r="B24" s="636" t="n">
        <f aca="false">B23+1</f>
        <v>19</v>
      </c>
      <c r="C24" s="637" t="s">
        <v>174</v>
      </c>
      <c r="D24" s="27" t="n">
        <v>39</v>
      </c>
      <c r="E24" s="27" t="n">
        <v>33</v>
      </c>
      <c r="F24" s="63" t="n">
        <v>4.8</v>
      </c>
      <c r="G24" s="63" t="n">
        <v>4.3</v>
      </c>
      <c r="H24" s="27" t="n">
        <v>12</v>
      </c>
      <c r="I24" s="27" t="n">
        <v>12</v>
      </c>
      <c r="J24" s="63" t="n">
        <v>19.4</v>
      </c>
      <c r="K24" s="64" t="n">
        <v>17.1</v>
      </c>
      <c r="N24" s="847"/>
      <c r="O24" s="847"/>
      <c r="P24" s="847"/>
      <c r="Q24" s="847"/>
    </row>
    <row r="25" customFormat="false" ht="15" hidden="false" customHeight="true" outlineLevel="0" collapsed="false">
      <c r="A25" s="1423"/>
      <c r="B25" s="636" t="n">
        <f aca="false">B24+1</f>
        <v>20</v>
      </c>
      <c r="C25" s="637" t="s">
        <v>175</v>
      </c>
      <c r="D25" s="27" t="n">
        <v>36</v>
      </c>
      <c r="E25" s="27" t="n">
        <v>26</v>
      </c>
      <c r="F25" s="63" t="n">
        <v>1.5</v>
      </c>
      <c r="G25" s="63" t="n">
        <v>1.1</v>
      </c>
      <c r="H25" s="27" t="n">
        <v>21</v>
      </c>
      <c r="I25" s="27" t="n">
        <v>15</v>
      </c>
      <c r="J25" s="63" t="n">
        <v>13.8</v>
      </c>
      <c r="K25" s="64" t="n">
        <v>10.9</v>
      </c>
      <c r="N25" s="847"/>
      <c r="O25" s="847"/>
      <c r="P25" s="847"/>
      <c r="Q25" s="847"/>
    </row>
    <row r="26" customFormat="false" ht="15" hidden="false" customHeight="true" outlineLevel="0" collapsed="false">
      <c r="A26" s="1423"/>
      <c r="B26" s="636" t="n">
        <f aca="false">B25+1</f>
        <v>21</v>
      </c>
      <c r="C26" s="637" t="s">
        <v>176</v>
      </c>
      <c r="D26" s="27" t="n">
        <v>47</v>
      </c>
      <c r="E26" s="27" t="n">
        <v>62</v>
      </c>
      <c r="F26" s="63" t="n">
        <v>2.9</v>
      </c>
      <c r="G26" s="63" t="n">
        <v>4.3</v>
      </c>
      <c r="H26" s="27" t="n">
        <v>32</v>
      </c>
      <c r="I26" s="27" t="n">
        <v>17</v>
      </c>
      <c r="J26" s="63" t="n">
        <v>23.9</v>
      </c>
      <c r="K26" s="64" t="n">
        <v>13.6</v>
      </c>
      <c r="N26" s="847"/>
      <c r="O26" s="847"/>
      <c r="P26" s="847"/>
      <c r="Q26" s="847"/>
    </row>
    <row r="27" customFormat="false" ht="15" hidden="false" customHeight="true" outlineLevel="0" collapsed="false">
      <c r="A27" s="1423"/>
      <c r="B27" s="636" t="n">
        <f aca="false">B26+1</f>
        <v>22</v>
      </c>
      <c r="C27" s="637" t="s">
        <v>177</v>
      </c>
      <c r="D27" s="27" t="n">
        <v>17</v>
      </c>
      <c r="E27" s="27" t="n">
        <v>32</v>
      </c>
      <c r="F27" s="63" t="n">
        <v>1.4</v>
      </c>
      <c r="G27" s="63" t="n">
        <v>2.6</v>
      </c>
      <c r="H27" s="27" t="n">
        <v>22</v>
      </c>
      <c r="I27" s="27" t="n">
        <v>11</v>
      </c>
      <c r="J27" s="63" t="n">
        <v>20.6</v>
      </c>
      <c r="K27" s="64" t="n">
        <v>11</v>
      </c>
      <c r="N27" s="847"/>
      <c r="O27" s="847"/>
      <c r="P27" s="847"/>
      <c r="Q27" s="847"/>
    </row>
    <row r="28" customFormat="false" ht="15" hidden="false" customHeight="true" outlineLevel="0" collapsed="false">
      <c r="A28" s="1423"/>
      <c r="B28" s="636" t="n">
        <f aca="false">B27+1</f>
        <v>23</v>
      </c>
      <c r="C28" s="637" t="s">
        <v>178</v>
      </c>
      <c r="D28" s="27" t="n">
        <v>28</v>
      </c>
      <c r="E28" s="27" t="n">
        <v>25</v>
      </c>
      <c r="F28" s="63" t="n">
        <v>2.2</v>
      </c>
      <c r="G28" s="63" t="n">
        <v>2.1</v>
      </c>
      <c r="H28" s="27" t="n">
        <v>17</v>
      </c>
      <c r="I28" s="27" t="n">
        <v>26</v>
      </c>
      <c r="J28" s="63" t="n">
        <v>8</v>
      </c>
      <c r="K28" s="64" t="n">
        <v>14.2</v>
      </c>
      <c r="N28" s="847"/>
      <c r="O28" s="847"/>
      <c r="P28" s="847"/>
      <c r="Q28" s="847"/>
    </row>
    <row r="29" customFormat="false" ht="15" hidden="false" customHeight="true" outlineLevel="0" collapsed="false">
      <c r="A29" s="1423"/>
      <c r="B29" s="636" t="n">
        <f aca="false">B28+1</f>
        <v>24</v>
      </c>
      <c r="C29" s="637" t="s">
        <v>179</v>
      </c>
      <c r="D29" s="27" t="n">
        <v>18</v>
      </c>
      <c r="E29" s="27" t="n">
        <v>7</v>
      </c>
      <c r="F29" s="63" t="n">
        <v>2.5</v>
      </c>
      <c r="G29" s="63" t="n">
        <v>1</v>
      </c>
      <c r="H29" s="27" t="n">
        <v>3</v>
      </c>
      <c r="I29" s="27" t="n">
        <v>4</v>
      </c>
      <c r="J29" s="63" t="n">
        <v>7</v>
      </c>
      <c r="K29" s="64" t="n">
        <v>7</v>
      </c>
      <c r="N29" s="847"/>
      <c r="O29" s="847"/>
      <c r="P29" s="847"/>
      <c r="Q29" s="847"/>
    </row>
    <row r="30" customFormat="false" ht="15" hidden="false" customHeight="true" outlineLevel="0" collapsed="false">
      <c r="A30" s="1423"/>
      <c r="B30" s="636" t="n">
        <f aca="false">B29+1</f>
        <v>25</v>
      </c>
      <c r="C30" s="637" t="s">
        <v>180</v>
      </c>
      <c r="D30" s="27" t="n">
        <v>28</v>
      </c>
      <c r="E30" s="27" t="n">
        <v>16</v>
      </c>
      <c r="F30" s="63" t="n">
        <v>2</v>
      </c>
      <c r="G30" s="63" t="n">
        <v>1.2</v>
      </c>
      <c r="H30" s="27" t="n">
        <v>10</v>
      </c>
      <c r="I30" s="27" t="n">
        <v>4</v>
      </c>
      <c r="J30" s="63" t="n">
        <v>10.1</v>
      </c>
      <c r="K30" s="64" t="n">
        <v>5.9</v>
      </c>
      <c r="N30" s="847"/>
      <c r="O30" s="847"/>
      <c r="P30" s="847"/>
      <c r="Q30" s="847"/>
    </row>
    <row r="31" customFormat="false" ht="15" hidden="false" customHeight="true" outlineLevel="0" collapsed="false">
      <c r="A31" s="1423"/>
      <c r="B31" s="636" t="n">
        <f aca="false">B30+1</f>
        <v>26</v>
      </c>
      <c r="C31" s="637" t="s">
        <v>181</v>
      </c>
      <c r="D31" s="27" t="n">
        <v>26</v>
      </c>
      <c r="E31" s="27" t="n">
        <v>34</v>
      </c>
      <c r="F31" s="63" t="n">
        <v>1.1</v>
      </c>
      <c r="G31" s="63" t="n">
        <v>1.5</v>
      </c>
      <c r="H31" s="27" t="n">
        <v>17</v>
      </c>
      <c r="I31" s="27" t="n">
        <v>20</v>
      </c>
      <c r="J31" s="63" t="n">
        <v>7.8</v>
      </c>
      <c r="K31" s="64" t="n">
        <v>10.6</v>
      </c>
      <c r="N31" s="847"/>
      <c r="O31" s="847"/>
      <c r="P31" s="847"/>
      <c r="Q31" s="847"/>
    </row>
    <row r="32" customFormat="false" ht="15" hidden="false" customHeight="true" outlineLevel="0" collapsed="false">
      <c r="A32" s="1426"/>
      <c r="B32" s="646" t="n">
        <f aca="false">B31+1</f>
        <v>27</v>
      </c>
      <c r="C32" s="647" t="s">
        <v>182</v>
      </c>
      <c r="D32" s="33" t="s">
        <v>156</v>
      </c>
      <c r="E32" s="33" t="s">
        <v>156</v>
      </c>
      <c r="F32" s="129" t="s">
        <v>156</v>
      </c>
      <c r="G32" s="129" t="n">
        <v>0</v>
      </c>
      <c r="H32" s="33" t="s">
        <v>156</v>
      </c>
      <c r="I32" s="33" t="s">
        <v>156</v>
      </c>
      <c r="J32" s="129" t="s">
        <v>156</v>
      </c>
      <c r="K32" s="112" t="s">
        <v>156</v>
      </c>
      <c r="N32" s="847"/>
      <c r="O32" s="847"/>
      <c r="P32" s="847"/>
      <c r="Q32" s="847"/>
    </row>
    <row r="33" customFormat="false" ht="15" hidden="false" customHeight="true" outlineLevel="0" collapsed="false">
      <c r="A33" s="1427"/>
      <c r="B33" s="640" t="s">
        <v>966</v>
      </c>
      <c r="C33" s="640"/>
      <c r="D33" s="78" t="n">
        <v>833</v>
      </c>
      <c r="E33" s="78" t="n">
        <v>910</v>
      </c>
      <c r="F33" s="80" t="n">
        <v>1.7</v>
      </c>
      <c r="G33" s="80" t="n">
        <v>1.9</v>
      </c>
      <c r="H33" s="78" t="n">
        <v>689</v>
      </c>
      <c r="I33" s="78" t="n">
        <v>628</v>
      </c>
      <c r="J33" s="80" t="n">
        <v>16.9</v>
      </c>
      <c r="K33" s="81" t="n">
        <v>15.3</v>
      </c>
      <c r="L33" s="847"/>
      <c r="M33" s="1428"/>
      <c r="N33" s="847"/>
      <c r="O33" s="847"/>
      <c r="P33" s="847"/>
      <c r="Q33" s="847"/>
    </row>
    <row r="34" customFormat="false" ht="10.5" hidden="false" customHeight="true" outlineLevel="0" collapsed="false">
      <c r="B34" s="1178" t="s">
        <v>528</v>
      </c>
      <c r="C34" s="1178"/>
      <c r="D34" s="1178"/>
      <c r="E34" s="1178"/>
      <c r="F34" s="1178"/>
      <c r="G34" s="1178"/>
      <c r="H34" s="1178"/>
      <c r="I34" s="1178"/>
      <c r="J34" s="1178"/>
      <c r="K34" s="1178"/>
      <c r="L34" s="1197"/>
      <c r="M34" s="1197"/>
      <c r="N34" s="1197"/>
    </row>
    <row r="35" customFormat="false" ht="10.5" hidden="false" customHeight="true" outlineLevel="0" collapsed="false">
      <c r="B35" s="39" t="s">
        <v>185</v>
      </c>
      <c r="C35" s="39"/>
      <c r="D35" s="39"/>
      <c r="E35" s="39"/>
      <c r="F35" s="39"/>
      <c r="G35" s="39"/>
      <c r="H35" s="39"/>
      <c r="I35" s="39"/>
      <c r="J35" s="39"/>
      <c r="K35" s="39"/>
      <c r="L35" s="130"/>
      <c r="M35" s="130"/>
    </row>
    <row r="36" customFormat="false" ht="12.75" hidden="false" customHeight="false" outlineLevel="0" collapsed="false">
      <c r="D36" s="1429"/>
      <c r="E36" s="1429"/>
      <c r="F36" s="1429"/>
      <c r="G36" s="1429"/>
      <c r="H36" s="1429"/>
      <c r="I36" s="1429"/>
      <c r="J36" s="1429"/>
      <c r="K36" s="1429"/>
      <c r="L36" s="1429"/>
      <c r="M36" s="1429"/>
      <c r="N36" s="1429"/>
    </row>
  </sheetData>
  <mergeCells count="14">
    <mergeCell ref="J1:K1"/>
    <mergeCell ref="B2:K2"/>
    <mergeCell ref="B3:B5"/>
    <mergeCell ref="C3:C5"/>
    <mergeCell ref="D3:G3"/>
    <mergeCell ref="H3:K3"/>
    <mergeCell ref="D4:E4"/>
    <mergeCell ref="F4:G4"/>
    <mergeCell ref="H4:I4"/>
    <mergeCell ref="J4:K4"/>
    <mergeCell ref="A16:A17"/>
    <mergeCell ref="B33:C33"/>
    <mergeCell ref="B34:K34"/>
    <mergeCell ref="B35:K35"/>
  </mergeCells>
  <printOptions headings="false" gridLines="false" gridLinesSet="true" horizontalCentered="false" verticalCentered="false"/>
  <pageMargins left="0.220138888888889" right="0.159722222222222" top="0.279861111111111" bottom="0.1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1"/>
    <col collapsed="false" customWidth="true" hidden="false" outlineLevel="0" max="3" min="3" style="0" width="25.13"/>
    <col collapsed="false" customWidth="true" hidden="false" outlineLevel="0" max="9" min="4" style="0" width="17.28"/>
    <col collapsed="false" customWidth="true" hidden="false" outlineLevel="0" max="12" min="10" style="0" width="11.99"/>
    <col collapsed="false" customWidth="true" hidden="false" outlineLevel="0" max="18" min="13" style="0" width="7.7"/>
  </cols>
  <sheetData>
    <row r="1" customFormat="false" ht="13.5" hidden="false" customHeight="true" outlineLevel="0" collapsed="false">
      <c r="A1" s="205"/>
      <c r="B1" s="205"/>
      <c r="C1" s="205"/>
      <c r="D1" s="205"/>
      <c r="E1" s="205"/>
      <c r="F1" s="205"/>
      <c r="G1" s="205"/>
      <c r="H1" s="402" t="s">
        <v>129</v>
      </c>
      <c r="I1" s="402"/>
      <c r="J1" s="877"/>
      <c r="K1" s="877"/>
      <c r="L1" s="877"/>
      <c r="M1" s="877"/>
      <c r="N1" s="877"/>
      <c r="O1" s="877"/>
      <c r="P1" s="877"/>
      <c r="Q1" s="877"/>
      <c r="R1" s="877"/>
    </row>
    <row r="2" customFormat="false" ht="16.5" hidden="false" customHeight="true" outlineLevel="0" collapsed="false">
      <c r="A2" s="205"/>
      <c r="B2" s="207" t="s">
        <v>967</v>
      </c>
      <c r="C2" s="207"/>
      <c r="D2" s="207"/>
      <c r="E2" s="207"/>
      <c r="F2" s="207"/>
      <c r="G2" s="207"/>
      <c r="H2" s="207"/>
      <c r="I2" s="207"/>
      <c r="L2" s="208"/>
      <c r="M2" s="208"/>
      <c r="N2" s="208"/>
      <c r="O2" s="208"/>
      <c r="P2" s="208"/>
      <c r="Q2" s="208"/>
      <c r="R2" s="208"/>
    </row>
    <row r="3" customFormat="false" ht="29.25" hidden="false" customHeight="true" outlineLevel="0" collapsed="false">
      <c r="A3" s="1430"/>
      <c r="B3" s="210" t="s">
        <v>141</v>
      </c>
      <c r="C3" s="1431" t="s">
        <v>142</v>
      </c>
      <c r="D3" s="1432" t="s">
        <v>968</v>
      </c>
      <c r="E3" s="1432"/>
      <c r="F3" s="1432"/>
      <c r="G3" s="1432"/>
      <c r="H3" s="1432"/>
      <c r="I3" s="1432"/>
      <c r="L3" s="298"/>
      <c r="M3" s="298"/>
      <c r="N3" s="298"/>
      <c r="O3" s="298"/>
      <c r="P3" s="298"/>
      <c r="Q3" s="298"/>
      <c r="R3" s="298"/>
    </row>
    <row r="4" customFormat="false" ht="27" hidden="false" customHeight="true" outlineLevel="0" collapsed="false">
      <c r="A4" s="1430"/>
      <c r="B4" s="210"/>
      <c r="C4" s="1431"/>
      <c r="D4" s="1433" t="s">
        <v>969</v>
      </c>
      <c r="E4" s="1433"/>
      <c r="F4" s="1433" t="s">
        <v>970</v>
      </c>
      <c r="G4" s="1433"/>
      <c r="H4" s="1434" t="s">
        <v>971</v>
      </c>
      <c r="I4" s="1434"/>
      <c r="L4" s="298"/>
      <c r="M4" s="1435"/>
      <c r="N4" s="1435"/>
      <c r="O4" s="1435"/>
      <c r="P4" s="1435"/>
      <c r="Q4" s="1435"/>
      <c r="R4" s="1435"/>
    </row>
    <row r="5" customFormat="false" ht="17.25" hidden="false" customHeight="true" outlineLevel="0" collapsed="false">
      <c r="A5" s="1430"/>
      <c r="B5" s="210"/>
      <c r="C5" s="1431"/>
      <c r="D5" s="1436" t="n">
        <v>2018</v>
      </c>
      <c r="E5" s="1436" t="n">
        <v>2019</v>
      </c>
      <c r="F5" s="1436" t="n">
        <v>2018</v>
      </c>
      <c r="G5" s="1436" t="n">
        <v>2019</v>
      </c>
      <c r="H5" s="1436" t="n">
        <v>2018</v>
      </c>
      <c r="I5" s="1437" t="n">
        <v>2019</v>
      </c>
      <c r="J5" s="189"/>
      <c r="K5" s="189"/>
      <c r="L5" s="847"/>
      <c r="M5" s="1438"/>
      <c r="N5" s="1438"/>
      <c r="O5" s="1438"/>
      <c r="P5" s="1438"/>
      <c r="Q5" s="1438"/>
      <c r="R5" s="1438"/>
    </row>
    <row r="6" customFormat="false" ht="15.75" hidden="false" customHeight="true" outlineLevel="0" collapsed="false">
      <c r="A6" s="1439"/>
      <c r="B6" s="634" t="n">
        <v>1</v>
      </c>
      <c r="C6" s="635" t="s">
        <v>155</v>
      </c>
      <c r="D6" s="55" t="s">
        <v>156</v>
      </c>
      <c r="E6" s="55" t="s">
        <v>156</v>
      </c>
      <c r="F6" s="55" t="s">
        <v>156</v>
      </c>
      <c r="G6" s="55" t="s">
        <v>156</v>
      </c>
      <c r="H6" s="55" t="s">
        <v>156</v>
      </c>
      <c r="I6" s="56" t="s">
        <v>156</v>
      </c>
      <c r="L6" s="847"/>
      <c r="M6" s="1440"/>
      <c r="N6" s="1441"/>
      <c r="O6" s="1441"/>
      <c r="P6" s="1441"/>
      <c r="Q6" s="1441"/>
      <c r="R6" s="1440"/>
    </row>
    <row r="7" customFormat="false" ht="15.75" hidden="false" customHeight="true" outlineLevel="0" collapsed="false">
      <c r="A7" s="1439"/>
      <c r="B7" s="636" t="n">
        <f aca="false">B6+1</f>
        <v>2</v>
      </c>
      <c r="C7" s="637" t="s">
        <v>157</v>
      </c>
      <c r="D7" s="63" t="n">
        <v>0</v>
      </c>
      <c r="E7" s="63" t="n">
        <v>2.9</v>
      </c>
      <c r="F7" s="63" t="n">
        <v>54.5</v>
      </c>
      <c r="G7" s="63" t="n">
        <v>0</v>
      </c>
      <c r="H7" s="63" t="n">
        <v>40.9</v>
      </c>
      <c r="I7" s="64" t="n">
        <v>42.9</v>
      </c>
      <c r="L7" s="847"/>
      <c r="M7" s="1440"/>
      <c r="N7" s="1441"/>
      <c r="O7" s="1441"/>
      <c r="P7" s="1441"/>
      <c r="Q7" s="1441"/>
      <c r="R7" s="1440"/>
    </row>
    <row r="8" customFormat="false" ht="15.75" hidden="false" customHeight="true" outlineLevel="0" collapsed="false">
      <c r="A8" s="1439"/>
      <c r="B8" s="636" t="n">
        <f aca="false">B7+1</f>
        <v>3</v>
      </c>
      <c r="C8" s="637" t="s">
        <v>158</v>
      </c>
      <c r="D8" s="63" t="n">
        <v>0</v>
      </c>
      <c r="E8" s="63" t="n">
        <v>0</v>
      </c>
      <c r="F8" s="63" t="n">
        <v>25</v>
      </c>
      <c r="G8" s="63" t="n">
        <v>0</v>
      </c>
      <c r="H8" s="63" t="n">
        <v>25</v>
      </c>
      <c r="I8" s="64" t="n">
        <v>11.1</v>
      </c>
      <c r="L8" s="847"/>
      <c r="M8" s="1440"/>
      <c r="N8" s="1441"/>
      <c r="O8" s="1441"/>
      <c r="P8" s="1441"/>
      <c r="Q8" s="1441"/>
      <c r="R8" s="1440"/>
    </row>
    <row r="9" customFormat="false" ht="15.75" hidden="false" customHeight="true" outlineLevel="0" collapsed="false">
      <c r="A9" s="1439"/>
      <c r="B9" s="636" t="n">
        <f aca="false">B8+1</f>
        <v>4</v>
      </c>
      <c r="C9" s="637" t="s">
        <v>159</v>
      </c>
      <c r="D9" s="63" t="n">
        <v>7.7</v>
      </c>
      <c r="E9" s="63" t="n">
        <v>13.5</v>
      </c>
      <c r="F9" s="63" t="n">
        <v>42.9</v>
      </c>
      <c r="G9" s="63" t="n">
        <v>64.3</v>
      </c>
      <c r="H9" s="63" t="n">
        <v>33.3</v>
      </c>
      <c r="I9" s="64" t="n">
        <v>104.8</v>
      </c>
      <c r="L9" s="847"/>
      <c r="M9" s="1440"/>
      <c r="N9" s="1441"/>
      <c r="O9" s="1441"/>
      <c r="P9" s="1441"/>
      <c r="Q9" s="1441"/>
      <c r="R9" s="1440"/>
    </row>
    <row r="10" customFormat="false" ht="15.75" hidden="false" customHeight="true" outlineLevel="0" collapsed="false">
      <c r="A10" s="1439"/>
      <c r="B10" s="636" t="n">
        <f aca="false">B9+1</f>
        <v>5</v>
      </c>
      <c r="C10" s="637" t="s">
        <v>160</v>
      </c>
      <c r="D10" s="63" t="n">
        <v>17.4</v>
      </c>
      <c r="E10" s="63" t="n">
        <v>7.1</v>
      </c>
      <c r="F10" s="63" t="n">
        <v>0</v>
      </c>
      <c r="G10" s="63" t="n">
        <v>0</v>
      </c>
      <c r="H10" s="63" t="n">
        <v>20</v>
      </c>
      <c r="I10" s="64" t="n">
        <v>28.6</v>
      </c>
      <c r="L10" s="847"/>
      <c r="M10" s="1440"/>
      <c r="N10" s="1441"/>
      <c r="O10" s="1441"/>
      <c r="P10" s="1441"/>
      <c r="Q10" s="1441"/>
      <c r="R10" s="1440"/>
    </row>
    <row r="11" customFormat="false" ht="15.75" hidden="false" customHeight="true" outlineLevel="0" collapsed="false">
      <c r="A11" s="1439"/>
      <c r="B11" s="636" t="n">
        <f aca="false">B10+1</f>
        <v>6</v>
      </c>
      <c r="C11" s="637" t="s">
        <v>161</v>
      </c>
      <c r="D11" s="63" t="n">
        <v>4.4</v>
      </c>
      <c r="E11" s="63" t="n">
        <v>0</v>
      </c>
      <c r="F11" s="63" t="n">
        <v>0</v>
      </c>
      <c r="G11" s="63" t="n">
        <v>25</v>
      </c>
      <c r="H11" s="63" t="n">
        <v>13.3</v>
      </c>
      <c r="I11" s="64" t="n">
        <v>50</v>
      </c>
      <c r="L11" s="847"/>
      <c r="M11" s="1440"/>
      <c r="N11" s="1441"/>
      <c r="O11" s="1441"/>
      <c r="P11" s="1441"/>
      <c r="Q11" s="1441"/>
      <c r="R11" s="1440"/>
    </row>
    <row r="12" customFormat="false" ht="15.75" hidden="false" customHeight="true" outlineLevel="0" collapsed="false">
      <c r="A12" s="1439"/>
      <c r="B12" s="636" t="n">
        <f aca="false">B11+1</f>
        <v>7</v>
      </c>
      <c r="C12" s="637" t="s">
        <v>162</v>
      </c>
      <c r="D12" s="63" t="n">
        <v>3.7</v>
      </c>
      <c r="E12" s="63" t="n">
        <v>11.1</v>
      </c>
      <c r="F12" s="63" t="n">
        <v>0</v>
      </c>
      <c r="G12" s="63" t="n">
        <v>0</v>
      </c>
      <c r="H12" s="63" t="n">
        <v>0</v>
      </c>
      <c r="I12" s="64" t="n">
        <v>0</v>
      </c>
      <c r="L12" s="847"/>
      <c r="M12" s="1440"/>
      <c r="N12" s="1441"/>
      <c r="O12" s="1441"/>
      <c r="P12" s="1441"/>
      <c r="Q12" s="1441"/>
      <c r="R12" s="1440"/>
    </row>
    <row r="13" customFormat="false" ht="15.75" hidden="false" customHeight="true" outlineLevel="0" collapsed="false">
      <c r="A13" s="1439"/>
      <c r="B13" s="636" t="n">
        <f aca="false">B12+1</f>
        <v>8</v>
      </c>
      <c r="C13" s="637" t="s">
        <v>163</v>
      </c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12.5</v>
      </c>
      <c r="I13" s="64" t="n">
        <v>14.3</v>
      </c>
      <c r="L13" s="847"/>
      <c r="M13" s="1440"/>
      <c r="N13" s="1441"/>
      <c r="O13" s="1441"/>
      <c r="P13" s="1441"/>
      <c r="Q13" s="1441"/>
      <c r="R13" s="1440"/>
    </row>
    <row r="14" customFormat="false" ht="15.75" hidden="false" customHeight="true" outlineLevel="0" collapsed="false">
      <c r="A14" s="1439"/>
      <c r="B14" s="636" t="n">
        <f aca="false">B13+1</f>
        <v>9</v>
      </c>
      <c r="C14" s="637" t="s">
        <v>164</v>
      </c>
      <c r="D14" s="63" t="n">
        <v>23.5</v>
      </c>
      <c r="E14" s="63" t="n">
        <v>23.5</v>
      </c>
      <c r="F14" s="63" t="n">
        <v>0</v>
      </c>
      <c r="G14" s="63" t="n">
        <v>20</v>
      </c>
      <c r="H14" s="63" t="n">
        <v>47.4</v>
      </c>
      <c r="I14" s="64" t="n">
        <v>57.1</v>
      </c>
      <c r="L14" s="847"/>
      <c r="M14" s="1440"/>
      <c r="N14" s="1441"/>
      <c r="O14" s="1441"/>
      <c r="P14" s="1441"/>
      <c r="Q14" s="1441"/>
      <c r="R14" s="1440"/>
    </row>
    <row r="15" customFormat="false" ht="15.75" hidden="false" customHeight="true" outlineLevel="0" collapsed="false">
      <c r="A15" s="1439"/>
      <c r="B15" s="636" t="n">
        <f aca="false">B14+1</f>
        <v>10</v>
      </c>
      <c r="C15" s="637" t="s">
        <v>165</v>
      </c>
      <c r="D15" s="63" t="n">
        <v>5.3</v>
      </c>
      <c r="E15" s="63" t="n">
        <v>2.9</v>
      </c>
      <c r="F15" s="63" t="n">
        <v>21.4</v>
      </c>
      <c r="G15" s="63" t="n">
        <v>10</v>
      </c>
      <c r="H15" s="63" t="n">
        <v>6.7</v>
      </c>
      <c r="I15" s="64" t="n">
        <v>21.9</v>
      </c>
      <c r="L15" s="847"/>
      <c r="M15" s="1440"/>
      <c r="N15" s="1441"/>
      <c r="O15" s="1441"/>
      <c r="P15" s="1441"/>
      <c r="Q15" s="1441"/>
      <c r="R15" s="1440"/>
    </row>
    <row r="16" customFormat="false" ht="15.75" hidden="false" customHeight="true" outlineLevel="0" collapsed="false">
      <c r="A16" s="1439"/>
      <c r="B16" s="636" t="n">
        <f aca="false">B15+1</f>
        <v>11</v>
      </c>
      <c r="C16" s="637" t="s">
        <v>166</v>
      </c>
      <c r="D16" s="63" t="n">
        <v>0</v>
      </c>
      <c r="E16" s="63" t="n">
        <v>11.1</v>
      </c>
      <c r="F16" s="63" t="n">
        <v>0</v>
      </c>
      <c r="G16" s="63" t="n">
        <v>0</v>
      </c>
      <c r="H16" s="63" t="n">
        <v>60</v>
      </c>
      <c r="I16" s="64" t="n">
        <v>88.9</v>
      </c>
      <c r="L16" s="847"/>
      <c r="M16" s="1440"/>
      <c r="N16" s="1441"/>
      <c r="O16" s="1441"/>
      <c r="P16" s="1441"/>
      <c r="Q16" s="1441"/>
      <c r="R16" s="1440"/>
    </row>
    <row r="17" customFormat="false" ht="15.75" hidden="false" customHeight="true" outlineLevel="0" collapsed="false">
      <c r="A17" s="225"/>
      <c r="B17" s="636" t="n">
        <f aca="false">B16+1</f>
        <v>12</v>
      </c>
      <c r="C17" s="637" t="s">
        <v>167</v>
      </c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4" t="n">
        <v>50</v>
      </c>
      <c r="L17" s="847"/>
      <c r="M17" s="1440"/>
      <c r="N17" s="1441"/>
      <c r="O17" s="1441"/>
      <c r="P17" s="1441"/>
      <c r="Q17" s="1441"/>
      <c r="R17" s="1440"/>
    </row>
    <row r="18" customFormat="false" ht="15.75" hidden="false" customHeight="true" outlineLevel="0" collapsed="false">
      <c r="A18" s="225"/>
      <c r="B18" s="636" t="n">
        <f aca="false">B17+1</f>
        <v>13</v>
      </c>
      <c r="C18" s="637" t="s">
        <v>168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35.5</v>
      </c>
      <c r="I18" s="64" t="n">
        <v>27.3</v>
      </c>
      <c r="L18" s="847"/>
      <c r="M18" s="1440"/>
      <c r="N18" s="1441"/>
      <c r="O18" s="1441"/>
      <c r="P18" s="1441"/>
      <c r="Q18" s="1441"/>
      <c r="R18" s="1440"/>
    </row>
    <row r="19" customFormat="false" ht="15.75" hidden="false" customHeight="true" outlineLevel="0" collapsed="false">
      <c r="A19" s="1439"/>
      <c r="B19" s="636" t="n">
        <f aca="false">B18+1</f>
        <v>14</v>
      </c>
      <c r="C19" s="637" t="s">
        <v>169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4" t="n">
        <v>0</v>
      </c>
      <c r="L19" s="847"/>
      <c r="M19" s="1440"/>
      <c r="N19" s="1441"/>
      <c r="O19" s="1441"/>
      <c r="P19" s="1441"/>
      <c r="Q19" s="1441"/>
      <c r="R19" s="1440"/>
    </row>
    <row r="20" customFormat="false" ht="15.75" hidden="false" customHeight="true" outlineLevel="0" collapsed="false">
      <c r="A20" s="1439"/>
      <c r="B20" s="636" t="n">
        <f aca="false">B19+1</f>
        <v>15</v>
      </c>
      <c r="C20" s="637" t="s">
        <v>170</v>
      </c>
      <c r="D20" s="63" t="n">
        <v>2</v>
      </c>
      <c r="E20" s="63" t="n">
        <v>10.9</v>
      </c>
      <c r="F20" s="63" t="n">
        <v>7.1</v>
      </c>
      <c r="G20" s="63" t="n">
        <v>9.1</v>
      </c>
      <c r="H20" s="63" t="n">
        <v>2.5</v>
      </c>
      <c r="I20" s="64" t="n">
        <v>11.6</v>
      </c>
      <c r="L20" s="847"/>
      <c r="M20" s="1440"/>
      <c r="N20" s="1441"/>
      <c r="O20" s="1441"/>
      <c r="P20" s="1441"/>
      <c r="Q20" s="1441"/>
      <c r="R20" s="1440"/>
    </row>
    <row r="21" customFormat="false" ht="15.75" hidden="false" customHeight="true" outlineLevel="0" collapsed="false">
      <c r="A21" s="1439"/>
      <c r="B21" s="636" t="n">
        <f aca="false">B20+1</f>
        <v>16</v>
      </c>
      <c r="C21" s="637" t="s">
        <v>171</v>
      </c>
      <c r="D21" s="63" t="n">
        <v>11.1</v>
      </c>
      <c r="E21" s="63" t="n">
        <v>0</v>
      </c>
      <c r="F21" s="63" t="n">
        <v>40</v>
      </c>
      <c r="G21" s="63" t="n">
        <v>0</v>
      </c>
      <c r="H21" s="63" t="n">
        <v>50</v>
      </c>
      <c r="I21" s="64" t="n">
        <v>70</v>
      </c>
      <c r="L21" s="847"/>
      <c r="M21" s="1440"/>
      <c r="N21" s="1441"/>
      <c r="O21" s="1441"/>
      <c r="P21" s="1441"/>
      <c r="Q21" s="1441"/>
      <c r="R21" s="1440"/>
    </row>
    <row r="22" customFormat="false" ht="15.75" hidden="false" customHeight="true" outlineLevel="0" collapsed="false">
      <c r="A22" s="1439"/>
      <c r="B22" s="636" t="n">
        <f aca="false">B21+1</f>
        <v>17</v>
      </c>
      <c r="C22" s="637" t="s">
        <v>172</v>
      </c>
      <c r="D22" s="63" t="n">
        <v>0</v>
      </c>
      <c r="E22" s="63" t="n">
        <v>2.5</v>
      </c>
      <c r="F22" s="63" t="n">
        <v>0</v>
      </c>
      <c r="G22" s="63" t="n">
        <v>0</v>
      </c>
      <c r="H22" s="63" t="n">
        <v>0</v>
      </c>
      <c r="I22" s="64" t="n">
        <v>30.8</v>
      </c>
      <c r="L22" s="847"/>
      <c r="M22" s="1440"/>
      <c r="N22" s="1441"/>
      <c r="O22" s="1441"/>
      <c r="P22" s="1441"/>
      <c r="Q22" s="1441"/>
      <c r="R22" s="1440"/>
    </row>
    <row r="23" customFormat="false" ht="15.75" hidden="false" customHeight="true" outlineLevel="0" collapsed="false">
      <c r="A23" s="1439"/>
      <c r="B23" s="636" t="n">
        <f aca="false">B22+1</f>
        <v>18</v>
      </c>
      <c r="C23" s="637" t="s">
        <v>173</v>
      </c>
      <c r="D23" s="63" t="n">
        <v>0</v>
      </c>
      <c r="E23" s="63" t="n">
        <v>0</v>
      </c>
      <c r="F23" s="63" t="n">
        <v>9.1</v>
      </c>
      <c r="G23" s="63" t="n">
        <v>25</v>
      </c>
      <c r="H23" s="63" t="n">
        <v>0</v>
      </c>
      <c r="I23" s="64" t="n">
        <v>0</v>
      </c>
      <c r="L23" s="847"/>
      <c r="M23" s="1440"/>
      <c r="N23" s="1441"/>
      <c r="O23" s="1441"/>
      <c r="P23" s="1441"/>
      <c r="Q23" s="1441"/>
      <c r="R23" s="1440"/>
    </row>
    <row r="24" customFormat="false" ht="15.75" hidden="false" customHeight="true" outlineLevel="0" collapsed="false">
      <c r="A24" s="1439"/>
      <c r="B24" s="636" t="n">
        <f aca="false">B23+1</f>
        <v>19</v>
      </c>
      <c r="C24" s="637" t="s">
        <v>174</v>
      </c>
      <c r="D24" s="63" t="n">
        <v>0</v>
      </c>
      <c r="E24" s="63" t="n">
        <v>12.9</v>
      </c>
      <c r="F24" s="63" t="n">
        <v>0</v>
      </c>
      <c r="G24" s="63" t="n">
        <v>0</v>
      </c>
      <c r="H24" s="63" t="n">
        <v>40</v>
      </c>
      <c r="I24" s="64" t="n">
        <v>16.7</v>
      </c>
      <c r="L24" s="847"/>
      <c r="M24" s="1440"/>
      <c r="N24" s="1441"/>
      <c r="O24" s="1441"/>
      <c r="P24" s="1441"/>
      <c r="Q24" s="1441"/>
      <c r="R24" s="1440"/>
    </row>
    <row r="25" customFormat="false" ht="15.75" hidden="false" customHeight="true" outlineLevel="0" collapsed="false">
      <c r="A25" s="1439"/>
      <c r="B25" s="636" t="n">
        <f aca="false">B24+1</f>
        <v>20</v>
      </c>
      <c r="C25" s="637" t="s">
        <v>175</v>
      </c>
      <c r="D25" s="63" t="n">
        <v>17.3</v>
      </c>
      <c r="E25" s="63" t="n">
        <v>5.9</v>
      </c>
      <c r="F25" s="63" t="n">
        <v>41.7</v>
      </c>
      <c r="G25" s="63" t="n">
        <v>0</v>
      </c>
      <c r="H25" s="63" t="n">
        <v>40</v>
      </c>
      <c r="I25" s="64" t="n">
        <v>100</v>
      </c>
      <c r="L25" s="847"/>
      <c r="M25" s="1440"/>
      <c r="N25" s="1441"/>
      <c r="O25" s="1441"/>
      <c r="P25" s="1441"/>
      <c r="Q25" s="1441"/>
      <c r="R25" s="1440"/>
    </row>
    <row r="26" customFormat="false" ht="15.75" hidden="false" customHeight="true" outlineLevel="0" collapsed="false">
      <c r="A26" s="1439"/>
      <c r="B26" s="636" t="n">
        <f aca="false">B25+1</f>
        <v>21</v>
      </c>
      <c r="C26" s="637" t="s">
        <v>176</v>
      </c>
      <c r="D26" s="63" t="n">
        <v>5</v>
      </c>
      <c r="E26" s="63" t="n">
        <v>1.7</v>
      </c>
      <c r="F26" s="63" t="n">
        <v>100</v>
      </c>
      <c r="G26" s="63" t="n">
        <v>60</v>
      </c>
      <c r="H26" s="63" t="n">
        <v>75</v>
      </c>
      <c r="I26" s="64" t="n">
        <v>11.1</v>
      </c>
      <c r="L26" s="847"/>
      <c r="M26" s="1440"/>
      <c r="N26" s="1441"/>
      <c r="O26" s="1441"/>
      <c r="P26" s="1441"/>
      <c r="Q26" s="1441"/>
      <c r="R26" s="1440"/>
    </row>
    <row r="27" customFormat="false" ht="15.75" hidden="false" customHeight="true" outlineLevel="0" collapsed="false">
      <c r="A27" s="1439"/>
      <c r="B27" s="636" t="n">
        <f aca="false">B26+1</f>
        <v>22</v>
      </c>
      <c r="C27" s="637" t="s">
        <v>177</v>
      </c>
      <c r="D27" s="63" t="n">
        <v>3.2</v>
      </c>
      <c r="E27" s="63" t="n">
        <v>3</v>
      </c>
      <c r="F27" s="63" t="n">
        <v>0</v>
      </c>
      <c r="G27" s="63" t="n">
        <v>0</v>
      </c>
      <c r="H27" s="63" t="n">
        <v>36.4</v>
      </c>
      <c r="I27" s="64" t="n">
        <v>12.5</v>
      </c>
      <c r="L27" s="847"/>
      <c r="M27" s="1440"/>
      <c r="N27" s="1441"/>
      <c r="O27" s="1441"/>
      <c r="P27" s="1441"/>
      <c r="Q27" s="1441"/>
      <c r="R27" s="1440"/>
    </row>
    <row r="28" customFormat="false" ht="15.75" hidden="false" customHeight="true" outlineLevel="0" collapsed="false">
      <c r="A28" s="1439"/>
      <c r="B28" s="636" t="n">
        <f aca="false">B27+1</f>
        <v>23</v>
      </c>
      <c r="C28" s="637" t="s">
        <v>178</v>
      </c>
      <c r="D28" s="63" t="n">
        <v>2.6</v>
      </c>
      <c r="E28" s="63" t="n">
        <v>9.4</v>
      </c>
      <c r="F28" s="63" t="n">
        <v>5.9</v>
      </c>
      <c r="G28" s="63" t="n">
        <v>21.4</v>
      </c>
      <c r="H28" s="63" t="n">
        <v>12.9</v>
      </c>
      <c r="I28" s="64" t="n">
        <v>21.4</v>
      </c>
      <c r="L28" s="847"/>
      <c r="M28" s="1440"/>
      <c r="N28" s="1441"/>
      <c r="O28" s="1441"/>
      <c r="P28" s="1441"/>
      <c r="Q28" s="1441"/>
      <c r="R28" s="1440"/>
    </row>
    <row r="29" customFormat="false" ht="15.75" hidden="false" customHeight="true" outlineLevel="0" collapsed="false">
      <c r="A29" s="1439"/>
      <c r="B29" s="636" t="n">
        <f aca="false">B28+1</f>
        <v>24</v>
      </c>
      <c r="C29" s="637" t="s">
        <v>179</v>
      </c>
      <c r="D29" s="63" t="n">
        <v>8.7</v>
      </c>
      <c r="E29" s="63" t="n">
        <v>3.6</v>
      </c>
      <c r="F29" s="63" t="n">
        <v>0</v>
      </c>
      <c r="G29" s="63" t="n">
        <v>0</v>
      </c>
      <c r="H29" s="63" t="n">
        <v>0</v>
      </c>
      <c r="I29" s="64" t="n">
        <v>25</v>
      </c>
      <c r="L29" s="847"/>
      <c r="M29" s="1440"/>
      <c r="N29" s="1441"/>
      <c r="O29" s="1441"/>
      <c r="P29" s="1441"/>
      <c r="Q29" s="1441"/>
      <c r="R29" s="1440"/>
    </row>
    <row r="30" customFormat="false" ht="15.75" hidden="false" customHeight="true" outlineLevel="0" collapsed="false">
      <c r="A30" s="1439"/>
      <c r="B30" s="636" t="n">
        <f aca="false">B29+1</f>
        <v>25</v>
      </c>
      <c r="C30" s="637" t="s">
        <v>18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9.1</v>
      </c>
      <c r="I30" s="64" t="n">
        <v>0</v>
      </c>
      <c r="J30" s="219"/>
      <c r="K30" s="219"/>
      <c r="L30" s="847"/>
      <c r="M30" s="1440"/>
      <c r="N30" s="1441"/>
      <c r="O30" s="1441"/>
      <c r="P30" s="1441"/>
      <c r="Q30" s="1441"/>
      <c r="R30" s="1440"/>
    </row>
    <row r="31" customFormat="false" ht="15.75" hidden="false" customHeight="true" outlineLevel="0" collapsed="false">
      <c r="A31" s="1439"/>
      <c r="B31" s="636" t="n">
        <f aca="false">B30+1</f>
        <v>26</v>
      </c>
      <c r="C31" s="637" t="s">
        <v>181</v>
      </c>
      <c r="D31" s="63" t="n">
        <v>3.7</v>
      </c>
      <c r="E31" s="63" t="n">
        <v>8.7</v>
      </c>
      <c r="F31" s="63" t="n">
        <v>20</v>
      </c>
      <c r="G31" s="63" t="n">
        <v>16.7</v>
      </c>
      <c r="H31" s="63" t="n">
        <v>0</v>
      </c>
      <c r="I31" s="64" t="n">
        <v>2.8</v>
      </c>
      <c r="J31" s="219"/>
      <c r="K31" s="847"/>
      <c r="L31" s="847"/>
      <c r="M31" s="1440"/>
      <c r="N31" s="1441"/>
      <c r="O31" s="1441"/>
      <c r="P31" s="1441"/>
      <c r="Q31" s="1441"/>
      <c r="R31" s="1440"/>
    </row>
    <row r="32" customFormat="false" ht="15.75" hidden="false" customHeight="true" outlineLevel="0" collapsed="false">
      <c r="A32" s="1439"/>
      <c r="B32" s="638" t="n">
        <f aca="false">B31+1</f>
        <v>27</v>
      </c>
      <c r="C32" s="639" t="s">
        <v>182</v>
      </c>
      <c r="D32" s="73" t="s">
        <v>156</v>
      </c>
      <c r="E32" s="73" t="s">
        <v>156</v>
      </c>
      <c r="F32" s="73" t="s">
        <v>156</v>
      </c>
      <c r="G32" s="73" t="s">
        <v>156</v>
      </c>
      <c r="H32" s="73" t="s">
        <v>156</v>
      </c>
      <c r="I32" s="74" t="s">
        <v>156</v>
      </c>
      <c r="J32" s="223"/>
      <c r="K32" s="847"/>
      <c r="L32" s="847"/>
      <c r="M32" s="1440"/>
      <c r="N32" s="1441"/>
      <c r="O32" s="1441"/>
      <c r="P32" s="1441"/>
      <c r="Q32" s="1441"/>
      <c r="R32" s="1440"/>
    </row>
    <row r="33" customFormat="false" ht="15.75" hidden="false" customHeight="true" outlineLevel="0" collapsed="false">
      <c r="A33" s="1442"/>
      <c r="B33" s="640" t="s">
        <v>966</v>
      </c>
      <c r="C33" s="640"/>
      <c r="D33" s="80" t="n">
        <v>4.8</v>
      </c>
      <c r="E33" s="80" t="n">
        <v>5.8</v>
      </c>
      <c r="F33" s="80" t="n">
        <v>21.5</v>
      </c>
      <c r="G33" s="80" t="n">
        <v>21.5</v>
      </c>
      <c r="H33" s="80" t="n">
        <v>16.4</v>
      </c>
      <c r="I33" s="81" t="n">
        <v>25.3</v>
      </c>
      <c r="J33" s="223"/>
      <c r="K33" s="847"/>
      <c r="L33" s="847"/>
      <c r="M33" s="1428"/>
      <c r="N33" s="1443"/>
      <c r="O33" s="1443"/>
      <c r="P33" s="1443"/>
      <c r="Q33" s="1443"/>
      <c r="R33" s="1428"/>
    </row>
    <row r="34" customFormat="false" ht="12.75" hidden="false" customHeight="true" outlineLevel="0" collapsed="false">
      <c r="B34" s="1178" t="s">
        <v>528</v>
      </c>
      <c r="C34" s="1178"/>
      <c r="D34" s="1178"/>
      <c r="E34" s="1178"/>
      <c r="F34" s="1178"/>
      <c r="G34" s="1178"/>
      <c r="H34" s="1178"/>
      <c r="I34" s="1178"/>
      <c r="J34" s="223"/>
      <c r="K34" s="847"/>
      <c r="L34" s="1197"/>
      <c r="M34" s="1197"/>
      <c r="N34" s="1197"/>
      <c r="O34" s="1197"/>
      <c r="P34" s="1197"/>
      <c r="Q34" s="1197"/>
    </row>
    <row r="35" customFormat="false" ht="12.75" hidden="false" customHeight="true" outlineLevel="0" collapsed="false">
      <c r="B35" s="39" t="s">
        <v>185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2.75" hidden="false" customHeight="false" outlineLevel="0" collapsed="false">
      <c r="J36" s="223"/>
      <c r="K36" s="847"/>
    </row>
    <row r="37" customFormat="false" ht="12.75" hidden="false" customHeight="false" outlineLevel="0" collapsed="false">
      <c r="J37" s="223"/>
      <c r="K37" s="847"/>
    </row>
    <row r="38" customFormat="false" ht="12.75" hidden="false" customHeight="false" outlineLevel="0" collapsed="false">
      <c r="J38" s="223"/>
      <c r="K38" s="847"/>
    </row>
    <row r="39" customFormat="false" ht="12.75" hidden="false" customHeight="false" outlineLevel="0" collapsed="false">
      <c r="J39" s="223"/>
      <c r="K39" s="847"/>
    </row>
    <row r="40" customFormat="false" ht="12.75" hidden="false" customHeight="false" outlineLevel="0" collapsed="false">
      <c r="J40" s="223"/>
      <c r="K40" s="847"/>
    </row>
    <row r="41" customFormat="false" ht="12.75" hidden="false" customHeight="false" outlineLevel="0" collapsed="false">
      <c r="J41" s="223"/>
      <c r="K41" s="847"/>
    </row>
    <row r="42" customFormat="false" ht="12.75" hidden="false" customHeight="false" outlineLevel="0" collapsed="false">
      <c r="J42" s="223"/>
      <c r="K42" s="847"/>
    </row>
    <row r="43" customFormat="false" ht="12.75" hidden="false" customHeight="false" outlineLevel="0" collapsed="false">
      <c r="J43" s="223"/>
      <c r="K43" s="847"/>
    </row>
    <row r="44" customFormat="false" ht="12.75" hidden="false" customHeight="false" outlineLevel="0" collapsed="false">
      <c r="J44" s="223"/>
      <c r="K44" s="847"/>
    </row>
    <row r="45" customFormat="false" ht="12.75" hidden="false" customHeight="false" outlineLevel="0" collapsed="false">
      <c r="J45" s="223"/>
      <c r="K45" s="847"/>
    </row>
    <row r="46" customFormat="false" ht="12.75" hidden="false" customHeight="false" outlineLevel="0" collapsed="false">
      <c r="J46" s="223"/>
      <c r="K46" s="847"/>
    </row>
    <row r="47" customFormat="false" ht="12.75" hidden="false" customHeight="false" outlineLevel="0" collapsed="false">
      <c r="J47" s="223"/>
      <c r="K47" s="847"/>
    </row>
    <row r="48" customFormat="false" ht="12.75" hidden="false" customHeight="false" outlineLevel="0" collapsed="false">
      <c r="J48" s="223"/>
      <c r="K48" s="847"/>
    </row>
    <row r="49" customFormat="false" ht="12.75" hidden="false" customHeight="false" outlineLevel="0" collapsed="false">
      <c r="J49" s="223"/>
      <c r="K49" s="847"/>
    </row>
    <row r="50" customFormat="false" ht="12.75" hidden="false" customHeight="false" outlineLevel="0" collapsed="false">
      <c r="J50" s="223"/>
      <c r="K50" s="847"/>
    </row>
    <row r="51" customFormat="false" ht="12.75" hidden="false" customHeight="false" outlineLevel="0" collapsed="false">
      <c r="J51" s="223"/>
      <c r="K51" s="847"/>
    </row>
    <row r="52" customFormat="false" ht="12.75" hidden="false" customHeight="false" outlineLevel="0" collapsed="false">
      <c r="J52" s="223"/>
      <c r="K52" s="847"/>
    </row>
    <row r="53" customFormat="false" ht="12.75" hidden="false" customHeight="false" outlineLevel="0" collapsed="false">
      <c r="J53" s="223"/>
      <c r="K53" s="847"/>
    </row>
    <row r="54" customFormat="false" ht="12.75" hidden="false" customHeight="false" outlineLevel="0" collapsed="false">
      <c r="J54" s="223"/>
      <c r="K54" s="847"/>
    </row>
    <row r="55" customFormat="false" ht="12.75" hidden="false" customHeight="false" outlineLevel="0" collapsed="false">
      <c r="J55" s="223"/>
      <c r="K55" s="847"/>
    </row>
    <row r="56" customFormat="false" ht="12.75" hidden="false" customHeight="false" outlineLevel="0" collapsed="false">
      <c r="J56" s="223"/>
      <c r="K56" s="847"/>
    </row>
    <row r="57" customFormat="false" ht="12.75" hidden="false" customHeight="false" outlineLevel="0" collapsed="false">
      <c r="J57" s="223"/>
      <c r="K57" s="847"/>
    </row>
    <row r="58" customFormat="false" ht="12.75" hidden="false" customHeight="false" outlineLevel="0" collapsed="false">
      <c r="J58" s="223"/>
      <c r="K58" s="847"/>
    </row>
    <row r="59" customFormat="false" ht="12.75" hidden="false" customHeight="false" outlineLevel="0" collapsed="false">
      <c r="J59" s="219"/>
      <c r="K59" s="219"/>
    </row>
    <row r="60" customFormat="false" ht="12.75" hidden="false" customHeight="false" outlineLevel="0" collapsed="false">
      <c r="J60" s="219"/>
      <c r="K60" s="847"/>
    </row>
    <row r="61" customFormat="false" ht="12.75" hidden="false" customHeight="false" outlineLevel="0" collapsed="false">
      <c r="J61" s="223"/>
      <c r="K61" s="847"/>
    </row>
    <row r="62" customFormat="false" ht="12.75" hidden="false" customHeight="false" outlineLevel="0" collapsed="false">
      <c r="J62" s="223"/>
      <c r="K62" s="847"/>
    </row>
    <row r="63" customFormat="false" ht="12.75" hidden="false" customHeight="false" outlineLevel="0" collapsed="false">
      <c r="J63" s="223"/>
      <c r="K63" s="847"/>
    </row>
    <row r="64" customFormat="false" ht="12.75" hidden="false" customHeight="false" outlineLevel="0" collapsed="false">
      <c r="J64" s="223"/>
      <c r="K64" s="847"/>
    </row>
    <row r="65" customFormat="false" ht="12.75" hidden="false" customHeight="false" outlineLevel="0" collapsed="false">
      <c r="J65" s="223"/>
      <c r="K65" s="847"/>
    </row>
    <row r="66" customFormat="false" ht="12.75" hidden="false" customHeight="false" outlineLevel="0" collapsed="false">
      <c r="J66" s="223"/>
      <c r="K66" s="847"/>
    </row>
    <row r="67" customFormat="false" ht="12.75" hidden="false" customHeight="false" outlineLevel="0" collapsed="false">
      <c r="J67" s="223"/>
      <c r="K67" s="847"/>
    </row>
    <row r="68" customFormat="false" ht="12.75" hidden="false" customHeight="false" outlineLevel="0" collapsed="false">
      <c r="J68" s="223"/>
      <c r="K68" s="847"/>
    </row>
    <row r="69" customFormat="false" ht="12.75" hidden="false" customHeight="false" outlineLevel="0" collapsed="false">
      <c r="J69" s="223"/>
      <c r="K69" s="847"/>
    </row>
    <row r="70" customFormat="false" ht="12.75" hidden="false" customHeight="false" outlineLevel="0" collapsed="false">
      <c r="J70" s="223"/>
      <c r="K70" s="847"/>
    </row>
    <row r="71" customFormat="false" ht="12.75" hidden="false" customHeight="false" outlineLevel="0" collapsed="false">
      <c r="J71" s="223"/>
      <c r="K71" s="847"/>
    </row>
    <row r="72" customFormat="false" ht="12.75" hidden="false" customHeight="false" outlineLevel="0" collapsed="false">
      <c r="J72" s="223"/>
      <c r="K72" s="847"/>
    </row>
    <row r="73" customFormat="false" ht="12.75" hidden="false" customHeight="false" outlineLevel="0" collapsed="false">
      <c r="J73" s="223"/>
      <c r="K73" s="847"/>
    </row>
    <row r="74" customFormat="false" ht="12.75" hidden="false" customHeight="false" outlineLevel="0" collapsed="false">
      <c r="J74" s="223"/>
      <c r="K74" s="847"/>
    </row>
    <row r="75" customFormat="false" ht="12.75" hidden="false" customHeight="false" outlineLevel="0" collapsed="false">
      <c r="J75" s="223"/>
      <c r="K75" s="847"/>
    </row>
    <row r="76" customFormat="false" ht="12.75" hidden="false" customHeight="false" outlineLevel="0" collapsed="false">
      <c r="J76" s="223"/>
      <c r="K76" s="847"/>
    </row>
    <row r="77" customFormat="false" ht="12.75" hidden="false" customHeight="false" outlineLevel="0" collapsed="false">
      <c r="J77" s="223"/>
      <c r="K77" s="847"/>
    </row>
    <row r="78" customFormat="false" ht="12.75" hidden="false" customHeight="false" outlineLevel="0" collapsed="false">
      <c r="J78" s="223"/>
      <c r="K78" s="847"/>
    </row>
    <row r="79" customFormat="false" ht="12.75" hidden="false" customHeight="false" outlineLevel="0" collapsed="false">
      <c r="J79" s="223"/>
      <c r="K79" s="847"/>
    </row>
    <row r="80" customFormat="false" ht="12.75" hidden="false" customHeight="false" outlineLevel="0" collapsed="false">
      <c r="J80" s="223"/>
      <c r="K80" s="847"/>
    </row>
    <row r="81" customFormat="false" ht="12.75" hidden="false" customHeight="false" outlineLevel="0" collapsed="false">
      <c r="J81" s="223"/>
      <c r="K81" s="847"/>
    </row>
    <row r="82" customFormat="false" ht="12.75" hidden="false" customHeight="false" outlineLevel="0" collapsed="false">
      <c r="J82" s="223"/>
      <c r="K82" s="847"/>
    </row>
    <row r="83" customFormat="false" ht="12.75" hidden="false" customHeight="false" outlineLevel="0" collapsed="false">
      <c r="J83" s="223"/>
      <c r="K83" s="847"/>
    </row>
    <row r="84" customFormat="false" ht="12.75" hidden="false" customHeight="false" outlineLevel="0" collapsed="false">
      <c r="J84" s="223"/>
      <c r="K84" s="847"/>
    </row>
    <row r="85" customFormat="false" ht="12.75" hidden="false" customHeight="false" outlineLevel="0" collapsed="false">
      <c r="J85" s="223"/>
      <c r="K85" s="847"/>
    </row>
    <row r="86" customFormat="false" ht="12.75" hidden="false" customHeight="false" outlineLevel="0" collapsed="false">
      <c r="J86" s="223"/>
      <c r="K86" s="847"/>
    </row>
    <row r="87" customFormat="false" ht="12.75" hidden="false" customHeight="false" outlineLevel="0" collapsed="false">
      <c r="J87" s="223"/>
      <c r="K87" s="847"/>
    </row>
    <row r="88" customFormat="false" ht="12.75" hidden="false" customHeight="false" outlineLevel="0" collapsed="false">
      <c r="J88" s="847"/>
      <c r="K88" s="847"/>
    </row>
    <row r="89" customFormat="false" ht="12.75" hidden="false" customHeight="false" outlineLevel="0" collapsed="false">
      <c r="J89" s="847"/>
      <c r="K89" s="847"/>
    </row>
    <row r="90" customFormat="false" ht="12.75" hidden="false" customHeight="false" outlineLevel="0" collapsed="false">
      <c r="J90" s="847"/>
      <c r="K90" s="847"/>
    </row>
    <row r="91" customFormat="false" ht="12.75" hidden="false" customHeight="false" outlineLevel="0" collapsed="false">
      <c r="J91" s="847"/>
      <c r="K91" s="847"/>
    </row>
    <row r="92" customFormat="false" ht="12.75" hidden="false" customHeight="false" outlineLevel="0" collapsed="false">
      <c r="J92" s="847"/>
      <c r="K92" s="847"/>
    </row>
    <row r="93" customFormat="false" ht="12.75" hidden="false" customHeight="false" outlineLevel="0" collapsed="false">
      <c r="J93" s="847"/>
      <c r="K93" s="847"/>
    </row>
    <row r="94" customFormat="false" ht="12.75" hidden="false" customHeight="false" outlineLevel="0" collapsed="false">
      <c r="J94" s="847"/>
      <c r="K94" s="847"/>
    </row>
    <row r="95" customFormat="false" ht="12.75" hidden="false" customHeight="false" outlineLevel="0" collapsed="false">
      <c r="J95" s="847"/>
      <c r="K95" s="847"/>
    </row>
    <row r="96" customFormat="false" ht="12.75" hidden="false" customHeight="false" outlineLevel="0" collapsed="false">
      <c r="J96" s="847"/>
      <c r="K96" s="847"/>
    </row>
    <row r="97" customFormat="false" ht="12.75" hidden="false" customHeight="false" outlineLevel="0" collapsed="false">
      <c r="J97" s="847"/>
      <c r="K97" s="847"/>
    </row>
    <row r="98" customFormat="false" ht="12.75" hidden="false" customHeight="false" outlineLevel="0" collapsed="false">
      <c r="J98" s="847"/>
      <c r="K98" s="847"/>
    </row>
    <row r="99" customFormat="false" ht="12.75" hidden="false" customHeight="false" outlineLevel="0" collapsed="false">
      <c r="J99" s="847"/>
      <c r="K99" s="847"/>
    </row>
    <row r="100" customFormat="false" ht="12.75" hidden="false" customHeight="false" outlineLevel="0" collapsed="false">
      <c r="J100" s="847"/>
      <c r="K100" s="847"/>
    </row>
    <row r="101" customFormat="false" ht="12.75" hidden="false" customHeight="false" outlineLevel="0" collapsed="false">
      <c r="J101" s="847"/>
      <c r="K101" s="847"/>
    </row>
    <row r="102" customFormat="false" ht="12.75" hidden="false" customHeight="false" outlineLevel="0" collapsed="false">
      <c r="J102" s="847"/>
      <c r="K102" s="847"/>
    </row>
    <row r="103" customFormat="false" ht="12.75" hidden="false" customHeight="false" outlineLevel="0" collapsed="false">
      <c r="J103" s="847"/>
      <c r="K103" s="847"/>
    </row>
    <row r="104" customFormat="false" ht="12.75" hidden="false" customHeight="false" outlineLevel="0" collapsed="false">
      <c r="J104" s="847"/>
      <c r="K104" s="847"/>
    </row>
    <row r="105" customFormat="false" ht="12.75" hidden="false" customHeight="false" outlineLevel="0" collapsed="false">
      <c r="J105" s="847"/>
      <c r="K105" s="847"/>
    </row>
    <row r="106" customFormat="false" ht="12.75" hidden="false" customHeight="false" outlineLevel="0" collapsed="false">
      <c r="J106" s="847"/>
      <c r="K106" s="847"/>
    </row>
    <row r="107" customFormat="false" ht="12.75" hidden="false" customHeight="false" outlineLevel="0" collapsed="false">
      <c r="J107" s="847"/>
      <c r="K107" s="847"/>
    </row>
    <row r="108" customFormat="false" ht="12.75" hidden="false" customHeight="false" outlineLevel="0" collapsed="false">
      <c r="J108" s="847"/>
      <c r="K108" s="847"/>
    </row>
    <row r="109" customFormat="false" ht="12.75" hidden="false" customHeight="false" outlineLevel="0" collapsed="false">
      <c r="J109" s="847"/>
      <c r="K109" s="847"/>
    </row>
    <row r="110" customFormat="false" ht="12.75" hidden="false" customHeight="false" outlineLevel="0" collapsed="false">
      <c r="J110" s="847"/>
      <c r="K110" s="847"/>
    </row>
    <row r="111" customFormat="false" ht="12.75" hidden="false" customHeight="false" outlineLevel="0" collapsed="false">
      <c r="J111" s="847"/>
      <c r="K111" s="847"/>
    </row>
    <row r="112" customFormat="false" ht="12.75" hidden="false" customHeight="false" outlineLevel="0" collapsed="false">
      <c r="J112" s="847"/>
      <c r="K112" s="847"/>
    </row>
    <row r="113" customFormat="false" ht="12.75" hidden="false" customHeight="false" outlineLevel="0" collapsed="false">
      <c r="J113" s="847"/>
      <c r="K113" s="847"/>
    </row>
    <row r="114" customFormat="false" ht="12.75" hidden="false" customHeight="false" outlineLevel="0" collapsed="false">
      <c r="J114" s="847"/>
      <c r="K114" s="847"/>
    </row>
    <row r="115" customFormat="false" ht="12.75" hidden="false" customHeight="false" outlineLevel="0" collapsed="false">
      <c r="J115" s="847"/>
      <c r="K115" s="847"/>
    </row>
    <row r="116" customFormat="false" ht="12.75" hidden="false" customHeight="false" outlineLevel="0" collapsed="false">
      <c r="J116" s="847"/>
      <c r="K116" s="847"/>
    </row>
    <row r="117" customFormat="false" ht="12.75" hidden="false" customHeight="false" outlineLevel="0" collapsed="false">
      <c r="J117" s="847"/>
      <c r="K117" s="847"/>
    </row>
    <row r="118" customFormat="false" ht="12.75" hidden="false" customHeight="false" outlineLevel="0" collapsed="false">
      <c r="J118" s="847"/>
      <c r="K118" s="847"/>
    </row>
    <row r="119" customFormat="false" ht="12.75" hidden="false" customHeight="false" outlineLevel="0" collapsed="false">
      <c r="J119" s="847"/>
      <c r="K119" s="847"/>
    </row>
    <row r="120" customFormat="false" ht="12.75" hidden="false" customHeight="false" outlineLevel="0" collapsed="false">
      <c r="J120" s="847"/>
      <c r="K120" s="847"/>
    </row>
    <row r="121" customFormat="false" ht="12.75" hidden="false" customHeight="false" outlineLevel="0" collapsed="false">
      <c r="J121" s="847"/>
      <c r="K121" s="847"/>
    </row>
    <row r="122" customFormat="false" ht="12.75" hidden="false" customHeight="false" outlineLevel="0" collapsed="false">
      <c r="J122" s="847"/>
      <c r="K122" s="847"/>
    </row>
    <row r="123" customFormat="false" ht="12.75" hidden="false" customHeight="false" outlineLevel="0" collapsed="false">
      <c r="J123" s="847"/>
      <c r="K123" s="847"/>
    </row>
    <row r="124" customFormat="false" ht="12.75" hidden="false" customHeight="false" outlineLevel="0" collapsed="false">
      <c r="J124" s="847"/>
      <c r="K124" s="847"/>
    </row>
    <row r="125" customFormat="false" ht="12.75" hidden="false" customHeight="false" outlineLevel="0" collapsed="false">
      <c r="J125" s="847"/>
      <c r="K125" s="847"/>
    </row>
    <row r="126" customFormat="false" ht="12.75" hidden="false" customHeight="false" outlineLevel="0" collapsed="false">
      <c r="J126" s="847"/>
      <c r="K126" s="847"/>
    </row>
    <row r="127" customFormat="false" ht="12.75" hidden="false" customHeight="false" outlineLevel="0" collapsed="false">
      <c r="J127" s="847"/>
      <c r="K127" s="847"/>
    </row>
    <row r="128" customFormat="false" ht="12.75" hidden="false" customHeight="false" outlineLevel="0" collapsed="false">
      <c r="J128" s="847"/>
      <c r="K128" s="847"/>
    </row>
    <row r="129" customFormat="false" ht="12.75" hidden="false" customHeight="false" outlineLevel="0" collapsed="false">
      <c r="J129" s="847"/>
      <c r="K129" s="847"/>
    </row>
    <row r="130" customFormat="false" ht="12.75" hidden="false" customHeight="false" outlineLevel="0" collapsed="false">
      <c r="J130" s="847"/>
      <c r="K130" s="847"/>
    </row>
    <row r="131" customFormat="false" ht="12.75" hidden="false" customHeight="false" outlineLevel="0" collapsed="false">
      <c r="J131" s="847"/>
      <c r="K131" s="847"/>
    </row>
    <row r="132" customFormat="false" ht="12.75" hidden="false" customHeight="false" outlineLevel="0" collapsed="false">
      <c r="J132" s="847"/>
      <c r="K132" s="847"/>
    </row>
    <row r="133" customFormat="false" ht="12.75" hidden="false" customHeight="false" outlineLevel="0" collapsed="false">
      <c r="J133" s="847"/>
      <c r="K133" s="847"/>
    </row>
    <row r="134" customFormat="false" ht="12.75" hidden="false" customHeight="false" outlineLevel="0" collapsed="false">
      <c r="J134" s="847"/>
      <c r="K134" s="847"/>
    </row>
    <row r="135" customFormat="false" ht="12.75" hidden="false" customHeight="false" outlineLevel="0" collapsed="false">
      <c r="J135" s="847"/>
      <c r="K135" s="847"/>
    </row>
    <row r="136" customFormat="false" ht="12.75" hidden="false" customHeight="false" outlineLevel="0" collapsed="false">
      <c r="J136" s="847"/>
      <c r="K136" s="847"/>
    </row>
    <row r="137" customFormat="false" ht="12.75" hidden="false" customHeight="false" outlineLevel="0" collapsed="false">
      <c r="J137" s="847"/>
      <c r="K137" s="847"/>
    </row>
    <row r="138" customFormat="false" ht="12.75" hidden="false" customHeight="false" outlineLevel="0" collapsed="false">
      <c r="J138" s="847"/>
      <c r="K138" s="847"/>
    </row>
    <row r="139" customFormat="false" ht="12.75" hidden="false" customHeight="false" outlineLevel="0" collapsed="false">
      <c r="J139" s="847"/>
      <c r="K139" s="847"/>
    </row>
    <row r="140" customFormat="false" ht="12.75" hidden="false" customHeight="false" outlineLevel="0" collapsed="false">
      <c r="J140" s="847"/>
      <c r="K140" s="847"/>
    </row>
    <row r="141" customFormat="false" ht="12.75" hidden="false" customHeight="false" outlineLevel="0" collapsed="false">
      <c r="J141" s="847"/>
      <c r="K141" s="847"/>
    </row>
    <row r="142" customFormat="false" ht="12.75" hidden="false" customHeight="false" outlineLevel="0" collapsed="false">
      <c r="J142" s="847"/>
      <c r="K142" s="847"/>
    </row>
    <row r="143" customFormat="false" ht="12.75" hidden="false" customHeight="false" outlineLevel="0" collapsed="false">
      <c r="J143" s="847"/>
      <c r="K143" s="847"/>
    </row>
    <row r="144" customFormat="false" ht="12.75" hidden="false" customHeight="false" outlineLevel="0" collapsed="false">
      <c r="J144" s="847"/>
      <c r="K144" s="847"/>
    </row>
    <row r="145" customFormat="false" ht="12.75" hidden="false" customHeight="false" outlineLevel="0" collapsed="false">
      <c r="J145" s="847"/>
      <c r="K145" s="847"/>
    </row>
    <row r="146" customFormat="false" ht="12.75" hidden="false" customHeight="false" outlineLevel="0" collapsed="false">
      <c r="J146" s="847"/>
      <c r="K146" s="847"/>
    </row>
    <row r="147" customFormat="false" ht="12.75" hidden="false" customHeight="false" outlineLevel="0" collapsed="false">
      <c r="J147" s="847"/>
      <c r="K147" s="847"/>
    </row>
    <row r="148" customFormat="false" ht="12.75" hidden="false" customHeight="false" outlineLevel="0" collapsed="false">
      <c r="J148" s="847"/>
      <c r="K148" s="847"/>
    </row>
    <row r="149" customFormat="false" ht="12.75" hidden="false" customHeight="false" outlineLevel="0" collapsed="false">
      <c r="J149" s="847"/>
      <c r="K149" s="847"/>
    </row>
    <row r="150" customFormat="false" ht="12.75" hidden="false" customHeight="false" outlineLevel="0" collapsed="false">
      <c r="J150" s="847"/>
      <c r="K150" s="847"/>
    </row>
    <row r="151" customFormat="false" ht="12.75" hidden="false" customHeight="false" outlineLevel="0" collapsed="false">
      <c r="J151" s="847"/>
      <c r="K151" s="847"/>
    </row>
    <row r="152" customFormat="false" ht="12.75" hidden="false" customHeight="false" outlineLevel="0" collapsed="false">
      <c r="J152" s="847"/>
      <c r="K152" s="847"/>
    </row>
    <row r="153" customFormat="false" ht="12.75" hidden="false" customHeight="false" outlineLevel="0" collapsed="false">
      <c r="J153" s="847"/>
      <c r="K153" s="847"/>
    </row>
    <row r="154" customFormat="false" ht="12.75" hidden="false" customHeight="false" outlineLevel="0" collapsed="false">
      <c r="J154" s="847"/>
      <c r="K154" s="847"/>
    </row>
    <row r="155" customFormat="false" ht="12.75" hidden="false" customHeight="false" outlineLevel="0" collapsed="false">
      <c r="J155" s="847"/>
      <c r="K155" s="847"/>
    </row>
    <row r="156" customFormat="false" ht="12.75" hidden="false" customHeight="false" outlineLevel="0" collapsed="false">
      <c r="J156" s="847"/>
      <c r="K156" s="847"/>
    </row>
    <row r="157" customFormat="false" ht="12.75" hidden="false" customHeight="false" outlineLevel="0" collapsed="false">
      <c r="J157" s="847"/>
      <c r="K157" s="847"/>
    </row>
    <row r="158" customFormat="false" ht="12.75" hidden="false" customHeight="false" outlineLevel="0" collapsed="false">
      <c r="J158" s="847"/>
      <c r="K158" s="847"/>
    </row>
    <row r="159" customFormat="false" ht="12.75" hidden="false" customHeight="false" outlineLevel="0" collapsed="false">
      <c r="J159" s="847"/>
      <c r="K159" s="847"/>
    </row>
    <row r="160" customFormat="false" ht="12.75" hidden="false" customHeight="false" outlineLevel="0" collapsed="false">
      <c r="J160" s="847"/>
      <c r="K160" s="847"/>
    </row>
    <row r="161" customFormat="false" ht="12.75" hidden="false" customHeight="false" outlineLevel="0" collapsed="false">
      <c r="J161" s="847"/>
      <c r="K161" s="847"/>
    </row>
    <row r="162" customFormat="false" ht="12.75" hidden="false" customHeight="false" outlineLevel="0" collapsed="false">
      <c r="J162" s="847"/>
      <c r="K162" s="847"/>
    </row>
    <row r="163" customFormat="false" ht="12.75" hidden="false" customHeight="false" outlineLevel="0" collapsed="false">
      <c r="J163" s="847"/>
      <c r="K163" s="847"/>
    </row>
    <row r="164" customFormat="false" ht="12.75" hidden="false" customHeight="false" outlineLevel="0" collapsed="false">
      <c r="J164" s="847"/>
      <c r="K164" s="847"/>
    </row>
    <row r="165" customFormat="false" ht="12.75" hidden="false" customHeight="false" outlineLevel="0" collapsed="false">
      <c r="J165" s="847"/>
      <c r="K165" s="847"/>
    </row>
    <row r="166" customFormat="false" ht="12.75" hidden="false" customHeight="false" outlineLevel="0" collapsed="false">
      <c r="J166" s="847"/>
      <c r="K166" s="847"/>
    </row>
    <row r="167" customFormat="false" ht="12.75" hidden="false" customHeight="false" outlineLevel="0" collapsed="false">
      <c r="J167" s="847"/>
      <c r="K167" s="847"/>
    </row>
    <row r="168" customFormat="false" ht="12.75" hidden="false" customHeight="false" outlineLevel="0" collapsed="false">
      <c r="J168" s="847"/>
      <c r="K168" s="847"/>
    </row>
    <row r="169" customFormat="false" ht="12.75" hidden="false" customHeight="false" outlineLevel="0" collapsed="false">
      <c r="J169" s="847"/>
      <c r="K169" s="847"/>
    </row>
    <row r="170" customFormat="false" ht="12.75" hidden="false" customHeight="false" outlineLevel="0" collapsed="false">
      <c r="J170" s="847"/>
      <c r="K170" s="847"/>
    </row>
    <row r="171" customFormat="false" ht="12.75" hidden="false" customHeight="false" outlineLevel="0" collapsed="false">
      <c r="J171" s="847"/>
      <c r="K171" s="847"/>
    </row>
    <row r="172" customFormat="false" ht="12.75" hidden="false" customHeight="false" outlineLevel="0" collapsed="false">
      <c r="J172" s="847"/>
      <c r="K172" s="847"/>
    </row>
    <row r="173" customFormat="false" ht="12.75" hidden="false" customHeight="false" outlineLevel="0" collapsed="false">
      <c r="J173" s="847"/>
      <c r="K173" s="847"/>
    </row>
    <row r="174" customFormat="false" ht="12.75" hidden="false" customHeight="false" outlineLevel="0" collapsed="false">
      <c r="J174" s="847"/>
      <c r="K174" s="847"/>
    </row>
    <row r="175" customFormat="false" ht="12.75" hidden="false" customHeight="false" outlineLevel="0" collapsed="false">
      <c r="J175" s="847"/>
      <c r="K175" s="847"/>
    </row>
    <row r="176" customFormat="false" ht="12.75" hidden="false" customHeight="false" outlineLevel="0" collapsed="false">
      <c r="J176" s="847"/>
      <c r="K176" s="847"/>
    </row>
    <row r="177" customFormat="false" ht="12.75" hidden="false" customHeight="false" outlineLevel="0" collapsed="false">
      <c r="J177" s="847"/>
      <c r="K177" s="847"/>
    </row>
    <row r="178" customFormat="false" ht="12.75" hidden="false" customHeight="false" outlineLevel="0" collapsed="false">
      <c r="J178" s="847"/>
      <c r="K178" s="847"/>
    </row>
    <row r="179" customFormat="false" ht="12.75" hidden="false" customHeight="false" outlineLevel="0" collapsed="false">
      <c r="J179" s="847"/>
      <c r="K179" s="847"/>
    </row>
    <row r="180" customFormat="false" ht="12.75" hidden="false" customHeight="false" outlineLevel="0" collapsed="false">
      <c r="J180" s="847"/>
      <c r="K180" s="847"/>
    </row>
    <row r="181" customFormat="false" ht="12.75" hidden="false" customHeight="false" outlineLevel="0" collapsed="false">
      <c r="J181" s="847"/>
      <c r="K181" s="847"/>
    </row>
    <row r="182" customFormat="false" ht="12.75" hidden="false" customHeight="false" outlineLevel="0" collapsed="false">
      <c r="J182" s="847"/>
      <c r="K182" s="847"/>
    </row>
    <row r="183" customFormat="false" ht="12.75" hidden="false" customHeight="false" outlineLevel="0" collapsed="false">
      <c r="J183" s="847"/>
      <c r="K183" s="847"/>
    </row>
    <row r="184" customFormat="false" ht="12.75" hidden="false" customHeight="false" outlineLevel="0" collapsed="false">
      <c r="J184" s="847"/>
      <c r="K184" s="847"/>
    </row>
    <row r="185" customFormat="false" ht="12.75" hidden="false" customHeight="false" outlineLevel="0" collapsed="false">
      <c r="J185" s="847"/>
      <c r="K185" s="847"/>
    </row>
    <row r="186" customFormat="false" ht="12.75" hidden="false" customHeight="false" outlineLevel="0" collapsed="false">
      <c r="J186" s="847"/>
      <c r="K186" s="847"/>
    </row>
    <row r="187" customFormat="false" ht="12.75" hidden="false" customHeight="false" outlineLevel="0" collapsed="false">
      <c r="J187" s="847"/>
      <c r="K187" s="847"/>
    </row>
    <row r="188" customFormat="false" ht="12.75" hidden="false" customHeight="false" outlineLevel="0" collapsed="false">
      <c r="J188" s="847"/>
      <c r="K188" s="847"/>
    </row>
    <row r="189" customFormat="false" ht="12.75" hidden="false" customHeight="false" outlineLevel="0" collapsed="false">
      <c r="J189" s="847"/>
      <c r="K189" s="847"/>
    </row>
    <row r="190" customFormat="false" ht="12.75" hidden="false" customHeight="false" outlineLevel="0" collapsed="false">
      <c r="J190" s="847"/>
      <c r="K190" s="847"/>
    </row>
    <row r="191" customFormat="false" ht="12.75" hidden="false" customHeight="false" outlineLevel="0" collapsed="false">
      <c r="J191" s="847"/>
      <c r="K191" s="847"/>
    </row>
    <row r="192" customFormat="false" ht="12.75" hidden="false" customHeight="false" outlineLevel="0" collapsed="false">
      <c r="J192" s="847"/>
      <c r="K192" s="847"/>
    </row>
    <row r="193" customFormat="false" ht="12.75" hidden="false" customHeight="false" outlineLevel="0" collapsed="false">
      <c r="J193" s="847"/>
      <c r="K193" s="847"/>
    </row>
    <row r="194" customFormat="false" ht="12.75" hidden="false" customHeight="false" outlineLevel="0" collapsed="false">
      <c r="J194" s="847"/>
      <c r="K194" s="847"/>
    </row>
    <row r="195" customFormat="false" ht="12.75" hidden="false" customHeight="false" outlineLevel="0" collapsed="false">
      <c r="J195" s="847"/>
      <c r="K195" s="847"/>
    </row>
    <row r="196" customFormat="false" ht="12.75" hidden="false" customHeight="false" outlineLevel="0" collapsed="false">
      <c r="J196" s="847"/>
      <c r="K196" s="847"/>
    </row>
    <row r="197" customFormat="false" ht="12.75" hidden="false" customHeight="false" outlineLevel="0" collapsed="false">
      <c r="J197" s="847"/>
      <c r="K197" s="847"/>
    </row>
    <row r="198" customFormat="false" ht="12.75" hidden="false" customHeight="false" outlineLevel="0" collapsed="false">
      <c r="J198" s="847"/>
      <c r="K198" s="847"/>
    </row>
    <row r="199" customFormat="false" ht="12.75" hidden="false" customHeight="false" outlineLevel="0" collapsed="false">
      <c r="J199" s="847"/>
      <c r="K199" s="847"/>
    </row>
    <row r="200" customFormat="false" ht="12.75" hidden="false" customHeight="false" outlineLevel="0" collapsed="false">
      <c r="J200" s="847"/>
      <c r="K200" s="847"/>
    </row>
    <row r="201" customFormat="false" ht="12.75" hidden="false" customHeight="false" outlineLevel="0" collapsed="false">
      <c r="J201" s="847"/>
      <c r="K201" s="847"/>
    </row>
    <row r="202" customFormat="false" ht="12.75" hidden="false" customHeight="false" outlineLevel="0" collapsed="false">
      <c r="J202" s="847"/>
      <c r="K202" s="847"/>
    </row>
    <row r="203" customFormat="false" ht="12.75" hidden="false" customHeight="false" outlineLevel="0" collapsed="false">
      <c r="J203" s="847"/>
      <c r="K203" s="847"/>
    </row>
    <row r="204" customFormat="false" ht="12.75" hidden="false" customHeight="false" outlineLevel="0" collapsed="false">
      <c r="J204" s="847"/>
      <c r="K204" s="847"/>
    </row>
    <row r="205" customFormat="false" ht="12.75" hidden="false" customHeight="false" outlineLevel="0" collapsed="false">
      <c r="J205" s="847"/>
      <c r="K205" s="847"/>
    </row>
    <row r="206" customFormat="false" ht="12.75" hidden="false" customHeight="false" outlineLevel="0" collapsed="false">
      <c r="J206" s="847"/>
      <c r="K206" s="847"/>
    </row>
    <row r="207" customFormat="false" ht="12.75" hidden="false" customHeight="false" outlineLevel="0" collapsed="false">
      <c r="J207" s="847"/>
      <c r="K207" s="847"/>
    </row>
    <row r="208" customFormat="false" ht="12.75" hidden="false" customHeight="false" outlineLevel="0" collapsed="false">
      <c r="J208" s="847"/>
      <c r="K208" s="847"/>
    </row>
    <row r="209" customFormat="false" ht="12.75" hidden="false" customHeight="false" outlineLevel="0" collapsed="false">
      <c r="J209" s="847"/>
      <c r="K209" s="847"/>
    </row>
    <row r="210" customFormat="false" ht="12.75" hidden="false" customHeight="false" outlineLevel="0" collapsed="false">
      <c r="J210" s="847"/>
      <c r="K210" s="847"/>
    </row>
    <row r="211" customFormat="false" ht="12.75" hidden="false" customHeight="false" outlineLevel="0" collapsed="false">
      <c r="J211" s="847"/>
      <c r="K211" s="847"/>
    </row>
    <row r="212" customFormat="false" ht="12.75" hidden="false" customHeight="false" outlineLevel="0" collapsed="false">
      <c r="J212" s="847"/>
      <c r="K212" s="847"/>
    </row>
    <row r="213" customFormat="false" ht="12.75" hidden="false" customHeight="false" outlineLevel="0" collapsed="false">
      <c r="J213" s="847"/>
      <c r="K213" s="847"/>
    </row>
    <row r="214" customFormat="false" ht="12.75" hidden="false" customHeight="false" outlineLevel="0" collapsed="false">
      <c r="J214" s="847"/>
      <c r="K214" s="847"/>
    </row>
    <row r="215" customFormat="false" ht="12.75" hidden="false" customHeight="false" outlineLevel="0" collapsed="false">
      <c r="J215" s="847"/>
      <c r="K215" s="847"/>
    </row>
    <row r="216" customFormat="false" ht="12.75" hidden="false" customHeight="false" outlineLevel="0" collapsed="false">
      <c r="J216" s="847"/>
      <c r="K216" s="847"/>
    </row>
    <row r="217" customFormat="false" ht="12.75" hidden="false" customHeight="false" outlineLevel="0" collapsed="false">
      <c r="J217" s="847"/>
      <c r="K217" s="847"/>
    </row>
    <row r="218" customFormat="false" ht="12.75" hidden="false" customHeight="false" outlineLevel="0" collapsed="false">
      <c r="J218" s="847"/>
      <c r="K218" s="847"/>
    </row>
    <row r="219" customFormat="false" ht="12.75" hidden="false" customHeight="false" outlineLevel="0" collapsed="false">
      <c r="J219" s="847"/>
      <c r="K219" s="847"/>
    </row>
    <row r="220" customFormat="false" ht="12.75" hidden="false" customHeight="false" outlineLevel="0" collapsed="false">
      <c r="J220" s="847"/>
      <c r="K220" s="847"/>
    </row>
    <row r="221" customFormat="false" ht="12.75" hidden="false" customHeight="false" outlineLevel="0" collapsed="false">
      <c r="J221" s="847"/>
      <c r="K221" s="847"/>
    </row>
    <row r="222" customFormat="false" ht="12.75" hidden="false" customHeight="false" outlineLevel="0" collapsed="false">
      <c r="J222" s="847"/>
      <c r="K222" s="847"/>
    </row>
    <row r="223" customFormat="false" ht="12.75" hidden="false" customHeight="false" outlineLevel="0" collapsed="false">
      <c r="J223" s="847"/>
      <c r="K223" s="847"/>
    </row>
    <row r="224" customFormat="false" ht="12.75" hidden="false" customHeight="false" outlineLevel="0" collapsed="false">
      <c r="J224" s="847"/>
      <c r="K224" s="847"/>
    </row>
    <row r="225" customFormat="false" ht="12.75" hidden="false" customHeight="false" outlineLevel="0" collapsed="false">
      <c r="J225" s="847"/>
      <c r="K225" s="847"/>
    </row>
    <row r="226" customFormat="false" ht="12.75" hidden="false" customHeight="false" outlineLevel="0" collapsed="false">
      <c r="J226" s="847"/>
      <c r="K226" s="847"/>
    </row>
    <row r="227" customFormat="false" ht="12.75" hidden="false" customHeight="false" outlineLevel="0" collapsed="false">
      <c r="J227" s="847"/>
      <c r="K227" s="847"/>
    </row>
    <row r="228" customFormat="false" ht="12.75" hidden="false" customHeight="false" outlineLevel="0" collapsed="false">
      <c r="J228" s="847"/>
      <c r="K228" s="847"/>
    </row>
    <row r="229" customFormat="false" ht="12.75" hidden="false" customHeight="false" outlineLevel="0" collapsed="false">
      <c r="J229" s="847"/>
      <c r="K229" s="847"/>
    </row>
    <row r="230" customFormat="false" ht="12.75" hidden="false" customHeight="false" outlineLevel="0" collapsed="false">
      <c r="J230" s="847"/>
      <c r="K230" s="847"/>
    </row>
    <row r="231" customFormat="false" ht="12.75" hidden="false" customHeight="false" outlineLevel="0" collapsed="false">
      <c r="J231" s="847"/>
      <c r="K231" s="847"/>
    </row>
    <row r="232" customFormat="false" ht="12.75" hidden="false" customHeight="false" outlineLevel="0" collapsed="false">
      <c r="J232" s="847"/>
      <c r="K232" s="847"/>
    </row>
    <row r="233" customFormat="false" ht="12.75" hidden="false" customHeight="false" outlineLevel="0" collapsed="false">
      <c r="J233" s="847"/>
      <c r="K233" s="847"/>
    </row>
    <row r="234" customFormat="false" ht="12.75" hidden="false" customHeight="false" outlineLevel="0" collapsed="false">
      <c r="J234" s="847"/>
      <c r="K234" s="847"/>
    </row>
    <row r="235" customFormat="false" ht="12.75" hidden="false" customHeight="false" outlineLevel="0" collapsed="false">
      <c r="J235" s="847"/>
      <c r="K235" s="847"/>
    </row>
    <row r="236" customFormat="false" ht="12.75" hidden="false" customHeight="false" outlineLevel="0" collapsed="false">
      <c r="J236" s="847"/>
      <c r="K236" s="847"/>
    </row>
    <row r="237" customFormat="false" ht="12.75" hidden="false" customHeight="false" outlineLevel="0" collapsed="false">
      <c r="J237" s="847"/>
      <c r="K237" s="847"/>
    </row>
    <row r="238" customFormat="false" ht="12.75" hidden="false" customHeight="false" outlineLevel="0" collapsed="false">
      <c r="J238" s="847"/>
      <c r="K238" s="847"/>
    </row>
    <row r="239" customFormat="false" ht="12.75" hidden="false" customHeight="false" outlineLevel="0" collapsed="false">
      <c r="J239" s="847"/>
      <c r="K239" s="847"/>
    </row>
    <row r="240" customFormat="false" ht="12.75" hidden="false" customHeight="false" outlineLevel="0" collapsed="false">
      <c r="J240" s="847"/>
      <c r="K240" s="847"/>
    </row>
    <row r="241" customFormat="false" ht="12.75" hidden="false" customHeight="false" outlineLevel="0" collapsed="false">
      <c r="J241" s="847"/>
      <c r="K241" s="847"/>
    </row>
    <row r="242" customFormat="false" ht="12.75" hidden="false" customHeight="false" outlineLevel="0" collapsed="false">
      <c r="J242" s="847"/>
      <c r="K242" s="847"/>
    </row>
    <row r="243" customFormat="false" ht="12.75" hidden="false" customHeight="false" outlineLevel="0" collapsed="false">
      <c r="J243" s="847"/>
      <c r="K243" s="847"/>
    </row>
    <row r="244" customFormat="false" ht="12.75" hidden="false" customHeight="false" outlineLevel="0" collapsed="false">
      <c r="J244" s="847"/>
      <c r="K244" s="847"/>
    </row>
    <row r="245" customFormat="false" ht="12.75" hidden="false" customHeight="false" outlineLevel="0" collapsed="false">
      <c r="J245" s="847"/>
      <c r="K245" s="847"/>
    </row>
    <row r="246" customFormat="false" ht="12.75" hidden="false" customHeight="false" outlineLevel="0" collapsed="false">
      <c r="J246" s="847"/>
      <c r="K246" s="847"/>
    </row>
    <row r="247" customFormat="false" ht="12.75" hidden="false" customHeight="false" outlineLevel="0" collapsed="false">
      <c r="J247" s="847"/>
      <c r="K247" s="847"/>
    </row>
    <row r="248" customFormat="false" ht="12.75" hidden="false" customHeight="false" outlineLevel="0" collapsed="false">
      <c r="J248" s="847"/>
      <c r="K248" s="847"/>
    </row>
    <row r="249" customFormat="false" ht="12.75" hidden="false" customHeight="false" outlineLevel="0" collapsed="false">
      <c r="J249" s="847"/>
      <c r="K249" s="847"/>
    </row>
    <row r="250" customFormat="false" ht="12.75" hidden="false" customHeight="false" outlineLevel="0" collapsed="false">
      <c r="J250" s="847"/>
      <c r="K250" s="847"/>
    </row>
    <row r="251" customFormat="false" ht="12.75" hidden="false" customHeight="false" outlineLevel="0" collapsed="false">
      <c r="J251" s="847"/>
      <c r="K251" s="847"/>
    </row>
    <row r="252" customFormat="false" ht="12.75" hidden="false" customHeight="false" outlineLevel="0" collapsed="false">
      <c r="J252" s="847"/>
      <c r="K252" s="847"/>
    </row>
    <row r="253" customFormat="false" ht="12.75" hidden="false" customHeight="false" outlineLevel="0" collapsed="false">
      <c r="J253" s="847"/>
      <c r="K253" s="847"/>
    </row>
    <row r="254" customFormat="false" ht="12.75" hidden="false" customHeight="false" outlineLevel="0" collapsed="false">
      <c r="J254" s="847"/>
      <c r="K254" s="847"/>
    </row>
    <row r="255" customFormat="false" ht="12.75" hidden="false" customHeight="false" outlineLevel="0" collapsed="false">
      <c r="J255" s="847"/>
      <c r="K255" s="847"/>
    </row>
    <row r="256" customFormat="false" ht="12.75" hidden="false" customHeight="false" outlineLevel="0" collapsed="false">
      <c r="J256" s="847"/>
      <c r="K256" s="847"/>
    </row>
    <row r="257" customFormat="false" ht="12.75" hidden="false" customHeight="false" outlineLevel="0" collapsed="false">
      <c r="J257" s="847"/>
      <c r="K257" s="847"/>
    </row>
    <row r="258" customFormat="false" ht="12.75" hidden="false" customHeight="false" outlineLevel="0" collapsed="false">
      <c r="J258" s="847"/>
      <c r="K258" s="847"/>
    </row>
    <row r="259" customFormat="false" ht="12.75" hidden="false" customHeight="false" outlineLevel="0" collapsed="false">
      <c r="J259" s="847"/>
      <c r="K259" s="847"/>
    </row>
  </sheetData>
  <mergeCells count="12">
    <mergeCell ref="H1:I1"/>
    <mergeCell ref="B2:I2"/>
    <mergeCell ref="B3:B5"/>
    <mergeCell ref="C3:C5"/>
    <mergeCell ref="D3:I3"/>
    <mergeCell ref="D4:E4"/>
    <mergeCell ref="F4:G4"/>
    <mergeCell ref="H4:I4"/>
    <mergeCell ref="A17:A18"/>
    <mergeCell ref="B33:C33"/>
    <mergeCell ref="B34:I34"/>
    <mergeCell ref="B35:M35"/>
  </mergeCells>
  <printOptions headings="false" gridLines="false" gridLinesSet="true" horizontalCentered="false" verticalCentered="false"/>
  <pageMargins left="0.320138888888889" right="0.279861111111111" top="0.2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85"/>
    <col collapsed="false" customWidth="true" hidden="false" outlineLevel="0" max="3" min="3" style="5" width="22.14"/>
    <col collapsed="false" customWidth="true" hidden="false" outlineLevel="0" max="13" min="4" style="5" width="11.56"/>
    <col collapsed="false" customWidth="false" hidden="false" outlineLevel="0" max="257" min="14" style="5" width="9.14"/>
  </cols>
  <sheetData>
    <row r="1" customFormat="false" ht="16.5" hidden="false" customHeight="true" outlineLevel="0" collapsed="false">
      <c r="A1" s="205"/>
      <c r="B1" s="205"/>
      <c r="C1" s="205"/>
      <c r="D1" s="205"/>
      <c r="E1" s="205"/>
      <c r="F1" s="205"/>
      <c r="G1" s="205"/>
      <c r="H1" s="205"/>
      <c r="I1" s="205"/>
      <c r="K1" s="877"/>
      <c r="L1" s="402" t="s">
        <v>132</v>
      </c>
      <c r="M1" s="402"/>
    </row>
    <row r="2" customFormat="false" ht="20.25" hidden="false" customHeight="true" outlineLevel="0" collapsed="false">
      <c r="A2" s="205"/>
      <c r="B2" s="1444" t="s">
        <v>972</v>
      </c>
      <c r="C2" s="1444"/>
      <c r="D2" s="1444"/>
      <c r="E2" s="1444"/>
      <c r="F2" s="1444"/>
      <c r="G2" s="1444"/>
      <c r="H2" s="1444"/>
      <c r="I2" s="1444"/>
      <c r="J2" s="1444"/>
      <c r="K2" s="1444"/>
      <c r="L2" s="1444"/>
      <c r="M2" s="1444"/>
    </row>
    <row r="3" customFormat="false" ht="29.25" hidden="false" customHeight="true" outlineLevel="0" collapsed="false">
      <c r="A3" s="1430"/>
      <c r="B3" s="1445" t="s">
        <v>141</v>
      </c>
      <c r="C3" s="1446" t="s">
        <v>142</v>
      </c>
      <c r="D3" s="1447" t="s">
        <v>973</v>
      </c>
      <c r="E3" s="1447"/>
      <c r="F3" s="1447"/>
      <c r="G3" s="1448" t="s">
        <v>974</v>
      </c>
      <c r="H3" s="1448"/>
      <c r="I3" s="1448"/>
      <c r="J3" s="1448"/>
      <c r="K3" s="1449" t="s">
        <v>975</v>
      </c>
      <c r="L3" s="1450" t="s">
        <v>976</v>
      </c>
      <c r="M3" s="1450"/>
    </row>
    <row r="4" customFormat="false" ht="44.25" hidden="false" customHeight="true" outlineLevel="0" collapsed="false">
      <c r="A4" s="1430"/>
      <c r="B4" s="1445"/>
      <c r="C4" s="1446"/>
      <c r="D4" s="1451" t="s">
        <v>977</v>
      </c>
      <c r="E4" s="1452" t="s">
        <v>978</v>
      </c>
      <c r="F4" s="1452" t="s">
        <v>979</v>
      </c>
      <c r="G4" s="1452" t="s">
        <v>980</v>
      </c>
      <c r="H4" s="1452" t="s">
        <v>981</v>
      </c>
      <c r="I4" s="1452" t="s">
        <v>982</v>
      </c>
      <c r="J4" s="1453" t="s">
        <v>981</v>
      </c>
      <c r="K4" s="1449"/>
      <c r="L4" s="1454" t="s">
        <v>145</v>
      </c>
      <c r="M4" s="1455" t="s">
        <v>983</v>
      </c>
    </row>
    <row r="5" customFormat="false" ht="15.75" hidden="false" customHeight="true" outlineLevel="0" collapsed="false">
      <c r="A5" s="1439"/>
      <c r="B5" s="634" t="n">
        <v>1</v>
      </c>
      <c r="C5" s="635" t="s">
        <v>155</v>
      </c>
      <c r="D5" s="23" t="s">
        <v>156</v>
      </c>
      <c r="E5" s="23" t="s">
        <v>156</v>
      </c>
      <c r="F5" s="23" t="s">
        <v>156</v>
      </c>
      <c r="G5" s="23" t="s">
        <v>156</v>
      </c>
      <c r="H5" s="23" t="s">
        <v>156</v>
      </c>
      <c r="I5" s="23" t="s">
        <v>156</v>
      </c>
      <c r="J5" s="23" t="s">
        <v>156</v>
      </c>
      <c r="K5" s="23" t="s">
        <v>156</v>
      </c>
      <c r="L5" s="23" t="s">
        <v>156</v>
      </c>
      <c r="M5" s="24" t="s">
        <v>156</v>
      </c>
      <c r="N5" s="536"/>
    </row>
    <row r="6" customFormat="false" ht="15.75" hidden="false" customHeight="true" outlineLevel="0" collapsed="false">
      <c r="A6" s="1439"/>
      <c r="B6" s="636" t="n">
        <f aca="false">B5+1</f>
        <v>2</v>
      </c>
      <c r="C6" s="637" t="s">
        <v>157</v>
      </c>
      <c r="D6" s="27" t="n">
        <v>1</v>
      </c>
      <c r="E6" s="27" t="n">
        <v>1</v>
      </c>
      <c r="F6" s="27" t="n">
        <v>315</v>
      </c>
      <c r="G6" s="27" t="n">
        <v>1</v>
      </c>
      <c r="H6" s="27" t="n">
        <v>30</v>
      </c>
      <c r="I6" s="27" t="n">
        <v>0</v>
      </c>
      <c r="J6" s="27" t="n">
        <v>0</v>
      </c>
      <c r="K6" s="27" t="n">
        <v>28</v>
      </c>
      <c r="L6" s="27" t="n">
        <v>4</v>
      </c>
      <c r="M6" s="28" t="n">
        <v>190</v>
      </c>
      <c r="N6" s="536"/>
    </row>
    <row r="7" customFormat="false" ht="15.75" hidden="false" customHeight="true" outlineLevel="0" collapsed="false">
      <c r="A7" s="1439"/>
      <c r="B7" s="636" t="n">
        <f aca="false">B6+1</f>
        <v>3</v>
      </c>
      <c r="C7" s="637" t="s">
        <v>158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20</v>
      </c>
      <c r="L7" s="27" t="n">
        <v>2</v>
      </c>
      <c r="M7" s="28" t="n">
        <v>150</v>
      </c>
      <c r="N7" s="536"/>
    </row>
    <row r="8" customFormat="false" ht="15.75" hidden="false" customHeight="true" outlineLevel="0" collapsed="false">
      <c r="A8" s="1439"/>
      <c r="B8" s="636" t="n">
        <f aca="false">B7+1</f>
        <v>4</v>
      </c>
      <c r="C8" s="637" t="s">
        <v>159</v>
      </c>
      <c r="D8" s="27" t="n">
        <v>3</v>
      </c>
      <c r="E8" s="27" t="n">
        <v>3</v>
      </c>
      <c r="F8" s="27" t="n">
        <v>1325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36</v>
      </c>
      <c r="L8" s="27" t="n">
        <v>5</v>
      </c>
      <c r="M8" s="28" t="n">
        <v>420</v>
      </c>
      <c r="N8" s="536"/>
    </row>
    <row r="9" customFormat="false" ht="15.75" hidden="false" customHeight="true" outlineLevel="0" collapsed="false">
      <c r="A9" s="1439"/>
      <c r="B9" s="636" t="n">
        <f aca="false">B8+1</f>
        <v>5</v>
      </c>
      <c r="C9" s="637" t="s">
        <v>545</v>
      </c>
      <c r="D9" s="27" t="n">
        <v>2</v>
      </c>
      <c r="E9" s="27" t="n">
        <v>2</v>
      </c>
      <c r="F9" s="27" t="n">
        <v>63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21</v>
      </c>
      <c r="L9" s="27" t="n">
        <v>2</v>
      </c>
      <c r="M9" s="28" t="n">
        <v>450</v>
      </c>
      <c r="N9" s="536"/>
    </row>
    <row r="10" customFormat="false" ht="15.75" hidden="false" customHeight="true" outlineLevel="0" collapsed="false">
      <c r="A10" s="1439"/>
      <c r="B10" s="636" t="n">
        <f aca="false">B9+1</f>
        <v>6</v>
      </c>
      <c r="C10" s="637" t="s">
        <v>161</v>
      </c>
      <c r="D10" s="27" t="n">
        <v>1</v>
      </c>
      <c r="E10" s="27" t="n">
        <v>1</v>
      </c>
      <c r="F10" s="27" t="n">
        <v>30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26</v>
      </c>
      <c r="L10" s="27" t="n">
        <v>2</v>
      </c>
      <c r="M10" s="28" t="n">
        <v>260</v>
      </c>
      <c r="N10" s="536"/>
    </row>
    <row r="11" customFormat="false" ht="15.75" hidden="false" customHeight="true" outlineLevel="0" collapsed="false">
      <c r="A11" s="1439"/>
      <c r="B11" s="636" t="n">
        <f aca="false">B10+1</f>
        <v>7</v>
      </c>
      <c r="C11" s="637" t="s">
        <v>162</v>
      </c>
      <c r="D11" s="27" t="n">
        <v>0</v>
      </c>
      <c r="E11" s="27" t="n">
        <v>0</v>
      </c>
      <c r="F11" s="27" t="n">
        <v>0</v>
      </c>
      <c r="G11" s="27" t="n">
        <v>1</v>
      </c>
      <c r="H11" s="27" t="n">
        <v>410</v>
      </c>
      <c r="I11" s="27" t="n">
        <v>0</v>
      </c>
      <c r="J11" s="27" t="n">
        <v>0</v>
      </c>
      <c r="K11" s="27" t="n">
        <v>16</v>
      </c>
      <c r="L11" s="27" t="n">
        <v>1</v>
      </c>
      <c r="M11" s="28" t="n">
        <v>210</v>
      </c>
      <c r="N11" s="536"/>
    </row>
    <row r="12" customFormat="false" ht="15.75" hidden="false" customHeight="true" outlineLevel="0" collapsed="false">
      <c r="A12" s="1439"/>
      <c r="B12" s="636" t="n">
        <f aca="false">B11+1</f>
        <v>8</v>
      </c>
      <c r="C12" s="637" t="s">
        <v>163</v>
      </c>
      <c r="D12" s="27" t="n">
        <v>7</v>
      </c>
      <c r="E12" s="27" t="n">
        <v>3</v>
      </c>
      <c r="F12" s="27" t="n">
        <v>777</v>
      </c>
      <c r="G12" s="27" t="n">
        <v>1</v>
      </c>
      <c r="H12" s="27" t="n">
        <v>50</v>
      </c>
      <c r="I12" s="27" t="n">
        <v>0</v>
      </c>
      <c r="J12" s="27" t="n">
        <v>0</v>
      </c>
      <c r="K12" s="27" t="n">
        <v>18</v>
      </c>
      <c r="L12" s="27" t="n">
        <v>1</v>
      </c>
      <c r="M12" s="28" t="n">
        <v>50</v>
      </c>
      <c r="N12" s="536"/>
    </row>
    <row r="13" customFormat="false" ht="15.75" hidden="false" customHeight="true" outlineLevel="0" collapsed="false">
      <c r="A13" s="1439"/>
      <c r="B13" s="636" t="n">
        <f aca="false">B12+1</f>
        <v>9</v>
      </c>
      <c r="C13" s="637" t="s">
        <v>164</v>
      </c>
      <c r="D13" s="27" t="n">
        <v>7</v>
      </c>
      <c r="E13" s="27" t="n">
        <v>7</v>
      </c>
      <c r="F13" s="27" t="n">
        <v>58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12</v>
      </c>
      <c r="L13" s="27" t="n">
        <v>4</v>
      </c>
      <c r="M13" s="28" t="n">
        <v>880</v>
      </c>
      <c r="N13" s="536"/>
    </row>
    <row r="14" customFormat="false" ht="15.75" hidden="false" customHeight="true" outlineLevel="0" collapsed="false">
      <c r="A14" s="1439"/>
      <c r="B14" s="636" t="n">
        <f aca="false">B13+1</f>
        <v>10</v>
      </c>
      <c r="C14" s="637" t="s">
        <v>165</v>
      </c>
      <c r="D14" s="27" t="n">
        <v>2</v>
      </c>
      <c r="E14" s="27" t="n">
        <v>2</v>
      </c>
      <c r="F14" s="27" t="n">
        <v>240</v>
      </c>
      <c r="G14" s="27" t="n">
        <v>1</v>
      </c>
      <c r="H14" s="27" t="n">
        <v>75</v>
      </c>
      <c r="I14" s="27" t="n">
        <v>0</v>
      </c>
      <c r="J14" s="27" t="n">
        <v>0</v>
      </c>
      <c r="K14" s="27" t="n">
        <v>25</v>
      </c>
      <c r="L14" s="27" t="n">
        <v>1</v>
      </c>
      <c r="M14" s="28" t="n">
        <v>210</v>
      </c>
      <c r="N14" s="536"/>
    </row>
    <row r="15" customFormat="false" ht="15.75" hidden="false" customHeight="true" outlineLevel="0" collapsed="false">
      <c r="A15" s="1439"/>
      <c r="B15" s="636" t="n">
        <f aca="false">B14+1</f>
        <v>11</v>
      </c>
      <c r="C15" s="637" t="s">
        <v>166</v>
      </c>
      <c r="D15" s="27" t="n">
        <v>2</v>
      </c>
      <c r="E15" s="27" t="n">
        <v>2</v>
      </c>
      <c r="F15" s="27" t="n">
        <v>46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15</v>
      </c>
      <c r="L15" s="27" t="n">
        <v>2</v>
      </c>
      <c r="M15" s="28" t="n">
        <v>190</v>
      </c>
      <c r="N15" s="536"/>
    </row>
    <row r="16" customFormat="false" ht="15.75" hidden="false" customHeight="true" outlineLevel="0" collapsed="false">
      <c r="A16" s="29"/>
      <c r="B16" s="636" t="n">
        <f aca="false">B15+1</f>
        <v>12</v>
      </c>
      <c r="C16" s="637" t="s">
        <v>546</v>
      </c>
      <c r="D16" s="27" t="n">
        <v>1</v>
      </c>
      <c r="E16" s="27" t="n">
        <v>1</v>
      </c>
      <c r="F16" s="27" t="n">
        <v>13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14</v>
      </c>
      <c r="L16" s="27" t="n">
        <v>1</v>
      </c>
      <c r="M16" s="28" t="n">
        <v>50</v>
      </c>
      <c r="N16" s="536"/>
    </row>
    <row r="17" customFormat="false" ht="15.75" hidden="false" customHeight="true" outlineLevel="0" collapsed="false">
      <c r="A17" s="29"/>
      <c r="B17" s="636" t="n">
        <f aca="false">B16+1</f>
        <v>13</v>
      </c>
      <c r="C17" s="637" t="s">
        <v>168</v>
      </c>
      <c r="D17" s="27" t="n">
        <v>8</v>
      </c>
      <c r="E17" s="27" t="n">
        <v>5</v>
      </c>
      <c r="F17" s="27" t="n">
        <v>71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18</v>
      </c>
      <c r="L17" s="27" t="n">
        <v>3</v>
      </c>
      <c r="M17" s="28" t="n">
        <v>305</v>
      </c>
      <c r="N17" s="536"/>
    </row>
    <row r="18" customFormat="false" ht="15.75" hidden="false" customHeight="true" outlineLevel="0" collapsed="false">
      <c r="A18" s="1439"/>
      <c r="B18" s="636" t="n">
        <f aca="false">B17+1</f>
        <v>14</v>
      </c>
      <c r="C18" s="637" t="s">
        <v>169</v>
      </c>
      <c r="D18" s="27" t="n">
        <v>2</v>
      </c>
      <c r="E18" s="27" t="n">
        <v>1</v>
      </c>
      <c r="F18" s="27" t="n">
        <v>35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22</v>
      </c>
      <c r="L18" s="27" t="n">
        <v>1</v>
      </c>
      <c r="M18" s="28" t="n">
        <v>126</v>
      </c>
      <c r="N18" s="536"/>
    </row>
    <row r="19" customFormat="false" ht="15.75" hidden="false" customHeight="true" outlineLevel="0" collapsed="false">
      <c r="A19" s="1439"/>
      <c r="B19" s="636" t="n">
        <f aca="false">B18+1</f>
        <v>15</v>
      </c>
      <c r="C19" s="637" t="s">
        <v>170</v>
      </c>
      <c r="D19" s="27" t="n">
        <v>2</v>
      </c>
      <c r="E19" s="27" t="n">
        <v>1</v>
      </c>
      <c r="F19" s="27" t="n">
        <v>635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31</v>
      </c>
      <c r="L19" s="27" t="n">
        <v>6</v>
      </c>
      <c r="M19" s="28" t="n">
        <v>1600</v>
      </c>
      <c r="N19" s="536"/>
    </row>
    <row r="20" customFormat="false" ht="15.75" hidden="false" customHeight="true" outlineLevel="0" collapsed="false">
      <c r="A20" s="1439"/>
      <c r="B20" s="636" t="n">
        <f aca="false">B19+1</f>
        <v>16</v>
      </c>
      <c r="C20" s="637" t="s">
        <v>171</v>
      </c>
      <c r="D20" s="27" t="n">
        <v>3</v>
      </c>
      <c r="E20" s="27" t="n">
        <v>2</v>
      </c>
      <c r="F20" s="27" t="n">
        <v>320</v>
      </c>
      <c r="G20" s="27" t="n">
        <v>2</v>
      </c>
      <c r="H20" s="27" t="n">
        <v>100</v>
      </c>
      <c r="I20" s="27" t="n">
        <v>0</v>
      </c>
      <c r="J20" s="27" t="n">
        <v>0</v>
      </c>
      <c r="K20" s="27" t="n">
        <v>26</v>
      </c>
      <c r="L20" s="27" t="n">
        <v>2</v>
      </c>
      <c r="M20" s="28" t="n">
        <v>150</v>
      </c>
      <c r="N20" s="536"/>
    </row>
    <row r="21" customFormat="false" ht="15.75" hidden="false" customHeight="true" outlineLevel="0" collapsed="false">
      <c r="A21" s="1439"/>
      <c r="B21" s="636" t="n">
        <f aca="false">B20+1</f>
        <v>17</v>
      </c>
      <c r="C21" s="637" t="s">
        <v>172</v>
      </c>
      <c r="D21" s="27" t="n">
        <v>1</v>
      </c>
      <c r="E21" s="27" t="n">
        <v>1</v>
      </c>
      <c r="F21" s="27" t="n">
        <v>320</v>
      </c>
      <c r="G21" s="27" t="n">
        <v>2</v>
      </c>
      <c r="H21" s="27" t="n">
        <v>80</v>
      </c>
      <c r="I21" s="27" t="n">
        <v>0</v>
      </c>
      <c r="J21" s="27" t="n">
        <v>0</v>
      </c>
      <c r="K21" s="27" t="n">
        <v>17</v>
      </c>
      <c r="L21" s="27" t="n">
        <v>2</v>
      </c>
      <c r="M21" s="28" t="n">
        <v>165</v>
      </c>
      <c r="N21" s="536"/>
    </row>
    <row r="22" customFormat="false" ht="15.75" hidden="false" customHeight="true" outlineLevel="0" collapsed="false">
      <c r="A22" s="1439"/>
      <c r="B22" s="636" t="n">
        <f aca="false">B21+1</f>
        <v>18</v>
      </c>
      <c r="C22" s="637" t="s">
        <v>173</v>
      </c>
      <c r="D22" s="27" t="n">
        <v>2</v>
      </c>
      <c r="E22" s="27" t="n">
        <v>2</v>
      </c>
      <c r="F22" s="27" t="n">
        <v>245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24</v>
      </c>
      <c r="L22" s="27" t="n">
        <v>1</v>
      </c>
      <c r="M22" s="28" t="n">
        <v>110</v>
      </c>
      <c r="N22" s="536"/>
    </row>
    <row r="23" customFormat="false" ht="15.75" hidden="false" customHeight="true" outlineLevel="0" collapsed="false">
      <c r="A23" s="1439"/>
      <c r="B23" s="636" t="n">
        <f aca="false">B22+1</f>
        <v>19</v>
      </c>
      <c r="C23" s="637" t="s">
        <v>174</v>
      </c>
      <c r="D23" s="27" t="n">
        <v>3</v>
      </c>
      <c r="E23" s="27" t="n">
        <v>3</v>
      </c>
      <c r="F23" s="27" t="n">
        <v>225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20</v>
      </c>
      <c r="L23" s="27" t="n">
        <v>1</v>
      </c>
      <c r="M23" s="28" t="n">
        <v>30</v>
      </c>
      <c r="N23" s="536"/>
    </row>
    <row r="24" customFormat="false" ht="15.75" hidden="false" customHeight="true" outlineLevel="0" collapsed="false">
      <c r="A24" s="1439"/>
      <c r="B24" s="636" t="n">
        <f aca="false">B23+1</f>
        <v>20</v>
      </c>
      <c r="C24" s="637" t="s">
        <v>175</v>
      </c>
      <c r="D24" s="27" t="n">
        <v>7</v>
      </c>
      <c r="E24" s="27" t="n">
        <v>3</v>
      </c>
      <c r="F24" s="27" t="n">
        <v>360</v>
      </c>
      <c r="G24" s="27" t="n">
        <v>3</v>
      </c>
      <c r="H24" s="27" t="n">
        <v>250</v>
      </c>
      <c r="I24" s="27" t="n">
        <v>0</v>
      </c>
      <c r="J24" s="27" t="n">
        <v>0</v>
      </c>
      <c r="K24" s="27" t="n">
        <v>25</v>
      </c>
      <c r="L24" s="27" t="n">
        <v>6</v>
      </c>
      <c r="M24" s="28" t="n">
        <v>440</v>
      </c>
      <c r="N24" s="536"/>
    </row>
    <row r="25" customFormat="false" ht="15.75" hidden="false" customHeight="true" outlineLevel="0" collapsed="false">
      <c r="A25" s="1439"/>
      <c r="B25" s="636" t="n">
        <f aca="false">B24+1</f>
        <v>21</v>
      </c>
      <c r="C25" s="637" t="s">
        <v>176</v>
      </c>
      <c r="D25" s="27" t="n">
        <v>1</v>
      </c>
      <c r="E25" s="27" t="n">
        <v>1</v>
      </c>
      <c r="F25" s="27" t="n">
        <v>260</v>
      </c>
      <c r="G25" s="27" t="n">
        <v>2</v>
      </c>
      <c r="H25" s="27" t="n">
        <v>130</v>
      </c>
      <c r="I25" s="27" t="n">
        <v>1</v>
      </c>
      <c r="J25" s="27" t="n">
        <v>60</v>
      </c>
      <c r="K25" s="27" t="n">
        <v>22</v>
      </c>
      <c r="L25" s="27" t="n">
        <v>1</v>
      </c>
      <c r="M25" s="28" t="n">
        <v>65</v>
      </c>
      <c r="N25" s="536"/>
    </row>
    <row r="26" customFormat="false" ht="15.75" hidden="false" customHeight="true" outlineLevel="0" collapsed="false">
      <c r="A26" s="1439"/>
      <c r="B26" s="636" t="n">
        <f aca="false">B25+1</f>
        <v>22</v>
      </c>
      <c r="C26" s="637" t="s">
        <v>177</v>
      </c>
      <c r="D26" s="27" t="n">
        <v>2</v>
      </c>
      <c r="E26" s="27" t="n">
        <v>1</v>
      </c>
      <c r="F26" s="27" t="n">
        <v>215</v>
      </c>
      <c r="G26" s="27" t="n">
        <v>2</v>
      </c>
      <c r="H26" s="27" t="n">
        <v>80</v>
      </c>
      <c r="I26" s="27" t="n">
        <v>0</v>
      </c>
      <c r="J26" s="27" t="n">
        <v>0</v>
      </c>
      <c r="K26" s="27" t="n">
        <v>25</v>
      </c>
      <c r="L26" s="27" t="n">
        <v>2</v>
      </c>
      <c r="M26" s="28" t="n">
        <v>90</v>
      </c>
      <c r="N26" s="536"/>
    </row>
    <row r="27" customFormat="false" ht="15.75" hidden="false" customHeight="true" outlineLevel="0" collapsed="false">
      <c r="A27" s="1439"/>
      <c r="B27" s="636" t="n">
        <f aca="false">B26+1</f>
        <v>23</v>
      </c>
      <c r="C27" s="637" t="s">
        <v>178</v>
      </c>
      <c r="D27" s="27" t="n">
        <v>1</v>
      </c>
      <c r="E27" s="27" t="n">
        <v>1</v>
      </c>
      <c r="F27" s="27" t="n">
        <v>406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24</v>
      </c>
      <c r="L27" s="27" t="n">
        <v>1</v>
      </c>
      <c r="M27" s="28" t="n">
        <v>160</v>
      </c>
      <c r="N27" s="536"/>
    </row>
    <row r="28" customFormat="false" ht="15.75" hidden="false" customHeight="true" outlineLevel="0" collapsed="false">
      <c r="A28" s="1439"/>
      <c r="B28" s="636" t="n">
        <f aca="false">B27+1</f>
        <v>24</v>
      </c>
      <c r="C28" s="637" t="s">
        <v>179</v>
      </c>
      <c r="D28" s="27" t="n">
        <v>1</v>
      </c>
      <c r="E28" s="27" t="n">
        <v>1</v>
      </c>
      <c r="F28" s="27" t="n">
        <v>165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13</v>
      </c>
      <c r="L28" s="27" t="n">
        <v>2</v>
      </c>
      <c r="M28" s="28" t="n">
        <v>202</v>
      </c>
      <c r="N28" s="536"/>
    </row>
    <row r="29" customFormat="false" ht="15.75" hidden="false" customHeight="true" outlineLevel="0" collapsed="false">
      <c r="A29" s="1439"/>
      <c r="B29" s="636" t="n">
        <f aca="false">B28+1</f>
        <v>25</v>
      </c>
      <c r="C29" s="637" t="s">
        <v>180</v>
      </c>
      <c r="D29" s="27" t="n">
        <v>1</v>
      </c>
      <c r="E29" s="27" t="n">
        <v>1</v>
      </c>
      <c r="F29" s="27" t="n">
        <v>35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20</v>
      </c>
      <c r="L29" s="27" t="n">
        <v>0</v>
      </c>
      <c r="M29" s="28" t="n">
        <v>0</v>
      </c>
      <c r="N29" s="536"/>
    </row>
    <row r="30" customFormat="false" ht="15.75" hidden="false" customHeight="true" outlineLevel="0" collapsed="false">
      <c r="A30" s="1439"/>
      <c r="B30" s="636" t="n">
        <f aca="false">B29+1</f>
        <v>26</v>
      </c>
      <c r="C30" s="637" t="s">
        <v>181</v>
      </c>
      <c r="D30" s="27" t="n">
        <v>2</v>
      </c>
      <c r="E30" s="27" t="n">
        <v>1</v>
      </c>
      <c r="F30" s="27" t="n">
        <v>80</v>
      </c>
      <c r="G30" s="27" t="n">
        <v>2</v>
      </c>
      <c r="H30" s="27" t="n">
        <v>390</v>
      </c>
      <c r="I30" s="27" t="n">
        <v>1</v>
      </c>
      <c r="J30" s="27" t="n">
        <v>50</v>
      </c>
      <c r="K30" s="27" t="n">
        <v>4</v>
      </c>
      <c r="L30" s="27" t="n">
        <v>1</v>
      </c>
      <c r="M30" s="28" t="n">
        <v>300</v>
      </c>
      <c r="N30" s="536"/>
    </row>
    <row r="31" customFormat="false" ht="15.75" hidden="false" customHeight="true" outlineLevel="0" collapsed="false">
      <c r="A31" s="1439"/>
      <c r="B31" s="646" t="n">
        <f aca="false">B30+1</f>
        <v>27</v>
      </c>
      <c r="C31" s="647" t="s">
        <v>182</v>
      </c>
      <c r="D31" s="33" t="s">
        <v>156</v>
      </c>
      <c r="E31" s="33" t="s">
        <v>156</v>
      </c>
      <c r="F31" s="33" t="s">
        <v>156</v>
      </c>
      <c r="G31" s="33" t="s">
        <v>156</v>
      </c>
      <c r="H31" s="33" t="s">
        <v>156</v>
      </c>
      <c r="I31" s="33" t="s">
        <v>156</v>
      </c>
      <c r="J31" s="33" t="s">
        <v>156</v>
      </c>
      <c r="K31" s="33" t="s">
        <v>156</v>
      </c>
      <c r="L31" s="33" t="s">
        <v>156</v>
      </c>
      <c r="M31" s="34" t="s">
        <v>156</v>
      </c>
      <c r="N31" s="536"/>
    </row>
    <row r="32" customFormat="false" ht="15.75" hidden="false" customHeight="true" outlineLevel="0" collapsed="false">
      <c r="A32" s="1442"/>
      <c r="B32" s="329" t="s">
        <v>966</v>
      </c>
      <c r="C32" s="329"/>
      <c r="D32" s="36" t="n">
        <v>62</v>
      </c>
      <c r="E32" s="36" t="n">
        <v>46</v>
      </c>
      <c r="F32" s="36" t="n">
        <v>9398</v>
      </c>
      <c r="G32" s="36" t="n">
        <v>17</v>
      </c>
      <c r="H32" s="36" t="n">
        <v>1595</v>
      </c>
      <c r="I32" s="36" t="n">
        <v>2</v>
      </c>
      <c r="J32" s="36" t="n">
        <v>110</v>
      </c>
      <c r="K32" s="36" t="n">
        <v>522</v>
      </c>
      <c r="L32" s="36" t="n">
        <v>54</v>
      </c>
      <c r="M32" s="37" t="n">
        <v>6803</v>
      </c>
      <c r="N32" s="536"/>
    </row>
    <row r="33" customFormat="false" ht="12.75" hidden="false" customHeight="true" outlineLevel="0" collapsed="false">
      <c r="B33" s="1456" t="s">
        <v>984</v>
      </c>
      <c r="C33" s="1456"/>
      <c r="D33" s="1456"/>
      <c r="E33" s="1456"/>
      <c r="F33" s="1456"/>
      <c r="G33" s="1456"/>
      <c r="H33" s="1456"/>
      <c r="I33" s="1456"/>
      <c r="J33" s="1456"/>
      <c r="K33" s="1456"/>
      <c r="L33" s="1456"/>
      <c r="M33" s="1456"/>
    </row>
    <row r="34" customFormat="false" ht="12.75" hidden="false" customHeight="true" outlineLevel="0" collapsed="false">
      <c r="B34" s="39" t="s">
        <v>18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</sheetData>
  <mergeCells count="12">
    <mergeCell ref="L1:M1"/>
    <mergeCell ref="B2:M2"/>
    <mergeCell ref="B3:B4"/>
    <mergeCell ref="C3:C4"/>
    <mergeCell ref="D3:F3"/>
    <mergeCell ref="G3:J3"/>
    <mergeCell ref="K3:K4"/>
    <mergeCell ref="L3:M3"/>
    <mergeCell ref="A16:A17"/>
    <mergeCell ref="B32:C32"/>
    <mergeCell ref="B33:M33"/>
    <mergeCell ref="B34:M34"/>
  </mergeCells>
  <printOptions headings="false" gridLines="false" gridLinesSet="true" horizontalCentered="false" verticalCentered="false"/>
  <pageMargins left="0.229861111111111" right="0.2" top="0.1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6.41"/>
    <col collapsed="false" customWidth="true" hidden="false" outlineLevel="0" max="3" min="3" style="5" width="20.56"/>
    <col collapsed="false" customWidth="true" hidden="false" outlineLevel="0" max="13" min="4" style="5" width="11.13"/>
    <col collapsed="false" customWidth="true" hidden="false" outlineLevel="0" max="17" min="14" style="5" width="8.41"/>
    <col collapsed="false" customWidth="false" hidden="false" outlineLevel="0" max="257" min="18" style="5" width="9.14"/>
  </cols>
  <sheetData>
    <row r="1" customFormat="false" ht="15.75" hidden="false" customHeight="true" outlineLevel="0" collapsed="false">
      <c r="A1" s="1457"/>
      <c r="B1" s="1457"/>
      <c r="C1" s="1457"/>
      <c r="D1" s="1457"/>
      <c r="E1" s="1457"/>
      <c r="F1" s="1457"/>
      <c r="G1" s="1457"/>
      <c r="H1" s="877"/>
      <c r="I1" s="877"/>
      <c r="J1" s="877"/>
      <c r="K1" s="877"/>
      <c r="L1" s="402" t="s">
        <v>134</v>
      </c>
      <c r="M1" s="402"/>
      <c r="N1" s="877"/>
      <c r="O1" s="877"/>
      <c r="P1" s="877"/>
      <c r="Q1" s="877"/>
    </row>
    <row r="2" customFormat="false" ht="18.75" hidden="false" customHeight="true" outlineLevel="0" collapsed="false">
      <c r="A2" s="1458"/>
      <c r="B2" s="1459" t="s">
        <v>985</v>
      </c>
      <c r="C2" s="1459"/>
      <c r="D2" s="1459"/>
      <c r="E2" s="1459"/>
      <c r="F2" s="1459"/>
      <c r="G2" s="1459"/>
      <c r="H2" s="1459"/>
      <c r="I2" s="1459"/>
      <c r="J2" s="1459"/>
      <c r="K2" s="1459"/>
      <c r="L2" s="1459"/>
      <c r="M2" s="1459"/>
      <c r="N2" s="659"/>
      <c r="O2" s="659"/>
      <c r="P2" s="659"/>
      <c r="Q2" s="659"/>
    </row>
    <row r="3" customFormat="false" ht="21.75" hidden="false" customHeight="true" outlineLevel="0" collapsed="false">
      <c r="A3" s="1430"/>
      <c r="B3" s="233" t="s">
        <v>141</v>
      </c>
      <c r="C3" s="1431" t="s">
        <v>142</v>
      </c>
      <c r="D3" s="1460" t="s">
        <v>188</v>
      </c>
      <c r="E3" s="1460"/>
      <c r="F3" s="1460"/>
      <c r="G3" s="1460"/>
      <c r="H3" s="1460"/>
      <c r="I3" s="297" t="s">
        <v>901</v>
      </c>
      <c r="J3" s="297"/>
      <c r="K3" s="297"/>
      <c r="L3" s="297"/>
      <c r="M3" s="297"/>
      <c r="N3" s="298"/>
      <c r="O3" s="298"/>
      <c r="P3" s="298"/>
      <c r="Q3" s="298"/>
      <c r="R3" s="127"/>
    </row>
    <row r="4" customFormat="false" ht="21.75" hidden="false" customHeight="true" outlineLevel="0" collapsed="false">
      <c r="A4" s="1430"/>
      <c r="B4" s="233"/>
      <c r="C4" s="1431"/>
      <c r="D4" s="156" t="n">
        <v>2015</v>
      </c>
      <c r="E4" s="156" t="n">
        <v>2016</v>
      </c>
      <c r="F4" s="156" t="n">
        <v>2017</v>
      </c>
      <c r="G4" s="735" t="n">
        <v>2018</v>
      </c>
      <c r="H4" s="735" t="n">
        <v>2019</v>
      </c>
      <c r="I4" s="156" t="n">
        <v>2015</v>
      </c>
      <c r="J4" s="156" t="n">
        <v>2016</v>
      </c>
      <c r="K4" s="156" t="n">
        <v>2017</v>
      </c>
      <c r="L4" s="735" t="n">
        <v>2018</v>
      </c>
      <c r="M4" s="736" t="n">
        <v>2019</v>
      </c>
      <c r="N4" s="884"/>
      <c r="O4" s="884"/>
      <c r="P4" s="884"/>
      <c r="Q4" s="884"/>
      <c r="R4" s="127"/>
    </row>
    <row r="5" customFormat="false" ht="15.75" hidden="false" customHeight="true" outlineLevel="0" collapsed="false">
      <c r="A5" s="1457"/>
      <c r="B5" s="634" t="n">
        <v>1</v>
      </c>
      <c r="C5" s="635" t="s">
        <v>155</v>
      </c>
      <c r="D5" s="53" t="s">
        <v>156</v>
      </c>
      <c r="E5" s="53" t="s">
        <v>156</v>
      </c>
      <c r="F5" s="625" t="s">
        <v>156</v>
      </c>
      <c r="G5" s="23" t="s">
        <v>156</v>
      </c>
      <c r="H5" s="23" t="s">
        <v>156</v>
      </c>
      <c r="I5" s="1215" t="s">
        <v>156</v>
      </c>
      <c r="J5" s="1215" t="s">
        <v>156</v>
      </c>
      <c r="K5" s="652" t="s">
        <v>156</v>
      </c>
      <c r="L5" s="1216" t="s">
        <v>156</v>
      </c>
      <c r="M5" s="653" t="s">
        <v>156</v>
      </c>
      <c r="N5" s="649"/>
      <c r="O5" s="649"/>
      <c r="P5" s="1217"/>
      <c r="Q5" s="1218"/>
      <c r="R5" s="127"/>
    </row>
    <row r="6" customFormat="false" ht="15.75" hidden="false" customHeight="true" outlineLevel="0" collapsed="false">
      <c r="A6" s="1457"/>
      <c r="B6" s="636" t="n">
        <f aca="false">B5+1</f>
        <v>2</v>
      </c>
      <c r="C6" s="637" t="s">
        <v>157</v>
      </c>
      <c r="D6" s="61" t="n">
        <v>520</v>
      </c>
      <c r="E6" s="61" t="n">
        <v>430</v>
      </c>
      <c r="F6" s="626" t="n">
        <v>430</v>
      </c>
      <c r="G6" s="27" t="n">
        <v>345</v>
      </c>
      <c r="H6" s="27" t="n">
        <v>345</v>
      </c>
      <c r="I6" s="1221" t="n">
        <v>3.26</v>
      </c>
      <c r="J6" s="1221" t="n">
        <v>2.72</v>
      </c>
      <c r="K6" s="1222" t="n">
        <v>2.74</v>
      </c>
      <c r="L6" s="1223" t="n">
        <v>2.22</v>
      </c>
      <c r="M6" s="654" t="n">
        <v>2.24</v>
      </c>
      <c r="N6" s="649"/>
      <c r="O6" s="649"/>
      <c r="P6" s="1217"/>
      <c r="Q6" s="1218"/>
      <c r="R6" s="127"/>
    </row>
    <row r="7" customFormat="false" ht="15.75" hidden="false" customHeight="true" outlineLevel="0" collapsed="false">
      <c r="A7" s="1457"/>
      <c r="B7" s="636" t="n">
        <f aca="false">B6+1</f>
        <v>3</v>
      </c>
      <c r="C7" s="637" t="s">
        <v>158</v>
      </c>
      <c r="D7" s="61" t="n">
        <v>540</v>
      </c>
      <c r="E7" s="61" t="n">
        <v>420</v>
      </c>
      <c r="F7" s="626" t="n">
        <v>420</v>
      </c>
      <c r="G7" s="27" t="n">
        <v>355</v>
      </c>
      <c r="H7" s="27" t="n">
        <v>270</v>
      </c>
      <c r="I7" s="1221" t="n">
        <v>5.19</v>
      </c>
      <c r="J7" s="1221" t="n">
        <v>4.05</v>
      </c>
      <c r="K7" s="1222" t="n">
        <v>4.06</v>
      </c>
      <c r="L7" s="1223" t="n">
        <v>3.44</v>
      </c>
      <c r="M7" s="654" t="n">
        <v>2.62</v>
      </c>
      <c r="N7" s="649"/>
      <c r="O7" s="649"/>
      <c r="P7" s="1217"/>
      <c r="Q7" s="1218"/>
      <c r="R7" s="127"/>
    </row>
    <row r="8" customFormat="false" ht="15.75" hidden="false" customHeight="true" outlineLevel="0" collapsed="false">
      <c r="A8" s="1457"/>
      <c r="B8" s="636" t="n">
        <f aca="false">B7+1</f>
        <v>4</v>
      </c>
      <c r="C8" s="637" t="s">
        <v>159</v>
      </c>
      <c r="D8" s="61" t="n">
        <v>1545</v>
      </c>
      <c r="E8" s="61" t="n">
        <v>1475</v>
      </c>
      <c r="F8" s="626" t="n">
        <v>1455</v>
      </c>
      <c r="G8" s="27" t="n">
        <v>1415</v>
      </c>
      <c r="H8" s="27" t="n">
        <v>1340</v>
      </c>
      <c r="I8" s="1221" t="n">
        <v>4.75</v>
      </c>
      <c r="J8" s="1221" t="n">
        <v>4.57</v>
      </c>
      <c r="K8" s="1222" t="n">
        <v>4.51</v>
      </c>
      <c r="L8" s="1223" t="n">
        <v>4.42</v>
      </c>
      <c r="M8" s="654" t="n">
        <v>4.22</v>
      </c>
      <c r="N8" s="649"/>
      <c r="O8" s="649"/>
      <c r="P8" s="1217"/>
      <c r="Q8" s="1218"/>
      <c r="R8" s="127"/>
    </row>
    <row r="9" customFormat="false" ht="15.75" hidden="false" customHeight="true" outlineLevel="0" collapsed="false">
      <c r="A9" s="1457"/>
      <c r="B9" s="636" t="n">
        <f aca="false">B8+1</f>
        <v>5</v>
      </c>
      <c r="C9" s="637" t="s">
        <v>160</v>
      </c>
      <c r="D9" s="61" t="n">
        <v>750</v>
      </c>
      <c r="E9" s="61" t="n">
        <v>750</v>
      </c>
      <c r="F9" s="626" t="n">
        <v>750</v>
      </c>
      <c r="G9" s="27" t="n">
        <v>750</v>
      </c>
      <c r="H9" s="27" t="n">
        <v>630</v>
      </c>
      <c r="I9" s="1221" t="n">
        <v>3.82</v>
      </c>
      <c r="J9" s="1221" t="n">
        <v>3.85</v>
      </c>
      <c r="K9" s="1222" t="n">
        <v>3.92</v>
      </c>
      <c r="L9" s="1223" t="n">
        <v>3.89</v>
      </c>
      <c r="M9" s="654" t="n">
        <v>3.31</v>
      </c>
      <c r="N9" s="649"/>
      <c r="O9" s="649"/>
      <c r="P9" s="1217"/>
      <c r="Q9" s="1218"/>
      <c r="R9" s="127"/>
    </row>
    <row r="10" customFormat="false" ht="15.75" hidden="false" customHeight="true" outlineLevel="0" collapsed="false">
      <c r="A10" s="1457"/>
      <c r="B10" s="636" t="n">
        <f aca="false">B9+1</f>
        <v>6</v>
      </c>
      <c r="C10" s="637" t="s">
        <v>161</v>
      </c>
      <c r="D10" s="61" t="n">
        <v>460</v>
      </c>
      <c r="E10" s="61" t="n">
        <v>440</v>
      </c>
      <c r="F10" s="626" t="n">
        <v>400</v>
      </c>
      <c r="G10" s="27" t="n">
        <v>300</v>
      </c>
      <c r="H10" s="27" t="n">
        <v>300</v>
      </c>
      <c r="I10" s="1221" t="n">
        <v>3.69</v>
      </c>
      <c r="J10" s="1221" t="n">
        <v>3.54</v>
      </c>
      <c r="K10" s="1222" t="n">
        <v>3.25</v>
      </c>
      <c r="L10" s="1223" t="n">
        <v>2.46</v>
      </c>
      <c r="M10" s="654" t="n">
        <v>2.48</v>
      </c>
      <c r="N10" s="649"/>
      <c r="O10" s="649"/>
      <c r="P10" s="1217"/>
      <c r="Q10" s="1218"/>
      <c r="R10" s="127"/>
    </row>
    <row r="11" customFormat="false" ht="15.75" hidden="false" customHeight="true" outlineLevel="0" collapsed="false">
      <c r="A11" s="1457"/>
      <c r="B11" s="636" t="n">
        <f aca="false">B10+1</f>
        <v>7</v>
      </c>
      <c r="C11" s="637" t="s">
        <v>986</v>
      </c>
      <c r="D11" s="61" t="n">
        <v>719</v>
      </c>
      <c r="E11" s="61" t="n">
        <v>640</v>
      </c>
      <c r="F11" s="626" t="n">
        <v>620</v>
      </c>
      <c r="G11" s="27" t="n">
        <v>499</v>
      </c>
      <c r="H11" s="27" t="n">
        <v>444</v>
      </c>
      <c r="I11" s="1221" t="n">
        <v>5.72</v>
      </c>
      <c r="J11" s="1221" t="n">
        <v>5.1</v>
      </c>
      <c r="K11" s="1222" t="n">
        <v>4.94</v>
      </c>
      <c r="L11" s="1223" t="n">
        <v>3.98</v>
      </c>
      <c r="M11" s="654" t="n">
        <v>3.55</v>
      </c>
      <c r="N11" s="649"/>
      <c r="O11" s="649"/>
      <c r="P11" s="1217"/>
      <c r="Q11" s="1218"/>
      <c r="R11" s="127"/>
    </row>
    <row r="12" customFormat="false" ht="15.75" hidden="false" customHeight="true" outlineLevel="0" collapsed="false">
      <c r="A12" s="1457"/>
      <c r="B12" s="636" t="n">
        <f aca="false">B11+1</f>
        <v>8</v>
      </c>
      <c r="C12" s="637" t="s">
        <v>163</v>
      </c>
      <c r="D12" s="61" t="n">
        <v>895</v>
      </c>
      <c r="E12" s="61" t="n">
        <v>855</v>
      </c>
      <c r="F12" s="626" t="n">
        <v>855</v>
      </c>
      <c r="G12" s="27" t="n">
        <v>855</v>
      </c>
      <c r="H12" s="27" t="n">
        <v>827</v>
      </c>
      <c r="I12" s="1221" t="n">
        <v>5.11</v>
      </c>
      <c r="J12" s="1221" t="n">
        <v>4.92</v>
      </c>
      <c r="K12" s="1222" t="n">
        <v>4.96</v>
      </c>
      <c r="L12" s="1223" t="n">
        <v>5.01</v>
      </c>
      <c r="M12" s="654" t="n">
        <v>4.9</v>
      </c>
      <c r="N12" s="649"/>
      <c r="O12" s="649"/>
      <c r="P12" s="1217"/>
      <c r="Q12" s="1218"/>
      <c r="R12" s="127"/>
    </row>
    <row r="13" customFormat="false" ht="15.75" hidden="false" customHeight="true" outlineLevel="0" collapsed="false">
      <c r="A13" s="1457"/>
      <c r="B13" s="636" t="n">
        <f aca="false">B12+1</f>
        <v>9</v>
      </c>
      <c r="C13" s="637" t="s">
        <v>164</v>
      </c>
      <c r="D13" s="61" t="n">
        <v>580</v>
      </c>
      <c r="E13" s="61" t="n">
        <v>570</v>
      </c>
      <c r="F13" s="626" t="n">
        <v>560</v>
      </c>
      <c r="G13" s="27" t="n">
        <v>550</v>
      </c>
      <c r="H13" s="27" t="n">
        <v>470</v>
      </c>
      <c r="I13" s="1221" t="n">
        <v>4.2</v>
      </c>
      <c r="J13" s="1221" t="n">
        <v>4.14</v>
      </c>
      <c r="K13" s="1222" t="n">
        <v>4.07</v>
      </c>
      <c r="L13" s="1223" t="n">
        <v>4.01</v>
      </c>
      <c r="M13" s="654" t="n">
        <v>3.44</v>
      </c>
      <c r="N13" s="649"/>
      <c r="O13" s="649"/>
      <c r="P13" s="1217"/>
      <c r="Q13" s="1218"/>
      <c r="R13" s="127"/>
    </row>
    <row r="14" customFormat="false" ht="15.75" hidden="false" customHeight="true" outlineLevel="0" collapsed="false">
      <c r="A14" s="1457"/>
      <c r="B14" s="636" t="n">
        <f aca="false">B13+1</f>
        <v>10</v>
      </c>
      <c r="C14" s="637" t="s">
        <v>165</v>
      </c>
      <c r="D14" s="61" t="n">
        <v>465</v>
      </c>
      <c r="E14" s="61" t="n">
        <v>440</v>
      </c>
      <c r="F14" s="626" t="n">
        <v>365</v>
      </c>
      <c r="G14" s="27" t="n">
        <v>315</v>
      </c>
      <c r="H14" s="27" t="n">
        <v>315</v>
      </c>
      <c r="I14" s="1221" t="n">
        <v>2.69</v>
      </c>
      <c r="J14" s="1221" t="n">
        <v>2.55</v>
      </c>
      <c r="K14" s="1222" t="n">
        <v>2.09</v>
      </c>
      <c r="L14" s="1223" t="n">
        <v>1.79</v>
      </c>
      <c r="M14" s="654" t="n">
        <v>1.77</v>
      </c>
      <c r="N14" s="649"/>
      <c r="O14" s="649"/>
      <c r="P14" s="1217"/>
      <c r="Q14" s="1218"/>
      <c r="R14" s="127"/>
    </row>
    <row r="15" customFormat="false" ht="15.75" hidden="false" customHeight="true" outlineLevel="0" collapsed="false">
      <c r="A15" s="1457"/>
      <c r="B15" s="636" t="n">
        <f aca="false">B14+1</f>
        <v>11</v>
      </c>
      <c r="C15" s="637" t="s">
        <v>166</v>
      </c>
      <c r="D15" s="61" t="n">
        <v>497</v>
      </c>
      <c r="E15" s="61" t="n">
        <v>480</v>
      </c>
      <c r="F15" s="626" t="n">
        <v>480</v>
      </c>
      <c r="G15" s="27" t="n">
        <v>480</v>
      </c>
      <c r="H15" s="27" t="n">
        <v>480</v>
      </c>
      <c r="I15" s="1221" t="n">
        <v>5.14</v>
      </c>
      <c r="J15" s="1221" t="n">
        <v>5</v>
      </c>
      <c r="K15" s="1222" t="n">
        <v>5.05</v>
      </c>
      <c r="L15" s="1223" t="n">
        <v>5.11</v>
      </c>
      <c r="M15" s="654" t="n">
        <v>5.18</v>
      </c>
      <c r="N15" s="649"/>
      <c r="O15" s="649"/>
      <c r="P15" s="1217"/>
      <c r="Q15" s="1218"/>
      <c r="R15" s="127"/>
    </row>
    <row r="16" customFormat="false" ht="15.75" hidden="false" customHeight="true" outlineLevel="0" collapsed="false">
      <c r="A16" s="1457"/>
      <c r="B16" s="636" t="n">
        <f aca="false">B15+1</f>
        <v>12</v>
      </c>
      <c r="C16" s="637" t="s">
        <v>167</v>
      </c>
      <c r="D16" s="61" t="n">
        <v>130</v>
      </c>
      <c r="E16" s="61" t="n">
        <v>130</v>
      </c>
      <c r="F16" s="626" t="n">
        <v>130</v>
      </c>
      <c r="G16" s="27" t="n">
        <v>130</v>
      </c>
      <c r="H16" s="27" t="n">
        <v>130</v>
      </c>
      <c r="I16" s="1221" t="n">
        <v>1.81</v>
      </c>
      <c r="J16" s="1221" t="n">
        <v>1.83</v>
      </c>
      <c r="K16" s="1222" t="n">
        <v>1.85</v>
      </c>
      <c r="L16" s="1223" t="n">
        <v>1.88</v>
      </c>
      <c r="M16" s="654" t="n">
        <v>1.9</v>
      </c>
      <c r="N16" s="649"/>
      <c r="O16" s="649"/>
      <c r="P16" s="1217"/>
      <c r="Q16" s="1218"/>
      <c r="R16" s="127"/>
    </row>
    <row r="17" customFormat="false" ht="15.75" hidden="false" customHeight="true" outlineLevel="0" collapsed="false">
      <c r="A17" s="224"/>
      <c r="B17" s="636" t="n">
        <f aca="false">B16+1</f>
        <v>13</v>
      </c>
      <c r="C17" s="637" t="s">
        <v>168</v>
      </c>
      <c r="D17" s="61" t="n">
        <v>1110</v>
      </c>
      <c r="E17" s="61" t="n">
        <v>895</v>
      </c>
      <c r="F17" s="626" t="n">
        <v>830</v>
      </c>
      <c r="G17" s="27" t="n">
        <v>635</v>
      </c>
      <c r="H17" s="27" t="n">
        <v>520</v>
      </c>
      <c r="I17" s="1221" t="n">
        <v>4.41</v>
      </c>
      <c r="J17" s="1221" t="n">
        <v>3.56</v>
      </c>
      <c r="K17" s="1222" t="n">
        <v>3.31</v>
      </c>
      <c r="L17" s="1223" t="n">
        <v>2.54</v>
      </c>
      <c r="M17" s="654" t="n">
        <v>2.09</v>
      </c>
      <c r="N17" s="649"/>
      <c r="O17" s="649"/>
      <c r="P17" s="1217"/>
      <c r="Q17" s="1218"/>
      <c r="R17" s="127"/>
    </row>
    <row r="18" customFormat="false" ht="15.75" hidden="false" customHeight="true" outlineLevel="0" collapsed="false">
      <c r="A18" s="224"/>
      <c r="B18" s="636" t="n">
        <f aca="false">B17+1</f>
        <v>14</v>
      </c>
      <c r="C18" s="637" t="s">
        <v>169</v>
      </c>
      <c r="D18" s="61" t="n">
        <v>554</v>
      </c>
      <c r="E18" s="61" t="n">
        <v>499</v>
      </c>
      <c r="F18" s="626" t="n">
        <v>404</v>
      </c>
      <c r="G18" s="27" t="n">
        <v>304</v>
      </c>
      <c r="H18" s="27" t="n">
        <v>264</v>
      </c>
      <c r="I18" s="1221" t="n">
        <v>4.79</v>
      </c>
      <c r="J18" s="1221" t="n">
        <v>4.34</v>
      </c>
      <c r="K18" s="1222" t="n">
        <v>3.54</v>
      </c>
      <c r="L18" s="1223" t="n">
        <v>2.69</v>
      </c>
      <c r="M18" s="654" t="n">
        <v>2.36</v>
      </c>
      <c r="N18" s="649"/>
      <c r="O18" s="649"/>
      <c r="P18" s="1217"/>
      <c r="Q18" s="1218"/>
      <c r="R18" s="127"/>
    </row>
    <row r="19" customFormat="false" ht="15.75" hidden="false" customHeight="true" outlineLevel="0" collapsed="false">
      <c r="A19" s="1457"/>
      <c r="B19" s="636" t="n">
        <f aca="false">B18+1</f>
        <v>15</v>
      </c>
      <c r="C19" s="637" t="s">
        <v>170</v>
      </c>
      <c r="D19" s="61" t="n">
        <v>1165</v>
      </c>
      <c r="E19" s="61" t="n">
        <v>1025</v>
      </c>
      <c r="F19" s="626" t="n">
        <v>1015</v>
      </c>
      <c r="G19" s="27" t="n">
        <v>655</v>
      </c>
      <c r="H19" s="27" t="n">
        <v>595</v>
      </c>
      <c r="I19" s="1221" t="n">
        <v>4.9</v>
      </c>
      <c r="J19" s="1221" t="n">
        <v>4.31</v>
      </c>
      <c r="K19" s="1222" t="n">
        <v>4.28</v>
      </c>
      <c r="L19" s="1223" t="n">
        <v>2.76</v>
      </c>
      <c r="M19" s="654" t="n">
        <v>2.51</v>
      </c>
      <c r="N19" s="649"/>
      <c r="O19" s="649"/>
      <c r="P19" s="1217"/>
      <c r="Q19" s="1218"/>
      <c r="R19" s="127"/>
    </row>
    <row r="20" customFormat="false" ht="15.75" hidden="false" customHeight="true" outlineLevel="0" collapsed="false">
      <c r="A20" s="1457"/>
      <c r="B20" s="636" t="n">
        <f aca="false">B19+1</f>
        <v>16</v>
      </c>
      <c r="C20" s="637" t="s">
        <v>171</v>
      </c>
      <c r="D20" s="61" t="n">
        <v>604</v>
      </c>
      <c r="E20" s="61" t="n">
        <v>559</v>
      </c>
      <c r="F20" s="626" t="n">
        <v>539</v>
      </c>
      <c r="G20" s="27" t="n">
        <v>485</v>
      </c>
      <c r="H20" s="27" t="n">
        <v>390</v>
      </c>
      <c r="I20" s="1221" t="n">
        <v>4.22</v>
      </c>
      <c r="J20" s="1221" t="n">
        <v>3.94</v>
      </c>
      <c r="K20" s="1222" t="n">
        <v>3.83</v>
      </c>
      <c r="L20" s="1223" t="n">
        <v>3.48</v>
      </c>
      <c r="M20" s="654" t="n">
        <v>2.83</v>
      </c>
      <c r="N20" s="649"/>
      <c r="O20" s="649"/>
      <c r="P20" s="1217"/>
      <c r="Q20" s="1218"/>
      <c r="R20" s="127"/>
    </row>
    <row r="21" customFormat="false" ht="15.75" hidden="false" customHeight="true" outlineLevel="0" collapsed="false">
      <c r="A21" s="1457"/>
      <c r="B21" s="636" t="n">
        <f aca="false">B20+1</f>
        <v>17</v>
      </c>
      <c r="C21" s="637" t="s">
        <v>172</v>
      </c>
      <c r="D21" s="61" t="n">
        <v>560</v>
      </c>
      <c r="E21" s="61" t="n">
        <v>500</v>
      </c>
      <c r="F21" s="626" t="n">
        <v>470</v>
      </c>
      <c r="G21" s="27" t="n">
        <v>430</v>
      </c>
      <c r="H21" s="27" t="n">
        <v>425</v>
      </c>
      <c r="I21" s="1221" t="n">
        <v>4.82</v>
      </c>
      <c r="J21" s="1221" t="n">
        <v>4.3</v>
      </c>
      <c r="K21" s="1222" t="n">
        <v>4.05</v>
      </c>
      <c r="L21" s="1223" t="n">
        <v>3.72</v>
      </c>
      <c r="M21" s="654" t="n">
        <v>3.69</v>
      </c>
      <c r="N21" s="649"/>
      <c r="O21" s="649"/>
      <c r="P21" s="1217"/>
      <c r="Q21" s="1218"/>
      <c r="R21" s="127"/>
    </row>
    <row r="22" customFormat="false" ht="15.75" hidden="false" customHeight="true" outlineLevel="0" collapsed="false">
      <c r="A22" s="1457"/>
      <c r="B22" s="636" t="n">
        <f aca="false">B21+1</f>
        <v>18</v>
      </c>
      <c r="C22" s="637" t="s">
        <v>173</v>
      </c>
      <c r="D22" s="61" t="n">
        <v>385</v>
      </c>
      <c r="E22" s="61" t="n">
        <v>335</v>
      </c>
      <c r="F22" s="626" t="n">
        <v>260</v>
      </c>
      <c r="G22" s="27" t="n">
        <v>260</v>
      </c>
      <c r="H22" s="27" t="n">
        <v>263</v>
      </c>
      <c r="I22" s="1221" t="n">
        <v>3.47</v>
      </c>
      <c r="J22" s="1221" t="n">
        <v>3.04</v>
      </c>
      <c r="K22" s="1222" t="n">
        <v>2.38</v>
      </c>
      <c r="L22" s="1223" t="n">
        <v>2.41</v>
      </c>
      <c r="M22" s="654" t="n">
        <v>2.47</v>
      </c>
      <c r="N22" s="649"/>
      <c r="O22" s="649"/>
      <c r="P22" s="1217"/>
      <c r="Q22" s="1218"/>
      <c r="R22" s="127"/>
    </row>
    <row r="23" customFormat="false" ht="15.75" hidden="false" customHeight="true" outlineLevel="0" collapsed="false">
      <c r="A23" s="1457"/>
      <c r="B23" s="636" t="n">
        <f aca="false">B22+1</f>
        <v>19</v>
      </c>
      <c r="C23" s="637" t="s">
        <v>174</v>
      </c>
      <c r="D23" s="61" t="n">
        <v>500</v>
      </c>
      <c r="E23" s="61" t="n">
        <v>365</v>
      </c>
      <c r="F23" s="626" t="n">
        <v>320</v>
      </c>
      <c r="G23" s="27" t="n">
        <v>250</v>
      </c>
      <c r="H23" s="27" t="n">
        <v>225</v>
      </c>
      <c r="I23" s="1221" t="n">
        <v>4.71</v>
      </c>
      <c r="J23" s="1221" t="n">
        <v>3.46</v>
      </c>
      <c r="K23" s="1222" t="n">
        <v>3.05</v>
      </c>
      <c r="L23" s="1223" t="n">
        <v>2.4</v>
      </c>
      <c r="M23" s="654" t="n">
        <v>2.17</v>
      </c>
      <c r="N23" s="649"/>
      <c r="O23" s="649"/>
      <c r="P23" s="1217"/>
      <c r="Q23" s="1218"/>
      <c r="R23" s="127"/>
    </row>
    <row r="24" customFormat="false" ht="15.75" hidden="false" customHeight="true" outlineLevel="0" collapsed="false">
      <c r="A24" s="1457"/>
      <c r="B24" s="636" t="n">
        <f aca="false">B23+1</f>
        <v>20</v>
      </c>
      <c r="C24" s="637" t="s">
        <v>175</v>
      </c>
      <c r="D24" s="61" t="n">
        <v>845</v>
      </c>
      <c r="E24" s="61" t="n">
        <v>720</v>
      </c>
      <c r="F24" s="626" t="n">
        <v>710</v>
      </c>
      <c r="G24" s="27" t="n">
        <v>710</v>
      </c>
      <c r="H24" s="27" t="n">
        <v>710</v>
      </c>
      <c r="I24" s="1221" t="n">
        <v>3.13</v>
      </c>
      <c r="J24" s="1221" t="n">
        <v>2.68</v>
      </c>
      <c r="K24" s="1222" t="n">
        <v>2.65</v>
      </c>
      <c r="L24" s="1223" t="n">
        <v>2.67</v>
      </c>
      <c r="M24" s="654" t="n">
        <v>2.69</v>
      </c>
      <c r="N24" s="649"/>
      <c r="O24" s="649"/>
      <c r="P24" s="1217"/>
      <c r="Q24" s="1218"/>
      <c r="R24" s="127"/>
    </row>
    <row r="25" customFormat="false" ht="15.75" hidden="false" customHeight="true" outlineLevel="0" collapsed="false">
      <c r="A25" s="1457"/>
      <c r="B25" s="636" t="n">
        <f aca="false">B24+1</f>
        <v>21</v>
      </c>
      <c r="C25" s="637" t="s">
        <v>176</v>
      </c>
      <c r="D25" s="61" t="n">
        <v>650</v>
      </c>
      <c r="E25" s="61" t="n">
        <v>620</v>
      </c>
      <c r="F25" s="626" t="n">
        <v>620</v>
      </c>
      <c r="G25" s="27" t="n">
        <v>515</v>
      </c>
      <c r="H25" s="27" t="n">
        <v>450</v>
      </c>
      <c r="I25" s="1221" t="n">
        <v>6.13</v>
      </c>
      <c r="J25" s="1221" t="n">
        <v>5.88</v>
      </c>
      <c r="K25" s="1222" t="n">
        <v>5.93</v>
      </c>
      <c r="L25" s="1223" t="n">
        <v>4.97</v>
      </c>
      <c r="M25" s="654" t="n">
        <v>4.38</v>
      </c>
      <c r="N25" s="649"/>
      <c r="O25" s="649"/>
      <c r="P25" s="1217"/>
      <c r="Q25" s="1218"/>
      <c r="R25" s="127"/>
    </row>
    <row r="26" customFormat="false" ht="15.75" hidden="false" customHeight="true" outlineLevel="0" collapsed="false">
      <c r="A26" s="1457"/>
      <c r="B26" s="636" t="n">
        <f aca="false">B25+1</f>
        <v>22</v>
      </c>
      <c r="C26" s="637" t="s">
        <v>177</v>
      </c>
      <c r="D26" s="61" t="n">
        <v>355</v>
      </c>
      <c r="E26" s="61" t="n">
        <v>305</v>
      </c>
      <c r="F26" s="626" t="n">
        <v>305</v>
      </c>
      <c r="G26" s="27" t="n">
        <v>305</v>
      </c>
      <c r="H26" s="27" t="n">
        <v>272</v>
      </c>
      <c r="I26" s="1221" t="n">
        <v>2.75</v>
      </c>
      <c r="J26" s="1221" t="n">
        <v>2.38</v>
      </c>
      <c r="K26" s="1222" t="n">
        <v>2.4</v>
      </c>
      <c r="L26" s="1223" t="n">
        <v>2.42</v>
      </c>
      <c r="M26" s="654" t="n">
        <v>2.17</v>
      </c>
      <c r="N26" s="649"/>
      <c r="O26" s="649"/>
      <c r="P26" s="1217"/>
      <c r="Q26" s="1218"/>
      <c r="R26" s="127"/>
    </row>
    <row r="27" customFormat="false" ht="15.75" hidden="false" customHeight="true" outlineLevel="0" collapsed="false">
      <c r="A27" s="1457"/>
      <c r="B27" s="636" t="n">
        <f aca="false">B26+1</f>
        <v>23</v>
      </c>
      <c r="C27" s="637" t="s">
        <v>178</v>
      </c>
      <c r="D27" s="61" t="n">
        <v>500</v>
      </c>
      <c r="E27" s="61" t="n">
        <v>480</v>
      </c>
      <c r="F27" s="626" t="n">
        <v>480</v>
      </c>
      <c r="G27" s="27" t="n">
        <v>450</v>
      </c>
      <c r="H27" s="27" t="n">
        <v>406</v>
      </c>
      <c r="I27" s="1221" t="n">
        <v>4.03</v>
      </c>
      <c r="J27" s="1221" t="n">
        <v>3.91</v>
      </c>
      <c r="K27" s="1222" t="n">
        <v>3.94</v>
      </c>
      <c r="L27" s="1223" t="n">
        <v>3.74</v>
      </c>
      <c r="M27" s="654" t="n">
        <v>3.42</v>
      </c>
      <c r="N27" s="649"/>
      <c r="O27" s="649"/>
      <c r="P27" s="1217"/>
      <c r="Q27" s="1218"/>
      <c r="R27" s="127"/>
    </row>
    <row r="28" customFormat="false" ht="15.75" hidden="false" customHeight="true" outlineLevel="0" collapsed="false">
      <c r="A28" s="1457"/>
      <c r="B28" s="636" t="n">
        <f aca="false">B27+1</f>
        <v>24</v>
      </c>
      <c r="C28" s="637" t="s">
        <v>179</v>
      </c>
      <c r="D28" s="61" t="n">
        <v>280</v>
      </c>
      <c r="E28" s="61" t="n">
        <v>260</v>
      </c>
      <c r="F28" s="626" t="n">
        <v>210</v>
      </c>
      <c r="G28" s="27" t="n">
        <v>205</v>
      </c>
      <c r="H28" s="27" t="n">
        <v>205</v>
      </c>
      <c r="I28" s="1221" t="n">
        <v>3.09</v>
      </c>
      <c r="J28" s="1221" t="n">
        <v>2.87</v>
      </c>
      <c r="K28" s="1222" t="n">
        <v>2.32</v>
      </c>
      <c r="L28" s="1223" t="n">
        <v>2.27</v>
      </c>
      <c r="M28" s="654" t="n">
        <v>2.28</v>
      </c>
      <c r="N28" s="649"/>
      <c r="O28" s="649"/>
      <c r="P28" s="1217"/>
      <c r="Q28" s="1218"/>
      <c r="R28" s="127"/>
    </row>
    <row r="29" customFormat="false" ht="15.75" hidden="false" customHeight="true" outlineLevel="0" collapsed="false">
      <c r="A29" s="1457"/>
      <c r="B29" s="636" t="n">
        <f aca="false">B28+1</f>
        <v>25</v>
      </c>
      <c r="C29" s="637" t="s">
        <v>180</v>
      </c>
      <c r="D29" s="61" t="n">
        <v>580</v>
      </c>
      <c r="E29" s="61" t="n">
        <v>545</v>
      </c>
      <c r="F29" s="626" t="n">
        <v>410</v>
      </c>
      <c r="G29" s="27" t="n">
        <v>415</v>
      </c>
      <c r="H29" s="27" t="n">
        <v>315</v>
      </c>
      <c r="I29" s="1221" t="n">
        <v>5.6</v>
      </c>
      <c r="J29" s="1221" t="n">
        <v>5.32</v>
      </c>
      <c r="K29" s="1222" t="n">
        <v>4.05</v>
      </c>
      <c r="L29" s="1223" t="n">
        <v>4.16</v>
      </c>
      <c r="M29" s="654" t="n">
        <v>3.21</v>
      </c>
      <c r="N29" s="649"/>
      <c r="O29" s="649"/>
      <c r="P29" s="1217"/>
      <c r="Q29" s="1218"/>
      <c r="R29" s="127"/>
    </row>
    <row r="30" customFormat="false" ht="15.75" hidden="false" customHeight="true" outlineLevel="0" collapsed="false">
      <c r="A30" s="1457"/>
      <c r="B30" s="636" t="n">
        <f aca="false">B29+1</f>
        <v>26</v>
      </c>
      <c r="C30" s="637" t="s">
        <v>181</v>
      </c>
      <c r="D30" s="61" t="n">
        <v>810</v>
      </c>
      <c r="E30" s="61" t="n">
        <v>810</v>
      </c>
      <c r="F30" s="626" t="n">
        <v>810</v>
      </c>
      <c r="G30" s="27" t="n">
        <v>520</v>
      </c>
      <c r="H30" s="27" t="n">
        <v>520</v>
      </c>
      <c r="I30" s="1221" t="n">
        <v>2.83</v>
      </c>
      <c r="J30" s="1221" t="n">
        <v>2.81</v>
      </c>
      <c r="K30" s="1222" t="n">
        <v>2.8</v>
      </c>
      <c r="L30" s="1223" t="n">
        <v>1.79</v>
      </c>
      <c r="M30" s="654" t="n">
        <v>1.78</v>
      </c>
      <c r="N30" s="649"/>
      <c r="O30" s="649"/>
      <c r="P30" s="1217"/>
      <c r="Q30" s="1218"/>
      <c r="R30" s="127"/>
    </row>
    <row r="31" customFormat="false" ht="15.75" hidden="false" customHeight="true" outlineLevel="0" collapsed="false">
      <c r="A31" s="1457"/>
      <c r="B31" s="646" t="n">
        <f aca="false">B30+1</f>
        <v>27</v>
      </c>
      <c r="C31" s="647" t="s">
        <v>182</v>
      </c>
      <c r="D31" s="108" t="s">
        <v>156</v>
      </c>
      <c r="E31" s="108" t="s">
        <v>156</v>
      </c>
      <c r="F31" s="648" t="s">
        <v>156</v>
      </c>
      <c r="G31" s="33" t="s">
        <v>156</v>
      </c>
      <c r="H31" s="33" t="s">
        <v>156</v>
      </c>
      <c r="I31" s="1227" t="s">
        <v>156</v>
      </c>
      <c r="J31" s="1227" t="s">
        <v>156</v>
      </c>
      <c r="K31" s="1228" t="s">
        <v>156</v>
      </c>
      <c r="L31" s="1229" t="s">
        <v>156</v>
      </c>
      <c r="M31" s="656" t="s">
        <v>156</v>
      </c>
      <c r="N31" s="649"/>
      <c r="O31" s="649"/>
      <c r="P31" s="1217"/>
      <c r="Q31" s="1218"/>
      <c r="R31" s="127"/>
    </row>
    <row r="32" customFormat="false" ht="15.75" hidden="false" customHeight="true" outlineLevel="0" collapsed="false">
      <c r="A32" s="1461"/>
      <c r="B32" s="1462" t="s">
        <v>183</v>
      </c>
      <c r="C32" s="1462"/>
      <c r="D32" s="144" t="n">
        <v>15999</v>
      </c>
      <c r="E32" s="144" t="n">
        <v>14548</v>
      </c>
      <c r="F32" s="657" t="n">
        <v>13848</v>
      </c>
      <c r="G32" s="36" t="n">
        <v>12133</v>
      </c>
      <c r="H32" s="36" t="n">
        <v>11111</v>
      </c>
      <c r="I32" s="1231" t="n">
        <v>3.76</v>
      </c>
      <c r="J32" s="1231" t="n">
        <v>3.43</v>
      </c>
      <c r="K32" s="1232" t="n">
        <v>3.28</v>
      </c>
      <c r="L32" s="1233" t="n">
        <v>2.89</v>
      </c>
      <c r="M32" s="658" t="n">
        <v>2.66</v>
      </c>
      <c r="N32" s="641"/>
      <c r="O32" s="641"/>
      <c r="P32" s="1234"/>
      <c r="Q32" s="1235"/>
      <c r="R32" s="127"/>
    </row>
    <row r="33" customFormat="false" ht="12.75" hidden="false" customHeight="true" outlineLevel="0" collapsed="false">
      <c r="B33" s="1267" t="s">
        <v>984</v>
      </c>
      <c r="C33" s="1267"/>
      <c r="D33" s="1267"/>
      <c r="E33" s="1267"/>
      <c r="F33" s="1267"/>
      <c r="G33" s="1267"/>
      <c r="H33" s="1267"/>
      <c r="I33" s="1267"/>
      <c r="J33" s="1267"/>
      <c r="K33" s="1267"/>
      <c r="L33" s="1267"/>
      <c r="M33" s="1267"/>
      <c r="N33" s="127"/>
      <c r="O33" s="127"/>
      <c r="P33" s="127"/>
      <c r="Q33" s="127"/>
      <c r="R33" s="127"/>
    </row>
    <row r="34" customFormat="false" ht="12.75" hidden="false" customHeight="true" outlineLevel="0" collapsed="false">
      <c r="B34" s="39" t="s">
        <v>18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</sheetData>
  <mergeCells count="10">
    <mergeCell ref="L1:M1"/>
    <mergeCell ref="B2:M2"/>
    <mergeCell ref="B3:B4"/>
    <mergeCell ref="C3:C4"/>
    <mergeCell ref="D3:H3"/>
    <mergeCell ref="I3:M3"/>
    <mergeCell ref="A17:A18"/>
    <mergeCell ref="B32:C32"/>
    <mergeCell ref="B33:M33"/>
    <mergeCell ref="B34:M34"/>
  </mergeCells>
  <printOptions headings="false" gridLines="false" gridLinesSet="true" horizontalCentered="false" verticalCentered="false"/>
  <pageMargins left="0.45" right="0.159722222222222" top="0.34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6.28"/>
    <col collapsed="false" customWidth="true" hidden="false" outlineLevel="0" max="3" min="3" style="5" width="20.28"/>
    <col collapsed="false" customWidth="true" hidden="false" outlineLevel="0" max="4" min="4" style="5" width="9.7"/>
    <col collapsed="false" customWidth="true" hidden="false" outlineLevel="0" max="5" min="5" style="5" width="10.13"/>
    <col collapsed="false" customWidth="true" hidden="false" outlineLevel="0" max="6" min="6" style="5" width="9.7"/>
    <col collapsed="false" customWidth="true" hidden="false" outlineLevel="0" max="7" min="7" style="5" width="10.28"/>
    <col collapsed="false" customWidth="true" hidden="false" outlineLevel="0" max="8" min="8" style="5" width="10.13"/>
    <col collapsed="false" customWidth="true" hidden="false" outlineLevel="0" max="9" min="9" style="5" width="10.28"/>
    <col collapsed="false" customWidth="true" hidden="false" outlineLevel="0" max="10" min="10" style="5" width="9.7"/>
    <col collapsed="false" customWidth="true" hidden="false" outlineLevel="0" max="11" min="11" style="5" width="10.13"/>
    <col collapsed="false" customWidth="true" hidden="false" outlineLevel="0" max="13" min="12" style="5" width="9.7"/>
    <col collapsed="false" customWidth="true" hidden="false" outlineLevel="0" max="14" min="14" style="5" width="10.13"/>
    <col collapsed="false" customWidth="true" hidden="false" outlineLevel="0" max="15" min="15" style="5" width="9.7"/>
    <col collapsed="false" customWidth="false" hidden="false" outlineLevel="0" max="257" min="16" style="5" width="9.14"/>
  </cols>
  <sheetData>
    <row r="1" customFormat="false" ht="15.75" hidden="false" customHeight="true" outlineLevel="0" collapsed="false">
      <c r="D1" s="131"/>
      <c r="E1" s="131"/>
      <c r="F1" s="131"/>
      <c r="G1" s="131"/>
      <c r="H1" s="131"/>
      <c r="I1" s="131"/>
      <c r="L1" s="1463" t="s">
        <v>136</v>
      </c>
      <c r="M1" s="1463"/>
      <c r="N1" s="1463"/>
      <c r="O1" s="1463"/>
    </row>
    <row r="2" customFormat="false" ht="19.5" hidden="false" customHeight="true" outlineLevel="0" collapsed="false">
      <c r="B2" s="1464" t="s">
        <v>987</v>
      </c>
      <c r="C2" s="1464"/>
      <c r="D2" s="1464"/>
      <c r="E2" s="1464"/>
      <c r="F2" s="1464"/>
      <c r="G2" s="1464"/>
      <c r="H2" s="1464"/>
      <c r="I2" s="1464"/>
      <c r="J2" s="1464"/>
      <c r="K2" s="1464"/>
      <c r="L2" s="1464"/>
      <c r="M2" s="1464"/>
      <c r="N2" s="1464"/>
      <c r="O2" s="1464"/>
    </row>
    <row r="3" customFormat="false" ht="26.25" hidden="false" customHeight="true" outlineLevel="0" collapsed="false">
      <c r="B3" s="1465" t="s">
        <v>141</v>
      </c>
      <c r="C3" s="1466" t="s">
        <v>142</v>
      </c>
      <c r="D3" s="1467" t="s">
        <v>988</v>
      </c>
      <c r="E3" s="1467"/>
      <c r="F3" s="1467"/>
      <c r="G3" s="1468" t="s">
        <v>989</v>
      </c>
      <c r="H3" s="1468"/>
      <c r="I3" s="1468"/>
      <c r="J3" s="1468" t="s">
        <v>990</v>
      </c>
      <c r="K3" s="1468"/>
      <c r="L3" s="1468"/>
      <c r="M3" s="1469" t="s">
        <v>991</v>
      </c>
      <c r="N3" s="1469"/>
      <c r="O3" s="1469"/>
    </row>
    <row r="4" customFormat="false" ht="28.5" hidden="false" customHeight="true" outlineLevel="0" collapsed="false">
      <c r="B4" s="1465"/>
      <c r="C4" s="1466"/>
      <c r="D4" s="1470" t="s">
        <v>992</v>
      </c>
      <c r="E4" s="1095" t="s">
        <v>993</v>
      </c>
      <c r="F4" s="1095" t="s">
        <v>994</v>
      </c>
      <c r="G4" s="1095" t="s">
        <v>992</v>
      </c>
      <c r="H4" s="1095" t="s">
        <v>993</v>
      </c>
      <c r="I4" s="1095" t="s">
        <v>994</v>
      </c>
      <c r="J4" s="1095" t="s">
        <v>992</v>
      </c>
      <c r="K4" s="1095" t="s">
        <v>993</v>
      </c>
      <c r="L4" s="1095" t="s">
        <v>994</v>
      </c>
      <c r="M4" s="1095" t="s">
        <v>992</v>
      </c>
      <c r="N4" s="1095" t="s">
        <v>993</v>
      </c>
      <c r="O4" s="1137" t="s">
        <v>994</v>
      </c>
    </row>
    <row r="5" customFormat="false" ht="15" hidden="false" customHeight="true" outlineLevel="0" collapsed="false">
      <c r="B5" s="1471" t="n">
        <v>1</v>
      </c>
      <c r="C5" s="1472" t="s">
        <v>155</v>
      </c>
      <c r="D5" s="1248" t="s">
        <v>156</v>
      </c>
      <c r="E5" s="1248" t="s">
        <v>156</v>
      </c>
      <c r="F5" s="1248" t="s">
        <v>156</v>
      </c>
      <c r="G5" s="1248" t="s">
        <v>156</v>
      </c>
      <c r="H5" s="1248" t="s">
        <v>156</v>
      </c>
      <c r="I5" s="1248" t="s">
        <v>156</v>
      </c>
      <c r="J5" s="1248" t="s">
        <v>156</v>
      </c>
      <c r="K5" s="1248" t="s">
        <v>156</v>
      </c>
      <c r="L5" s="1248" t="s">
        <v>156</v>
      </c>
      <c r="M5" s="1248" t="s">
        <v>156</v>
      </c>
      <c r="N5" s="1248" t="s">
        <v>156</v>
      </c>
      <c r="O5" s="1250" t="s">
        <v>156</v>
      </c>
    </row>
    <row r="6" customFormat="false" ht="15" hidden="false" customHeight="true" outlineLevel="0" collapsed="false">
      <c r="B6" s="1473" t="n">
        <f aca="false">B5+1</f>
        <v>2</v>
      </c>
      <c r="C6" s="1474" t="s">
        <v>157</v>
      </c>
      <c r="D6" s="1252" t="n">
        <v>288.82</v>
      </c>
      <c r="E6" s="1252" t="n">
        <v>292.6</v>
      </c>
      <c r="F6" s="1252" t="n">
        <v>240.48</v>
      </c>
      <c r="G6" s="1252" t="n">
        <v>77.06</v>
      </c>
      <c r="H6" s="1252" t="n">
        <v>76.5</v>
      </c>
      <c r="I6" s="1252" t="n">
        <v>87.13</v>
      </c>
      <c r="J6" s="1252" t="n">
        <v>5.88</v>
      </c>
      <c r="K6" s="1252" t="n">
        <v>6.21</v>
      </c>
      <c r="L6" s="1252" t="n">
        <v>0</v>
      </c>
      <c r="M6" s="1252" t="n">
        <v>3.75</v>
      </c>
      <c r="N6" s="1252" t="n">
        <v>3.83</v>
      </c>
      <c r="O6" s="1254" t="n">
        <v>2.76</v>
      </c>
    </row>
    <row r="7" customFormat="false" ht="15" hidden="false" customHeight="true" outlineLevel="0" collapsed="false">
      <c r="B7" s="1473" t="n">
        <f aca="false">B6+1</f>
        <v>3</v>
      </c>
      <c r="C7" s="1474" t="s">
        <v>158</v>
      </c>
      <c r="D7" s="1252" t="n">
        <v>222.69</v>
      </c>
      <c r="E7" s="1252" t="n">
        <v>226.15</v>
      </c>
      <c r="F7" s="1252" t="n">
        <v>145.85</v>
      </c>
      <c r="G7" s="1252" t="n">
        <v>73.66</v>
      </c>
      <c r="H7" s="1252" t="n">
        <v>73.77</v>
      </c>
      <c r="I7" s="1252" t="n">
        <v>70.22</v>
      </c>
      <c r="J7" s="1252" t="n">
        <v>6.79</v>
      </c>
      <c r="K7" s="1252" t="n">
        <v>7</v>
      </c>
      <c r="L7" s="1252" t="n">
        <v>0</v>
      </c>
      <c r="M7" s="1252" t="n">
        <v>3.02</v>
      </c>
      <c r="N7" s="1252" t="n">
        <v>3.07</v>
      </c>
      <c r="O7" s="1254" t="n">
        <v>2.08</v>
      </c>
    </row>
    <row r="8" customFormat="false" ht="15" hidden="false" customHeight="true" outlineLevel="0" collapsed="false">
      <c r="B8" s="1473" t="n">
        <f aca="false">B7+1</f>
        <v>4</v>
      </c>
      <c r="C8" s="1474" t="s">
        <v>159</v>
      </c>
      <c r="D8" s="1252" t="n">
        <v>267.03</v>
      </c>
      <c r="E8" s="1252" t="n">
        <v>268.73</v>
      </c>
      <c r="F8" s="1252" t="n">
        <v>234.79</v>
      </c>
      <c r="G8" s="1252" t="n">
        <v>95.29</v>
      </c>
      <c r="H8" s="1252" t="n">
        <v>93.73</v>
      </c>
      <c r="I8" s="1252" t="n">
        <v>149.41</v>
      </c>
      <c r="J8" s="1252" t="n">
        <v>9.49</v>
      </c>
      <c r="K8" s="1252" t="n">
        <v>9.77</v>
      </c>
      <c r="L8" s="1252" t="n">
        <v>0</v>
      </c>
      <c r="M8" s="1252" t="n">
        <v>2.8</v>
      </c>
      <c r="N8" s="1252" t="n">
        <v>2.87</v>
      </c>
      <c r="O8" s="1254" t="n">
        <v>1.57</v>
      </c>
    </row>
    <row r="9" customFormat="false" ht="15" hidden="false" customHeight="true" outlineLevel="0" collapsed="false">
      <c r="B9" s="1473" t="n">
        <f aca="false">B8+1</f>
        <v>5</v>
      </c>
      <c r="C9" s="1474" t="s">
        <v>160</v>
      </c>
      <c r="D9" s="1252" t="n">
        <v>230.35</v>
      </c>
      <c r="E9" s="1252" t="n">
        <v>230.35</v>
      </c>
      <c r="F9" s="1252" t="n">
        <v>0</v>
      </c>
      <c r="G9" s="1252" t="n">
        <v>77.73</v>
      </c>
      <c r="H9" s="1252" t="n">
        <v>77.73</v>
      </c>
      <c r="I9" s="1252" t="n">
        <v>0</v>
      </c>
      <c r="J9" s="1252" t="n">
        <v>7.46</v>
      </c>
      <c r="K9" s="1252" t="n">
        <v>7.46</v>
      </c>
      <c r="L9" s="1252" t="n">
        <v>0</v>
      </c>
      <c r="M9" s="1252" t="n">
        <v>2.96</v>
      </c>
      <c r="N9" s="1252" t="n">
        <v>2.96</v>
      </c>
      <c r="O9" s="1254" t="n">
        <v>0</v>
      </c>
      <c r="P9" s="1475"/>
    </row>
    <row r="10" customFormat="false" ht="15" hidden="false" customHeight="true" outlineLevel="0" collapsed="false">
      <c r="B10" s="1473" t="n">
        <f aca="false">B9+1</f>
        <v>6</v>
      </c>
      <c r="C10" s="1474" t="s">
        <v>161</v>
      </c>
      <c r="D10" s="1252" t="n">
        <v>238.83</v>
      </c>
      <c r="E10" s="1252" t="n">
        <v>240.31</v>
      </c>
      <c r="F10" s="1252" t="n">
        <v>225.5</v>
      </c>
      <c r="G10" s="1252" t="n">
        <v>70.11</v>
      </c>
      <c r="H10" s="1252" t="n">
        <v>71.3</v>
      </c>
      <c r="I10" s="1252" t="n">
        <v>60.4</v>
      </c>
      <c r="J10" s="1252" t="n">
        <v>6.07</v>
      </c>
      <c r="K10" s="1252" t="n">
        <v>6.81</v>
      </c>
      <c r="L10" s="1252" t="n">
        <v>0</v>
      </c>
      <c r="M10" s="1252" t="n">
        <v>3.41</v>
      </c>
      <c r="N10" s="1252" t="n">
        <v>3.37</v>
      </c>
      <c r="O10" s="1254" t="n">
        <v>3.73</v>
      </c>
    </row>
    <row r="11" customFormat="false" ht="15" hidden="false" customHeight="true" outlineLevel="0" collapsed="false">
      <c r="B11" s="1473" t="n">
        <f aca="false">B10+1</f>
        <v>7</v>
      </c>
      <c r="C11" s="1474" t="s">
        <v>162</v>
      </c>
      <c r="D11" s="1252" t="n">
        <v>231.73</v>
      </c>
      <c r="E11" s="1252" t="n">
        <v>231.6</v>
      </c>
      <c r="F11" s="1252" t="n">
        <v>237.6</v>
      </c>
      <c r="G11" s="1252" t="n">
        <v>77.24</v>
      </c>
      <c r="H11" s="1252" t="n">
        <v>78.46</v>
      </c>
      <c r="I11" s="1252" t="n">
        <v>45.69</v>
      </c>
      <c r="J11" s="1252" t="n">
        <v>7.73</v>
      </c>
      <c r="K11" s="1252" t="n">
        <v>8.02</v>
      </c>
      <c r="L11" s="1252" t="n">
        <v>0</v>
      </c>
      <c r="M11" s="1252" t="n">
        <v>3</v>
      </c>
      <c r="N11" s="1252" t="n">
        <v>2.95</v>
      </c>
      <c r="O11" s="1254" t="n">
        <v>5.2</v>
      </c>
    </row>
    <row r="12" customFormat="false" ht="15" hidden="false" customHeight="true" outlineLevel="0" collapsed="false">
      <c r="B12" s="1473" t="n">
        <f aca="false">B11+1</f>
        <v>8</v>
      </c>
      <c r="C12" s="1474" t="s">
        <v>163</v>
      </c>
      <c r="D12" s="1252" t="n">
        <v>209.31</v>
      </c>
      <c r="E12" s="1252" t="n">
        <v>201.37</v>
      </c>
      <c r="F12" s="1252" t="n">
        <v>299.66</v>
      </c>
      <c r="G12" s="1252" t="n">
        <v>93.55</v>
      </c>
      <c r="H12" s="1252" t="n">
        <v>91.08</v>
      </c>
      <c r="I12" s="1252" t="n">
        <v>118.1</v>
      </c>
      <c r="J12" s="1252" t="n">
        <v>5.76</v>
      </c>
      <c r="K12" s="1252" t="n">
        <v>6.28</v>
      </c>
      <c r="L12" s="1252" t="n">
        <v>0.59</v>
      </c>
      <c r="M12" s="1252" t="n">
        <v>2.24</v>
      </c>
      <c r="N12" s="1252" t="n">
        <v>2.21</v>
      </c>
      <c r="O12" s="1254" t="n">
        <v>2.54</v>
      </c>
    </row>
    <row r="13" customFormat="false" ht="15" hidden="false" customHeight="true" outlineLevel="0" collapsed="false">
      <c r="B13" s="1473" t="n">
        <f aca="false">B12+1</f>
        <v>9</v>
      </c>
      <c r="C13" s="1474" t="s">
        <v>164</v>
      </c>
      <c r="D13" s="1252" t="n">
        <v>217.99</v>
      </c>
      <c r="E13" s="1252" t="n">
        <v>215.01</v>
      </c>
      <c r="F13" s="1252" t="n">
        <v>269.93</v>
      </c>
      <c r="G13" s="1252" t="n">
        <v>83.63</v>
      </c>
      <c r="H13" s="1252" t="n">
        <v>87.21</v>
      </c>
      <c r="I13" s="1252" t="n">
        <v>53.25</v>
      </c>
      <c r="J13" s="1252" t="n">
        <v>4.67</v>
      </c>
      <c r="K13" s="1252" t="n">
        <v>5.22</v>
      </c>
      <c r="L13" s="1252" t="n">
        <v>0</v>
      </c>
      <c r="M13" s="1252" t="n">
        <v>2.61</v>
      </c>
      <c r="N13" s="1252" t="n">
        <v>2.47</v>
      </c>
      <c r="O13" s="1254" t="n">
        <v>5.07</v>
      </c>
    </row>
    <row r="14" customFormat="false" ht="15" hidden="false" customHeight="true" outlineLevel="0" collapsed="false">
      <c r="B14" s="1473" t="n">
        <f aca="false">B13+1</f>
        <v>10</v>
      </c>
      <c r="C14" s="1474" t="s">
        <v>165</v>
      </c>
      <c r="D14" s="1252" t="n">
        <v>290.78</v>
      </c>
      <c r="E14" s="1252" t="n">
        <v>296.17</v>
      </c>
      <c r="F14" s="1252" t="n">
        <v>211.25</v>
      </c>
      <c r="G14" s="1252" t="n">
        <v>103.03</v>
      </c>
      <c r="H14" s="1252" t="n">
        <v>104.01</v>
      </c>
      <c r="I14" s="1252" t="n">
        <v>86.22</v>
      </c>
      <c r="J14" s="1252" t="n">
        <v>10.91</v>
      </c>
      <c r="K14" s="1252" t="n">
        <v>11.55</v>
      </c>
      <c r="L14" s="1252" t="n">
        <v>0</v>
      </c>
      <c r="M14" s="1252" t="n">
        <v>2.82</v>
      </c>
      <c r="N14" s="1252" t="n">
        <v>2.85</v>
      </c>
      <c r="O14" s="1254" t="n">
        <v>2.45</v>
      </c>
    </row>
    <row r="15" customFormat="false" ht="15" hidden="false" customHeight="true" outlineLevel="0" collapsed="false">
      <c r="B15" s="1473" t="n">
        <f aca="false">B14+1</f>
        <v>11</v>
      </c>
      <c r="C15" s="1474" t="s">
        <v>166</v>
      </c>
      <c r="D15" s="1252" t="n">
        <v>162.1</v>
      </c>
      <c r="E15" s="1252" t="n">
        <v>165.75</v>
      </c>
      <c r="F15" s="1252" t="n">
        <v>95.76</v>
      </c>
      <c r="G15" s="1252" t="n">
        <v>94.08</v>
      </c>
      <c r="H15" s="1252" t="n">
        <v>94.15</v>
      </c>
      <c r="I15" s="1252" t="n">
        <v>92.08</v>
      </c>
      <c r="J15" s="1252" t="n">
        <v>14.03</v>
      </c>
      <c r="K15" s="1252" t="n">
        <v>14.48</v>
      </c>
      <c r="L15" s="1252" t="n">
        <v>0</v>
      </c>
      <c r="M15" s="1252" t="n">
        <v>1.72</v>
      </c>
      <c r="N15" s="1252" t="n">
        <v>1.76</v>
      </c>
      <c r="O15" s="1254" t="n">
        <v>1.04</v>
      </c>
    </row>
    <row r="16" customFormat="false" ht="15" hidden="false" customHeight="true" outlineLevel="0" collapsed="false">
      <c r="A16" s="1476"/>
      <c r="B16" s="1473" t="n">
        <f aca="false">B15+1</f>
        <v>12</v>
      </c>
      <c r="C16" s="1474" t="s">
        <v>167</v>
      </c>
      <c r="D16" s="1252" t="n">
        <v>348.61</v>
      </c>
      <c r="E16" s="1252" t="n">
        <v>348.61</v>
      </c>
      <c r="F16" s="1252" t="n">
        <v>0</v>
      </c>
      <c r="G16" s="1252" t="n">
        <v>184.98</v>
      </c>
      <c r="H16" s="1252" t="n">
        <v>184.98</v>
      </c>
      <c r="I16" s="1252" t="n">
        <v>0</v>
      </c>
      <c r="J16" s="1252" t="n">
        <v>17.55</v>
      </c>
      <c r="K16" s="1252" t="n">
        <v>17.55</v>
      </c>
      <c r="L16" s="1252" t="n">
        <v>0</v>
      </c>
      <c r="M16" s="1252" t="n">
        <v>1.88</v>
      </c>
      <c r="N16" s="1252" t="n">
        <v>1.88</v>
      </c>
      <c r="O16" s="1254" t="n">
        <v>0</v>
      </c>
    </row>
    <row r="17" customFormat="false" ht="15" hidden="false" customHeight="true" outlineLevel="0" collapsed="false">
      <c r="A17" s="1476"/>
      <c r="B17" s="1473" t="n">
        <f aca="false">B16+1</f>
        <v>13</v>
      </c>
      <c r="C17" s="1474" t="s">
        <v>168</v>
      </c>
      <c r="D17" s="1252" t="n">
        <v>239.95</v>
      </c>
      <c r="E17" s="1252" t="n">
        <v>252.06</v>
      </c>
      <c r="F17" s="1252" t="n">
        <v>94.65</v>
      </c>
      <c r="G17" s="1252" t="n">
        <v>70.18</v>
      </c>
      <c r="H17" s="1252" t="n">
        <v>69.73</v>
      </c>
      <c r="I17" s="1252" t="n">
        <v>88.05</v>
      </c>
      <c r="J17" s="1252" t="n">
        <v>10.97</v>
      </c>
      <c r="K17" s="1252" t="n">
        <v>11.24</v>
      </c>
      <c r="L17" s="1252" t="n">
        <v>0</v>
      </c>
      <c r="M17" s="1252" t="n">
        <v>3.42</v>
      </c>
      <c r="N17" s="1252" t="n">
        <v>3.61</v>
      </c>
      <c r="O17" s="1254" t="n">
        <v>1.08</v>
      </c>
    </row>
    <row r="18" customFormat="false" ht="15" hidden="false" customHeight="true" outlineLevel="0" collapsed="false">
      <c r="B18" s="1473" t="n">
        <f aca="false">B17+1</f>
        <v>14</v>
      </c>
      <c r="C18" s="1474" t="s">
        <v>169</v>
      </c>
      <c r="D18" s="1252" t="n">
        <v>313.99</v>
      </c>
      <c r="E18" s="1252" t="n">
        <v>320.57</v>
      </c>
      <c r="F18" s="1252" t="n">
        <v>248.68</v>
      </c>
      <c r="G18" s="1252" t="n">
        <v>95.03</v>
      </c>
      <c r="H18" s="1252" t="n">
        <v>98.03</v>
      </c>
      <c r="I18" s="1252" t="n">
        <v>68.32</v>
      </c>
      <c r="J18" s="1252" t="n">
        <v>5.88</v>
      </c>
      <c r="K18" s="1252" t="n">
        <v>6.54</v>
      </c>
      <c r="L18" s="1252" t="n">
        <v>0</v>
      </c>
      <c r="M18" s="1252" t="n">
        <v>3.3</v>
      </c>
      <c r="N18" s="1252" t="n">
        <v>3.27</v>
      </c>
      <c r="O18" s="1254" t="n">
        <v>3.64</v>
      </c>
    </row>
    <row r="19" customFormat="false" ht="15" hidden="false" customHeight="true" outlineLevel="0" collapsed="false">
      <c r="B19" s="1473" t="n">
        <f aca="false">B18+1</f>
        <v>15</v>
      </c>
      <c r="C19" s="1474" t="s">
        <v>170</v>
      </c>
      <c r="D19" s="1252" t="n">
        <v>288.39</v>
      </c>
      <c r="E19" s="1252" t="n">
        <v>291.81</v>
      </c>
      <c r="F19" s="1252" t="n">
        <v>220.77</v>
      </c>
      <c r="G19" s="1252" t="n">
        <v>76.36</v>
      </c>
      <c r="H19" s="1252" t="n">
        <v>76.57</v>
      </c>
      <c r="I19" s="1252" t="n">
        <v>71.22</v>
      </c>
      <c r="J19" s="1252" t="n">
        <v>14.01</v>
      </c>
      <c r="K19" s="1252" t="n">
        <v>14.54</v>
      </c>
      <c r="L19" s="1252" t="n">
        <v>1.08</v>
      </c>
      <c r="M19" s="1252" t="n">
        <v>3.78</v>
      </c>
      <c r="N19" s="1252" t="n">
        <v>3.81</v>
      </c>
      <c r="O19" s="1254" t="n">
        <v>3.1</v>
      </c>
    </row>
    <row r="20" customFormat="false" ht="15" hidden="false" customHeight="true" outlineLevel="0" collapsed="false">
      <c r="B20" s="1473" t="n">
        <f aca="false">B19+1</f>
        <v>16</v>
      </c>
      <c r="C20" s="1474" t="s">
        <v>171</v>
      </c>
      <c r="D20" s="1252" t="n">
        <v>232.04</v>
      </c>
      <c r="E20" s="1252" t="n">
        <v>230.57</v>
      </c>
      <c r="F20" s="1252" t="n">
        <v>250.83</v>
      </c>
      <c r="G20" s="1252" t="n">
        <v>113.81</v>
      </c>
      <c r="H20" s="1252" t="n">
        <v>144.62</v>
      </c>
      <c r="I20" s="1252" t="n">
        <v>32.58</v>
      </c>
      <c r="J20" s="1252" t="n">
        <v>7.98</v>
      </c>
      <c r="K20" s="1252" t="n">
        <v>11</v>
      </c>
      <c r="L20" s="1252" t="n">
        <v>0</v>
      </c>
      <c r="M20" s="1252" t="n">
        <v>2.04</v>
      </c>
      <c r="N20" s="1252" t="n">
        <v>1.59</v>
      </c>
      <c r="O20" s="1254" t="n">
        <v>7.7</v>
      </c>
    </row>
    <row r="21" customFormat="false" ht="15" hidden="false" customHeight="true" outlineLevel="0" collapsed="false">
      <c r="B21" s="1473" t="n">
        <f aca="false">B20+1</f>
        <v>17</v>
      </c>
      <c r="C21" s="1474" t="s">
        <v>172</v>
      </c>
      <c r="D21" s="1252" t="n">
        <v>197.65</v>
      </c>
      <c r="E21" s="1252" t="n">
        <v>206.21</v>
      </c>
      <c r="F21" s="1252" t="n">
        <v>70.68</v>
      </c>
      <c r="G21" s="1252" t="n">
        <v>72.9</v>
      </c>
      <c r="H21" s="1252" t="n">
        <v>72.77</v>
      </c>
      <c r="I21" s="1252" t="n">
        <v>79.16</v>
      </c>
      <c r="J21" s="1252" t="n">
        <v>4.5</v>
      </c>
      <c r="K21" s="1252" t="n">
        <v>4.59</v>
      </c>
      <c r="L21" s="1252" t="n">
        <v>0</v>
      </c>
      <c r="M21" s="1252" t="n">
        <v>2.71</v>
      </c>
      <c r="N21" s="1252" t="n">
        <v>2.83</v>
      </c>
      <c r="O21" s="1254" t="n">
        <v>0.89</v>
      </c>
    </row>
    <row r="22" customFormat="false" ht="15" hidden="false" customHeight="true" outlineLevel="0" collapsed="false">
      <c r="B22" s="1473" t="n">
        <f aca="false">B21+1</f>
        <v>18</v>
      </c>
      <c r="C22" s="1474" t="s">
        <v>173</v>
      </c>
      <c r="D22" s="1252" t="n">
        <v>158.64</v>
      </c>
      <c r="E22" s="1252" t="n">
        <v>169.17</v>
      </c>
      <c r="F22" s="1252" t="n">
        <v>107.62</v>
      </c>
      <c r="G22" s="1252" t="n">
        <v>65.29</v>
      </c>
      <c r="H22" s="1252" t="n">
        <v>69.71</v>
      </c>
      <c r="I22" s="1252" t="n">
        <v>44.03</v>
      </c>
      <c r="J22" s="1252" t="n">
        <v>7.82</v>
      </c>
      <c r="K22" s="1252" t="n">
        <v>9.45</v>
      </c>
      <c r="L22" s="1252" t="n">
        <v>0</v>
      </c>
      <c r="M22" s="1252" t="n">
        <v>2.43</v>
      </c>
      <c r="N22" s="1252" t="n">
        <v>2.43</v>
      </c>
      <c r="O22" s="1254" t="n">
        <v>2.44</v>
      </c>
    </row>
    <row r="23" customFormat="false" ht="15" hidden="false" customHeight="true" outlineLevel="0" collapsed="false">
      <c r="B23" s="1473" t="n">
        <f aca="false">B22+1</f>
        <v>19</v>
      </c>
      <c r="C23" s="1474" t="s">
        <v>174</v>
      </c>
      <c r="D23" s="1252" t="n">
        <v>256.54</v>
      </c>
      <c r="E23" s="1252" t="n">
        <v>260.54</v>
      </c>
      <c r="F23" s="1252" t="n">
        <v>78.2</v>
      </c>
      <c r="G23" s="1252" t="n">
        <v>75.28</v>
      </c>
      <c r="H23" s="1252" t="n">
        <v>75.75</v>
      </c>
      <c r="I23" s="1252" t="n">
        <v>39.1</v>
      </c>
      <c r="J23" s="1252" t="n">
        <v>5.02</v>
      </c>
      <c r="K23" s="1252" t="n">
        <v>5.08</v>
      </c>
      <c r="L23" s="1252" t="n">
        <v>0</v>
      </c>
      <c r="M23" s="1252" t="n">
        <v>3.41</v>
      </c>
      <c r="N23" s="1252" t="n">
        <v>3.44</v>
      </c>
      <c r="O23" s="1254" t="n">
        <v>2</v>
      </c>
    </row>
    <row r="24" customFormat="false" ht="15" hidden="false" customHeight="true" outlineLevel="0" collapsed="false">
      <c r="B24" s="1473" t="n">
        <f aca="false">B23+1</f>
        <v>20</v>
      </c>
      <c r="C24" s="1474" t="s">
        <v>175</v>
      </c>
      <c r="D24" s="1252" t="n">
        <v>233.56</v>
      </c>
      <c r="E24" s="1252" t="n">
        <v>227.29</v>
      </c>
      <c r="F24" s="1252" t="n">
        <v>316.44</v>
      </c>
      <c r="G24" s="1252" t="n">
        <v>75.76</v>
      </c>
      <c r="H24" s="1252" t="n">
        <v>71.6</v>
      </c>
      <c r="I24" s="1252" t="n">
        <v>168.32</v>
      </c>
      <c r="J24" s="1252" t="n">
        <v>5.07</v>
      </c>
      <c r="K24" s="1252" t="n">
        <v>5.3</v>
      </c>
      <c r="L24" s="1252" t="n">
        <v>0</v>
      </c>
      <c r="M24" s="1252" t="n">
        <v>3.08</v>
      </c>
      <c r="N24" s="1252" t="n">
        <v>3.17</v>
      </c>
      <c r="O24" s="1254" t="n">
        <v>1.88</v>
      </c>
    </row>
    <row r="25" customFormat="false" ht="15" hidden="false" customHeight="true" outlineLevel="0" collapsed="false">
      <c r="B25" s="1473" t="n">
        <f aca="false">B24+1</f>
        <v>21</v>
      </c>
      <c r="C25" s="1474" t="s">
        <v>176</v>
      </c>
      <c r="D25" s="1252" t="n">
        <v>319.58</v>
      </c>
      <c r="E25" s="1252" t="n">
        <v>317.58</v>
      </c>
      <c r="F25" s="1252" t="n">
        <v>333.5</v>
      </c>
      <c r="G25" s="1252" t="n">
        <v>99.87</v>
      </c>
      <c r="H25" s="1252" t="n">
        <v>97.14</v>
      </c>
      <c r="I25" s="1252" t="n">
        <v>122.76</v>
      </c>
      <c r="J25" s="1252" t="n">
        <v>7.79</v>
      </c>
      <c r="K25" s="1252" t="n">
        <v>8.72</v>
      </c>
      <c r="L25" s="1252" t="n">
        <v>0</v>
      </c>
      <c r="M25" s="1252" t="n">
        <v>3.2</v>
      </c>
      <c r="N25" s="1252" t="n">
        <v>3.27</v>
      </c>
      <c r="O25" s="1254" t="n">
        <v>2.72</v>
      </c>
    </row>
    <row r="26" customFormat="false" ht="15" hidden="false" customHeight="true" outlineLevel="0" collapsed="false">
      <c r="B26" s="1473" t="n">
        <f aca="false">B25+1</f>
        <v>22</v>
      </c>
      <c r="C26" s="1474" t="s">
        <v>177</v>
      </c>
      <c r="D26" s="1252" t="n">
        <v>252.94</v>
      </c>
      <c r="E26" s="1252" t="n">
        <v>257.07</v>
      </c>
      <c r="F26" s="1252" t="n">
        <v>202.67</v>
      </c>
      <c r="G26" s="1252" t="n">
        <v>90.55</v>
      </c>
      <c r="H26" s="1252" t="n">
        <v>92.84</v>
      </c>
      <c r="I26" s="1252" t="n">
        <v>65.53</v>
      </c>
      <c r="J26" s="1252" t="n">
        <v>4.83</v>
      </c>
      <c r="K26" s="1252" t="n">
        <v>5.28</v>
      </c>
      <c r="L26" s="1252" t="n">
        <v>0</v>
      </c>
      <c r="M26" s="1252" t="n">
        <v>2.79</v>
      </c>
      <c r="N26" s="1252" t="n">
        <v>2.77</v>
      </c>
      <c r="O26" s="1254" t="n">
        <v>3.09</v>
      </c>
    </row>
    <row r="27" customFormat="false" ht="15" hidden="false" customHeight="true" outlineLevel="0" collapsed="false">
      <c r="B27" s="1473" t="n">
        <f aca="false">B26+1</f>
        <v>23</v>
      </c>
      <c r="C27" s="1474" t="s">
        <v>178</v>
      </c>
      <c r="D27" s="1252" t="n">
        <v>277.68</v>
      </c>
      <c r="E27" s="1252" t="n">
        <v>276.68</v>
      </c>
      <c r="F27" s="1252" t="n">
        <v>293.64</v>
      </c>
      <c r="G27" s="1252" t="n">
        <v>93</v>
      </c>
      <c r="H27" s="1252" t="n">
        <v>93.64</v>
      </c>
      <c r="I27" s="1252" t="n">
        <v>84.38</v>
      </c>
      <c r="J27" s="1252" t="n">
        <v>5.71</v>
      </c>
      <c r="K27" s="1252" t="n">
        <v>6.14</v>
      </c>
      <c r="L27" s="1252" t="n">
        <v>0</v>
      </c>
      <c r="M27" s="1252" t="n">
        <v>2.99</v>
      </c>
      <c r="N27" s="1252" t="n">
        <v>2.95</v>
      </c>
      <c r="O27" s="1254" t="n">
        <v>3.48</v>
      </c>
    </row>
    <row r="28" customFormat="false" ht="15" hidden="false" customHeight="true" outlineLevel="0" collapsed="false">
      <c r="B28" s="1473" t="n">
        <f aca="false">B27+1</f>
        <v>24</v>
      </c>
      <c r="C28" s="1474" t="s">
        <v>179</v>
      </c>
      <c r="D28" s="1252" t="n">
        <v>196.78</v>
      </c>
      <c r="E28" s="1252" t="n">
        <v>196.78</v>
      </c>
      <c r="F28" s="1252" t="n">
        <v>0</v>
      </c>
      <c r="G28" s="1252" t="n">
        <v>97.44</v>
      </c>
      <c r="H28" s="1252" t="n">
        <v>97.44</v>
      </c>
      <c r="I28" s="1252" t="n">
        <v>0</v>
      </c>
      <c r="J28" s="1252" t="n">
        <v>7.25</v>
      </c>
      <c r="K28" s="1252" t="n">
        <v>7.25</v>
      </c>
      <c r="L28" s="1252" t="n">
        <v>0</v>
      </c>
      <c r="M28" s="1252" t="n">
        <v>2.02</v>
      </c>
      <c r="N28" s="1252" t="n">
        <v>2.02</v>
      </c>
      <c r="O28" s="1254" t="n">
        <v>0</v>
      </c>
    </row>
    <row r="29" customFormat="false" ht="15" hidden="false" customHeight="true" outlineLevel="0" collapsed="false">
      <c r="B29" s="1473" t="n">
        <f aca="false">B28+1</f>
        <v>25</v>
      </c>
      <c r="C29" s="1474" t="s">
        <v>180</v>
      </c>
      <c r="D29" s="1252" t="n">
        <v>293.52</v>
      </c>
      <c r="E29" s="1252" t="n">
        <v>294.98</v>
      </c>
      <c r="F29" s="1252" t="n">
        <v>275.58</v>
      </c>
      <c r="G29" s="1252" t="n">
        <v>71.33</v>
      </c>
      <c r="H29" s="1252" t="n">
        <v>69.47</v>
      </c>
      <c r="I29" s="1252" t="n">
        <v>109.82</v>
      </c>
      <c r="J29" s="1252" t="n">
        <v>4.4</v>
      </c>
      <c r="K29" s="1252" t="n">
        <v>4.61</v>
      </c>
      <c r="L29" s="1252" t="n">
        <v>0</v>
      </c>
      <c r="M29" s="1252" t="n">
        <v>4.11</v>
      </c>
      <c r="N29" s="1252" t="n">
        <v>4.25</v>
      </c>
      <c r="O29" s="1254" t="n">
        <v>2.51</v>
      </c>
    </row>
    <row r="30" customFormat="false" ht="15" hidden="false" customHeight="true" outlineLevel="0" collapsed="false">
      <c r="B30" s="1473" t="n">
        <f aca="false">B29+1</f>
        <v>26</v>
      </c>
      <c r="C30" s="1474" t="s">
        <v>181</v>
      </c>
      <c r="D30" s="1252" t="n">
        <v>213.46</v>
      </c>
      <c r="E30" s="1252" t="n">
        <v>214.04</v>
      </c>
      <c r="F30" s="1252" t="n">
        <v>208</v>
      </c>
      <c r="G30" s="1252" t="n">
        <v>111.11</v>
      </c>
      <c r="H30" s="1252" t="n">
        <v>114.58</v>
      </c>
      <c r="I30" s="1252" t="n">
        <v>85.95</v>
      </c>
      <c r="J30" s="1252" t="n">
        <v>14.21</v>
      </c>
      <c r="K30" s="1252" t="n">
        <v>16.17</v>
      </c>
      <c r="L30" s="1252" t="n">
        <v>0</v>
      </c>
      <c r="M30" s="1252" t="n">
        <v>1.92</v>
      </c>
      <c r="N30" s="1252" t="n">
        <v>1.87</v>
      </c>
      <c r="O30" s="1254" t="n">
        <v>2.42</v>
      </c>
    </row>
    <row r="31" customFormat="false" ht="15" hidden="false" customHeight="true" outlineLevel="0" collapsed="false">
      <c r="B31" s="1477" t="n">
        <f aca="false">B30+1</f>
        <v>27</v>
      </c>
      <c r="C31" s="1478" t="s">
        <v>182</v>
      </c>
      <c r="D31" s="1260" t="s">
        <v>156</v>
      </c>
      <c r="E31" s="1260" t="s">
        <v>156</v>
      </c>
      <c r="F31" s="1260" t="s">
        <v>156</v>
      </c>
      <c r="G31" s="1260" t="s">
        <v>156</v>
      </c>
      <c r="H31" s="1260" t="s">
        <v>156</v>
      </c>
      <c r="I31" s="1260" t="s">
        <v>156</v>
      </c>
      <c r="J31" s="1260" t="s">
        <v>156</v>
      </c>
      <c r="K31" s="1260" t="s">
        <v>156</v>
      </c>
      <c r="L31" s="1260" t="s">
        <v>156</v>
      </c>
      <c r="M31" s="1260" t="s">
        <v>156</v>
      </c>
      <c r="N31" s="1260" t="s">
        <v>156</v>
      </c>
      <c r="O31" s="1262" t="s">
        <v>156</v>
      </c>
    </row>
    <row r="32" customFormat="false" ht="15" hidden="false" customHeight="true" outlineLevel="0" collapsed="false">
      <c r="B32" s="1479" t="s">
        <v>995</v>
      </c>
      <c r="C32" s="1479"/>
      <c r="D32" s="1264" t="n">
        <v>244.65</v>
      </c>
      <c r="E32" s="1264" t="n">
        <v>245.83</v>
      </c>
      <c r="F32" s="1264" t="n">
        <v>227.06</v>
      </c>
      <c r="G32" s="1264" t="n">
        <v>85.62</v>
      </c>
      <c r="H32" s="1264" t="n">
        <v>85.73</v>
      </c>
      <c r="I32" s="1264" t="n">
        <v>83.87</v>
      </c>
      <c r="J32" s="1264" t="n">
        <v>7.97</v>
      </c>
      <c r="K32" s="1264" t="n">
        <v>8.47</v>
      </c>
      <c r="L32" s="1264" t="n">
        <v>0.1</v>
      </c>
      <c r="M32" s="1264" t="n">
        <v>2.86</v>
      </c>
      <c r="N32" s="1264" t="n">
        <v>2.87</v>
      </c>
      <c r="O32" s="1266" t="n">
        <v>2.71</v>
      </c>
    </row>
    <row r="33" customFormat="false" ht="12.75" hidden="false" customHeight="true" outlineLevel="0" collapsed="false">
      <c r="B33" s="1267" t="s">
        <v>996</v>
      </c>
      <c r="C33" s="1267"/>
      <c r="D33" s="1267"/>
      <c r="E33" s="1267"/>
      <c r="F33" s="1267"/>
      <c r="G33" s="1267"/>
      <c r="H33" s="1267"/>
      <c r="I33" s="1267"/>
      <c r="J33" s="1267"/>
      <c r="K33" s="1267"/>
      <c r="L33" s="1267"/>
      <c r="M33" s="1267"/>
      <c r="N33" s="1267"/>
      <c r="O33" s="1267"/>
    </row>
    <row r="34" customFormat="false" ht="12.75" hidden="false" customHeight="true" outlineLevel="0" collapsed="false">
      <c r="B34" s="39" t="s">
        <v>18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</sheetData>
  <mergeCells count="12">
    <mergeCell ref="L1:O1"/>
    <mergeCell ref="B2:O2"/>
    <mergeCell ref="B3:B4"/>
    <mergeCell ref="C3:C4"/>
    <mergeCell ref="D3:F3"/>
    <mergeCell ref="G3:I3"/>
    <mergeCell ref="J3:L3"/>
    <mergeCell ref="M3:O3"/>
    <mergeCell ref="A16:A17"/>
    <mergeCell ref="B32:C32"/>
    <mergeCell ref="B33:O33"/>
    <mergeCell ref="B34:M34"/>
  </mergeCells>
  <printOptions headings="false" gridLines="false" gridLinesSet="true" horizontalCentered="false" verticalCentered="false"/>
  <pageMargins left="0.270138888888889" right="0.159722222222222" top="0.320138888888889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480" width="6.28"/>
    <col collapsed="false" customWidth="true" hidden="false" outlineLevel="0" max="3" min="3" style="1480" width="21.7"/>
    <col collapsed="false" customWidth="true" hidden="false" outlineLevel="0" max="9" min="4" style="1480" width="18.7"/>
    <col collapsed="false" customWidth="true" hidden="false" outlineLevel="0" max="10" min="10" style="0" width="6.85"/>
    <col collapsed="false" customWidth="true" hidden="false" outlineLevel="0" max="11" min="11" style="0" width="8.41"/>
    <col collapsed="false" customWidth="true" hidden="false" outlineLevel="0" max="12" min="12" style="0" width="5.28"/>
    <col collapsed="false" customWidth="true" hidden="false" outlineLevel="0" max="13" min="13" style="0" width="5.99"/>
    <col collapsed="false" customWidth="true" hidden="false" outlineLevel="0" max="14" min="14" style="0" width="7.99"/>
    <col collapsed="false" customWidth="true" hidden="false" outlineLevel="0" max="15" min="15" style="0" width="5.28"/>
  </cols>
  <sheetData>
    <row r="1" customFormat="false" ht="14.25" hidden="false" customHeight="true" outlineLevel="0" collapsed="false">
      <c r="H1" s="1481" t="s">
        <v>138</v>
      </c>
      <c r="I1" s="1481"/>
      <c r="J1" s="7"/>
      <c r="K1" s="7"/>
      <c r="L1" s="7"/>
      <c r="M1" s="7"/>
      <c r="N1" s="7"/>
      <c r="O1" s="7"/>
    </row>
    <row r="2" customFormat="false" ht="31.5" hidden="false" customHeight="true" outlineLevel="0" collapsed="false">
      <c r="B2" s="189" t="s">
        <v>997</v>
      </c>
      <c r="C2" s="189"/>
      <c r="D2" s="189"/>
      <c r="E2" s="189"/>
      <c r="F2" s="189"/>
      <c r="G2" s="189"/>
      <c r="H2" s="189"/>
      <c r="I2" s="189"/>
      <c r="J2" s="1482"/>
      <c r="K2" s="1482"/>
      <c r="L2" s="1482"/>
      <c r="M2" s="1482"/>
      <c r="N2" s="1482"/>
      <c r="O2" s="1482"/>
    </row>
    <row r="3" customFormat="false" ht="15.75" hidden="false" customHeight="true" outlineLevel="0" collapsed="false">
      <c r="B3" s="152" t="s">
        <v>141</v>
      </c>
      <c r="C3" s="1198" t="s">
        <v>142</v>
      </c>
      <c r="D3" s="1483" t="s">
        <v>998</v>
      </c>
      <c r="E3" s="1483"/>
      <c r="F3" s="1483"/>
      <c r="G3" s="1483"/>
      <c r="H3" s="1483"/>
      <c r="I3" s="1483"/>
      <c r="J3" s="1484"/>
      <c r="K3" s="1484"/>
      <c r="L3" s="1484"/>
      <c r="M3" s="1484"/>
      <c r="N3" s="1484"/>
      <c r="O3" s="1484"/>
    </row>
    <row r="4" customFormat="false" ht="33" hidden="false" customHeight="true" outlineLevel="0" collapsed="false">
      <c r="B4" s="152"/>
      <c r="C4" s="1198"/>
      <c r="D4" s="1485" t="s">
        <v>999</v>
      </c>
      <c r="E4" s="1485" t="s">
        <v>1000</v>
      </c>
      <c r="F4" s="1485" t="s">
        <v>1001</v>
      </c>
      <c r="G4" s="1485" t="s">
        <v>999</v>
      </c>
      <c r="H4" s="1485" t="s">
        <v>1000</v>
      </c>
      <c r="I4" s="1486" t="s">
        <v>1001</v>
      </c>
      <c r="J4" s="1487"/>
      <c r="K4" s="1487"/>
      <c r="L4" s="1487"/>
      <c r="M4" s="1487"/>
      <c r="N4" s="1487"/>
      <c r="O4" s="1487"/>
    </row>
    <row r="5" customFormat="false" ht="15.75" hidden="false" customHeight="true" outlineLevel="0" collapsed="false">
      <c r="B5" s="152"/>
      <c r="C5" s="1198"/>
      <c r="D5" s="1488" t="n">
        <v>2018</v>
      </c>
      <c r="E5" s="1488"/>
      <c r="F5" s="1488"/>
      <c r="G5" s="370" t="n">
        <v>2019</v>
      </c>
      <c r="H5" s="370"/>
      <c r="I5" s="370"/>
      <c r="J5" s="1489"/>
      <c r="K5" s="1489"/>
      <c r="L5" s="1489"/>
      <c r="M5" s="1489"/>
      <c r="N5" s="1489"/>
      <c r="O5" s="1489"/>
    </row>
    <row r="6" customFormat="false" ht="15" hidden="false" customHeight="true" outlineLevel="0" collapsed="false">
      <c r="B6" s="634" t="n">
        <v>1</v>
      </c>
      <c r="C6" s="635" t="s">
        <v>155</v>
      </c>
      <c r="D6" s="55" t="s">
        <v>156</v>
      </c>
      <c r="E6" s="55" t="s">
        <v>156</v>
      </c>
      <c r="F6" s="55" t="s">
        <v>156</v>
      </c>
      <c r="G6" s="55" t="s">
        <v>156</v>
      </c>
      <c r="H6" s="55" t="s">
        <v>156</v>
      </c>
      <c r="I6" s="56" t="s">
        <v>156</v>
      </c>
      <c r="J6" s="1441"/>
      <c r="K6" s="1441"/>
      <c r="L6" s="1441"/>
      <c r="M6" s="1490"/>
      <c r="N6" s="1490"/>
      <c r="O6" s="1490"/>
    </row>
    <row r="7" customFormat="false" ht="15" hidden="false" customHeight="true" outlineLevel="0" collapsed="false">
      <c r="B7" s="636" t="n">
        <f aca="false">B6+1</f>
        <v>2</v>
      </c>
      <c r="C7" s="637" t="s">
        <v>157</v>
      </c>
      <c r="D7" s="63" t="n">
        <v>115.63</v>
      </c>
      <c r="E7" s="63" t="n">
        <v>0</v>
      </c>
      <c r="F7" s="63" t="n">
        <v>5.02</v>
      </c>
      <c r="G7" s="63" t="n">
        <v>114.42</v>
      </c>
      <c r="H7" s="63" t="n">
        <v>0</v>
      </c>
      <c r="I7" s="64" t="n">
        <v>4.23</v>
      </c>
      <c r="J7" s="1441"/>
      <c r="K7" s="1441"/>
      <c r="L7" s="1441"/>
      <c r="M7" s="1490"/>
      <c r="N7" s="1490"/>
      <c r="O7" s="1490"/>
    </row>
    <row r="8" customFormat="false" ht="15" hidden="false" customHeight="true" outlineLevel="0" collapsed="false">
      <c r="B8" s="636" t="n">
        <f aca="false">B7+1</f>
        <v>3</v>
      </c>
      <c r="C8" s="637" t="s">
        <v>158</v>
      </c>
      <c r="D8" s="63" t="n">
        <v>136.08</v>
      </c>
      <c r="E8" s="63" t="n">
        <v>6.78</v>
      </c>
      <c r="F8" s="63" t="n">
        <v>23.95</v>
      </c>
      <c r="G8" s="63" t="n">
        <v>132.08</v>
      </c>
      <c r="H8" s="63" t="n">
        <v>0.16</v>
      </c>
      <c r="I8" s="64" t="n">
        <v>14.94</v>
      </c>
      <c r="J8" s="1441"/>
      <c r="K8" s="1441"/>
      <c r="L8" s="1441"/>
      <c r="M8" s="1490"/>
      <c r="N8" s="1490"/>
      <c r="O8" s="1490"/>
    </row>
    <row r="9" customFormat="false" ht="15" hidden="false" customHeight="true" outlineLevel="0" collapsed="false">
      <c r="B9" s="636" t="n">
        <f aca="false">B8+1</f>
        <v>4</v>
      </c>
      <c r="C9" s="637" t="s">
        <v>159</v>
      </c>
      <c r="D9" s="63" t="n">
        <v>92.54</v>
      </c>
      <c r="E9" s="63" t="n">
        <v>8.24</v>
      </c>
      <c r="F9" s="63" t="n">
        <v>2.13</v>
      </c>
      <c r="G9" s="63" t="n">
        <v>88.43</v>
      </c>
      <c r="H9" s="63" t="n">
        <v>4.7</v>
      </c>
      <c r="I9" s="64" t="n">
        <v>0.68</v>
      </c>
      <c r="J9" s="1441"/>
      <c r="K9" s="1441"/>
      <c r="L9" s="1441"/>
      <c r="M9" s="1490"/>
      <c r="N9" s="1490"/>
      <c r="O9" s="1490"/>
    </row>
    <row r="10" customFormat="false" ht="15" hidden="false" customHeight="true" outlineLevel="0" collapsed="false">
      <c r="B10" s="636" t="n">
        <f aca="false">B9+1</f>
        <v>5</v>
      </c>
      <c r="C10" s="637" t="s">
        <v>160</v>
      </c>
      <c r="D10" s="63" t="n">
        <v>142.25</v>
      </c>
      <c r="E10" s="63" t="n">
        <v>5.05</v>
      </c>
      <c r="F10" s="63" t="n">
        <v>0.14</v>
      </c>
      <c r="G10" s="63" t="n">
        <v>136.77</v>
      </c>
      <c r="H10" s="63" t="n">
        <v>1.06</v>
      </c>
      <c r="I10" s="64" t="n">
        <v>0.08</v>
      </c>
      <c r="J10" s="1441"/>
      <c r="K10" s="1441"/>
      <c r="L10" s="1441"/>
      <c r="M10" s="1490"/>
      <c r="N10" s="1490"/>
      <c r="O10" s="1490"/>
    </row>
    <row r="11" customFormat="false" ht="15" hidden="false" customHeight="true" outlineLevel="0" collapsed="false">
      <c r="B11" s="636" t="n">
        <f aca="false">B10+1</f>
        <v>6</v>
      </c>
      <c r="C11" s="637" t="s">
        <v>161</v>
      </c>
      <c r="D11" s="63" t="n">
        <v>98.41</v>
      </c>
      <c r="E11" s="63" t="n">
        <v>0</v>
      </c>
      <c r="F11" s="63" t="n">
        <v>14.92</v>
      </c>
      <c r="G11" s="63" t="n">
        <v>87.76</v>
      </c>
      <c r="H11" s="63" t="n">
        <v>0</v>
      </c>
      <c r="I11" s="64" t="n">
        <v>13.47</v>
      </c>
      <c r="J11" s="1441"/>
      <c r="K11" s="1441"/>
      <c r="L11" s="1441"/>
      <c r="M11" s="1490"/>
      <c r="N11" s="1490"/>
      <c r="O11" s="1490"/>
    </row>
    <row r="12" customFormat="false" ht="15" hidden="false" customHeight="true" outlineLevel="0" collapsed="false">
      <c r="B12" s="636" t="n">
        <f aca="false">B11+1</f>
        <v>7</v>
      </c>
      <c r="C12" s="637" t="s">
        <v>162</v>
      </c>
      <c r="D12" s="63" t="n">
        <v>119.88</v>
      </c>
      <c r="E12" s="63" t="n">
        <v>2.84</v>
      </c>
      <c r="F12" s="63" t="n">
        <v>2.4</v>
      </c>
      <c r="G12" s="63" t="n">
        <v>104.59</v>
      </c>
      <c r="H12" s="63" t="n">
        <v>3.31</v>
      </c>
      <c r="I12" s="64" t="n">
        <v>2.97</v>
      </c>
      <c r="J12" s="1441"/>
      <c r="K12" s="1441"/>
      <c r="L12" s="1441"/>
      <c r="M12" s="1490"/>
      <c r="N12" s="1490"/>
      <c r="O12" s="1490"/>
    </row>
    <row r="13" customFormat="false" ht="15" hidden="false" customHeight="true" outlineLevel="0" collapsed="false">
      <c r="B13" s="636" t="n">
        <f aca="false">B12+1</f>
        <v>8</v>
      </c>
      <c r="C13" s="637" t="s">
        <v>163</v>
      </c>
      <c r="D13" s="63" t="n">
        <v>79.61</v>
      </c>
      <c r="E13" s="63" t="n">
        <v>0</v>
      </c>
      <c r="F13" s="63" t="n">
        <v>0.11</v>
      </c>
      <c r="G13" s="63" t="n">
        <v>77.84</v>
      </c>
      <c r="H13" s="63" t="n">
        <v>0</v>
      </c>
      <c r="I13" s="64" t="n">
        <v>0.19</v>
      </c>
      <c r="J13" s="1441"/>
      <c r="K13" s="1441"/>
      <c r="L13" s="1441"/>
      <c r="M13" s="1490"/>
      <c r="N13" s="1490"/>
      <c r="O13" s="1490"/>
    </row>
    <row r="14" customFormat="false" ht="15" hidden="false" customHeight="true" outlineLevel="0" collapsed="false">
      <c r="B14" s="636" t="n">
        <f aca="false">B13+1</f>
        <v>9</v>
      </c>
      <c r="C14" s="637" t="s">
        <v>164</v>
      </c>
      <c r="D14" s="63" t="n">
        <v>155.17</v>
      </c>
      <c r="E14" s="63" t="n">
        <v>14.08</v>
      </c>
      <c r="F14" s="63" t="n">
        <v>5.04</v>
      </c>
      <c r="G14" s="63" t="n">
        <v>151.53</v>
      </c>
      <c r="H14" s="63" t="n">
        <v>14.26</v>
      </c>
      <c r="I14" s="64" t="n">
        <v>4.95</v>
      </c>
      <c r="J14" s="1441"/>
      <c r="K14" s="1441"/>
      <c r="L14" s="1441"/>
      <c r="M14" s="1490"/>
      <c r="N14" s="1490"/>
      <c r="O14" s="1490"/>
    </row>
    <row r="15" customFormat="false" ht="15" hidden="false" customHeight="true" outlineLevel="0" collapsed="false">
      <c r="B15" s="636" t="n">
        <f aca="false">B14+1</f>
        <v>10</v>
      </c>
      <c r="C15" s="637" t="s">
        <v>165</v>
      </c>
      <c r="D15" s="63" t="n">
        <v>73.4</v>
      </c>
      <c r="E15" s="63" t="n">
        <v>1.66</v>
      </c>
      <c r="F15" s="63" t="n">
        <v>0.18</v>
      </c>
      <c r="G15" s="63" t="n">
        <v>70.73</v>
      </c>
      <c r="H15" s="63" t="n">
        <v>1.48</v>
      </c>
      <c r="I15" s="64" t="n">
        <v>0.2</v>
      </c>
      <c r="J15" s="1441"/>
      <c r="K15" s="1441"/>
      <c r="L15" s="1441"/>
      <c r="M15" s="1490"/>
      <c r="N15" s="1490"/>
      <c r="O15" s="1490"/>
    </row>
    <row r="16" customFormat="false" ht="15" hidden="false" customHeight="true" outlineLevel="0" collapsed="false">
      <c r="B16" s="636" t="n">
        <f aca="false">B15+1</f>
        <v>11</v>
      </c>
      <c r="C16" s="637" t="s">
        <v>166</v>
      </c>
      <c r="D16" s="63" t="n">
        <v>102.16</v>
      </c>
      <c r="E16" s="63" t="n">
        <v>8.95</v>
      </c>
      <c r="F16" s="63" t="n">
        <v>6.26</v>
      </c>
      <c r="G16" s="63" t="n">
        <v>100.34</v>
      </c>
      <c r="H16" s="63" t="n">
        <v>9.61</v>
      </c>
      <c r="I16" s="64" t="n">
        <v>12.07</v>
      </c>
      <c r="J16" s="1441"/>
      <c r="K16" s="1441"/>
      <c r="L16" s="1441"/>
      <c r="M16" s="1490"/>
      <c r="N16" s="1490"/>
      <c r="O16" s="1490"/>
    </row>
    <row r="17" customFormat="false" ht="15" hidden="false" customHeight="true" outlineLevel="0" collapsed="false">
      <c r="A17" s="1170"/>
      <c r="B17" s="636" t="n">
        <f aca="false">B16+1</f>
        <v>12</v>
      </c>
      <c r="C17" s="637" t="s">
        <v>167</v>
      </c>
      <c r="D17" s="63" t="n">
        <v>60.2</v>
      </c>
      <c r="E17" s="63" t="n">
        <v>5.1</v>
      </c>
      <c r="F17" s="63" t="n">
        <v>1.32</v>
      </c>
      <c r="G17" s="63" t="n">
        <v>64.14</v>
      </c>
      <c r="H17" s="63" t="n">
        <v>0</v>
      </c>
      <c r="I17" s="64" t="n">
        <v>1.33</v>
      </c>
      <c r="J17" s="1441"/>
      <c r="K17" s="1441"/>
      <c r="L17" s="1441"/>
      <c r="M17" s="1490"/>
      <c r="N17" s="1490"/>
      <c r="O17" s="1490"/>
    </row>
    <row r="18" customFormat="false" ht="15" hidden="false" customHeight="true" outlineLevel="0" collapsed="false">
      <c r="A18" s="1170"/>
      <c r="B18" s="636" t="n">
        <f aca="false">B17+1</f>
        <v>13</v>
      </c>
      <c r="C18" s="637" t="s">
        <v>168</v>
      </c>
      <c r="D18" s="63" t="n">
        <v>138.92</v>
      </c>
      <c r="E18" s="63" t="n">
        <v>0</v>
      </c>
      <c r="F18" s="63" t="n">
        <v>24.34</v>
      </c>
      <c r="G18" s="63" t="n">
        <v>142.74</v>
      </c>
      <c r="H18" s="63" t="n">
        <v>0</v>
      </c>
      <c r="I18" s="64" t="n">
        <v>26.53</v>
      </c>
      <c r="J18" s="1441"/>
      <c r="K18" s="1441"/>
      <c r="L18" s="1441"/>
      <c r="M18" s="1490"/>
      <c r="N18" s="1490"/>
      <c r="O18" s="1490"/>
    </row>
    <row r="19" customFormat="false" ht="15" hidden="false" customHeight="true" outlineLevel="0" collapsed="false">
      <c r="B19" s="636" t="n">
        <f aca="false">B18+1</f>
        <v>14</v>
      </c>
      <c r="C19" s="637" t="s">
        <v>169</v>
      </c>
      <c r="D19" s="63" t="n">
        <v>102.51</v>
      </c>
      <c r="E19" s="63" t="n">
        <v>20.13</v>
      </c>
      <c r="F19" s="63" t="n">
        <v>26.6</v>
      </c>
      <c r="G19" s="63" t="n">
        <v>91.45</v>
      </c>
      <c r="H19" s="63" t="n">
        <v>8.55</v>
      </c>
      <c r="I19" s="64" t="n">
        <v>28.52</v>
      </c>
      <c r="J19" s="1441"/>
      <c r="K19" s="1441"/>
      <c r="L19" s="1441"/>
      <c r="M19" s="1490"/>
      <c r="N19" s="1490"/>
      <c r="O19" s="1490"/>
    </row>
    <row r="20" customFormat="false" ht="15" hidden="false" customHeight="true" outlineLevel="0" collapsed="false">
      <c r="B20" s="636" t="n">
        <f aca="false">B19+1</f>
        <v>15</v>
      </c>
      <c r="C20" s="637" t="s">
        <v>170</v>
      </c>
      <c r="D20" s="63" t="n">
        <v>57.67</v>
      </c>
      <c r="E20" s="63" t="n">
        <v>0.76</v>
      </c>
      <c r="F20" s="63" t="n">
        <v>1.57</v>
      </c>
      <c r="G20" s="63" t="n">
        <v>49.51</v>
      </c>
      <c r="H20" s="63" t="n">
        <v>1.29</v>
      </c>
      <c r="I20" s="64" t="n">
        <v>1.57</v>
      </c>
      <c r="J20" s="1441"/>
      <c r="K20" s="1441"/>
      <c r="L20" s="1441"/>
      <c r="M20" s="1490"/>
      <c r="N20" s="1490"/>
      <c r="O20" s="1490"/>
    </row>
    <row r="21" customFormat="false" ht="15" hidden="false" customHeight="true" outlineLevel="0" collapsed="false">
      <c r="B21" s="636" t="n">
        <f aca="false">B20+1</f>
        <v>16</v>
      </c>
      <c r="C21" s="637" t="s">
        <v>171</v>
      </c>
      <c r="D21" s="63" t="n">
        <v>78.56</v>
      </c>
      <c r="E21" s="63" t="n">
        <v>0</v>
      </c>
      <c r="F21" s="63" t="n">
        <v>4.02</v>
      </c>
      <c r="G21" s="63" t="n">
        <v>69.02</v>
      </c>
      <c r="H21" s="63" t="n">
        <v>0</v>
      </c>
      <c r="I21" s="64" t="n">
        <v>1.51</v>
      </c>
      <c r="J21" s="1441"/>
      <c r="K21" s="1441"/>
      <c r="L21" s="1441"/>
      <c r="M21" s="1490"/>
      <c r="N21" s="1490"/>
      <c r="O21" s="1490"/>
    </row>
    <row r="22" customFormat="false" ht="15" hidden="false" customHeight="true" outlineLevel="0" collapsed="false">
      <c r="B22" s="636" t="n">
        <f aca="false">B21+1</f>
        <v>17</v>
      </c>
      <c r="C22" s="637" t="s">
        <v>172</v>
      </c>
      <c r="D22" s="63" t="n">
        <v>87.38</v>
      </c>
      <c r="E22" s="63" t="n">
        <v>0</v>
      </c>
      <c r="F22" s="63" t="n">
        <v>0.13</v>
      </c>
      <c r="G22" s="63" t="n">
        <v>85.07</v>
      </c>
      <c r="H22" s="63" t="n">
        <v>0</v>
      </c>
      <c r="I22" s="64" t="n">
        <v>0.68</v>
      </c>
      <c r="J22" s="1441"/>
      <c r="K22" s="1441"/>
      <c r="L22" s="1441"/>
      <c r="M22" s="1490"/>
      <c r="N22" s="1490"/>
      <c r="O22" s="1490"/>
    </row>
    <row r="23" customFormat="false" ht="15" hidden="false" customHeight="true" outlineLevel="0" collapsed="false">
      <c r="B23" s="636" t="n">
        <f aca="false">B22+1</f>
        <v>18</v>
      </c>
      <c r="C23" s="637" t="s">
        <v>173</v>
      </c>
      <c r="D23" s="63" t="n">
        <v>89.32</v>
      </c>
      <c r="E23" s="63" t="n">
        <v>2.02</v>
      </c>
      <c r="F23" s="63" t="n">
        <v>1.3</v>
      </c>
      <c r="G23" s="63" t="n">
        <v>87.52</v>
      </c>
      <c r="H23" s="63" t="n">
        <v>0.67</v>
      </c>
      <c r="I23" s="64" t="n">
        <v>0.33</v>
      </c>
      <c r="J23" s="1441"/>
      <c r="K23" s="1441"/>
      <c r="L23" s="1441"/>
      <c r="M23" s="1490"/>
      <c r="N23" s="1490"/>
      <c r="O23" s="1490"/>
    </row>
    <row r="24" customFormat="false" ht="15" hidden="false" customHeight="true" outlineLevel="0" collapsed="false">
      <c r="B24" s="636" t="n">
        <f aca="false">B23+1</f>
        <v>19</v>
      </c>
      <c r="C24" s="637" t="s">
        <v>174</v>
      </c>
      <c r="D24" s="63" t="n">
        <v>127.16</v>
      </c>
      <c r="E24" s="63" t="n">
        <v>0</v>
      </c>
      <c r="F24" s="63" t="n">
        <v>1.23</v>
      </c>
      <c r="G24" s="63" t="n">
        <v>123.78</v>
      </c>
      <c r="H24" s="63" t="n">
        <v>0</v>
      </c>
      <c r="I24" s="64" t="n">
        <v>1.63</v>
      </c>
      <c r="J24" s="1441"/>
      <c r="K24" s="1441"/>
      <c r="L24" s="1441"/>
      <c r="M24" s="1490"/>
      <c r="N24" s="1490"/>
      <c r="O24" s="1490"/>
    </row>
    <row r="25" customFormat="false" ht="15" hidden="false" customHeight="true" outlineLevel="0" collapsed="false">
      <c r="B25" s="636" t="n">
        <f aca="false">B24+1</f>
        <v>20</v>
      </c>
      <c r="C25" s="637" t="s">
        <v>175</v>
      </c>
      <c r="D25" s="63" t="n">
        <v>92.2</v>
      </c>
      <c r="E25" s="63" t="n">
        <v>9.7</v>
      </c>
      <c r="F25" s="63" t="n">
        <v>9.32</v>
      </c>
      <c r="G25" s="63" t="n">
        <v>94.69</v>
      </c>
      <c r="H25" s="63" t="n">
        <v>10.22</v>
      </c>
      <c r="I25" s="64" t="n">
        <v>8.2</v>
      </c>
      <c r="J25" s="1441"/>
      <c r="K25" s="1441"/>
      <c r="L25" s="1441"/>
      <c r="M25" s="1490"/>
      <c r="N25" s="1490"/>
      <c r="O25" s="1490"/>
    </row>
    <row r="26" customFormat="false" ht="15" hidden="false" customHeight="true" outlineLevel="0" collapsed="false">
      <c r="B26" s="636" t="n">
        <f aca="false">B25+1</f>
        <v>21</v>
      </c>
      <c r="C26" s="637" t="s">
        <v>176</v>
      </c>
      <c r="D26" s="63" t="n">
        <v>118.68</v>
      </c>
      <c r="E26" s="63" t="n">
        <v>2.37</v>
      </c>
      <c r="F26" s="63" t="n">
        <v>0</v>
      </c>
      <c r="G26" s="63" t="n">
        <v>115.33</v>
      </c>
      <c r="H26" s="63" t="n">
        <v>1.8</v>
      </c>
      <c r="I26" s="64" t="n">
        <v>0</v>
      </c>
      <c r="J26" s="1441"/>
      <c r="K26" s="1441"/>
      <c r="L26" s="1441"/>
      <c r="M26" s="1490"/>
      <c r="N26" s="1490"/>
      <c r="O26" s="1490"/>
    </row>
    <row r="27" customFormat="false" ht="15" hidden="false" customHeight="true" outlineLevel="0" collapsed="false">
      <c r="B27" s="636" t="n">
        <f aca="false">B26+1</f>
        <v>22</v>
      </c>
      <c r="C27" s="637" t="s">
        <v>177</v>
      </c>
      <c r="D27" s="63" t="n">
        <v>142.44</v>
      </c>
      <c r="E27" s="63" t="n">
        <v>23.47</v>
      </c>
      <c r="F27" s="63" t="n">
        <v>2.92</v>
      </c>
      <c r="G27" s="63" t="n">
        <v>129.69</v>
      </c>
      <c r="H27" s="63" t="n">
        <v>12.04</v>
      </c>
      <c r="I27" s="64" t="n">
        <v>1.82</v>
      </c>
      <c r="J27" s="1441"/>
      <c r="K27" s="1441"/>
      <c r="L27" s="1441"/>
      <c r="M27" s="1490"/>
      <c r="N27" s="1490"/>
      <c r="O27" s="1490"/>
    </row>
    <row r="28" customFormat="false" ht="15" hidden="false" customHeight="true" outlineLevel="0" collapsed="false">
      <c r="B28" s="636" t="n">
        <f aca="false">B27+1</f>
        <v>23</v>
      </c>
      <c r="C28" s="637" t="s">
        <v>178</v>
      </c>
      <c r="D28" s="63" t="n">
        <v>115.98</v>
      </c>
      <c r="E28" s="63" t="n">
        <v>6.67</v>
      </c>
      <c r="F28" s="63" t="n">
        <v>3.91</v>
      </c>
      <c r="G28" s="63" t="n">
        <v>116</v>
      </c>
      <c r="H28" s="63" t="n">
        <v>4.75</v>
      </c>
      <c r="I28" s="64" t="n">
        <v>3.13</v>
      </c>
      <c r="J28" s="1441"/>
      <c r="K28" s="1441"/>
      <c r="L28" s="1441"/>
      <c r="M28" s="1490"/>
      <c r="N28" s="1490"/>
      <c r="O28" s="1490"/>
    </row>
    <row r="29" customFormat="false" ht="15" hidden="false" customHeight="true" outlineLevel="0" collapsed="false">
      <c r="B29" s="636" t="n">
        <f aca="false">B28+1</f>
        <v>24</v>
      </c>
      <c r="C29" s="637" t="s">
        <v>179</v>
      </c>
      <c r="D29" s="63" t="n">
        <v>80.58</v>
      </c>
      <c r="E29" s="63" t="n">
        <v>0</v>
      </c>
      <c r="F29" s="63" t="n">
        <v>38.2</v>
      </c>
      <c r="G29" s="63" t="n">
        <v>85.92</v>
      </c>
      <c r="H29" s="63" t="n">
        <v>0</v>
      </c>
      <c r="I29" s="64" t="n">
        <v>34.37</v>
      </c>
      <c r="J29" s="1441"/>
      <c r="K29" s="1441"/>
      <c r="L29" s="1441"/>
      <c r="M29" s="1490"/>
      <c r="N29" s="1490"/>
      <c r="O29" s="1490"/>
    </row>
    <row r="30" customFormat="false" ht="15" hidden="false" customHeight="true" outlineLevel="0" collapsed="false">
      <c r="B30" s="636" t="n">
        <f aca="false">B29+1</f>
        <v>25</v>
      </c>
      <c r="C30" s="637" t="s">
        <v>180</v>
      </c>
      <c r="D30" s="63" t="n">
        <v>104.8</v>
      </c>
      <c r="E30" s="63" t="n">
        <v>0</v>
      </c>
      <c r="F30" s="63" t="n">
        <v>0</v>
      </c>
      <c r="G30" s="63" t="n">
        <v>104.34</v>
      </c>
      <c r="H30" s="63" t="n">
        <v>0</v>
      </c>
      <c r="I30" s="64" t="n">
        <v>0</v>
      </c>
      <c r="J30" s="1441"/>
      <c r="K30" s="1441"/>
      <c r="L30" s="1441"/>
      <c r="M30" s="1490"/>
      <c r="N30" s="1490"/>
      <c r="O30" s="1490"/>
    </row>
    <row r="31" customFormat="false" ht="15" hidden="false" customHeight="true" outlineLevel="0" collapsed="false">
      <c r="B31" s="636" t="n">
        <f aca="false">B30+1</f>
        <v>26</v>
      </c>
      <c r="C31" s="637" t="s">
        <v>181</v>
      </c>
      <c r="D31" s="63" t="n">
        <v>99.27</v>
      </c>
      <c r="E31" s="63" t="n">
        <v>0</v>
      </c>
      <c r="F31" s="63" t="n">
        <v>0.07</v>
      </c>
      <c r="G31" s="63" t="n">
        <v>96.33</v>
      </c>
      <c r="H31" s="63" t="n">
        <v>0</v>
      </c>
      <c r="I31" s="64" t="n">
        <v>0.23</v>
      </c>
      <c r="J31" s="1441"/>
      <c r="K31" s="1441"/>
      <c r="L31" s="1441"/>
      <c r="M31" s="1490"/>
      <c r="N31" s="1490"/>
      <c r="O31" s="1490"/>
    </row>
    <row r="32" customFormat="false" ht="15" hidden="false" customHeight="true" outlineLevel="0" collapsed="false">
      <c r="B32" s="646" t="n">
        <f aca="false">B31+1</f>
        <v>27</v>
      </c>
      <c r="C32" s="647" t="s">
        <v>182</v>
      </c>
      <c r="D32" s="129" t="s">
        <v>156</v>
      </c>
      <c r="E32" s="129" t="s">
        <v>156</v>
      </c>
      <c r="F32" s="129" t="s">
        <v>156</v>
      </c>
      <c r="G32" s="129" t="s">
        <v>156</v>
      </c>
      <c r="H32" s="129" t="s">
        <v>156</v>
      </c>
      <c r="I32" s="112" t="s">
        <v>156</v>
      </c>
      <c r="J32" s="1441"/>
      <c r="K32" s="1441"/>
      <c r="L32" s="1441"/>
      <c r="M32" s="1490"/>
      <c r="N32" s="1490"/>
      <c r="O32" s="1490"/>
    </row>
    <row r="33" customFormat="false" ht="15.75" hidden="false" customHeight="true" outlineLevel="0" collapsed="false">
      <c r="B33" s="1462" t="s">
        <v>183</v>
      </c>
      <c r="C33" s="1462"/>
      <c r="D33" s="286" t="n">
        <v>98.34</v>
      </c>
      <c r="E33" s="286" t="n">
        <v>4.61</v>
      </c>
      <c r="F33" s="286" t="n">
        <v>5.81</v>
      </c>
      <c r="G33" s="286" t="n">
        <v>94.1</v>
      </c>
      <c r="H33" s="286" t="n">
        <v>3.01</v>
      </c>
      <c r="I33" s="287" t="n">
        <v>5.51</v>
      </c>
      <c r="J33" s="1443"/>
      <c r="K33" s="1443"/>
      <c r="L33" s="1443"/>
      <c r="M33" s="1491"/>
      <c r="N33" s="1491"/>
      <c r="O33" s="1491"/>
    </row>
    <row r="34" customFormat="false" ht="12.75" hidden="false" customHeight="true" outlineLevel="0" collapsed="false">
      <c r="B34" s="1178" t="s">
        <v>528</v>
      </c>
      <c r="C34" s="1178"/>
      <c r="D34" s="1178"/>
      <c r="E34" s="1178"/>
      <c r="F34" s="1178"/>
      <c r="G34" s="1178"/>
      <c r="H34" s="1178"/>
      <c r="I34" s="1178"/>
      <c r="J34" s="1492"/>
      <c r="K34" s="1492"/>
      <c r="L34" s="1492"/>
    </row>
    <row r="35" customFormat="false" ht="12.75" hidden="false" customHeight="true" outlineLevel="0" collapsed="false">
      <c r="B35" s="39" t="s">
        <v>185</v>
      </c>
      <c r="C35" s="39"/>
      <c r="D35" s="39"/>
      <c r="E35" s="39"/>
      <c r="F35" s="39"/>
      <c r="G35" s="39"/>
      <c r="H35" s="39"/>
      <c r="I35" s="39"/>
      <c r="J35" s="39"/>
      <c r="K35" s="39"/>
    </row>
  </sheetData>
  <mergeCells count="11">
    <mergeCell ref="H1:I1"/>
    <mergeCell ref="B2:I2"/>
    <mergeCell ref="B3:B5"/>
    <mergeCell ref="C3:C5"/>
    <mergeCell ref="D3:I3"/>
    <mergeCell ref="D5:F5"/>
    <mergeCell ref="G5:I5"/>
    <mergeCell ref="A17:A18"/>
    <mergeCell ref="B33:C33"/>
    <mergeCell ref="B34:I34"/>
    <mergeCell ref="B35:K35"/>
  </mergeCells>
  <printOptions headings="false" gridLines="false" gridLinesSet="true" horizontalCentered="false" verticalCentered="false"/>
  <pageMargins left="0.270138888888889" right="0.270138888888889" top="0.170138888888889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41"/>
    <col collapsed="false" customWidth="true" hidden="false" outlineLevel="0" max="2" min="2" style="5" width="6.7"/>
    <col collapsed="false" customWidth="true" hidden="false" outlineLevel="0" max="3" min="3" style="5" width="21.13"/>
    <col collapsed="false" customWidth="true" hidden="false" outlineLevel="0" max="13" min="4" style="5" width="11.13"/>
    <col collapsed="false" customWidth="true" hidden="false" outlineLevel="0" max="15" min="14" style="5" width="9.41"/>
    <col collapsed="false" customWidth="false" hidden="false" outlineLevel="0" max="257" min="16" style="5" width="9.14"/>
  </cols>
  <sheetData>
    <row r="1" customFormat="false" ht="15.75" hidden="false" customHeight="true" outlineLevel="0" collapsed="false">
      <c r="A1" s="6"/>
      <c r="B1" s="6"/>
      <c r="C1" s="6"/>
      <c r="D1" s="6"/>
      <c r="E1" s="6"/>
      <c r="F1" s="6"/>
      <c r="G1" s="122"/>
      <c r="H1" s="122"/>
      <c r="I1" s="122"/>
      <c r="J1" s="122"/>
      <c r="K1" s="122"/>
      <c r="L1" s="123" t="s">
        <v>11</v>
      </c>
      <c r="M1" s="123"/>
      <c r="N1" s="124"/>
      <c r="O1" s="124"/>
    </row>
    <row r="2" customFormat="false" ht="24.75" hidden="false" customHeight="true" outlineLevel="0" collapsed="false">
      <c r="A2" s="9"/>
      <c r="B2" s="136" t="s">
        <v>353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25"/>
      <c r="O2" s="125"/>
    </row>
    <row r="3" customFormat="false" ht="21" hidden="false" customHeight="true" outlineLevel="0" collapsed="false">
      <c r="A3" s="11"/>
      <c r="B3" s="137" t="s">
        <v>141</v>
      </c>
      <c r="C3" s="138" t="s">
        <v>142</v>
      </c>
      <c r="D3" s="91" t="s">
        <v>188</v>
      </c>
      <c r="E3" s="91"/>
      <c r="F3" s="91"/>
      <c r="G3" s="91"/>
      <c r="H3" s="91"/>
      <c r="I3" s="139" t="s">
        <v>189</v>
      </c>
      <c r="J3" s="139"/>
      <c r="K3" s="139"/>
      <c r="L3" s="139"/>
      <c r="M3" s="139"/>
      <c r="N3" s="133"/>
      <c r="O3" s="126"/>
    </row>
    <row r="4" customFormat="false" ht="21" hidden="false" customHeight="true" outlineLevel="0" collapsed="false">
      <c r="A4" s="11"/>
      <c r="B4" s="137"/>
      <c r="C4" s="138"/>
      <c r="D4" s="140" t="n">
        <v>2015</v>
      </c>
      <c r="E4" s="141" t="n">
        <v>2016</v>
      </c>
      <c r="F4" s="141" t="n">
        <v>2017</v>
      </c>
      <c r="G4" s="141" t="n">
        <v>2018</v>
      </c>
      <c r="H4" s="141" t="n">
        <v>2019</v>
      </c>
      <c r="I4" s="140" t="n">
        <v>2015</v>
      </c>
      <c r="J4" s="141" t="n">
        <v>2016</v>
      </c>
      <c r="K4" s="141" t="n">
        <v>2017</v>
      </c>
      <c r="L4" s="141" t="n">
        <v>2018</v>
      </c>
      <c r="M4" s="142" t="n">
        <v>2019</v>
      </c>
    </row>
    <row r="5" customFormat="false" ht="15.75" hidden="false" customHeight="false" outlineLevel="0" collapsed="false">
      <c r="A5" s="6"/>
      <c r="B5" s="21" t="n">
        <v>1</v>
      </c>
      <c r="C5" s="22" t="s">
        <v>155</v>
      </c>
      <c r="D5" s="53" t="s">
        <v>156</v>
      </c>
      <c r="E5" s="53" t="s">
        <v>156</v>
      </c>
      <c r="F5" s="53" t="s">
        <v>156</v>
      </c>
      <c r="G5" s="23" t="s">
        <v>156</v>
      </c>
      <c r="H5" s="23" t="s">
        <v>156</v>
      </c>
      <c r="I5" s="54" t="s">
        <v>156</v>
      </c>
      <c r="J5" s="54" t="s">
        <v>156</v>
      </c>
      <c r="K5" s="54" t="s">
        <v>156</v>
      </c>
      <c r="L5" s="55" t="s">
        <v>156</v>
      </c>
      <c r="M5" s="56" t="s">
        <v>156</v>
      </c>
      <c r="Q5" s="127"/>
    </row>
    <row r="6" customFormat="false" ht="15.75" hidden="false" customHeight="false" outlineLevel="0" collapsed="false">
      <c r="A6" s="6"/>
      <c r="B6" s="25" t="n">
        <f aca="false">B5+1</f>
        <v>2</v>
      </c>
      <c r="C6" s="26" t="s">
        <v>157</v>
      </c>
      <c r="D6" s="61" t="n">
        <v>81</v>
      </c>
      <c r="E6" s="61" t="n">
        <v>94</v>
      </c>
      <c r="F6" s="61" t="n">
        <v>73</v>
      </c>
      <c r="G6" s="27" t="n">
        <v>91</v>
      </c>
      <c r="H6" s="27" t="n">
        <v>100</v>
      </c>
      <c r="I6" s="62" t="n">
        <v>5.1</v>
      </c>
      <c r="J6" s="62" t="s">
        <v>354</v>
      </c>
      <c r="K6" s="62" t="s">
        <v>355</v>
      </c>
      <c r="L6" s="63" t="n">
        <v>5.8</v>
      </c>
      <c r="M6" s="64" t="n">
        <v>6.4</v>
      </c>
      <c r="Q6" s="127"/>
    </row>
    <row r="7" customFormat="false" ht="15.75" hidden="false" customHeight="false" outlineLevel="0" collapsed="false">
      <c r="A7" s="6"/>
      <c r="B7" s="25" t="n">
        <f aca="false">B6+1</f>
        <v>3</v>
      </c>
      <c r="C7" s="26" t="s">
        <v>158</v>
      </c>
      <c r="D7" s="61" t="n">
        <v>153</v>
      </c>
      <c r="E7" s="61" t="n">
        <v>103</v>
      </c>
      <c r="F7" s="61" t="n">
        <v>116</v>
      </c>
      <c r="G7" s="27" t="n">
        <v>102</v>
      </c>
      <c r="H7" s="27" t="n">
        <v>91</v>
      </c>
      <c r="I7" s="62" t="n">
        <v>14.7</v>
      </c>
      <c r="J7" s="62" t="s">
        <v>356</v>
      </c>
      <c r="K7" s="62" t="s">
        <v>357</v>
      </c>
      <c r="L7" s="63" t="n">
        <v>9.8</v>
      </c>
      <c r="M7" s="64" t="n">
        <v>8.8</v>
      </c>
      <c r="Q7" s="127"/>
    </row>
    <row r="8" customFormat="false" ht="15.75" hidden="false" customHeight="false" outlineLevel="0" collapsed="false">
      <c r="A8" s="6"/>
      <c r="B8" s="25" t="n">
        <f aca="false">B7+1</f>
        <v>4</v>
      </c>
      <c r="C8" s="26" t="s">
        <v>159</v>
      </c>
      <c r="D8" s="61" t="n">
        <v>431</v>
      </c>
      <c r="E8" s="61" t="n">
        <v>340</v>
      </c>
      <c r="F8" s="61" t="n">
        <v>313</v>
      </c>
      <c r="G8" s="27" t="n">
        <v>292</v>
      </c>
      <c r="H8" s="27" t="n">
        <v>239</v>
      </c>
      <c r="I8" s="62" t="n">
        <v>13.2</v>
      </c>
      <c r="J8" s="62" t="s">
        <v>358</v>
      </c>
      <c r="K8" s="62" t="s">
        <v>359</v>
      </c>
      <c r="L8" s="63" t="n">
        <v>9</v>
      </c>
      <c r="M8" s="64" t="n">
        <v>7.5</v>
      </c>
      <c r="Q8" s="127"/>
    </row>
    <row r="9" customFormat="false" ht="15.75" hidden="false" customHeight="false" outlineLevel="0" collapsed="false">
      <c r="A9" s="6"/>
      <c r="B9" s="25" t="n">
        <f aca="false">B8+1</f>
        <v>5</v>
      </c>
      <c r="C9" s="26" t="s">
        <v>160</v>
      </c>
      <c r="D9" s="61" t="n">
        <v>60</v>
      </c>
      <c r="E9" s="61" t="n">
        <v>51</v>
      </c>
      <c r="F9" s="61" t="n">
        <v>53</v>
      </c>
      <c r="G9" s="27" t="n">
        <v>48</v>
      </c>
      <c r="H9" s="27" t="n">
        <v>67</v>
      </c>
      <c r="I9" s="62" t="s">
        <v>360</v>
      </c>
      <c r="J9" s="62" t="s">
        <v>361</v>
      </c>
      <c r="K9" s="62" t="s">
        <v>362</v>
      </c>
      <c r="L9" s="63" t="s">
        <v>363</v>
      </c>
      <c r="M9" s="64" t="n">
        <v>3.5</v>
      </c>
      <c r="Q9" s="127"/>
    </row>
    <row r="10" customFormat="false" ht="15.75" hidden="false" customHeight="false" outlineLevel="0" collapsed="false">
      <c r="A10" s="6"/>
      <c r="B10" s="25" t="n">
        <f aca="false">B9+1</f>
        <v>6</v>
      </c>
      <c r="C10" s="26" t="s">
        <v>161</v>
      </c>
      <c r="D10" s="61" t="n">
        <v>118</v>
      </c>
      <c r="E10" s="61" t="n">
        <v>103</v>
      </c>
      <c r="F10" s="61" t="n">
        <v>94</v>
      </c>
      <c r="G10" s="27" t="n">
        <v>79</v>
      </c>
      <c r="H10" s="27" t="n">
        <v>72</v>
      </c>
      <c r="I10" s="62" t="n">
        <v>9.4</v>
      </c>
      <c r="J10" s="62" t="s">
        <v>364</v>
      </c>
      <c r="K10" s="62" t="s">
        <v>365</v>
      </c>
      <c r="L10" s="63" t="n">
        <v>6.4</v>
      </c>
      <c r="M10" s="64" t="n">
        <v>5.9</v>
      </c>
      <c r="Q10" s="127"/>
    </row>
    <row r="11" customFormat="false" ht="15.75" hidden="false" customHeight="false" outlineLevel="0" collapsed="false">
      <c r="A11" s="6"/>
      <c r="B11" s="25" t="n">
        <f aca="false">B10+1</f>
        <v>7</v>
      </c>
      <c r="C11" s="26" t="s">
        <v>162</v>
      </c>
      <c r="D11" s="61" t="n">
        <v>33</v>
      </c>
      <c r="E11" s="61" t="n">
        <v>27</v>
      </c>
      <c r="F11" s="61" t="n">
        <v>41</v>
      </c>
      <c r="G11" s="27" t="n">
        <v>39</v>
      </c>
      <c r="H11" s="27" t="n">
        <v>44</v>
      </c>
      <c r="I11" s="62" t="n">
        <v>2.6</v>
      </c>
      <c r="J11" s="62" t="s">
        <v>366</v>
      </c>
      <c r="K11" s="62" t="s">
        <v>367</v>
      </c>
      <c r="L11" s="63" t="n">
        <v>3.1</v>
      </c>
      <c r="M11" s="64" t="n">
        <v>3.5</v>
      </c>
      <c r="Q11" s="127"/>
    </row>
    <row r="12" customFormat="false" ht="15.75" hidden="false" customHeight="false" outlineLevel="0" collapsed="false">
      <c r="A12" s="6"/>
      <c r="B12" s="25" t="n">
        <f aca="false">B11+1</f>
        <v>8</v>
      </c>
      <c r="C12" s="26" t="s">
        <v>163</v>
      </c>
      <c r="D12" s="61" t="n">
        <v>116</v>
      </c>
      <c r="E12" s="61" t="n">
        <v>129</v>
      </c>
      <c r="F12" s="61" t="n">
        <v>120</v>
      </c>
      <c r="G12" s="27" t="n">
        <v>116</v>
      </c>
      <c r="H12" s="27" t="n">
        <v>96</v>
      </c>
      <c r="I12" s="62" t="n">
        <v>6.6</v>
      </c>
      <c r="J12" s="62" t="s">
        <v>368</v>
      </c>
      <c r="K12" s="62" t="s">
        <v>369</v>
      </c>
      <c r="L12" s="63" t="n">
        <v>6.7</v>
      </c>
      <c r="M12" s="64" t="n">
        <v>5.6</v>
      </c>
      <c r="Q12" s="127"/>
    </row>
    <row r="13" customFormat="false" ht="15.75" hidden="false" customHeight="false" outlineLevel="0" collapsed="false">
      <c r="A13" s="6"/>
      <c r="B13" s="25" t="n">
        <f aca="false">B12+1</f>
        <v>9</v>
      </c>
      <c r="C13" s="26" t="s">
        <v>164</v>
      </c>
      <c r="D13" s="61" t="n">
        <v>88</v>
      </c>
      <c r="E13" s="61" t="n">
        <v>85</v>
      </c>
      <c r="F13" s="61" t="n">
        <v>71</v>
      </c>
      <c r="G13" s="27" t="n">
        <v>69</v>
      </c>
      <c r="H13" s="27" t="n">
        <v>52</v>
      </c>
      <c r="I13" s="62" t="n">
        <v>6.4</v>
      </c>
      <c r="J13" s="62" t="s">
        <v>370</v>
      </c>
      <c r="K13" s="62" t="s">
        <v>371</v>
      </c>
      <c r="L13" s="63" t="n">
        <v>5</v>
      </c>
      <c r="M13" s="64" t="n">
        <v>3.8</v>
      </c>
      <c r="Q13" s="127"/>
    </row>
    <row r="14" customFormat="false" ht="15.75" hidden="false" customHeight="false" outlineLevel="0" collapsed="false">
      <c r="A14" s="6"/>
      <c r="B14" s="25" t="n">
        <f aca="false">B13+1</f>
        <v>10</v>
      </c>
      <c r="C14" s="26" t="s">
        <v>165</v>
      </c>
      <c r="D14" s="61" t="n">
        <v>199</v>
      </c>
      <c r="E14" s="61" t="n">
        <v>247</v>
      </c>
      <c r="F14" s="61" t="n">
        <v>207</v>
      </c>
      <c r="G14" s="27" t="n">
        <v>142</v>
      </c>
      <c r="H14" s="27" t="n">
        <v>127</v>
      </c>
      <c r="I14" s="62" t="n">
        <v>11.5</v>
      </c>
      <c r="J14" s="62" t="s">
        <v>372</v>
      </c>
      <c r="K14" s="62" t="n">
        <v>12</v>
      </c>
      <c r="L14" s="63" t="n">
        <v>8.1</v>
      </c>
      <c r="M14" s="64" t="n">
        <v>7.2</v>
      </c>
      <c r="Q14" s="127"/>
    </row>
    <row r="15" customFormat="false" ht="15.75" hidden="false" customHeight="false" outlineLevel="0" collapsed="false">
      <c r="A15" s="106"/>
      <c r="B15" s="25" t="n">
        <f aca="false">B14+1</f>
        <v>11</v>
      </c>
      <c r="C15" s="26" t="s">
        <v>166</v>
      </c>
      <c r="D15" s="61" t="n">
        <v>29</v>
      </c>
      <c r="E15" s="61" t="n">
        <v>49</v>
      </c>
      <c r="F15" s="61" t="n">
        <v>49</v>
      </c>
      <c r="G15" s="27" t="n">
        <v>43</v>
      </c>
      <c r="H15" s="27" t="n">
        <v>56</v>
      </c>
      <c r="I15" s="62" t="n">
        <v>3</v>
      </c>
      <c r="J15" s="62" t="s">
        <v>373</v>
      </c>
      <c r="K15" s="62" t="s">
        <v>373</v>
      </c>
      <c r="L15" s="63" t="n">
        <v>4.5</v>
      </c>
      <c r="M15" s="64" t="n">
        <v>6</v>
      </c>
      <c r="Q15" s="127"/>
    </row>
    <row r="16" customFormat="false" ht="15.75" hidden="false" customHeight="false" outlineLevel="0" collapsed="false">
      <c r="A16" s="106"/>
      <c r="B16" s="25" t="n">
        <f aca="false">B15+1</f>
        <v>12</v>
      </c>
      <c r="C16" s="26" t="s">
        <v>167</v>
      </c>
      <c r="D16" s="61" t="n">
        <v>26</v>
      </c>
      <c r="E16" s="61" t="n">
        <v>18</v>
      </c>
      <c r="F16" s="61" t="n">
        <v>12</v>
      </c>
      <c r="G16" s="27" t="n">
        <v>11</v>
      </c>
      <c r="H16" s="27" t="n">
        <v>20</v>
      </c>
      <c r="I16" s="62" t="s">
        <v>374</v>
      </c>
      <c r="J16" s="62" t="s">
        <v>363</v>
      </c>
      <c r="K16" s="62" t="s">
        <v>375</v>
      </c>
      <c r="L16" s="63" t="s">
        <v>376</v>
      </c>
      <c r="M16" s="64" t="n">
        <v>2.9</v>
      </c>
      <c r="Q16" s="127"/>
    </row>
    <row r="17" customFormat="false" ht="15.75" hidden="false" customHeight="false" outlineLevel="0" collapsed="false">
      <c r="A17" s="128"/>
      <c r="B17" s="25" t="n">
        <f aca="false">B16+1</f>
        <v>13</v>
      </c>
      <c r="C17" s="26" t="s">
        <v>168</v>
      </c>
      <c r="D17" s="61" t="n">
        <v>125</v>
      </c>
      <c r="E17" s="61" t="n">
        <v>157</v>
      </c>
      <c r="F17" s="61" t="n">
        <v>126</v>
      </c>
      <c r="G17" s="27" t="n">
        <v>104</v>
      </c>
      <c r="H17" s="27" t="n">
        <v>90</v>
      </c>
      <c r="I17" s="62" t="n">
        <v>5</v>
      </c>
      <c r="J17" s="62" t="s">
        <v>370</v>
      </c>
      <c r="K17" s="62" t="n">
        <v>5</v>
      </c>
      <c r="L17" s="63" t="n">
        <v>4.1</v>
      </c>
      <c r="M17" s="64" t="n">
        <v>3.6</v>
      </c>
      <c r="Q17" s="127"/>
    </row>
    <row r="18" customFormat="false" ht="15.75" hidden="false" customHeight="false" outlineLevel="0" collapsed="false">
      <c r="A18" s="128"/>
      <c r="B18" s="25" t="n">
        <f aca="false">B17+1</f>
        <v>14</v>
      </c>
      <c r="C18" s="26" t="s">
        <v>169</v>
      </c>
      <c r="D18" s="61" t="n">
        <v>72</v>
      </c>
      <c r="E18" s="61" t="n">
        <v>73</v>
      </c>
      <c r="F18" s="61" t="n">
        <v>64</v>
      </c>
      <c r="G18" s="27" t="n">
        <v>43</v>
      </c>
      <c r="H18" s="27" t="n">
        <v>42</v>
      </c>
      <c r="I18" s="62" t="n">
        <v>6.2</v>
      </c>
      <c r="J18" s="62" t="s">
        <v>377</v>
      </c>
      <c r="K18" s="62" t="s">
        <v>378</v>
      </c>
      <c r="L18" s="63" t="n">
        <v>3.8</v>
      </c>
      <c r="M18" s="64" t="n">
        <v>3.7</v>
      </c>
      <c r="Q18" s="127"/>
    </row>
    <row r="19" customFormat="false" ht="15.75" hidden="false" customHeight="false" outlineLevel="0" collapsed="false">
      <c r="A19" s="6"/>
      <c r="B19" s="25" t="n">
        <f aca="false">B18+1</f>
        <v>15</v>
      </c>
      <c r="C19" s="26" t="s">
        <v>170</v>
      </c>
      <c r="D19" s="61" t="n">
        <v>289</v>
      </c>
      <c r="E19" s="61" t="n">
        <v>271</v>
      </c>
      <c r="F19" s="61" t="n">
        <v>320</v>
      </c>
      <c r="G19" s="27" t="n">
        <v>417</v>
      </c>
      <c r="H19" s="27" t="n">
        <v>593</v>
      </c>
      <c r="I19" s="62" t="n">
        <v>12.1</v>
      </c>
      <c r="J19" s="62" t="s">
        <v>379</v>
      </c>
      <c r="K19" s="62" t="s">
        <v>380</v>
      </c>
      <c r="L19" s="63" t="n">
        <v>17.6</v>
      </c>
      <c r="M19" s="64" t="n">
        <v>25</v>
      </c>
      <c r="Q19" s="127"/>
    </row>
    <row r="20" customFormat="false" ht="15.75" hidden="false" customHeight="false" outlineLevel="0" collapsed="false">
      <c r="A20" s="6"/>
      <c r="B20" s="25" t="n">
        <f aca="false">B19+1</f>
        <v>16</v>
      </c>
      <c r="C20" s="26" t="s">
        <v>171</v>
      </c>
      <c r="D20" s="61" t="n">
        <v>49</v>
      </c>
      <c r="E20" s="61" t="n">
        <v>49</v>
      </c>
      <c r="F20" s="61" t="n">
        <v>47</v>
      </c>
      <c r="G20" s="27" t="n">
        <v>38</v>
      </c>
      <c r="H20" s="27" t="n">
        <v>39</v>
      </c>
      <c r="I20" s="62" t="n">
        <v>3.4</v>
      </c>
      <c r="J20" s="62" t="s">
        <v>381</v>
      </c>
      <c r="K20" s="62" t="s">
        <v>367</v>
      </c>
      <c r="L20" s="63" t="n">
        <v>2.7</v>
      </c>
      <c r="M20" s="64" t="n">
        <v>2.8</v>
      </c>
      <c r="Q20" s="127"/>
    </row>
    <row r="21" customFormat="false" ht="15.75" hidden="false" customHeight="false" outlineLevel="0" collapsed="false">
      <c r="A21" s="6"/>
      <c r="B21" s="25" t="n">
        <f aca="false">B20+1</f>
        <v>17</v>
      </c>
      <c r="C21" s="26" t="s">
        <v>172</v>
      </c>
      <c r="D21" s="61" t="n">
        <v>94</v>
      </c>
      <c r="E21" s="61" t="n">
        <v>83</v>
      </c>
      <c r="F21" s="61" t="n">
        <v>51</v>
      </c>
      <c r="G21" s="27" t="n">
        <v>57</v>
      </c>
      <c r="H21" s="27" t="n">
        <v>75</v>
      </c>
      <c r="I21" s="62" t="n">
        <v>8.1</v>
      </c>
      <c r="J21" s="62" t="s">
        <v>382</v>
      </c>
      <c r="K21" s="62" t="s">
        <v>383</v>
      </c>
      <c r="L21" s="63" t="n">
        <v>4.9</v>
      </c>
      <c r="M21" s="64" t="n">
        <v>6.5</v>
      </c>
      <c r="Q21" s="127"/>
    </row>
    <row r="22" customFormat="false" ht="15.75" hidden="false" customHeight="false" outlineLevel="0" collapsed="false">
      <c r="A22" s="6"/>
      <c r="B22" s="25" t="n">
        <f aca="false">B21+1</f>
        <v>18</v>
      </c>
      <c r="C22" s="26" t="s">
        <v>173</v>
      </c>
      <c r="D22" s="61" t="n">
        <v>88</v>
      </c>
      <c r="E22" s="61" t="n">
        <v>77</v>
      </c>
      <c r="F22" s="61" t="n">
        <v>74</v>
      </c>
      <c r="G22" s="27" t="n">
        <v>55</v>
      </c>
      <c r="H22" s="27" t="n">
        <v>76</v>
      </c>
      <c r="I22" s="62" t="n">
        <v>7.8</v>
      </c>
      <c r="J22" s="62" t="s">
        <v>369</v>
      </c>
      <c r="K22" s="62" t="s">
        <v>384</v>
      </c>
      <c r="L22" s="63" t="n">
        <v>5</v>
      </c>
      <c r="M22" s="64" t="n">
        <v>7</v>
      </c>
      <c r="Q22" s="127"/>
    </row>
    <row r="23" customFormat="false" ht="15.75" hidden="false" customHeight="false" outlineLevel="0" collapsed="false">
      <c r="A23" s="6"/>
      <c r="B23" s="25" t="n">
        <f aca="false">B22+1</f>
        <v>19</v>
      </c>
      <c r="C23" s="26" t="s">
        <v>174</v>
      </c>
      <c r="D23" s="61" t="n">
        <v>47</v>
      </c>
      <c r="E23" s="61" t="n">
        <v>59</v>
      </c>
      <c r="F23" s="61" t="n">
        <v>41</v>
      </c>
      <c r="G23" s="27" t="n">
        <v>32</v>
      </c>
      <c r="H23" s="27" t="n">
        <v>40</v>
      </c>
      <c r="I23" s="62" t="n">
        <v>4.4</v>
      </c>
      <c r="J23" s="62" t="s">
        <v>378</v>
      </c>
      <c r="K23" s="62" t="s">
        <v>385</v>
      </c>
      <c r="L23" s="63" t="n">
        <v>3.1</v>
      </c>
      <c r="M23" s="64" t="n">
        <v>3.8</v>
      </c>
      <c r="Q23" s="127"/>
    </row>
    <row r="24" customFormat="false" ht="15.75" hidden="false" customHeight="false" outlineLevel="0" collapsed="false">
      <c r="A24" s="6"/>
      <c r="B24" s="25" t="n">
        <f aca="false">B23+1</f>
        <v>20</v>
      </c>
      <c r="C24" s="26" t="s">
        <v>175</v>
      </c>
      <c r="D24" s="61" t="n">
        <v>80</v>
      </c>
      <c r="E24" s="61" t="n">
        <v>93</v>
      </c>
      <c r="F24" s="61" t="n">
        <v>92</v>
      </c>
      <c r="G24" s="27" t="n">
        <v>80</v>
      </c>
      <c r="H24" s="27" t="n">
        <v>86</v>
      </c>
      <c r="I24" s="62" t="n">
        <v>2.9</v>
      </c>
      <c r="J24" s="62" t="s">
        <v>381</v>
      </c>
      <c r="K24" s="62" t="s">
        <v>381</v>
      </c>
      <c r="L24" s="63" t="n">
        <v>3</v>
      </c>
      <c r="M24" s="64" t="n">
        <v>3.2</v>
      </c>
      <c r="Q24" s="127"/>
    </row>
    <row r="25" customFormat="false" ht="15.75" hidden="false" customHeight="false" outlineLevel="0" collapsed="false">
      <c r="A25" s="6"/>
      <c r="B25" s="25" t="n">
        <f aca="false">B24+1</f>
        <v>21</v>
      </c>
      <c r="C25" s="26" t="s">
        <v>176</v>
      </c>
      <c r="D25" s="61" t="n">
        <v>89</v>
      </c>
      <c r="E25" s="61" t="n">
        <v>77</v>
      </c>
      <c r="F25" s="61" t="n">
        <v>82</v>
      </c>
      <c r="G25" s="27" t="n">
        <v>74</v>
      </c>
      <c r="H25" s="27" t="n">
        <v>53</v>
      </c>
      <c r="I25" s="62" t="n">
        <v>8.3</v>
      </c>
      <c r="J25" s="62" t="s">
        <v>386</v>
      </c>
      <c r="K25" s="62" t="s">
        <v>387</v>
      </c>
      <c r="L25" s="63" t="n">
        <v>7.1</v>
      </c>
      <c r="M25" s="64" t="n">
        <v>5.1</v>
      </c>
      <c r="Q25" s="127"/>
    </row>
    <row r="26" customFormat="false" ht="15.75" hidden="false" customHeight="false" outlineLevel="0" collapsed="false">
      <c r="A26" s="6"/>
      <c r="B26" s="25" t="n">
        <f aca="false">B25+1</f>
        <v>22</v>
      </c>
      <c r="C26" s="26" t="s">
        <v>177</v>
      </c>
      <c r="D26" s="61" t="n">
        <v>100</v>
      </c>
      <c r="E26" s="61" t="n">
        <v>96</v>
      </c>
      <c r="F26" s="61" t="n">
        <v>59</v>
      </c>
      <c r="G26" s="27" t="n">
        <v>80</v>
      </c>
      <c r="H26" s="27" t="n">
        <v>64</v>
      </c>
      <c r="I26" s="62" t="n">
        <v>7.7</v>
      </c>
      <c r="J26" s="62" t="s">
        <v>368</v>
      </c>
      <c r="K26" s="62" t="s">
        <v>355</v>
      </c>
      <c r="L26" s="63" t="n">
        <v>6.3</v>
      </c>
      <c r="M26" s="64" t="n">
        <v>5.1</v>
      </c>
      <c r="Q26" s="127"/>
    </row>
    <row r="27" customFormat="false" ht="15.75" hidden="false" customHeight="false" outlineLevel="0" collapsed="false">
      <c r="A27" s="6"/>
      <c r="B27" s="25" t="n">
        <f aca="false">B26+1</f>
        <v>23</v>
      </c>
      <c r="C27" s="26" t="s">
        <v>178</v>
      </c>
      <c r="D27" s="61" t="n">
        <v>147</v>
      </c>
      <c r="E27" s="61" t="n">
        <v>149</v>
      </c>
      <c r="F27" s="61" t="n">
        <v>134</v>
      </c>
      <c r="G27" s="27" t="n">
        <v>102</v>
      </c>
      <c r="H27" s="27" t="n">
        <v>98</v>
      </c>
      <c r="I27" s="62" t="n">
        <v>11.8</v>
      </c>
      <c r="J27" s="62" t="n">
        <v>12</v>
      </c>
      <c r="K27" s="62" t="s">
        <v>388</v>
      </c>
      <c r="L27" s="63" t="n">
        <v>8.4</v>
      </c>
      <c r="M27" s="64" t="n">
        <v>8.1</v>
      </c>
      <c r="Q27" s="127"/>
    </row>
    <row r="28" customFormat="false" ht="15.75" hidden="false" customHeight="false" outlineLevel="0" collapsed="false">
      <c r="A28" s="6"/>
      <c r="B28" s="25" t="n">
        <f aca="false">B27+1</f>
        <v>24</v>
      </c>
      <c r="C28" s="26" t="s">
        <v>179</v>
      </c>
      <c r="D28" s="61" t="n">
        <v>50</v>
      </c>
      <c r="E28" s="61" t="n">
        <v>30</v>
      </c>
      <c r="F28" s="61" t="n">
        <v>28</v>
      </c>
      <c r="G28" s="27" t="n">
        <v>21</v>
      </c>
      <c r="H28" s="27" t="n">
        <v>31</v>
      </c>
      <c r="I28" s="62" t="n">
        <v>5.5</v>
      </c>
      <c r="J28" s="62" t="s">
        <v>367</v>
      </c>
      <c r="K28" s="62" t="s">
        <v>360</v>
      </c>
      <c r="L28" s="63" t="n">
        <v>2.3</v>
      </c>
      <c r="M28" s="64" t="n">
        <v>3.4</v>
      </c>
      <c r="Q28" s="127"/>
    </row>
    <row r="29" customFormat="false" ht="15.75" hidden="false" customHeight="false" outlineLevel="0" collapsed="false">
      <c r="A29" s="6"/>
      <c r="B29" s="25" t="n">
        <f aca="false">B28+1</f>
        <v>25</v>
      </c>
      <c r="C29" s="26" t="s">
        <v>180</v>
      </c>
      <c r="D29" s="61" t="n">
        <v>64</v>
      </c>
      <c r="E29" s="61" t="n">
        <v>72</v>
      </c>
      <c r="F29" s="61" t="n">
        <v>63</v>
      </c>
      <c r="G29" s="27" t="n">
        <v>61</v>
      </c>
      <c r="H29" s="27" t="n">
        <v>23</v>
      </c>
      <c r="I29" s="62" t="n">
        <v>6.1</v>
      </c>
      <c r="J29" s="62" t="s">
        <v>369</v>
      </c>
      <c r="K29" s="62" t="s">
        <v>389</v>
      </c>
      <c r="L29" s="63" t="n">
        <v>6</v>
      </c>
      <c r="M29" s="64" t="n">
        <v>2.3</v>
      </c>
      <c r="Q29" s="127"/>
    </row>
    <row r="30" customFormat="false" ht="15.75" hidden="false" customHeight="false" outlineLevel="0" collapsed="false">
      <c r="A30" s="6"/>
      <c r="B30" s="25" t="n">
        <f aca="false">B29+1</f>
        <v>26</v>
      </c>
      <c r="C30" s="26" t="s">
        <v>181</v>
      </c>
      <c r="D30" s="61" t="n">
        <v>176</v>
      </c>
      <c r="E30" s="61" t="n">
        <v>179</v>
      </c>
      <c r="F30" s="61" t="n">
        <v>156</v>
      </c>
      <c r="G30" s="27" t="n">
        <v>113</v>
      </c>
      <c r="H30" s="27" t="n">
        <v>129</v>
      </c>
      <c r="I30" s="62" t="n">
        <v>6.2</v>
      </c>
      <c r="J30" s="62" t="s">
        <v>370</v>
      </c>
      <c r="K30" s="62" t="s">
        <v>390</v>
      </c>
      <c r="L30" s="63" t="n">
        <v>3.9</v>
      </c>
      <c r="M30" s="64" t="n">
        <v>4.4</v>
      </c>
      <c r="Q30" s="127"/>
    </row>
    <row r="31" customFormat="false" ht="16.5" hidden="false" customHeight="false" outlineLevel="0" collapsed="false">
      <c r="A31" s="6"/>
      <c r="B31" s="31" t="n">
        <f aca="false">B30+1</f>
        <v>27</v>
      </c>
      <c r="C31" s="32" t="s">
        <v>182</v>
      </c>
      <c r="D31" s="108" t="s">
        <v>156</v>
      </c>
      <c r="E31" s="108" t="s">
        <v>156</v>
      </c>
      <c r="F31" s="108" t="s">
        <v>156</v>
      </c>
      <c r="G31" s="33" t="s">
        <v>156</v>
      </c>
      <c r="H31" s="33" t="s">
        <v>156</v>
      </c>
      <c r="I31" s="110" t="s">
        <v>156</v>
      </c>
      <c r="J31" s="110" t="s">
        <v>156</v>
      </c>
      <c r="K31" s="110" t="s">
        <v>156</v>
      </c>
      <c r="L31" s="129" t="s">
        <v>156</v>
      </c>
      <c r="M31" s="112" t="s">
        <v>156</v>
      </c>
      <c r="Q31" s="127"/>
    </row>
    <row r="32" customFormat="false" ht="16.5" hidden="false" customHeight="true" outlineLevel="0" collapsed="false">
      <c r="A32" s="30"/>
      <c r="B32" s="143" t="s">
        <v>183</v>
      </c>
      <c r="C32" s="143"/>
      <c r="D32" s="144" t="n">
        <v>2804</v>
      </c>
      <c r="E32" s="144" t="n">
        <v>2711</v>
      </c>
      <c r="F32" s="144" t="n">
        <v>2486</v>
      </c>
      <c r="G32" s="36" t="n">
        <v>2309</v>
      </c>
      <c r="H32" s="36" t="n">
        <v>2403</v>
      </c>
      <c r="I32" s="145" t="s">
        <v>391</v>
      </c>
      <c r="J32" s="145" t="s">
        <v>392</v>
      </c>
      <c r="K32" s="145" t="s">
        <v>354</v>
      </c>
      <c r="L32" s="80" t="s">
        <v>393</v>
      </c>
      <c r="M32" s="146" t="n">
        <v>5.7</v>
      </c>
      <c r="N32" s="134"/>
      <c r="O32" s="135"/>
      <c r="P32" s="135"/>
      <c r="Q32" s="127"/>
    </row>
    <row r="33" customFormat="false" ht="12.75" hidden="false" customHeight="true" outlineLevel="0" collapsed="false">
      <c r="B33" s="39" t="s">
        <v>221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130"/>
      <c r="O33" s="130"/>
    </row>
    <row r="34" customFormat="false" ht="12.75" hidden="false" customHeight="true" outlineLevel="0" collapsed="false">
      <c r="B34" s="39" t="s">
        <v>18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130"/>
    </row>
    <row r="35" customFormat="false" ht="12.75" hidden="false" customHeight="true" outlineLevel="0" collapsed="false">
      <c r="B35" s="130"/>
      <c r="C35" s="130"/>
      <c r="D35" s="130"/>
      <c r="E35" s="130"/>
      <c r="F35" s="130"/>
      <c r="G35" s="130"/>
      <c r="H35" s="130"/>
      <c r="I35" s="130"/>
      <c r="J35" s="130"/>
    </row>
    <row r="36" customFormat="false" ht="12.75" hidden="false" customHeight="false" outlineLevel="0" collapsed="false">
      <c r="B36" s="130"/>
      <c r="C36" s="130"/>
      <c r="D36" s="130"/>
      <c r="E36" s="130"/>
      <c r="F36" s="130"/>
      <c r="G36" s="130"/>
      <c r="H36" s="130"/>
      <c r="I36" s="130"/>
      <c r="J36" s="130"/>
      <c r="K36" s="130"/>
    </row>
  </sheetData>
  <mergeCells count="11">
    <mergeCell ref="L1:M1"/>
    <mergeCell ref="N1:O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470138888888889" right="0.190277777777778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99"/>
    <col collapsed="false" customWidth="true" hidden="false" outlineLevel="0" max="2" min="2" style="5" width="5.99"/>
    <col collapsed="false" customWidth="true" hidden="false" outlineLevel="0" max="3" min="3" style="5" width="20.85"/>
    <col collapsed="false" customWidth="true" hidden="false" outlineLevel="0" max="13" min="4" style="5" width="10.56"/>
    <col collapsed="false" customWidth="false" hidden="false" outlineLevel="0" max="257" min="14" style="5" width="9.14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147"/>
      <c r="I1" s="147"/>
      <c r="J1" s="147"/>
      <c r="K1" s="147"/>
      <c r="L1" s="148" t="s">
        <v>13</v>
      </c>
      <c r="M1" s="148"/>
      <c r="N1" s="147"/>
      <c r="O1" s="147"/>
    </row>
    <row r="2" customFormat="false" ht="45.75" hidden="false" customHeight="true" outlineLevel="0" collapsed="false">
      <c r="A2" s="40"/>
      <c r="B2" s="149" t="s">
        <v>394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50"/>
      <c r="O2" s="150"/>
    </row>
    <row r="3" customFormat="false" ht="24" hidden="false" customHeight="true" outlineLevel="0" collapsed="false">
      <c r="A3" s="151"/>
      <c r="B3" s="152" t="s">
        <v>141</v>
      </c>
      <c r="C3" s="153" t="s">
        <v>395</v>
      </c>
      <c r="D3" s="154" t="s">
        <v>396</v>
      </c>
      <c r="E3" s="154"/>
      <c r="F3" s="154"/>
      <c r="G3" s="154"/>
      <c r="H3" s="154"/>
      <c r="I3" s="155" t="s">
        <v>397</v>
      </c>
      <c r="J3" s="155"/>
      <c r="K3" s="155"/>
      <c r="L3" s="155"/>
      <c r="M3" s="155"/>
      <c r="N3" s="126"/>
      <c r="O3" s="126"/>
      <c r="P3" s="127"/>
    </row>
    <row r="4" customFormat="false" ht="24" hidden="false" customHeight="true" outlineLevel="0" collapsed="false">
      <c r="A4" s="151"/>
      <c r="B4" s="152"/>
      <c r="C4" s="153"/>
      <c r="D4" s="156" t="n">
        <v>2015</v>
      </c>
      <c r="E4" s="157" t="n">
        <v>2016</v>
      </c>
      <c r="F4" s="157" t="n">
        <v>2017</v>
      </c>
      <c r="G4" s="157" t="n">
        <v>2018</v>
      </c>
      <c r="H4" s="157" t="n">
        <v>2019</v>
      </c>
      <c r="I4" s="156" t="n">
        <v>2015</v>
      </c>
      <c r="J4" s="157" t="n">
        <v>2016</v>
      </c>
      <c r="K4" s="157" t="n">
        <v>2017</v>
      </c>
      <c r="L4" s="157" t="n">
        <v>2018</v>
      </c>
      <c r="M4" s="158" t="n">
        <v>2019</v>
      </c>
      <c r="N4" s="159"/>
      <c r="O4" s="159"/>
      <c r="P4" s="160"/>
    </row>
    <row r="5" customFormat="false" ht="24" hidden="false" customHeight="true" outlineLevel="0" collapsed="false">
      <c r="A5" s="161"/>
      <c r="B5" s="162" t="n">
        <v>1</v>
      </c>
      <c r="C5" s="163" t="s">
        <v>398</v>
      </c>
      <c r="D5" s="164" t="n">
        <v>27</v>
      </c>
      <c r="E5" s="164" t="n">
        <v>26</v>
      </c>
      <c r="F5" s="164" t="n">
        <v>13</v>
      </c>
      <c r="G5" s="165" t="n">
        <v>19</v>
      </c>
      <c r="H5" s="165" t="n">
        <v>21</v>
      </c>
      <c r="I5" s="164" t="n">
        <v>17</v>
      </c>
      <c r="J5" s="164" t="n">
        <v>21</v>
      </c>
      <c r="K5" s="164" t="n">
        <v>15</v>
      </c>
      <c r="L5" s="165" t="n">
        <v>15</v>
      </c>
      <c r="M5" s="166" t="n">
        <v>16</v>
      </c>
      <c r="N5" s="167"/>
      <c r="O5" s="168"/>
    </row>
    <row r="6" customFormat="false" ht="24" hidden="false" customHeight="true" outlineLevel="0" collapsed="false">
      <c r="A6" s="161"/>
      <c r="B6" s="169" t="n">
        <v>2</v>
      </c>
      <c r="C6" s="170" t="s">
        <v>399</v>
      </c>
      <c r="D6" s="171" t="n">
        <v>108</v>
      </c>
      <c r="E6" s="171" t="n">
        <v>113</v>
      </c>
      <c r="F6" s="171" t="n">
        <v>128</v>
      </c>
      <c r="G6" s="172" t="n">
        <v>81</v>
      </c>
      <c r="H6" s="172" t="n">
        <v>84</v>
      </c>
      <c r="I6" s="171" t="n">
        <v>101</v>
      </c>
      <c r="J6" s="171" t="n">
        <v>102</v>
      </c>
      <c r="K6" s="171" t="n">
        <v>123</v>
      </c>
      <c r="L6" s="172" t="n">
        <v>96</v>
      </c>
      <c r="M6" s="173" t="n">
        <v>77</v>
      </c>
      <c r="N6" s="167"/>
      <c r="O6" s="168"/>
    </row>
    <row r="7" customFormat="false" ht="24" hidden="false" customHeight="true" outlineLevel="0" collapsed="false">
      <c r="A7" s="161"/>
      <c r="B7" s="169" t="n">
        <v>3</v>
      </c>
      <c r="C7" s="170" t="s">
        <v>400</v>
      </c>
      <c r="D7" s="171" t="n">
        <v>99</v>
      </c>
      <c r="E7" s="171" t="n">
        <v>85</v>
      </c>
      <c r="F7" s="171" t="n">
        <v>92</v>
      </c>
      <c r="G7" s="172" t="n">
        <v>98</v>
      </c>
      <c r="H7" s="172" t="n">
        <v>102</v>
      </c>
      <c r="I7" s="171" t="n">
        <v>76</v>
      </c>
      <c r="J7" s="171" t="n">
        <v>72</v>
      </c>
      <c r="K7" s="171" t="n">
        <v>74</v>
      </c>
      <c r="L7" s="172" t="n">
        <v>83</v>
      </c>
      <c r="M7" s="173" t="n">
        <v>111</v>
      </c>
      <c r="N7" s="167"/>
      <c r="O7" s="168"/>
    </row>
    <row r="8" customFormat="false" ht="24" hidden="false" customHeight="true" outlineLevel="0" collapsed="false">
      <c r="A8" s="161"/>
      <c r="B8" s="169" t="n">
        <v>4</v>
      </c>
      <c r="C8" s="170" t="s">
        <v>401</v>
      </c>
      <c r="D8" s="171" t="n">
        <v>72</v>
      </c>
      <c r="E8" s="171" t="n">
        <v>72</v>
      </c>
      <c r="F8" s="171" t="n">
        <v>89</v>
      </c>
      <c r="G8" s="172" t="n">
        <v>87</v>
      </c>
      <c r="H8" s="172" t="n">
        <v>84</v>
      </c>
      <c r="I8" s="171" t="n">
        <v>68</v>
      </c>
      <c r="J8" s="171" t="n">
        <v>80</v>
      </c>
      <c r="K8" s="171" t="n">
        <v>77</v>
      </c>
      <c r="L8" s="172" t="n">
        <v>104</v>
      </c>
      <c r="M8" s="173" t="n">
        <v>88</v>
      </c>
      <c r="N8" s="167"/>
      <c r="O8" s="168"/>
    </row>
    <row r="9" customFormat="false" ht="24" hidden="false" customHeight="true" outlineLevel="0" collapsed="false">
      <c r="A9" s="174"/>
      <c r="B9" s="169" t="n">
        <v>5</v>
      </c>
      <c r="C9" s="170" t="s">
        <v>402</v>
      </c>
      <c r="D9" s="171" t="n">
        <v>149</v>
      </c>
      <c r="E9" s="171" t="n">
        <v>113</v>
      </c>
      <c r="F9" s="171" t="n">
        <v>120</v>
      </c>
      <c r="G9" s="172" t="n">
        <v>102</v>
      </c>
      <c r="H9" s="172" t="n">
        <v>104</v>
      </c>
      <c r="I9" s="171" t="n">
        <v>135</v>
      </c>
      <c r="J9" s="171" t="n">
        <v>115</v>
      </c>
      <c r="K9" s="171" t="n">
        <v>132</v>
      </c>
      <c r="L9" s="172" t="n">
        <v>103</v>
      </c>
      <c r="M9" s="173" t="n">
        <v>116</v>
      </c>
      <c r="N9" s="167"/>
      <c r="O9" s="168"/>
    </row>
    <row r="10" customFormat="false" ht="24" hidden="false" customHeight="true" outlineLevel="0" collapsed="false">
      <c r="A10" s="174"/>
      <c r="B10" s="169" t="n">
        <v>6</v>
      </c>
      <c r="C10" s="170" t="s">
        <v>403</v>
      </c>
      <c r="D10" s="171" t="n">
        <v>946</v>
      </c>
      <c r="E10" s="171" t="n">
        <v>903</v>
      </c>
      <c r="F10" s="171" t="n">
        <v>733</v>
      </c>
      <c r="G10" s="172" t="n">
        <v>636</v>
      </c>
      <c r="H10" s="172" t="n">
        <v>642</v>
      </c>
      <c r="I10" s="171" t="n">
        <v>723</v>
      </c>
      <c r="J10" s="171" t="n">
        <v>654</v>
      </c>
      <c r="K10" s="171" t="n">
        <v>565</v>
      </c>
      <c r="L10" s="172" t="n">
        <v>535</v>
      </c>
      <c r="M10" s="173" t="n">
        <v>450</v>
      </c>
      <c r="N10" s="167"/>
      <c r="O10" s="168"/>
    </row>
    <row r="11" customFormat="false" ht="24" hidden="false" customHeight="true" outlineLevel="0" collapsed="false">
      <c r="A11" s="175"/>
      <c r="B11" s="169" t="n">
        <v>7</v>
      </c>
      <c r="C11" s="170" t="s">
        <v>404</v>
      </c>
      <c r="D11" s="171" t="n">
        <v>4699</v>
      </c>
      <c r="E11" s="171" t="n">
        <v>4199</v>
      </c>
      <c r="F11" s="171" t="n">
        <v>3778</v>
      </c>
      <c r="G11" s="172" t="n">
        <v>3349</v>
      </c>
      <c r="H11" s="172" t="n">
        <v>3107</v>
      </c>
      <c r="I11" s="171" t="n">
        <v>2314</v>
      </c>
      <c r="J11" s="171" t="n">
        <v>2284</v>
      </c>
      <c r="K11" s="171" t="n">
        <v>2041</v>
      </c>
      <c r="L11" s="172" t="n">
        <v>1857</v>
      </c>
      <c r="M11" s="173" t="n">
        <v>1618</v>
      </c>
      <c r="N11" s="167"/>
      <c r="O11" s="168"/>
    </row>
    <row r="12" customFormat="false" ht="24" hidden="false" customHeight="true" outlineLevel="0" collapsed="false">
      <c r="A12" s="161"/>
      <c r="B12" s="169" t="n">
        <v>8</v>
      </c>
      <c r="C12" s="170" t="s">
        <v>405</v>
      </c>
      <c r="D12" s="171" t="n">
        <v>6497</v>
      </c>
      <c r="E12" s="171" t="n">
        <v>5999</v>
      </c>
      <c r="F12" s="171" t="n">
        <v>5728</v>
      </c>
      <c r="G12" s="172" t="n">
        <v>5717</v>
      </c>
      <c r="H12" s="172" t="n">
        <v>5399</v>
      </c>
      <c r="I12" s="171" t="n">
        <v>2117</v>
      </c>
      <c r="J12" s="171" t="n">
        <v>2124</v>
      </c>
      <c r="K12" s="171" t="n">
        <v>2047</v>
      </c>
      <c r="L12" s="172" t="n">
        <v>2061</v>
      </c>
      <c r="M12" s="173" t="n">
        <v>2076</v>
      </c>
      <c r="N12" s="167"/>
      <c r="O12" s="168"/>
    </row>
    <row r="13" customFormat="false" ht="24" hidden="false" customHeight="true" outlineLevel="0" collapsed="false">
      <c r="A13" s="161"/>
      <c r="B13" s="169" t="n">
        <v>9</v>
      </c>
      <c r="C13" s="170" t="s">
        <v>406</v>
      </c>
      <c r="D13" s="171" t="n">
        <v>4680</v>
      </c>
      <c r="E13" s="171" t="n">
        <v>4331</v>
      </c>
      <c r="F13" s="171" t="n">
        <v>4196</v>
      </c>
      <c r="G13" s="172" t="n">
        <v>4292</v>
      </c>
      <c r="H13" s="172" t="n">
        <v>4287</v>
      </c>
      <c r="I13" s="171" t="n">
        <v>1217</v>
      </c>
      <c r="J13" s="171" t="n">
        <v>1323</v>
      </c>
      <c r="K13" s="171" t="n">
        <v>1233</v>
      </c>
      <c r="L13" s="172" t="n">
        <v>1259</v>
      </c>
      <c r="M13" s="173" t="n">
        <v>1276</v>
      </c>
      <c r="N13" s="167"/>
      <c r="O13" s="168"/>
    </row>
    <row r="14" customFormat="false" ht="24" hidden="false" customHeight="true" outlineLevel="0" collapsed="false">
      <c r="A14" s="161"/>
      <c r="B14" s="169" t="n">
        <v>10</v>
      </c>
      <c r="C14" s="170" t="s">
        <v>407</v>
      </c>
      <c r="D14" s="171" t="n">
        <v>2913</v>
      </c>
      <c r="E14" s="171" t="n">
        <v>2997</v>
      </c>
      <c r="F14" s="171" t="n">
        <v>2686</v>
      </c>
      <c r="G14" s="172" t="n">
        <v>2735</v>
      </c>
      <c r="H14" s="172" t="n">
        <v>2636</v>
      </c>
      <c r="I14" s="171" t="n">
        <v>830</v>
      </c>
      <c r="J14" s="171" t="n">
        <v>791</v>
      </c>
      <c r="K14" s="171" t="n">
        <v>834</v>
      </c>
      <c r="L14" s="172" t="n">
        <v>827</v>
      </c>
      <c r="M14" s="173" t="n">
        <v>811</v>
      </c>
      <c r="N14" s="167"/>
      <c r="O14" s="168"/>
    </row>
    <row r="15" customFormat="false" ht="24" hidden="false" customHeight="true" outlineLevel="0" collapsed="false">
      <c r="A15" s="161"/>
      <c r="B15" s="176" t="n">
        <v>11</v>
      </c>
      <c r="C15" s="177" t="s">
        <v>408</v>
      </c>
      <c r="D15" s="178" t="n">
        <v>1326</v>
      </c>
      <c r="E15" s="178" t="n">
        <v>1357</v>
      </c>
      <c r="F15" s="178" t="n">
        <v>1280</v>
      </c>
      <c r="G15" s="179" t="n">
        <v>1251</v>
      </c>
      <c r="H15" s="179" t="n">
        <v>1242</v>
      </c>
      <c r="I15" s="178" t="n">
        <v>1037</v>
      </c>
      <c r="J15" s="178" t="n">
        <v>1039</v>
      </c>
      <c r="K15" s="178" t="n">
        <v>1137</v>
      </c>
      <c r="L15" s="179" t="n">
        <v>1014</v>
      </c>
      <c r="M15" s="180" t="n">
        <v>890</v>
      </c>
      <c r="N15" s="167"/>
      <c r="O15" s="168"/>
    </row>
    <row r="16" customFormat="false" ht="24" hidden="false" customHeight="true" outlineLevel="0" collapsed="false">
      <c r="A16" s="161"/>
      <c r="B16" s="181" t="s">
        <v>145</v>
      </c>
      <c r="C16" s="181"/>
      <c r="D16" s="182" t="n">
        <v>21516</v>
      </c>
      <c r="E16" s="183" t="n">
        <v>20195</v>
      </c>
      <c r="F16" s="183" t="n">
        <v>18843</v>
      </c>
      <c r="G16" s="184" t="n">
        <v>18367</v>
      </c>
      <c r="H16" s="184" t="n">
        <v>17708</v>
      </c>
      <c r="I16" s="183" t="n">
        <v>8635</v>
      </c>
      <c r="J16" s="183" t="n">
        <v>8605</v>
      </c>
      <c r="K16" s="183" t="n">
        <v>8278</v>
      </c>
      <c r="L16" s="184" t="n">
        <v>7954</v>
      </c>
      <c r="M16" s="185" t="n">
        <v>7529</v>
      </c>
      <c r="N16" s="113"/>
      <c r="O16" s="186"/>
      <c r="P16" s="187"/>
    </row>
    <row r="17" customFormat="false" ht="12.75" hidden="false" customHeight="true" outlineLevel="0" collapsed="false">
      <c r="B17" s="39" t="s">
        <v>221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130"/>
      <c r="O17" s="130"/>
      <c r="P17" s="127"/>
    </row>
    <row r="18" customFormat="false" ht="15.75" hidden="false" customHeight="false" outlineLevel="0" collapsed="false"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9"/>
      <c r="O18" s="190"/>
      <c r="P18" s="127"/>
    </row>
    <row r="19" customFormat="false" ht="15.75" hidden="false" customHeight="false" outlineLevel="0" collapsed="false">
      <c r="C19" s="127"/>
      <c r="D19" s="191"/>
      <c r="E19" s="192"/>
      <c r="F19" s="192"/>
      <c r="G19" s="192"/>
      <c r="H19" s="192"/>
      <c r="I19" s="192"/>
      <c r="J19" s="192"/>
      <c r="K19" s="192"/>
      <c r="L19" s="192"/>
      <c r="M19" s="192"/>
      <c r="N19" s="189"/>
      <c r="O19" s="127"/>
      <c r="P19" s="127"/>
    </row>
    <row r="20" customFormat="false" ht="12.75" hidden="false" customHeight="false" outlineLevel="0" collapsed="false">
      <c r="A20" s="127"/>
      <c r="B20" s="127"/>
      <c r="C20" s="190"/>
      <c r="D20" s="191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3"/>
      <c r="P20" s="190"/>
      <c r="Q20" s="127"/>
      <c r="R20" s="127"/>
    </row>
    <row r="21" customFormat="false" ht="12.75" hidden="false" customHeight="false" outlineLevel="0" collapsed="false">
      <c r="A21" s="127"/>
      <c r="B21" s="127"/>
      <c r="C21" s="190"/>
      <c r="D21" s="192"/>
      <c r="E21" s="192"/>
      <c r="F21" s="192"/>
      <c r="G21" s="192"/>
      <c r="H21" s="192"/>
      <c r="I21" s="192"/>
      <c r="J21" s="192"/>
      <c r="K21" s="192"/>
      <c r="L21" s="192"/>
      <c r="M21" s="193"/>
      <c r="N21" s="193"/>
      <c r="O21" s="193"/>
      <c r="P21" s="190"/>
      <c r="Q21" s="127"/>
      <c r="R21" s="127"/>
    </row>
    <row r="22" customFormat="false" ht="12.75" hidden="false" customHeight="false" outlineLevel="0" collapsed="false">
      <c r="A22" s="127"/>
      <c r="B22" s="127"/>
      <c r="C22" s="190"/>
      <c r="D22" s="192"/>
      <c r="E22" s="192"/>
      <c r="F22" s="192"/>
      <c r="G22" s="192"/>
      <c r="H22" s="192"/>
      <c r="I22" s="192"/>
      <c r="J22" s="192"/>
      <c r="K22" s="192"/>
      <c r="L22" s="192"/>
      <c r="M22" s="194"/>
      <c r="N22" s="194"/>
      <c r="O22" s="194"/>
      <c r="P22" s="190"/>
      <c r="Q22" s="127"/>
      <c r="R22" s="127"/>
    </row>
    <row r="23" customFormat="false" ht="15" hidden="false" customHeight="false" outlineLevel="0" collapsed="false">
      <c r="A23" s="127"/>
      <c r="B23" s="127"/>
      <c r="C23" s="195"/>
      <c r="D23" s="192"/>
      <c r="E23" s="192"/>
      <c r="F23" s="192"/>
      <c r="G23" s="192"/>
      <c r="H23" s="192"/>
      <c r="I23" s="192"/>
      <c r="J23" s="192"/>
      <c r="K23" s="192"/>
      <c r="L23" s="192"/>
      <c r="M23" s="196"/>
      <c r="N23" s="196"/>
      <c r="O23" s="196"/>
      <c r="P23" s="190"/>
      <c r="Q23" s="127"/>
      <c r="R23" s="127"/>
    </row>
    <row r="24" customFormat="false" ht="14.25" hidden="false" customHeight="true" outlineLevel="0" collapsed="false">
      <c r="A24" s="127"/>
      <c r="B24" s="127"/>
      <c r="C24" s="195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0"/>
      <c r="Q24" s="127"/>
      <c r="R24" s="127"/>
    </row>
    <row r="25" customFormat="false" ht="15" hidden="false" customHeight="false" outlineLevel="0" collapsed="false">
      <c r="A25" s="127"/>
      <c r="B25" s="127"/>
      <c r="C25" s="195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0"/>
      <c r="Q25" s="127"/>
      <c r="R25" s="127"/>
    </row>
    <row r="26" customFormat="false" ht="15" hidden="false" customHeight="false" outlineLevel="0" collapsed="false">
      <c r="A26" s="127"/>
      <c r="B26" s="127"/>
      <c r="C26" s="190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0"/>
      <c r="Q26" s="127"/>
      <c r="R26" s="127"/>
    </row>
    <row r="27" customFormat="false" ht="15" hidden="false" customHeight="false" outlineLevel="0" collapsed="false">
      <c r="A27" s="127"/>
      <c r="B27" s="127"/>
      <c r="C27" s="190"/>
      <c r="D27" s="193"/>
      <c r="E27" s="193"/>
      <c r="F27" s="193"/>
      <c r="G27" s="196"/>
      <c r="H27" s="196"/>
      <c r="I27" s="196"/>
      <c r="J27" s="196"/>
      <c r="K27" s="196"/>
      <c r="L27" s="196"/>
      <c r="M27" s="196"/>
      <c r="N27" s="196"/>
      <c r="O27" s="196"/>
      <c r="P27" s="190"/>
      <c r="Q27" s="127"/>
      <c r="R27" s="127"/>
    </row>
    <row r="28" customFormat="false" ht="15" hidden="false" customHeight="false" outlineLevel="0" collapsed="false">
      <c r="A28" s="127"/>
      <c r="B28" s="127"/>
      <c r="C28" s="190"/>
      <c r="D28" s="193"/>
      <c r="E28" s="193"/>
      <c r="F28" s="193"/>
      <c r="G28" s="196"/>
      <c r="H28" s="196"/>
      <c r="I28" s="196"/>
      <c r="J28" s="196"/>
      <c r="K28" s="196"/>
      <c r="L28" s="196"/>
      <c r="M28" s="196"/>
      <c r="N28" s="196"/>
      <c r="O28" s="196"/>
      <c r="P28" s="190"/>
      <c r="Q28" s="127"/>
      <c r="R28" s="127"/>
    </row>
    <row r="29" customFormat="false" ht="14.25" hidden="false" customHeight="false" outlineLevel="0" collapsed="false">
      <c r="A29" s="127"/>
      <c r="B29" s="127"/>
      <c r="C29" s="195"/>
      <c r="D29" s="192"/>
      <c r="E29" s="192"/>
      <c r="F29" s="192"/>
      <c r="G29" s="192"/>
      <c r="H29" s="192"/>
      <c r="I29" s="192"/>
      <c r="J29" s="192"/>
      <c r="K29" s="192"/>
      <c r="L29" s="192"/>
      <c r="M29" s="193"/>
      <c r="N29" s="193"/>
      <c r="O29" s="193"/>
      <c r="P29" s="190"/>
      <c r="Q29" s="127"/>
      <c r="R29" s="127"/>
    </row>
    <row r="30" customFormat="false" ht="12.75" hidden="false" customHeight="false" outlineLevel="0" collapsed="false">
      <c r="A30" s="127"/>
      <c r="B30" s="127"/>
      <c r="C30" s="190"/>
      <c r="D30" s="192"/>
      <c r="E30" s="192"/>
      <c r="F30" s="192"/>
      <c r="G30" s="192"/>
      <c r="H30" s="192"/>
      <c r="I30" s="192"/>
      <c r="J30" s="192"/>
      <c r="K30" s="192"/>
      <c r="L30" s="192"/>
      <c r="M30" s="193"/>
      <c r="N30" s="193"/>
      <c r="O30" s="193"/>
      <c r="P30" s="190"/>
      <c r="Q30" s="127"/>
      <c r="R30" s="127"/>
    </row>
    <row r="31" customFormat="false" ht="12.75" hidden="false" customHeight="false" outlineLevel="0" collapsed="false">
      <c r="A31" s="127"/>
      <c r="B31" s="127"/>
      <c r="C31" s="190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27"/>
      <c r="Q31" s="127"/>
      <c r="R31" s="127"/>
    </row>
    <row r="32" customFormat="false" ht="15" hidden="false" customHeight="false" outlineLevel="0" collapsed="false">
      <c r="A32" s="127"/>
      <c r="B32" s="127"/>
      <c r="C32" s="190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27"/>
      <c r="Q32" s="127"/>
      <c r="R32" s="127"/>
    </row>
    <row r="33" customFormat="false" ht="15" hidden="false" customHeight="false" outlineLevel="0" collapsed="false">
      <c r="A33" s="127"/>
      <c r="B33" s="127"/>
      <c r="C33" s="198"/>
      <c r="D33" s="199"/>
      <c r="E33" s="199"/>
      <c r="F33" s="199"/>
      <c r="G33" s="199"/>
      <c r="H33" s="200"/>
      <c r="I33" s="201"/>
      <c r="J33" s="201"/>
      <c r="K33" s="201"/>
      <c r="L33" s="201"/>
      <c r="M33" s="201"/>
      <c r="N33" s="188"/>
      <c r="O33" s="127"/>
      <c r="P33" s="127"/>
      <c r="Q33" s="127"/>
      <c r="R33" s="127"/>
    </row>
    <row r="34" customFormat="false" ht="15" hidden="false" customHeight="false" outlineLevel="0" collapsed="false">
      <c r="A34" s="127"/>
      <c r="B34" s="127"/>
      <c r="C34" s="190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188"/>
      <c r="O34" s="127"/>
      <c r="P34" s="127"/>
      <c r="Q34" s="127"/>
      <c r="R34" s="127"/>
    </row>
    <row r="35" customFormat="false" ht="12.75" hidden="false" customHeight="false" outlineLevel="0" collapsed="false">
      <c r="A35" s="127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</row>
    <row r="36" customFormat="false" ht="12.75" hidden="false" customHeight="fals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</row>
    <row r="37" customFormat="false" ht="15" hidden="false" customHeight="false" outlineLevel="0" collapsed="false">
      <c r="A37" s="127"/>
      <c r="B37" s="127"/>
      <c r="C37" s="127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27"/>
      <c r="P37" s="127"/>
      <c r="Q37" s="127"/>
      <c r="R37" s="127"/>
    </row>
    <row r="38" customFormat="false" ht="15" hidden="false" customHeight="false" outlineLevel="0" collapsed="false">
      <c r="A38" s="127"/>
      <c r="B38" s="127"/>
      <c r="C38" s="127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27"/>
      <c r="P38" s="127"/>
      <c r="Q38" s="127"/>
      <c r="R38" s="127"/>
    </row>
    <row r="39" customFormat="false" ht="12.75" hidden="false" customHeight="false" outlineLevel="0" collapsed="false">
      <c r="A39" s="127"/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</row>
    <row r="40" customFormat="false" ht="12.75" hidden="false" customHeight="fals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</row>
    <row r="41" customFormat="false" ht="12.75" hidden="false" customHeight="false" outlineLevel="0" collapsed="false">
      <c r="A41" s="127"/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</row>
    <row r="42" customFormat="false" ht="12.75" hidden="false" customHeight="false" outlineLevel="0" collapsed="false">
      <c r="A42" s="127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</row>
    <row r="43" customFormat="false" ht="14.25" hidden="false" customHeight="false" outlineLevel="0" collapsed="false">
      <c r="A43" s="127"/>
      <c r="B43" s="127"/>
      <c r="C43" s="202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127"/>
      <c r="P43" s="127"/>
      <c r="Q43" s="127"/>
      <c r="R43" s="127"/>
    </row>
    <row r="44" customFormat="false" ht="14.25" hidden="false" customHeight="false" outlineLevel="0" collapsed="false">
      <c r="A44" s="127"/>
      <c r="B44" s="127"/>
      <c r="C44" s="127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127"/>
      <c r="P44" s="127"/>
      <c r="Q44" s="127"/>
      <c r="R44" s="127"/>
    </row>
    <row r="45" customFormat="false" ht="12.75" hidden="false" customHeight="false" outlineLevel="0" collapsed="false">
      <c r="A45" s="127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</row>
    <row r="46" customFormat="false" ht="12.75" hidden="false" customHeight="false" outlineLevel="0" collapsed="false">
      <c r="A46" s="127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</row>
    <row r="47" customFormat="false" ht="12.75" hidden="false" customHeight="fals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</row>
    <row r="48" customFormat="false" ht="14.25" hidden="false" customHeight="false" outlineLevel="0" collapsed="false">
      <c r="A48" s="127"/>
      <c r="B48" s="127"/>
      <c r="C48" s="127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  <c r="O48" s="127"/>
      <c r="P48" s="127"/>
      <c r="Q48" s="127"/>
      <c r="R48" s="127"/>
    </row>
    <row r="49" customFormat="false" ht="14.25" hidden="false" customHeight="false" outlineLevel="0" collapsed="false">
      <c r="A49" s="127"/>
      <c r="B49" s="127"/>
      <c r="C49" s="127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  <c r="O49" s="127"/>
      <c r="P49" s="127"/>
      <c r="Q49" s="127"/>
      <c r="R49" s="127"/>
    </row>
    <row r="50" customFormat="false" ht="12.75" hidden="false" customHeight="fals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</row>
    <row r="51" customFormat="false" ht="12.75" hidden="false" customHeight="fals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</row>
    <row r="52" customFormat="false" ht="12.75" hidden="false" customHeight="fals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</row>
    <row r="53" customFormat="false" ht="12.75" hidden="false" customHeight="fals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</row>
    <row r="54" customFormat="false" ht="12.75" hidden="false" customHeight="fals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</row>
    <row r="55" customFormat="false" ht="14.25" hidden="false" customHeight="false" outlineLevel="0" collapsed="false">
      <c r="A55" s="127"/>
      <c r="B55" s="127"/>
      <c r="C55" s="202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127"/>
      <c r="P55" s="127"/>
      <c r="Q55" s="127"/>
      <c r="R55" s="127"/>
    </row>
    <row r="56" customFormat="false" ht="14.25" hidden="false" customHeight="false" outlineLevel="0" collapsed="false">
      <c r="A56" s="127"/>
      <c r="B56" s="127"/>
      <c r="C56" s="127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127"/>
      <c r="P56" s="127"/>
      <c r="Q56" s="127"/>
      <c r="R56" s="127"/>
    </row>
    <row r="57" customFormat="false" ht="12.75" hidden="false" customHeight="false" outlineLevel="0" collapsed="false">
      <c r="A57" s="127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</row>
    <row r="58" customFormat="false" ht="12.75" hidden="false" customHeight="false" outlineLevel="0" collapsed="false"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</row>
    <row r="59" customFormat="false" ht="14.25" hidden="false" customHeight="false" outlineLevel="0" collapsed="false">
      <c r="B59" s="127"/>
      <c r="C59" s="127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127"/>
    </row>
    <row r="60" customFormat="false" ht="14.25" hidden="false" customHeight="false" outlineLevel="0" collapsed="false">
      <c r="B60" s="127"/>
      <c r="C60" s="127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127"/>
    </row>
    <row r="61" customFormat="false" ht="12.75" hidden="false" customHeight="false" outlineLevel="0" collapsed="false"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</row>
  </sheetData>
  <mergeCells count="9">
    <mergeCell ref="L1:M1"/>
    <mergeCell ref="B2:M2"/>
    <mergeCell ref="B3:B4"/>
    <mergeCell ref="C3:C4"/>
    <mergeCell ref="D3:H3"/>
    <mergeCell ref="I3:M3"/>
    <mergeCell ref="A9:A10"/>
    <mergeCell ref="B16:C16"/>
    <mergeCell ref="B17:M17"/>
  </mergeCells>
  <printOptions headings="false" gridLines="false" gridLinesSet="true" horizontalCentered="false" verticalCentered="false"/>
  <pageMargins left="0.409722222222222" right="0.370138888888889" top="0.9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6.13"/>
    <col collapsed="false" customWidth="true" hidden="false" outlineLevel="0" max="3" min="3" style="5" width="21.28"/>
    <col collapsed="false" customWidth="true" hidden="false" outlineLevel="0" max="13" min="4" style="5" width="11.13"/>
    <col collapsed="false" customWidth="false" hidden="false" outlineLevel="0" max="257" min="14" style="5" width="9.14"/>
  </cols>
  <sheetData>
    <row r="1" customFormat="false" ht="15.75" hidden="false" customHeight="false" outlineLevel="0" collapsed="false">
      <c r="A1" s="205"/>
      <c r="B1" s="205"/>
      <c r="C1" s="205"/>
      <c r="D1" s="205"/>
      <c r="E1" s="205"/>
      <c r="F1" s="205"/>
      <c r="G1" s="205"/>
      <c r="H1" s="206"/>
      <c r="I1" s="206"/>
      <c r="J1" s="206"/>
      <c r="K1" s="206"/>
      <c r="L1" s="8" t="s">
        <v>15</v>
      </c>
      <c r="M1" s="8"/>
      <c r="N1" s="206"/>
      <c r="O1" s="206"/>
    </row>
    <row r="2" customFormat="false" ht="23.25" hidden="false" customHeight="true" outlineLevel="0" collapsed="false">
      <c r="A2" s="205"/>
      <c r="B2" s="207" t="s">
        <v>409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8"/>
      <c r="O2" s="208"/>
    </row>
    <row r="3" customFormat="false" ht="21.75" hidden="false" customHeight="true" outlineLevel="0" collapsed="false">
      <c r="A3" s="209"/>
      <c r="B3" s="210" t="s">
        <v>141</v>
      </c>
      <c r="C3" s="211" t="s">
        <v>142</v>
      </c>
      <c r="D3" s="212" t="s">
        <v>188</v>
      </c>
      <c r="E3" s="212"/>
      <c r="F3" s="212"/>
      <c r="G3" s="212"/>
      <c r="H3" s="212"/>
      <c r="I3" s="213" t="s">
        <v>410</v>
      </c>
      <c r="J3" s="213"/>
      <c r="K3" s="213"/>
      <c r="L3" s="213"/>
      <c r="M3" s="213"/>
      <c r="N3" s="214"/>
      <c r="O3" s="214"/>
      <c r="P3" s="127"/>
      <c r="Q3" s="127"/>
      <c r="R3" s="127"/>
    </row>
    <row r="4" customFormat="false" ht="21.75" hidden="false" customHeight="true" outlineLevel="0" collapsed="false">
      <c r="A4" s="209"/>
      <c r="B4" s="210"/>
      <c r="C4" s="211"/>
      <c r="D4" s="94" t="n">
        <v>2015</v>
      </c>
      <c r="E4" s="95" t="n">
        <v>2016</v>
      </c>
      <c r="F4" s="95" t="n">
        <v>2017</v>
      </c>
      <c r="G4" s="95" t="n">
        <v>2018</v>
      </c>
      <c r="H4" s="95" t="n">
        <v>2019</v>
      </c>
      <c r="I4" s="94" t="n">
        <v>2015</v>
      </c>
      <c r="J4" s="95" t="n">
        <v>2016</v>
      </c>
      <c r="K4" s="95" t="n">
        <v>2017</v>
      </c>
      <c r="L4" s="95" t="n">
        <v>2018</v>
      </c>
      <c r="M4" s="96" t="n">
        <v>2019</v>
      </c>
      <c r="Q4" s="215"/>
      <c r="R4" s="127"/>
    </row>
    <row r="5" customFormat="false" ht="15.75" hidden="false" customHeight="false" outlineLevel="0" collapsed="false">
      <c r="A5" s="205"/>
      <c r="B5" s="216" t="n">
        <v>1</v>
      </c>
      <c r="C5" s="217" t="s">
        <v>155</v>
      </c>
      <c r="D5" s="53" t="s">
        <v>156</v>
      </c>
      <c r="E5" s="53" t="s">
        <v>156</v>
      </c>
      <c r="F5" s="53" t="s">
        <v>156</v>
      </c>
      <c r="G5" s="23" t="s">
        <v>156</v>
      </c>
      <c r="H5" s="23" t="s">
        <v>156</v>
      </c>
      <c r="I5" s="54" t="s">
        <v>156</v>
      </c>
      <c r="J5" s="54" t="s">
        <v>156</v>
      </c>
      <c r="K5" s="54" t="s">
        <v>156</v>
      </c>
      <c r="L5" s="218" t="s">
        <v>156</v>
      </c>
      <c r="M5" s="56" t="s">
        <v>156</v>
      </c>
      <c r="O5" s="219"/>
      <c r="Q5" s="215"/>
      <c r="R5" s="127"/>
    </row>
    <row r="6" customFormat="false" ht="15.75" hidden="false" customHeight="false" outlineLevel="0" collapsed="false">
      <c r="A6" s="205"/>
      <c r="B6" s="220" t="n">
        <f aca="false">B5+1</f>
        <v>2</v>
      </c>
      <c r="C6" s="221" t="s">
        <v>157</v>
      </c>
      <c r="D6" s="61" t="n">
        <v>12</v>
      </c>
      <c r="E6" s="61" t="n">
        <v>13</v>
      </c>
      <c r="F6" s="61" t="n">
        <v>14</v>
      </c>
      <c r="G6" s="27" t="n">
        <v>21</v>
      </c>
      <c r="H6" s="27" t="n">
        <v>31</v>
      </c>
      <c r="I6" s="62" t="n">
        <v>4.9</v>
      </c>
      <c r="J6" s="62" t="s">
        <v>411</v>
      </c>
      <c r="K6" s="62" t="s">
        <v>412</v>
      </c>
      <c r="L6" s="222" t="n">
        <v>8.6</v>
      </c>
      <c r="M6" s="64" t="n">
        <v>12.8</v>
      </c>
      <c r="O6" s="223"/>
      <c r="Q6" s="215"/>
      <c r="R6" s="127"/>
    </row>
    <row r="7" customFormat="false" ht="15.75" hidden="false" customHeight="false" outlineLevel="0" collapsed="false">
      <c r="A7" s="205"/>
      <c r="B7" s="220" t="n">
        <f aca="false">B6+1</f>
        <v>3</v>
      </c>
      <c r="C7" s="221" t="s">
        <v>158</v>
      </c>
      <c r="D7" s="61" t="n">
        <v>11</v>
      </c>
      <c r="E7" s="61" t="n">
        <v>15</v>
      </c>
      <c r="F7" s="61" t="n">
        <v>12</v>
      </c>
      <c r="G7" s="27" t="n">
        <v>16</v>
      </c>
      <c r="H7" s="27" t="n">
        <v>13</v>
      </c>
      <c r="I7" s="62" t="n">
        <v>5.4</v>
      </c>
      <c r="J7" s="62" t="s">
        <v>368</v>
      </c>
      <c r="K7" s="62" t="s">
        <v>413</v>
      </c>
      <c r="L7" s="222" t="n">
        <v>7.8</v>
      </c>
      <c r="M7" s="64" t="n">
        <v>6.4</v>
      </c>
      <c r="O7" s="223"/>
      <c r="Q7" s="215"/>
      <c r="R7" s="127"/>
    </row>
    <row r="8" customFormat="false" ht="15.75" hidden="false" customHeight="false" outlineLevel="0" collapsed="false">
      <c r="A8" s="205"/>
      <c r="B8" s="220" t="n">
        <f aca="false">B7+1</f>
        <v>4</v>
      </c>
      <c r="C8" s="221" t="s">
        <v>159</v>
      </c>
      <c r="D8" s="61" t="n">
        <v>96</v>
      </c>
      <c r="E8" s="61" t="n">
        <v>83</v>
      </c>
      <c r="F8" s="61" t="n">
        <v>109</v>
      </c>
      <c r="G8" s="27" t="n">
        <v>101</v>
      </c>
      <c r="H8" s="27" t="n">
        <v>83</v>
      </c>
      <c r="I8" s="62" t="n">
        <v>19.7</v>
      </c>
      <c r="J8" s="62" t="s">
        <v>414</v>
      </c>
      <c r="K8" s="62" t="s">
        <v>415</v>
      </c>
      <c r="L8" s="222" t="n">
        <v>20.1</v>
      </c>
      <c r="M8" s="64" t="n">
        <v>16.7</v>
      </c>
      <c r="O8" s="223"/>
      <c r="Q8" s="215"/>
      <c r="R8" s="127"/>
    </row>
    <row r="9" customFormat="false" ht="15.75" hidden="false" customHeight="false" outlineLevel="0" collapsed="false">
      <c r="A9" s="205"/>
      <c r="B9" s="220" t="n">
        <f aca="false">B8+1</f>
        <v>5</v>
      </c>
      <c r="C9" s="221" t="s">
        <v>160</v>
      </c>
      <c r="D9" s="61" t="n">
        <v>23</v>
      </c>
      <c r="E9" s="61" t="n">
        <v>28</v>
      </c>
      <c r="F9" s="61" t="n">
        <v>18</v>
      </c>
      <c r="G9" s="27" t="n">
        <v>14</v>
      </c>
      <c r="H9" s="27" t="n">
        <v>20</v>
      </c>
      <c r="I9" s="62" t="s">
        <v>416</v>
      </c>
      <c r="J9" s="62" t="s">
        <v>417</v>
      </c>
      <c r="K9" s="62" t="s">
        <v>369</v>
      </c>
      <c r="L9" s="222" t="s">
        <v>390</v>
      </c>
      <c r="M9" s="64" t="n">
        <v>7.8</v>
      </c>
      <c r="O9" s="223"/>
      <c r="Q9" s="215"/>
      <c r="R9" s="127"/>
    </row>
    <row r="10" customFormat="false" ht="15.75" hidden="false" customHeight="false" outlineLevel="0" collapsed="false">
      <c r="A10" s="205"/>
      <c r="B10" s="220" t="n">
        <f aca="false">B9+1</f>
        <v>6</v>
      </c>
      <c r="C10" s="221" t="s">
        <v>161</v>
      </c>
      <c r="D10" s="61" t="n">
        <v>40</v>
      </c>
      <c r="E10" s="61" t="n">
        <v>22</v>
      </c>
      <c r="F10" s="61" t="n">
        <v>36</v>
      </c>
      <c r="G10" s="27" t="n">
        <v>31</v>
      </c>
      <c r="H10" s="27" t="n">
        <v>27</v>
      </c>
      <c r="I10" s="62" t="n">
        <v>19.6</v>
      </c>
      <c r="J10" s="62" t="s">
        <v>418</v>
      </c>
      <c r="K10" s="62" t="s">
        <v>419</v>
      </c>
      <c r="L10" s="222" t="n">
        <v>15.1</v>
      </c>
      <c r="M10" s="64" t="n">
        <v>13.3</v>
      </c>
      <c r="O10" s="223"/>
      <c r="Q10" s="215"/>
      <c r="R10" s="127"/>
    </row>
    <row r="11" customFormat="false" ht="15.75" hidden="false" customHeight="false" outlineLevel="0" collapsed="false">
      <c r="A11" s="205"/>
      <c r="B11" s="220" t="n">
        <f aca="false">B10+1</f>
        <v>7</v>
      </c>
      <c r="C11" s="221" t="s">
        <v>162</v>
      </c>
      <c r="D11" s="61" t="n">
        <v>14</v>
      </c>
      <c r="E11" s="61" t="n">
        <v>17</v>
      </c>
      <c r="F11" s="61" t="n">
        <v>18</v>
      </c>
      <c r="G11" s="27" t="n">
        <v>19</v>
      </c>
      <c r="H11" s="27" t="n">
        <v>18</v>
      </c>
      <c r="I11" s="62" t="n">
        <v>5.7</v>
      </c>
      <c r="J11" s="62" t="s">
        <v>420</v>
      </c>
      <c r="K11" s="62" t="s">
        <v>382</v>
      </c>
      <c r="L11" s="222" t="n">
        <v>7.6</v>
      </c>
      <c r="M11" s="64" t="n">
        <v>7.2</v>
      </c>
      <c r="O11" s="223"/>
      <c r="Q11" s="215"/>
      <c r="R11" s="127"/>
    </row>
    <row r="12" customFormat="false" ht="15.75" hidden="false" customHeight="false" outlineLevel="0" collapsed="false">
      <c r="A12" s="205"/>
      <c r="B12" s="220" t="n">
        <f aca="false">B11+1</f>
        <v>8</v>
      </c>
      <c r="C12" s="221" t="s">
        <v>163</v>
      </c>
      <c r="D12" s="61" t="n">
        <v>32</v>
      </c>
      <c r="E12" s="61" t="n">
        <v>60</v>
      </c>
      <c r="F12" s="61" t="n">
        <v>57</v>
      </c>
      <c r="G12" s="27" t="n">
        <v>59</v>
      </c>
      <c r="H12" s="27" t="n">
        <v>58</v>
      </c>
      <c r="I12" s="62" t="n">
        <v>12.8</v>
      </c>
      <c r="J12" s="62" t="s">
        <v>421</v>
      </c>
      <c r="K12" s="62" t="s">
        <v>422</v>
      </c>
      <c r="L12" s="222" t="n">
        <v>23.3</v>
      </c>
      <c r="M12" s="64" t="n">
        <v>23.1</v>
      </c>
      <c r="O12" s="223"/>
      <c r="Q12" s="215"/>
      <c r="R12" s="127"/>
    </row>
    <row r="13" customFormat="false" ht="15.75" hidden="false" customHeight="false" outlineLevel="0" collapsed="false">
      <c r="A13" s="205"/>
      <c r="B13" s="220" t="n">
        <f aca="false">B12+1</f>
        <v>9</v>
      </c>
      <c r="C13" s="221" t="s">
        <v>164</v>
      </c>
      <c r="D13" s="61" t="n">
        <v>18</v>
      </c>
      <c r="E13" s="61" t="n">
        <v>13</v>
      </c>
      <c r="F13" s="61" t="n">
        <v>18</v>
      </c>
      <c r="G13" s="27" t="n">
        <v>15</v>
      </c>
      <c r="H13" s="27" t="n">
        <v>17</v>
      </c>
      <c r="I13" s="62" t="n">
        <v>7.7</v>
      </c>
      <c r="J13" s="62" t="s">
        <v>393</v>
      </c>
      <c r="K13" s="62" t="s">
        <v>365</v>
      </c>
      <c r="L13" s="222" t="n">
        <v>6.3</v>
      </c>
      <c r="M13" s="64" t="n">
        <v>7.2</v>
      </c>
      <c r="O13" s="223"/>
      <c r="Q13" s="215"/>
      <c r="R13" s="127"/>
    </row>
    <row r="14" customFormat="false" ht="15.75" hidden="false" customHeight="false" outlineLevel="0" collapsed="false">
      <c r="A14" s="205"/>
      <c r="B14" s="220" t="n">
        <f aca="false">B13+1</f>
        <v>10</v>
      </c>
      <c r="C14" s="221" t="s">
        <v>165</v>
      </c>
      <c r="D14" s="61" t="n">
        <v>32</v>
      </c>
      <c r="E14" s="61" t="n">
        <v>28</v>
      </c>
      <c r="F14" s="61" t="n">
        <v>28</v>
      </c>
      <c r="G14" s="27" t="n">
        <v>26</v>
      </c>
      <c r="H14" s="27" t="n">
        <v>32</v>
      </c>
      <c r="I14" s="62" t="n">
        <v>11.8</v>
      </c>
      <c r="J14" s="62" t="n">
        <v>10</v>
      </c>
      <c r="K14" s="62" t="s">
        <v>423</v>
      </c>
      <c r="L14" s="222" t="n">
        <v>8.8</v>
      </c>
      <c r="M14" s="64" t="n">
        <v>10.6</v>
      </c>
      <c r="O14" s="223"/>
      <c r="Q14" s="215"/>
      <c r="R14" s="127"/>
    </row>
    <row r="15" customFormat="false" ht="15.75" hidden="false" customHeight="false" outlineLevel="0" collapsed="false">
      <c r="A15" s="224"/>
      <c r="B15" s="220" t="n">
        <f aca="false">B14+1</f>
        <v>11</v>
      </c>
      <c r="C15" s="221" t="s">
        <v>166</v>
      </c>
      <c r="D15" s="61" t="n">
        <v>10</v>
      </c>
      <c r="E15" s="61" t="n">
        <v>14</v>
      </c>
      <c r="F15" s="61" t="n">
        <v>12</v>
      </c>
      <c r="G15" s="27" t="n">
        <v>10</v>
      </c>
      <c r="H15" s="27" t="n">
        <v>17</v>
      </c>
      <c r="I15" s="62" t="n">
        <v>6.9</v>
      </c>
      <c r="J15" s="62" t="s">
        <v>359</v>
      </c>
      <c r="K15" s="62" t="s">
        <v>424</v>
      </c>
      <c r="L15" s="222" t="n">
        <v>6.9</v>
      </c>
      <c r="M15" s="64" t="n">
        <v>11.9</v>
      </c>
      <c r="O15" s="223"/>
      <c r="Q15" s="215"/>
      <c r="R15" s="127"/>
    </row>
    <row r="16" customFormat="false" ht="15.75" hidden="false" customHeight="false" outlineLevel="0" collapsed="false">
      <c r="A16" s="224"/>
      <c r="B16" s="220" t="n">
        <f aca="false">B15+1</f>
        <v>12</v>
      </c>
      <c r="C16" s="221" t="s">
        <v>167</v>
      </c>
      <c r="D16" s="61" t="n">
        <v>14</v>
      </c>
      <c r="E16" s="61" t="n">
        <v>14</v>
      </c>
      <c r="F16" s="61" t="n">
        <v>6</v>
      </c>
      <c r="G16" s="27" t="n">
        <v>11</v>
      </c>
      <c r="H16" s="27" t="n">
        <v>4</v>
      </c>
      <c r="I16" s="62" t="s">
        <v>425</v>
      </c>
      <c r="J16" s="62" t="s">
        <v>426</v>
      </c>
      <c r="K16" s="62" t="s">
        <v>391</v>
      </c>
      <c r="L16" s="222" t="s">
        <v>427</v>
      </c>
      <c r="M16" s="64" t="n">
        <v>4.6</v>
      </c>
      <c r="O16" s="223"/>
      <c r="Q16" s="215"/>
      <c r="R16" s="127"/>
    </row>
    <row r="17" customFormat="false" ht="15.75" hidden="false" customHeight="false" outlineLevel="0" collapsed="false">
      <c r="A17" s="225"/>
      <c r="B17" s="220" t="n">
        <f aca="false">B16+1</f>
        <v>13</v>
      </c>
      <c r="C17" s="221" t="s">
        <v>168</v>
      </c>
      <c r="D17" s="61" t="n">
        <v>27</v>
      </c>
      <c r="E17" s="61" t="n">
        <v>42</v>
      </c>
      <c r="F17" s="61" t="n">
        <v>33</v>
      </c>
      <c r="G17" s="27" t="n">
        <v>23</v>
      </c>
      <c r="H17" s="27" t="n">
        <v>28</v>
      </c>
      <c r="I17" s="62" t="n">
        <v>6.7</v>
      </c>
      <c r="J17" s="62" t="s">
        <v>428</v>
      </c>
      <c r="K17" s="62" t="n">
        <v>8</v>
      </c>
      <c r="L17" s="222" t="n">
        <v>5.6</v>
      </c>
      <c r="M17" s="64" t="n">
        <v>6.8</v>
      </c>
      <c r="O17" s="223"/>
      <c r="Q17" s="215"/>
      <c r="R17" s="127"/>
    </row>
    <row r="18" customFormat="false" ht="15.75" hidden="false" customHeight="false" outlineLevel="0" collapsed="false">
      <c r="A18" s="205"/>
      <c r="B18" s="220" t="n">
        <f aca="false">B17+1</f>
        <v>14</v>
      </c>
      <c r="C18" s="221" t="s">
        <v>169</v>
      </c>
      <c r="D18" s="61" t="n">
        <v>17</v>
      </c>
      <c r="E18" s="61" t="n">
        <v>10</v>
      </c>
      <c r="F18" s="61" t="n">
        <v>11</v>
      </c>
      <c r="G18" s="27" t="n">
        <v>13</v>
      </c>
      <c r="H18" s="27" t="n">
        <v>7</v>
      </c>
      <c r="I18" s="62" t="n">
        <v>9.6</v>
      </c>
      <c r="J18" s="62" t="s">
        <v>378</v>
      </c>
      <c r="K18" s="62" t="s">
        <v>370</v>
      </c>
      <c r="L18" s="222" t="n">
        <v>7.3</v>
      </c>
      <c r="M18" s="64" t="n">
        <v>4</v>
      </c>
      <c r="O18" s="223"/>
      <c r="Q18" s="215"/>
      <c r="R18" s="127"/>
    </row>
    <row r="19" customFormat="false" ht="15.75" hidden="false" customHeight="false" outlineLevel="0" collapsed="false">
      <c r="A19" s="205"/>
      <c r="B19" s="220" t="n">
        <f aca="false">B18+1</f>
        <v>15</v>
      </c>
      <c r="C19" s="221" t="s">
        <v>170</v>
      </c>
      <c r="D19" s="61" t="n">
        <v>35</v>
      </c>
      <c r="E19" s="61" t="n">
        <v>44</v>
      </c>
      <c r="F19" s="61" t="n">
        <v>51</v>
      </c>
      <c r="G19" s="27" t="n">
        <v>62</v>
      </c>
      <c r="H19" s="27" t="n">
        <v>65</v>
      </c>
      <c r="I19" s="62" t="n">
        <v>9.1</v>
      </c>
      <c r="J19" s="62" t="s">
        <v>357</v>
      </c>
      <c r="K19" s="62" t="s">
        <v>429</v>
      </c>
      <c r="L19" s="222" t="n">
        <v>15.4</v>
      </c>
      <c r="M19" s="64" t="n">
        <v>16.1</v>
      </c>
      <c r="O19" s="223"/>
      <c r="Q19" s="215"/>
      <c r="R19" s="127"/>
    </row>
    <row r="20" customFormat="false" ht="15.75" hidden="false" customHeight="false" outlineLevel="0" collapsed="false">
      <c r="A20" s="205"/>
      <c r="B20" s="220" t="n">
        <f aca="false">B19+1</f>
        <v>16</v>
      </c>
      <c r="C20" s="221" t="s">
        <v>171</v>
      </c>
      <c r="D20" s="61" t="n">
        <v>8</v>
      </c>
      <c r="E20" s="61" t="n">
        <v>10</v>
      </c>
      <c r="F20" s="61" t="n">
        <v>14</v>
      </c>
      <c r="G20" s="27" t="n">
        <v>11</v>
      </c>
      <c r="H20" s="27" t="n">
        <v>7</v>
      </c>
      <c r="I20" s="62" t="n">
        <v>4.1</v>
      </c>
      <c r="J20" s="62" t="n">
        <v>5</v>
      </c>
      <c r="K20" s="62" t="n">
        <v>7</v>
      </c>
      <c r="L20" s="222" t="n">
        <v>5.5</v>
      </c>
      <c r="M20" s="64" t="n">
        <v>3.5</v>
      </c>
      <c r="O20" s="223"/>
      <c r="Q20" s="215"/>
      <c r="R20" s="127"/>
    </row>
    <row r="21" customFormat="false" ht="15.75" hidden="false" customHeight="false" outlineLevel="0" collapsed="false">
      <c r="A21" s="205"/>
      <c r="B21" s="220" t="n">
        <f aca="false">B20+1</f>
        <v>17</v>
      </c>
      <c r="C21" s="221" t="s">
        <v>172</v>
      </c>
      <c r="D21" s="61" t="n">
        <v>18</v>
      </c>
      <c r="E21" s="61" t="n">
        <v>16</v>
      </c>
      <c r="F21" s="61" t="n">
        <v>12</v>
      </c>
      <c r="G21" s="27" t="n">
        <v>9</v>
      </c>
      <c r="H21" s="27" t="n">
        <v>14</v>
      </c>
      <c r="I21" s="62" t="n">
        <v>7.7</v>
      </c>
      <c r="J21" s="62" t="s">
        <v>420</v>
      </c>
      <c r="K21" s="62" t="n">
        <v>5</v>
      </c>
      <c r="L21" s="222" t="n">
        <v>3.8</v>
      </c>
      <c r="M21" s="64" t="n">
        <v>5.9</v>
      </c>
      <c r="O21" s="223"/>
      <c r="Q21" s="215"/>
      <c r="R21" s="127"/>
    </row>
    <row r="22" customFormat="false" ht="15.75" hidden="false" customHeight="false" outlineLevel="0" collapsed="false">
      <c r="A22" s="205"/>
      <c r="B22" s="220" t="n">
        <f aca="false">B21+1</f>
        <v>18</v>
      </c>
      <c r="C22" s="221" t="s">
        <v>173</v>
      </c>
      <c r="D22" s="61" t="n">
        <v>13</v>
      </c>
      <c r="E22" s="61" t="n">
        <v>16</v>
      </c>
      <c r="F22" s="61" t="n">
        <v>21</v>
      </c>
      <c r="G22" s="27" t="n">
        <v>13</v>
      </c>
      <c r="H22" s="27" t="n">
        <v>14</v>
      </c>
      <c r="I22" s="62" t="n">
        <v>8.9</v>
      </c>
      <c r="J22" s="62" t="n">
        <v>11</v>
      </c>
      <c r="K22" s="62" t="s">
        <v>430</v>
      </c>
      <c r="L22" s="222" t="n">
        <v>8.9</v>
      </c>
      <c r="M22" s="64" t="n">
        <v>9.8</v>
      </c>
      <c r="O22" s="223"/>
      <c r="Q22" s="215"/>
      <c r="R22" s="127"/>
    </row>
    <row r="23" customFormat="false" ht="15.75" hidden="false" customHeight="false" outlineLevel="0" collapsed="false">
      <c r="A23" s="205"/>
      <c r="B23" s="220" t="n">
        <f aca="false">B22+1</f>
        <v>19</v>
      </c>
      <c r="C23" s="221" t="s">
        <v>174</v>
      </c>
      <c r="D23" s="61" t="n">
        <v>7</v>
      </c>
      <c r="E23" s="61" t="n">
        <v>4</v>
      </c>
      <c r="F23" s="61" t="n">
        <v>3</v>
      </c>
      <c r="G23" s="27" t="n">
        <v>4</v>
      </c>
      <c r="H23" s="27" t="n">
        <v>2</v>
      </c>
      <c r="I23" s="62" t="n">
        <v>4.2</v>
      </c>
      <c r="J23" s="62" t="s">
        <v>431</v>
      </c>
      <c r="K23" s="62" t="s">
        <v>432</v>
      </c>
      <c r="L23" s="222" t="n">
        <v>2.4</v>
      </c>
      <c r="M23" s="64" t="n">
        <v>1.2</v>
      </c>
      <c r="O23" s="223"/>
      <c r="Q23" s="215"/>
      <c r="R23" s="127"/>
    </row>
    <row r="24" customFormat="false" ht="15.75" hidden="false" customHeight="false" outlineLevel="0" collapsed="false">
      <c r="A24" s="205"/>
      <c r="B24" s="220" t="n">
        <f aca="false">B23+1</f>
        <v>20</v>
      </c>
      <c r="C24" s="221" t="s">
        <v>175</v>
      </c>
      <c r="D24" s="61" t="n">
        <v>37</v>
      </c>
      <c r="E24" s="61" t="n">
        <v>23</v>
      </c>
      <c r="F24" s="61" t="n">
        <v>38</v>
      </c>
      <c r="G24" s="27" t="n">
        <v>35</v>
      </c>
      <c r="H24" s="27" t="n">
        <v>36</v>
      </c>
      <c r="I24" s="62" t="n">
        <v>10.3</v>
      </c>
      <c r="J24" s="62" t="s">
        <v>377</v>
      </c>
      <c r="K24" s="62" t="s">
        <v>428</v>
      </c>
      <c r="L24" s="222" t="n">
        <v>9.5</v>
      </c>
      <c r="M24" s="64" t="n">
        <v>9.8</v>
      </c>
      <c r="O24" s="223"/>
      <c r="Q24" s="215"/>
      <c r="R24" s="127"/>
    </row>
    <row r="25" customFormat="false" ht="15.75" hidden="false" customHeight="false" outlineLevel="0" collapsed="false">
      <c r="A25" s="205"/>
      <c r="B25" s="220" t="n">
        <f aca="false">B24+1</f>
        <v>21</v>
      </c>
      <c r="C25" s="221" t="s">
        <v>176</v>
      </c>
      <c r="D25" s="61" t="n">
        <v>25</v>
      </c>
      <c r="E25" s="61" t="n">
        <v>22</v>
      </c>
      <c r="F25" s="61" t="n">
        <v>31</v>
      </c>
      <c r="G25" s="27" t="n">
        <v>13</v>
      </c>
      <c r="H25" s="27" t="n">
        <v>24</v>
      </c>
      <c r="I25" s="62" t="n">
        <v>15</v>
      </c>
      <c r="J25" s="62" t="s">
        <v>433</v>
      </c>
      <c r="K25" s="62" t="s">
        <v>434</v>
      </c>
      <c r="L25" s="222" t="n">
        <v>7.7</v>
      </c>
      <c r="M25" s="64" t="n">
        <v>14.3</v>
      </c>
      <c r="O25" s="223"/>
      <c r="Q25" s="215"/>
      <c r="R25" s="127"/>
    </row>
    <row r="26" customFormat="false" ht="15.75" hidden="false" customHeight="false" outlineLevel="0" collapsed="false">
      <c r="A26" s="205"/>
      <c r="B26" s="220" t="n">
        <f aca="false">B25+1</f>
        <v>22</v>
      </c>
      <c r="C26" s="221" t="s">
        <v>177</v>
      </c>
      <c r="D26" s="61" t="n">
        <v>14</v>
      </c>
      <c r="E26" s="61" t="n">
        <v>9</v>
      </c>
      <c r="F26" s="61" t="n">
        <v>11</v>
      </c>
      <c r="G26" s="27" t="n">
        <v>9</v>
      </c>
      <c r="H26" s="27" t="n">
        <v>10</v>
      </c>
      <c r="I26" s="62" t="n">
        <v>7</v>
      </c>
      <c r="J26" s="62" t="s">
        <v>383</v>
      </c>
      <c r="K26" s="62" t="s">
        <v>390</v>
      </c>
      <c r="L26" s="222" t="n">
        <v>4.5</v>
      </c>
      <c r="M26" s="64" t="n">
        <v>5</v>
      </c>
      <c r="O26" s="223"/>
      <c r="Q26" s="215"/>
      <c r="R26" s="127"/>
    </row>
    <row r="27" customFormat="false" ht="15.75" hidden="false" customHeight="false" outlineLevel="0" collapsed="false">
      <c r="A27" s="205"/>
      <c r="B27" s="220" t="n">
        <f aca="false">B26+1</f>
        <v>23</v>
      </c>
      <c r="C27" s="221" t="s">
        <v>178</v>
      </c>
      <c r="D27" s="61" t="n">
        <v>17</v>
      </c>
      <c r="E27" s="61" t="n">
        <v>21</v>
      </c>
      <c r="F27" s="61" t="n">
        <v>22</v>
      </c>
      <c r="G27" s="27" t="n">
        <v>27</v>
      </c>
      <c r="H27" s="27" t="n">
        <v>17</v>
      </c>
      <c r="I27" s="62" t="n">
        <v>9.9</v>
      </c>
      <c r="J27" s="62" t="s">
        <v>435</v>
      </c>
      <c r="K27" s="62" t="s">
        <v>429</v>
      </c>
      <c r="L27" s="222" t="n">
        <v>15.8</v>
      </c>
      <c r="M27" s="64" t="n">
        <v>10.1</v>
      </c>
      <c r="O27" s="223"/>
      <c r="Q27" s="215"/>
      <c r="R27" s="127"/>
    </row>
    <row r="28" customFormat="false" ht="15.75" hidden="false" customHeight="false" outlineLevel="0" collapsed="false">
      <c r="A28" s="205"/>
      <c r="B28" s="220" t="n">
        <f aca="false">B27+1</f>
        <v>24</v>
      </c>
      <c r="C28" s="221" t="s">
        <v>179</v>
      </c>
      <c r="D28" s="61" t="n">
        <v>9</v>
      </c>
      <c r="E28" s="61" t="n">
        <v>4</v>
      </c>
      <c r="F28" s="61" t="n">
        <v>5</v>
      </c>
      <c r="G28" s="27" t="n">
        <v>8</v>
      </c>
      <c r="H28" s="27" t="n">
        <v>2</v>
      </c>
      <c r="I28" s="62" t="n">
        <v>5.8</v>
      </c>
      <c r="J28" s="62" t="s">
        <v>361</v>
      </c>
      <c r="K28" s="62" t="s">
        <v>436</v>
      </c>
      <c r="L28" s="222" t="n">
        <v>5.1</v>
      </c>
      <c r="M28" s="64" t="n">
        <v>1.3</v>
      </c>
      <c r="O28" s="223"/>
      <c r="Q28" s="215"/>
      <c r="R28" s="127"/>
    </row>
    <row r="29" customFormat="false" ht="15.75" hidden="false" customHeight="false" outlineLevel="0" collapsed="false">
      <c r="A29" s="205"/>
      <c r="B29" s="220" t="n">
        <f aca="false">B28+1</f>
        <v>25</v>
      </c>
      <c r="C29" s="221" t="s">
        <v>180</v>
      </c>
      <c r="D29" s="61" t="n">
        <v>18</v>
      </c>
      <c r="E29" s="61" t="n">
        <v>14</v>
      </c>
      <c r="F29" s="61" t="n">
        <v>12</v>
      </c>
      <c r="G29" s="27" t="n">
        <v>14</v>
      </c>
      <c r="H29" s="27" t="n">
        <v>13</v>
      </c>
      <c r="I29" s="62" t="n">
        <v>12.9</v>
      </c>
      <c r="J29" s="62" t="n">
        <v>10</v>
      </c>
      <c r="K29" s="62" t="s">
        <v>437</v>
      </c>
      <c r="L29" s="222" t="n">
        <v>10.1</v>
      </c>
      <c r="M29" s="64" t="n">
        <v>9.6</v>
      </c>
      <c r="O29" s="223"/>
      <c r="Q29" s="215"/>
      <c r="R29" s="127"/>
    </row>
    <row r="30" customFormat="false" ht="15.75" hidden="false" customHeight="false" outlineLevel="0" collapsed="false">
      <c r="A30" s="205"/>
      <c r="B30" s="220" t="n">
        <f aca="false">B29+1</f>
        <v>26</v>
      </c>
      <c r="C30" s="221" t="s">
        <v>181</v>
      </c>
      <c r="D30" s="61" t="n">
        <v>21</v>
      </c>
      <c r="E30" s="61" t="n">
        <v>29</v>
      </c>
      <c r="F30" s="61" t="n">
        <v>19</v>
      </c>
      <c r="G30" s="27" t="n">
        <v>19</v>
      </c>
      <c r="H30" s="27" t="n">
        <v>24</v>
      </c>
      <c r="I30" s="62" t="n">
        <v>4.9</v>
      </c>
      <c r="J30" s="62" t="s">
        <v>438</v>
      </c>
      <c r="K30" s="62" t="s">
        <v>439</v>
      </c>
      <c r="L30" s="222" t="n">
        <v>4</v>
      </c>
      <c r="M30" s="64" t="n">
        <v>5</v>
      </c>
      <c r="O30" s="223"/>
      <c r="Q30" s="215"/>
      <c r="R30" s="127"/>
    </row>
    <row r="31" customFormat="false" ht="16.5" hidden="false" customHeight="false" outlineLevel="0" collapsed="false">
      <c r="A31" s="205"/>
      <c r="B31" s="226" t="n">
        <f aca="false">B30+1</f>
        <v>27</v>
      </c>
      <c r="C31" s="227" t="s">
        <v>182</v>
      </c>
      <c r="D31" s="108" t="s">
        <v>156</v>
      </c>
      <c r="E31" s="108" t="s">
        <v>156</v>
      </c>
      <c r="F31" s="108" t="s">
        <v>156</v>
      </c>
      <c r="G31" s="33" t="s">
        <v>156</v>
      </c>
      <c r="H31" s="33" t="s">
        <v>156</v>
      </c>
      <c r="I31" s="110" t="s">
        <v>156</v>
      </c>
      <c r="J31" s="110" t="s">
        <v>156</v>
      </c>
      <c r="K31" s="110" t="s">
        <v>156</v>
      </c>
      <c r="L31" s="228" t="s">
        <v>156</v>
      </c>
      <c r="M31" s="112" t="s">
        <v>156</v>
      </c>
      <c r="O31" s="223"/>
      <c r="Q31" s="229"/>
      <c r="R31" s="127"/>
    </row>
    <row r="32" customFormat="false" ht="16.5" hidden="false" customHeight="true" outlineLevel="0" collapsed="false">
      <c r="A32" s="230"/>
      <c r="B32" s="231" t="s">
        <v>440</v>
      </c>
      <c r="C32" s="231"/>
      <c r="D32" s="77" t="n">
        <v>568</v>
      </c>
      <c r="E32" s="77" t="n">
        <v>571</v>
      </c>
      <c r="F32" s="77" t="n">
        <v>611</v>
      </c>
      <c r="G32" s="78" t="n">
        <v>558</v>
      </c>
      <c r="H32" s="78" t="n">
        <v>583</v>
      </c>
      <c r="I32" s="79" t="s">
        <v>441</v>
      </c>
      <c r="J32" s="79" t="s">
        <v>441</v>
      </c>
      <c r="K32" s="79" t="s">
        <v>442</v>
      </c>
      <c r="L32" s="232" t="s">
        <v>443</v>
      </c>
      <c r="M32" s="81" t="n">
        <v>9</v>
      </c>
      <c r="O32" s="223"/>
      <c r="P32" s="66"/>
      <c r="Q32" s="66"/>
      <c r="R32" s="127"/>
    </row>
    <row r="33" customFormat="false" ht="12.75" hidden="false" customHeight="true" outlineLevel="0" collapsed="false">
      <c r="B33" s="83" t="s">
        <v>221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130"/>
      <c r="O33" s="130"/>
      <c r="P33" s="127"/>
      <c r="Q33" s="127"/>
      <c r="R33" s="127"/>
    </row>
    <row r="34" customFormat="false" ht="12.75" hidden="false" customHeight="true" outlineLevel="0" collapsed="false">
      <c r="B34" s="39" t="s">
        <v>18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130"/>
      <c r="P34" s="127"/>
      <c r="Q34" s="127"/>
      <c r="R34" s="127"/>
    </row>
    <row r="35" customFormat="false" ht="12.75" hidden="false" customHeight="true" outlineLevel="0" collapsed="false"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P35" s="127"/>
      <c r="Q35" s="127"/>
      <c r="R35" s="127"/>
    </row>
    <row r="36" customFormat="false" ht="12.75" hidden="false" customHeight="true" outlineLevel="0" collapsed="false"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P36" s="127"/>
      <c r="Q36" s="127"/>
      <c r="R36" s="127"/>
    </row>
    <row r="37" customFormat="false" ht="12.75" hidden="false" customHeight="false" outlineLevel="0" collapsed="false">
      <c r="P37" s="127"/>
      <c r="Q37" s="127"/>
      <c r="R37" s="127"/>
    </row>
    <row r="38" customFormat="false" ht="12.75" hidden="false" customHeight="false" outlineLevel="0" collapsed="false">
      <c r="P38" s="127"/>
      <c r="Q38" s="127"/>
      <c r="R38" s="127"/>
    </row>
    <row r="39" customFormat="false" ht="12.75" hidden="false" customHeight="false" outlineLevel="0" collapsed="false">
      <c r="P39" s="127"/>
      <c r="Q39" s="127"/>
      <c r="R39" s="127"/>
    </row>
    <row r="40" customFormat="false" ht="12.75" hidden="false" customHeight="false" outlineLevel="0" collapsed="false">
      <c r="P40" s="127"/>
      <c r="Q40" s="127"/>
      <c r="R40" s="127"/>
    </row>
    <row r="41" customFormat="false" ht="12.75" hidden="false" customHeight="false" outlineLevel="0" collapsed="false">
      <c r="P41" s="127"/>
      <c r="Q41" s="127"/>
      <c r="R41" s="127"/>
    </row>
    <row r="42" customFormat="false" ht="12.75" hidden="false" customHeight="false" outlineLevel="0" collapsed="false">
      <c r="P42" s="127"/>
      <c r="Q42" s="127"/>
      <c r="R42" s="127"/>
    </row>
    <row r="43" customFormat="false" ht="12.75" hidden="false" customHeight="false" outlineLevel="0" collapsed="false">
      <c r="P43" s="127"/>
      <c r="Q43" s="127"/>
      <c r="R43" s="127"/>
    </row>
    <row r="44" customFormat="false" ht="12.75" hidden="false" customHeight="false" outlineLevel="0" collapsed="false">
      <c r="P44" s="127"/>
      <c r="Q44" s="127"/>
      <c r="R44" s="127"/>
    </row>
    <row r="45" customFormat="false" ht="12.75" hidden="false" customHeight="false" outlineLevel="0" collapsed="false">
      <c r="P45" s="127"/>
      <c r="Q45" s="127"/>
      <c r="R45" s="127"/>
    </row>
    <row r="46" customFormat="false" ht="12.75" hidden="false" customHeight="false" outlineLevel="0" collapsed="false">
      <c r="P46" s="127"/>
      <c r="Q46" s="127"/>
      <c r="R46" s="127"/>
    </row>
    <row r="47" customFormat="false" ht="12.75" hidden="false" customHeight="false" outlineLevel="0" collapsed="false">
      <c r="P47" s="127"/>
      <c r="Q47" s="127"/>
      <c r="R47" s="127"/>
    </row>
    <row r="48" customFormat="false" ht="12.75" hidden="false" customHeight="false" outlineLevel="0" collapsed="false">
      <c r="P48" s="127"/>
      <c r="Q48" s="127"/>
      <c r="R48" s="127"/>
    </row>
  </sheetData>
  <mergeCells count="10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359722222222222" right="0.2" top="0.3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3:06:30Z</dcterms:created>
  <dc:creator>Пятничук</dc:creator>
  <dc:description/>
  <dc:language>en-US</dc:language>
  <cp:lastModifiedBy>PHC01</cp:lastModifiedBy>
  <cp:lastPrinted>2020-08-25T06:56:41Z</cp:lastPrinted>
  <dcterms:modified xsi:type="dcterms:W3CDTF">2020-08-25T08:39:39Z</dcterms:modified>
  <cp:revision>0</cp:revision>
  <dc:subject/>
  <dc:title/>
</cp:coreProperties>
</file>