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58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20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2020 р.</t>
  </si>
  <si>
    <t xml:space="preserve">Україна (контроль)</t>
  </si>
  <si>
    <t xml:space="preserve">Міністерство оборони</t>
  </si>
  <si>
    <t xml:space="preserve">Клініка ТБ </t>
  </si>
  <si>
    <t xml:space="preserve">1- 4 квартал 2020 р.</t>
  </si>
  <si>
    <t xml:space="preserve">Усього розпочали лікування у звітному кварталі з числа
підтверджених раніше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103;%201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 міс."/>
      <sheetName val="понад 24 міс."/>
    </sheetNames>
    <sheetDataSet>
      <sheetData sheetId="0">
        <row r="6">
          <cell r="C6">
            <v>40</v>
          </cell>
        </row>
        <row r="7">
          <cell r="C7">
            <v>39</v>
          </cell>
        </row>
        <row r="8">
          <cell r="C8">
            <v>185</v>
          </cell>
        </row>
        <row r="9">
          <cell r="C9">
            <v>90</v>
          </cell>
        </row>
        <row r="10">
          <cell r="C10">
            <v>33</v>
          </cell>
        </row>
        <row r="11">
          <cell r="C11">
            <v>46</v>
          </cell>
        </row>
        <row r="12">
          <cell r="C12">
            <v>72</v>
          </cell>
        </row>
        <row r="13">
          <cell r="C13">
            <v>16</v>
          </cell>
        </row>
        <row r="14">
          <cell r="C14">
            <v>65</v>
          </cell>
        </row>
        <row r="15">
          <cell r="C15">
            <v>44</v>
          </cell>
        </row>
        <row r="16">
          <cell r="C16">
            <v>33</v>
          </cell>
        </row>
        <row r="17">
          <cell r="C17">
            <v>74</v>
          </cell>
        </row>
        <row r="18">
          <cell r="C18">
            <v>51</v>
          </cell>
        </row>
        <row r="19">
          <cell r="C19">
            <v>127</v>
          </cell>
        </row>
        <row r="20">
          <cell r="C20">
            <v>49</v>
          </cell>
        </row>
        <row r="21">
          <cell r="C21">
            <v>15</v>
          </cell>
        </row>
        <row r="22">
          <cell r="C22">
            <v>32</v>
          </cell>
        </row>
        <row r="23">
          <cell r="C23">
            <v>9</v>
          </cell>
        </row>
        <row r="24">
          <cell r="C24">
            <v>52</v>
          </cell>
        </row>
        <row r="25">
          <cell r="C25">
            <v>61</v>
          </cell>
        </row>
        <row r="26">
          <cell r="C26">
            <v>30</v>
          </cell>
        </row>
        <row r="27">
          <cell r="C27">
            <v>21</v>
          </cell>
        </row>
        <row r="28">
          <cell r="C28">
            <v>9</v>
          </cell>
        </row>
        <row r="29">
          <cell r="C29">
            <v>51</v>
          </cell>
        </row>
        <row r="30">
          <cell r="C30">
            <v>65</v>
          </cell>
        </row>
        <row r="31">
          <cell r="C31">
            <v>69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3</v>
          </cell>
        </row>
        <row r="35">
          <cell r="C35">
            <v>1381</v>
          </cell>
        </row>
        <row r="36">
          <cell r="C36">
            <v>1309</v>
          </cell>
        </row>
        <row r="73">
          <cell r="C73">
            <v>0</v>
          </cell>
        </row>
        <row r="74">
          <cell r="C74">
            <v>0</v>
          </cell>
        </row>
        <row r="111">
          <cell r="C111">
            <v>0</v>
          </cell>
        </row>
        <row r="112">
          <cell r="C112">
            <v>0</v>
          </cell>
        </row>
        <row r="149">
          <cell r="C149">
            <v>0</v>
          </cell>
        </row>
        <row r="150">
          <cell r="C1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true" outlineLevel="0" max="14" min="14" style="0" width="13.56"/>
    <col collapsed="false" customWidth="false" hidden="true" outlineLevel="0" max="16" min="15" style="0" width="9.0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49</v>
      </c>
      <c r="D6" s="15" t="n">
        <v>38</v>
      </c>
      <c r="E6" s="15" t="n">
        <v>33</v>
      </c>
      <c r="F6" s="15" t="n">
        <v>11</v>
      </c>
      <c r="G6" s="15" t="n">
        <v>0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0</v>
      </c>
      <c r="M6" s="16" t="n">
        <v>0</v>
      </c>
      <c r="N6" s="17" t="n">
        <f aca="false">O6=P6</f>
        <v>1</v>
      </c>
      <c r="O6" s="0" t="n">
        <f aca="false">D6+H6+I6+J6+K6+L6+M6</f>
        <v>40</v>
      </c>
      <c r="P6" s="0" t="n">
        <f aca="false">'[1]Усього випадків'!C6</f>
        <v>4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53</v>
      </c>
      <c r="D7" s="15" t="n">
        <v>37</v>
      </c>
      <c r="E7" s="15" t="n">
        <v>37</v>
      </c>
      <c r="F7" s="15" t="n">
        <v>16</v>
      </c>
      <c r="G7" s="15" t="n">
        <v>16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2</v>
      </c>
      <c r="N7" s="17" t="n">
        <f aca="false">O7=P7</f>
        <v>1</v>
      </c>
      <c r="O7" s="0" t="n">
        <f aca="false">D7+H7+I7+J7+K7+L7+M7</f>
        <v>39</v>
      </c>
      <c r="P7" s="0" t="n">
        <f aca="false">'[1]Усього випадків'!C7</f>
        <v>39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31</v>
      </c>
      <c r="D8" s="15" t="n">
        <v>163</v>
      </c>
      <c r="E8" s="15" t="n">
        <v>116</v>
      </c>
      <c r="F8" s="15" t="n">
        <v>68</v>
      </c>
      <c r="G8" s="15" t="n">
        <v>19</v>
      </c>
      <c r="H8" s="15" t="n">
        <v>10</v>
      </c>
      <c r="I8" s="15" t="n">
        <v>0</v>
      </c>
      <c r="J8" s="15" t="n">
        <v>2</v>
      </c>
      <c r="K8" s="15" t="n">
        <v>0</v>
      </c>
      <c r="L8" s="15" t="n">
        <v>0</v>
      </c>
      <c r="M8" s="16" t="n">
        <v>10</v>
      </c>
      <c r="N8" s="17" t="n">
        <f aca="false">O8=P8</f>
        <v>1</v>
      </c>
      <c r="O8" s="0" t="n">
        <f aca="false">D8+H8+I8+J8+K8+L8+M8</f>
        <v>185</v>
      </c>
      <c r="P8" s="0" t="n">
        <f aca="false">'[1]Усього випадків'!C8</f>
        <v>185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13</v>
      </c>
      <c r="D9" s="15" t="n">
        <v>82</v>
      </c>
      <c r="E9" s="15" t="n">
        <v>82</v>
      </c>
      <c r="F9" s="15" t="n">
        <v>31</v>
      </c>
      <c r="G9" s="18" t="n">
        <v>31</v>
      </c>
      <c r="H9" s="15" t="n">
        <v>1</v>
      </c>
      <c r="I9" s="15" t="n">
        <v>0</v>
      </c>
      <c r="J9" s="15" t="n">
        <v>4</v>
      </c>
      <c r="K9" s="15" t="n">
        <v>0</v>
      </c>
      <c r="L9" s="15" t="n">
        <v>3</v>
      </c>
      <c r="M9" s="16" t="n">
        <v>0</v>
      </c>
      <c r="N9" s="17" t="n">
        <f aca="false">O9=P9</f>
        <v>1</v>
      </c>
      <c r="O9" s="0" t="n">
        <f aca="false">D9+H9+I9+J9+K9+L9+M9</f>
        <v>90</v>
      </c>
      <c r="P9" s="0" t="n">
        <f aca="false">'[1]Усього випадків'!C9</f>
        <v>9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44</v>
      </c>
      <c r="D10" s="15" t="n">
        <v>33</v>
      </c>
      <c r="E10" s="15" t="n">
        <v>33</v>
      </c>
      <c r="F10" s="15" t="n">
        <v>1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 t="n">
        <f aca="false">O10=P10</f>
        <v>1</v>
      </c>
      <c r="O10" s="0" t="n">
        <f aca="false">D10+H10+I10+J10+K10+L10+M10</f>
        <v>33</v>
      </c>
      <c r="P10" s="0" t="n">
        <f aca="false">'[1]Усього випадків'!C10</f>
        <v>33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7</v>
      </c>
      <c r="D11" s="15" t="n">
        <v>39</v>
      </c>
      <c r="E11" s="15" t="n">
        <v>39</v>
      </c>
      <c r="F11" s="15" t="n">
        <v>18</v>
      </c>
      <c r="G11" s="15" t="n">
        <v>16</v>
      </c>
      <c r="H11" s="15" t="n">
        <v>3</v>
      </c>
      <c r="I11" s="15" t="n">
        <v>0</v>
      </c>
      <c r="J11" s="15" t="n">
        <v>4</v>
      </c>
      <c r="K11" s="15" t="n">
        <v>0</v>
      </c>
      <c r="L11" s="15" t="n">
        <v>0</v>
      </c>
      <c r="M11" s="16" t="n">
        <v>0</v>
      </c>
      <c r="N11" s="17" t="n">
        <f aca="false">O11=P11</f>
        <v>1</v>
      </c>
      <c r="O11" s="0" t="n">
        <f aca="false">D11+H11+I11+J11+K11+L11+M11</f>
        <v>46</v>
      </c>
      <c r="P11" s="0" t="n">
        <f aca="false">'[1]Усього випадків'!C11</f>
        <v>46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84</v>
      </c>
      <c r="D12" s="15" t="n">
        <v>61</v>
      </c>
      <c r="E12" s="15" t="n">
        <v>61</v>
      </c>
      <c r="F12" s="15" t="n">
        <v>23</v>
      </c>
      <c r="G12" s="15" t="n">
        <v>23</v>
      </c>
      <c r="H12" s="15" t="n">
        <v>2</v>
      </c>
      <c r="I12" s="15" t="n">
        <v>0</v>
      </c>
      <c r="J12" s="15" t="n">
        <v>1</v>
      </c>
      <c r="K12" s="15" t="n">
        <v>0</v>
      </c>
      <c r="L12" s="15" t="n">
        <v>1</v>
      </c>
      <c r="M12" s="16" t="n">
        <v>7</v>
      </c>
      <c r="N12" s="17" t="n">
        <f aca="false">O12=P12</f>
        <v>1</v>
      </c>
      <c r="O12" s="0" t="n">
        <f aca="false">D12+H12+I12+J12+K12+L12+M12</f>
        <v>72</v>
      </c>
      <c r="P12" s="0" t="n">
        <f aca="false">'[1]Усього випадків'!C12</f>
        <v>72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4" t="n">
        <f aca="false">D13+F13</f>
        <v>20</v>
      </c>
      <c r="D13" s="15" t="n">
        <v>14</v>
      </c>
      <c r="E13" s="15" t="n">
        <v>14</v>
      </c>
      <c r="F13" s="15" t="n">
        <v>6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 t="n">
        <f aca="false">O13=P13</f>
        <v>1</v>
      </c>
      <c r="O13" s="0" t="n">
        <f aca="false">D13+H13+I13+J13+K13+L13+M13</f>
        <v>16</v>
      </c>
      <c r="P13" s="0" t="n">
        <f aca="false">'[1]Усього випадків'!C13</f>
        <v>16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84</v>
      </c>
      <c r="D14" s="15" t="n">
        <v>65</v>
      </c>
      <c r="E14" s="15" t="n">
        <v>65</v>
      </c>
      <c r="F14" s="15" t="n">
        <v>19</v>
      </c>
      <c r="G14" s="15" t="n">
        <v>19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 t="n">
        <f aca="false">O14=P14</f>
        <v>1</v>
      </c>
      <c r="O14" s="0" t="n">
        <f aca="false">D14+H14+I14+J14+K14+L14+M14</f>
        <v>65</v>
      </c>
      <c r="P14" s="0" t="n">
        <f aca="false">'[1]Усього випадків'!C14</f>
        <v>65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6</v>
      </c>
      <c r="D15" s="15" t="n">
        <v>39</v>
      </c>
      <c r="E15" s="15" t="n">
        <v>36</v>
      </c>
      <c r="F15" s="15" t="n">
        <v>7</v>
      </c>
      <c r="G15" s="15" t="n">
        <v>0</v>
      </c>
      <c r="H15" s="15" t="n">
        <v>1</v>
      </c>
      <c r="I15" s="15" t="n">
        <v>0</v>
      </c>
      <c r="J15" s="15" t="n">
        <v>2</v>
      </c>
      <c r="K15" s="15" t="n">
        <v>0</v>
      </c>
      <c r="L15" s="15" t="n">
        <v>0</v>
      </c>
      <c r="M15" s="16" t="n">
        <v>2</v>
      </c>
      <c r="N15" s="17" t="n">
        <f aca="false">O15=P15</f>
        <v>1</v>
      </c>
      <c r="O15" s="0" t="n">
        <f aca="false">D15+H15+I15+J15+K15+L15+M15</f>
        <v>44</v>
      </c>
      <c r="P15" s="0" t="n">
        <f aca="false">'[1]Усього випадків'!C15</f>
        <v>4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38</v>
      </c>
      <c r="D16" s="15" t="n">
        <v>33</v>
      </c>
      <c r="E16" s="15" t="n">
        <v>33</v>
      </c>
      <c r="F16" s="15" t="n">
        <v>5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 t="n">
        <f aca="false">O16=P16</f>
        <v>1</v>
      </c>
      <c r="O16" s="0" t="n">
        <f aca="false">D16+H16+I16+J16+K16+L16+M16</f>
        <v>33</v>
      </c>
      <c r="P16" s="0" t="n">
        <f aca="false">'[1]Усього випадків'!C16</f>
        <v>33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7</v>
      </c>
      <c r="D17" s="15" t="n">
        <v>74</v>
      </c>
      <c r="E17" s="15" t="n">
        <v>74</v>
      </c>
      <c r="F17" s="15" t="n">
        <v>13</v>
      </c>
      <c r="G17" s="15" t="n">
        <v>1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 t="n">
        <f aca="false">O17=P17</f>
        <v>1</v>
      </c>
      <c r="O17" s="0" t="n">
        <f aca="false">D17+H17+I17+J17+K17+L17+M17</f>
        <v>74</v>
      </c>
      <c r="P17" s="0" t="n">
        <f aca="false">'[1]Усього випадків'!C17</f>
        <v>74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66</v>
      </c>
      <c r="D18" s="15" t="n">
        <v>47</v>
      </c>
      <c r="E18" s="15" t="n">
        <v>46</v>
      </c>
      <c r="F18" s="15" t="n">
        <v>19</v>
      </c>
      <c r="G18" s="15" t="n">
        <v>18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  <c r="N18" s="17" t="n">
        <f aca="false">O18=P18</f>
        <v>1</v>
      </c>
      <c r="O18" s="0" t="n">
        <f aca="false">D18+H18+I18+J18+K18+L18+M18</f>
        <v>51</v>
      </c>
      <c r="P18" s="0" t="n">
        <f aca="false">'[1]Усього випадків'!C18</f>
        <v>51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4" t="n">
        <f aca="false">D19+F19</f>
        <v>168</v>
      </c>
      <c r="D19" s="15" t="n">
        <v>122</v>
      </c>
      <c r="E19" s="15" t="n">
        <v>122</v>
      </c>
      <c r="F19" s="15" t="n">
        <v>46</v>
      </c>
      <c r="G19" s="15" t="n">
        <v>44</v>
      </c>
      <c r="H19" s="21" t="n">
        <v>0</v>
      </c>
      <c r="I19" s="15" t="n">
        <v>0</v>
      </c>
      <c r="J19" s="15" t="n">
        <v>2</v>
      </c>
      <c r="K19" s="15" t="n">
        <v>0</v>
      </c>
      <c r="L19" s="15" t="n">
        <v>3</v>
      </c>
      <c r="M19" s="16" t="n">
        <v>0</v>
      </c>
      <c r="N19" s="17" t="n">
        <f aca="false">O19=P19</f>
        <v>1</v>
      </c>
      <c r="O19" s="0" t="n">
        <f aca="false">D19+H19+I19+J19+K19+L19+M19</f>
        <v>127</v>
      </c>
      <c r="P19" s="0" t="n">
        <f aca="false">'[1]Усього випадків'!C19</f>
        <v>127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4" t="n">
        <f aca="false">D20+F20</f>
        <v>68</v>
      </c>
      <c r="D20" s="15" t="n">
        <v>44</v>
      </c>
      <c r="E20" s="15" t="n">
        <v>41</v>
      </c>
      <c r="F20" s="15" t="n">
        <v>24</v>
      </c>
      <c r="G20" s="15" t="n">
        <v>6</v>
      </c>
      <c r="H20" s="15" t="n">
        <v>2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2</v>
      </c>
      <c r="N20" s="17" t="n">
        <f aca="false">O20=P20</f>
        <v>1</v>
      </c>
      <c r="O20" s="0" t="n">
        <f aca="false">D20+H20+I20+J20+K20+L20+M20</f>
        <v>49</v>
      </c>
      <c r="P20" s="0" t="n">
        <f aca="false">'[1]Усього випадків'!C20</f>
        <v>49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4" t="n">
        <f aca="false">D21+F21</f>
        <v>24</v>
      </c>
      <c r="D21" s="15" t="n">
        <v>15</v>
      </c>
      <c r="E21" s="15" t="n">
        <v>15</v>
      </c>
      <c r="F21" s="15" t="n">
        <v>9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 t="n">
        <f aca="false">O21=P21</f>
        <v>1</v>
      </c>
      <c r="O21" s="0" t="n">
        <f aca="false">D21+H21+I21+J21+K21+L21+M21</f>
        <v>15</v>
      </c>
      <c r="P21" s="0" t="n">
        <f aca="false">'[1]Усього випадків'!C21</f>
        <v>15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43</v>
      </c>
      <c r="D22" s="15" t="n">
        <v>31</v>
      </c>
      <c r="E22" s="15" t="n">
        <v>31</v>
      </c>
      <c r="F22" s="15" t="n">
        <v>12</v>
      </c>
      <c r="G22" s="15" t="n">
        <v>1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  <c r="N22" s="17" t="n">
        <f aca="false">O22=P22</f>
        <v>1</v>
      </c>
      <c r="O22" s="0" t="n">
        <f aca="false">D22+H22+I22+J22+K22+L22+M22</f>
        <v>32</v>
      </c>
      <c r="P22" s="0" t="n">
        <f aca="false">'[1]Усього випадків'!C22</f>
        <v>32</v>
      </c>
      <c r="T22" s="22"/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1</v>
      </c>
      <c r="D23" s="15" t="n">
        <v>9</v>
      </c>
      <c r="E23" s="15" t="n">
        <v>9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 t="n">
        <f aca="false">O23=P23</f>
        <v>1</v>
      </c>
      <c r="O23" s="0" t="n">
        <f aca="false">D23+H23+I23+J23+K23+L23+M23</f>
        <v>9</v>
      </c>
      <c r="P23" s="0" t="n">
        <f aca="false">'[1]Усього випадків'!C23</f>
        <v>9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4" t="n">
        <f aca="false">D24+F24</f>
        <v>82</v>
      </c>
      <c r="D24" s="15" t="n">
        <v>48</v>
      </c>
      <c r="E24" s="15" t="n">
        <v>48</v>
      </c>
      <c r="F24" s="15" t="n">
        <v>34</v>
      </c>
      <c r="G24" s="15" t="n">
        <v>34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0</v>
      </c>
      <c r="M24" s="16" t="n">
        <v>0</v>
      </c>
      <c r="N24" s="17" t="n">
        <f aca="false">O24=P24</f>
        <v>1</v>
      </c>
      <c r="O24" s="0" t="n">
        <f aca="false">D24+H24+I24+J24+K24+L24+M24</f>
        <v>52</v>
      </c>
      <c r="P24" s="0" t="n">
        <f aca="false">'[1]Усього випадків'!C24</f>
        <v>52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86</v>
      </c>
      <c r="D25" s="15" t="n">
        <v>60</v>
      </c>
      <c r="E25" s="15" t="n">
        <v>60</v>
      </c>
      <c r="F25" s="15" t="n">
        <v>26</v>
      </c>
      <c r="G25" s="15" t="n">
        <v>26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  <c r="N25" s="17" t="n">
        <f aca="false">O25=P25</f>
        <v>1</v>
      </c>
      <c r="O25" s="0" t="n">
        <f aca="false">D25+H25+I25+J25+K25+L25+M25</f>
        <v>61</v>
      </c>
      <c r="P25" s="0" t="n">
        <f aca="false">'[1]Усього випадків'!C25</f>
        <v>61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45</v>
      </c>
      <c r="D26" s="15" t="n">
        <v>30</v>
      </c>
      <c r="E26" s="15" t="n">
        <v>30</v>
      </c>
      <c r="F26" s="15" t="n">
        <v>15</v>
      </c>
      <c r="G26" s="15" t="n">
        <v>1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 t="n">
        <f aca="false">O26=P26</f>
        <v>1</v>
      </c>
      <c r="O26" s="0" t="n">
        <f aca="false">D26+H26+I26+J26+K26+L26+M26</f>
        <v>30</v>
      </c>
      <c r="P26" s="0" t="n">
        <f aca="false">'[1]Усього випадків'!C26</f>
        <v>3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38</v>
      </c>
      <c r="D27" s="15" t="n">
        <v>21</v>
      </c>
      <c r="E27" s="15" t="n">
        <v>21</v>
      </c>
      <c r="F27" s="15" t="n">
        <v>17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  <c r="N27" s="17" t="n">
        <f aca="false">O27=P27</f>
        <v>1</v>
      </c>
      <c r="O27" s="0" t="n">
        <f aca="false">D27+H27+I27+J27+K27+L27+M27</f>
        <v>21</v>
      </c>
      <c r="P27" s="0" t="n">
        <f aca="false">'[1]Усього випадків'!C27</f>
        <v>21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1</v>
      </c>
      <c r="D28" s="15" t="n">
        <v>9</v>
      </c>
      <c r="E28" s="15" t="n">
        <v>9</v>
      </c>
      <c r="F28" s="15" t="n">
        <v>2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 t="n">
        <f aca="false">O28=P28</f>
        <v>1</v>
      </c>
      <c r="O28" s="0" t="n">
        <f aca="false">D28+H28+I28+J28+K28+L28+M28</f>
        <v>9</v>
      </c>
      <c r="P28" s="0" t="n">
        <f aca="false">'[1]Усього випадків'!C28</f>
        <v>9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60</v>
      </c>
      <c r="D29" s="15" t="n">
        <v>51</v>
      </c>
      <c r="E29" s="15" t="n">
        <v>51</v>
      </c>
      <c r="F29" s="15" t="n">
        <v>9</v>
      </c>
      <c r="G29" s="15" t="n">
        <v>9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 t="n">
        <f aca="false">O29=P29</f>
        <v>1</v>
      </c>
      <c r="O29" s="0" t="n">
        <f aca="false">D29+H29+I29+J29+K29+L29+M29</f>
        <v>51</v>
      </c>
      <c r="P29" s="0" t="n">
        <f aca="false">'[1]Усього випадків'!C29</f>
        <v>51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81</v>
      </c>
      <c r="D30" s="15" t="n">
        <v>65</v>
      </c>
      <c r="E30" s="15" t="n">
        <v>65</v>
      </c>
      <c r="F30" s="15" t="n">
        <v>16</v>
      </c>
      <c r="G30" s="15" t="n">
        <v>1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 t="n">
        <f aca="false">O30=P30</f>
        <v>1</v>
      </c>
      <c r="O30" s="0" t="n">
        <f aca="false">D30+H30+I30+J30+K30+L30+M30</f>
        <v>65</v>
      </c>
      <c r="P30" s="0" t="n">
        <f aca="false">'[1]Усього випадків'!C30</f>
        <v>65</v>
      </c>
    </row>
    <row r="31" customFormat="false" ht="13.5" hidden="false" customHeight="true" outlineLevel="0" collapsed="false">
      <c r="A31" s="12" t="n">
        <v>26</v>
      </c>
      <c r="B31" s="23" t="s">
        <v>42</v>
      </c>
      <c r="C31" s="14" t="n">
        <f aca="false">D31+F31</f>
        <v>88</v>
      </c>
      <c r="D31" s="15" t="n">
        <v>67</v>
      </c>
      <c r="E31" s="15" t="n">
        <v>67</v>
      </c>
      <c r="F31" s="15" t="n">
        <v>21</v>
      </c>
      <c r="G31" s="15" t="n">
        <v>21</v>
      </c>
      <c r="H31" s="15" t="n">
        <v>0</v>
      </c>
      <c r="I31" s="15" t="n">
        <v>2</v>
      </c>
      <c r="J31" s="15" t="n">
        <v>0</v>
      </c>
      <c r="K31" s="15" t="n">
        <v>0</v>
      </c>
      <c r="L31" s="15" t="n">
        <v>0</v>
      </c>
      <c r="M31" s="16" t="n">
        <v>0</v>
      </c>
      <c r="N31" s="17" t="n">
        <f aca="false">O31=P31</f>
        <v>1</v>
      </c>
      <c r="O31" s="0" t="n">
        <f aca="false">D31+H31+I31+J31+K31+L31+M31</f>
        <v>69</v>
      </c>
      <c r="P31" s="0" t="n">
        <f aca="false">'[1]Усього випадків'!C31</f>
        <v>69</v>
      </c>
    </row>
    <row r="32" customFormat="false" ht="13.5" hidden="false" customHeight="true" outlineLevel="0" collapsed="false">
      <c r="A32" s="12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  <c r="N32" s="17" t="n">
        <f aca="false">O32=P32</f>
        <v>1</v>
      </c>
      <c r="O32" s="0" t="n">
        <f aca="false">D32+H32+I32+J32+K32+L32+M32</f>
        <v>0</v>
      </c>
      <c r="P32" s="0" t="n">
        <f aca="false">'[1]Усього випадків'!C32</f>
        <v>0</v>
      </c>
    </row>
    <row r="33" customFormat="false" ht="13.5" hidden="false" customHeight="true" outlineLevel="0" collapsed="false">
      <c r="A33" s="12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  <c r="N33" s="17" t="n">
        <f aca="false">O33=P33</f>
        <v>1</v>
      </c>
      <c r="O33" s="0" t="n">
        <f aca="false">D33+H33+I33+J33+K33+L33+M33</f>
        <v>0</v>
      </c>
      <c r="P33" s="0" t="n">
        <f aca="false">'[1]Усього випадків'!C33</f>
        <v>0</v>
      </c>
    </row>
    <row r="34" customFormat="false" ht="12.75" hidden="false" customHeight="true" outlineLevel="0" collapsed="false">
      <c r="A34" s="12" t="n">
        <v>29</v>
      </c>
      <c r="B34" s="24" t="s">
        <v>45</v>
      </c>
      <c r="C34" s="27" t="n">
        <f aca="false">D34+F34</f>
        <v>3</v>
      </c>
      <c r="D34" s="25" t="n">
        <v>3</v>
      </c>
      <c r="E34" s="25" t="n">
        <v>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  <c r="N34" s="17" t="n">
        <f aca="false">O34=P34</f>
        <v>1</v>
      </c>
      <c r="O34" s="0" t="n">
        <f aca="false">D34+H34+I34+J34+K34+L34+M34</f>
        <v>3</v>
      </c>
      <c r="P34" s="0" t="n">
        <f aca="false">'[1]Усього випадків'!C34</f>
        <v>3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D35+F35</f>
        <v>1780</v>
      </c>
      <c r="D35" s="30" t="n">
        <f aca="false">SUM(D6:D34)</f>
        <v>1300</v>
      </c>
      <c r="E35" s="30" t="n">
        <f aca="false">SUM(E6:E34)</f>
        <v>1241</v>
      </c>
      <c r="F35" s="30" t="n">
        <f aca="false">SUM(F6:F34)</f>
        <v>480</v>
      </c>
      <c r="G35" s="30" t="n">
        <f aca="false">SUM(G6:G34)</f>
        <v>351</v>
      </c>
      <c r="H35" s="30" t="n">
        <f aca="false">SUM(H6:H34)</f>
        <v>23</v>
      </c>
      <c r="I35" s="30" t="n">
        <f aca="false">SUM(I6:I34)</f>
        <v>3</v>
      </c>
      <c r="J35" s="30" t="n">
        <f aca="false">SUM(J6:J34)</f>
        <v>21</v>
      </c>
      <c r="K35" s="30" t="n">
        <f aca="false">SUM(K6:K34)</f>
        <v>0</v>
      </c>
      <c r="L35" s="30" t="n">
        <f aca="false">SUM(L6:L34)</f>
        <v>10</v>
      </c>
      <c r="M35" s="31" t="n">
        <f aca="false">SUM(M6:M34)</f>
        <v>24</v>
      </c>
      <c r="N35" s="17" t="n">
        <f aca="false">O35=P35</f>
        <v>1</v>
      </c>
      <c r="O35" s="0" t="n">
        <f aca="false">D35+H35+I35+J35+K35+L35+M35</f>
        <v>1381</v>
      </c>
      <c r="P35" s="0" t="n">
        <f aca="false">'[1]Усього випадків'!C35</f>
        <v>1381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D36+F36</f>
        <v>1689</v>
      </c>
      <c r="D36" s="34" t="n">
        <f aca="false">SUM(D6:D30)</f>
        <v>1230</v>
      </c>
      <c r="E36" s="34" t="n">
        <f aca="false">SUM(E6:E30)</f>
        <v>1171</v>
      </c>
      <c r="F36" s="34" t="n">
        <f aca="false">SUM(F6:F30)</f>
        <v>459</v>
      </c>
      <c r="G36" s="34" t="n">
        <f aca="false">SUM(G6:G30)</f>
        <v>330</v>
      </c>
      <c r="H36" s="34" t="n">
        <f aca="false">SUM(H6:H30)</f>
        <v>23</v>
      </c>
      <c r="I36" s="34" t="n">
        <f aca="false">SUM(I6:I30)</f>
        <v>1</v>
      </c>
      <c r="J36" s="34" t="n">
        <f aca="false">SUM(J6:J30)</f>
        <v>21</v>
      </c>
      <c r="K36" s="34" t="n">
        <f aca="false">SUM(K6:K30)</f>
        <v>0</v>
      </c>
      <c r="L36" s="34" t="n">
        <f aca="false">SUM(L6:L30)</f>
        <v>10</v>
      </c>
      <c r="M36" s="35" t="n">
        <f aca="false">SUM(M6:M30)</f>
        <v>24</v>
      </c>
      <c r="N36" s="17" t="n">
        <f aca="false">O36=P36</f>
        <v>1</v>
      </c>
      <c r="O36" s="0" t="n">
        <f aca="false">D36+H36+I36+J36+K36+L36+M36</f>
        <v>1309</v>
      </c>
      <c r="P36" s="0" t="n">
        <f aca="false">'[1]Усього випадків'!C36</f>
        <v>1309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0" t="n">
        <f aca="false">O43=P43</f>
        <v>1</v>
      </c>
      <c r="O43" s="0" t="n">
        <f aca="false">D43+H43+I43+J43+K43+L43+M43</f>
        <v>0</v>
      </c>
      <c r="P43" s="0" t="n">
        <f aca="false">'[1]Усього випадків'!C44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0" t="n">
        <f aca="false">O44=P44</f>
        <v>1</v>
      </c>
      <c r="O44" s="0" t="n">
        <f aca="false">D44+H44+I44+J44+K44+L44+M44</f>
        <v>0</v>
      </c>
      <c r="P44" s="0" t="n">
        <f aca="false">'[1]Усього випадків'!C45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0" t="n">
        <f aca="false">O45=P45</f>
        <v>1</v>
      </c>
      <c r="O45" s="0" t="n">
        <f aca="false">D45+H45+I45+J45+K45+L45+M45</f>
        <v>0</v>
      </c>
      <c r="P45" s="0" t="n">
        <f aca="false">'[1]Усього випадків'!C46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0" t="n">
        <f aca="false">O46=P46</f>
        <v>1</v>
      </c>
      <c r="O46" s="0" t="n">
        <f aca="false">D46+H46+I46+J46+K46+L46+M46</f>
        <v>0</v>
      </c>
      <c r="P46" s="0" t="n">
        <f aca="false">'[1]Усього випадків'!C47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0" t="n">
        <f aca="false">O47=P47</f>
        <v>1</v>
      </c>
      <c r="O47" s="0" t="n">
        <f aca="false">D47+H47+I47+J47+K47+L47+M47</f>
        <v>0</v>
      </c>
      <c r="P47" s="0" t="n">
        <f aca="false">'[1]Усього випадків'!C48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0" t="n">
        <f aca="false">O48=P48</f>
        <v>1</v>
      </c>
      <c r="O48" s="0" t="n">
        <f aca="false">D48+H48+I48+J48+K48+L48+M48</f>
        <v>0</v>
      </c>
      <c r="P48" s="0" t="n">
        <f aca="false">'[1]Усього випадків'!C49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0" t="n">
        <f aca="false">O49=P49</f>
        <v>1</v>
      </c>
      <c r="O49" s="0" t="n">
        <f aca="false">D49+H49+I49+J49+K49+L49+M49</f>
        <v>0</v>
      </c>
      <c r="P49" s="0" t="n">
        <f aca="false">'[1]Усього випадків'!C50</f>
        <v>0</v>
      </c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0" t="n">
        <f aca="false">O50=P50</f>
        <v>1</v>
      </c>
      <c r="O50" s="0" t="n">
        <f aca="false">D50+H50+I50+J50+K50+L50+M50</f>
        <v>0</v>
      </c>
      <c r="P50" s="0" t="n">
        <f aca="false">'[1]Усього випадків'!C51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0" t="n">
        <f aca="false">O51=P51</f>
        <v>1</v>
      </c>
      <c r="O51" s="0" t="n">
        <f aca="false">D51+H51+I51+J51+K51+L51+M51</f>
        <v>0</v>
      </c>
      <c r="P51" s="0" t="n">
        <f aca="false">'[1]Усього випадків'!C52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0" t="n">
        <f aca="false">O52=P52</f>
        <v>1</v>
      </c>
      <c r="O52" s="0" t="n">
        <f aca="false">D52+H52+I52+J52+K52+L52+M52</f>
        <v>0</v>
      </c>
      <c r="P52" s="0" t="n">
        <f aca="false">'[1]Усього випадків'!C53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0" t="n">
        <f aca="false">O53=P53</f>
        <v>1</v>
      </c>
      <c r="O53" s="0" t="n">
        <f aca="false">D53+H53+I53+J53+K53+L53+M53</f>
        <v>0</v>
      </c>
      <c r="P53" s="0" t="n">
        <f aca="false">'[1]Усього випадків'!C54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0" t="n">
        <f aca="false">O54=P54</f>
        <v>1</v>
      </c>
      <c r="O54" s="0" t="n">
        <f aca="false">D54+H54+I54+J54+K54+L54+M54</f>
        <v>0</v>
      </c>
      <c r="P54" s="0" t="n">
        <f aca="false">'[1]Усього випадків'!C55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0" t="n">
        <f aca="false">O55=P55</f>
        <v>1</v>
      </c>
      <c r="O55" s="0" t="n">
        <f aca="false">D55+H55+I55+J55+K55+L55+M55</f>
        <v>0</v>
      </c>
      <c r="P55" s="0" t="n">
        <f aca="false">'[1]Усього випадків'!C56</f>
        <v>0</v>
      </c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0" t="n">
        <f aca="false">O56=P56</f>
        <v>1</v>
      </c>
      <c r="O56" s="0" t="n">
        <f aca="false">D56+H56+I56+J56+K56+L56+M56</f>
        <v>0</v>
      </c>
      <c r="P56" s="0" t="n">
        <f aca="false">'[1]Усього випадків'!C57</f>
        <v>0</v>
      </c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0" t="n">
        <f aca="false">O57=P57</f>
        <v>1</v>
      </c>
      <c r="O57" s="0" t="n">
        <f aca="false">D57+H57+I57+J57+K57+L57+M57</f>
        <v>0</v>
      </c>
      <c r="P57" s="0" t="n">
        <f aca="false">'[1]Усього випадків'!C58</f>
        <v>0</v>
      </c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0" t="n">
        <f aca="false">O58=P58</f>
        <v>1</v>
      </c>
      <c r="O58" s="0" t="n">
        <f aca="false">D58+H58+I58+J58+K58+L58+M58</f>
        <v>0</v>
      </c>
      <c r="P58" s="0" t="n">
        <f aca="false">'[1]Усього випадків'!C59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0" t="n">
        <f aca="false">O59=P59</f>
        <v>1</v>
      </c>
      <c r="O59" s="0" t="n">
        <f aca="false">D59+H59+I59+J59+K59+L59+M59</f>
        <v>0</v>
      </c>
      <c r="P59" s="0" t="n">
        <f aca="false">'[1]Усього випадків'!C60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0" t="n">
        <f aca="false">O60=P60</f>
        <v>1</v>
      </c>
      <c r="O60" s="0" t="n">
        <f aca="false">D60+H60+I60+J60+K60+L60+M60</f>
        <v>0</v>
      </c>
      <c r="P60" s="0" t="n">
        <f aca="false">'[1]Усього випадків'!C61</f>
        <v>0</v>
      </c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0" t="n">
        <f aca="false">O61=P61</f>
        <v>1</v>
      </c>
      <c r="O61" s="0" t="n">
        <f aca="false">D61+H61+I61+J61+K61+L61+M61</f>
        <v>0</v>
      </c>
      <c r="P61" s="0" t="n">
        <f aca="false">'[1]Усього випадків'!C62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0" t="n">
        <f aca="false">O62=P62</f>
        <v>1</v>
      </c>
      <c r="O62" s="0" t="n">
        <f aca="false">D62+H62+I62+J62+K62+L62+M62</f>
        <v>0</v>
      </c>
      <c r="P62" s="0" t="n">
        <f aca="false">'[1]Усього випадків'!C63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0" t="n">
        <f aca="false">O63=P63</f>
        <v>1</v>
      </c>
      <c r="O63" s="0" t="n">
        <f aca="false">D63+H63+I63+J63+K63+L63+M63</f>
        <v>0</v>
      </c>
      <c r="P63" s="0" t="n">
        <f aca="false">'[1]Усього випадків'!C64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  <c r="N64" s="0" t="n">
        <f aca="false">O64=P64</f>
        <v>1</v>
      </c>
      <c r="O64" s="0" t="n">
        <f aca="false">D64+H64+I64+J64+K64+L64+M64</f>
        <v>0</v>
      </c>
      <c r="P64" s="0" t="n">
        <f aca="false">'[1]Усього випадків'!C65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7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  <c r="N65" s="0" t="n">
        <f aca="false">O65=P65</f>
        <v>1</v>
      </c>
      <c r="O65" s="0" t="n">
        <f aca="false">D65+H65+I65+J65+K65+L65+M65</f>
        <v>0</v>
      </c>
      <c r="P65" s="0" t="n">
        <f aca="false">'[1]Усього випадків'!C66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  <c r="N66" s="0" t="n">
        <f aca="false">O66=P66</f>
        <v>1</v>
      </c>
      <c r="O66" s="0" t="n">
        <f aca="false">D66+H66+I66+J66+K66+L66+M66</f>
        <v>0</v>
      </c>
      <c r="P66" s="0" t="n">
        <f aca="false">'[1]Усього випадків'!C67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0" t="n">
        <f aca="false">O67=P67</f>
        <v>1</v>
      </c>
      <c r="O67" s="0" t="n">
        <f aca="false">D67+H67+I67+J67+K67+L67+M67</f>
        <v>0</v>
      </c>
      <c r="P67" s="0" t="n">
        <f aca="false">'[1]Усього випадків'!C68</f>
        <v>0</v>
      </c>
    </row>
    <row r="68" customFormat="false" ht="12.75" hidden="false" customHeight="fals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0" t="n">
        <f aca="false">O68=P68</f>
        <v>1</v>
      </c>
      <c r="O68" s="0" t="n">
        <f aca="false">D68+H68+I68+J68+K68+L68+M68</f>
        <v>0</v>
      </c>
      <c r="P68" s="0" t="n">
        <f aca="false">'[1]Усього випадків'!C69</f>
        <v>0</v>
      </c>
    </row>
    <row r="69" customFormat="false" ht="12.75" hidden="false" customHeight="fals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0" t="n">
        <f aca="false">O69=P69</f>
        <v>1</v>
      </c>
      <c r="O69" s="0" t="n">
        <f aca="false">D69+H69+I69+J69+K69+L69+M69</f>
        <v>0</v>
      </c>
      <c r="P69" s="0" t="n">
        <f aca="false">'[1]Усього випадків'!C70</f>
        <v>0</v>
      </c>
    </row>
    <row r="70" customFormat="false" ht="12.75" hidden="false" customHeight="fals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0" t="n">
        <f aca="false">O70=P70</f>
        <v>1</v>
      </c>
      <c r="O70" s="0" t="n">
        <f aca="false">D70+H70+I70+J70+K70+L70+M70</f>
        <v>0</v>
      </c>
      <c r="P70" s="0" t="n">
        <f aca="false">'[1]Усього випадків'!C71</f>
        <v>0</v>
      </c>
    </row>
    <row r="71" customFormat="false" ht="12.75" hidden="false" customHeight="true" outlineLevel="0" collapsed="false">
      <c r="A71" s="12" t="n">
        <v>29</v>
      </c>
      <c r="B71" s="24" t="s">
        <v>45</v>
      </c>
      <c r="C71" s="27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  <c r="N71" s="0" t="n">
        <f aca="false">O71=P71</f>
        <v>1</v>
      </c>
      <c r="O71" s="0" t="n">
        <f aca="false">D71+H71+I71+J71+K71+L71+M71</f>
        <v>0</v>
      </c>
      <c r="P71" s="0" t="n">
        <f aca="false">'[1]Усього випадків'!C72</f>
        <v>0</v>
      </c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  <c r="N72" s="0" t="n">
        <f aca="false">O72=P72</f>
        <v>1</v>
      </c>
      <c r="O72" s="0" t="n">
        <f aca="false">D72+H72+I72+J72+K72+L72+M72</f>
        <v>0</v>
      </c>
      <c r="P72" s="0" t="n">
        <f aca="false">'[1]Усього випадків'!C73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  <c r="N73" s="0" t="n">
        <f aca="false">O73=P73</f>
        <v>1</v>
      </c>
      <c r="O73" s="0" t="n">
        <f aca="false">D73+H73+I73+J73+K73+L73+M73</f>
        <v>0</v>
      </c>
      <c r="P73" s="0" t="n">
        <f aca="false">'[1]Усього випадків'!C74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  <c r="N80" s="0" t="n">
        <f aca="false">O80=P80</f>
        <v>1</v>
      </c>
      <c r="O80" s="0" t="n">
        <f aca="false">D80+H80+I80+J80+K80+L80+M80</f>
        <v>0</v>
      </c>
      <c r="P80" s="0" t="n">
        <f aca="false">'[1]Усього випадків'!C82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0" t="n">
        <f aca="false">O81=P81</f>
        <v>1</v>
      </c>
      <c r="O81" s="0" t="n">
        <f aca="false">D81+H81+I81+J81+K81+L81+M81</f>
        <v>0</v>
      </c>
      <c r="P81" s="0" t="n">
        <f aca="false">'[1]Усього випадків'!C83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0" t="n">
        <f aca="false">O82=P82</f>
        <v>1</v>
      </c>
      <c r="O82" s="0" t="n">
        <f aca="false">D82+H82+I82+J82+K82+L82+M82</f>
        <v>0</v>
      </c>
      <c r="P82" s="0" t="n">
        <f aca="false">'[1]Усього випадків'!C84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  <c r="N83" s="0" t="n">
        <f aca="false">O83=P83</f>
        <v>1</v>
      </c>
      <c r="O83" s="0" t="n">
        <f aca="false">D83+H83+I83+J83+K83+L83+M83</f>
        <v>0</v>
      </c>
      <c r="P83" s="0" t="n">
        <f aca="false">'[1]Усього випадків'!C85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0" t="n">
        <f aca="false">O84=P84</f>
        <v>1</v>
      </c>
      <c r="O84" s="0" t="n">
        <f aca="false">D84+H84+I84+J84+K84+L84+M84</f>
        <v>0</v>
      </c>
      <c r="P84" s="0" t="n">
        <f aca="false">'[1]Усього випадків'!C86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38"/>
      <c r="E85" s="38"/>
      <c r="F85" s="38"/>
      <c r="G85" s="38"/>
      <c r="H85" s="38"/>
      <c r="I85" s="38"/>
      <c r="J85" s="38"/>
      <c r="K85" s="38"/>
      <c r="L85" s="38"/>
      <c r="M85" s="39"/>
      <c r="N85" s="0" t="n">
        <f aca="false">O85=P85</f>
        <v>1</v>
      </c>
      <c r="O85" s="0" t="n">
        <f aca="false">D85+H85+I85+J85+K85+L85+M85</f>
        <v>0</v>
      </c>
      <c r="P85" s="0" t="n">
        <f aca="false">'[1]Усього випадків'!C87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  <c r="N86" s="0" t="n">
        <f aca="false">O86=P86</f>
        <v>1</v>
      </c>
      <c r="O86" s="0" t="n">
        <f aca="false">D86+H86+I86+J86+K86+L86+M86</f>
        <v>0</v>
      </c>
      <c r="P86" s="0" t="n">
        <f aca="false">'[1]Усього випадків'!C88</f>
        <v>0</v>
      </c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  <c r="N87" s="0" t="n">
        <f aca="false">O87=P87</f>
        <v>1</v>
      </c>
      <c r="O87" s="0" t="n">
        <f aca="false">D87+H87+I87+J87+K87+L87+M87</f>
        <v>0</v>
      </c>
      <c r="P87" s="0" t="n">
        <f aca="false">'[1]Усього випадків'!C89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  <c r="N88" s="0" t="n">
        <f aca="false">O88=P88</f>
        <v>1</v>
      </c>
      <c r="O88" s="0" t="n">
        <f aca="false">D88+H88+I88+J88+K88+L88+M88</f>
        <v>0</v>
      </c>
      <c r="P88" s="0" t="n">
        <f aca="false">'[1]Усього випадків'!C90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7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0" t="n">
        <f aca="false">O89=P89</f>
        <v>1</v>
      </c>
      <c r="O89" s="0" t="n">
        <f aca="false">D89+H89+I89+J89+K89+L89+M89</f>
        <v>0</v>
      </c>
      <c r="P89" s="0" t="n">
        <f aca="false">'[1]Усього випадків'!C91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  <c r="N90" s="0" t="n">
        <f aca="false">O90=P90</f>
        <v>1</v>
      </c>
      <c r="O90" s="0" t="n">
        <f aca="false">D90+H90+I90+J90+K90+L90+M90</f>
        <v>0</v>
      </c>
      <c r="P90" s="0" t="n">
        <f aca="false">'[1]Усього випадків'!C92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  <c r="N91" s="0" t="n">
        <f aca="false">O91=P91</f>
        <v>1</v>
      </c>
      <c r="O91" s="0" t="n">
        <f aca="false">D91+H91+I91+J91+K91+L91+M91</f>
        <v>0</v>
      </c>
      <c r="P91" s="0" t="n">
        <f aca="false">'[1]Усього випадків'!C93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0" t="n">
        <f aca="false">O92=P92</f>
        <v>1</v>
      </c>
      <c r="O92" s="0" t="n">
        <f aca="false">D92+H92+I92+J92+K92+L92+M92</f>
        <v>0</v>
      </c>
      <c r="P92" s="0" t="n">
        <f aca="false">'[1]Усього випадків'!C94</f>
        <v>0</v>
      </c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  <c r="N93" s="0" t="n">
        <f aca="false">O93=P93</f>
        <v>1</v>
      </c>
      <c r="O93" s="0" t="n">
        <f aca="false">D93+H93+I93+J93+K93+L93+M93</f>
        <v>0</v>
      </c>
      <c r="P93" s="0" t="n">
        <f aca="false">'[1]Усього випадків'!C95</f>
        <v>0</v>
      </c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0" t="n">
        <f aca="false">O94=P94</f>
        <v>1</v>
      </c>
      <c r="O94" s="0" t="n">
        <f aca="false">D94+H94+I94+J94+K94+L94+M94</f>
        <v>0</v>
      </c>
      <c r="P94" s="0" t="n">
        <f aca="false">'[1]Усього випадків'!C96</f>
        <v>0</v>
      </c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  <c r="N95" s="0" t="n">
        <f aca="false">O95=P95</f>
        <v>1</v>
      </c>
      <c r="O95" s="0" t="n">
        <f aca="false">D95+H95+I95+J95+K95+L95+M95</f>
        <v>0</v>
      </c>
      <c r="P95" s="0" t="n">
        <f aca="false">'[1]Усього випадків'!C97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  <c r="N96" s="0" t="n">
        <f aca="false">O96=P96</f>
        <v>1</v>
      </c>
      <c r="O96" s="0" t="n">
        <f aca="false">D96+H96+I96+J96+K96+L96+M96</f>
        <v>0</v>
      </c>
      <c r="P96" s="0" t="n">
        <f aca="false">'[1]Усього випадків'!C98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0" t="n">
        <f aca="false">O97=P97</f>
        <v>1</v>
      </c>
      <c r="O97" s="0" t="n">
        <f aca="false">D97+H97+I97+J97+K97+L97+M97</f>
        <v>0</v>
      </c>
      <c r="P97" s="0" t="n">
        <f aca="false">'[1]Усього випадків'!C99</f>
        <v>0</v>
      </c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  <c r="N98" s="0" t="n">
        <f aca="false">O98=P98</f>
        <v>1</v>
      </c>
      <c r="O98" s="0" t="n">
        <f aca="false">D98+H98+I98+J98+K98+L98+M98</f>
        <v>0</v>
      </c>
      <c r="P98" s="0" t="n">
        <f aca="false">'[1]Усього випадків'!C100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0" t="n">
        <f aca="false">O99=P99</f>
        <v>1</v>
      </c>
      <c r="O99" s="0" t="n">
        <f aca="false">D99+H99+I99+J99+K99+L99+M99</f>
        <v>0</v>
      </c>
      <c r="P99" s="0" t="n">
        <f aca="false">'[1]Усього випадків'!C101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0" t="n">
        <f aca="false">O100=P100</f>
        <v>1</v>
      </c>
      <c r="O100" s="0" t="n">
        <f aca="false">D100+H100+I100+J100+K100+L100+M100</f>
        <v>0</v>
      </c>
      <c r="P100" s="0" t="n">
        <f aca="false">'[1]Усього випадків'!C102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0" t="n">
        <f aca="false">O101=P101</f>
        <v>1</v>
      </c>
      <c r="O101" s="0" t="n">
        <f aca="false">D101+H101+I101+J101+K101+L101+M101</f>
        <v>0</v>
      </c>
      <c r="P101" s="0" t="n">
        <f aca="false">'[1]Усього випадків'!C103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0" t="n">
        <f aca="false">O102=P102</f>
        <v>1</v>
      </c>
      <c r="O102" s="0" t="n">
        <f aca="false">D102+H102+I102+J102+K102+L102+M102</f>
        <v>0</v>
      </c>
      <c r="P102" s="0" t="n">
        <f aca="false">'[1]Усього випадків'!C104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  <c r="N103" s="0" t="n">
        <f aca="false">O103=P103</f>
        <v>1</v>
      </c>
      <c r="O103" s="0" t="n">
        <f aca="false">D103+H103+I103+J103+K103+L103+M103</f>
        <v>0</v>
      </c>
      <c r="P103" s="0" t="n">
        <f aca="false">'[1]Усього випадків'!C105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0" t="n">
        <f aca="false">O104=P104</f>
        <v>1</v>
      </c>
      <c r="O104" s="0" t="n">
        <f aca="false">D104+H104+I104+J104+K104+L104+M104</f>
        <v>0</v>
      </c>
      <c r="P104" s="0" t="n">
        <f aca="false">'[1]Усього випадків'!C106</f>
        <v>0</v>
      </c>
    </row>
    <row r="105" customFormat="false" ht="12.75" hidden="false" customHeight="fals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  <c r="N105" s="0" t="n">
        <f aca="false">O105=P105</f>
        <v>1</v>
      </c>
      <c r="O105" s="0" t="n">
        <f aca="false">D105+H105+I105+J105+K105+L105+M105</f>
        <v>0</v>
      </c>
      <c r="P105" s="0" t="n">
        <f aca="false">'[1]Усього випадків'!C107</f>
        <v>0</v>
      </c>
    </row>
    <row r="106" customFormat="false" ht="12.75" hidden="false" customHeight="false" outlineLevel="0" collapsed="false">
      <c r="A106" s="12" t="n">
        <v>27</v>
      </c>
      <c r="B106" s="24" t="s">
        <v>43</v>
      </c>
      <c r="C106" s="14" t="n">
        <f aca="false">D106+F106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/>
      <c r="N106" s="0" t="n">
        <f aca="false">O106=P106</f>
        <v>1</v>
      </c>
      <c r="O106" s="0" t="n">
        <f aca="false">D106+H106+I106+J106+K106+L106+M106</f>
        <v>0</v>
      </c>
      <c r="P106" s="0" t="n">
        <f aca="false">'[1]Усього випадків'!C108</f>
        <v>0</v>
      </c>
    </row>
    <row r="107" customFormat="false" ht="12.75" hidden="false" customHeight="false" outlineLevel="0" collapsed="false">
      <c r="A107" s="12" t="n">
        <v>28</v>
      </c>
      <c r="B107" s="24" t="s">
        <v>44</v>
      </c>
      <c r="C107" s="14" t="n">
        <f aca="false">D107+F107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0" t="n">
        <f aca="false">O107=P107</f>
        <v>1</v>
      </c>
      <c r="O107" s="0" t="n">
        <f aca="false">D107+H107+I107+J107+K107+L107+M107</f>
        <v>0</v>
      </c>
      <c r="P107" s="0" t="n">
        <f aca="false">'[1]Усього випадків'!C109</f>
        <v>0</v>
      </c>
    </row>
    <row r="108" customFormat="false" ht="13.5" hidden="false" customHeight="false" outlineLevel="0" collapsed="false">
      <c r="A108" s="12" t="n">
        <v>29</v>
      </c>
      <c r="B108" s="24" t="s">
        <v>45</v>
      </c>
      <c r="C108" s="14" t="n">
        <f aca="false">D108+F10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6"/>
      <c r="N108" s="0" t="n">
        <f aca="false">O108=P108</f>
        <v>1</v>
      </c>
      <c r="O108" s="0" t="n">
        <f aca="false">D108+H108+I108+J108+K108+L108+M108</f>
        <v>0</v>
      </c>
      <c r="P108" s="0" t="n">
        <f aca="false">'[1]Усього випадків'!C110</f>
        <v>0</v>
      </c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  <c r="N109" s="0" t="n">
        <f aca="false">O109=P109</f>
        <v>1</v>
      </c>
      <c r="O109" s="0" t="n">
        <f aca="false">D109+H109+I109+J109+K109+L109+M109</f>
        <v>0</v>
      </c>
      <c r="P109" s="0" t="n">
        <f aca="false">'[1]Усього випадків'!C111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  <c r="N110" s="0" t="n">
        <f aca="false">O110=P110</f>
        <v>1</v>
      </c>
      <c r="O110" s="0" t="n">
        <f aca="false">D110+H110+I110+J110+K110+L110+M110</f>
        <v>0</v>
      </c>
      <c r="P110" s="0" t="n">
        <f aca="false">'[1]Усього випадків'!C112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0" t="n">
        <f aca="false">O117=P117</f>
        <v>1</v>
      </c>
      <c r="O117" s="0" t="n">
        <f aca="false">D117+H117+I117+J117+K117+L117+M117</f>
        <v>0</v>
      </c>
      <c r="P117" s="0" t="n">
        <f aca="false">'[1]Усього випадків'!C120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0" t="n">
        <f aca="false">O118=P118</f>
        <v>1</v>
      </c>
      <c r="O118" s="0" t="n">
        <f aca="false">D118+H118+I118+J118+K118+L118+M118</f>
        <v>0</v>
      </c>
      <c r="P118" s="0" t="n">
        <f aca="false">'[1]Усього випадків'!C121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  <c r="N119" s="0" t="n">
        <f aca="false">O119=P119</f>
        <v>1</v>
      </c>
      <c r="O119" s="0" t="n">
        <f aca="false">D119+H119+I119+J119+K119+L119+M119</f>
        <v>0</v>
      </c>
      <c r="P119" s="0" t="n">
        <f aca="false">'[1]Усього випадків'!C122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  <c r="N120" s="0" t="n">
        <f aca="false">O120=P120</f>
        <v>1</v>
      </c>
      <c r="O120" s="0" t="n">
        <f aca="false">D120+H120+I120+J120+K120+L120+M120</f>
        <v>0</v>
      </c>
      <c r="P120" s="0" t="n">
        <f aca="false">'[1]Усього випадків'!C123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0" t="n">
        <f aca="false">O121=P121</f>
        <v>1</v>
      </c>
      <c r="O121" s="0" t="n">
        <f aca="false">D121+H121+I121+J121+K121+L121+M121</f>
        <v>0</v>
      </c>
      <c r="P121" s="0" t="n">
        <f aca="false">'[1]Усього випадків'!C124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0" t="n">
        <f aca="false">O122=P122</f>
        <v>1</v>
      </c>
      <c r="O122" s="0" t="n">
        <f aca="false">D122+H122+I122+J122+K122+L122+M122</f>
        <v>0</v>
      </c>
      <c r="P122" s="0" t="n">
        <f aca="false">'[1]Усього випадків'!C125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  <c r="N123" s="0" t="n">
        <f aca="false">O123=P123</f>
        <v>1</v>
      </c>
      <c r="O123" s="0" t="n">
        <f aca="false">D123+H123+I123+J123+K123+L123+M123</f>
        <v>0</v>
      </c>
      <c r="P123" s="0" t="n">
        <f aca="false">'[1]Усього випадків'!C126</f>
        <v>0</v>
      </c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  <c r="N124" s="0" t="n">
        <f aca="false">O124=P124</f>
        <v>1</v>
      </c>
      <c r="O124" s="0" t="n">
        <f aca="false">D124+H124+I124+J124+K124+L124+M124</f>
        <v>0</v>
      </c>
      <c r="P124" s="0" t="n">
        <f aca="false">'[1]Усього випадків'!C127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  <c r="N125" s="0" t="n">
        <f aca="false">O125=P125</f>
        <v>1</v>
      </c>
      <c r="O125" s="0" t="n">
        <f aca="false">D125+H125+I125+J125+K125+L125+M125</f>
        <v>0</v>
      </c>
      <c r="P125" s="0" t="n">
        <f aca="false">'[1]Усього випадків'!C128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  <c r="N126" s="0" t="n">
        <f aca="false">O126=P126</f>
        <v>1</v>
      </c>
      <c r="O126" s="0" t="n">
        <f aca="false">D126+H126+I126+J126+K126+L126+M126</f>
        <v>0</v>
      </c>
      <c r="P126" s="0" t="n">
        <f aca="false">'[1]Усього випадків'!C129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  <c r="N127" s="0" t="n">
        <f aca="false">O127=P127</f>
        <v>1</v>
      </c>
      <c r="O127" s="0" t="n">
        <f aca="false">D127+H127+I127+J127+K127+L127+M127</f>
        <v>0</v>
      </c>
      <c r="P127" s="0" t="n">
        <f aca="false">'[1]Усього випадків'!C130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  <c r="N128" s="0" t="n">
        <f aca="false">O128=P128</f>
        <v>1</v>
      </c>
      <c r="O128" s="0" t="n">
        <f aca="false">D128+H128+I128+J128+K128+L128+M128</f>
        <v>0</v>
      </c>
      <c r="P128" s="0" t="n">
        <f aca="false">'[1]Усього випадків'!C131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  <c r="N129" s="0" t="n">
        <f aca="false">O129=P129</f>
        <v>1</v>
      </c>
      <c r="O129" s="0" t="n">
        <f aca="false">D129+H129+I129+J129+K129+L129+M129</f>
        <v>0</v>
      </c>
      <c r="P129" s="0" t="n">
        <f aca="false">'[1]Усього випадків'!C132</f>
        <v>0</v>
      </c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0" t="n">
        <f aca="false">O130=P130</f>
        <v>1</v>
      </c>
      <c r="O130" s="0" t="n">
        <f aca="false">D130+H130+I130+J130+K130+L130+M130</f>
        <v>0</v>
      </c>
      <c r="P130" s="0" t="n">
        <f aca="false">'[1]Усього випадків'!C133</f>
        <v>0</v>
      </c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  <c r="N131" s="0" t="n">
        <f aca="false">O131=P131</f>
        <v>1</v>
      </c>
      <c r="O131" s="0" t="n">
        <f aca="false">D131+H131+I131+J131+K131+L131+M131</f>
        <v>0</v>
      </c>
      <c r="P131" s="0" t="n">
        <f aca="false">'[1]Усього випадків'!C134</f>
        <v>0</v>
      </c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  <c r="N132" s="0" t="n">
        <f aca="false">O132=P132</f>
        <v>1</v>
      </c>
      <c r="O132" s="0" t="n">
        <f aca="false">D132+H132+I132+J132+K132+L132+M132</f>
        <v>0</v>
      </c>
      <c r="P132" s="0" t="n">
        <f aca="false">'[1]Усього випадків'!C135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  <c r="N133" s="0" t="n">
        <f aca="false">O133=P133</f>
        <v>1</v>
      </c>
      <c r="O133" s="0" t="n">
        <f aca="false">D133+H133+I133+J133+K133+L133+M133</f>
        <v>0</v>
      </c>
      <c r="P133" s="0" t="n">
        <f aca="false">'[1]Усього випадків'!C136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  <c r="N134" s="0" t="n">
        <f aca="false">O134=P134</f>
        <v>1</v>
      </c>
      <c r="O134" s="0" t="n">
        <f aca="false">D134+H134+I134+J134+K134+L134+M134</f>
        <v>0</v>
      </c>
      <c r="P134" s="0" t="n">
        <f aca="false">'[1]Усього випадків'!C137</f>
        <v>0</v>
      </c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  <c r="N135" s="0" t="n">
        <f aca="false">O135=P135</f>
        <v>1</v>
      </c>
      <c r="O135" s="0" t="n">
        <f aca="false">D135+H135+I135+J135+K135+L135+M135</f>
        <v>0</v>
      </c>
      <c r="P135" s="0" t="n">
        <f aca="false">'[1]Усього випадків'!C138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  <c r="N136" s="0" t="n">
        <f aca="false">O136=P136</f>
        <v>1</v>
      </c>
      <c r="O136" s="0" t="n">
        <f aca="false">D136+H136+I136+J136+K136+L136+M136</f>
        <v>0</v>
      </c>
      <c r="P136" s="0" t="n">
        <f aca="false">'[1]Усього випадків'!C139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  <c r="N137" s="0" t="n">
        <f aca="false">O137=P137</f>
        <v>1</v>
      </c>
      <c r="O137" s="0" t="n">
        <f aca="false">D137+H137+I137+J137+K137+L137+M137</f>
        <v>0</v>
      </c>
      <c r="P137" s="0" t="n">
        <f aca="false">'[1]Усього випадків'!C140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  <c r="N138" s="0" t="n">
        <f aca="false">O138=P138</f>
        <v>1</v>
      </c>
      <c r="O138" s="0" t="n">
        <f aca="false">D138+H138+I138+J138+K138+L138+M138</f>
        <v>0</v>
      </c>
      <c r="P138" s="0" t="n">
        <f aca="false">'[1]Усього випадків'!C141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  <c r="N139" s="0" t="n">
        <f aca="false">O139=P139</f>
        <v>1</v>
      </c>
      <c r="O139" s="0" t="n">
        <f aca="false">D139+H139+I139+J139+K139+L139+M139</f>
        <v>0</v>
      </c>
      <c r="P139" s="0" t="n">
        <f aca="false">'[1]Усього випадків'!C142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  <c r="N140" s="0" t="n">
        <f aca="false">O140=P140</f>
        <v>1</v>
      </c>
      <c r="O140" s="0" t="n">
        <f aca="false">D140+H140+I140+J140+K140+L140+M140</f>
        <v>0</v>
      </c>
      <c r="P140" s="0" t="n">
        <f aca="false">'[1]Усього випадків'!C143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  <c r="N141" s="0" t="n">
        <f aca="false">O141=P141</f>
        <v>1</v>
      </c>
      <c r="O141" s="0" t="n">
        <f aca="false">D141+H141+I141+J141+K141+L141+M141</f>
        <v>0</v>
      </c>
      <c r="P141" s="0" t="n">
        <f aca="false">'[1]Усього випадків'!C144</f>
        <v>0</v>
      </c>
    </row>
    <row r="142" customFormat="false" ht="12.75" hidden="false" customHeight="fals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  <c r="N142" s="0" t="n">
        <f aca="false">O142=P142</f>
        <v>1</v>
      </c>
      <c r="O142" s="0" t="n">
        <f aca="false">D142+H142+I142+J142+K142+L142+M142</f>
        <v>0</v>
      </c>
      <c r="P142" s="0" t="n">
        <f aca="false">'[1]Усього випадків'!C145</f>
        <v>0</v>
      </c>
    </row>
    <row r="143" customFormat="false" ht="12.75" hidden="false" customHeight="fals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  <c r="N143" s="0" t="n">
        <f aca="false">O143=P143</f>
        <v>1</v>
      </c>
      <c r="O143" s="0" t="n">
        <f aca="false">D143+H143+I143+J143+K143+L143+M143</f>
        <v>0</v>
      </c>
      <c r="P143" s="0" t="n">
        <f aca="false">'[1]Усього випадків'!C146</f>
        <v>0</v>
      </c>
    </row>
    <row r="144" customFormat="false" ht="12.75" hidden="false" customHeight="fals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  <c r="N144" s="0" t="n">
        <f aca="false">O144=P144</f>
        <v>1</v>
      </c>
      <c r="O144" s="0" t="n">
        <f aca="false">D144+H144+I144+J144+K144+L144+M144</f>
        <v>0</v>
      </c>
      <c r="P144" s="0" t="n">
        <f aca="false">'[1]Усього випадків'!C147</f>
        <v>0</v>
      </c>
    </row>
    <row r="145" customFormat="false" ht="13.5" hidden="false" customHeight="fals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  <c r="N145" s="0" t="n">
        <f aca="false">O145=P145</f>
        <v>1</v>
      </c>
      <c r="O145" s="0" t="n">
        <f aca="false">D145+H145+I145+J145+K145+L145+M145</f>
        <v>0</v>
      </c>
      <c r="P145" s="0" t="n">
        <f aca="false">'[1]Усього випадків'!C148</f>
        <v>0</v>
      </c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  <c r="N146" s="0" t="n">
        <f aca="false">O146=P146</f>
        <v>1</v>
      </c>
      <c r="O146" s="0" t="n">
        <f aca="false">D146+H146+I146+J146+K146+L146+M146</f>
        <v>0</v>
      </c>
      <c r="P146" s="0" t="n">
        <f aca="false">'[1]Усього випадків'!C149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  <c r="N147" s="0" t="n">
        <f aca="false">O147=P147</f>
        <v>1</v>
      </c>
      <c r="O147" s="0" t="n">
        <f aca="false">D147+H147+I147+J147+K147+L147+M147</f>
        <v>0</v>
      </c>
      <c r="P147" s="0" t="n">
        <f aca="false">'[1]Усього випадків'!C150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9</v>
      </c>
      <c r="D154" s="38" t="n">
        <f aca="false">D6+D43+D80+D117</f>
        <v>38</v>
      </c>
      <c r="E154" s="38" t="n">
        <f aca="false">E6+E43+E80+E117</f>
        <v>33</v>
      </c>
      <c r="F154" s="38" t="n">
        <f aca="false">F6+F43+F80+F117</f>
        <v>11</v>
      </c>
      <c r="G154" s="38" t="n">
        <f aca="false">G6+G43+G80+G117</f>
        <v>0</v>
      </c>
      <c r="H154" s="38" t="n">
        <f aca="false">H6+H43+H80+H117</f>
        <v>1</v>
      </c>
      <c r="I154" s="38" t="n">
        <f aca="false">I6+I43+I80+I117</f>
        <v>1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3</v>
      </c>
      <c r="D155" s="38" t="n">
        <f aca="false">D7+D44+D81+D118</f>
        <v>37</v>
      </c>
      <c r="E155" s="38" t="n">
        <f aca="false">E7+E44+E81+E118</f>
        <v>37</v>
      </c>
      <c r="F155" s="38" t="n">
        <f aca="false">F7+F44+F81+F118</f>
        <v>16</v>
      </c>
      <c r="G155" s="38" t="n">
        <f aca="false">G7+G44+G81+G118</f>
        <v>16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31</v>
      </c>
      <c r="D156" s="38" t="n">
        <f aca="false">D8+D45+D82+D119</f>
        <v>163</v>
      </c>
      <c r="E156" s="38" t="n">
        <f aca="false">E8+E45+E82+E119</f>
        <v>116</v>
      </c>
      <c r="F156" s="38" t="n">
        <f aca="false">F8+F45+F82+F119</f>
        <v>68</v>
      </c>
      <c r="G156" s="38" t="n">
        <f aca="false">G8+G45+G82+G119</f>
        <v>19</v>
      </c>
      <c r="H156" s="38" t="n">
        <f aca="false">H8+H45+H82+H119</f>
        <v>10</v>
      </c>
      <c r="I156" s="38" t="n">
        <f aca="false">I8+I45+I82+I119</f>
        <v>0</v>
      </c>
      <c r="J156" s="38" t="n">
        <f aca="false">J8+J45+J82+J119</f>
        <v>2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1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13</v>
      </c>
      <c r="D157" s="38" t="n">
        <f aca="false">D9+D46+D83+D120</f>
        <v>82</v>
      </c>
      <c r="E157" s="38" t="n">
        <f aca="false">E9+E46+E83+E120</f>
        <v>82</v>
      </c>
      <c r="F157" s="38" t="n">
        <f aca="false">F9+F46+F83+F120</f>
        <v>31</v>
      </c>
      <c r="G157" s="38" t="n">
        <f aca="false">G9+G46+G83+G120</f>
        <v>31</v>
      </c>
      <c r="H157" s="38" t="n">
        <f aca="false">H9+H46+H83+H120</f>
        <v>1</v>
      </c>
      <c r="I157" s="38" t="n">
        <f aca="false">I9+I46+I83+I120</f>
        <v>0</v>
      </c>
      <c r="J157" s="38" t="n">
        <f aca="false">J9+J46+J83+J120</f>
        <v>4</v>
      </c>
      <c r="K157" s="38" t="n">
        <f aca="false">K9+K46+K83+K120</f>
        <v>0</v>
      </c>
      <c r="L157" s="38" t="n">
        <f aca="false">L9+L46+L83+L120</f>
        <v>3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4</v>
      </c>
      <c r="D158" s="38" t="n">
        <f aca="false">D10+D47+D84+D121</f>
        <v>33</v>
      </c>
      <c r="E158" s="38" t="n">
        <f aca="false">E10+E47+E84+E121</f>
        <v>33</v>
      </c>
      <c r="F158" s="38" t="n">
        <f aca="false">F10+F47+F84+F121</f>
        <v>11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57</v>
      </c>
      <c r="D159" s="38" t="n">
        <f aca="false">D11+D48+D85+D122</f>
        <v>39</v>
      </c>
      <c r="E159" s="38" t="n">
        <f aca="false">E11+E48+E85+E122</f>
        <v>39</v>
      </c>
      <c r="F159" s="38" t="n">
        <f aca="false">F11+F48+F85+F122</f>
        <v>18</v>
      </c>
      <c r="G159" s="38" t="n">
        <f aca="false">G11+G48+G85+G122</f>
        <v>16</v>
      </c>
      <c r="H159" s="38" t="n">
        <f aca="false">H11+H48+H85+H122</f>
        <v>3</v>
      </c>
      <c r="I159" s="38" t="n">
        <f aca="false">I11+I48+I85+I122</f>
        <v>0</v>
      </c>
      <c r="J159" s="38" t="n">
        <f aca="false">J11+J48+J85+J122</f>
        <v>4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84</v>
      </c>
      <c r="D160" s="38" t="n">
        <f aca="false">D12+D49+D86+D123</f>
        <v>61</v>
      </c>
      <c r="E160" s="38" t="n">
        <f aca="false">E12+E49+E86+E123</f>
        <v>61</v>
      </c>
      <c r="F160" s="38" t="n">
        <f aca="false">F12+F49+F86+F123</f>
        <v>23</v>
      </c>
      <c r="G160" s="38" t="n">
        <f aca="false">G12+G49+G86+G123</f>
        <v>23</v>
      </c>
      <c r="H160" s="38" t="n">
        <f aca="false">H12+H49+H86+H123</f>
        <v>2</v>
      </c>
      <c r="I160" s="38" t="n">
        <f aca="false">I12+I49+I86+I123</f>
        <v>0</v>
      </c>
      <c r="J160" s="38" t="n">
        <f aca="false">J12+J49+J86+J123</f>
        <v>1</v>
      </c>
      <c r="K160" s="38" t="n">
        <f aca="false">K12+K49+K86+K123</f>
        <v>0</v>
      </c>
      <c r="L160" s="38" t="n">
        <f aca="false">L12+L49+L86+L123</f>
        <v>1</v>
      </c>
      <c r="M160" s="38" t="n">
        <f aca="false">M12+M49+M86+M123</f>
        <v>7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20</v>
      </c>
      <c r="D161" s="38" t="n">
        <f aca="false">D13+D50+D87+D124</f>
        <v>14</v>
      </c>
      <c r="E161" s="38" t="n">
        <f aca="false">E13+E50+E87+E124</f>
        <v>14</v>
      </c>
      <c r="F161" s="38" t="n">
        <f aca="false">F13+F50+F87+F124</f>
        <v>6</v>
      </c>
      <c r="G161" s="38" t="n">
        <f aca="false">G13+G50+G87+G124</f>
        <v>0</v>
      </c>
      <c r="H161" s="38" t="n">
        <f aca="false">H13+H50+H87+H124</f>
        <v>2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84</v>
      </c>
      <c r="D162" s="38" t="n">
        <f aca="false">D14+D51+D88+D125</f>
        <v>65</v>
      </c>
      <c r="E162" s="38" t="n">
        <f aca="false">E14+E51+E88+E125</f>
        <v>65</v>
      </c>
      <c r="F162" s="38" t="n">
        <f aca="false">F14+F51+F88+F125</f>
        <v>19</v>
      </c>
      <c r="G162" s="38" t="n">
        <f aca="false">G14+G51+G88+G125</f>
        <v>19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6</v>
      </c>
      <c r="D163" s="38" t="n">
        <f aca="false">D15+D52+D89+D126</f>
        <v>39</v>
      </c>
      <c r="E163" s="38" t="n">
        <f aca="false">E15+E52+E89+E126</f>
        <v>36</v>
      </c>
      <c r="F163" s="38" t="n">
        <f aca="false">F15+F52+F89+F126</f>
        <v>7</v>
      </c>
      <c r="G163" s="38" t="n">
        <f aca="false">G15+G52+G89+G126</f>
        <v>0</v>
      </c>
      <c r="H163" s="38" t="n">
        <f aca="false">H15+H52+H89+H126</f>
        <v>1</v>
      </c>
      <c r="I163" s="38" t="n">
        <f aca="false">I15+I52+I89+I126</f>
        <v>0</v>
      </c>
      <c r="J163" s="38" t="n">
        <f aca="false">J15+J52+J89+J126</f>
        <v>2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8</v>
      </c>
      <c r="D164" s="38" t="n">
        <f aca="false">D16+D53+D90+D127</f>
        <v>33</v>
      </c>
      <c r="E164" s="38" t="n">
        <f aca="false">E16+E53+E90+E127</f>
        <v>33</v>
      </c>
      <c r="F164" s="38" t="n">
        <f aca="false">F16+F53+F90+F127</f>
        <v>5</v>
      </c>
      <c r="G164" s="38" t="n">
        <f aca="false">G16+G53+G90+G127</f>
        <v>5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87</v>
      </c>
      <c r="D165" s="38" t="n">
        <f aca="false">D17+D54+D91+D128</f>
        <v>74</v>
      </c>
      <c r="E165" s="38" t="n">
        <f aca="false">E17+E54+E91+E128</f>
        <v>74</v>
      </c>
      <c r="F165" s="38" t="n">
        <f aca="false">F17+F54+F91+F128</f>
        <v>13</v>
      </c>
      <c r="G165" s="38" t="n">
        <f aca="false">G17+G54+G91+G128</f>
        <v>13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66</v>
      </c>
      <c r="D166" s="38" t="n">
        <f aca="false">D18+D55+D92+D129</f>
        <v>47</v>
      </c>
      <c r="E166" s="38" t="n">
        <f aca="false">E18+E55+E92+E129</f>
        <v>46</v>
      </c>
      <c r="F166" s="38" t="n">
        <f aca="false">F18+F55+F92+F129</f>
        <v>19</v>
      </c>
      <c r="G166" s="38" t="n">
        <f aca="false">G18+G55+G92+G129</f>
        <v>18</v>
      </c>
      <c r="H166" s="38" t="n">
        <f aca="false">H18+H55+H92+H129</f>
        <v>1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3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168</v>
      </c>
      <c r="D167" s="38" t="n">
        <f aca="false">D19+D56+D93+D130</f>
        <v>122</v>
      </c>
      <c r="E167" s="38" t="n">
        <f aca="false">E19+E56+E93+E130</f>
        <v>122</v>
      </c>
      <c r="F167" s="38" t="n">
        <f aca="false">F19+F56+F93+F130</f>
        <v>46</v>
      </c>
      <c r="G167" s="38" t="n">
        <f aca="false">G19+G56+G93+G130</f>
        <v>44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2</v>
      </c>
      <c r="K167" s="38" t="n">
        <f aca="false">K19+K56+K93+K130</f>
        <v>0</v>
      </c>
      <c r="L167" s="38" t="n">
        <f aca="false">L19+L56+L93+L130</f>
        <v>3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68</v>
      </c>
      <c r="D168" s="38" t="n">
        <f aca="false">D20+D57+D94+D131</f>
        <v>44</v>
      </c>
      <c r="E168" s="38" t="n">
        <f aca="false">E20+E57+E94+E131</f>
        <v>41</v>
      </c>
      <c r="F168" s="38" t="n">
        <f aca="false">F20+F57+F94+F131</f>
        <v>24</v>
      </c>
      <c r="G168" s="38" t="n">
        <f aca="false">G20+G57+G94+G131</f>
        <v>6</v>
      </c>
      <c r="H168" s="38" t="n">
        <f aca="false">H20+H57+H94+H131</f>
        <v>2</v>
      </c>
      <c r="I168" s="38" t="n">
        <f aca="false">I20+I57+I94+I131</f>
        <v>0</v>
      </c>
      <c r="J168" s="38" t="n">
        <f aca="false">J20+J57+J94+J131</f>
        <v>1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2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24</v>
      </c>
      <c r="D169" s="38" t="n">
        <f aca="false">D21+D58+D95+D132</f>
        <v>15</v>
      </c>
      <c r="E169" s="38" t="n">
        <f aca="false">E21+E58+E95+E132</f>
        <v>15</v>
      </c>
      <c r="F169" s="38" t="n">
        <f aca="false">F21+F58+F95+F132</f>
        <v>9</v>
      </c>
      <c r="G169" s="38" t="n">
        <f aca="false">G21+G58+G95+G132</f>
        <v>4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3</v>
      </c>
      <c r="D170" s="38" t="n">
        <f aca="false">D22+D59+D96+D133</f>
        <v>31</v>
      </c>
      <c r="E170" s="38" t="n">
        <f aca="false">E22+E59+E96+E133</f>
        <v>31</v>
      </c>
      <c r="F170" s="38" t="n">
        <f aca="false">F22+F59+F96+F133</f>
        <v>12</v>
      </c>
      <c r="G170" s="38" t="n">
        <f aca="false">G22+G59+G96+G133</f>
        <v>12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1</v>
      </c>
      <c r="D171" s="38" t="n">
        <f aca="false">D23+D60+D97+D134</f>
        <v>9</v>
      </c>
      <c r="E171" s="38" t="n">
        <f aca="false">E23+E60+E97+E134</f>
        <v>9</v>
      </c>
      <c r="F171" s="38" t="n">
        <f aca="false">F23+F60+F97+F134</f>
        <v>2</v>
      </c>
      <c r="G171" s="38" t="n">
        <f aca="false">G23+G60+G97+G134</f>
        <v>2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82</v>
      </c>
      <c r="D172" s="38" t="n">
        <f aca="false">D24+D61+D98+D135</f>
        <v>48</v>
      </c>
      <c r="E172" s="38" t="n">
        <f aca="false">E24+E61+E98+E135</f>
        <v>48</v>
      </c>
      <c r="F172" s="38" t="n">
        <f aca="false">F24+F61+F98+F135</f>
        <v>34</v>
      </c>
      <c r="G172" s="38" t="n">
        <f aca="false">G24+G61+G98+G135</f>
        <v>34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4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86</v>
      </c>
      <c r="D173" s="38" t="n">
        <f aca="false">D25+D62+D99+D136</f>
        <v>60</v>
      </c>
      <c r="E173" s="38" t="n">
        <f aca="false">E25+E62+E99+E136</f>
        <v>60</v>
      </c>
      <c r="F173" s="38" t="n">
        <f aca="false">F25+F62+F99+F136</f>
        <v>26</v>
      </c>
      <c r="G173" s="38" t="n">
        <f aca="false">G25+G62+G99+G136</f>
        <v>26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1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45</v>
      </c>
      <c r="D174" s="38" t="n">
        <f aca="false">D26+D63+D100+D137</f>
        <v>30</v>
      </c>
      <c r="E174" s="38" t="n">
        <f aca="false">E26+E63+E100+E137</f>
        <v>30</v>
      </c>
      <c r="F174" s="38" t="n">
        <f aca="false">F26+F63+F100+F137</f>
        <v>15</v>
      </c>
      <c r="G174" s="38" t="n">
        <f aca="false">G26+G63+G100+G137</f>
        <v>15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8</v>
      </c>
      <c r="D175" s="38" t="n">
        <f aca="false">D27+D64+D101+D138</f>
        <v>21</v>
      </c>
      <c r="E175" s="38" t="n">
        <f aca="false">E27+E64+E101+E138</f>
        <v>21</v>
      </c>
      <c r="F175" s="38" t="n">
        <f aca="false">F27+F64+F101+F138</f>
        <v>17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1</v>
      </c>
      <c r="D176" s="38" t="n">
        <f aca="false">D28+D65+D102+D139</f>
        <v>9</v>
      </c>
      <c r="E176" s="38" t="n">
        <f aca="false">E28+E65+E102+E139</f>
        <v>9</v>
      </c>
      <c r="F176" s="38" t="n">
        <f aca="false">F28+F65+F102+F139</f>
        <v>2</v>
      </c>
      <c r="G176" s="38" t="n">
        <f aca="false">G28+G65+G102+G139</f>
        <v>2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0</v>
      </c>
      <c r="D177" s="38" t="n">
        <f aca="false">D29+D66+D103+D140</f>
        <v>51</v>
      </c>
      <c r="E177" s="38" t="n">
        <f aca="false">E29+E66+E103+E140</f>
        <v>51</v>
      </c>
      <c r="F177" s="38" t="n">
        <f aca="false">F29+F66+F103+F140</f>
        <v>9</v>
      </c>
      <c r="G177" s="38" t="n">
        <f aca="false">G29+G66+G103+G140</f>
        <v>9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81</v>
      </c>
      <c r="D178" s="38" t="n">
        <f aca="false">D30+D67+D104+D141</f>
        <v>65</v>
      </c>
      <c r="E178" s="38" t="n">
        <f aca="false">E30+E67+E104+E141</f>
        <v>65</v>
      </c>
      <c r="F178" s="38" t="n">
        <f aca="false">F30+F67+F104+F141</f>
        <v>16</v>
      </c>
      <c r="G178" s="38" t="n">
        <f aca="false">G30+G67+G104+G141</f>
        <v>16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2.75" hidden="false" customHeight="false" outlineLevel="0" collapsed="false">
      <c r="A179" s="12" t="n">
        <v>26</v>
      </c>
      <c r="B179" s="23" t="s">
        <v>42</v>
      </c>
      <c r="C179" s="14" t="n">
        <f aca="false">D179+F179</f>
        <v>88</v>
      </c>
      <c r="D179" s="38" t="n">
        <f aca="false">D31+D68+D105+D142</f>
        <v>67</v>
      </c>
      <c r="E179" s="38" t="n">
        <f aca="false">E31+E68+E105+E142</f>
        <v>67</v>
      </c>
      <c r="F179" s="38" t="n">
        <f aca="false">F31+F68+F105+F142</f>
        <v>21</v>
      </c>
      <c r="G179" s="38" t="n">
        <f aca="false">G31+G68+G105+G142</f>
        <v>21</v>
      </c>
      <c r="H179" s="38" t="n">
        <f aca="false">H31+H68+H105+H142</f>
        <v>0</v>
      </c>
      <c r="I179" s="38" t="n">
        <f aca="false">I31+I68+I105+I142</f>
        <v>2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4" t="s">
        <v>45</v>
      </c>
      <c r="C182" s="14" t="n">
        <f aca="false">D182+F182</f>
        <v>3</v>
      </c>
      <c r="D182" s="38" t="n">
        <f aca="false">D34+D71+D108+D145</f>
        <v>3</v>
      </c>
      <c r="E182" s="38" t="n">
        <f aca="false">E34+E71+E108+E145</f>
        <v>3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1780</v>
      </c>
      <c r="D183" s="30" t="n">
        <f aca="false">SUM(D154:D182)</f>
        <v>1300</v>
      </c>
      <c r="E183" s="30" t="n">
        <f aca="false">SUM(E154:E182)</f>
        <v>1241</v>
      </c>
      <c r="F183" s="30" t="n">
        <f aca="false">SUM(F154:F182)</f>
        <v>480</v>
      </c>
      <c r="G183" s="30" t="n">
        <f aca="false">SUM(G154:G182)</f>
        <v>351</v>
      </c>
      <c r="H183" s="30" t="n">
        <f aca="false">SUM(H154:H182)</f>
        <v>23</v>
      </c>
      <c r="I183" s="30" t="n">
        <f aca="false">SUM(I154:I182)</f>
        <v>3</v>
      </c>
      <c r="J183" s="30" t="n">
        <f aca="false">SUM(J154:J182)</f>
        <v>21</v>
      </c>
      <c r="K183" s="30" t="n">
        <f aca="false">SUM(K154:K182)</f>
        <v>0</v>
      </c>
      <c r="L183" s="30" t="n">
        <f aca="false">SUM(L154:L182)</f>
        <v>10</v>
      </c>
      <c r="M183" s="31" t="n">
        <f aca="false">SUM(M154:M182)</f>
        <v>24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1689</v>
      </c>
      <c r="D184" s="41" t="n">
        <f aca="false">SUM(D154:D178)</f>
        <v>1230</v>
      </c>
      <c r="E184" s="41" t="n">
        <f aca="false">SUM(E154:E178)</f>
        <v>1171</v>
      </c>
      <c r="F184" s="41" t="n">
        <f aca="false">SUM(F154:F178)</f>
        <v>459</v>
      </c>
      <c r="G184" s="41" t="n">
        <f aca="false">SUM(G154:G178)</f>
        <v>330</v>
      </c>
      <c r="H184" s="41" t="n">
        <f aca="false">SUM(H154:H178)</f>
        <v>23</v>
      </c>
      <c r="I184" s="41" t="n">
        <f aca="false">SUM(I154:I178)</f>
        <v>1</v>
      </c>
      <c r="J184" s="41" t="n">
        <f aca="false">SUM(J154:J178)</f>
        <v>21</v>
      </c>
      <c r="K184" s="41" t="n">
        <f aca="false">SUM(K154:K178)</f>
        <v>0</v>
      </c>
      <c r="L184" s="41" t="n">
        <f aca="false">SUM(L154:L178)</f>
        <v>10</v>
      </c>
      <c r="M184" s="42" t="n">
        <f aca="false">SUM(M154:M178)</f>
        <v>24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1780</v>
      </c>
      <c r="D185" s="30" t="n">
        <f aca="false">D35+D72+D109+D146</f>
        <v>1300</v>
      </c>
      <c r="E185" s="30" t="n">
        <f aca="false">E35+E72+E109+E146</f>
        <v>1241</v>
      </c>
      <c r="F185" s="30" t="n">
        <f aca="false">F35+F72+F109+F146</f>
        <v>480</v>
      </c>
      <c r="G185" s="30" t="n">
        <f aca="false">G35+G72+G109+G146</f>
        <v>351</v>
      </c>
      <c r="H185" s="30" t="n">
        <f aca="false">H35+H72+H109+H146</f>
        <v>23</v>
      </c>
      <c r="I185" s="30" t="n">
        <f aca="false">I35+I72+I109+I146</f>
        <v>3</v>
      </c>
      <c r="J185" s="30" t="n">
        <f aca="false">J35+J72+J109+J146</f>
        <v>21</v>
      </c>
      <c r="K185" s="30" t="n">
        <f aca="false">K35+K72+K109+K146</f>
        <v>0</v>
      </c>
      <c r="L185" s="30" t="n">
        <f aca="false">L35+L72+L109+L146</f>
        <v>10</v>
      </c>
      <c r="M185" s="31" t="n">
        <f aca="false">M35+M72+M109+M146</f>
        <v>24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3" t="s">
        <v>0</v>
      </c>
      <c r="B1" s="63"/>
      <c r="C1" s="63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4" t="s">
        <v>2</v>
      </c>
      <c r="B3" s="65" t="s">
        <v>3</v>
      </c>
      <c r="C3" s="66" t="s">
        <v>56</v>
      </c>
    </row>
    <row r="4" customFormat="false" ht="12.75" hidden="false" customHeight="false" outlineLevel="0" collapsed="false">
      <c r="A4" s="57" t="n">
        <v>1</v>
      </c>
      <c r="B4" s="13" t="s">
        <v>17</v>
      </c>
      <c r="C4" s="67" t="n">
        <v>11</v>
      </c>
    </row>
    <row r="5" customFormat="false" ht="12.75" hidden="false" customHeight="false" outlineLevel="0" collapsed="false">
      <c r="A5" s="57" t="n">
        <v>2</v>
      </c>
      <c r="B5" s="13" t="s">
        <v>18</v>
      </c>
      <c r="C5" s="68" t="n">
        <v>15</v>
      </c>
    </row>
    <row r="6" customFormat="false" ht="12.75" hidden="false" customHeight="false" outlineLevel="0" collapsed="false">
      <c r="A6" s="57" t="n">
        <v>3</v>
      </c>
      <c r="B6" s="13" t="s">
        <v>19</v>
      </c>
      <c r="C6" s="68" t="n">
        <v>45</v>
      </c>
    </row>
    <row r="7" customFormat="false" ht="12.75" hidden="false" customHeight="false" outlineLevel="0" collapsed="false">
      <c r="A7" s="57" t="n">
        <v>4</v>
      </c>
      <c r="B7" s="13" t="s">
        <v>20</v>
      </c>
      <c r="C7" s="68" t="n">
        <v>23</v>
      </c>
    </row>
    <row r="8" customFormat="false" ht="12.75" hidden="false" customHeight="false" outlineLevel="0" collapsed="false">
      <c r="A8" s="57" t="n">
        <v>5</v>
      </c>
      <c r="B8" s="13" t="s">
        <v>21</v>
      </c>
      <c r="C8" s="68" t="n">
        <v>11</v>
      </c>
    </row>
    <row r="9" customFormat="false" ht="12.75" hidden="false" customHeight="false" outlineLevel="0" collapsed="false">
      <c r="A9" s="57" t="n">
        <v>6</v>
      </c>
      <c r="B9" s="13" t="s">
        <v>22</v>
      </c>
      <c r="C9" s="69" t="n">
        <v>16</v>
      </c>
    </row>
    <row r="10" customFormat="false" ht="12.75" hidden="false" customHeight="false" outlineLevel="0" collapsed="false">
      <c r="A10" s="57" t="n">
        <v>7</v>
      </c>
      <c r="B10" s="13" t="s">
        <v>23</v>
      </c>
      <c r="C10" s="68" t="n">
        <v>23</v>
      </c>
    </row>
    <row r="11" customFormat="false" ht="12.75" hidden="false" customHeight="false" outlineLevel="0" collapsed="false">
      <c r="A11" s="58" t="n">
        <v>8</v>
      </c>
      <c r="B11" s="20" t="s">
        <v>24</v>
      </c>
      <c r="C11" s="68" t="n">
        <v>6</v>
      </c>
    </row>
    <row r="12" customFormat="false" ht="12.75" hidden="false" customHeight="false" outlineLevel="0" collapsed="false">
      <c r="A12" s="57" t="n">
        <v>9</v>
      </c>
      <c r="B12" s="13" t="s">
        <v>25</v>
      </c>
      <c r="C12" s="68" t="n">
        <v>19</v>
      </c>
    </row>
    <row r="13" customFormat="false" ht="12.75" hidden="false" customHeight="false" outlineLevel="0" collapsed="false">
      <c r="A13" s="57" t="n">
        <v>10</v>
      </c>
      <c r="B13" s="13" t="s">
        <v>26</v>
      </c>
      <c r="C13" s="68" t="n">
        <v>6</v>
      </c>
    </row>
    <row r="14" customFormat="false" ht="12.75" hidden="false" customHeight="false" outlineLevel="0" collapsed="false">
      <c r="A14" s="57" t="n">
        <v>11</v>
      </c>
      <c r="B14" s="13" t="s">
        <v>27</v>
      </c>
      <c r="C14" s="68" t="n">
        <v>5</v>
      </c>
    </row>
    <row r="15" customFormat="false" ht="12.75" hidden="false" customHeight="false" outlineLevel="0" collapsed="false">
      <c r="A15" s="57" t="n">
        <v>12</v>
      </c>
      <c r="B15" s="13" t="s">
        <v>28</v>
      </c>
      <c r="C15" s="68" t="n">
        <v>0</v>
      </c>
    </row>
    <row r="16" customFormat="false" ht="12.75" hidden="false" customHeight="false" outlineLevel="0" collapsed="false">
      <c r="A16" s="57" t="n">
        <v>13</v>
      </c>
      <c r="B16" s="13" t="s">
        <v>29</v>
      </c>
      <c r="C16" s="68" t="n">
        <v>18</v>
      </c>
    </row>
    <row r="17" customFormat="false" ht="12.75" hidden="false" customHeight="false" outlineLevel="0" collapsed="false">
      <c r="A17" s="58" t="n">
        <v>14</v>
      </c>
      <c r="B17" s="20" t="s">
        <v>30</v>
      </c>
      <c r="C17" s="68" t="n">
        <v>41</v>
      </c>
    </row>
    <row r="18" customFormat="false" ht="12.75" hidden="false" customHeight="false" outlineLevel="0" collapsed="false">
      <c r="A18" s="58" t="n">
        <v>15</v>
      </c>
      <c r="B18" s="20" t="s">
        <v>31</v>
      </c>
      <c r="C18" s="68" t="n">
        <v>0</v>
      </c>
    </row>
    <row r="19" customFormat="false" ht="12.75" hidden="false" customHeight="false" outlineLevel="0" collapsed="false">
      <c r="A19" s="58" t="n">
        <v>16</v>
      </c>
      <c r="B19" s="20" t="s">
        <v>32</v>
      </c>
      <c r="C19" s="68" t="n">
        <v>4</v>
      </c>
    </row>
    <row r="20" customFormat="false" ht="12.75" hidden="false" customHeight="false" outlineLevel="0" collapsed="false">
      <c r="A20" s="57" t="n">
        <v>17</v>
      </c>
      <c r="B20" s="13" t="s">
        <v>33</v>
      </c>
      <c r="C20" s="68" t="n">
        <v>12</v>
      </c>
    </row>
    <row r="21" customFormat="false" ht="12.75" hidden="false" customHeight="false" outlineLevel="0" collapsed="false">
      <c r="A21" s="57" t="n">
        <v>18</v>
      </c>
      <c r="B21" s="13" t="s">
        <v>34</v>
      </c>
      <c r="C21" s="68" t="n">
        <v>1</v>
      </c>
    </row>
    <row r="22" customFormat="false" ht="12.75" hidden="false" customHeight="false" outlineLevel="0" collapsed="false">
      <c r="A22" s="58" t="n">
        <v>19</v>
      </c>
      <c r="B22" s="20" t="s">
        <v>35</v>
      </c>
      <c r="C22" s="68" t="n">
        <v>34</v>
      </c>
    </row>
    <row r="23" customFormat="false" ht="12.75" hidden="false" customHeight="false" outlineLevel="0" collapsed="false">
      <c r="A23" s="57" t="n">
        <v>20</v>
      </c>
      <c r="B23" s="13" t="s">
        <v>36</v>
      </c>
      <c r="C23" s="68" t="n">
        <v>26</v>
      </c>
    </row>
    <row r="24" customFormat="false" ht="12.75" hidden="false" customHeight="false" outlineLevel="0" collapsed="false">
      <c r="A24" s="57" t="n">
        <v>21</v>
      </c>
      <c r="B24" s="13" t="s">
        <v>37</v>
      </c>
      <c r="C24" s="68" t="n">
        <v>15</v>
      </c>
    </row>
    <row r="25" customFormat="false" ht="12.75" hidden="false" customHeight="false" outlineLevel="0" collapsed="false">
      <c r="A25" s="57" t="n">
        <v>22</v>
      </c>
      <c r="B25" s="13" t="s">
        <v>38</v>
      </c>
      <c r="C25" s="68" t="n">
        <v>17</v>
      </c>
    </row>
    <row r="26" customFormat="false" ht="12.75" hidden="false" customHeight="false" outlineLevel="0" collapsed="false">
      <c r="A26" s="57" t="n">
        <v>23</v>
      </c>
      <c r="B26" s="13" t="s">
        <v>39</v>
      </c>
      <c r="C26" s="68" t="n">
        <v>0</v>
      </c>
    </row>
    <row r="27" customFormat="false" ht="12.75" hidden="false" customHeight="false" outlineLevel="0" collapsed="false">
      <c r="A27" s="57" t="n">
        <v>24</v>
      </c>
      <c r="B27" s="13" t="s">
        <v>40</v>
      </c>
      <c r="C27" s="68" t="n">
        <v>4</v>
      </c>
    </row>
    <row r="28" customFormat="false" ht="12.75" hidden="false" customHeight="false" outlineLevel="0" collapsed="false">
      <c r="A28" s="57" t="n">
        <v>25</v>
      </c>
      <c r="B28" s="13" t="s">
        <v>41</v>
      </c>
      <c r="C28" s="68" t="n">
        <v>16</v>
      </c>
    </row>
    <row r="29" customFormat="false" ht="12.75" hidden="false" customHeight="false" outlineLevel="0" collapsed="false">
      <c r="A29" s="57" t="n">
        <v>26</v>
      </c>
      <c r="B29" s="23" t="s">
        <v>42</v>
      </c>
      <c r="C29" s="70" t="n">
        <v>0</v>
      </c>
    </row>
    <row r="30" customFormat="false" ht="12.75" hidden="false" customHeight="false" outlineLevel="0" collapsed="false">
      <c r="A30" s="57" t="n">
        <v>27</v>
      </c>
      <c r="B30" s="24" t="s">
        <v>43</v>
      </c>
      <c r="C30" s="71" t="n">
        <v>0</v>
      </c>
    </row>
    <row r="31" customFormat="false" ht="12.75" hidden="false" customHeight="false" outlineLevel="0" collapsed="false">
      <c r="A31" s="57" t="n">
        <v>28</v>
      </c>
      <c r="B31" s="24" t="s">
        <v>44</v>
      </c>
      <c r="C31" s="71" t="n">
        <v>0</v>
      </c>
    </row>
    <row r="32" customFormat="false" ht="13.5" hidden="false" customHeight="false" outlineLevel="0" collapsed="false">
      <c r="A32" s="57" t="n">
        <v>29</v>
      </c>
      <c r="B32" s="24" t="s">
        <v>45</v>
      </c>
      <c r="C32" s="72" t="n">
        <v>0</v>
      </c>
    </row>
    <row r="33" customFormat="false" ht="13.5" hidden="false" customHeight="false" outlineLevel="0" collapsed="false">
      <c r="A33" s="28" t="s">
        <v>46</v>
      </c>
      <c r="B33" s="28"/>
      <c r="C33" s="73" t="n">
        <f aca="false">SUM(C4:C32)</f>
        <v>368</v>
      </c>
    </row>
    <row r="34" customFormat="false" ht="13.5" hidden="false" customHeight="false" outlineLevel="0" collapsed="false">
      <c r="A34" s="32" t="s">
        <v>47</v>
      </c>
      <c r="B34" s="32"/>
      <c r="C34" s="74" t="n">
        <f aca="false">SUM(C4:C28)</f>
        <v>368</v>
      </c>
    </row>
    <row r="36" customFormat="false" ht="15" hidden="false" customHeight="false" outlineLevel="0" collapsed="false">
      <c r="A36" s="75"/>
      <c r="B36" s="75"/>
      <c r="C36" s="75"/>
    </row>
    <row r="37" customFormat="false" ht="36" hidden="false" customHeight="true" outlineLevel="0" collapsed="false">
      <c r="A37" s="63" t="s">
        <v>0</v>
      </c>
      <c r="B37" s="63"/>
      <c r="C37" s="63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4" t="s">
        <v>2</v>
      </c>
      <c r="B39" s="65" t="s">
        <v>3</v>
      </c>
      <c r="C39" s="76" t="s">
        <v>56</v>
      </c>
    </row>
    <row r="40" customFormat="false" ht="12.75" hidden="false" customHeight="false" outlineLevel="0" collapsed="false">
      <c r="A40" s="57" t="n">
        <v>1</v>
      </c>
      <c r="B40" s="13" t="s">
        <v>17</v>
      </c>
      <c r="C40" s="68"/>
    </row>
    <row r="41" customFormat="false" ht="12.75" hidden="false" customHeight="false" outlineLevel="0" collapsed="false">
      <c r="A41" s="57" t="n">
        <v>2</v>
      </c>
      <c r="B41" s="13" t="s">
        <v>18</v>
      </c>
      <c r="C41" s="68"/>
    </row>
    <row r="42" customFormat="false" ht="12.75" hidden="false" customHeight="false" outlineLevel="0" collapsed="false">
      <c r="A42" s="57" t="n">
        <v>3</v>
      </c>
      <c r="B42" s="13" t="s">
        <v>19</v>
      </c>
      <c r="C42" s="68"/>
    </row>
    <row r="43" customFormat="false" ht="12.75" hidden="false" customHeight="false" outlineLevel="0" collapsed="false">
      <c r="A43" s="57" t="n">
        <v>4</v>
      </c>
      <c r="B43" s="13" t="s">
        <v>20</v>
      </c>
      <c r="C43" s="68"/>
    </row>
    <row r="44" customFormat="false" ht="12.75" hidden="false" customHeight="false" outlineLevel="0" collapsed="false">
      <c r="A44" s="57" t="n">
        <v>5</v>
      </c>
      <c r="B44" s="13" t="s">
        <v>21</v>
      </c>
      <c r="C44" s="68"/>
    </row>
    <row r="45" customFormat="false" ht="12.75" hidden="false" customHeight="false" outlineLevel="0" collapsed="false">
      <c r="A45" s="57" t="n">
        <v>6</v>
      </c>
      <c r="B45" s="13" t="s">
        <v>22</v>
      </c>
      <c r="C45" s="68"/>
    </row>
    <row r="46" customFormat="false" ht="12.75" hidden="false" customHeight="false" outlineLevel="0" collapsed="false">
      <c r="A46" s="57" t="n">
        <v>7</v>
      </c>
      <c r="B46" s="13" t="s">
        <v>23</v>
      </c>
      <c r="C46" s="68"/>
    </row>
    <row r="47" customFormat="false" ht="12.75" hidden="false" customHeight="false" outlineLevel="0" collapsed="false">
      <c r="A47" s="58" t="n">
        <v>8</v>
      </c>
      <c r="B47" s="20" t="s">
        <v>24</v>
      </c>
      <c r="C47" s="68"/>
    </row>
    <row r="48" customFormat="false" ht="12.75" hidden="false" customHeight="false" outlineLevel="0" collapsed="false">
      <c r="A48" s="57" t="n">
        <v>9</v>
      </c>
      <c r="B48" s="13" t="s">
        <v>25</v>
      </c>
      <c r="C48" s="68"/>
    </row>
    <row r="49" customFormat="false" ht="12.75" hidden="false" customHeight="false" outlineLevel="0" collapsed="false">
      <c r="A49" s="57" t="n">
        <v>10</v>
      </c>
      <c r="B49" s="13" t="s">
        <v>26</v>
      </c>
      <c r="C49" s="68"/>
    </row>
    <row r="50" customFormat="false" ht="12.75" hidden="false" customHeight="false" outlineLevel="0" collapsed="false">
      <c r="A50" s="57" t="n">
        <v>11</v>
      </c>
      <c r="B50" s="13" t="s">
        <v>27</v>
      </c>
      <c r="C50" s="68"/>
    </row>
    <row r="51" customFormat="false" ht="12.75" hidden="false" customHeight="false" outlineLevel="0" collapsed="false">
      <c r="A51" s="57" t="n">
        <v>12</v>
      </c>
      <c r="B51" s="13" t="s">
        <v>28</v>
      </c>
      <c r="C51" s="68"/>
    </row>
    <row r="52" customFormat="false" ht="12.75" hidden="false" customHeight="false" outlineLevel="0" collapsed="false">
      <c r="A52" s="57" t="n">
        <v>13</v>
      </c>
      <c r="B52" s="13" t="s">
        <v>29</v>
      </c>
      <c r="C52" s="68"/>
    </row>
    <row r="53" customFormat="false" ht="12.75" hidden="false" customHeight="false" outlineLevel="0" collapsed="false">
      <c r="A53" s="58" t="n">
        <v>14</v>
      </c>
      <c r="B53" s="20" t="s">
        <v>30</v>
      </c>
      <c r="C53" s="68"/>
    </row>
    <row r="54" customFormat="false" ht="12.75" hidden="false" customHeight="false" outlineLevel="0" collapsed="false">
      <c r="A54" s="58" t="n">
        <v>15</v>
      </c>
      <c r="B54" s="20" t="s">
        <v>31</v>
      </c>
      <c r="C54" s="68"/>
    </row>
    <row r="55" customFormat="false" ht="12.75" hidden="false" customHeight="false" outlineLevel="0" collapsed="false">
      <c r="A55" s="58" t="n">
        <v>16</v>
      </c>
      <c r="B55" s="20" t="s">
        <v>32</v>
      </c>
      <c r="C55" s="68"/>
    </row>
    <row r="56" customFormat="false" ht="12.75" hidden="false" customHeight="false" outlineLevel="0" collapsed="false">
      <c r="A56" s="57" t="n">
        <v>17</v>
      </c>
      <c r="B56" s="13" t="s">
        <v>33</v>
      </c>
      <c r="C56" s="68"/>
    </row>
    <row r="57" customFormat="false" ht="12.75" hidden="false" customHeight="false" outlineLevel="0" collapsed="false">
      <c r="A57" s="57" t="n">
        <v>18</v>
      </c>
      <c r="B57" s="13" t="s">
        <v>34</v>
      </c>
      <c r="C57" s="68"/>
    </row>
    <row r="58" customFormat="false" ht="12.75" hidden="false" customHeight="false" outlineLevel="0" collapsed="false">
      <c r="A58" s="58" t="n">
        <v>19</v>
      </c>
      <c r="B58" s="20" t="s">
        <v>35</v>
      </c>
      <c r="C58" s="68"/>
    </row>
    <row r="59" customFormat="false" ht="12.75" hidden="false" customHeight="false" outlineLevel="0" collapsed="false">
      <c r="A59" s="57" t="n">
        <v>20</v>
      </c>
      <c r="B59" s="13" t="s">
        <v>36</v>
      </c>
      <c r="C59" s="68"/>
    </row>
    <row r="60" customFormat="false" ht="12.75" hidden="false" customHeight="false" outlineLevel="0" collapsed="false">
      <c r="A60" s="57" t="n">
        <v>21</v>
      </c>
      <c r="B60" s="13" t="s">
        <v>37</v>
      </c>
      <c r="C60" s="68"/>
    </row>
    <row r="61" customFormat="false" ht="12.75" hidden="false" customHeight="false" outlineLevel="0" collapsed="false">
      <c r="A61" s="57" t="n">
        <v>22</v>
      </c>
      <c r="B61" s="13" t="s">
        <v>38</v>
      </c>
      <c r="C61" s="68"/>
    </row>
    <row r="62" customFormat="false" ht="12.75" hidden="false" customHeight="false" outlineLevel="0" collapsed="false">
      <c r="A62" s="57" t="n">
        <v>23</v>
      </c>
      <c r="B62" s="13" t="s">
        <v>39</v>
      </c>
      <c r="C62" s="68"/>
    </row>
    <row r="63" customFormat="false" ht="12.75" hidden="false" customHeight="false" outlineLevel="0" collapsed="false">
      <c r="A63" s="57" t="n">
        <v>24</v>
      </c>
      <c r="B63" s="13" t="s">
        <v>40</v>
      </c>
      <c r="C63" s="68"/>
    </row>
    <row r="64" customFormat="false" ht="12.75" hidden="false" customHeight="false" outlineLevel="0" collapsed="false">
      <c r="A64" s="57" t="n">
        <v>25</v>
      </c>
      <c r="B64" s="13" t="s">
        <v>41</v>
      </c>
      <c r="C64" s="68"/>
    </row>
    <row r="65" customFormat="false" ht="12.75" hidden="false" customHeight="false" outlineLevel="0" collapsed="false">
      <c r="A65" s="57" t="n">
        <v>26</v>
      </c>
      <c r="B65" s="23" t="s">
        <v>42</v>
      </c>
      <c r="C65" s="68"/>
    </row>
    <row r="66" customFormat="false" ht="12.75" hidden="false" customHeight="false" outlineLevel="0" collapsed="false">
      <c r="A66" s="57" t="n">
        <v>27</v>
      </c>
      <c r="B66" s="24" t="s">
        <v>43</v>
      </c>
      <c r="C66" s="77"/>
    </row>
    <row r="67" customFormat="false" ht="12.75" hidden="false" customHeight="false" outlineLevel="0" collapsed="false">
      <c r="A67" s="57" t="n">
        <v>28</v>
      </c>
      <c r="B67" s="24" t="s">
        <v>44</v>
      </c>
      <c r="C67" s="77"/>
    </row>
    <row r="68" customFormat="false" ht="13.5" hidden="false" customHeight="false" outlineLevel="0" collapsed="false">
      <c r="A68" s="57" t="n">
        <v>29</v>
      </c>
      <c r="B68" s="24" t="s">
        <v>45</v>
      </c>
      <c r="C68" s="72"/>
    </row>
    <row r="69" customFormat="false" ht="13.5" hidden="false" customHeight="false" outlineLevel="0" collapsed="false">
      <c r="A69" s="28" t="s">
        <v>46</v>
      </c>
      <c r="B69" s="28"/>
      <c r="C69" s="73" t="n">
        <f aca="false">SUM(C40:C68)</f>
        <v>0</v>
      </c>
    </row>
    <row r="70" customFormat="false" ht="13.5" hidden="false" customHeight="false" outlineLevel="0" collapsed="false">
      <c r="A70" s="32" t="s">
        <v>47</v>
      </c>
      <c r="B70" s="32"/>
      <c r="C70" s="74" t="n">
        <f aca="false">SUM(C40:C64)</f>
        <v>0</v>
      </c>
    </row>
    <row r="71" customFormat="false" ht="12.75" hidden="false" customHeight="false" outlineLevel="0" collapsed="false">
      <c r="A71" s="78"/>
      <c r="B71" s="78"/>
      <c r="C71" s="79"/>
    </row>
    <row r="72" customFormat="false" ht="12.75" hidden="false" customHeight="false" outlineLevel="0" collapsed="false">
      <c r="A72" s="80"/>
      <c r="B72" s="80"/>
      <c r="C72" s="80"/>
    </row>
    <row r="73" customFormat="false" ht="35.25" hidden="false" customHeight="true" outlineLevel="0" collapsed="false">
      <c r="A73" s="63" t="s">
        <v>0</v>
      </c>
      <c r="B73" s="63"/>
      <c r="C73" s="63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4" t="s">
        <v>2</v>
      </c>
      <c r="B75" s="65" t="s">
        <v>3</v>
      </c>
      <c r="C75" s="76" t="s">
        <v>56</v>
      </c>
    </row>
    <row r="76" customFormat="false" ht="12.75" hidden="false" customHeight="false" outlineLevel="0" collapsed="false">
      <c r="A76" s="57" t="n">
        <v>1</v>
      </c>
      <c r="B76" s="13" t="s">
        <v>17</v>
      </c>
      <c r="C76" s="68"/>
    </row>
    <row r="77" customFormat="false" ht="12.75" hidden="false" customHeight="false" outlineLevel="0" collapsed="false">
      <c r="A77" s="57" t="n">
        <v>2</v>
      </c>
      <c r="B77" s="13" t="s">
        <v>18</v>
      </c>
      <c r="C77" s="68"/>
    </row>
    <row r="78" customFormat="false" ht="12.75" hidden="false" customHeight="false" outlineLevel="0" collapsed="false">
      <c r="A78" s="57" t="n">
        <v>3</v>
      </c>
      <c r="B78" s="13" t="s">
        <v>19</v>
      </c>
      <c r="C78" s="68"/>
    </row>
    <row r="79" customFormat="false" ht="12.75" hidden="false" customHeight="false" outlineLevel="0" collapsed="false">
      <c r="A79" s="57" t="n">
        <v>4</v>
      </c>
      <c r="B79" s="13" t="s">
        <v>20</v>
      </c>
      <c r="C79" s="68"/>
    </row>
    <row r="80" customFormat="false" ht="12.75" hidden="false" customHeight="false" outlineLevel="0" collapsed="false">
      <c r="A80" s="57" t="n">
        <v>5</v>
      </c>
      <c r="B80" s="13" t="s">
        <v>21</v>
      </c>
      <c r="C80" s="68"/>
    </row>
    <row r="81" customFormat="false" ht="12.75" hidden="false" customHeight="false" outlineLevel="0" collapsed="false">
      <c r="A81" s="57" t="n">
        <v>6</v>
      </c>
      <c r="B81" s="13" t="s">
        <v>22</v>
      </c>
      <c r="C81" s="68"/>
    </row>
    <row r="82" customFormat="false" ht="12.75" hidden="false" customHeight="false" outlineLevel="0" collapsed="false">
      <c r="A82" s="57" t="n">
        <v>7</v>
      </c>
      <c r="B82" s="13" t="s">
        <v>23</v>
      </c>
      <c r="C82" s="68"/>
    </row>
    <row r="83" customFormat="false" ht="12.75" hidden="false" customHeight="false" outlineLevel="0" collapsed="false">
      <c r="A83" s="58" t="n">
        <v>8</v>
      </c>
      <c r="B83" s="20" t="s">
        <v>24</v>
      </c>
      <c r="C83" s="68"/>
    </row>
    <row r="84" customFormat="false" ht="12.75" hidden="false" customHeight="false" outlineLevel="0" collapsed="false">
      <c r="A84" s="57" t="n">
        <v>9</v>
      </c>
      <c r="B84" s="13" t="s">
        <v>25</v>
      </c>
      <c r="C84" s="68"/>
    </row>
    <row r="85" customFormat="false" ht="12.75" hidden="false" customHeight="false" outlineLevel="0" collapsed="false">
      <c r="A85" s="57" t="n">
        <v>10</v>
      </c>
      <c r="B85" s="13" t="s">
        <v>26</v>
      </c>
      <c r="C85" s="68"/>
    </row>
    <row r="86" customFormat="false" ht="12.75" hidden="false" customHeight="false" outlineLevel="0" collapsed="false">
      <c r="A86" s="57" t="n">
        <v>11</v>
      </c>
      <c r="B86" s="13" t="s">
        <v>27</v>
      </c>
      <c r="C86" s="68"/>
    </row>
    <row r="87" customFormat="false" ht="12.75" hidden="false" customHeight="false" outlineLevel="0" collapsed="false">
      <c r="A87" s="57" t="n">
        <v>12</v>
      </c>
      <c r="B87" s="13" t="s">
        <v>28</v>
      </c>
      <c r="C87" s="68"/>
    </row>
    <row r="88" customFormat="false" ht="12.75" hidden="false" customHeight="false" outlineLevel="0" collapsed="false">
      <c r="A88" s="57" t="n">
        <v>13</v>
      </c>
      <c r="B88" s="13" t="s">
        <v>29</v>
      </c>
      <c r="C88" s="68"/>
    </row>
    <row r="89" customFormat="false" ht="12.75" hidden="false" customHeight="false" outlineLevel="0" collapsed="false">
      <c r="A89" s="58" t="n">
        <v>14</v>
      </c>
      <c r="B89" s="20" t="s">
        <v>30</v>
      </c>
      <c r="C89" s="68"/>
    </row>
    <row r="90" customFormat="false" ht="12.75" hidden="false" customHeight="false" outlineLevel="0" collapsed="false">
      <c r="A90" s="58" t="n">
        <v>15</v>
      </c>
      <c r="B90" s="20" t="s">
        <v>31</v>
      </c>
      <c r="C90" s="68"/>
    </row>
    <row r="91" customFormat="false" ht="12.75" hidden="false" customHeight="false" outlineLevel="0" collapsed="false">
      <c r="A91" s="58" t="n">
        <v>16</v>
      </c>
      <c r="B91" s="20" t="s">
        <v>32</v>
      </c>
      <c r="C91" s="68"/>
    </row>
    <row r="92" customFormat="false" ht="12.75" hidden="false" customHeight="false" outlineLevel="0" collapsed="false">
      <c r="A92" s="57" t="n">
        <v>17</v>
      </c>
      <c r="B92" s="13" t="s">
        <v>33</v>
      </c>
      <c r="C92" s="68"/>
    </row>
    <row r="93" customFormat="false" ht="12.75" hidden="false" customHeight="false" outlineLevel="0" collapsed="false">
      <c r="A93" s="57" t="n">
        <v>18</v>
      </c>
      <c r="B93" s="13" t="s">
        <v>34</v>
      </c>
      <c r="C93" s="68"/>
    </row>
    <row r="94" customFormat="false" ht="12.75" hidden="false" customHeight="false" outlineLevel="0" collapsed="false">
      <c r="A94" s="58" t="n">
        <v>19</v>
      </c>
      <c r="B94" s="20" t="s">
        <v>35</v>
      </c>
      <c r="C94" s="68"/>
    </row>
    <row r="95" customFormat="false" ht="12.75" hidden="false" customHeight="false" outlineLevel="0" collapsed="false">
      <c r="A95" s="57" t="n">
        <v>20</v>
      </c>
      <c r="B95" s="13" t="s">
        <v>36</v>
      </c>
      <c r="C95" s="68"/>
    </row>
    <row r="96" customFormat="false" ht="12.75" hidden="false" customHeight="false" outlineLevel="0" collapsed="false">
      <c r="A96" s="57" t="n">
        <v>21</v>
      </c>
      <c r="B96" s="13" t="s">
        <v>37</v>
      </c>
      <c r="C96" s="68"/>
    </row>
    <row r="97" customFormat="false" ht="12.75" hidden="false" customHeight="false" outlineLevel="0" collapsed="false">
      <c r="A97" s="57" t="n">
        <v>22</v>
      </c>
      <c r="B97" s="13" t="s">
        <v>38</v>
      </c>
      <c r="C97" s="68"/>
    </row>
    <row r="98" customFormat="false" ht="12.75" hidden="false" customHeight="false" outlineLevel="0" collapsed="false">
      <c r="A98" s="57" t="n">
        <v>23</v>
      </c>
      <c r="B98" s="13" t="s">
        <v>39</v>
      </c>
      <c r="C98" s="68"/>
    </row>
    <row r="99" customFormat="false" ht="12.75" hidden="false" customHeight="false" outlineLevel="0" collapsed="false">
      <c r="A99" s="57" t="n">
        <v>24</v>
      </c>
      <c r="B99" s="13" t="s">
        <v>40</v>
      </c>
      <c r="C99" s="68"/>
    </row>
    <row r="100" customFormat="false" ht="12.75" hidden="false" customHeight="false" outlineLevel="0" collapsed="false">
      <c r="A100" s="57" t="n">
        <v>25</v>
      </c>
      <c r="B100" s="13" t="s">
        <v>41</v>
      </c>
      <c r="C100" s="68"/>
    </row>
    <row r="101" customFormat="false" ht="12.75" hidden="false" customHeight="false" outlineLevel="0" collapsed="false">
      <c r="A101" s="57" t="n">
        <v>26</v>
      </c>
      <c r="B101" s="23" t="s">
        <v>42</v>
      </c>
      <c r="C101" s="68"/>
    </row>
    <row r="102" customFormat="false" ht="12.75" hidden="false" customHeight="false" outlineLevel="0" collapsed="false">
      <c r="A102" s="57" t="n">
        <v>27</v>
      </c>
      <c r="B102" s="24" t="s">
        <v>43</v>
      </c>
      <c r="C102" s="77"/>
    </row>
    <row r="103" customFormat="false" ht="12.75" hidden="false" customHeight="false" outlineLevel="0" collapsed="false">
      <c r="A103" s="57" t="n">
        <v>28</v>
      </c>
      <c r="B103" s="24" t="s">
        <v>44</v>
      </c>
      <c r="C103" s="77"/>
    </row>
    <row r="104" customFormat="false" ht="13.5" hidden="false" customHeight="false" outlineLevel="0" collapsed="false">
      <c r="A104" s="57" t="n">
        <v>29</v>
      </c>
      <c r="B104" s="24" t="s">
        <v>45</v>
      </c>
      <c r="C104" s="72"/>
    </row>
    <row r="105" customFormat="false" ht="13.5" hidden="false" customHeight="false" outlineLevel="0" collapsed="false">
      <c r="A105" s="28" t="s">
        <v>46</v>
      </c>
      <c r="B105" s="28"/>
      <c r="C105" s="73" t="n">
        <f aca="false">SUM(C76:C104)</f>
        <v>0</v>
      </c>
    </row>
    <row r="106" customFormat="false" ht="13.5" hidden="false" customHeight="false" outlineLevel="0" collapsed="false">
      <c r="A106" s="32" t="s">
        <v>47</v>
      </c>
      <c r="B106" s="32"/>
      <c r="C106" s="74" t="n">
        <f aca="false">SUM(C76:C100)</f>
        <v>0</v>
      </c>
    </row>
    <row r="107" customFormat="false" ht="12.75" hidden="false" customHeight="false" outlineLevel="0" collapsed="false">
      <c r="A107" s="81"/>
      <c r="B107" s="81"/>
      <c r="C107" s="79"/>
    </row>
    <row r="108" customFormat="false" ht="12.75" hidden="false" customHeight="false" outlineLevel="0" collapsed="false">
      <c r="A108" s="78"/>
      <c r="B108" s="78"/>
      <c r="C108" s="79"/>
    </row>
    <row r="109" customFormat="false" ht="33" hidden="false" customHeight="true" outlineLevel="0" collapsed="false">
      <c r="A109" s="63" t="s">
        <v>0</v>
      </c>
      <c r="B109" s="63"/>
      <c r="C109" s="63"/>
    </row>
    <row r="110" customFormat="false" ht="16.5" hidden="false" customHeight="false" outlineLevel="0" collapsed="false">
      <c r="A110" s="2" t="s">
        <v>50</v>
      </c>
      <c r="B110" s="2"/>
    </row>
    <row r="111" customFormat="false" ht="39" hidden="false" customHeight="false" outlineLevel="0" collapsed="false">
      <c r="A111" s="64" t="s">
        <v>2</v>
      </c>
      <c r="B111" s="65" t="s">
        <v>3</v>
      </c>
      <c r="C111" s="76" t="s">
        <v>56</v>
      </c>
    </row>
    <row r="112" customFormat="false" ht="12.75" hidden="false" customHeight="true" outlineLevel="0" collapsed="false">
      <c r="A112" s="57" t="n">
        <v>1</v>
      </c>
      <c r="B112" s="13" t="s">
        <v>17</v>
      </c>
      <c r="C112" s="68"/>
    </row>
    <row r="113" customFormat="false" ht="12.75" hidden="false" customHeight="false" outlineLevel="0" collapsed="false">
      <c r="A113" s="57" t="n">
        <v>2</v>
      </c>
      <c r="B113" s="13" t="s">
        <v>18</v>
      </c>
      <c r="C113" s="68"/>
    </row>
    <row r="114" customFormat="false" ht="12.75" hidden="false" customHeight="false" outlineLevel="0" collapsed="false">
      <c r="A114" s="57" t="n">
        <v>3</v>
      </c>
      <c r="B114" s="13" t="s">
        <v>19</v>
      </c>
      <c r="C114" s="68"/>
    </row>
    <row r="115" customFormat="false" ht="12.75" hidden="false" customHeight="false" outlineLevel="0" collapsed="false">
      <c r="A115" s="57" t="n">
        <v>4</v>
      </c>
      <c r="B115" s="13" t="s">
        <v>20</v>
      </c>
      <c r="C115" s="68"/>
    </row>
    <row r="116" customFormat="false" ht="12.75" hidden="false" customHeight="false" outlineLevel="0" collapsed="false">
      <c r="A116" s="57" t="n">
        <v>5</v>
      </c>
      <c r="B116" s="13" t="s">
        <v>21</v>
      </c>
      <c r="C116" s="68"/>
    </row>
    <row r="117" customFormat="false" ht="12.75" hidden="false" customHeight="false" outlineLevel="0" collapsed="false">
      <c r="A117" s="57" t="n">
        <v>6</v>
      </c>
      <c r="B117" s="13" t="s">
        <v>22</v>
      </c>
      <c r="C117" s="68"/>
    </row>
    <row r="118" customFormat="false" ht="12.75" hidden="false" customHeight="false" outlineLevel="0" collapsed="false">
      <c r="A118" s="57" t="n">
        <v>7</v>
      </c>
      <c r="B118" s="13" t="s">
        <v>23</v>
      </c>
      <c r="C118" s="68"/>
    </row>
    <row r="119" customFormat="false" ht="12.75" hidden="false" customHeight="false" outlineLevel="0" collapsed="false">
      <c r="A119" s="58" t="n">
        <v>8</v>
      </c>
      <c r="B119" s="20" t="s">
        <v>24</v>
      </c>
      <c r="C119" s="68"/>
    </row>
    <row r="120" customFormat="false" ht="12.75" hidden="false" customHeight="false" outlineLevel="0" collapsed="false">
      <c r="A120" s="57" t="n">
        <v>9</v>
      </c>
      <c r="B120" s="13" t="s">
        <v>25</v>
      </c>
      <c r="C120" s="68"/>
    </row>
    <row r="121" customFormat="false" ht="12.75" hidden="false" customHeight="false" outlineLevel="0" collapsed="false">
      <c r="A121" s="57" t="n">
        <v>10</v>
      </c>
      <c r="B121" s="13" t="s">
        <v>26</v>
      </c>
      <c r="C121" s="68"/>
    </row>
    <row r="122" customFormat="false" ht="12.75" hidden="false" customHeight="false" outlineLevel="0" collapsed="false">
      <c r="A122" s="57" t="n">
        <v>11</v>
      </c>
      <c r="B122" s="13" t="s">
        <v>27</v>
      </c>
      <c r="C122" s="68"/>
    </row>
    <row r="123" customFormat="false" ht="12.75" hidden="false" customHeight="false" outlineLevel="0" collapsed="false">
      <c r="A123" s="57" t="n">
        <v>12</v>
      </c>
      <c r="B123" s="13" t="s">
        <v>28</v>
      </c>
      <c r="C123" s="68"/>
    </row>
    <row r="124" customFormat="false" ht="12.75" hidden="false" customHeight="false" outlineLevel="0" collapsed="false">
      <c r="A124" s="57" t="n">
        <v>13</v>
      </c>
      <c r="B124" s="13" t="s">
        <v>29</v>
      </c>
      <c r="C124" s="68"/>
    </row>
    <row r="125" customFormat="false" ht="12.75" hidden="false" customHeight="false" outlineLevel="0" collapsed="false">
      <c r="A125" s="58" t="n">
        <v>14</v>
      </c>
      <c r="B125" s="20" t="s">
        <v>30</v>
      </c>
      <c r="C125" s="68"/>
    </row>
    <row r="126" customFormat="false" ht="12.75" hidden="false" customHeight="false" outlineLevel="0" collapsed="false">
      <c r="A126" s="58" t="n">
        <v>15</v>
      </c>
      <c r="B126" s="20" t="s">
        <v>31</v>
      </c>
      <c r="C126" s="68"/>
    </row>
    <row r="127" customFormat="false" ht="12.75" hidden="false" customHeight="false" outlineLevel="0" collapsed="false">
      <c r="A127" s="58" t="n">
        <v>16</v>
      </c>
      <c r="B127" s="20" t="s">
        <v>32</v>
      </c>
      <c r="C127" s="68"/>
    </row>
    <row r="128" customFormat="false" ht="12.75" hidden="false" customHeight="false" outlineLevel="0" collapsed="false">
      <c r="A128" s="57" t="n">
        <v>17</v>
      </c>
      <c r="B128" s="13" t="s">
        <v>33</v>
      </c>
      <c r="C128" s="68"/>
    </row>
    <row r="129" customFormat="false" ht="12.75" hidden="false" customHeight="false" outlineLevel="0" collapsed="false">
      <c r="A129" s="57" t="n">
        <v>18</v>
      </c>
      <c r="B129" s="13" t="s">
        <v>34</v>
      </c>
      <c r="C129" s="68"/>
    </row>
    <row r="130" customFormat="false" ht="12.75" hidden="false" customHeight="false" outlineLevel="0" collapsed="false">
      <c r="A130" s="58" t="n">
        <v>19</v>
      </c>
      <c r="B130" s="20" t="s">
        <v>35</v>
      </c>
      <c r="C130" s="68"/>
    </row>
    <row r="131" customFormat="false" ht="12.75" hidden="false" customHeight="false" outlineLevel="0" collapsed="false">
      <c r="A131" s="57" t="n">
        <v>20</v>
      </c>
      <c r="B131" s="13" t="s">
        <v>36</v>
      </c>
      <c r="C131" s="68"/>
    </row>
    <row r="132" customFormat="false" ht="12.75" hidden="false" customHeight="false" outlineLevel="0" collapsed="false">
      <c r="A132" s="57" t="n">
        <v>21</v>
      </c>
      <c r="B132" s="13" t="s">
        <v>37</v>
      </c>
      <c r="C132" s="68"/>
    </row>
    <row r="133" customFormat="false" ht="12.75" hidden="false" customHeight="false" outlineLevel="0" collapsed="false">
      <c r="A133" s="57" t="n">
        <v>22</v>
      </c>
      <c r="B133" s="13" t="s">
        <v>38</v>
      </c>
      <c r="C133" s="68"/>
    </row>
    <row r="134" customFormat="false" ht="12.75" hidden="false" customHeight="false" outlineLevel="0" collapsed="false">
      <c r="A134" s="57" t="n">
        <v>23</v>
      </c>
      <c r="B134" s="13" t="s">
        <v>39</v>
      </c>
      <c r="C134" s="68"/>
    </row>
    <row r="135" customFormat="false" ht="12.75" hidden="false" customHeight="false" outlineLevel="0" collapsed="false">
      <c r="A135" s="57" t="n">
        <v>24</v>
      </c>
      <c r="B135" s="13" t="s">
        <v>40</v>
      </c>
      <c r="C135" s="68"/>
    </row>
    <row r="136" customFormat="false" ht="12.75" hidden="false" customHeight="false" outlineLevel="0" collapsed="false">
      <c r="A136" s="57" t="n">
        <v>25</v>
      </c>
      <c r="B136" s="13" t="s">
        <v>41</v>
      </c>
      <c r="C136" s="68"/>
    </row>
    <row r="137" customFormat="false" ht="12.75" hidden="false" customHeight="false" outlineLevel="0" collapsed="false">
      <c r="A137" s="57" t="n">
        <v>26</v>
      </c>
      <c r="B137" s="23" t="s">
        <v>42</v>
      </c>
      <c r="C137" s="68"/>
    </row>
    <row r="138" customFormat="false" ht="12.75" hidden="false" customHeight="false" outlineLevel="0" collapsed="false">
      <c r="A138" s="57" t="n">
        <v>27</v>
      </c>
      <c r="B138" s="24" t="s">
        <v>43</v>
      </c>
      <c r="C138" s="77"/>
    </row>
    <row r="139" customFormat="false" ht="12.75" hidden="false" customHeight="false" outlineLevel="0" collapsed="false">
      <c r="A139" s="57" t="n">
        <v>28</v>
      </c>
      <c r="B139" s="24" t="s">
        <v>44</v>
      </c>
      <c r="C139" s="77"/>
    </row>
    <row r="140" customFormat="false" ht="13.5" hidden="false" customHeight="false" outlineLevel="0" collapsed="false">
      <c r="A140" s="57" t="n">
        <v>29</v>
      </c>
      <c r="B140" s="24" t="s">
        <v>45</v>
      </c>
      <c r="C140" s="72"/>
    </row>
    <row r="141" customFormat="false" ht="13.5" hidden="false" customHeight="false" outlineLevel="0" collapsed="false">
      <c r="A141" s="28" t="s">
        <v>46</v>
      </c>
      <c r="B141" s="28"/>
      <c r="C141" s="73" t="n">
        <f aca="false">SUM(C112:C140)</f>
        <v>0</v>
      </c>
    </row>
    <row r="142" customFormat="false" ht="13.5" hidden="false" customHeight="false" outlineLevel="0" collapsed="false">
      <c r="A142" s="32" t="s">
        <v>47</v>
      </c>
      <c r="B142" s="32"/>
      <c r="C142" s="74" t="n">
        <f aca="false">SUM(C112:C136)</f>
        <v>0</v>
      </c>
    </row>
    <row r="143" customFormat="false" ht="12.75" hidden="false" customHeight="false" outlineLevel="0" collapsed="false">
      <c r="A143" s="82"/>
      <c r="B143" s="83"/>
      <c r="C143" s="79"/>
    </row>
    <row r="144" customFormat="false" ht="12.75" hidden="false" customHeight="false" outlineLevel="0" collapsed="false">
      <c r="A144" s="81"/>
      <c r="B144" s="81"/>
      <c r="C144" s="79"/>
    </row>
    <row r="145" customFormat="false" ht="32.25" hidden="false" customHeight="true" outlineLevel="0" collapsed="false">
      <c r="A145" s="63" t="s">
        <v>0</v>
      </c>
      <c r="B145" s="63"/>
      <c r="C145" s="63"/>
    </row>
    <row r="146" customFormat="false" ht="16.5" hidden="false" customHeight="false" outlineLevel="0" collapsed="false">
      <c r="A146" s="2" t="s">
        <v>55</v>
      </c>
      <c r="B146" s="2"/>
    </row>
    <row r="147" customFormat="false" ht="39" hidden="false" customHeight="false" outlineLevel="0" collapsed="false">
      <c r="A147" s="64" t="s">
        <v>2</v>
      </c>
      <c r="B147" s="65" t="s">
        <v>3</v>
      </c>
      <c r="C147" s="76" t="s">
        <v>56</v>
      </c>
    </row>
    <row r="148" customFormat="false" ht="12.75" hidden="false" customHeight="true" outlineLevel="0" collapsed="false">
      <c r="A148" s="57" t="n">
        <v>1</v>
      </c>
      <c r="B148" s="13" t="s">
        <v>17</v>
      </c>
      <c r="C148" s="68" t="n">
        <f aca="false">C4+C40+C76+C112</f>
        <v>11</v>
      </c>
    </row>
    <row r="149" customFormat="false" ht="12.75" hidden="false" customHeight="true" outlineLevel="0" collapsed="false">
      <c r="A149" s="57" t="n">
        <v>2</v>
      </c>
      <c r="B149" s="13" t="s">
        <v>18</v>
      </c>
      <c r="C149" s="68" t="n">
        <f aca="false">C5+C41+C77+C113</f>
        <v>15</v>
      </c>
    </row>
    <row r="150" customFormat="false" ht="12.75" hidden="false" customHeight="false" outlineLevel="0" collapsed="false">
      <c r="A150" s="57" t="n">
        <v>3</v>
      </c>
      <c r="B150" s="13" t="s">
        <v>19</v>
      </c>
      <c r="C150" s="68" t="n">
        <f aca="false">C6+C42+C78+C114</f>
        <v>45</v>
      </c>
    </row>
    <row r="151" customFormat="false" ht="12.75" hidden="false" customHeight="false" outlineLevel="0" collapsed="false">
      <c r="A151" s="57" t="n">
        <v>4</v>
      </c>
      <c r="B151" s="13" t="s">
        <v>20</v>
      </c>
      <c r="C151" s="68" t="n">
        <f aca="false">C7+C43+C79+C115</f>
        <v>23</v>
      </c>
    </row>
    <row r="152" customFormat="false" ht="12.75" hidden="false" customHeight="false" outlineLevel="0" collapsed="false">
      <c r="A152" s="57" t="n">
        <v>5</v>
      </c>
      <c r="B152" s="13" t="s">
        <v>21</v>
      </c>
      <c r="C152" s="68" t="n">
        <f aca="false">C8+C44+C80+C116</f>
        <v>11</v>
      </c>
    </row>
    <row r="153" customFormat="false" ht="12.75" hidden="false" customHeight="false" outlineLevel="0" collapsed="false">
      <c r="A153" s="57" t="n">
        <v>6</v>
      </c>
      <c r="B153" s="13" t="s">
        <v>22</v>
      </c>
      <c r="C153" s="68" t="n">
        <f aca="false">C9+C45+C81+C117</f>
        <v>16</v>
      </c>
    </row>
    <row r="154" customFormat="false" ht="12.75" hidden="false" customHeight="false" outlineLevel="0" collapsed="false">
      <c r="A154" s="57" t="n">
        <v>7</v>
      </c>
      <c r="B154" s="13" t="s">
        <v>23</v>
      </c>
      <c r="C154" s="68" t="n">
        <f aca="false">C10+C46+C82+C118</f>
        <v>23</v>
      </c>
    </row>
    <row r="155" customFormat="false" ht="12.75" hidden="false" customHeight="false" outlineLevel="0" collapsed="false">
      <c r="A155" s="58" t="n">
        <v>8</v>
      </c>
      <c r="B155" s="20" t="s">
        <v>24</v>
      </c>
      <c r="C155" s="68" t="n">
        <f aca="false">C11+C47+C83+C119</f>
        <v>6</v>
      </c>
    </row>
    <row r="156" customFormat="false" ht="12.75" hidden="false" customHeight="false" outlineLevel="0" collapsed="false">
      <c r="A156" s="57" t="n">
        <v>9</v>
      </c>
      <c r="B156" s="13" t="s">
        <v>25</v>
      </c>
      <c r="C156" s="68" t="n">
        <f aca="false">C12+C48+C84+C120</f>
        <v>19</v>
      </c>
    </row>
    <row r="157" customFormat="false" ht="12.75" hidden="false" customHeight="false" outlineLevel="0" collapsed="false">
      <c r="A157" s="57" t="n">
        <v>10</v>
      </c>
      <c r="B157" s="13" t="s">
        <v>26</v>
      </c>
      <c r="C157" s="68" t="n">
        <f aca="false">C13+C49+C85+C121</f>
        <v>6</v>
      </c>
    </row>
    <row r="158" customFormat="false" ht="12.75" hidden="false" customHeight="false" outlineLevel="0" collapsed="false">
      <c r="A158" s="57" t="n">
        <v>11</v>
      </c>
      <c r="B158" s="13" t="s">
        <v>27</v>
      </c>
      <c r="C158" s="68" t="n">
        <f aca="false">C14+C50+C86+C122</f>
        <v>5</v>
      </c>
    </row>
    <row r="159" customFormat="false" ht="12.75" hidden="false" customHeight="false" outlineLevel="0" collapsed="false">
      <c r="A159" s="57" t="n">
        <v>12</v>
      </c>
      <c r="B159" s="13" t="s">
        <v>28</v>
      </c>
      <c r="C159" s="68" t="n">
        <f aca="false">C15+C51+C87+C123</f>
        <v>0</v>
      </c>
    </row>
    <row r="160" customFormat="false" ht="12.75" hidden="false" customHeight="false" outlineLevel="0" collapsed="false">
      <c r="A160" s="57" t="n">
        <v>13</v>
      </c>
      <c r="B160" s="13" t="s">
        <v>29</v>
      </c>
      <c r="C160" s="68" t="n">
        <f aca="false">C16+C52+C88+C124</f>
        <v>18</v>
      </c>
    </row>
    <row r="161" customFormat="false" ht="12.75" hidden="false" customHeight="false" outlineLevel="0" collapsed="false">
      <c r="A161" s="58" t="n">
        <v>14</v>
      </c>
      <c r="B161" s="20" t="s">
        <v>30</v>
      </c>
      <c r="C161" s="68" t="n">
        <f aca="false">C17+C53+C89+C125</f>
        <v>41</v>
      </c>
    </row>
    <row r="162" customFormat="false" ht="12.75" hidden="false" customHeight="false" outlineLevel="0" collapsed="false">
      <c r="A162" s="58" t="n">
        <v>15</v>
      </c>
      <c r="B162" s="20" t="s">
        <v>31</v>
      </c>
      <c r="C162" s="68" t="n">
        <f aca="false">C18+C54+C90+C126</f>
        <v>0</v>
      </c>
    </row>
    <row r="163" customFormat="false" ht="12.75" hidden="false" customHeight="false" outlineLevel="0" collapsed="false">
      <c r="A163" s="58" t="n">
        <v>16</v>
      </c>
      <c r="B163" s="20" t="s">
        <v>32</v>
      </c>
      <c r="C163" s="68" t="n">
        <f aca="false">C19+C55+C91+C127</f>
        <v>4</v>
      </c>
    </row>
    <row r="164" customFormat="false" ht="12.75" hidden="false" customHeight="false" outlineLevel="0" collapsed="false">
      <c r="A164" s="57" t="n">
        <v>17</v>
      </c>
      <c r="B164" s="13" t="s">
        <v>33</v>
      </c>
      <c r="C164" s="68" t="n">
        <f aca="false">C20+C56+C92+C128</f>
        <v>12</v>
      </c>
    </row>
    <row r="165" customFormat="false" ht="12.75" hidden="false" customHeight="false" outlineLevel="0" collapsed="false">
      <c r="A165" s="57" t="n">
        <v>18</v>
      </c>
      <c r="B165" s="13" t="s">
        <v>34</v>
      </c>
      <c r="C165" s="68" t="n">
        <f aca="false">C21+C57+C93+C129</f>
        <v>1</v>
      </c>
    </row>
    <row r="166" customFormat="false" ht="12.75" hidden="false" customHeight="false" outlineLevel="0" collapsed="false">
      <c r="A166" s="58" t="n">
        <v>19</v>
      </c>
      <c r="B166" s="20" t="s">
        <v>35</v>
      </c>
      <c r="C166" s="68" t="n">
        <f aca="false">C22+C58+C94+C130</f>
        <v>34</v>
      </c>
    </row>
    <row r="167" customFormat="false" ht="12.75" hidden="false" customHeight="false" outlineLevel="0" collapsed="false">
      <c r="A167" s="57" t="n">
        <v>20</v>
      </c>
      <c r="B167" s="13" t="s">
        <v>36</v>
      </c>
      <c r="C167" s="68" t="n">
        <f aca="false">C23+C59+C95+C131</f>
        <v>26</v>
      </c>
    </row>
    <row r="168" customFormat="false" ht="12.75" hidden="false" customHeight="false" outlineLevel="0" collapsed="false">
      <c r="A168" s="57" t="n">
        <v>21</v>
      </c>
      <c r="B168" s="13" t="s">
        <v>37</v>
      </c>
      <c r="C168" s="68" t="n">
        <f aca="false">C24+C60+C96+C132</f>
        <v>15</v>
      </c>
    </row>
    <row r="169" customFormat="false" ht="12.75" hidden="false" customHeight="false" outlineLevel="0" collapsed="false">
      <c r="A169" s="57" t="n">
        <v>22</v>
      </c>
      <c r="B169" s="13" t="s">
        <v>38</v>
      </c>
      <c r="C169" s="68" t="n">
        <f aca="false">C25+C61+C97+C133</f>
        <v>17</v>
      </c>
    </row>
    <row r="170" customFormat="false" ht="12.75" hidden="false" customHeight="false" outlineLevel="0" collapsed="false">
      <c r="A170" s="57" t="n">
        <v>23</v>
      </c>
      <c r="B170" s="13" t="s">
        <v>39</v>
      </c>
      <c r="C170" s="68" t="n">
        <f aca="false">C26+C62+C98+C134</f>
        <v>0</v>
      </c>
    </row>
    <row r="171" customFormat="false" ht="12.75" hidden="false" customHeight="false" outlineLevel="0" collapsed="false">
      <c r="A171" s="57" t="n">
        <v>24</v>
      </c>
      <c r="B171" s="13" t="s">
        <v>40</v>
      </c>
      <c r="C171" s="68" t="n">
        <f aca="false">C27+C63+C99+C135</f>
        <v>4</v>
      </c>
    </row>
    <row r="172" customFormat="false" ht="12.75" hidden="false" customHeight="false" outlineLevel="0" collapsed="false">
      <c r="A172" s="57" t="n">
        <v>25</v>
      </c>
      <c r="B172" s="13" t="s">
        <v>41</v>
      </c>
      <c r="C172" s="68" t="n">
        <f aca="false">C28+C64+C100+C136</f>
        <v>16</v>
      </c>
    </row>
    <row r="173" customFormat="false" ht="12.75" hidden="false" customHeight="false" outlineLevel="0" collapsed="false">
      <c r="A173" s="57" t="n">
        <v>26</v>
      </c>
      <c r="B173" s="23" t="s">
        <v>42</v>
      </c>
      <c r="C173" s="68" t="n">
        <f aca="false">C29+C65+C101+C137</f>
        <v>0</v>
      </c>
    </row>
    <row r="174" customFormat="false" ht="12.75" hidden="false" customHeight="false" outlineLevel="0" collapsed="false">
      <c r="A174" s="57" t="n">
        <v>27</v>
      </c>
      <c r="B174" s="24" t="s">
        <v>43</v>
      </c>
      <c r="C174" s="68" t="n">
        <f aca="false">C30+C66+C102+C138</f>
        <v>0</v>
      </c>
    </row>
    <row r="175" customFormat="false" ht="12.75" hidden="false" customHeight="false" outlineLevel="0" collapsed="false">
      <c r="A175" s="57" t="n">
        <v>28</v>
      </c>
      <c r="B175" s="24" t="s">
        <v>44</v>
      </c>
      <c r="C175" s="68" t="n">
        <f aca="false">C31+C67+C103+C139</f>
        <v>0</v>
      </c>
    </row>
    <row r="176" customFormat="false" ht="13.5" hidden="false" customHeight="false" outlineLevel="0" collapsed="false">
      <c r="A176" s="57" t="n">
        <v>29</v>
      </c>
      <c r="B176" s="24" t="s">
        <v>45</v>
      </c>
      <c r="C176" s="68" t="n">
        <f aca="false">C32+C68+C104+C140</f>
        <v>0</v>
      </c>
    </row>
    <row r="177" customFormat="false" ht="13.5" hidden="false" customHeight="false" outlineLevel="0" collapsed="false">
      <c r="A177" s="28" t="s">
        <v>46</v>
      </c>
      <c r="B177" s="28"/>
      <c r="C177" s="73" t="n">
        <f aca="false">SUM(C148:C176)</f>
        <v>368</v>
      </c>
    </row>
    <row r="178" customFormat="false" ht="13.5" hidden="false" customHeight="false" outlineLevel="0" collapsed="false">
      <c r="A178" s="32" t="s">
        <v>47</v>
      </c>
      <c r="B178" s="32"/>
      <c r="C178" s="74" t="n">
        <f aca="false">SUM(C148:C172)</f>
        <v>368</v>
      </c>
    </row>
    <row r="179" customFormat="false" ht="13.5" hidden="false" customHeight="false" outlineLevel="0" collapsed="false">
      <c r="A179" s="28" t="s">
        <v>57</v>
      </c>
      <c r="B179" s="28"/>
      <c r="C179" s="84" t="n">
        <f aca="false">C33+C69+C105+C141</f>
        <v>368</v>
      </c>
    </row>
    <row r="180" customFormat="false" ht="12.75" hidden="false" customHeight="false" outlineLevel="0" collapsed="false">
      <c r="A180" s="82"/>
      <c r="B180" s="83"/>
      <c r="C180" s="79"/>
    </row>
    <row r="181" customFormat="false" ht="12.75" hidden="false" customHeight="false" outlineLevel="0" collapsed="false">
      <c r="A181" s="81"/>
      <c r="B181" s="81"/>
      <c r="C181" s="79"/>
    </row>
    <row r="182" customFormat="false" ht="12.75" hidden="false" customHeight="false" outlineLevel="0" collapsed="false">
      <c r="A182" s="78"/>
      <c r="B182" s="78"/>
      <c r="C182" s="79"/>
    </row>
    <row r="183" customFormat="false" ht="12.75" hidden="false" customHeight="false" outlineLevel="0" collapsed="false">
      <c r="A183" s="81"/>
      <c r="B183" s="81"/>
      <c r="C183" s="79"/>
    </row>
  </sheetData>
  <mergeCells count="21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3" t="s">
        <v>6</v>
      </c>
      <c r="D4" s="36" t="s">
        <v>7</v>
      </c>
      <c r="E4" s="36"/>
      <c r="F4" s="36" t="s">
        <v>8</v>
      </c>
      <c r="G4" s="36"/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14</v>
      </c>
    </row>
    <row r="5" customFormat="false" ht="68.25" hidden="false" customHeight="true" outlineLevel="0" collapsed="false">
      <c r="A5" s="3"/>
      <c r="B5" s="4"/>
      <c r="C5" s="43"/>
      <c r="D5" s="46" t="s">
        <v>6</v>
      </c>
      <c r="E5" s="46" t="s">
        <v>15</v>
      </c>
      <c r="F5" s="46" t="s">
        <v>6</v>
      </c>
      <c r="G5" s="46" t="s">
        <v>16</v>
      </c>
      <c r="H5" s="44"/>
      <c r="I5" s="44"/>
      <c r="J5" s="44"/>
      <c r="K5" s="44"/>
      <c r="L5" s="44"/>
      <c r="M5" s="45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48</v>
      </c>
      <c r="D6" s="15" t="n">
        <f aca="false">'Нові випадки'!D6+'НЛ 1 кат.'!D6+Рецидиви!D6+Інші!D6</f>
        <v>37</v>
      </c>
      <c r="E6" s="15" t="n">
        <f aca="false">'Нові випадки'!E6+'НЛ 1 кат.'!E6+Рецидиви!E6+Інші!E6</f>
        <v>33</v>
      </c>
      <c r="F6" s="15" t="n">
        <f aca="false">'Нові випадки'!F6+'НЛ 1 кат.'!F6+Рецидиви!F6+Інші!F6</f>
        <v>11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1</v>
      </c>
      <c r="I6" s="15" t="n">
        <f aca="false">'Нові випадки'!I6+'НЛ 1 кат.'!I6+Рецидиви!I6+Інші!I6</f>
        <v>1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53</v>
      </c>
      <c r="D7" s="15" t="n">
        <f aca="false">'Нові випадки'!D7+'НЛ 1 кат.'!D7+Рецидиви!D7+Інші!D7</f>
        <v>37</v>
      </c>
      <c r="E7" s="15" t="n">
        <f aca="false">'Нові випадки'!E7+'НЛ 1 кат.'!E7+Рецидиви!E7+Інші!E7</f>
        <v>37</v>
      </c>
      <c r="F7" s="15" t="n">
        <f aca="false">'Нові випадки'!F7+'НЛ 1 кат.'!F7+Рецидиви!F7+Інші!F7</f>
        <v>16</v>
      </c>
      <c r="G7" s="15" t="n">
        <f aca="false">'Нові випадки'!G7+'НЛ 1 кат.'!G7+Рецидиви!G7+Інші!G7</f>
        <v>16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2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22</v>
      </c>
      <c r="D8" s="15" t="n">
        <f aca="false">'Нові випадки'!D8+'НЛ 1 кат.'!D8+Рецидиви!D8+Інші!D8</f>
        <v>157</v>
      </c>
      <c r="E8" s="15" t="n">
        <f aca="false">'Нові випадки'!E8+'НЛ 1 кат.'!E8+Рецидиви!E8+Інші!E8</f>
        <v>110</v>
      </c>
      <c r="F8" s="15" t="n">
        <f aca="false">'Нові випадки'!F8+'НЛ 1 кат.'!F8+Рецидиви!F8+Інші!F8</f>
        <v>65</v>
      </c>
      <c r="G8" s="15" t="n">
        <f aca="false">'Нові випадки'!G8+'НЛ 1 кат.'!G8+Рецидиви!G8+Інші!G8</f>
        <v>18</v>
      </c>
      <c r="H8" s="15" t="n">
        <f aca="false">'Нові випадки'!H8+'НЛ 1 кат.'!H8+Рецидиви!H8+Інші!H8</f>
        <v>10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2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1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13</v>
      </c>
      <c r="D9" s="15" t="n">
        <f aca="false">'Нові випадки'!D9+'НЛ 1 кат.'!D9+Рецидиви!D9+Інші!D9</f>
        <v>82</v>
      </c>
      <c r="E9" s="15" t="n">
        <f aca="false">'Нові випадки'!E9+'НЛ 1 кат.'!E9+Рецидиви!E9+Інші!E9</f>
        <v>82</v>
      </c>
      <c r="F9" s="15" t="n">
        <f aca="false">'Нові випадки'!F9+'НЛ 1 кат.'!F9+Рецидиви!F9+Інші!F9</f>
        <v>31</v>
      </c>
      <c r="G9" s="15" t="n">
        <f aca="false">'Нові випадки'!G9+'НЛ 1 кат.'!G9+Рецидиви!G9+Інші!G9</f>
        <v>31</v>
      </c>
      <c r="H9" s="15" t="n">
        <f aca="false">'Нові випадки'!H9+'НЛ 1 кат.'!H9+Рецидиви!H9+Інші!H9</f>
        <v>1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3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3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44</v>
      </c>
      <c r="D10" s="15" t="n">
        <f aca="false">'Нові випадки'!D10+'НЛ 1 кат.'!D10+Рецидиви!D10+Інші!D10</f>
        <v>33</v>
      </c>
      <c r="E10" s="15" t="n">
        <f aca="false">'Нові випадки'!E10+'НЛ 1 кат.'!E10+Рецидиви!E10+Інші!E10</f>
        <v>33</v>
      </c>
      <c r="F10" s="15" t="n">
        <f aca="false">'Нові випадки'!F10+'НЛ 1 кат.'!F10+Рецидиви!F10+Інші!F10</f>
        <v>11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56</v>
      </c>
      <c r="D11" s="15" t="n">
        <f aca="false">'Нові випадки'!D11+'НЛ 1 кат.'!D11+Рецидиви!D11+Інші!D11</f>
        <v>38</v>
      </c>
      <c r="E11" s="15" t="n">
        <f aca="false">'Нові випадки'!E11+'НЛ 1 кат.'!E11+Рецидиви!E11+Інші!E11</f>
        <v>38</v>
      </c>
      <c r="F11" s="15" t="n">
        <f aca="false">'Нові випадки'!F11+'НЛ 1 кат.'!F11+Рецидиви!F11+Інші!F11</f>
        <v>18</v>
      </c>
      <c r="G11" s="15" t="n">
        <f aca="false">'Нові випадки'!G11+'НЛ 1 кат.'!G11+Рецидиви!G11+Інші!G11</f>
        <v>16</v>
      </c>
      <c r="H11" s="15" t="n">
        <f aca="false">'Нові випадки'!H11+'НЛ 1 кат.'!H11+Рецидиви!H11+Інші!H11</f>
        <v>3</v>
      </c>
      <c r="I11" s="15" t="n">
        <f aca="false">'Нові випадки'!I11+'НЛ 1 кат.'!I11+Рецидиви!I11+Інші!I11</f>
        <v>0</v>
      </c>
      <c r="J11" s="15" t="n">
        <f aca="false">'Нові випадки'!J11+'НЛ 1 кат.'!J11+Рецидиви!J11+Інші!J11</f>
        <v>4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77</v>
      </c>
      <c r="D12" s="15" t="n">
        <f aca="false">'Нові випадки'!D12+'НЛ 1 кат.'!D12+Рецидиви!D12+Інші!D12</f>
        <v>55</v>
      </c>
      <c r="E12" s="15" t="n">
        <f aca="false">'Нові випадки'!E12+'НЛ 1 кат.'!E12+Рецидиви!E12+Інші!E12</f>
        <v>55</v>
      </c>
      <c r="F12" s="15" t="n">
        <f aca="false">'Нові випадки'!F12+'НЛ 1 кат.'!F12+Рецидиви!F12+Інші!F12</f>
        <v>22</v>
      </c>
      <c r="G12" s="15" t="n">
        <f aca="false">'Нові випадки'!G12+'НЛ 1 кат.'!G12+Рецидиви!G12+Інші!G12</f>
        <v>22</v>
      </c>
      <c r="H12" s="15" t="n">
        <f aca="false">'Нові випадки'!H12+'НЛ 1 кат.'!H12+Рецидиви!H12+Інші!H12</f>
        <v>2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1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1</v>
      </c>
      <c r="M12" s="15" t="n">
        <f aca="false">'Нові випадки'!M12+'НЛ 1 кат.'!M12+Рецидиви!M12+Інші!M12</f>
        <v>7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5" t="n">
        <f aca="false">D13+F13</f>
        <v>20</v>
      </c>
      <c r="D13" s="15" t="n">
        <f aca="false">'Нові випадки'!D13+'НЛ 1 кат.'!D13+Рецидиви!D13+Інші!D13</f>
        <v>14</v>
      </c>
      <c r="E13" s="15" t="n">
        <f aca="false">'Нові випадки'!E13+'НЛ 1 кат.'!E13+Рецидиви!E13+Інші!E13</f>
        <v>14</v>
      </c>
      <c r="F13" s="15" t="n">
        <f aca="false">'Нові випадки'!F13+'НЛ 1 кат.'!F13+Рецидиви!F13+Інші!F13</f>
        <v>6</v>
      </c>
      <c r="G13" s="15" t="n">
        <f aca="false">'Нові випадки'!G13+'НЛ 1 кат.'!G13+Рецидиви!G13+Інші!G13</f>
        <v>0</v>
      </c>
      <c r="H13" s="15" t="n">
        <f aca="false">'Нові випадки'!H13+'НЛ 1 кат.'!H13+Рецидиви!H13+Інші!H13</f>
        <v>2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0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83</v>
      </c>
      <c r="D14" s="15" t="n">
        <f aca="false">'Нові випадки'!D14+'НЛ 1 кат.'!D14+Рецидиви!D14+Інші!D14</f>
        <v>64</v>
      </c>
      <c r="E14" s="15" t="n">
        <f aca="false">'Нові випадки'!E14+'НЛ 1 кат.'!E14+Рецидиви!E14+Інші!E14</f>
        <v>64</v>
      </c>
      <c r="F14" s="15" t="n">
        <f aca="false">'Нові випадки'!F14+'НЛ 1 кат.'!F14+Рецидиви!F14+Інші!F14</f>
        <v>19</v>
      </c>
      <c r="G14" s="15" t="n">
        <f aca="false">'Нові випадки'!G14+'НЛ 1 кат.'!G14+Рецидиви!G14+Інші!G14</f>
        <v>19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6</v>
      </c>
      <c r="D15" s="15" t="n">
        <f aca="false">'Нові випадки'!D15+'НЛ 1 кат.'!D15+Рецидиви!D15+Інші!D15</f>
        <v>39</v>
      </c>
      <c r="E15" s="15" t="n">
        <f aca="false">'Нові випадки'!E15+'НЛ 1 кат.'!E15+Рецидиви!E15+Інші!E15</f>
        <v>36</v>
      </c>
      <c r="F15" s="15" t="n">
        <f aca="false">'Нові випадки'!F15+'НЛ 1 кат.'!F15+Рецидиви!F15+Інші!F15</f>
        <v>7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1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2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38</v>
      </c>
      <c r="D16" s="15" t="n">
        <f aca="false">'Нові випадки'!D16+'НЛ 1 кат.'!D16+Рецидиви!D16+Інші!D16</f>
        <v>33</v>
      </c>
      <c r="E16" s="15" t="n">
        <f aca="false">'Нові випадки'!E16+'НЛ 1 кат.'!E16+Рецидиви!E16+Інші!E16</f>
        <v>33</v>
      </c>
      <c r="F16" s="15" t="n">
        <f aca="false">'Нові випадки'!F16+'НЛ 1 кат.'!F16+Рецидиви!F16+Інші!F16</f>
        <v>5</v>
      </c>
      <c r="G16" s="15" t="n">
        <f aca="false">'Нові випадки'!G16+'НЛ 1 кат.'!G16+Рецидиви!G16+Інші!G16</f>
        <v>5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87</v>
      </c>
      <c r="D17" s="15" t="n">
        <f aca="false">'Нові випадки'!D17+'НЛ 1 кат.'!D17+Рецидиви!D17+Інші!D17</f>
        <v>74</v>
      </c>
      <c r="E17" s="15" t="n">
        <f aca="false">'Нові випадки'!E17+'НЛ 1 кат.'!E17+Рецидиви!E17+Інші!E17</f>
        <v>74</v>
      </c>
      <c r="F17" s="15" t="n">
        <f aca="false">'Нові випадки'!F17+'НЛ 1 кат.'!F17+Рецидиви!F17+Інші!F17</f>
        <v>13</v>
      </c>
      <c r="G17" s="15" t="n">
        <f aca="false">'Нові випадки'!G17+'НЛ 1 кат.'!G17+Рецидиви!G17+Інші!G17</f>
        <v>13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66</v>
      </c>
      <c r="D18" s="15" t="n">
        <f aca="false">'Нові випадки'!D18+'НЛ 1 кат.'!D18+Рецидиви!D18+Інші!D18</f>
        <v>47</v>
      </c>
      <c r="E18" s="15" t="n">
        <f aca="false">'Нові випадки'!E18+'НЛ 1 кат.'!E18+Рецидиви!E18+Інші!E18</f>
        <v>46</v>
      </c>
      <c r="F18" s="15" t="n">
        <f aca="false">'Нові випадки'!F18+'НЛ 1 кат.'!F18+Рецидиви!F18+Інші!F18</f>
        <v>19</v>
      </c>
      <c r="G18" s="15" t="n">
        <f aca="false">'Нові випадки'!G18+'НЛ 1 кат.'!G18+Рецидиви!G18+Інші!G18</f>
        <v>18</v>
      </c>
      <c r="H18" s="15" t="n">
        <f aca="false">'Нові випадки'!H18+'НЛ 1 кат.'!H18+Рецидиви!H18+Інші!H18</f>
        <v>1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3</v>
      </c>
      <c r="M18" s="15" t="n">
        <f aca="false">'Нові випадки'!M18+'НЛ 1 кат.'!M18+Рецидиви!M18+Інші!M18</f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5" t="n">
        <f aca="false">D19+F19</f>
        <v>167</v>
      </c>
      <c r="D19" s="15" t="n">
        <f aca="false">'Нові випадки'!D19+'НЛ 1 кат.'!D19+Рецидиви!D19+Інші!D19</f>
        <v>121</v>
      </c>
      <c r="E19" s="15" t="n">
        <f aca="false">'Нові випадки'!E19+'НЛ 1 кат.'!E19+Рецидиви!E19+Інші!E19</f>
        <v>121</v>
      </c>
      <c r="F19" s="15" t="n">
        <f aca="false">'Нові випадки'!F19+'НЛ 1 кат.'!F19+Рецидиви!F19+Інші!F19</f>
        <v>46</v>
      </c>
      <c r="G19" s="15" t="n">
        <f aca="false">'Нові випадки'!G19+'НЛ 1 кат.'!G19+Рецидиви!G19+Інші!G19</f>
        <v>44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2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3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5" t="n">
        <f aca="false">D20+F20</f>
        <v>68</v>
      </c>
      <c r="D20" s="15" t="n">
        <f aca="false">'Нові випадки'!D20+'НЛ 1 кат.'!D20+Рецидиви!D20+Інші!D20</f>
        <v>44</v>
      </c>
      <c r="E20" s="15" t="n">
        <f aca="false">'Нові випадки'!E20+'НЛ 1 кат.'!E20+Рецидиви!E20+Інші!E20</f>
        <v>41</v>
      </c>
      <c r="F20" s="15" t="n">
        <f aca="false">'Нові випадки'!F20+'НЛ 1 кат.'!F20+Рецидиви!F20+Інші!F20</f>
        <v>24</v>
      </c>
      <c r="G20" s="15" t="n">
        <f aca="false">'Нові випадки'!G20+'НЛ 1 кат.'!G20+Рецидиви!G20+Інші!G20</f>
        <v>6</v>
      </c>
      <c r="H20" s="15" t="n">
        <f aca="false">'Нові випадки'!H20+'НЛ 1 кат.'!H20+Рецидиви!H20+Інші!H20</f>
        <v>2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1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2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5" t="n">
        <f aca="false">D21+F21</f>
        <v>24</v>
      </c>
      <c r="D21" s="15" t="n">
        <f aca="false">'Нові випадки'!D21+'НЛ 1 кат.'!D21+Рецидиви!D21+Інші!D21</f>
        <v>15</v>
      </c>
      <c r="E21" s="15" t="n">
        <f aca="false">'Нові випадки'!E21+'НЛ 1 кат.'!E21+Рецидиви!E21+Інші!E21</f>
        <v>15</v>
      </c>
      <c r="F21" s="15" t="n">
        <f aca="false">'Нові випадки'!F21+'НЛ 1 кат.'!F21+Рецидиви!F21+Інші!F21</f>
        <v>9</v>
      </c>
      <c r="G21" s="15" t="n">
        <f aca="false">'Нові випадки'!G21+'НЛ 1 кат.'!G21+Рецидиви!G21+Інші!G21</f>
        <v>4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3</v>
      </c>
      <c r="D22" s="15" t="n">
        <f aca="false">'Нові випадки'!D22+'НЛ 1 кат.'!D22+Рецидиви!D22+Інші!D22</f>
        <v>31</v>
      </c>
      <c r="E22" s="15" t="n">
        <f aca="false">'Нові випадки'!E22+'НЛ 1 кат.'!E22+Рецидиви!E22+Інші!E22</f>
        <v>31</v>
      </c>
      <c r="F22" s="15" t="n">
        <f aca="false">'Нові випадки'!F22+'НЛ 1 кат.'!F22+Рецидиви!F22+Інші!F22</f>
        <v>12</v>
      </c>
      <c r="G22" s="15" t="n">
        <f aca="false">'Нові випадки'!G22+'НЛ 1 кат.'!G22+Рецидиви!G22+Інші!G22</f>
        <v>12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1</v>
      </c>
      <c r="D23" s="15" t="n">
        <f aca="false">'Нові випадки'!D23+'НЛ 1 кат.'!D23+Рецидиви!D23+Інші!D23</f>
        <v>9</v>
      </c>
      <c r="E23" s="15" t="n">
        <f aca="false">'Нові випадки'!E23+'НЛ 1 кат.'!E23+Рецидиви!E23+Інші!E23</f>
        <v>9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5" t="n">
        <f aca="false">D24+F24</f>
        <v>80</v>
      </c>
      <c r="D24" s="15" t="n">
        <f aca="false">'Нові випадки'!D24+'НЛ 1 кат.'!D24+Рецидиви!D24+Інші!D24</f>
        <v>46</v>
      </c>
      <c r="E24" s="15" t="n">
        <f aca="false">'Нові випадки'!E24+'НЛ 1 кат.'!E24+Рецидиви!E24+Інші!E24</f>
        <v>46</v>
      </c>
      <c r="F24" s="15" t="n">
        <f aca="false">'Нові випадки'!F24+'НЛ 1 кат.'!F24+Рецидиви!F24+Інші!F24</f>
        <v>34</v>
      </c>
      <c r="G24" s="15" t="n">
        <f aca="false">'Нові випадки'!G24+'НЛ 1 кат.'!G24+Рецидиви!G24+Інші!G24</f>
        <v>34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4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86</v>
      </c>
      <c r="D25" s="15" t="n">
        <f aca="false">'Нові випадки'!D25+'НЛ 1 кат.'!D25+Рецидиви!D25+Інші!D25</f>
        <v>60</v>
      </c>
      <c r="E25" s="15" t="n">
        <f aca="false">'Нові випадки'!E25+'НЛ 1 кат.'!E25+Рецидиви!E25+Інші!E25</f>
        <v>60</v>
      </c>
      <c r="F25" s="15" t="n">
        <f aca="false">'Нові випадки'!F25+'НЛ 1 кат.'!F25+Рецидиви!F25+Інші!F25</f>
        <v>26</v>
      </c>
      <c r="G25" s="15" t="n">
        <f aca="false">'Нові випадки'!G25+'НЛ 1 кат.'!G25+Рецидиви!G25+Інші!G25</f>
        <v>26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1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45</v>
      </c>
      <c r="D26" s="15" t="n">
        <f aca="false">'Нові випадки'!D26+'НЛ 1 кат.'!D26+Рецидиви!D26+Інші!D26</f>
        <v>30</v>
      </c>
      <c r="E26" s="15" t="n">
        <f aca="false">'Нові випадки'!E26+'НЛ 1 кат.'!E26+Рецидиви!E26+Інші!E26</f>
        <v>30</v>
      </c>
      <c r="F26" s="15" t="n">
        <f aca="false">'Нові випадки'!F26+'НЛ 1 кат.'!F26+Рецидиви!F26+Інші!F26</f>
        <v>15</v>
      </c>
      <c r="G26" s="15" t="n">
        <f aca="false">'Нові випадки'!G26+'НЛ 1 кат.'!G26+Рецидиви!G26+Інші!G26</f>
        <v>15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38</v>
      </c>
      <c r="D27" s="15" t="n">
        <f aca="false">'Нові випадки'!D27+'НЛ 1 кат.'!D27+Рецидиви!D27+Інші!D27</f>
        <v>21</v>
      </c>
      <c r="E27" s="15" t="n">
        <f aca="false">'Нові випадки'!E27+'НЛ 1 кат.'!E27+Рецидиви!E27+Інші!E27</f>
        <v>21</v>
      </c>
      <c r="F27" s="15" t="n">
        <f aca="false">'Нові випадки'!F27+'НЛ 1 кат.'!F27+Рецидиви!F27+Інші!F27</f>
        <v>17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11</v>
      </c>
      <c r="D28" s="15" t="n">
        <f aca="false">'Нові випадки'!D28+'НЛ 1 кат.'!D28+Рецидиви!D28+Інші!D28</f>
        <v>9</v>
      </c>
      <c r="E28" s="15" t="n">
        <f aca="false">'Нові випадки'!E28+'НЛ 1 кат.'!E28+Рецидиви!E28+Інші!E28</f>
        <v>9</v>
      </c>
      <c r="F28" s="15" t="n">
        <f aca="false">'Нові випадки'!F28+'НЛ 1 кат.'!F28+Рецидиви!F28+Інші!F28</f>
        <v>2</v>
      </c>
      <c r="G28" s="15" t="n">
        <f aca="false">'Нові випадки'!G28+'НЛ 1 кат.'!G28+Рецидиви!G28+Інші!G28</f>
        <v>2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0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0</v>
      </c>
      <c r="D29" s="15" t="n">
        <f aca="false">'Нові випадки'!D29+'НЛ 1 кат.'!D29+Рецидиви!D29+Інші!D29</f>
        <v>51</v>
      </c>
      <c r="E29" s="15" t="n">
        <f aca="false">'Нові випадки'!E29+'НЛ 1 кат.'!E29+Рецидиви!E29+Інші!E29</f>
        <v>51</v>
      </c>
      <c r="F29" s="15" t="n">
        <f aca="false">'Нові випадки'!F29+'НЛ 1 кат.'!F29+Рецидиви!F29+Інші!F29</f>
        <v>9</v>
      </c>
      <c r="G29" s="15" t="n">
        <f aca="false">'Нові випадки'!G29+'НЛ 1 кат.'!G29+Рецидиви!G29+Інші!G29</f>
        <v>9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79</v>
      </c>
      <c r="D30" s="15" t="n">
        <f aca="false">'Нові випадки'!D30+'НЛ 1 кат.'!D30+Рецидиви!D30+Інші!D30</f>
        <v>63</v>
      </c>
      <c r="E30" s="15" t="n">
        <f aca="false">'Нові випадки'!E30+'НЛ 1 кат.'!E30+Рецидиви!E30+Інші!E30</f>
        <v>63</v>
      </c>
      <c r="F30" s="15" t="n">
        <f aca="false">'Нові випадки'!F30+'НЛ 1 кат.'!F30+Рецидиви!F30+Інші!F30</f>
        <v>16</v>
      </c>
      <c r="G30" s="15" t="n">
        <f aca="false">'Нові випадки'!G30+'НЛ 1 кат.'!G30+Рецидиви!G30+Інші!G30</f>
        <v>16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3" t="s">
        <v>42</v>
      </c>
      <c r="C31" s="15" t="n">
        <f aca="false">D31+F31</f>
        <v>88</v>
      </c>
      <c r="D31" s="15" t="n">
        <f aca="false">'Нові випадки'!D31+'НЛ 1 кат.'!D31+Рецидиви!D31+Інші!D31</f>
        <v>67</v>
      </c>
      <c r="E31" s="15" t="n">
        <f aca="false">'Нові випадки'!E31+'НЛ 1 кат.'!E31+Рецидиви!E31+Інші!E31</f>
        <v>67</v>
      </c>
      <c r="F31" s="15" t="n">
        <f aca="false">'Нові випадки'!F31+'НЛ 1 кат.'!F31+Рецидиви!F31+Інші!F31</f>
        <v>21</v>
      </c>
      <c r="G31" s="15" t="n">
        <f aca="false">'Нові випадки'!G31+'НЛ 1 кат.'!G31+Рецидиви!G31+Інші!G31</f>
        <v>21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2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4" t="s">
        <v>43</v>
      </c>
      <c r="C32" s="15" t="n">
        <f aca="false">D32+F32</f>
        <v>0</v>
      </c>
      <c r="D32" s="15" t="n">
        <f aca="false">'Нові випадки'!D32+'НЛ 1 кат.'!D32+Рецидиви!D32+Інші!D32</f>
        <v>0</v>
      </c>
      <c r="E32" s="15" t="n">
        <f aca="false">'Нові випадки'!E32+'НЛ 1 кат.'!E32+Рецидиви!E32+Інші!E32</f>
        <v>0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4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4" t="s">
        <v>45</v>
      </c>
      <c r="C34" s="15" t="n">
        <f aca="false">D34+F34</f>
        <v>3</v>
      </c>
      <c r="D34" s="15" t="n">
        <f aca="false">'Нові випадки'!D34+'НЛ 1 кат.'!D34+Рецидиви!D34+Інші!D34</f>
        <v>3</v>
      </c>
      <c r="E34" s="15" t="n">
        <f aca="false">'Нові випадки'!E34+'НЛ 1 кат.'!E34+Рецидиви!E34+Інші!E34</f>
        <v>3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8" t="s">
        <v>46</v>
      </c>
      <c r="B35" s="28"/>
      <c r="C35" s="47" t="n">
        <f aca="false">SUM(C6:C34)</f>
        <v>1756</v>
      </c>
      <c r="D35" s="47" t="n">
        <f aca="false">SUM(D6:D34)</f>
        <v>1280</v>
      </c>
      <c r="E35" s="47" t="n">
        <f aca="false">SUM(E6:E34)</f>
        <v>1222</v>
      </c>
      <c r="F35" s="47" t="n">
        <f aca="false">SUM(F6:F34)</f>
        <v>476</v>
      </c>
      <c r="G35" s="47" t="n">
        <f aca="false">SUM(G6:G34)</f>
        <v>349</v>
      </c>
      <c r="H35" s="47" t="n">
        <f aca="false">SUM(H6:H34)</f>
        <v>23</v>
      </c>
      <c r="I35" s="47" t="n">
        <f aca="false">SUM(I6:I34)</f>
        <v>3</v>
      </c>
      <c r="J35" s="47" t="n">
        <f aca="false">SUM(J6:J34)</f>
        <v>20</v>
      </c>
      <c r="K35" s="47" t="n">
        <f aca="false">SUM(K6:K34)</f>
        <v>0</v>
      </c>
      <c r="L35" s="47" t="n">
        <f aca="false">SUM(L6:L34)</f>
        <v>10</v>
      </c>
      <c r="M35" s="47" t="n">
        <f aca="false">SUM(M6:M34)</f>
        <v>24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SUM(C6:C30)</f>
        <v>1665</v>
      </c>
      <c r="D36" s="33" t="n">
        <f aca="false">SUM(D6:D30)</f>
        <v>1210</v>
      </c>
      <c r="E36" s="33" t="n">
        <f aca="false">SUM(E6:E30)</f>
        <v>1152</v>
      </c>
      <c r="F36" s="33" t="n">
        <f aca="false">SUM(F6:F30)</f>
        <v>455</v>
      </c>
      <c r="G36" s="33" t="n">
        <f aca="false">SUM(G6:G30)</f>
        <v>328</v>
      </c>
      <c r="H36" s="33" t="n">
        <f aca="false">SUM(H6:H30)</f>
        <v>23</v>
      </c>
      <c r="I36" s="33" t="n">
        <f aca="false">SUM(I6:I30)</f>
        <v>1</v>
      </c>
      <c r="J36" s="33" t="n">
        <f aca="false">SUM(J6:J30)</f>
        <v>20</v>
      </c>
      <c r="K36" s="33" t="n">
        <f aca="false">SUM(K6:K30)</f>
        <v>0</v>
      </c>
      <c r="L36" s="33" t="n">
        <f aca="false">SUM(L6:L30)</f>
        <v>10</v>
      </c>
      <c r="M36" s="33" t="n">
        <f aca="false">SUM(M6:M30)</f>
        <v>24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3" t="s">
        <v>6</v>
      </c>
      <c r="D41" s="36" t="s">
        <v>7</v>
      </c>
      <c r="E41" s="36"/>
      <c r="F41" s="36" t="s">
        <v>8</v>
      </c>
      <c r="G41" s="36"/>
      <c r="H41" s="44" t="s">
        <v>9</v>
      </c>
      <c r="I41" s="44" t="s">
        <v>10</v>
      </c>
      <c r="J41" s="44" t="s">
        <v>11</v>
      </c>
      <c r="K41" s="44" t="s">
        <v>12</v>
      </c>
      <c r="L41" s="44" t="s">
        <v>13</v>
      </c>
      <c r="M41" s="45" t="s">
        <v>14</v>
      </c>
    </row>
    <row r="42" customFormat="false" ht="69.75" hidden="false" customHeight="true" outlineLevel="0" collapsed="false">
      <c r="A42" s="3"/>
      <c r="B42" s="4"/>
      <c r="C42" s="43"/>
      <c r="D42" s="46" t="s">
        <v>6</v>
      </c>
      <c r="E42" s="46" t="s">
        <v>15</v>
      </c>
      <c r="F42" s="46" t="s">
        <v>6</v>
      </c>
      <c r="G42" s="46" t="s">
        <v>16</v>
      </c>
      <c r="H42" s="44"/>
      <c r="I42" s="44"/>
      <c r="J42" s="44"/>
      <c r="K42" s="44"/>
      <c r="L42" s="44"/>
      <c r="M42" s="45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0</v>
      </c>
      <c r="D43" s="15" t="n">
        <f aca="false">'Нові випадки'!D43+'НЛ 1 кат.'!D43+Рецидиви!D43+Інші!D43</f>
        <v>0</v>
      </c>
      <c r="E43" s="15" t="n">
        <f aca="false">'Нові випадки'!E43+'НЛ 1 кат.'!E43+Рецидиви!E43+Інші!E43</f>
        <v>0</v>
      </c>
      <c r="F43" s="15" t="n">
        <f aca="false">'Нові випадки'!F43+'НЛ 1 кат.'!F43+Рецидиви!F43+Інші!F43</f>
        <v>0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0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0</v>
      </c>
      <c r="D44" s="15" t="n">
        <f aca="false">'Нові випадки'!D44+'НЛ 1 кат.'!D44+Рецидиви!D44+Інші!D44</f>
        <v>0</v>
      </c>
      <c r="E44" s="15" t="n">
        <f aca="false">'Нові випадки'!E44+'НЛ 1 кат.'!E44+Рецидиви!E44+Інші!E44</f>
        <v>0</v>
      </c>
      <c r="F44" s="15" t="n">
        <f aca="false">'Нові випадки'!F44+'НЛ 1 кат.'!F44+Рецидиви!F44+Інші!F44</f>
        <v>0</v>
      </c>
      <c r="G44" s="15" t="n">
        <f aca="false">'Нові випадки'!G44+'НЛ 1 кат.'!G44+Рецидиви!G44+Інші!G44</f>
        <v>0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0</v>
      </c>
      <c r="D45" s="15" t="n">
        <f aca="false">'Нові випадки'!D45+'НЛ 1 кат.'!D45+Рецидиви!D45+Інші!D45</f>
        <v>0</v>
      </c>
      <c r="E45" s="15" t="n">
        <f aca="false">'Нові випадки'!E45+'НЛ 1 кат.'!E45+Рецидиви!E45+Інші!E45</f>
        <v>0</v>
      </c>
      <c r="F45" s="15" t="n">
        <f aca="false">'Нові випадки'!F45+'НЛ 1 кат.'!F45+Рецидиви!F45+Інші!F45</f>
        <v>0</v>
      </c>
      <c r="G45" s="15" t="n">
        <f aca="false">'Нові випадки'!G45+'НЛ 1 кат.'!G45+Рецидиви!G45+Інші!G45</f>
        <v>0</v>
      </c>
      <c r="H45" s="15" t="n">
        <f aca="false">'Нові випадки'!H45+'НЛ 1 кат.'!H45+Рецидиви!H45+Інші!H45</f>
        <v>0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0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0</v>
      </c>
      <c r="M45" s="15" t="n">
        <f aca="false">'Нові випадки'!M45+'НЛ 1 кат.'!M45+Рецидиви!M45+Інші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0</v>
      </c>
      <c r="D46" s="15" t="n">
        <f aca="false">'Нові випадки'!D46+'НЛ 1 кат.'!D46+Рецидиви!D46+Інші!D46</f>
        <v>0</v>
      </c>
      <c r="E46" s="15" t="n">
        <f aca="false">'Нові випадки'!E46+'НЛ 1 кат.'!E46+Рецидиви!E46+Інші!E46</f>
        <v>0</v>
      </c>
      <c r="F46" s="15" t="n">
        <f aca="false">'Нові випадки'!F46+'НЛ 1 кат.'!F46+Рецидиви!F46+Інші!F46</f>
        <v>0</v>
      </c>
      <c r="G46" s="15" t="n">
        <f aca="false">'Нові випадки'!G46+'НЛ 1 кат.'!G46+Рецидиви!G46+Інші!G46</f>
        <v>0</v>
      </c>
      <c r="H46" s="15" t="n">
        <f aca="false">'Нові випадки'!H46+'НЛ 1 кат.'!H46+Рецидиви!H46+Інші!H46</f>
        <v>0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0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0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0</v>
      </c>
      <c r="D47" s="15" t="n">
        <f aca="false">'Нові випадки'!D47+'НЛ 1 кат.'!D47+Рецидиви!D47+Інші!D47</f>
        <v>0</v>
      </c>
      <c r="E47" s="15" t="n">
        <f aca="false">'Нові випадки'!E47+'НЛ 1 кат.'!E47+Рецидиви!E47+Інші!E47</f>
        <v>0</v>
      </c>
      <c r="F47" s="15" t="n">
        <f aca="false">'Нові випадки'!F47+'НЛ 1 кат.'!F47+Рецидиви!F47+Інші!F47</f>
        <v>0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0</v>
      </c>
      <c r="D48" s="15" t="n">
        <f aca="false">'Нові випадки'!D48+'НЛ 1 кат.'!D48+Рецидиви!D48+Інші!D48</f>
        <v>0</v>
      </c>
      <c r="E48" s="15" t="n">
        <f aca="false">'Нові випадки'!E48+'НЛ 1 кат.'!E48+Рецидиви!E48+Інші!E48</f>
        <v>0</v>
      </c>
      <c r="F48" s="15" t="n">
        <f aca="false">'Нові випадки'!F48+'НЛ 1 кат.'!F48+Рецидиви!F48+Інші!F48</f>
        <v>0</v>
      </c>
      <c r="G48" s="15" t="n">
        <f aca="false">'Нові випадки'!G48+'НЛ 1 кат.'!G48+Рецидиви!G48+Інші!G48</f>
        <v>0</v>
      </c>
      <c r="H48" s="15" t="n">
        <f aca="false">'Нові випадки'!H48+'НЛ 1 кат.'!H48+Рецидиви!H48+Інші!H48</f>
        <v>0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0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0</v>
      </c>
      <c r="D49" s="15" t="n">
        <f aca="false">'Нові випадки'!D49+'НЛ 1 кат.'!D49+Рецидиви!D49+Інші!D49</f>
        <v>0</v>
      </c>
      <c r="E49" s="15" t="n">
        <f aca="false">'Нові випадки'!E49+'НЛ 1 кат.'!E49+Рецидиви!E49+Інші!E49</f>
        <v>0</v>
      </c>
      <c r="F49" s="15" t="n">
        <f aca="false">'Нові випадки'!F49+'НЛ 1 кат.'!F49+Рецидиви!F49+Інші!F49</f>
        <v>0</v>
      </c>
      <c r="G49" s="15" t="n">
        <f aca="false">'Нові випадки'!G49+'НЛ 1 кат.'!G49+Рецидиви!G49+Інші!G49</f>
        <v>0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0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0</v>
      </c>
    </row>
    <row r="50" customFormat="false" ht="12.75" hidden="false" customHeight="false" outlineLevel="0" collapsed="false">
      <c r="A50" s="19" t="n">
        <v>8</v>
      </c>
      <c r="B50" s="20" t="s">
        <v>24</v>
      </c>
      <c r="C50" s="15" t="n">
        <f aca="false">D50+F50</f>
        <v>0</v>
      </c>
      <c r="D50" s="15" t="n">
        <f aca="false">'Нові випадки'!D50+'НЛ 1 кат.'!D50+Рецидиви!D50+Інші!D50</f>
        <v>0</v>
      </c>
      <c r="E50" s="15" t="n">
        <f aca="false">'Нові випадки'!E50+'НЛ 1 кат.'!E50+Рецидиви!E50+Інші!E50</f>
        <v>0</v>
      </c>
      <c r="F50" s="15" t="n">
        <f aca="false">'Нові випадки'!F50+'НЛ 1 кат.'!F50+Рецидиви!F50+Інші!F50</f>
        <v>0</v>
      </c>
      <c r="G50" s="15" t="n">
        <f aca="false">'Нові випадки'!G50+'НЛ 1 кат.'!G50+Рецидиви!G50+Інші!G50</f>
        <v>0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0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0</v>
      </c>
      <c r="D51" s="15" t="n">
        <f aca="false">'Нові випадки'!D51+'НЛ 1 кат.'!D51+Рецидиви!D51+Інші!D51</f>
        <v>0</v>
      </c>
      <c r="E51" s="15" t="n">
        <f aca="false">'Нові випадки'!E51+'НЛ 1 кат.'!E51+Рецидиви!E51+Інші!E51</f>
        <v>0</v>
      </c>
      <c r="F51" s="15" t="n">
        <f aca="false">'Нові випадки'!F51+'НЛ 1 кат.'!F51+Рецидиви!F51+Інші!F51</f>
        <v>0</v>
      </c>
      <c r="G51" s="15" t="n">
        <f aca="false">'Нові випадки'!G51+'НЛ 1 кат.'!G51+Рецидиви!G51+Інші!G51</f>
        <v>0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0</v>
      </c>
      <c r="D52" s="15" t="n">
        <f aca="false">'Нові випадки'!D52+'НЛ 1 кат.'!D52+Рецидиви!D52+Інші!D52</f>
        <v>0</v>
      </c>
      <c r="E52" s="15" t="n">
        <f aca="false">'Нові випадки'!E52+'НЛ 1 кат.'!E52+Рецидиви!E52+Інші!E52</f>
        <v>0</v>
      </c>
      <c r="F52" s="15" t="n">
        <f aca="false">'Нові випадки'!F52+'НЛ 1 кат.'!F52+Рецидиви!F52+Інші!F52</f>
        <v>0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0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0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0</v>
      </c>
      <c r="D53" s="15" t="n">
        <f aca="false">'Нові випадки'!D53+'НЛ 1 кат.'!D53+Рецидиви!D53+Інші!D53</f>
        <v>0</v>
      </c>
      <c r="E53" s="15" t="n">
        <f aca="false">'Нові випадки'!E53+'НЛ 1 кат.'!E53+Рецидиви!E53+Інші!E53</f>
        <v>0</v>
      </c>
      <c r="F53" s="15" t="n">
        <f aca="false">'Нові випадки'!F53+'НЛ 1 кат.'!F53+Рецидиви!F53+Інші!F53</f>
        <v>0</v>
      </c>
      <c r="G53" s="15" t="n">
        <f aca="false">'Нові випадки'!G53+'НЛ 1 кат.'!G53+Рецидиви!G53+Інші!G53</f>
        <v>0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0</v>
      </c>
      <c r="D54" s="15" t="n">
        <f aca="false">'Нові випадки'!D54+'НЛ 1 кат.'!D54+Рецидиви!D54+Інші!D54</f>
        <v>0</v>
      </c>
      <c r="E54" s="15" t="n">
        <f aca="false">'Нові випадки'!E54+'НЛ 1 кат.'!E54+Рецидиви!E54+Інші!E54</f>
        <v>0</v>
      </c>
      <c r="F54" s="15" t="n">
        <f aca="false">'Нові випадки'!F54+'НЛ 1 кат.'!F54+Рецидиви!F54+Інші!F54</f>
        <v>0</v>
      </c>
      <c r="G54" s="15" t="n">
        <f aca="false">'Нові випадки'!G54+'НЛ 1 кат.'!G54+Рецидиви!G54+Інші!G54</f>
        <v>0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0</v>
      </c>
      <c r="D55" s="15" t="n">
        <f aca="false">'Нові випадки'!D55+'НЛ 1 кат.'!D55+Рецидиви!D55+Інші!D55</f>
        <v>0</v>
      </c>
      <c r="E55" s="15" t="n">
        <f aca="false">'Нові випадки'!E55+'НЛ 1 кат.'!E55+Рецидиви!E55+Інші!E55</f>
        <v>0</v>
      </c>
      <c r="F55" s="15" t="n">
        <f aca="false">'Нові випадки'!F55+'НЛ 1 кат.'!F55+Рецидиви!F55+Інші!F55</f>
        <v>0</v>
      </c>
      <c r="G55" s="15" t="n">
        <f aca="false">'Нові випадки'!G55+'НЛ 1 кат.'!G55+Рецидиви!G55+Інші!G55</f>
        <v>0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0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9" t="n">
        <v>14</v>
      </c>
      <c r="B56" s="20" t="s">
        <v>30</v>
      </c>
      <c r="C56" s="15" t="n">
        <f aca="false">D56+F56</f>
        <v>0</v>
      </c>
      <c r="D56" s="15" t="n">
        <f aca="false">'Нові випадки'!D56+'НЛ 1 кат.'!D56+Рецидиви!D56+Інші!D56</f>
        <v>0</v>
      </c>
      <c r="E56" s="15" t="n">
        <f aca="false">'Нові випадки'!E56+'НЛ 1 кат.'!E56+Рецидиви!E56+Інші!E56</f>
        <v>0</v>
      </c>
      <c r="F56" s="15" t="n">
        <f aca="false">'Нові випадки'!F56+'НЛ 1 кат.'!F56+Рецидиви!F56+Інші!F56</f>
        <v>0</v>
      </c>
      <c r="G56" s="15" t="n">
        <f aca="false">'Нові випадки'!G56+'НЛ 1 кат.'!G56+Рецидиви!G56+Інші!G56</f>
        <v>0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0</v>
      </c>
      <c r="J56" s="15" t="n">
        <f aca="false">'Нові випадки'!J56+'НЛ 1 кат.'!J56+Рецидиви!J56+Інші!J56</f>
        <v>0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0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9" t="n">
        <v>15</v>
      </c>
      <c r="B57" s="20" t="s">
        <v>31</v>
      </c>
      <c r="C57" s="15" t="n">
        <f aca="false">D57+F57</f>
        <v>0</v>
      </c>
      <c r="D57" s="15" t="n">
        <f aca="false">'Нові випадки'!D57+'НЛ 1 кат.'!D57+Рецидиви!D57+Інші!D57</f>
        <v>0</v>
      </c>
      <c r="E57" s="15" t="n">
        <f aca="false">'Нові випадки'!E57+'НЛ 1 кат.'!E57+Рецидиви!E57+Інші!E57</f>
        <v>0</v>
      </c>
      <c r="F57" s="15" t="n">
        <f aca="false">'Нові випадки'!F57+'НЛ 1 кат.'!F57+Рецидиви!F57+Інші!F57</f>
        <v>0</v>
      </c>
      <c r="G57" s="15" t="n">
        <f aca="false">'Нові випадки'!G57+'НЛ 1 кат.'!G57+Рецидиви!G57+Інші!G57</f>
        <v>0</v>
      </c>
      <c r="H57" s="15" t="n">
        <f aca="false">'Нові випадки'!H57+'НЛ 1 кат.'!H57+Рецидиви!H57+Інші!H57</f>
        <v>0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0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0</v>
      </c>
    </row>
    <row r="58" customFormat="false" ht="12.75" hidden="false" customHeight="false" outlineLevel="0" collapsed="false">
      <c r="A58" s="19" t="n">
        <v>16</v>
      </c>
      <c r="B58" s="20" t="s">
        <v>32</v>
      </c>
      <c r="C58" s="15" t="n">
        <f aca="false">D58+F58</f>
        <v>0</v>
      </c>
      <c r="D58" s="15" t="n">
        <f aca="false">'Нові випадки'!D58+'НЛ 1 кат.'!D58+Рецидиви!D58+Інші!D58</f>
        <v>0</v>
      </c>
      <c r="E58" s="15" t="n">
        <f aca="false">'Нові випадки'!E58+'НЛ 1 кат.'!E58+Рецидиви!E58+Інші!E58</f>
        <v>0</v>
      </c>
      <c r="F58" s="15" t="n">
        <f aca="false">'Нові випадки'!F58+'НЛ 1 кат.'!F58+Рецидиви!F58+Інші!F58</f>
        <v>0</v>
      </c>
      <c r="G58" s="15" t="n">
        <f aca="false">'Нові випадки'!G58+'НЛ 1 кат.'!G58+Рецидиви!G58+Інші!G58</f>
        <v>0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0</v>
      </c>
      <c r="D59" s="15" t="n">
        <f aca="false">'Нові випадки'!D59+'НЛ 1 кат.'!D59+Рецидиви!D59+Інші!D59</f>
        <v>0</v>
      </c>
      <c r="E59" s="15" t="n">
        <f aca="false">'Нові випадки'!E59+'НЛ 1 кат.'!E59+Рецидиви!E59+Інші!E59</f>
        <v>0</v>
      </c>
      <c r="F59" s="15" t="n">
        <f aca="false">'Нові випадки'!F59+'НЛ 1 кат.'!F59+Рецидиви!F59+Інші!F59</f>
        <v>0</v>
      </c>
      <c r="G59" s="15" t="n">
        <f aca="false">'Нові випадки'!G59+'НЛ 1 кат.'!G59+Рецидиви!G59+Інші!G59</f>
        <v>0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0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0</v>
      </c>
      <c r="D60" s="15" t="n">
        <f aca="false">'Нові випадки'!D60+'НЛ 1 кат.'!D60+Рецидиви!D60+Інші!D60</f>
        <v>0</v>
      </c>
      <c r="E60" s="15" t="n">
        <f aca="false">'Нові випадки'!E60+'НЛ 1 кат.'!E60+Рецидиви!E60+Інші!E60</f>
        <v>0</v>
      </c>
      <c r="F60" s="15" t="n">
        <f aca="false">'Нові випадки'!F60+'НЛ 1 кат.'!F60+Рецидиви!F60+Інші!F60</f>
        <v>0</v>
      </c>
      <c r="G60" s="15" t="n">
        <f aca="false">'Нові випадки'!G60+'НЛ 1 кат.'!G60+Рецидиви!G60+Інші!G60</f>
        <v>0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9" t="n">
        <v>19</v>
      </c>
      <c r="B61" s="20" t="s">
        <v>35</v>
      </c>
      <c r="C61" s="15" t="n">
        <f aca="false">D61+F61</f>
        <v>0</v>
      </c>
      <c r="D61" s="15" t="n">
        <f aca="false">'Нові випадки'!D61+'НЛ 1 кат.'!D61+Рецидиви!D61+Інші!D61</f>
        <v>0</v>
      </c>
      <c r="E61" s="15" t="n">
        <f aca="false">'Нові випадки'!E61+'НЛ 1 кат.'!E61+Рецидиви!E61+Інші!E61</f>
        <v>0</v>
      </c>
      <c r="F61" s="15" t="n">
        <f aca="false">'Нові випадки'!F61+'НЛ 1 кат.'!F61+Рецидиви!F61+Інші!F61</f>
        <v>0</v>
      </c>
      <c r="G61" s="15" t="n">
        <f aca="false">'Нові випадки'!G61+'НЛ 1 кат.'!G61+Рецидиви!G61+Інші!G61</f>
        <v>0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0</v>
      </c>
      <c r="K61" s="15" t="n">
        <f aca="false">'Нові випадки'!K61+'НЛ 1 кат.'!K61+Рецидиви!K61+Інші!K61</f>
        <v>0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0</v>
      </c>
      <c r="D62" s="15" t="n">
        <f aca="false">'Нові випадки'!D62+'НЛ 1 кат.'!D62+Рецидиви!D62+Інші!D62</f>
        <v>0</v>
      </c>
      <c r="E62" s="15" t="n">
        <f aca="false">'Нові випадки'!E62+'НЛ 1 кат.'!E62+Рецидиви!E62+Інші!E62</f>
        <v>0</v>
      </c>
      <c r="F62" s="15" t="n">
        <f aca="false">'Нові випадки'!F62+'НЛ 1 кат.'!F62+Рецидиви!F62+Інші!F62</f>
        <v>0</v>
      </c>
      <c r="G62" s="15" t="n">
        <f aca="false">'Нові випадки'!G62+'НЛ 1 кат.'!G62+Рецидиви!G62+Інші!G62</f>
        <v>0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0</v>
      </c>
      <c r="D63" s="15" t="n">
        <f aca="false">'Нові випадки'!D63+'НЛ 1 кат.'!D63+Рецидиви!D63+Інші!D63</f>
        <v>0</v>
      </c>
      <c r="E63" s="15" t="n">
        <f aca="false">'Нові випадки'!E63+'НЛ 1 кат.'!E63+Рецидиви!E63+Інші!E63</f>
        <v>0</v>
      </c>
      <c r="F63" s="15" t="n">
        <f aca="false">'Нові випадки'!F63+'НЛ 1 кат.'!F63+Рецидиви!F63+Інші!F63</f>
        <v>0</v>
      </c>
      <c r="G63" s="15" t="n">
        <f aca="false">'Нові випадки'!G63+'НЛ 1 кат.'!G63+Рецидиви!G63+Інші!G63</f>
        <v>0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0</v>
      </c>
      <c r="D64" s="15" t="n">
        <f aca="false">'Нові випадки'!D64+'НЛ 1 кат.'!D64+Рецидиви!D64+Інші!D64</f>
        <v>0</v>
      </c>
      <c r="E64" s="15" t="n">
        <f aca="false">'Нові випадки'!E64+'НЛ 1 кат.'!E64+Рецидиви!E64+Інші!E64</f>
        <v>0</v>
      </c>
      <c r="F64" s="15" t="n">
        <f aca="false">'Нові випадки'!F64+'НЛ 1 кат.'!F64+Рецидиви!F64+Інші!F64</f>
        <v>0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0</v>
      </c>
      <c r="D65" s="15" t="n">
        <f aca="false">'Нові випадки'!D65+'НЛ 1 кат.'!D65+Рецидиви!D65+Інші!D65</f>
        <v>0</v>
      </c>
      <c r="E65" s="15" t="n">
        <f aca="false">'Нові випадки'!E65+'НЛ 1 кат.'!E65+Рецидиви!E65+Інші!E65</f>
        <v>0</v>
      </c>
      <c r="F65" s="15" t="n">
        <f aca="false">'Нові випадки'!F65+'НЛ 1 кат.'!F65+Рецидиви!F65+Інші!F65</f>
        <v>0</v>
      </c>
      <c r="G65" s="15" t="n">
        <f aca="false">'Нові випадки'!G65+'НЛ 1 кат.'!G65+Рецидиви!G65+Інші!G65</f>
        <v>0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0</v>
      </c>
      <c r="D66" s="15" t="n">
        <f aca="false">'Нові випадки'!D66+'НЛ 1 кат.'!D66+Рецидиви!D66+Інші!D66</f>
        <v>0</v>
      </c>
      <c r="E66" s="15" t="n">
        <f aca="false">'Нові випадки'!E66+'НЛ 1 кат.'!E66+Рецидиви!E66+Інші!E66</f>
        <v>0</v>
      </c>
      <c r="F66" s="15" t="n">
        <f aca="false">'Нові випадки'!F66+'НЛ 1 кат.'!F66+Рецидиви!F66+Інші!F66</f>
        <v>0</v>
      </c>
      <c r="G66" s="15" t="n">
        <f aca="false">'Нові випадки'!G66+'НЛ 1 кат.'!G66+Рецидиви!G66+Інші!G66</f>
        <v>0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0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0</v>
      </c>
      <c r="D67" s="15" t="n">
        <f aca="false">'Нові випадки'!D67+'НЛ 1 кат.'!D67+Рецидиви!D67+Інші!D67</f>
        <v>0</v>
      </c>
      <c r="E67" s="15" t="n">
        <f aca="false">'Нові випадки'!E67+'НЛ 1 кат.'!E67+Рецидиви!E67+Інші!E67</f>
        <v>0</v>
      </c>
      <c r="F67" s="15" t="n">
        <f aca="false">'Нові випадки'!F67+'НЛ 1 кат.'!F67+Рецидиви!F67+Інші!F67</f>
        <v>0</v>
      </c>
      <c r="G67" s="15" t="n">
        <f aca="false">'Нові випадки'!G67+'НЛ 1 кат.'!G67+Рецидиви!G67+Інші!G67</f>
        <v>0</v>
      </c>
      <c r="H67" s="15" t="n">
        <f aca="false">'Нові випадки'!H67+'НЛ 1 кат.'!H67+Рецидиви!H67+Інші!H67</f>
        <v>0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0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3" t="s">
        <v>42</v>
      </c>
      <c r="C68" s="15" t="n">
        <f aca="false">D68+F68</f>
        <v>0</v>
      </c>
      <c r="D68" s="15" t="n">
        <f aca="false">'Нові випадки'!D68+'НЛ 1 кат.'!D68+Рецидиви!D68+Інші!D68</f>
        <v>0</v>
      </c>
      <c r="E68" s="15" t="n">
        <f aca="false">'Нові випадки'!E68+'НЛ 1 кат.'!E68+Рецидиви!E68+Інші!E68</f>
        <v>0</v>
      </c>
      <c r="F68" s="15" t="n">
        <f aca="false">'Нові випадки'!F68+'НЛ 1 кат.'!F68+Рецидиви!F68+Інші!F68</f>
        <v>0</v>
      </c>
      <c r="G68" s="15" t="n">
        <f aca="false">'Нові випадки'!G68+'НЛ 1 кат.'!G68+Рецидиви!G68+Інші!G68</f>
        <v>0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4" t="s">
        <v>43</v>
      </c>
      <c r="C69" s="15" t="n">
        <f aca="false">D69+F69</f>
        <v>0</v>
      </c>
      <c r="D69" s="15" t="n">
        <f aca="false">'Нові випадки'!D69+'НЛ 1 кат.'!D69+Рецидиви!D69+Інші!D69</f>
        <v>0</v>
      </c>
      <c r="E69" s="15" t="n">
        <f aca="false">'Нові випадки'!E69+'НЛ 1 кат.'!E69+Рецидиви!E69+Інші!E69</f>
        <v>0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4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4" t="s">
        <v>45</v>
      </c>
      <c r="C71" s="15" t="n">
        <f aca="false">D71+F71</f>
        <v>0</v>
      </c>
      <c r="D71" s="15" t="n">
        <f aca="false">'Нові випадки'!D71+'НЛ 1 кат.'!D71+Рецидиви!D71+Інші!D71</f>
        <v>0</v>
      </c>
      <c r="E71" s="15" t="n">
        <f aca="false">'Нові випадки'!E71+'НЛ 1 кат.'!E71+Рецидиви!E71+Інші!E71</f>
        <v>0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8" t="s">
        <v>46</v>
      </c>
      <c r="B72" s="28"/>
      <c r="C72" s="47" t="n">
        <f aca="false">SUM(C43:C71)</f>
        <v>0</v>
      </c>
      <c r="D72" s="48" t="n">
        <f aca="false">SUM(D43:D71)</f>
        <v>0</v>
      </c>
      <c r="E72" s="48" t="n">
        <f aca="false">SUM(E43:E71)</f>
        <v>0</v>
      </c>
      <c r="F72" s="48" t="n">
        <f aca="false">SUM(F43:F71)</f>
        <v>0</v>
      </c>
      <c r="G72" s="48" t="n">
        <f aca="false">SUM(G43:G71)</f>
        <v>0</v>
      </c>
      <c r="H72" s="48" t="n">
        <f aca="false">SUM(H43:H71)</f>
        <v>0</v>
      </c>
      <c r="I72" s="48" t="n">
        <f aca="false">SUM(I43:I71)</f>
        <v>0</v>
      </c>
      <c r="J72" s="48" t="n">
        <f aca="false">SUM(J43:J71)</f>
        <v>0</v>
      </c>
      <c r="K72" s="48" t="n">
        <f aca="false">SUM(K43:K71)</f>
        <v>0</v>
      </c>
      <c r="L72" s="48" t="n">
        <f aca="false">SUM(L43:L71)</f>
        <v>0</v>
      </c>
      <c r="M72" s="49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44" t="s">
        <v>9</v>
      </c>
      <c r="I78" s="44" t="s">
        <v>10</v>
      </c>
      <c r="J78" s="44" t="s">
        <v>11</v>
      </c>
      <c r="K78" s="44" t="s">
        <v>12</v>
      </c>
      <c r="L78" s="44" t="s">
        <v>13</v>
      </c>
      <c r="M78" s="45" t="s">
        <v>14</v>
      </c>
    </row>
    <row r="79" customFormat="false" ht="67.5" hidden="false" customHeight="true" outlineLevel="0" collapsed="false">
      <c r="A79" s="3"/>
      <c r="B79" s="4"/>
      <c r="C79" s="7"/>
      <c r="D79" s="46" t="s">
        <v>6</v>
      </c>
      <c r="E79" s="46" t="s">
        <v>15</v>
      </c>
      <c r="F79" s="46" t="s">
        <v>6</v>
      </c>
      <c r="G79" s="46" t="s">
        <v>16</v>
      </c>
      <c r="H79" s="44"/>
      <c r="I79" s="44"/>
      <c r="J79" s="44"/>
      <c r="K79" s="44"/>
      <c r="L79" s="44"/>
      <c r="M79" s="45"/>
    </row>
    <row r="80" customFormat="false" ht="12.75" hidden="false" customHeight="false" outlineLevel="0" collapsed="false">
      <c r="A80" s="12" t="n">
        <v>1</v>
      </c>
      <c r="B80" s="13" t="s">
        <v>17</v>
      </c>
      <c r="C80" s="50" t="n">
        <f aca="false">D80+F80</f>
        <v>0</v>
      </c>
      <c r="D80" s="15" t="n">
        <f aca="false">'Нові випадки'!D80+'НЛ 1 кат.'!D80+Рецидиви!D80+Інші!D80</f>
        <v>0</v>
      </c>
      <c r="E80" s="15" t="n">
        <f aca="false">'Нові випадки'!E80+'НЛ 1 кат.'!E80+Рецидиви!E80+Інші!E80</f>
        <v>0</v>
      </c>
      <c r="F80" s="15" t="n">
        <f aca="false">'Нові випадки'!F80+'НЛ 1 кат.'!F80+Рецидиви!F80+Інші!F80</f>
        <v>0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0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0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f aca="false">'Нові випадки'!D81+'НЛ 1 кат.'!D81+Рецидиви!D81+Інші!D81</f>
        <v>0</v>
      </c>
      <c r="E81" s="15" t="n">
        <f aca="false">'Нові випадки'!E81+'НЛ 1 кат.'!E81+Рецидиви!E81+Інші!E81</f>
        <v>0</v>
      </c>
      <c r="F81" s="15" t="n">
        <f aca="false">'Нові випадки'!F81+'НЛ 1 кат.'!F81+Рецидиви!F81+Інші!F81</f>
        <v>0</v>
      </c>
      <c r="G81" s="15" t="n">
        <f aca="false">'Нові випадки'!G81+'НЛ 1 кат.'!G81+Рецидиви!G81+Інші!G81</f>
        <v>0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f aca="false">'Нові випадки'!D82+'НЛ 1 кат.'!D82+Рецидиви!D82+Інші!D82</f>
        <v>0</v>
      </c>
      <c r="E82" s="15" t="n">
        <f aca="false">'Нові випадки'!E82+'НЛ 1 кат.'!E82+Рецидиви!E82+Інші!E82</f>
        <v>0</v>
      </c>
      <c r="F82" s="15" t="n">
        <f aca="false">'Нові випадки'!F82+'НЛ 1 кат.'!F82+Рецидиви!F82+Інші!F82</f>
        <v>0</v>
      </c>
      <c r="G82" s="15" t="n">
        <f aca="false">'Нові випадки'!G82+'НЛ 1 кат.'!G82+Рецидиви!G82+Інші!G82</f>
        <v>0</v>
      </c>
      <c r="H82" s="15" t="n">
        <f aca="false">'Нові випадки'!H82+'НЛ 1 кат.'!H82+Рецидиви!H82+Інші!H82</f>
        <v>0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0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5" t="n">
        <f aca="false">'Нові випадки'!M82+'НЛ 1 кат.'!M82+Рецидиви!M82+Інші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f aca="false">'Нові випадки'!D83+'НЛ 1 кат.'!D83+Рецидиви!D83+Інші!D83</f>
        <v>0</v>
      </c>
      <c r="E83" s="15" t="n">
        <f aca="false">'Нові випадки'!E83+'НЛ 1 кат.'!E83+Рецидиви!E83+Інші!E83</f>
        <v>0</v>
      </c>
      <c r="F83" s="15" t="n">
        <f aca="false">'Нові випадки'!F83+'НЛ 1 кат.'!F83+Рецидиви!F83+Інші!F83</f>
        <v>0</v>
      </c>
      <c r="G83" s="15" t="n">
        <f aca="false">'Нові випадки'!G83+'НЛ 1 кат.'!G83+Рецидиви!G83+Інші!G83</f>
        <v>0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0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0</v>
      </c>
      <c r="M83" s="15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f aca="false">'Нові випадки'!D84+'НЛ 1 кат.'!D84+Рецидиви!D84+Інші!D84</f>
        <v>0</v>
      </c>
      <c r="E84" s="15" t="n">
        <f aca="false">'Нові випадки'!E84+'НЛ 1 кат.'!E84+Рецидиви!E84+Інші!E84</f>
        <v>0</v>
      </c>
      <c r="F84" s="15" t="n">
        <f aca="false">'Нові випадки'!F84+'НЛ 1 кат.'!F84+Рецидиви!F84+Інші!F84</f>
        <v>0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f aca="false">'Нові випадки'!D85+'НЛ 1 кат.'!D85+Рецидиви!D85+Інші!D85</f>
        <v>0</v>
      </c>
      <c r="E85" s="15" t="n">
        <f aca="false">'Нові випадки'!E85+'НЛ 1 кат.'!E85+Рецидиви!E85+Інші!E85</f>
        <v>0</v>
      </c>
      <c r="F85" s="15" t="n">
        <f aca="false">'Нові випадки'!F85+'НЛ 1 кат.'!F85+Рецидиви!F85+Інші!F85</f>
        <v>0</v>
      </c>
      <c r="G85" s="15" t="n">
        <f aca="false">'Нові випадки'!G85+'НЛ 1 кат.'!G85+Рецидиви!G85+Інші!G85</f>
        <v>0</v>
      </c>
      <c r="H85" s="15" t="n">
        <f aca="false">'Нові випадки'!H85+'НЛ 1 кат.'!H85+Рецидиви!H85+Інші!H85</f>
        <v>0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0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f aca="false">'Нові випадки'!D86+'НЛ 1 кат.'!D86+Рецидиви!D86+Інші!D86</f>
        <v>0</v>
      </c>
      <c r="E86" s="15" t="n">
        <f aca="false">'Нові випадки'!E86+'НЛ 1 кат.'!E86+Рецидиви!E86+Інші!E86</f>
        <v>0</v>
      </c>
      <c r="F86" s="15" t="n">
        <f aca="false">'Нові випадки'!F86+'НЛ 1 кат.'!F86+Рецидиви!F86+Інші!F86</f>
        <v>0</v>
      </c>
      <c r="G86" s="15" t="n">
        <f aca="false">'Нові випадки'!G86+'НЛ 1 кат.'!G86+Рецидиви!G86+Інші!G86</f>
        <v>0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0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 t="n">
        <f aca="false">'Нові випадки'!D87+'НЛ 1 кат.'!D87+Рецидиви!D87+Інші!D87</f>
        <v>0</v>
      </c>
      <c r="E87" s="15" t="n">
        <f aca="false">'Нові випадки'!E87+'НЛ 1 кат.'!E87+Рецидиви!E87+Інші!E87</f>
        <v>0</v>
      </c>
      <c r="F87" s="15" t="n">
        <f aca="false">'Нові випадки'!F87+'НЛ 1 кат.'!F87+Рецидиви!F87+Інші!F87</f>
        <v>0</v>
      </c>
      <c r="G87" s="15" t="n">
        <f aca="false">'Нові випадки'!G87+'НЛ 1 кат.'!G87+Рецидиви!G87+Інші!G87</f>
        <v>0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0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f aca="false">'Нові випадки'!D88+'НЛ 1 кат.'!D88+Рецидиви!D88+Інші!D88</f>
        <v>0</v>
      </c>
      <c r="E88" s="15" t="n">
        <f aca="false">'Нові випадки'!E88+'НЛ 1 кат.'!E88+Рецидиви!E88+Інші!E88</f>
        <v>0</v>
      </c>
      <c r="F88" s="15" t="n">
        <f aca="false">'Нові випадки'!F88+'НЛ 1 кат.'!F88+Рецидиви!F88+Інші!F88</f>
        <v>0</v>
      </c>
      <c r="G88" s="15" t="n">
        <f aca="false">'Нові випадки'!G88+'НЛ 1 кат.'!G88+Рецидиви!G88+Інші!G88</f>
        <v>0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5" t="n">
        <f aca="false">'Нові випадки'!M88+'НЛ 1 кат.'!M88+Рецидиви!M88+Інші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f aca="false">'Нові випадки'!D89+'НЛ 1 кат.'!D89+Рецидиви!D89+Інші!D89</f>
        <v>0</v>
      </c>
      <c r="E89" s="15" t="n">
        <f aca="false">'Нові випадки'!E89+'НЛ 1 кат.'!E89+Рецидиви!E89+Інші!E89</f>
        <v>0</v>
      </c>
      <c r="F89" s="15" t="n">
        <f aca="false">'Нові випадки'!F89+'НЛ 1 кат.'!F89+Рецидиви!F89+Інші!F89</f>
        <v>0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0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0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Нові випадки'!D90+'НЛ 1 кат.'!D90+Рецидиви!D90+Інші!D90</f>
        <v>0</v>
      </c>
      <c r="E90" s="15" t="n">
        <f aca="false">'Нові випадки'!E90+'НЛ 1 кат.'!E90+Рецидиви!E90+Інші!E90</f>
        <v>0</v>
      </c>
      <c r="F90" s="15" t="n">
        <f aca="false">'Нові випадки'!F90+'НЛ 1 кат.'!F90+Рецидиви!F90+Інші!F90</f>
        <v>0</v>
      </c>
      <c r="G90" s="15" t="n">
        <f aca="false">'Нові випадки'!G90+'НЛ 1 кат.'!G90+Рецидиви!G90+Інші!G90</f>
        <v>0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 t="n">
        <f aca="false">'Нові випадки'!D91+'НЛ 1 кат.'!D91+Рецидиви!D91+Інші!D91</f>
        <v>0</v>
      </c>
      <c r="E91" s="15" t="n">
        <f aca="false">'Нові випадки'!E91+'НЛ 1 кат.'!E91+Рецидиви!E91+Інші!E91</f>
        <v>0</v>
      </c>
      <c r="F91" s="15" t="n">
        <f aca="false">'Нові випадки'!F91+'НЛ 1 кат.'!F91+Рецидиви!F91+Інші!F91</f>
        <v>0</v>
      </c>
      <c r="G91" s="15" t="n">
        <f aca="false">'Нові випадки'!G91+'НЛ 1 кат.'!G91+Рецидиви!G91+Інші!G91</f>
        <v>0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f aca="false">'Нові випадки'!D92+'НЛ 1 кат.'!D92+Рецидиви!D92+Інші!D92</f>
        <v>0</v>
      </c>
      <c r="E92" s="15" t="n">
        <f aca="false">'Нові випадки'!E92+'НЛ 1 кат.'!E92+Рецидиви!E92+Інші!E92</f>
        <v>0</v>
      </c>
      <c r="F92" s="15" t="n">
        <f aca="false">'Нові випадки'!F92+'НЛ 1 кат.'!F92+Рецидиви!F92+Інші!F92</f>
        <v>0</v>
      </c>
      <c r="G92" s="15" t="n">
        <f aca="false">'Нові випадки'!G92+'НЛ 1 кат.'!G92+Рецидиви!G92+Інші!G92</f>
        <v>0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0</v>
      </c>
      <c r="M92" s="15" t="n">
        <f aca="false">'Нові випадки'!M92+'НЛ 1 кат.'!M92+Рецидиви!M92+Інші!M92</f>
        <v>0</v>
      </c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 t="n">
        <f aca="false">'Нові випадки'!D93+'НЛ 1 кат.'!D93+Рецидиви!D93+Інші!D93</f>
        <v>0</v>
      </c>
      <c r="E93" s="15" t="n">
        <f aca="false">'Нові випадки'!E93+'НЛ 1 кат.'!E93+Рецидиви!E93+Інші!E93</f>
        <v>0</v>
      </c>
      <c r="F93" s="15" t="n">
        <f aca="false">'Нові випадки'!F93+'НЛ 1 кат.'!F93+Рецидиви!F93+Інші!F93</f>
        <v>0</v>
      </c>
      <c r="G93" s="15" t="n">
        <f aca="false">'Нові випадки'!G93+'НЛ 1 кат.'!G93+Рецидиви!G93+Інші!G93</f>
        <v>0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0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0</v>
      </c>
      <c r="M93" s="15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 t="n">
        <f aca="false">'Нові випадки'!D94+'НЛ 1 кат.'!D94+Рецидиви!D94+Інші!D94</f>
        <v>0</v>
      </c>
      <c r="E94" s="15" t="n">
        <f aca="false">'Нові випадки'!E94+'НЛ 1 кат.'!E94+Рецидиви!E94+Інші!E94</f>
        <v>0</v>
      </c>
      <c r="F94" s="15" t="n">
        <f aca="false">'Нові випадки'!F94+'НЛ 1 кат.'!F94+Рецидиви!F94+Інші!F94</f>
        <v>0</v>
      </c>
      <c r="G94" s="15" t="n">
        <f aca="false">'Нові випадки'!G94+'НЛ 1 кат.'!G94+Рецидиви!G94+Інші!G94</f>
        <v>0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0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0</v>
      </c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 t="n">
        <f aca="false">'Нові випадки'!D95+'НЛ 1 кат.'!D95+Рецидиви!D95+Інші!D95</f>
        <v>0</v>
      </c>
      <c r="E95" s="15" t="n">
        <f aca="false">'Нові випадки'!E95+'НЛ 1 кат.'!E95+Рецидиви!E95+Інші!E95</f>
        <v>0</v>
      </c>
      <c r="F95" s="15" t="n">
        <f aca="false">'Нові випадки'!F95+'НЛ 1 кат.'!F95+Рецидиви!F95+Інші!F95</f>
        <v>0</v>
      </c>
      <c r="G95" s="15" t="n">
        <f aca="false">'Нові випадки'!G95+'НЛ 1 кат.'!G95+Рецидиви!G95+Інші!G95</f>
        <v>0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f aca="false">'Нові випадки'!D96+'НЛ 1 кат.'!D96+Рецидиви!D96+Інші!D96</f>
        <v>0</v>
      </c>
      <c r="E96" s="15" t="n">
        <f aca="false">'Нові випадки'!E96+'НЛ 1 кат.'!E96+Рецидиви!E96+Інші!E96</f>
        <v>0</v>
      </c>
      <c r="F96" s="15" t="n">
        <f aca="false">'Нові випадки'!F96+'НЛ 1 кат.'!F96+Рецидиви!F96+Інші!F96</f>
        <v>0</v>
      </c>
      <c r="G96" s="15" t="n">
        <f aca="false">'Нові випадки'!G96+'НЛ 1 кат.'!G96+Рецидиви!G96+Інші!G96</f>
        <v>0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Нові випадки'!D97+'НЛ 1 кат.'!D97+Рецидиви!D97+Інші!D97</f>
        <v>0</v>
      </c>
      <c r="E97" s="15" t="n">
        <f aca="false">'Нові випадки'!E97+'НЛ 1 кат.'!E97+Рецидиви!E97+Інші!E97</f>
        <v>0</v>
      </c>
      <c r="F97" s="15" t="n">
        <f aca="false">'Нові випадки'!F97+'НЛ 1 кат.'!F97+Рецидиви!F97+Інші!F97</f>
        <v>0</v>
      </c>
      <c r="G97" s="15" t="n">
        <f aca="false">'Нові випадки'!G97+'НЛ 1 кат.'!G97+Рецидиви!G97+Інші!G97</f>
        <v>0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 t="n">
        <f aca="false">'Нові випадки'!D98+'НЛ 1 кат.'!D98+Рецидиви!D98+Інші!D98</f>
        <v>0</v>
      </c>
      <c r="E98" s="15" t="n">
        <f aca="false">'Нові випадки'!E98+'НЛ 1 кат.'!E98+Рецидиви!E98+Інші!E98</f>
        <v>0</v>
      </c>
      <c r="F98" s="15" t="n">
        <f aca="false">'Нові випадки'!F98+'НЛ 1 кат.'!F98+Рецидиви!F98+Інші!F98</f>
        <v>0</v>
      </c>
      <c r="G98" s="15" t="n">
        <f aca="false">'Нові випадки'!G98+'НЛ 1 кат.'!G98+Рецидиви!G98+Інші!G98</f>
        <v>0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 t="n">
        <f aca="false">'Нові випадки'!D99+'НЛ 1 кат.'!D99+Рецидиви!D99+Інші!D99</f>
        <v>0</v>
      </c>
      <c r="E99" s="15" t="n">
        <f aca="false">'Нові випадки'!E99+'НЛ 1 кат.'!E99+Рецидиви!E99+Інші!E99</f>
        <v>0</v>
      </c>
      <c r="F99" s="15" t="n">
        <f aca="false">'Нові випадки'!F99+'НЛ 1 кат.'!F99+Рецидиви!F99+Інші!F99</f>
        <v>0</v>
      </c>
      <c r="G99" s="15" t="n">
        <f aca="false">'Нові випадки'!G99+'НЛ 1 кат.'!G99+Рецидиви!G99+Інші!G99</f>
        <v>0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f aca="false">'Нові випадки'!D100+'НЛ 1 кат.'!D100+Рецидиви!D100+Інші!D100</f>
        <v>0</v>
      </c>
      <c r="E100" s="15" t="n">
        <f aca="false">'Нові випадки'!E100+'НЛ 1 кат.'!E100+Рецидиви!E100+Інші!E100</f>
        <v>0</v>
      </c>
      <c r="F100" s="15" t="n">
        <f aca="false">'Нові випадки'!F100+'НЛ 1 кат.'!F100+Рецидиви!F100+Інші!F100</f>
        <v>0</v>
      </c>
      <c r="G100" s="15" t="n">
        <f aca="false">'Нові випадки'!G100+'НЛ 1 кат.'!G100+Рецидиви!G100+Інші!G100</f>
        <v>0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f aca="false">'Нові випадки'!D101+'НЛ 1 кат.'!D101+Рецидиви!D101+Інші!D101</f>
        <v>0</v>
      </c>
      <c r="E101" s="15" t="n">
        <f aca="false">'Нові випадки'!E101+'НЛ 1 кат.'!E101+Рецидиви!E101+Інші!E101</f>
        <v>0</v>
      </c>
      <c r="F101" s="15" t="n">
        <f aca="false">'Нові випадки'!F101+'НЛ 1 кат.'!F101+Рецидиви!F101+Інші!F101</f>
        <v>0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f aca="false">'Нові випадки'!D102+'НЛ 1 кат.'!D102+Рецидиви!D102+Інші!D102</f>
        <v>0</v>
      </c>
      <c r="E102" s="15" t="n">
        <f aca="false">'Нові випадки'!E102+'НЛ 1 кат.'!E102+Рецидиви!E102+Інші!E102</f>
        <v>0</v>
      </c>
      <c r="F102" s="15" t="n">
        <f aca="false">'Нові випадки'!F102+'НЛ 1 кат.'!F102+Рецидиви!F102+Інші!F102</f>
        <v>0</v>
      </c>
      <c r="G102" s="15" t="n">
        <f aca="false">'Нові випадки'!G102+'НЛ 1 кат.'!G102+Рецидиви!G102+Інші!G102</f>
        <v>0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f aca="false">'Нові випадки'!D103+'НЛ 1 кат.'!D103+Рецидиви!D103+Інші!D103</f>
        <v>0</v>
      </c>
      <c r="E103" s="15" t="n">
        <f aca="false">'Нові випадки'!E103+'НЛ 1 кат.'!E103+Рецидиви!E103+Інші!E103</f>
        <v>0</v>
      </c>
      <c r="F103" s="15" t="n">
        <f aca="false">'Нові випадки'!F103+'НЛ 1 кат.'!F103+Рецидиви!F103+Інші!F103</f>
        <v>0</v>
      </c>
      <c r="G103" s="15" t="n">
        <f aca="false">'Нові випадки'!G103+'НЛ 1 кат.'!G103+Рецидиви!G103+Інші!G103</f>
        <v>0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f aca="false">'Нові випадки'!D104+'НЛ 1 кат.'!D104+Рецидиви!D104+Інші!D104</f>
        <v>0</v>
      </c>
      <c r="E104" s="15" t="n">
        <f aca="false">'Нові випадки'!E104+'НЛ 1 кат.'!E104+Рецидиви!E104+Інші!E104</f>
        <v>0</v>
      </c>
      <c r="F104" s="15" t="n">
        <f aca="false">'Нові випадки'!F104+'НЛ 1 кат.'!F104+Рецидиви!F104+Інші!F104</f>
        <v>0</v>
      </c>
      <c r="G104" s="15" t="n">
        <f aca="false">'Нові випадки'!G104+'НЛ 1 кат.'!G104+Рецидиви!G104+Інші!G104</f>
        <v>0</v>
      </c>
      <c r="H104" s="15" t="n">
        <f aca="false">'Нові випадки'!H104+'НЛ 1 кат.'!H104+Рецидиви!H104+Інші!H104</f>
        <v>0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0</v>
      </c>
    </row>
    <row r="105" customFormat="false" ht="15" hidden="false" customHeight="tru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 t="n">
        <f aca="false">'Нові випадки'!D105+'НЛ 1 кат.'!D105+Рецидиви!D105+Інші!D105</f>
        <v>0</v>
      </c>
      <c r="E105" s="15" t="n">
        <f aca="false">'Нові випадки'!E105+'НЛ 1 кат.'!E105+Рецидиви!E105+Інші!E105</f>
        <v>0</v>
      </c>
      <c r="F105" s="15" t="n">
        <f aca="false">'Нові випадки'!F105+'НЛ 1 кат.'!F105+Рецидиви!F105+Інші!F105</f>
        <v>0</v>
      </c>
      <c r="G105" s="15" t="n">
        <f aca="false">'Нові випадки'!G105+'НЛ 1 кат.'!G105+Рецидиви!G105+Інші!G105</f>
        <v>0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4" t="s">
        <v>43</v>
      </c>
      <c r="C106" s="14" t="n">
        <f aca="false">D106+F106</f>
        <v>0</v>
      </c>
      <c r="D106" s="15" t="n">
        <f aca="false">'Нові випадки'!D106+'НЛ 1 кат.'!D106+Рецидиви!D106+Інші!D106</f>
        <v>0</v>
      </c>
      <c r="E106" s="15" t="n">
        <f aca="false">'Нові випадки'!E106+'НЛ 1 кат.'!E106+Рецидиви!E106+Інші!E106</f>
        <v>0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4" t="s">
        <v>44</v>
      </c>
      <c r="C107" s="14" t="n">
        <f aca="false">D107+F107</f>
        <v>0</v>
      </c>
      <c r="D107" s="15" t="n">
        <f aca="false">'Нові випадки'!D107+'НЛ 1 кат.'!D107+Рецидиви!D107+Інші!D107</f>
        <v>0</v>
      </c>
      <c r="E107" s="15" t="n">
        <f aca="false">'Нові випадки'!E107+'НЛ 1 кат.'!E107+Рецидиви!E107+Інші!E107</f>
        <v>0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4" t="s">
        <v>45</v>
      </c>
      <c r="C108" s="14" t="n">
        <f aca="false">D108+F108</f>
        <v>0</v>
      </c>
      <c r="D108" s="15" t="n">
        <f aca="false">'Нові випадки'!D108+'НЛ 1 кат.'!D108+Рецидиви!D108+Інші!D108</f>
        <v>0</v>
      </c>
      <c r="E108" s="15" t="n">
        <f aca="false">'Нові випадки'!E108+'НЛ 1 кат.'!E108+Рецидиви!E108+Інші!E108</f>
        <v>0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48" t="n">
        <f aca="false">SUM(D80:D108)</f>
        <v>0</v>
      </c>
      <c r="E109" s="48" t="n">
        <f aca="false">SUM(E80:E108)</f>
        <v>0</v>
      </c>
      <c r="F109" s="48" t="n">
        <f aca="false">SUM(F80:F108)</f>
        <v>0</v>
      </c>
      <c r="G109" s="48" t="n">
        <f aca="false">SUM(G80:G108)</f>
        <v>0</v>
      </c>
      <c r="H109" s="48" t="n">
        <f aca="false">SUM(H80:H108)</f>
        <v>0</v>
      </c>
      <c r="I109" s="48" t="n">
        <f aca="false">SUM(I80:I108)</f>
        <v>0</v>
      </c>
      <c r="J109" s="48" t="n">
        <f aca="false">SUM(J80:J108)</f>
        <v>0</v>
      </c>
      <c r="K109" s="48" t="n">
        <f aca="false">SUM(K80:K108)</f>
        <v>0</v>
      </c>
      <c r="L109" s="48" t="n">
        <f aca="false">SUM(L80:L108)</f>
        <v>0</v>
      </c>
      <c r="M109" s="49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6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50" t="n">
        <f aca="false">D117+F117</f>
        <v>0</v>
      </c>
      <c r="D117" s="15" t="n">
        <f aca="false">'Нові випадки'!D117+'НЛ 1 кат.'!D117+Рецидиви!D117+Інші!D117</f>
        <v>0</v>
      </c>
      <c r="E117" s="15" t="n">
        <f aca="false">'Нові випадки'!E117+'НЛ 1 кат.'!E117+Рецидиви!E117+Інші!E117</f>
        <v>0</v>
      </c>
      <c r="F117" s="15" t="n">
        <f aca="false">'Нові випадки'!F117+'НЛ 1 кат.'!F117+Рецидиви!F117+Інші!F117</f>
        <v>0</v>
      </c>
      <c r="G117" s="15" t="n">
        <f aca="false">'Нові випадки'!G117+'НЛ 1 кат.'!G117+Рецидиви!G117+Інші!G117</f>
        <v>0</v>
      </c>
      <c r="H117" s="15" t="n">
        <f aca="false">'Нові випадки'!H117+'НЛ 1 кат.'!H117+Рецидиви!H117+Інші!H117</f>
        <v>0</v>
      </c>
      <c r="I117" s="15" t="n">
        <f aca="false">'Нові випадки'!I117+'НЛ 1 кат.'!I117+Рецидиви!I117+Інші!I117</f>
        <v>0</v>
      </c>
      <c r="J117" s="15" t="n">
        <f aca="false">'Нові випадки'!J117+'НЛ 1 кат.'!J117+Рецидиви!J117+Інші!J117</f>
        <v>0</v>
      </c>
      <c r="K117" s="15" t="n">
        <f aca="false">'Нові випадки'!K117+'НЛ 1 кат.'!K117+Рецидиви!K117+Інші!K117</f>
        <v>0</v>
      </c>
      <c r="L117" s="15" t="n">
        <f aca="false">'Нові випадки'!L117+'НЛ 1 кат.'!L117+Рецидиви!L117+Інші!L117</f>
        <v>0</v>
      </c>
      <c r="M117" s="15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Нові випадки'!D118+'НЛ 1 кат.'!D118+Рецидиви!D118+Інші!D118</f>
        <v>0</v>
      </c>
      <c r="E118" s="15" t="n">
        <f aca="false">'Нові випадки'!E118+'НЛ 1 кат.'!E118+Рецидиви!E118+Інші!E118</f>
        <v>0</v>
      </c>
      <c r="F118" s="15" t="n">
        <f aca="false">'Нові випадки'!F118+'НЛ 1 кат.'!F118+Рецидиви!F118+Інші!F118</f>
        <v>0</v>
      </c>
      <c r="G118" s="15" t="n">
        <f aca="false">'Нові випадки'!G118+'НЛ 1 кат.'!G118+Рецидиви!G118+Інші!G118</f>
        <v>0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5" t="n">
        <f aca="false">'Нові випадки'!M118+'НЛ 1 кат.'!M118+Рецидиви!M118+Інші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Нові випадки'!D119+'НЛ 1 кат.'!D119+Рецидиви!D119+Інші!D119</f>
        <v>0</v>
      </c>
      <c r="E119" s="15" t="n">
        <f aca="false">'Нові випадки'!E119+'НЛ 1 кат.'!E119+Рецидиви!E119+Інші!E119</f>
        <v>0</v>
      </c>
      <c r="F119" s="15" t="n">
        <f aca="false">'Нові випадки'!F119+'НЛ 1 кат.'!F119+Рецидиви!F119+Інші!F119</f>
        <v>0</v>
      </c>
      <c r="G119" s="15" t="n">
        <f aca="false">'Нові випадки'!G119+'НЛ 1 кат.'!G119+Рецидиви!G119+Інші!G119</f>
        <v>0</v>
      </c>
      <c r="H119" s="15" t="n">
        <f aca="false">'Нові випадки'!H119+'НЛ 1 кат.'!H119+Рецидиви!H119+Інші!H119</f>
        <v>0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0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0</v>
      </c>
      <c r="M119" s="15" t="n">
        <f aca="false">'Нові випадки'!M119+'НЛ 1 кат.'!M119+Рецидиви!M119+Інші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Нові випадки'!D120+'НЛ 1 кат.'!D120+Рецидиви!D120+Інші!D120</f>
        <v>0</v>
      </c>
      <c r="E120" s="15" t="n">
        <f aca="false">'Нові випадки'!E120+'НЛ 1 кат.'!E120+Рецидиви!E120+Інші!E120</f>
        <v>0</v>
      </c>
      <c r="F120" s="15" t="n">
        <f aca="false">'Нові випадки'!F120+'НЛ 1 кат.'!F120+Рецидиви!F120+Інші!F120</f>
        <v>0</v>
      </c>
      <c r="G120" s="15" t="n">
        <f aca="false">'Нові випадки'!G120+'НЛ 1 кат.'!G120+Рецидиви!G120+Інші!G120</f>
        <v>0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0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5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Нові випадки'!D121+'НЛ 1 кат.'!D121+Рецидиви!D121+Інші!D121</f>
        <v>0</v>
      </c>
      <c r="E121" s="15" t="n">
        <f aca="false">'Нові випадки'!E121+'НЛ 1 кат.'!E121+Рецидиви!E121+Інші!E121</f>
        <v>0</v>
      </c>
      <c r="F121" s="15" t="n">
        <f aca="false">'Нові випадки'!F121+'НЛ 1 кат.'!F121+Рецидиви!F121+Інші!F121</f>
        <v>0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0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5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Нові випадки'!D122+'НЛ 1 кат.'!D122+Рецидиви!D122+Інші!D122</f>
        <v>0</v>
      </c>
      <c r="E122" s="15" t="n">
        <f aca="false">'Нові випадки'!E122+'НЛ 1 кат.'!E122+Рецидиви!E122+Інші!E122</f>
        <v>0</v>
      </c>
      <c r="F122" s="15" t="n">
        <f aca="false">'Нові випадки'!F122+'НЛ 1 кат.'!F122+Рецидиви!F122+Інші!F122</f>
        <v>0</v>
      </c>
      <c r="G122" s="15" t="n">
        <f aca="false">'Нові випадки'!G122+'НЛ 1 кат.'!G122+Рецидиви!G122+Інші!G122</f>
        <v>0</v>
      </c>
      <c r="H122" s="15" t="n">
        <f aca="false">'Нові випадки'!H122+'НЛ 1 кат.'!H122+Рецидиви!H122+Інші!H122</f>
        <v>0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0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0</v>
      </c>
      <c r="M122" s="15" t="n">
        <f aca="false">'Нові випадки'!M122+'НЛ 1 кат.'!M122+Рецидиви!M122+Інші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Нові випадки'!D123+'НЛ 1 кат.'!D123+Рецидиви!D123+Інші!D123</f>
        <v>0</v>
      </c>
      <c r="E123" s="15" t="n">
        <f aca="false">'Нові випадки'!E123+'НЛ 1 кат.'!E123+Рецидиви!E123+Інші!E123</f>
        <v>0</v>
      </c>
      <c r="F123" s="15" t="n">
        <f aca="false">'Нові випадки'!F123+'НЛ 1 кат.'!F123+Рецидиви!F123+Інші!F123</f>
        <v>0</v>
      </c>
      <c r="G123" s="15" t="n">
        <f aca="false">'Нові випадки'!G123+'НЛ 1 кат.'!G123+Рецидиви!G123+Інші!G123</f>
        <v>0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0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5" t="n">
        <f aca="false">'Нові випадки'!M123+'НЛ 1 кат.'!M123+Рецидиви!M123+Інші!M123</f>
        <v>0</v>
      </c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 t="n">
        <f aca="false">'Нові випадки'!D124+'НЛ 1 кат.'!D124+Рецидиви!D124+Інші!D124</f>
        <v>0</v>
      </c>
      <c r="E124" s="15" t="n">
        <f aca="false">'Нові випадки'!E124+'НЛ 1 кат.'!E124+Рецидиви!E124+Інші!E124</f>
        <v>0</v>
      </c>
      <c r="F124" s="15" t="n">
        <f aca="false">'Нові випадки'!F124+'НЛ 1 кат.'!F124+Рецидиви!F124+Інші!F124</f>
        <v>0</v>
      </c>
      <c r="G124" s="15" t="n">
        <f aca="false">'Нові випадки'!G124+'НЛ 1 кат.'!G124+Рецидиви!G124+Інші!G124</f>
        <v>0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5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Нові випадки'!D125+'НЛ 1 кат.'!D125+Рецидиви!D125+Інші!D125</f>
        <v>0</v>
      </c>
      <c r="E125" s="15" t="n">
        <f aca="false">'Нові випадки'!E125+'НЛ 1 кат.'!E125+Рецидиви!E125+Інші!E125</f>
        <v>0</v>
      </c>
      <c r="F125" s="15" t="n">
        <f aca="false">'Нові випадки'!F125+'НЛ 1 кат.'!F125+Рецидиви!F125+Інші!F125</f>
        <v>0</v>
      </c>
      <c r="G125" s="15" t="n">
        <f aca="false">'Нові випадки'!G125+'НЛ 1 кат.'!G125+Рецидиви!G125+Інші!G125</f>
        <v>0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5" t="n">
        <f aca="false">'Нові випадки'!M125+'НЛ 1 кат.'!M125+Рецидиви!M125+Інші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Нові випадки'!D126+'НЛ 1 кат.'!D126+Рецидиви!D126+Інші!D126</f>
        <v>0</v>
      </c>
      <c r="E126" s="15" t="n">
        <f aca="false">'Нові випадки'!E126+'НЛ 1 кат.'!E126+Рецидиви!E126+Інші!E126</f>
        <v>0</v>
      </c>
      <c r="F126" s="15" t="n">
        <f aca="false">'Нові випадки'!F126+'НЛ 1 кат.'!F126+Рецидиви!F126+Інші!F126</f>
        <v>0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0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0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5" t="n">
        <f aca="false">'Нові випадки'!M126+'НЛ 1 кат.'!M126+Рецидиви!M126+Інші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Нові випадки'!D127+'НЛ 1 кат.'!D127+Рецидиви!D127+Інші!D127</f>
        <v>0</v>
      </c>
      <c r="E127" s="15" t="n">
        <f aca="false">'Нові випадки'!E127+'НЛ 1 кат.'!E127+Рецидиви!E127+Інші!E127</f>
        <v>0</v>
      </c>
      <c r="F127" s="15" t="n">
        <f aca="false">'Нові випадки'!F127+'НЛ 1 кат.'!F127+Рецидиви!F127+Інші!F127</f>
        <v>0</v>
      </c>
      <c r="G127" s="15" t="n">
        <f aca="false">'Нові випадки'!G127+'НЛ 1 кат.'!G127+Рецидиви!G127+Інші!G127</f>
        <v>0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5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Нові випадки'!D128+'НЛ 1 кат.'!D128+Рецидиви!D128+Інші!D128</f>
        <v>0</v>
      </c>
      <c r="E128" s="15" t="n">
        <f aca="false">'Нові випадки'!E128+'НЛ 1 кат.'!E128+Рецидиви!E128+Інші!E128</f>
        <v>0</v>
      </c>
      <c r="F128" s="15" t="n">
        <f aca="false">'Нові випадки'!F128+'НЛ 1 кат.'!F128+Рецидиви!F128+Інші!F128</f>
        <v>0</v>
      </c>
      <c r="G128" s="15" t="n">
        <f aca="false">'Нові випадки'!G128+'НЛ 1 кат.'!G128+Рецидиви!G128+Інші!G128</f>
        <v>0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5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Нові випадки'!D129+'НЛ 1 кат.'!D129+Рецидиви!D129+Інші!D129</f>
        <v>0</v>
      </c>
      <c r="E129" s="15" t="n">
        <f aca="false">'Нові випадки'!E129+'НЛ 1 кат.'!E129+Рецидиви!E129+Інші!E129</f>
        <v>0</v>
      </c>
      <c r="F129" s="15" t="n">
        <f aca="false">'Нові випадки'!F129+'НЛ 1 кат.'!F129+Рецидиви!F129+Інші!F129</f>
        <v>0</v>
      </c>
      <c r="G129" s="15" t="n">
        <f aca="false">'Нові випадки'!G129+'НЛ 1 кат.'!G129+Рецидиви!G129+Інші!G129</f>
        <v>0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0</v>
      </c>
      <c r="M129" s="15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 t="n">
        <f aca="false">'Нові випадки'!D130+'НЛ 1 кат.'!D130+Рецидиви!D130+Інші!D130</f>
        <v>0</v>
      </c>
      <c r="E130" s="15" t="n">
        <f aca="false">'Нові випадки'!E130+'НЛ 1 кат.'!E130+Рецидиви!E130+Інші!E130</f>
        <v>0</v>
      </c>
      <c r="F130" s="15" t="n">
        <f aca="false">'Нові випадки'!F130+'НЛ 1 кат.'!F130+Рецидиви!F130+Інші!F130</f>
        <v>0</v>
      </c>
      <c r="G130" s="15" t="n">
        <f aca="false">'Нові випадки'!G130+'НЛ 1 кат.'!G130+Рецидиви!G130+Інші!G130</f>
        <v>0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0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0</v>
      </c>
      <c r="M130" s="15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 t="n">
        <f aca="false">'Нові випадки'!D131+'НЛ 1 кат.'!D131+Рецидиви!D131+Інші!D131</f>
        <v>0</v>
      </c>
      <c r="E131" s="15" t="n">
        <f aca="false">'Нові випадки'!E131+'НЛ 1 кат.'!E131+Рецидиви!E131+Інші!E131</f>
        <v>0</v>
      </c>
      <c r="F131" s="15" t="n">
        <f aca="false">'Нові випадки'!F131+'НЛ 1 кат.'!F131+Рецидиви!F131+Інші!F131</f>
        <v>0</v>
      </c>
      <c r="G131" s="15" t="n">
        <f aca="false">'Нові випадки'!G131+'НЛ 1 кат.'!G131+Рецидиви!G131+Інші!G131</f>
        <v>0</v>
      </c>
      <c r="H131" s="15" t="n">
        <f aca="false">'Нові випадки'!H131+'НЛ 1 кат.'!H131+Рецидиви!H131+Інші!H131</f>
        <v>0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0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5" t="n">
        <f aca="false">'Нові випадки'!M131+'НЛ 1 кат.'!M131+Рецидиви!M131+Інші!M131</f>
        <v>0</v>
      </c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 t="n">
        <f aca="false">'Нові випадки'!D132+'НЛ 1 кат.'!D132+Рецидиви!D132+Інші!D132</f>
        <v>0</v>
      </c>
      <c r="E132" s="15" t="n">
        <f aca="false">'Нові випадки'!E132+'НЛ 1 кат.'!E132+Рецидиви!E132+Інші!E132</f>
        <v>0</v>
      </c>
      <c r="F132" s="15" t="n">
        <f aca="false">'Нові випадки'!F132+'НЛ 1 кат.'!F132+Рецидиви!F132+Інші!F132</f>
        <v>0</v>
      </c>
      <c r="G132" s="15" t="n">
        <f aca="false">'Нові випадки'!G132+'НЛ 1 кат.'!G132+Рецидиви!G132+Інші!G132</f>
        <v>0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5" t="n">
        <f aca="false">'Нові випадки'!M132+'НЛ 1 кат.'!M132+Рецидиви!M132+Інші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Нові випадки'!D133+'НЛ 1 кат.'!D133+Рецидиви!D133+Інші!D133</f>
        <v>0</v>
      </c>
      <c r="E133" s="15" t="n">
        <f aca="false">'Нові випадки'!E133+'НЛ 1 кат.'!E133+Рецидиви!E133+Інші!E133</f>
        <v>0</v>
      </c>
      <c r="F133" s="15" t="n">
        <f aca="false">'Нові випадки'!F133+'НЛ 1 кат.'!F133+Рецидиви!F133+Інші!F133</f>
        <v>0</v>
      </c>
      <c r="G133" s="15" t="n">
        <f aca="false">'Нові випадки'!G133+'НЛ 1 кат.'!G133+Рецидиви!G133+Інші!G133</f>
        <v>0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5" t="n">
        <f aca="false">'Нові випадки'!M133+'НЛ 1 кат.'!M133+Рецидиви!M133+Інші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Нові випадки'!D134+'НЛ 1 кат.'!D134+Рецидиви!D134+Інші!D134</f>
        <v>0</v>
      </c>
      <c r="E134" s="15" t="n">
        <f aca="false">'Нові випадки'!E134+'НЛ 1 кат.'!E134+Рецидиви!E134+Інші!E134</f>
        <v>0</v>
      </c>
      <c r="F134" s="15" t="n">
        <f aca="false">'Нові випадки'!F134+'НЛ 1 кат.'!F134+Рецидиви!F134+Інші!F134</f>
        <v>0</v>
      </c>
      <c r="G134" s="15" t="n">
        <f aca="false">'Нові випадки'!G134+'НЛ 1 кат.'!G134+Рецидиви!G134+Інші!G134</f>
        <v>0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5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 t="n">
        <f aca="false">'Нові випадки'!D135+'НЛ 1 кат.'!D135+Рецидиви!D135+Інші!D135</f>
        <v>0</v>
      </c>
      <c r="E135" s="15" t="n">
        <f aca="false">'Нові випадки'!E135+'НЛ 1 кат.'!E135+Рецидиви!E135+Інші!E135</f>
        <v>0</v>
      </c>
      <c r="F135" s="15" t="n">
        <f aca="false">'Нові випадки'!F135+'НЛ 1 кат.'!F135+Рецидиви!F135+Інші!F135</f>
        <v>0</v>
      </c>
      <c r="G135" s="15" t="n">
        <f aca="false">'Нові випадки'!G135+'НЛ 1 кат.'!G135+Рецидиви!G135+Інші!G135</f>
        <v>0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0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5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Нові випадки'!D136+'НЛ 1 кат.'!D136+Рецидиви!D136+Інші!D136</f>
        <v>0</v>
      </c>
      <c r="E136" s="15" t="n">
        <f aca="false">'Нові випадки'!E136+'НЛ 1 кат.'!E136+Рецидиви!E136+Інші!E136</f>
        <v>0</v>
      </c>
      <c r="F136" s="15" t="n">
        <f aca="false">'Нові випадки'!F136+'НЛ 1 кат.'!F136+Рецидиви!F136+Інші!F136</f>
        <v>0</v>
      </c>
      <c r="G136" s="15" t="n">
        <f aca="false">'Нові випадки'!G136+'НЛ 1 кат.'!G136+Рецидиви!G136+Інші!G136</f>
        <v>0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5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Нові випадки'!D137+'НЛ 1 кат.'!D137+Рецидиви!D137+Інші!D137</f>
        <v>0</v>
      </c>
      <c r="E137" s="15" t="n">
        <f aca="false">'Нові випадки'!E137+'НЛ 1 кат.'!E137+Рецидиви!E137+Інші!E137</f>
        <v>0</v>
      </c>
      <c r="F137" s="15" t="n">
        <f aca="false">'Нові випадки'!F137+'НЛ 1 кат.'!F137+Рецидиви!F137+Інші!F137</f>
        <v>0</v>
      </c>
      <c r="G137" s="15" t="n">
        <f aca="false">'Нові випадки'!G137+'НЛ 1 кат.'!G137+Рецидиви!G137+Інші!G137</f>
        <v>0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5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Нові випадки'!D138+'НЛ 1 кат.'!D138+Рецидиви!D138+Інші!D138</f>
        <v>0</v>
      </c>
      <c r="E138" s="15" t="n">
        <f aca="false">'Нові випадки'!E138+'НЛ 1 кат.'!E138+Рецидиви!E138+Інші!E138</f>
        <v>0</v>
      </c>
      <c r="F138" s="15" t="n">
        <f aca="false">'Нові випадки'!F138+'НЛ 1 кат.'!F138+Рецидиви!F138+Інші!F138</f>
        <v>0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5" t="n">
        <f aca="false">'Нові випадки'!M138+'НЛ 1 кат.'!M138+Рецидиви!M138+Інші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Нові випадки'!D139+'НЛ 1 кат.'!D139+Рецидиви!D139+Інші!D139</f>
        <v>0</v>
      </c>
      <c r="E139" s="15" t="n">
        <f aca="false">'Нові випадки'!E139+'НЛ 1 кат.'!E139+Рецидиви!E139+Інші!E139</f>
        <v>0</v>
      </c>
      <c r="F139" s="15" t="n">
        <f aca="false">'Нові випадки'!F139+'НЛ 1 кат.'!F139+Рецидиви!F139+Інші!F139</f>
        <v>0</v>
      </c>
      <c r="G139" s="15" t="n">
        <f aca="false">'Нові випадки'!G139+'НЛ 1 кат.'!G139+Рецидиви!G139+Інші!G139</f>
        <v>0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5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f aca="false">'Нові випадки'!D140+'НЛ 1 кат.'!D140+Рецидиви!D140+Інші!D140</f>
        <v>0</v>
      </c>
      <c r="E140" s="15" t="n">
        <f aca="false">'Нові випадки'!E140+'НЛ 1 кат.'!E140+Рецидиви!E140+Інші!E140</f>
        <v>0</v>
      </c>
      <c r="F140" s="15" t="n">
        <f aca="false">'Нові випадки'!F140+'НЛ 1 кат.'!F140+Рецидиви!F140+Інші!F140</f>
        <v>0</v>
      </c>
      <c r="G140" s="15" t="n">
        <f aca="false">'Нові випадки'!G140+'НЛ 1 кат.'!G140+Рецидиви!G140+Інші!G140</f>
        <v>0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0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5" t="n">
        <f aca="false">'Нові випадки'!M140+'НЛ 1 кат.'!M140+Рецидиви!M140+Інші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Нові випадки'!D141+'НЛ 1 кат.'!D141+Рецидиви!D141+Інші!D141</f>
        <v>0</v>
      </c>
      <c r="E141" s="15" t="n">
        <f aca="false">'Нові випадки'!E141+'НЛ 1 кат.'!E141+Рецидиви!E141+Інші!E141</f>
        <v>0</v>
      </c>
      <c r="F141" s="15" t="n">
        <f aca="false">'Нові випадки'!F141+'НЛ 1 кат.'!F141+Рецидиви!F141+Інші!F141</f>
        <v>0</v>
      </c>
      <c r="G141" s="15" t="n">
        <f aca="false">'Нові випадки'!G141+'НЛ 1 кат.'!G141+Рецидиви!G141+Інші!G141</f>
        <v>0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5" t="n">
        <f aca="false">'Нові випадки'!M141+'НЛ 1 кат.'!M141+Рецидиви!M141+Інші!M141</f>
        <v>0</v>
      </c>
    </row>
    <row r="142" customFormat="false" ht="13.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 t="n">
        <f aca="false">'Нові випадки'!D142+'НЛ 1 кат.'!D142+Рецидиви!D142+Інші!D142</f>
        <v>0</v>
      </c>
      <c r="E142" s="15" t="n">
        <f aca="false">'Нові випадки'!E142+'НЛ 1 кат.'!E142+Рецидиви!E142+Інші!E142</f>
        <v>0</v>
      </c>
      <c r="F142" s="15" t="n">
        <f aca="false">'Нові випадки'!F142+'НЛ 1 кат.'!F142+Рецидиви!F142+Інші!F142</f>
        <v>0</v>
      </c>
      <c r="G142" s="15" t="n">
        <f aca="false">'Нові випадки'!G142+'НЛ 1 кат.'!G142+Рецидиви!G142+Інші!G142</f>
        <v>0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5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15" t="n">
        <f aca="false">'Нові випадки'!D143+'НЛ 1 кат.'!D143+Рецидиви!D143+Інші!D143</f>
        <v>0</v>
      </c>
      <c r="E143" s="15" t="n">
        <f aca="false">'Нові випадки'!E143+'НЛ 1 кат.'!E143+Рецидиви!E143+Інші!E143</f>
        <v>0</v>
      </c>
      <c r="F143" s="15" t="n">
        <f aca="false">'Нові випадки'!F143+'НЛ 1 кат.'!F143+Рецидиви!F143+Інші!F143</f>
        <v>0</v>
      </c>
      <c r="G143" s="15" t="n">
        <f aca="false">'Нові випадки'!G143+'НЛ 1 кат.'!G143+Рецидиви!G143+Інші!G143</f>
        <v>0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0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5" t="n">
        <f aca="false">'Нові випадки'!M143+'НЛ 1 кат.'!M143+Рецидиви!M143+Інші!M143</f>
        <v>0</v>
      </c>
    </row>
    <row r="144" customFormat="false" ht="13.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15" t="n">
        <f aca="false">'Нові випадки'!D144+'НЛ 1 кат.'!D144+Рецидиви!D144+Інші!D144</f>
        <v>0</v>
      </c>
      <c r="E144" s="15" t="n">
        <f aca="false">'Нові випадки'!E144+'НЛ 1 кат.'!E144+Рецидиви!E144+Інші!E144</f>
        <v>0</v>
      </c>
      <c r="F144" s="15" t="n">
        <f aca="false">'Нові випадки'!F144+'НЛ 1 кат.'!F144+Рецидиви!F144+Інші!F144</f>
        <v>0</v>
      </c>
      <c r="G144" s="15" t="n">
        <f aca="false">'Нові випадки'!G144+'НЛ 1 кат.'!G144+Рецидиви!G144+Інші!G144</f>
        <v>0</v>
      </c>
      <c r="H144" s="15" t="n">
        <f aca="false">'Нові випадки'!H144+'НЛ 1 кат.'!H144+Рецидиви!H144+Інші!H144</f>
        <v>0</v>
      </c>
      <c r="I144" s="15" t="n">
        <f aca="false">'Нові випадки'!I144+'НЛ 1 кат.'!I144+Рецидиви!I144+Інші!I144</f>
        <v>0</v>
      </c>
      <c r="J144" s="15" t="n">
        <f aca="false">'Нові випадки'!J144+'НЛ 1 кат.'!J144+Рецидиви!J144+Інші!J144</f>
        <v>0</v>
      </c>
      <c r="K144" s="15" t="n">
        <f aca="false">'Нові випадки'!K144+'НЛ 1 кат.'!K144+Рецидиви!K144+Інші!K144</f>
        <v>0</v>
      </c>
      <c r="L144" s="15" t="n">
        <f aca="false">'Нові випадки'!L144+'НЛ 1 кат.'!L144+Рецидиви!L144+Інші!L144</f>
        <v>0</v>
      </c>
      <c r="M144" s="15" t="n">
        <f aca="false">'Нові випадки'!M144+'НЛ 1 кат.'!M144+Рецидиви!M144+Інші!M144</f>
        <v>0</v>
      </c>
    </row>
    <row r="145" customFormat="false" ht="15.7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15" t="n">
        <f aca="false">'Нові випадки'!D145+'НЛ 1 кат.'!D145+Рецидиви!D145+Інші!D145</f>
        <v>0</v>
      </c>
      <c r="E145" s="15" t="n">
        <f aca="false">'Нові випадки'!E145+'НЛ 1 кат.'!E145+Рецидиви!E145+Інші!E145</f>
        <v>0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5" t="n">
        <f aca="false">'Нові випадки'!M145+'НЛ 1 кат.'!M145+Рецидиви!M145+Інші!M145</f>
        <v>0</v>
      </c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8</v>
      </c>
      <c r="D154" s="38" t="n">
        <f aca="false">D6+D43+D80+D117</f>
        <v>37</v>
      </c>
      <c r="E154" s="38" t="n">
        <f aca="false">E6+E43+E80+E117</f>
        <v>33</v>
      </c>
      <c r="F154" s="38" t="n">
        <f aca="false">F6+F43+F80+F117</f>
        <v>11</v>
      </c>
      <c r="G154" s="38" t="n">
        <f aca="false">G6+G43+G80+G117</f>
        <v>0</v>
      </c>
      <c r="H154" s="38" t="n">
        <f aca="false">H6+H43+H80+H117</f>
        <v>1</v>
      </c>
      <c r="I154" s="38" t="n">
        <f aca="false">I6+I43+I80+I117</f>
        <v>1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3</v>
      </c>
      <c r="D155" s="38" t="n">
        <f aca="false">D7+D44+D81+D118</f>
        <v>37</v>
      </c>
      <c r="E155" s="38" t="n">
        <f aca="false">E7+E44+E81+E118</f>
        <v>37</v>
      </c>
      <c r="F155" s="38" t="n">
        <f aca="false">F7+F44+F81+F118</f>
        <v>16</v>
      </c>
      <c r="G155" s="38" t="n">
        <f aca="false">G7+G44+G81+G118</f>
        <v>16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22</v>
      </c>
      <c r="D156" s="38" t="n">
        <f aca="false">D8+D45+D82+D119</f>
        <v>157</v>
      </c>
      <c r="E156" s="38" t="n">
        <f aca="false">E8+E45+E82+E119</f>
        <v>110</v>
      </c>
      <c r="F156" s="38" t="n">
        <f aca="false">F8+F45+F82+F119</f>
        <v>65</v>
      </c>
      <c r="G156" s="38" t="n">
        <f aca="false">G8+G45+G82+G119</f>
        <v>18</v>
      </c>
      <c r="H156" s="38" t="n">
        <f aca="false">H8+H45+H82+H119</f>
        <v>10</v>
      </c>
      <c r="I156" s="38" t="n">
        <f aca="false">I8+I45+I82+I119</f>
        <v>0</v>
      </c>
      <c r="J156" s="38" t="n">
        <f aca="false">J8+J45+J82+J119</f>
        <v>2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1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13</v>
      </c>
      <c r="D157" s="38" t="n">
        <f aca="false">D9+D46+D83+D120</f>
        <v>82</v>
      </c>
      <c r="E157" s="38" t="n">
        <f aca="false">E9+E46+E83+E120</f>
        <v>82</v>
      </c>
      <c r="F157" s="38" t="n">
        <f aca="false">F9+F46+F83+F120</f>
        <v>31</v>
      </c>
      <c r="G157" s="38" t="n">
        <f aca="false">G9+G46+G83+G120</f>
        <v>31</v>
      </c>
      <c r="H157" s="38" t="n">
        <f aca="false">H9+H46+H83+H120</f>
        <v>1</v>
      </c>
      <c r="I157" s="38" t="n">
        <f aca="false">I9+I46+I83+I120</f>
        <v>0</v>
      </c>
      <c r="J157" s="38" t="n">
        <f aca="false">J9+J46+J83+J120</f>
        <v>3</v>
      </c>
      <c r="K157" s="38" t="n">
        <f aca="false">K9+K46+K83+K120</f>
        <v>0</v>
      </c>
      <c r="L157" s="38" t="n">
        <f aca="false">L9+L46+L83+L120</f>
        <v>3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4</v>
      </c>
      <c r="D158" s="38" t="n">
        <f aca="false">D10+D47+D84+D121</f>
        <v>33</v>
      </c>
      <c r="E158" s="38" t="n">
        <f aca="false">E10+E47+E84+E121</f>
        <v>33</v>
      </c>
      <c r="F158" s="38" t="n">
        <f aca="false">F10+F47+F84+F121</f>
        <v>11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56</v>
      </c>
      <c r="D159" s="38" t="n">
        <f aca="false">D11+D48+D85+D122</f>
        <v>38</v>
      </c>
      <c r="E159" s="38" t="n">
        <f aca="false">E11+E48+E85+E122</f>
        <v>38</v>
      </c>
      <c r="F159" s="38" t="n">
        <f aca="false">F11+F48+F85+F122</f>
        <v>18</v>
      </c>
      <c r="G159" s="38" t="n">
        <f aca="false">G11+G48+G85+G122</f>
        <v>16</v>
      </c>
      <c r="H159" s="38" t="n">
        <f aca="false">H11+H48+H85+H122</f>
        <v>3</v>
      </c>
      <c r="I159" s="38" t="n">
        <f aca="false">I11+I48+I85+I122</f>
        <v>0</v>
      </c>
      <c r="J159" s="38" t="n">
        <f aca="false">J11+J48+J85+J122</f>
        <v>4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77</v>
      </c>
      <c r="D160" s="38" t="n">
        <f aca="false">D12+D49+D86+D123</f>
        <v>55</v>
      </c>
      <c r="E160" s="38" t="n">
        <f aca="false">E12+E49+E86+E123</f>
        <v>55</v>
      </c>
      <c r="F160" s="38" t="n">
        <f aca="false">F12+F49+F86+F123</f>
        <v>22</v>
      </c>
      <c r="G160" s="38" t="n">
        <f aca="false">G12+G49+G86+G123</f>
        <v>22</v>
      </c>
      <c r="H160" s="38" t="n">
        <f aca="false">H12+H49+H86+H123</f>
        <v>2</v>
      </c>
      <c r="I160" s="38" t="n">
        <f aca="false">I12+I49+I86+I123</f>
        <v>0</v>
      </c>
      <c r="J160" s="38" t="n">
        <f aca="false">J12+J49+J86+J123</f>
        <v>1</v>
      </c>
      <c r="K160" s="38" t="n">
        <f aca="false">K12+K49+K86+K123</f>
        <v>0</v>
      </c>
      <c r="L160" s="38" t="n">
        <f aca="false">L12+L49+L86+L123</f>
        <v>1</v>
      </c>
      <c r="M160" s="38" t="n">
        <f aca="false">M12+M49+M86+M123</f>
        <v>7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20</v>
      </c>
      <c r="D161" s="38" t="n">
        <f aca="false">D13+D50+D87+D124</f>
        <v>14</v>
      </c>
      <c r="E161" s="38" t="n">
        <f aca="false">E13+E50+E87+E124</f>
        <v>14</v>
      </c>
      <c r="F161" s="38" t="n">
        <f aca="false">F13+F50+F87+F124</f>
        <v>6</v>
      </c>
      <c r="G161" s="38" t="n">
        <f aca="false">G13+G50+G87+G124</f>
        <v>0</v>
      </c>
      <c r="H161" s="38" t="n">
        <f aca="false">H13+H50+H87+H124</f>
        <v>2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83</v>
      </c>
      <c r="D162" s="38" t="n">
        <f aca="false">D14+D51+D88+D125</f>
        <v>64</v>
      </c>
      <c r="E162" s="38" t="n">
        <f aca="false">E14+E51+E88+E125</f>
        <v>64</v>
      </c>
      <c r="F162" s="38" t="n">
        <f aca="false">F14+F51+F88+F125</f>
        <v>19</v>
      </c>
      <c r="G162" s="38" t="n">
        <f aca="false">G14+G51+G88+G125</f>
        <v>19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6</v>
      </c>
      <c r="D163" s="38" t="n">
        <f aca="false">D15+D52+D89+D126</f>
        <v>39</v>
      </c>
      <c r="E163" s="38" t="n">
        <f aca="false">E15+E52+E89+E126</f>
        <v>36</v>
      </c>
      <c r="F163" s="38" t="n">
        <f aca="false">F15+F52+F89+F126</f>
        <v>7</v>
      </c>
      <c r="G163" s="38" t="n">
        <f aca="false">G15+G52+G89+G126</f>
        <v>0</v>
      </c>
      <c r="H163" s="38" t="n">
        <f aca="false">H15+H52+H89+H126</f>
        <v>1</v>
      </c>
      <c r="I163" s="38" t="n">
        <f aca="false">I15+I52+I89+I126</f>
        <v>0</v>
      </c>
      <c r="J163" s="38" t="n">
        <f aca="false">J15+J52+J89+J126</f>
        <v>2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8</v>
      </c>
      <c r="D164" s="38" t="n">
        <f aca="false">D16+D53+D90+D127</f>
        <v>33</v>
      </c>
      <c r="E164" s="38" t="n">
        <f aca="false">E16+E53+E90+E127</f>
        <v>33</v>
      </c>
      <c r="F164" s="38" t="n">
        <f aca="false">F16+F53+F90+F127</f>
        <v>5</v>
      </c>
      <c r="G164" s="38" t="n">
        <f aca="false">G16+G53+G90+G127</f>
        <v>5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87</v>
      </c>
      <c r="D165" s="38" t="n">
        <f aca="false">D17+D54+D91+D128</f>
        <v>74</v>
      </c>
      <c r="E165" s="38" t="n">
        <f aca="false">E17+E54+E91+E128</f>
        <v>74</v>
      </c>
      <c r="F165" s="38" t="n">
        <f aca="false">F17+F54+F91+F128</f>
        <v>13</v>
      </c>
      <c r="G165" s="38" t="n">
        <f aca="false">G17+G54+G91+G128</f>
        <v>13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66</v>
      </c>
      <c r="D166" s="38" t="n">
        <f aca="false">D18+D55+D92+D129</f>
        <v>47</v>
      </c>
      <c r="E166" s="38" t="n">
        <f aca="false">E18+E55+E92+E129</f>
        <v>46</v>
      </c>
      <c r="F166" s="38" t="n">
        <f aca="false">F18+F55+F92+F129</f>
        <v>19</v>
      </c>
      <c r="G166" s="38" t="n">
        <f aca="false">G18+G55+G92+G129</f>
        <v>18</v>
      </c>
      <c r="H166" s="38" t="n">
        <f aca="false">H18+H55+H92+H129</f>
        <v>1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3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167</v>
      </c>
      <c r="D167" s="38" t="n">
        <f aca="false">D19+D56+D93+D130</f>
        <v>121</v>
      </c>
      <c r="E167" s="38" t="n">
        <f aca="false">E19+E56+E93+E130</f>
        <v>121</v>
      </c>
      <c r="F167" s="38" t="n">
        <f aca="false">F19+F56+F93+F130</f>
        <v>46</v>
      </c>
      <c r="G167" s="38" t="n">
        <f aca="false">G19+G56+G93+G130</f>
        <v>44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2</v>
      </c>
      <c r="K167" s="38" t="n">
        <f aca="false">K19+K56+K93+K130</f>
        <v>0</v>
      </c>
      <c r="L167" s="38" t="n">
        <f aca="false">L19+L56+L93+L130</f>
        <v>3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68</v>
      </c>
      <c r="D168" s="38" t="n">
        <f aca="false">D20+D57+D94+D131</f>
        <v>44</v>
      </c>
      <c r="E168" s="38" t="n">
        <f aca="false">E20+E57+E94+E131</f>
        <v>41</v>
      </c>
      <c r="F168" s="38" t="n">
        <f aca="false">F20+F57+F94+F131</f>
        <v>24</v>
      </c>
      <c r="G168" s="38" t="n">
        <f aca="false">G20+G57+G94+G131</f>
        <v>6</v>
      </c>
      <c r="H168" s="38" t="n">
        <f aca="false">H20+H57+H94+H131</f>
        <v>2</v>
      </c>
      <c r="I168" s="38" t="n">
        <f aca="false">I20+I57+I94+I131</f>
        <v>0</v>
      </c>
      <c r="J168" s="38" t="n">
        <f aca="false">J20+J57+J94+J131</f>
        <v>1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2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24</v>
      </c>
      <c r="D169" s="38" t="n">
        <f aca="false">D21+D58+D95+D132</f>
        <v>15</v>
      </c>
      <c r="E169" s="38" t="n">
        <f aca="false">E21+E58+E95+E132</f>
        <v>15</v>
      </c>
      <c r="F169" s="38" t="n">
        <f aca="false">F21+F58+F95+F132</f>
        <v>9</v>
      </c>
      <c r="G169" s="38" t="n">
        <f aca="false">G21+G58+G95+G132</f>
        <v>4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3</v>
      </c>
      <c r="D170" s="38" t="n">
        <f aca="false">D22+D59+D96+D133</f>
        <v>31</v>
      </c>
      <c r="E170" s="38" t="n">
        <f aca="false">E22+E59+E96+E133</f>
        <v>31</v>
      </c>
      <c r="F170" s="38" t="n">
        <f aca="false">F22+F59+F96+F133</f>
        <v>12</v>
      </c>
      <c r="G170" s="38" t="n">
        <f aca="false">G22+G59+G96+G133</f>
        <v>12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1</v>
      </c>
      <c r="D171" s="38" t="n">
        <f aca="false">D23+D60+D97+D134</f>
        <v>9</v>
      </c>
      <c r="E171" s="38" t="n">
        <f aca="false">E23+E60+E97+E134</f>
        <v>9</v>
      </c>
      <c r="F171" s="38" t="n">
        <f aca="false">F23+F60+F97+F134</f>
        <v>2</v>
      </c>
      <c r="G171" s="38" t="n">
        <f aca="false">G23+G60+G97+G134</f>
        <v>2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80</v>
      </c>
      <c r="D172" s="38" t="n">
        <f aca="false">D24+D61+D98+D135</f>
        <v>46</v>
      </c>
      <c r="E172" s="38" t="n">
        <f aca="false">E24+E61+E98+E135</f>
        <v>46</v>
      </c>
      <c r="F172" s="38" t="n">
        <f aca="false">F24+F61+F98+F135</f>
        <v>34</v>
      </c>
      <c r="G172" s="38" t="n">
        <f aca="false">G24+G61+G98+G135</f>
        <v>34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4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86</v>
      </c>
      <c r="D173" s="38" t="n">
        <f aca="false">D25+D62+D99+D136</f>
        <v>60</v>
      </c>
      <c r="E173" s="38" t="n">
        <f aca="false">E25+E62+E99+E136</f>
        <v>60</v>
      </c>
      <c r="F173" s="38" t="n">
        <f aca="false">F25+F62+F99+F136</f>
        <v>26</v>
      </c>
      <c r="G173" s="38" t="n">
        <f aca="false">G25+G62+G99+G136</f>
        <v>26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1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45</v>
      </c>
      <c r="D174" s="38" t="n">
        <f aca="false">D26+D63+D100+D137</f>
        <v>30</v>
      </c>
      <c r="E174" s="38" t="n">
        <f aca="false">E26+E63+E100+E137</f>
        <v>30</v>
      </c>
      <c r="F174" s="38" t="n">
        <f aca="false">F26+F63+F100+F137</f>
        <v>15</v>
      </c>
      <c r="G174" s="38" t="n">
        <f aca="false">G26+G63+G100+G137</f>
        <v>15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8</v>
      </c>
      <c r="D175" s="38" t="n">
        <f aca="false">D27+D64+D101+D138</f>
        <v>21</v>
      </c>
      <c r="E175" s="38" t="n">
        <f aca="false">E27+E64+E101+E138</f>
        <v>21</v>
      </c>
      <c r="F175" s="38" t="n">
        <f aca="false">F27+F64+F101+F138</f>
        <v>17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1</v>
      </c>
      <c r="D176" s="38" t="n">
        <f aca="false">D28+D65+D102+D139</f>
        <v>9</v>
      </c>
      <c r="E176" s="38" t="n">
        <f aca="false">E28+E65+E102+E139</f>
        <v>9</v>
      </c>
      <c r="F176" s="38" t="n">
        <f aca="false">F28+F65+F102+F139</f>
        <v>2</v>
      </c>
      <c r="G176" s="38" t="n">
        <f aca="false">G28+G65+G102+G139</f>
        <v>2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0</v>
      </c>
      <c r="D177" s="38" t="n">
        <f aca="false">D29+D66+D103+D140</f>
        <v>51</v>
      </c>
      <c r="E177" s="38" t="n">
        <f aca="false">E29+E66+E103+E140</f>
        <v>51</v>
      </c>
      <c r="F177" s="38" t="n">
        <f aca="false">F29+F66+F103+F140</f>
        <v>9</v>
      </c>
      <c r="G177" s="38" t="n">
        <f aca="false">G29+G66+G103+G140</f>
        <v>9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79</v>
      </c>
      <c r="D178" s="38" t="n">
        <f aca="false">D30+D67+D104+D141</f>
        <v>63</v>
      </c>
      <c r="E178" s="38" t="n">
        <f aca="false">E30+E67+E104+E141</f>
        <v>63</v>
      </c>
      <c r="F178" s="38" t="n">
        <f aca="false">F30+F67+F104+F141</f>
        <v>16</v>
      </c>
      <c r="G178" s="38" t="n">
        <f aca="false">G30+G67+G104+G141</f>
        <v>16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5.75" hidden="false" customHeight="true" outlineLevel="0" collapsed="false">
      <c r="A179" s="12" t="n">
        <v>26</v>
      </c>
      <c r="B179" s="23" t="s">
        <v>42</v>
      </c>
      <c r="C179" s="14" t="n">
        <f aca="false">D179+F179</f>
        <v>88</v>
      </c>
      <c r="D179" s="38" t="n">
        <f aca="false">D31+D68+D105+D142</f>
        <v>67</v>
      </c>
      <c r="E179" s="38" t="n">
        <f aca="false">E31+E68+E105+E142</f>
        <v>67</v>
      </c>
      <c r="F179" s="38" t="n">
        <f aca="false">F31+F68+F105+F142</f>
        <v>21</v>
      </c>
      <c r="G179" s="38" t="n">
        <f aca="false">G31+G68+G105+G142</f>
        <v>21</v>
      </c>
      <c r="H179" s="38" t="n">
        <f aca="false">H31+H68+H105+H142</f>
        <v>0</v>
      </c>
      <c r="I179" s="38" t="n">
        <f aca="false">I31+I68+I105+I142</f>
        <v>2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4" t="s">
        <v>45</v>
      </c>
      <c r="C182" s="27" t="n">
        <f aca="false">D182+F182</f>
        <v>3</v>
      </c>
      <c r="D182" s="38" t="n">
        <f aca="false">D34+D71+D108+D145</f>
        <v>3</v>
      </c>
      <c r="E182" s="38" t="n">
        <f aca="false">E34+E71+E108+E145</f>
        <v>3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1756</v>
      </c>
      <c r="D183" s="30" t="n">
        <f aca="false">SUM(D154:D182)</f>
        <v>1280</v>
      </c>
      <c r="E183" s="30" t="n">
        <f aca="false">SUM(E154:E182)</f>
        <v>1222</v>
      </c>
      <c r="F183" s="30" t="n">
        <f aca="false">SUM(F154:F182)</f>
        <v>476</v>
      </c>
      <c r="G183" s="30" t="n">
        <f aca="false">SUM(G154:G182)</f>
        <v>349</v>
      </c>
      <c r="H183" s="30" t="n">
        <f aca="false">SUM(H154:H182)</f>
        <v>23</v>
      </c>
      <c r="I183" s="30" t="n">
        <f aca="false">SUM(I154:I182)</f>
        <v>3</v>
      </c>
      <c r="J183" s="30" t="n">
        <f aca="false">SUM(J154:J182)</f>
        <v>20</v>
      </c>
      <c r="K183" s="30" t="n">
        <f aca="false">SUM(K154:K182)</f>
        <v>0</v>
      </c>
      <c r="L183" s="30" t="n">
        <f aca="false">SUM(L154:L182)</f>
        <v>10</v>
      </c>
      <c r="M183" s="31" t="n">
        <f aca="false">SUM(M154:M182)</f>
        <v>24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1665</v>
      </c>
      <c r="D184" s="41" t="n">
        <f aca="false">SUM(D154:D178)</f>
        <v>1210</v>
      </c>
      <c r="E184" s="41" t="n">
        <f aca="false">SUM(E154:E178)</f>
        <v>1152</v>
      </c>
      <c r="F184" s="41" t="n">
        <f aca="false">SUM(F154:F178)</f>
        <v>455</v>
      </c>
      <c r="G184" s="41" t="n">
        <f aca="false">SUM(G154:G178)</f>
        <v>328</v>
      </c>
      <c r="H184" s="41" t="n">
        <f aca="false">SUM(H154:H178)</f>
        <v>23</v>
      </c>
      <c r="I184" s="41" t="n">
        <f aca="false">SUM(I154:I178)</f>
        <v>1</v>
      </c>
      <c r="J184" s="41" t="n">
        <f aca="false">SUM(J154:J178)</f>
        <v>20</v>
      </c>
      <c r="K184" s="41" t="n">
        <f aca="false">SUM(K154:K178)</f>
        <v>0</v>
      </c>
      <c r="L184" s="41" t="n">
        <f aca="false">SUM(L154:L178)</f>
        <v>10</v>
      </c>
      <c r="M184" s="42" t="n">
        <f aca="false">SUM(M154:M178)</f>
        <v>24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1756</v>
      </c>
      <c r="D185" s="30" t="n">
        <f aca="false">D35+D72+D109+D146</f>
        <v>1280</v>
      </c>
      <c r="E185" s="30" t="n">
        <f aca="false">E35+E72+E109+E146</f>
        <v>1222</v>
      </c>
      <c r="F185" s="30" t="n">
        <f aca="false">F35+F72+F109+F146</f>
        <v>476</v>
      </c>
      <c r="G185" s="30" t="n">
        <f aca="false">G35+G72+G109+G146</f>
        <v>349</v>
      </c>
      <c r="H185" s="30" t="n">
        <f aca="false">H35+H72+H109+H146</f>
        <v>23</v>
      </c>
      <c r="I185" s="30" t="n">
        <f aca="false">I35+I72+I109+I146</f>
        <v>3</v>
      </c>
      <c r="J185" s="30" t="n">
        <f aca="false">J35+J72+J109+J146</f>
        <v>20</v>
      </c>
      <c r="K185" s="30" t="n">
        <f aca="false">K35+K72+K109+K146</f>
        <v>0</v>
      </c>
      <c r="L185" s="30" t="n">
        <f aca="false">L35+L72+L109+L146</f>
        <v>10</v>
      </c>
      <c r="M185" s="31" t="n">
        <f aca="false">M35+M72+M109+M146</f>
        <v>24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24</v>
      </c>
      <c r="D6" s="15" t="n">
        <v>24</v>
      </c>
      <c r="E6" s="15" t="n">
        <v>2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1</v>
      </c>
      <c r="D7" s="15" t="n">
        <v>21</v>
      </c>
      <c r="E7" s="15" t="n">
        <v>2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2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123</v>
      </c>
      <c r="D8" s="15" t="n">
        <v>111</v>
      </c>
      <c r="E8" s="15" t="n">
        <v>81</v>
      </c>
      <c r="F8" s="15" t="n">
        <v>12</v>
      </c>
      <c r="G8" s="15" t="n">
        <v>0</v>
      </c>
      <c r="H8" s="15" t="n">
        <v>6</v>
      </c>
      <c r="I8" s="15" t="n">
        <v>0</v>
      </c>
      <c r="J8" s="15" t="n">
        <v>2</v>
      </c>
      <c r="K8" s="15" t="n">
        <v>0</v>
      </c>
      <c r="L8" s="15" t="n">
        <v>0</v>
      </c>
      <c r="M8" s="16" t="n">
        <v>8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3</v>
      </c>
      <c r="D9" s="15" t="n">
        <v>53</v>
      </c>
      <c r="E9" s="15" t="n">
        <v>53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2</v>
      </c>
      <c r="K9" s="15" t="n">
        <v>0</v>
      </c>
      <c r="L9" s="15" t="n">
        <v>2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5</v>
      </c>
      <c r="D10" s="15" t="n">
        <v>15</v>
      </c>
      <c r="E10" s="15" t="n">
        <v>1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5</v>
      </c>
      <c r="D11" s="15" t="n">
        <v>24</v>
      </c>
      <c r="E11" s="15" t="n">
        <v>24</v>
      </c>
      <c r="F11" s="15" t="n">
        <v>1</v>
      </c>
      <c r="G11" s="15" t="n">
        <v>0</v>
      </c>
      <c r="H11" s="15" t="n">
        <v>2</v>
      </c>
      <c r="I11" s="15" t="n">
        <v>0</v>
      </c>
      <c r="J11" s="15" t="n">
        <v>2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4</v>
      </c>
      <c r="D12" s="15" t="n">
        <v>34</v>
      </c>
      <c r="E12" s="15" t="n">
        <v>34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1</v>
      </c>
      <c r="M12" s="16" t="n">
        <v>5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4" t="n">
        <f aca="false">D13+F13</f>
        <v>10</v>
      </c>
      <c r="D13" s="15" t="n">
        <v>10</v>
      </c>
      <c r="E13" s="15" t="n">
        <v>1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7" t="n">
        <f aca="false">D14+F14</f>
        <v>47</v>
      </c>
      <c r="D14" s="15" t="n">
        <v>47</v>
      </c>
      <c r="E14" s="15" t="n">
        <v>4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8</v>
      </c>
      <c r="D15" s="15" t="n">
        <v>26</v>
      </c>
      <c r="E15" s="15" t="n">
        <v>23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1</v>
      </c>
      <c r="D16" s="15" t="n">
        <v>21</v>
      </c>
      <c r="E16" s="15" t="n">
        <v>2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45</v>
      </c>
      <c r="D17" s="15" t="n">
        <v>45</v>
      </c>
      <c r="E17" s="15" t="n">
        <v>4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0</v>
      </c>
      <c r="D18" s="15" t="n">
        <v>29</v>
      </c>
      <c r="E18" s="15" t="n">
        <v>29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4" t="n">
        <f aca="false">D19+F19</f>
        <v>90</v>
      </c>
      <c r="D19" s="15" t="n">
        <v>86</v>
      </c>
      <c r="E19" s="15" t="n">
        <v>86</v>
      </c>
      <c r="F19" s="15" t="n">
        <v>4</v>
      </c>
      <c r="G19" s="15" t="n">
        <v>2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4" t="n">
        <f aca="false">D20+F20</f>
        <v>28</v>
      </c>
      <c r="D20" s="15" t="n">
        <v>28</v>
      </c>
      <c r="E20" s="15" t="n">
        <v>2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4" t="n">
        <f aca="false">D21+F21</f>
        <v>9</v>
      </c>
      <c r="D21" s="15" t="n">
        <v>9</v>
      </c>
      <c r="E21" s="15" t="n">
        <v>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9</v>
      </c>
      <c r="D22" s="15" t="n">
        <v>19</v>
      </c>
      <c r="E22" s="15" t="n">
        <v>1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7</v>
      </c>
      <c r="D23" s="15" t="n">
        <v>7</v>
      </c>
      <c r="E23" s="15" t="n">
        <v>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4" t="n">
        <f aca="false">D24+F24</f>
        <v>34</v>
      </c>
      <c r="D24" s="15" t="n">
        <v>34</v>
      </c>
      <c r="E24" s="15" t="n">
        <v>3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38</v>
      </c>
      <c r="D25" s="15" t="n">
        <v>38</v>
      </c>
      <c r="E25" s="15" t="n">
        <v>3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0</v>
      </c>
      <c r="D26" s="15" t="n">
        <v>20</v>
      </c>
      <c r="E26" s="15" t="n">
        <v>2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2</v>
      </c>
      <c r="D27" s="15" t="n">
        <v>11</v>
      </c>
      <c r="E27" s="15" t="n">
        <v>1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6</v>
      </c>
      <c r="D28" s="15" t="n">
        <v>6</v>
      </c>
      <c r="E28" s="15" t="n">
        <v>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2</v>
      </c>
      <c r="D29" s="15" t="n">
        <v>32</v>
      </c>
      <c r="E29" s="15" t="n">
        <v>3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1</v>
      </c>
      <c r="D30" s="15" t="n">
        <v>41</v>
      </c>
      <c r="E30" s="15" t="n">
        <v>4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3" t="s">
        <v>42</v>
      </c>
      <c r="C31" s="14" t="n">
        <f aca="false">D31+F31</f>
        <v>25</v>
      </c>
      <c r="D31" s="15" t="n">
        <v>25</v>
      </c>
      <c r="E31" s="15" t="n">
        <v>25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2.75" hidden="false" customHeight="false" outlineLevel="0" collapsed="false">
      <c r="A33" s="12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5" hidden="false" customHeight="true" outlineLevel="0" collapsed="false">
      <c r="A34" s="12" t="n">
        <v>29</v>
      </c>
      <c r="B34" s="24" t="s">
        <v>45</v>
      </c>
      <c r="C34" s="27" t="n">
        <f aca="false">D34+F34</f>
        <v>3</v>
      </c>
      <c r="D34" s="25" t="n">
        <v>3</v>
      </c>
      <c r="E34" s="25" t="n">
        <v>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D35+F35</f>
        <v>840</v>
      </c>
      <c r="D35" s="30" t="n">
        <f aca="false">SUM(D6:D34)</f>
        <v>819</v>
      </c>
      <c r="E35" s="30" t="n">
        <f aca="false">SUM(E6:E34)</f>
        <v>782</v>
      </c>
      <c r="F35" s="30" t="n">
        <f aca="false">SUM(F6:F34)</f>
        <v>21</v>
      </c>
      <c r="G35" s="30" t="n">
        <f aca="false">SUM(G6:G34)</f>
        <v>2</v>
      </c>
      <c r="H35" s="30" t="n">
        <f aca="false">SUM(H6:H34)</f>
        <v>11</v>
      </c>
      <c r="I35" s="30" t="n">
        <f aca="false">SUM(I6:I34)</f>
        <v>1</v>
      </c>
      <c r="J35" s="30" t="n">
        <f aca="false">SUM(J6:J34)</f>
        <v>15</v>
      </c>
      <c r="K35" s="30" t="n">
        <f aca="false">SUM(K6:K34)</f>
        <v>0</v>
      </c>
      <c r="L35" s="30" t="n">
        <f aca="false">SUM(L6:L34)</f>
        <v>8</v>
      </c>
      <c r="M35" s="31" t="n">
        <f aca="false">SUM(M6:M34)</f>
        <v>18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D36+F36</f>
        <v>812</v>
      </c>
      <c r="D36" s="34" t="n">
        <f aca="false">SUM(D6:D30)</f>
        <v>791</v>
      </c>
      <c r="E36" s="34" t="n">
        <f aca="false">SUM(E6:E30)</f>
        <v>754</v>
      </c>
      <c r="F36" s="34" t="n">
        <f aca="false">SUM(F6:F30)</f>
        <v>21</v>
      </c>
      <c r="G36" s="34" t="n">
        <f aca="false">SUM(G6:G30)</f>
        <v>2</v>
      </c>
      <c r="H36" s="34" t="n">
        <f aca="false">SUM(H6:H30)</f>
        <v>11</v>
      </c>
      <c r="I36" s="34" t="n">
        <f aca="false">SUM(I6:I30)</f>
        <v>0</v>
      </c>
      <c r="J36" s="34" t="n">
        <f aca="false">SUM(J6:J30)</f>
        <v>15</v>
      </c>
      <c r="K36" s="34" t="n">
        <f aca="false">SUM(K6:K30)</f>
        <v>0</v>
      </c>
      <c r="L36" s="34" t="n">
        <f aca="false">SUM(L6:L30)</f>
        <v>8</v>
      </c>
      <c r="M36" s="35" t="n">
        <f aca="false">SUM(M6:M30)</f>
        <v>18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7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4.25" hidden="false" customHeight="tru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4.25" hidden="false" customHeight="tru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4.25" hidden="false" customHeight="tru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4.25" hidden="false" customHeight="true" outlineLevel="0" collapsed="false">
      <c r="A71" s="12" t="n">
        <v>29</v>
      </c>
      <c r="B71" s="24" t="s">
        <v>45</v>
      </c>
      <c r="C71" s="14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4" t="s">
        <v>43</v>
      </c>
      <c r="C106" s="14" t="n">
        <f aca="false">D106+F106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  <row r="107" customFormat="false" ht="12.75" hidden="false" customHeight="false" outlineLevel="0" collapsed="false">
      <c r="A107" s="12" t="n">
        <v>28</v>
      </c>
      <c r="B107" s="24" t="s">
        <v>44</v>
      </c>
      <c r="C107" s="14" t="n">
        <f aca="false">D107+F107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6"/>
    </row>
    <row r="108" customFormat="false" ht="13.5" hidden="false" customHeight="false" outlineLevel="0" collapsed="false">
      <c r="A108" s="12" t="n">
        <v>29</v>
      </c>
      <c r="B108" s="24" t="s">
        <v>53</v>
      </c>
      <c r="C108" s="14" t="n">
        <f aca="false">D108+F10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5.7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6.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24</v>
      </c>
      <c r="D154" s="38" t="n">
        <f aca="false">D6+D43+D80+D117</f>
        <v>24</v>
      </c>
      <c r="E154" s="38" t="n">
        <f aca="false">E6+E43+E80+E117</f>
        <v>21</v>
      </c>
      <c r="F154" s="38" t="n">
        <f aca="false">F6+F43+F80+F117</f>
        <v>0</v>
      </c>
      <c r="G154" s="38" t="n">
        <f aca="false">G6+G43+G80+G117</f>
        <v>0</v>
      </c>
      <c r="H154" s="38" t="n">
        <f aca="false">H6+H43+H80+H117</f>
        <v>1</v>
      </c>
      <c r="I154" s="38" t="n">
        <f aca="false">I6+I43+I80+I117</f>
        <v>0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1</v>
      </c>
      <c r="D155" s="38" t="n">
        <f aca="false">D7+D44+D81+D118</f>
        <v>21</v>
      </c>
      <c r="E155" s="38" t="n">
        <f aca="false">E7+E44+E81+E118</f>
        <v>21</v>
      </c>
      <c r="F155" s="38" t="n">
        <f aca="false">F7+F44+F81+F118</f>
        <v>0</v>
      </c>
      <c r="G155" s="38" t="n">
        <f aca="false">G7+G44+G81+G118</f>
        <v>0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23</v>
      </c>
      <c r="D156" s="38" t="n">
        <f aca="false">D8+D45+D82+D119</f>
        <v>111</v>
      </c>
      <c r="E156" s="38" t="n">
        <f aca="false">E8+E45+E82+E119</f>
        <v>81</v>
      </c>
      <c r="F156" s="38" t="n">
        <f aca="false">F8+F45+F82+F119</f>
        <v>12</v>
      </c>
      <c r="G156" s="38" t="n">
        <f aca="false">G8+G45+G82+G119</f>
        <v>0</v>
      </c>
      <c r="H156" s="38" t="n">
        <f aca="false">H8+H45+H82+H119</f>
        <v>6</v>
      </c>
      <c r="I156" s="38" t="n">
        <f aca="false">I8+I45+I82+I119</f>
        <v>0</v>
      </c>
      <c r="J156" s="38" t="n">
        <f aca="false">J8+J45+J82+J119</f>
        <v>2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8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53</v>
      </c>
      <c r="D157" s="38" t="n">
        <f aca="false">D9+D46+D83+D120</f>
        <v>53</v>
      </c>
      <c r="E157" s="38" t="n">
        <f aca="false">E9+E46+E83+E120</f>
        <v>53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1</v>
      </c>
      <c r="I157" s="38" t="n">
        <f aca="false">I9+I46+I83+I120</f>
        <v>0</v>
      </c>
      <c r="J157" s="38" t="n">
        <f aca="false">J9+J46+J83+J120</f>
        <v>2</v>
      </c>
      <c r="K157" s="38" t="n">
        <f aca="false">K9+K46+K83+K120</f>
        <v>0</v>
      </c>
      <c r="L157" s="38" t="n">
        <f aca="false">L9+L46+L83+L120</f>
        <v>2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5</v>
      </c>
      <c r="D158" s="38" t="n">
        <f aca="false">D10+D47+D84+D121</f>
        <v>15</v>
      </c>
      <c r="E158" s="38" t="n">
        <f aca="false">E10+E47+E84+E121</f>
        <v>15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5</v>
      </c>
      <c r="D159" s="38" t="n">
        <f aca="false">D11+D48+D85+D122</f>
        <v>24</v>
      </c>
      <c r="E159" s="38" t="n">
        <f aca="false">E11+E48+E85+E122</f>
        <v>24</v>
      </c>
      <c r="F159" s="38" t="n">
        <f aca="false">F11+F48+F85+F122</f>
        <v>1</v>
      </c>
      <c r="G159" s="38" t="n">
        <f aca="false">G11+G48+G85+G122</f>
        <v>0</v>
      </c>
      <c r="H159" s="38" t="n">
        <f aca="false">H11+H48+H85+H122</f>
        <v>2</v>
      </c>
      <c r="I159" s="38" t="n">
        <f aca="false">I11+I48+I85+I122</f>
        <v>0</v>
      </c>
      <c r="J159" s="38" t="n">
        <f aca="false">J11+J48+J85+J122</f>
        <v>2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4</v>
      </c>
      <c r="D160" s="38" t="n">
        <f aca="false">D12+D49+D86+D123</f>
        <v>34</v>
      </c>
      <c r="E160" s="38" t="n">
        <f aca="false">E12+E49+E86+E123</f>
        <v>34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1</v>
      </c>
      <c r="I160" s="38" t="n">
        <f aca="false">I12+I49+I86+I123</f>
        <v>0</v>
      </c>
      <c r="J160" s="38" t="n">
        <f aca="false">J12+J49+J86+J123</f>
        <v>1</v>
      </c>
      <c r="K160" s="38" t="n">
        <f aca="false">K12+K49+K86+K123</f>
        <v>0</v>
      </c>
      <c r="L160" s="38" t="n">
        <f aca="false">L12+L49+L86+L123</f>
        <v>1</v>
      </c>
      <c r="M160" s="38" t="n">
        <f aca="false">M12+M49+M86+M123</f>
        <v>5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10</v>
      </c>
      <c r="D161" s="38" t="n">
        <f aca="false">D13+D50+D87+D124</f>
        <v>10</v>
      </c>
      <c r="E161" s="38" t="n">
        <f aca="false">E13+E50+E87+E124</f>
        <v>1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7</v>
      </c>
      <c r="D162" s="38" t="n">
        <f aca="false">D14+D51+D88+D125</f>
        <v>47</v>
      </c>
      <c r="E162" s="38" t="n">
        <f aca="false">E14+E51+E88+E125</f>
        <v>47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8</v>
      </c>
      <c r="D163" s="38" t="n">
        <f aca="false">D15+D52+D89+D126</f>
        <v>26</v>
      </c>
      <c r="E163" s="38" t="n">
        <f aca="false">E15+E52+E89+E126</f>
        <v>23</v>
      </c>
      <c r="F163" s="38" t="n">
        <f aca="false">F15+F52+F89+F126</f>
        <v>2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1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21</v>
      </c>
      <c r="D164" s="38" t="n">
        <f aca="false">D16+D53+D90+D127</f>
        <v>21</v>
      </c>
      <c r="E164" s="38" t="n">
        <f aca="false">E16+E53+E90+E127</f>
        <v>21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45</v>
      </c>
      <c r="D165" s="38" t="n">
        <f aca="false">D17+D54+D91+D128</f>
        <v>45</v>
      </c>
      <c r="E165" s="38" t="n">
        <f aca="false">E17+E54+E91+E128</f>
        <v>45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30</v>
      </c>
      <c r="D166" s="38" t="n">
        <f aca="false">D18+D55+D92+D129</f>
        <v>29</v>
      </c>
      <c r="E166" s="38" t="n">
        <f aca="false">E18+E55+E92+E129</f>
        <v>29</v>
      </c>
      <c r="F166" s="38" t="n">
        <f aca="false">F18+F55+F92+F129</f>
        <v>1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3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90</v>
      </c>
      <c r="D167" s="38" t="n">
        <f aca="false">D19+D56+D93+D130</f>
        <v>86</v>
      </c>
      <c r="E167" s="38" t="n">
        <f aca="false">E19+E56+E93+E130</f>
        <v>86</v>
      </c>
      <c r="F167" s="38" t="n">
        <f aca="false">F19+F56+F93+F130</f>
        <v>4</v>
      </c>
      <c r="G167" s="38" t="n">
        <f aca="false">G19+G56+G93+G130</f>
        <v>2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2</v>
      </c>
      <c r="K167" s="38" t="n">
        <f aca="false">K19+K56+K93+K130</f>
        <v>0</v>
      </c>
      <c r="L167" s="38" t="n">
        <f aca="false">L19+L56+L93+L130</f>
        <v>2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28</v>
      </c>
      <c r="D168" s="38" t="n">
        <f aca="false">D20+D57+D94+D131</f>
        <v>28</v>
      </c>
      <c r="E168" s="38" t="n">
        <f aca="false">E20+E57+E94+E131</f>
        <v>27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1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9</v>
      </c>
      <c r="D169" s="38" t="n">
        <f aca="false">D21+D58+D95+D132</f>
        <v>9</v>
      </c>
      <c r="E169" s="38" t="n">
        <f aca="false">E21+E58+E95+E132</f>
        <v>9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9</v>
      </c>
      <c r="D170" s="38" t="n">
        <f aca="false">D22+D59+D96+D133</f>
        <v>19</v>
      </c>
      <c r="E170" s="38" t="n">
        <f aca="false">E22+E59+E96+E133</f>
        <v>19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7</v>
      </c>
      <c r="D171" s="38" t="n">
        <f aca="false">D23+D60+D97+D134</f>
        <v>7</v>
      </c>
      <c r="E171" s="38" t="n">
        <f aca="false">E23+E60+E97+E134</f>
        <v>7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34</v>
      </c>
      <c r="D172" s="38" t="n">
        <f aca="false">D24+D61+D98+D135</f>
        <v>34</v>
      </c>
      <c r="E172" s="38" t="n">
        <f aca="false">E24+E61+E98+E135</f>
        <v>34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4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8</v>
      </c>
      <c r="D173" s="38" t="n">
        <f aca="false">D25+D62+D99+D136</f>
        <v>38</v>
      </c>
      <c r="E173" s="38" t="n">
        <f aca="false">E25+E62+E99+E136</f>
        <v>38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1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0</v>
      </c>
      <c r="D174" s="38" t="n">
        <f aca="false">D26+D63+D100+D137</f>
        <v>20</v>
      </c>
      <c r="E174" s="38" t="n">
        <f aca="false">E26+E63+E100+E137</f>
        <v>2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2</v>
      </c>
      <c r="D175" s="38" t="n">
        <f aca="false">D27+D64+D101+D138</f>
        <v>11</v>
      </c>
      <c r="E175" s="38" t="n">
        <f aca="false">E27+E64+E101+E138</f>
        <v>11</v>
      </c>
      <c r="F175" s="38" t="n">
        <f aca="false">F27+F64+F101+F138</f>
        <v>1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6</v>
      </c>
      <c r="D176" s="38" t="n">
        <f aca="false">D28+D65+D102+D139</f>
        <v>6</v>
      </c>
      <c r="E176" s="38" t="n">
        <f aca="false">E28+E65+E102+E139</f>
        <v>6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2</v>
      </c>
      <c r="D177" s="38" t="n">
        <f aca="false">D29+D66+D103+D140</f>
        <v>32</v>
      </c>
      <c r="E177" s="38" t="n">
        <f aca="false">E29+E66+E103+E140</f>
        <v>32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1</v>
      </c>
      <c r="D178" s="38" t="n">
        <f aca="false">D30+D67+D104+D141</f>
        <v>41</v>
      </c>
      <c r="E178" s="38" t="n">
        <f aca="false">E30+E67+E104+E141</f>
        <v>41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3" t="s">
        <v>42</v>
      </c>
      <c r="C179" s="14" t="n">
        <f aca="false">D179+F179</f>
        <v>25</v>
      </c>
      <c r="D179" s="38" t="n">
        <f aca="false">D31+D68+D105+D142</f>
        <v>25</v>
      </c>
      <c r="E179" s="38" t="n">
        <f aca="false">E31+E68+E105+E142</f>
        <v>25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1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4" t="s">
        <v>45</v>
      </c>
      <c r="C182" s="27" t="n">
        <f aca="false">D182+F182</f>
        <v>3</v>
      </c>
      <c r="D182" s="38" t="n">
        <f aca="false">D34+D71+D108+D145</f>
        <v>3</v>
      </c>
      <c r="E182" s="38" t="n">
        <f aca="false">E34+E71+E108+E145</f>
        <v>3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840</v>
      </c>
      <c r="D183" s="30" t="n">
        <f aca="false">SUM(D154:D182)</f>
        <v>819</v>
      </c>
      <c r="E183" s="30" t="n">
        <f aca="false">SUM(E154:E182)</f>
        <v>782</v>
      </c>
      <c r="F183" s="30" t="n">
        <f aca="false">SUM(F154:F182)</f>
        <v>21</v>
      </c>
      <c r="G183" s="30" t="n">
        <f aca="false">SUM(G154:G182)</f>
        <v>2</v>
      </c>
      <c r="H183" s="30" t="n">
        <f aca="false">SUM(H154:H182)</f>
        <v>11</v>
      </c>
      <c r="I183" s="30" t="n">
        <f aca="false">SUM(I154:I182)</f>
        <v>1</v>
      </c>
      <c r="J183" s="30" t="n">
        <f aca="false">SUM(J154:J182)</f>
        <v>15</v>
      </c>
      <c r="K183" s="30" t="n">
        <f aca="false">SUM(K154:K182)</f>
        <v>0</v>
      </c>
      <c r="L183" s="30" t="n">
        <f aca="false">SUM(L154:L182)</f>
        <v>8</v>
      </c>
      <c r="M183" s="31" t="n">
        <f aca="false">SUM(M154:M182)</f>
        <v>18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812</v>
      </c>
      <c r="D184" s="41" t="n">
        <f aca="false">SUM(D154:D178)</f>
        <v>791</v>
      </c>
      <c r="E184" s="41" t="n">
        <f aca="false">SUM(E154:E178)</f>
        <v>754</v>
      </c>
      <c r="F184" s="41" t="n">
        <f aca="false">SUM(F154:F178)</f>
        <v>21</v>
      </c>
      <c r="G184" s="41" t="n">
        <f aca="false">SUM(G154:G178)</f>
        <v>2</v>
      </c>
      <c r="H184" s="41" t="n">
        <f aca="false">SUM(H154:H178)</f>
        <v>11</v>
      </c>
      <c r="I184" s="41" t="n">
        <f aca="false">SUM(I154:I178)</f>
        <v>0</v>
      </c>
      <c r="J184" s="41" t="n">
        <f aca="false">SUM(J154:J178)</f>
        <v>15</v>
      </c>
      <c r="K184" s="41" t="n">
        <f aca="false">SUM(K154:K178)</f>
        <v>0</v>
      </c>
      <c r="L184" s="41" t="n">
        <f aca="false">SUM(L154:L178)</f>
        <v>8</v>
      </c>
      <c r="M184" s="42" t="n">
        <f aca="false">SUM(M154:M178)</f>
        <v>18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840</v>
      </c>
      <c r="D185" s="30" t="n">
        <f aca="false">D35+D72+D109+D146</f>
        <v>819</v>
      </c>
      <c r="E185" s="30" t="n">
        <f aca="false">E35+E72+E109+E146</f>
        <v>782</v>
      </c>
      <c r="F185" s="30" t="n">
        <f aca="false">F35+F72+F109+F146</f>
        <v>21</v>
      </c>
      <c r="G185" s="30" t="n">
        <f aca="false">G35+G72+G109+G146</f>
        <v>2</v>
      </c>
      <c r="H185" s="30" t="n">
        <f aca="false">H35+H72+H109+H146</f>
        <v>11</v>
      </c>
      <c r="I185" s="30" t="n">
        <f aca="false">I35+I72+I109+I146</f>
        <v>1</v>
      </c>
      <c r="J185" s="30" t="n">
        <f aca="false">J35+J72+J109+J146</f>
        <v>15</v>
      </c>
      <c r="K185" s="30" t="n">
        <f aca="false">K35+K72+K109+K146</f>
        <v>0</v>
      </c>
      <c r="L185" s="30" t="n">
        <f aca="false">L35+L72+L109+L146</f>
        <v>8</v>
      </c>
      <c r="M185" s="31" t="n">
        <f aca="false">M35+M72+M109+M146</f>
        <v>18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7</v>
      </c>
      <c r="D9" s="15" t="n">
        <v>7</v>
      </c>
      <c r="E9" s="15" t="n">
        <v>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9</v>
      </c>
      <c r="D17" s="15" t="n">
        <v>7</v>
      </c>
      <c r="E17" s="15" t="n">
        <v>7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2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4" t="n">
        <f aca="false">D19+F19</f>
        <v>1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4" t="n">
        <f aca="false">D20+F20</f>
        <v>1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4" t="n">
        <f aca="false">D21+F21</f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4</v>
      </c>
      <c r="D27" s="15" t="n">
        <v>0</v>
      </c>
      <c r="E27" s="15" t="n">
        <v>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</v>
      </c>
      <c r="D29" s="15" t="n">
        <v>3</v>
      </c>
      <c r="E29" s="15" t="n">
        <v>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3" t="s">
        <v>42</v>
      </c>
      <c r="C31" s="14" t="n">
        <f aca="false">D31+F31</f>
        <v>7</v>
      </c>
      <c r="D31" s="15" t="n">
        <v>5</v>
      </c>
      <c r="E31" s="15" t="n">
        <v>5</v>
      </c>
      <c r="F31" s="15" t="n">
        <v>2</v>
      </c>
      <c r="G31" s="15" t="n">
        <v>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4" t="s">
        <v>43</v>
      </c>
      <c r="C32" s="1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4.25" hidden="false" customHeight="true" outlineLevel="0" collapsed="false">
      <c r="A33" s="12" t="n">
        <v>28</v>
      </c>
      <c r="B33" s="24" t="s">
        <v>44</v>
      </c>
      <c r="C33" s="1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5" hidden="false" customHeight="true" outlineLevel="0" collapsed="false">
      <c r="A34" s="12" t="n">
        <v>29</v>
      </c>
      <c r="B34" s="24" t="s">
        <v>45</v>
      </c>
      <c r="C34" s="27" t="n">
        <f aca="false">D34+F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SUM(C6:C34)</f>
        <v>44</v>
      </c>
      <c r="D35" s="30" t="n">
        <f aca="false">SUM(D6:D34)</f>
        <v>33</v>
      </c>
      <c r="E35" s="30" t="n">
        <f aca="false">SUM(E6:E34)</f>
        <v>31</v>
      </c>
      <c r="F35" s="30" t="n">
        <f aca="false">SUM(F6:F34)</f>
        <v>11</v>
      </c>
      <c r="G35" s="30" t="n">
        <f aca="false">SUM(G6:G34)</f>
        <v>5</v>
      </c>
      <c r="H35" s="30" t="n">
        <f aca="false">SUM(H6:H34)</f>
        <v>0</v>
      </c>
      <c r="I35" s="30" t="n">
        <f aca="false">SUM(I6:I34)</f>
        <v>0</v>
      </c>
      <c r="J35" s="30" t="n">
        <f aca="false">SUM(J6:J34)</f>
        <v>0</v>
      </c>
      <c r="K35" s="30" t="n">
        <f aca="false">SUM(K6:K34)</f>
        <v>0</v>
      </c>
      <c r="L35" s="30" t="n">
        <f aca="false">SUM(L6:L34)</f>
        <v>0</v>
      </c>
      <c r="M35" s="31" t="n">
        <f aca="false">SUM(M6:M34)</f>
        <v>1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SUM(C6:C30)</f>
        <v>37</v>
      </c>
      <c r="D36" s="34" t="n">
        <f aca="false">SUM(D6:D30)</f>
        <v>28</v>
      </c>
      <c r="E36" s="34" t="n">
        <f aca="false">SUM(E6:E30)</f>
        <v>26</v>
      </c>
      <c r="F36" s="34" t="n">
        <f aca="false">SUM(F6:F30)</f>
        <v>9</v>
      </c>
      <c r="G36" s="34" t="n">
        <f aca="false">SUM(G6:G30)</f>
        <v>3</v>
      </c>
      <c r="H36" s="34" t="n">
        <f aca="false">SUM(H6:H30)</f>
        <v>0</v>
      </c>
      <c r="I36" s="34" t="n">
        <f aca="false">SUM(I6:I30)</f>
        <v>0</v>
      </c>
      <c r="J36" s="34" t="n">
        <f aca="false">SUM(J6:J30)</f>
        <v>0</v>
      </c>
      <c r="K36" s="34" t="n">
        <f aca="false">SUM(K6:K30)</f>
        <v>0</v>
      </c>
      <c r="L36" s="34" t="n">
        <f aca="false">SUM(L6:L30)</f>
        <v>0</v>
      </c>
      <c r="M36" s="35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3.5" hidden="false" customHeight="tru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3.5" hidden="false" customHeight="tru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3.5" hidden="false" customHeight="tru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4.25" hidden="false" customHeight="true" outlineLevel="0" collapsed="false">
      <c r="A71" s="12" t="n">
        <v>29</v>
      </c>
      <c r="B71" s="24" t="s">
        <v>45</v>
      </c>
      <c r="C71" s="14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4" t="s">
        <v>43</v>
      </c>
      <c r="C106" s="14" t="n">
        <f aca="false">D106+F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6"/>
    </row>
    <row r="107" customFormat="false" ht="12.75" hidden="false" customHeight="false" outlineLevel="0" collapsed="false">
      <c r="A107" s="12" t="n">
        <v>28</v>
      </c>
      <c r="B107" s="24" t="s">
        <v>44</v>
      </c>
      <c r="C107" s="14" t="n">
        <f aca="false">D107+F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6"/>
    </row>
    <row r="108" customFormat="false" ht="13.5" hidden="false" customHeight="false" outlineLevel="0" collapsed="false">
      <c r="A108" s="12" t="n">
        <v>29</v>
      </c>
      <c r="B108" s="24" t="s">
        <v>45</v>
      </c>
      <c r="C108" s="14" t="n">
        <f aca="false">D108+F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  <c r="N136" s="17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6.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6.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6.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6.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0</v>
      </c>
      <c r="D154" s="38" t="n">
        <f aca="false">D6+D43+D80+D117</f>
        <v>0</v>
      </c>
      <c r="E154" s="38" t="n">
        <f aca="false">E6+E43+E80+E117</f>
        <v>0</v>
      </c>
      <c r="F154" s="38" t="n">
        <f aca="false">F6+F43+F80+F117</f>
        <v>0</v>
      </c>
      <c r="G154" s="38" t="n">
        <f aca="false">G6+G43+G80+G117</f>
        <v>0</v>
      </c>
      <c r="H154" s="38" t="n">
        <f aca="false">H6+H43+H80+H117</f>
        <v>0</v>
      </c>
      <c r="I154" s="38" t="n">
        <f aca="false">I6+I43+I80+I117</f>
        <v>0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0</v>
      </c>
      <c r="D155" s="38" t="n">
        <f aca="false">D7+D44+D81+D118</f>
        <v>0</v>
      </c>
      <c r="E155" s="38" t="n">
        <f aca="false">E7+E44+E81+E118</f>
        <v>0</v>
      </c>
      <c r="F155" s="38" t="n">
        <f aca="false">F7+F44+F81+F118</f>
        <v>0</v>
      </c>
      <c r="G155" s="38" t="n">
        <f aca="false">G7+G44+G81+G118</f>
        <v>0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4</v>
      </c>
      <c r="D156" s="38" t="n">
        <f aca="false">D8+D45+D82+D119</f>
        <v>2</v>
      </c>
      <c r="E156" s="38" t="n">
        <f aca="false">E8+E45+E82+E119</f>
        <v>1</v>
      </c>
      <c r="F156" s="38" t="n">
        <f aca="false">F8+F45+F82+F119</f>
        <v>2</v>
      </c>
      <c r="G156" s="38" t="n">
        <f aca="false">G8+G45+G82+G119</f>
        <v>1</v>
      </c>
      <c r="H156" s="38" t="n">
        <f aca="false">H8+H45+H82+H119</f>
        <v>0</v>
      </c>
      <c r="I156" s="38" t="n">
        <f aca="false">I8+I45+I82+I119</f>
        <v>0</v>
      </c>
      <c r="J156" s="38" t="n">
        <f aca="false">J8+J45+J82+J119</f>
        <v>0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1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7</v>
      </c>
      <c r="D157" s="38" t="n">
        <f aca="false">D9+D46+D83+D120</f>
        <v>7</v>
      </c>
      <c r="E157" s="38" t="n">
        <f aca="false">E9+E46+E83+E120</f>
        <v>7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  <c r="K157" s="38" t="n">
        <f aca="false">K9+K46+K83+K120</f>
        <v>0</v>
      </c>
      <c r="L157" s="38" t="n">
        <f aca="false">L9+L46+L83+L120</f>
        <v>0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0</v>
      </c>
      <c r="D159" s="38" t="n">
        <f aca="false">D11+D48+D85+D122</f>
        <v>0</v>
      </c>
      <c r="E159" s="38" t="n">
        <f aca="false">E11+E48+E85+E122</f>
        <v>0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0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</v>
      </c>
      <c r="D160" s="38" t="n">
        <f aca="false">D12+D49+D86+D123</f>
        <v>1</v>
      </c>
      <c r="E160" s="38" t="n">
        <f aca="false">E12+E49+E86+E123</f>
        <v>1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  <c r="K160" s="38" t="n">
        <f aca="false">K12+K49+K86+K123</f>
        <v>0</v>
      </c>
      <c r="L160" s="38" t="n">
        <f aca="false">L12+L49+L86+L123</f>
        <v>0</v>
      </c>
      <c r="M160" s="38" t="n">
        <f aca="false">M12+M49+M86+M123</f>
        <v>0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</v>
      </c>
      <c r="D162" s="38" t="n">
        <f aca="false">D14+D51+D88+D125</f>
        <v>2</v>
      </c>
      <c r="E162" s="38" t="n">
        <f aca="false">E14+E51+E88+E125</f>
        <v>2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1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</v>
      </c>
      <c r="D164" s="38" t="n">
        <f aca="false">D16+D53+D90+D127</f>
        <v>1</v>
      </c>
      <c r="E164" s="38" t="n">
        <f aca="false">E16+E53+E90+E127</f>
        <v>1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9</v>
      </c>
      <c r="D165" s="38" t="n">
        <f aca="false">D17+D54+D91+D128</f>
        <v>7</v>
      </c>
      <c r="E165" s="38" t="n">
        <f aca="false">E17+E54+E91+E128</f>
        <v>7</v>
      </c>
      <c r="F165" s="38" t="n">
        <f aca="false">F17+F54+F91+F128</f>
        <v>2</v>
      </c>
      <c r="G165" s="38" t="n">
        <f aca="false">G17+G54+G91+G128</f>
        <v>2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</v>
      </c>
      <c r="D166" s="38" t="n">
        <f aca="false">D18+D55+D92+D129</f>
        <v>2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0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1</v>
      </c>
      <c r="D167" s="38" t="n">
        <f aca="false">D19+D56+D93+D130</f>
        <v>1</v>
      </c>
      <c r="E167" s="38" t="n">
        <f aca="false">E19+E56+E93+E130</f>
        <v>1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  <c r="K167" s="38" t="n">
        <f aca="false">K19+K56+K93+K130</f>
        <v>0</v>
      </c>
      <c r="L167" s="38" t="n">
        <f aca="false">L19+L56+L93+L130</f>
        <v>0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1</v>
      </c>
      <c r="D168" s="38" t="n">
        <f aca="false">D20+D57+D94+D131</f>
        <v>1</v>
      </c>
      <c r="E168" s="38" t="n">
        <f aca="false">E20+E57+E94+E131</f>
        <v>1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0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1</v>
      </c>
      <c r="D169" s="38" t="n">
        <f aca="false">D21+D58+D95+D132</f>
        <v>1</v>
      </c>
      <c r="E169" s="38" t="n">
        <f aca="false">E21+E58+E95+E132</f>
        <v>1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0</v>
      </c>
      <c r="D170" s="38" t="n">
        <f aca="false">D22+D59+D96+D133</f>
        <v>0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4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4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</v>
      </c>
      <c r="D177" s="38" t="n">
        <f aca="false">D29+D66+D103+D140</f>
        <v>3</v>
      </c>
      <c r="E177" s="38" t="n">
        <f aca="false">E29+E66+E103+E140</f>
        <v>3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0</v>
      </c>
      <c r="D178" s="38" t="n">
        <f aca="false">D30+D67+D104+D141</f>
        <v>0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3" t="s">
        <v>42</v>
      </c>
      <c r="C179" s="14" t="n">
        <f aca="false">D179+F179</f>
        <v>7</v>
      </c>
      <c r="D179" s="38" t="n">
        <f aca="false">D31+D68+D105+D142</f>
        <v>5</v>
      </c>
      <c r="E179" s="38" t="n">
        <f aca="false">E31+E68+E105+E142</f>
        <v>5</v>
      </c>
      <c r="F179" s="38" t="n">
        <f aca="false">F31+F68+F105+F142</f>
        <v>2</v>
      </c>
      <c r="G179" s="38" t="n">
        <f aca="false">G31+G68+G105+G142</f>
        <v>2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4" t="s">
        <v>45</v>
      </c>
      <c r="C182" s="27" t="n">
        <f aca="false">D182+F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44</v>
      </c>
      <c r="D183" s="30" t="n">
        <f aca="false">SUM(D154:D182)</f>
        <v>33</v>
      </c>
      <c r="E183" s="30" t="n">
        <f aca="false">SUM(E154:E182)</f>
        <v>31</v>
      </c>
      <c r="F183" s="30" t="n">
        <f aca="false">SUM(F154:F182)</f>
        <v>11</v>
      </c>
      <c r="G183" s="30" t="n">
        <f aca="false">SUM(G154:G182)</f>
        <v>5</v>
      </c>
      <c r="H183" s="30" t="n">
        <f aca="false">SUM(H154:H182)</f>
        <v>0</v>
      </c>
      <c r="I183" s="30" t="n">
        <f aca="false">SUM(I154:I182)</f>
        <v>0</v>
      </c>
      <c r="J183" s="30" t="n">
        <f aca="false">SUM(J154:J182)</f>
        <v>0</v>
      </c>
      <c r="K183" s="30" t="n">
        <f aca="false">SUM(K154:K182)</f>
        <v>0</v>
      </c>
      <c r="L183" s="30" t="n">
        <f aca="false">SUM(L154:L182)</f>
        <v>0</v>
      </c>
      <c r="M183" s="31" t="n">
        <f aca="false">SUM(M154:M182)</f>
        <v>1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37</v>
      </c>
      <c r="D184" s="41" t="n">
        <f aca="false">SUM(D154:D178)</f>
        <v>28</v>
      </c>
      <c r="E184" s="41" t="n">
        <f aca="false">SUM(E154:E178)</f>
        <v>26</v>
      </c>
      <c r="F184" s="41" t="n">
        <f aca="false">SUM(F154:F178)</f>
        <v>9</v>
      </c>
      <c r="G184" s="41" t="n">
        <f aca="false">SUM(G154:G178)</f>
        <v>3</v>
      </c>
      <c r="H184" s="41" t="n">
        <f aca="false">SUM(H154:H178)</f>
        <v>0</v>
      </c>
      <c r="I184" s="41" t="n">
        <f aca="false">SUM(I154:I178)</f>
        <v>0</v>
      </c>
      <c r="J184" s="41" t="n">
        <f aca="false">SUM(J154:J178)</f>
        <v>0</v>
      </c>
      <c r="K184" s="41" t="n">
        <f aca="false">SUM(K154:K178)</f>
        <v>0</v>
      </c>
      <c r="L184" s="41" t="n">
        <f aca="false">SUM(L154:L178)</f>
        <v>0</v>
      </c>
      <c r="M184" s="42" t="n">
        <f aca="false">SUM(M154:M178)</f>
        <v>1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44</v>
      </c>
      <c r="D185" s="30" t="n">
        <f aca="false">D35+D72+D109+D146</f>
        <v>33</v>
      </c>
      <c r="E185" s="30" t="n">
        <f aca="false">E35+E72+E109+E146</f>
        <v>31</v>
      </c>
      <c r="F185" s="30" t="n">
        <f aca="false">F35+F72+F109+F146</f>
        <v>11</v>
      </c>
      <c r="G185" s="30" t="n">
        <f aca="false">G35+G72+G109+G146</f>
        <v>5</v>
      </c>
      <c r="H185" s="30" t="n">
        <f aca="false">H35+H72+H109+H146</f>
        <v>0</v>
      </c>
      <c r="I185" s="30" t="n">
        <f aca="false">I35+I72+I109+I146</f>
        <v>0</v>
      </c>
      <c r="J185" s="30" t="n">
        <f aca="false">J35+J72+J109+J146</f>
        <v>0</v>
      </c>
      <c r="K185" s="30" t="n">
        <f aca="false">K35+K72+K109+K146</f>
        <v>0</v>
      </c>
      <c r="L185" s="30" t="n">
        <f aca="false">L35+L72+L109+L146</f>
        <v>0</v>
      </c>
      <c r="M185" s="31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9</v>
      </c>
      <c r="D6" s="15" t="n">
        <v>13</v>
      </c>
      <c r="E6" s="15" t="n">
        <v>12</v>
      </c>
      <c r="F6" s="15" t="n">
        <v>6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6</v>
      </c>
      <c r="D7" s="15" t="n">
        <v>15</v>
      </c>
      <c r="E7" s="15" t="n">
        <v>15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2</v>
      </c>
      <c r="D8" s="15" t="n">
        <v>31</v>
      </c>
      <c r="E8" s="15" t="n">
        <v>17</v>
      </c>
      <c r="F8" s="15" t="n">
        <v>21</v>
      </c>
      <c r="G8" s="15" t="n">
        <v>6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21</v>
      </c>
      <c r="D9" s="15" t="n">
        <v>16</v>
      </c>
      <c r="E9" s="15" t="n">
        <v>16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7</v>
      </c>
      <c r="D10" s="15" t="n">
        <v>16</v>
      </c>
      <c r="E10" s="15" t="n">
        <v>16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</v>
      </c>
      <c r="D11" s="15" t="n">
        <v>7</v>
      </c>
      <c r="E11" s="15" t="n">
        <v>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3</v>
      </c>
      <c r="D12" s="15" t="n">
        <v>18</v>
      </c>
      <c r="E12" s="15" t="n">
        <v>18</v>
      </c>
      <c r="F12" s="15" t="n">
        <v>5</v>
      </c>
      <c r="G12" s="15" t="n">
        <v>5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4" t="n">
        <f aca="false">D13+F13</f>
        <v>9</v>
      </c>
      <c r="D13" s="15" t="n">
        <v>3</v>
      </c>
      <c r="E13" s="15" t="n">
        <v>3</v>
      </c>
      <c r="F13" s="15" t="n">
        <v>6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6</v>
      </c>
      <c r="D14" s="15" t="n">
        <v>13</v>
      </c>
      <c r="E14" s="15" t="n">
        <v>13</v>
      </c>
      <c r="F14" s="15" t="n">
        <v>3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8</v>
      </c>
      <c r="D15" s="15" t="n">
        <v>8</v>
      </c>
      <c r="E15" s="15" t="n">
        <v>8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0</v>
      </c>
      <c r="D16" s="15" t="n">
        <v>8</v>
      </c>
      <c r="E16" s="15" t="n">
        <v>8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7</v>
      </c>
      <c r="D17" s="15" t="n">
        <v>17</v>
      </c>
      <c r="E17" s="15" t="n">
        <v>1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6</v>
      </c>
      <c r="D18" s="15" t="n">
        <v>12</v>
      </c>
      <c r="E18" s="15" t="n">
        <v>12</v>
      </c>
      <c r="F18" s="15" t="n">
        <v>4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4" t="n">
        <f aca="false">D19+F19</f>
        <v>42</v>
      </c>
      <c r="D19" s="15" t="n">
        <v>28</v>
      </c>
      <c r="E19" s="15" t="n">
        <v>28</v>
      </c>
      <c r="F19" s="15" t="n">
        <v>14</v>
      </c>
      <c r="G19" s="15" t="n">
        <v>1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4" t="n">
        <f aca="false">D20+F20</f>
        <v>19</v>
      </c>
      <c r="D20" s="15" t="n">
        <v>12</v>
      </c>
      <c r="E20" s="15" t="n">
        <v>10</v>
      </c>
      <c r="F20" s="15" t="n">
        <v>7</v>
      </c>
      <c r="G20" s="15" t="n">
        <v>0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4" t="n">
        <f aca="false">D21+F21</f>
        <v>10</v>
      </c>
      <c r="D21" s="15" t="n">
        <v>5</v>
      </c>
      <c r="E21" s="15" t="n">
        <v>5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2</v>
      </c>
      <c r="D22" s="15" t="n">
        <v>11</v>
      </c>
      <c r="E22" s="15" t="n">
        <v>1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2</v>
      </c>
      <c r="D23" s="15" t="n">
        <v>2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4" t="n">
        <f aca="false">D24+F24</f>
        <v>21</v>
      </c>
      <c r="D24" s="15" t="n">
        <v>12</v>
      </c>
      <c r="E24" s="15" t="n">
        <v>12</v>
      </c>
      <c r="F24" s="15" t="n">
        <v>9</v>
      </c>
      <c r="G24" s="15" t="n">
        <v>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0</v>
      </c>
      <c r="D25" s="15" t="n">
        <v>17</v>
      </c>
      <c r="E25" s="15" t="n">
        <v>17</v>
      </c>
      <c r="F25" s="15" t="n">
        <v>3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8</v>
      </c>
      <c r="D26" s="15" t="n">
        <v>1</v>
      </c>
      <c r="E26" s="15" t="n">
        <v>1</v>
      </c>
      <c r="F26" s="15" t="n">
        <v>7</v>
      </c>
      <c r="G26" s="15" t="n">
        <v>7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1</v>
      </c>
      <c r="D27" s="15" t="n">
        <v>7</v>
      </c>
      <c r="E27" s="15" t="n">
        <v>7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3</v>
      </c>
      <c r="D28" s="15" t="n">
        <v>3</v>
      </c>
      <c r="E28" s="15" t="n">
        <v>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6</v>
      </c>
      <c r="D29" s="15" t="n">
        <v>12</v>
      </c>
      <c r="E29" s="15" t="n">
        <v>12</v>
      </c>
      <c r="F29" s="15" t="n">
        <v>4</v>
      </c>
      <c r="G29" s="15" t="n">
        <v>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5</v>
      </c>
      <c r="D30" s="15" t="n">
        <v>13</v>
      </c>
      <c r="E30" s="15" t="n">
        <v>13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3" t="s">
        <v>42</v>
      </c>
      <c r="C31" s="14" t="n">
        <f aca="false">D31+F31</f>
        <v>28</v>
      </c>
      <c r="D31" s="15" t="n">
        <v>22</v>
      </c>
      <c r="E31" s="15" t="n">
        <v>22</v>
      </c>
      <c r="F31" s="15" t="n">
        <v>6</v>
      </c>
      <c r="G31" s="15" t="n">
        <v>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2.75" hidden="false" customHeight="false" outlineLevel="0" collapsed="false">
      <c r="A33" s="12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3.5" hidden="false" customHeight="false" outlineLevel="0" collapsed="false">
      <c r="A34" s="12" t="n">
        <v>29</v>
      </c>
      <c r="B34" s="24" t="s">
        <v>45</v>
      </c>
      <c r="C34" s="27" t="n">
        <f aca="false">D34+F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SUM(C6:C34)</f>
        <v>438</v>
      </c>
      <c r="D35" s="30" t="n">
        <f aca="false">SUM(D6:D34)</f>
        <v>322</v>
      </c>
      <c r="E35" s="30" t="n">
        <f aca="false">SUM(E6:E34)</f>
        <v>305</v>
      </c>
      <c r="F35" s="30" t="n">
        <f aca="false">SUM(F6:F34)</f>
        <v>116</v>
      </c>
      <c r="G35" s="30" t="n">
        <f aca="false">SUM(G6:G34)</f>
        <v>72</v>
      </c>
      <c r="H35" s="30" t="n">
        <f aca="false">SUM(H6:H34)</f>
        <v>9</v>
      </c>
      <c r="I35" s="30" t="n">
        <f aca="false">SUM(I6:I34)</f>
        <v>1</v>
      </c>
      <c r="J35" s="30" t="n">
        <f aca="false">SUM(J6:J34)</f>
        <v>3</v>
      </c>
      <c r="K35" s="30" t="n">
        <f aca="false">SUM(K6:K34)</f>
        <v>0</v>
      </c>
      <c r="L35" s="30" t="n">
        <f aca="false">SUM(L6:L34)</f>
        <v>2</v>
      </c>
      <c r="M35" s="31" t="n">
        <f aca="false">SUM(M6:M34)</f>
        <v>2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SUM(C6:C30)</f>
        <v>410</v>
      </c>
      <c r="D36" s="34" t="n">
        <f aca="false">SUM(D6:D30)</f>
        <v>300</v>
      </c>
      <c r="E36" s="34" t="n">
        <f aca="false">SUM(E6:E30)</f>
        <v>283</v>
      </c>
      <c r="F36" s="34" t="n">
        <f aca="false">SUM(F6:F30)</f>
        <v>110</v>
      </c>
      <c r="G36" s="34" t="n">
        <f aca="false">SUM(G6:G30)</f>
        <v>66</v>
      </c>
      <c r="H36" s="34" t="n">
        <f aca="false">SUM(H6:H30)</f>
        <v>9</v>
      </c>
      <c r="I36" s="34" t="n">
        <f aca="false">SUM(I6:I30)</f>
        <v>1</v>
      </c>
      <c r="J36" s="34" t="n">
        <f aca="false">SUM(J6:J30)</f>
        <v>3</v>
      </c>
      <c r="K36" s="34" t="n">
        <f aca="false">SUM(K6:K30)</f>
        <v>0</v>
      </c>
      <c r="L36" s="34" t="n">
        <f aca="false">SUM(L6:L30)</f>
        <v>2</v>
      </c>
      <c r="M36" s="35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12" t="n">
        <v>12</v>
      </c>
      <c r="B54" s="13" t="s">
        <v>28</v>
      </c>
      <c r="C54" s="37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5.75" hidden="false" customHeight="tru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5.75" hidden="false" customHeight="tru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5.75" hidden="false" customHeight="tru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5" hidden="false" customHeight="true" outlineLevel="0" collapsed="false">
      <c r="A71" s="12" t="n">
        <v>29</v>
      </c>
      <c r="B71" s="24" t="s">
        <v>45</v>
      </c>
      <c r="C71" s="14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4" t="s">
        <v>43</v>
      </c>
      <c r="C106" s="14" t="n">
        <f aca="false">D106+F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6"/>
    </row>
    <row r="107" customFormat="false" ht="12.75" hidden="false" customHeight="false" outlineLevel="0" collapsed="false">
      <c r="A107" s="12" t="n">
        <v>28</v>
      </c>
      <c r="B107" s="24" t="s">
        <v>44</v>
      </c>
      <c r="C107" s="14" t="n">
        <f aca="false">D107+F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6"/>
    </row>
    <row r="108" customFormat="false" ht="13.5" hidden="false" customHeight="false" outlineLevel="0" collapsed="false">
      <c r="A108" s="12" t="n">
        <v>29</v>
      </c>
      <c r="B108" s="24" t="s">
        <v>45</v>
      </c>
      <c r="C108" s="14" t="n">
        <f aca="false">D108+F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  <c r="N124" s="17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4.2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9</v>
      </c>
      <c r="D154" s="38" t="n">
        <f aca="false">D6+D43+D80+D117</f>
        <v>13</v>
      </c>
      <c r="E154" s="38" t="n">
        <f aca="false">E6+E43+E80+E117</f>
        <v>12</v>
      </c>
      <c r="F154" s="38" t="n">
        <f aca="false">F6+F43+F80+F117</f>
        <v>6</v>
      </c>
      <c r="G154" s="38" t="n">
        <f aca="false">G6+G43+G80+G117</f>
        <v>0</v>
      </c>
      <c r="H154" s="38" t="n">
        <f aca="false">H6+H43+H80+H117</f>
        <v>0</v>
      </c>
      <c r="I154" s="38" t="n">
        <f aca="false">I6+I43+I80+I117</f>
        <v>1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6</v>
      </c>
      <c r="D155" s="38" t="n">
        <f aca="false">D7+D44+D81+D118</f>
        <v>15</v>
      </c>
      <c r="E155" s="38" t="n">
        <f aca="false">E7+E44+E81+E118</f>
        <v>15</v>
      </c>
      <c r="F155" s="38" t="n">
        <f aca="false">F7+F44+F81+F118</f>
        <v>1</v>
      </c>
      <c r="G155" s="38" t="n">
        <f aca="false">G7+G44+G81+G118</f>
        <v>1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2</v>
      </c>
      <c r="D156" s="38" t="n">
        <f aca="false">D8+D45+D82+D119</f>
        <v>31</v>
      </c>
      <c r="E156" s="38" t="n">
        <f aca="false">E8+E45+E82+E119</f>
        <v>17</v>
      </c>
      <c r="F156" s="38" t="n">
        <f aca="false">F8+F45+F82+F119</f>
        <v>21</v>
      </c>
      <c r="G156" s="38" t="n">
        <f aca="false">G8+G45+G82+G119</f>
        <v>6</v>
      </c>
      <c r="H156" s="38" t="n">
        <f aca="false">H8+H45+H82+H119</f>
        <v>3</v>
      </c>
      <c r="I156" s="38" t="n">
        <f aca="false">I8+I45+I82+I119</f>
        <v>0</v>
      </c>
      <c r="J156" s="38" t="n">
        <f aca="false">J8+J45+J82+J119</f>
        <v>0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1</v>
      </c>
      <c r="D157" s="38" t="n">
        <f aca="false">D9+D46+D83+D120</f>
        <v>16</v>
      </c>
      <c r="E157" s="38" t="n">
        <f aca="false">E9+E46+E83+E120</f>
        <v>16</v>
      </c>
      <c r="F157" s="38" t="n">
        <f aca="false">F9+F46+F83+F120</f>
        <v>5</v>
      </c>
      <c r="G157" s="38" t="n">
        <f aca="false">G9+G46+G83+G120</f>
        <v>5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1</v>
      </c>
      <c r="K157" s="38" t="n">
        <f aca="false">K9+K46+K83+K120</f>
        <v>0</v>
      </c>
      <c r="L157" s="38" t="n">
        <f aca="false">L9+L46+L83+L120</f>
        <v>1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7</v>
      </c>
      <c r="D158" s="38" t="n">
        <f aca="false">D10+D47+D84+D121</f>
        <v>16</v>
      </c>
      <c r="E158" s="38" t="n">
        <f aca="false">E10+E47+E84+E121</f>
        <v>16</v>
      </c>
      <c r="F158" s="38" t="n">
        <f aca="false">F10+F47+F84+F121</f>
        <v>1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</v>
      </c>
      <c r="D159" s="38" t="n">
        <f aca="false">D11+D48+D85+D122</f>
        <v>7</v>
      </c>
      <c r="E159" s="38" t="n">
        <f aca="false">E11+E48+E85+E122</f>
        <v>7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1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23</v>
      </c>
      <c r="D160" s="38" t="n">
        <f aca="false">D12+D49+D86+D123</f>
        <v>18</v>
      </c>
      <c r="E160" s="38" t="n">
        <f aca="false">E12+E49+E86+E123</f>
        <v>18</v>
      </c>
      <c r="F160" s="38" t="n">
        <f aca="false">F12+F49+F86+F123</f>
        <v>5</v>
      </c>
      <c r="G160" s="38" t="n">
        <f aca="false">G12+G49+G86+G123</f>
        <v>5</v>
      </c>
      <c r="H160" s="38" t="n">
        <f aca="false">H12+H49+H86+H123</f>
        <v>1</v>
      </c>
      <c r="I160" s="38" t="n">
        <f aca="false">I12+I49+I86+I123</f>
        <v>0</v>
      </c>
      <c r="J160" s="38" t="n">
        <f aca="false">J12+J49+J86+J123</f>
        <v>0</v>
      </c>
      <c r="K160" s="38" t="n">
        <f aca="false">K12+K49+K86+K123</f>
        <v>0</v>
      </c>
      <c r="L160" s="38" t="n">
        <f aca="false">L12+L49+L86+L123</f>
        <v>0</v>
      </c>
      <c r="M160" s="38" t="n">
        <f aca="false">M12+M49+M86+M123</f>
        <v>1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9</v>
      </c>
      <c r="D161" s="38" t="n">
        <f aca="false">D13+D50+D87+D124</f>
        <v>3</v>
      </c>
      <c r="E161" s="38" t="n">
        <f aca="false">E13+E50+E87+E124</f>
        <v>3</v>
      </c>
      <c r="F161" s="38" t="n">
        <f aca="false">F13+F50+F87+F124</f>
        <v>6</v>
      </c>
      <c r="G161" s="38" t="n">
        <f aca="false">G13+G50+G87+G124</f>
        <v>0</v>
      </c>
      <c r="H161" s="38" t="n">
        <f aca="false">H13+H50+H87+H124</f>
        <v>2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6</v>
      </c>
      <c r="D162" s="38" t="n">
        <f aca="false">D14+D51+D88+D125</f>
        <v>13</v>
      </c>
      <c r="E162" s="38" t="n">
        <f aca="false">E14+E51+E88+E125</f>
        <v>13</v>
      </c>
      <c r="F162" s="38" t="n">
        <f aca="false">F14+F51+F88+F125</f>
        <v>3</v>
      </c>
      <c r="G162" s="38" t="n">
        <f aca="false">G14+G51+G88+G125</f>
        <v>3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8</v>
      </c>
      <c r="D163" s="38" t="n">
        <f aca="false">D15+D52+D89+D126</f>
        <v>8</v>
      </c>
      <c r="E163" s="38" t="n">
        <f aca="false">E15+E52+E89+E126</f>
        <v>8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1</v>
      </c>
      <c r="I163" s="38" t="n">
        <f aca="false">I15+I52+I89+I126</f>
        <v>0</v>
      </c>
      <c r="J163" s="38" t="n">
        <f aca="false">J15+J52+J89+J126</f>
        <v>1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0</v>
      </c>
      <c r="D164" s="38" t="n">
        <f aca="false">D16+D53+D90+D127</f>
        <v>8</v>
      </c>
      <c r="E164" s="38" t="n">
        <f aca="false">E16+E53+E90+E127</f>
        <v>8</v>
      </c>
      <c r="F164" s="38" t="n">
        <f aca="false">F16+F53+F90+F127</f>
        <v>2</v>
      </c>
      <c r="G164" s="38" t="n">
        <f aca="false">G16+G53+G90+G127</f>
        <v>2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7</v>
      </c>
      <c r="D165" s="38" t="n">
        <f aca="false">D17+D54+D91+D128</f>
        <v>17</v>
      </c>
      <c r="E165" s="38" t="n">
        <f aca="false">E17+E54+E91+E128</f>
        <v>17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6</v>
      </c>
      <c r="D166" s="38" t="n">
        <f aca="false">D18+D55+D92+D129</f>
        <v>12</v>
      </c>
      <c r="E166" s="38" t="n">
        <f aca="false">E18+E55+E92+E129</f>
        <v>12</v>
      </c>
      <c r="F166" s="38" t="n">
        <f aca="false">F18+F55+F92+F129</f>
        <v>4</v>
      </c>
      <c r="G166" s="38" t="n">
        <f aca="false">G18+G55+G92+G129</f>
        <v>4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0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42</v>
      </c>
      <c r="D167" s="38" t="n">
        <f aca="false">D19+D56+D93+D130</f>
        <v>28</v>
      </c>
      <c r="E167" s="38" t="n">
        <f aca="false">E19+E56+E93+E130</f>
        <v>28</v>
      </c>
      <c r="F167" s="38" t="n">
        <f aca="false">F19+F56+F93+F130</f>
        <v>14</v>
      </c>
      <c r="G167" s="38" t="n">
        <f aca="false">G19+G56+G93+G130</f>
        <v>14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  <c r="K167" s="38" t="n">
        <f aca="false">K19+K56+K93+K130</f>
        <v>0</v>
      </c>
      <c r="L167" s="38" t="n">
        <f aca="false">L19+L56+L93+L130</f>
        <v>1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19</v>
      </c>
      <c r="D168" s="38" t="n">
        <f aca="false">D20+D57+D94+D131</f>
        <v>12</v>
      </c>
      <c r="E168" s="38" t="n">
        <f aca="false">E20+E57+E94+E131</f>
        <v>10</v>
      </c>
      <c r="F168" s="38" t="n">
        <f aca="false">F20+F57+F94+F131</f>
        <v>7</v>
      </c>
      <c r="G168" s="38" t="n">
        <f aca="false">G20+G57+G94+G131</f>
        <v>0</v>
      </c>
      <c r="H168" s="38" t="n">
        <f aca="false">H20+H57+H94+H131</f>
        <v>2</v>
      </c>
      <c r="I168" s="38" t="n">
        <f aca="false">I20+I57+I94+I131</f>
        <v>0</v>
      </c>
      <c r="J168" s="38" t="n">
        <f aca="false">J20+J57+J94+J131</f>
        <v>0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0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10</v>
      </c>
      <c r="D169" s="38" t="n">
        <f aca="false">D21+D58+D95+D132</f>
        <v>5</v>
      </c>
      <c r="E169" s="38" t="n">
        <f aca="false">E21+E58+E95+E132</f>
        <v>5</v>
      </c>
      <c r="F169" s="38" t="n">
        <f aca="false">F21+F58+F95+F132</f>
        <v>5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2</v>
      </c>
      <c r="D170" s="38" t="n">
        <f aca="false">D22+D59+D96+D133</f>
        <v>11</v>
      </c>
      <c r="E170" s="38" t="n">
        <f aca="false">E22+E59+E96+E133</f>
        <v>11</v>
      </c>
      <c r="F170" s="38" t="n">
        <f aca="false">F22+F59+F96+F133</f>
        <v>1</v>
      </c>
      <c r="G170" s="38" t="n">
        <f aca="false">G22+G59+G96+G133</f>
        <v>1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8" t="n">
        <f aca="false">D23+D60+D97+D134</f>
        <v>2</v>
      </c>
      <c r="E171" s="38" t="n">
        <f aca="false">E23+E60+E97+E134</f>
        <v>2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21</v>
      </c>
      <c r="D172" s="38" t="n">
        <f aca="false">D24+D61+D98+D135</f>
        <v>12</v>
      </c>
      <c r="E172" s="38" t="n">
        <f aca="false">E24+E61+E98+E135</f>
        <v>12</v>
      </c>
      <c r="F172" s="38" t="n">
        <f aca="false">F24+F61+F98+F135</f>
        <v>9</v>
      </c>
      <c r="G172" s="38" t="n">
        <f aca="false">G24+G61+G98+G135</f>
        <v>9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0</v>
      </c>
      <c r="D173" s="38" t="n">
        <f aca="false">D25+D62+D99+D136</f>
        <v>17</v>
      </c>
      <c r="E173" s="38" t="n">
        <f aca="false">E25+E62+E99+E136</f>
        <v>17</v>
      </c>
      <c r="F173" s="38" t="n">
        <f aca="false">F25+F62+F99+F136</f>
        <v>3</v>
      </c>
      <c r="G173" s="38" t="n">
        <f aca="false">G25+G62+G99+G136</f>
        <v>3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8</v>
      </c>
      <c r="D174" s="38" t="n">
        <f aca="false">D26+D63+D100+D137</f>
        <v>1</v>
      </c>
      <c r="E174" s="38" t="n">
        <f aca="false">E26+E63+E100+E137</f>
        <v>1</v>
      </c>
      <c r="F174" s="38" t="n">
        <f aca="false">F26+F63+F100+F137</f>
        <v>7</v>
      </c>
      <c r="G174" s="38" t="n">
        <f aca="false">G26+G63+G100+G137</f>
        <v>7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1</v>
      </c>
      <c r="D175" s="38" t="n">
        <f aca="false">D27+D64+D101+D138</f>
        <v>7</v>
      </c>
      <c r="E175" s="38" t="n">
        <f aca="false">E27+E64+E101+E138</f>
        <v>7</v>
      </c>
      <c r="F175" s="38" t="n">
        <f aca="false">F27+F64+F101+F138</f>
        <v>4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3</v>
      </c>
      <c r="D176" s="38" t="n">
        <f aca="false">D28+D65+D102+D139</f>
        <v>3</v>
      </c>
      <c r="E176" s="38" t="n">
        <f aca="false">E28+E65+E102+E139</f>
        <v>3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6</v>
      </c>
      <c r="D177" s="38" t="n">
        <f aca="false">D29+D66+D103+D140</f>
        <v>12</v>
      </c>
      <c r="E177" s="38" t="n">
        <f aca="false">E29+E66+E103+E140</f>
        <v>12</v>
      </c>
      <c r="F177" s="38" t="n">
        <f aca="false">F29+F66+F103+F140</f>
        <v>4</v>
      </c>
      <c r="G177" s="38" t="n">
        <f aca="false">G29+G66+G103+G140</f>
        <v>4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5</v>
      </c>
      <c r="D178" s="38" t="n">
        <f aca="false">D30+D67+D104+D141</f>
        <v>13</v>
      </c>
      <c r="E178" s="38" t="n">
        <f aca="false">E30+E67+E104+E141</f>
        <v>13</v>
      </c>
      <c r="F178" s="38" t="n">
        <f aca="false">F30+F67+F104+F141</f>
        <v>2</v>
      </c>
      <c r="G178" s="38" t="n">
        <f aca="false">G30+G67+G104+G141</f>
        <v>2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3" t="s">
        <v>42</v>
      </c>
      <c r="C179" s="14" t="n">
        <f aca="false">D179+F179</f>
        <v>28</v>
      </c>
      <c r="D179" s="38" t="n">
        <f aca="false">D31+D68+D105+D142</f>
        <v>22</v>
      </c>
      <c r="E179" s="38" t="n">
        <f aca="false">E31+E68+E105+E142</f>
        <v>22</v>
      </c>
      <c r="F179" s="38" t="n">
        <f aca="false">F31+F68+F105+F142</f>
        <v>6</v>
      </c>
      <c r="G179" s="38" t="n">
        <f aca="false">G31+G68+G105+G142</f>
        <v>6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4" t="s">
        <v>45</v>
      </c>
      <c r="C182" s="27" t="n">
        <f aca="false">D182+F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438</v>
      </c>
      <c r="D183" s="30" t="n">
        <f aca="false">SUM(D154:D182)</f>
        <v>322</v>
      </c>
      <c r="E183" s="30" t="n">
        <f aca="false">SUM(E154:E182)</f>
        <v>305</v>
      </c>
      <c r="F183" s="30" t="n">
        <f aca="false">SUM(F154:F182)</f>
        <v>116</v>
      </c>
      <c r="G183" s="30" t="n">
        <f aca="false">SUM(G154:G182)</f>
        <v>72</v>
      </c>
      <c r="H183" s="30" t="n">
        <f aca="false">SUM(H154:H182)</f>
        <v>9</v>
      </c>
      <c r="I183" s="30" t="n">
        <f aca="false">SUM(I154:I182)</f>
        <v>1</v>
      </c>
      <c r="J183" s="30" t="n">
        <f aca="false">SUM(J154:J182)</f>
        <v>3</v>
      </c>
      <c r="K183" s="30" t="n">
        <f aca="false">SUM(K154:K182)</f>
        <v>0</v>
      </c>
      <c r="L183" s="30" t="n">
        <f aca="false">SUM(L154:L182)</f>
        <v>2</v>
      </c>
      <c r="M183" s="31" t="n">
        <f aca="false">SUM(M154:M182)</f>
        <v>2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410</v>
      </c>
      <c r="D184" s="41" t="n">
        <f aca="false">SUM(D154:D178)</f>
        <v>300</v>
      </c>
      <c r="E184" s="41" t="n">
        <f aca="false">SUM(E154:E178)</f>
        <v>283</v>
      </c>
      <c r="F184" s="41" t="n">
        <f aca="false">SUM(F154:F178)</f>
        <v>110</v>
      </c>
      <c r="G184" s="41" t="n">
        <f aca="false">SUM(G154:G178)</f>
        <v>66</v>
      </c>
      <c r="H184" s="41" t="n">
        <f aca="false">SUM(H154:H178)</f>
        <v>9</v>
      </c>
      <c r="I184" s="41" t="n">
        <f aca="false">SUM(I154:I178)</f>
        <v>1</v>
      </c>
      <c r="J184" s="41" t="n">
        <f aca="false">SUM(J154:J178)</f>
        <v>3</v>
      </c>
      <c r="K184" s="41" t="n">
        <f aca="false">SUM(K154:K178)</f>
        <v>0</v>
      </c>
      <c r="L184" s="41" t="n">
        <f aca="false">SUM(L154:L178)</f>
        <v>2</v>
      </c>
      <c r="M184" s="42" t="n">
        <f aca="false">SUM(M154:M178)</f>
        <v>2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438</v>
      </c>
      <c r="D185" s="30" t="n">
        <f aca="false">D35+D72+D109+D146</f>
        <v>322</v>
      </c>
      <c r="E185" s="30" t="n">
        <f aca="false">E35+E72+E109+E146</f>
        <v>305</v>
      </c>
      <c r="F185" s="30" t="n">
        <f aca="false">F35+F72+F109+F146</f>
        <v>116</v>
      </c>
      <c r="G185" s="30" t="n">
        <f aca="false">G35+G72+G109+G146</f>
        <v>72</v>
      </c>
      <c r="H185" s="30" t="n">
        <f aca="false">H35+H72+H109+H146</f>
        <v>9</v>
      </c>
      <c r="I185" s="30" t="n">
        <f aca="false">I35+I72+I109+I146</f>
        <v>1</v>
      </c>
      <c r="J185" s="30" t="n">
        <f aca="false">J35+J72+J109+J146</f>
        <v>3</v>
      </c>
      <c r="K185" s="30" t="n">
        <f aca="false">K35+K72+K109+K146</f>
        <v>0</v>
      </c>
      <c r="L185" s="30" t="n">
        <f aca="false">L35+L72+L109+L146</f>
        <v>2</v>
      </c>
      <c r="M185" s="31" t="n">
        <f aca="false">M35+M72+M109+M146</f>
        <v>2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3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3"/>
      <c r="D5" s="46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5</v>
      </c>
      <c r="D6" s="15" t="n">
        <f aca="false">'до 12 міс.'!D6+'12 - 24 міс.'!D6+'понад 24 міс.'!D6</f>
        <v>0</v>
      </c>
      <c r="E6" s="15" t="n">
        <f aca="false">'до 12 міс.'!E6+'12 - 24 міс.'!E6+'понад 24 міс.'!E6</f>
        <v>0</v>
      </c>
      <c r="F6" s="15" t="n">
        <f aca="false">'до 12 міс.'!F6+'12 - 24 міс.'!F6+'понад 24 міс.'!F6</f>
        <v>5</v>
      </c>
      <c r="G6" s="15" t="n">
        <f aca="false">'до 12 міс.'!G6+'12 - 24 міс.'!G6+'понад 24 міс.'!G6</f>
        <v>0</v>
      </c>
      <c r="H6" s="15" t="n">
        <f aca="false">'до 12 міс.'!H6+'12 - 24 міс.'!H6+'понад 24 міс.'!H6</f>
        <v>0</v>
      </c>
      <c r="I6" s="15" t="n">
        <f aca="false">'до 12 міс.'!I6+'12 - 24 міс.'!I6+'понад 24 міс.'!I6</f>
        <v>0</v>
      </c>
      <c r="J6" s="15" t="n">
        <f aca="false">'до 12 міс.'!J6+'12 - 24 міс.'!J6+'понад 24 міс.'!J6</f>
        <v>0</v>
      </c>
      <c r="K6" s="15" t="n">
        <f aca="false">'до 12 міс.'!K6+'12 - 24 міс.'!K6+'понад 24 міс.'!K6</f>
        <v>0</v>
      </c>
      <c r="L6" s="15" t="n">
        <f aca="false">'до 12 міс.'!L6+'12 - 24 міс.'!L6+'понад 24 міс.'!L6</f>
        <v>0</v>
      </c>
      <c r="M6" s="15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16</v>
      </c>
      <c r="D7" s="15" t="n">
        <f aca="false">'до 12 міс.'!D7+'12 - 24 міс.'!D7+'понад 24 міс.'!D7</f>
        <v>1</v>
      </c>
      <c r="E7" s="15" t="n">
        <f aca="false">'до 12 міс.'!E7+'12 - 24 міс.'!E7+'понад 24 міс.'!E7</f>
        <v>1</v>
      </c>
      <c r="F7" s="15" t="n">
        <f aca="false">'до 12 міс.'!F7+'12 - 24 міс.'!F7+'понад 24 міс.'!F7</f>
        <v>15</v>
      </c>
      <c r="G7" s="15" t="n">
        <f aca="false">'до 12 міс.'!G7+'12 - 24 міс.'!G7+'понад 24 міс.'!G7</f>
        <v>15</v>
      </c>
      <c r="H7" s="15" t="n">
        <f aca="false">'до 12 міс.'!H7+'12 - 24 міс.'!H7+'понад 24 міс.'!H7</f>
        <v>0</v>
      </c>
      <c r="I7" s="15" t="n">
        <f aca="false">'до 12 міс.'!I7+'12 - 24 міс.'!I7+'понад 24 міс.'!I7</f>
        <v>0</v>
      </c>
      <c r="J7" s="15" t="n">
        <f aca="false">'до 12 міс.'!J7+'12 - 24 міс.'!J7+'понад 24 міс.'!J7</f>
        <v>0</v>
      </c>
      <c r="K7" s="15" t="n">
        <f aca="false">'до 12 міс.'!K7+'12 - 24 міс.'!K7+'понад 24 міс.'!K7</f>
        <v>0</v>
      </c>
      <c r="L7" s="15" t="n">
        <f aca="false">'до 12 міс.'!L7+'12 - 24 міс.'!L7+'понад 24 міс.'!L7</f>
        <v>0</v>
      </c>
      <c r="M7" s="15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43</v>
      </c>
      <c r="D8" s="15" t="n">
        <f aca="false">'до 12 міс.'!D8+'12 - 24 міс.'!D8+'понад 24 міс.'!D8</f>
        <v>13</v>
      </c>
      <c r="E8" s="15" t="n">
        <f aca="false">'до 12 міс.'!E8+'12 - 24 міс.'!E8+'понад 24 міс.'!E8</f>
        <v>11</v>
      </c>
      <c r="F8" s="15" t="n">
        <f aca="false">'до 12 міс.'!F8+'12 - 24 міс.'!F8+'понад 24 міс.'!F8</f>
        <v>30</v>
      </c>
      <c r="G8" s="15" t="n">
        <f aca="false">'до 12 міс.'!G8+'12 - 24 міс.'!G8+'понад 24 міс.'!G8</f>
        <v>11</v>
      </c>
      <c r="H8" s="15" t="n">
        <f aca="false">'до 12 міс.'!H8+'12 - 24 міс.'!H8+'понад 24 міс.'!H8</f>
        <v>1</v>
      </c>
      <c r="I8" s="15" t="n">
        <f aca="false">'до 12 міс.'!I8+'12 - 24 міс.'!I8+'понад 24 міс.'!I8</f>
        <v>0</v>
      </c>
      <c r="J8" s="15" t="n">
        <f aca="false">'до 12 міс.'!J8+'12 - 24 міс.'!J8+'понад 24 міс.'!J8</f>
        <v>0</v>
      </c>
      <c r="K8" s="15" t="n">
        <f aca="false">'до 12 міс.'!K8+'12 - 24 міс.'!K8+'понад 24 міс.'!K8</f>
        <v>0</v>
      </c>
      <c r="L8" s="15" t="n">
        <f aca="false">'до 12 міс.'!L8+'12 - 24 міс.'!L8+'понад 24 міс.'!L8</f>
        <v>0</v>
      </c>
      <c r="M8" s="15" t="n">
        <f aca="false">'до 12 міс.'!M8+'12 - 24 міс.'!M8+'понад 24 міс.'!M8</f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32</v>
      </c>
      <c r="D9" s="15" t="n">
        <f aca="false">'до 12 міс.'!D9+'12 - 24 міс.'!D9+'понад 24 міс.'!D9</f>
        <v>6</v>
      </c>
      <c r="E9" s="15" t="n">
        <f aca="false">'до 12 міс.'!E9+'12 - 24 міс.'!E9+'понад 24 міс.'!E9</f>
        <v>6</v>
      </c>
      <c r="F9" s="15" t="n">
        <f aca="false">'до 12 міс.'!F9+'12 - 24 міс.'!F9+'понад 24 міс.'!F9</f>
        <v>26</v>
      </c>
      <c r="G9" s="15" t="n">
        <f aca="false">'до 12 міс.'!G9+'12 - 24 міс.'!G9+'понад 24 міс.'!G9</f>
        <v>26</v>
      </c>
      <c r="H9" s="15" t="n">
        <f aca="false">'до 12 міс.'!H9+'12 - 24 міс.'!H9+'понад 24 міс.'!H9</f>
        <v>0</v>
      </c>
      <c r="I9" s="15" t="n">
        <f aca="false">'до 12 міс.'!I9+'12 - 24 міс.'!I9+'понад 24 міс.'!I9</f>
        <v>0</v>
      </c>
      <c r="J9" s="15" t="n">
        <f aca="false">'до 12 міс.'!J9+'12 - 24 міс.'!J9+'понад 24 міс.'!J9</f>
        <v>0</v>
      </c>
      <c r="K9" s="15" t="n">
        <f aca="false">'до 12 міс.'!K9+'12 - 24 міс.'!K9+'понад 24 міс.'!K9</f>
        <v>0</v>
      </c>
      <c r="L9" s="15" t="n">
        <f aca="false">'до 12 міс.'!L9+'12 - 24 міс.'!L9+'понад 24 міс.'!L9</f>
        <v>0</v>
      </c>
      <c r="M9" s="15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12</v>
      </c>
      <c r="D10" s="15" t="n">
        <f aca="false">'до 12 міс.'!D10+'12 - 24 міс.'!D10+'понад 24 міс.'!D10</f>
        <v>2</v>
      </c>
      <c r="E10" s="15" t="n">
        <f aca="false">'до 12 міс.'!E10+'12 - 24 міс.'!E10+'понад 24 міс.'!E10</f>
        <v>2</v>
      </c>
      <c r="F10" s="15" t="n">
        <f aca="false">'до 12 міс.'!F10+'12 - 24 міс.'!F10+'понад 24 міс.'!F10</f>
        <v>10</v>
      </c>
      <c r="G10" s="15" t="n">
        <f aca="false">'до 12 міс.'!G10+'12 - 24 міс.'!G10+'понад 24 міс.'!G10</f>
        <v>0</v>
      </c>
      <c r="H10" s="15" t="n">
        <f aca="false">'до 12 міс.'!H10+'12 - 24 міс.'!H10+'понад 24 міс.'!H10</f>
        <v>0</v>
      </c>
      <c r="I10" s="15" t="n">
        <f aca="false">'до 12 міс.'!I10+'12 - 24 міс.'!I10+'понад 24 міс.'!I10</f>
        <v>0</v>
      </c>
      <c r="J10" s="15" t="n">
        <f aca="false">'до 12 міс.'!J10+'12 - 24 міс.'!J10+'понад 24 міс.'!J10</f>
        <v>0</v>
      </c>
      <c r="K10" s="15" t="n">
        <f aca="false">'до 12 міс.'!K10+'12 - 24 міс.'!K10+'понад 24 міс.'!K10</f>
        <v>0</v>
      </c>
      <c r="L10" s="15" t="n">
        <f aca="false">'до 12 міс.'!L10+'12 - 24 міс.'!L10+'понад 24 міс.'!L10</f>
        <v>0</v>
      </c>
      <c r="M10" s="15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24</v>
      </c>
      <c r="D11" s="15" t="n">
        <f aca="false">'до 12 міс.'!D11+'12 - 24 міс.'!D11+'понад 24 міс.'!D11</f>
        <v>7</v>
      </c>
      <c r="E11" s="15" t="n">
        <f aca="false">'до 12 міс.'!E11+'12 - 24 міс.'!E11+'понад 24 міс.'!E11</f>
        <v>7</v>
      </c>
      <c r="F11" s="15" t="n">
        <f aca="false">'до 12 міс.'!F11+'12 - 24 міс.'!F11+'понад 24 міс.'!F11</f>
        <v>17</v>
      </c>
      <c r="G11" s="15" t="n">
        <f aca="false">'до 12 міс.'!G11+'12 - 24 міс.'!G11+'понад 24 міс.'!G11</f>
        <v>16</v>
      </c>
      <c r="H11" s="15" t="n">
        <f aca="false">'до 12 міс.'!H11+'12 - 24 міс.'!H11+'понад 24 міс.'!H11</f>
        <v>1</v>
      </c>
      <c r="I11" s="15" t="n">
        <f aca="false">'до 12 міс.'!I11+'12 - 24 міс.'!I11+'понад 24 міс.'!I11</f>
        <v>0</v>
      </c>
      <c r="J11" s="15" t="n">
        <f aca="false">'до 12 міс.'!J11+'12 - 24 міс.'!J11+'понад 24 міс.'!J11</f>
        <v>1</v>
      </c>
      <c r="K11" s="15" t="n">
        <f aca="false">'до 12 міс.'!K11+'12 - 24 міс.'!K11+'понад 24 міс.'!K11</f>
        <v>0</v>
      </c>
      <c r="L11" s="15" t="n">
        <f aca="false">'до 12 міс.'!L11+'12 - 24 міс.'!L11+'понад 24 міс.'!L11</f>
        <v>0</v>
      </c>
      <c r="M11" s="15" t="n">
        <f aca="false">'до 12 міс.'!M11+'12 - 24 міс.'!M11+'понад 24 міс.'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9</v>
      </c>
      <c r="D12" s="15" t="n">
        <f aca="false">'до 12 міс.'!D12+'12 - 24 міс.'!D12+'понад 24 міс.'!D12</f>
        <v>2</v>
      </c>
      <c r="E12" s="15" t="n">
        <f aca="false">'до 12 міс.'!E12+'12 - 24 міс.'!E12+'понад 24 міс.'!E12</f>
        <v>2</v>
      </c>
      <c r="F12" s="15" t="n">
        <f aca="false">'до 12 міс.'!F12+'12 - 24 міс.'!F12+'понад 24 міс.'!F12</f>
        <v>17</v>
      </c>
      <c r="G12" s="15" t="n">
        <f aca="false">'до 12 міс.'!G12+'12 - 24 міс.'!G12+'понад 24 міс.'!G12</f>
        <v>17</v>
      </c>
      <c r="H12" s="15" t="n">
        <f aca="false">'до 12 міс.'!H12+'12 - 24 міс.'!H12+'понад 24 міс.'!H12</f>
        <v>0</v>
      </c>
      <c r="I12" s="15" t="n">
        <f aca="false">'до 12 міс.'!I12+'12 - 24 міс.'!I12+'понад 24 міс.'!I12</f>
        <v>0</v>
      </c>
      <c r="J12" s="15" t="n">
        <f aca="false">'до 12 міс.'!J12+'12 - 24 міс.'!J12+'понад 24 міс.'!J12</f>
        <v>0</v>
      </c>
      <c r="K12" s="15" t="n">
        <f aca="false">'до 12 міс.'!K12+'12 - 24 міс.'!K12+'понад 24 міс.'!K12</f>
        <v>0</v>
      </c>
      <c r="L12" s="15" t="n">
        <f aca="false">'до 12 міс.'!L12+'12 - 24 міс.'!L12+'понад 24 міс.'!L12</f>
        <v>0</v>
      </c>
      <c r="M12" s="15" t="n">
        <f aca="false">'до 12 міс.'!M12+'12 - 24 міс.'!M12+'понад 24 міс.'!M12</f>
        <v>1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5" t="n">
        <f aca="false">D13+F13</f>
        <v>1</v>
      </c>
      <c r="D13" s="15" t="n">
        <f aca="false">'до 12 міс.'!D13+'12 - 24 міс.'!D13+'понад 24 міс.'!D13</f>
        <v>1</v>
      </c>
      <c r="E13" s="15" t="n">
        <f aca="false">'до 12 міс.'!E13+'12 - 24 міс.'!E13+'понад 24 міс.'!E13</f>
        <v>1</v>
      </c>
      <c r="F13" s="15" t="n">
        <f aca="false">'до 12 міс.'!F13+'12 - 24 міс.'!F13+'понад 24 міс.'!F13</f>
        <v>0</v>
      </c>
      <c r="G13" s="15" t="n">
        <f aca="false">'до 12 міс.'!G13+'12 - 24 міс.'!G13+'понад 24 міс.'!G13</f>
        <v>0</v>
      </c>
      <c r="H13" s="15" t="n">
        <f aca="false">'до 12 міс.'!H13+'12 - 24 міс.'!H13+'понад 24 міс.'!H13</f>
        <v>0</v>
      </c>
      <c r="I13" s="15" t="n">
        <f aca="false">'до 12 міс.'!I13+'12 - 24 міс.'!I13+'понад 24 міс.'!I13</f>
        <v>0</v>
      </c>
      <c r="J13" s="15" t="n">
        <f aca="false">'до 12 міс.'!J13+'12 - 24 міс.'!J13+'понад 24 міс.'!J13</f>
        <v>0</v>
      </c>
      <c r="K13" s="15" t="n">
        <f aca="false">'до 12 міс.'!K13+'12 - 24 міс.'!K13+'понад 24 міс.'!K13</f>
        <v>0</v>
      </c>
      <c r="L13" s="15" t="n">
        <f aca="false">'до 12 міс.'!L13+'12 - 24 міс.'!L13+'понад 24 міс.'!L13</f>
        <v>0</v>
      </c>
      <c r="M13" s="15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18</v>
      </c>
      <c r="D14" s="15" t="n">
        <f aca="false">'до 12 міс.'!D14+'12 - 24 міс.'!D14+'понад 24 міс.'!D14</f>
        <v>2</v>
      </c>
      <c r="E14" s="15" t="n">
        <f aca="false">'до 12 міс.'!E14+'12 - 24 міс.'!E14+'понад 24 міс.'!E14</f>
        <v>2</v>
      </c>
      <c r="F14" s="15" t="n">
        <f aca="false">'до 12 міс.'!F14+'12 - 24 міс.'!F14+'понад 24 міс.'!F14</f>
        <v>16</v>
      </c>
      <c r="G14" s="15" t="n">
        <f aca="false">'до 12 міс.'!G14+'12 - 24 міс.'!G14+'понад 24 міс.'!G14</f>
        <v>16</v>
      </c>
      <c r="H14" s="15" t="n">
        <f aca="false">'до 12 міс.'!H14+'12 - 24 міс.'!H14+'понад 24 міс.'!H14</f>
        <v>0</v>
      </c>
      <c r="I14" s="15" t="n">
        <f aca="false">'до 12 міс.'!I14+'12 - 24 міс.'!I14+'понад 24 міс.'!I14</f>
        <v>0</v>
      </c>
      <c r="J14" s="15" t="n">
        <f aca="false">'до 12 міс.'!J14+'12 - 24 міс.'!J14+'понад 24 міс.'!J14</f>
        <v>0</v>
      </c>
      <c r="K14" s="15" t="n">
        <f aca="false">'до 12 міс.'!K14+'12 - 24 міс.'!K14+'понад 24 міс.'!K14</f>
        <v>0</v>
      </c>
      <c r="L14" s="15" t="n">
        <f aca="false">'до 12 міс.'!L14+'12 - 24 міс.'!L14+'понад 24 міс.'!L14</f>
        <v>0</v>
      </c>
      <c r="M14" s="15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9</v>
      </c>
      <c r="D15" s="15" t="n">
        <f aca="false">'до 12 міс.'!D15+'12 - 24 міс.'!D15+'понад 24 міс.'!D15</f>
        <v>5</v>
      </c>
      <c r="E15" s="15" t="n">
        <f aca="false">'до 12 міс.'!E15+'12 - 24 міс.'!E15+'понад 24 міс.'!E15</f>
        <v>5</v>
      </c>
      <c r="F15" s="15" t="n">
        <f aca="false">'до 12 міс.'!F15+'12 - 24 міс.'!F15+'понад 24 міс.'!F15</f>
        <v>4</v>
      </c>
      <c r="G15" s="15" t="n">
        <f aca="false">'до 12 міс.'!G15+'12 - 24 міс.'!G15+'понад 24 міс.'!G15</f>
        <v>0</v>
      </c>
      <c r="H15" s="15" t="n">
        <f aca="false">'до 12 міс.'!H15+'12 - 24 міс.'!H15+'понад 24 міс.'!H15</f>
        <v>0</v>
      </c>
      <c r="I15" s="15" t="n">
        <f aca="false">'до 12 міс.'!I15+'12 - 24 міс.'!I15+'понад 24 міс.'!I15</f>
        <v>0</v>
      </c>
      <c r="J15" s="15" t="n">
        <f aca="false">'до 12 міс.'!J15+'12 - 24 міс.'!J15+'понад 24 міс.'!J15</f>
        <v>0</v>
      </c>
      <c r="K15" s="15" t="n">
        <f aca="false">'до 12 міс.'!K15+'12 - 24 міс.'!K15+'понад 24 міс.'!K15</f>
        <v>0</v>
      </c>
      <c r="L15" s="15" t="n">
        <f aca="false">'до 12 міс.'!L15+'12 - 24 міс.'!L15+'понад 24 міс.'!L15</f>
        <v>0</v>
      </c>
      <c r="M15" s="15" t="n">
        <f aca="false">'до 12 міс.'!M15+'12 - 24 міс.'!M15+'понад 24 міс.'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6</v>
      </c>
      <c r="D16" s="15" t="n">
        <f aca="false">'до 12 міс.'!D16+'12 - 24 міс.'!D16+'понад 24 міс.'!D16</f>
        <v>3</v>
      </c>
      <c r="E16" s="15" t="n">
        <f aca="false">'до 12 міс.'!E16+'12 - 24 міс.'!E16+'понад 24 міс.'!E16</f>
        <v>3</v>
      </c>
      <c r="F16" s="15" t="n">
        <f aca="false">'до 12 міс.'!F16+'12 - 24 міс.'!F16+'понад 24 міс.'!F16</f>
        <v>3</v>
      </c>
      <c r="G16" s="15" t="n">
        <f aca="false">'до 12 міс.'!G16+'12 - 24 міс.'!G16+'понад 24 міс.'!G16</f>
        <v>3</v>
      </c>
      <c r="H16" s="15" t="n">
        <f aca="false">'до 12 міс.'!H16+'12 - 24 міс.'!H16+'понад 24 міс.'!H16</f>
        <v>0</v>
      </c>
      <c r="I16" s="15" t="n">
        <f aca="false">'до 12 міс.'!I16+'12 - 24 міс.'!I16+'понад 24 міс.'!I16</f>
        <v>0</v>
      </c>
      <c r="J16" s="15" t="n">
        <f aca="false">'до 12 міс.'!J16+'12 - 24 міс.'!J16+'понад 24 міс.'!J16</f>
        <v>0</v>
      </c>
      <c r="K16" s="15" t="n">
        <f aca="false">'до 12 міс.'!K16+'12 - 24 міс.'!K16+'понад 24 міс.'!K16</f>
        <v>0</v>
      </c>
      <c r="L16" s="15" t="n">
        <f aca="false">'до 12 міс.'!L16+'12 - 24 міс.'!L16+'понад 24 міс.'!L16</f>
        <v>0</v>
      </c>
      <c r="M16" s="15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16</v>
      </c>
      <c r="D17" s="15" t="n">
        <f aca="false">'до 12 міс.'!D17+'12 - 24 міс.'!D17+'понад 24 міс.'!D17</f>
        <v>5</v>
      </c>
      <c r="E17" s="15" t="n">
        <f aca="false">'до 12 міс.'!E17+'12 - 24 міс.'!E17+'понад 24 міс.'!E17</f>
        <v>5</v>
      </c>
      <c r="F17" s="15" t="n">
        <f aca="false">'до 12 міс.'!F17+'12 - 24 міс.'!F17+'понад 24 міс.'!F17</f>
        <v>11</v>
      </c>
      <c r="G17" s="15" t="n">
        <f aca="false">'до 12 міс.'!G17+'12 - 24 міс.'!G17+'понад 24 міс.'!G17</f>
        <v>11</v>
      </c>
      <c r="H17" s="15" t="n">
        <f aca="false">'до 12 міс.'!H17+'12 - 24 міс.'!H17+'понад 24 міс.'!H17</f>
        <v>0</v>
      </c>
      <c r="I17" s="15" t="n">
        <f aca="false">'до 12 міс.'!I17+'12 - 24 міс.'!I17+'понад 24 міс.'!I17</f>
        <v>0</v>
      </c>
      <c r="J17" s="15" t="n">
        <f aca="false">'до 12 міс.'!J17+'12 - 24 міс.'!J17+'понад 24 міс.'!J17</f>
        <v>0</v>
      </c>
      <c r="K17" s="15" t="n">
        <f aca="false">'до 12 міс.'!K17+'12 - 24 міс.'!K17+'понад 24 міс.'!K17</f>
        <v>0</v>
      </c>
      <c r="L17" s="15" t="n">
        <f aca="false">'до 12 міс.'!L17+'12 - 24 міс.'!L17+'понад 24 міс.'!L17</f>
        <v>0</v>
      </c>
      <c r="M17" s="15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18</v>
      </c>
      <c r="D18" s="15" t="n">
        <f aca="false">'до 12 міс.'!D18+'12 - 24 міс.'!D18+'понад 24 міс.'!D18</f>
        <v>4</v>
      </c>
      <c r="E18" s="15" t="n">
        <f aca="false">'до 12 міс.'!E18+'12 - 24 міс.'!E18+'понад 24 міс.'!E18</f>
        <v>4</v>
      </c>
      <c r="F18" s="15" t="n">
        <f aca="false">'до 12 міс.'!F18+'12 - 24 міс.'!F18+'понад 24 міс.'!F18</f>
        <v>14</v>
      </c>
      <c r="G18" s="15" t="n">
        <f aca="false">'до 12 міс.'!G18+'12 - 24 міс.'!G18+'понад 24 міс.'!G18</f>
        <v>14</v>
      </c>
      <c r="H18" s="15" t="n">
        <f aca="false">'до 12 міс.'!H18+'12 - 24 міс.'!H18+'понад 24 міс.'!H18</f>
        <v>1</v>
      </c>
      <c r="I18" s="15" t="n">
        <f aca="false">'до 12 міс.'!I18+'12 - 24 міс.'!I18+'понад 24 міс.'!I18</f>
        <v>0</v>
      </c>
      <c r="J18" s="15" t="n">
        <f aca="false">'до 12 міс.'!J18+'12 - 24 міс.'!J18+'понад 24 міс.'!J18</f>
        <v>0</v>
      </c>
      <c r="K18" s="15" t="n">
        <f aca="false">'до 12 міс.'!K18+'12 - 24 міс.'!K18+'понад 24 міс.'!K18</f>
        <v>0</v>
      </c>
      <c r="L18" s="15" t="n">
        <f aca="false">'до 12 міс.'!L18+'12 - 24 міс.'!L18+'понад 24 міс.'!L18</f>
        <v>0</v>
      </c>
      <c r="M18" s="15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5" t="n">
        <f aca="false">D19+F19</f>
        <v>34</v>
      </c>
      <c r="D19" s="15" t="n">
        <f aca="false">'до 12 міс.'!D19+'12 - 24 міс.'!D19+'понад 24 міс.'!D19</f>
        <v>6</v>
      </c>
      <c r="E19" s="15" t="n">
        <f aca="false">'до 12 міс.'!E19+'12 - 24 міс.'!E19+'понад 24 міс.'!E19</f>
        <v>6</v>
      </c>
      <c r="F19" s="15" t="n">
        <f aca="false">'до 12 міс.'!F19+'12 - 24 міс.'!F19+'понад 24 міс.'!F19</f>
        <v>28</v>
      </c>
      <c r="G19" s="15" t="n">
        <f aca="false">'до 12 міс.'!G19+'12 - 24 міс.'!G19+'понад 24 міс.'!G19</f>
        <v>28</v>
      </c>
      <c r="H19" s="15" t="n">
        <f aca="false">'до 12 міс.'!H19+'12 - 24 міс.'!H19+'понад 24 міс.'!H19</f>
        <v>0</v>
      </c>
      <c r="I19" s="15" t="n">
        <f aca="false">'до 12 міс.'!I19+'12 - 24 міс.'!I19+'понад 24 міс.'!I19</f>
        <v>0</v>
      </c>
      <c r="J19" s="15" t="n">
        <f aca="false">'до 12 міс.'!J19+'12 - 24 міс.'!J19+'понад 24 міс.'!J19</f>
        <v>0</v>
      </c>
      <c r="K19" s="15" t="n">
        <f aca="false">'до 12 міс.'!K19+'12 - 24 міс.'!K19+'понад 24 міс.'!K19</f>
        <v>0</v>
      </c>
      <c r="L19" s="15" t="n">
        <f aca="false">'до 12 міс.'!L19+'12 - 24 міс.'!L19+'понад 24 міс.'!L19</f>
        <v>0</v>
      </c>
      <c r="M19" s="15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5" t="n">
        <f aca="false">D20+F20</f>
        <v>20</v>
      </c>
      <c r="D20" s="15" t="n">
        <f aca="false">'до 12 міс.'!D20+'12 - 24 міс.'!D20+'понад 24 міс.'!D20</f>
        <v>3</v>
      </c>
      <c r="E20" s="15" t="n">
        <f aca="false">'до 12 міс.'!E20+'12 - 24 міс.'!E20+'понад 24 міс.'!E20</f>
        <v>3</v>
      </c>
      <c r="F20" s="15" t="n">
        <f aca="false">'до 12 міс.'!F20+'12 - 24 міс.'!F20+'понад 24 міс.'!F20</f>
        <v>17</v>
      </c>
      <c r="G20" s="15" t="n">
        <f aca="false">'до 12 міс.'!G20+'12 - 24 міс.'!G20+'понад 24 міс.'!G20</f>
        <v>6</v>
      </c>
      <c r="H20" s="15" t="n">
        <f aca="false">'до 12 міс.'!H20+'12 - 24 міс.'!H20+'понад 24 міс.'!H20</f>
        <v>0</v>
      </c>
      <c r="I20" s="15" t="n">
        <f aca="false">'до 12 міс.'!I20+'12 - 24 міс.'!I20+'понад 24 міс.'!I20</f>
        <v>0</v>
      </c>
      <c r="J20" s="15" t="n">
        <f aca="false">'до 12 міс.'!J20+'12 - 24 міс.'!J20+'понад 24 міс.'!J20</f>
        <v>1</v>
      </c>
      <c r="K20" s="15" t="n">
        <f aca="false">'до 12 міс.'!K20+'12 - 24 міс.'!K20+'понад 24 міс.'!K20</f>
        <v>0</v>
      </c>
      <c r="L20" s="15" t="n">
        <f aca="false">'до 12 міс.'!L20+'12 - 24 міс.'!L20+'понад 24 міс.'!L20</f>
        <v>0</v>
      </c>
      <c r="M20" s="15" t="n">
        <f aca="false">'до 12 міс.'!M20+'12 - 24 міс.'!M20+'понад 24 міс.'!M20</f>
        <v>1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5" t="n">
        <f aca="false">D21+F21</f>
        <v>4</v>
      </c>
      <c r="D21" s="15" t="n">
        <f aca="false">'до 12 міс.'!D21+'12 - 24 міс.'!D21+'понад 24 міс.'!D21</f>
        <v>0</v>
      </c>
      <c r="E21" s="15" t="n">
        <f aca="false">'до 12 міс.'!E21+'12 - 24 міс.'!E21+'понад 24 міс.'!E21</f>
        <v>0</v>
      </c>
      <c r="F21" s="15" t="n">
        <f aca="false">'до 12 міс.'!F21+'12 - 24 міс.'!F21+'понад 24 міс.'!F21</f>
        <v>4</v>
      </c>
      <c r="G21" s="15" t="n">
        <f aca="false">'до 12 міс.'!G21+'12 - 24 міс.'!G21+'понад 24 міс.'!G21</f>
        <v>4</v>
      </c>
      <c r="H21" s="15" t="n">
        <f aca="false">'до 12 міс.'!H21+'12 - 24 міс.'!H21+'понад 24 міс.'!H21</f>
        <v>0</v>
      </c>
      <c r="I21" s="15" t="n">
        <f aca="false">'до 12 міс.'!I21+'12 - 24 міс.'!I21+'понад 24 міс.'!I21</f>
        <v>0</v>
      </c>
      <c r="J21" s="15" t="n">
        <f aca="false">'до 12 міс.'!J21+'12 - 24 міс.'!J21+'понад 24 міс.'!J21</f>
        <v>0</v>
      </c>
      <c r="K21" s="15" t="n">
        <f aca="false">'до 12 міс.'!K21+'12 - 24 міс.'!K21+'понад 24 міс.'!K21</f>
        <v>0</v>
      </c>
      <c r="L21" s="15" t="n">
        <f aca="false">'до 12 міс.'!L21+'12 - 24 міс.'!L21+'понад 24 міс.'!L21</f>
        <v>0</v>
      </c>
      <c r="M21" s="15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12</v>
      </c>
      <c r="D22" s="15" t="n">
        <f aca="false">'до 12 міс.'!D22+'12 - 24 міс.'!D22+'понад 24 міс.'!D22</f>
        <v>1</v>
      </c>
      <c r="E22" s="15" t="n">
        <f aca="false">'до 12 міс.'!E22+'12 - 24 міс.'!E22+'понад 24 міс.'!E22</f>
        <v>1</v>
      </c>
      <c r="F22" s="15" t="n">
        <f aca="false">'до 12 міс.'!F22+'12 - 24 міс.'!F22+'понад 24 міс.'!F22</f>
        <v>11</v>
      </c>
      <c r="G22" s="15" t="n">
        <f aca="false">'до 12 міс.'!G22+'12 - 24 міс.'!G22+'понад 24 міс.'!G22</f>
        <v>11</v>
      </c>
      <c r="H22" s="15" t="n">
        <f aca="false">'до 12 міс.'!H22+'12 - 24 міс.'!H22+'понад 24 міс.'!H22</f>
        <v>0</v>
      </c>
      <c r="I22" s="15" t="n">
        <f aca="false">'до 12 міс.'!I22+'12 - 24 міс.'!I22+'понад 24 міс.'!I22</f>
        <v>0</v>
      </c>
      <c r="J22" s="15" t="n">
        <f aca="false">'до 12 міс.'!J22+'12 - 24 міс.'!J22+'понад 24 міс.'!J22</f>
        <v>0</v>
      </c>
      <c r="K22" s="15" t="n">
        <f aca="false">'до 12 міс.'!K22+'12 - 24 міс.'!K22+'понад 24 міс.'!K22</f>
        <v>0</v>
      </c>
      <c r="L22" s="15" t="n">
        <f aca="false">'до 12 міс.'!L22+'12 - 24 міс.'!L22+'понад 24 міс.'!L22</f>
        <v>0</v>
      </c>
      <c r="M22" s="15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2</v>
      </c>
      <c r="D23" s="15" t="n">
        <f aca="false">'до 12 міс.'!D23+'12 - 24 міс.'!D23+'понад 24 міс.'!D23</f>
        <v>0</v>
      </c>
      <c r="E23" s="15" t="n">
        <f aca="false">'до 12 міс.'!E23+'12 - 24 міс.'!E23+'понад 24 міс.'!E23</f>
        <v>0</v>
      </c>
      <c r="F23" s="15" t="n">
        <f aca="false">'до 12 міс.'!F23+'12 - 24 міс.'!F23+'понад 24 міс.'!F23</f>
        <v>2</v>
      </c>
      <c r="G23" s="15" t="n">
        <f aca="false">'до 12 міс.'!G23+'12 - 24 міс.'!G23+'понад 24 міс.'!G23</f>
        <v>2</v>
      </c>
      <c r="H23" s="15" t="n">
        <f aca="false">'до 12 міс.'!H23+'12 - 24 міс.'!H23+'понад 24 міс.'!H23</f>
        <v>0</v>
      </c>
      <c r="I23" s="15" t="n">
        <f aca="false">'до 12 міс.'!I23+'12 - 24 міс.'!I23+'понад 24 міс.'!I23</f>
        <v>0</v>
      </c>
      <c r="J23" s="15" t="n">
        <f aca="false">'до 12 міс.'!J23+'12 - 24 міс.'!J23+'понад 24 міс.'!J23</f>
        <v>0</v>
      </c>
      <c r="K23" s="15" t="n">
        <f aca="false">'до 12 міс.'!K23+'12 - 24 міс.'!K23+'понад 24 міс.'!K23</f>
        <v>0</v>
      </c>
      <c r="L23" s="15" t="n">
        <f aca="false">'до 12 міс.'!L23+'12 - 24 міс.'!L23+'понад 24 міс.'!L23</f>
        <v>0</v>
      </c>
      <c r="M23" s="15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5" t="n">
        <f aca="false">D24+F24</f>
        <v>25</v>
      </c>
      <c r="D24" s="15" t="n">
        <f aca="false">'до 12 міс.'!D24+'12 - 24 міс.'!D24+'понад 24 міс.'!D24</f>
        <v>0</v>
      </c>
      <c r="E24" s="15" t="n">
        <f aca="false">'до 12 міс.'!E24+'12 - 24 міс.'!E24+'понад 24 міс.'!E24</f>
        <v>0</v>
      </c>
      <c r="F24" s="15" t="n">
        <f aca="false">'до 12 міс.'!F24+'12 - 24 міс.'!F24+'понад 24 міс.'!F24</f>
        <v>25</v>
      </c>
      <c r="G24" s="15" t="n">
        <f aca="false">'до 12 міс.'!G24+'12 - 24 міс.'!G24+'понад 24 міс.'!G24</f>
        <v>25</v>
      </c>
      <c r="H24" s="15" t="n">
        <f aca="false">'до 12 міс.'!H24+'12 - 24 міс.'!H24+'понад 24 міс.'!H24</f>
        <v>0</v>
      </c>
      <c r="I24" s="15" t="n">
        <f aca="false">'до 12 міс.'!I24+'12 - 24 міс.'!I24+'понад 24 міс.'!I24</f>
        <v>0</v>
      </c>
      <c r="J24" s="15" t="n">
        <f aca="false">'до 12 міс.'!J24+'12 - 24 міс.'!J24+'понад 24 міс.'!J24</f>
        <v>0</v>
      </c>
      <c r="K24" s="15" t="n">
        <f aca="false">'до 12 міс.'!K24+'12 - 24 міс.'!K24+'понад 24 міс.'!K24</f>
        <v>0</v>
      </c>
      <c r="L24" s="15" t="n">
        <f aca="false">'до 12 міс.'!L24+'12 - 24 міс.'!L24+'понад 24 міс.'!L24</f>
        <v>0</v>
      </c>
      <c r="M24" s="15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28</v>
      </c>
      <c r="D25" s="15" t="n">
        <f aca="false">'до 12 міс.'!D25+'12 - 24 міс.'!D25+'понад 24 міс.'!D25</f>
        <v>5</v>
      </c>
      <c r="E25" s="15" t="n">
        <f aca="false">'до 12 міс.'!E25+'12 - 24 міс.'!E25+'понад 24 міс.'!E25</f>
        <v>5</v>
      </c>
      <c r="F25" s="15" t="n">
        <f aca="false">'до 12 міс.'!F25+'12 - 24 міс.'!F25+'понад 24 міс.'!F25</f>
        <v>23</v>
      </c>
      <c r="G25" s="15" t="n">
        <f aca="false">'до 12 міс.'!G25+'12 - 24 міс.'!G25+'понад 24 міс.'!G25</f>
        <v>23</v>
      </c>
      <c r="H25" s="15" t="n">
        <f aca="false">'до 12 міс.'!H25+'12 - 24 міс.'!H25+'понад 24 міс.'!H25</f>
        <v>0</v>
      </c>
      <c r="I25" s="15" t="n">
        <f aca="false">'до 12 міс.'!I25+'12 - 24 міс.'!I25+'понад 24 міс.'!I25</f>
        <v>0</v>
      </c>
      <c r="J25" s="15" t="n">
        <f aca="false">'до 12 міс.'!J25+'12 - 24 міс.'!J25+'понад 24 міс.'!J25</f>
        <v>0</v>
      </c>
      <c r="K25" s="15" t="n">
        <f aca="false">'до 12 міс.'!K25+'12 - 24 міс.'!K25+'понад 24 міс.'!K25</f>
        <v>0</v>
      </c>
      <c r="L25" s="15" t="n">
        <f aca="false">'до 12 міс.'!L25+'12 - 24 міс.'!L25+'понад 24 міс.'!L25</f>
        <v>0</v>
      </c>
      <c r="M25" s="15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7</v>
      </c>
      <c r="D26" s="15" t="n">
        <f aca="false">'до 12 міс.'!D26+'12 - 24 міс.'!D26+'понад 24 міс.'!D26</f>
        <v>9</v>
      </c>
      <c r="E26" s="15" t="n">
        <f aca="false">'до 12 міс.'!E26+'12 - 24 міс.'!E26+'понад 24 міс.'!E26</f>
        <v>9</v>
      </c>
      <c r="F26" s="15" t="n">
        <f aca="false">'до 12 міс.'!F26+'12 - 24 міс.'!F26+'понад 24 міс.'!F26</f>
        <v>8</v>
      </c>
      <c r="G26" s="15" t="n">
        <f aca="false">'до 12 міс.'!G26+'12 - 24 міс.'!G26+'понад 24 міс.'!G26</f>
        <v>8</v>
      </c>
      <c r="H26" s="15" t="n">
        <f aca="false">'до 12 міс.'!H26+'12 - 24 міс.'!H26+'понад 24 міс.'!H26</f>
        <v>0</v>
      </c>
      <c r="I26" s="15" t="n">
        <f aca="false">'до 12 міс.'!I26+'12 - 24 міс.'!I26+'понад 24 міс.'!I26</f>
        <v>0</v>
      </c>
      <c r="J26" s="15" t="n">
        <f aca="false">'до 12 міс.'!J26+'12 - 24 міс.'!J26+'понад 24 міс.'!J26</f>
        <v>0</v>
      </c>
      <c r="K26" s="15" t="n">
        <f aca="false">'до 12 міс.'!K26+'12 - 24 міс.'!K26+'понад 24 міс.'!K26</f>
        <v>0</v>
      </c>
      <c r="L26" s="15" t="n">
        <f aca="false">'до 12 міс.'!L26+'12 - 24 міс.'!L26+'понад 24 міс.'!L26</f>
        <v>0</v>
      </c>
      <c r="M26" s="15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11</v>
      </c>
      <c r="D27" s="15" t="n">
        <f aca="false">'до 12 міс.'!D27+'12 - 24 міс.'!D27+'понад 24 міс.'!D27</f>
        <v>3</v>
      </c>
      <c r="E27" s="15" t="n">
        <f aca="false">'до 12 міс.'!E27+'12 - 24 міс.'!E27+'понад 24 міс.'!E27</f>
        <v>3</v>
      </c>
      <c r="F27" s="15" t="n">
        <f aca="false">'до 12 міс.'!F27+'12 - 24 міс.'!F27+'понад 24 міс.'!F27</f>
        <v>8</v>
      </c>
      <c r="G27" s="15" t="n">
        <f aca="false">'до 12 міс.'!G27+'12 - 24 міс.'!G27+'понад 24 міс.'!G27</f>
        <v>0</v>
      </c>
      <c r="H27" s="15" t="n">
        <f aca="false">'до 12 міс.'!H27+'12 - 24 міс.'!H27+'понад 24 міс.'!H27</f>
        <v>0</v>
      </c>
      <c r="I27" s="15" t="n">
        <f aca="false">'до 12 міс.'!I27+'12 - 24 міс.'!I27+'понад 24 міс.'!I27</f>
        <v>0</v>
      </c>
      <c r="J27" s="15" t="n">
        <f aca="false">'до 12 міс.'!J27+'12 - 24 міс.'!J27+'понад 24 міс.'!J27</f>
        <v>0</v>
      </c>
      <c r="K27" s="15" t="n">
        <f aca="false">'до 12 міс.'!K27+'12 - 24 міс.'!K27+'понад 24 міс.'!K27</f>
        <v>0</v>
      </c>
      <c r="L27" s="15" t="n">
        <f aca="false">'до 12 міс.'!L27+'12 - 24 міс.'!L27+'понад 24 міс.'!L27</f>
        <v>0</v>
      </c>
      <c r="M27" s="15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2</v>
      </c>
      <c r="D28" s="15" t="n">
        <f aca="false">'до 12 міс.'!D28+'12 - 24 міс.'!D28+'понад 24 міс.'!D28</f>
        <v>0</v>
      </c>
      <c r="E28" s="15" t="n">
        <f aca="false">'до 12 міс.'!E28+'12 - 24 міс.'!E28+'понад 24 міс.'!E28</f>
        <v>0</v>
      </c>
      <c r="F28" s="15" t="n">
        <f aca="false">'до 12 міс.'!F28+'12 - 24 міс.'!F28+'понад 24 міс.'!F28</f>
        <v>2</v>
      </c>
      <c r="G28" s="15" t="n">
        <f aca="false">'до 12 міс.'!G28+'12 - 24 міс.'!G28+'понад 24 міс.'!G28</f>
        <v>2</v>
      </c>
      <c r="H28" s="15" t="n">
        <f aca="false">'до 12 міс.'!H28+'12 - 24 міс.'!H28+'понад 24 міс.'!H28</f>
        <v>0</v>
      </c>
      <c r="I28" s="15" t="n">
        <f aca="false">'до 12 міс.'!I28+'12 - 24 міс.'!I28+'понад 24 міс.'!I28</f>
        <v>0</v>
      </c>
      <c r="J28" s="15" t="n">
        <f aca="false">'до 12 міс.'!J28+'12 - 24 міс.'!J28+'понад 24 міс.'!J28</f>
        <v>0</v>
      </c>
      <c r="K28" s="15" t="n">
        <f aca="false">'до 12 міс.'!K28+'12 - 24 міс.'!K28+'понад 24 міс.'!K28</f>
        <v>0</v>
      </c>
      <c r="L28" s="15" t="n">
        <f aca="false">'до 12 міс.'!L28+'12 - 24 міс.'!L28+'понад 24 міс.'!L28</f>
        <v>0</v>
      </c>
      <c r="M28" s="15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9</v>
      </c>
      <c r="D29" s="15" t="n">
        <f aca="false">'до 12 міс.'!D29+'12 - 24 міс.'!D29+'понад 24 міс.'!D29</f>
        <v>4</v>
      </c>
      <c r="E29" s="15" t="n">
        <f aca="false">'до 12 міс.'!E29+'12 - 24 міс.'!E29+'понад 24 міс.'!E29</f>
        <v>4</v>
      </c>
      <c r="F29" s="15" t="n">
        <f aca="false">'до 12 міс.'!F29+'12 - 24 міс.'!F29+'понад 24 міс.'!F29</f>
        <v>5</v>
      </c>
      <c r="G29" s="15" t="n">
        <f aca="false">'до 12 міс.'!G29+'12 - 24 міс.'!G29+'понад 24 міс.'!G29</f>
        <v>5</v>
      </c>
      <c r="H29" s="15" t="n">
        <f aca="false">'до 12 міс.'!H29+'12 - 24 міс.'!H29+'понад 24 міс.'!H29</f>
        <v>0</v>
      </c>
      <c r="I29" s="15" t="n">
        <f aca="false">'до 12 міс.'!I29+'12 - 24 міс.'!I29+'понад 24 міс.'!I29</f>
        <v>0</v>
      </c>
      <c r="J29" s="15" t="n">
        <f aca="false">'до 12 міс.'!J29+'12 - 24 міс.'!J29+'понад 24 міс.'!J29</f>
        <v>0</v>
      </c>
      <c r="K29" s="15" t="n">
        <f aca="false">'до 12 міс.'!K29+'12 - 24 міс.'!K29+'понад 24 міс.'!K29</f>
        <v>0</v>
      </c>
      <c r="L29" s="15" t="n">
        <f aca="false">'до 12 міс.'!L29+'12 - 24 міс.'!L29+'понад 24 міс.'!L29</f>
        <v>0</v>
      </c>
      <c r="M29" s="15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23</v>
      </c>
      <c r="D30" s="15" t="n">
        <f aca="false">'до 12 міс.'!D30+'12 - 24 міс.'!D30+'понад 24 міс.'!D30</f>
        <v>9</v>
      </c>
      <c r="E30" s="15" t="n">
        <f aca="false">'до 12 міс.'!E30+'12 - 24 міс.'!E30+'понад 24 міс.'!E30</f>
        <v>9</v>
      </c>
      <c r="F30" s="15" t="n">
        <f aca="false">'до 12 міс.'!F30+'12 - 24 міс.'!F30+'понад 24 міс.'!F30</f>
        <v>14</v>
      </c>
      <c r="G30" s="15" t="n">
        <f aca="false">'до 12 міс.'!G30+'12 - 24 міс.'!G30+'понад 24 міс.'!G30</f>
        <v>14</v>
      </c>
      <c r="H30" s="15" t="n">
        <f aca="false">'до 12 міс.'!H30+'12 - 24 міс.'!H30+'понад 24 міс.'!H30</f>
        <v>0</v>
      </c>
      <c r="I30" s="15" t="n">
        <f aca="false">'до 12 міс.'!I30+'12 - 24 міс.'!I30+'понад 24 міс.'!I30</f>
        <v>0</v>
      </c>
      <c r="J30" s="15" t="n">
        <f aca="false">'до 12 міс.'!J30+'12 - 24 міс.'!J30+'понад 24 міс.'!J30</f>
        <v>0</v>
      </c>
      <c r="K30" s="15" t="n">
        <f aca="false">'до 12 міс.'!K30+'12 - 24 міс.'!K30+'понад 24 міс.'!K30</f>
        <v>0</v>
      </c>
      <c r="L30" s="15" t="n">
        <f aca="false">'до 12 міс.'!L30+'12 - 24 міс.'!L30+'понад 24 міс.'!L30</f>
        <v>0</v>
      </c>
      <c r="M30" s="15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3" t="s">
        <v>42</v>
      </c>
      <c r="C31" s="15" t="n">
        <f aca="false">D31+F31</f>
        <v>28</v>
      </c>
      <c r="D31" s="15" t="n">
        <f aca="false">'до 12 міс.'!D31+'12 - 24 міс.'!D31+'понад 24 міс.'!D31</f>
        <v>15</v>
      </c>
      <c r="E31" s="15" t="n">
        <f aca="false">'до 12 міс.'!E31+'12 - 24 міс.'!E31+'понад 24 міс.'!E31</f>
        <v>15</v>
      </c>
      <c r="F31" s="15" t="n">
        <f aca="false">'до 12 міс.'!F31+'12 - 24 міс.'!F31+'понад 24 міс.'!F31</f>
        <v>13</v>
      </c>
      <c r="G31" s="15" t="n">
        <f aca="false">'до 12 міс.'!G31+'12 - 24 міс.'!G31+'понад 24 міс.'!G31</f>
        <v>13</v>
      </c>
      <c r="H31" s="15" t="n">
        <f aca="false">'до 12 міс.'!H31+'12 - 24 міс.'!H31+'понад 24 міс.'!H31</f>
        <v>0</v>
      </c>
      <c r="I31" s="15" t="n">
        <f aca="false">'до 12 міс.'!I31+'12 - 24 міс.'!I31+'понад 24 міс.'!I31</f>
        <v>1</v>
      </c>
      <c r="J31" s="15" t="n">
        <f aca="false">'до 12 міс.'!J31+'12 - 24 міс.'!J31+'понад 24 міс.'!J31</f>
        <v>0</v>
      </c>
      <c r="K31" s="15" t="n">
        <f aca="false">'до 12 міс.'!K31+'12 - 24 міс.'!K31+'понад 24 міс.'!K31</f>
        <v>0</v>
      </c>
      <c r="L31" s="15" t="n">
        <f aca="false">'до 12 міс.'!L31+'12 - 24 міс.'!L31+'понад 24 міс.'!L31</f>
        <v>0</v>
      </c>
      <c r="M31" s="15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4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15" t="n">
        <f aca="false">'до 12 міс.'!E32+'12 - 24 міс.'!E32+'понад 24 міс.'!E32</f>
        <v>0</v>
      </c>
      <c r="F32" s="15" t="n">
        <f aca="false">'до 12 міс.'!F32+'12 - 24 міс.'!F32+'понад 24 міс.'!F32</f>
        <v>0</v>
      </c>
      <c r="G32" s="15" t="n">
        <f aca="false">'до 12 міс.'!G32+'12 - 24 міс.'!G32+'понад 24 міс.'!G32</f>
        <v>0</v>
      </c>
      <c r="H32" s="15" t="n">
        <f aca="false">'до 12 міс.'!H32+'12 - 24 міс.'!H32+'понад 24 міс.'!H32</f>
        <v>0</v>
      </c>
      <c r="I32" s="15" t="n">
        <f aca="false">'до 12 міс.'!I32+'12 - 24 міс.'!I32+'понад 24 міс.'!I32</f>
        <v>0</v>
      </c>
      <c r="J32" s="15" t="n">
        <f aca="false">'до 12 міс.'!J32+'12 - 24 міс.'!J32+'понад 24 міс.'!J32</f>
        <v>0</v>
      </c>
      <c r="K32" s="15" t="n">
        <f aca="false">'до 12 міс.'!K32+'12 - 24 міс.'!K32+'понад 24 міс.'!K32</f>
        <v>0</v>
      </c>
      <c r="L32" s="15" t="n">
        <f aca="false">'до 12 міс.'!L32+'12 - 24 міс.'!L32+'понад 24 міс.'!L32</f>
        <v>0</v>
      </c>
      <c r="M32" s="15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4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15" t="n">
        <f aca="false">'до 12 міс.'!E33+'12 - 24 міс.'!E33+'понад 24 міс.'!E33</f>
        <v>0</v>
      </c>
      <c r="F33" s="15" t="n">
        <f aca="false">'до 12 міс.'!F33+'12 - 24 міс.'!F33+'понад 24 міс.'!F33</f>
        <v>0</v>
      </c>
      <c r="G33" s="15" t="n">
        <f aca="false">'до 12 міс.'!G33+'12 - 24 міс.'!G33+'понад 24 міс.'!G33</f>
        <v>0</v>
      </c>
      <c r="H33" s="15" t="n">
        <f aca="false">'до 12 міс.'!H33+'12 - 24 міс.'!H33+'понад 24 міс.'!H33</f>
        <v>0</v>
      </c>
      <c r="I33" s="15" t="n">
        <f aca="false">'до 12 міс.'!I33+'12 - 24 міс.'!I33+'понад 24 міс.'!I33</f>
        <v>0</v>
      </c>
      <c r="J33" s="15" t="n">
        <f aca="false">'до 12 міс.'!J33+'12 - 24 міс.'!J33+'понад 24 міс.'!J33</f>
        <v>0</v>
      </c>
      <c r="K33" s="15" t="n">
        <f aca="false">'до 12 міс.'!K33+'12 - 24 міс.'!K33+'понад 24 міс.'!K33</f>
        <v>0</v>
      </c>
      <c r="L33" s="15" t="n">
        <f aca="false">'до 12 міс.'!L33+'12 - 24 міс.'!L33+'понад 24 міс.'!L33</f>
        <v>0</v>
      </c>
      <c r="M33" s="15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4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15" t="n">
        <f aca="false">'до 12 міс.'!E34+'12 - 24 міс.'!E34+'понад 24 міс.'!E34</f>
        <v>0</v>
      </c>
      <c r="F34" s="15" t="n">
        <f aca="false">'до 12 міс.'!F34+'12 - 24 міс.'!F34+'понад 24 міс.'!F34</f>
        <v>0</v>
      </c>
      <c r="G34" s="15" t="n">
        <f aca="false">'до 12 міс.'!G34+'12 - 24 міс.'!G34+'понад 24 міс.'!G34</f>
        <v>0</v>
      </c>
      <c r="H34" s="15" t="n">
        <f aca="false">'до 12 міс.'!H34+'12 - 24 міс.'!H34+'понад 24 міс.'!H34</f>
        <v>0</v>
      </c>
      <c r="I34" s="15" t="n">
        <f aca="false">'до 12 міс.'!I34+'12 - 24 міс.'!I34+'понад 24 міс.'!I34</f>
        <v>0</v>
      </c>
      <c r="J34" s="15" t="n">
        <f aca="false">'до 12 міс.'!J34+'12 - 24 міс.'!J34+'понад 24 міс.'!J34</f>
        <v>0</v>
      </c>
      <c r="K34" s="15" t="n">
        <f aca="false">'до 12 міс.'!K34+'12 - 24 міс.'!K34+'понад 24 міс.'!K34</f>
        <v>0</v>
      </c>
      <c r="L34" s="15" t="n">
        <f aca="false">'до 12 міс.'!L34+'12 - 24 міс.'!L34+'понад 24 міс.'!L34</f>
        <v>0</v>
      </c>
      <c r="M34" s="15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8" t="s">
        <v>46</v>
      </c>
      <c r="B35" s="28"/>
      <c r="C35" s="47" t="n">
        <f aca="false">SUM(C6:C34)</f>
        <v>434</v>
      </c>
      <c r="D35" s="47" t="n">
        <f aca="false">SUM(D6:D34)</f>
        <v>106</v>
      </c>
      <c r="E35" s="47" t="n">
        <f aca="false">SUM(E6:E34)</f>
        <v>104</v>
      </c>
      <c r="F35" s="47" t="n">
        <f aca="false">SUM(F6:F34)</f>
        <v>328</v>
      </c>
      <c r="G35" s="47" t="n">
        <f aca="false">SUM(G6:G34)</f>
        <v>270</v>
      </c>
      <c r="H35" s="47" t="n">
        <f aca="false">SUM(H6:H34)</f>
        <v>3</v>
      </c>
      <c r="I35" s="47" t="n">
        <f aca="false">SUM(I6:I34)</f>
        <v>1</v>
      </c>
      <c r="J35" s="47" t="n">
        <f aca="false">SUM(J6:J34)</f>
        <v>2</v>
      </c>
      <c r="K35" s="47" t="n">
        <f aca="false">SUM(K6:K34)</f>
        <v>0</v>
      </c>
      <c r="L35" s="47" t="n">
        <f aca="false">SUM(L6:L34)</f>
        <v>0</v>
      </c>
      <c r="M35" s="47" t="n">
        <f aca="false">SUM(M6:M34)</f>
        <v>3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SUM(C6:C30)</f>
        <v>406</v>
      </c>
      <c r="D36" s="34" t="n">
        <f aca="false">SUM(D6:D30)</f>
        <v>91</v>
      </c>
      <c r="E36" s="34" t="n">
        <f aca="false">SUM(E6:E30)</f>
        <v>89</v>
      </c>
      <c r="F36" s="34" t="n">
        <f aca="false">SUM(F6:F30)</f>
        <v>315</v>
      </c>
      <c r="G36" s="34" t="n">
        <f aca="false">SUM(G6:G30)</f>
        <v>257</v>
      </c>
      <c r="H36" s="34" t="n">
        <f aca="false">SUM(H6:H30)</f>
        <v>3</v>
      </c>
      <c r="I36" s="34" t="n">
        <f aca="false">SUM(I6:I30)</f>
        <v>0</v>
      </c>
      <c r="J36" s="34" t="n">
        <f aca="false">SUM(J6:J30)</f>
        <v>2</v>
      </c>
      <c r="K36" s="34" t="n">
        <f aca="false">SUM(K6:K30)</f>
        <v>0</v>
      </c>
      <c r="L36" s="34" t="n">
        <f aca="false">SUM(L6:L30)</f>
        <v>0</v>
      </c>
      <c r="M36" s="35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44" t="s">
        <v>9</v>
      </c>
      <c r="I41" s="44" t="s">
        <v>10</v>
      </c>
      <c r="J41" s="44" t="s">
        <v>11</v>
      </c>
      <c r="K41" s="44" t="s">
        <v>12</v>
      </c>
      <c r="L41" s="44" t="s">
        <v>13</v>
      </c>
      <c r="M41" s="45" t="s">
        <v>14</v>
      </c>
    </row>
    <row r="42" customFormat="false" ht="77.25" hidden="false" customHeight="true" outlineLevel="0" collapsed="false">
      <c r="A42" s="3"/>
      <c r="B42" s="4"/>
      <c r="C42" s="7"/>
      <c r="D42" s="46" t="s">
        <v>6</v>
      </c>
      <c r="E42" s="46" t="s">
        <v>15</v>
      </c>
      <c r="F42" s="46" t="s">
        <v>6</v>
      </c>
      <c r="G42" s="46" t="s">
        <v>16</v>
      </c>
      <c r="H42" s="44"/>
      <c r="I42" s="44"/>
      <c r="J42" s="44"/>
      <c r="K42" s="44"/>
      <c r="L42" s="44"/>
      <c r="M42" s="45"/>
    </row>
    <row r="43" customFormat="false" ht="12.75" hidden="false" customHeight="false" outlineLevel="0" collapsed="false">
      <c r="A43" s="12" t="n">
        <v>1</v>
      </c>
      <c r="B43" s="13" t="s">
        <v>17</v>
      </c>
      <c r="C43" s="51" t="n">
        <f aca="false">D43+F43</f>
        <v>0</v>
      </c>
      <c r="D43" s="15" t="n">
        <f aca="false">'до 12 міс.'!D43+'12 - 24 міс.'!D43+'понад 24 міс.'!D43</f>
        <v>0</v>
      </c>
      <c r="E43" s="15" t="n">
        <f aca="false">'до 12 міс.'!E43+'12 - 24 міс.'!E43+'понад 24 міс.'!E43</f>
        <v>0</v>
      </c>
      <c r="F43" s="15" t="n">
        <f aca="false">'до 12 міс.'!F43+'12 - 24 міс.'!F43+'понад 24 міс.'!F43</f>
        <v>0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0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2" t="n">
        <f aca="false">D44+F44</f>
        <v>0</v>
      </c>
      <c r="D44" s="15" t="n">
        <f aca="false">'до 12 міс.'!D44+'12 - 24 міс.'!D44+'понад 24 міс.'!D44</f>
        <v>0</v>
      </c>
      <c r="E44" s="15" t="n">
        <f aca="false">'до 12 міс.'!E44+'12 - 24 міс.'!E44+'понад 24 міс.'!E44</f>
        <v>0</v>
      </c>
      <c r="F44" s="15" t="n">
        <f aca="false">'до 12 міс.'!F44+'12 - 24 міс.'!F44+'понад 24 міс.'!F44</f>
        <v>0</v>
      </c>
      <c r="G44" s="15" t="n">
        <f aca="false">'до 12 міс.'!G44+'12 - 24 міс.'!G44+'понад 24 міс.'!G44</f>
        <v>0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2" t="n">
        <f aca="false">D45+F45</f>
        <v>0</v>
      </c>
      <c r="D45" s="15" t="n">
        <f aca="false">'до 12 міс.'!D45+'12 - 24 міс.'!D45+'понад 24 міс.'!D45</f>
        <v>0</v>
      </c>
      <c r="E45" s="15" t="n">
        <f aca="false">'до 12 міс.'!E45+'12 - 24 міс.'!E45+'понад 24 міс.'!E45</f>
        <v>0</v>
      </c>
      <c r="F45" s="15" t="n">
        <f aca="false">'до 12 міс.'!F45+'12 - 24 міс.'!F45+'понад 24 міс.'!F45</f>
        <v>0</v>
      </c>
      <c r="G45" s="15" t="n">
        <f aca="false">'до 12 міс.'!G45+'12 - 24 міс.'!G45+'понад 24 міс.'!G45</f>
        <v>0</v>
      </c>
      <c r="H45" s="15" t="n">
        <f aca="false">'до 12 міс.'!H45+'12 - 24 міс.'!H45+'понад 24 міс.'!H45</f>
        <v>0</v>
      </c>
      <c r="I45" s="15" t="n">
        <f aca="false">'до 12 міс.'!I45+'12 - 24 міс.'!I45+'понад 24 міс.'!I45</f>
        <v>0</v>
      </c>
      <c r="J45" s="15" t="n">
        <f aca="false">'до 12 міс.'!J45+'12 - 24 міс.'!J45+'понад 24 міс.'!J45</f>
        <v>0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0</v>
      </c>
      <c r="M45" s="15" t="n">
        <f aca="false">'до 12 міс.'!M45+'12 - 24 міс.'!M45+'понад 24 міс.'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2" t="n">
        <f aca="false">D46+F46</f>
        <v>0</v>
      </c>
      <c r="D46" s="15" t="n">
        <f aca="false">'до 12 міс.'!D46+'12 - 24 міс.'!D46+'понад 24 міс.'!D46</f>
        <v>0</v>
      </c>
      <c r="E46" s="15" t="n">
        <f aca="false">'до 12 міс.'!E46+'12 - 24 міс.'!E46+'понад 24 міс.'!E46</f>
        <v>0</v>
      </c>
      <c r="F46" s="15" t="n">
        <f aca="false">'до 12 міс.'!F46+'12 - 24 міс.'!F46+'понад 24 міс.'!F46</f>
        <v>0</v>
      </c>
      <c r="G46" s="15" t="n">
        <f aca="false">'до 12 міс.'!G46+'12 - 24 міс.'!G46+'понад 24 міс.'!G46</f>
        <v>0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0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2" t="n">
        <f aca="false">D47+F47</f>
        <v>0</v>
      </c>
      <c r="D47" s="15" t="n">
        <f aca="false">'до 12 міс.'!D47+'12 - 24 міс.'!D47+'понад 24 міс.'!D47</f>
        <v>0</v>
      </c>
      <c r="E47" s="15" t="n">
        <f aca="false">'до 12 міс.'!E47+'12 - 24 міс.'!E47+'понад 24 міс.'!E47</f>
        <v>0</v>
      </c>
      <c r="F47" s="15" t="n">
        <f aca="false">'до 12 міс.'!F47+'12 - 24 міс.'!F47+'понад 24 міс.'!F47</f>
        <v>0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2" t="n">
        <f aca="false">D48+F48</f>
        <v>0</v>
      </c>
      <c r="D48" s="15" t="n">
        <f aca="false">'до 12 міс.'!D48+'12 - 24 міс.'!D48+'понад 24 міс.'!D48</f>
        <v>0</v>
      </c>
      <c r="E48" s="15" t="n">
        <f aca="false">'до 12 міс.'!E48+'12 - 24 міс.'!E48+'понад 24 міс.'!E48</f>
        <v>0</v>
      </c>
      <c r="F48" s="15" t="n">
        <f aca="false">'до 12 міс.'!F48+'12 - 24 міс.'!F48+'понад 24 міс.'!F48</f>
        <v>0</v>
      </c>
      <c r="G48" s="15" t="n">
        <f aca="false">'до 12 міс.'!G48+'12 - 24 міс.'!G48+'понад 24 міс.'!G48</f>
        <v>0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0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2" t="n">
        <f aca="false">D49+F49</f>
        <v>0</v>
      </c>
      <c r="D49" s="15" t="n">
        <f aca="false">'до 12 міс.'!D49+'12 - 24 міс.'!D49+'понад 24 міс.'!D49</f>
        <v>0</v>
      </c>
      <c r="E49" s="15" t="n">
        <f aca="false">'до 12 міс.'!E49+'12 - 24 міс.'!E49+'понад 24 міс.'!E49</f>
        <v>0</v>
      </c>
      <c r="F49" s="15" t="n">
        <f aca="false">'до 12 міс.'!F49+'12 - 24 міс.'!F49+'понад 24 міс.'!F49</f>
        <v>0</v>
      </c>
      <c r="G49" s="15" t="n">
        <f aca="false">'до 12 міс.'!G49+'12 - 24 міс.'!G49+'понад 24 міс.'!G49</f>
        <v>0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9" t="n">
        <v>8</v>
      </c>
      <c r="B50" s="20" t="s">
        <v>24</v>
      </c>
      <c r="C50" s="52" t="n">
        <f aca="false">D50+F50</f>
        <v>0</v>
      </c>
      <c r="D50" s="15" t="n">
        <f aca="false">'до 12 міс.'!D50+'12 - 24 міс.'!D50+'понад 24 міс.'!D50</f>
        <v>0</v>
      </c>
      <c r="E50" s="15" t="n">
        <f aca="false">'до 12 міс.'!E50+'12 - 24 міс.'!E50+'понад 24 міс.'!E50</f>
        <v>0</v>
      </c>
      <c r="F50" s="15" t="n">
        <f aca="false">'до 12 міс.'!F50+'12 - 24 міс.'!F50+'понад 24 міс.'!F50</f>
        <v>0</v>
      </c>
      <c r="G50" s="15" t="n">
        <f aca="false">'до 12 міс.'!G50+'12 - 24 міс.'!G50+'понад 24 міс.'!G50</f>
        <v>0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0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2" t="n">
        <f aca="false">D51+F51</f>
        <v>0</v>
      </c>
      <c r="D51" s="15" t="n">
        <f aca="false">'до 12 міс.'!D51+'12 - 24 міс.'!D51+'понад 24 міс.'!D51</f>
        <v>0</v>
      </c>
      <c r="E51" s="15" t="n">
        <f aca="false">'до 12 міс.'!E51+'12 - 24 міс.'!E51+'понад 24 міс.'!E51</f>
        <v>0</v>
      </c>
      <c r="F51" s="15" t="n">
        <f aca="false">'до 12 міс.'!F51+'12 - 24 міс.'!F51+'понад 24 міс.'!F51</f>
        <v>0</v>
      </c>
      <c r="G51" s="15" t="n">
        <f aca="false">'до 12 міс.'!G51+'12 - 24 міс.'!G51+'понад 24 міс.'!G51</f>
        <v>0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0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2" t="n">
        <f aca="false">D52+F52</f>
        <v>0</v>
      </c>
      <c r="D52" s="15" t="n">
        <f aca="false">'до 12 міс.'!D52+'12 - 24 міс.'!D52+'понад 24 міс.'!D52</f>
        <v>0</v>
      </c>
      <c r="E52" s="15" t="n">
        <f aca="false">'до 12 міс.'!E52+'12 - 24 міс.'!E52+'понад 24 міс.'!E52</f>
        <v>0</v>
      </c>
      <c r="F52" s="15" t="n">
        <f aca="false">'до 12 міс.'!F52+'12 - 24 міс.'!F52+'понад 24 міс.'!F52</f>
        <v>0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2" t="n">
        <f aca="false">D53+F53</f>
        <v>0</v>
      </c>
      <c r="D53" s="15" t="n">
        <f aca="false">'до 12 міс.'!D53+'12 - 24 міс.'!D53+'понад 24 міс.'!D53</f>
        <v>0</v>
      </c>
      <c r="E53" s="15" t="n">
        <f aca="false">'до 12 міс.'!E53+'12 - 24 міс.'!E53+'понад 24 міс.'!E53</f>
        <v>0</v>
      </c>
      <c r="F53" s="15" t="n">
        <f aca="false">'до 12 міс.'!F53+'12 - 24 міс.'!F53+'понад 24 міс.'!F53</f>
        <v>0</v>
      </c>
      <c r="G53" s="15" t="n">
        <f aca="false">'до 12 міс.'!G53+'12 - 24 міс.'!G53+'понад 24 міс.'!G53</f>
        <v>0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3" t="n">
        <f aca="false">D54+F54</f>
        <v>0</v>
      </c>
      <c r="D54" s="15" t="n">
        <f aca="false">'до 12 міс.'!D54+'12 - 24 міс.'!D54+'понад 24 міс.'!D54</f>
        <v>0</v>
      </c>
      <c r="E54" s="15" t="n">
        <f aca="false">'до 12 міс.'!E54+'12 - 24 міс.'!E54+'понад 24 міс.'!E54</f>
        <v>0</v>
      </c>
      <c r="F54" s="15" t="n">
        <f aca="false">'до 12 міс.'!F54+'12 - 24 міс.'!F54+'понад 24 міс.'!F54</f>
        <v>0</v>
      </c>
      <c r="G54" s="15" t="n">
        <f aca="false">'до 12 міс.'!G54+'12 - 24 міс.'!G54+'понад 24 міс.'!G54</f>
        <v>0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2" t="n">
        <f aca="false">D55+F55</f>
        <v>0</v>
      </c>
      <c r="D55" s="15" t="n">
        <f aca="false">'до 12 міс.'!D55+'12 - 24 міс.'!D55+'понад 24 міс.'!D55</f>
        <v>0</v>
      </c>
      <c r="E55" s="15" t="n">
        <f aca="false">'до 12 міс.'!E55+'12 - 24 міс.'!E55+'понад 24 міс.'!E55</f>
        <v>0</v>
      </c>
      <c r="F55" s="15" t="n">
        <f aca="false">'до 12 міс.'!F55+'12 - 24 міс.'!F55+'понад 24 міс.'!F55</f>
        <v>0</v>
      </c>
      <c r="G55" s="15" t="n">
        <f aca="false">'до 12 міс.'!G55+'12 - 24 міс.'!G55+'понад 24 міс.'!G55</f>
        <v>0</v>
      </c>
      <c r="H55" s="15" t="n">
        <f aca="false">'до 12 міс.'!H55+'12 - 24 міс.'!H55+'понад 24 міс.'!H55</f>
        <v>0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0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9" t="n">
        <v>14</v>
      </c>
      <c r="B56" s="20" t="s">
        <v>30</v>
      </c>
      <c r="C56" s="52" t="n">
        <f aca="false">D56+F56</f>
        <v>0</v>
      </c>
      <c r="D56" s="15" t="n">
        <f aca="false">'до 12 міс.'!D56+'12 - 24 міс.'!D56+'понад 24 міс.'!D56</f>
        <v>0</v>
      </c>
      <c r="E56" s="15" t="n">
        <f aca="false">'до 12 міс.'!E56+'12 - 24 міс.'!E56+'понад 24 міс.'!E56</f>
        <v>0</v>
      </c>
      <c r="F56" s="15" t="n">
        <f aca="false">'до 12 міс.'!F56+'12 - 24 міс.'!F56+'понад 24 міс.'!F56</f>
        <v>0</v>
      </c>
      <c r="G56" s="15" t="n">
        <f aca="false">'до 12 міс.'!G56+'12 - 24 міс.'!G56+'понад 24 міс.'!G56</f>
        <v>0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0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9" t="n">
        <v>15</v>
      </c>
      <c r="B57" s="20" t="s">
        <v>31</v>
      </c>
      <c r="C57" s="52" t="n">
        <f aca="false">D57+F57</f>
        <v>0</v>
      </c>
      <c r="D57" s="15" t="n">
        <f aca="false">'до 12 міс.'!D57+'12 - 24 міс.'!D57+'понад 24 міс.'!D57</f>
        <v>0</v>
      </c>
      <c r="E57" s="15" t="n">
        <f aca="false">'до 12 міс.'!E57+'12 - 24 міс.'!E57+'понад 24 міс.'!E57</f>
        <v>0</v>
      </c>
      <c r="F57" s="15" t="n">
        <f aca="false">'до 12 міс.'!F57+'12 - 24 міс.'!F57+'понад 24 міс.'!F57</f>
        <v>0</v>
      </c>
      <c r="G57" s="15" t="n">
        <f aca="false">'до 12 міс.'!G57+'12 - 24 міс.'!G57+'понад 24 міс.'!G57</f>
        <v>0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0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0</v>
      </c>
    </row>
    <row r="58" customFormat="false" ht="12.75" hidden="false" customHeight="false" outlineLevel="0" collapsed="false">
      <c r="A58" s="19" t="n">
        <v>16</v>
      </c>
      <c r="B58" s="20" t="s">
        <v>32</v>
      </c>
      <c r="C58" s="52" t="n">
        <f aca="false">D58+F58</f>
        <v>0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0</v>
      </c>
      <c r="G58" s="15" t="n">
        <f aca="false">'до 12 міс.'!G58+'12 - 24 міс.'!G58+'понад 24 міс.'!G58</f>
        <v>0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2" t="n">
        <f aca="false">D59+F59</f>
        <v>0</v>
      </c>
      <c r="D59" s="15" t="n">
        <f aca="false">'до 12 міс.'!D59+'12 - 24 міс.'!D59+'понад 24 міс.'!D59</f>
        <v>0</v>
      </c>
      <c r="E59" s="15" t="n">
        <f aca="false">'до 12 міс.'!E59+'12 - 24 міс.'!E59+'понад 24 міс.'!E59</f>
        <v>0</v>
      </c>
      <c r="F59" s="15" t="n">
        <f aca="false">'до 12 міс.'!F59+'12 - 24 міс.'!F59+'понад 24 міс.'!F59</f>
        <v>0</v>
      </c>
      <c r="G59" s="15" t="n">
        <f aca="false">'до 12 міс.'!G59+'12 - 24 міс.'!G59+'понад 24 міс.'!G59</f>
        <v>0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2" t="n">
        <f aca="false">D60+F60</f>
        <v>0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0</v>
      </c>
      <c r="G60" s="15" t="n">
        <f aca="false">'до 12 міс.'!G60+'12 - 24 міс.'!G60+'понад 24 міс.'!G60</f>
        <v>0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9" t="n">
        <v>19</v>
      </c>
      <c r="B61" s="20" t="s">
        <v>35</v>
      </c>
      <c r="C61" s="52" t="n">
        <f aca="false">D61+F61</f>
        <v>0</v>
      </c>
      <c r="D61" s="15" t="n">
        <f aca="false">'до 12 міс.'!D61+'12 - 24 міс.'!D61+'понад 24 міс.'!D61</f>
        <v>0</v>
      </c>
      <c r="E61" s="15" t="n">
        <f aca="false">'до 12 міс.'!E61+'12 - 24 міс.'!E61+'понад 24 міс.'!E61</f>
        <v>0</v>
      </c>
      <c r="F61" s="15" t="n">
        <f aca="false">'до 12 міс.'!F61+'12 - 24 міс.'!F61+'понад 24 міс.'!F61</f>
        <v>0</v>
      </c>
      <c r="G61" s="15" t="n">
        <f aca="false">'до 12 міс.'!G61+'12 - 24 міс.'!G61+'понад 24 міс.'!G61</f>
        <v>0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0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2" t="n">
        <f aca="false">D62+F62</f>
        <v>0</v>
      </c>
      <c r="D62" s="15" t="n">
        <f aca="false">'до 12 міс.'!D62+'12 - 24 міс.'!D62+'понад 24 міс.'!D62</f>
        <v>0</v>
      </c>
      <c r="E62" s="15" t="n">
        <f aca="false">'до 12 міс.'!E62+'12 - 24 міс.'!E62+'понад 24 міс.'!E62</f>
        <v>0</v>
      </c>
      <c r="F62" s="15" t="n">
        <f aca="false">'до 12 міс.'!F62+'12 - 24 міс.'!F62+'понад 24 міс.'!F62</f>
        <v>0</v>
      </c>
      <c r="G62" s="15" t="n">
        <f aca="false">'до 12 міс.'!G62+'12 - 24 міс.'!G62+'понад 24 міс.'!G62</f>
        <v>0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2" t="n">
        <f aca="false">D63+F63</f>
        <v>0</v>
      </c>
      <c r="D63" s="15" t="n">
        <f aca="false">'до 12 міс.'!D63+'12 - 24 міс.'!D63+'понад 24 міс.'!D63</f>
        <v>0</v>
      </c>
      <c r="E63" s="15" t="n">
        <f aca="false">'до 12 міс.'!E63+'12 - 24 міс.'!E63+'понад 24 міс.'!E63</f>
        <v>0</v>
      </c>
      <c r="F63" s="15" t="n">
        <f aca="false">'до 12 міс.'!F63+'12 - 24 міс.'!F63+'понад 24 міс.'!F63</f>
        <v>0</v>
      </c>
      <c r="G63" s="15" t="n">
        <f aca="false">'до 12 міс.'!G63+'12 - 24 міс.'!G63+'понад 24 міс.'!G63</f>
        <v>0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2" t="n">
        <f aca="false">D64+F64</f>
        <v>0</v>
      </c>
      <c r="D64" s="15" t="n">
        <f aca="false">'до 12 міс.'!D64+'12 - 24 міс.'!D64+'понад 24 міс.'!D64</f>
        <v>0</v>
      </c>
      <c r="E64" s="15" t="n">
        <f aca="false">'до 12 міс.'!E64+'12 - 24 міс.'!E64+'понад 24 міс.'!E64</f>
        <v>0</v>
      </c>
      <c r="F64" s="15" t="n">
        <f aca="false">'до 12 міс.'!F64+'12 - 24 міс.'!F64+'понад 24 міс.'!F64</f>
        <v>0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2" t="n">
        <f aca="false">D65+F65</f>
        <v>0</v>
      </c>
      <c r="D65" s="15" t="n">
        <f aca="false">'до 12 міс.'!D65+'12 - 24 міс.'!D65+'понад 24 міс.'!D65</f>
        <v>0</v>
      </c>
      <c r="E65" s="15" t="n">
        <f aca="false">'до 12 міс.'!E65+'12 - 24 міс.'!E65+'понад 24 міс.'!E65</f>
        <v>0</v>
      </c>
      <c r="F65" s="15" t="n">
        <f aca="false">'до 12 міс.'!F65+'12 - 24 міс.'!F65+'понад 24 міс.'!F65</f>
        <v>0</v>
      </c>
      <c r="G65" s="15" t="n">
        <f aca="false">'до 12 міс.'!G65+'12 - 24 міс.'!G65+'понад 24 міс.'!G65</f>
        <v>0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2" t="n">
        <f aca="false">D66+F66</f>
        <v>0</v>
      </c>
      <c r="D66" s="15" t="n">
        <f aca="false">'до 12 міс.'!D66+'12 - 24 міс.'!D66+'понад 24 міс.'!D66</f>
        <v>0</v>
      </c>
      <c r="E66" s="15" t="n">
        <f aca="false">'до 12 міс.'!E66+'12 - 24 міс.'!E66+'понад 24 міс.'!E66</f>
        <v>0</v>
      </c>
      <c r="F66" s="15" t="n">
        <f aca="false">'до 12 міс.'!F66+'12 - 24 міс.'!F66+'понад 24 міс.'!F66</f>
        <v>0</v>
      </c>
      <c r="G66" s="15" t="n">
        <f aca="false">'до 12 міс.'!G66+'12 - 24 міс.'!G66+'понад 24 міс.'!G66</f>
        <v>0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2" t="n">
        <f aca="false">D67+F67</f>
        <v>0</v>
      </c>
      <c r="D67" s="15" t="n">
        <f aca="false">'до 12 міс.'!D67+'12 - 24 міс.'!D67+'понад 24 міс.'!D67</f>
        <v>0</v>
      </c>
      <c r="E67" s="15" t="n">
        <f aca="false">'до 12 міс.'!E67+'12 - 24 міс.'!E67+'понад 24 міс.'!E67</f>
        <v>0</v>
      </c>
      <c r="F67" s="15" t="n">
        <f aca="false">'до 12 міс.'!F67+'12 - 24 міс.'!F67+'понад 24 міс.'!F67</f>
        <v>0</v>
      </c>
      <c r="G67" s="15" t="n">
        <f aca="false">'до 12 міс.'!G67+'12 - 24 міс.'!G67+'понад 24 міс.'!G67</f>
        <v>0</v>
      </c>
      <c r="H67" s="15" t="n">
        <f aca="false">'до 12 міс.'!H67+'12 - 24 міс.'!H67+'понад 24 міс.'!H67</f>
        <v>0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3" t="s">
        <v>42</v>
      </c>
      <c r="C68" s="52" t="n">
        <f aca="false">D68+F68</f>
        <v>0</v>
      </c>
      <c r="D68" s="15" t="n">
        <f aca="false">'до 12 міс.'!D68+'12 - 24 міс.'!D68+'понад 24 міс.'!D68</f>
        <v>0</v>
      </c>
      <c r="E68" s="15" t="n">
        <f aca="false">'до 12 міс.'!E68+'12 - 24 міс.'!E68+'понад 24 міс.'!E68</f>
        <v>0</v>
      </c>
      <c r="F68" s="15" t="n">
        <f aca="false">'до 12 міс.'!F68+'12 - 24 міс.'!F68+'понад 24 міс.'!F68</f>
        <v>0</v>
      </c>
      <c r="G68" s="15" t="n">
        <f aca="false">'до 12 міс.'!G68+'12 - 24 міс.'!G68+'понад 24 міс.'!G68</f>
        <v>0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4" t="s">
        <v>43</v>
      </c>
      <c r="C69" s="52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4" t="s">
        <v>44</v>
      </c>
      <c r="C70" s="52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4" t="s">
        <v>54</v>
      </c>
      <c r="C71" s="52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48" t="n">
        <f aca="false">SUM(D43:D71)</f>
        <v>0</v>
      </c>
      <c r="E72" s="48" t="n">
        <f aca="false">SUM(E43:E71)</f>
        <v>0</v>
      </c>
      <c r="F72" s="48" t="n">
        <f aca="false">SUM(F43:F71)</f>
        <v>0</v>
      </c>
      <c r="G72" s="48" t="n">
        <f aca="false">SUM(G43:G71)</f>
        <v>0</v>
      </c>
      <c r="H72" s="48" t="n">
        <f aca="false">SUM(H43:H71)</f>
        <v>0</v>
      </c>
      <c r="I72" s="48" t="n">
        <f aca="false">SUM(I43:I71)</f>
        <v>0</v>
      </c>
      <c r="J72" s="48" t="n">
        <f aca="false">SUM(J43:J71)</f>
        <v>0</v>
      </c>
      <c r="K72" s="48" t="n">
        <f aca="false">SUM(K43:K71)</f>
        <v>0</v>
      </c>
      <c r="L72" s="48" t="n">
        <f aca="false">SUM(L43:L71)</f>
        <v>0</v>
      </c>
      <c r="M72" s="49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44" t="s">
        <v>9</v>
      </c>
      <c r="I78" s="44" t="s">
        <v>10</v>
      </c>
      <c r="J78" s="44" t="s">
        <v>11</v>
      </c>
      <c r="K78" s="44" t="s">
        <v>12</v>
      </c>
      <c r="L78" s="44" t="s">
        <v>13</v>
      </c>
      <c r="M78" s="45" t="s">
        <v>14</v>
      </c>
    </row>
    <row r="79" customFormat="false" ht="75.75" hidden="false" customHeight="true" outlineLevel="0" collapsed="false">
      <c r="A79" s="3"/>
      <c r="B79" s="4"/>
      <c r="C79" s="7"/>
      <c r="D79" s="46" t="s">
        <v>6</v>
      </c>
      <c r="E79" s="46" t="s">
        <v>15</v>
      </c>
      <c r="F79" s="46" t="s">
        <v>6</v>
      </c>
      <c r="G79" s="46" t="s">
        <v>16</v>
      </c>
      <c r="H79" s="44"/>
      <c r="I79" s="44"/>
      <c r="J79" s="44"/>
      <c r="K79" s="44"/>
      <c r="L79" s="44"/>
      <c r="M79" s="45"/>
    </row>
    <row r="80" customFormat="false" ht="12.75" hidden="false" customHeight="false" outlineLevel="0" collapsed="false">
      <c r="A80" s="12" t="n">
        <v>1</v>
      </c>
      <c r="B80" s="13" t="s">
        <v>17</v>
      </c>
      <c r="C80" s="50" t="n">
        <f aca="false">D80+F80</f>
        <v>0</v>
      </c>
      <c r="D80" s="15" t="n">
        <f aca="false">'до 12 міс.'!D80+'12 - 24 міс.'!D80+'понад 24 міс.'!D80</f>
        <v>0</v>
      </c>
      <c r="E80" s="15" t="n">
        <f aca="false">'до 12 міс.'!E80+'12 - 24 міс.'!E80+'понад 24 міс.'!E80</f>
        <v>0</v>
      </c>
      <c r="F80" s="15" t="n">
        <f aca="false">'до 12 міс.'!F80+'12 - 24 міс.'!F80+'понад 24 міс.'!F80</f>
        <v>0</v>
      </c>
      <c r="G80" s="15" t="n">
        <f aca="false">'до 12 міс.'!G80+'12 - 24 міс.'!G80+'понад 24 міс.'!G80</f>
        <v>0</v>
      </c>
      <c r="H80" s="15" t="n">
        <f aca="false">'до 12 міс.'!H80+'12 - 24 міс.'!H80+'понад 24 міс.'!H80</f>
        <v>0</v>
      </c>
      <c r="I80" s="15" t="n">
        <f aca="false">'до 12 міс.'!I80+'12 - 24 міс.'!I80+'понад 24 міс.'!I80</f>
        <v>0</v>
      </c>
      <c r="J80" s="15" t="n">
        <f aca="false">'до 12 міс.'!J80+'12 - 24 міс.'!J80+'понад 24 міс.'!J80</f>
        <v>0</v>
      </c>
      <c r="K80" s="15" t="n">
        <f aca="false">'до 12 міс.'!K80+'12 - 24 міс.'!K80+'понад 24 міс.'!K80</f>
        <v>0</v>
      </c>
      <c r="L80" s="15" t="n">
        <f aca="false">'до 12 міс.'!L80+'12 - 24 міс.'!L80+'понад 24 міс.'!L80</f>
        <v>0</v>
      </c>
      <c r="M80" s="15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f aca="false">'до 12 міс.'!D81+'12 - 24 міс.'!D81+'понад 24 міс.'!D81</f>
        <v>0</v>
      </c>
      <c r="E81" s="15" t="n">
        <f aca="false">'до 12 міс.'!E81+'12 - 24 міс.'!E81+'понад 24 міс.'!E81</f>
        <v>0</v>
      </c>
      <c r="F81" s="15" t="n">
        <f aca="false">'до 12 міс.'!F81+'12 - 24 міс.'!F81+'понад 24 міс.'!F81</f>
        <v>0</v>
      </c>
      <c r="G81" s="15" t="n">
        <f aca="false">'до 12 міс.'!G81+'12 - 24 міс.'!G81+'понад 24 міс.'!G81</f>
        <v>0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5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f aca="false">'до 12 міс.'!D82+'12 - 24 міс.'!D82+'понад 24 міс.'!D82</f>
        <v>0</v>
      </c>
      <c r="E82" s="15" t="n">
        <f aca="false">'до 12 міс.'!E82+'12 - 24 міс.'!E82+'понад 24 міс.'!E82</f>
        <v>0</v>
      </c>
      <c r="F82" s="15" t="n">
        <f aca="false">'до 12 міс.'!F82+'12 - 24 міс.'!F82+'понад 24 міс.'!F82</f>
        <v>0</v>
      </c>
      <c r="G82" s="15" t="n">
        <f aca="false">'до 12 міс.'!G82+'12 - 24 міс.'!G82+'понад 24 міс.'!G82</f>
        <v>0</v>
      </c>
      <c r="H82" s="15" t="n">
        <f aca="false">'до 12 міс.'!H82+'12 - 24 міс.'!H82+'понад 24 міс.'!H82</f>
        <v>0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0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0</v>
      </c>
      <c r="M82" s="15" t="n">
        <f aca="false">'до 12 міс.'!M82+'12 - 24 міс.'!M82+'понад 24 міс.'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f aca="false">'до 12 міс.'!D83+'12 - 24 міс.'!D83+'понад 24 міс.'!D83</f>
        <v>0</v>
      </c>
      <c r="E83" s="15" t="n">
        <f aca="false">'до 12 міс.'!E83+'12 - 24 міс.'!E83+'понад 24 міс.'!E83</f>
        <v>0</v>
      </c>
      <c r="F83" s="15" t="n">
        <f aca="false">'до 12 міс.'!F83+'12 - 24 міс.'!F83+'понад 24 міс.'!F83</f>
        <v>0</v>
      </c>
      <c r="G83" s="15" t="n">
        <f aca="false">'до 12 міс.'!G83+'12 - 24 міс.'!G83+'понад 24 міс.'!G83</f>
        <v>0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5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f aca="false">'до 12 міс.'!D84+'12 - 24 міс.'!D84+'понад 24 міс.'!D84</f>
        <v>0</v>
      </c>
      <c r="E84" s="15" t="n">
        <f aca="false">'до 12 міс.'!E84+'12 - 24 міс.'!E84+'понад 24 міс.'!E84</f>
        <v>0</v>
      </c>
      <c r="F84" s="15" t="n">
        <f aca="false">'до 12 міс.'!F84+'12 - 24 міс.'!F84+'понад 24 міс.'!F84</f>
        <v>0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5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f aca="false">'до 12 міс.'!D85+'12 - 24 міс.'!D85+'понад 24 міс.'!D85</f>
        <v>0</v>
      </c>
      <c r="E85" s="15" t="n">
        <f aca="false">'до 12 міс.'!E85+'12 - 24 міс.'!E85+'понад 24 міс.'!E85</f>
        <v>0</v>
      </c>
      <c r="F85" s="15" t="n">
        <f aca="false">'до 12 міс.'!F85+'12 - 24 міс.'!F85+'понад 24 міс.'!F85</f>
        <v>0</v>
      </c>
      <c r="G85" s="15" t="n">
        <f aca="false">'до 12 міс.'!G85+'12 - 24 міс.'!G85+'понад 24 міс.'!G85</f>
        <v>0</v>
      </c>
      <c r="H85" s="15" t="n">
        <f aca="false">'до 12 міс.'!H85+'12 - 24 міс.'!H85+'понад 24 міс.'!H85</f>
        <v>0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0</v>
      </c>
      <c r="K85" s="15" t="n">
        <f aca="false">'до 12 міс.'!K85+'12 - 24 міс.'!K85+'понад 24 міс.'!K85</f>
        <v>0</v>
      </c>
      <c r="L85" s="15" t="n">
        <f aca="false">'до 12 міс.'!L85+'12 - 24 міс.'!L85+'понад 24 міс.'!L85</f>
        <v>0</v>
      </c>
      <c r="M85" s="15" t="n">
        <f aca="false">'до 12 міс.'!M85+'12 - 24 міс.'!M85+'понад 24 міс.'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f aca="false">'до 12 міс.'!D86+'12 - 24 міс.'!D86+'понад 24 міс.'!D86</f>
        <v>0</v>
      </c>
      <c r="E86" s="15" t="n">
        <f aca="false">'до 12 міс.'!E86+'12 - 24 міс.'!E86+'понад 24 міс.'!E86</f>
        <v>0</v>
      </c>
      <c r="F86" s="15" t="n">
        <f aca="false">'до 12 міс.'!F86+'12 - 24 міс.'!F86+'понад 24 міс.'!F86</f>
        <v>0</v>
      </c>
      <c r="G86" s="15" t="n">
        <f aca="false">'до 12 міс.'!G86+'12 - 24 міс.'!G86+'понад 24 міс.'!G86</f>
        <v>0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5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 t="n">
        <f aca="false">'до 12 міс.'!D87+'12 - 24 міс.'!D87+'понад 24 міс.'!D87</f>
        <v>0</v>
      </c>
      <c r="E87" s="15" t="n">
        <f aca="false">'до 12 міс.'!E87+'12 - 24 міс.'!E87+'понад 24 міс.'!E87</f>
        <v>0</v>
      </c>
      <c r="F87" s="15" t="n">
        <f aca="false">'до 12 міс.'!F87+'12 - 24 міс.'!F87+'понад 24 міс.'!F87</f>
        <v>0</v>
      </c>
      <c r="G87" s="15" t="n">
        <f aca="false">'до 12 міс.'!G87+'12 - 24 міс.'!G87+'понад 24 міс.'!G87</f>
        <v>0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5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f aca="false">'до 12 міс.'!D88+'12 - 24 міс.'!D88+'понад 24 міс.'!D88</f>
        <v>0</v>
      </c>
      <c r="E88" s="15" t="n">
        <f aca="false">'до 12 міс.'!E88+'12 - 24 міс.'!E88+'понад 24 міс.'!E88</f>
        <v>0</v>
      </c>
      <c r="F88" s="15" t="n">
        <f aca="false">'до 12 міс.'!F88+'12 - 24 міс.'!F88+'понад 24 міс.'!F88</f>
        <v>0</v>
      </c>
      <c r="G88" s="15" t="n">
        <f aca="false">'до 12 міс.'!G88+'12 - 24 міс.'!G88+'понад 24 міс.'!G88</f>
        <v>0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5" t="n">
        <f aca="false">'до 12 міс.'!M88+'12 - 24 міс.'!M88+'понад 24 міс.'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f aca="false">'до 12 міс.'!D89+'12 - 24 міс.'!D89+'понад 24 міс.'!D89</f>
        <v>0</v>
      </c>
      <c r="E89" s="15" t="n">
        <f aca="false">'до 12 міс.'!E89+'12 - 24 міс.'!E89+'понад 24 міс.'!E89</f>
        <v>0</v>
      </c>
      <c r="F89" s="15" t="n">
        <f aca="false">'до 12 міс.'!F89+'12 - 24 міс.'!F89+'понад 24 міс.'!F89</f>
        <v>0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0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0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5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до 12 міс.'!D90+'12 - 24 міс.'!D90+'понад 24 міс.'!D90</f>
        <v>0</v>
      </c>
      <c r="E90" s="15" t="n">
        <f aca="false">'до 12 міс.'!E90+'12 - 24 міс.'!E90+'понад 24 міс.'!E90</f>
        <v>0</v>
      </c>
      <c r="F90" s="15" t="n">
        <f aca="false">'до 12 міс.'!F90+'12 - 24 міс.'!F90+'понад 24 міс.'!F90</f>
        <v>0</v>
      </c>
      <c r="G90" s="15" t="n">
        <f aca="false">'до 12 міс.'!G90+'12 - 24 міс.'!G90+'понад 24 міс.'!G90</f>
        <v>0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5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 t="n">
        <f aca="false">'до 12 міс.'!D91+'12 - 24 міс.'!D91+'понад 24 міс.'!D91</f>
        <v>0</v>
      </c>
      <c r="E91" s="15" t="n">
        <f aca="false">'до 12 міс.'!E91+'12 - 24 міс.'!E91+'понад 24 міс.'!E91</f>
        <v>0</v>
      </c>
      <c r="F91" s="15" t="n">
        <f aca="false">'до 12 міс.'!F91+'12 - 24 міс.'!F91+'понад 24 міс.'!F91</f>
        <v>0</v>
      </c>
      <c r="G91" s="15" t="n">
        <f aca="false">'до 12 міс.'!G91+'12 - 24 міс.'!G91+'понад 24 міс.'!G91</f>
        <v>0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5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f aca="false">'до 12 міс.'!D92+'12 - 24 міс.'!D92+'понад 24 міс.'!D92</f>
        <v>0</v>
      </c>
      <c r="E92" s="15" t="n">
        <f aca="false">'до 12 міс.'!E92+'12 - 24 міс.'!E92+'понад 24 міс.'!E92</f>
        <v>0</v>
      </c>
      <c r="F92" s="15" t="n">
        <f aca="false">'до 12 міс.'!F92+'12 - 24 міс.'!F92+'понад 24 міс.'!F92</f>
        <v>0</v>
      </c>
      <c r="G92" s="15" t="n">
        <f aca="false">'до 12 міс.'!G92+'12 - 24 міс.'!G92+'понад 24 міс.'!G92</f>
        <v>0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0</v>
      </c>
      <c r="M92" s="15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 t="n">
        <f aca="false">'до 12 міс.'!D93+'12 - 24 міс.'!D93+'понад 24 міс.'!D93</f>
        <v>0</v>
      </c>
      <c r="E93" s="15" t="n">
        <f aca="false">'до 12 міс.'!E93+'12 - 24 міс.'!E93+'понад 24 міс.'!E93</f>
        <v>0</v>
      </c>
      <c r="F93" s="15" t="n">
        <f aca="false">'до 12 міс.'!F93+'12 - 24 міс.'!F93+'понад 24 міс.'!F93</f>
        <v>0</v>
      </c>
      <c r="G93" s="15" t="n">
        <f aca="false">'до 12 міс.'!G93+'12 - 24 міс.'!G93+'понад 24 міс.'!G93</f>
        <v>0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0</v>
      </c>
      <c r="M93" s="15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 t="n">
        <f aca="false">'до 12 міс.'!D94+'12 - 24 міс.'!D94+'понад 24 міс.'!D94</f>
        <v>0</v>
      </c>
      <c r="E94" s="15" t="n">
        <f aca="false">'до 12 міс.'!E94+'12 - 24 міс.'!E94+'понад 24 міс.'!E94</f>
        <v>0</v>
      </c>
      <c r="F94" s="15" t="n">
        <f aca="false">'до 12 міс.'!F94+'12 - 24 міс.'!F94+'понад 24 міс.'!F94</f>
        <v>0</v>
      </c>
      <c r="G94" s="15" t="n">
        <f aca="false">'до 12 міс.'!G94+'12 - 24 міс.'!G94+'понад 24 міс.'!G94</f>
        <v>0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0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5" t="n">
        <f aca="false">'до 12 міс.'!M94+'12 - 24 міс.'!M94+'понад 24 міс.'!M94</f>
        <v>0</v>
      </c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0</v>
      </c>
      <c r="G95" s="15" t="n">
        <f aca="false">'до 12 міс.'!G95+'12 - 24 міс.'!G95+'понад 24 міс.'!G95</f>
        <v>0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5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0</v>
      </c>
      <c r="G96" s="15" t="n">
        <f aca="false">'до 12 міс.'!G96+'12 - 24 міс.'!G96+'понад 24 міс.'!G96</f>
        <v>0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5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0</v>
      </c>
      <c r="G97" s="15" t="n">
        <f aca="false">'до 12 міс.'!G97+'12 - 24 міс.'!G97+'понад 24 міс.'!G97</f>
        <v>0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5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 t="n">
        <f aca="false">'до 12 міс.'!D98+'12 - 24 міс.'!D98+'понад 24 міс.'!D98</f>
        <v>0</v>
      </c>
      <c r="E98" s="15" t="n">
        <f aca="false">'до 12 міс.'!E98+'12 - 24 міс.'!E98+'понад 24 міс.'!E98</f>
        <v>0</v>
      </c>
      <c r="F98" s="15" t="n">
        <f aca="false">'до 12 міс.'!F98+'12 - 24 міс.'!F98+'понад 24 міс.'!F98</f>
        <v>0</v>
      </c>
      <c r="G98" s="15" t="n">
        <f aca="false">'до 12 міс.'!G98+'12 - 24 міс.'!G98+'понад 24 міс.'!G98</f>
        <v>0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5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 t="n">
        <f aca="false">'до 12 міс.'!D99+'12 - 24 міс.'!D99+'понад 24 міс.'!D99</f>
        <v>0</v>
      </c>
      <c r="E99" s="15" t="n">
        <f aca="false">'до 12 міс.'!E99+'12 - 24 міс.'!E99+'понад 24 міс.'!E99</f>
        <v>0</v>
      </c>
      <c r="F99" s="15" t="n">
        <f aca="false">'до 12 міс.'!F99+'12 - 24 міс.'!F99+'понад 24 міс.'!F99</f>
        <v>0</v>
      </c>
      <c r="G99" s="15" t="n">
        <f aca="false">'до 12 міс.'!G99+'12 - 24 міс.'!G99+'понад 24 міс.'!G99</f>
        <v>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5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f aca="false">'до 12 міс.'!D100+'12 - 24 міс.'!D100+'понад 24 міс.'!D100</f>
        <v>0</v>
      </c>
      <c r="E100" s="15" t="n">
        <f aca="false">'до 12 міс.'!E100+'12 - 24 міс.'!E100+'понад 24 міс.'!E100</f>
        <v>0</v>
      </c>
      <c r="F100" s="15" t="n">
        <f aca="false">'до 12 міс.'!F100+'12 - 24 міс.'!F100+'понад 24 міс.'!F100</f>
        <v>0</v>
      </c>
      <c r="G100" s="15" t="n">
        <f aca="false">'до 12 міс.'!G100+'12 - 24 міс.'!G100+'понад 24 міс.'!G100</f>
        <v>0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5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f aca="false">'до 12 міс.'!D101+'12 - 24 міс.'!D101+'понад 24 міс.'!D101</f>
        <v>0</v>
      </c>
      <c r="E101" s="15" t="n">
        <f aca="false">'до 12 міс.'!E101+'12 - 24 міс.'!E101+'понад 24 міс.'!E101</f>
        <v>0</v>
      </c>
      <c r="F101" s="15" t="n">
        <f aca="false">'до 12 міс.'!F101+'12 - 24 міс.'!F101+'понад 24 міс.'!F101</f>
        <v>0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5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f aca="false">'до 12 міс.'!D102+'12 - 24 міс.'!D102+'понад 24 міс.'!D102</f>
        <v>0</v>
      </c>
      <c r="E102" s="15" t="n">
        <f aca="false">'до 12 міс.'!E102+'12 - 24 міс.'!E102+'понад 24 міс.'!E102</f>
        <v>0</v>
      </c>
      <c r="F102" s="15" t="n">
        <f aca="false">'до 12 міс.'!F102+'12 - 24 міс.'!F102+'понад 24 міс.'!F102</f>
        <v>0</v>
      </c>
      <c r="G102" s="15" t="n">
        <f aca="false">'до 12 міс.'!G102+'12 - 24 міс.'!G102+'понад 24 міс.'!G102</f>
        <v>0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0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5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f aca="false">'до 12 міс.'!D103+'12 - 24 міс.'!D103+'понад 24 міс.'!D103</f>
        <v>0</v>
      </c>
      <c r="E103" s="15" t="n">
        <f aca="false">'до 12 міс.'!E103+'12 - 24 міс.'!E103+'понад 24 міс.'!E103</f>
        <v>0</v>
      </c>
      <c r="F103" s="15" t="n">
        <f aca="false">'до 12 міс.'!F103+'12 - 24 міс.'!F103+'понад 24 міс.'!F103</f>
        <v>0</v>
      </c>
      <c r="G103" s="15" t="n">
        <f aca="false">'до 12 міс.'!G103+'12 - 24 міс.'!G103+'понад 24 міс.'!G103</f>
        <v>0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5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f aca="false">'до 12 міс.'!D104+'12 - 24 міс.'!D104+'понад 24 міс.'!D104</f>
        <v>0</v>
      </c>
      <c r="E104" s="15" t="n">
        <f aca="false">'до 12 міс.'!E104+'12 - 24 міс.'!E104+'понад 24 міс.'!E104</f>
        <v>0</v>
      </c>
      <c r="F104" s="15" t="n">
        <f aca="false">'до 12 міс.'!F104+'12 - 24 міс.'!F104+'понад 24 міс.'!F104</f>
        <v>0</v>
      </c>
      <c r="G104" s="15" t="n">
        <f aca="false">'до 12 міс.'!G104+'12 - 24 міс.'!G104+'понад 24 міс.'!G104</f>
        <v>0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5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 t="n">
        <f aca="false">'до 12 міс.'!D105+'12 - 24 міс.'!D105+'понад 24 міс.'!D105</f>
        <v>0</v>
      </c>
      <c r="E105" s="15" t="n">
        <f aca="false">'до 12 міс.'!E105+'12 - 24 міс.'!E105+'понад 24 міс.'!E105</f>
        <v>0</v>
      </c>
      <c r="F105" s="15" t="n">
        <f aca="false">'до 12 міс.'!F105+'12 - 24 міс.'!F105+'понад 24 міс.'!F105</f>
        <v>0</v>
      </c>
      <c r="G105" s="15" t="n">
        <f aca="false">'до 12 міс.'!G105+'12 - 24 міс.'!G105+'понад 24 міс.'!G105</f>
        <v>0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5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4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5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4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5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4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5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48" t="n">
        <f aca="false">SUM(D80:D108)</f>
        <v>0</v>
      </c>
      <c r="E109" s="48" t="n">
        <f aca="false">SUM(E80:E108)</f>
        <v>0</v>
      </c>
      <c r="F109" s="48" t="n">
        <f aca="false">SUM(F80:F108)</f>
        <v>0</v>
      </c>
      <c r="G109" s="48" t="n">
        <f aca="false">SUM(G80:G108)</f>
        <v>0</v>
      </c>
      <c r="H109" s="48" t="n">
        <f aca="false">SUM(H80:H108)</f>
        <v>0</v>
      </c>
      <c r="I109" s="48" t="n">
        <f aca="false">SUM(I80:I108)</f>
        <v>0</v>
      </c>
      <c r="J109" s="48" t="n">
        <f aca="false">SUM(J80:J108)</f>
        <v>0</v>
      </c>
      <c r="K109" s="48" t="n">
        <f aca="false">SUM(K80:K108)</f>
        <v>0</v>
      </c>
      <c r="L109" s="48" t="n">
        <f aca="false">SUM(L80:L108)</f>
        <v>0</v>
      </c>
      <c r="M109" s="49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50" t="n">
        <f aca="false">D117+F117</f>
        <v>0</v>
      </c>
      <c r="D117" s="15" t="n">
        <f aca="false">'до 12 міс.'!D117+'12 - 24 міс.'!D117+'понад 24 міс.'!D117</f>
        <v>0</v>
      </c>
      <c r="E117" s="15" t="n">
        <f aca="false">'до 12 міс.'!E117+'12 - 24 міс.'!E117+'понад 24 міс.'!E117</f>
        <v>0</v>
      </c>
      <c r="F117" s="15" t="n">
        <f aca="false">'до 12 міс.'!F117+'12 - 24 міс.'!F117+'понад 24 міс.'!F117</f>
        <v>0</v>
      </c>
      <c r="G117" s="15" t="n">
        <f aca="false">'до 12 міс.'!G117+'12 - 24 міс.'!G117+'понад 24 міс.'!G117</f>
        <v>0</v>
      </c>
      <c r="H117" s="15" t="n">
        <f aca="false">'до 12 міс.'!H117+'12 - 24 міс.'!H117+'понад 24 міс.'!H117</f>
        <v>0</v>
      </c>
      <c r="I117" s="15" t="n">
        <f aca="false">'до 12 міс.'!I117+'12 - 24 міс.'!I117+'понад 24 міс.'!I117</f>
        <v>0</v>
      </c>
      <c r="J117" s="15" t="n">
        <f aca="false">'до 12 міс.'!J117+'12 - 24 міс.'!J117+'понад 24 міс.'!J117</f>
        <v>0</v>
      </c>
      <c r="K117" s="15" t="n">
        <f aca="false">'до 12 міс.'!K117+'12 - 24 міс.'!K117+'понад 24 міс.'!K117</f>
        <v>0</v>
      </c>
      <c r="L117" s="15" t="n">
        <f aca="false">'до 12 міс.'!L117+'12 - 24 міс.'!L117+'понад 24 міс.'!L117</f>
        <v>0</v>
      </c>
      <c r="M117" s="15" t="n">
        <f aca="false">'до 12 міс.'!M117+'12 - 24 міс.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до 12 міс.'!D118+'12 - 24 міс.'!D118+'понад 24 міс.'!D118</f>
        <v>0</v>
      </c>
      <c r="E118" s="15" t="n">
        <f aca="false">'до 12 міс.'!E118+'12 - 24 міс.'!E118+'понад 24 міс.'!E118</f>
        <v>0</v>
      </c>
      <c r="F118" s="15" t="n">
        <f aca="false">'до 12 міс.'!F118+'12 - 24 міс.'!F118+'понад 24 міс.'!F118</f>
        <v>0</v>
      </c>
      <c r="G118" s="15" t="n">
        <f aca="false">'до 12 міс.'!G118+'12 - 24 міс.'!G118+'понад 24 міс.'!G118</f>
        <v>0</v>
      </c>
      <c r="H118" s="15" t="n">
        <f aca="false">'до 12 міс.'!H118+'12 - 24 міс.'!H118+'понад 24 міс.'!H118</f>
        <v>0</v>
      </c>
      <c r="I118" s="15" t="n">
        <f aca="false">'до 12 міс.'!I118+'12 - 24 міс.'!I118+'понад 24 міс.'!I118</f>
        <v>0</v>
      </c>
      <c r="J118" s="15" t="n">
        <f aca="false">'до 12 міс.'!J118+'12 - 24 міс.'!J118+'понад 24 міс.'!J118</f>
        <v>0</v>
      </c>
      <c r="K118" s="15" t="n">
        <f aca="false">'до 12 міс.'!K118+'12 - 24 міс.'!K118+'понад 24 міс.'!K118</f>
        <v>0</v>
      </c>
      <c r="L118" s="15" t="n">
        <f aca="false">'до 12 міс.'!L118+'12 - 24 міс.'!L118+'понад 24 міс.'!L118</f>
        <v>0</v>
      </c>
      <c r="M118" s="15" t="n">
        <f aca="false">'до 12 міс.'!M118+'12 - 24 міс.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до 12 міс.'!D119+'12 - 24 міс.'!D119+'понад 24 міс.'!D119</f>
        <v>0</v>
      </c>
      <c r="E119" s="15" t="n">
        <f aca="false">'до 12 міс.'!E119+'12 - 24 міс.'!E119+'понад 24 міс.'!E119</f>
        <v>0</v>
      </c>
      <c r="F119" s="15" t="n">
        <f aca="false">'до 12 міс.'!F119+'12 - 24 міс.'!F119+'понад 24 міс.'!F119</f>
        <v>0</v>
      </c>
      <c r="G119" s="15" t="n">
        <f aca="false">'до 12 міс.'!G119+'12 - 24 міс.'!G119+'понад 24 міс.'!G119</f>
        <v>0</v>
      </c>
      <c r="H119" s="15" t="n">
        <f aca="false">'до 12 міс.'!H119+'12 - 24 міс.'!H119+'понад 24 міс.'!H119</f>
        <v>0</v>
      </c>
      <c r="I119" s="15" t="n">
        <f aca="false">'до 12 міс.'!I119+'12 - 24 міс.'!I119+'понад 24 міс.'!I119</f>
        <v>0</v>
      </c>
      <c r="J119" s="15" t="n">
        <f aca="false">'до 12 міс.'!J119+'12 - 24 міс.'!J119+'понад 24 міс.'!J119</f>
        <v>0</v>
      </c>
      <c r="K119" s="15" t="n">
        <f aca="false">'до 12 міс.'!K119+'12 - 24 міс.'!K119+'понад 24 міс.'!K119</f>
        <v>0</v>
      </c>
      <c r="L119" s="15" t="n">
        <f aca="false">'до 12 міс.'!L119+'12 - 24 міс.'!L119+'понад 24 міс.'!L119</f>
        <v>0</v>
      </c>
      <c r="M119" s="15" t="n">
        <f aca="false">'до 12 міс.'!M119+'12 - 24 міс.'!M119+'понад 24 міс.'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до 12 міс.'!D120+'12 - 24 міс.'!D120+'понад 24 міс.'!D120</f>
        <v>0</v>
      </c>
      <c r="E120" s="15" t="n">
        <f aca="false">'до 12 міс.'!E120+'12 - 24 міс.'!E120+'понад 24 міс.'!E120</f>
        <v>0</v>
      </c>
      <c r="F120" s="15" t="n">
        <f aca="false">'до 12 міс.'!F120+'12 - 24 міс.'!F120+'понад 24 міс.'!F120</f>
        <v>0</v>
      </c>
      <c r="G120" s="15" t="n">
        <f aca="false">'до 12 міс.'!G120+'12 - 24 міс.'!G120+'понад 24 міс.'!G120</f>
        <v>0</v>
      </c>
      <c r="H120" s="15" t="n">
        <f aca="false">'до 12 міс.'!H120+'12 - 24 міс.'!H120+'понад 24 міс.'!H120</f>
        <v>0</v>
      </c>
      <c r="I120" s="15" t="n">
        <f aca="false">'до 12 міс.'!I120+'12 - 24 міс.'!I120+'понад 24 міс.'!I120</f>
        <v>0</v>
      </c>
      <c r="J120" s="15" t="n">
        <f aca="false">'до 12 міс.'!J120+'12 - 24 міс.'!J120+'понад 24 міс.'!J120</f>
        <v>0</v>
      </c>
      <c r="K120" s="15" t="n">
        <f aca="false">'до 12 міс.'!K120+'12 - 24 міс.'!K120+'понад 24 міс.'!K120</f>
        <v>0</v>
      </c>
      <c r="L120" s="15" t="n">
        <f aca="false">'до 12 міс.'!L120+'12 - 24 міс.'!L120+'понад 24 міс.'!L120</f>
        <v>0</v>
      </c>
      <c r="M120" s="15" t="n">
        <f aca="false">'до 12 міс.'!M120+'12 - 24 міс.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до 12 міс.'!D121+'12 - 24 міс.'!D121+'понад 24 міс.'!D121</f>
        <v>0</v>
      </c>
      <c r="E121" s="15" t="n">
        <f aca="false">'до 12 міс.'!E121+'12 - 24 міс.'!E121+'понад 24 міс.'!E121</f>
        <v>0</v>
      </c>
      <c r="F121" s="15" t="n">
        <f aca="false">'до 12 міс.'!F121+'12 - 24 міс.'!F121+'понад 24 міс.'!F121</f>
        <v>0</v>
      </c>
      <c r="G121" s="15" t="n">
        <f aca="false">'до 12 міс.'!G121+'12 - 24 міс.'!G121+'понад 24 міс.'!G121</f>
        <v>0</v>
      </c>
      <c r="H121" s="15" t="n">
        <f aca="false">'до 12 міс.'!H121+'12 - 24 міс.'!H121+'понад 24 міс.'!H121</f>
        <v>0</v>
      </c>
      <c r="I121" s="15" t="n">
        <f aca="false">'до 12 міс.'!I121+'12 - 24 міс.'!I121+'понад 24 міс.'!I121</f>
        <v>0</v>
      </c>
      <c r="J121" s="15" t="n">
        <f aca="false">'до 12 міс.'!J121+'12 - 24 міс.'!J121+'понад 24 міс.'!J121</f>
        <v>0</v>
      </c>
      <c r="K121" s="15" t="n">
        <f aca="false">'до 12 міс.'!K121+'12 - 24 міс.'!K121+'понад 24 міс.'!K121</f>
        <v>0</v>
      </c>
      <c r="L121" s="15" t="n">
        <f aca="false">'до 12 міс.'!L121+'12 - 24 міс.'!L121+'понад 24 міс.'!L121</f>
        <v>0</v>
      </c>
      <c r="M121" s="15" t="n">
        <f aca="false">'до 12 міс.'!M121+'12 - 24 міс.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до 12 міс.'!D122+'12 - 24 міс.'!D122+'понад 24 міс.'!D122</f>
        <v>0</v>
      </c>
      <c r="E122" s="15" t="n">
        <f aca="false">'до 12 міс.'!E122+'12 - 24 міс.'!E122+'понад 24 міс.'!E122</f>
        <v>0</v>
      </c>
      <c r="F122" s="15" t="n">
        <f aca="false">'до 12 міс.'!F122+'12 - 24 міс.'!F122+'понад 24 міс.'!F122</f>
        <v>0</v>
      </c>
      <c r="G122" s="15" t="n">
        <f aca="false">'до 12 міс.'!G122+'12 - 24 міс.'!G122+'понад 24 міс.'!G122</f>
        <v>0</v>
      </c>
      <c r="H122" s="15" t="n">
        <f aca="false">'до 12 міс.'!H122+'12 - 24 міс.'!H122+'понад 24 міс.'!H122</f>
        <v>0</v>
      </c>
      <c r="I122" s="15" t="n">
        <f aca="false">'до 12 міс.'!I122+'12 - 24 міс.'!I122+'понад 24 міс.'!I122</f>
        <v>0</v>
      </c>
      <c r="J122" s="15" t="n">
        <f aca="false">'до 12 міс.'!J122+'12 - 24 міс.'!J122+'понад 24 міс.'!J122</f>
        <v>0</v>
      </c>
      <c r="K122" s="15" t="n">
        <f aca="false">'до 12 міс.'!K122+'12 - 24 міс.'!K122+'понад 24 міс.'!K122</f>
        <v>0</v>
      </c>
      <c r="L122" s="15" t="n">
        <f aca="false">'до 12 міс.'!L122+'12 - 24 міс.'!L122+'понад 24 міс.'!L122</f>
        <v>0</v>
      </c>
      <c r="M122" s="15" t="n">
        <f aca="false">'до 12 міс.'!M122+'12 - 24 міс.'!M122+'понад 24 міс.'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до 12 міс.'!D123+'12 - 24 міс.'!D123+'понад 24 міс.'!D123</f>
        <v>0</v>
      </c>
      <c r="E123" s="15" t="n">
        <f aca="false">'до 12 міс.'!E123+'12 - 24 міс.'!E123+'понад 24 міс.'!E123</f>
        <v>0</v>
      </c>
      <c r="F123" s="15" t="n">
        <f aca="false">'до 12 міс.'!F123+'12 - 24 міс.'!F123+'понад 24 міс.'!F123</f>
        <v>0</v>
      </c>
      <c r="G123" s="15" t="n">
        <f aca="false">'до 12 міс.'!G123+'12 - 24 міс.'!G123+'понад 24 міс.'!G123</f>
        <v>0</v>
      </c>
      <c r="H123" s="15" t="n">
        <f aca="false">'до 12 міс.'!H123+'12 - 24 міс.'!H123+'понад 24 міс.'!H123</f>
        <v>0</v>
      </c>
      <c r="I123" s="15" t="n">
        <f aca="false">'до 12 міс.'!I123+'12 - 24 міс.'!I123+'понад 24 міс.'!I123</f>
        <v>0</v>
      </c>
      <c r="J123" s="15" t="n">
        <f aca="false">'до 12 міс.'!J123+'12 - 24 міс.'!J123+'понад 24 міс.'!J123</f>
        <v>0</v>
      </c>
      <c r="K123" s="15" t="n">
        <f aca="false">'до 12 міс.'!K123+'12 - 24 міс.'!K123+'понад 24 міс.'!K123</f>
        <v>0</v>
      </c>
      <c r="L123" s="15" t="n">
        <f aca="false">'до 12 міс.'!L123+'12 - 24 міс.'!L123+'понад 24 міс.'!L123</f>
        <v>0</v>
      </c>
      <c r="M123" s="15" t="n">
        <f aca="false">'до 12 міс.'!M123+'12 - 24 міс.'!M123+'понад 24 міс.'!M123</f>
        <v>0</v>
      </c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 t="n">
        <f aca="false">'до 12 міс.'!D124+'12 - 24 міс.'!D124+'понад 24 міс.'!D124</f>
        <v>0</v>
      </c>
      <c r="E124" s="15" t="n">
        <f aca="false">'до 12 міс.'!E124+'12 - 24 міс.'!E124+'понад 24 міс.'!E124</f>
        <v>0</v>
      </c>
      <c r="F124" s="15" t="n">
        <f aca="false">'до 12 міс.'!F124+'12 - 24 міс.'!F124+'понад 24 міс.'!F124</f>
        <v>0</v>
      </c>
      <c r="G124" s="15" t="n">
        <f aca="false">'до 12 міс.'!G124+'12 - 24 міс.'!G124+'понад 24 міс.'!G124</f>
        <v>0</v>
      </c>
      <c r="H124" s="15" t="n">
        <f aca="false">'до 12 міс.'!H124+'12 - 24 міс.'!H124+'понад 24 міс.'!H124</f>
        <v>0</v>
      </c>
      <c r="I124" s="15" t="n">
        <f aca="false">'до 12 міс.'!I124+'12 - 24 міс.'!I124+'понад 24 міс.'!I124</f>
        <v>0</v>
      </c>
      <c r="J124" s="15" t="n">
        <f aca="false">'до 12 міс.'!J124+'12 - 24 міс.'!J124+'понад 24 міс.'!J124</f>
        <v>0</v>
      </c>
      <c r="K124" s="15" t="n">
        <f aca="false">'до 12 міс.'!K124+'12 - 24 міс.'!K124+'понад 24 міс.'!K124</f>
        <v>0</v>
      </c>
      <c r="L124" s="15" t="n">
        <f aca="false">'до 12 міс.'!L124+'12 - 24 міс.'!L124+'понад 24 міс.'!L124</f>
        <v>0</v>
      </c>
      <c r="M124" s="15" t="n">
        <f aca="false">'до 12 міс.'!M124+'12 - 24 міс.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до 12 міс.'!D125+'12 - 24 міс.'!D125+'понад 24 міс.'!D125</f>
        <v>0</v>
      </c>
      <c r="E125" s="15" t="n">
        <f aca="false">'до 12 міс.'!E125+'12 - 24 міс.'!E125+'понад 24 міс.'!E125</f>
        <v>0</v>
      </c>
      <c r="F125" s="15" t="n">
        <f aca="false">'до 12 міс.'!F125+'12 - 24 міс.'!F125+'понад 24 міс.'!F125</f>
        <v>0</v>
      </c>
      <c r="G125" s="15" t="n">
        <f aca="false">'до 12 міс.'!G125+'12 - 24 міс.'!G125+'понад 24 міс.'!G125</f>
        <v>0</v>
      </c>
      <c r="H125" s="15" t="n">
        <f aca="false">'до 12 міс.'!H125+'12 - 24 міс.'!H125+'понад 24 міс.'!H125</f>
        <v>0</v>
      </c>
      <c r="I125" s="15" t="n">
        <f aca="false">'до 12 міс.'!I125+'12 - 24 міс.'!I125+'понад 24 міс.'!I125</f>
        <v>0</v>
      </c>
      <c r="J125" s="15" t="n">
        <f aca="false">'до 12 міс.'!J125+'12 - 24 міс.'!J125+'понад 24 міс.'!J125</f>
        <v>0</v>
      </c>
      <c r="K125" s="15" t="n">
        <f aca="false">'до 12 міс.'!K125+'12 - 24 міс.'!K125+'понад 24 міс.'!K125</f>
        <v>0</v>
      </c>
      <c r="L125" s="15" t="n">
        <f aca="false">'до 12 міс.'!L125+'12 - 24 міс.'!L125+'понад 24 міс.'!L125</f>
        <v>0</v>
      </c>
      <c r="M125" s="15" t="n">
        <f aca="false">'до 12 міс.'!M125+'12 - 24 міс.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до 12 міс.'!D126+'12 - 24 міс.'!D126+'понад 24 міс.'!D126</f>
        <v>0</v>
      </c>
      <c r="E126" s="15" t="n">
        <f aca="false">'до 12 міс.'!E126+'12 - 24 міс.'!E126+'понад 24 міс.'!E126</f>
        <v>0</v>
      </c>
      <c r="F126" s="15" t="n">
        <f aca="false">'до 12 міс.'!F126+'12 - 24 міс.'!F126+'понад 24 міс.'!F126</f>
        <v>0</v>
      </c>
      <c r="G126" s="15" t="n">
        <f aca="false">'до 12 міс.'!G126+'12 - 24 міс.'!G126+'понад 24 міс.'!G126</f>
        <v>0</v>
      </c>
      <c r="H126" s="15" t="n">
        <f aca="false">'до 12 міс.'!H126+'12 - 24 міс.'!H126+'понад 24 міс.'!H126</f>
        <v>0</v>
      </c>
      <c r="I126" s="15" t="n">
        <f aca="false">'до 12 міс.'!I126+'12 - 24 міс.'!I126+'понад 24 міс.'!I126</f>
        <v>0</v>
      </c>
      <c r="J126" s="15" t="n">
        <f aca="false">'до 12 міс.'!J126+'12 - 24 міс.'!J126+'понад 24 міс.'!J126</f>
        <v>0</v>
      </c>
      <c r="K126" s="15" t="n">
        <f aca="false">'до 12 міс.'!K126+'12 - 24 міс.'!K126+'понад 24 міс.'!K126</f>
        <v>0</v>
      </c>
      <c r="L126" s="15" t="n">
        <f aca="false">'до 12 міс.'!L126+'12 - 24 міс.'!L126+'понад 24 міс.'!L126</f>
        <v>0</v>
      </c>
      <c r="M126" s="15" t="n">
        <f aca="false">'до 12 міс.'!M126+'12 - 24 міс.'!M126+'понад 24 міс.'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до 12 міс.'!D127+'12 - 24 міс.'!D127+'понад 24 міс.'!D127</f>
        <v>0</v>
      </c>
      <c r="E127" s="15" t="n">
        <f aca="false">'до 12 міс.'!E127+'12 - 24 міс.'!E127+'понад 24 міс.'!E127</f>
        <v>0</v>
      </c>
      <c r="F127" s="15" t="n">
        <f aca="false">'до 12 міс.'!F127+'12 - 24 міс.'!F127+'понад 24 міс.'!F127</f>
        <v>0</v>
      </c>
      <c r="G127" s="15" t="n">
        <f aca="false">'до 12 міс.'!G127+'12 - 24 міс.'!G127+'понад 24 міс.'!G127</f>
        <v>0</v>
      </c>
      <c r="H127" s="15" t="n">
        <f aca="false">'до 12 міс.'!H127+'12 - 24 міс.'!H127+'понад 24 міс.'!H127</f>
        <v>0</v>
      </c>
      <c r="I127" s="15" t="n">
        <f aca="false">'до 12 міс.'!I127+'12 - 24 міс.'!I127+'понад 24 міс.'!I127</f>
        <v>0</v>
      </c>
      <c r="J127" s="15" t="n">
        <f aca="false">'до 12 міс.'!J127+'12 - 24 міс.'!J127+'понад 24 міс.'!J127</f>
        <v>0</v>
      </c>
      <c r="K127" s="15" t="n">
        <f aca="false">'до 12 міс.'!K127+'12 - 24 міс.'!K127+'понад 24 міс.'!K127</f>
        <v>0</v>
      </c>
      <c r="L127" s="15" t="n">
        <f aca="false">'до 12 міс.'!L127+'12 - 24 міс.'!L127+'понад 24 міс.'!L127</f>
        <v>0</v>
      </c>
      <c r="M127" s="15" t="n">
        <f aca="false">'до 12 міс.'!M127+'12 - 24 міс.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до 12 міс.'!D128+'12 - 24 міс.'!D128+'понад 24 міс.'!D128</f>
        <v>0</v>
      </c>
      <c r="E128" s="15" t="n">
        <f aca="false">'до 12 міс.'!E128+'12 - 24 міс.'!E128+'понад 24 міс.'!E128</f>
        <v>0</v>
      </c>
      <c r="F128" s="15" t="n">
        <f aca="false">'до 12 міс.'!F128+'12 - 24 міс.'!F128+'понад 24 міс.'!F128</f>
        <v>0</v>
      </c>
      <c r="G128" s="15" t="n">
        <f aca="false">'до 12 міс.'!G128+'12 - 24 міс.'!G128+'понад 24 міс.'!G128</f>
        <v>0</v>
      </c>
      <c r="H128" s="15" t="n">
        <f aca="false">'до 12 міс.'!H128+'12 - 24 міс.'!H128+'понад 24 міс.'!H128</f>
        <v>0</v>
      </c>
      <c r="I128" s="15" t="n">
        <f aca="false">'до 12 міс.'!I128+'12 - 24 міс.'!I128+'понад 24 міс.'!I128</f>
        <v>0</v>
      </c>
      <c r="J128" s="15" t="n">
        <f aca="false">'до 12 міс.'!J128+'12 - 24 міс.'!J128+'понад 24 міс.'!J128</f>
        <v>0</v>
      </c>
      <c r="K128" s="15" t="n">
        <f aca="false">'до 12 міс.'!K128+'12 - 24 міс.'!K128+'понад 24 міс.'!K128</f>
        <v>0</v>
      </c>
      <c r="L128" s="15" t="n">
        <f aca="false">'до 12 міс.'!L128+'12 - 24 міс.'!L128+'понад 24 міс.'!L128</f>
        <v>0</v>
      </c>
      <c r="M128" s="15" t="n">
        <f aca="false">'до 12 міс.'!M128+'12 - 24 міс.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до 12 міс.'!D129+'12 - 24 міс.'!D129+'понад 24 міс.'!D129</f>
        <v>0</v>
      </c>
      <c r="E129" s="15" t="n">
        <f aca="false">'до 12 міс.'!E129+'12 - 24 міс.'!E129+'понад 24 міс.'!E129</f>
        <v>0</v>
      </c>
      <c r="F129" s="15" t="n">
        <f aca="false">'до 12 міс.'!F129+'12 - 24 міс.'!F129+'понад 24 міс.'!F129</f>
        <v>0</v>
      </c>
      <c r="G129" s="15" t="n">
        <f aca="false">'до 12 міс.'!G129+'12 - 24 міс.'!G129+'понад 24 міс.'!G129</f>
        <v>0</v>
      </c>
      <c r="H129" s="15" t="n">
        <f aca="false">'до 12 міс.'!H129+'12 - 24 міс.'!H129+'понад 24 міс.'!H129</f>
        <v>0</v>
      </c>
      <c r="I129" s="15" t="n">
        <f aca="false">'до 12 міс.'!I129+'12 - 24 міс.'!I129+'понад 24 міс.'!I129</f>
        <v>0</v>
      </c>
      <c r="J129" s="15" t="n">
        <f aca="false">'до 12 міс.'!J129+'12 - 24 міс.'!J129+'понад 24 міс.'!J129</f>
        <v>0</v>
      </c>
      <c r="K129" s="15" t="n">
        <f aca="false">'до 12 міс.'!K129+'12 - 24 міс.'!K129+'понад 24 міс.'!K129</f>
        <v>0</v>
      </c>
      <c r="L129" s="15" t="n">
        <f aca="false">'до 12 міс.'!L129+'12 - 24 міс.'!L129+'понад 24 міс.'!L129</f>
        <v>0</v>
      </c>
      <c r="M129" s="15" t="n">
        <f aca="false">'до 12 міс.'!M129+'12 - 24 міс.'!M129+'понад 24 міс.'!M129</f>
        <v>0</v>
      </c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 t="n">
        <f aca="false">'до 12 міс.'!D130+'12 - 24 міс.'!D130+'понад 24 міс.'!D130</f>
        <v>0</v>
      </c>
      <c r="E130" s="15" t="n">
        <f aca="false">'до 12 міс.'!E130+'12 - 24 міс.'!E130+'понад 24 міс.'!E130</f>
        <v>0</v>
      </c>
      <c r="F130" s="15" t="n">
        <f aca="false">'до 12 міс.'!F130+'12 - 24 міс.'!F130+'понад 24 міс.'!F130</f>
        <v>0</v>
      </c>
      <c r="G130" s="15" t="n">
        <f aca="false">'до 12 міс.'!G130+'12 - 24 міс.'!G130+'понад 24 міс.'!G130</f>
        <v>0</v>
      </c>
      <c r="H130" s="15" t="n">
        <f aca="false">'до 12 міс.'!H130+'12 - 24 міс.'!H130+'понад 24 міс.'!H130</f>
        <v>0</v>
      </c>
      <c r="I130" s="15" t="n">
        <f aca="false">'до 12 міс.'!I130+'12 - 24 міс.'!I130+'понад 24 міс.'!I130</f>
        <v>0</v>
      </c>
      <c r="J130" s="15" t="n">
        <f aca="false">'до 12 міс.'!J130+'12 - 24 міс.'!J130+'понад 24 міс.'!J130</f>
        <v>0</v>
      </c>
      <c r="K130" s="15" t="n">
        <f aca="false">'до 12 міс.'!K130+'12 - 24 міс.'!K130+'понад 24 міс.'!K130</f>
        <v>0</v>
      </c>
      <c r="L130" s="15" t="n">
        <f aca="false">'до 12 міс.'!L130+'12 - 24 міс.'!L130+'понад 24 міс.'!L130</f>
        <v>0</v>
      </c>
      <c r="M130" s="15" t="n">
        <f aca="false">'до 12 міс.'!M130+'12 - 24 міс.'!M130+'понад 24 міс.'!M130</f>
        <v>0</v>
      </c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 t="n">
        <f aca="false">'до 12 міс.'!D131+'12 - 24 міс.'!D131+'понад 24 міс.'!D131</f>
        <v>0</v>
      </c>
      <c r="E131" s="15" t="n">
        <f aca="false">'до 12 міс.'!E131+'12 - 24 міс.'!E131+'понад 24 міс.'!E131</f>
        <v>0</v>
      </c>
      <c r="F131" s="15" t="n">
        <f aca="false">'до 12 міс.'!F131+'12 - 24 міс.'!F131+'понад 24 міс.'!F131</f>
        <v>0</v>
      </c>
      <c r="G131" s="15" t="n">
        <f aca="false">'до 12 міс.'!G131+'12 - 24 міс.'!G131+'понад 24 міс.'!G131</f>
        <v>0</v>
      </c>
      <c r="H131" s="15" t="n">
        <f aca="false">'до 12 міс.'!H131+'12 - 24 міс.'!H131+'понад 24 міс.'!H131</f>
        <v>0</v>
      </c>
      <c r="I131" s="15" t="n">
        <f aca="false">'до 12 міс.'!I131+'12 - 24 міс.'!I131+'понад 24 міс.'!I131</f>
        <v>0</v>
      </c>
      <c r="J131" s="15" t="n">
        <f aca="false">'до 12 міс.'!J131+'12 - 24 міс.'!J131+'понад 24 міс.'!J131</f>
        <v>0</v>
      </c>
      <c r="K131" s="15" t="n">
        <f aca="false">'до 12 міс.'!K131+'12 - 24 міс.'!K131+'понад 24 міс.'!K131</f>
        <v>0</v>
      </c>
      <c r="L131" s="15" t="n">
        <f aca="false">'до 12 міс.'!L131+'12 - 24 міс.'!L131+'понад 24 міс.'!L131</f>
        <v>0</v>
      </c>
      <c r="M131" s="15" t="n">
        <f aca="false">'до 12 міс.'!M131+'12 - 24 міс.'!M131+'понад 24 міс.'!M131</f>
        <v>0</v>
      </c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 t="n">
        <f aca="false">'до 12 міс.'!D132+'12 - 24 міс.'!D132+'понад 24 міс.'!D132</f>
        <v>0</v>
      </c>
      <c r="E132" s="15" t="n">
        <f aca="false">'до 12 міс.'!E132+'12 - 24 міс.'!E132+'понад 24 міс.'!E132</f>
        <v>0</v>
      </c>
      <c r="F132" s="15" t="n">
        <f aca="false">'до 12 міс.'!F132+'12 - 24 міс.'!F132+'понад 24 міс.'!F132</f>
        <v>0</v>
      </c>
      <c r="G132" s="15" t="n">
        <f aca="false">'до 12 міс.'!G132+'12 - 24 міс.'!G132+'понад 24 міс.'!G132</f>
        <v>0</v>
      </c>
      <c r="H132" s="15" t="n">
        <f aca="false">'до 12 міс.'!H132+'12 - 24 міс.'!H132+'понад 24 міс.'!H132</f>
        <v>0</v>
      </c>
      <c r="I132" s="15" t="n">
        <f aca="false">'до 12 міс.'!I132+'12 - 24 міс.'!I132+'понад 24 міс.'!I132</f>
        <v>0</v>
      </c>
      <c r="J132" s="15" t="n">
        <f aca="false">'до 12 міс.'!J132+'12 - 24 міс.'!J132+'понад 24 міс.'!J132</f>
        <v>0</v>
      </c>
      <c r="K132" s="15" t="n">
        <f aca="false">'до 12 міс.'!K132+'12 - 24 міс.'!K132+'понад 24 міс.'!K132</f>
        <v>0</v>
      </c>
      <c r="L132" s="15" t="n">
        <f aca="false">'до 12 міс.'!L132+'12 - 24 міс.'!L132+'понад 24 міс.'!L132</f>
        <v>0</v>
      </c>
      <c r="M132" s="15" t="n">
        <f aca="false">'до 12 міс.'!M132+'12 - 24 міс.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до 12 міс.'!D133+'12 - 24 міс.'!D133+'понад 24 міс.'!D133</f>
        <v>0</v>
      </c>
      <c r="E133" s="15" t="n">
        <f aca="false">'до 12 міс.'!E133+'12 - 24 міс.'!E133+'понад 24 міс.'!E133</f>
        <v>0</v>
      </c>
      <c r="F133" s="15" t="n">
        <f aca="false">'до 12 міс.'!F133+'12 - 24 міс.'!F133+'понад 24 міс.'!F133</f>
        <v>0</v>
      </c>
      <c r="G133" s="15" t="n">
        <f aca="false">'до 12 міс.'!G133+'12 - 24 міс.'!G133+'понад 24 міс.'!G133</f>
        <v>0</v>
      </c>
      <c r="H133" s="15" t="n">
        <f aca="false">'до 12 міс.'!H133+'12 - 24 міс.'!H133+'понад 24 міс.'!H133</f>
        <v>0</v>
      </c>
      <c r="I133" s="15" t="n">
        <f aca="false">'до 12 міс.'!I133+'12 - 24 міс.'!I133+'понад 24 міс.'!I133</f>
        <v>0</v>
      </c>
      <c r="J133" s="15" t="n">
        <f aca="false">'до 12 міс.'!J133+'12 - 24 міс.'!J133+'понад 24 міс.'!J133</f>
        <v>0</v>
      </c>
      <c r="K133" s="15" t="n">
        <f aca="false">'до 12 міс.'!K133+'12 - 24 міс.'!K133+'понад 24 міс.'!K133</f>
        <v>0</v>
      </c>
      <c r="L133" s="15" t="n">
        <f aca="false">'до 12 міс.'!L133+'12 - 24 міс.'!L133+'понад 24 міс.'!L133</f>
        <v>0</v>
      </c>
      <c r="M133" s="15" t="n">
        <f aca="false">'до 12 міс.'!M133+'12 - 24 міс.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до 12 міс.'!D134+'12 - 24 міс.'!D134+'понад 24 міс.'!D134</f>
        <v>0</v>
      </c>
      <c r="E134" s="15" t="n">
        <f aca="false">'до 12 міс.'!E134+'12 - 24 міс.'!E134+'понад 24 міс.'!E134</f>
        <v>0</v>
      </c>
      <c r="F134" s="15" t="n">
        <f aca="false">'до 12 міс.'!F134+'12 - 24 міс.'!F134+'понад 24 міс.'!F134</f>
        <v>0</v>
      </c>
      <c r="G134" s="15" t="n">
        <f aca="false">'до 12 міс.'!G134+'12 - 24 міс.'!G134+'понад 24 міс.'!G134</f>
        <v>0</v>
      </c>
      <c r="H134" s="15" t="n">
        <f aca="false">'до 12 міс.'!H134+'12 - 24 міс.'!H134+'понад 24 міс.'!H134</f>
        <v>0</v>
      </c>
      <c r="I134" s="15" t="n">
        <f aca="false">'до 12 міс.'!I134+'12 - 24 міс.'!I134+'понад 24 міс.'!I134</f>
        <v>0</v>
      </c>
      <c r="J134" s="15" t="n">
        <f aca="false">'до 12 міс.'!J134+'12 - 24 міс.'!J134+'понад 24 міс.'!J134</f>
        <v>0</v>
      </c>
      <c r="K134" s="15" t="n">
        <f aca="false">'до 12 міс.'!K134+'12 - 24 міс.'!K134+'понад 24 міс.'!K134</f>
        <v>0</v>
      </c>
      <c r="L134" s="15" t="n">
        <f aca="false">'до 12 міс.'!L134+'12 - 24 міс.'!L134+'понад 24 міс.'!L134</f>
        <v>0</v>
      </c>
      <c r="M134" s="15" t="n">
        <f aca="false">'до 12 міс.'!M134+'12 - 24 міс.'!M134+'понад 24 міс.'!M134</f>
        <v>0</v>
      </c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 t="n">
        <f aca="false">'до 12 міс.'!D135+'12 - 24 міс.'!D135+'понад 24 міс.'!D135</f>
        <v>0</v>
      </c>
      <c r="E135" s="15" t="n">
        <f aca="false">'до 12 міс.'!E135+'12 - 24 міс.'!E135+'понад 24 міс.'!E135</f>
        <v>0</v>
      </c>
      <c r="F135" s="15" t="n">
        <f aca="false">'до 12 міс.'!F135+'12 - 24 міс.'!F135+'понад 24 міс.'!F135</f>
        <v>0</v>
      </c>
      <c r="G135" s="15" t="n">
        <f aca="false">'до 12 міс.'!G135+'12 - 24 міс.'!G135+'понад 24 міс.'!G135</f>
        <v>0</v>
      </c>
      <c r="H135" s="15" t="n">
        <f aca="false">'до 12 міс.'!H135+'12 - 24 міс.'!H135+'понад 24 міс.'!H135</f>
        <v>0</v>
      </c>
      <c r="I135" s="15" t="n">
        <f aca="false">'до 12 міс.'!I135+'12 - 24 міс.'!I135+'понад 24 міс.'!I135</f>
        <v>0</v>
      </c>
      <c r="J135" s="15" t="n">
        <f aca="false">'до 12 міс.'!J135+'12 - 24 міс.'!J135+'понад 24 міс.'!J135</f>
        <v>0</v>
      </c>
      <c r="K135" s="15" t="n">
        <f aca="false">'до 12 міс.'!K135+'12 - 24 міс.'!K135+'понад 24 міс.'!K135</f>
        <v>0</v>
      </c>
      <c r="L135" s="15" t="n">
        <f aca="false">'до 12 міс.'!L135+'12 - 24 міс.'!L135+'понад 24 міс.'!L135</f>
        <v>0</v>
      </c>
      <c r="M135" s="15" t="n">
        <f aca="false">'до 12 міс.'!M135+'12 - 24 міс.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до 12 міс.'!D136+'12 - 24 міс.'!D136+'понад 24 міс.'!D136</f>
        <v>0</v>
      </c>
      <c r="E136" s="15" t="n">
        <f aca="false">'до 12 міс.'!E136+'12 - 24 міс.'!E136+'понад 24 міс.'!E136</f>
        <v>0</v>
      </c>
      <c r="F136" s="15" t="n">
        <f aca="false">'до 12 міс.'!F136+'12 - 24 міс.'!F136+'понад 24 міс.'!F136</f>
        <v>0</v>
      </c>
      <c r="G136" s="15" t="n">
        <f aca="false">'до 12 міс.'!G136+'12 - 24 міс.'!G136+'понад 24 міс.'!G136</f>
        <v>0</v>
      </c>
      <c r="H136" s="15" t="n">
        <f aca="false">'до 12 міс.'!H136+'12 - 24 міс.'!H136+'понад 24 міс.'!H136</f>
        <v>0</v>
      </c>
      <c r="I136" s="15" t="n">
        <f aca="false">'до 12 міс.'!I136+'12 - 24 міс.'!I136+'понад 24 міс.'!I136</f>
        <v>0</v>
      </c>
      <c r="J136" s="15" t="n">
        <f aca="false">'до 12 міс.'!J136+'12 - 24 міс.'!J136+'понад 24 міс.'!J136</f>
        <v>0</v>
      </c>
      <c r="K136" s="15" t="n">
        <f aca="false">'до 12 міс.'!K136+'12 - 24 міс.'!K136+'понад 24 міс.'!K136</f>
        <v>0</v>
      </c>
      <c r="L136" s="15" t="n">
        <f aca="false">'до 12 міс.'!L136+'12 - 24 міс.'!L136+'понад 24 міс.'!L136</f>
        <v>0</v>
      </c>
      <c r="M136" s="15" t="n">
        <f aca="false">'до 12 міс.'!M136+'12 - 24 міс.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до 12 міс.'!D137+'12 - 24 міс.'!D137+'понад 24 міс.'!D137</f>
        <v>0</v>
      </c>
      <c r="E137" s="15" t="n">
        <f aca="false">'до 12 міс.'!E137+'12 - 24 міс.'!E137+'понад 24 міс.'!E137</f>
        <v>0</v>
      </c>
      <c r="F137" s="15" t="n">
        <f aca="false">'до 12 міс.'!F137+'12 - 24 міс.'!F137+'понад 24 міс.'!F137</f>
        <v>0</v>
      </c>
      <c r="G137" s="15" t="n">
        <f aca="false">'до 12 міс.'!G137+'12 - 24 міс.'!G137+'понад 24 міс.'!G137</f>
        <v>0</v>
      </c>
      <c r="H137" s="15" t="n">
        <f aca="false">'до 12 міс.'!H137+'12 - 24 міс.'!H137+'понад 24 міс.'!H137</f>
        <v>0</v>
      </c>
      <c r="I137" s="15" t="n">
        <f aca="false">'до 12 міс.'!I137+'12 - 24 міс.'!I137+'понад 24 міс.'!I137</f>
        <v>0</v>
      </c>
      <c r="J137" s="15" t="n">
        <f aca="false">'до 12 міс.'!J137+'12 - 24 міс.'!J137+'понад 24 міс.'!J137</f>
        <v>0</v>
      </c>
      <c r="K137" s="15" t="n">
        <f aca="false">'до 12 міс.'!K137+'12 - 24 міс.'!K137+'понад 24 міс.'!K137</f>
        <v>0</v>
      </c>
      <c r="L137" s="15" t="n">
        <f aca="false">'до 12 міс.'!L137+'12 - 24 міс.'!L137+'понад 24 міс.'!L137</f>
        <v>0</v>
      </c>
      <c r="M137" s="15" t="n">
        <f aca="false">'до 12 міс.'!M137+'12 - 24 міс.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до 12 міс.'!D138+'12 - 24 міс.'!D138+'понад 24 міс.'!D138</f>
        <v>0</v>
      </c>
      <c r="E138" s="15" t="n">
        <f aca="false">'до 12 міс.'!E138+'12 - 24 міс.'!E138+'понад 24 міс.'!E138</f>
        <v>0</v>
      </c>
      <c r="F138" s="15" t="n">
        <f aca="false">'до 12 міс.'!F138+'12 - 24 міс.'!F138+'понад 24 міс.'!F138</f>
        <v>0</v>
      </c>
      <c r="G138" s="15" t="n">
        <f aca="false">'до 12 міс.'!G138+'12 - 24 міс.'!G138+'понад 24 міс.'!G138</f>
        <v>0</v>
      </c>
      <c r="H138" s="15" t="n">
        <f aca="false">'до 12 міс.'!H138+'12 - 24 міс.'!H138+'понад 24 міс.'!H138</f>
        <v>0</v>
      </c>
      <c r="I138" s="15" t="n">
        <f aca="false">'до 12 міс.'!I138+'12 - 24 міс.'!I138+'понад 24 міс.'!I138</f>
        <v>0</v>
      </c>
      <c r="J138" s="15" t="n">
        <f aca="false">'до 12 міс.'!J138+'12 - 24 міс.'!J138+'понад 24 міс.'!J138</f>
        <v>0</v>
      </c>
      <c r="K138" s="15" t="n">
        <f aca="false">'до 12 міс.'!K138+'12 - 24 міс.'!K138+'понад 24 міс.'!K138</f>
        <v>0</v>
      </c>
      <c r="L138" s="15" t="n">
        <f aca="false">'до 12 міс.'!L138+'12 - 24 міс.'!L138+'понад 24 міс.'!L138</f>
        <v>0</v>
      </c>
      <c r="M138" s="15" t="n">
        <f aca="false">'до 12 міс.'!M138+'12 - 24 міс.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до 12 міс.'!D139+'12 - 24 міс.'!D139+'понад 24 міс.'!D139</f>
        <v>0</v>
      </c>
      <c r="E139" s="15" t="n">
        <f aca="false">'до 12 міс.'!E139+'12 - 24 міс.'!E139+'понад 24 міс.'!E139</f>
        <v>0</v>
      </c>
      <c r="F139" s="15" t="n">
        <f aca="false">'до 12 міс.'!F139+'12 - 24 міс.'!F139+'понад 24 міс.'!F139</f>
        <v>0</v>
      </c>
      <c r="G139" s="15" t="n">
        <f aca="false">'до 12 міс.'!G139+'12 - 24 міс.'!G139+'понад 24 міс.'!G139</f>
        <v>0</v>
      </c>
      <c r="H139" s="15" t="n">
        <f aca="false">'до 12 міс.'!H139+'12 - 24 міс.'!H139+'понад 24 міс.'!H139</f>
        <v>0</v>
      </c>
      <c r="I139" s="15" t="n">
        <f aca="false">'до 12 міс.'!I139+'12 - 24 міс.'!I139+'понад 24 міс.'!I139</f>
        <v>0</v>
      </c>
      <c r="J139" s="15" t="n">
        <f aca="false">'до 12 міс.'!J139+'12 - 24 міс.'!J139+'понад 24 міс.'!J139</f>
        <v>0</v>
      </c>
      <c r="K139" s="15" t="n">
        <f aca="false">'до 12 міс.'!K139+'12 - 24 міс.'!K139+'понад 24 міс.'!K139</f>
        <v>0</v>
      </c>
      <c r="L139" s="15" t="n">
        <f aca="false">'до 12 міс.'!L139+'12 - 24 міс.'!L139+'понад 24 міс.'!L139</f>
        <v>0</v>
      </c>
      <c r="M139" s="15" t="n">
        <f aca="false">'до 12 міс.'!M139+'12 - 24 міс.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f aca="false">'до 12 міс.'!D140+'12 - 24 міс.'!D140+'понад 24 міс.'!D140</f>
        <v>0</v>
      </c>
      <c r="E140" s="15" t="n">
        <f aca="false">'до 12 міс.'!E140+'12 - 24 міс.'!E140+'понад 24 міс.'!E140</f>
        <v>0</v>
      </c>
      <c r="F140" s="15" t="n">
        <f aca="false">'до 12 міс.'!F140+'12 - 24 міс.'!F140+'понад 24 міс.'!F140</f>
        <v>0</v>
      </c>
      <c r="G140" s="15" t="n">
        <f aca="false">'до 12 міс.'!G140+'12 - 24 міс.'!G140+'понад 24 міс.'!G140</f>
        <v>0</v>
      </c>
      <c r="H140" s="15" t="n">
        <f aca="false">'до 12 міс.'!H140+'12 - 24 міс.'!H140+'понад 24 міс.'!H140</f>
        <v>0</v>
      </c>
      <c r="I140" s="15" t="n">
        <f aca="false">'до 12 міс.'!I140+'12 - 24 міс.'!I140+'понад 24 міс.'!I140</f>
        <v>0</v>
      </c>
      <c r="J140" s="15" t="n">
        <f aca="false">'до 12 міс.'!J140+'12 - 24 міс.'!J140+'понад 24 міс.'!J140</f>
        <v>0</v>
      </c>
      <c r="K140" s="15" t="n">
        <f aca="false">'до 12 міс.'!K140+'12 - 24 міс.'!K140+'понад 24 міс.'!K140</f>
        <v>0</v>
      </c>
      <c r="L140" s="15" t="n">
        <f aca="false">'до 12 міс.'!L140+'12 - 24 міс.'!L140+'понад 24 міс.'!L140</f>
        <v>0</v>
      </c>
      <c r="M140" s="15" t="n">
        <f aca="false">'до 12 міс.'!M140+'12 - 24 міс.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до 12 міс.'!D141+'12 - 24 міс.'!D141+'понад 24 міс.'!D141</f>
        <v>0</v>
      </c>
      <c r="E141" s="15" t="n">
        <f aca="false">'до 12 міс.'!E141+'12 - 24 міс.'!E141+'понад 24 міс.'!E141</f>
        <v>0</v>
      </c>
      <c r="F141" s="15" t="n">
        <f aca="false">'до 12 міс.'!F141+'12 - 24 міс.'!F141+'понад 24 міс.'!F141</f>
        <v>0</v>
      </c>
      <c r="G141" s="15" t="n">
        <f aca="false">'до 12 міс.'!G141+'12 - 24 міс.'!G141+'понад 24 міс.'!G141</f>
        <v>0</v>
      </c>
      <c r="H141" s="15" t="n">
        <f aca="false">'до 12 міс.'!H141+'12 - 24 міс.'!H141+'понад 24 міс.'!H141</f>
        <v>0</v>
      </c>
      <c r="I141" s="15" t="n">
        <f aca="false">'до 12 міс.'!I141+'12 - 24 міс.'!I141+'понад 24 міс.'!I141</f>
        <v>0</v>
      </c>
      <c r="J141" s="15" t="n">
        <f aca="false">'до 12 міс.'!J141+'12 - 24 міс.'!J141+'понад 24 міс.'!J141</f>
        <v>0</v>
      </c>
      <c r="K141" s="15" t="n">
        <f aca="false">'до 12 міс.'!K141+'12 - 24 міс.'!K141+'понад 24 міс.'!K141</f>
        <v>0</v>
      </c>
      <c r="L141" s="15" t="n">
        <f aca="false">'до 12 міс.'!L141+'12 - 24 міс.'!L141+'понад 24 міс.'!L141</f>
        <v>0</v>
      </c>
      <c r="M141" s="15" t="n">
        <f aca="false">'до 12 міс.'!M141+'12 - 24 міс.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 t="n">
        <f aca="false">'до 12 міс.'!D142+'12 - 24 міс.'!D142+'понад 24 міс.'!D142</f>
        <v>0</v>
      </c>
      <c r="E142" s="15" t="n">
        <f aca="false">'до 12 міс.'!E142+'12 - 24 міс.'!E142+'понад 24 міс.'!E142</f>
        <v>0</v>
      </c>
      <c r="F142" s="15" t="n">
        <f aca="false">'до 12 міс.'!F142+'12 - 24 міс.'!F142+'понад 24 міс.'!F142</f>
        <v>0</v>
      </c>
      <c r="G142" s="15" t="n">
        <f aca="false">'до 12 міс.'!G142+'12 - 24 міс.'!G142+'понад 24 міс.'!G142</f>
        <v>0</v>
      </c>
      <c r="H142" s="15" t="n">
        <f aca="false">'до 12 міс.'!H142+'12 - 24 міс.'!H142+'понад 24 міс.'!H142</f>
        <v>0</v>
      </c>
      <c r="I142" s="15" t="n">
        <f aca="false">'до 12 міс.'!I142+'12 - 24 міс.'!I142+'понад 24 міс.'!I142</f>
        <v>0</v>
      </c>
      <c r="J142" s="15" t="n">
        <f aca="false">'до 12 міс.'!J142+'12 - 24 міс.'!J142+'понад 24 міс.'!J142</f>
        <v>0</v>
      </c>
      <c r="K142" s="15" t="n">
        <f aca="false">'до 12 міс.'!K142+'12 - 24 міс.'!K142+'понад 24 міс.'!K142</f>
        <v>0</v>
      </c>
      <c r="L142" s="15" t="n">
        <f aca="false">'до 12 міс.'!L142+'12 - 24 міс.'!L142+'понад 24 міс.'!L142</f>
        <v>0</v>
      </c>
      <c r="M142" s="15" t="n">
        <f aca="false">'до 12 міс.'!M142+'12 - 24 міс.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15" t="n">
        <f aca="false">'до 12 міс.'!D143+'12 - 24 міс.'!D143+'понад 24 міс.'!D143</f>
        <v>0</v>
      </c>
      <c r="E143" s="15" t="n">
        <f aca="false">'до 12 міс.'!E143+'12 - 24 міс.'!E143+'понад 24 міс.'!E143</f>
        <v>0</v>
      </c>
      <c r="F143" s="15" t="n">
        <f aca="false">'до 12 міс.'!F143+'12 - 24 міс.'!F143+'понад 24 міс.'!F143</f>
        <v>0</v>
      </c>
      <c r="G143" s="15" t="n">
        <f aca="false">'до 12 міс.'!G143+'12 - 24 міс.'!G143+'понад 24 міс.'!G143</f>
        <v>0</v>
      </c>
      <c r="H143" s="15" t="n">
        <f aca="false">'до 12 міс.'!H143+'12 - 24 міс.'!H143+'понад 24 міс.'!H143</f>
        <v>0</v>
      </c>
      <c r="I143" s="15" t="n">
        <f aca="false">'до 12 міс.'!I143+'12 - 24 міс.'!I143+'понад 24 міс.'!I143</f>
        <v>0</v>
      </c>
      <c r="J143" s="15" t="n">
        <f aca="false">'до 12 міс.'!J143+'12 - 24 міс.'!J143+'понад 24 міс.'!J143</f>
        <v>0</v>
      </c>
      <c r="K143" s="15" t="n">
        <f aca="false">'до 12 міс.'!K143+'12 - 24 міс.'!K143+'понад 24 міс.'!K143</f>
        <v>0</v>
      </c>
      <c r="L143" s="15" t="n">
        <f aca="false">'до 12 міс.'!L143+'12 - 24 міс.'!L143+'понад 24 міс.'!L143</f>
        <v>0</v>
      </c>
      <c r="M143" s="15" t="n">
        <f aca="false">'до 12 міс.'!M143+'12 - 24 міс.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15" t="n">
        <f aca="false">'до 12 міс.'!D144+'12 - 24 міс.'!D144+'понад 24 міс.'!D144</f>
        <v>0</v>
      </c>
      <c r="E144" s="15" t="n">
        <f aca="false">'до 12 міс.'!E144+'12 - 24 міс.'!E144+'понад 24 міс.'!E144</f>
        <v>0</v>
      </c>
      <c r="F144" s="15" t="n">
        <f aca="false">'до 12 міс.'!F144+'12 - 24 міс.'!F144+'понад 24 міс.'!F144</f>
        <v>0</v>
      </c>
      <c r="G144" s="15" t="n">
        <f aca="false">'до 12 міс.'!G144+'12 - 24 міс.'!G144+'понад 24 міс.'!G144</f>
        <v>0</v>
      </c>
      <c r="H144" s="15" t="n">
        <f aca="false">'до 12 міс.'!H144+'12 - 24 міс.'!H144+'понад 24 міс.'!H144</f>
        <v>0</v>
      </c>
      <c r="I144" s="15" t="n">
        <f aca="false">'до 12 міс.'!I144+'12 - 24 міс.'!I144+'понад 24 міс.'!I144</f>
        <v>0</v>
      </c>
      <c r="J144" s="15" t="n">
        <f aca="false">'до 12 міс.'!J144+'12 - 24 міс.'!J144+'понад 24 міс.'!J144</f>
        <v>0</v>
      </c>
      <c r="K144" s="15" t="n">
        <f aca="false">'до 12 міс.'!K144+'12 - 24 міс.'!K144+'понад 24 міс.'!K144</f>
        <v>0</v>
      </c>
      <c r="L144" s="15" t="n">
        <f aca="false">'до 12 міс.'!L144+'12 - 24 міс.'!L144+'понад 24 міс.'!L144</f>
        <v>0</v>
      </c>
      <c r="M144" s="15" t="n">
        <f aca="false">'до 12 міс.'!M144+'12 - 24 міс.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15" t="n">
        <f aca="false">'до 12 міс.'!D145+'12 - 24 міс.'!D145+'понад 24 міс.'!D145</f>
        <v>0</v>
      </c>
      <c r="E145" s="15" t="n">
        <f aca="false">'до 12 міс.'!E145+'12 - 24 міс.'!E145+'понад 24 міс.'!E145</f>
        <v>0</v>
      </c>
      <c r="F145" s="15" t="n">
        <f aca="false">'до 12 міс.'!F145+'12 - 24 міс.'!F145+'понад 24 міс.'!F145</f>
        <v>0</v>
      </c>
      <c r="G145" s="15" t="n">
        <f aca="false">'до 12 міс.'!G145+'12 - 24 міс.'!G145+'понад 24 міс.'!G145</f>
        <v>0</v>
      </c>
      <c r="H145" s="15" t="n">
        <f aca="false">'до 12 міс.'!H145+'12 - 24 міс.'!H145+'понад 24 міс.'!H145</f>
        <v>0</v>
      </c>
      <c r="I145" s="15" t="n">
        <f aca="false">'до 12 міс.'!I145+'12 - 24 міс.'!I145+'понад 24 міс.'!I145</f>
        <v>0</v>
      </c>
      <c r="J145" s="15" t="n">
        <f aca="false">'до 12 міс.'!J145+'12 - 24 міс.'!J145+'понад 24 міс.'!J145</f>
        <v>0</v>
      </c>
      <c r="K145" s="15" t="n">
        <f aca="false">'до 12 міс.'!K145+'12 - 24 міс.'!K145+'понад 24 міс.'!K145</f>
        <v>0</v>
      </c>
      <c r="L145" s="15" t="n">
        <f aca="false">'до 12 міс.'!L145+'12 - 24 міс.'!L145+'понад 24 міс.'!L145</f>
        <v>0</v>
      </c>
      <c r="M145" s="15" t="n">
        <f aca="false">'до 12 міс.'!M145+'12 - 24 міс.'!M145+'понад 24 міс.'!M145</f>
        <v>0</v>
      </c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5</v>
      </c>
      <c r="D154" s="38" t="n">
        <f aca="false">D6+D43+D80+D117</f>
        <v>0</v>
      </c>
      <c r="E154" s="38" t="n">
        <f aca="false">E6+E43+E80+E117</f>
        <v>0</v>
      </c>
      <c r="F154" s="38" t="n">
        <f aca="false">F6+F43+F80+F117</f>
        <v>5</v>
      </c>
      <c r="G154" s="38" t="n">
        <f aca="false">G6+G43+G80+G117</f>
        <v>0</v>
      </c>
      <c r="H154" s="38" t="n">
        <f aca="false">H6+H43+H80+H117</f>
        <v>0</v>
      </c>
      <c r="I154" s="38" t="n">
        <f aca="false">I6+I43+I80+I117</f>
        <v>0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6</v>
      </c>
      <c r="D155" s="38" t="n">
        <f aca="false">D7+D44+D81+D118</f>
        <v>1</v>
      </c>
      <c r="E155" s="38" t="n">
        <f aca="false">E7+E44+E81+E118</f>
        <v>1</v>
      </c>
      <c r="F155" s="38" t="n">
        <f aca="false">F7+F44+F81+F118</f>
        <v>15</v>
      </c>
      <c r="G155" s="38" t="n">
        <f aca="false">G7+G44+G81+G118</f>
        <v>15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43</v>
      </c>
      <c r="D156" s="38" t="n">
        <f aca="false">D8+D45+D82+D119</f>
        <v>13</v>
      </c>
      <c r="E156" s="38" t="n">
        <f aca="false">E8+E45+E82+E119</f>
        <v>11</v>
      </c>
      <c r="F156" s="38" t="n">
        <f aca="false">F8+F45+F82+F119</f>
        <v>30</v>
      </c>
      <c r="G156" s="38" t="n">
        <f aca="false">G8+G45+G82+G119</f>
        <v>11</v>
      </c>
      <c r="H156" s="38" t="n">
        <f aca="false">H8+H45+H82+H119</f>
        <v>1</v>
      </c>
      <c r="I156" s="38" t="n">
        <f aca="false">I8+I45+I82+I119</f>
        <v>0</v>
      </c>
      <c r="J156" s="38" t="n">
        <f aca="false">J8+J45+J82+J119</f>
        <v>0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1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2</v>
      </c>
      <c r="D157" s="38" t="n">
        <f aca="false">D9+D46+D83+D120</f>
        <v>6</v>
      </c>
      <c r="E157" s="38" t="n">
        <f aca="false">E9+E46+E83+E120</f>
        <v>6</v>
      </c>
      <c r="F157" s="38" t="n">
        <f aca="false">F9+F46+F83+F120</f>
        <v>26</v>
      </c>
      <c r="G157" s="38" t="n">
        <f aca="false">G9+G46+G83+G120</f>
        <v>26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  <c r="K157" s="38" t="n">
        <f aca="false">K9+K46+K83+K120</f>
        <v>0</v>
      </c>
      <c r="L157" s="38" t="n">
        <f aca="false">L9+L46+L83+L120</f>
        <v>0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2</v>
      </c>
      <c r="D158" s="38" t="n">
        <f aca="false">D10+D47+D84+D121</f>
        <v>2</v>
      </c>
      <c r="E158" s="38" t="n">
        <f aca="false">E10+E47+E84+E121</f>
        <v>2</v>
      </c>
      <c r="F158" s="38" t="n">
        <f aca="false">F10+F47+F84+F121</f>
        <v>1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4</v>
      </c>
      <c r="D159" s="38" t="n">
        <f aca="false">D11+D48+D85+D122</f>
        <v>7</v>
      </c>
      <c r="E159" s="38" t="n">
        <f aca="false">E11+E48+E85+E122</f>
        <v>7</v>
      </c>
      <c r="F159" s="38" t="n">
        <f aca="false">F11+F48+F85+F122</f>
        <v>17</v>
      </c>
      <c r="G159" s="38" t="n">
        <f aca="false">G11+G48+G85+G122</f>
        <v>16</v>
      </c>
      <c r="H159" s="38" t="n">
        <f aca="false">H11+H48+H85+H122</f>
        <v>1</v>
      </c>
      <c r="I159" s="38" t="n">
        <f aca="false">I11+I48+I85+I122</f>
        <v>0</v>
      </c>
      <c r="J159" s="38" t="n">
        <f aca="false">J11+J48+J85+J122</f>
        <v>1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9</v>
      </c>
      <c r="D160" s="38" t="n">
        <f aca="false">D12+D49+D86+D123</f>
        <v>2</v>
      </c>
      <c r="E160" s="38" t="n">
        <f aca="false">E12+E49+E86+E123</f>
        <v>2</v>
      </c>
      <c r="F160" s="38" t="n">
        <f aca="false">F12+F49+F86+F123</f>
        <v>17</v>
      </c>
      <c r="G160" s="38" t="n">
        <f aca="false">G12+G49+G86+G123</f>
        <v>17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  <c r="K160" s="38" t="n">
        <f aca="false">K12+K49+K86+K123</f>
        <v>0</v>
      </c>
      <c r="L160" s="38" t="n">
        <f aca="false">L12+L49+L86+L123</f>
        <v>0</v>
      </c>
      <c r="M160" s="38" t="n">
        <f aca="false">M12+M49+M86+M123</f>
        <v>1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1</v>
      </c>
      <c r="D161" s="38" t="n">
        <f aca="false">D13+D50+D87+D124</f>
        <v>1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8</v>
      </c>
      <c r="D162" s="38" t="n">
        <f aca="false">D14+D51+D88+D125</f>
        <v>2</v>
      </c>
      <c r="E162" s="38" t="n">
        <f aca="false">E14+E51+E88+E125</f>
        <v>2</v>
      </c>
      <c r="F162" s="38" t="n">
        <f aca="false">F14+F51+F88+F125</f>
        <v>16</v>
      </c>
      <c r="G162" s="38" t="n">
        <f aca="false">G14+G51+G88+G125</f>
        <v>16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9</v>
      </c>
      <c r="D163" s="38" t="n">
        <f aca="false">D15+D52+D89+D126</f>
        <v>5</v>
      </c>
      <c r="E163" s="38" t="n">
        <f aca="false">E15+E52+E89+E126</f>
        <v>5</v>
      </c>
      <c r="F163" s="38" t="n">
        <f aca="false">F15+F52+F89+F126</f>
        <v>4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6</v>
      </c>
      <c r="D164" s="38" t="n">
        <f aca="false">D16+D53+D90+D127</f>
        <v>3</v>
      </c>
      <c r="E164" s="38" t="n">
        <f aca="false">E16+E53+E90+E127</f>
        <v>3</v>
      </c>
      <c r="F164" s="38" t="n">
        <f aca="false">F16+F53+F90+F127</f>
        <v>3</v>
      </c>
      <c r="G164" s="38" t="n">
        <f aca="false">G16+G53+G90+G127</f>
        <v>3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6</v>
      </c>
      <c r="D165" s="38" t="n">
        <f aca="false">D17+D54+D91+D128</f>
        <v>5</v>
      </c>
      <c r="E165" s="38" t="n">
        <f aca="false">E17+E54+E91+E128</f>
        <v>5</v>
      </c>
      <c r="F165" s="38" t="n">
        <f aca="false">F17+F54+F91+F128</f>
        <v>11</v>
      </c>
      <c r="G165" s="38" t="n">
        <f aca="false">G17+G54+G91+G128</f>
        <v>11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8</v>
      </c>
      <c r="D166" s="38" t="n">
        <f aca="false">D18+D55+D92+D129</f>
        <v>4</v>
      </c>
      <c r="E166" s="38" t="n">
        <f aca="false">E18+E55+E92+E129</f>
        <v>4</v>
      </c>
      <c r="F166" s="38" t="n">
        <f aca="false">F18+F55+F92+F129</f>
        <v>14</v>
      </c>
      <c r="G166" s="38" t="n">
        <f aca="false">G18+G55+G92+G129</f>
        <v>14</v>
      </c>
      <c r="H166" s="38" t="n">
        <f aca="false">H18+H55+H92+H129</f>
        <v>1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0</v>
      </c>
      <c r="M166" s="38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34</v>
      </c>
      <c r="D167" s="38" t="n">
        <f aca="false">D19+D56+D93+D130</f>
        <v>6</v>
      </c>
      <c r="E167" s="38" t="n">
        <f aca="false">E19+E56+E93+E130</f>
        <v>6</v>
      </c>
      <c r="F167" s="38" t="n">
        <f aca="false">F19+F56+F93+F130</f>
        <v>28</v>
      </c>
      <c r="G167" s="38" t="n">
        <f aca="false">G19+G56+G93+G130</f>
        <v>28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  <c r="K167" s="38" t="n">
        <f aca="false">K19+K56+K93+K130</f>
        <v>0</v>
      </c>
      <c r="L167" s="38" t="n">
        <f aca="false">L19+L56+L93+L130</f>
        <v>0</v>
      </c>
      <c r="M167" s="38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20</v>
      </c>
      <c r="D168" s="38" t="n">
        <f aca="false">D20+D57+D94+D131</f>
        <v>3</v>
      </c>
      <c r="E168" s="38" t="n">
        <f aca="false">E20+E57+E94+E131</f>
        <v>3</v>
      </c>
      <c r="F168" s="38" t="n">
        <f aca="false">F20+F57+F94+F131</f>
        <v>17</v>
      </c>
      <c r="G168" s="38" t="n">
        <f aca="false">G20+G57+G94+G131</f>
        <v>6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1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1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4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4</v>
      </c>
      <c r="G169" s="38" t="n">
        <f aca="false">G21+G58+G95+G132</f>
        <v>4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2</v>
      </c>
      <c r="D170" s="38" t="n">
        <f aca="false">D22+D59+D96+D133</f>
        <v>1</v>
      </c>
      <c r="E170" s="38" t="n">
        <f aca="false">E22+E59+E96+E133</f>
        <v>1</v>
      </c>
      <c r="F170" s="38" t="n">
        <f aca="false">F22+F59+F96+F133</f>
        <v>11</v>
      </c>
      <c r="G170" s="38" t="n">
        <f aca="false">G22+G59+G96+G133</f>
        <v>11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2</v>
      </c>
      <c r="G171" s="38" t="n">
        <f aca="false">G23+G60+G97+G134</f>
        <v>2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25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25</v>
      </c>
      <c r="G172" s="38" t="n">
        <f aca="false">G24+G61+G98+G135</f>
        <v>25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8</v>
      </c>
      <c r="D173" s="38" t="n">
        <f aca="false">D25+D62+D99+D136</f>
        <v>5</v>
      </c>
      <c r="E173" s="38" t="n">
        <f aca="false">E25+E62+E99+E136</f>
        <v>5</v>
      </c>
      <c r="F173" s="38" t="n">
        <f aca="false">F25+F62+F99+F136</f>
        <v>23</v>
      </c>
      <c r="G173" s="38" t="n">
        <f aca="false">G25+G62+G99+G136</f>
        <v>23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7</v>
      </c>
      <c r="D174" s="38" t="n">
        <f aca="false">D26+D63+D100+D137</f>
        <v>9</v>
      </c>
      <c r="E174" s="38" t="n">
        <f aca="false">E26+E63+E100+E137</f>
        <v>9</v>
      </c>
      <c r="F174" s="38" t="n">
        <f aca="false">F26+F63+F100+F137</f>
        <v>8</v>
      </c>
      <c r="G174" s="38" t="n">
        <f aca="false">G26+G63+G100+G137</f>
        <v>8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1</v>
      </c>
      <c r="D175" s="38" t="n">
        <f aca="false">D27+D64+D101+D138</f>
        <v>3</v>
      </c>
      <c r="E175" s="38" t="n">
        <f aca="false">E27+E64+E101+E138</f>
        <v>3</v>
      </c>
      <c r="F175" s="38" t="n">
        <f aca="false">F27+F64+F101+F138</f>
        <v>8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2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2</v>
      </c>
      <c r="G176" s="38" t="n">
        <f aca="false">G28+G65+G102+G139</f>
        <v>2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9</v>
      </c>
      <c r="D177" s="38" t="n">
        <f aca="false">D29+D66+D103+D140</f>
        <v>4</v>
      </c>
      <c r="E177" s="38" t="n">
        <f aca="false">E29+E66+E103+E140</f>
        <v>4</v>
      </c>
      <c r="F177" s="38" t="n">
        <f aca="false">F29+F66+F103+F140</f>
        <v>5</v>
      </c>
      <c r="G177" s="38" t="n">
        <f aca="false">G29+G66+G103+G140</f>
        <v>5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3</v>
      </c>
      <c r="D178" s="38" t="n">
        <f aca="false">D30+D67+D104+D141</f>
        <v>9</v>
      </c>
      <c r="E178" s="38" t="n">
        <f aca="false">E30+E67+E104+E141</f>
        <v>9</v>
      </c>
      <c r="F178" s="38" t="n">
        <f aca="false">F30+F67+F104+F141</f>
        <v>14</v>
      </c>
      <c r="G178" s="38" t="n">
        <f aca="false">G30+G67+G104+G141</f>
        <v>14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3" t="s">
        <v>42</v>
      </c>
      <c r="C179" s="14" t="n">
        <f aca="false">D179+F179</f>
        <v>28</v>
      </c>
      <c r="D179" s="38" t="n">
        <f aca="false">D31+D68+D105+D142</f>
        <v>15</v>
      </c>
      <c r="E179" s="38" t="n">
        <f aca="false">E31+E68+E105+E142</f>
        <v>15</v>
      </c>
      <c r="F179" s="38" t="n">
        <f aca="false">F31+F68+F105+F142</f>
        <v>13</v>
      </c>
      <c r="G179" s="38" t="n">
        <f aca="false">G31+G68+G105+G142</f>
        <v>13</v>
      </c>
      <c r="H179" s="38" t="n">
        <f aca="false">H31+H68+H105+H142</f>
        <v>0</v>
      </c>
      <c r="I179" s="38" t="n">
        <f aca="false">I31+I68+I105+I142</f>
        <v>1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4" t="s">
        <v>45</v>
      </c>
      <c r="C182" s="14" t="n">
        <f aca="false">D182+F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434</v>
      </c>
      <c r="D183" s="30" t="n">
        <f aca="false">SUM(D154:D182)</f>
        <v>106</v>
      </c>
      <c r="E183" s="30" t="n">
        <f aca="false">SUM(E154:E182)</f>
        <v>104</v>
      </c>
      <c r="F183" s="30" t="n">
        <f aca="false">SUM(F154:F182)</f>
        <v>328</v>
      </c>
      <c r="G183" s="30" t="n">
        <f aca="false">SUM(G154:G182)</f>
        <v>270</v>
      </c>
      <c r="H183" s="30" t="n">
        <f aca="false">SUM(H154:H182)</f>
        <v>3</v>
      </c>
      <c r="I183" s="30" t="n">
        <f aca="false">SUM(I154:I182)</f>
        <v>1</v>
      </c>
      <c r="J183" s="30" t="n">
        <f aca="false">SUM(J154:J182)</f>
        <v>2</v>
      </c>
      <c r="K183" s="30" t="n">
        <f aca="false">SUM(K154:K182)</f>
        <v>0</v>
      </c>
      <c r="L183" s="30" t="n">
        <f aca="false">SUM(L154:L182)</f>
        <v>0</v>
      </c>
      <c r="M183" s="31" t="n">
        <f aca="false">SUM(M154:M182)</f>
        <v>3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406</v>
      </c>
      <c r="D184" s="41" t="n">
        <f aca="false">SUM(D154:D178)</f>
        <v>91</v>
      </c>
      <c r="E184" s="41" t="n">
        <f aca="false">SUM(E154:E178)</f>
        <v>89</v>
      </c>
      <c r="F184" s="41" t="n">
        <f aca="false">SUM(F154:F178)</f>
        <v>315</v>
      </c>
      <c r="G184" s="41" t="n">
        <f aca="false">SUM(G154:G178)</f>
        <v>257</v>
      </c>
      <c r="H184" s="41" t="n">
        <f aca="false">SUM(H154:H178)</f>
        <v>3</v>
      </c>
      <c r="I184" s="41" t="n">
        <f aca="false">SUM(I154:I178)</f>
        <v>0</v>
      </c>
      <c r="J184" s="41" t="n">
        <f aca="false">SUM(J154:J178)</f>
        <v>2</v>
      </c>
      <c r="K184" s="41" t="n">
        <f aca="false">SUM(K154:K178)</f>
        <v>0</v>
      </c>
      <c r="L184" s="41" t="n">
        <f aca="false">SUM(L154:L178)</f>
        <v>0</v>
      </c>
      <c r="M184" s="42" t="n">
        <f aca="false">SUM(M154:M178)</f>
        <v>3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434</v>
      </c>
      <c r="D185" s="30" t="n">
        <f aca="false">D35+D72+D109+D146</f>
        <v>106</v>
      </c>
      <c r="E185" s="30" t="n">
        <f aca="false">E35+E72+E109+E146</f>
        <v>104</v>
      </c>
      <c r="F185" s="30" t="n">
        <f aca="false">F35+F72+F109+F146</f>
        <v>328</v>
      </c>
      <c r="G185" s="30" t="n">
        <f aca="false">G35+G72+G109+G146</f>
        <v>270</v>
      </c>
      <c r="H185" s="30" t="n">
        <f aca="false">H35+H72+H109+H146</f>
        <v>3</v>
      </c>
      <c r="I185" s="30" t="n">
        <f aca="false">I35+I72+I109+I146</f>
        <v>1</v>
      </c>
      <c r="J185" s="30" t="n">
        <f aca="false">J35+J72+J109+J146</f>
        <v>2</v>
      </c>
      <c r="K185" s="30" t="n">
        <f aca="false">K35+K72+K109+K146</f>
        <v>0</v>
      </c>
      <c r="L185" s="30" t="n">
        <f aca="false">L35+L72+L109+L146</f>
        <v>0</v>
      </c>
      <c r="M185" s="31" t="n">
        <f aca="false">M35+M72+M109+M146</f>
        <v>3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9</v>
      </c>
      <c r="D7" s="15" t="n">
        <v>1</v>
      </c>
      <c r="E7" s="15" t="n">
        <v>1</v>
      </c>
      <c r="F7" s="15" t="n">
        <v>8</v>
      </c>
      <c r="G7" s="15" t="n">
        <v>8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6</v>
      </c>
      <c r="D8" s="15" t="n">
        <v>2</v>
      </c>
      <c r="E8" s="15" t="n">
        <v>1</v>
      </c>
      <c r="F8" s="15" t="n">
        <v>4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3</v>
      </c>
      <c r="D9" s="15" t="n">
        <v>6</v>
      </c>
      <c r="E9" s="15" t="n">
        <v>6</v>
      </c>
      <c r="F9" s="15" t="n">
        <v>7</v>
      </c>
      <c r="G9" s="15" t="n">
        <v>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</v>
      </c>
      <c r="D10" s="15" t="n">
        <v>2</v>
      </c>
      <c r="E10" s="15" t="n">
        <v>2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2.75" hidden="false" customHeight="false" outlineLevel="0" collapsed="false">
      <c r="A13" s="19" t="n">
        <v>8</v>
      </c>
      <c r="B13" s="20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6</v>
      </c>
      <c r="D14" s="15" t="n">
        <v>1</v>
      </c>
      <c r="E14" s="15" t="n">
        <v>1</v>
      </c>
      <c r="F14" s="15" t="n">
        <v>5</v>
      </c>
      <c r="G14" s="15" t="n">
        <v>5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6</v>
      </c>
      <c r="D15" s="15" t="n">
        <v>3</v>
      </c>
      <c r="E15" s="15" t="n">
        <v>3</v>
      </c>
      <c r="F15" s="15" t="n">
        <v>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5</v>
      </c>
      <c r="D17" s="15" t="n">
        <v>1</v>
      </c>
      <c r="E17" s="15" t="n">
        <v>1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9" t="n">
        <v>14</v>
      </c>
      <c r="B19" s="20" t="s">
        <v>30</v>
      </c>
      <c r="C19" s="14" t="n">
        <f aca="false">D19+F19</f>
        <v>10</v>
      </c>
      <c r="D19" s="15" t="n">
        <v>2</v>
      </c>
      <c r="E19" s="15" t="n">
        <v>2</v>
      </c>
      <c r="F19" s="15" t="n">
        <v>8</v>
      </c>
      <c r="G19" s="15" t="n">
        <v>8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9" t="n">
        <v>15</v>
      </c>
      <c r="B20" s="20" t="s">
        <v>31</v>
      </c>
      <c r="C20" s="14" t="n">
        <f aca="false">D20+F20</f>
        <v>12</v>
      </c>
      <c r="D20" s="15" t="n">
        <v>3</v>
      </c>
      <c r="E20" s="15" t="n">
        <v>3</v>
      </c>
      <c r="F20" s="15" t="n">
        <v>9</v>
      </c>
      <c r="G20" s="15" t="n">
        <v>3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19" t="n">
        <v>16</v>
      </c>
      <c r="B21" s="20" t="s">
        <v>32</v>
      </c>
      <c r="C21" s="14" t="n">
        <f aca="false">D21+F21</f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</v>
      </c>
      <c r="D22" s="15" t="n">
        <v>0</v>
      </c>
      <c r="E22" s="15" t="n">
        <v>0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9" t="n">
        <v>19</v>
      </c>
      <c r="B24" s="20" t="s">
        <v>35</v>
      </c>
      <c r="C24" s="14" t="n">
        <f aca="false">D24+F24</f>
        <v>2</v>
      </c>
      <c r="D24" s="15" t="n">
        <v>0</v>
      </c>
      <c r="E24" s="15" t="n">
        <v>0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11</v>
      </c>
      <c r="D25" s="15" t="n">
        <v>4</v>
      </c>
      <c r="E25" s="15" t="n">
        <v>4</v>
      </c>
      <c r="F25" s="15" t="n">
        <v>7</v>
      </c>
      <c r="G25" s="15" t="n">
        <v>7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9</v>
      </c>
      <c r="D26" s="15" t="n">
        <v>7</v>
      </c>
      <c r="E26" s="15" t="n">
        <v>7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8</v>
      </c>
      <c r="D27" s="15" t="n">
        <v>3</v>
      </c>
      <c r="E27" s="15" t="n">
        <v>3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7</v>
      </c>
      <c r="D30" s="15" t="n">
        <v>7</v>
      </c>
      <c r="E30" s="15" t="n">
        <v>7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3" t="s">
        <v>42</v>
      </c>
      <c r="C31" s="14" t="n">
        <f aca="false">D31+F31</f>
        <v>11</v>
      </c>
      <c r="D31" s="15" t="n">
        <v>3</v>
      </c>
      <c r="E31" s="15" t="n">
        <v>3</v>
      </c>
      <c r="F31" s="15" t="n">
        <v>8</v>
      </c>
      <c r="G31" s="15" t="n">
        <v>8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4.25" hidden="false" customHeight="true" outlineLevel="0" collapsed="false">
      <c r="A33" s="12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5" hidden="false" customHeight="true" outlineLevel="0" collapsed="false">
      <c r="A34" s="12" t="n">
        <v>29</v>
      </c>
      <c r="B34" s="24" t="s">
        <v>45</v>
      </c>
      <c r="C34" s="15" t="n">
        <f aca="false">D34+F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SUM(C6:C34)</f>
        <v>134</v>
      </c>
      <c r="D35" s="29" t="n">
        <f aca="false">SUM(D6:D34)</f>
        <v>48</v>
      </c>
      <c r="E35" s="29" t="n">
        <f aca="false">SUM(E6:E34)</f>
        <v>47</v>
      </c>
      <c r="F35" s="29" t="n">
        <f aca="false">SUM(F6:F34)</f>
        <v>86</v>
      </c>
      <c r="G35" s="29" t="n">
        <f aca="false">SUM(G6:G34)</f>
        <v>63</v>
      </c>
      <c r="H35" s="29" t="n">
        <f aca="false">SUM(H6:H34)</f>
        <v>1</v>
      </c>
      <c r="I35" s="29" t="n">
        <f aca="false">SUM(I6:I34)</f>
        <v>1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0</v>
      </c>
      <c r="M35" s="29" t="n">
        <f aca="false">SUM(M6:M34)</f>
        <v>2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D36+F36</f>
        <v>123</v>
      </c>
      <c r="D36" s="34" t="n">
        <f aca="false">SUM(D6:D30)</f>
        <v>45</v>
      </c>
      <c r="E36" s="34" t="n">
        <f aca="false">SUM(E6:E30)</f>
        <v>44</v>
      </c>
      <c r="F36" s="34" t="n">
        <f aca="false">SUM(F6:F30)</f>
        <v>78</v>
      </c>
      <c r="G36" s="34" t="n">
        <f aca="false">SUM(G6:G30)</f>
        <v>55</v>
      </c>
      <c r="H36" s="34" t="n">
        <f aca="false">SUM(H6:H30)</f>
        <v>1</v>
      </c>
      <c r="I36" s="34" t="n">
        <f aca="false">SUM(I6:I30)</f>
        <v>0</v>
      </c>
      <c r="J36" s="34" t="n">
        <f aca="false">SUM(J6:J30)</f>
        <v>0</v>
      </c>
      <c r="K36" s="34" t="n">
        <f aca="false">SUM(K6:K30)</f>
        <v>0</v>
      </c>
      <c r="L36" s="34" t="n">
        <f aca="false">SUM(L6:L30)</f>
        <v>0</v>
      </c>
      <c r="M36" s="35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2.75" hidden="false" customHeight="tru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2.75" hidden="false" customHeight="tru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2.75" hidden="false" customHeight="tru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5" hidden="false" customHeight="true" outlineLevel="0" collapsed="false">
      <c r="A71" s="12" t="n">
        <v>29</v>
      </c>
      <c r="B71" s="24" t="s">
        <v>45</v>
      </c>
      <c r="C71" s="14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3.5" hidden="false" customHeight="tru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3.5" hidden="false" customHeight="true" outlineLevel="0" collapsed="false">
      <c r="A106" s="12" t="n">
        <v>27</v>
      </c>
      <c r="B106" s="24" t="s">
        <v>43</v>
      </c>
      <c r="C106" s="14" t="n">
        <f aca="false">D106+F106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  <row r="107" customFormat="false" ht="13.5" hidden="false" customHeight="true" outlineLevel="0" collapsed="false">
      <c r="A107" s="12" t="n">
        <v>28</v>
      </c>
      <c r="B107" s="24" t="s">
        <v>44</v>
      </c>
      <c r="C107" s="14" t="n">
        <f aca="false">D107+F107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6"/>
    </row>
    <row r="108" customFormat="false" ht="14.25" hidden="false" customHeight="true" outlineLevel="0" collapsed="false">
      <c r="A108" s="12" t="n">
        <v>29</v>
      </c>
      <c r="B108" s="24" t="s">
        <v>45</v>
      </c>
      <c r="C108" s="14" t="n">
        <f aca="false">D108+F10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4.2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4.2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2" t="n">
        <f aca="false">D154+F154</f>
        <v>1</v>
      </c>
      <c r="D154" s="54" t="n">
        <f aca="false">D6+D43+D80+D117</f>
        <v>0</v>
      </c>
      <c r="E154" s="54" t="n">
        <f aca="false">E6+E43+E80+E117</f>
        <v>0</v>
      </c>
      <c r="F154" s="54" t="n">
        <f aca="false">F6+F43+F80+F117</f>
        <v>1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4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2" t="n">
        <f aca="false">D155+F155</f>
        <v>9</v>
      </c>
      <c r="D155" s="15" t="n">
        <f aca="false">D7+D44+D81+D118</f>
        <v>1</v>
      </c>
      <c r="E155" s="15" t="n">
        <f aca="false">E7+E44+E81+E118</f>
        <v>1</v>
      </c>
      <c r="F155" s="15" t="n">
        <f aca="false">F7+F44+F81+F118</f>
        <v>8</v>
      </c>
      <c r="G155" s="15" t="n">
        <f aca="false">G7+G44+G81+G118</f>
        <v>8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2" t="n">
        <f aca="false">D156+F156</f>
        <v>6</v>
      </c>
      <c r="D156" s="15" t="n">
        <f aca="false">D8+D45+D82+D119</f>
        <v>2</v>
      </c>
      <c r="E156" s="15" t="n">
        <f aca="false">E8+E45+E82+E119</f>
        <v>1</v>
      </c>
      <c r="F156" s="15" t="n">
        <f aca="false">F8+F45+F82+F119</f>
        <v>4</v>
      </c>
      <c r="G156" s="15" t="n">
        <f aca="false">G8+G45+G82+G119</f>
        <v>1</v>
      </c>
      <c r="H156" s="15" t="n">
        <f aca="false">H8+H45+H82+H119</f>
        <v>0</v>
      </c>
      <c r="I156" s="15" t="n">
        <f aca="false">I8+I45+I82+I119</f>
        <v>0</v>
      </c>
      <c r="J156" s="15" t="n">
        <f aca="false">J8+J45+J82+J119</f>
        <v>0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2" t="n">
        <f aca="false">D157+F157</f>
        <v>13</v>
      </c>
      <c r="D157" s="15" t="n">
        <f aca="false">D9+D46+D83+D120</f>
        <v>6</v>
      </c>
      <c r="E157" s="15" t="n">
        <f aca="false">E9+E46+E83+E120</f>
        <v>6</v>
      </c>
      <c r="F157" s="15" t="n">
        <f aca="false">F9+F46+F83+F120</f>
        <v>7</v>
      </c>
      <c r="G157" s="15" t="n">
        <f aca="false">G9+G46+G83+G120</f>
        <v>7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0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2" t="n">
        <f aca="false">D158+F158</f>
        <v>7</v>
      </c>
      <c r="D158" s="15" t="n">
        <f aca="false">D10+D47+D84+D121</f>
        <v>2</v>
      </c>
      <c r="E158" s="15" t="n">
        <f aca="false">E10+E47+E84+E121</f>
        <v>2</v>
      </c>
      <c r="F158" s="15" t="n">
        <f aca="false">F10+F47+F84+F121</f>
        <v>5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2" t="n">
        <f aca="false">D159+F159</f>
        <v>0</v>
      </c>
      <c r="D159" s="15" t="n">
        <f aca="false">D11+D48+D85+D122</f>
        <v>0</v>
      </c>
      <c r="E159" s="15" t="n">
        <f aca="false">E11+E48+E85+E122</f>
        <v>0</v>
      </c>
      <c r="F159" s="15" t="n">
        <f aca="false">F11+F48+F85+F122</f>
        <v>0</v>
      </c>
      <c r="G159" s="15" t="n">
        <f aca="false">G11+G48+G85+G122</f>
        <v>0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0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2" t="n">
        <f aca="false">D160+F160</f>
        <v>2</v>
      </c>
      <c r="D160" s="15" t="n">
        <f aca="false">D12+D49+D86+D123</f>
        <v>0</v>
      </c>
      <c r="E160" s="15" t="n">
        <f aca="false">E12+E49+E86+E123</f>
        <v>0</v>
      </c>
      <c r="F160" s="15" t="n">
        <f aca="false">F12+F49+F86+F123</f>
        <v>2</v>
      </c>
      <c r="G160" s="15" t="n">
        <f aca="false">G12+G49+G86+G123</f>
        <v>2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1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52" t="n">
        <f aca="false">D161+F161</f>
        <v>1</v>
      </c>
      <c r="D161" s="15" t="n">
        <f aca="false">D13+D50+D87+D124</f>
        <v>1</v>
      </c>
      <c r="E161" s="15" t="n">
        <f aca="false">E13+E50+E87+E124</f>
        <v>1</v>
      </c>
      <c r="F161" s="15" t="n">
        <f aca="false">F13+F50+F87+F124</f>
        <v>0</v>
      </c>
      <c r="G161" s="15" t="n">
        <f aca="false">G13+G50+G87+G124</f>
        <v>0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2" t="n">
        <f aca="false">D162+F162</f>
        <v>6</v>
      </c>
      <c r="D162" s="15" t="n">
        <f aca="false">D14+D51+D88+D125</f>
        <v>1</v>
      </c>
      <c r="E162" s="15" t="n">
        <f aca="false">E14+E51+E88+E125</f>
        <v>1</v>
      </c>
      <c r="F162" s="15" t="n">
        <f aca="false">F14+F51+F88+F125</f>
        <v>5</v>
      </c>
      <c r="G162" s="15" t="n">
        <f aca="false">G14+G51+G88+G125</f>
        <v>5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2" t="n">
        <f aca="false">D163+F163</f>
        <v>6</v>
      </c>
      <c r="D163" s="15" t="n">
        <f aca="false">D15+D52+D89+D126</f>
        <v>3</v>
      </c>
      <c r="E163" s="15" t="n">
        <f aca="false">E15+E52+E89+E126</f>
        <v>3</v>
      </c>
      <c r="F163" s="15" t="n">
        <f aca="false">F15+F52+F89+F126</f>
        <v>3</v>
      </c>
      <c r="G163" s="15" t="n">
        <f aca="false">G15+G52+G89+G126</f>
        <v>0</v>
      </c>
      <c r="H163" s="15" t="n">
        <f aca="false">H15+H52+H89+H126</f>
        <v>0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2" t="n">
        <f aca="false">D164+F164</f>
        <v>2</v>
      </c>
      <c r="D164" s="15" t="n">
        <f aca="false">D16+D53+D90+D127</f>
        <v>2</v>
      </c>
      <c r="E164" s="15" t="n">
        <f aca="false">E16+E53+E90+E127</f>
        <v>2</v>
      </c>
      <c r="F164" s="15" t="n">
        <f aca="false">F16+F53+F90+F127</f>
        <v>0</v>
      </c>
      <c r="G164" s="15" t="n">
        <f aca="false">G16+G53+G90+G127</f>
        <v>0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2" t="n">
        <f aca="false">D165+F165</f>
        <v>5</v>
      </c>
      <c r="D165" s="15" t="n">
        <f aca="false">D17+D54+D91+D128</f>
        <v>1</v>
      </c>
      <c r="E165" s="15" t="n">
        <f aca="false">E17+E54+E91+E128</f>
        <v>1</v>
      </c>
      <c r="F165" s="15" t="n">
        <f aca="false">F17+F54+F91+F128</f>
        <v>4</v>
      </c>
      <c r="G165" s="15" t="n">
        <f aca="false">G17+G54+G91+G128</f>
        <v>4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2" t="n">
        <f aca="false">D166+F166</f>
        <v>1</v>
      </c>
      <c r="D166" s="15" t="n">
        <f aca="false">D18+D55+D92+D129</f>
        <v>0</v>
      </c>
      <c r="E166" s="15" t="n">
        <f aca="false">E18+E55+E92+E129</f>
        <v>0</v>
      </c>
      <c r="F166" s="15" t="n">
        <f aca="false">F18+F55+F92+F129</f>
        <v>1</v>
      </c>
      <c r="G166" s="15" t="n">
        <f aca="false">G18+G55+G92+G129</f>
        <v>1</v>
      </c>
      <c r="H166" s="15" t="n">
        <f aca="false">H18+H55+H92+H129</f>
        <v>1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0</v>
      </c>
      <c r="M166" s="15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52" t="n">
        <f aca="false">D167+F167</f>
        <v>10</v>
      </c>
      <c r="D167" s="15" t="n">
        <f aca="false">D19+D56+D93+D130</f>
        <v>2</v>
      </c>
      <c r="E167" s="15" t="n">
        <f aca="false">E19+E56+E93+E130</f>
        <v>2</v>
      </c>
      <c r="F167" s="15" t="n">
        <f aca="false">F19+F56+F93+F130</f>
        <v>8</v>
      </c>
      <c r="G167" s="15" t="n">
        <f aca="false">G19+G56+G93+G130</f>
        <v>8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52" t="n">
        <f aca="false">D168+F168</f>
        <v>12</v>
      </c>
      <c r="D168" s="15" t="n">
        <f aca="false">D20+D57+D94+D131</f>
        <v>3</v>
      </c>
      <c r="E168" s="15" t="n">
        <f aca="false">E20+E57+E94+E131</f>
        <v>3</v>
      </c>
      <c r="F168" s="15" t="n">
        <f aca="false">F20+F57+F94+F131</f>
        <v>9</v>
      </c>
      <c r="G168" s="15" t="n">
        <f aca="false">G20+G57+G94+G131</f>
        <v>3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0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52" t="n">
        <f aca="false">D169+F169</f>
        <v>1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1</v>
      </c>
      <c r="G169" s="15" t="n">
        <f aca="false">G21+G58+G95+G132</f>
        <v>1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2" t="n">
        <f aca="false">D170+F170</f>
        <v>3</v>
      </c>
      <c r="D170" s="15" t="n">
        <f aca="false">D22+D59+D96+D133</f>
        <v>0</v>
      </c>
      <c r="E170" s="15" t="n">
        <f aca="false">E22+E59+E96+E133</f>
        <v>0</v>
      </c>
      <c r="F170" s="15" t="n">
        <f aca="false">F22+F59+F96+F133</f>
        <v>3</v>
      </c>
      <c r="G170" s="15" t="n">
        <f aca="false">G22+G59+G96+G133</f>
        <v>3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2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52" t="n">
        <f aca="false">D172+F172</f>
        <v>2</v>
      </c>
      <c r="D172" s="15" t="n">
        <f aca="false">D24+D61+D98+D135</f>
        <v>0</v>
      </c>
      <c r="E172" s="15" t="n">
        <f aca="false">E24+E61+E98+E135</f>
        <v>0</v>
      </c>
      <c r="F172" s="15" t="n">
        <f aca="false">F24+F61+F98+F135</f>
        <v>2</v>
      </c>
      <c r="G172" s="15" t="n">
        <f aca="false">G24+G61+G98+G135</f>
        <v>2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2" t="n">
        <f aca="false">D173+F173</f>
        <v>11</v>
      </c>
      <c r="D173" s="15" t="n">
        <f aca="false">D25+D62+D99+D136</f>
        <v>4</v>
      </c>
      <c r="E173" s="15" t="n">
        <f aca="false">E25+E62+E99+E136</f>
        <v>4</v>
      </c>
      <c r="F173" s="15" t="n">
        <f aca="false">F25+F62+F99+F136</f>
        <v>7</v>
      </c>
      <c r="G173" s="15" t="n">
        <f aca="false">G25+G62+G99+G136</f>
        <v>7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2" t="n">
        <f aca="false">D174+F174</f>
        <v>9</v>
      </c>
      <c r="D174" s="15" t="n">
        <f aca="false">D26+D63+D100+D137</f>
        <v>7</v>
      </c>
      <c r="E174" s="15" t="n">
        <f aca="false">E26+E63+E100+E137</f>
        <v>7</v>
      </c>
      <c r="F174" s="15" t="n">
        <f aca="false">F26+F63+F100+F137</f>
        <v>2</v>
      </c>
      <c r="G174" s="15" t="n">
        <f aca="false">G26+G63+G100+G137</f>
        <v>2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2" t="n">
        <f aca="false">D175+F175</f>
        <v>8</v>
      </c>
      <c r="D175" s="15" t="n">
        <f aca="false">D27+D64+D101+D138</f>
        <v>3</v>
      </c>
      <c r="E175" s="15" t="n">
        <f aca="false">E27+E64+E101+E138</f>
        <v>3</v>
      </c>
      <c r="F175" s="15" t="n">
        <f aca="false">F27+F64+F101+F138</f>
        <v>5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2" t="n">
        <f aca="false">D176+F176</f>
        <v>1</v>
      </c>
      <c r="D176" s="15" t="n">
        <f aca="false">D28+D65+D102+D139</f>
        <v>0</v>
      </c>
      <c r="E176" s="15" t="n">
        <f aca="false">E28+E65+E102+E139</f>
        <v>0</v>
      </c>
      <c r="F176" s="15" t="n">
        <f aca="false">F28+F65+F102+F139</f>
        <v>1</v>
      </c>
      <c r="G176" s="15" t="n">
        <f aca="false">G28+G65+G102+G139</f>
        <v>1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2" t="n">
        <f aca="false">D177+F177</f>
        <v>0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0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2" t="n">
        <f aca="false">D178+F178</f>
        <v>7</v>
      </c>
      <c r="D178" s="15" t="n">
        <f aca="false">D30+D67+D104+D141</f>
        <v>7</v>
      </c>
      <c r="E178" s="15" t="n">
        <f aca="false">E30+E67+E104+E141</f>
        <v>7</v>
      </c>
      <c r="F178" s="15" t="n">
        <f aca="false">F30+F67+F104+F141</f>
        <v>0</v>
      </c>
      <c r="G178" s="15" t="n">
        <f aca="false">G30+G67+G104+G141</f>
        <v>0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3" t="s">
        <v>42</v>
      </c>
      <c r="C179" s="52" t="n">
        <f aca="false">D179+F179</f>
        <v>11</v>
      </c>
      <c r="D179" s="15" t="n">
        <f aca="false">D31+D68+D105+D142</f>
        <v>3</v>
      </c>
      <c r="E179" s="15" t="n">
        <f aca="false">E31+E68+E105+E142</f>
        <v>3</v>
      </c>
      <c r="F179" s="15" t="n">
        <f aca="false">F31+F68+F105+F142</f>
        <v>8</v>
      </c>
      <c r="G179" s="15" t="n">
        <f aca="false">G31+G68+G105+G142</f>
        <v>8</v>
      </c>
      <c r="H179" s="15" t="n">
        <f aca="false">H31+H68+H105+H142</f>
        <v>0</v>
      </c>
      <c r="I179" s="15" t="n">
        <f aca="false">I31+I68+I105+I142</f>
        <v>1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4" t="s">
        <v>43</v>
      </c>
      <c r="C180" s="52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4" t="s">
        <v>44</v>
      </c>
      <c r="C181" s="52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4" t="s">
        <v>45</v>
      </c>
      <c r="C182" s="55" t="n">
        <f aca="false">D182+F182</f>
        <v>0</v>
      </c>
      <c r="D182" s="56" t="n">
        <f aca="false">D34+D71+D108+D145</f>
        <v>0</v>
      </c>
      <c r="E182" s="56" t="n">
        <f aca="false">E34+E71+E108+E145</f>
        <v>0</v>
      </c>
      <c r="F182" s="56" t="n">
        <f aca="false">F34+F71+F108+F145</f>
        <v>0</v>
      </c>
      <c r="G182" s="56" t="n">
        <f aca="false">G34+G71+G108+G145</f>
        <v>0</v>
      </c>
      <c r="H182" s="56" t="n">
        <f aca="false">H34+H71+H108+H145</f>
        <v>0</v>
      </c>
      <c r="I182" s="56" t="n">
        <f aca="false">I34+I71+I108+I145</f>
        <v>0</v>
      </c>
      <c r="J182" s="56" t="n">
        <f aca="false">J34+J71+J108+J145</f>
        <v>0</v>
      </c>
      <c r="K182" s="56" t="n">
        <f aca="false">K34+K71+K108+K145</f>
        <v>0</v>
      </c>
      <c r="L182" s="56" t="n">
        <f aca="false">L34+L71+L108+L145</f>
        <v>0</v>
      </c>
      <c r="M182" s="56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134</v>
      </c>
      <c r="D183" s="30" t="n">
        <f aca="false">SUM(D154:D182)</f>
        <v>48</v>
      </c>
      <c r="E183" s="30" t="n">
        <f aca="false">SUM(E154:E182)</f>
        <v>47</v>
      </c>
      <c r="F183" s="30" t="n">
        <f aca="false">SUM(F154:F182)</f>
        <v>86</v>
      </c>
      <c r="G183" s="30" t="n">
        <f aca="false">SUM(G154:G182)</f>
        <v>63</v>
      </c>
      <c r="H183" s="30" t="n">
        <f aca="false">SUM(H154:H182)</f>
        <v>1</v>
      </c>
      <c r="I183" s="30" t="n">
        <f aca="false">SUM(I154:I182)</f>
        <v>1</v>
      </c>
      <c r="J183" s="30" t="n">
        <f aca="false">SUM(J154:J182)</f>
        <v>0</v>
      </c>
      <c r="K183" s="30" t="n">
        <f aca="false">SUM(K154:K182)</f>
        <v>0</v>
      </c>
      <c r="L183" s="30" t="n">
        <f aca="false">SUM(L154:L182)</f>
        <v>0</v>
      </c>
      <c r="M183" s="31" t="n">
        <f aca="false">SUM(M154:M182)</f>
        <v>2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123</v>
      </c>
      <c r="D184" s="41" t="n">
        <f aca="false">SUM(D154:D178)</f>
        <v>45</v>
      </c>
      <c r="E184" s="41" t="n">
        <f aca="false">SUM(E154:E178)</f>
        <v>44</v>
      </c>
      <c r="F184" s="41" t="n">
        <f aca="false">SUM(F154:F178)</f>
        <v>78</v>
      </c>
      <c r="G184" s="41" t="n">
        <f aca="false">SUM(G154:G178)</f>
        <v>55</v>
      </c>
      <c r="H184" s="41" t="n">
        <f aca="false">SUM(H154:H178)</f>
        <v>1</v>
      </c>
      <c r="I184" s="41" t="n">
        <f aca="false">SUM(I154:I178)</f>
        <v>0</v>
      </c>
      <c r="J184" s="41" t="n">
        <f aca="false">SUM(J154:J178)</f>
        <v>0</v>
      </c>
      <c r="K184" s="41" t="n">
        <f aca="false">SUM(K154:K178)</f>
        <v>0</v>
      </c>
      <c r="L184" s="41" t="n">
        <f aca="false">SUM(L154:L178)</f>
        <v>0</v>
      </c>
      <c r="M184" s="42" t="n">
        <f aca="false">SUM(M154:M178)</f>
        <v>2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134</v>
      </c>
      <c r="D185" s="30" t="n">
        <f aca="false">D35+D72+D109+D146</f>
        <v>48</v>
      </c>
      <c r="E185" s="30" t="n">
        <f aca="false">E35+E72+E109+E146</f>
        <v>47</v>
      </c>
      <c r="F185" s="30" t="n">
        <f aca="false">F35+F72+F109+F146</f>
        <v>86</v>
      </c>
      <c r="G185" s="30" t="n">
        <f aca="false">G35+G72+G109+G146</f>
        <v>63</v>
      </c>
      <c r="H185" s="30" t="n">
        <f aca="false">H35+H72+H109+H146</f>
        <v>1</v>
      </c>
      <c r="I185" s="30" t="n">
        <f aca="false">I35+I72+I109+I146</f>
        <v>1</v>
      </c>
      <c r="J185" s="30" t="n">
        <f aca="false">J35+J72+J109+J146</f>
        <v>0</v>
      </c>
      <c r="K185" s="30" t="n">
        <f aca="false">K35+K72+K109+K146</f>
        <v>0</v>
      </c>
      <c r="L185" s="30" t="n">
        <f aca="false">L35+L72+L109+L146</f>
        <v>0</v>
      </c>
      <c r="M185" s="31" t="n">
        <f aca="false">M35+M72+M109+M146</f>
        <v>2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7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7" t="n">
        <v>2</v>
      </c>
      <c r="B7" s="13" t="s">
        <v>18</v>
      </c>
      <c r="C7" s="14" t="n">
        <f aca="false">D7+F7</f>
        <v>2</v>
      </c>
      <c r="D7" s="15" t="n">
        <v>0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7" t="n">
        <v>3</v>
      </c>
      <c r="B8" s="13" t="s">
        <v>19</v>
      </c>
      <c r="C8" s="14" t="n">
        <f aca="false">D8+F8</f>
        <v>4</v>
      </c>
      <c r="D8" s="15" t="n">
        <v>0</v>
      </c>
      <c r="E8" s="15" t="n">
        <v>0</v>
      </c>
      <c r="F8" s="15" t="n">
        <v>4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7" t="n">
        <v>4</v>
      </c>
      <c r="B9" s="13" t="s">
        <v>20</v>
      </c>
      <c r="C9" s="14" t="n">
        <f aca="false">D9+F9</f>
        <v>10</v>
      </c>
      <c r="D9" s="15" t="n">
        <v>0</v>
      </c>
      <c r="E9" s="15" t="n">
        <v>0</v>
      </c>
      <c r="F9" s="15" t="n">
        <v>10</v>
      </c>
      <c r="G9" s="15" t="n">
        <v>1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7" t="n">
        <v>5</v>
      </c>
      <c r="B10" s="13" t="s">
        <v>21</v>
      </c>
      <c r="C10" s="14" t="n">
        <f aca="false">D10+F10</f>
        <v>4</v>
      </c>
      <c r="D10" s="15" t="n">
        <v>0</v>
      </c>
      <c r="E10" s="15" t="n">
        <v>0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7" t="n">
        <v>6</v>
      </c>
      <c r="B11" s="13" t="s">
        <v>22</v>
      </c>
      <c r="C11" s="14" t="n">
        <f aca="false">D11+F11</f>
        <v>7</v>
      </c>
      <c r="D11" s="15" t="n">
        <v>2</v>
      </c>
      <c r="E11" s="15" t="n">
        <v>2</v>
      </c>
      <c r="F11" s="15" t="n">
        <v>5</v>
      </c>
      <c r="G11" s="15" t="n">
        <v>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7" t="n">
        <v>7</v>
      </c>
      <c r="B12" s="13" t="s">
        <v>23</v>
      </c>
      <c r="C12" s="14" t="n">
        <f aca="false">D12+F12</f>
        <v>3</v>
      </c>
      <c r="D12" s="15" t="n">
        <v>1</v>
      </c>
      <c r="E12" s="15" t="n">
        <v>1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8" t="n">
        <v>8</v>
      </c>
      <c r="B13" s="20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7" t="n">
        <v>9</v>
      </c>
      <c r="B14" s="13" t="s">
        <v>25</v>
      </c>
      <c r="C14" s="14" t="n">
        <f aca="false">D14+F14</f>
        <v>7</v>
      </c>
      <c r="D14" s="15" t="n">
        <v>1</v>
      </c>
      <c r="E14" s="15" t="n">
        <v>1</v>
      </c>
      <c r="F14" s="15" t="n">
        <v>6</v>
      </c>
      <c r="G14" s="15" t="n">
        <v>6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7" t="n">
        <v>10</v>
      </c>
      <c r="B15" s="13" t="s">
        <v>26</v>
      </c>
      <c r="C15" s="14" t="n">
        <f aca="false">D15+F15</f>
        <v>2</v>
      </c>
      <c r="D15" s="15" t="n">
        <v>1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7" t="n">
        <v>11</v>
      </c>
      <c r="B16" s="13" t="s">
        <v>27</v>
      </c>
      <c r="C16" s="14" t="n">
        <f aca="false">D16+F16</f>
        <v>1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7" t="n">
        <v>12</v>
      </c>
      <c r="B17" s="13" t="s">
        <v>28</v>
      </c>
      <c r="C17" s="14" t="n">
        <f aca="false">D17+F17</f>
        <v>7</v>
      </c>
      <c r="D17" s="15" t="n">
        <v>2</v>
      </c>
      <c r="E17" s="15" t="n">
        <v>2</v>
      </c>
      <c r="F17" s="15" t="n">
        <v>5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7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8" t="n">
        <v>14</v>
      </c>
      <c r="B19" s="20" t="s">
        <v>30</v>
      </c>
      <c r="C19" s="14" t="n">
        <f aca="false">D19+F19</f>
        <v>8</v>
      </c>
      <c r="D19" s="15" t="n">
        <v>1</v>
      </c>
      <c r="E19" s="15" t="n">
        <v>1</v>
      </c>
      <c r="F19" s="15" t="n">
        <v>7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2.75" hidden="false" customHeight="false" outlineLevel="0" collapsed="false">
      <c r="A20" s="58" t="n">
        <v>15</v>
      </c>
      <c r="B20" s="20" t="s">
        <v>31</v>
      </c>
      <c r="C20" s="14" t="n">
        <f aca="false">D20+F20</f>
        <v>6</v>
      </c>
      <c r="D20" s="15" t="n">
        <v>0</v>
      </c>
      <c r="E20" s="15" t="n">
        <v>0</v>
      </c>
      <c r="F20" s="15" t="n">
        <v>6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8" t="n">
        <v>16</v>
      </c>
      <c r="B21" s="20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7" t="n">
        <v>17</v>
      </c>
      <c r="B22" s="13" t="s">
        <v>33</v>
      </c>
      <c r="C22" s="14" t="n">
        <f aca="false">D22+F22</f>
        <v>6</v>
      </c>
      <c r="D22" s="15" t="n">
        <v>0</v>
      </c>
      <c r="E22" s="15" t="n">
        <v>0</v>
      </c>
      <c r="F22" s="15" t="n">
        <v>6</v>
      </c>
      <c r="G22" s="15" t="n">
        <v>6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7" t="n">
        <v>18</v>
      </c>
      <c r="B23" s="13" t="s">
        <v>34</v>
      </c>
      <c r="C23" s="14" t="n">
        <f aca="false">D23+F23</f>
        <v>2</v>
      </c>
      <c r="D23" s="15" t="n">
        <v>0</v>
      </c>
      <c r="E23" s="15" t="n">
        <v>0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8" t="n">
        <v>19</v>
      </c>
      <c r="B24" s="20" t="s">
        <v>35</v>
      </c>
      <c r="C24" s="14" t="n">
        <f aca="false">D24+F24</f>
        <v>4</v>
      </c>
      <c r="D24" s="15" t="n">
        <v>0</v>
      </c>
      <c r="E24" s="15" t="n">
        <v>0</v>
      </c>
      <c r="F24" s="15" t="n">
        <v>4</v>
      </c>
      <c r="G24" s="15" t="n">
        <v>4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7" t="n">
        <v>20</v>
      </c>
      <c r="B25" s="13" t="s">
        <v>36</v>
      </c>
      <c r="C25" s="14" t="n">
        <f aca="false">D25+F25</f>
        <v>4</v>
      </c>
      <c r="D25" s="15" t="n">
        <v>0</v>
      </c>
      <c r="E25" s="15" t="n">
        <v>0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7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7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7" t="n">
        <v>23</v>
      </c>
      <c r="B28" s="13" t="s">
        <v>39</v>
      </c>
      <c r="C28" s="14" t="n">
        <f aca="false">D28+F28</f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7" t="n">
        <v>24</v>
      </c>
      <c r="B29" s="13" t="s">
        <v>40</v>
      </c>
      <c r="C29" s="14" t="n">
        <f aca="false">D29+F29</f>
        <v>4</v>
      </c>
      <c r="D29" s="15" t="n">
        <v>2</v>
      </c>
      <c r="E29" s="15" t="n">
        <v>2</v>
      </c>
      <c r="F29" s="15" t="n">
        <v>2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7" t="n">
        <v>25</v>
      </c>
      <c r="B30" s="13" t="s">
        <v>41</v>
      </c>
      <c r="C30" s="14" t="n">
        <f aca="false">D30+F30</f>
        <v>3</v>
      </c>
      <c r="D30" s="15" t="n">
        <v>0</v>
      </c>
      <c r="E30" s="15" t="n">
        <v>0</v>
      </c>
      <c r="F30" s="15" t="n">
        <v>3</v>
      </c>
      <c r="G30" s="15" t="n">
        <v>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7" t="n">
        <v>26</v>
      </c>
      <c r="B31" s="23" t="s">
        <v>42</v>
      </c>
      <c r="C31" s="14" t="n">
        <f aca="false">D31+F31</f>
        <v>17</v>
      </c>
      <c r="D31" s="15" t="n">
        <v>12</v>
      </c>
      <c r="E31" s="15" t="n">
        <v>12</v>
      </c>
      <c r="F31" s="15" t="n">
        <v>5</v>
      </c>
      <c r="G31" s="15" t="n">
        <v>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7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2.75" hidden="false" customHeight="true" outlineLevel="0" collapsed="false">
      <c r="A33" s="57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4.25" hidden="false" customHeight="true" outlineLevel="0" collapsed="false">
      <c r="A34" s="57" t="n">
        <v>29</v>
      </c>
      <c r="B34" s="24" t="s">
        <v>45</v>
      </c>
      <c r="C34" s="27" t="n">
        <f aca="false">D34+F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D35+F35</f>
        <v>105</v>
      </c>
      <c r="D35" s="30" t="n">
        <f aca="false">SUM(D6:D34)</f>
        <v>22</v>
      </c>
      <c r="E35" s="30" t="n">
        <f aca="false">SUM(E6:E34)</f>
        <v>22</v>
      </c>
      <c r="F35" s="30" t="n">
        <f aca="false">SUM(F6:F34)</f>
        <v>83</v>
      </c>
      <c r="G35" s="30" t="n">
        <f aca="false">SUM(G6:G34)</f>
        <v>69</v>
      </c>
      <c r="H35" s="30" t="n">
        <f aca="false">SUM(H6:H34)</f>
        <v>0</v>
      </c>
      <c r="I35" s="30" t="n">
        <f aca="false">SUM(I6:I34)</f>
        <v>0</v>
      </c>
      <c r="J35" s="30" t="n">
        <f aca="false">SUM(J6:J34)</f>
        <v>0</v>
      </c>
      <c r="K35" s="30" t="n">
        <f aca="false">SUM(K6:K34)</f>
        <v>0</v>
      </c>
      <c r="L35" s="30" t="n">
        <f aca="false">SUM(L6:L34)</f>
        <v>0</v>
      </c>
      <c r="M35" s="31" t="n">
        <f aca="false">SUM(M6:M34)</f>
        <v>0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D36+F36</f>
        <v>88</v>
      </c>
      <c r="D36" s="34" t="n">
        <f aca="false">SUM(D6:D30)</f>
        <v>10</v>
      </c>
      <c r="E36" s="34" t="n">
        <f aca="false">SUM(E6:E30)</f>
        <v>10</v>
      </c>
      <c r="F36" s="34" t="n">
        <f aca="false">SUM(F6:F30)</f>
        <v>78</v>
      </c>
      <c r="G36" s="34" t="n">
        <f aca="false">SUM(G6:G30)</f>
        <v>64</v>
      </c>
      <c r="H36" s="34" t="n">
        <f aca="false">SUM(H6:H30)</f>
        <v>0</v>
      </c>
      <c r="I36" s="34" t="n">
        <f aca="false">SUM(I6:I30)</f>
        <v>0</v>
      </c>
      <c r="J36" s="34" t="n">
        <f aca="false">SUM(J6:J30)</f>
        <v>0</v>
      </c>
      <c r="K36" s="34" t="n">
        <f aca="false">SUM(K6:K30)</f>
        <v>0</v>
      </c>
      <c r="L36" s="34" t="n">
        <f aca="false">SUM(L6:L30)</f>
        <v>0</v>
      </c>
      <c r="M36" s="35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19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19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19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19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19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12" t="n">
        <v>23</v>
      </c>
      <c r="B65" s="13" t="s">
        <v>39</v>
      </c>
      <c r="C65" s="37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4.25" hidden="false" customHeight="true" outlineLevel="0" collapsed="false">
      <c r="A68" s="12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4.25" hidden="false" customHeight="true" outlineLevel="0" collapsed="false">
      <c r="A69" s="12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4.25" hidden="false" customHeight="true" outlineLevel="0" collapsed="false">
      <c r="A70" s="12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5.75" hidden="false" customHeight="true" outlineLevel="0" collapsed="false">
      <c r="A71" s="12" t="n">
        <v>29</v>
      </c>
      <c r="B71" s="24" t="s">
        <v>45</v>
      </c>
      <c r="C71" s="27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9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37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9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9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9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9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3.5" hidden="false" customHeight="true" outlineLevel="0" collapsed="false">
      <c r="A105" s="12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3.5" hidden="false" customHeight="true" outlineLevel="0" collapsed="false">
      <c r="A106" s="12" t="n">
        <v>27</v>
      </c>
      <c r="B106" s="24" t="s">
        <v>43</v>
      </c>
      <c r="C106" s="14" t="n">
        <f aca="false">D106+F106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  <row r="107" customFormat="false" ht="13.5" hidden="false" customHeight="true" outlineLevel="0" collapsed="false">
      <c r="A107" s="12" t="n">
        <v>28</v>
      </c>
      <c r="B107" s="24" t="s">
        <v>44</v>
      </c>
      <c r="C107" s="14" t="n">
        <f aca="false">D107+F107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6"/>
    </row>
    <row r="108" customFormat="false" ht="14.25" hidden="false" customHeight="true" outlineLevel="0" collapsed="false">
      <c r="A108" s="12" t="n">
        <v>29</v>
      </c>
      <c r="B108" s="24" t="s">
        <v>45</v>
      </c>
      <c r="C108" s="27" t="n">
        <f aca="false">D108+F10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9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9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9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9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9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4.25" hidden="false" customHeight="true" outlineLevel="0" collapsed="false">
      <c r="A144" s="12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5" hidden="false" customHeight="true" outlineLevel="0" collapsed="false">
      <c r="A145" s="12" t="n">
        <v>29</v>
      </c>
      <c r="B145" s="24" t="s">
        <v>45</v>
      </c>
      <c r="C145" s="14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0" t="n">
        <f aca="false">D154+F154</f>
        <v>1</v>
      </c>
      <c r="D154" s="54" t="n">
        <f aca="false">D6+D43+D80+D117</f>
        <v>0</v>
      </c>
      <c r="E154" s="54" t="n">
        <f aca="false">E6+E43+E80+E117</f>
        <v>0</v>
      </c>
      <c r="F154" s="54" t="n">
        <f aca="false">F6+F43+F80+F117</f>
        <v>1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9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</v>
      </c>
      <c r="D155" s="38" t="n">
        <f aca="false">D7+D44+D81+D118</f>
        <v>0</v>
      </c>
      <c r="E155" s="38" t="n">
        <f aca="false">E7+E44+E81+E118</f>
        <v>0</v>
      </c>
      <c r="F155" s="38" t="n">
        <f aca="false">F7+F44+F81+F118</f>
        <v>2</v>
      </c>
      <c r="G155" s="38" t="n">
        <f aca="false">G7+G44+G81+G118</f>
        <v>2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9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4</v>
      </c>
      <c r="D156" s="38" t="n">
        <f aca="false">D8+D45+D82+D119</f>
        <v>0</v>
      </c>
      <c r="E156" s="38" t="n">
        <f aca="false">E8+E45+E82+E119</f>
        <v>0</v>
      </c>
      <c r="F156" s="38" t="n">
        <f aca="false">F8+F45+F82+F119</f>
        <v>4</v>
      </c>
      <c r="G156" s="38" t="n">
        <f aca="false">G8+G45+G82+G119</f>
        <v>1</v>
      </c>
      <c r="H156" s="38" t="n">
        <f aca="false">H8+H45+H82+H119</f>
        <v>0</v>
      </c>
      <c r="I156" s="38" t="n">
        <f aca="false">I8+I45+I82+I119</f>
        <v>0</v>
      </c>
      <c r="J156" s="38" t="n">
        <f aca="false">J8+J45+J82+J119</f>
        <v>0</v>
      </c>
      <c r="K156" s="38" t="n">
        <f aca="false">K8+K45+K82+K119</f>
        <v>0</v>
      </c>
      <c r="L156" s="38" t="n">
        <f aca="false">L8+L45+L82+L119</f>
        <v>0</v>
      </c>
      <c r="M156" s="39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0</v>
      </c>
      <c r="D157" s="38" t="n">
        <f aca="false">D9+D46+D83+D120</f>
        <v>0</v>
      </c>
      <c r="E157" s="38" t="n">
        <f aca="false">E9+E46+E83+E120</f>
        <v>0</v>
      </c>
      <c r="F157" s="38" t="n">
        <f aca="false">F9+F46+F83+F120</f>
        <v>10</v>
      </c>
      <c r="G157" s="38" t="n">
        <f aca="false">G9+G46+G83+G120</f>
        <v>1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  <c r="K157" s="38" t="n">
        <f aca="false">K9+K46+K83+K120</f>
        <v>0</v>
      </c>
      <c r="L157" s="38" t="n">
        <f aca="false">L9+L46+L83+L120</f>
        <v>0</v>
      </c>
      <c r="M157" s="39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4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9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</v>
      </c>
      <c r="D159" s="38" t="n">
        <f aca="false">D11+D48+D85+D122</f>
        <v>2</v>
      </c>
      <c r="E159" s="38" t="n">
        <f aca="false">E11+E48+E85+E122</f>
        <v>2</v>
      </c>
      <c r="F159" s="38" t="n">
        <f aca="false">F11+F48+F85+F122</f>
        <v>5</v>
      </c>
      <c r="G159" s="38" t="n">
        <f aca="false">G11+G48+G85+G122</f>
        <v>5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0</v>
      </c>
      <c r="K159" s="38" t="n">
        <f aca="false">K11+K48+K85+K122</f>
        <v>0</v>
      </c>
      <c r="L159" s="38" t="n">
        <f aca="false">L11+L48+L85+L122</f>
        <v>0</v>
      </c>
      <c r="M159" s="39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</v>
      </c>
      <c r="D160" s="38" t="n">
        <f aca="false">D12+D49+D86+D123</f>
        <v>1</v>
      </c>
      <c r="E160" s="38" t="n">
        <f aca="false">E12+E49+E86+E123</f>
        <v>1</v>
      </c>
      <c r="F160" s="38" t="n">
        <f aca="false">F12+F49+F86+F123</f>
        <v>2</v>
      </c>
      <c r="G160" s="38" t="n">
        <f aca="false">G12+G49+G86+G123</f>
        <v>2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  <c r="K160" s="38" t="n">
        <f aca="false">K12+K49+K86+K123</f>
        <v>0</v>
      </c>
      <c r="L160" s="38" t="n">
        <f aca="false">L12+L49+L86+L123</f>
        <v>0</v>
      </c>
      <c r="M160" s="39" t="n">
        <f aca="false">M12+M49+M86+M123</f>
        <v>0</v>
      </c>
    </row>
    <row r="161" customFormat="false" ht="12.75" hidden="false" customHeight="false" outlineLevel="0" collapsed="false">
      <c r="A161" s="19" t="n">
        <v>8</v>
      </c>
      <c r="B161" s="20" t="s">
        <v>24</v>
      </c>
      <c r="C161" s="14" t="n">
        <f aca="false">D161+F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9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7</v>
      </c>
      <c r="D162" s="38" t="n">
        <f aca="false">D14+D51+D88+D125</f>
        <v>1</v>
      </c>
      <c r="E162" s="38" t="n">
        <f aca="false">E14+E51+E88+E125</f>
        <v>1</v>
      </c>
      <c r="F162" s="38" t="n">
        <f aca="false">F14+F51+F88+F125</f>
        <v>6</v>
      </c>
      <c r="G162" s="38" t="n">
        <f aca="false">G14+G51+G88+G125</f>
        <v>6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9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</v>
      </c>
      <c r="D163" s="38" t="n">
        <f aca="false">D15+D52+D89+D126</f>
        <v>1</v>
      </c>
      <c r="E163" s="38" t="n">
        <f aca="false">E15+E52+E89+E126</f>
        <v>1</v>
      </c>
      <c r="F163" s="38" t="n">
        <f aca="false">F15+F52+F89+F126</f>
        <v>1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  <c r="K163" s="38" t="n">
        <f aca="false">K15+K52+K89+K126</f>
        <v>0</v>
      </c>
      <c r="L163" s="38" t="n">
        <f aca="false">L15+L52+L89+L126</f>
        <v>0</v>
      </c>
      <c r="M163" s="39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</v>
      </c>
      <c r="D164" s="38" t="n">
        <f aca="false">D16+D53+D90+D127</f>
        <v>0</v>
      </c>
      <c r="E164" s="38" t="n">
        <f aca="false">E16+E53+E90+E127</f>
        <v>0</v>
      </c>
      <c r="F164" s="38" t="n">
        <f aca="false">F16+F53+F90+F127</f>
        <v>1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9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7</v>
      </c>
      <c r="D165" s="38" t="n">
        <f aca="false">D17+D54+D91+D128</f>
        <v>2</v>
      </c>
      <c r="E165" s="38" t="n">
        <f aca="false">E17+E54+E91+E128</f>
        <v>2</v>
      </c>
      <c r="F165" s="38" t="n">
        <f aca="false">F17+F54+F91+F128</f>
        <v>5</v>
      </c>
      <c r="G165" s="38" t="n">
        <f aca="false">G17+G54+G91+G128</f>
        <v>5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9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0</v>
      </c>
      <c r="D166" s="38" t="n">
        <f aca="false">D18+D55+D92+D129</f>
        <v>0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0</v>
      </c>
      <c r="M166" s="39" t="n">
        <f aca="false">M18+M55+M92+M129</f>
        <v>0</v>
      </c>
    </row>
    <row r="167" customFormat="false" ht="12.75" hidden="false" customHeight="false" outlineLevel="0" collapsed="false">
      <c r="A167" s="19" t="n">
        <v>14</v>
      </c>
      <c r="B167" s="20" t="s">
        <v>30</v>
      </c>
      <c r="C167" s="14" t="n">
        <f aca="false">D167+F167</f>
        <v>8</v>
      </c>
      <c r="D167" s="38" t="n">
        <f aca="false">D19+D56+D93+D130</f>
        <v>1</v>
      </c>
      <c r="E167" s="38" t="n">
        <f aca="false">E19+E56+E93+E130</f>
        <v>1</v>
      </c>
      <c r="F167" s="38" t="n">
        <f aca="false">F19+F56+F93+F130</f>
        <v>7</v>
      </c>
      <c r="G167" s="38" t="n">
        <f aca="false">G19+G56+G93+G130</f>
        <v>7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  <c r="K167" s="38" t="n">
        <f aca="false">K19+K56+K93+K130</f>
        <v>0</v>
      </c>
      <c r="L167" s="38" t="n">
        <f aca="false">L19+L56+L93+L130</f>
        <v>0</v>
      </c>
      <c r="M167" s="39" t="n">
        <f aca="false">M19+M56+M93+M130</f>
        <v>0</v>
      </c>
    </row>
    <row r="168" customFormat="false" ht="12.75" hidden="false" customHeight="false" outlineLevel="0" collapsed="false">
      <c r="A168" s="19" t="n">
        <v>15</v>
      </c>
      <c r="B168" s="20" t="s">
        <v>31</v>
      </c>
      <c r="C168" s="14" t="n">
        <f aca="false">D168+F168</f>
        <v>6</v>
      </c>
      <c r="D168" s="38" t="n">
        <f aca="false">D20+D57+D94+D131</f>
        <v>0</v>
      </c>
      <c r="E168" s="38" t="n">
        <f aca="false">E20+E57+E94+E131</f>
        <v>0</v>
      </c>
      <c r="F168" s="38" t="n">
        <f aca="false">F20+F57+F94+F131</f>
        <v>6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  <c r="K168" s="38" t="n">
        <f aca="false">K20+K57+K94+K131</f>
        <v>0</v>
      </c>
      <c r="L168" s="38" t="n">
        <f aca="false">L20+L57+L94+L131</f>
        <v>0</v>
      </c>
      <c r="M168" s="39" t="n">
        <f aca="false">M20+M57+M94+M131</f>
        <v>0</v>
      </c>
    </row>
    <row r="169" customFormat="false" ht="12.75" hidden="false" customHeight="false" outlineLevel="0" collapsed="false">
      <c r="A169" s="19" t="n">
        <v>16</v>
      </c>
      <c r="B169" s="20" t="s">
        <v>32</v>
      </c>
      <c r="C169" s="14" t="n">
        <f aca="false">D169+F169</f>
        <v>0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9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6</v>
      </c>
      <c r="D170" s="38" t="n">
        <f aca="false">D22+D59+D96+D133</f>
        <v>0</v>
      </c>
      <c r="E170" s="38" t="n">
        <f aca="false">E22+E59+E96+E133</f>
        <v>0</v>
      </c>
      <c r="F170" s="38" t="n">
        <f aca="false">F22+F59+F96+F133</f>
        <v>6</v>
      </c>
      <c r="G170" s="38" t="n">
        <f aca="false">G22+G59+G96+G133</f>
        <v>6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9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2</v>
      </c>
      <c r="G171" s="38" t="n">
        <f aca="false">G23+G60+G97+G134</f>
        <v>2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9" t="n">
        <f aca="false">M23+M60+M97+M134</f>
        <v>0</v>
      </c>
    </row>
    <row r="172" customFormat="false" ht="12.75" hidden="false" customHeight="false" outlineLevel="0" collapsed="false">
      <c r="A172" s="19" t="n">
        <v>19</v>
      </c>
      <c r="B172" s="20" t="s">
        <v>35</v>
      </c>
      <c r="C172" s="14" t="n">
        <f aca="false">D172+F172</f>
        <v>4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4</v>
      </c>
      <c r="G172" s="38" t="n">
        <f aca="false">G24+G61+G98+G135</f>
        <v>4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  <c r="K172" s="38" t="n">
        <f aca="false">K24+K61+K98+K135</f>
        <v>0</v>
      </c>
      <c r="L172" s="38" t="n">
        <f aca="false">L24+L61+L98+L135</f>
        <v>0</v>
      </c>
      <c r="M172" s="39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4</v>
      </c>
      <c r="G173" s="38" t="n">
        <f aca="false">G25+G62+G99+G136</f>
        <v>4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  <c r="K173" s="38" t="n">
        <f aca="false">K25+K62+K99+K136</f>
        <v>0</v>
      </c>
      <c r="L173" s="38" t="n">
        <f aca="false">L25+L62+L99+L136</f>
        <v>0</v>
      </c>
      <c r="M173" s="39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2</v>
      </c>
      <c r="G174" s="38" t="n">
        <f aca="false">G26+G63+G100+G137</f>
        <v>2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9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0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0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9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1</v>
      </c>
      <c r="G176" s="38" t="n">
        <f aca="false">G28+G65+G102+G139</f>
        <v>1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9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</v>
      </c>
      <c r="D177" s="38" t="n">
        <f aca="false">D29+D66+D103+D140</f>
        <v>2</v>
      </c>
      <c r="E177" s="38" t="n">
        <f aca="false">E29+E66+E103+E140</f>
        <v>2</v>
      </c>
      <c r="F177" s="38" t="n">
        <f aca="false">F29+F66+F103+F140</f>
        <v>2</v>
      </c>
      <c r="G177" s="38" t="n">
        <f aca="false">G29+G66+G103+G140</f>
        <v>2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9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</v>
      </c>
      <c r="D178" s="38" t="n">
        <f aca="false">D30+D67+D104+D141</f>
        <v>0</v>
      </c>
      <c r="E178" s="38" t="n">
        <f aca="false">E30+E67+E104+E141</f>
        <v>0</v>
      </c>
      <c r="F178" s="38" t="n">
        <f aca="false">F30+F67+F104+F141</f>
        <v>3</v>
      </c>
      <c r="G178" s="38" t="n">
        <f aca="false">G30+G67+G104+G141</f>
        <v>3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9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3" t="s">
        <v>42</v>
      </c>
      <c r="C179" s="14" t="n">
        <f aca="false">D179+F179</f>
        <v>17</v>
      </c>
      <c r="D179" s="38" t="n">
        <f aca="false">D31+D68+D105+D142</f>
        <v>12</v>
      </c>
      <c r="E179" s="38" t="n">
        <f aca="false">E31+E68+E105+E142</f>
        <v>12</v>
      </c>
      <c r="F179" s="38" t="n">
        <f aca="false">F31+F68+F105+F142</f>
        <v>5</v>
      </c>
      <c r="G179" s="38" t="n">
        <f aca="false">G31+G68+G105+G142</f>
        <v>5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9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9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9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4" t="s">
        <v>45</v>
      </c>
      <c r="C182" s="60" t="n">
        <f aca="false">D182+F182</f>
        <v>0</v>
      </c>
      <c r="D182" s="61" t="n">
        <f aca="false">D34+D71+D108+D145</f>
        <v>0</v>
      </c>
      <c r="E182" s="61" t="n">
        <f aca="false">E34+E71+E108+E145</f>
        <v>0</v>
      </c>
      <c r="F182" s="61" t="n">
        <f aca="false">F34+F71+F108+F145</f>
        <v>0</v>
      </c>
      <c r="G182" s="61" t="n">
        <f aca="false">G34+G71+G108+G145</f>
        <v>0</v>
      </c>
      <c r="H182" s="61" t="n">
        <f aca="false">H34+H71+H108+H145</f>
        <v>0</v>
      </c>
      <c r="I182" s="61" t="n">
        <f aca="false">I34+I71+I108+I145</f>
        <v>0</v>
      </c>
      <c r="J182" s="61" t="n">
        <f aca="false">J34+J71+J108+J145</f>
        <v>0</v>
      </c>
      <c r="K182" s="61" t="n">
        <f aca="false">K34+K71+K108+K145</f>
        <v>0</v>
      </c>
      <c r="L182" s="61" t="n">
        <f aca="false">L34+L71+L108+L145</f>
        <v>0</v>
      </c>
      <c r="M182" s="62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105</v>
      </c>
      <c r="D183" s="30" t="n">
        <f aca="false">SUM(D154:D182)</f>
        <v>22</v>
      </c>
      <c r="E183" s="30" t="n">
        <f aca="false">SUM(E154:E182)</f>
        <v>22</v>
      </c>
      <c r="F183" s="30" t="n">
        <f aca="false">SUM(F154:F182)</f>
        <v>83</v>
      </c>
      <c r="G183" s="30" t="n">
        <f aca="false">SUM(G154:G182)</f>
        <v>69</v>
      </c>
      <c r="H183" s="30" t="n">
        <f aca="false">SUM(H154:H182)</f>
        <v>0</v>
      </c>
      <c r="I183" s="30" t="n">
        <f aca="false">SUM(I154:I182)</f>
        <v>0</v>
      </c>
      <c r="J183" s="30" t="n">
        <f aca="false">SUM(J154:J182)</f>
        <v>0</v>
      </c>
      <c r="K183" s="30" t="n">
        <f aca="false">SUM(K154:K182)</f>
        <v>0</v>
      </c>
      <c r="L183" s="30" t="n">
        <f aca="false">SUM(L154:L182)</f>
        <v>0</v>
      </c>
      <c r="M183" s="31" t="n">
        <f aca="false">SUM(M154:M182)</f>
        <v>0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88</v>
      </c>
      <c r="D184" s="41" t="n">
        <f aca="false">SUM(D154:D178)</f>
        <v>10</v>
      </c>
      <c r="E184" s="41" t="n">
        <f aca="false">SUM(E154:E178)</f>
        <v>10</v>
      </c>
      <c r="F184" s="41" t="n">
        <f aca="false">SUM(F154:F178)</f>
        <v>78</v>
      </c>
      <c r="G184" s="41" t="n">
        <f aca="false">SUM(G154:G178)</f>
        <v>64</v>
      </c>
      <c r="H184" s="41" t="n">
        <f aca="false">SUM(H154:H178)</f>
        <v>0</v>
      </c>
      <c r="I184" s="41" t="n">
        <f aca="false">SUM(I154:I178)</f>
        <v>0</v>
      </c>
      <c r="J184" s="41" t="n">
        <f aca="false">SUM(J154:J178)</f>
        <v>0</v>
      </c>
      <c r="K184" s="41" t="n">
        <f aca="false">SUM(K154:K178)</f>
        <v>0</v>
      </c>
      <c r="L184" s="41" t="n">
        <f aca="false">SUM(L154:L178)</f>
        <v>0</v>
      </c>
      <c r="M184" s="42" t="n">
        <f aca="false">SUM(M154:M178)</f>
        <v>0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105</v>
      </c>
      <c r="D185" s="30" t="n">
        <f aca="false">D35+D72+D109+D146</f>
        <v>22</v>
      </c>
      <c r="E185" s="30" t="n">
        <f aca="false">E35+E72+E109+E146</f>
        <v>22</v>
      </c>
      <c r="F185" s="30" t="n">
        <f aca="false">F35+F72+F109+F146</f>
        <v>83</v>
      </c>
      <c r="G185" s="30" t="n">
        <f aca="false">G35+G72+G109+G146</f>
        <v>69</v>
      </c>
      <c r="H185" s="30" t="n">
        <f aca="false">H35+H72+H109+H146</f>
        <v>0</v>
      </c>
      <c r="I185" s="30" t="n">
        <f aca="false">I35+I72+I109+I146</f>
        <v>0</v>
      </c>
      <c r="J185" s="30" t="n">
        <f aca="false">J35+J72+J109+J146</f>
        <v>0</v>
      </c>
      <c r="K185" s="30" t="n">
        <f aca="false">K35+K72+K109+K146</f>
        <v>0</v>
      </c>
      <c r="L185" s="30" t="n">
        <f aca="false">L35+L72+L109+L146</f>
        <v>0</v>
      </c>
      <c r="M185" s="31" t="n">
        <f aca="false">M35+M72+M109+M146</f>
        <v>0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6" t="s">
        <v>7</v>
      </c>
      <c r="E4" s="36"/>
      <c r="F4" s="36" t="s">
        <v>8</v>
      </c>
      <c r="G4" s="36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7" t="n">
        <v>1</v>
      </c>
      <c r="B6" s="13" t="s">
        <v>17</v>
      </c>
      <c r="C6" s="14" t="n">
        <f aca="false">D6+F6</f>
        <v>3</v>
      </c>
      <c r="D6" s="15" t="n">
        <v>0</v>
      </c>
      <c r="E6" s="15" t="n">
        <v>0</v>
      </c>
      <c r="F6" s="15" t="n">
        <v>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7" t="n">
        <v>2</v>
      </c>
      <c r="B7" s="13" t="s">
        <v>18</v>
      </c>
      <c r="C7" s="14" t="n">
        <f aca="false">D7+F7</f>
        <v>5</v>
      </c>
      <c r="D7" s="15" t="n">
        <v>0</v>
      </c>
      <c r="E7" s="15" t="n">
        <v>0</v>
      </c>
      <c r="F7" s="15" t="n">
        <v>5</v>
      </c>
      <c r="G7" s="15" t="n">
        <v>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7" t="n">
        <v>3</v>
      </c>
      <c r="B8" s="13" t="s">
        <v>19</v>
      </c>
      <c r="C8" s="14" t="n">
        <f aca="false">D8+F8</f>
        <v>33</v>
      </c>
      <c r="D8" s="15" t="n">
        <v>11</v>
      </c>
      <c r="E8" s="15" t="n">
        <v>10</v>
      </c>
      <c r="F8" s="15" t="n">
        <v>22</v>
      </c>
      <c r="G8" s="15" t="n">
        <v>9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57" t="n">
        <v>4</v>
      </c>
      <c r="B9" s="13" t="s">
        <v>20</v>
      </c>
      <c r="C9" s="14" t="n">
        <f aca="false">D9+F9</f>
        <v>9</v>
      </c>
      <c r="D9" s="15" t="n">
        <v>0</v>
      </c>
      <c r="E9" s="15" t="n">
        <v>0</v>
      </c>
      <c r="F9" s="15" t="n">
        <v>9</v>
      </c>
      <c r="G9" s="15" t="n">
        <v>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7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7" t="n">
        <v>6</v>
      </c>
      <c r="B11" s="13" t="s">
        <v>22</v>
      </c>
      <c r="C11" s="14" t="n">
        <f aca="false">D11+F11</f>
        <v>17</v>
      </c>
      <c r="D11" s="15" t="n">
        <v>5</v>
      </c>
      <c r="E11" s="15" t="n">
        <v>5</v>
      </c>
      <c r="F11" s="15" t="n">
        <v>12</v>
      </c>
      <c r="G11" s="15" t="n">
        <v>11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7" t="n">
        <v>7</v>
      </c>
      <c r="B12" s="13" t="s">
        <v>23</v>
      </c>
      <c r="C12" s="14" t="n">
        <f aca="false">D12+F12</f>
        <v>14</v>
      </c>
      <c r="D12" s="15" t="n">
        <v>1</v>
      </c>
      <c r="E12" s="15" t="n">
        <v>1</v>
      </c>
      <c r="F12" s="15" t="n">
        <v>13</v>
      </c>
      <c r="G12" s="15" t="n">
        <v>1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8" t="n">
        <v>8</v>
      </c>
      <c r="B13" s="20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7" t="n">
        <v>9</v>
      </c>
      <c r="B14" s="13" t="s">
        <v>25</v>
      </c>
      <c r="C14" s="14" t="n">
        <f aca="false">D14+F14</f>
        <v>5</v>
      </c>
      <c r="D14" s="15" t="n">
        <v>0</v>
      </c>
      <c r="E14" s="15" t="n">
        <v>0</v>
      </c>
      <c r="F14" s="15" t="n">
        <v>5</v>
      </c>
      <c r="G14" s="15" t="n">
        <v>5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7" t="n">
        <v>10</v>
      </c>
      <c r="B15" s="13" t="s">
        <v>26</v>
      </c>
      <c r="C15" s="14" t="n">
        <f aca="false">D15+F15</f>
        <v>1</v>
      </c>
      <c r="D15" s="15" t="n">
        <v>1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7" t="n">
        <v>11</v>
      </c>
      <c r="B16" s="13" t="s">
        <v>27</v>
      </c>
      <c r="C16" s="14" t="n">
        <f aca="false">D16+F16</f>
        <v>3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7" t="n">
        <v>12</v>
      </c>
      <c r="B17" s="13" t="s">
        <v>28</v>
      </c>
      <c r="C17" s="14" t="n">
        <f aca="false">D17+F17</f>
        <v>4</v>
      </c>
      <c r="D17" s="15" t="n">
        <v>2</v>
      </c>
      <c r="E17" s="15" t="n">
        <v>2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7" t="n">
        <v>13</v>
      </c>
      <c r="B18" s="13" t="s">
        <v>29</v>
      </c>
      <c r="C18" s="14" t="n">
        <f aca="false">D18+F18</f>
        <v>17</v>
      </c>
      <c r="D18" s="15" t="n">
        <v>4</v>
      </c>
      <c r="E18" s="15" t="n">
        <v>4</v>
      </c>
      <c r="F18" s="15" t="n">
        <v>13</v>
      </c>
      <c r="G18" s="15" t="n">
        <v>1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8" t="n">
        <v>14</v>
      </c>
      <c r="B19" s="20" t="s">
        <v>30</v>
      </c>
      <c r="C19" s="14" t="n">
        <f aca="false">D19+F19</f>
        <v>16</v>
      </c>
      <c r="D19" s="15" t="n">
        <v>3</v>
      </c>
      <c r="E19" s="15" t="n">
        <v>3</v>
      </c>
      <c r="F19" s="15" t="n">
        <v>13</v>
      </c>
      <c r="G19" s="15" t="n">
        <v>1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58" t="n">
        <v>15</v>
      </c>
      <c r="B20" s="20" t="s">
        <v>31</v>
      </c>
      <c r="C20" s="14" t="n">
        <f aca="false">D20+F20</f>
        <v>2</v>
      </c>
      <c r="D20" s="15" t="n">
        <v>0</v>
      </c>
      <c r="E20" s="15" t="n">
        <v>0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8" t="n">
        <v>16</v>
      </c>
      <c r="B21" s="20" t="s">
        <v>32</v>
      </c>
      <c r="C21" s="14" t="n">
        <f aca="false">D21+F21</f>
        <v>3</v>
      </c>
      <c r="D21" s="15" t="n">
        <v>0</v>
      </c>
      <c r="E21" s="15" t="n">
        <v>0</v>
      </c>
      <c r="F21" s="15" t="n">
        <v>3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7" t="n">
        <v>17</v>
      </c>
      <c r="B22" s="13" t="s">
        <v>33</v>
      </c>
      <c r="C22" s="14" t="n">
        <f aca="false">D22+F22</f>
        <v>3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7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8" t="n">
        <v>19</v>
      </c>
      <c r="B24" s="20" t="s">
        <v>35</v>
      </c>
      <c r="C24" s="14" t="n">
        <f aca="false">D24+F24</f>
        <v>19</v>
      </c>
      <c r="D24" s="15" t="n">
        <v>0</v>
      </c>
      <c r="E24" s="15" t="n">
        <v>0</v>
      </c>
      <c r="F24" s="15" t="n">
        <v>19</v>
      </c>
      <c r="G24" s="15" t="n">
        <v>1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7" t="n">
        <v>20</v>
      </c>
      <c r="B25" s="13" t="s">
        <v>36</v>
      </c>
      <c r="C25" s="14" t="n">
        <f aca="false">D25+F25</f>
        <v>13</v>
      </c>
      <c r="D25" s="15" t="n">
        <v>1</v>
      </c>
      <c r="E25" s="15" t="n">
        <v>1</v>
      </c>
      <c r="F25" s="15" t="n">
        <v>12</v>
      </c>
      <c r="G25" s="15" t="n">
        <v>1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7" t="n">
        <v>21</v>
      </c>
      <c r="B26" s="13" t="s">
        <v>37</v>
      </c>
      <c r="C26" s="14" t="n">
        <f aca="false">D26+F26</f>
        <v>6</v>
      </c>
      <c r="D26" s="15" t="n">
        <v>2</v>
      </c>
      <c r="E26" s="15" t="n">
        <v>2</v>
      </c>
      <c r="F26" s="15" t="n">
        <v>4</v>
      </c>
      <c r="G26" s="15" t="n">
        <v>4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7" t="n">
        <v>22</v>
      </c>
      <c r="B27" s="13" t="s">
        <v>38</v>
      </c>
      <c r="C27" s="14" t="n">
        <f aca="false">D27+F27</f>
        <v>3</v>
      </c>
      <c r="D27" s="15" t="n">
        <v>0</v>
      </c>
      <c r="E27" s="15" t="n">
        <v>0</v>
      </c>
      <c r="F27" s="15" t="n">
        <v>3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7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7" t="n">
        <v>24</v>
      </c>
      <c r="B29" s="13" t="s">
        <v>40</v>
      </c>
      <c r="C29" s="14" t="n">
        <f aca="false">D29+F29</f>
        <v>5</v>
      </c>
      <c r="D29" s="15" t="n">
        <v>2</v>
      </c>
      <c r="E29" s="15" t="n">
        <v>2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7" t="n">
        <v>25</v>
      </c>
      <c r="B30" s="13" t="s">
        <v>41</v>
      </c>
      <c r="C30" s="14" t="n">
        <f aca="false">D30+F30</f>
        <v>13</v>
      </c>
      <c r="D30" s="15" t="n">
        <v>2</v>
      </c>
      <c r="E30" s="15" t="n">
        <v>2</v>
      </c>
      <c r="F30" s="15" t="n">
        <v>11</v>
      </c>
      <c r="G30" s="15" t="n">
        <v>1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7" t="n">
        <v>26</v>
      </c>
      <c r="B31" s="23" t="s">
        <v>42</v>
      </c>
      <c r="C31" s="14" t="n">
        <f aca="false">D31+F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7" t="n">
        <v>27</v>
      </c>
      <c r="B32" s="24" t="s">
        <v>43</v>
      </c>
      <c r="C32" s="14" t="n">
        <f aca="false">D32+F32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3.5" hidden="false" customHeight="true" outlineLevel="0" collapsed="false">
      <c r="A33" s="57" t="n">
        <v>28</v>
      </c>
      <c r="B33" s="24" t="s">
        <v>44</v>
      </c>
      <c r="C33" s="14" t="n">
        <f aca="false">D33+F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4.25" hidden="false" customHeight="true" outlineLevel="0" collapsed="false">
      <c r="A34" s="57" t="n">
        <v>29</v>
      </c>
      <c r="B34" s="24" t="s">
        <v>45</v>
      </c>
      <c r="C34" s="27" t="n">
        <f aca="false">D34+F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3.5" hidden="false" customHeight="false" outlineLevel="0" collapsed="false">
      <c r="A35" s="28" t="s">
        <v>46</v>
      </c>
      <c r="B35" s="28"/>
      <c r="C35" s="29" t="n">
        <f aca="false">D35+F35</f>
        <v>195</v>
      </c>
      <c r="D35" s="30" t="n">
        <f aca="false">SUM(D6:D34)</f>
        <v>36</v>
      </c>
      <c r="E35" s="30" t="n">
        <f aca="false">SUM(E6:E34)</f>
        <v>35</v>
      </c>
      <c r="F35" s="30" t="n">
        <f aca="false">SUM(F6:F34)</f>
        <v>159</v>
      </c>
      <c r="G35" s="30" t="n">
        <f aca="false">SUM(G6:G34)</f>
        <v>138</v>
      </c>
      <c r="H35" s="30" t="n">
        <f aca="false">SUM(H6:H34)</f>
        <v>2</v>
      </c>
      <c r="I35" s="30" t="n">
        <f aca="false">SUM(I6:I34)</f>
        <v>0</v>
      </c>
      <c r="J35" s="30" t="n">
        <f aca="false">SUM(J6:J34)</f>
        <v>2</v>
      </c>
      <c r="K35" s="30" t="n">
        <f aca="false">SUM(K6:K34)</f>
        <v>0</v>
      </c>
      <c r="L35" s="30" t="n">
        <f aca="false">SUM(L6:L34)</f>
        <v>0</v>
      </c>
      <c r="M35" s="31" t="n">
        <f aca="false">SUM(M6:M34)</f>
        <v>1</v>
      </c>
    </row>
    <row r="36" customFormat="false" ht="13.5" hidden="false" customHeight="false" outlineLevel="0" collapsed="false">
      <c r="A36" s="32" t="s">
        <v>47</v>
      </c>
      <c r="B36" s="32"/>
      <c r="C36" s="33" t="n">
        <f aca="false">D36+F36</f>
        <v>195</v>
      </c>
      <c r="D36" s="34" t="n">
        <f aca="false">SUM(D6:D30)</f>
        <v>36</v>
      </c>
      <c r="E36" s="34" t="n">
        <f aca="false">SUM(E6:E30)</f>
        <v>35</v>
      </c>
      <c r="F36" s="34" t="n">
        <f aca="false">SUM(F6:F30)</f>
        <v>159</v>
      </c>
      <c r="G36" s="34" t="n">
        <f aca="false">SUM(G6:G30)</f>
        <v>138</v>
      </c>
      <c r="H36" s="34" t="n">
        <f aca="false">SUM(H6:H30)</f>
        <v>2</v>
      </c>
      <c r="I36" s="34" t="n">
        <f aca="false">SUM(I6:I30)</f>
        <v>0</v>
      </c>
      <c r="J36" s="34" t="n">
        <f aca="false">SUM(J6:J30)</f>
        <v>2</v>
      </c>
      <c r="K36" s="34" t="n">
        <f aca="false">SUM(K6:K30)</f>
        <v>0</v>
      </c>
      <c r="L36" s="34" t="n">
        <f aca="false">SUM(L6:L30)</f>
        <v>0</v>
      </c>
      <c r="M36" s="35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6" t="s">
        <v>7</v>
      </c>
      <c r="E41" s="36"/>
      <c r="F41" s="36" t="s">
        <v>8</v>
      </c>
      <c r="G41" s="36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7" t="n">
        <v>1</v>
      </c>
      <c r="B43" s="13" t="s">
        <v>17</v>
      </c>
      <c r="C43" s="14" t="n">
        <f aca="false">D43+F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customFormat="false" ht="12.75" hidden="false" customHeight="false" outlineLevel="0" collapsed="false">
      <c r="A44" s="57" t="n">
        <v>2</v>
      </c>
      <c r="B44" s="13" t="s">
        <v>18</v>
      </c>
      <c r="C44" s="14" t="n">
        <f aca="false">D44+F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2.75" hidden="false" customHeight="false" outlineLevel="0" collapsed="false">
      <c r="A45" s="57" t="n">
        <v>3</v>
      </c>
      <c r="B45" s="13" t="s">
        <v>19</v>
      </c>
      <c r="C45" s="14" t="n">
        <f aca="false">D45+F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57" t="n">
        <v>4</v>
      </c>
      <c r="B46" s="13" t="s">
        <v>20</v>
      </c>
      <c r="C46" s="14" t="n">
        <f aca="false">D46+F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customFormat="false" ht="12.75" hidden="false" customHeight="false" outlineLevel="0" collapsed="false">
      <c r="A47" s="57" t="n">
        <v>5</v>
      </c>
      <c r="B47" s="13" t="s">
        <v>21</v>
      </c>
      <c r="C47" s="14" t="n">
        <f aca="false">D47+F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2.75" hidden="false" customHeight="false" outlineLevel="0" collapsed="false">
      <c r="A48" s="57" t="n">
        <v>6</v>
      </c>
      <c r="B48" s="13" t="s">
        <v>22</v>
      </c>
      <c r="C48" s="14" t="n">
        <f aca="false">D48+F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2.75" hidden="false" customHeight="false" outlineLevel="0" collapsed="false">
      <c r="A49" s="57" t="n">
        <v>7</v>
      </c>
      <c r="B49" s="13" t="s">
        <v>23</v>
      </c>
      <c r="C49" s="14" t="n">
        <f aca="false">D49+F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2.75" hidden="false" customHeight="false" outlineLevel="0" collapsed="false">
      <c r="A50" s="58" t="n">
        <v>8</v>
      </c>
      <c r="B50" s="20" t="s">
        <v>24</v>
      </c>
      <c r="C50" s="14" t="n">
        <f aca="false">D50+F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customFormat="false" ht="12.75" hidden="false" customHeight="false" outlineLevel="0" collapsed="false">
      <c r="A51" s="57" t="n">
        <v>9</v>
      </c>
      <c r="B51" s="13" t="s">
        <v>25</v>
      </c>
      <c r="C51" s="14" t="n">
        <f aca="false">D51+F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2.75" hidden="false" customHeight="false" outlineLevel="0" collapsed="false">
      <c r="A52" s="57" t="n">
        <v>10</v>
      </c>
      <c r="B52" s="13" t="s">
        <v>26</v>
      </c>
      <c r="C52" s="14" t="n">
        <f aca="false">D52+F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2.75" hidden="false" customHeight="false" outlineLevel="0" collapsed="false">
      <c r="A53" s="57" t="n">
        <v>11</v>
      </c>
      <c r="B53" s="13" t="s">
        <v>27</v>
      </c>
      <c r="C53" s="14" t="n">
        <f aca="false">D53+F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2.75" hidden="false" customHeight="false" outlineLevel="0" collapsed="false">
      <c r="A54" s="57" t="n">
        <v>12</v>
      </c>
      <c r="B54" s="13" t="s">
        <v>28</v>
      </c>
      <c r="C54" s="14" t="n">
        <f aca="false">D54+F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6"/>
    </row>
    <row r="55" customFormat="false" ht="12.75" hidden="false" customHeight="false" outlineLevel="0" collapsed="false">
      <c r="A55" s="57" t="n">
        <v>13</v>
      </c>
      <c r="B55" s="13" t="s">
        <v>29</v>
      </c>
      <c r="C55" s="14" t="n">
        <f aca="false">D55+F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customFormat="false" ht="12.75" hidden="false" customHeight="false" outlineLevel="0" collapsed="false">
      <c r="A56" s="58" t="n">
        <v>14</v>
      </c>
      <c r="B56" s="20" t="s">
        <v>30</v>
      </c>
      <c r="C56" s="14" t="n">
        <f aca="false">D56+F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customFormat="false" ht="12.75" hidden="false" customHeight="false" outlineLevel="0" collapsed="false">
      <c r="A57" s="58" t="n">
        <v>15</v>
      </c>
      <c r="B57" s="20" t="s">
        <v>31</v>
      </c>
      <c r="C57" s="14" t="n">
        <f aca="false">D57+F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2.75" hidden="false" customHeight="false" outlineLevel="0" collapsed="false">
      <c r="A58" s="58" t="n">
        <v>16</v>
      </c>
      <c r="B58" s="20" t="s">
        <v>32</v>
      </c>
      <c r="C58" s="14" t="n">
        <f aca="false">D58+F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2.75" hidden="false" customHeight="false" outlineLevel="0" collapsed="false">
      <c r="A59" s="57" t="n">
        <v>17</v>
      </c>
      <c r="B59" s="13" t="s">
        <v>33</v>
      </c>
      <c r="C59" s="14" t="n">
        <f aca="false">D59+F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57" t="n">
        <v>18</v>
      </c>
      <c r="B60" s="13" t="s">
        <v>34</v>
      </c>
      <c r="C60" s="14" t="n">
        <f aca="false">D60+F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customFormat="false" ht="12.75" hidden="false" customHeight="false" outlineLevel="0" collapsed="false">
      <c r="A61" s="58" t="n">
        <v>19</v>
      </c>
      <c r="B61" s="20" t="s">
        <v>35</v>
      </c>
      <c r="C61" s="14" t="n">
        <f aca="false">D61+F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6"/>
    </row>
    <row r="62" customFormat="false" ht="12.75" hidden="false" customHeight="false" outlineLevel="0" collapsed="false">
      <c r="A62" s="57" t="n">
        <v>20</v>
      </c>
      <c r="B62" s="13" t="s">
        <v>36</v>
      </c>
      <c r="C62" s="14" t="n">
        <f aca="false">D62+F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2.75" hidden="false" customHeight="false" outlineLevel="0" collapsed="false">
      <c r="A63" s="57" t="n">
        <v>21</v>
      </c>
      <c r="B63" s="13" t="s">
        <v>37</v>
      </c>
      <c r="C63" s="14" t="n">
        <f aca="false">D63+F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6"/>
    </row>
    <row r="64" customFormat="false" ht="12.75" hidden="false" customHeight="false" outlineLevel="0" collapsed="false">
      <c r="A64" s="57" t="n">
        <v>22</v>
      </c>
      <c r="B64" s="13" t="s">
        <v>38</v>
      </c>
      <c r="C64" s="14" t="n">
        <f aca="false">D64+F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2.75" hidden="false" customHeight="false" outlineLevel="0" collapsed="false">
      <c r="A65" s="57" t="n">
        <v>23</v>
      </c>
      <c r="B65" s="13" t="s">
        <v>39</v>
      </c>
      <c r="C65" s="37" t="n">
        <f aca="false">D65+F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2.75" hidden="false" customHeight="false" outlineLevel="0" collapsed="false">
      <c r="A66" s="57" t="n">
        <v>24</v>
      </c>
      <c r="B66" s="13" t="s">
        <v>40</v>
      </c>
      <c r="C66" s="14" t="n">
        <f aca="false">D66+F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6"/>
    </row>
    <row r="67" customFormat="false" ht="12.75" hidden="false" customHeight="false" outlineLevel="0" collapsed="false">
      <c r="A67" s="57" t="n">
        <v>25</v>
      </c>
      <c r="B67" s="13" t="s">
        <v>41</v>
      </c>
      <c r="C67" s="14" t="n">
        <f aca="false">D67+F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6"/>
    </row>
    <row r="68" customFormat="false" ht="14.25" hidden="false" customHeight="true" outlineLevel="0" collapsed="false">
      <c r="A68" s="57" t="n">
        <v>26</v>
      </c>
      <c r="B68" s="23" t="s">
        <v>42</v>
      </c>
      <c r="C68" s="14" t="n">
        <f aca="false">D68+F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6"/>
    </row>
    <row r="69" customFormat="false" ht="14.25" hidden="false" customHeight="true" outlineLevel="0" collapsed="false">
      <c r="A69" s="57" t="n">
        <v>27</v>
      </c>
      <c r="B69" s="24" t="s">
        <v>43</v>
      </c>
      <c r="C69" s="14" t="n">
        <f aca="false">D69+F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</row>
    <row r="70" customFormat="false" ht="14.25" hidden="false" customHeight="true" outlineLevel="0" collapsed="false">
      <c r="A70" s="57" t="n">
        <v>28</v>
      </c>
      <c r="B70" s="24" t="s">
        <v>44</v>
      </c>
      <c r="C70" s="14" t="n">
        <f aca="false">D70+F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customFormat="false" ht="15.75" hidden="false" customHeight="true" outlineLevel="0" collapsed="false">
      <c r="A71" s="57" t="n">
        <v>29</v>
      </c>
      <c r="B71" s="24" t="s">
        <v>45</v>
      </c>
      <c r="C71" s="14" t="n">
        <f aca="false">D71+F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3.5" hidden="false" customHeight="false" outlineLevel="0" collapsed="false">
      <c r="A72" s="28" t="s">
        <v>46</v>
      </c>
      <c r="B72" s="28"/>
      <c r="C72" s="29" t="n">
        <f aca="false">SUM(C43:C71)</f>
        <v>0</v>
      </c>
      <c r="D72" s="30" t="n">
        <f aca="false">SUM(D43:D71)</f>
        <v>0</v>
      </c>
      <c r="E72" s="30" t="n">
        <f aca="false">SUM(E43:E71)</f>
        <v>0</v>
      </c>
      <c r="F72" s="30" t="n">
        <f aca="false">SUM(F43:F71)</f>
        <v>0</v>
      </c>
      <c r="G72" s="30" t="n">
        <f aca="false">SUM(G43:G71)</f>
        <v>0</v>
      </c>
      <c r="H72" s="30" t="n">
        <f aca="false">SUM(H43:H71)</f>
        <v>0</v>
      </c>
      <c r="I72" s="30" t="n">
        <f aca="false">SUM(I43:I71)</f>
        <v>0</v>
      </c>
      <c r="J72" s="30" t="n">
        <f aca="false">SUM(J43:J71)</f>
        <v>0</v>
      </c>
      <c r="K72" s="30" t="n">
        <f aca="false">SUM(K43:K71)</f>
        <v>0</v>
      </c>
      <c r="L72" s="30" t="n">
        <f aca="false">SUM(L43:L71)</f>
        <v>0</v>
      </c>
      <c r="M72" s="31" t="n">
        <f aca="false">SUM(M43:M71)</f>
        <v>0</v>
      </c>
    </row>
    <row r="73" customFormat="false" ht="13.5" hidden="false" customHeight="false" outlineLevel="0" collapsed="false">
      <c r="A73" s="32" t="s">
        <v>47</v>
      </c>
      <c r="B73" s="32"/>
      <c r="C73" s="33" t="n">
        <f aca="false">SUM(C43:C67)</f>
        <v>0</v>
      </c>
      <c r="D73" s="34" t="n">
        <f aca="false">SUM(D43:D67)</f>
        <v>0</v>
      </c>
      <c r="E73" s="34" t="n">
        <f aca="false">SUM(E43:E67)</f>
        <v>0</v>
      </c>
      <c r="F73" s="34" t="n">
        <f aca="false">SUM(F43:F67)</f>
        <v>0</v>
      </c>
      <c r="G73" s="34" t="n">
        <f aca="false">SUM(G43:G67)</f>
        <v>0</v>
      </c>
      <c r="H73" s="34" t="n">
        <f aca="false">SUM(H43:H67)</f>
        <v>0</v>
      </c>
      <c r="I73" s="34" t="n">
        <f aca="false">SUM(I43:I67)</f>
        <v>0</v>
      </c>
      <c r="J73" s="34" t="n">
        <f aca="false">SUM(J43:J67)</f>
        <v>0</v>
      </c>
      <c r="K73" s="34" t="n">
        <f aca="false">SUM(K43:K67)</f>
        <v>0</v>
      </c>
      <c r="L73" s="34" t="n">
        <f aca="false">SUM(L43:L67)</f>
        <v>0</v>
      </c>
      <c r="M73" s="35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6" t="s">
        <v>7</v>
      </c>
      <c r="E78" s="36"/>
      <c r="F78" s="36" t="s">
        <v>8</v>
      </c>
      <c r="G78" s="36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7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57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57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57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57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57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57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58" t="n">
        <v>8</v>
      </c>
      <c r="B87" s="20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57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57" t="n">
        <v>10</v>
      </c>
      <c r="B89" s="13" t="s">
        <v>26</v>
      </c>
      <c r="C89" s="37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57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57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57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58" t="n">
        <v>14</v>
      </c>
      <c r="B93" s="20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58" t="n">
        <v>15</v>
      </c>
      <c r="B94" s="20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58" t="n">
        <v>16</v>
      </c>
      <c r="B95" s="20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57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57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58" t="n">
        <v>19</v>
      </c>
      <c r="B98" s="20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57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57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57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57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57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57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57" t="n">
        <v>26</v>
      </c>
      <c r="B105" s="23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57" t="n">
        <v>27</v>
      </c>
      <c r="B106" s="24" t="s">
        <v>43</v>
      </c>
      <c r="C106" s="14" t="n">
        <f aca="false">D106+F106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  <row r="107" customFormat="false" ht="12.75" hidden="false" customHeight="false" outlineLevel="0" collapsed="false">
      <c r="A107" s="57" t="n">
        <v>28</v>
      </c>
      <c r="B107" s="24" t="s">
        <v>44</v>
      </c>
      <c r="C107" s="14" t="n">
        <f aca="false">D107+F107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6"/>
    </row>
    <row r="108" customFormat="false" ht="13.5" hidden="false" customHeight="false" outlineLevel="0" collapsed="false">
      <c r="A108" s="57" t="n">
        <v>29</v>
      </c>
      <c r="B108" s="24" t="s">
        <v>45</v>
      </c>
      <c r="C108" s="27" t="n">
        <f aca="false">D108+F10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6"/>
    </row>
    <row r="109" customFormat="false" ht="13.5" hidden="false" customHeight="false" outlineLevel="0" collapsed="false">
      <c r="A109" s="28" t="s">
        <v>46</v>
      </c>
      <c r="B109" s="28"/>
      <c r="C109" s="29" t="n">
        <f aca="false">SUM(C80:C108)</f>
        <v>0</v>
      </c>
      <c r="D109" s="30" t="n">
        <f aca="false">SUM(D80:D108)</f>
        <v>0</v>
      </c>
      <c r="E109" s="30" t="n">
        <f aca="false">SUM(E80:E108)</f>
        <v>0</v>
      </c>
      <c r="F109" s="30" t="n">
        <f aca="false">SUM(F80:F108)</f>
        <v>0</v>
      </c>
      <c r="G109" s="30" t="n">
        <f aca="false">SUM(G80:G108)</f>
        <v>0</v>
      </c>
      <c r="H109" s="30" t="n">
        <f aca="false">SUM(H80:H108)</f>
        <v>0</v>
      </c>
      <c r="I109" s="30" t="n">
        <f aca="false">SUM(I80:I108)</f>
        <v>0</v>
      </c>
      <c r="J109" s="30" t="n">
        <f aca="false">SUM(J80:J108)</f>
        <v>0</v>
      </c>
      <c r="K109" s="30" t="n">
        <f aca="false">SUM(K80:K108)</f>
        <v>0</v>
      </c>
      <c r="L109" s="30" t="n">
        <f aca="false">SUM(L80:L108)</f>
        <v>0</v>
      </c>
      <c r="M109" s="31" t="n">
        <f aca="false">SUM(M80:M108)</f>
        <v>0</v>
      </c>
    </row>
    <row r="110" customFormat="false" ht="13.5" hidden="false" customHeight="false" outlineLevel="0" collapsed="false">
      <c r="A110" s="32" t="s">
        <v>47</v>
      </c>
      <c r="B110" s="32"/>
      <c r="C110" s="33" t="n">
        <f aca="false">SUM(C80:C104)</f>
        <v>0</v>
      </c>
      <c r="D110" s="34" t="n">
        <f aca="false">SUM(D80:D104)</f>
        <v>0</v>
      </c>
      <c r="E110" s="34" t="n">
        <f aca="false">SUM(E80:E104)</f>
        <v>0</v>
      </c>
      <c r="F110" s="34" t="n">
        <f aca="false">SUM(F80:F104)</f>
        <v>0</v>
      </c>
      <c r="G110" s="34" t="n">
        <f aca="false">SUM(G80:G104)</f>
        <v>0</v>
      </c>
      <c r="H110" s="34" t="n">
        <f aca="false">SUM(H80:H104)</f>
        <v>0</v>
      </c>
      <c r="I110" s="34" t="n">
        <f aca="false">SUM(I80:I104)</f>
        <v>0</v>
      </c>
      <c r="J110" s="34" t="n">
        <f aca="false">SUM(J80:J104)</f>
        <v>0</v>
      </c>
      <c r="K110" s="34" t="n">
        <f aca="false">SUM(K80:K104)</f>
        <v>0</v>
      </c>
      <c r="L110" s="34" t="n">
        <f aca="false">SUM(L80:L104)</f>
        <v>0</v>
      </c>
      <c r="M110" s="35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6" t="s">
        <v>7</v>
      </c>
      <c r="E115" s="36"/>
      <c r="F115" s="36" t="s">
        <v>8</v>
      </c>
      <c r="G115" s="36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7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57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57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57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57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57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57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58" t="n">
        <v>8</v>
      </c>
      <c r="B124" s="20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57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57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57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57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57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58" t="n">
        <v>14</v>
      </c>
      <c r="B130" s="20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58" t="n">
        <v>15</v>
      </c>
      <c r="B131" s="20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58" t="n">
        <v>16</v>
      </c>
      <c r="B132" s="20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57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57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58" t="n">
        <v>19</v>
      </c>
      <c r="B135" s="20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57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57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57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57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57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57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57" t="n">
        <v>26</v>
      </c>
      <c r="B142" s="23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57" t="n">
        <v>27</v>
      </c>
      <c r="B143" s="24" t="s">
        <v>43</v>
      </c>
      <c r="C143" s="14" t="n">
        <f aca="false">D143+F143</f>
        <v>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6"/>
    </row>
    <row r="144" customFormat="false" ht="15.75" hidden="false" customHeight="true" outlineLevel="0" collapsed="false">
      <c r="A144" s="57" t="n">
        <v>28</v>
      </c>
      <c r="B144" s="24" t="s">
        <v>44</v>
      </c>
      <c r="C144" s="14" t="n">
        <f aca="false">D144+F144</f>
        <v>0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6"/>
    </row>
    <row r="145" customFormat="false" ht="15.75" hidden="false" customHeight="true" outlineLevel="0" collapsed="false">
      <c r="A145" s="57" t="n">
        <v>29</v>
      </c>
      <c r="B145" s="24" t="s">
        <v>45</v>
      </c>
      <c r="C145" s="27" t="n">
        <f aca="false">D145+F145</f>
        <v>0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6"/>
    </row>
    <row r="146" customFormat="false" ht="13.5" hidden="false" customHeight="false" outlineLevel="0" collapsed="false">
      <c r="A146" s="28" t="s">
        <v>46</v>
      </c>
      <c r="B146" s="28"/>
      <c r="C146" s="29" t="n">
        <f aca="false">SUM(C117:C145)</f>
        <v>0</v>
      </c>
      <c r="D146" s="30" t="n">
        <f aca="false">SUM(D117:D145)</f>
        <v>0</v>
      </c>
      <c r="E146" s="30" t="n">
        <f aca="false">SUM(E117:E145)</f>
        <v>0</v>
      </c>
      <c r="F146" s="30" t="n">
        <f aca="false">SUM(F117:F145)</f>
        <v>0</v>
      </c>
      <c r="G146" s="30" t="n">
        <f aca="false">SUM(G117:G145)</f>
        <v>0</v>
      </c>
      <c r="H146" s="30" t="n">
        <f aca="false">SUM(H117:H145)</f>
        <v>0</v>
      </c>
      <c r="I146" s="30" t="n">
        <f aca="false">SUM(I117:I145)</f>
        <v>0</v>
      </c>
      <c r="J146" s="30" t="n">
        <f aca="false">SUM(J117:J145)</f>
        <v>0</v>
      </c>
      <c r="K146" s="30" t="n">
        <f aca="false">SUM(K117:K145)</f>
        <v>0</v>
      </c>
      <c r="L146" s="30" t="n">
        <f aca="false">SUM(L117:L145)</f>
        <v>0</v>
      </c>
      <c r="M146" s="31" t="n">
        <f aca="false">SUM(M117:M145)</f>
        <v>0</v>
      </c>
    </row>
    <row r="147" customFormat="false" ht="13.5" hidden="false" customHeight="false" outlineLevel="0" collapsed="false">
      <c r="A147" s="32" t="s">
        <v>47</v>
      </c>
      <c r="B147" s="32"/>
      <c r="C147" s="33" t="n">
        <f aca="false">SUM(C117:C141)</f>
        <v>0</v>
      </c>
      <c r="D147" s="34" t="n">
        <f aca="false">SUM(D117:D141)</f>
        <v>0</v>
      </c>
      <c r="E147" s="34" t="n">
        <f aca="false">SUM(E117:E141)</f>
        <v>0</v>
      </c>
      <c r="F147" s="34" t="n">
        <f aca="false">SUM(F117:F141)</f>
        <v>0</v>
      </c>
      <c r="G147" s="34" t="n">
        <f aca="false">SUM(G117:G141)</f>
        <v>0</v>
      </c>
      <c r="H147" s="34" t="n">
        <f aca="false">SUM(H117:H141)</f>
        <v>0</v>
      </c>
      <c r="I147" s="34" t="n">
        <f aca="false">SUM(I117:I141)</f>
        <v>0</v>
      </c>
      <c r="J147" s="34" t="n">
        <f aca="false">SUM(J117:J141)</f>
        <v>0</v>
      </c>
      <c r="K147" s="34" t="n">
        <f aca="false">SUM(K117:K141)</f>
        <v>0</v>
      </c>
      <c r="L147" s="34" t="n">
        <f aca="false">SUM(L117:L141)</f>
        <v>0</v>
      </c>
      <c r="M147" s="35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6" t="s">
        <v>7</v>
      </c>
      <c r="E152" s="36"/>
      <c r="F152" s="36" t="s">
        <v>8</v>
      </c>
      <c r="G152" s="36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7" t="n">
        <v>1</v>
      </c>
      <c r="B154" s="13" t="s">
        <v>17</v>
      </c>
      <c r="C154" s="14" t="n">
        <f aca="false">D154+F154</f>
        <v>3</v>
      </c>
      <c r="D154" s="38" t="n">
        <f aca="false">D6+D43+D80+D117</f>
        <v>0</v>
      </c>
      <c r="E154" s="38" t="n">
        <f aca="false">E6+E43+E80+E117</f>
        <v>0</v>
      </c>
      <c r="F154" s="38" t="n">
        <f aca="false">F6+F43+F80+F117</f>
        <v>3</v>
      </c>
      <c r="G154" s="38" t="n">
        <f aca="false">G6+G43+G80+G117</f>
        <v>0</v>
      </c>
      <c r="H154" s="38" t="n">
        <f aca="false">H6+H43+H80+H117</f>
        <v>0</v>
      </c>
      <c r="I154" s="38" t="n">
        <f aca="false">I6+I43+I80+I117</f>
        <v>0</v>
      </c>
      <c r="J154" s="38" t="n">
        <f aca="false">J6+J43+J80+J117</f>
        <v>0</v>
      </c>
      <c r="K154" s="38" t="n">
        <f aca="false">K6+K43+K80+K117</f>
        <v>0</v>
      </c>
      <c r="L154" s="38" t="n">
        <f aca="false">L6+L43+L80+L117</f>
        <v>0</v>
      </c>
      <c r="M154" s="38" t="n">
        <f aca="false">M6+M43+M80+M117</f>
        <v>0</v>
      </c>
    </row>
    <row r="155" customFormat="false" ht="12.75" hidden="false" customHeight="false" outlineLevel="0" collapsed="false">
      <c r="A155" s="57" t="n">
        <v>2</v>
      </c>
      <c r="B155" s="13" t="s">
        <v>18</v>
      </c>
      <c r="C155" s="14" t="n">
        <f aca="false">D155+F155</f>
        <v>5</v>
      </c>
      <c r="D155" s="38" t="n">
        <f aca="false">D7+D44+D81+D118</f>
        <v>0</v>
      </c>
      <c r="E155" s="38" t="n">
        <f aca="false">E7+E44+E81+E118</f>
        <v>0</v>
      </c>
      <c r="F155" s="38" t="n">
        <f aca="false">F7+F44+F81+F118</f>
        <v>5</v>
      </c>
      <c r="G155" s="38" t="n">
        <f aca="false">G7+G44+G81+G118</f>
        <v>5</v>
      </c>
      <c r="H155" s="38" t="n">
        <f aca="false">H7+H44+H81+H118</f>
        <v>0</v>
      </c>
      <c r="I155" s="38" t="n">
        <f aca="false">I7+I44+I81+I118</f>
        <v>0</v>
      </c>
      <c r="J155" s="38" t="n">
        <f aca="false">J7+J44+J81+J118</f>
        <v>0</v>
      </c>
      <c r="K155" s="38" t="n">
        <f aca="false">K7+K44+K81+K118</f>
        <v>0</v>
      </c>
      <c r="L155" s="38" t="n">
        <f aca="false">L7+L44+L81+L118</f>
        <v>0</v>
      </c>
      <c r="M155" s="38" t="n">
        <f aca="false">M7+M44+M81+M118</f>
        <v>0</v>
      </c>
    </row>
    <row r="156" customFormat="false" ht="12.75" hidden="false" customHeight="false" outlineLevel="0" collapsed="false">
      <c r="A156" s="57" t="n">
        <v>3</v>
      </c>
      <c r="B156" s="13" t="s">
        <v>19</v>
      </c>
      <c r="C156" s="14" t="n">
        <f aca="false">D156+F156</f>
        <v>33</v>
      </c>
      <c r="D156" s="38" t="n">
        <f aca="false">D8+D45+D82+D119</f>
        <v>11</v>
      </c>
      <c r="E156" s="38" t="n">
        <f aca="false">E8+E45+E82+E119</f>
        <v>10</v>
      </c>
      <c r="F156" s="38" t="n">
        <f aca="false">F8+F45+F82+F119</f>
        <v>22</v>
      </c>
      <c r="G156" s="38" t="n">
        <f aca="false">G8+G45+G82+G119</f>
        <v>9</v>
      </c>
      <c r="H156" s="38" t="n">
        <f aca="false">H8+H45+H82+H119</f>
        <v>1</v>
      </c>
      <c r="I156" s="38" t="n">
        <f aca="false">I8+I45+I82+I119</f>
        <v>0</v>
      </c>
      <c r="J156" s="38" t="n">
        <f aca="false">J8+J45+J82+J119</f>
        <v>0</v>
      </c>
      <c r="K156" s="38" t="n">
        <f aca="false">K8+K45+K82+K119</f>
        <v>0</v>
      </c>
      <c r="L156" s="38" t="n">
        <f aca="false">L8+L45+L82+L119</f>
        <v>0</v>
      </c>
      <c r="M156" s="38" t="n">
        <f aca="false">M8+M45+M82+M119</f>
        <v>1</v>
      </c>
    </row>
    <row r="157" customFormat="false" ht="12.75" hidden="false" customHeight="false" outlineLevel="0" collapsed="false">
      <c r="A157" s="57" t="n">
        <v>4</v>
      </c>
      <c r="B157" s="13" t="s">
        <v>20</v>
      </c>
      <c r="C157" s="14" t="n">
        <f aca="false">D157+F157</f>
        <v>9</v>
      </c>
      <c r="D157" s="38" t="n">
        <f aca="false">D9+D46+D83+D120</f>
        <v>0</v>
      </c>
      <c r="E157" s="38" t="n">
        <f aca="false">E9+E46+E83+E120</f>
        <v>0</v>
      </c>
      <c r="F157" s="38" t="n">
        <f aca="false">F9+F46+F83+F120</f>
        <v>9</v>
      </c>
      <c r="G157" s="38" t="n">
        <f aca="false">G9+G46+G83+G120</f>
        <v>9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  <c r="K157" s="38" t="n">
        <f aca="false">K9+K46+K83+K120</f>
        <v>0</v>
      </c>
      <c r="L157" s="38" t="n">
        <f aca="false">L9+L46+L83+L120</f>
        <v>0</v>
      </c>
      <c r="M157" s="38" t="n">
        <f aca="false">M9+M46+M83+M120</f>
        <v>0</v>
      </c>
    </row>
    <row r="158" customFormat="false" ht="12.75" hidden="false" customHeight="false" outlineLevel="0" collapsed="false">
      <c r="A158" s="57" t="n">
        <v>5</v>
      </c>
      <c r="B158" s="13" t="s">
        <v>21</v>
      </c>
      <c r="C158" s="14" t="n">
        <f aca="false">D158+F158</f>
        <v>1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1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  <c r="K158" s="38" t="n">
        <f aca="false">K10+K47+K84+K121</f>
        <v>0</v>
      </c>
      <c r="L158" s="38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57" t="n">
        <v>6</v>
      </c>
      <c r="B159" s="13" t="s">
        <v>22</v>
      </c>
      <c r="C159" s="14" t="n">
        <f aca="false">D159+F159</f>
        <v>17</v>
      </c>
      <c r="D159" s="38" t="n">
        <f aca="false">D11+D48+D85+D122</f>
        <v>5</v>
      </c>
      <c r="E159" s="38" t="n">
        <f aca="false">E11+E48+E85+E122</f>
        <v>5</v>
      </c>
      <c r="F159" s="38" t="n">
        <f aca="false">F11+F48+F85+F122</f>
        <v>12</v>
      </c>
      <c r="G159" s="38" t="n">
        <f aca="false">G11+G48+G85+G122</f>
        <v>11</v>
      </c>
      <c r="H159" s="38" t="n">
        <f aca="false">H11+H48+H85+H122</f>
        <v>1</v>
      </c>
      <c r="I159" s="38" t="n">
        <f aca="false">I11+I48+I85+I122</f>
        <v>0</v>
      </c>
      <c r="J159" s="38" t="n">
        <f aca="false">J11+J48+J85+J122</f>
        <v>1</v>
      </c>
      <c r="K159" s="38" t="n">
        <f aca="false">K11+K48+K85+K122</f>
        <v>0</v>
      </c>
      <c r="L159" s="38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57" t="n">
        <v>7</v>
      </c>
      <c r="B160" s="13" t="s">
        <v>23</v>
      </c>
      <c r="C160" s="14" t="n">
        <f aca="false">D160+F160</f>
        <v>14</v>
      </c>
      <c r="D160" s="38" t="n">
        <f aca="false">D12+D49+D86+D123</f>
        <v>1</v>
      </c>
      <c r="E160" s="38" t="n">
        <f aca="false">E12+E49+E86+E123</f>
        <v>1</v>
      </c>
      <c r="F160" s="38" t="n">
        <f aca="false">F12+F49+F86+F123</f>
        <v>13</v>
      </c>
      <c r="G160" s="38" t="n">
        <f aca="false">G12+G49+G86+G123</f>
        <v>13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  <c r="K160" s="38" t="n">
        <f aca="false">K12+K49+K86+K123</f>
        <v>0</v>
      </c>
      <c r="L160" s="38" t="n">
        <f aca="false">L12+L49+L86+L123</f>
        <v>0</v>
      </c>
      <c r="M160" s="38" t="n">
        <f aca="false">M12+M49+M86+M123</f>
        <v>0</v>
      </c>
    </row>
    <row r="161" customFormat="false" ht="12.75" hidden="false" customHeight="false" outlineLevel="0" collapsed="false">
      <c r="A161" s="58" t="n">
        <v>8</v>
      </c>
      <c r="B161" s="20" t="s">
        <v>24</v>
      </c>
      <c r="C161" s="14" t="n">
        <f aca="false">D161+F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  <c r="K161" s="38" t="n">
        <f aca="false">K13+K50+K87+K124</f>
        <v>0</v>
      </c>
      <c r="L161" s="38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57" t="n">
        <v>9</v>
      </c>
      <c r="B162" s="13" t="s">
        <v>25</v>
      </c>
      <c r="C162" s="14" t="n">
        <f aca="false">D162+F162</f>
        <v>5</v>
      </c>
      <c r="D162" s="38" t="n">
        <f aca="false">D14+D51+D88+D125</f>
        <v>0</v>
      </c>
      <c r="E162" s="38" t="n">
        <f aca="false">E14+E51+E88+E125</f>
        <v>0</v>
      </c>
      <c r="F162" s="38" t="n">
        <f aca="false">F14+F51+F88+F125</f>
        <v>5</v>
      </c>
      <c r="G162" s="38" t="n">
        <f aca="false">G14+G51+G88+G125</f>
        <v>5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  <c r="K162" s="38" t="n">
        <f aca="false">K14+K51+K88+K125</f>
        <v>0</v>
      </c>
      <c r="L162" s="38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57" t="n">
        <v>10</v>
      </c>
      <c r="B163" s="13" t="s">
        <v>26</v>
      </c>
      <c r="C163" s="14" t="n">
        <f aca="false">D163+F163</f>
        <v>1</v>
      </c>
      <c r="D163" s="38" t="n">
        <f aca="false">D15+D52+D89+D126</f>
        <v>1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  <c r="K163" s="38" t="n">
        <f aca="false">K15+K52+K89+K126</f>
        <v>0</v>
      </c>
      <c r="L163" s="38" t="n">
        <f aca="false">L15+L52+L89+L126</f>
        <v>0</v>
      </c>
      <c r="M163" s="38" t="n">
        <f aca="false">M15+M52+M89+M126</f>
        <v>0</v>
      </c>
    </row>
    <row r="164" customFormat="false" ht="12.75" hidden="false" customHeight="false" outlineLevel="0" collapsed="false">
      <c r="A164" s="57" t="n">
        <v>11</v>
      </c>
      <c r="B164" s="13" t="s">
        <v>27</v>
      </c>
      <c r="C164" s="14" t="n">
        <f aca="false">D164+F164</f>
        <v>3</v>
      </c>
      <c r="D164" s="38" t="n">
        <f aca="false">D16+D53+D90+D127</f>
        <v>1</v>
      </c>
      <c r="E164" s="38" t="n">
        <f aca="false">E16+E53+E90+E127</f>
        <v>1</v>
      </c>
      <c r="F164" s="38" t="n">
        <f aca="false">F16+F53+F90+F127</f>
        <v>2</v>
      </c>
      <c r="G164" s="38" t="n">
        <f aca="false">G16+G53+G90+G127</f>
        <v>2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  <c r="K164" s="38" t="n">
        <f aca="false">K16+K53+K90+K127</f>
        <v>0</v>
      </c>
      <c r="L164" s="38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57" t="n">
        <v>12</v>
      </c>
      <c r="B165" s="13" t="s">
        <v>28</v>
      </c>
      <c r="C165" s="14" t="n">
        <f aca="false">D165+F165</f>
        <v>4</v>
      </c>
      <c r="D165" s="38" t="n">
        <f aca="false">D17+D54+D91+D128</f>
        <v>2</v>
      </c>
      <c r="E165" s="38" t="n">
        <f aca="false">E17+E54+E91+E128</f>
        <v>2</v>
      </c>
      <c r="F165" s="38" t="n">
        <f aca="false">F17+F54+F91+F128</f>
        <v>2</v>
      </c>
      <c r="G165" s="38" t="n">
        <f aca="false">G17+G54+G91+G128</f>
        <v>2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  <c r="K165" s="38" t="n">
        <f aca="false">K17+K54+K91+K128</f>
        <v>0</v>
      </c>
      <c r="L165" s="38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57" t="n">
        <v>13</v>
      </c>
      <c r="B166" s="13" t="s">
        <v>29</v>
      </c>
      <c r="C166" s="14" t="n">
        <f aca="false">D166+F166</f>
        <v>17</v>
      </c>
      <c r="D166" s="38" t="n">
        <f aca="false">D18+D55+D92+D129</f>
        <v>4</v>
      </c>
      <c r="E166" s="38" t="n">
        <f aca="false">E18+E55+E92+E129</f>
        <v>4</v>
      </c>
      <c r="F166" s="38" t="n">
        <f aca="false">F18+F55+F92+F129</f>
        <v>13</v>
      </c>
      <c r="G166" s="38" t="n">
        <f aca="false">G18+G55+G92+G129</f>
        <v>13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  <c r="K166" s="38" t="n">
        <f aca="false">K18+K55+K92+K129</f>
        <v>0</v>
      </c>
      <c r="L166" s="38" t="n">
        <f aca="false">L18+L55+L92+L129</f>
        <v>0</v>
      </c>
      <c r="M166" s="38" t="n">
        <f aca="false">M18+M55+M92+M129</f>
        <v>0</v>
      </c>
    </row>
    <row r="167" customFormat="false" ht="12.75" hidden="false" customHeight="false" outlineLevel="0" collapsed="false">
      <c r="A167" s="58" t="n">
        <v>14</v>
      </c>
      <c r="B167" s="20" t="s">
        <v>30</v>
      </c>
      <c r="C167" s="14" t="n">
        <f aca="false">D167+F167</f>
        <v>16</v>
      </c>
      <c r="D167" s="38" t="n">
        <f aca="false">D19+D56+D93+D130</f>
        <v>3</v>
      </c>
      <c r="E167" s="38" t="n">
        <f aca="false">E19+E56+E93+E130</f>
        <v>3</v>
      </c>
      <c r="F167" s="38" t="n">
        <f aca="false">F19+F56+F93+F130</f>
        <v>13</v>
      </c>
      <c r="G167" s="38" t="n">
        <f aca="false">G19+G56+G93+G130</f>
        <v>13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  <c r="K167" s="38" t="n">
        <f aca="false">K19+K56+K93+K130</f>
        <v>0</v>
      </c>
      <c r="L167" s="38" t="n">
        <f aca="false">L19+L56+L93+L130</f>
        <v>0</v>
      </c>
      <c r="M167" s="38" t="n">
        <f aca="false">M19+M56+M93+M130</f>
        <v>0</v>
      </c>
    </row>
    <row r="168" customFormat="false" ht="12.75" hidden="false" customHeight="false" outlineLevel="0" collapsed="false">
      <c r="A168" s="58" t="n">
        <v>15</v>
      </c>
      <c r="B168" s="20" t="s">
        <v>31</v>
      </c>
      <c r="C168" s="14" t="n">
        <f aca="false">D168+F168</f>
        <v>2</v>
      </c>
      <c r="D168" s="38" t="n">
        <f aca="false">D20+D57+D94+D131</f>
        <v>0</v>
      </c>
      <c r="E168" s="38" t="n">
        <f aca="false">E20+E57+E94+E131</f>
        <v>0</v>
      </c>
      <c r="F168" s="38" t="n">
        <f aca="false">F20+F57+F94+F131</f>
        <v>2</v>
      </c>
      <c r="G168" s="38" t="n">
        <f aca="false">G20+G57+G94+G131</f>
        <v>2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1</v>
      </c>
      <c r="K168" s="38" t="n">
        <f aca="false">K20+K57+K94+K131</f>
        <v>0</v>
      </c>
      <c r="L168" s="38" t="n">
        <f aca="false">L20+L57+L94+L131</f>
        <v>0</v>
      </c>
      <c r="M168" s="38" t="n">
        <f aca="false">M20+M57+M94+M131</f>
        <v>0</v>
      </c>
    </row>
    <row r="169" customFormat="false" ht="12.75" hidden="false" customHeight="false" outlineLevel="0" collapsed="false">
      <c r="A169" s="58" t="n">
        <v>16</v>
      </c>
      <c r="B169" s="20" t="s">
        <v>32</v>
      </c>
      <c r="C169" s="14" t="n">
        <f aca="false">D169+F169</f>
        <v>3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3</v>
      </c>
      <c r="G169" s="38" t="n">
        <f aca="false">G21+G58+G95+G132</f>
        <v>3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  <c r="K169" s="38" t="n">
        <f aca="false">K21+K58+K95+K132</f>
        <v>0</v>
      </c>
      <c r="L169" s="38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57" t="n">
        <v>17</v>
      </c>
      <c r="B170" s="13" t="s">
        <v>33</v>
      </c>
      <c r="C170" s="14" t="n">
        <f aca="false">D170+F170</f>
        <v>3</v>
      </c>
      <c r="D170" s="38" t="n">
        <f aca="false">D22+D59+D96+D133</f>
        <v>1</v>
      </c>
      <c r="E170" s="38" t="n">
        <f aca="false">E22+E59+E96+E133</f>
        <v>1</v>
      </c>
      <c r="F170" s="38" t="n">
        <f aca="false">F22+F59+F96+F133</f>
        <v>2</v>
      </c>
      <c r="G170" s="38" t="n">
        <f aca="false">G22+G59+G96+G133</f>
        <v>2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  <c r="K170" s="38" t="n">
        <f aca="false">K22+K59+K96+K133</f>
        <v>0</v>
      </c>
      <c r="L170" s="38" t="n">
        <f aca="false">L22+L59+L96+L133</f>
        <v>0</v>
      </c>
      <c r="M170" s="38" t="n">
        <f aca="false">M22+M59+M96+M133</f>
        <v>0</v>
      </c>
    </row>
    <row r="171" customFormat="false" ht="12.75" hidden="false" customHeight="false" outlineLevel="0" collapsed="false">
      <c r="A171" s="57" t="n">
        <v>18</v>
      </c>
      <c r="B171" s="13" t="s">
        <v>34</v>
      </c>
      <c r="C171" s="14" t="n">
        <f aca="false">D171+F171</f>
        <v>0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  <c r="K171" s="38" t="n">
        <f aca="false">K23+K60+K97+K134</f>
        <v>0</v>
      </c>
      <c r="L171" s="38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58" t="n">
        <v>19</v>
      </c>
      <c r="B172" s="20" t="s">
        <v>35</v>
      </c>
      <c r="C172" s="14" t="n">
        <f aca="false">D172+F172</f>
        <v>19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19</v>
      </c>
      <c r="G172" s="38" t="n">
        <f aca="false">G24+G61+G98+G135</f>
        <v>19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  <c r="K172" s="38" t="n">
        <f aca="false">K24+K61+K98+K135</f>
        <v>0</v>
      </c>
      <c r="L172" s="38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57" t="n">
        <v>20</v>
      </c>
      <c r="B173" s="13" t="s">
        <v>36</v>
      </c>
      <c r="C173" s="14" t="n">
        <f aca="false">D173+F173</f>
        <v>13</v>
      </c>
      <c r="D173" s="38" t="n">
        <f aca="false">D25+D62+D99+D136</f>
        <v>1</v>
      </c>
      <c r="E173" s="38" t="n">
        <f aca="false">E25+E62+E99+E136</f>
        <v>1</v>
      </c>
      <c r="F173" s="38" t="n">
        <f aca="false">F25+F62+F99+F136</f>
        <v>12</v>
      </c>
      <c r="G173" s="38" t="n">
        <f aca="false">G25+G62+G99+G136</f>
        <v>12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  <c r="K173" s="38" t="n">
        <f aca="false">K25+K62+K99+K136</f>
        <v>0</v>
      </c>
      <c r="L173" s="38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57" t="n">
        <v>21</v>
      </c>
      <c r="B174" s="13" t="s">
        <v>37</v>
      </c>
      <c r="C174" s="14" t="n">
        <f aca="false">D174+F174</f>
        <v>6</v>
      </c>
      <c r="D174" s="38" t="n">
        <f aca="false">D26+D63+D100+D137</f>
        <v>2</v>
      </c>
      <c r="E174" s="38" t="n">
        <f aca="false">E26+E63+E100+E137</f>
        <v>2</v>
      </c>
      <c r="F174" s="38" t="n">
        <f aca="false">F26+F63+F100+F137</f>
        <v>4</v>
      </c>
      <c r="G174" s="38" t="n">
        <f aca="false">G26+G63+G100+G137</f>
        <v>4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  <c r="K174" s="38" t="n">
        <f aca="false">K26+K63+K100+K137</f>
        <v>0</v>
      </c>
      <c r="L174" s="38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57" t="n">
        <v>22</v>
      </c>
      <c r="B175" s="13" t="s">
        <v>38</v>
      </c>
      <c r="C175" s="14" t="n">
        <f aca="false">D175+F175</f>
        <v>3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3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  <c r="K175" s="38" t="n">
        <f aca="false">K27+K64+K101+K138</f>
        <v>0</v>
      </c>
      <c r="L175" s="38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57" t="n">
        <v>23</v>
      </c>
      <c r="B176" s="13" t="s">
        <v>39</v>
      </c>
      <c r="C176" s="14" t="n">
        <f aca="false">D176+F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  <c r="K176" s="38" t="n">
        <f aca="false">K28+K65+K102+K139</f>
        <v>0</v>
      </c>
      <c r="L176" s="38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57" t="n">
        <v>24</v>
      </c>
      <c r="B177" s="13" t="s">
        <v>40</v>
      </c>
      <c r="C177" s="14" t="n">
        <f aca="false">D177+F177</f>
        <v>5</v>
      </c>
      <c r="D177" s="38" t="n">
        <f aca="false">D29+D66+D103+D140</f>
        <v>2</v>
      </c>
      <c r="E177" s="38" t="n">
        <f aca="false">E29+E66+E103+E140</f>
        <v>2</v>
      </c>
      <c r="F177" s="38" t="n">
        <f aca="false">F29+F66+F103+F140</f>
        <v>3</v>
      </c>
      <c r="G177" s="38" t="n">
        <f aca="false">G29+G66+G103+G140</f>
        <v>3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  <c r="K177" s="38" t="n">
        <f aca="false">K29+K66+K103+K140</f>
        <v>0</v>
      </c>
      <c r="L177" s="38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57" t="n">
        <v>25</v>
      </c>
      <c r="B178" s="13" t="s">
        <v>41</v>
      </c>
      <c r="C178" s="14" t="n">
        <f aca="false">D178+F178</f>
        <v>13</v>
      </c>
      <c r="D178" s="38" t="n">
        <f aca="false">D30+D67+D104+D141</f>
        <v>2</v>
      </c>
      <c r="E178" s="38" t="n">
        <f aca="false">E30+E67+E104+E141</f>
        <v>2</v>
      </c>
      <c r="F178" s="38" t="n">
        <f aca="false">F30+F67+F104+F141</f>
        <v>11</v>
      </c>
      <c r="G178" s="38" t="n">
        <f aca="false">G30+G67+G104+G141</f>
        <v>11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  <c r="K178" s="38" t="n">
        <f aca="false">K30+K67+K104+K141</f>
        <v>0</v>
      </c>
      <c r="L178" s="38" t="n">
        <f aca="false">L30+L67+L104+L141</f>
        <v>0</v>
      </c>
      <c r="M178" s="38" t="n">
        <f aca="false">M30+M67+M104+M141</f>
        <v>0</v>
      </c>
    </row>
    <row r="179" customFormat="false" ht="14.25" hidden="false" customHeight="true" outlineLevel="0" collapsed="false">
      <c r="A179" s="57" t="n">
        <v>26</v>
      </c>
      <c r="B179" s="23" t="s">
        <v>42</v>
      </c>
      <c r="C179" s="14" t="n">
        <f aca="false">D179+F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  <c r="K179" s="38" t="n">
        <f aca="false">K31+K68+K105+K142</f>
        <v>0</v>
      </c>
      <c r="L179" s="38" t="n">
        <f aca="false">L31+L68+L105+L142</f>
        <v>0</v>
      </c>
      <c r="M179" s="38" t="n">
        <f aca="false">M31+M68+M105+M142</f>
        <v>0</v>
      </c>
    </row>
    <row r="180" customFormat="false" ht="14.25" hidden="false" customHeight="true" outlineLevel="0" collapsed="false">
      <c r="A180" s="57" t="n">
        <v>27</v>
      </c>
      <c r="B180" s="24" t="s">
        <v>43</v>
      </c>
      <c r="C180" s="14" t="n">
        <f aca="false">D180+F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  <c r="K180" s="38" t="n">
        <f aca="false">K32+K69+K106+K143</f>
        <v>0</v>
      </c>
      <c r="L180" s="38" t="n">
        <f aca="false">L32+L69+L106+L143</f>
        <v>0</v>
      </c>
      <c r="M180" s="38" t="n">
        <f aca="false">M32+M69+M106+M143</f>
        <v>0</v>
      </c>
    </row>
    <row r="181" customFormat="false" ht="14.25" hidden="false" customHeight="true" outlineLevel="0" collapsed="false">
      <c r="A181" s="57" t="n">
        <v>28</v>
      </c>
      <c r="B181" s="24" t="s">
        <v>44</v>
      </c>
      <c r="C181" s="14" t="n">
        <f aca="false">D181+F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  <c r="K181" s="38" t="n">
        <f aca="false">K33+K70+K107+K144</f>
        <v>0</v>
      </c>
      <c r="L181" s="38" t="n">
        <f aca="false">L33+L70+L107+L144</f>
        <v>0</v>
      </c>
      <c r="M181" s="38" t="n">
        <f aca="false">M33+M70+M107+M144</f>
        <v>0</v>
      </c>
    </row>
    <row r="182" customFormat="false" ht="15" hidden="false" customHeight="true" outlineLevel="0" collapsed="false">
      <c r="A182" s="57" t="n">
        <v>29</v>
      </c>
      <c r="B182" s="24" t="s">
        <v>45</v>
      </c>
      <c r="C182" s="27" t="n">
        <f aca="false">D182+F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  <c r="K182" s="38" t="n">
        <f aca="false">K34+K71+K108+K145</f>
        <v>0</v>
      </c>
      <c r="L182" s="38" t="n">
        <f aca="false">L34+L71+L108+L145</f>
        <v>0</v>
      </c>
      <c r="M182" s="38" t="n">
        <f aca="false">M34+M71+M108+M145</f>
        <v>0</v>
      </c>
    </row>
    <row r="183" customFormat="false" ht="13.5" hidden="false" customHeight="false" outlineLevel="0" collapsed="false">
      <c r="A183" s="28" t="s">
        <v>46</v>
      </c>
      <c r="B183" s="28"/>
      <c r="C183" s="29" t="n">
        <f aca="false">SUM(C154:C182)</f>
        <v>195</v>
      </c>
      <c r="D183" s="30" t="n">
        <f aca="false">SUM(D154:D182)</f>
        <v>36</v>
      </c>
      <c r="E183" s="30" t="n">
        <f aca="false">SUM(E154:E182)</f>
        <v>35</v>
      </c>
      <c r="F183" s="30" t="n">
        <f aca="false">SUM(F154:F182)</f>
        <v>159</v>
      </c>
      <c r="G183" s="30" t="n">
        <f aca="false">SUM(G154:G182)</f>
        <v>138</v>
      </c>
      <c r="H183" s="30" t="n">
        <f aca="false">SUM(H154:H182)</f>
        <v>2</v>
      </c>
      <c r="I183" s="30" t="n">
        <f aca="false">SUM(I154:I182)</f>
        <v>0</v>
      </c>
      <c r="J183" s="30" t="n">
        <f aca="false">SUM(J154:J182)</f>
        <v>2</v>
      </c>
      <c r="K183" s="30" t="n">
        <f aca="false">SUM(K154:K182)</f>
        <v>0</v>
      </c>
      <c r="L183" s="30" t="n">
        <f aca="false">SUM(L154:L182)</f>
        <v>0</v>
      </c>
      <c r="M183" s="31" t="n">
        <f aca="false">SUM(M154:M182)</f>
        <v>1</v>
      </c>
    </row>
    <row r="184" customFormat="false" ht="13.5" hidden="false" customHeight="false" outlineLevel="0" collapsed="false">
      <c r="A184" s="32" t="s">
        <v>47</v>
      </c>
      <c r="B184" s="32"/>
      <c r="C184" s="40" t="n">
        <f aca="false">SUM(C154:C178)</f>
        <v>195</v>
      </c>
      <c r="D184" s="41" t="n">
        <f aca="false">SUM(D154:D178)</f>
        <v>36</v>
      </c>
      <c r="E184" s="41" t="n">
        <f aca="false">SUM(E154:E178)</f>
        <v>35</v>
      </c>
      <c r="F184" s="41" t="n">
        <f aca="false">SUM(F154:F178)</f>
        <v>159</v>
      </c>
      <c r="G184" s="41" t="n">
        <f aca="false">SUM(G154:G178)</f>
        <v>138</v>
      </c>
      <c r="H184" s="41" t="n">
        <f aca="false">SUM(H154:H178)</f>
        <v>2</v>
      </c>
      <c r="I184" s="41" t="n">
        <f aca="false">SUM(I154:I178)</f>
        <v>0</v>
      </c>
      <c r="J184" s="41" t="n">
        <f aca="false">SUM(J154:J178)</f>
        <v>2</v>
      </c>
      <c r="K184" s="41" t="n">
        <f aca="false">SUM(K154:K178)</f>
        <v>0</v>
      </c>
      <c r="L184" s="41" t="n">
        <f aca="false">SUM(L154:L178)</f>
        <v>0</v>
      </c>
      <c r="M184" s="42" t="n">
        <f aca="false">SUM(M154:M178)</f>
        <v>1</v>
      </c>
    </row>
    <row r="185" customFormat="false" ht="13.5" hidden="false" customHeight="false" outlineLevel="0" collapsed="false">
      <c r="A185" s="28" t="s">
        <v>52</v>
      </c>
      <c r="B185" s="28"/>
      <c r="C185" s="29" t="n">
        <f aca="false">C35+C72+C109+C146</f>
        <v>195</v>
      </c>
      <c r="D185" s="30" t="n">
        <f aca="false">D35+D72+D109+D146</f>
        <v>36</v>
      </c>
      <c r="E185" s="30" t="n">
        <f aca="false">E35+E72+E109+E146</f>
        <v>35</v>
      </c>
      <c r="F185" s="30" t="n">
        <f aca="false">F35+F72+F109+F146</f>
        <v>159</v>
      </c>
      <c r="G185" s="30" t="n">
        <f aca="false">G35+G72+G109+G146</f>
        <v>138</v>
      </c>
      <c r="H185" s="30" t="n">
        <f aca="false">H35+H72+H109+H146</f>
        <v>2</v>
      </c>
      <c r="I185" s="30" t="n">
        <f aca="false">I35+I72+I109+I146</f>
        <v>0</v>
      </c>
      <c r="J185" s="30" t="n">
        <f aca="false">J35+J72+J109+J146</f>
        <v>2</v>
      </c>
      <c r="K185" s="30" t="n">
        <f aca="false">K35+K72+K109+K146</f>
        <v>0</v>
      </c>
      <c r="L185" s="30" t="n">
        <f aca="false">L35+L72+L109+L146</f>
        <v>0</v>
      </c>
      <c r="M185" s="31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20-08-05T09:30:18Z</cp:lastPrinted>
  <dcterms:modified xsi:type="dcterms:W3CDTF">2020-08-06T08:05:24Z</dcterms:modified>
  <cp:revision>0</cp:revision>
  <dc:subject/>
  <dc:title/>
</cp:coreProperties>
</file>