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000" sheetId="1" state="visible" r:id="rId2"/>
    <sheet name="Табл 2000 " sheetId="2" state="visible" r:id="rId3"/>
    <sheet name="Табл 3000" sheetId="3" state="visible" r:id="rId4"/>
    <sheet name="Табл 4000 " sheetId="4" state="visible" r:id="rId5"/>
    <sheet name="Табл 5000" sheetId="5" state="visible" r:id="rId6"/>
  </sheets>
  <definedNames>
    <definedName function="false" hidden="false" localSheetId="0" name="_xlnm.Print_Area" vbProcedure="false">'Табл 1000'!$A$2:$Q$110</definedName>
    <definedName function="false" hidden="false" localSheetId="2" name="_xlnm.Print_Area" vbProcedure="false">'Табл 3000'!$A$187:$E$219</definedName>
    <definedName function="false" hidden="false" localSheetId="3" name="_xlnm.Print_Area" vbProcedure="false">'Табл 4000 '!$A$188:$E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92">
  <si>
    <t xml:space="preserve">Загальна кількість випадків туберкульозу І, ІІ, ІІІ категорії хворих за результатами мікроскопічного дослідження мокротиння на КСБ</t>
  </si>
  <si>
    <t xml:space="preserve">таблиця 1000</t>
  </si>
  <si>
    <t xml:space="preserve">1 квартал 2020 р.</t>
  </si>
  <si>
    <t xml:space="preserve">№ п/п</t>
  </si>
  <si>
    <t xml:space="preserve">Найменування областей</t>
  </si>
  <si>
    <t xml:space="preserve">Туберкульоз легень (шифр за МКХ-10 А15.0 - 3, А16.0 - 2, А19 - част.)</t>
  </si>
  <si>
    <t xml:space="preserve">Позалегеневий туберкульоз (шифр за МКХ-10А15.0 - 3, А16.0 - 2, А19 - част.)</t>
  </si>
  <si>
    <t xml:space="preserve">Загальна кількість хворих на туберкульоз (шифр за МКХ-10)</t>
  </si>
  <si>
    <t xml:space="preserve">Позитивний мазок</t>
  </si>
  <si>
    <t xml:space="preserve">Негативний мазок</t>
  </si>
  <si>
    <t xml:space="preserve">нові випадки</t>
  </si>
  <si>
    <t xml:space="preserve">рецидиви</t>
  </si>
  <si>
    <t xml:space="preserve">інші </t>
  </si>
  <si>
    <t xml:space="preserve">всього</t>
  </si>
  <si>
    <t xml:space="preserve">Ч</t>
  </si>
  <si>
    <t xml:space="preserve">Ж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20р.</t>
  </si>
  <si>
    <t xml:space="preserve">3 квартал 2020 р.</t>
  </si>
  <si>
    <t xml:space="preserve">4 квартал 2020 р.</t>
  </si>
  <si>
    <t xml:space="preserve">1- 4 квартал 2020 р.</t>
  </si>
  <si>
    <t xml:space="preserve">ДКВС України</t>
  </si>
  <si>
    <t xml:space="preserve">Загальна кількість нових випадків туберкульозу легень з позитивним результатом мікроскопічного дослідження мокротиння на КСБ (із т.1, гр.1) за статтю ті віком</t>
  </si>
  <si>
    <t xml:space="preserve">таблиця 2000</t>
  </si>
  <si>
    <t xml:space="preserve">Вікові групи бактеріовиділювачів (за роками)</t>
  </si>
  <si>
    <t xml:space="preserve">Загальна кількість бактеріовиділювачів</t>
  </si>
  <si>
    <t xml:space="preserve">0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 і більше</t>
  </si>
  <si>
    <t xml:space="preserve">Всього</t>
  </si>
  <si>
    <t xml:space="preserve"> </t>
  </si>
  <si>
    <t xml:space="preserve">2 квартал 2020 р.</t>
  </si>
  <si>
    <r>
      <rPr>
        <b val="true"/>
        <sz val="11"/>
        <rFont val="Arial Cyr"/>
        <family val="2"/>
        <charset val="204"/>
      </rPr>
      <t xml:space="preserve">1- 4 квартал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2020 р.</t>
    </r>
  </si>
  <si>
    <t xml:space="preserve">ж</t>
  </si>
  <si>
    <t xml:space="preserve">всего</t>
  </si>
  <si>
    <t xml:space="preserve">Загальна кількість випадків туберкульозу І, ІІ, ІІІ категорії хворих за результатами мікроскопічного на КСБ і/або культурального дослідження мокротиння на МБТ</t>
  </si>
  <si>
    <t xml:space="preserve">таблиця 3000</t>
  </si>
  <si>
    <t xml:space="preserve">  1 квартал 2020 р.</t>
  </si>
  <si>
    <t xml:space="preserve">МО Житомсир</t>
  </si>
  <si>
    <t xml:space="preserve">  2 квартал 2020 р.</t>
  </si>
  <si>
    <t xml:space="preserve">  3 квартал 2020 р.</t>
  </si>
  <si>
    <t xml:space="preserve">  4 квартал 2020 р.</t>
  </si>
  <si>
    <t xml:space="preserve">МО Житомир </t>
  </si>
  <si>
    <t xml:space="preserve">  1- 4 квартал 2020 р.</t>
  </si>
  <si>
    <t xml:space="preserve">Клініка  ТБ</t>
  </si>
  <si>
    <t xml:space="preserve">Загальна кількість випадків туберкульозу І, ІІ, ІІІ категорій хворих у поєднанні з хворобою, яка зумовлена вірусом імунодефіциту людини (СНІД)</t>
  </si>
  <si>
    <t xml:space="preserve">таблиця 4000</t>
  </si>
  <si>
    <t xml:space="preserve">ДКВС </t>
  </si>
  <si>
    <t xml:space="preserve">Виявлення нових випадків та рецидивів з КСБ "+" ( за Цілем - Нільсеном ) у осіб, обстежених в лабораторіях загально-лікувальної мережі</t>
  </si>
  <si>
    <t xml:space="preserve">таблиця 5000</t>
  </si>
  <si>
    <t xml:space="preserve">Обстежені на туберкульоз та виявлені випадки з КСБ "+"  в загально лікувальної мережі</t>
  </si>
  <si>
    <t xml:space="preserve">Кількість обстежених</t>
  </si>
  <si>
    <t xml:space="preserve">Виявлено випадків з КСБ "+"</t>
  </si>
  <si>
    <t xml:space="preserve">%</t>
  </si>
  <si>
    <t xml:space="preserve">1</t>
  </si>
  <si>
    <t xml:space="preserve">2</t>
  </si>
  <si>
    <t xml:space="preserve">3</t>
  </si>
  <si>
    <t xml:space="preserve">Міністерство оборон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0.0"/>
    <numFmt numFmtId="169" formatCode="0.00"/>
    <numFmt numFmtId="170" formatCode="#,##0"/>
    <numFmt numFmtId="171" formatCode="0.00%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8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2"/>
      <charset val="204"/>
    </font>
    <font>
      <sz val="12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color rgb="FFFF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9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Звичайний_Аркуш2" xfId="21"/>
    <cellStyle name="Обычный 2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0"/>
  <sheetViews>
    <sheetView showFormulas="false" showGridLines="true" showRowColHeaders="true" showZeros="true" rightToLeft="false" tabSelected="true" showOutlineSymbols="true" defaultGridColor="true" view="normal" topLeftCell="B149" colorId="64" zoomScale="100" zoomScaleNormal="100" zoomScalePageLayoutView="100" workbookViewId="0">
      <selection pane="topLeft" activeCell="R155" activeCellId="0" sqref="R1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43"/>
    <col collapsed="false" customWidth="true" hidden="false" outlineLevel="0" max="3" min="3" style="0" width="7.99"/>
    <col collapsed="false" customWidth="true" hidden="false" outlineLevel="0" max="4" min="4" style="0" width="6.87"/>
    <col collapsed="false" customWidth="true" hidden="false" outlineLevel="0" max="5" min="5" style="0" width="7.99"/>
    <col collapsed="false" customWidth="true" hidden="false" outlineLevel="0" max="6" min="6" style="0" width="7.43"/>
    <col collapsed="false" customWidth="true" hidden="false" outlineLevel="0" max="7" min="7" style="0" width="7.66"/>
    <col collapsed="false" customWidth="true" hidden="false" outlineLevel="0" max="8" min="8" style="0" width="7.99"/>
    <col collapsed="false" customWidth="true" hidden="false" outlineLevel="0" max="9" min="9" style="0" width="6.87"/>
    <col collapsed="false" customWidth="true" hidden="false" outlineLevel="0" max="10" min="10" style="0" width="9.87"/>
    <col collapsed="false" customWidth="true" hidden="false" outlineLevel="0" max="11" min="11" style="0" width="7.99"/>
    <col collapsed="false" customWidth="true" hidden="false" outlineLevel="0" max="12" min="12" style="0" width="8.33"/>
    <col collapsed="false" customWidth="true" hidden="false" outlineLevel="0" max="13" min="13" style="0" width="8.1"/>
    <col collapsed="false" customWidth="true" hidden="false" outlineLevel="0" max="14" min="14" style="0" width="9.43"/>
    <col collapsed="false" customWidth="true" hidden="false" outlineLevel="0" max="15" min="15" style="0" width="7.99"/>
    <col collapsed="false" customWidth="true" hidden="false" outlineLevel="0" max="16" min="16" style="0" width="7.43"/>
    <col collapsed="false" customWidth="true" hidden="false" outlineLevel="0" max="17" min="17" style="0" width="9.99"/>
    <col collapsed="false" customWidth="true" hidden="false" outlineLevel="0" max="18" min="18" style="0" width="16.1"/>
    <col collapsed="false" customWidth="true" hidden="false" outlineLevel="0" max="19" min="19" style="0" width="9.55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1</v>
      </c>
      <c r="B3" s="2"/>
      <c r="C3" s="3" t="s">
        <v>2</v>
      </c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5" t="s">
        <v>6</v>
      </c>
      <c r="L4" s="5"/>
      <c r="M4" s="5"/>
      <c r="N4" s="5"/>
      <c r="O4" s="7" t="s">
        <v>7</v>
      </c>
      <c r="P4" s="7"/>
      <c r="Q4" s="7"/>
    </row>
    <row r="5" customFormat="false" ht="20.25" hidden="false" customHeight="true" outlineLevel="0" collapsed="false">
      <c r="A5" s="5"/>
      <c r="B5" s="5"/>
      <c r="C5" s="6" t="s">
        <v>8</v>
      </c>
      <c r="D5" s="6"/>
      <c r="E5" s="6"/>
      <c r="F5" s="6"/>
      <c r="G5" s="6" t="s">
        <v>9</v>
      </c>
      <c r="H5" s="6"/>
      <c r="I5" s="6"/>
      <c r="J5" s="6"/>
      <c r="K5" s="5"/>
      <c r="L5" s="5"/>
      <c r="M5" s="5"/>
      <c r="N5" s="5"/>
      <c r="O5" s="7"/>
      <c r="P5" s="7"/>
      <c r="Q5" s="7"/>
    </row>
    <row r="6" customFormat="false" ht="21" hidden="false" customHeight="false" outlineLevel="0" collapsed="false">
      <c r="A6" s="5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8" t="s">
        <v>14</v>
      </c>
      <c r="P6" s="5" t="s">
        <v>15</v>
      </c>
      <c r="Q6" s="5" t="s">
        <v>13</v>
      </c>
    </row>
    <row r="7" s="21" customFormat="true" ht="13.2" hidden="false" customHeight="false" outlineLevel="0" collapsed="false">
      <c r="A7" s="9" t="n">
        <v>1</v>
      </c>
      <c r="B7" s="10" t="s">
        <v>16</v>
      </c>
      <c r="C7" s="11" t="n">
        <v>62</v>
      </c>
      <c r="D7" s="12" t="n">
        <v>21</v>
      </c>
      <c r="E7" s="12" t="n">
        <v>7</v>
      </c>
      <c r="F7" s="13" t="n">
        <f aca="false">C7+D7+E7</f>
        <v>90</v>
      </c>
      <c r="G7" s="14" t="n">
        <v>80</v>
      </c>
      <c r="H7" s="15" t="n">
        <v>12</v>
      </c>
      <c r="I7" s="16" t="n">
        <v>2</v>
      </c>
      <c r="J7" s="13" t="n">
        <f aca="false">G7+H7+I7</f>
        <v>94</v>
      </c>
      <c r="K7" s="14" t="n">
        <v>15</v>
      </c>
      <c r="L7" s="15" t="n">
        <v>3</v>
      </c>
      <c r="M7" s="16" t="n">
        <v>0</v>
      </c>
      <c r="N7" s="13" t="n">
        <f aca="false">K7+L7+M7</f>
        <v>18</v>
      </c>
      <c r="O7" s="17" t="n">
        <v>145</v>
      </c>
      <c r="P7" s="18" t="n">
        <v>57</v>
      </c>
      <c r="Q7" s="19" t="n">
        <f aca="false">O7+P7</f>
        <v>202</v>
      </c>
      <c r="R7" s="20"/>
    </row>
    <row r="8" s="21" customFormat="true" ht="13.2" hidden="false" customHeight="false" outlineLevel="0" collapsed="false">
      <c r="A8" s="22" t="n">
        <v>2</v>
      </c>
      <c r="B8" s="23" t="s">
        <v>17</v>
      </c>
      <c r="C8" s="11" t="n">
        <v>73</v>
      </c>
      <c r="D8" s="12" t="n">
        <v>27</v>
      </c>
      <c r="E8" s="12" t="n">
        <v>14</v>
      </c>
      <c r="F8" s="13" t="n">
        <f aca="false">C8+D8+E8</f>
        <v>114</v>
      </c>
      <c r="G8" s="14" t="n">
        <v>49</v>
      </c>
      <c r="H8" s="15" t="n">
        <v>19</v>
      </c>
      <c r="I8" s="16" t="n">
        <v>0</v>
      </c>
      <c r="J8" s="13" t="n">
        <f aca="false">G8+H8+I8</f>
        <v>68</v>
      </c>
      <c r="K8" s="14" t="n">
        <v>15</v>
      </c>
      <c r="L8" s="15" t="n">
        <v>1</v>
      </c>
      <c r="M8" s="16" t="n">
        <v>2</v>
      </c>
      <c r="N8" s="13" t="n">
        <f aca="false">K8+L8+M8</f>
        <v>18</v>
      </c>
      <c r="O8" s="17" t="n">
        <v>161</v>
      </c>
      <c r="P8" s="18" t="n">
        <v>39</v>
      </c>
      <c r="Q8" s="19" t="n">
        <f aca="false">O8+P8</f>
        <v>200</v>
      </c>
      <c r="R8" s="20"/>
    </row>
    <row r="9" s="21" customFormat="true" ht="13.2" hidden="false" customHeight="false" outlineLevel="0" collapsed="false">
      <c r="A9" s="22" t="n">
        <v>3</v>
      </c>
      <c r="B9" s="23" t="s">
        <v>18</v>
      </c>
      <c r="C9" s="11" t="n">
        <v>196</v>
      </c>
      <c r="D9" s="12" t="n">
        <v>57</v>
      </c>
      <c r="E9" s="12" t="n">
        <v>62</v>
      </c>
      <c r="F9" s="13" t="n">
        <f aca="false">C9+D9+E9</f>
        <v>315</v>
      </c>
      <c r="G9" s="14" t="n">
        <v>322</v>
      </c>
      <c r="H9" s="15" t="n">
        <v>47</v>
      </c>
      <c r="I9" s="16" t="n">
        <v>40</v>
      </c>
      <c r="J9" s="13" t="n">
        <f aca="false">G9+H9+I9</f>
        <v>409</v>
      </c>
      <c r="K9" s="14" t="n">
        <v>44</v>
      </c>
      <c r="L9" s="15" t="n">
        <v>8</v>
      </c>
      <c r="M9" s="16" t="n">
        <v>9</v>
      </c>
      <c r="N9" s="13" t="n">
        <f aca="false">K9+L9+M9</f>
        <v>61</v>
      </c>
      <c r="O9" s="17" t="n">
        <v>565</v>
      </c>
      <c r="P9" s="18" t="n">
        <v>220</v>
      </c>
      <c r="Q9" s="19" t="n">
        <f aca="false">O9+P9</f>
        <v>785</v>
      </c>
      <c r="R9" s="20"/>
    </row>
    <row r="10" s="21" customFormat="true" ht="13.2" hidden="false" customHeight="false" outlineLevel="0" collapsed="false">
      <c r="A10" s="22" t="n">
        <v>4</v>
      </c>
      <c r="B10" s="23" t="s">
        <v>19</v>
      </c>
      <c r="C10" s="11" t="n">
        <v>116</v>
      </c>
      <c r="D10" s="12" t="n">
        <v>24</v>
      </c>
      <c r="E10" s="12" t="n">
        <v>16</v>
      </c>
      <c r="F10" s="13" t="n">
        <f aca="false">C10+D10+E10</f>
        <v>156</v>
      </c>
      <c r="G10" s="14" t="n">
        <v>124</v>
      </c>
      <c r="H10" s="15" t="n">
        <v>20</v>
      </c>
      <c r="I10" s="16" t="n">
        <v>10</v>
      </c>
      <c r="J10" s="13" t="n">
        <f aca="false">G10+H10+I10</f>
        <v>154</v>
      </c>
      <c r="K10" s="14" t="n">
        <v>7</v>
      </c>
      <c r="L10" s="15" t="n">
        <v>1</v>
      </c>
      <c r="M10" s="16" t="n">
        <v>0</v>
      </c>
      <c r="N10" s="13" t="n">
        <f aca="false">K10+L10+M10</f>
        <v>8</v>
      </c>
      <c r="O10" s="17" t="n">
        <v>209</v>
      </c>
      <c r="P10" s="18" t="n">
        <v>109</v>
      </c>
      <c r="Q10" s="19" t="n">
        <f aca="false">O10+P10</f>
        <v>318</v>
      </c>
      <c r="R10" s="20"/>
    </row>
    <row r="11" customFormat="false" ht="13.2" hidden="false" customHeight="false" outlineLevel="0" collapsed="false">
      <c r="A11" s="22" t="n">
        <v>5</v>
      </c>
      <c r="B11" s="23" t="s">
        <v>20</v>
      </c>
      <c r="C11" s="11" t="n">
        <v>61</v>
      </c>
      <c r="D11" s="12" t="n">
        <v>18</v>
      </c>
      <c r="E11" s="12" t="n">
        <v>7</v>
      </c>
      <c r="F11" s="13" t="n">
        <f aca="false">C11+D11+E11</f>
        <v>86</v>
      </c>
      <c r="G11" s="14" t="n">
        <v>61</v>
      </c>
      <c r="H11" s="15" t="n">
        <v>13</v>
      </c>
      <c r="I11" s="16" t="n">
        <v>3</v>
      </c>
      <c r="J11" s="13" t="n">
        <f aca="false">G11+H11+I11</f>
        <v>77</v>
      </c>
      <c r="K11" s="14" t="n">
        <v>18</v>
      </c>
      <c r="L11" s="15" t="n">
        <v>2</v>
      </c>
      <c r="M11" s="16" t="n">
        <v>0</v>
      </c>
      <c r="N11" s="13" t="n">
        <f aca="false">K11+L11+M11</f>
        <v>20</v>
      </c>
      <c r="O11" s="17" t="n">
        <v>128</v>
      </c>
      <c r="P11" s="18" t="n">
        <v>55</v>
      </c>
      <c r="Q11" s="19" t="n">
        <f aca="false">O11+P11</f>
        <v>183</v>
      </c>
      <c r="R11" s="20"/>
    </row>
    <row r="12" s="21" customFormat="true" ht="13.2" hidden="false" customHeight="false" outlineLevel="0" collapsed="false">
      <c r="A12" s="22" t="n">
        <v>6</v>
      </c>
      <c r="B12" s="23" t="s">
        <v>21</v>
      </c>
      <c r="C12" s="11" t="n">
        <v>82</v>
      </c>
      <c r="D12" s="12" t="n">
        <v>16</v>
      </c>
      <c r="E12" s="12" t="n">
        <v>23</v>
      </c>
      <c r="F12" s="13" t="n">
        <f aca="false">C12+D12+E12</f>
        <v>121</v>
      </c>
      <c r="G12" s="14" t="n">
        <v>143</v>
      </c>
      <c r="H12" s="15" t="n">
        <v>15</v>
      </c>
      <c r="I12" s="16" t="n">
        <v>16</v>
      </c>
      <c r="J12" s="13" t="n">
        <f aca="false">G12+H12+I12</f>
        <v>174</v>
      </c>
      <c r="K12" s="14" t="n">
        <v>13</v>
      </c>
      <c r="L12" s="15" t="n">
        <v>1</v>
      </c>
      <c r="M12" s="16" t="n">
        <v>2</v>
      </c>
      <c r="N12" s="13" t="n">
        <f aca="false">K12+L12+M12</f>
        <v>16</v>
      </c>
      <c r="O12" s="17" t="n">
        <v>222</v>
      </c>
      <c r="P12" s="18" t="n">
        <v>89</v>
      </c>
      <c r="Q12" s="19" t="n">
        <f aca="false">O12+P12</f>
        <v>311</v>
      </c>
      <c r="R12" s="20"/>
    </row>
    <row r="13" s="21" customFormat="true" ht="13.2" hidden="false" customHeight="false" outlineLevel="0" collapsed="false">
      <c r="A13" s="22" t="n">
        <v>7</v>
      </c>
      <c r="B13" s="23" t="s">
        <v>22</v>
      </c>
      <c r="C13" s="11" t="n">
        <v>73</v>
      </c>
      <c r="D13" s="12" t="n">
        <v>21</v>
      </c>
      <c r="E13" s="12" t="n">
        <v>21</v>
      </c>
      <c r="F13" s="13" t="n">
        <f aca="false">C13+D13+E13</f>
        <v>115</v>
      </c>
      <c r="G13" s="14" t="n">
        <v>83</v>
      </c>
      <c r="H13" s="15" t="n">
        <v>30</v>
      </c>
      <c r="I13" s="16" t="n">
        <v>8</v>
      </c>
      <c r="J13" s="13" t="n">
        <f aca="false">G13+H13+I13</f>
        <v>121</v>
      </c>
      <c r="K13" s="14" t="n">
        <v>16</v>
      </c>
      <c r="L13" s="15" t="n">
        <v>8</v>
      </c>
      <c r="M13" s="16" t="n">
        <v>0</v>
      </c>
      <c r="N13" s="13" t="n">
        <f aca="false">K13+L13+M13</f>
        <v>24</v>
      </c>
      <c r="O13" s="17" t="n">
        <v>184</v>
      </c>
      <c r="P13" s="18" t="n">
        <v>76</v>
      </c>
      <c r="Q13" s="19" t="n">
        <f aca="false">O13+P13</f>
        <v>260</v>
      </c>
      <c r="R13" s="20"/>
    </row>
    <row r="14" s="21" customFormat="true" ht="13.2" hidden="false" customHeight="false" outlineLevel="0" collapsed="false">
      <c r="A14" s="22" t="n">
        <v>8</v>
      </c>
      <c r="B14" s="23" t="s">
        <v>23</v>
      </c>
      <c r="C14" s="11" t="n">
        <v>43</v>
      </c>
      <c r="D14" s="12" t="n">
        <v>13</v>
      </c>
      <c r="E14" s="12" t="n">
        <v>14</v>
      </c>
      <c r="F14" s="13" t="n">
        <f aca="false">C14+D14+E14</f>
        <v>70</v>
      </c>
      <c r="G14" s="14" t="n">
        <v>71</v>
      </c>
      <c r="H14" s="15" t="n">
        <v>13</v>
      </c>
      <c r="I14" s="16" t="n">
        <v>9</v>
      </c>
      <c r="J14" s="13" t="n">
        <f aca="false">G14+H14+I14</f>
        <v>93</v>
      </c>
      <c r="K14" s="14" t="n">
        <v>11</v>
      </c>
      <c r="L14" s="15" t="n">
        <v>0</v>
      </c>
      <c r="M14" s="16" t="n">
        <v>0</v>
      </c>
      <c r="N14" s="13" t="n">
        <f aca="false">K14+L14+M14</f>
        <v>11</v>
      </c>
      <c r="O14" s="17" t="n">
        <v>136</v>
      </c>
      <c r="P14" s="18" t="n">
        <v>38</v>
      </c>
      <c r="Q14" s="19" t="n">
        <f aca="false">O14+P14</f>
        <v>174</v>
      </c>
      <c r="R14" s="20"/>
    </row>
    <row r="15" s="21" customFormat="true" ht="13.2" hidden="false" customHeight="false" outlineLevel="0" collapsed="false">
      <c r="A15" s="22" t="n">
        <v>9</v>
      </c>
      <c r="B15" s="23" t="s">
        <v>24</v>
      </c>
      <c r="C15" s="11" t="n">
        <v>96</v>
      </c>
      <c r="D15" s="12" t="n">
        <v>12</v>
      </c>
      <c r="E15" s="12" t="n">
        <v>14</v>
      </c>
      <c r="F15" s="13" t="n">
        <f aca="false">C15+D15+E15</f>
        <v>122</v>
      </c>
      <c r="G15" s="14" t="n">
        <v>139</v>
      </c>
      <c r="H15" s="15" t="n">
        <v>24</v>
      </c>
      <c r="I15" s="16" t="n">
        <v>8</v>
      </c>
      <c r="J15" s="13" t="n">
        <f aca="false">G15+H15+I15</f>
        <v>171</v>
      </c>
      <c r="K15" s="14" t="n">
        <v>35</v>
      </c>
      <c r="L15" s="15" t="n">
        <v>1</v>
      </c>
      <c r="M15" s="16" t="n">
        <v>1</v>
      </c>
      <c r="N15" s="13" t="n">
        <f aca="false">K15+L15+M15</f>
        <v>37</v>
      </c>
      <c r="O15" s="17" t="n">
        <v>230</v>
      </c>
      <c r="P15" s="18" t="n">
        <v>100</v>
      </c>
      <c r="Q15" s="19" t="n">
        <f aca="false">O15+P15</f>
        <v>330</v>
      </c>
      <c r="R15" s="20"/>
    </row>
    <row r="16" s="21" customFormat="true" ht="13.2" hidden="false" customHeight="false" outlineLevel="0" collapsed="false">
      <c r="A16" s="22" t="n">
        <v>10</v>
      </c>
      <c r="B16" s="23" t="s">
        <v>25</v>
      </c>
      <c r="C16" s="11" t="n">
        <v>62</v>
      </c>
      <c r="D16" s="12" t="n">
        <v>14</v>
      </c>
      <c r="E16" s="12" t="n">
        <v>20</v>
      </c>
      <c r="F16" s="13" t="n">
        <f aca="false">C16+D16+E16</f>
        <v>96</v>
      </c>
      <c r="G16" s="14" t="n">
        <v>80</v>
      </c>
      <c r="H16" s="15" t="n">
        <v>14</v>
      </c>
      <c r="I16" s="16" t="n">
        <v>9</v>
      </c>
      <c r="J16" s="13" t="n">
        <f aca="false">G16+H16+I16</f>
        <v>103</v>
      </c>
      <c r="K16" s="14" t="n">
        <v>11</v>
      </c>
      <c r="L16" s="15" t="n">
        <v>1</v>
      </c>
      <c r="M16" s="16" t="n">
        <v>0</v>
      </c>
      <c r="N16" s="13" t="n">
        <f aca="false">K16+L16+M16</f>
        <v>12</v>
      </c>
      <c r="O16" s="17" t="n">
        <v>143</v>
      </c>
      <c r="P16" s="18" t="n">
        <v>68</v>
      </c>
      <c r="Q16" s="19" t="n">
        <f aca="false">O16+P16</f>
        <v>211</v>
      </c>
      <c r="R16" s="20"/>
    </row>
    <row r="17" s="21" customFormat="true" ht="13.2" hidden="false" customHeight="false" outlineLevel="0" collapsed="false">
      <c r="A17" s="22" t="n">
        <v>11</v>
      </c>
      <c r="B17" s="23" t="s">
        <v>26</v>
      </c>
      <c r="C17" s="11" t="n">
        <v>30</v>
      </c>
      <c r="D17" s="12" t="n">
        <v>12</v>
      </c>
      <c r="E17" s="12" t="n">
        <v>9</v>
      </c>
      <c r="F17" s="13" t="n">
        <f aca="false">C17+D17+E17</f>
        <v>51</v>
      </c>
      <c r="G17" s="14" t="n">
        <v>50</v>
      </c>
      <c r="H17" s="15" t="n">
        <v>8</v>
      </c>
      <c r="I17" s="16" t="n">
        <v>3</v>
      </c>
      <c r="J17" s="13" t="n">
        <f aca="false">G17+H17+I17</f>
        <v>61</v>
      </c>
      <c r="K17" s="14" t="n">
        <v>3</v>
      </c>
      <c r="L17" s="15" t="n">
        <v>0</v>
      </c>
      <c r="M17" s="16" t="n">
        <v>0</v>
      </c>
      <c r="N17" s="13" t="n">
        <f aca="false">K17+L17+M17</f>
        <v>3</v>
      </c>
      <c r="O17" s="17" t="n">
        <v>89</v>
      </c>
      <c r="P17" s="18" t="n">
        <v>26</v>
      </c>
      <c r="Q17" s="19" t="n">
        <f aca="false">O17+P17</f>
        <v>115</v>
      </c>
      <c r="R17" s="20"/>
    </row>
    <row r="18" s="21" customFormat="true" ht="13.2" hidden="false" customHeight="false" outlineLevel="0" collapsed="false">
      <c r="A18" s="22" t="n">
        <v>12</v>
      </c>
      <c r="B18" s="23" t="s">
        <v>27</v>
      </c>
      <c r="C18" s="11" t="n">
        <v>165</v>
      </c>
      <c r="D18" s="12" t="n">
        <v>42</v>
      </c>
      <c r="E18" s="12" t="n">
        <v>20</v>
      </c>
      <c r="F18" s="13" t="n">
        <f aca="false">C18+D18+E18</f>
        <v>227</v>
      </c>
      <c r="G18" s="14" t="n">
        <v>148</v>
      </c>
      <c r="H18" s="15" t="n">
        <v>13</v>
      </c>
      <c r="I18" s="16" t="n">
        <v>12</v>
      </c>
      <c r="J18" s="13" t="n">
        <f aca="false">G18+H18+I18</f>
        <v>173</v>
      </c>
      <c r="K18" s="14" t="n">
        <v>16</v>
      </c>
      <c r="L18" s="15" t="n">
        <v>3</v>
      </c>
      <c r="M18" s="16" t="n">
        <v>0</v>
      </c>
      <c r="N18" s="13" t="n">
        <f aca="false">K18+L18+M18</f>
        <v>19</v>
      </c>
      <c r="O18" s="17" t="n">
        <v>316</v>
      </c>
      <c r="P18" s="18" t="n">
        <v>103</v>
      </c>
      <c r="Q18" s="19" t="n">
        <f aca="false">O18+P18</f>
        <v>419</v>
      </c>
      <c r="R18" s="20"/>
    </row>
    <row r="19" s="21" customFormat="true" ht="13.2" hidden="false" customHeight="false" outlineLevel="0" collapsed="false">
      <c r="A19" s="22" t="n">
        <v>13</v>
      </c>
      <c r="B19" s="23" t="s">
        <v>28</v>
      </c>
      <c r="C19" s="11" t="n">
        <v>66</v>
      </c>
      <c r="D19" s="12" t="n">
        <v>19</v>
      </c>
      <c r="E19" s="12" t="n">
        <v>15</v>
      </c>
      <c r="F19" s="13" t="n">
        <f aca="false">C19+D19+E19</f>
        <v>100</v>
      </c>
      <c r="G19" s="14" t="n">
        <v>82</v>
      </c>
      <c r="H19" s="15" t="n">
        <v>7</v>
      </c>
      <c r="I19" s="16" t="n">
        <v>9</v>
      </c>
      <c r="J19" s="13" t="n">
        <f aca="false">G19+H19+I19</f>
        <v>98</v>
      </c>
      <c r="K19" s="14" t="n">
        <v>3</v>
      </c>
      <c r="L19" s="15" t="n">
        <v>1</v>
      </c>
      <c r="M19" s="16" t="n">
        <v>0</v>
      </c>
      <c r="N19" s="13" t="n">
        <f aca="false">K19+L19+M19</f>
        <v>4</v>
      </c>
      <c r="O19" s="17" t="n">
        <v>156</v>
      </c>
      <c r="P19" s="18" t="n">
        <v>46</v>
      </c>
      <c r="Q19" s="19" t="n">
        <f aca="false">O19+P19</f>
        <v>202</v>
      </c>
      <c r="R19" s="20"/>
    </row>
    <row r="20" s="21" customFormat="true" ht="13.2" hidden="false" customHeight="false" outlineLevel="0" collapsed="false">
      <c r="A20" s="22" t="n">
        <v>14</v>
      </c>
      <c r="B20" s="23" t="s">
        <v>29</v>
      </c>
      <c r="C20" s="11" t="n">
        <v>189</v>
      </c>
      <c r="D20" s="12" t="n">
        <v>49</v>
      </c>
      <c r="E20" s="12" t="n">
        <v>29</v>
      </c>
      <c r="F20" s="13" t="n">
        <f aca="false">C20+D20+E20</f>
        <v>267</v>
      </c>
      <c r="G20" s="14" t="n">
        <v>346</v>
      </c>
      <c r="H20" s="15" t="n">
        <v>74</v>
      </c>
      <c r="I20" s="16" t="n">
        <v>19</v>
      </c>
      <c r="J20" s="13" t="n">
        <f aca="false">G20+H20+I20</f>
        <v>439</v>
      </c>
      <c r="K20" s="14" t="n">
        <v>71</v>
      </c>
      <c r="L20" s="15" t="n">
        <v>14</v>
      </c>
      <c r="M20" s="16" t="n">
        <v>3</v>
      </c>
      <c r="N20" s="13" t="n">
        <f aca="false">K20+L20+M20</f>
        <v>88</v>
      </c>
      <c r="O20" s="17" t="n">
        <v>526</v>
      </c>
      <c r="P20" s="18" t="n">
        <v>268</v>
      </c>
      <c r="Q20" s="19" t="n">
        <f aca="false">O20+P20</f>
        <v>794</v>
      </c>
      <c r="R20" s="20"/>
    </row>
    <row r="21" s="21" customFormat="true" ht="13.2" hidden="false" customHeight="false" outlineLevel="0" collapsed="false">
      <c r="A21" s="22" t="n">
        <v>15</v>
      </c>
      <c r="B21" s="23" t="s">
        <v>30</v>
      </c>
      <c r="C21" s="11" t="n">
        <v>71</v>
      </c>
      <c r="D21" s="24" t="n">
        <v>17</v>
      </c>
      <c r="E21" s="16" t="n">
        <v>23</v>
      </c>
      <c r="F21" s="13" t="n">
        <f aca="false">C21+D21+E21</f>
        <v>111</v>
      </c>
      <c r="G21" s="14" t="n">
        <v>62</v>
      </c>
      <c r="H21" s="15" t="n">
        <v>12</v>
      </c>
      <c r="I21" s="16" t="n">
        <v>7</v>
      </c>
      <c r="J21" s="13" t="n">
        <f aca="false">G21+H21+I21</f>
        <v>81</v>
      </c>
      <c r="K21" s="14" t="n">
        <v>7</v>
      </c>
      <c r="L21" s="15" t="n">
        <v>0</v>
      </c>
      <c r="M21" s="16" t="n">
        <v>0</v>
      </c>
      <c r="N21" s="13" t="n">
        <f aca="false">K21+L21+M21</f>
        <v>7</v>
      </c>
      <c r="O21" s="17" t="n">
        <v>140</v>
      </c>
      <c r="P21" s="18" t="n">
        <v>59</v>
      </c>
      <c r="Q21" s="19" t="n">
        <f aca="false">O21+P21</f>
        <v>199</v>
      </c>
      <c r="R21" s="20"/>
    </row>
    <row r="22" s="21" customFormat="true" ht="13.2" hidden="false" customHeight="false" outlineLevel="0" collapsed="false">
      <c r="A22" s="22" t="n">
        <v>16</v>
      </c>
      <c r="B22" s="23" t="s">
        <v>31</v>
      </c>
      <c r="C22" s="11" t="n">
        <v>60</v>
      </c>
      <c r="D22" s="25" t="n">
        <v>16</v>
      </c>
      <c r="E22" s="26" t="n">
        <v>13</v>
      </c>
      <c r="F22" s="13" t="n">
        <f aca="false">C22+D22+E22</f>
        <v>89</v>
      </c>
      <c r="G22" s="27" t="n">
        <v>52</v>
      </c>
      <c r="H22" s="25" t="n">
        <v>8</v>
      </c>
      <c r="I22" s="26" t="n">
        <v>5</v>
      </c>
      <c r="J22" s="13" t="n">
        <f aca="false">G22+H22+I22</f>
        <v>65</v>
      </c>
      <c r="K22" s="27" t="n">
        <v>18</v>
      </c>
      <c r="L22" s="25" t="n">
        <v>0</v>
      </c>
      <c r="M22" s="26" t="n">
        <v>0</v>
      </c>
      <c r="N22" s="13" t="n">
        <f aca="false">K22+L22+M22</f>
        <v>18</v>
      </c>
      <c r="O22" s="17" t="n">
        <v>128</v>
      </c>
      <c r="P22" s="18" t="n">
        <v>44</v>
      </c>
      <c r="Q22" s="19" t="n">
        <f aca="false">O22+P22</f>
        <v>172</v>
      </c>
      <c r="R22" s="20"/>
    </row>
    <row r="23" s="21" customFormat="true" ht="13.2" hidden="false" customHeight="false" outlineLevel="0" collapsed="false">
      <c r="A23" s="22" t="n">
        <v>17</v>
      </c>
      <c r="B23" s="23" t="s">
        <v>32</v>
      </c>
      <c r="C23" s="11" t="n">
        <v>49</v>
      </c>
      <c r="D23" s="12" t="n">
        <v>19</v>
      </c>
      <c r="E23" s="12" t="n">
        <v>8</v>
      </c>
      <c r="F23" s="13" t="n">
        <f aca="false">C23+D23+E23</f>
        <v>76</v>
      </c>
      <c r="G23" s="14" t="n">
        <v>30</v>
      </c>
      <c r="H23" s="15" t="n">
        <v>5</v>
      </c>
      <c r="I23" s="16" t="n">
        <v>0</v>
      </c>
      <c r="J23" s="13" t="n">
        <f aca="false">G23+H23+I23</f>
        <v>35</v>
      </c>
      <c r="K23" s="14" t="n">
        <v>6</v>
      </c>
      <c r="L23" s="15" t="n">
        <v>0</v>
      </c>
      <c r="M23" s="16" t="n">
        <v>0</v>
      </c>
      <c r="N23" s="13" t="n">
        <f aca="false">K23+L23+M23</f>
        <v>6</v>
      </c>
      <c r="O23" s="17" t="n">
        <v>93</v>
      </c>
      <c r="P23" s="18" t="n">
        <v>24</v>
      </c>
      <c r="Q23" s="19" t="n">
        <f aca="false">O23+P23</f>
        <v>117</v>
      </c>
      <c r="R23" s="20"/>
    </row>
    <row r="24" s="21" customFormat="true" ht="13.2" hidden="false" customHeight="false" outlineLevel="0" collapsed="false">
      <c r="A24" s="22" t="n">
        <v>18</v>
      </c>
      <c r="B24" s="23" t="s">
        <v>33</v>
      </c>
      <c r="C24" s="11" t="n">
        <v>30</v>
      </c>
      <c r="D24" s="12" t="n">
        <v>3</v>
      </c>
      <c r="E24" s="12" t="n">
        <v>5</v>
      </c>
      <c r="F24" s="13" t="n">
        <f aca="false">C24+D24+E24</f>
        <v>38</v>
      </c>
      <c r="G24" s="14" t="n">
        <v>25</v>
      </c>
      <c r="H24" s="15" t="n">
        <v>6</v>
      </c>
      <c r="I24" s="16" t="n">
        <v>0</v>
      </c>
      <c r="J24" s="13" t="n">
        <f aca="false">G24+H24+I24</f>
        <v>31</v>
      </c>
      <c r="K24" s="14" t="n">
        <v>6</v>
      </c>
      <c r="L24" s="15" t="n">
        <v>0</v>
      </c>
      <c r="M24" s="16" t="n">
        <v>0</v>
      </c>
      <c r="N24" s="13" t="n">
        <f aca="false">K24+L24+M24</f>
        <v>6</v>
      </c>
      <c r="O24" s="17" t="n">
        <v>54</v>
      </c>
      <c r="P24" s="18" t="n">
        <v>21</v>
      </c>
      <c r="Q24" s="19" t="n">
        <f aca="false">O24+P24</f>
        <v>75</v>
      </c>
      <c r="R24" s="20"/>
    </row>
    <row r="25" s="21" customFormat="true" ht="13.2" hidden="false" customHeight="false" outlineLevel="0" collapsed="false">
      <c r="A25" s="22" t="n">
        <v>19</v>
      </c>
      <c r="B25" s="23" t="s">
        <v>34</v>
      </c>
      <c r="C25" s="11" t="n">
        <v>83</v>
      </c>
      <c r="D25" s="12" t="n">
        <v>35</v>
      </c>
      <c r="E25" s="12" t="n">
        <v>16</v>
      </c>
      <c r="F25" s="13" t="n">
        <f aca="false">C25+D25+E25</f>
        <v>134</v>
      </c>
      <c r="G25" s="14" t="n">
        <v>116</v>
      </c>
      <c r="H25" s="15" t="n">
        <v>24</v>
      </c>
      <c r="I25" s="16" t="n">
        <v>11</v>
      </c>
      <c r="J25" s="13" t="n">
        <f aca="false">G25+H25+I25</f>
        <v>151</v>
      </c>
      <c r="K25" s="14" t="n">
        <v>18</v>
      </c>
      <c r="L25" s="15" t="n">
        <v>4</v>
      </c>
      <c r="M25" s="16" t="n">
        <v>0</v>
      </c>
      <c r="N25" s="13" t="n">
        <f aca="false">K25+L25+M25</f>
        <v>22</v>
      </c>
      <c r="O25" s="17" t="n">
        <v>217</v>
      </c>
      <c r="P25" s="18" t="n">
        <v>90</v>
      </c>
      <c r="Q25" s="19" t="n">
        <f aca="false">O25+P25</f>
        <v>307</v>
      </c>
      <c r="R25" s="20"/>
    </row>
    <row r="26" s="21" customFormat="true" ht="13.2" hidden="false" customHeight="false" outlineLevel="0" collapsed="false">
      <c r="A26" s="22" t="n">
        <v>20</v>
      </c>
      <c r="B26" s="23" t="s">
        <v>35</v>
      </c>
      <c r="C26" s="11" t="n">
        <v>52</v>
      </c>
      <c r="D26" s="12" t="n">
        <v>18</v>
      </c>
      <c r="E26" s="12" t="n">
        <v>9</v>
      </c>
      <c r="F26" s="13" t="n">
        <f aca="false">C26+D26+E26</f>
        <v>79</v>
      </c>
      <c r="G26" s="14" t="n">
        <v>77</v>
      </c>
      <c r="H26" s="15" t="n">
        <v>20</v>
      </c>
      <c r="I26" s="16" t="n">
        <v>5</v>
      </c>
      <c r="J26" s="13" t="n">
        <f aca="false">G26+H26+I26</f>
        <v>102</v>
      </c>
      <c r="K26" s="14" t="n">
        <v>5</v>
      </c>
      <c r="L26" s="15" t="n">
        <v>2</v>
      </c>
      <c r="M26" s="16" t="n">
        <v>0</v>
      </c>
      <c r="N26" s="13" t="n">
        <f aca="false">K26+L26+M26</f>
        <v>7</v>
      </c>
      <c r="O26" s="17" t="n">
        <v>128</v>
      </c>
      <c r="P26" s="18" t="n">
        <v>60</v>
      </c>
      <c r="Q26" s="19" t="n">
        <f aca="false">O26+P26</f>
        <v>188</v>
      </c>
      <c r="R26" s="20"/>
    </row>
    <row r="27" s="21" customFormat="true" ht="13.2" hidden="false" customHeight="false" outlineLevel="0" collapsed="false">
      <c r="A27" s="22" t="n">
        <v>21</v>
      </c>
      <c r="B27" s="23" t="s">
        <v>36</v>
      </c>
      <c r="C27" s="11" t="n">
        <v>49</v>
      </c>
      <c r="D27" s="12" t="n">
        <v>11</v>
      </c>
      <c r="E27" s="12" t="n">
        <v>15</v>
      </c>
      <c r="F27" s="13" t="n">
        <f aca="false">C27+D27+E27</f>
        <v>75</v>
      </c>
      <c r="G27" s="14" t="n">
        <v>68</v>
      </c>
      <c r="H27" s="15" t="n">
        <v>16</v>
      </c>
      <c r="I27" s="16" t="n">
        <v>15</v>
      </c>
      <c r="J27" s="13" t="n">
        <f aca="false">G27+H27+I27</f>
        <v>99</v>
      </c>
      <c r="K27" s="14" t="n">
        <v>12</v>
      </c>
      <c r="L27" s="15" t="n">
        <v>2</v>
      </c>
      <c r="M27" s="16" t="n">
        <v>0</v>
      </c>
      <c r="N27" s="13" t="n">
        <f aca="false">K27+L27+M27</f>
        <v>14</v>
      </c>
      <c r="O27" s="17" t="n">
        <v>137</v>
      </c>
      <c r="P27" s="18" t="n">
        <v>51</v>
      </c>
      <c r="Q27" s="19" t="n">
        <f aca="false">O27+P27</f>
        <v>188</v>
      </c>
      <c r="R27" s="20"/>
    </row>
    <row r="28" s="21" customFormat="true" ht="13.2" hidden="false" customHeight="false" outlineLevel="0" collapsed="false">
      <c r="A28" s="22" t="n">
        <v>22</v>
      </c>
      <c r="B28" s="23" t="s">
        <v>37</v>
      </c>
      <c r="C28" s="11" t="n">
        <v>59</v>
      </c>
      <c r="D28" s="12" t="n">
        <v>24</v>
      </c>
      <c r="E28" s="12" t="n">
        <v>12</v>
      </c>
      <c r="F28" s="13" t="n">
        <f aca="false">C28+D28+E28</f>
        <v>95</v>
      </c>
      <c r="G28" s="14" t="n">
        <v>55</v>
      </c>
      <c r="H28" s="15" t="n">
        <v>15</v>
      </c>
      <c r="I28" s="16" t="n">
        <v>1</v>
      </c>
      <c r="J28" s="13" t="n">
        <f aca="false">G28+H28+I28</f>
        <v>71</v>
      </c>
      <c r="K28" s="14" t="n">
        <v>26</v>
      </c>
      <c r="L28" s="15" t="n">
        <v>6</v>
      </c>
      <c r="M28" s="16" t="n">
        <v>2</v>
      </c>
      <c r="N28" s="13" t="n">
        <f aca="false">K28+L28+M28</f>
        <v>34</v>
      </c>
      <c r="O28" s="17" t="n">
        <v>140</v>
      </c>
      <c r="P28" s="18" t="n">
        <v>60</v>
      </c>
      <c r="Q28" s="19" t="n">
        <f aca="false">O28+P28</f>
        <v>200</v>
      </c>
      <c r="R28" s="20"/>
    </row>
    <row r="29" s="21" customFormat="true" ht="13.2" hidden="false" customHeight="false" outlineLevel="0" collapsed="false">
      <c r="A29" s="22" t="n">
        <v>23</v>
      </c>
      <c r="B29" s="23" t="s">
        <v>38</v>
      </c>
      <c r="C29" s="11" t="n">
        <v>41</v>
      </c>
      <c r="D29" s="12" t="n">
        <v>12</v>
      </c>
      <c r="E29" s="12" t="n">
        <v>12</v>
      </c>
      <c r="F29" s="13" t="n">
        <f aca="false">C29+D29+E29</f>
        <v>65</v>
      </c>
      <c r="G29" s="14" t="n">
        <v>14</v>
      </c>
      <c r="H29" s="15" t="n">
        <v>1</v>
      </c>
      <c r="I29" s="16" t="n">
        <v>3</v>
      </c>
      <c r="J29" s="13" t="n">
        <f aca="false">G29+H29+I29</f>
        <v>18</v>
      </c>
      <c r="K29" s="14" t="n">
        <v>2</v>
      </c>
      <c r="L29" s="15" t="n">
        <v>0</v>
      </c>
      <c r="M29" s="16" t="n">
        <v>0</v>
      </c>
      <c r="N29" s="13" t="n">
        <f aca="false">K29+L29+M29</f>
        <v>2</v>
      </c>
      <c r="O29" s="17" t="n">
        <v>65</v>
      </c>
      <c r="P29" s="18" t="n">
        <v>20</v>
      </c>
      <c r="Q29" s="19" t="n">
        <f aca="false">O29+P29</f>
        <v>85</v>
      </c>
      <c r="R29" s="20"/>
    </row>
    <row r="30" s="21" customFormat="true" ht="13.2" hidden="false" customHeight="false" outlineLevel="0" collapsed="false">
      <c r="A30" s="22" t="n">
        <v>24</v>
      </c>
      <c r="B30" s="23" t="s">
        <v>39</v>
      </c>
      <c r="C30" s="11" t="n">
        <v>49</v>
      </c>
      <c r="D30" s="12" t="n">
        <v>10</v>
      </c>
      <c r="E30" s="12" t="n">
        <v>7</v>
      </c>
      <c r="F30" s="13" t="n">
        <f aca="false">C30+D30+E30</f>
        <v>66</v>
      </c>
      <c r="G30" s="14" t="n">
        <v>64</v>
      </c>
      <c r="H30" s="15" t="n">
        <v>28</v>
      </c>
      <c r="I30" s="16" t="n">
        <v>3</v>
      </c>
      <c r="J30" s="13" t="n">
        <f aca="false">G30+H30+I30</f>
        <v>95</v>
      </c>
      <c r="K30" s="14" t="n">
        <v>6</v>
      </c>
      <c r="L30" s="15" t="n">
        <v>0</v>
      </c>
      <c r="M30" s="16" t="n">
        <v>1</v>
      </c>
      <c r="N30" s="13" t="n">
        <f aca="false">K30+L30+M30</f>
        <v>7</v>
      </c>
      <c r="O30" s="17" t="n">
        <v>124</v>
      </c>
      <c r="P30" s="18" t="n">
        <v>44</v>
      </c>
      <c r="Q30" s="19" t="n">
        <f aca="false">O30+P30</f>
        <v>168</v>
      </c>
      <c r="R30" s="20"/>
    </row>
    <row r="31" s="21" customFormat="true" ht="13.2" hidden="false" customHeight="false" outlineLevel="0" collapsed="false">
      <c r="A31" s="22" t="n">
        <v>25</v>
      </c>
      <c r="B31" s="23" t="s">
        <v>40</v>
      </c>
      <c r="C31" s="11" t="n">
        <v>116</v>
      </c>
      <c r="D31" s="12" t="n">
        <v>18</v>
      </c>
      <c r="E31" s="12" t="n">
        <v>20</v>
      </c>
      <c r="F31" s="13" t="n">
        <f aca="false">C31+D31+E31</f>
        <v>154</v>
      </c>
      <c r="G31" s="14" t="n">
        <v>111</v>
      </c>
      <c r="H31" s="15" t="n">
        <v>17</v>
      </c>
      <c r="I31" s="16" t="n">
        <v>12</v>
      </c>
      <c r="J31" s="13" t="n">
        <f aca="false">G31+H31+I31</f>
        <v>140</v>
      </c>
      <c r="K31" s="14" t="n">
        <v>32</v>
      </c>
      <c r="L31" s="15" t="n">
        <v>1</v>
      </c>
      <c r="M31" s="16" t="n">
        <v>2</v>
      </c>
      <c r="N31" s="13" t="n">
        <f aca="false">K31+L31+M31</f>
        <v>35</v>
      </c>
      <c r="O31" s="17" t="n">
        <v>215</v>
      </c>
      <c r="P31" s="18" t="n">
        <v>114</v>
      </c>
      <c r="Q31" s="19" t="n">
        <f aca="false">O31+P31</f>
        <v>329</v>
      </c>
      <c r="R31" s="20"/>
    </row>
    <row r="32" s="21" customFormat="true" ht="12.75" hidden="false" customHeight="true" outlineLevel="0" collapsed="false">
      <c r="A32" s="22" t="n">
        <v>26</v>
      </c>
      <c r="B32" s="28" t="s">
        <v>41</v>
      </c>
      <c r="C32" s="29" t="n">
        <v>24</v>
      </c>
      <c r="D32" s="30" t="n">
        <v>18</v>
      </c>
      <c r="E32" s="31" t="n">
        <v>12</v>
      </c>
      <c r="F32" s="13" t="n">
        <f aca="false">C32+D32+E32</f>
        <v>54</v>
      </c>
      <c r="G32" s="29" t="n">
        <v>49</v>
      </c>
      <c r="H32" s="30" t="n">
        <v>54</v>
      </c>
      <c r="I32" s="31" t="n">
        <v>16</v>
      </c>
      <c r="J32" s="13" t="n">
        <f aca="false">G32+H32+I32</f>
        <v>119</v>
      </c>
      <c r="K32" s="29" t="n">
        <v>1</v>
      </c>
      <c r="L32" s="30" t="n">
        <v>1</v>
      </c>
      <c r="M32" s="31" t="n">
        <v>1</v>
      </c>
      <c r="N32" s="13" t="n">
        <f aca="false">K32+L32+M32</f>
        <v>3</v>
      </c>
      <c r="O32" s="32" t="n">
        <v>169</v>
      </c>
      <c r="P32" s="33" t="n">
        <v>7</v>
      </c>
      <c r="Q32" s="19" t="n">
        <f aca="false">O32+P32</f>
        <v>176</v>
      </c>
      <c r="R32" s="20"/>
    </row>
    <row r="33" s="21" customFormat="true" ht="12.75" hidden="false" customHeight="true" outlineLevel="0" collapsed="false">
      <c r="A33" s="22" t="n">
        <v>27</v>
      </c>
      <c r="B33" s="28" t="s">
        <v>42</v>
      </c>
      <c r="C33" s="29" t="n">
        <v>0</v>
      </c>
      <c r="D33" s="30" t="n">
        <v>0</v>
      </c>
      <c r="E33" s="31" t="n">
        <v>0</v>
      </c>
      <c r="F33" s="13" t="n">
        <f aca="false">C33+D33+E33</f>
        <v>0</v>
      </c>
      <c r="G33" s="29" t="n">
        <v>4</v>
      </c>
      <c r="H33" s="30" t="n">
        <v>0</v>
      </c>
      <c r="I33" s="31" t="n">
        <v>1</v>
      </c>
      <c r="J33" s="13" t="n">
        <f aca="false">G33+H33+I33</f>
        <v>5</v>
      </c>
      <c r="K33" s="29" t="n">
        <v>0</v>
      </c>
      <c r="L33" s="30" t="n">
        <v>0</v>
      </c>
      <c r="M33" s="31" t="n">
        <v>0</v>
      </c>
      <c r="N33" s="13" t="n">
        <f aca="false">K33+L33+M33</f>
        <v>0</v>
      </c>
      <c r="O33" s="32" t="n">
        <v>5</v>
      </c>
      <c r="P33" s="33" t="n">
        <v>0</v>
      </c>
      <c r="Q33" s="19" t="n">
        <f aca="false">O33+P33</f>
        <v>5</v>
      </c>
      <c r="R33" s="20"/>
    </row>
    <row r="34" s="21" customFormat="true" ht="12.75" hidden="false" customHeight="true" outlineLevel="0" collapsed="false">
      <c r="A34" s="22" t="n">
        <v>28</v>
      </c>
      <c r="B34" s="28" t="s">
        <v>43</v>
      </c>
      <c r="C34" s="29" t="n">
        <v>1</v>
      </c>
      <c r="D34" s="30" t="n">
        <v>0</v>
      </c>
      <c r="E34" s="31" t="n">
        <v>0</v>
      </c>
      <c r="F34" s="13" t="n">
        <f aca="false">C34+D34+E34</f>
        <v>1</v>
      </c>
      <c r="G34" s="29" t="n">
        <v>5</v>
      </c>
      <c r="H34" s="30" t="n">
        <v>0</v>
      </c>
      <c r="I34" s="31" t="n">
        <v>0</v>
      </c>
      <c r="J34" s="13" t="n">
        <f aca="false">G34+H34+I34</f>
        <v>5</v>
      </c>
      <c r="K34" s="29" t="n">
        <v>0</v>
      </c>
      <c r="L34" s="30" t="n">
        <v>0</v>
      </c>
      <c r="M34" s="31" t="n">
        <v>0</v>
      </c>
      <c r="N34" s="13" t="n">
        <f aca="false">K34+L34+M34</f>
        <v>0</v>
      </c>
      <c r="O34" s="32" t="n">
        <v>6</v>
      </c>
      <c r="P34" s="33" t="n">
        <v>0</v>
      </c>
      <c r="Q34" s="19" t="n">
        <f aca="false">O34+P34</f>
        <v>6</v>
      </c>
      <c r="R34" s="20"/>
    </row>
    <row r="35" s="21" customFormat="true" ht="14.25" hidden="false" customHeight="true" outlineLevel="0" collapsed="false">
      <c r="A35" s="22" t="n">
        <v>29</v>
      </c>
      <c r="B35" s="28" t="s">
        <v>44</v>
      </c>
      <c r="C35" s="29" t="n">
        <v>3</v>
      </c>
      <c r="D35" s="30" t="n">
        <v>0</v>
      </c>
      <c r="E35" s="31" t="n">
        <v>0</v>
      </c>
      <c r="F35" s="13" t="n">
        <f aca="false">C35+D35+E35</f>
        <v>3</v>
      </c>
      <c r="G35" s="29" t="n">
        <v>15</v>
      </c>
      <c r="H35" s="30" t="n">
        <v>0</v>
      </c>
      <c r="I35" s="31" t="n">
        <v>0</v>
      </c>
      <c r="J35" s="13" t="n">
        <f aca="false">G35+H35+I35</f>
        <v>15</v>
      </c>
      <c r="K35" s="29" t="n">
        <v>1</v>
      </c>
      <c r="L35" s="30" t="n">
        <v>0</v>
      </c>
      <c r="M35" s="31" t="n">
        <v>0</v>
      </c>
      <c r="N35" s="13" t="n">
        <f aca="false">K35+L35+M35</f>
        <v>1</v>
      </c>
      <c r="O35" s="32" t="n">
        <v>17</v>
      </c>
      <c r="P35" s="33" t="n">
        <v>2</v>
      </c>
      <c r="Q35" s="19" t="n">
        <f aca="false">O35+P35</f>
        <v>19</v>
      </c>
      <c r="R35" s="20"/>
    </row>
    <row r="36" customFormat="false" ht="16.2" hidden="false" customHeight="false" outlineLevel="0" collapsed="false">
      <c r="A36" s="34" t="s">
        <v>45</v>
      </c>
      <c r="B36" s="34"/>
      <c r="C36" s="35" t="n">
        <f aca="false">SUM(C7:C35)</f>
        <v>2001</v>
      </c>
      <c r="D36" s="36" t="n">
        <f aca="false">SUM(D7:D35)</f>
        <v>546</v>
      </c>
      <c r="E36" s="36" t="n">
        <f aca="false">SUM(E7:E35)</f>
        <v>423</v>
      </c>
      <c r="F36" s="36" t="n">
        <f aca="false">SUM(F7:F35)</f>
        <v>2970</v>
      </c>
      <c r="G36" s="36" t="n">
        <f aca="false">SUM(G7:G35)</f>
        <v>2525</v>
      </c>
      <c r="H36" s="36" t="n">
        <f aca="false">SUM(H7:H35)</f>
        <v>515</v>
      </c>
      <c r="I36" s="36" t="n">
        <f aca="false">SUM(I7:I35)</f>
        <v>227</v>
      </c>
      <c r="J36" s="36" t="n">
        <f aca="false">SUM(J7:J35)</f>
        <v>3267</v>
      </c>
      <c r="K36" s="36" t="n">
        <f aca="false">SUM(K7:K35)</f>
        <v>418</v>
      </c>
      <c r="L36" s="36" t="n">
        <f aca="false">SUM(L7:L35)</f>
        <v>60</v>
      </c>
      <c r="M36" s="36" t="n">
        <f aca="false">SUM(M7:M35)</f>
        <v>23</v>
      </c>
      <c r="N36" s="36" t="n">
        <f aca="false">K36+L36+M36</f>
        <v>501</v>
      </c>
      <c r="O36" s="36" t="n">
        <f aca="false">SUM(O7:O35)</f>
        <v>4848</v>
      </c>
      <c r="P36" s="36" t="n">
        <f aca="false">SUM(P7:P35)</f>
        <v>1890</v>
      </c>
      <c r="Q36" s="37" t="n">
        <f aca="false">SUM(Q7:Q35)</f>
        <v>6738</v>
      </c>
    </row>
    <row r="37" customFormat="false" ht="6.75" hidden="false" customHeight="true" outlineLevel="0" collapsed="false"/>
    <row r="39" customFormat="false" ht="13.8" hidden="false" customHeight="false" outlineLevel="0" collapsed="false">
      <c r="B39" s="38" t="s">
        <v>0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customFormat="false" ht="15" hidden="false" customHeight="true" outlineLevel="0" collapsed="false">
      <c r="A40" s="2" t="s">
        <v>1</v>
      </c>
      <c r="B40" s="2"/>
      <c r="C40" s="3" t="s">
        <v>46</v>
      </c>
      <c r="D40" s="3"/>
      <c r="E40" s="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3.5" hidden="false" customHeight="true" outlineLevel="0" collapsed="false">
      <c r="A41" s="5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5" t="s">
        <v>6</v>
      </c>
      <c r="L41" s="5"/>
      <c r="M41" s="5"/>
      <c r="N41" s="5"/>
      <c r="O41" s="7" t="s">
        <v>7</v>
      </c>
      <c r="P41" s="7"/>
      <c r="Q41" s="7"/>
    </row>
    <row r="42" customFormat="false" ht="22.5" hidden="false" customHeight="true" outlineLevel="0" collapsed="false">
      <c r="A42" s="5"/>
      <c r="B42" s="5"/>
      <c r="C42" s="6" t="s">
        <v>8</v>
      </c>
      <c r="D42" s="6"/>
      <c r="E42" s="6"/>
      <c r="F42" s="6"/>
      <c r="G42" s="6" t="s">
        <v>9</v>
      </c>
      <c r="H42" s="6"/>
      <c r="I42" s="6"/>
      <c r="J42" s="6"/>
      <c r="K42" s="5"/>
      <c r="L42" s="5"/>
      <c r="M42" s="5"/>
      <c r="N42" s="5"/>
      <c r="O42" s="7"/>
      <c r="P42" s="7"/>
      <c r="Q42" s="7"/>
    </row>
    <row r="43" customFormat="false" ht="21" hidden="false" customHeight="false" outlineLevel="0" collapsed="false">
      <c r="A43" s="5"/>
      <c r="B43" s="5"/>
      <c r="C43" s="5" t="s">
        <v>10</v>
      </c>
      <c r="D43" s="5" t="s">
        <v>11</v>
      </c>
      <c r="E43" s="5" t="s">
        <v>12</v>
      </c>
      <c r="F43" s="5" t="s">
        <v>13</v>
      </c>
      <c r="G43" s="5" t="s">
        <v>10</v>
      </c>
      <c r="H43" s="5" t="s">
        <v>11</v>
      </c>
      <c r="I43" s="5" t="s">
        <v>12</v>
      </c>
      <c r="J43" s="5" t="s">
        <v>13</v>
      </c>
      <c r="K43" s="5" t="s">
        <v>10</v>
      </c>
      <c r="L43" s="5" t="s">
        <v>11</v>
      </c>
      <c r="M43" s="5" t="s">
        <v>12</v>
      </c>
      <c r="N43" s="5" t="s">
        <v>13</v>
      </c>
      <c r="O43" s="8" t="s">
        <v>14</v>
      </c>
      <c r="P43" s="5" t="s">
        <v>15</v>
      </c>
      <c r="Q43" s="5" t="s">
        <v>13</v>
      </c>
    </row>
    <row r="44" customFormat="false" ht="13.2" hidden="false" customHeight="false" outlineLevel="0" collapsed="false">
      <c r="A44" s="9" t="n">
        <v>1</v>
      </c>
      <c r="B44" s="39" t="s">
        <v>16</v>
      </c>
      <c r="C44" s="11" t="n">
        <v>37</v>
      </c>
      <c r="D44" s="12" t="n">
        <v>7</v>
      </c>
      <c r="E44" s="12" t="n">
        <v>7</v>
      </c>
      <c r="F44" s="13" t="n">
        <f aca="false">C44+D44+E44</f>
        <v>51</v>
      </c>
      <c r="G44" s="14" t="n">
        <v>30</v>
      </c>
      <c r="H44" s="15" t="n">
        <v>3</v>
      </c>
      <c r="I44" s="16" t="n">
        <v>0</v>
      </c>
      <c r="J44" s="13" t="n">
        <f aca="false">G44+H44+I44</f>
        <v>33</v>
      </c>
      <c r="K44" s="14" t="n">
        <v>11</v>
      </c>
      <c r="L44" s="15" t="n">
        <v>1</v>
      </c>
      <c r="M44" s="16" t="n">
        <v>0</v>
      </c>
      <c r="N44" s="13" t="n">
        <f aca="false">K44+L44+M44</f>
        <v>12</v>
      </c>
      <c r="O44" s="17" t="n">
        <v>65</v>
      </c>
      <c r="P44" s="18" t="n">
        <v>31</v>
      </c>
      <c r="Q44" s="13" t="n">
        <f aca="false">O44+P44</f>
        <v>96</v>
      </c>
    </row>
    <row r="45" s="41" customFormat="true" ht="13.2" hidden="false" customHeight="false" outlineLevel="0" collapsed="false">
      <c r="A45" s="22" t="n">
        <v>2</v>
      </c>
      <c r="B45" s="40" t="s">
        <v>17</v>
      </c>
      <c r="C45" s="11" t="n">
        <v>33</v>
      </c>
      <c r="D45" s="12" t="n">
        <v>8</v>
      </c>
      <c r="E45" s="12" t="n">
        <v>15</v>
      </c>
      <c r="F45" s="13" t="n">
        <f aca="false">C45+D45+E45</f>
        <v>56</v>
      </c>
      <c r="G45" s="14" t="n">
        <v>43</v>
      </c>
      <c r="H45" s="15" t="n">
        <v>10</v>
      </c>
      <c r="I45" s="16" t="n">
        <v>0</v>
      </c>
      <c r="J45" s="13" t="n">
        <f aca="false">G45+H45+I45</f>
        <v>53</v>
      </c>
      <c r="K45" s="14" t="n">
        <v>13</v>
      </c>
      <c r="L45" s="15" t="n">
        <v>0</v>
      </c>
      <c r="M45" s="16" t="n">
        <v>0</v>
      </c>
      <c r="N45" s="13" t="n">
        <f aca="false">K45+L45+M45</f>
        <v>13</v>
      </c>
      <c r="O45" s="17" t="n">
        <v>98</v>
      </c>
      <c r="P45" s="18" t="n">
        <v>24</v>
      </c>
      <c r="Q45" s="13" t="n">
        <f aca="false">O45+P45</f>
        <v>122</v>
      </c>
    </row>
    <row r="46" customFormat="false" ht="13.2" hidden="false" customHeight="false" outlineLevel="0" collapsed="false">
      <c r="A46" s="22" t="n">
        <v>3</v>
      </c>
      <c r="B46" s="40" t="s">
        <v>18</v>
      </c>
      <c r="C46" s="11" t="n">
        <v>121</v>
      </c>
      <c r="D46" s="12" t="n">
        <v>38</v>
      </c>
      <c r="E46" s="12" t="n">
        <v>42</v>
      </c>
      <c r="F46" s="13" t="n">
        <f aca="false">C46+D46+E46</f>
        <v>201</v>
      </c>
      <c r="G46" s="14" t="n">
        <v>175</v>
      </c>
      <c r="H46" s="15" t="n">
        <v>37</v>
      </c>
      <c r="I46" s="16" t="n">
        <v>55</v>
      </c>
      <c r="J46" s="13" t="n">
        <f aca="false">G46+H46+I46</f>
        <v>267</v>
      </c>
      <c r="K46" s="14" t="n">
        <v>21</v>
      </c>
      <c r="L46" s="15" t="n">
        <v>11</v>
      </c>
      <c r="M46" s="16" t="n">
        <v>2</v>
      </c>
      <c r="N46" s="13" t="n">
        <f aca="false">K46+L46+M46</f>
        <v>34</v>
      </c>
      <c r="O46" s="17" t="n">
        <v>349</v>
      </c>
      <c r="P46" s="18" t="n">
        <v>153</v>
      </c>
      <c r="Q46" s="13" t="n">
        <f aca="false">O46+P46</f>
        <v>502</v>
      </c>
    </row>
    <row r="47" customFormat="false" ht="13.2" hidden="false" customHeight="false" outlineLevel="0" collapsed="false">
      <c r="A47" s="22" t="n">
        <v>4</v>
      </c>
      <c r="B47" s="40" t="s">
        <v>19</v>
      </c>
      <c r="C47" s="11" t="n">
        <v>89</v>
      </c>
      <c r="D47" s="12" t="n">
        <v>27</v>
      </c>
      <c r="E47" s="12" t="n">
        <v>5</v>
      </c>
      <c r="F47" s="13" t="n">
        <f aca="false">C47+D47+E47</f>
        <v>121</v>
      </c>
      <c r="G47" s="14" t="n">
        <v>97</v>
      </c>
      <c r="H47" s="15" t="n">
        <v>21</v>
      </c>
      <c r="I47" s="16" t="n">
        <v>5</v>
      </c>
      <c r="J47" s="13" t="n">
        <f aca="false">G47+H47+I47</f>
        <v>123</v>
      </c>
      <c r="K47" s="14" t="n">
        <v>20</v>
      </c>
      <c r="L47" s="15" t="n">
        <v>1</v>
      </c>
      <c r="M47" s="16" t="n">
        <v>0</v>
      </c>
      <c r="N47" s="13" t="n">
        <f aca="false">K47+L47+M47</f>
        <v>21</v>
      </c>
      <c r="O47" s="17" t="n">
        <v>175</v>
      </c>
      <c r="P47" s="18" t="n">
        <v>90</v>
      </c>
      <c r="Q47" s="13" t="n">
        <f aca="false">O47+P47</f>
        <v>265</v>
      </c>
    </row>
    <row r="48" customFormat="false" ht="13.2" hidden="false" customHeight="false" outlineLevel="0" collapsed="false">
      <c r="A48" s="22" t="n">
        <v>5</v>
      </c>
      <c r="B48" s="40" t="s">
        <v>20</v>
      </c>
      <c r="C48" s="11" t="n">
        <v>42</v>
      </c>
      <c r="D48" s="12" t="n">
        <v>10</v>
      </c>
      <c r="E48" s="12" t="n">
        <v>3</v>
      </c>
      <c r="F48" s="13" t="n">
        <f aca="false">C48+D48+E48</f>
        <v>55</v>
      </c>
      <c r="G48" s="14" t="n">
        <v>36</v>
      </c>
      <c r="H48" s="15" t="n">
        <v>2</v>
      </c>
      <c r="I48" s="16" t="n">
        <v>5</v>
      </c>
      <c r="J48" s="13" t="n">
        <f aca="false">G48+H48+I48</f>
        <v>43</v>
      </c>
      <c r="K48" s="14" t="n">
        <v>5</v>
      </c>
      <c r="L48" s="15" t="n">
        <v>0</v>
      </c>
      <c r="M48" s="16" t="n">
        <v>0</v>
      </c>
      <c r="N48" s="13" t="n">
        <f aca="false">K48+L48+M48</f>
        <v>5</v>
      </c>
      <c r="O48" s="17" t="n">
        <v>76</v>
      </c>
      <c r="P48" s="18" t="n">
        <v>27</v>
      </c>
      <c r="Q48" s="13" t="n">
        <f aca="false">O48+P48</f>
        <v>103</v>
      </c>
    </row>
    <row r="49" customFormat="false" ht="13.2" hidden="false" customHeight="false" outlineLevel="0" collapsed="false">
      <c r="A49" s="22" t="n">
        <v>6</v>
      </c>
      <c r="B49" s="40" t="s">
        <v>21</v>
      </c>
      <c r="C49" s="11" t="n">
        <v>43</v>
      </c>
      <c r="D49" s="12" t="n">
        <v>11</v>
      </c>
      <c r="E49" s="12" t="n">
        <v>21</v>
      </c>
      <c r="F49" s="13" t="n">
        <f aca="false">C49+D49+E49</f>
        <v>75</v>
      </c>
      <c r="G49" s="14" t="n">
        <v>42</v>
      </c>
      <c r="H49" s="15" t="n">
        <v>7</v>
      </c>
      <c r="I49" s="16" t="n">
        <v>8</v>
      </c>
      <c r="J49" s="13" t="n">
        <f aca="false">G49+H49+I49</f>
        <v>57</v>
      </c>
      <c r="K49" s="14" t="n">
        <v>8</v>
      </c>
      <c r="L49" s="15" t="n">
        <v>1</v>
      </c>
      <c r="M49" s="16" t="n">
        <v>0</v>
      </c>
      <c r="N49" s="13" t="n">
        <f aca="false">K49+L49+M49</f>
        <v>9</v>
      </c>
      <c r="O49" s="17" t="n">
        <v>101</v>
      </c>
      <c r="P49" s="18" t="n">
        <v>40</v>
      </c>
      <c r="Q49" s="13" t="n">
        <f aca="false">O49+P49</f>
        <v>141</v>
      </c>
    </row>
    <row r="50" customFormat="false" ht="13.2" hidden="false" customHeight="false" outlineLevel="0" collapsed="false">
      <c r="A50" s="22" t="n">
        <v>7</v>
      </c>
      <c r="B50" s="40" t="s">
        <v>22</v>
      </c>
      <c r="C50" s="11" t="n">
        <v>55</v>
      </c>
      <c r="D50" s="12" t="n">
        <v>19</v>
      </c>
      <c r="E50" s="12" t="n">
        <v>10</v>
      </c>
      <c r="F50" s="13" t="n">
        <f aca="false">C50+D50+E50</f>
        <v>84</v>
      </c>
      <c r="G50" s="14" t="n">
        <v>61</v>
      </c>
      <c r="H50" s="15" t="n">
        <v>24</v>
      </c>
      <c r="I50" s="16" t="n">
        <v>0</v>
      </c>
      <c r="J50" s="13" t="n">
        <f aca="false">G50+H50+I50</f>
        <v>85</v>
      </c>
      <c r="K50" s="14" t="n">
        <v>11</v>
      </c>
      <c r="L50" s="15" t="n">
        <v>2</v>
      </c>
      <c r="M50" s="16" t="n">
        <v>0</v>
      </c>
      <c r="N50" s="13" t="n">
        <f aca="false">K50+L50+M50</f>
        <v>13</v>
      </c>
      <c r="O50" s="17" t="n">
        <v>132</v>
      </c>
      <c r="P50" s="18" t="n">
        <v>50</v>
      </c>
      <c r="Q50" s="13" t="n">
        <f aca="false">O50+P50</f>
        <v>182</v>
      </c>
    </row>
    <row r="51" customFormat="false" ht="13.2" hidden="false" customHeight="false" outlineLevel="0" collapsed="false">
      <c r="A51" s="22" t="n">
        <v>8</v>
      </c>
      <c r="B51" s="40" t="s">
        <v>23</v>
      </c>
      <c r="C51" s="11" t="n">
        <v>28</v>
      </c>
      <c r="D51" s="12" t="n">
        <v>3</v>
      </c>
      <c r="E51" s="12" t="n">
        <v>13</v>
      </c>
      <c r="F51" s="13" t="n">
        <f aca="false">C51+D51+E51</f>
        <v>44</v>
      </c>
      <c r="G51" s="14" t="n">
        <v>24</v>
      </c>
      <c r="H51" s="15" t="n">
        <v>2</v>
      </c>
      <c r="I51" s="16" t="n">
        <v>3</v>
      </c>
      <c r="J51" s="13" t="n">
        <f aca="false">G51+H51+I51</f>
        <v>29</v>
      </c>
      <c r="K51" s="14" t="n">
        <v>3</v>
      </c>
      <c r="L51" s="15" t="n">
        <v>1</v>
      </c>
      <c r="M51" s="16" t="n">
        <v>0</v>
      </c>
      <c r="N51" s="13" t="n">
        <f aca="false">K51+L51+M51</f>
        <v>4</v>
      </c>
      <c r="O51" s="17" t="n">
        <v>57</v>
      </c>
      <c r="P51" s="18" t="n">
        <v>20</v>
      </c>
      <c r="Q51" s="13" t="n">
        <f aca="false">O51+P51</f>
        <v>77</v>
      </c>
    </row>
    <row r="52" customFormat="false" ht="13.2" hidden="false" customHeight="false" outlineLevel="0" collapsed="false">
      <c r="A52" s="22" t="n">
        <v>9</v>
      </c>
      <c r="B52" s="40" t="s">
        <v>24</v>
      </c>
      <c r="C52" s="11" t="n">
        <v>52</v>
      </c>
      <c r="D52" s="12" t="n">
        <v>7</v>
      </c>
      <c r="E52" s="12" t="n">
        <v>8</v>
      </c>
      <c r="F52" s="13" t="n">
        <f aca="false">C52+D52+E52</f>
        <v>67</v>
      </c>
      <c r="G52" s="14" t="n">
        <v>65</v>
      </c>
      <c r="H52" s="15" t="n">
        <v>8</v>
      </c>
      <c r="I52" s="16" t="n">
        <v>4</v>
      </c>
      <c r="J52" s="13" t="n">
        <f aca="false">G52+H52+I52</f>
        <v>77</v>
      </c>
      <c r="K52" s="14" t="n">
        <v>9</v>
      </c>
      <c r="L52" s="15" t="n">
        <v>0</v>
      </c>
      <c r="M52" s="16" t="n">
        <v>3</v>
      </c>
      <c r="N52" s="13" t="n">
        <f aca="false">K52+L52+M52</f>
        <v>12</v>
      </c>
      <c r="O52" s="17" t="n">
        <v>114</v>
      </c>
      <c r="P52" s="18" t="n">
        <v>42</v>
      </c>
      <c r="Q52" s="13" t="n">
        <f aca="false">O52+P52</f>
        <v>156</v>
      </c>
    </row>
    <row r="53" customFormat="false" ht="13.2" hidden="false" customHeight="false" outlineLevel="0" collapsed="false">
      <c r="A53" s="22" t="n">
        <v>10</v>
      </c>
      <c r="B53" s="40" t="s">
        <v>25</v>
      </c>
      <c r="C53" s="11" t="n">
        <v>53</v>
      </c>
      <c r="D53" s="12" t="n">
        <v>16</v>
      </c>
      <c r="E53" s="12" t="n">
        <v>5</v>
      </c>
      <c r="F53" s="13" t="n">
        <f aca="false">C53+D53+E53</f>
        <v>74</v>
      </c>
      <c r="G53" s="14" t="n">
        <v>31</v>
      </c>
      <c r="H53" s="15" t="n">
        <v>10</v>
      </c>
      <c r="I53" s="16" t="n">
        <v>2</v>
      </c>
      <c r="J53" s="13" t="n">
        <f aca="false">G53+H53+I53</f>
        <v>43</v>
      </c>
      <c r="K53" s="14" t="n">
        <v>3</v>
      </c>
      <c r="L53" s="15" t="n">
        <v>0</v>
      </c>
      <c r="M53" s="16" t="n">
        <v>0</v>
      </c>
      <c r="N53" s="13" t="n">
        <f aca="false">K53+L53+M53</f>
        <v>3</v>
      </c>
      <c r="O53" s="17" t="n">
        <v>87</v>
      </c>
      <c r="P53" s="18" t="n">
        <v>33</v>
      </c>
      <c r="Q53" s="13" t="n">
        <f aca="false">O53+P53</f>
        <v>120</v>
      </c>
    </row>
    <row r="54" customFormat="false" ht="13.2" hidden="false" customHeight="false" outlineLevel="0" collapsed="false">
      <c r="A54" s="22" t="n">
        <v>11</v>
      </c>
      <c r="B54" s="40" t="s">
        <v>26</v>
      </c>
      <c r="C54" s="11" t="n">
        <v>17</v>
      </c>
      <c r="D54" s="12" t="n">
        <v>6</v>
      </c>
      <c r="E54" s="12" t="n">
        <v>3</v>
      </c>
      <c r="F54" s="13" t="n">
        <f aca="false">C54+D54+E54</f>
        <v>26</v>
      </c>
      <c r="G54" s="14" t="n">
        <v>31</v>
      </c>
      <c r="H54" s="15" t="n">
        <v>7</v>
      </c>
      <c r="I54" s="16" t="n">
        <v>6</v>
      </c>
      <c r="J54" s="13" t="n">
        <f aca="false">G54+H54+I54</f>
        <v>44</v>
      </c>
      <c r="K54" s="14" t="n">
        <v>3</v>
      </c>
      <c r="L54" s="15" t="n">
        <v>2</v>
      </c>
      <c r="M54" s="16" t="n">
        <v>0</v>
      </c>
      <c r="N54" s="13" t="n">
        <f aca="false">K54+L54+M54</f>
        <v>5</v>
      </c>
      <c r="O54" s="17" t="n">
        <v>52</v>
      </c>
      <c r="P54" s="18" t="n">
        <v>23</v>
      </c>
      <c r="Q54" s="13" t="n">
        <f aca="false">O54+P54</f>
        <v>75</v>
      </c>
    </row>
    <row r="55" customFormat="false" ht="13.2" hidden="false" customHeight="false" outlineLevel="0" collapsed="false">
      <c r="A55" s="22" t="n">
        <v>12</v>
      </c>
      <c r="B55" s="40" t="s">
        <v>27</v>
      </c>
      <c r="C55" s="11" t="n">
        <v>66</v>
      </c>
      <c r="D55" s="12" t="n">
        <v>26</v>
      </c>
      <c r="E55" s="12" t="n">
        <v>7</v>
      </c>
      <c r="F55" s="13" t="n">
        <f aca="false">C55+D55+E55</f>
        <v>99</v>
      </c>
      <c r="G55" s="14" t="n">
        <v>78</v>
      </c>
      <c r="H55" s="15" t="n">
        <v>11</v>
      </c>
      <c r="I55" s="16" t="n">
        <v>6</v>
      </c>
      <c r="J55" s="13" t="n">
        <f aca="false">G55+H55+I55</f>
        <v>95</v>
      </c>
      <c r="K55" s="14" t="n">
        <v>21</v>
      </c>
      <c r="L55" s="15" t="n">
        <v>3</v>
      </c>
      <c r="M55" s="16" t="n">
        <v>0</v>
      </c>
      <c r="N55" s="13" t="n">
        <f aca="false">K55+L55+M55</f>
        <v>24</v>
      </c>
      <c r="O55" s="17" t="n">
        <v>167</v>
      </c>
      <c r="P55" s="18" t="n">
        <v>51</v>
      </c>
      <c r="Q55" s="13" t="n">
        <f aca="false">O55+P55</f>
        <v>218</v>
      </c>
    </row>
    <row r="56" customFormat="false" ht="13.2" hidden="false" customHeight="false" outlineLevel="0" collapsed="false">
      <c r="A56" s="22" t="n">
        <v>13</v>
      </c>
      <c r="B56" s="40" t="s">
        <v>28</v>
      </c>
      <c r="C56" s="11" t="n">
        <v>48</v>
      </c>
      <c r="D56" s="12" t="n">
        <v>6</v>
      </c>
      <c r="E56" s="12" t="n">
        <v>10</v>
      </c>
      <c r="F56" s="13" t="n">
        <f aca="false">C56+D56+E56</f>
        <v>64</v>
      </c>
      <c r="G56" s="14" t="n">
        <v>29</v>
      </c>
      <c r="H56" s="15" t="n">
        <v>7</v>
      </c>
      <c r="I56" s="16" t="n">
        <v>3</v>
      </c>
      <c r="J56" s="13" t="n">
        <f aca="false">G56+H56+I56</f>
        <v>39</v>
      </c>
      <c r="K56" s="14" t="n">
        <v>2</v>
      </c>
      <c r="L56" s="15" t="n">
        <v>1</v>
      </c>
      <c r="M56" s="16" t="n">
        <v>1</v>
      </c>
      <c r="N56" s="13" t="n">
        <f aca="false">K56+L56+M56</f>
        <v>4</v>
      </c>
      <c r="O56" s="17" t="n">
        <v>61</v>
      </c>
      <c r="P56" s="18" t="n">
        <v>46</v>
      </c>
      <c r="Q56" s="13" t="n">
        <f aca="false">O56+P56</f>
        <v>107</v>
      </c>
    </row>
    <row r="57" customFormat="false" ht="13.2" hidden="false" customHeight="false" outlineLevel="0" collapsed="false">
      <c r="A57" s="22" t="n">
        <v>14</v>
      </c>
      <c r="B57" s="40" t="s">
        <v>29</v>
      </c>
      <c r="C57" s="11" t="n">
        <v>116</v>
      </c>
      <c r="D57" s="12" t="n">
        <v>22</v>
      </c>
      <c r="E57" s="12" t="n">
        <v>30</v>
      </c>
      <c r="F57" s="13" t="n">
        <f aca="false">C57+D57+E57</f>
        <v>168</v>
      </c>
      <c r="G57" s="14" t="n">
        <v>192</v>
      </c>
      <c r="H57" s="15" t="n">
        <v>42</v>
      </c>
      <c r="I57" s="16" t="n">
        <v>10</v>
      </c>
      <c r="J57" s="13" t="n">
        <f aca="false">G57+H57+I57</f>
        <v>244</v>
      </c>
      <c r="K57" s="14" t="n">
        <v>40</v>
      </c>
      <c r="L57" s="15" t="n">
        <v>7</v>
      </c>
      <c r="M57" s="16" t="n">
        <v>0</v>
      </c>
      <c r="N57" s="13" t="n">
        <f aca="false">K57+L57+M57</f>
        <v>47</v>
      </c>
      <c r="O57" s="17" t="n">
        <v>317</v>
      </c>
      <c r="P57" s="18" t="n">
        <v>142</v>
      </c>
      <c r="Q57" s="13" t="n">
        <f aca="false">O57+P57</f>
        <v>459</v>
      </c>
    </row>
    <row r="58" customFormat="false" ht="13.2" hidden="false" customHeight="false" outlineLevel="0" collapsed="false">
      <c r="A58" s="22" t="n">
        <v>15</v>
      </c>
      <c r="B58" s="40" t="s">
        <v>30</v>
      </c>
      <c r="C58" s="42" t="n">
        <v>31</v>
      </c>
      <c r="D58" s="24" t="n">
        <v>6</v>
      </c>
      <c r="E58" s="16" t="n">
        <v>8</v>
      </c>
      <c r="F58" s="13" t="n">
        <f aca="false">C58+D58+E58</f>
        <v>45</v>
      </c>
      <c r="G58" s="14" t="n">
        <v>64</v>
      </c>
      <c r="H58" s="15" t="n">
        <v>5</v>
      </c>
      <c r="I58" s="16" t="n">
        <v>4</v>
      </c>
      <c r="J58" s="13" t="n">
        <f aca="false">G58+H58+I58</f>
        <v>73</v>
      </c>
      <c r="K58" s="14" t="n">
        <v>2</v>
      </c>
      <c r="L58" s="15" t="n">
        <v>0</v>
      </c>
      <c r="M58" s="16" t="n">
        <v>0</v>
      </c>
      <c r="N58" s="13" t="n">
        <f aca="false">K58+L58+M58</f>
        <v>2</v>
      </c>
      <c r="O58" s="17" t="n">
        <v>86</v>
      </c>
      <c r="P58" s="18" t="n">
        <v>34</v>
      </c>
      <c r="Q58" s="13" t="n">
        <f aca="false">O58+P58</f>
        <v>120</v>
      </c>
    </row>
    <row r="59" customFormat="false" ht="13.2" hidden="false" customHeight="false" outlineLevel="0" collapsed="false">
      <c r="A59" s="22" t="n">
        <v>16</v>
      </c>
      <c r="B59" s="40" t="s">
        <v>31</v>
      </c>
      <c r="C59" s="27" t="n">
        <v>21</v>
      </c>
      <c r="D59" s="25" t="n">
        <v>7</v>
      </c>
      <c r="E59" s="26" t="n">
        <v>13</v>
      </c>
      <c r="F59" s="13" t="n">
        <f aca="false">C59+D59+E59</f>
        <v>41</v>
      </c>
      <c r="G59" s="27" t="n">
        <v>18</v>
      </c>
      <c r="H59" s="25" t="n">
        <v>2</v>
      </c>
      <c r="I59" s="26" t="n">
        <v>3</v>
      </c>
      <c r="J59" s="13" t="n">
        <f aca="false">G59+H59+I59</f>
        <v>23</v>
      </c>
      <c r="K59" s="27" t="n">
        <v>2</v>
      </c>
      <c r="L59" s="25" t="n">
        <v>0</v>
      </c>
      <c r="M59" s="26" t="n">
        <v>1</v>
      </c>
      <c r="N59" s="13" t="n">
        <f aca="false">K59+L59+M59</f>
        <v>3</v>
      </c>
      <c r="O59" s="17" t="n">
        <v>56</v>
      </c>
      <c r="P59" s="18" t="n">
        <v>11</v>
      </c>
      <c r="Q59" s="13" t="n">
        <f aca="false">O59+P59</f>
        <v>67</v>
      </c>
    </row>
    <row r="60" customFormat="false" ht="13.2" hidden="false" customHeight="false" outlineLevel="0" collapsed="false">
      <c r="A60" s="22" t="n">
        <v>17</v>
      </c>
      <c r="B60" s="40" t="s">
        <v>32</v>
      </c>
      <c r="C60" s="11" t="n">
        <v>54</v>
      </c>
      <c r="D60" s="12" t="n">
        <v>16</v>
      </c>
      <c r="E60" s="12" t="n">
        <v>5</v>
      </c>
      <c r="F60" s="13" t="n">
        <f aca="false">C60+D60+E60</f>
        <v>75</v>
      </c>
      <c r="G60" s="14" t="n">
        <v>48</v>
      </c>
      <c r="H60" s="15" t="n">
        <v>12</v>
      </c>
      <c r="I60" s="16" t="n">
        <v>1</v>
      </c>
      <c r="J60" s="13" t="n">
        <f aca="false">G60+H60+I60</f>
        <v>61</v>
      </c>
      <c r="K60" s="14" t="n">
        <v>5</v>
      </c>
      <c r="L60" s="15" t="n">
        <v>1</v>
      </c>
      <c r="M60" s="16" t="n">
        <v>0</v>
      </c>
      <c r="N60" s="13" t="n">
        <f aca="false">K60+L60+M60</f>
        <v>6</v>
      </c>
      <c r="O60" s="17" t="n">
        <v>111</v>
      </c>
      <c r="P60" s="18" t="n">
        <v>31</v>
      </c>
      <c r="Q60" s="13" t="n">
        <f aca="false">O60+P60</f>
        <v>142</v>
      </c>
    </row>
    <row r="61" customFormat="false" ht="13.2" hidden="false" customHeight="false" outlineLevel="0" collapsed="false">
      <c r="A61" s="22" t="n">
        <v>18</v>
      </c>
      <c r="B61" s="40" t="s">
        <v>33</v>
      </c>
      <c r="C61" s="11" t="n">
        <v>22</v>
      </c>
      <c r="D61" s="12" t="n">
        <v>10</v>
      </c>
      <c r="E61" s="12" t="n">
        <v>4</v>
      </c>
      <c r="F61" s="13" t="n">
        <f aca="false">C61+D61+E61</f>
        <v>36</v>
      </c>
      <c r="G61" s="14" t="n">
        <v>17</v>
      </c>
      <c r="H61" s="15" t="n">
        <v>5</v>
      </c>
      <c r="I61" s="16" t="n">
        <v>0</v>
      </c>
      <c r="J61" s="13" t="n">
        <f aca="false">G61+H61+I61</f>
        <v>22</v>
      </c>
      <c r="K61" s="14" t="n">
        <v>4</v>
      </c>
      <c r="L61" s="15" t="n">
        <v>0</v>
      </c>
      <c r="M61" s="16" t="n">
        <v>0</v>
      </c>
      <c r="N61" s="13" t="n">
        <f aca="false">K61+L61+M61</f>
        <v>4</v>
      </c>
      <c r="O61" s="17" t="n">
        <v>41</v>
      </c>
      <c r="P61" s="18" t="n">
        <v>21</v>
      </c>
      <c r="Q61" s="13" t="n">
        <f aca="false">O61+P61</f>
        <v>62</v>
      </c>
    </row>
    <row r="62" customFormat="false" ht="13.2" hidden="false" customHeight="false" outlineLevel="0" collapsed="false">
      <c r="A62" s="22" t="n">
        <v>19</v>
      </c>
      <c r="B62" s="40" t="s">
        <v>34</v>
      </c>
      <c r="C62" s="11" t="n">
        <v>39</v>
      </c>
      <c r="D62" s="12" t="n">
        <v>15</v>
      </c>
      <c r="E62" s="12" t="n">
        <v>15</v>
      </c>
      <c r="F62" s="13" t="n">
        <f aca="false">C62+D62+E62</f>
        <v>69</v>
      </c>
      <c r="G62" s="14" t="n">
        <v>75</v>
      </c>
      <c r="H62" s="15" t="n">
        <v>14</v>
      </c>
      <c r="I62" s="16" t="n">
        <v>5</v>
      </c>
      <c r="J62" s="13" t="n">
        <f aca="false">G62+H62+I62</f>
        <v>94</v>
      </c>
      <c r="K62" s="14" t="n">
        <v>19</v>
      </c>
      <c r="L62" s="15" t="n">
        <v>2</v>
      </c>
      <c r="M62" s="16" t="n">
        <v>0</v>
      </c>
      <c r="N62" s="13" t="n">
        <f aca="false">K62+L62+M62</f>
        <v>21</v>
      </c>
      <c r="O62" s="17" t="n">
        <v>130</v>
      </c>
      <c r="P62" s="18" t="n">
        <v>54</v>
      </c>
      <c r="Q62" s="13" t="n">
        <f aca="false">O62+P62</f>
        <v>184</v>
      </c>
    </row>
    <row r="63" customFormat="false" ht="13.2" hidden="false" customHeight="false" outlineLevel="0" collapsed="false">
      <c r="A63" s="22" t="n">
        <v>20</v>
      </c>
      <c r="B63" s="40" t="s">
        <v>35</v>
      </c>
      <c r="C63" s="11" t="n">
        <v>34</v>
      </c>
      <c r="D63" s="12" t="n">
        <v>14</v>
      </c>
      <c r="E63" s="12" t="n">
        <v>9</v>
      </c>
      <c r="F63" s="13" t="n">
        <f aca="false">C63+D63+E63</f>
        <v>57</v>
      </c>
      <c r="G63" s="14" t="n">
        <v>37</v>
      </c>
      <c r="H63" s="15" t="n">
        <v>7</v>
      </c>
      <c r="I63" s="16" t="n">
        <v>4</v>
      </c>
      <c r="J63" s="13" t="n">
        <f aca="false">G63+H63+I63</f>
        <v>48</v>
      </c>
      <c r="K63" s="14" t="n">
        <v>9</v>
      </c>
      <c r="L63" s="15" t="n">
        <v>2</v>
      </c>
      <c r="M63" s="16" t="n">
        <v>0</v>
      </c>
      <c r="N63" s="13" t="n">
        <f aca="false">K63+L63+M63</f>
        <v>11</v>
      </c>
      <c r="O63" s="17" t="n">
        <v>90</v>
      </c>
      <c r="P63" s="18" t="n">
        <v>26</v>
      </c>
      <c r="Q63" s="13" t="n">
        <f aca="false">O63+P63</f>
        <v>116</v>
      </c>
    </row>
    <row r="64" customFormat="false" ht="13.2" hidden="false" customHeight="false" outlineLevel="0" collapsed="false">
      <c r="A64" s="22" t="n">
        <v>21</v>
      </c>
      <c r="B64" s="40" t="s">
        <v>36</v>
      </c>
      <c r="C64" s="11" t="n">
        <v>26</v>
      </c>
      <c r="D64" s="12" t="n">
        <v>8</v>
      </c>
      <c r="E64" s="12" t="n">
        <v>8</v>
      </c>
      <c r="F64" s="13" t="n">
        <f aca="false">C64+D64+E64</f>
        <v>42</v>
      </c>
      <c r="G64" s="14" t="n">
        <v>49</v>
      </c>
      <c r="H64" s="15" t="n">
        <v>17</v>
      </c>
      <c r="I64" s="16" t="n">
        <v>17</v>
      </c>
      <c r="J64" s="13" t="n">
        <f aca="false">G64+H64+I64</f>
        <v>83</v>
      </c>
      <c r="K64" s="14" t="n">
        <v>7</v>
      </c>
      <c r="L64" s="15" t="n">
        <v>0</v>
      </c>
      <c r="M64" s="16" t="n">
        <v>2</v>
      </c>
      <c r="N64" s="13" t="n">
        <f aca="false">K64+L64+M64</f>
        <v>9</v>
      </c>
      <c r="O64" s="17" t="n">
        <v>95</v>
      </c>
      <c r="P64" s="18" t="n">
        <v>39</v>
      </c>
      <c r="Q64" s="13" t="n">
        <f aca="false">O64+P64</f>
        <v>134</v>
      </c>
    </row>
    <row r="65" customFormat="false" ht="13.2" hidden="false" customHeight="false" outlineLevel="0" collapsed="false">
      <c r="A65" s="22" t="n">
        <v>22</v>
      </c>
      <c r="B65" s="40" t="s">
        <v>37</v>
      </c>
      <c r="C65" s="11" t="n">
        <v>44</v>
      </c>
      <c r="D65" s="12" t="n">
        <v>15</v>
      </c>
      <c r="E65" s="12" t="n">
        <v>12</v>
      </c>
      <c r="F65" s="13" t="n">
        <f aca="false">C65+D65+E65</f>
        <v>71</v>
      </c>
      <c r="G65" s="14" t="n">
        <v>31</v>
      </c>
      <c r="H65" s="15" t="n">
        <v>5</v>
      </c>
      <c r="I65" s="16" t="n">
        <v>0</v>
      </c>
      <c r="J65" s="13" t="n">
        <f aca="false">G65+H65+I65</f>
        <v>36</v>
      </c>
      <c r="K65" s="14" t="n">
        <v>11</v>
      </c>
      <c r="L65" s="15" t="n">
        <v>2</v>
      </c>
      <c r="M65" s="16" t="n">
        <v>1</v>
      </c>
      <c r="N65" s="13" t="n">
        <f aca="false">K65+L65+M65</f>
        <v>14</v>
      </c>
      <c r="O65" s="17" t="n">
        <v>95</v>
      </c>
      <c r="P65" s="18" t="n">
        <v>26</v>
      </c>
      <c r="Q65" s="13" t="n">
        <f aca="false">O65+P65</f>
        <v>121</v>
      </c>
    </row>
    <row r="66" customFormat="false" ht="13.2" hidden="false" customHeight="false" outlineLevel="0" collapsed="false">
      <c r="A66" s="22" t="n">
        <v>23</v>
      </c>
      <c r="B66" s="40" t="s">
        <v>38</v>
      </c>
      <c r="C66" s="11" t="n">
        <v>11</v>
      </c>
      <c r="D66" s="12" t="n">
        <v>5</v>
      </c>
      <c r="E66" s="12" t="n">
        <v>3</v>
      </c>
      <c r="F66" s="13" t="n">
        <f aca="false">C66+D66+E66</f>
        <v>19</v>
      </c>
      <c r="G66" s="14" t="n">
        <v>5</v>
      </c>
      <c r="H66" s="15" t="n">
        <v>3</v>
      </c>
      <c r="I66" s="16" t="n">
        <v>2</v>
      </c>
      <c r="J66" s="13" t="n">
        <f aca="false">G66+H66+I66</f>
        <v>10</v>
      </c>
      <c r="K66" s="14" t="n">
        <v>3</v>
      </c>
      <c r="L66" s="15" t="n">
        <v>0</v>
      </c>
      <c r="M66" s="16" t="n">
        <v>0</v>
      </c>
      <c r="N66" s="13" t="n">
        <f aca="false">K66+L66+M66</f>
        <v>3</v>
      </c>
      <c r="O66" s="17" t="n">
        <v>24</v>
      </c>
      <c r="P66" s="18" t="n">
        <v>8</v>
      </c>
      <c r="Q66" s="13" t="n">
        <f aca="false">O66+P66</f>
        <v>32</v>
      </c>
    </row>
    <row r="67" customFormat="false" ht="13.5" hidden="false" customHeight="true" outlineLevel="0" collapsed="false">
      <c r="A67" s="22" t="n">
        <v>24</v>
      </c>
      <c r="B67" s="40" t="s">
        <v>39</v>
      </c>
      <c r="C67" s="11" t="n">
        <v>27</v>
      </c>
      <c r="D67" s="12" t="n">
        <v>4</v>
      </c>
      <c r="E67" s="12" t="n">
        <v>2</v>
      </c>
      <c r="F67" s="13" t="n">
        <f aca="false">C67+D67+E67</f>
        <v>33</v>
      </c>
      <c r="G67" s="14" t="n">
        <v>31</v>
      </c>
      <c r="H67" s="15" t="n">
        <v>10</v>
      </c>
      <c r="I67" s="16" t="n">
        <v>0</v>
      </c>
      <c r="J67" s="13" t="n">
        <f aca="false">G67+H67+I67</f>
        <v>41</v>
      </c>
      <c r="K67" s="14" t="n">
        <v>11</v>
      </c>
      <c r="L67" s="15" t="n">
        <v>2</v>
      </c>
      <c r="M67" s="16" t="n">
        <v>1</v>
      </c>
      <c r="N67" s="13" t="n">
        <f aca="false">K67+L67+M67</f>
        <v>14</v>
      </c>
      <c r="O67" s="17" t="n">
        <v>60</v>
      </c>
      <c r="P67" s="18" t="n">
        <v>28</v>
      </c>
      <c r="Q67" s="13" t="n">
        <f aca="false">O67+P67</f>
        <v>88</v>
      </c>
    </row>
    <row r="68" customFormat="false" ht="13.2" hidden="false" customHeight="false" outlineLevel="0" collapsed="false">
      <c r="A68" s="22" t="n">
        <v>25</v>
      </c>
      <c r="B68" s="40" t="s">
        <v>40</v>
      </c>
      <c r="C68" s="11" t="n">
        <v>69</v>
      </c>
      <c r="D68" s="12" t="n">
        <v>10</v>
      </c>
      <c r="E68" s="12" t="n">
        <v>16</v>
      </c>
      <c r="F68" s="13" t="n">
        <f aca="false">C68+D68+E68</f>
        <v>95</v>
      </c>
      <c r="G68" s="14" t="n">
        <v>73</v>
      </c>
      <c r="H68" s="15" t="n">
        <v>8</v>
      </c>
      <c r="I68" s="16" t="n">
        <v>7</v>
      </c>
      <c r="J68" s="13" t="n">
        <f aca="false">G68+H68+I68</f>
        <v>88</v>
      </c>
      <c r="K68" s="14" t="n">
        <v>6</v>
      </c>
      <c r="L68" s="15" t="n">
        <v>3</v>
      </c>
      <c r="M68" s="16" t="n">
        <v>0</v>
      </c>
      <c r="N68" s="13" t="n">
        <f aca="false">K68+L68+M68</f>
        <v>9</v>
      </c>
      <c r="O68" s="17" t="n">
        <v>131</v>
      </c>
      <c r="P68" s="18" t="n">
        <v>61</v>
      </c>
      <c r="Q68" s="13" t="n">
        <f aca="false">O68+P68</f>
        <v>192</v>
      </c>
    </row>
    <row r="69" customFormat="false" ht="13.2" hidden="false" customHeight="false" outlineLevel="0" collapsed="false">
      <c r="A69" s="43" t="n">
        <v>26</v>
      </c>
      <c r="B69" s="28" t="s">
        <v>41</v>
      </c>
      <c r="C69" s="29" t="n">
        <v>22</v>
      </c>
      <c r="D69" s="30" t="n">
        <v>22</v>
      </c>
      <c r="E69" s="31" t="n">
        <v>6</v>
      </c>
      <c r="F69" s="13" t="n">
        <f aca="false">C69+D69+E69</f>
        <v>50</v>
      </c>
      <c r="G69" s="29" t="n">
        <v>28</v>
      </c>
      <c r="H69" s="30" t="n">
        <v>35</v>
      </c>
      <c r="I69" s="31" t="n">
        <v>22</v>
      </c>
      <c r="J69" s="13" t="n">
        <f aca="false">G69+H69+I69</f>
        <v>85</v>
      </c>
      <c r="K69" s="29" t="n">
        <v>1</v>
      </c>
      <c r="L69" s="30" t="n">
        <v>2</v>
      </c>
      <c r="M69" s="31" t="n">
        <v>0</v>
      </c>
      <c r="N69" s="13" t="n">
        <f aca="false">K69+L69+M69</f>
        <v>3</v>
      </c>
      <c r="O69" s="32" t="n">
        <v>134</v>
      </c>
      <c r="P69" s="33" t="n">
        <v>4</v>
      </c>
      <c r="Q69" s="13" t="n">
        <f aca="false">O69+P69</f>
        <v>138</v>
      </c>
    </row>
    <row r="70" customFormat="false" ht="13.2" hidden="false" customHeight="false" outlineLevel="0" collapsed="false">
      <c r="A70" s="22" t="n">
        <v>27</v>
      </c>
      <c r="B70" s="28" t="s">
        <v>42</v>
      </c>
      <c r="C70" s="29" t="n">
        <v>0</v>
      </c>
      <c r="D70" s="30" t="n">
        <v>0</v>
      </c>
      <c r="E70" s="31" t="n">
        <v>0</v>
      </c>
      <c r="F70" s="13" t="n">
        <f aca="false">C70+D70+E70</f>
        <v>0</v>
      </c>
      <c r="G70" s="29" t="n">
        <v>5</v>
      </c>
      <c r="H70" s="30" t="n">
        <v>1</v>
      </c>
      <c r="I70" s="31" t="n">
        <v>1</v>
      </c>
      <c r="J70" s="13" t="n">
        <f aca="false">G70+H70+I70</f>
        <v>7</v>
      </c>
      <c r="K70" s="29" t="n">
        <v>0</v>
      </c>
      <c r="L70" s="30" t="n">
        <v>0</v>
      </c>
      <c r="M70" s="31" t="n">
        <v>0</v>
      </c>
      <c r="N70" s="13" t="n">
        <f aca="false">K70+L70+M70</f>
        <v>0</v>
      </c>
      <c r="O70" s="32" t="n">
        <v>7</v>
      </c>
      <c r="P70" s="33" t="n">
        <v>0</v>
      </c>
      <c r="Q70" s="13" t="n">
        <f aca="false">O70+P70</f>
        <v>7</v>
      </c>
    </row>
    <row r="71" customFormat="false" ht="13.2" hidden="false" customHeight="false" outlineLevel="0" collapsed="false">
      <c r="A71" s="43" t="n">
        <v>28</v>
      </c>
      <c r="B71" s="28" t="s">
        <v>43</v>
      </c>
      <c r="C71" s="29" t="n">
        <v>1</v>
      </c>
      <c r="D71" s="30" t="n">
        <v>0</v>
      </c>
      <c r="E71" s="31" t="n">
        <v>0</v>
      </c>
      <c r="F71" s="13" t="n">
        <f aca="false">C71+D71+E71</f>
        <v>1</v>
      </c>
      <c r="G71" s="29" t="n">
        <v>7</v>
      </c>
      <c r="H71" s="30" t="n">
        <v>0</v>
      </c>
      <c r="I71" s="31" t="n">
        <v>0</v>
      </c>
      <c r="J71" s="13" t="n">
        <f aca="false">G71+H71+I71</f>
        <v>7</v>
      </c>
      <c r="K71" s="29" t="n">
        <v>0</v>
      </c>
      <c r="L71" s="30" t="n">
        <v>0</v>
      </c>
      <c r="M71" s="31" t="n">
        <v>0</v>
      </c>
      <c r="N71" s="13" t="n">
        <f aca="false">K71+L71+M71</f>
        <v>0</v>
      </c>
      <c r="O71" s="32" t="n">
        <v>8</v>
      </c>
      <c r="P71" s="33" t="n">
        <v>0</v>
      </c>
      <c r="Q71" s="13" t="n">
        <f aca="false">O71+P71</f>
        <v>8</v>
      </c>
    </row>
    <row r="72" customFormat="false" ht="14.25" hidden="false" customHeight="true" outlineLevel="0" collapsed="false">
      <c r="A72" s="22" t="n">
        <v>29</v>
      </c>
      <c r="B72" s="44" t="s">
        <v>44</v>
      </c>
      <c r="C72" s="29" t="n">
        <v>3</v>
      </c>
      <c r="D72" s="30" t="n">
        <v>0</v>
      </c>
      <c r="E72" s="31" t="n">
        <v>0</v>
      </c>
      <c r="F72" s="45" t="n">
        <f aca="false">C72+D72+E72</f>
        <v>3</v>
      </c>
      <c r="G72" s="29" t="n">
        <v>15</v>
      </c>
      <c r="H72" s="30" t="n">
        <v>1</v>
      </c>
      <c r="I72" s="31" t="n">
        <v>0</v>
      </c>
      <c r="J72" s="45" t="n">
        <f aca="false">G72+H72+I72</f>
        <v>16</v>
      </c>
      <c r="K72" s="29" t="n">
        <v>0</v>
      </c>
      <c r="L72" s="30" t="n">
        <v>0</v>
      </c>
      <c r="M72" s="31" t="n">
        <v>0</v>
      </c>
      <c r="N72" s="45" t="n">
        <f aca="false">K72+L72+M72</f>
        <v>0</v>
      </c>
      <c r="O72" s="32" t="n">
        <v>19</v>
      </c>
      <c r="P72" s="33" t="n">
        <v>0</v>
      </c>
      <c r="Q72" s="45" t="n">
        <f aca="false">O72+P72</f>
        <v>19</v>
      </c>
    </row>
    <row r="73" customFormat="false" ht="16.2" hidden="false" customHeight="false" outlineLevel="0" collapsed="false">
      <c r="A73" s="34" t="s">
        <v>45</v>
      </c>
      <c r="B73" s="34"/>
      <c r="C73" s="35" t="n">
        <f aca="false">SUM(C44:C72)</f>
        <v>1204</v>
      </c>
      <c r="D73" s="36" t="n">
        <f aca="false">SUM(D44:D72)</f>
        <v>338</v>
      </c>
      <c r="E73" s="36" t="n">
        <f aca="false">SUM(E44:E72)</f>
        <v>280</v>
      </c>
      <c r="F73" s="36" t="n">
        <f aca="false">SUM(F44:F72)</f>
        <v>1822</v>
      </c>
      <c r="G73" s="36" t="n">
        <f aca="false">SUM(G44:G72)</f>
        <v>1437</v>
      </c>
      <c r="H73" s="36" t="n">
        <f aca="false">SUM(H44:H72)</f>
        <v>316</v>
      </c>
      <c r="I73" s="36" t="n">
        <f aca="false">SUM(I44:I72)</f>
        <v>173</v>
      </c>
      <c r="J73" s="36" t="n">
        <f aca="false">SUM(J44:J72)</f>
        <v>1926</v>
      </c>
      <c r="K73" s="36" t="n">
        <f aca="false">SUM(K44:K72)</f>
        <v>250</v>
      </c>
      <c r="L73" s="36" t="n">
        <f aca="false">SUM(L44:L72)</f>
        <v>44</v>
      </c>
      <c r="M73" s="36" t="n">
        <f aca="false">SUM(M44:M72)</f>
        <v>11</v>
      </c>
      <c r="N73" s="36" t="n">
        <f aca="false">K73+L73+M73</f>
        <v>305</v>
      </c>
      <c r="O73" s="36" t="n">
        <f aca="false">SUM(O44:O72)</f>
        <v>2938</v>
      </c>
      <c r="P73" s="36" t="n">
        <f aca="false">SUM(P44:P72)</f>
        <v>1115</v>
      </c>
      <c r="Q73" s="46" t="n">
        <f aca="false">SUM(Q44:Q72)</f>
        <v>4053</v>
      </c>
    </row>
    <row r="76" customFormat="false" ht="13.8" hidden="false" customHeight="false" outlineLevel="0" collapsed="false">
      <c r="B76" s="38" t="s">
        <v>0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</row>
    <row r="77" customFormat="false" ht="15" hidden="false" customHeight="true" outlineLevel="0" collapsed="false">
      <c r="A77" s="2" t="s">
        <v>1</v>
      </c>
      <c r="B77" s="2"/>
      <c r="C77" s="3" t="s">
        <v>47</v>
      </c>
      <c r="D77" s="3"/>
      <c r="E77" s="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3.5" hidden="false" customHeight="true" outlineLevel="0" collapsed="false">
      <c r="A78" s="5" t="s">
        <v>3</v>
      </c>
      <c r="B78" s="5" t="s">
        <v>4</v>
      </c>
      <c r="C78" s="6" t="s">
        <v>5</v>
      </c>
      <c r="D78" s="6"/>
      <c r="E78" s="6"/>
      <c r="F78" s="6"/>
      <c r="G78" s="6"/>
      <c r="H78" s="6"/>
      <c r="I78" s="6"/>
      <c r="J78" s="6"/>
      <c r="K78" s="5" t="s">
        <v>6</v>
      </c>
      <c r="L78" s="5"/>
      <c r="M78" s="5"/>
      <c r="N78" s="5"/>
      <c r="O78" s="7" t="s">
        <v>7</v>
      </c>
      <c r="P78" s="7"/>
      <c r="Q78" s="7"/>
    </row>
    <row r="79" customFormat="false" ht="23.25" hidden="false" customHeight="true" outlineLevel="0" collapsed="false">
      <c r="A79" s="5"/>
      <c r="B79" s="5"/>
      <c r="C79" s="6" t="s">
        <v>8</v>
      </c>
      <c r="D79" s="6"/>
      <c r="E79" s="6"/>
      <c r="F79" s="6"/>
      <c r="G79" s="6" t="s">
        <v>9</v>
      </c>
      <c r="H79" s="6"/>
      <c r="I79" s="6"/>
      <c r="J79" s="6"/>
      <c r="K79" s="5"/>
      <c r="L79" s="5"/>
      <c r="M79" s="5"/>
      <c r="N79" s="5"/>
      <c r="O79" s="7"/>
      <c r="P79" s="7"/>
      <c r="Q79" s="7"/>
    </row>
    <row r="80" customFormat="false" ht="21" hidden="false" customHeight="false" outlineLevel="0" collapsed="false">
      <c r="A80" s="5"/>
      <c r="B80" s="5"/>
      <c r="C80" s="5" t="s">
        <v>10</v>
      </c>
      <c r="D80" s="5" t="s">
        <v>11</v>
      </c>
      <c r="E80" s="5" t="s">
        <v>12</v>
      </c>
      <c r="F80" s="5" t="s">
        <v>13</v>
      </c>
      <c r="G80" s="5" t="s">
        <v>10</v>
      </c>
      <c r="H80" s="5" t="s">
        <v>11</v>
      </c>
      <c r="I80" s="5" t="s">
        <v>12</v>
      </c>
      <c r="J80" s="5" t="s">
        <v>13</v>
      </c>
      <c r="K80" s="5" t="s">
        <v>10</v>
      </c>
      <c r="L80" s="5" t="s">
        <v>11</v>
      </c>
      <c r="M80" s="5" t="s">
        <v>12</v>
      </c>
      <c r="N80" s="5" t="s">
        <v>13</v>
      </c>
      <c r="O80" s="8" t="s">
        <v>14</v>
      </c>
      <c r="P80" s="5" t="s">
        <v>15</v>
      </c>
      <c r="Q80" s="5" t="s">
        <v>13</v>
      </c>
    </row>
    <row r="81" customFormat="false" ht="13.2" hidden="false" customHeight="false" outlineLevel="0" collapsed="false">
      <c r="A81" s="9" t="n">
        <v>1</v>
      </c>
      <c r="B81" s="39" t="s">
        <v>16</v>
      </c>
      <c r="C81" s="11" t="n">
        <v>34</v>
      </c>
      <c r="D81" s="12" t="n">
        <v>13</v>
      </c>
      <c r="E81" s="12" t="n">
        <v>7</v>
      </c>
      <c r="F81" s="13" t="n">
        <f aca="false">C81+D81+E81</f>
        <v>54</v>
      </c>
      <c r="G81" s="14" t="n">
        <v>46</v>
      </c>
      <c r="H81" s="15" t="n">
        <v>12</v>
      </c>
      <c r="I81" s="16" t="n">
        <v>1</v>
      </c>
      <c r="J81" s="13" t="n">
        <f aca="false">G81+H81+I81</f>
        <v>59</v>
      </c>
      <c r="K81" s="14" t="n">
        <v>17</v>
      </c>
      <c r="L81" s="15" t="n">
        <v>4</v>
      </c>
      <c r="M81" s="16" t="n">
        <v>1</v>
      </c>
      <c r="N81" s="13" t="n">
        <f aca="false">K81+L81+M81</f>
        <v>22</v>
      </c>
      <c r="O81" s="17" t="n">
        <v>104</v>
      </c>
      <c r="P81" s="18" t="n">
        <v>31</v>
      </c>
      <c r="Q81" s="13" t="n">
        <f aca="false">O81+P81</f>
        <v>135</v>
      </c>
    </row>
    <row r="82" customFormat="false" ht="13.2" hidden="false" customHeight="false" outlineLevel="0" collapsed="false">
      <c r="A82" s="22" t="n">
        <v>2</v>
      </c>
      <c r="B82" s="40" t="s">
        <v>17</v>
      </c>
      <c r="C82" s="11" t="n">
        <v>32</v>
      </c>
      <c r="D82" s="12" t="n">
        <v>10</v>
      </c>
      <c r="E82" s="12" t="n">
        <v>7</v>
      </c>
      <c r="F82" s="13" t="n">
        <f aca="false">C82+D82+E82</f>
        <v>49</v>
      </c>
      <c r="G82" s="14" t="n">
        <v>24</v>
      </c>
      <c r="H82" s="15" t="n">
        <v>8</v>
      </c>
      <c r="I82" s="16" t="n">
        <v>3</v>
      </c>
      <c r="J82" s="13" t="n">
        <f aca="false">G82+H82+I82</f>
        <v>35</v>
      </c>
      <c r="K82" s="14" t="n">
        <v>16</v>
      </c>
      <c r="L82" s="15" t="n">
        <v>2</v>
      </c>
      <c r="M82" s="16" t="n">
        <v>1</v>
      </c>
      <c r="N82" s="13" t="n">
        <f aca="false">K82+L82+M82</f>
        <v>19</v>
      </c>
      <c r="O82" s="17" t="n">
        <v>78</v>
      </c>
      <c r="P82" s="18" t="n">
        <v>25</v>
      </c>
      <c r="Q82" s="13" t="n">
        <f aca="false">O82+P82</f>
        <v>103</v>
      </c>
    </row>
    <row r="83" customFormat="false" ht="13.2" hidden="false" customHeight="false" outlineLevel="0" collapsed="false">
      <c r="A83" s="22" t="n">
        <v>3</v>
      </c>
      <c r="B83" s="40" t="s">
        <v>18</v>
      </c>
      <c r="C83" s="11" t="n">
        <v>157</v>
      </c>
      <c r="D83" s="12" t="n">
        <v>48</v>
      </c>
      <c r="E83" s="12" t="n">
        <v>48</v>
      </c>
      <c r="F83" s="13" t="n">
        <f aca="false">C83+D83+E83</f>
        <v>253</v>
      </c>
      <c r="G83" s="14" t="n">
        <v>197</v>
      </c>
      <c r="H83" s="15" t="n">
        <v>44</v>
      </c>
      <c r="I83" s="16" t="n">
        <v>53</v>
      </c>
      <c r="J83" s="13" t="n">
        <f aca="false">G83+H83+I83</f>
        <v>294</v>
      </c>
      <c r="K83" s="14" t="n">
        <v>35</v>
      </c>
      <c r="L83" s="15" t="n">
        <v>6</v>
      </c>
      <c r="M83" s="16" t="n">
        <v>1</v>
      </c>
      <c r="N83" s="13" t="n">
        <f aca="false">K83+L83+M83</f>
        <v>42</v>
      </c>
      <c r="O83" s="17" t="n">
        <v>405</v>
      </c>
      <c r="P83" s="18" t="n">
        <v>184</v>
      </c>
      <c r="Q83" s="13" t="n">
        <f aca="false">O83+P83</f>
        <v>589</v>
      </c>
    </row>
    <row r="84" customFormat="false" ht="13.2" hidden="false" customHeight="false" outlineLevel="0" collapsed="false">
      <c r="A84" s="22" t="n">
        <v>4</v>
      </c>
      <c r="B84" s="40" t="s">
        <v>19</v>
      </c>
      <c r="C84" s="11" t="n">
        <v>95</v>
      </c>
      <c r="D84" s="12" t="n">
        <v>30</v>
      </c>
      <c r="E84" s="12" t="n">
        <v>10</v>
      </c>
      <c r="F84" s="13" t="n">
        <f aca="false">C84+D84+E84</f>
        <v>135</v>
      </c>
      <c r="G84" s="14" t="n">
        <v>113</v>
      </c>
      <c r="H84" s="15" t="n">
        <v>16</v>
      </c>
      <c r="I84" s="16" t="n">
        <v>3</v>
      </c>
      <c r="J84" s="13" t="n">
        <f aca="false">G84+H84+I84</f>
        <v>132</v>
      </c>
      <c r="K84" s="14" t="n">
        <v>25</v>
      </c>
      <c r="L84" s="15" t="n">
        <v>0</v>
      </c>
      <c r="M84" s="16" t="n">
        <v>0</v>
      </c>
      <c r="N84" s="13" t="n">
        <f aca="false">K84+L84+M84</f>
        <v>25</v>
      </c>
      <c r="O84" s="17" t="n">
        <v>196</v>
      </c>
      <c r="P84" s="18" t="n">
        <v>96</v>
      </c>
      <c r="Q84" s="13" t="n">
        <f aca="false">O84+P84</f>
        <v>292</v>
      </c>
    </row>
    <row r="85" customFormat="false" ht="13.2" hidden="false" customHeight="false" outlineLevel="0" collapsed="false">
      <c r="A85" s="22" t="n">
        <v>5</v>
      </c>
      <c r="B85" s="40" t="s">
        <v>20</v>
      </c>
      <c r="C85" s="11" t="n">
        <v>45</v>
      </c>
      <c r="D85" s="12" t="n">
        <v>9</v>
      </c>
      <c r="E85" s="12" t="n">
        <v>8</v>
      </c>
      <c r="F85" s="13" t="n">
        <f aca="false">C85+D85+E85</f>
        <v>62</v>
      </c>
      <c r="G85" s="14" t="n">
        <v>46</v>
      </c>
      <c r="H85" s="15" t="n">
        <v>17</v>
      </c>
      <c r="I85" s="16" t="n">
        <v>2</v>
      </c>
      <c r="J85" s="13" t="n">
        <f aca="false">G85+H85+I85</f>
        <v>65</v>
      </c>
      <c r="K85" s="14" t="n">
        <v>7</v>
      </c>
      <c r="L85" s="15" t="n">
        <v>3</v>
      </c>
      <c r="M85" s="16" t="n">
        <v>0</v>
      </c>
      <c r="N85" s="13" t="n">
        <f aca="false">K85+L85+M85</f>
        <v>10</v>
      </c>
      <c r="O85" s="17" t="n">
        <v>95</v>
      </c>
      <c r="P85" s="18" t="n">
        <v>42</v>
      </c>
      <c r="Q85" s="13" t="n">
        <f aca="false">O85+P85</f>
        <v>137</v>
      </c>
    </row>
    <row r="86" customFormat="false" ht="13.2" hidden="false" customHeight="false" outlineLevel="0" collapsed="false">
      <c r="A86" s="22" t="n">
        <v>6</v>
      </c>
      <c r="B86" s="40" t="s">
        <v>21</v>
      </c>
      <c r="C86" s="11" t="n">
        <v>66</v>
      </c>
      <c r="D86" s="12" t="n">
        <v>12</v>
      </c>
      <c r="E86" s="12" t="n">
        <v>22</v>
      </c>
      <c r="F86" s="13" t="n">
        <f aca="false">C86+D86+E86</f>
        <v>100</v>
      </c>
      <c r="G86" s="14" t="n">
        <v>39</v>
      </c>
      <c r="H86" s="15" t="n">
        <v>6</v>
      </c>
      <c r="I86" s="16" t="n">
        <v>7</v>
      </c>
      <c r="J86" s="13" t="n">
        <f aca="false">G86+H86+I86</f>
        <v>52</v>
      </c>
      <c r="K86" s="14" t="n">
        <v>9</v>
      </c>
      <c r="L86" s="15" t="n">
        <v>0</v>
      </c>
      <c r="M86" s="16" t="n">
        <v>0</v>
      </c>
      <c r="N86" s="13" t="n">
        <f aca="false">K86+L86+M86</f>
        <v>9</v>
      </c>
      <c r="O86" s="17" t="n">
        <v>123</v>
      </c>
      <c r="P86" s="18" t="n">
        <v>38</v>
      </c>
      <c r="Q86" s="13" t="n">
        <f aca="false">O86+P86</f>
        <v>161</v>
      </c>
    </row>
    <row r="87" customFormat="false" ht="13.2" hidden="false" customHeight="false" outlineLevel="0" collapsed="false">
      <c r="A87" s="22" t="n">
        <v>7</v>
      </c>
      <c r="B87" s="40" t="s">
        <v>22</v>
      </c>
      <c r="C87" s="11" t="n">
        <v>59</v>
      </c>
      <c r="D87" s="12" t="n">
        <v>23</v>
      </c>
      <c r="E87" s="12" t="n">
        <v>8</v>
      </c>
      <c r="F87" s="13" t="n">
        <f aca="false">C87+D87+E87</f>
        <v>90</v>
      </c>
      <c r="G87" s="14" t="n">
        <v>86</v>
      </c>
      <c r="H87" s="15" t="n">
        <v>16</v>
      </c>
      <c r="I87" s="16" t="n">
        <v>1</v>
      </c>
      <c r="J87" s="13" t="n">
        <f aca="false">G87+H87+I87</f>
        <v>103</v>
      </c>
      <c r="K87" s="14" t="n">
        <v>26</v>
      </c>
      <c r="L87" s="15" t="n">
        <v>2</v>
      </c>
      <c r="M87" s="16" t="n">
        <v>0</v>
      </c>
      <c r="N87" s="13" t="n">
        <f aca="false">K87+L87+M87</f>
        <v>28</v>
      </c>
      <c r="O87" s="17" t="n">
        <v>135</v>
      </c>
      <c r="P87" s="18" t="n">
        <v>86</v>
      </c>
      <c r="Q87" s="13" t="n">
        <f aca="false">O87+P87</f>
        <v>221</v>
      </c>
    </row>
    <row r="88" customFormat="false" ht="13.2" hidden="false" customHeight="false" outlineLevel="0" collapsed="false">
      <c r="A88" s="22" t="n">
        <v>8</v>
      </c>
      <c r="B88" s="40" t="s">
        <v>23</v>
      </c>
      <c r="C88" s="11" t="n">
        <v>27</v>
      </c>
      <c r="D88" s="12" t="n">
        <v>8</v>
      </c>
      <c r="E88" s="12" t="n">
        <v>7</v>
      </c>
      <c r="F88" s="13" t="n">
        <f aca="false">C88+D88+E88</f>
        <v>42</v>
      </c>
      <c r="G88" s="14" t="n">
        <v>27</v>
      </c>
      <c r="H88" s="15" t="n">
        <v>9</v>
      </c>
      <c r="I88" s="16" t="n">
        <v>2</v>
      </c>
      <c r="J88" s="13" t="n">
        <f aca="false">G88+H88+I88</f>
        <v>38</v>
      </c>
      <c r="K88" s="14" t="n">
        <v>5</v>
      </c>
      <c r="L88" s="15" t="n">
        <v>0</v>
      </c>
      <c r="M88" s="16" t="n">
        <v>0</v>
      </c>
      <c r="N88" s="13" t="n">
        <f aca="false">K88+L88+M88</f>
        <v>5</v>
      </c>
      <c r="O88" s="17" t="n">
        <v>60</v>
      </c>
      <c r="P88" s="18" t="n">
        <v>25</v>
      </c>
      <c r="Q88" s="13" t="n">
        <f aca="false">O88+P88</f>
        <v>85</v>
      </c>
    </row>
    <row r="89" customFormat="false" ht="13.2" hidden="false" customHeight="false" outlineLevel="0" collapsed="false">
      <c r="A89" s="22" t="n">
        <v>9</v>
      </c>
      <c r="B89" s="40" t="s">
        <v>24</v>
      </c>
      <c r="C89" s="11" t="n">
        <v>55</v>
      </c>
      <c r="D89" s="12" t="n">
        <v>12</v>
      </c>
      <c r="E89" s="12" t="n">
        <v>9</v>
      </c>
      <c r="F89" s="13" t="n">
        <f aca="false">C89+D89+E89</f>
        <v>76</v>
      </c>
      <c r="G89" s="14" t="n">
        <v>83</v>
      </c>
      <c r="H89" s="15" t="n">
        <v>12</v>
      </c>
      <c r="I89" s="16" t="n">
        <v>2</v>
      </c>
      <c r="J89" s="13" t="n">
        <f aca="false">G89+H89+I89</f>
        <v>97</v>
      </c>
      <c r="K89" s="14" t="n">
        <v>16</v>
      </c>
      <c r="L89" s="15" t="n">
        <v>4</v>
      </c>
      <c r="M89" s="16" t="n">
        <v>1</v>
      </c>
      <c r="N89" s="13" t="n">
        <f aca="false">K89+L89+M89</f>
        <v>21</v>
      </c>
      <c r="O89" s="17" t="n">
        <v>133</v>
      </c>
      <c r="P89" s="18" t="n">
        <v>61</v>
      </c>
      <c r="Q89" s="13" t="n">
        <f aca="false">O89+P89</f>
        <v>194</v>
      </c>
    </row>
    <row r="90" customFormat="false" ht="13.2" hidden="false" customHeight="false" outlineLevel="0" collapsed="false">
      <c r="A90" s="22" t="n">
        <v>10</v>
      </c>
      <c r="B90" s="40" t="s">
        <v>25</v>
      </c>
      <c r="C90" s="11" t="n">
        <v>34</v>
      </c>
      <c r="D90" s="12" t="n">
        <v>9</v>
      </c>
      <c r="E90" s="12" t="n">
        <v>7</v>
      </c>
      <c r="F90" s="13" t="n">
        <f aca="false">C90+D90+E90</f>
        <v>50</v>
      </c>
      <c r="G90" s="14" t="n">
        <v>38</v>
      </c>
      <c r="H90" s="15" t="n">
        <v>6</v>
      </c>
      <c r="I90" s="16" t="n">
        <v>4</v>
      </c>
      <c r="J90" s="13" t="n">
        <f aca="false">G90+H90+I90</f>
        <v>48</v>
      </c>
      <c r="K90" s="14" t="n">
        <v>14</v>
      </c>
      <c r="L90" s="15" t="n">
        <v>2</v>
      </c>
      <c r="M90" s="16" t="n">
        <v>1</v>
      </c>
      <c r="N90" s="13" t="n">
        <f aca="false">K90+L90+M90</f>
        <v>17</v>
      </c>
      <c r="O90" s="17" t="n">
        <v>73</v>
      </c>
      <c r="P90" s="18" t="n">
        <v>42</v>
      </c>
      <c r="Q90" s="13" t="n">
        <f aca="false">O90+P90</f>
        <v>115</v>
      </c>
    </row>
    <row r="91" customFormat="false" ht="13.2" hidden="false" customHeight="false" outlineLevel="0" collapsed="false">
      <c r="A91" s="22" t="n">
        <v>11</v>
      </c>
      <c r="B91" s="40" t="s">
        <v>26</v>
      </c>
      <c r="C91" s="11" t="n">
        <v>28</v>
      </c>
      <c r="D91" s="12" t="n">
        <v>6</v>
      </c>
      <c r="E91" s="12" t="n">
        <v>6</v>
      </c>
      <c r="F91" s="13" t="n">
        <f aca="false">C91+D91+E91</f>
        <v>40</v>
      </c>
      <c r="G91" s="14" t="n">
        <v>43</v>
      </c>
      <c r="H91" s="15" t="n">
        <v>15</v>
      </c>
      <c r="I91" s="16" t="n">
        <v>3</v>
      </c>
      <c r="J91" s="13" t="n">
        <f aca="false">G91+H91+I91</f>
        <v>61</v>
      </c>
      <c r="K91" s="14" t="n">
        <v>0</v>
      </c>
      <c r="L91" s="15" t="n">
        <v>0</v>
      </c>
      <c r="M91" s="16" t="n">
        <v>0</v>
      </c>
      <c r="N91" s="13" t="n">
        <f aca="false">K91+L91+M91</f>
        <v>0</v>
      </c>
      <c r="O91" s="17" t="n">
        <v>70</v>
      </c>
      <c r="P91" s="18" t="n">
        <v>31</v>
      </c>
      <c r="Q91" s="13" t="n">
        <f aca="false">O91+P91</f>
        <v>101</v>
      </c>
    </row>
    <row r="92" customFormat="false" ht="13.2" hidden="false" customHeight="false" outlineLevel="0" collapsed="false">
      <c r="A92" s="22" t="n">
        <v>12</v>
      </c>
      <c r="B92" s="40" t="s">
        <v>27</v>
      </c>
      <c r="C92" s="11" t="n">
        <v>67</v>
      </c>
      <c r="D92" s="12" t="n">
        <v>26</v>
      </c>
      <c r="E92" s="12" t="n">
        <v>6</v>
      </c>
      <c r="F92" s="13" t="n">
        <f aca="false">C92+D92+E92</f>
        <v>99</v>
      </c>
      <c r="G92" s="14" t="n">
        <v>93</v>
      </c>
      <c r="H92" s="15" t="n">
        <v>24</v>
      </c>
      <c r="I92" s="16" t="n">
        <v>11</v>
      </c>
      <c r="J92" s="13" t="n">
        <f aca="false">G92+H92+I92</f>
        <v>128</v>
      </c>
      <c r="K92" s="14" t="n">
        <v>18</v>
      </c>
      <c r="L92" s="15" t="n">
        <v>1</v>
      </c>
      <c r="M92" s="16" t="n">
        <v>0</v>
      </c>
      <c r="N92" s="13" t="n">
        <f aca="false">K92+L92+M92</f>
        <v>19</v>
      </c>
      <c r="O92" s="17" t="n">
        <v>189</v>
      </c>
      <c r="P92" s="18" t="n">
        <v>57</v>
      </c>
      <c r="Q92" s="13" t="n">
        <f aca="false">O92+P92</f>
        <v>246</v>
      </c>
    </row>
    <row r="93" customFormat="false" ht="13.2" hidden="false" customHeight="false" outlineLevel="0" collapsed="false">
      <c r="A93" s="22" t="n">
        <v>13</v>
      </c>
      <c r="B93" s="40" t="s">
        <v>28</v>
      </c>
      <c r="C93" s="11" t="n">
        <v>52</v>
      </c>
      <c r="D93" s="12" t="n">
        <v>6</v>
      </c>
      <c r="E93" s="12" t="n">
        <v>6</v>
      </c>
      <c r="F93" s="13" t="n">
        <f aca="false">C93+D93+E93</f>
        <v>64</v>
      </c>
      <c r="G93" s="14" t="n">
        <v>64</v>
      </c>
      <c r="H93" s="15" t="n">
        <v>10</v>
      </c>
      <c r="I93" s="16" t="n">
        <v>6</v>
      </c>
      <c r="J93" s="13" t="n">
        <f aca="false">G93+H93+I93</f>
        <v>80</v>
      </c>
      <c r="K93" s="14" t="n">
        <v>5</v>
      </c>
      <c r="L93" s="15" t="n">
        <v>1</v>
      </c>
      <c r="M93" s="16" t="n">
        <v>0</v>
      </c>
      <c r="N93" s="13" t="n">
        <f aca="false">K93+L93+M93</f>
        <v>6</v>
      </c>
      <c r="O93" s="17" t="n">
        <v>101</v>
      </c>
      <c r="P93" s="18" t="n">
        <v>49</v>
      </c>
      <c r="Q93" s="13" t="n">
        <f aca="false">O93+P93</f>
        <v>150</v>
      </c>
    </row>
    <row r="94" customFormat="false" ht="13.2" hidden="false" customHeight="false" outlineLevel="0" collapsed="false">
      <c r="A94" s="22" t="n">
        <v>14</v>
      </c>
      <c r="B94" s="40" t="s">
        <v>29</v>
      </c>
      <c r="C94" s="11" t="n">
        <v>111</v>
      </c>
      <c r="D94" s="12" t="n">
        <v>36</v>
      </c>
      <c r="E94" s="12" t="n">
        <v>15</v>
      </c>
      <c r="F94" s="13" t="n">
        <f aca="false">C94+D94+E94</f>
        <v>162</v>
      </c>
      <c r="G94" s="14" t="n">
        <v>237</v>
      </c>
      <c r="H94" s="15" t="n">
        <v>68</v>
      </c>
      <c r="I94" s="16" t="n">
        <v>26</v>
      </c>
      <c r="J94" s="13" t="n">
        <f aca="false">G94+H94+I94</f>
        <v>331</v>
      </c>
      <c r="K94" s="14" t="n">
        <v>54</v>
      </c>
      <c r="L94" s="15" t="n">
        <v>10</v>
      </c>
      <c r="M94" s="16" t="n">
        <v>0</v>
      </c>
      <c r="N94" s="13" t="n">
        <f aca="false">K94+L94+M94</f>
        <v>64</v>
      </c>
      <c r="O94" s="17" t="n">
        <v>364</v>
      </c>
      <c r="P94" s="18" t="n">
        <v>193</v>
      </c>
      <c r="Q94" s="13" t="n">
        <f aca="false">O94+P94</f>
        <v>557</v>
      </c>
    </row>
    <row r="95" customFormat="false" ht="13.2" hidden="false" customHeight="false" outlineLevel="0" collapsed="false">
      <c r="A95" s="22" t="n">
        <v>15</v>
      </c>
      <c r="B95" s="40" t="s">
        <v>30</v>
      </c>
      <c r="C95" s="42" t="n">
        <v>48</v>
      </c>
      <c r="D95" s="24" t="n">
        <v>11</v>
      </c>
      <c r="E95" s="16" t="n">
        <v>14</v>
      </c>
      <c r="F95" s="13" t="n">
        <f aca="false">C95+D95+E95</f>
        <v>73</v>
      </c>
      <c r="G95" s="14" t="n">
        <v>52</v>
      </c>
      <c r="H95" s="15" t="n">
        <v>8</v>
      </c>
      <c r="I95" s="16" t="n">
        <v>2</v>
      </c>
      <c r="J95" s="13" t="n">
        <f aca="false">G95+H95+I95</f>
        <v>62</v>
      </c>
      <c r="K95" s="14" t="n">
        <v>9</v>
      </c>
      <c r="L95" s="15" t="n">
        <v>1</v>
      </c>
      <c r="M95" s="16" t="n">
        <v>1</v>
      </c>
      <c r="N95" s="13" t="n">
        <f aca="false">K95+L95+M95</f>
        <v>11</v>
      </c>
      <c r="O95" s="17" t="n">
        <v>95</v>
      </c>
      <c r="P95" s="18" t="n">
        <v>51</v>
      </c>
      <c r="Q95" s="13" t="n">
        <f aca="false">O95+P95</f>
        <v>146</v>
      </c>
    </row>
    <row r="96" customFormat="false" ht="13.2" hidden="false" customHeight="false" outlineLevel="0" collapsed="false">
      <c r="A96" s="22" t="n">
        <v>16</v>
      </c>
      <c r="B96" s="40" t="s">
        <v>31</v>
      </c>
      <c r="C96" s="27" t="n">
        <v>39</v>
      </c>
      <c r="D96" s="25" t="n">
        <v>8</v>
      </c>
      <c r="E96" s="26" t="n">
        <v>12</v>
      </c>
      <c r="F96" s="13" t="n">
        <f aca="false">C96+D96+E96</f>
        <v>59</v>
      </c>
      <c r="G96" s="27" t="n">
        <v>28</v>
      </c>
      <c r="H96" s="25" t="n">
        <v>4</v>
      </c>
      <c r="I96" s="26" t="n">
        <v>2</v>
      </c>
      <c r="J96" s="13" t="n">
        <f aca="false">G96+H96+I96</f>
        <v>34</v>
      </c>
      <c r="K96" s="27" t="n">
        <v>8</v>
      </c>
      <c r="L96" s="25" t="n">
        <v>0</v>
      </c>
      <c r="M96" s="26" t="n">
        <v>0</v>
      </c>
      <c r="N96" s="13" t="n">
        <f aca="false">K96+L96+M96</f>
        <v>8</v>
      </c>
      <c r="O96" s="17" t="n">
        <v>79</v>
      </c>
      <c r="P96" s="18" t="n">
        <v>22</v>
      </c>
      <c r="Q96" s="13" t="n">
        <f aca="false">O96+P96</f>
        <v>101</v>
      </c>
    </row>
    <row r="97" customFormat="false" ht="13.2" hidden="false" customHeight="false" outlineLevel="0" collapsed="false">
      <c r="A97" s="22" t="n">
        <v>17</v>
      </c>
      <c r="B97" s="40" t="s">
        <v>32</v>
      </c>
      <c r="C97" s="11" t="n">
        <v>23</v>
      </c>
      <c r="D97" s="12" t="n">
        <v>12</v>
      </c>
      <c r="E97" s="12" t="n">
        <v>4</v>
      </c>
      <c r="F97" s="13" t="n">
        <f aca="false">C97+D97+E97</f>
        <v>39</v>
      </c>
      <c r="G97" s="14" t="n">
        <v>39</v>
      </c>
      <c r="H97" s="15" t="n">
        <v>8</v>
      </c>
      <c r="I97" s="16" t="n">
        <v>1</v>
      </c>
      <c r="J97" s="13" t="n">
        <f aca="false">G97+H97+I97</f>
        <v>48</v>
      </c>
      <c r="K97" s="14" t="n">
        <v>8</v>
      </c>
      <c r="L97" s="15" t="n">
        <v>1</v>
      </c>
      <c r="M97" s="16" t="n">
        <v>0</v>
      </c>
      <c r="N97" s="13" t="n">
        <f aca="false">K97+L97+M97</f>
        <v>9</v>
      </c>
      <c r="O97" s="17" t="n">
        <v>70</v>
      </c>
      <c r="P97" s="18" t="n">
        <v>26</v>
      </c>
      <c r="Q97" s="13" t="n">
        <f aca="false">O97+P97</f>
        <v>96</v>
      </c>
    </row>
    <row r="98" customFormat="false" ht="13.2" hidden="false" customHeight="false" outlineLevel="0" collapsed="false">
      <c r="A98" s="22" t="n">
        <v>18</v>
      </c>
      <c r="B98" s="40" t="s">
        <v>33</v>
      </c>
      <c r="C98" s="11" t="n">
        <v>24</v>
      </c>
      <c r="D98" s="12" t="n">
        <v>5</v>
      </c>
      <c r="E98" s="12" t="n">
        <v>3</v>
      </c>
      <c r="F98" s="13" t="n">
        <f aca="false">C98+D98+E98</f>
        <v>32</v>
      </c>
      <c r="G98" s="14" t="n">
        <v>13</v>
      </c>
      <c r="H98" s="15" t="n">
        <v>1</v>
      </c>
      <c r="I98" s="16" t="n">
        <v>0</v>
      </c>
      <c r="J98" s="13" t="n">
        <f aca="false">G98+H98+I98</f>
        <v>14</v>
      </c>
      <c r="K98" s="14" t="n">
        <v>8</v>
      </c>
      <c r="L98" s="15" t="n">
        <v>0</v>
      </c>
      <c r="M98" s="16" t="n">
        <v>0</v>
      </c>
      <c r="N98" s="13" t="n">
        <f aca="false">K98+L98+M98</f>
        <v>8</v>
      </c>
      <c r="O98" s="17" t="n">
        <v>37</v>
      </c>
      <c r="P98" s="18" t="n">
        <v>17</v>
      </c>
      <c r="Q98" s="13" t="n">
        <f aca="false">O98+P98</f>
        <v>54</v>
      </c>
    </row>
    <row r="99" customFormat="false" ht="13.2" hidden="false" customHeight="false" outlineLevel="0" collapsed="false">
      <c r="A99" s="22" t="n">
        <v>19</v>
      </c>
      <c r="B99" s="40" t="s">
        <v>34</v>
      </c>
      <c r="C99" s="11" t="n">
        <v>49</v>
      </c>
      <c r="D99" s="12" t="n">
        <v>11</v>
      </c>
      <c r="E99" s="12" t="n">
        <v>11</v>
      </c>
      <c r="F99" s="13" t="n">
        <f aca="false">C99+D99+E99</f>
        <v>71</v>
      </c>
      <c r="G99" s="14" t="n">
        <v>84</v>
      </c>
      <c r="H99" s="15" t="n">
        <v>19</v>
      </c>
      <c r="I99" s="16" t="n">
        <v>3</v>
      </c>
      <c r="J99" s="13" t="n">
        <f aca="false">G99+H99+I99</f>
        <v>106</v>
      </c>
      <c r="K99" s="14" t="n">
        <v>24</v>
      </c>
      <c r="L99" s="15" t="n">
        <v>2</v>
      </c>
      <c r="M99" s="16" t="n">
        <v>0</v>
      </c>
      <c r="N99" s="13" t="n">
        <f aca="false">K99+L99+M99</f>
        <v>26</v>
      </c>
      <c r="O99" s="17" t="n">
        <v>150</v>
      </c>
      <c r="P99" s="18" t="n">
        <v>53</v>
      </c>
      <c r="Q99" s="13" t="n">
        <f aca="false">O99+P99</f>
        <v>203</v>
      </c>
    </row>
    <row r="100" customFormat="false" ht="13.2" hidden="false" customHeight="false" outlineLevel="0" collapsed="false">
      <c r="A100" s="22" t="n">
        <v>20</v>
      </c>
      <c r="B100" s="40" t="s">
        <v>35</v>
      </c>
      <c r="C100" s="11" t="n">
        <v>51</v>
      </c>
      <c r="D100" s="12" t="n">
        <v>15</v>
      </c>
      <c r="E100" s="12" t="n">
        <v>8</v>
      </c>
      <c r="F100" s="13" t="n">
        <f aca="false">C100+D100+E100</f>
        <v>74</v>
      </c>
      <c r="G100" s="14" t="n">
        <v>46</v>
      </c>
      <c r="H100" s="15" t="n">
        <v>17</v>
      </c>
      <c r="I100" s="16" t="n">
        <v>3</v>
      </c>
      <c r="J100" s="13" t="n">
        <f aca="false">G100+H100+I100</f>
        <v>66</v>
      </c>
      <c r="K100" s="14" t="n">
        <v>7</v>
      </c>
      <c r="L100" s="15" t="n">
        <v>4</v>
      </c>
      <c r="M100" s="16" t="n">
        <v>2</v>
      </c>
      <c r="N100" s="13" t="n">
        <f aca="false">K100+L100+M100</f>
        <v>13</v>
      </c>
      <c r="O100" s="17" t="n">
        <v>109</v>
      </c>
      <c r="P100" s="18" t="n">
        <v>44</v>
      </c>
      <c r="Q100" s="13" t="n">
        <f aca="false">O100+P100</f>
        <v>153</v>
      </c>
    </row>
    <row r="101" customFormat="false" ht="13.2" hidden="false" customHeight="false" outlineLevel="0" collapsed="false">
      <c r="A101" s="22" t="n">
        <v>21</v>
      </c>
      <c r="B101" s="40" t="s">
        <v>36</v>
      </c>
      <c r="C101" s="11" t="n">
        <v>31</v>
      </c>
      <c r="D101" s="12" t="n">
        <v>9</v>
      </c>
      <c r="E101" s="12" t="n">
        <v>9</v>
      </c>
      <c r="F101" s="13" t="n">
        <f aca="false">C101+D101+E101</f>
        <v>49</v>
      </c>
      <c r="G101" s="14" t="n">
        <v>36</v>
      </c>
      <c r="H101" s="15" t="n">
        <v>8</v>
      </c>
      <c r="I101" s="16" t="n">
        <v>12</v>
      </c>
      <c r="J101" s="13" t="n">
        <f aca="false">G101+H101+I101</f>
        <v>56</v>
      </c>
      <c r="K101" s="14" t="n">
        <v>17</v>
      </c>
      <c r="L101" s="15" t="n">
        <v>0</v>
      </c>
      <c r="M101" s="16" t="n">
        <v>1</v>
      </c>
      <c r="N101" s="13" t="n">
        <f aca="false">K101+L101+M101</f>
        <v>18</v>
      </c>
      <c r="O101" s="17" t="n">
        <v>80</v>
      </c>
      <c r="P101" s="18" t="n">
        <v>43</v>
      </c>
      <c r="Q101" s="13" t="n">
        <f aca="false">O101+P101</f>
        <v>123</v>
      </c>
    </row>
    <row r="102" customFormat="false" ht="13.2" hidden="false" customHeight="false" outlineLevel="0" collapsed="false">
      <c r="A102" s="22" t="n">
        <v>22</v>
      </c>
      <c r="B102" s="40" t="s">
        <v>37</v>
      </c>
      <c r="C102" s="11" t="n">
        <v>46</v>
      </c>
      <c r="D102" s="12" t="n">
        <v>11</v>
      </c>
      <c r="E102" s="12" t="n">
        <v>13</v>
      </c>
      <c r="F102" s="13" t="n">
        <f aca="false">C102+D102+E102</f>
        <v>70</v>
      </c>
      <c r="G102" s="14" t="n">
        <v>34</v>
      </c>
      <c r="H102" s="15" t="n">
        <v>3</v>
      </c>
      <c r="I102" s="16" t="n">
        <v>1</v>
      </c>
      <c r="J102" s="13" t="n">
        <f aca="false">G102+H102+I102</f>
        <v>38</v>
      </c>
      <c r="K102" s="14" t="n">
        <v>10</v>
      </c>
      <c r="L102" s="15" t="n">
        <v>3</v>
      </c>
      <c r="M102" s="16" t="n">
        <v>1</v>
      </c>
      <c r="N102" s="13" t="n">
        <f aca="false">K102+L102+M102</f>
        <v>14</v>
      </c>
      <c r="O102" s="17" t="n">
        <v>90</v>
      </c>
      <c r="P102" s="18" t="n">
        <v>32</v>
      </c>
      <c r="Q102" s="13" t="n">
        <f aca="false">O102+P102</f>
        <v>122</v>
      </c>
    </row>
    <row r="103" customFormat="false" ht="13.2" hidden="false" customHeight="false" outlineLevel="0" collapsed="false">
      <c r="A103" s="22" t="n">
        <v>23</v>
      </c>
      <c r="B103" s="40" t="s">
        <v>38</v>
      </c>
      <c r="C103" s="11" t="n">
        <v>26</v>
      </c>
      <c r="D103" s="12" t="n">
        <v>6</v>
      </c>
      <c r="E103" s="12" t="n">
        <v>4</v>
      </c>
      <c r="F103" s="13" t="n">
        <f aca="false">C103+D103+E103</f>
        <v>36</v>
      </c>
      <c r="G103" s="14" t="n">
        <v>18</v>
      </c>
      <c r="H103" s="15" t="n">
        <v>1</v>
      </c>
      <c r="I103" s="16" t="n">
        <v>0</v>
      </c>
      <c r="J103" s="13" t="n">
        <f aca="false">G103+H103+I103</f>
        <v>19</v>
      </c>
      <c r="K103" s="14" t="n">
        <v>2</v>
      </c>
      <c r="L103" s="15" t="n">
        <v>0</v>
      </c>
      <c r="M103" s="16" t="n">
        <v>1</v>
      </c>
      <c r="N103" s="13" t="n">
        <f aca="false">K103+L103+M103</f>
        <v>3</v>
      </c>
      <c r="O103" s="17" t="n">
        <v>37</v>
      </c>
      <c r="P103" s="18" t="n">
        <v>21</v>
      </c>
      <c r="Q103" s="13" t="n">
        <f aca="false">O103+P103</f>
        <v>58</v>
      </c>
    </row>
    <row r="104" customFormat="false" ht="13.2" hidden="false" customHeight="false" outlineLevel="0" collapsed="false">
      <c r="A104" s="22" t="n">
        <v>24</v>
      </c>
      <c r="B104" s="40" t="s">
        <v>39</v>
      </c>
      <c r="C104" s="11" t="n">
        <v>30</v>
      </c>
      <c r="D104" s="12" t="n">
        <v>5</v>
      </c>
      <c r="E104" s="12" t="n">
        <v>4</v>
      </c>
      <c r="F104" s="13" t="n">
        <f aca="false">C104+D104+E104</f>
        <v>39</v>
      </c>
      <c r="G104" s="14" t="n">
        <v>37</v>
      </c>
      <c r="H104" s="15" t="n">
        <v>5</v>
      </c>
      <c r="I104" s="16" t="n">
        <v>4</v>
      </c>
      <c r="J104" s="13" t="n">
        <f aca="false">G104+H104+I104</f>
        <v>46</v>
      </c>
      <c r="K104" s="14" t="n">
        <v>6</v>
      </c>
      <c r="L104" s="15" t="n">
        <v>0</v>
      </c>
      <c r="M104" s="16" t="n">
        <v>0</v>
      </c>
      <c r="N104" s="13" t="n">
        <f aca="false">K104+L104+M104</f>
        <v>6</v>
      </c>
      <c r="O104" s="17" t="n">
        <v>66</v>
      </c>
      <c r="P104" s="18" t="n">
        <v>25</v>
      </c>
      <c r="Q104" s="13" t="n">
        <f aca="false">O104+P104</f>
        <v>91</v>
      </c>
    </row>
    <row r="105" customFormat="false" ht="13.2" hidden="false" customHeight="false" outlineLevel="0" collapsed="false">
      <c r="A105" s="22" t="n">
        <v>25</v>
      </c>
      <c r="B105" s="40" t="s">
        <v>40</v>
      </c>
      <c r="C105" s="11" t="n">
        <v>71</v>
      </c>
      <c r="D105" s="12" t="n">
        <v>12</v>
      </c>
      <c r="E105" s="12" t="n">
        <v>18</v>
      </c>
      <c r="F105" s="13" t="n">
        <f aca="false">C105+D105+E105</f>
        <v>101</v>
      </c>
      <c r="G105" s="14" t="n">
        <v>70</v>
      </c>
      <c r="H105" s="15" t="n">
        <v>8</v>
      </c>
      <c r="I105" s="16" t="n">
        <v>5</v>
      </c>
      <c r="J105" s="13" t="n">
        <f aca="false">G105+H105+I105</f>
        <v>83</v>
      </c>
      <c r="K105" s="14" t="n">
        <v>18</v>
      </c>
      <c r="L105" s="15" t="n">
        <v>1</v>
      </c>
      <c r="M105" s="16" t="n">
        <v>0</v>
      </c>
      <c r="N105" s="13" t="n">
        <f aca="false">K105+L105+M105</f>
        <v>19</v>
      </c>
      <c r="O105" s="17" t="n">
        <v>126</v>
      </c>
      <c r="P105" s="18" t="n">
        <v>77</v>
      </c>
      <c r="Q105" s="13" t="n">
        <f aca="false">O105+P105</f>
        <v>203</v>
      </c>
    </row>
    <row r="106" customFormat="false" ht="13.2" hidden="false" customHeight="false" outlineLevel="0" collapsed="false">
      <c r="A106" s="43" t="n">
        <v>26</v>
      </c>
      <c r="B106" s="28" t="s">
        <v>41</v>
      </c>
      <c r="C106" s="29" t="n">
        <v>30</v>
      </c>
      <c r="D106" s="30" t="n">
        <v>19</v>
      </c>
      <c r="E106" s="31" t="n">
        <v>15</v>
      </c>
      <c r="F106" s="13" t="n">
        <f aca="false">C106+D106+E106</f>
        <v>64</v>
      </c>
      <c r="G106" s="29" t="n">
        <v>64</v>
      </c>
      <c r="H106" s="30" t="n">
        <v>45</v>
      </c>
      <c r="I106" s="31" t="n">
        <v>12</v>
      </c>
      <c r="J106" s="13" t="n">
        <f aca="false">G106+H106+I106</f>
        <v>121</v>
      </c>
      <c r="K106" s="29" t="n">
        <v>8</v>
      </c>
      <c r="L106" s="30" t="n">
        <v>1</v>
      </c>
      <c r="M106" s="31" t="n">
        <v>0</v>
      </c>
      <c r="N106" s="13" t="n">
        <f aca="false">K106+L106+M106</f>
        <v>9</v>
      </c>
      <c r="O106" s="32" t="n">
        <v>186</v>
      </c>
      <c r="P106" s="33" t="n">
        <v>8</v>
      </c>
      <c r="Q106" s="13" t="n">
        <f aca="false">O106+P106</f>
        <v>194</v>
      </c>
    </row>
    <row r="107" customFormat="false" ht="13.2" hidden="false" customHeight="false" outlineLevel="0" collapsed="false">
      <c r="A107" s="22" t="n">
        <v>27</v>
      </c>
      <c r="B107" s="28" t="s">
        <v>42</v>
      </c>
      <c r="C107" s="29" t="n">
        <v>1</v>
      </c>
      <c r="D107" s="30" t="n">
        <v>0</v>
      </c>
      <c r="E107" s="31" t="n">
        <v>0</v>
      </c>
      <c r="F107" s="13" t="n">
        <f aca="false">C107+D107+E107</f>
        <v>1</v>
      </c>
      <c r="G107" s="29" t="n">
        <v>4</v>
      </c>
      <c r="H107" s="30" t="n">
        <v>1</v>
      </c>
      <c r="I107" s="31" t="n">
        <v>1</v>
      </c>
      <c r="J107" s="13" t="n">
        <f aca="false">G107+H107+I107</f>
        <v>6</v>
      </c>
      <c r="K107" s="29" t="n">
        <v>1</v>
      </c>
      <c r="L107" s="30" t="n">
        <v>0</v>
      </c>
      <c r="M107" s="31" t="n">
        <v>0</v>
      </c>
      <c r="N107" s="13" t="n">
        <f aca="false">K107+L107+M107</f>
        <v>1</v>
      </c>
      <c r="O107" s="32" t="n">
        <v>8</v>
      </c>
      <c r="P107" s="33" t="n">
        <v>0</v>
      </c>
      <c r="Q107" s="13" t="n">
        <f aca="false">O107+P107</f>
        <v>8</v>
      </c>
    </row>
    <row r="108" customFormat="false" ht="13.2" hidden="false" customHeight="false" outlineLevel="0" collapsed="false">
      <c r="A108" s="43" t="n">
        <v>28</v>
      </c>
      <c r="B108" s="28" t="s">
        <v>43</v>
      </c>
      <c r="C108" s="29" t="n">
        <v>0</v>
      </c>
      <c r="D108" s="30" t="n">
        <v>0</v>
      </c>
      <c r="E108" s="31" t="n">
        <v>0</v>
      </c>
      <c r="F108" s="13" t="n">
        <f aca="false">C108+D108+E108</f>
        <v>0</v>
      </c>
      <c r="G108" s="29" t="n">
        <v>1</v>
      </c>
      <c r="H108" s="30" t="n">
        <v>0</v>
      </c>
      <c r="I108" s="31" t="n">
        <v>0</v>
      </c>
      <c r="J108" s="13" t="n">
        <f aca="false">G108+H108+I108</f>
        <v>1</v>
      </c>
      <c r="K108" s="29" t="n">
        <v>0</v>
      </c>
      <c r="L108" s="30" t="n">
        <v>0</v>
      </c>
      <c r="M108" s="31" t="n">
        <v>0</v>
      </c>
      <c r="N108" s="13" t="n">
        <f aca="false">K108+L108+M108</f>
        <v>0</v>
      </c>
      <c r="O108" s="32" t="n">
        <v>1</v>
      </c>
      <c r="P108" s="33" t="n">
        <v>0</v>
      </c>
      <c r="Q108" s="13" t="n">
        <f aca="false">O108+P108</f>
        <v>1</v>
      </c>
    </row>
    <row r="109" customFormat="false" ht="15" hidden="false" customHeight="true" outlineLevel="0" collapsed="false">
      <c r="A109" s="22" t="n">
        <v>29</v>
      </c>
      <c r="B109" s="44" t="s">
        <v>44</v>
      </c>
      <c r="C109" s="29" t="n">
        <v>2</v>
      </c>
      <c r="D109" s="30" t="n">
        <v>0</v>
      </c>
      <c r="E109" s="31" t="n">
        <v>0</v>
      </c>
      <c r="F109" s="13" t="n">
        <f aca="false">C109+D109+E109</f>
        <v>2</v>
      </c>
      <c r="G109" s="29" t="n">
        <v>12</v>
      </c>
      <c r="H109" s="30" t="n">
        <v>0</v>
      </c>
      <c r="I109" s="31" t="n">
        <v>1</v>
      </c>
      <c r="J109" s="13" t="n">
        <f aca="false">G109+H109+I109</f>
        <v>13</v>
      </c>
      <c r="K109" s="29" t="n">
        <v>4</v>
      </c>
      <c r="L109" s="30" t="n">
        <v>0</v>
      </c>
      <c r="M109" s="31" t="n">
        <v>0</v>
      </c>
      <c r="N109" s="13" t="n">
        <f aca="false">K109+L109+M109</f>
        <v>4</v>
      </c>
      <c r="O109" s="32" t="n">
        <v>19</v>
      </c>
      <c r="P109" s="33" t="n">
        <v>0</v>
      </c>
      <c r="Q109" s="13" t="n">
        <f aca="false">O109+P109</f>
        <v>19</v>
      </c>
    </row>
    <row r="110" customFormat="false" ht="16.2" hidden="false" customHeight="false" outlineLevel="0" collapsed="false">
      <c r="A110" s="34" t="s">
        <v>45</v>
      </c>
      <c r="B110" s="34"/>
      <c r="C110" s="35" t="n">
        <f aca="false">SUM(C81:C109)</f>
        <v>1333</v>
      </c>
      <c r="D110" s="36" t="n">
        <f aca="false">SUM(D81:D109)</f>
        <v>372</v>
      </c>
      <c r="E110" s="36" t="n">
        <f aca="false">SUM(E81:E109)</f>
        <v>281</v>
      </c>
      <c r="F110" s="36" t="n">
        <f aca="false">SUM(F81:F109)</f>
        <v>1986</v>
      </c>
      <c r="G110" s="36" t="n">
        <f aca="false">SUM(G81:G109)</f>
        <v>1674</v>
      </c>
      <c r="H110" s="36" t="n">
        <f aca="false">SUM(H81:H109)</f>
        <v>391</v>
      </c>
      <c r="I110" s="36" t="n">
        <f aca="false">SUM(I81:I109)</f>
        <v>171</v>
      </c>
      <c r="J110" s="36" t="n">
        <f aca="false">SUM(J81:J109)</f>
        <v>2236</v>
      </c>
      <c r="K110" s="36" t="n">
        <f aca="false">SUM(K81:K109)</f>
        <v>377</v>
      </c>
      <c r="L110" s="36" t="n">
        <f aca="false">SUM(L81:L109)</f>
        <v>48</v>
      </c>
      <c r="M110" s="36" t="n">
        <f aca="false">SUM(M81:M109)</f>
        <v>11</v>
      </c>
      <c r="N110" s="36" t="n">
        <f aca="false">K110+L110+M110</f>
        <v>436</v>
      </c>
      <c r="O110" s="36" t="n">
        <f aca="false">SUM(O81:O109)</f>
        <v>3279</v>
      </c>
      <c r="P110" s="36" t="n">
        <f aca="false">SUM(P81:P109)</f>
        <v>1379</v>
      </c>
      <c r="Q110" s="46" t="n">
        <f aca="false">SUM(Q81:Q109)</f>
        <v>4658</v>
      </c>
    </row>
    <row r="113" customFormat="false" ht="13.8" hidden="false" customHeight="false" outlineLevel="0" collapsed="false">
      <c r="B113" s="38" t="s">
        <v>0</v>
      </c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</row>
    <row r="114" customFormat="false" ht="15" hidden="false" customHeight="true" outlineLevel="0" collapsed="false">
      <c r="A114" s="2" t="s">
        <v>1</v>
      </c>
      <c r="B114" s="2"/>
      <c r="C114" s="3" t="s">
        <v>48</v>
      </c>
      <c r="D114" s="3"/>
      <c r="E114" s="3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3.5" hidden="false" customHeight="true" outlineLevel="0" collapsed="false">
      <c r="A115" s="5" t="s">
        <v>3</v>
      </c>
      <c r="B115" s="5" t="s">
        <v>4</v>
      </c>
      <c r="C115" s="6" t="s">
        <v>5</v>
      </c>
      <c r="D115" s="6"/>
      <c r="E115" s="6"/>
      <c r="F115" s="6"/>
      <c r="G115" s="6"/>
      <c r="H115" s="6"/>
      <c r="I115" s="6"/>
      <c r="J115" s="6"/>
      <c r="K115" s="5" t="s">
        <v>6</v>
      </c>
      <c r="L115" s="5"/>
      <c r="M115" s="5"/>
      <c r="N115" s="5"/>
      <c r="O115" s="7" t="s">
        <v>7</v>
      </c>
      <c r="P115" s="7"/>
      <c r="Q115" s="7"/>
    </row>
    <row r="116" customFormat="false" ht="21.75" hidden="false" customHeight="true" outlineLevel="0" collapsed="false">
      <c r="A116" s="5"/>
      <c r="B116" s="5"/>
      <c r="C116" s="6" t="s">
        <v>8</v>
      </c>
      <c r="D116" s="6"/>
      <c r="E116" s="6"/>
      <c r="F116" s="6"/>
      <c r="G116" s="6" t="s">
        <v>9</v>
      </c>
      <c r="H116" s="6"/>
      <c r="I116" s="6"/>
      <c r="J116" s="6"/>
      <c r="K116" s="5"/>
      <c r="L116" s="5"/>
      <c r="M116" s="5"/>
      <c r="N116" s="5"/>
      <c r="O116" s="7"/>
      <c r="P116" s="7"/>
      <c r="Q116" s="7"/>
    </row>
    <row r="117" customFormat="false" ht="21" hidden="false" customHeight="false" outlineLevel="0" collapsed="false">
      <c r="A117" s="5"/>
      <c r="B117" s="5"/>
      <c r="C117" s="5" t="s">
        <v>10</v>
      </c>
      <c r="D117" s="5" t="s">
        <v>11</v>
      </c>
      <c r="E117" s="5" t="s">
        <v>12</v>
      </c>
      <c r="F117" s="5" t="s">
        <v>13</v>
      </c>
      <c r="G117" s="5" t="s">
        <v>10</v>
      </c>
      <c r="H117" s="5" t="s">
        <v>11</v>
      </c>
      <c r="I117" s="5" t="s">
        <v>12</v>
      </c>
      <c r="J117" s="5" t="s">
        <v>13</v>
      </c>
      <c r="K117" s="5" t="s">
        <v>10</v>
      </c>
      <c r="L117" s="5" t="s">
        <v>11</v>
      </c>
      <c r="M117" s="5" t="s">
        <v>12</v>
      </c>
      <c r="N117" s="5" t="s">
        <v>13</v>
      </c>
      <c r="O117" s="8" t="s">
        <v>14</v>
      </c>
      <c r="P117" s="5" t="s">
        <v>15</v>
      </c>
      <c r="Q117" s="5" t="s">
        <v>13</v>
      </c>
    </row>
    <row r="118" customFormat="false" ht="13.2" hidden="false" customHeight="false" outlineLevel="0" collapsed="false">
      <c r="A118" s="9" t="n">
        <v>1</v>
      </c>
      <c r="B118" s="39" t="s">
        <v>16</v>
      </c>
      <c r="C118" s="11" t="n">
        <v>35</v>
      </c>
      <c r="D118" s="12" t="n">
        <v>11</v>
      </c>
      <c r="E118" s="12" t="n">
        <v>10</v>
      </c>
      <c r="F118" s="13" t="n">
        <f aca="false">C118+D118+E118</f>
        <v>56</v>
      </c>
      <c r="G118" s="14" t="n">
        <v>39</v>
      </c>
      <c r="H118" s="15" t="n">
        <v>6</v>
      </c>
      <c r="I118" s="16" t="n">
        <v>0</v>
      </c>
      <c r="J118" s="13" t="n">
        <f aca="false">G118+H118+I118</f>
        <v>45</v>
      </c>
      <c r="K118" s="14" t="n">
        <v>11</v>
      </c>
      <c r="L118" s="15" t="n">
        <v>2</v>
      </c>
      <c r="M118" s="16" t="n">
        <v>0</v>
      </c>
      <c r="N118" s="13" t="n">
        <f aca="false">K118+L118+M118</f>
        <v>13</v>
      </c>
      <c r="O118" s="17" t="n">
        <v>78</v>
      </c>
      <c r="P118" s="18" t="n">
        <v>36</v>
      </c>
      <c r="Q118" s="13" t="n">
        <f aca="false">O118+P118</f>
        <v>114</v>
      </c>
    </row>
    <row r="119" customFormat="false" ht="13.2" hidden="false" customHeight="false" outlineLevel="0" collapsed="false">
      <c r="A119" s="22" t="n">
        <v>2</v>
      </c>
      <c r="B119" s="40" t="s">
        <v>17</v>
      </c>
      <c r="C119" s="11" t="n">
        <v>27</v>
      </c>
      <c r="D119" s="12" t="n">
        <v>14</v>
      </c>
      <c r="E119" s="12" t="n">
        <v>3</v>
      </c>
      <c r="F119" s="13" t="n">
        <f aca="false">C119+D119+E119</f>
        <v>44</v>
      </c>
      <c r="G119" s="14" t="n">
        <v>37</v>
      </c>
      <c r="H119" s="15" t="n">
        <v>8</v>
      </c>
      <c r="I119" s="16" t="n">
        <v>4</v>
      </c>
      <c r="J119" s="13" t="n">
        <f aca="false">G119+H119+I119</f>
        <v>49</v>
      </c>
      <c r="K119" s="14" t="n">
        <v>17</v>
      </c>
      <c r="L119" s="15" t="n">
        <v>2</v>
      </c>
      <c r="M119" s="16" t="n">
        <v>0</v>
      </c>
      <c r="N119" s="13" t="n">
        <f aca="false">K119+L119+M119</f>
        <v>19</v>
      </c>
      <c r="O119" s="17" t="n">
        <v>76</v>
      </c>
      <c r="P119" s="18" t="n">
        <v>36</v>
      </c>
      <c r="Q119" s="13" t="n">
        <f aca="false">O119+P119</f>
        <v>112</v>
      </c>
    </row>
    <row r="120" customFormat="false" ht="13.2" hidden="false" customHeight="false" outlineLevel="0" collapsed="false">
      <c r="A120" s="22" t="n">
        <v>3</v>
      </c>
      <c r="B120" s="40" t="s">
        <v>18</v>
      </c>
      <c r="C120" s="11" t="n">
        <v>107</v>
      </c>
      <c r="D120" s="12" t="n">
        <v>36</v>
      </c>
      <c r="E120" s="12" t="n">
        <v>44</v>
      </c>
      <c r="F120" s="13" t="n">
        <f aca="false">C120+D120+E120</f>
        <v>187</v>
      </c>
      <c r="G120" s="14" t="n">
        <v>174</v>
      </c>
      <c r="H120" s="15" t="n">
        <v>43</v>
      </c>
      <c r="I120" s="16" t="n">
        <v>18</v>
      </c>
      <c r="J120" s="13" t="n">
        <f aca="false">G120+H120+I120</f>
        <v>235</v>
      </c>
      <c r="K120" s="14" t="n">
        <v>33</v>
      </c>
      <c r="L120" s="15" t="n">
        <v>6</v>
      </c>
      <c r="M120" s="16" t="n">
        <v>0</v>
      </c>
      <c r="N120" s="13" t="n">
        <f aca="false">K120+L120+M120</f>
        <v>39</v>
      </c>
      <c r="O120" s="17" t="n">
        <v>309</v>
      </c>
      <c r="P120" s="18" t="n">
        <v>152</v>
      </c>
      <c r="Q120" s="13" t="n">
        <f aca="false">O120+P120</f>
        <v>461</v>
      </c>
    </row>
    <row r="121" customFormat="false" ht="13.2" hidden="false" customHeight="false" outlineLevel="0" collapsed="false">
      <c r="A121" s="22" t="n">
        <v>4</v>
      </c>
      <c r="B121" s="40" t="s">
        <v>19</v>
      </c>
      <c r="C121" s="11" t="n">
        <v>64</v>
      </c>
      <c r="D121" s="12" t="n">
        <v>22</v>
      </c>
      <c r="E121" s="12" t="n">
        <v>6</v>
      </c>
      <c r="F121" s="13" t="n">
        <f aca="false">C121+D121+E121</f>
        <v>92</v>
      </c>
      <c r="G121" s="14" t="n">
        <v>67</v>
      </c>
      <c r="H121" s="15" t="n">
        <v>19</v>
      </c>
      <c r="I121" s="16" t="n">
        <v>3</v>
      </c>
      <c r="J121" s="13" t="n">
        <f aca="false">G121+H121+I121</f>
        <v>89</v>
      </c>
      <c r="K121" s="14" t="n">
        <v>18</v>
      </c>
      <c r="L121" s="15" t="n">
        <v>4</v>
      </c>
      <c r="M121" s="16" t="n">
        <v>0</v>
      </c>
      <c r="N121" s="13" t="n">
        <f aca="false">K121+L121+M121</f>
        <v>22</v>
      </c>
      <c r="O121" s="17" t="n">
        <v>144</v>
      </c>
      <c r="P121" s="18" t="n">
        <v>59</v>
      </c>
      <c r="Q121" s="13" t="n">
        <f aca="false">O121+P121</f>
        <v>203</v>
      </c>
    </row>
    <row r="122" customFormat="false" ht="13.2" hidden="false" customHeight="false" outlineLevel="0" collapsed="false">
      <c r="A122" s="22" t="n">
        <v>5</v>
      </c>
      <c r="B122" s="40" t="s">
        <v>20</v>
      </c>
      <c r="C122" s="11" t="n">
        <v>51</v>
      </c>
      <c r="D122" s="12" t="n">
        <v>8</v>
      </c>
      <c r="E122" s="12" t="n">
        <v>4</v>
      </c>
      <c r="F122" s="13" t="n">
        <f aca="false">C122+D122+E122</f>
        <v>63</v>
      </c>
      <c r="G122" s="14" t="n">
        <v>37</v>
      </c>
      <c r="H122" s="15" t="n">
        <v>7</v>
      </c>
      <c r="I122" s="16" t="n">
        <v>2</v>
      </c>
      <c r="J122" s="13" t="n">
        <f aca="false">G122+H122+I122</f>
        <v>46</v>
      </c>
      <c r="K122" s="14" t="n">
        <v>3</v>
      </c>
      <c r="L122" s="15" t="n">
        <v>1</v>
      </c>
      <c r="M122" s="16" t="n">
        <v>1</v>
      </c>
      <c r="N122" s="13" t="n">
        <f aca="false">K122+L122+M122</f>
        <v>5</v>
      </c>
      <c r="O122" s="17" t="n">
        <v>88</v>
      </c>
      <c r="P122" s="18" t="n">
        <v>26</v>
      </c>
      <c r="Q122" s="13" t="n">
        <f aca="false">O122+P122</f>
        <v>114</v>
      </c>
    </row>
    <row r="123" customFormat="false" ht="13.2" hidden="false" customHeight="false" outlineLevel="0" collapsed="false">
      <c r="A123" s="22" t="n">
        <v>6</v>
      </c>
      <c r="B123" s="40" t="s">
        <v>21</v>
      </c>
      <c r="C123" s="11" t="n">
        <v>58</v>
      </c>
      <c r="D123" s="12" t="n">
        <v>15</v>
      </c>
      <c r="E123" s="12" t="n">
        <v>40</v>
      </c>
      <c r="F123" s="13" t="n">
        <f aca="false">C123+D123+E123</f>
        <v>113</v>
      </c>
      <c r="G123" s="14" t="n">
        <v>42</v>
      </c>
      <c r="H123" s="15" t="n">
        <v>10</v>
      </c>
      <c r="I123" s="16" t="n">
        <v>11</v>
      </c>
      <c r="J123" s="13" t="n">
        <f aca="false">G123+H123+I123</f>
        <v>63</v>
      </c>
      <c r="K123" s="14" t="n">
        <v>3</v>
      </c>
      <c r="L123" s="15" t="n">
        <v>0</v>
      </c>
      <c r="M123" s="16" t="n">
        <v>1</v>
      </c>
      <c r="N123" s="13" t="n">
        <f aca="false">K123+L123+M123</f>
        <v>4</v>
      </c>
      <c r="O123" s="17" t="n">
        <v>137</v>
      </c>
      <c r="P123" s="18" t="n">
        <v>43</v>
      </c>
      <c r="Q123" s="13" t="n">
        <f aca="false">O123+P123</f>
        <v>180</v>
      </c>
    </row>
    <row r="124" customFormat="false" ht="13.2" hidden="false" customHeight="false" outlineLevel="0" collapsed="false">
      <c r="A124" s="22" t="n">
        <v>7</v>
      </c>
      <c r="B124" s="40" t="s">
        <v>22</v>
      </c>
      <c r="C124" s="11" t="n">
        <v>57</v>
      </c>
      <c r="D124" s="12" t="n">
        <v>14</v>
      </c>
      <c r="E124" s="12" t="n">
        <v>1</v>
      </c>
      <c r="F124" s="13" t="n">
        <f aca="false">C124+D124+E124</f>
        <v>72</v>
      </c>
      <c r="G124" s="14" t="n">
        <v>60</v>
      </c>
      <c r="H124" s="15" t="n">
        <v>15</v>
      </c>
      <c r="I124" s="16" t="n">
        <v>1</v>
      </c>
      <c r="J124" s="13" t="n">
        <f aca="false">G124+H124+I124</f>
        <v>76</v>
      </c>
      <c r="K124" s="14" t="n">
        <v>15</v>
      </c>
      <c r="L124" s="15" t="n">
        <v>3</v>
      </c>
      <c r="M124" s="16" t="n">
        <v>0</v>
      </c>
      <c r="N124" s="13" t="n">
        <f aca="false">K124+L124+M124</f>
        <v>18</v>
      </c>
      <c r="O124" s="17" t="n">
        <v>111</v>
      </c>
      <c r="P124" s="18" t="n">
        <v>55</v>
      </c>
      <c r="Q124" s="13" t="n">
        <f aca="false">O124+P124</f>
        <v>166</v>
      </c>
    </row>
    <row r="125" customFormat="false" ht="13.2" hidden="false" customHeight="false" outlineLevel="0" collapsed="false">
      <c r="A125" s="22" t="n">
        <v>8</v>
      </c>
      <c r="B125" s="40" t="s">
        <v>23</v>
      </c>
      <c r="C125" s="11" t="n">
        <v>33</v>
      </c>
      <c r="D125" s="12" t="n">
        <v>6</v>
      </c>
      <c r="E125" s="12" t="n">
        <v>8</v>
      </c>
      <c r="F125" s="13" t="n">
        <f aca="false">C125+D125+E125</f>
        <v>47</v>
      </c>
      <c r="G125" s="14" t="n">
        <v>51</v>
      </c>
      <c r="H125" s="15" t="n">
        <v>10</v>
      </c>
      <c r="I125" s="16" t="n">
        <v>4</v>
      </c>
      <c r="J125" s="13" t="n">
        <f aca="false">G125+H125+I125</f>
        <v>65</v>
      </c>
      <c r="K125" s="14" t="n">
        <v>6</v>
      </c>
      <c r="L125" s="15" t="n">
        <v>0</v>
      </c>
      <c r="M125" s="16" t="n">
        <v>0</v>
      </c>
      <c r="N125" s="13" t="n">
        <f aca="false">K125+L125+M125</f>
        <v>6</v>
      </c>
      <c r="O125" s="17" t="n">
        <v>88</v>
      </c>
      <c r="P125" s="18" t="n">
        <v>30</v>
      </c>
      <c r="Q125" s="13" t="n">
        <f aca="false">O125+P125</f>
        <v>118</v>
      </c>
    </row>
    <row r="126" customFormat="false" ht="13.2" hidden="false" customHeight="false" outlineLevel="0" collapsed="false">
      <c r="A126" s="22" t="n">
        <v>9</v>
      </c>
      <c r="B126" s="40" t="s">
        <v>24</v>
      </c>
      <c r="C126" s="11" t="n">
        <v>49</v>
      </c>
      <c r="D126" s="12" t="n">
        <v>11</v>
      </c>
      <c r="E126" s="12" t="n">
        <v>8</v>
      </c>
      <c r="F126" s="13" t="n">
        <f aca="false">C126+D126+E126</f>
        <v>68</v>
      </c>
      <c r="G126" s="14" t="n">
        <v>66</v>
      </c>
      <c r="H126" s="15" t="n">
        <v>9</v>
      </c>
      <c r="I126" s="16" t="n">
        <v>2</v>
      </c>
      <c r="J126" s="13" t="n">
        <f aca="false">G126+H126+I126</f>
        <v>77</v>
      </c>
      <c r="K126" s="14" t="n">
        <v>13</v>
      </c>
      <c r="L126" s="15" t="n">
        <v>2</v>
      </c>
      <c r="M126" s="16" t="n">
        <v>0</v>
      </c>
      <c r="N126" s="13" t="n">
        <f aca="false">K126+L126+M126</f>
        <v>15</v>
      </c>
      <c r="O126" s="17" t="n">
        <v>104</v>
      </c>
      <c r="P126" s="18" t="n">
        <v>56</v>
      </c>
      <c r="Q126" s="13" t="n">
        <f aca="false">O126+P126</f>
        <v>160</v>
      </c>
    </row>
    <row r="127" customFormat="false" ht="13.2" hidden="false" customHeight="false" outlineLevel="0" collapsed="false">
      <c r="A127" s="22" t="n">
        <v>10</v>
      </c>
      <c r="B127" s="40" t="s">
        <v>25</v>
      </c>
      <c r="C127" s="11" t="n">
        <v>30</v>
      </c>
      <c r="D127" s="12" t="n">
        <v>9</v>
      </c>
      <c r="E127" s="12" t="n">
        <v>7</v>
      </c>
      <c r="F127" s="13" t="n">
        <f aca="false">C127+D127+E127</f>
        <v>46</v>
      </c>
      <c r="G127" s="14" t="n">
        <v>41</v>
      </c>
      <c r="H127" s="15" t="n">
        <v>7</v>
      </c>
      <c r="I127" s="16" t="n">
        <v>7</v>
      </c>
      <c r="J127" s="13" t="n">
        <f aca="false">G127+H127+I127</f>
        <v>55</v>
      </c>
      <c r="K127" s="14" t="n">
        <v>5</v>
      </c>
      <c r="L127" s="15" t="n">
        <v>1</v>
      </c>
      <c r="M127" s="16" t="n">
        <v>0</v>
      </c>
      <c r="N127" s="13" t="n">
        <f aca="false">K127+L127+M127</f>
        <v>6</v>
      </c>
      <c r="O127" s="17" t="n">
        <v>80</v>
      </c>
      <c r="P127" s="18" t="n">
        <v>27</v>
      </c>
      <c r="Q127" s="13" t="n">
        <f aca="false">O127+P127</f>
        <v>107</v>
      </c>
    </row>
    <row r="128" customFormat="false" ht="13.2" hidden="false" customHeight="false" outlineLevel="0" collapsed="false">
      <c r="A128" s="22" t="n">
        <v>11</v>
      </c>
      <c r="B128" s="40" t="s">
        <v>26</v>
      </c>
      <c r="C128" s="11" t="n">
        <v>17</v>
      </c>
      <c r="D128" s="12" t="n">
        <v>4</v>
      </c>
      <c r="E128" s="12" t="n">
        <v>2</v>
      </c>
      <c r="F128" s="13" t="n">
        <f aca="false">C128+D128+E128</f>
        <v>23</v>
      </c>
      <c r="G128" s="14" t="n">
        <v>23</v>
      </c>
      <c r="H128" s="15" t="n">
        <v>8</v>
      </c>
      <c r="I128" s="16" t="n">
        <v>6</v>
      </c>
      <c r="J128" s="13" t="n">
        <f aca="false">G128+H128+I128</f>
        <v>37</v>
      </c>
      <c r="K128" s="14" t="n">
        <v>2</v>
      </c>
      <c r="L128" s="15" t="n">
        <v>0</v>
      </c>
      <c r="M128" s="16" t="n">
        <v>0</v>
      </c>
      <c r="N128" s="13" t="n">
        <f aca="false">K128+L128+M128</f>
        <v>2</v>
      </c>
      <c r="O128" s="17" t="n">
        <v>51</v>
      </c>
      <c r="P128" s="18" t="n">
        <v>11</v>
      </c>
      <c r="Q128" s="13" t="n">
        <f aca="false">O128+P128</f>
        <v>62</v>
      </c>
    </row>
    <row r="129" customFormat="false" ht="13.2" hidden="false" customHeight="false" outlineLevel="0" collapsed="false">
      <c r="A129" s="22" t="n">
        <v>12</v>
      </c>
      <c r="B129" s="40" t="s">
        <v>27</v>
      </c>
      <c r="C129" s="11" t="n">
        <v>62</v>
      </c>
      <c r="D129" s="12" t="n">
        <v>29</v>
      </c>
      <c r="E129" s="12" t="n">
        <v>6</v>
      </c>
      <c r="F129" s="13" t="n">
        <f aca="false">C129+D129+E129</f>
        <v>97</v>
      </c>
      <c r="G129" s="14" t="n">
        <v>100</v>
      </c>
      <c r="H129" s="15" t="n">
        <v>22</v>
      </c>
      <c r="I129" s="16" t="n">
        <v>9</v>
      </c>
      <c r="J129" s="13" t="n">
        <f aca="false">G129+H129+I129</f>
        <v>131</v>
      </c>
      <c r="K129" s="14" t="n">
        <v>18</v>
      </c>
      <c r="L129" s="15" t="n">
        <v>2</v>
      </c>
      <c r="M129" s="16" t="n">
        <v>1</v>
      </c>
      <c r="N129" s="13" t="n">
        <f aca="false">K129+L129+M129</f>
        <v>21</v>
      </c>
      <c r="O129" s="17" t="n">
        <v>192</v>
      </c>
      <c r="P129" s="18" t="n">
        <v>57</v>
      </c>
      <c r="Q129" s="13" t="n">
        <f aca="false">O129+P129</f>
        <v>249</v>
      </c>
    </row>
    <row r="130" customFormat="false" ht="13.2" hidden="false" customHeight="false" outlineLevel="0" collapsed="false">
      <c r="A130" s="22" t="n">
        <v>13</v>
      </c>
      <c r="B130" s="40" t="s">
        <v>28</v>
      </c>
      <c r="C130" s="11" t="n">
        <v>41</v>
      </c>
      <c r="D130" s="12" t="n">
        <v>13</v>
      </c>
      <c r="E130" s="12" t="n">
        <v>7</v>
      </c>
      <c r="F130" s="13" t="n">
        <f aca="false">C130+D130+E130</f>
        <v>61</v>
      </c>
      <c r="G130" s="14" t="n">
        <v>46</v>
      </c>
      <c r="H130" s="15" t="n">
        <v>11</v>
      </c>
      <c r="I130" s="16" t="n">
        <v>3</v>
      </c>
      <c r="J130" s="13" t="n">
        <f aca="false">G130+H130+I130</f>
        <v>60</v>
      </c>
      <c r="K130" s="14" t="n">
        <v>3</v>
      </c>
      <c r="L130" s="15" t="n">
        <v>0</v>
      </c>
      <c r="M130" s="16" t="n">
        <v>0</v>
      </c>
      <c r="N130" s="13" t="n">
        <f aca="false">K130+L130+M130</f>
        <v>3</v>
      </c>
      <c r="O130" s="17" t="n">
        <v>87</v>
      </c>
      <c r="P130" s="18" t="n">
        <v>37</v>
      </c>
      <c r="Q130" s="13" t="n">
        <f aca="false">O130+P130</f>
        <v>124</v>
      </c>
    </row>
    <row r="131" customFormat="false" ht="13.2" hidden="false" customHeight="false" outlineLevel="0" collapsed="false">
      <c r="A131" s="22" t="n">
        <v>14</v>
      </c>
      <c r="B131" s="40" t="s">
        <v>29</v>
      </c>
      <c r="C131" s="11" t="n">
        <v>106</v>
      </c>
      <c r="D131" s="12" t="n">
        <v>32</v>
      </c>
      <c r="E131" s="12" t="n">
        <v>25</v>
      </c>
      <c r="F131" s="13" t="n">
        <f aca="false">C131+D131+E131</f>
        <v>163</v>
      </c>
      <c r="G131" s="14" t="n">
        <v>184</v>
      </c>
      <c r="H131" s="15" t="n">
        <v>49</v>
      </c>
      <c r="I131" s="16" t="n">
        <v>26</v>
      </c>
      <c r="J131" s="13" t="n">
        <f aca="false">G131+H131+I131</f>
        <v>259</v>
      </c>
      <c r="K131" s="14" t="n">
        <v>37</v>
      </c>
      <c r="L131" s="15" t="n">
        <v>12</v>
      </c>
      <c r="M131" s="16" t="n">
        <v>5</v>
      </c>
      <c r="N131" s="13" t="n">
        <f aca="false">K131+L131+M131</f>
        <v>54</v>
      </c>
      <c r="O131" s="17" t="n">
        <v>301</v>
      </c>
      <c r="P131" s="18" t="n">
        <v>175</v>
      </c>
      <c r="Q131" s="13" t="n">
        <f aca="false">O131+P131</f>
        <v>476</v>
      </c>
    </row>
    <row r="132" customFormat="false" ht="13.2" hidden="false" customHeight="false" outlineLevel="0" collapsed="false">
      <c r="A132" s="22" t="n">
        <v>15</v>
      </c>
      <c r="B132" s="40" t="s">
        <v>30</v>
      </c>
      <c r="C132" s="42" t="n">
        <v>25</v>
      </c>
      <c r="D132" s="24" t="n">
        <v>13</v>
      </c>
      <c r="E132" s="16" t="n">
        <v>9</v>
      </c>
      <c r="F132" s="13" t="n">
        <f aca="false">C132+D132+E132</f>
        <v>47</v>
      </c>
      <c r="G132" s="14" t="n">
        <v>37</v>
      </c>
      <c r="H132" s="15" t="n">
        <v>13</v>
      </c>
      <c r="I132" s="16" t="n">
        <v>5</v>
      </c>
      <c r="J132" s="13" t="n">
        <f aca="false">G132+H132+I132</f>
        <v>55</v>
      </c>
      <c r="K132" s="14" t="n">
        <v>3</v>
      </c>
      <c r="L132" s="15" t="n">
        <v>1</v>
      </c>
      <c r="M132" s="16" t="n">
        <v>0</v>
      </c>
      <c r="N132" s="13" t="n">
        <f aca="false">K132+L132+M132</f>
        <v>4</v>
      </c>
      <c r="O132" s="17" t="n">
        <v>71</v>
      </c>
      <c r="P132" s="18" t="n">
        <v>35</v>
      </c>
      <c r="Q132" s="13" t="n">
        <f aca="false">O132+P132</f>
        <v>106</v>
      </c>
    </row>
    <row r="133" customFormat="false" ht="13.2" hidden="false" customHeight="false" outlineLevel="0" collapsed="false">
      <c r="A133" s="22" t="n">
        <v>16</v>
      </c>
      <c r="B133" s="40" t="s">
        <v>31</v>
      </c>
      <c r="C133" s="27" t="n">
        <v>24</v>
      </c>
      <c r="D133" s="25" t="n">
        <v>7</v>
      </c>
      <c r="E133" s="26" t="n">
        <v>5</v>
      </c>
      <c r="F133" s="13" t="n">
        <f aca="false">C133+D133+E133</f>
        <v>36</v>
      </c>
      <c r="G133" s="27" t="n">
        <v>48</v>
      </c>
      <c r="H133" s="25" t="n">
        <v>13</v>
      </c>
      <c r="I133" s="26" t="n">
        <v>0</v>
      </c>
      <c r="J133" s="13" t="n">
        <f aca="false">G133+H133+I133</f>
        <v>61</v>
      </c>
      <c r="K133" s="27" t="n">
        <v>11</v>
      </c>
      <c r="L133" s="25" t="n">
        <v>0</v>
      </c>
      <c r="M133" s="26" t="n">
        <v>0</v>
      </c>
      <c r="N133" s="13" t="n">
        <f aca="false">K133+L133+M133</f>
        <v>11</v>
      </c>
      <c r="O133" s="17" t="n">
        <v>84</v>
      </c>
      <c r="P133" s="18" t="n">
        <v>24</v>
      </c>
      <c r="Q133" s="13" t="n">
        <f aca="false">O133+P133</f>
        <v>108</v>
      </c>
    </row>
    <row r="134" customFormat="false" ht="13.2" hidden="false" customHeight="false" outlineLevel="0" collapsed="false">
      <c r="A134" s="22" t="n">
        <v>17</v>
      </c>
      <c r="B134" s="40" t="s">
        <v>32</v>
      </c>
      <c r="C134" s="11" t="n">
        <v>25</v>
      </c>
      <c r="D134" s="12" t="n">
        <v>6</v>
      </c>
      <c r="E134" s="12" t="n">
        <v>2</v>
      </c>
      <c r="F134" s="13" t="n">
        <f aca="false">C134+D134+E134</f>
        <v>33</v>
      </c>
      <c r="G134" s="14" t="n">
        <v>37</v>
      </c>
      <c r="H134" s="15" t="n">
        <v>7</v>
      </c>
      <c r="I134" s="16" t="n">
        <v>1</v>
      </c>
      <c r="J134" s="13" t="n">
        <f aca="false">G134+H134+I134</f>
        <v>45</v>
      </c>
      <c r="K134" s="14" t="n">
        <v>14</v>
      </c>
      <c r="L134" s="15" t="n">
        <v>3</v>
      </c>
      <c r="M134" s="16" t="n">
        <v>0</v>
      </c>
      <c r="N134" s="13" t="n">
        <f aca="false">K134+L134+M134</f>
        <v>17</v>
      </c>
      <c r="O134" s="17" t="n">
        <v>61</v>
      </c>
      <c r="P134" s="18" t="n">
        <v>34</v>
      </c>
      <c r="Q134" s="13" t="n">
        <f aca="false">O134+P134</f>
        <v>95</v>
      </c>
    </row>
    <row r="135" customFormat="false" ht="13.2" hidden="false" customHeight="false" outlineLevel="0" collapsed="false">
      <c r="A135" s="22" t="n">
        <v>18</v>
      </c>
      <c r="B135" s="40" t="s">
        <v>33</v>
      </c>
      <c r="C135" s="11" t="n">
        <v>15</v>
      </c>
      <c r="D135" s="12" t="n">
        <v>2</v>
      </c>
      <c r="E135" s="12" t="n">
        <v>2</v>
      </c>
      <c r="F135" s="13" t="n">
        <f aca="false">C135+D135+E135</f>
        <v>19</v>
      </c>
      <c r="G135" s="14" t="n">
        <v>16</v>
      </c>
      <c r="H135" s="15" t="n">
        <v>2</v>
      </c>
      <c r="I135" s="16" t="n">
        <v>0</v>
      </c>
      <c r="J135" s="13" t="n">
        <f aca="false">G135+H135+I135</f>
        <v>18</v>
      </c>
      <c r="K135" s="14" t="n">
        <v>7</v>
      </c>
      <c r="L135" s="15" t="n">
        <v>0</v>
      </c>
      <c r="M135" s="16" t="n">
        <v>0</v>
      </c>
      <c r="N135" s="13" t="n">
        <f aca="false">K135+L135+M135</f>
        <v>7</v>
      </c>
      <c r="O135" s="17" t="n">
        <v>35</v>
      </c>
      <c r="P135" s="18" t="n">
        <v>9</v>
      </c>
      <c r="Q135" s="13" t="n">
        <f aca="false">O135+P135</f>
        <v>44</v>
      </c>
    </row>
    <row r="136" customFormat="false" ht="13.2" hidden="false" customHeight="false" outlineLevel="0" collapsed="false">
      <c r="A136" s="22" t="n">
        <v>19</v>
      </c>
      <c r="B136" s="40" t="s">
        <v>34</v>
      </c>
      <c r="C136" s="11" t="n">
        <v>56</v>
      </c>
      <c r="D136" s="12" t="n">
        <v>17</v>
      </c>
      <c r="E136" s="12" t="n">
        <v>13</v>
      </c>
      <c r="F136" s="13" t="n">
        <f aca="false">C136+D136+E136</f>
        <v>86</v>
      </c>
      <c r="G136" s="14" t="n">
        <v>70</v>
      </c>
      <c r="H136" s="15" t="n">
        <v>16</v>
      </c>
      <c r="I136" s="16" t="n">
        <v>9</v>
      </c>
      <c r="J136" s="13" t="n">
        <f aca="false">G136+H136+I136</f>
        <v>95</v>
      </c>
      <c r="K136" s="14" t="n">
        <v>13</v>
      </c>
      <c r="L136" s="15" t="n">
        <v>0</v>
      </c>
      <c r="M136" s="16" t="n">
        <v>2</v>
      </c>
      <c r="N136" s="13" t="n">
        <f aca="false">K136+L136+M136</f>
        <v>15</v>
      </c>
      <c r="O136" s="17" t="n">
        <v>140</v>
      </c>
      <c r="P136" s="18" t="n">
        <v>56</v>
      </c>
      <c r="Q136" s="13" t="n">
        <f aca="false">O136+P136</f>
        <v>196</v>
      </c>
    </row>
    <row r="137" customFormat="false" ht="13.2" hidden="false" customHeight="false" outlineLevel="0" collapsed="false">
      <c r="A137" s="22" t="n">
        <v>20</v>
      </c>
      <c r="B137" s="40" t="s">
        <v>35</v>
      </c>
      <c r="C137" s="11" t="n">
        <v>41</v>
      </c>
      <c r="D137" s="12" t="n">
        <v>10</v>
      </c>
      <c r="E137" s="12" t="n">
        <v>7</v>
      </c>
      <c r="F137" s="13" t="n">
        <f aca="false">C137+D137+E137</f>
        <v>58</v>
      </c>
      <c r="G137" s="14" t="n">
        <v>44</v>
      </c>
      <c r="H137" s="15" t="n">
        <v>14</v>
      </c>
      <c r="I137" s="16" t="n">
        <v>6</v>
      </c>
      <c r="J137" s="13" t="n">
        <f aca="false">G137+H137+I137</f>
        <v>64</v>
      </c>
      <c r="K137" s="14" t="n">
        <v>8</v>
      </c>
      <c r="L137" s="15" t="n">
        <v>3</v>
      </c>
      <c r="M137" s="16" t="n">
        <v>0</v>
      </c>
      <c r="N137" s="13" t="n">
        <f aca="false">K137+L137+M137</f>
        <v>11</v>
      </c>
      <c r="O137" s="17" t="n">
        <v>100</v>
      </c>
      <c r="P137" s="18" t="n">
        <v>33</v>
      </c>
      <c r="Q137" s="13" t="n">
        <f aca="false">O137+P137</f>
        <v>133</v>
      </c>
    </row>
    <row r="138" customFormat="false" ht="13.2" hidden="false" customHeight="false" outlineLevel="0" collapsed="false">
      <c r="A138" s="22" t="n">
        <v>21</v>
      </c>
      <c r="B138" s="40" t="s">
        <v>36</v>
      </c>
      <c r="C138" s="11" t="n">
        <v>44</v>
      </c>
      <c r="D138" s="12" t="n">
        <v>10</v>
      </c>
      <c r="E138" s="12" t="n">
        <v>3</v>
      </c>
      <c r="F138" s="13" t="n">
        <f aca="false">C138+D138+E138</f>
        <v>57</v>
      </c>
      <c r="G138" s="14" t="n">
        <v>27</v>
      </c>
      <c r="H138" s="15" t="n">
        <v>5</v>
      </c>
      <c r="I138" s="16" t="n">
        <v>13</v>
      </c>
      <c r="J138" s="13" t="n">
        <f aca="false">G138+H138+I138</f>
        <v>45</v>
      </c>
      <c r="K138" s="14" t="n">
        <v>10</v>
      </c>
      <c r="L138" s="15" t="n">
        <v>2</v>
      </c>
      <c r="M138" s="16" t="n">
        <v>0</v>
      </c>
      <c r="N138" s="13" t="n">
        <f aca="false">K138+L138+M138</f>
        <v>12</v>
      </c>
      <c r="O138" s="17" t="n">
        <v>82</v>
      </c>
      <c r="P138" s="18" t="n">
        <v>32</v>
      </c>
      <c r="Q138" s="13" t="n">
        <f aca="false">O138+P138</f>
        <v>114</v>
      </c>
    </row>
    <row r="139" customFormat="false" ht="13.2" hidden="false" customHeight="false" outlineLevel="0" collapsed="false">
      <c r="A139" s="22" t="n">
        <v>22</v>
      </c>
      <c r="B139" s="40" t="s">
        <v>37</v>
      </c>
      <c r="C139" s="11" t="n">
        <v>24</v>
      </c>
      <c r="D139" s="12" t="n">
        <v>13</v>
      </c>
      <c r="E139" s="12" t="n">
        <v>15</v>
      </c>
      <c r="F139" s="13" t="n">
        <f aca="false">C139+D139+E139</f>
        <v>52</v>
      </c>
      <c r="G139" s="14" t="n">
        <v>30</v>
      </c>
      <c r="H139" s="15" t="n">
        <v>7</v>
      </c>
      <c r="I139" s="16" t="n">
        <v>2</v>
      </c>
      <c r="J139" s="13" t="n">
        <f aca="false">G139+H139+I139</f>
        <v>39</v>
      </c>
      <c r="K139" s="14" t="n">
        <v>14</v>
      </c>
      <c r="L139" s="15" t="n">
        <v>3</v>
      </c>
      <c r="M139" s="16" t="n">
        <v>1</v>
      </c>
      <c r="N139" s="13" t="n">
        <f aca="false">K139+L139+M139</f>
        <v>18</v>
      </c>
      <c r="O139" s="17" t="n">
        <v>77</v>
      </c>
      <c r="P139" s="18" t="n">
        <v>32</v>
      </c>
      <c r="Q139" s="13" t="n">
        <f aca="false">O139+P139</f>
        <v>109</v>
      </c>
    </row>
    <row r="140" customFormat="false" ht="13.2" hidden="false" customHeight="false" outlineLevel="0" collapsed="false">
      <c r="A140" s="22" t="n">
        <v>23</v>
      </c>
      <c r="B140" s="40" t="s">
        <v>38</v>
      </c>
      <c r="C140" s="11" t="n">
        <v>22</v>
      </c>
      <c r="D140" s="12" t="n">
        <v>9</v>
      </c>
      <c r="E140" s="12" t="n">
        <v>8</v>
      </c>
      <c r="F140" s="13" t="n">
        <f aca="false">C140+D140+E140</f>
        <v>39</v>
      </c>
      <c r="G140" s="14" t="n">
        <v>18</v>
      </c>
      <c r="H140" s="15" t="n">
        <v>3</v>
      </c>
      <c r="I140" s="16" t="n">
        <v>1</v>
      </c>
      <c r="J140" s="13" t="n">
        <f aca="false">G140+H140+I140</f>
        <v>22</v>
      </c>
      <c r="K140" s="14" t="n">
        <v>2</v>
      </c>
      <c r="L140" s="15" t="n">
        <v>0</v>
      </c>
      <c r="M140" s="16" t="n">
        <v>0</v>
      </c>
      <c r="N140" s="13" t="n">
        <f aca="false">K140+L140+M140</f>
        <v>2</v>
      </c>
      <c r="O140" s="17" t="n">
        <v>43</v>
      </c>
      <c r="P140" s="18" t="n">
        <v>20</v>
      </c>
      <c r="Q140" s="13" t="n">
        <f aca="false">O140+P140</f>
        <v>63</v>
      </c>
    </row>
    <row r="141" customFormat="false" ht="13.2" hidden="false" customHeight="false" outlineLevel="0" collapsed="false">
      <c r="A141" s="22" t="n">
        <v>24</v>
      </c>
      <c r="B141" s="40" t="s">
        <v>39</v>
      </c>
      <c r="C141" s="11" t="n">
        <v>27</v>
      </c>
      <c r="D141" s="12" t="n">
        <v>5</v>
      </c>
      <c r="E141" s="12" t="n">
        <v>2</v>
      </c>
      <c r="F141" s="13" t="n">
        <f aca="false">C141+D141+E141</f>
        <v>34</v>
      </c>
      <c r="G141" s="14" t="n">
        <v>41</v>
      </c>
      <c r="H141" s="15" t="n">
        <v>8</v>
      </c>
      <c r="I141" s="16" t="n">
        <v>6</v>
      </c>
      <c r="J141" s="13" t="n">
        <f aca="false">G141+H141+I141</f>
        <v>55</v>
      </c>
      <c r="K141" s="14" t="n">
        <v>5</v>
      </c>
      <c r="L141" s="15" t="n">
        <v>0</v>
      </c>
      <c r="M141" s="16" t="n">
        <v>0</v>
      </c>
      <c r="N141" s="13" t="n">
        <f aca="false">K141+L141+M141</f>
        <v>5</v>
      </c>
      <c r="O141" s="17" t="n">
        <v>72</v>
      </c>
      <c r="P141" s="18" t="n">
        <v>22</v>
      </c>
      <c r="Q141" s="13" t="n">
        <f aca="false">O141+P141</f>
        <v>94</v>
      </c>
    </row>
    <row r="142" customFormat="false" ht="13.2" hidden="false" customHeight="false" outlineLevel="0" collapsed="false">
      <c r="A142" s="22" t="n">
        <v>25</v>
      </c>
      <c r="B142" s="40" t="s">
        <v>40</v>
      </c>
      <c r="C142" s="11" t="n">
        <v>57</v>
      </c>
      <c r="D142" s="12" t="n">
        <v>11</v>
      </c>
      <c r="E142" s="12" t="n">
        <v>13</v>
      </c>
      <c r="F142" s="13" t="n">
        <f aca="false">C142+D142+E142</f>
        <v>81</v>
      </c>
      <c r="G142" s="14" t="n">
        <v>70</v>
      </c>
      <c r="H142" s="15" t="n">
        <v>10</v>
      </c>
      <c r="I142" s="16" t="n">
        <v>2</v>
      </c>
      <c r="J142" s="13" t="n">
        <f aca="false">G142+H142+I142</f>
        <v>82</v>
      </c>
      <c r="K142" s="14" t="n">
        <v>22</v>
      </c>
      <c r="L142" s="15" t="n">
        <v>5</v>
      </c>
      <c r="M142" s="16" t="n">
        <v>0</v>
      </c>
      <c r="N142" s="13" t="n">
        <f aca="false">K142+L142+M142</f>
        <v>27</v>
      </c>
      <c r="O142" s="17" t="n">
        <v>136</v>
      </c>
      <c r="P142" s="18" t="n">
        <v>54</v>
      </c>
      <c r="Q142" s="13" t="n">
        <f aca="false">O142+P142</f>
        <v>190</v>
      </c>
    </row>
    <row r="143" customFormat="false" ht="13.2" hidden="false" customHeight="false" outlineLevel="0" collapsed="false">
      <c r="A143" s="43" t="n">
        <v>26</v>
      </c>
      <c r="B143" s="28" t="s">
        <v>41</v>
      </c>
      <c r="C143" s="29" t="n">
        <v>33</v>
      </c>
      <c r="D143" s="30" t="n">
        <v>17</v>
      </c>
      <c r="E143" s="31" t="n">
        <v>7</v>
      </c>
      <c r="F143" s="13" t="n">
        <f aca="false">C143+D143+E143</f>
        <v>57</v>
      </c>
      <c r="G143" s="29" t="n">
        <v>48</v>
      </c>
      <c r="H143" s="30" t="n">
        <v>26</v>
      </c>
      <c r="I143" s="31" t="n">
        <v>8</v>
      </c>
      <c r="J143" s="13" t="n">
        <f aca="false">G143+H143+I143</f>
        <v>82</v>
      </c>
      <c r="K143" s="29" t="n">
        <v>4</v>
      </c>
      <c r="L143" s="30" t="n">
        <v>3</v>
      </c>
      <c r="M143" s="31" t="n">
        <v>0</v>
      </c>
      <c r="N143" s="13" t="n">
        <f aca="false">K143+L143+M143</f>
        <v>7</v>
      </c>
      <c r="O143" s="32" t="n">
        <v>134</v>
      </c>
      <c r="P143" s="33" t="n">
        <v>12</v>
      </c>
      <c r="Q143" s="13" t="n">
        <f aca="false">O143+P143</f>
        <v>146</v>
      </c>
    </row>
    <row r="144" customFormat="false" ht="13.2" hidden="false" customHeight="false" outlineLevel="0" collapsed="false">
      <c r="A144" s="22" t="n">
        <v>27</v>
      </c>
      <c r="B144" s="28" t="s">
        <v>42</v>
      </c>
      <c r="C144" s="29" t="n">
        <v>3</v>
      </c>
      <c r="D144" s="30" t="n">
        <v>0</v>
      </c>
      <c r="E144" s="31" t="n">
        <v>0</v>
      </c>
      <c r="F144" s="13" t="n">
        <f aca="false">C144+D144+E144</f>
        <v>3</v>
      </c>
      <c r="G144" s="29" t="n">
        <v>11</v>
      </c>
      <c r="H144" s="30" t="n">
        <v>0</v>
      </c>
      <c r="I144" s="31" t="n">
        <v>0</v>
      </c>
      <c r="J144" s="13" t="n">
        <f aca="false">G144+H144+I144</f>
        <v>11</v>
      </c>
      <c r="K144" s="29" t="n">
        <v>1</v>
      </c>
      <c r="L144" s="30" t="n">
        <v>0</v>
      </c>
      <c r="M144" s="31" t="n">
        <v>0</v>
      </c>
      <c r="N144" s="13" t="n">
        <f aca="false">K144+L144+M144</f>
        <v>1</v>
      </c>
      <c r="O144" s="32" t="n">
        <v>15</v>
      </c>
      <c r="P144" s="33" t="n">
        <v>0</v>
      </c>
      <c r="Q144" s="13" t="n">
        <f aca="false">O144+P144</f>
        <v>15</v>
      </c>
    </row>
    <row r="145" customFormat="false" ht="13.2" hidden="false" customHeight="false" outlineLevel="0" collapsed="false">
      <c r="A145" s="43" t="n">
        <v>28</v>
      </c>
      <c r="B145" s="28" t="s">
        <v>43</v>
      </c>
      <c r="C145" s="29" t="n">
        <v>1</v>
      </c>
      <c r="D145" s="30" t="n">
        <v>0</v>
      </c>
      <c r="E145" s="31" t="n">
        <v>0</v>
      </c>
      <c r="F145" s="13" t="n">
        <f aca="false">C145+D145+E145</f>
        <v>1</v>
      </c>
      <c r="G145" s="29" t="n">
        <v>10</v>
      </c>
      <c r="H145" s="30" t="n">
        <v>0</v>
      </c>
      <c r="I145" s="31" t="n">
        <v>0</v>
      </c>
      <c r="J145" s="13" t="n">
        <f aca="false">G145+H145+I145</f>
        <v>10</v>
      </c>
      <c r="K145" s="29" t="n">
        <v>0</v>
      </c>
      <c r="L145" s="30" t="n">
        <v>0</v>
      </c>
      <c r="M145" s="31" t="n">
        <v>0</v>
      </c>
      <c r="N145" s="13" t="n">
        <f aca="false">K145+L145+M145</f>
        <v>0</v>
      </c>
      <c r="O145" s="32" t="n">
        <v>11</v>
      </c>
      <c r="P145" s="33" t="n">
        <v>0</v>
      </c>
      <c r="Q145" s="13" t="n">
        <f aca="false">O145+P145</f>
        <v>11</v>
      </c>
    </row>
    <row r="146" customFormat="false" ht="15.75" hidden="false" customHeight="true" outlineLevel="0" collapsed="false">
      <c r="A146" s="22" t="n">
        <v>29</v>
      </c>
      <c r="B146" s="44" t="s">
        <v>44</v>
      </c>
      <c r="C146" s="29" t="n">
        <v>0</v>
      </c>
      <c r="D146" s="30" t="n">
        <v>0</v>
      </c>
      <c r="E146" s="31" t="n">
        <v>0</v>
      </c>
      <c r="F146" s="13" t="n">
        <f aca="false">C146+D146+E146</f>
        <v>0</v>
      </c>
      <c r="G146" s="29" t="n">
        <v>2</v>
      </c>
      <c r="H146" s="30" t="n">
        <v>0</v>
      </c>
      <c r="I146" s="31" t="n">
        <v>0</v>
      </c>
      <c r="J146" s="13" t="n">
        <f aca="false">G146+H146+I146</f>
        <v>2</v>
      </c>
      <c r="K146" s="29" t="n">
        <v>0</v>
      </c>
      <c r="L146" s="30" t="n">
        <v>0</v>
      </c>
      <c r="M146" s="31" t="n">
        <v>0</v>
      </c>
      <c r="N146" s="13" t="n">
        <f aca="false">K146+L146+M146</f>
        <v>0</v>
      </c>
      <c r="O146" s="32" t="n">
        <v>2</v>
      </c>
      <c r="P146" s="33" t="n">
        <v>0</v>
      </c>
      <c r="Q146" s="13" t="n">
        <f aca="false">O146+P146</f>
        <v>2</v>
      </c>
    </row>
    <row r="147" customFormat="false" ht="16.2" hidden="false" customHeight="false" outlineLevel="0" collapsed="false">
      <c r="A147" s="34" t="s">
        <v>45</v>
      </c>
      <c r="B147" s="34"/>
      <c r="C147" s="35" t="n">
        <f aca="false">SUM(C118:C146)</f>
        <v>1134</v>
      </c>
      <c r="D147" s="36" t="n">
        <f aca="false">SUM(D118:D146)</f>
        <v>344</v>
      </c>
      <c r="E147" s="36" t="n">
        <f aca="false">SUM(E118:E146)</f>
        <v>257</v>
      </c>
      <c r="F147" s="36" t="n">
        <f aca="false">SUM(F118:F146)</f>
        <v>1735</v>
      </c>
      <c r="G147" s="36" t="n">
        <f aca="false">SUM(G118:G146)</f>
        <v>1476</v>
      </c>
      <c r="H147" s="36" t="n">
        <f aca="false">SUM(H118:H146)</f>
        <v>348</v>
      </c>
      <c r="I147" s="36" t="n">
        <f aca="false">SUM(I118:I146)</f>
        <v>149</v>
      </c>
      <c r="J147" s="36" t="n">
        <f aca="false">SUM(J118:J146)</f>
        <v>1973</v>
      </c>
      <c r="K147" s="36" t="n">
        <f aca="false">SUM(K118:K146)</f>
        <v>298</v>
      </c>
      <c r="L147" s="36" t="n">
        <f aca="false">SUM(L118:L146)</f>
        <v>55</v>
      </c>
      <c r="M147" s="36" t="n">
        <f aca="false">SUM(M118:M146)</f>
        <v>11</v>
      </c>
      <c r="N147" s="36" t="n">
        <f aca="false">K147+L147+M147</f>
        <v>364</v>
      </c>
      <c r="O147" s="36" t="n">
        <f aca="false">SUM(O118:O146)</f>
        <v>2909</v>
      </c>
      <c r="P147" s="36" t="n">
        <f aca="false">SUM(P118:P146)</f>
        <v>1163</v>
      </c>
      <c r="Q147" s="46" t="n">
        <f aca="false">SUM(Q118:Q146)</f>
        <v>4072</v>
      </c>
    </row>
    <row r="150" customFormat="false" ht="13.8" hidden="false" customHeight="false" outlineLevel="0" collapsed="false">
      <c r="B150" s="38" t="s">
        <v>0</v>
      </c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</row>
    <row r="151" customFormat="false" ht="15" hidden="false" customHeight="true" outlineLevel="0" collapsed="false">
      <c r="A151" s="2" t="s">
        <v>1</v>
      </c>
      <c r="B151" s="2"/>
      <c r="C151" s="3" t="s">
        <v>49</v>
      </c>
      <c r="D151" s="3"/>
      <c r="E151" s="3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7.25" hidden="false" customHeight="true" outlineLevel="0" collapsed="false">
      <c r="A152" s="5" t="s">
        <v>3</v>
      </c>
      <c r="B152" s="5" t="s">
        <v>4</v>
      </c>
      <c r="C152" s="6" t="s">
        <v>5</v>
      </c>
      <c r="D152" s="6"/>
      <c r="E152" s="6"/>
      <c r="F152" s="6"/>
      <c r="G152" s="6"/>
      <c r="H152" s="6"/>
      <c r="I152" s="6"/>
      <c r="J152" s="6"/>
      <c r="K152" s="5" t="s">
        <v>6</v>
      </c>
      <c r="L152" s="5"/>
      <c r="M152" s="5"/>
      <c r="N152" s="5"/>
      <c r="O152" s="7" t="s">
        <v>7</v>
      </c>
      <c r="P152" s="7"/>
      <c r="Q152" s="7"/>
    </row>
    <row r="153" customFormat="false" ht="22.5" hidden="false" customHeight="true" outlineLevel="0" collapsed="false">
      <c r="A153" s="5"/>
      <c r="B153" s="5"/>
      <c r="C153" s="6" t="s">
        <v>8</v>
      </c>
      <c r="D153" s="6"/>
      <c r="E153" s="6"/>
      <c r="F153" s="6"/>
      <c r="G153" s="6" t="s">
        <v>9</v>
      </c>
      <c r="H153" s="6"/>
      <c r="I153" s="6"/>
      <c r="J153" s="6"/>
      <c r="K153" s="5"/>
      <c r="L153" s="5"/>
      <c r="M153" s="5"/>
      <c r="N153" s="5"/>
      <c r="O153" s="7"/>
      <c r="P153" s="7"/>
      <c r="Q153" s="7"/>
    </row>
    <row r="154" customFormat="false" ht="21" hidden="false" customHeight="false" outlineLevel="0" collapsed="false">
      <c r="A154" s="5"/>
      <c r="B154" s="5"/>
      <c r="C154" s="5" t="s">
        <v>10</v>
      </c>
      <c r="D154" s="5" t="s">
        <v>11</v>
      </c>
      <c r="E154" s="5" t="s">
        <v>12</v>
      </c>
      <c r="F154" s="5" t="s">
        <v>13</v>
      </c>
      <c r="G154" s="5" t="s">
        <v>10</v>
      </c>
      <c r="H154" s="5" t="s">
        <v>11</v>
      </c>
      <c r="I154" s="5" t="s">
        <v>12</v>
      </c>
      <c r="J154" s="5" t="s">
        <v>13</v>
      </c>
      <c r="K154" s="5" t="s">
        <v>10</v>
      </c>
      <c r="L154" s="5" t="s">
        <v>11</v>
      </c>
      <c r="M154" s="5" t="s">
        <v>12</v>
      </c>
      <c r="N154" s="5" t="s">
        <v>13</v>
      </c>
      <c r="O154" s="8" t="s">
        <v>14</v>
      </c>
      <c r="P154" s="5" t="s">
        <v>15</v>
      </c>
      <c r="Q154" s="5" t="s">
        <v>13</v>
      </c>
    </row>
    <row r="155" customFormat="false" ht="13.8" hidden="false" customHeight="false" outlineLevel="0" collapsed="false">
      <c r="A155" s="9" t="n">
        <v>1</v>
      </c>
      <c r="B155" s="10" t="s">
        <v>16</v>
      </c>
      <c r="C155" s="11" t="n">
        <f aca="false">C7+C44+C81+C118</f>
        <v>168</v>
      </c>
      <c r="D155" s="12" t="n">
        <f aca="false">D7+D44+D81+D118</f>
        <v>52</v>
      </c>
      <c r="E155" s="12" t="n">
        <f aca="false">E7+E44+E81+E118</f>
        <v>31</v>
      </c>
      <c r="F155" s="47" t="n">
        <f aca="false">F118+F81+F44+F7</f>
        <v>251</v>
      </c>
      <c r="G155" s="14" t="n">
        <f aca="false">G7+G44+G81+G118</f>
        <v>195</v>
      </c>
      <c r="H155" s="15" t="n">
        <f aca="false">H7+H44+H81+H118</f>
        <v>33</v>
      </c>
      <c r="I155" s="16" t="n">
        <f aca="false">I7+I44+I81+I118</f>
        <v>3</v>
      </c>
      <c r="J155" s="47" t="n">
        <f aca="false">J118+J81+J44+J7</f>
        <v>231</v>
      </c>
      <c r="K155" s="14" t="n">
        <f aca="false">K7+K44+K81+K118</f>
        <v>54</v>
      </c>
      <c r="L155" s="15" t="n">
        <f aca="false">L7+L44+L81+L118</f>
        <v>10</v>
      </c>
      <c r="M155" s="16" t="n">
        <f aca="false">M7+M44+M81+M118</f>
        <v>1</v>
      </c>
      <c r="N155" s="47" t="n">
        <f aca="false">N118+N81+N44+N7</f>
        <v>65</v>
      </c>
      <c r="O155" s="17" t="n">
        <f aca="false">O7+O44+O81+O118</f>
        <v>392</v>
      </c>
      <c r="P155" s="48" t="n">
        <f aca="false">P7+P44+P81+P118</f>
        <v>155</v>
      </c>
      <c r="Q155" s="47" t="n">
        <f aca="false">Q118+Q81+Q44+Q7</f>
        <v>547</v>
      </c>
      <c r="R155" s="49"/>
      <c r="S155" s="50"/>
      <c r="T155" s="51"/>
      <c r="U155" s="51"/>
    </row>
    <row r="156" customFormat="false" ht="13.8" hidden="false" customHeight="false" outlineLevel="0" collapsed="false">
      <c r="A156" s="22" t="n">
        <v>2</v>
      </c>
      <c r="B156" s="23" t="s">
        <v>17</v>
      </c>
      <c r="C156" s="11" t="n">
        <f aca="false">C8+C45+C82+C119</f>
        <v>165</v>
      </c>
      <c r="D156" s="12" t="n">
        <f aca="false">D8+D45+D82+D119</f>
        <v>59</v>
      </c>
      <c r="E156" s="12" t="n">
        <f aca="false">E8+E45+E82+E119</f>
        <v>39</v>
      </c>
      <c r="F156" s="47" t="n">
        <f aca="false">F119+F82+F45+F8</f>
        <v>263</v>
      </c>
      <c r="G156" s="14" t="n">
        <f aca="false">G8+G45+G82+G119</f>
        <v>153</v>
      </c>
      <c r="H156" s="15" t="n">
        <f aca="false">H8+H45+H82+H119</f>
        <v>45</v>
      </c>
      <c r="I156" s="16" t="n">
        <f aca="false">I8+I45+I82+I119</f>
        <v>7</v>
      </c>
      <c r="J156" s="47" t="n">
        <f aca="false">J119+J82+J45+J8</f>
        <v>205</v>
      </c>
      <c r="K156" s="14" t="n">
        <f aca="false">K8+K45+K82+K119</f>
        <v>61</v>
      </c>
      <c r="L156" s="15" t="n">
        <f aca="false">L8+L45+L82+L119</f>
        <v>5</v>
      </c>
      <c r="M156" s="16" t="n">
        <f aca="false">M8+M45+M82+M119</f>
        <v>3</v>
      </c>
      <c r="N156" s="47" t="n">
        <f aca="false">N119+N82+N45+N8</f>
        <v>69</v>
      </c>
      <c r="O156" s="17" t="n">
        <f aca="false">O8+O45+O82+O119</f>
        <v>413</v>
      </c>
      <c r="P156" s="48" t="n">
        <f aca="false">P8+P45+P82+P119</f>
        <v>124</v>
      </c>
      <c r="Q156" s="47" t="n">
        <f aca="false">Q119+Q82+Q45+Q8</f>
        <v>537</v>
      </c>
      <c r="R156" s="49"/>
      <c r="S156" s="50"/>
      <c r="T156" s="51"/>
      <c r="U156" s="51"/>
    </row>
    <row r="157" customFormat="false" ht="13.8" hidden="false" customHeight="false" outlineLevel="0" collapsed="false">
      <c r="A157" s="22" t="n">
        <v>3</v>
      </c>
      <c r="B157" s="23" t="s">
        <v>18</v>
      </c>
      <c r="C157" s="11" t="n">
        <f aca="false">C9+C46+C83+C120</f>
        <v>581</v>
      </c>
      <c r="D157" s="12" t="n">
        <f aca="false">D9+D46+D83+D120</f>
        <v>179</v>
      </c>
      <c r="E157" s="12" t="n">
        <f aca="false">E9+E46+E83+E120</f>
        <v>196</v>
      </c>
      <c r="F157" s="47" t="n">
        <f aca="false">F120+F83+F46+F9</f>
        <v>956</v>
      </c>
      <c r="G157" s="14" t="n">
        <f aca="false">G9+G46+G83+G120</f>
        <v>868</v>
      </c>
      <c r="H157" s="15" t="n">
        <f aca="false">H9+H46+H83+H120</f>
        <v>171</v>
      </c>
      <c r="I157" s="16" t="n">
        <f aca="false">I9+I46+I83+I120</f>
        <v>166</v>
      </c>
      <c r="J157" s="47" t="n">
        <f aca="false">J120+J83+J46+J9</f>
        <v>1205</v>
      </c>
      <c r="K157" s="14" t="n">
        <f aca="false">K9+K46+K83+K120</f>
        <v>133</v>
      </c>
      <c r="L157" s="15" t="n">
        <f aca="false">L9+L46+L83+L120</f>
        <v>31</v>
      </c>
      <c r="M157" s="16" t="n">
        <f aca="false">M9+M46+M83+M120</f>
        <v>12</v>
      </c>
      <c r="N157" s="47" t="n">
        <f aca="false">N120+N83+N46+N9</f>
        <v>176</v>
      </c>
      <c r="O157" s="17" t="n">
        <f aca="false">O9+O46+O83+O120</f>
        <v>1628</v>
      </c>
      <c r="P157" s="48" t="n">
        <f aca="false">P9+P46+P83+P120</f>
        <v>709</v>
      </c>
      <c r="Q157" s="47" t="n">
        <f aca="false">Q120+Q83+Q46+Q9</f>
        <v>2337</v>
      </c>
      <c r="R157" s="49"/>
      <c r="S157" s="50"/>
      <c r="T157" s="51"/>
      <c r="U157" s="51"/>
    </row>
    <row r="158" customFormat="false" ht="13.8" hidden="false" customHeight="false" outlineLevel="0" collapsed="false">
      <c r="A158" s="22" t="n">
        <v>4</v>
      </c>
      <c r="B158" s="23" t="s">
        <v>19</v>
      </c>
      <c r="C158" s="11" t="n">
        <f aca="false">C10+C47+C84+C121</f>
        <v>364</v>
      </c>
      <c r="D158" s="12" t="n">
        <f aca="false">D10+D47+D84+D121</f>
        <v>103</v>
      </c>
      <c r="E158" s="12" t="n">
        <f aca="false">E10+E47+E84+E121</f>
        <v>37</v>
      </c>
      <c r="F158" s="47" t="n">
        <f aca="false">F121+F84+F47+F10</f>
        <v>504</v>
      </c>
      <c r="G158" s="14" t="n">
        <f aca="false">G10+G47+G84+G121</f>
        <v>401</v>
      </c>
      <c r="H158" s="15" t="n">
        <f aca="false">H10+H47+H84+H121</f>
        <v>76</v>
      </c>
      <c r="I158" s="16" t="n">
        <f aca="false">I10+I47+I84+I121</f>
        <v>21</v>
      </c>
      <c r="J158" s="47" t="n">
        <f aca="false">J121+J84+J47+J10</f>
        <v>498</v>
      </c>
      <c r="K158" s="14" t="n">
        <f aca="false">K10+K47+K84+K121</f>
        <v>70</v>
      </c>
      <c r="L158" s="15" t="n">
        <f aca="false">L10+L47+L84+L121</f>
        <v>6</v>
      </c>
      <c r="M158" s="16" t="n">
        <f aca="false">M10+M47+M84+M121</f>
        <v>0</v>
      </c>
      <c r="N158" s="47" t="n">
        <f aca="false">N121+N84+N47+N10</f>
        <v>76</v>
      </c>
      <c r="O158" s="17" t="n">
        <f aca="false">O10+O47+O84+O121</f>
        <v>724</v>
      </c>
      <c r="P158" s="48" t="n">
        <f aca="false">P10+P47+P84+P121</f>
        <v>354</v>
      </c>
      <c r="Q158" s="47" t="n">
        <f aca="false">Q121+Q84+Q47+Q10</f>
        <v>1078</v>
      </c>
      <c r="R158" s="49"/>
      <c r="S158" s="50"/>
      <c r="T158" s="51"/>
      <c r="U158" s="51"/>
    </row>
    <row r="159" customFormat="false" ht="13.8" hidden="false" customHeight="false" outlineLevel="0" collapsed="false">
      <c r="A159" s="22" t="n">
        <v>5</v>
      </c>
      <c r="B159" s="23" t="s">
        <v>20</v>
      </c>
      <c r="C159" s="11" t="n">
        <f aca="false">C11+C48+C85+C122</f>
        <v>199</v>
      </c>
      <c r="D159" s="12" t="n">
        <f aca="false">D11+D48+D85+D122</f>
        <v>45</v>
      </c>
      <c r="E159" s="12" t="n">
        <f aca="false">E11+E48+E85+E122</f>
        <v>22</v>
      </c>
      <c r="F159" s="47" t="n">
        <f aca="false">F122+F85+F48+F11</f>
        <v>266</v>
      </c>
      <c r="G159" s="14" t="n">
        <f aca="false">G11+G48+G85+G122</f>
        <v>180</v>
      </c>
      <c r="H159" s="15" t="n">
        <f aca="false">H11+H48+H85+H122</f>
        <v>39</v>
      </c>
      <c r="I159" s="16" t="n">
        <f aca="false">I11+I48+I85+I122</f>
        <v>12</v>
      </c>
      <c r="J159" s="47" t="n">
        <f aca="false">J122+J85+J48+J11</f>
        <v>231</v>
      </c>
      <c r="K159" s="14" t="n">
        <f aca="false">K11+K48+K85+K122</f>
        <v>33</v>
      </c>
      <c r="L159" s="15" t="n">
        <f aca="false">L11+L48+L85+L122</f>
        <v>6</v>
      </c>
      <c r="M159" s="16" t="n">
        <f aca="false">M11+M48+M85+M122</f>
        <v>1</v>
      </c>
      <c r="N159" s="47" t="n">
        <f aca="false">N122+N85+N48+N11</f>
        <v>40</v>
      </c>
      <c r="O159" s="17" t="n">
        <f aca="false">O11+O48+O85+O122</f>
        <v>387</v>
      </c>
      <c r="P159" s="48" t="n">
        <f aca="false">P11+P48+P85+P122</f>
        <v>150</v>
      </c>
      <c r="Q159" s="47" t="n">
        <f aca="false">Q122+Q85+Q48+Q11</f>
        <v>537</v>
      </c>
      <c r="R159" s="49"/>
      <c r="S159" s="50"/>
      <c r="T159" s="51"/>
      <c r="U159" s="51"/>
    </row>
    <row r="160" customFormat="false" ht="13.8" hidden="false" customHeight="false" outlineLevel="0" collapsed="false">
      <c r="A160" s="22" t="n">
        <v>6</v>
      </c>
      <c r="B160" s="23" t="s">
        <v>21</v>
      </c>
      <c r="C160" s="11" t="n">
        <f aca="false">C12+C49+C86+C123</f>
        <v>249</v>
      </c>
      <c r="D160" s="12" t="n">
        <f aca="false">D12+D49+D86+D123</f>
        <v>54</v>
      </c>
      <c r="E160" s="12" t="n">
        <f aca="false">E12+E49+E86+E123</f>
        <v>106</v>
      </c>
      <c r="F160" s="47" t="n">
        <f aca="false">F123+F86+F49+F12</f>
        <v>409</v>
      </c>
      <c r="G160" s="14" t="n">
        <f aca="false">G12+G49+G86+G123</f>
        <v>266</v>
      </c>
      <c r="H160" s="15" t="n">
        <f aca="false">H12+H49+H86+H123</f>
        <v>38</v>
      </c>
      <c r="I160" s="16" t="n">
        <f aca="false">I12+I49+I86+I123</f>
        <v>42</v>
      </c>
      <c r="J160" s="47" t="n">
        <f aca="false">J123+J86+J49+J12</f>
        <v>346</v>
      </c>
      <c r="K160" s="14" t="n">
        <f aca="false">K12+K49+K86+K123</f>
        <v>33</v>
      </c>
      <c r="L160" s="15" t="n">
        <f aca="false">L12+L49+L86+L123</f>
        <v>2</v>
      </c>
      <c r="M160" s="16" t="n">
        <f aca="false">M12+M49+M86+M123</f>
        <v>3</v>
      </c>
      <c r="N160" s="47" t="n">
        <f aca="false">N123+N86+N49+N12</f>
        <v>38</v>
      </c>
      <c r="O160" s="17" t="n">
        <f aca="false">O12+O49+O86+O123</f>
        <v>583</v>
      </c>
      <c r="P160" s="48" t="n">
        <f aca="false">P12+P49+P86+P123</f>
        <v>210</v>
      </c>
      <c r="Q160" s="47" t="n">
        <f aca="false">Q123+Q86+Q49+Q12</f>
        <v>793</v>
      </c>
      <c r="R160" s="49"/>
      <c r="S160" s="50"/>
      <c r="T160" s="51"/>
      <c r="U160" s="51"/>
    </row>
    <row r="161" customFormat="false" ht="13.8" hidden="false" customHeight="false" outlineLevel="0" collapsed="false">
      <c r="A161" s="22" t="n">
        <v>7</v>
      </c>
      <c r="B161" s="23" t="s">
        <v>22</v>
      </c>
      <c r="C161" s="11" t="n">
        <f aca="false">C13+C50+C87+C124</f>
        <v>244</v>
      </c>
      <c r="D161" s="12" t="n">
        <f aca="false">D13+D50+D87+D124</f>
        <v>77</v>
      </c>
      <c r="E161" s="12" t="n">
        <f aca="false">E13+E50+E87+E124</f>
        <v>40</v>
      </c>
      <c r="F161" s="47" t="n">
        <f aca="false">F124+F87+F50+F13</f>
        <v>361</v>
      </c>
      <c r="G161" s="14" t="n">
        <f aca="false">G13+G50+G87+G124</f>
        <v>290</v>
      </c>
      <c r="H161" s="15" t="n">
        <f aca="false">H13+H50+H87+H124</f>
        <v>85</v>
      </c>
      <c r="I161" s="16" t="n">
        <f aca="false">I13+I50+I87+I124</f>
        <v>10</v>
      </c>
      <c r="J161" s="47" t="n">
        <f aca="false">J124+J87+J50+J13</f>
        <v>385</v>
      </c>
      <c r="K161" s="14" t="n">
        <f aca="false">K13+K50+K87+K124</f>
        <v>68</v>
      </c>
      <c r="L161" s="15" t="n">
        <f aca="false">L13+L50+L87+L124</f>
        <v>15</v>
      </c>
      <c r="M161" s="16" t="n">
        <f aca="false">M13+M50+M87+M124</f>
        <v>0</v>
      </c>
      <c r="N161" s="47" t="n">
        <f aca="false">N124+N87+N50+N13</f>
        <v>83</v>
      </c>
      <c r="O161" s="17" t="n">
        <f aca="false">O13+O50+O87+O124</f>
        <v>562</v>
      </c>
      <c r="P161" s="48" t="n">
        <f aca="false">P13+P50+P87+P124</f>
        <v>267</v>
      </c>
      <c r="Q161" s="47" t="n">
        <f aca="false">Q124+Q87+Q50+Q13</f>
        <v>829</v>
      </c>
      <c r="R161" s="49"/>
      <c r="S161" s="50"/>
      <c r="T161" s="51"/>
      <c r="U161" s="51"/>
    </row>
    <row r="162" customFormat="false" ht="13.8" hidden="false" customHeight="false" outlineLevel="0" collapsed="false">
      <c r="A162" s="22" t="n">
        <v>8</v>
      </c>
      <c r="B162" s="52" t="s">
        <v>23</v>
      </c>
      <c r="C162" s="11" t="n">
        <f aca="false">C14+C51+C88+C125</f>
        <v>131</v>
      </c>
      <c r="D162" s="12" t="n">
        <f aca="false">D14+D51+D88+D125</f>
        <v>30</v>
      </c>
      <c r="E162" s="12" t="n">
        <f aca="false">E14+E51+E88+E125</f>
        <v>42</v>
      </c>
      <c r="F162" s="47" t="n">
        <f aca="false">F125+F88+F51+F14</f>
        <v>203</v>
      </c>
      <c r="G162" s="14" t="n">
        <f aca="false">G14+G51+G88+G125</f>
        <v>173</v>
      </c>
      <c r="H162" s="15" t="n">
        <f aca="false">H14+H51+H88+H125</f>
        <v>34</v>
      </c>
      <c r="I162" s="16" t="n">
        <f aca="false">I14+I51+I88+I125</f>
        <v>18</v>
      </c>
      <c r="J162" s="47" t="n">
        <f aca="false">J125+J88+J51+J14</f>
        <v>225</v>
      </c>
      <c r="K162" s="14" t="n">
        <f aca="false">K14+K51+K88+K125</f>
        <v>25</v>
      </c>
      <c r="L162" s="15" t="n">
        <f aca="false">L14+L51+L88+L125</f>
        <v>1</v>
      </c>
      <c r="M162" s="16" t="n">
        <f aca="false">M14+M51+M88+M125</f>
        <v>0</v>
      </c>
      <c r="N162" s="47" t="n">
        <f aca="false">N125+N88+N51+N14</f>
        <v>26</v>
      </c>
      <c r="O162" s="17" t="n">
        <f aca="false">O14+O51+O88+O125</f>
        <v>341</v>
      </c>
      <c r="P162" s="48" t="n">
        <f aca="false">P14+P51+P88+P125</f>
        <v>113</v>
      </c>
      <c r="Q162" s="47" t="n">
        <f aca="false">Q125+Q88+Q51+Q14</f>
        <v>454</v>
      </c>
      <c r="R162" s="49"/>
      <c r="S162" s="50"/>
      <c r="T162" s="51"/>
      <c r="U162" s="51"/>
    </row>
    <row r="163" customFormat="false" ht="13.8" hidden="false" customHeight="false" outlineLevel="0" collapsed="false">
      <c r="A163" s="22" t="n">
        <v>9</v>
      </c>
      <c r="B163" s="23" t="s">
        <v>24</v>
      </c>
      <c r="C163" s="11" t="n">
        <f aca="false">C15+C52+C89+C126</f>
        <v>252</v>
      </c>
      <c r="D163" s="12" t="n">
        <f aca="false">D15+D52+D89+D126</f>
        <v>42</v>
      </c>
      <c r="E163" s="12" t="n">
        <f aca="false">E15+E52+E89+E126</f>
        <v>39</v>
      </c>
      <c r="F163" s="47" t="n">
        <f aca="false">F126+F89+F52+F15</f>
        <v>333</v>
      </c>
      <c r="G163" s="14" t="n">
        <f aca="false">G15+G52+G89+G126</f>
        <v>353</v>
      </c>
      <c r="H163" s="15" t="n">
        <f aca="false">H15+H52+H89+H126</f>
        <v>53</v>
      </c>
      <c r="I163" s="16" t="n">
        <f aca="false">I15+I52+I89+I126</f>
        <v>16</v>
      </c>
      <c r="J163" s="47" t="n">
        <f aca="false">J126+J89+J52+J15</f>
        <v>422</v>
      </c>
      <c r="K163" s="14" t="n">
        <f aca="false">K15+K52+K89+K126</f>
        <v>73</v>
      </c>
      <c r="L163" s="15" t="n">
        <f aca="false">L15+L52+L89+L126</f>
        <v>7</v>
      </c>
      <c r="M163" s="16" t="n">
        <f aca="false">M15+M52+M89+M126</f>
        <v>5</v>
      </c>
      <c r="N163" s="47" t="n">
        <f aca="false">N126+N89+N52+N15</f>
        <v>85</v>
      </c>
      <c r="O163" s="17" t="n">
        <f aca="false">O15+O52+O89+O126</f>
        <v>581</v>
      </c>
      <c r="P163" s="48" t="n">
        <f aca="false">P15+P52+P89+P126</f>
        <v>259</v>
      </c>
      <c r="Q163" s="47" t="n">
        <f aca="false">Q126+Q89+Q52+Q15</f>
        <v>840</v>
      </c>
      <c r="R163" s="49"/>
      <c r="S163" s="50"/>
      <c r="T163" s="51"/>
      <c r="U163" s="51"/>
    </row>
    <row r="164" customFormat="false" ht="13.8" hidden="false" customHeight="false" outlineLevel="0" collapsed="false">
      <c r="A164" s="22" t="n">
        <v>10</v>
      </c>
      <c r="B164" s="23" t="s">
        <v>25</v>
      </c>
      <c r="C164" s="11" t="n">
        <f aca="false">C16+C53+C90+C127</f>
        <v>179</v>
      </c>
      <c r="D164" s="12" t="n">
        <f aca="false">D16+D53+D90+D127</f>
        <v>48</v>
      </c>
      <c r="E164" s="12" t="n">
        <f aca="false">E16+E53+E90+E127</f>
        <v>39</v>
      </c>
      <c r="F164" s="47" t="n">
        <f aca="false">F127+F90+F53+F16</f>
        <v>266</v>
      </c>
      <c r="G164" s="14" t="n">
        <f aca="false">G16+G53+G90+G127</f>
        <v>190</v>
      </c>
      <c r="H164" s="15" t="n">
        <f aca="false">H16+H53+H90+H127</f>
        <v>37</v>
      </c>
      <c r="I164" s="16" t="n">
        <f aca="false">I16+I53+I90+I127</f>
        <v>22</v>
      </c>
      <c r="J164" s="47" t="n">
        <f aca="false">J127+J90+J53+J16</f>
        <v>249</v>
      </c>
      <c r="K164" s="14" t="n">
        <f aca="false">K16+K53+K90+K127</f>
        <v>33</v>
      </c>
      <c r="L164" s="15" t="n">
        <f aca="false">L16+L53+L90+L127</f>
        <v>4</v>
      </c>
      <c r="M164" s="16" t="n">
        <f aca="false">M16+M53+M90+M127</f>
        <v>1</v>
      </c>
      <c r="N164" s="47" t="n">
        <f aca="false">N127+N90+N53+N16</f>
        <v>38</v>
      </c>
      <c r="O164" s="17" t="n">
        <f aca="false">O16+O53+O90+O127</f>
        <v>383</v>
      </c>
      <c r="P164" s="48" t="n">
        <f aca="false">P16+P53+P90+P127</f>
        <v>170</v>
      </c>
      <c r="Q164" s="47" t="n">
        <f aca="false">Q127+Q90+Q53+Q16</f>
        <v>553</v>
      </c>
      <c r="R164" s="49"/>
      <c r="S164" s="50"/>
      <c r="T164" s="51"/>
      <c r="U164" s="51"/>
    </row>
    <row r="165" customFormat="false" ht="13.8" hidden="false" customHeight="false" outlineLevel="0" collapsed="false">
      <c r="A165" s="22" t="n">
        <v>11</v>
      </c>
      <c r="B165" s="23" t="s">
        <v>26</v>
      </c>
      <c r="C165" s="11" t="n">
        <f aca="false">C17+C54+C91+C128</f>
        <v>92</v>
      </c>
      <c r="D165" s="12" t="n">
        <f aca="false">D17+D54+D91+D128</f>
        <v>28</v>
      </c>
      <c r="E165" s="12" t="n">
        <f aca="false">E17+E54+E91+E128</f>
        <v>20</v>
      </c>
      <c r="F165" s="47" t="n">
        <f aca="false">F128+F91+F54+F17</f>
        <v>140</v>
      </c>
      <c r="G165" s="14" t="n">
        <f aca="false">G17+G54+G91+G128</f>
        <v>147</v>
      </c>
      <c r="H165" s="15" t="n">
        <f aca="false">H17+H54+H91+H128</f>
        <v>38</v>
      </c>
      <c r="I165" s="16" t="n">
        <f aca="false">I17+I54+I91+I128</f>
        <v>18</v>
      </c>
      <c r="J165" s="47" t="n">
        <f aca="false">J128+J91+J54+J17</f>
        <v>203</v>
      </c>
      <c r="K165" s="14" t="n">
        <f aca="false">K17+K54+K91+K128</f>
        <v>8</v>
      </c>
      <c r="L165" s="15" t="n">
        <f aca="false">L17+L54+L91+L128</f>
        <v>2</v>
      </c>
      <c r="M165" s="16" t="n">
        <f aca="false">M17+M54+M91+M128</f>
        <v>0</v>
      </c>
      <c r="N165" s="47" t="n">
        <f aca="false">N128+N91+N54+N17</f>
        <v>10</v>
      </c>
      <c r="O165" s="17" t="n">
        <f aca="false">O17+O54+O91+O128</f>
        <v>262</v>
      </c>
      <c r="P165" s="48" t="n">
        <f aca="false">P17+P54+P91+P128</f>
        <v>91</v>
      </c>
      <c r="Q165" s="47" t="n">
        <f aca="false">Q128+Q91+Q54+Q17</f>
        <v>353</v>
      </c>
      <c r="R165" s="49"/>
      <c r="S165" s="50"/>
      <c r="T165" s="51"/>
      <c r="U165" s="51"/>
    </row>
    <row r="166" customFormat="false" ht="13.8" hidden="false" customHeight="false" outlineLevel="0" collapsed="false">
      <c r="A166" s="22" t="n">
        <v>12</v>
      </c>
      <c r="B166" s="23" t="s">
        <v>27</v>
      </c>
      <c r="C166" s="11" t="n">
        <f aca="false">C18+C55+C92+C129</f>
        <v>360</v>
      </c>
      <c r="D166" s="12" t="n">
        <f aca="false">D18+D55+D92+D129</f>
        <v>123</v>
      </c>
      <c r="E166" s="12" t="n">
        <f aca="false">E18+E55+E92+E129</f>
        <v>39</v>
      </c>
      <c r="F166" s="47" t="n">
        <f aca="false">F129+F92+F55+F18</f>
        <v>522</v>
      </c>
      <c r="G166" s="14" t="n">
        <f aca="false">G18+G55+G92+G129</f>
        <v>419</v>
      </c>
      <c r="H166" s="15" t="n">
        <f aca="false">H18+H55+H92+H129</f>
        <v>70</v>
      </c>
      <c r="I166" s="16" t="n">
        <f aca="false">I18+I55+I92+I129</f>
        <v>38</v>
      </c>
      <c r="J166" s="47" t="n">
        <f aca="false">J129+J92+J55+J18</f>
        <v>527</v>
      </c>
      <c r="K166" s="14" t="n">
        <f aca="false">K18+K55+K92+K129</f>
        <v>73</v>
      </c>
      <c r="L166" s="15" t="n">
        <f aca="false">L18+L55+L92+L129</f>
        <v>9</v>
      </c>
      <c r="M166" s="16" t="n">
        <f aca="false">M18+M55+M92+M129</f>
        <v>1</v>
      </c>
      <c r="N166" s="47" t="n">
        <f aca="false">N129+N92+N55+N18</f>
        <v>83</v>
      </c>
      <c r="O166" s="17" t="n">
        <f aca="false">O18+O55+O92+O129</f>
        <v>864</v>
      </c>
      <c r="P166" s="48" t="n">
        <f aca="false">P18+P55+P92+P129</f>
        <v>268</v>
      </c>
      <c r="Q166" s="47" t="n">
        <f aca="false">Q129+Q92+Q55+Q18</f>
        <v>1132</v>
      </c>
      <c r="R166" s="49"/>
      <c r="S166" s="50"/>
      <c r="T166" s="51"/>
      <c r="U166" s="51"/>
    </row>
    <row r="167" customFormat="false" ht="13.8" hidden="false" customHeight="false" outlineLevel="0" collapsed="false">
      <c r="A167" s="22" t="n">
        <v>13</v>
      </c>
      <c r="B167" s="23" t="s">
        <v>28</v>
      </c>
      <c r="C167" s="11" t="n">
        <f aca="false">C19+C56+C93+C130</f>
        <v>207</v>
      </c>
      <c r="D167" s="12" t="n">
        <f aca="false">D19+D56+D93+D130</f>
        <v>44</v>
      </c>
      <c r="E167" s="12" t="n">
        <f aca="false">E19+E56+E93+E130</f>
        <v>38</v>
      </c>
      <c r="F167" s="47" t="n">
        <f aca="false">F130+F93+F56+F19</f>
        <v>289</v>
      </c>
      <c r="G167" s="14" t="n">
        <f aca="false">G19+G56+G93+G130</f>
        <v>221</v>
      </c>
      <c r="H167" s="15" t="n">
        <f aca="false">H19+H56+H93+H130</f>
        <v>35</v>
      </c>
      <c r="I167" s="16" t="n">
        <f aca="false">I19+I56+I93+I130</f>
        <v>21</v>
      </c>
      <c r="J167" s="47" t="n">
        <f aca="false">J130+J93+J56+J19</f>
        <v>277</v>
      </c>
      <c r="K167" s="14" t="n">
        <f aca="false">K19+K56+K93+K130</f>
        <v>13</v>
      </c>
      <c r="L167" s="15" t="n">
        <f aca="false">L19+L56+L93+L130</f>
        <v>3</v>
      </c>
      <c r="M167" s="16" t="n">
        <f aca="false">M19+M56+M93+M130</f>
        <v>1</v>
      </c>
      <c r="N167" s="47" t="n">
        <f aca="false">N130+N93+N56+N19</f>
        <v>17</v>
      </c>
      <c r="O167" s="17" t="n">
        <f aca="false">O19+O56+O93+O130</f>
        <v>405</v>
      </c>
      <c r="P167" s="48" t="n">
        <f aca="false">P19+P56+P93+P130</f>
        <v>178</v>
      </c>
      <c r="Q167" s="47" t="n">
        <f aca="false">Q130+Q93+Q56+Q19</f>
        <v>583</v>
      </c>
      <c r="R167" s="49"/>
      <c r="S167" s="50"/>
      <c r="T167" s="51"/>
      <c r="U167" s="51"/>
    </row>
    <row r="168" customFormat="false" ht="13.8" hidden="false" customHeight="false" outlineLevel="0" collapsed="false">
      <c r="A168" s="22" t="n">
        <v>14</v>
      </c>
      <c r="B168" s="52" t="s">
        <v>29</v>
      </c>
      <c r="C168" s="11" t="n">
        <f aca="false">C20+C57+C94+C131</f>
        <v>522</v>
      </c>
      <c r="D168" s="12" t="n">
        <f aca="false">D20+D57+D94+D131</f>
        <v>139</v>
      </c>
      <c r="E168" s="12" t="n">
        <f aca="false">E20+E57+E94+E131</f>
        <v>99</v>
      </c>
      <c r="F168" s="47" t="n">
        <f aca="false">F131+F94+F57+F20</f>
        <v>760</v>
      </c>
      <c r="G168" s="14" t="n">
        <f aca="false">G20+G57+G94+G131</f>
        <v>959</v>
      </c>
      <c r="H168" s="15" t="n">
        <f aca="false">H20+H57+H94+H131</f>
        <v>233</v>
      </c>
      <c r="I168" s="16" t="n">
        <f aca="false">I20+I57+I94+I131</f>
        <v>81</v>
      </c>
      <c r="J168" s="47" t="n">
        <f aca="false">J131+J94+J57+J20</f>
        <v>1273</v>
      </c>
      <c r="K168" s="14" t="n">
        <f aca="false">K20+K57+K94+K131</f>
        <v>202</v>
      </c>
      <c r="L168" s="15" t="n">
        <f aca="false">L20+L57+L94+L131</f>
        <v>43</v>
      </c>
      <c r="M168" s="16" t="n">
        <f aca="false">M20+M57+M94+M131</f>
        <v>8</v>
      </c>
      <c r="N168" s="47" t="n">
        <f aca="false">N131+N94+N57+N20</f>
        <v>253</v>
      </c>
      <c r="O168" s="17" t="n">
        <f aca="false">O20+O57+O94+O131</f>
        <v>1508</v>
      </c>
      <c r="P168" s="48" t="n">
        <f aca="false">P20+P57+P94+P131</f>
        <v>778</v>
      </c>
      <c r="Q168" s="47" t="n">
        <f aca="false">Q131+Q94+Q57+Q20</f>
        <v>2286</v>
      </c>
      <c r="R168" s="49"/>
      <c r="S168" s="50"/>
      <c r="T168" s="51"/>
      <c r="U168" s="51"/>
    </row>
    <row r="169" customFormat="false" ht="13.8" hidden="false" customHeight="false" outlineLevel="0" collapsed="false">
      <c r="A169" s="22" t="n">
        <v>15</v>
      </c>
      <c r="B169" s="52" t="s">
        <v>30</v>
      </c>
      <c r="C169" s="11" t="n">
        <f aca="false">C21+C58+C95+C132</f>
        <v>175</v>
      </c>
      <c r="D169" s="12" t="n">
        <f aca="false">D21+D58+D95+D132</f>
        <v>47</v>
      </c>
      <c r="E169" s="12" t="n">
        <f aca="false">E21+E58+E95+E132</f>
        <v>54</v>
      </c>
      <c r="F169" s="47" t="n">
        <f aca="false">F132+F95+F58+F21</f>
        <v>276</v>
      </c>
      <c r="G169" s="14" t="n">
        <f aca="false">G21+G58+G95+G132</f>
        <v>215</v>
      </c>
      <c r="H169" s="15" t="n">
        <f aca="false">H21+H58+H95+H132</f>
        <v>38</v>
      </c>
      <c r="I169" s="16" t="n">
        <f aca="false">I21+I58+I95+I132</f>
        <v>18</v>
      </c>
      <c r="J169" s="47" t="n">
        <f aca="false">J132+J95+J58+J21</f>
        <v>271</v>
      </c>
      <c r="K169" s="14" t="n">
        <f aca="false">K21+K58+K95+K132</f>
        <v>21</v>
      </c>
      <c r="L169" s="15" t="n">
        <f aca="false">L21+L58+L95+L132</f>
        <v>2</v>
      </c>
      <c r="M169" s="16" t="n">
        <f aca="false">M21+M58+M95+M132</f>
        <v>1</v>
      </c>
      <c r="N169" s="47" t="n">
        <f aca="false">N132+N95+N58+N21</f>
        <v>24</v>
      </c>
      <c r="O169" s="17" t="n">
        <f aca="false">O21+O58+O95+O132</f>
        <v>392</v>
      </c>
      <c r="P169" s="48" t="n">
        <f aca="false">P21+P58+P95+P132</f>
        <v>179</v>
      </c>
      <c r="Q169" s="47" t="n">
        <f aca="false">Q132+Q95+Q58+Q21</f>
        <v>571</v>
      </c>
      <c r="R169" s="49"/>
      <c r="S169" s="50"/>
      <c r="T169" s="51"/>
      <c r="U169" s="51"/>
    </row>
    <row r="170" customFormat="false" ht="13.8" hidden="false" customHeight="false" outlineLevel="0" collapsed="false">
      <c r="A170" s="22" t="n">
        <v>16</v>
      </c>
      <c r="B170" s="52" t="s">
        <v>31</v>
      </c>
      <c r="C170" s="11" t="n">
        <f aca="false">C22+C59+C96+C133</f>
        <v>144</v>
      </c>
      <c r="D170" s="12" t="n">
        <f aca="false">D22+D59+D96+D133</f>
        <v>38</v>
      </c>
      <c r="E170" s="12" t="n">
        <f aca="false">E22+E59+E96+E133</f>
        <v>43</v>
      </c>
      <c r="F170" s="47" t="n">
        <f aca="false">F133+F96+F59+F22</f>
        <v>225</v>
      </c>
      <c r="G170" s="14" t="n">
        <f aca="false">G22+G59+G96+G133</f>
        <v>146</v>
      </c>
      <c r="H170" s="15" t="n">
        <f aca="false">H22+H59+H96+H133</f>
        <v>27</v>
      </c>
      <c r="I170" s="16" t="n">
        <f aca="false">I22+I59+I96+I133</f>
        <v>10</v>
      </c>
      <c r="J170" s="47" t="n">
        <f aca="false">J133+J96+J59+J22</f>
        <v>183</v>
      </c>
      <c r="K170" s="14" t="n">
        <f aca="false">K22+K59+K96+K133</f>
        <v>39</v>
      </c>
      <c r="L170" s="15" t="n">
        <f aca="false">L22+L59+L96+L133</f>
        <v>0</v>
      </c>
      <c r="M170" s="16" t="n">
        <f aca="false">M22+M59+M96+M133</f>
        <v>1</v>
      </c>
      <c r="N170" s="47" t="n">
        <f aca="false">N133+N96+N59+N22</f>
        <v>40</v>
      </c>
      <c r="O170" s="17" t="n">
        <f aca="false">O22+O59+O96+O133</f>
        <v>347</v>
      </c>
      <c r="P170" s="48" t="n">
        <f aca="false">P22+P59+P96+P133</f>
        <v>101</v>
      </c>
      <c r="Q170" s="47" t="n">
        <f aca="false">Q133+Q96+Q59+Q22</f>
        <v>448</v>
      </c>
      <c r="R170" s="49"/>
      <c r="S170" s="50"/>
      <c r="T170" s="51"/>
      <c r="U170" s="51"/>
    </row>
    <row r="171" customFormat="false" ht="13.8" hidden="false" customHeight="false" outlineLevel="0" collapsed="false">
      <c r="A171" s="22" t="n">
        <v>17</v>
      </c>
      <c r="B171" s="23" t="s">
        <v>32</v>
      </c>
      <c r="C171" s="11" t="n">
        <f aca="false">C23+C60+C97+C134</f>
        <v>151</v>
      </c>
      <c r="D171" s="12" t="n">
        <f aca="false">D23+D60+D97+D134</f>
        <v>53</v>
      </c>
      <c r="E171" s="12" t="n">
        <f aca="false">E23+E60+E97+E134</f>
        <v>19</v>
      </c>
      <c r="F171" s="47" t="n">
        <f aca="false">F134+F97+F60+F23</f>
        <v>223</v>
      </c>
      <c r="G171" s="14" t="n">
        <f aca="false">G23+G60+G97+G134</f>
        <v>154</v>
      </c>
      <c r="H171" s="15" t="n">
        <f aca="false">H23+H60+H97+H134</f>
        <v>32</v>
      </c>
      <c r="I171" s="16" t="n">
        <f aca="false">I23+I60+I97+I134</f>
        <v>3</v>
      </c>
      <c r="J171" s="47" t="n">
        <f aca="false">J134+J97+J60+J23</f>
        <v>189</v>
      </c>
      <c r="K171" s="14" t="n">
        <f aca="false">K23+K60+K97+K134</f>
        <v>33</v>
      </c>
      <c r="L171" s="15" t="n">
        <f aca="false">L23+L60+L97+L134</f>
        <v>5</v>
      </c>
      <c r="M171" s="16" t="n">
        <f aca="false">M23+M60+M97+M134</f>
        <v>0</v>
      </c>
      <c r="N171" s="47" t="n">
        <f aca="false">N134+N97+N60+N23</f>
        <v>38</v>
      </c>
      <c r="O171" s="17" t="n">
        <f aca="false">O23+O60+O97+O134</f>
        <v>335</v>
      </c>
      <c r="P171" s="48" t="n">
        <f aca="false">P23+P60+P97+P134</f>
        <v>115</v>
      </c>
      <c r="Q171" s="47" t="n">
        <f aca="false">Q134+Q97+Q60+Q23</f>
        <v>450</v>
      </c>
      <c r="R171" s="49"/>
      <c r="S171" s="50"/>
      <c r="T171" s="51"/>
      <c r="U171" s="51"/>
    </row>
    <row r="172" customFormat="false" ht="13.8" hidden="false" customHeight="false" outlineLevel="0" collapsed="false">
      <c r="A172" s="22" t="n">
        <v>18</v>
      </c>
      <c r="B172" s="23" t="s">
        <v>33</v>
      </c>
      <c r="C172" s="11" t="n">
        <f aca="false">C24+C61+C98+C135</f>
        <v>91</v>
      </c>
      <c r="D172" s="12" t="n">
        <f aca="false">D24+D61+D98+D135</f>
        <v>20</v>
      </c>
      <c r="E172" s="12" t="n">
        <f aca="false">E24+E61+E98+E135</f>
        <v>14</v>
      </c>
      <c r="F172" s="47" t="n">
        <f aca="false">F135+F98+F61+F24</f>
        <v>125</v>
      </c>
      <c r="G172" s="14" t="n">
        <f aca="false">G24+G61+G98+G135</f>
        <v>71</v>
      </c>
      <c r="H172" s="15" t="n">
        <f aca="false">H24+H61+H98+H135</f>
        <v>14</v>
      </c>
      <c r="I172" s="16" t="n">
        <f aca="false">I24+I61+I98+I135</f>
        <v>0</v>
      </c>
      <c r="J172" s="47" t="n">
        <f aca="false">J135+J98+J61+J24</f>
        <v>85</v>
      </c>
      <c r="K172" s="14" t="n">
        <f aca="false">K24+K61+K98+K135</f>
        <v>25</v>
      </c>
      <c r="L172" s="15" t="n">
        <f aca="false">L24+L61+L98+L135</f>
        <v>0</v>
      </c>
      <c r="M172" s="16" t="n">
        <f aca="false">M24+M61+M98+M135</f>
        <v>0</v>
      </c>
      <c r="N172" s="47" t="n">
        <f aca="false">N135+N98+N61+N24</f>
        <v>25</v>
      </c>
      <c r="O172" s="17" t="n">
        <f aca="false">O24+O61+O98+O135</f>
        <v>167</v>
      </c>
      <c r="P172" s="48" t="n">
        <f aca="false">P24+P61+P98+P135</f>
        <v>68</v>
      </c>
      <c r="Q172" s="47" t="n">
        <f aca="false">Q135+Q98+Q61+Q24</f>
        <v>235</v>
      </c>
      <c r="R172" s="49"/>
      <c r="S172" s="50"/>
      <c r="T172" s="51"/>
      <c r="U172" s="51"/>
    </row>
    <row r="173" customFormat="false" ht="13.8" hidden="false" customHeight="false" outlineLevel="0" collapsed="false">
      <c r="A173" s="22" t="n">
        <v>19</v>
      </c>
      <c r="B173" s="52" t="s">
        <v>34</v>
      </c>
      <c r="C173" s="11" t="n">
        <f aca="false">C25+C62+C99+C136</f>
        <v>227</v>
      </c>
      <c r="D173" s="12" t="n">
        <f aca="false">D25+D62+D99+D136</f>
        <v>78</v>
      </c>
      <c r="E173" s="12" t="n">
        <f aca="false">E25+E62+E99+E136</f>
        <v>55</v>
      </c>
      <c r="F173" s="47" t="n">
        <f aca="false">F136+F99+F62+F25</f>
        <v>360</v>
      </c>
      <c r="G173" s="14" t="n">
        <f aca="false">G25+G62+G99+G136</f>
        <v>345</v>
      </c>
      <c r="H173" s="15" t="n">
        <f aca="false">H25+H62+H99+H136</f>
        <v>73</v>
      </c>
      <c r="I173" s="16" t="n">
        <f aca="false">I25+I62+I99+I136</f>
        <v>28</v>
      </c>
      <c r="J173" s="47" t="n">
        <f aca="false">J136+J99+J62+J25</f>
        <v>446</v>
      </c>
      <c r="K173" s="14" t="n">
        <f aca="false">K25+K62+K99+K136</f>
        <v>74</v>
      </c>
      <c r="L173" s="15" t="n">
        <f aca="false">L25+L62+L99+L136</f>
        <v>8</v>
      </c>
      <c r="M173" s="16" t="n">
        <f aca="false">M25+M62+M99+M136</f>
        <v>2</v>
      </c>
      <c r="N173" s="47" t="n">
        <f aca="false">N136+N99+N62+N25</f>
        <v>84</v>
      </c>
      <c r="O173" s="17" t="n">
        <f aca="false">O25+O62+O99+O136</f>
        <v>637</v>
      </c>
      <c r="P173" s="48" t="n">
        <f aca="false">P25+P62+P99+P136</f>
        <v>253</v>
      </c>
      <c r="Q173" s="47" t="n">
        <f aca="false">Q136+Q99+Q62+Q25</f>
        <v>890</v>
      </c>
      <c r="R173" s="49"/>
      <c r="S173" s="50"/>
      <c r="T173" s="51"/>
      <c r="U173" s="51"/>
    </row>
    <row r="174" customFormat="false" ht="13.8" hidden="false" customHeight="false" outlineLevel="0" collapsed="false">
      <c r="A174" s="22" t="n">
        <v>20</v>
      </c>
      <c r="B174" s="23" t="s">
        <v>35</v>
      </c>
      <c r="C174" s="11" t="n">
        <f aca="false">C26+C63+C100+C137</f>
        <v>178</v>
      </c>
      <c r="D174" s="12" t="n">
        <f aca="false">D26+D63+D100+D137</f>
        <v>57</v>
      </c>
      <c r="E174" s="12" t="n">
        <f aca="false">E26+E63+E100+E137</f>
        <v>33</v>
      </c>
      <c r="F174" s="47" t="n">
        <f aca="false">F137+F100+F63+F26</f>
        <v>268</v>
      </c>
      <c r="G174" s="14" t="n">
        <f aca="false">G26+G63+G100+G137</f>
        <v>204</v>
      </c>
      <c r="H174" s="15" t="n">
        <f aca="false">H26+H63+H100+H137</f>
        <v>58</v>
      </c>
      <c r="I174" s="16" t="n">
        <f aca="false">I26+I63+I100+I137</f>
        <v>18</v>
      </c>
      <c r="J174" s="47" t="n">
        <f aca="false">J137+J100+J63+J26</f>
        <v>280</v>
      </c>
      <c r="K174" s="14" t="n">
        <f aca="false">K26+K63+K100+K137</f>
        <v>29</v>
      </c>
      <c r="L174" s="15" t="n">
        <f aca="false">L26+L63+L100+L137</f>
        <v>11</v>
      </c>
      <c r="M174" s="16" t="n">
        <f aca="false">M26+M63+M100+M137</f>
        <v>2</v>
      </c>
      <c r="N174" s="47" t="n">
        <f aca="false">N137+N100+N63+N26</f>
        <v>42</v>
      </c>
      <c r="O174" s="17" t="n">
        <f aca="false">O26+O63+O100+O137</f>
        <v>427</v>
      </c>
      <c r="P174" s="48" t="n">
        <f aca="false">P26+P63+P100+P137</f>
        <v>163</v>
      </c>
      <c r="Q174" s="47" t="n">
        <f aca="false">Q137+Q100+Q63+Q26</f>
        <v>590</v>
      </c>
      <c r="R174" s="49"/>
      <c r="S174" s="50"/>
      <c r="T174" s="51"/>
      <c r="U174" s="51"/>
    </row>
    <row r="175" customFormat="false" ht="13.8" hidden="false" customHeight="false" outlineLevel="0" collapsed="false">
      <c r="A175" s="22" t="n">
        <v>21</v>
      </c>
      <c r="B175" s="23" t="s">
        <v>36</v>
      </c>
      <c r="C175" s="11" t="n">
        <f aca="false">C27+C64+C101+C138</f>
        <v>150</v>
      </c>
      <c r="D175" s="12" t="n">
        <f aca="false">D27+D64+D101+D138</f>
        <v>38</v>
      </c>
      <c r="E175" s="12" t="n">
        <f aca="false">E27+E64+E101+E138</f>
        <v>35</v>
      </c>
      <c r="F175" s="47" t="n">
        <f aca="false">F138+F101+F64+F27</f>
        <v>223</v>
      </c>
      <c r="G175" s="14" t="n">
        <f aca="false">G27+G64+G101+G138</f>
        <v>180</v>
      </c>
      <c r="H175" s="15" t="n">
        <f aca="false">H27+H64+H101+H138</f>
        <v>46</v>
      </c>
      <c r="I175" s="16" t="n">
        <f aca="false">I27+I64+I101+I138</f>
        <v>57</v>
      </c>
      <c r="J175" s="47" t="n">
        <f aca="false">J138+J101+J64+J27</f>
        <v>283</v>
      </c>
      <c r="K175" s="14" t="n">
        <f aca="false">K27+K64+K101+K138</f>
        <v>46</v>
      </c>
      <c r="L175" s="15" t="n">
        <f aca="false">L27+L64+L101+L138</f>
        <v>4</v>
      </c>
      <c r="M175" s="16" t="n">
        <f aca="false">M27+M64+M101+M138</f>
        <v>3</v>
      </c>
      <c r="N175" s="47" t="n">
        <f aca="false">N138+N101+N64+N27</f>
        <v>53</v>
      </c>
      <c r="O175" s="17" t="n">
        <f aca="false">O27+O64+O101+O138</f>
        <v>394</v>
      </c>
      <c r="P175" s="48" t="n">
        <f aca="false">P27+P64+P101+P138</f>
        <v>165</v>
      </c>
      <c r="Q175" s="47" t="n">
        <f aca="false">Q138+Q101+Q64+Q27</f>
        <v>559</v>
      </c>
      <c r="R175" s="49"/>
      <c r="S175" s="50"/>
      <c r="T175" s="51"/>
      <c r="U175" s="51"/>
    </row>
    <row r="176" customFormat="false" ht="13.8" hidden="false" customHeight="false" outlineLevel="0" collapsed="false">
      <c r="A176" s="22" t="n">
        <v>22</v>
      </c>
      <c r="B176" s="23" t="s">
        <v>37</v>
      </c>
      <c r="C176" s="11" t="n">
        <f aca="false">C28+C65+C102+C139</f>
        <v>173</v>
      </c>
      <c r="D176" s="12" t="n">
        <f aca="false">D28+D65+D102+D139</f>
        <v>63</v>
      </c>
      <c r="E176" s="12" t="n">
        <f aca="false">E28+E65+E102+E139</f>
        <v>52</v>
      </c>
      <c r="F176" s="47" t="n">
        <f aca="false">F139+F102+F65+F28</f>
        <v>288</v>
      </c>
      <c r="G176" s="14" t="n">
        <f aca="false">G28+G65+G102+G139</f>
        <v>150</v>
      </c>
      <c r="H176" s="15" t="n">
        <f aca="false">H28+H65+H102+H139</f>
        <v>30</v>
      </c>
      <c r="I176" s="16" t="n">
        <f aca="false">I28+I65+I102+I139</f>
        <v>4</v>
      </c>
      <c r="J176" s="47" t="n">
        <f aca="false">J139+J102+J65+J28</f>
        <v>184</v>
      </c>
      <c r="K176" s="14" t="n">
        <f aca="false">K28+K65+K102+K139</f>
        <v>61</v>
      </c>
      <c r="L176" s="15" t="n">
        <f aca="false">L28+L65+L102+L139</f>
        <v>14</v>
      </c>
      <c r="M176" s="16" t="n">
        <f aca="false">M28+M65+M102+M139</f>
        <v>5</v>
      </c>
      <c r="N176" s="47" t="n">
        <f aca="false">N139+N102+N65+N28</f>
        <v>80</v>
      </c>
      <c r="O176" s="17" t="n">
        <f aca="false">O28+O65+O102+O139</f>
        <v>402</v>
      </c>
      <c r="P176" s="48" t="n">
        <f aca="false">P28+P65+P102+P139</f>
        <v>150</v>
      </c>
      <c r="Q176" s="47" t="n">
        <f aca="false">Q139+Q102+Q65+Q28</f>
        <v>552</v>
      </c>
      <c r="R176" s="49"/>
      <c r="S176" s="50"/>
      <c r="T176" s="51"/>
      <c r="U176" s="51"/>
    </row>
    <row r="177" customFormat="false" ht="13.8" hidden="false" customHeight="false" outlineLevel="0" collapsed="false">
      <c r="A177" s="22" t="n">
        <v>23</v>
      </c>
      <c r="B177" s="23" t="s">
        <v>38</v>
      </c>
      <c r="C177" s="11" t="n">
        <f aca="false">C29+C66+C103+C140</f>
        <v>100</v>
      </c>
      <c r="D177" s="12" t="n">
        <f aca="false">D29+D66+D103+D140</f>
        <v>32</v>
      </c>
      <c r="E177" s="12" t="n">
        <f aca="false">E29+E66+E103+E140</f>
        <v>27</v>
      </c>
      <c r="F177" s="47" t="n">
        <f aca="false">F140+F103+F66+F29</f>
        <v>159</v>
      </c>
      <c r="G177" s="14" t="n">
        <f aca="false">G29+G66+G103+G140</f>
        <v>55</v>
      </c>
      <c r="H177" s="15" t="n">
        <f aca="false">H29+H66+H103+H140</f>
        <v>8</v>
      </c>
      <c r="I177" s="16" t="n">
        <f aca="false">I29+I66+I103+I140</f>
        <v>6</v>
      </c>
      <c r="J177" s="47" t="n">
        <f aca="false">J140+J103+J66+J29</f>
        <v>69</v>
      </c>
      <c r="K177" s="14" t="n">
        <f aca="false">K29+K66+K103+K140</f>
        <v>9</v>
      </c>
      <c r="L177" s="15" t="n">
        <f aca="false">L29+L66+L103+L140</f>
        <v>0</v>
      </c>
      <c r="M177" s="16" t="n">
        <f aca="false">M29+M66+M103+M140</f>
        <v>1</v>
      </c>
      <c r="N177" s="47" t="n">
        <f aca="false">N140+N103+N66+N29</f>
        <v>10</v>
      </c>
      <c r="O177" s="17" t="n">
        <f aca="false">O29+O66+O103+O140</f>
        <v>169</v>
      </c>
      <c r="P177" s="48" t="n">
        <f aca="false">P29+P66+P103+P140</f>
        <v>69</v>
      </c>
      <c r="Q177" s="47" t="n">
        <f aca="false">Q140+Q103+Q66+Q29</f>
        <v>238</v>
      </c>
      <c r="R177" s="49"/>
      <c r="S177" s="50"/>
      <c r="T177" s="51"/>
      <c r="U177" s="51"/>
    </row>
    <row r="178" customFormat="false" ht="13.8" hidden="false" customHeight="false" outlineLevel="0" collapsed="false">
      <c r="A178" s="22" t="n">
        <v>24</v>
      </c>
      <c r="B178" s="23" t="s">
        <v>39</v>
      </c>
      <c r="C178" s="11" t="n">
        <f aca="false">C30+C67+C104+C141</f>
        <v>133</v>
      </c>
      <c r="D178" s="12" t="n">
        <f aca="false">D30+D67+D104+D141</f>
        <v>24</v>
      </c>
      <c r="E178" s="12" t="n">
        <f aca="false">E30+E67+E104+E141</f>
        <v>15</v>
      </c>
      <c r="F178" s="47" t="n">
        <f aca="false">F141+F104+F67+F30</f>
        <v>172</v>
      </c>
      <c r="G178" s="14" t="n">
        <f aca="false">G30+G67+G104+G141</f>
        <v>173</v>
      </c>
      <c r="H178" s="15" t="n">
        <f aca="false">H30+H67+H104+H141</f>
        <v>51</v>
      </c>
      <c r="I178" s="16" t="n">
        <f aca="false">I30+I67+I104+I141</f>
        <v>13</v>
      </c>
      <c r="J178" s="47" t="n">
        <f aca="false">J141+J104+J67+J30</f>
        <v>237</v>
      </c>
      <c r="K178" s="14" t="n">
        <f aca="false">K30+K67+K104+K141</f>
        <v>28</v>
      </c>
      <c r="L178" s="15" t="n">
        <f aca="false">L30+L67+L104+L141</f>
        <v>2</v>
      </c>
      <c r="M178" s="16" t="n">
        <f aca="false">M30+M67+M104+M141</f>
        <v>2</v>
      </c>
      <c r="N178" s="47" t="n">
        <f aca="false">N141+N104+N67+N30</f>
        <v>32</v>
      </c>
      <c r="O178" s="17" t="n">
        <f aca="false">O30+O67+O104+O141</f>
        <v>322</v>
      </c>
      <c r="P178" s="48" t="n">
        <f aca="false">P30+P67+P104+P141</f>
        <v>119</v>
      </c>
      <c r="Q178" s="47" t="n">
        <f aca="false">Q141+Q104+Q67+Q30</f>
        <v>441</v>
      </c>
      <c r="R178" s="49"/>
      <c r="S178" s="50"/>
      <c r="T178" s="51"/>
      <c r="U178" s="51"/>
    </row>
    <row r="179" customFormat="false" ht="13.8" hidden="false" customHeight="false" outlineLevel="0" collapsed="false">
      <c r="A179" s="22" t="n">
        <v>25</v>
      </c>
      <c r="B179" s="23" t="s">
        <v>40</v>
      </c>
      <c r="C179" s="11" t="n">
        <f aca="false">C31+C68+C105+C142</f>
        <v>313</v>
      </c>
      <c r="D179" s="12" t="n">
        <f aca="false">D31+D68+D105+D142</f>
        <v>51</v>
      </c>
      <c r="E179" s="12" t="n">
        <f aca="false">E31+E68+E105+E142</f>
        <v>67</v>
      </c>
      <c r="F179" s="47" t="n">
        <f aca="false">F142+F105+F68+F31</f>
        <v>431</v>
      </c>
      <c r="G179" s="14" t="n">
        <f aca="false">G31+G68+G105+G142</f>
        <v>324</v>
      </c>
      <c r="H179" s="15" t="n">
        <f aca="false">H31+H68+H105+H142</f>
        <v>43</v>
      </c>
      <c r="I179" s="16" t="n">
        <f aca="false">I31+I68+I105+I142</f>
        <v>26</v>
      </c>
      <c r="J179" s="47" t="n">
        <f aca="false">J142+J105+J68+J31</f>
        <v>393</v>
      </c>
      <c r="K179" s="14" t="n">
        <f aca="false">K31+K68+K105+K142</f>
        <v>78</v>
      </c>
      <c r="L179" s="15" t="n">
        <f aca="false">L31+L68+L105+L142</f>
        <v>10</v>
      </c>
      <c r="M179" s="16" t="n">
        <f aca="false">M31+M68+M105+M142</f>
        <v>2</v>
      </c>
      <c r="N179" s="47" t="n">
        <f aca="false">N142+N105+N68+N31</f>
        <v>90</v>
      </c>
      <c r="O179" s="17" t="n">
        <f aca="false">O31+O68+O105+O142</f>
        <v>608</v>
      </c>
      <c r="P179" s="48" t="n">
        <f aca="false">P31+P68+P105+P142</f>
        <v>306</v>
      </c>
      <c r="Q179" s="47" t="n">
        <f aca="false">Q142+Q105+Q68+Q31</f>
        <v>914</v>
      </c>
      <c r="R179" s="49"/>
      <c r="S179" s="50"/>
      <c r="T179" s="51"/>
      <c r="U179" s="51"/>
    </row>
    <row r="180" customFormat="false" ht="15.75" hidden="false" customHeight="true" outlineLevel="0" collapsed="false">
      <c r="A180" s="43" t="n">
        <v>26</v>
      </c>
      <c r="B180" s="53" t="s">
        <v>50</v>
      </c>
      <c r="C180" s="14" t="n">
        <f aca="false">C32+C69+C106+C143</f>
        <v>109</v>
      </c>
      <c r="D180" s="15" t="n">
        <f aca="false">D32+D69+D106+D143</f>
        <v>76</v>
      </c>
      <c r="E180" s="16" t="n">
        <f aca="false">E32+E69+E106+E143</f>
        <v>40</v>
      </c>
      <c r="F180" s="47" t="n">
        <f aca="false">F143+F106+F69+F32</f>
        <v>225</v>
      </c>
      <c r="G180" s="14" t="n">
        <f aca="false">G32+G69+G106+G143</f>
        <v>189</v>
      </c>
      <c r="H180" s="15" t="n">
        <f aca="false">H32+H69+H106+H143</f>
        <v>160</v>
      </c>
      <c r="I180" s="16" t="n">
        <f aca="false">I32+I69+I106+I143</f>
        <v>58</v>
      </c>
      <c r="J180" s="47" t="n">
        <f aca="false">J143+J106+J69+J32</f>
        <v>407</v>
      </c>
      <c r="K180" s="14" t="n">
        <f aca="false">K32+K69+K106+K143</f>
        <v>14</v>
      </c>
      <c r="L180" s="15" t="n">
        <f aca="false">L32+L69+L106+L143</f>
        <v>7</v>
      </c>
      <c r="M180" s="16" t="n">
        <f aca="false">M32+M69+M106+M143</f>
        <v>1</v>
      </c>
      <c r="N180" s="47" t="n">
        <f aca="false">N143+N106+N69+N32</f>
        <v>22</v>
      </c>
      <c r="O180" s="17" t="n">
        <f aca="false">O32+O69+O106+O143</f>
        <v>623</v>
      </c>
      <c r="P180" s="18" t="n">
        <f aca="false">P32+P69+P106+P143</f>
        <v>31</v>
      </c>
      <c r="Q180" s="47" t="n">
        <f aca="false">Q143+Q106+Q69+Q32</f>
        <v>654</v>
      </c>
      <c r="R180" s="49"/>
      <c r="S180" s="50"/>
      <c r="T180" s="51"/>
      <c r="U180" s="51"/>
    </row>
    <row r="181" customFormat="false" ht="15.75" hidden="false" customHeight="true" outlineLevel="0" collapsed="false">
      <c r="A181" s="22" t="n">
        <v>27</v>
      </c>
      <c r="B181" s="28" t="s">
        <v>42</v>
      </c>
      <c r="C181" s="14" t="n">
        <f aca="false">C33+C70+C107+C144</f>
        <v>4</v>
      </c>
      <c r="D181" s="15" t="n">
        <f aca="false">D33+D70+D107+D144</f>
        <v>0</v>
      </c>
      <c r="E181" s="16" t="n">
        <f aca="false">E33+E70+E107+E144</f>
        <v>0</v>
      </c>
      <c r="F181" s="47" t="n">
        <f aca="false">F144+F107+F70+F33</f>
        <v>4</v>
      </c>
      <c r="G181" s="14" t="n">
        <f aca="false">G33+G70+G107+G144</f>
        <v>24</v>
      </c>
      <c r="H181" s="15" t="n">
        <f aca="false">H33+H70+H107+H144</f>
        <v>2</v>
      </c>
      <c r="I181" s="16" t="n">
        <f aca="false">I33+I70+I107+I144</f>
        <v>3</v>
      </c>
      <c r="J181" s="47" t="n">
        <f aca="false">J144+J107+J70+J33</f>
        <v>29</v>
      </c>
      <c r="K181" s="14" t="n">
        <f aca="false">K33+K70+K107+K144</f>
        <v>2</v>
      </c>
      <c r="L181" s="15" t="n">
        <f aca="false">L33+L70+L107+L144</f>
        <v>0</v>
      </c>
      <c r="M181" s="16" t="n">
        <f aca="false">M33+M70+M107+M144</f>
        <v>0</v>
      </c>
      <c r="N181" s="47" t="n">
        <f aca="false">N144+N107+N70+N33</f>
        <v>2</v>
      </c>
      <c r="O181" s="17" t="n">
        <f aca="false">O33+O70+O107+O144</f>
        <v>35</v>
      </c>
      <c r="P181" s="18" t="n">
        <f aca="false">P33+P70+P107+P144</f>
        <v>0</v>
      </c>
      <c r="Q181" s="47" t="n">
        <f aca="false">Q144+Q107+Q70+Q33</f>
        <v>35</v>
      </c>
      <c r="R181" s="49"/>
      <c r="S181" s="50"/>
      <c r="T181" s="51"/>
      <c r="U181" s="51"/>
    </row>
    <row r="182" customFormat="false" ht="15.75" hidden="false" customHeight="true" outlineLevel="0" collapsed="false">
      <c r="A182" s="43" t="n">
        <v>28</v>
      </c>
      <c r="B182" s="28" t="s">
        <v>43</v>
      </c>
      <c r="C182" s="14" t="n">
        <f aca="false">C34+C71+C108+C145</f>
        <v>3</v>
      </c>
      <c r="D182" s="15" t="n">
        <f aca="false">D34+D71+D108+D145</f>
        <v>0</v>
      </c>
      <c r="E182" s="16" t="n">
        <f aca="false">E34+E71+E108+E145</f>
        <v>0</v>
      </c>
      <c r="F182" s="47" t="n">
        <f aca="false">F145+F108+F71+F34</f>
        <v>3</v>
      </c>
      <c r="G182" s="14" t="n">
        <f aca="false">G34+G71+G108+G145</f>
        <v>23</v>
      </c>
      <c r="H182" s="15" t="n">
        <f aca="false">H34+H71+H108+H145</f>
        <v>0</v>
      </c>
      <c r="I182" s="16" t="n">
        <f aca="false">I34+I71+I108+I145</f>
        <v>0</v>
      </c>
      <c r="J182" s="47" t="n">
        <f aca="false">J145+J108+J71+J34</f>
        <v>23</v>
      </c>
      <c r="K182" s="14" t="n">
        <f aca="false">K34+K71+K108+K145</f>
        <v>0</v>
      </c>
      <c r="L182" s="15" t="n">
        <f aca="false">L34+L71+L108+L145</f>
        <v>0</v>
      </c>
      <c r="M182" s="16" t="n">
        <f aca="false">M34+M71+M108+M145</f>
        <v>0</v>
      </c>
      <c r="N182" s="47" t="n">
        <f aca="false">N145+N108+N71+N34</f>
        <v>0</v>
      </c>
      <c r="O182" s="17" t="n">
        <f aca="false">O34+O71+O108+O145</f>
        <v>26</v>
      </c>
      <c r="P182" s="18" t="n">
        <f aca="false">P34+P71+P108+P145</f>
        <v>0</v>
      </c>
      <c r="Q182" s="47" t="n">
        <f aca="false">Q145+Q108+Q71+Q34</f>
        <v>26</v>
      </c>
      <c r="R182" s="49"/>
      <c r="S182" s="50"/>
      <c r="T182" s="51"/>
      <c r="U182" s="51"/>
    </row>
    <row r="183" customFormat="false" ht="18" hidden="false" customHeight="true" outlineLevel="0" collapsed="false">
      <c r="A183" s="22" t="n">
        <v>29</v>
      </c>
      <c r="B183" s="28" t="s">
        <v>44</v>
      </c>
      <c r="C183" s="29" t="n">
        <f aca="false">C35+C72+C109+C146</f>
        <v>8</v>
      </c>
      <c r="D183" s="30" t="n">
        <f aca="false">D35+D72+D109+D146</f>
        <v>0</v>
      </c>
      <c r="E183" s="31" t="n">
        <f aca="false">E35+E72+E109+E146</f>
        <v>0</v>
      </c>
      <c r="F183" s="47" t="n">
        <f aca="false">F146+F109+F72+F35</f>
        <v>8</v>
      </c>
      <c r="G183" s="29" t="n">
        <f aca="false">G35+G72+G109+G146</f>
        <v>44</v>
      </c>
      <c r="H183" s="30" t="n">
        <f aca="false">H35+H72+H109+H146</f>
        <v>1</v>
      </c>
      <c r="I183" s="31" t="n">
        <f aca="false">I35+I72+I109+I146</f>
        <v>1</v>
      </c>
      <c r="J183" s="47" t="n">
        <f aca="false">J146+J109+J72+J35</f>
        <v>46</v>
      </c>
      <c r="K183" s="29" t="n">
        <f aca="false">K35+K72+K109+K146</f>
        <v>5</v>
      </c>
      <c r="L183" s="30" t="n">
        <f aca="false">L35+L72+L109+L146</f>
        <v>0</v>
      </c>
      <c r="M183" s="31" t="n">
        <f aca="false">M35+M72+M109+M146</f>
        <v>0</v>
      </c>
      <c r="N183" s="47" t="n">
        <f aca="false">N146+N109+N72+N35</f>
        <v>5</v>
      </c>
      <c r="O183" s="32" t="n">
        <f aca="false">O35+O72+O109+O146</f>
        <v>57</v>
      </c>
      <c r="P183" s="33" t="n">
        <f aca="false">P35+P72+P109+P146</f>
        <v>2</v>
      </c>
      <c r="Q183" s="47" t="n">
        <f aca="false">Q146+Q109+Q72+Q35</f>
        <v>59</v>
      </c>
      <c r="R183" s="49"/>
      <c r="S183" s="50"/>
      <c r="T183" s="51"/>
      <c r="U183" s="51"/>
    </row>
    <row r="184" customFormat="false" ht="16.2" hidden="false" customHeight="false" outlineLevel="0" collapsed="false">
      <c r="A184" s="54" t="s">
        <v>45</v>
      </c>
      <c r="B184" s="54"/>
      <c r="C184" s="55" t="n">
        <f aca="false">SUM(C155:C183)</f>
        <v>5672</v>
      </c>
      <c r="D184" s="55" t="n">
        <f aca="false">SUM(D155:D183)</f>
        <v>1600</v>
      </c>
      <c r="E184" s="55" t="n">
        <f aca="false">SUM(E155:E183)</f>
        <v>1241</v>
      </c>
      <c r="F184" s="55" t="n">
        <f aca="false">SUM(F155:F183)</f>
        <v>8513</v>
      </c>
      <c r="G184" s="55" t="n">
        <f aca="false">SUM(G155:G183)</f>
        <v>7112</v>
      </c>
      <c r="H184" s="55" t="n">
        <f aca="false">SUM(H155:H183)</f>
        <v>1570</v>
      </c>
      <c r="I184" s="55" t="n">
        <f aca="false">SUM(I155:I183)</f>
        <v>720</v>
      </c>
      <c r="J184" s="55" t="n">
        <f aca="false">SUM(J155:J183)</f>
        <v>9402</v>
      </c>
      <c r="K184" s="55" t="n">
        <f aca="false">SUM(K155:K183)</f>
        <v>1343</v>
      </c>
      <c r="L184" s="55" t="n">
        <f aca="false">SUM(L155:L183)</f>
        <v>207</v>
      </c>
      <c r="M184" s="55" t="n">
        <f aca="false">SUM(M155:M183)</f>
        <v>56</v>
      </c>
      <c r="N184" s="55" t="n">
        <f aca="false">SUM(N155:N183)</f>
        <v>1606</v>
      </c>
      <c r="O184" s="55" t="n">
        <f aca="false">SUM(O155:O183)</f>
        <v>13974</v>
      </c>
      <c r="P184" s="55" t="n">
        <f aca="false">SUM(P155:P183)</f>
        <v>5547</v>
      </c>
      <c r="Q184" s="55" t="n">
        <f aca="false">SUM(Q155:Q183)</f>
        <v>19521</v>
      </c>
      <c r="R184" s="49"/>
      <c r="S184" s="50"/>
      <c r="T184" s="51"/>
      <c r="U184" s="51"/>
    </row>
    <row r="185" s="57" customFormat="true" ht="6.75" hidden="false" customHeight="tru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</row>
    <row r="186" customFormat="false" ht="13.2" hidden="false" customHeight="false" outlineLevel="0" collapsed="false">
      <c r="A186" s="58"/>
      <c r="B186" s="59"/>
      <c r="C186" s="60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</row>
    <row r="187" customFormat="false" ht="13.2" hidden="false" customHeight="false" outlineLevel="0" collapsed="false">
      <c r="A187" s="58"/>
      <c r="B187" s="62"/>
      <c r="C187" s="61"/>
      <c r="D187" s="61"/>
      <c r="E187" s="63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3"/>
    </row>
    <row r="188" customFormat="false" ht="13.2" hidden="false" customHeight="false" outlineLevel="0" collapsed="false">
      <c r="A188" s="64"/>
      <c r="B188" s="64"/>
      <c r="C188" s="63"/>
      <c r="D188" s="61"/>
      <c r="E188" s="61"/>
      <c r="F188" s="61"/>
      <c r="G188" s="61"/>
      <c r="H188" s="61"/>
      <c r="I188" s="61"/>
      <c r="J188" s="61"/>
      <c r="K188" s="63"/>
      <c r="L188" s="61"/>
      <c r="M188" s="61"/>
      <c r="N188" s="61"/>
      <c r="O188" s="61"/>
      <c r="P188" s="61"/>
      <c r="Q188" s="61"/>
    </row>
    <row r="189" customFormat="false" ht="13.2" hidden="false" customHeight="false" outlineLevel="0" collapsed="false">
      <c r="A189" s="64"/>
      <c r="B189" s="64"/>
      <c r="C189" s="61"/>
      <c r="D189" s="61"/>
      <c r="E189" s="61"/>
      <c r="F189" s="61"/>
      <c r="G189" s="61"/>
      <c r="H189" s="61"/>
      <c r="I189" s="61"/>
      <c r="J189" s="63"/>
      <c r="K189" s="63"/>
      <c r="L189" s="61"/>
      <c r="M189" s="61"/>
      <c r="N189" s="61"/>
      <c r="O189" s="61"/>
      <c r="P189" s="61"/>
      <c r="Q189" s="63"/>
    </row>
    <row r="190" customFormat="false" ht="13.2" hidden="false" customHeight="false" outlineLevel="0" collapsed="false">
      <c r="A190" s="64"/>
      <c r="B190" s="64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</row>
    <row r="191" customFormat="false" ht="13.2" hidden="false" customHeight="false" outlineLevel="0" collapsed="false">
      <c r="A191" s="61"/>
      <c r="B191" s="65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</row>
    <row r="192" customFormat="false" ht="13.2" hidden="false" customHeight="false" outlineLevel="0" collapsed="false">
      <c r="A192" s="61"/>
      <c r="B192" s="65"/>
      <c r="C192" s="61"/>
      <c r="D192" s="61"/>
      <c r="E192" s="61"/>
      <c r="F192" s="66"/>
      <c r="G192" s="67"/>
      <c r="H192" s="67"/>
      <c r="I192" s="67"/>
      <c r="J192" s="66"/>
      <c r="K192" s="67"/>
      <c r="L192" s="67"/>
      <c r="M192" s="67"/>
      <c r="N192" s="66"/>
      <c r="O192" s="67"/>
      <c r="P192" s="67"/>
      <c r="Q192" s="68"/>
    </row>
    <row r="193" customFormat="false" ht="13.2" hidden="false" customHeight="false" outlineLevel="0" collapsed="false">
      <c r="A193" s="61"/>
      <c r="B193" s="65"/>
      <c r="C193" s="61"/>
      <c r="D193" s="61"/>
      <c r="E193" s="61"/>
      <c r="F193" s="66"/>
      <c r="G193" s="69"/>
      <c r="H193" s="67"/>
      <c r="I193" s="67"/>
      <c r="J193" s="66"/>
      <c r="K193" s="67"/>
      <c r="L193" s="67"/>
      <c r="M193" s="67"/>
      <c r="N193" s="66"/>
      <c r="O193" s="67"/>
      <c r="P193" s="67"/>
      <c r="Q193" s="68"/>
    </row>
    <row r="194" customFormat="false" ht="13.2" hidden="false" customHeight="false" outlineLevel="0" collapsed="false">
      <c r="A194" s="61"/>
      <c r="B194" s="65"/>
      <c r="C194" s="61"/>
      <c r="D194" s="61"/>
      <c r="E194" s="61"/>
      <c r="F194" s="66"/>
      <c r="G194" s="67"/>
      <c r="H194" s="67"/>
      <c r="I194" s="67"/>
      <c r="J194" s="66"/>
      <c r="K194" s="67"/>
      <c r="L194" s="67"/>
      <c r="M194" s="67"/>
      <c r="N194" s="66"/>
      <c r="O194" s="67"/>
      <c r="P194" s="67"/>
      <c r="Q194" s="68"/>
    </row>
    <row r="195" customFormat="false" ht="17.4" hidden="false" customHeight="false" outlineLevel="0" collapsed="false">
      <c r="A195" s="61"/>
      <c r="B195" s="65"/>
      <c r="C195" s="61"/>
      <c r="D195" s="61"/>
      <c r="E195" s="61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1"/>
    </row>
    <row r="196" customFormat="false" ht="17.4" hidden="false" customHeight="false" outlineLevel="0" collapsed="false">
      <c r="A196" s="61"/>
      <c r="B196" s="65"/>
      <c r="C196" s="61"/>
      <c r="D196" s="61"/>
      <c r="E196" s="61"/>
      <c r="F196" s="70"/>
      <c r="G196" s="70"/>
    </row>
    <row r="197" customFormat="false" ht="13.2" hidden="false" customHeight="false" outlineLevel="0" collapsed="false">
      <c r="A197" s="61"/>
      <c r="B197" s="65"/>
      <c r="C197" s="61"/>
      <c r="D197" s="61"/>
      <c r="E197" s="61"/>
    </row>
    <row r="198" customFormat="false" ht="13.2" hidden="false" customHeight="false" outlineLevel="0" collapsed="false">
      <c r="A198" s="61"/>
      <c r="B198" s="65"/>
      <c r="C198" s="61"/>
      <c r="D198" s="61"/>
      <c r="E198" s="61"/>
    </row>
    <row r="199" customFormat="false" ht="13.2" hidden="false" customHeight="false" outlineLevel="0" collapsed="false">
      <c r="A199" s="72"/>
      <c r="B199" s="73"/>
      <c r="C199" s="61"/>
      <c r="D199" s="61"/>
      <c r="E199" s="61"/>
    </row>
    <row r="200" customFormat="false" ht="13.2" hidden="false" customHeight="false" outlineLevel="0" collapsed="false">
      <c r="A200" s="61"/>
      <c r="B200" s="65"/>
      <c r="C200" s="61"/>
      <c r="D200" s="61"/>
      <c r="E200" s="61"/>
    </row>
    <row r="201" customFormat="false" ht="13.2" hidden="false" customHeight="false" outlineLevel="0" collapsed="false">
      <c r="A201" s="61"/>
      <c r="B201" s="65"/>
      <c r="C201" s="61"/>
      <c r="D201" s="61"/>
      <c r="E201" s="61"/>
    </row>
    <row r="202" customFormat="false" ht="13.2" hidden="false" customHeight="false" outlineLevel="0" collapsed="false">
      <c r="A202" s="61"/>
      <c r="B202" s="65"/>
      <c r="C202" s="61"/>
      <c r="D202" s="61"/>
      <c r="E202" s="61"/>
    </row>
    <row r="203" customFormat="false" ht="13.2" hidden="false" customHeight="false" outlineLevel="0" collapsed="false">
      <c r="A203" s="61"/>
      <c r="B203" s="65"/>
      <c r="C203" s="61"/>
      <c r="D203" s="61"/>
      <c r="E203" s="61"/>
    </row>
    <row r="204" customFormat="false" ht="13.2" hidden="false" customHeight="false" outlineLevel="0" collapsed="false">
      <c r="A204" s="61"/>
      <c r="B204" s="65"/>
      <c r="C204" s="61"/>
      <c r="D204" s="61"/>
      <c r="E204" s="61"/>
    </row>
    <row r="205" customFormat="false" ht="13.2" hidden="false" customHeight="false" outlineLevel="0" collapsed="false">
      <c r="A205" s="72"/>
      <c r="B205" s="73"/>
      <c r="C205" s="61"/>
      <c r="D205" s="61"/>
      <c r="E205" s="61"/>
    </row>
    <row r="206" customFormat="false" ht="13.2" hidden="false" customHeight="false" outlineLevel="0" collapsed="false">
      <c r="A206" s="72"/>
      <c r="B206" s="73"/>
      <c r="C206" s="61"/>
      <c r="D206" s="61"/>
      <c r="E206" s="61"/>
    </row>
    <row r="207" customFormat="false" ht="13.2" hidden="false" customHeight="false" outlineLevel="0" collapsed="false">
      <c r="A207" s="72"/>
      <c r="B207" s="73"/>
      <c r="C207" s="61"/>
      <c r="D207" s="61"/>
      <c r="E207" s="61"/>
    </row>
    <row r="208" customFormat="false" ht="13.2" hidden="false" customHeight="false" outlineLevel="0" collapsed="false">
      <c r="A208" s="61"/>
      <c r="B208" s="65"/>
      <c r="C208" s="61"/>
      <c r="D208" s="61"/>
      <c r="E208" s="61"/>
    </row>
    <row r="209" customFormat="false" ht="13.2" hidden="false" customHeight="false" outlineLevel="0" collapsed="false">
      <c r="A209" s="61"/>
      <c r="B209" s="65"/>
      <c r="C209" s="61"/>
      <c r="D209" s="61"/>
      <c r="E209" s="61"/>
    </row>
    <row r="210" customFormat="false" ht="13.2" hidden="false" customHeight="false" outlineLevel="0" collapsed="false">
      <c r="A210" s="72"/>
      <c r="B210" s="73"/>
      <c r="C210" s="61"/>
      <c r="D210" s="61"/>
      <c r="E210" s="61"/>
    </row>
    <row r="211" customFormat="false" ht="13.2" hidden="false" customHeight="false" outlineLevel="0" collapsed="false">
      <c r="A211" s="61"/>
      <c r="B211" s="65"/>
      <c r="C211" s="61"/>
      <c r="D211" s="61"/>
      <c r="E211" s="61"/>
    </row>
    <row r="212" customFormat="false" ht="13.2" hidden="false" customHeight="false" outlineLevel="0" collapsed="false">
      <c r="A212" s="61"/>
      <c r="B212" s="65"/>
      <c r="C212" s="61"/>
      <c r="D212" s="61"/>
      <c r="E212" s="61"/>
    </row>
    <row r="213" customFormat="false" ht="13.2" hidden="false" customHeight="false" outlineLevel="0" collapsed="false">
      <c r="A213" s="61"/>
      <c r="B213" s="65"/>
      <c r="C213" s="61"/>
      <c r="D213" s="61"/>
      <c r="E213" s="61"/>
    </row>
    <row r="214" customFormat="false" ht="13.2" hidden="false" customHeight="false" outlineLevel="0" collapsed="false">
      <c r="A214" s="61"/>
      <c r="B214" s="65"/>
      <c r="C214" s="61"/>
      <c r="D214" s="61"/>
      <c r="E214" s="61"/>
    </row>
    <row r="215" customFormat="false" ht="13.2" hidden="false" customHeight="false" outlineLevel="0" collapsed="false">
      <c r="A215" s="61"/>
      <c r="B215" s="65"/>
      <c r="C215" s="61"/>
      <c r="D215" s="61"/>
      <c r="E215" s="61"/>
    </row>
    <row r="216" customFormat="false" ht="13.2" hidden="false" customHeight="false" outlineLevel="0" collapsed="false">
      <c r="A216" s="61"/>
      <c r="B216" s="65"/>
      <c r="C216" s="61"/>
      <c r="D216" s="61"/>
      <c r="E216" s="61"/>
    </row>
    <row r="217" customFormat="false" ht="13.2" hidden="false" customHeight="false" outlineLevel="0" collapsed="false">
      <c r="A217" s="61"/>
      <c r="B217" s="65"/>
      <c r="C217" s="61"/>
      <c r="D217" s="61"/>
      <c r="E217" s="61"/>
    </row>
    <row r="218" customFormat="false" ht="13.2" hidden="false" customHeight="false" outlineLevel="0" collapsed="false">
      <c r="A218" s="61"/>
      <c r="B218" s="74"/>
      <c r="C218" s="61"/>
      <c r="D218" s="61"/>
      <c r="E218" s="61"/>
    </row>
    <row r="219" customFormat="false" ht="13.2" hidden="false" customHeight="false" outlineLevel="0" collapsed="false">
      <c r="A219" s="61"/>
      <c r="B219" s="74"/>
      <c r="C219" s="61"/>
      <c r="D219" s="61"/>
      <c r="E219" s="61"/>
    </row>
    <row r="220" customFormat="false" ht="15.6" hidden="false" customHeight="false" outlineLevel="0" collapsed="false">
      <c r="A220" s="56"/>
      <c r="B220" s="56"/>
      <c r="C220" s="61"/>
      <c r="D220" s="61"/>
      <c r="E220" s="61"/>
    </row>
  </sheetData>
  <mergeCells count="54">
    <mergeCell ref="A2:Q2"/>
    <mergeCell ref="A3:B3"/>
    <mergeCell ref="C3:E3"/>
    <mergeCell ref="A4:A6"/>
    <mergeCell ref="B4:B6"/>
    <mergeCell ref="C4:J4"/>
    <mergeCell ref="K4:N5"/>
    <mergeCell ref="O4:Q5"/>
    <mergeCell ref="C5:F5"/>
    <mergeCell ref="G5:J5"/>
    <mergeCell ref="A36:B36"/>
    <mergeCell ref="A40:B40"/>
    <mergeCell ref="C40:E40"/>
    <mergeCell ref="A41:A43"/>
    <mergeCell ref="B41:B43"/>
    <mergeCell ref="C41:J41"/>
    <mergeCell ref="K41:N42"/>
    <mergeCell ref="O41:Q42"/>
    <mergeCell ref="C42:F42"/>
    <mergeCell ref="G42:J42"/>
    <mergeCell ref="A73:B73"/>
    <mergeCell ref="A77:B77"/>
    <mergeCell ref="C77:E77"/>
    <mergeCell ref="A78:A80"/>
    <mergeCell ref="B78:B80"/>
    <mergeCell ref="C78:J78"/>
    <mergeCell ref="K78:N79"/>
    <mergeCell ref="O78:Q79"/>
    <mergeCell ref="C79:F79"/>
    <mergeCell ref="G79:J79"/>
    <mergeCell ref="A110:B110"/>
    <mergeCell ref="A114:B114"/>
    <mergeCell ref="C114:E114"/>
    <mergeCell ref="A115:A117"/>
    <mergeCell ref="B115:B117"/>
    <mergeCell ref="C115:J115"/>
    <mergeCell ref="K115:N116"/>
    <mergeCell ref="O115:Q116"/>
    <mergeCell ref="C116:F116"/>
    <mergeCell ref="G116:J116"/>
    <mergeCell ref="A147:B147"/>
    <mergeCell ref="A151:B151"/>
    <mergeCell ref="C151:E151"/>
    <mergeCell ref="A152:A154"/>
    <mergeCell ref="B152:B154"/>
    <mergeCell ref="C152:J152"/>
    <mergeCell ref="K152:N153"/>
    <mergeCell ref="O152:Q153"/>
    <mergeCell ref="C153:F153"/>
    <mergeCell ref="G153:J153"/>
    <mergeCell ref="A184:B184"/>
    <mergeCell ref="A188:A190"/>
    <mergeCell ref="B188:B190"/>
    <mergeCell ref="A220:B220"/>
  </mergeCells>
  <printOptions headings="false" gridLines="false" gridLinesSet="true" horizontalCentered="false" verticalCentered="false"/>
  <pageMargins left="0.170138888888889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false" showOutlineSymbols="true" defaultGridColor="true" view="normal" topLeftCell="B155" colorId="64" zoomScale="100" zoomScaleNormal="100" zoomScalePageLayoutView="100" workbookViewId="0">
      <selection pane="topLeft" activeCell="B191" activeCellId="0" sqref="A191:IV1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32"/>
    <col collapsed="false" customWidth="true" hidden="false" outlineLevel="0" max="18" min="3" style="0" width="7.32"/>
    <col collapsed="false" customWidth="true" hidden="false" outlineLevel="0" max="19" min="19" style="0" width="8.1"/>
    <col collapsed="false" customWidth="true" hidden="false" outlineLevel="0" max="20" min="20" style="0" width="8.55"/>
    <col collapsed="false" customWidth="true" hidden="false" outlineLevel="0" max="21" min="21" style="0" width="8.33"/>
  </cols>
  <sheetData>
    <row r="1" customFormat="false" ht="15" hidden="false" customHeight="true" outlineLevel="0" collapsed="false"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customFormat="false" ht="17.25" hidden="false" customHeight="true" outlineLevel="0" collapsed="false">
      <c r="A2" s="75" t="s">
        <v>5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9.75" hidden="false" customHeight="true" outlineLevel="0" collapsed="false">
      <c r="A3" s="76"/>
      <c r="B3" s="76"/>
      <c r="C3" s="77" t="s">
        <v>2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8"/>
      <c r="T3" s="78"/>
      <c r="U3" s="78"/>
    </row>
    <row r="4" customFormat="false" ht="13.5" hidden="false" customHeight="true" outlineLevel="0" collapsed="false">
      <c r="A4" s="79" t="s">
        <v>52</v>
      </c>
      <c r="B4" s="79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8"/>
      <c r="T4" s="78"/>
      <c r="U4" s="78"/>
    </row>
    <row r="5" customFormat="false" ht="13.8" hidden="false" customHeight="true" outlineLevel="0" collapsed="false">
      <c r="A5" s="80" t="s">
        <v>3</v>
      </c>
      <c r="B5" s="80" t="s">
        <v>4</v>
      </c>
      <c r="C5" s="81" t="s">
        <v>53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0" t="s">
        <v>54</v>
      </c>
      <c r="T5" s="80"/>
      <c r="U5" s="80"/>
    </row>
    <row r="6" customFormat="false" ht="13.5" hidden="false" customHeight="true" outlineLevel="0" collapsed="false">
      <c r="A6" s="80"/>
      <c r="B6" s="80"/>
      <c r="C6" s="80" t="s">
        <v>55</v>
      </c>
      <c r="D6" s="80"/>
      <c r="E6" s="80" t="s">
        <v>56</v>
      </c>
      <c r="F6" s="80"/>
      <c r="G6" s="80" t="s">
        <v>57</v>
      </c>
      <c r="H6" s="80"/>
      <c r="I6" s="80" t="s">
        <v>58</v>
      </c>
      <c r="J6" s="80"/>
      <c r="K6" s="80" t="s">
        <v>59</v>
      </c>
      <c r="L6" s="80"/>
      <c r="M6" s="80" t="s">
        <v>60</v>
      </c>
      <c r="N6" s="80"/>
      <c r="O6" s="80" t="s">
        <v>61</v>
      </c>
      <c r="P6" s="80"/>
      <c r="Q6" s="80" t="s">
        <v>62</v>
      </c>
      <c r="R6" s="80"/>
      <c r="S6" s="80"/>
      <c r="T6" s="80"/>
      <c r="U6" s="80"/>
    </row>
    <row r="7" customFormat="false" ht="13.8" hidden="false" customHeight="false" outlineLevel="0" collapsed="false">
      <c r="A7" s="80"/>
      <c r="B7" s="80"/>
      <c r="C7" s="82" t="s">
        <v>14</v>
      </c>
      <c r="D7" s="83" t="s">
        <v>15</v>
      </c>
      <c r="E7" s="84" t="s">
        <v>14</v>
      </c>
      <c r="F7" s="85" t="s">
        <v>15</v>
      </c>
      <c r="G7" s="82" t="s">
        <v>14</v>
      </c>
      <c r="H7" s="83" t="s">
        <v>15</v>
      </c>
      <c r="I7" s="84" t="s">
        <v>14</v>
      </c>
      <c r="J7" s="85" t="s">
        <v>15</v>
      </c>
      <c r="K7" s="82" t="s">
        <v>14</v>
      </c>
      <c r="L7" s="83" t="s">
        <v>15</v>
      </c>
      <c r="M7" s="84" t="s">
        <v>14</v>
      </c>
      <c r="N7" s="85" t="s">
        <v>15</v>
      </c>
      <c r="O7" s="82" t="s">
        <v>14</v>
      </c>
      <c r="P7" s="83" t="s">
        <v>15</v>
      </c>
      <c r="Q7" s="82" t="s">
        <v>14</v>
      </c>
      <c r="R7" s="83" t="s">
        <v>15</v>
      </c>
      <c r="S7" s="82" t="s">
        <v>14</v>
      </c>
      <c r="T7" s="86" t="s">
        <v>15</v>
      </c>
      <c r="U7" s="87" t="s">
        <v>63</v>
      </c>
    </row>
    <row r="8" s="21" customFormat="true" ht="13.2" hidden="false" customHeight="false" outlineLevel="0" collapsed="false">
      <c r="A8" s="9" t="n">
        <v>1</v>
      </c>
      <c r="B8" s="88" t="s">
        <v>16</v>
      </c>
      <c r="C8" s="89" t="n">
        <v>0</v>
      </c>
      <c r="D8" s="90" t="n">
        <v>0</v>
      </c>
      <c r="E8" s="91" t="n">
        <v>0</v>
      </c>
      <c r="F8" s="92" t="n">
        <v>1</v>
      </c>
      <c r="G8" s="93" t="n">
        <v>1</v>
      </c>
      <c r="H8" s="90" t="n">
        <v>0</v>
      </c>
      <c r="I8" s="91" t="n">
        <v>10</v>
      </c>
      <c r="J8" s="92" t="n">
        <v>2</v>
      </c>
      <c r="K8" s="93" t="n">
        <v>17</v>
      </c>
      <c r="L8" s="90" t="n">
        <v>3</v>
      </c>
      <c r="M8" s="91" t="n">
        <v>10</v>
      </c>
      <c r="N8" s="92" t="n">
        <v>4</v>
      </c>
      <c r="O8" s="93" t="n">
        <v>6</v>
      </c>
      <c r="P8" s="90" t="n">
        <v>2</v>
      </c>
      <c r="Q8" s="94" t="n">
        <v>5</v>
      </c>
      <c r="R8" s="95" t="n">
        <v>1</v>
      </c>
      <c r="S8" s="96" t="n">
        <f aca="false">C8+E8+G8+I8+K8+M8+O8+Q8</f>
        <v>49</v>
      </c>
      <c r="T8" s="97" t="n">
        <f aca="false">D8+F8+H8+J8+L8+N8+P8+R8</f>
        <v>13</v>
      </c>
      <c r="U8" s="98" t="n">
        <f aca="false">S8+T8</f>
        <v>62</v>
      </c>
    </row>
    <row r="9" s="21" customFormat="true" ht="13.2" hidden="false" customHeight="false" outlineLevel="0" collapsed="false">
      <c r="A9" s="22" t="n">
        <v>2</v>
      </c>
      <c r="B9" s="88" t="s">
        <v>17</v>
      </c>
      <c r="C9" s="89" t="n">
        <v>0</v>
      </c>
      <c r="D9" s="90" t="n">
        <v>0</v>
      </c>
      <c r="E9" s="91" t="n">
        <v>0</v>
      </c>
      <c r="F9" s="92" t="n">
        <v>0</v>
      </c>
      <c r="G9" s="93" t="n">
        <v>2</v>
      </c>
      <c r="H9" s="90" t="n">
        <v>1</v>
      </c>
      <c r="I9" s="91" t="n">
        <v>13</v>
      </c>
      <c r="J9" s="92" t="n">
        <v>1</v>
      </c>
      <c r="K9" s="93" t="n">
        <v>18</v>
      </c>
      <c r="L9" s="90" t="n">
        <v>3</v>
      </c>
      <c r="M9" s="91" t="n">
        <v>22</v>
      </c>
      <c r="N9" s="92" t="n">
        <v>0</v>
      </c>
      <c r="O9" s="93" t="n">
        <v>7</v>
      </c>
      <c r="P9" s="90" t="n">
        <v>2</v>
      </c>
      <c r="Q9" s="91" t="n">
        <v>0</v>
      </c>
      <c r="R9" s="92" t="n">
        <v>4</v>
      </c>
      <c r="S9" s="96" t="n">
        <f aca="false">C9+E9+G9+I9+K9+M9+O9+Q9</f>
        <v>62</v>
      </c>
      <c r="T9" s="97" t="n">
        <f aca="false">D9+F9+H9+J9+L9+N9+P9+R9</f>
        <v>11</v>
      </c>
      <c r="U9" s="98" t="n">
        <f aca="false">S9+T9</f>
        <v>73</v>
      </c>
    </row>
    <row r="10" s="21" customFormat="true" ht="13.2" hidden="false" customHeight="false" outlineLevel="0" collapsed="false">
      <c r="A10" s="22" t="n">
        <v>3</v>
      </c>
      <c r="B10" s="88" t="s">
        <v>18</v>
      </c>
      <c r="C10" s="89" t="n">
        <v>0</v>
      </c>
      <c r="D10" s="90" t="n">
        <v>0</v>
      </c>
      <c r="E10" s="91" t="n">
        <v>0</v>
      </c>
      <c r="F10" s="92" t="n">
        <v>0</v>
      </c>
      <c r="G10" s="93" t="n">
        <v>5</v>
      </c>
      <c r="H10" s="90" t="n">
        <v>2</v>
      </c>
      <c r="I10" s="91" t="n">
        <v>25</v>
      </c>
      <c r="J10" s="92" t="n">
        <v>12</v>
      </c>
      <c r="K10" s="93" t="n">
        <v>49</v>
      </c>
      <c r="L10" s="90" t="n">
        <v>19</v>
      </c>
      <c r="M10" s="91" t="n">
        <v>38</v>
      </c>
      <c r="N10" s="92" t="n">
        <v>16</v>
      </c>
      <c r="O10" s="93" t="n">
        <v>15</v>
      </c>
      <c r="P10" s="90" t="n">
        <v>5</v>
      </c>
      <c r="Q10" s="91" t="n">
        <v>8</v>
      </c>
      <c r="R10" s="92" t="n">
        <v>2</v>
      </c>
      <c r="S10" s="96" t="n">
        <f aca="false">C10+E10+G10+I10+K10+M10+O10+Q10</f>
        <v>140</v>
      </c>
      <c r="T10" s="97" t="n">
        <f aca="false">D10+F10+H10+J10+L10+N10+P10+R10</f>
        <v>56</v>
      </c>
      <c r="U10" s="98" t="n">
        <f aca="false">S10+T10</f>
        <v>196</v>
      </c>
    </row>
    <row r="11" s="21" customFormat="true" ht="13.2" hidden="false" customHeight="false" outlineLevel="0" collapsed="false">
      <c r="A11" s="22" t="n">
        <v>4</v>
      </c>
      <c r="B11" s="88" t="s">
        <v>19</v>
      </c>
      <c r="C11" s="89" t="n">
        <v>0</v>
      </c>
      <c r="D11" s="90" t="n">
        <v>0</v>
      </c>
      <c r="E11" s="91" t="n">
        <v>0</v>
      </c>
      <c r="F11" s="92" t="n">
        <v>0</v>
      </c>
      <c r="G11" s="93" t="n">
        <v>1</v>
      </c>
      <c r="H11" s="90" t="n">
        <v>0</v>
      </c>
      <c r="I11" s="91" t="n">
        <v>19</v>
      </c>
      <c r="J11" s="92" t="n">
        <v>9</v>
      </c>
      <c r="K11" s="93" t="n">
        <v>28</v>
      </c>
      <c r="L11" s="90" t="n">
        <v>14</v>
      </c>
      <c r="M11" s="91" t="n">
        <v>21</v>
      </c>
      <c r="N11" s="92" t="n">
        <v>10</v>
      </c>
      <c r="O11" s="93" t="n">
        <v>8</v>
      </c>
      <c r="P11" s="90" t="n">
        <v>2</v>
      </c>
      <c r="Q11" s="91" t="n">
        <v>1</v>
      </c>
      <c r="R11" s="92" t="n">
        <v>3</v>
      </c>
      <c r="S11" s="96" t="n">
        <f aca="false">C11+E11+G11+I11+K11+M11+O11+Q11</f>
        <v>78</v>
      </c>
      <c r="T11" s="97" t="n">
        <f aca="false">D11+F11+H11+J11+L11+N11+P11+R11</f>
        <v>38</v>
      </c>
      <c r="U11" s="98" t="n">
        <f aca="false">S11+T11</f>
        <v>116</v>
      </c>
    </row>
    <row r="12" customFormat="false" ht="13.2" hidden="false" customHeight="false" outlineLevel="0" collapsed="false">
      <c r="A12" s="22" t="n">
        <v>5</v>
      </c>
      <c r="B12" s="88" t="s">
        <v>20</v>
      </c>
      <c r="C12" s="89" t="n">
        <v>0</v>
      </c>
      <c r="D12" s="90" t="n">
        <v>0</v>
      </c>
      <c r="E12" s="91" t="n">
        <v>0</v>
      </c>
      <c r="F12" s="92" t="n">
        <v>0</v>
      </c>
      <c r="G12" s="93" t="n">
        <v>0</v>
      </c>
      <c r="H12" s="90" t="n">
        <v>2</v>
      </c>
      <c r="I12" s="91" t="n">
        <v>11</v>
      </c>
      <c r="J12" s="92" t="n">
        <v>4</v>
      </c>
      <c r="K12" s="93" t="n">
        <v>13</v>
      </c>
      <c r="L12" s="90" t="n">
        <v>6</v>
      </c>
      <c r="M12" s="91" t="n">
        <v>13</v>
      </c>
      <c r="N12" s="92" t="n">
        <v>2</v>
      </c>
      <c r="O12" s="93" t="n">
        <v>2</v>
      </c>
      <c r="P12" s="90" t="n">
        <v>2</v>
      </c>
      <c r="Q12" s="91" t="n">
        <v>1</v>
      </c>
      <c r="R12" s="92" t="n">
        <v>5</v>
      </c>
      <c r="S12" s="96" t="n">
        <f aca="false">C12+E12+G12+I12+K12+M12+O12+Q12</f>
        <v>40</v>
      </c>
      <c r="T12" s="97" t="n">
        <f aca="false">D12+F12+H12+J12+L12+N12+P12+R12</f>
        <v>21</v>
      </c>
      <c r="U12" s="98" t="n">
        <f aca="false">S12+T12</f>
        <v>61</v>
      </c>
    </row>
    <row r="13" s="21" customFormat="true" ht="13.2" hidden="false" customHeight="false" outlineLevel="0" collapsed="false">
      <c r="A13" s="22" t="n">
        <v>6</v>
      </c>
      <c r="B13" s="88" t="s">
        <v>21</v>
      </c>
      <c r="C13" s="89" t="n">
        <v>0</v>
      </c>
      <c r="D13" s="90" t="n">
        <v>0</v>
      </c>
      <c r="E13" s="91" t="n">
        <v>0</v>
      </c>
      <c r="F13" s="92" t="n">
        <v>0</v>
      </c>
      <c r="G13" s="93" t="n">
        <v>1</v>
      </c>
      <c r="H13" s="90" t="n">
        <v>2</v>
      </c>
      <c r="I13" s="91" t="n">
        <v>11</v>
      </c>
      <c r="J13" s="92" t="n">
        <v>7</v>
      </c>
      <c r="K13" s="93" t="n">
        <v>18</v>
      </c>
      <c r="L13" s="90" t="n">
        <v>3</v>
      </c>
      <c r="M13" s="91" t="n">
        <v>20</v>
      </c>
      <c r="N13" s="92" t="n">
        <v>1</v>
      </c>
      <c r="O13" s="93" t="n">
        <v>8</v>
      </c>
      <c r="P13" s="90" t="n">
        <v>0</v>
      </c>
      <c r="Q13" s="91" t="n">
        <v>5</v>
      </c>
      <c r="R13" s="92" t="n">
        <v>6</v>
      </c>
      <c r="S13" s="96" t="n">
        <f aca="false">C13+E13+G13+I13+K13+M13+O13+Q13</f>
        <v>63</v>
      </c>
      <c r="T13" s="97" t="n">
        <f aca="false">D13+F13+H13+J13+L13+N13+P13+R13</f>
        <v>19</v>
      </c>
      <c r="U13" s="98" t="n">
        <f aca="false">S13+T13</f>
        <v>82</v>
      </c>
    </row>
    <row r="14" s="21" customFormat="true" ht="13.2" hidden="false" customHeight="false" outlineLevel="0" collapsed="false">
      <c r="A14" s="22" t="n">
        <v>7</v>
      </c>
      <c r="B14" s="88" t="s">
        <v>22</v>
      </c>
      <c r="C14" s="89" t="n">
        <v>0</v>
      </c>
      <c r="D14" s="90" t="n">
        <v>0</v>
      </c>
      <c r="E14" s="91" t="n">
        <v>0</v>
      </c>
      <c r="F14" s="92" t="n">
        <v>0</v>
      </c>
      <c r="G14" s="93" t="n">
        <v>2</v>
      </c>
      <c r="H14" s="90" t="n">
        <v>0</v>
      </c>
      <c r="I14" s="91" t="n">
        <v>6</v>
      </c>
      <c r="J14" s="92" t="n">
        <v>8</v>
      </c>
      <c r="K14" s="93" t="n">
        <v>21</v>
      </c>
      <c r="L14" s="90" t="n">
        <v>3</v>
      </c>
      <c r="M14" s="91" t="n">
        <v>14</v>
      </c>
      <c r="N14" s="92" t="n">
        <v>6</v>
      </c>
      <c r="O14" s="93" t="n">
        <v>5</v>
      </c>
      <c r="P14" s="90" t="n">
        <v>0</v>
      </c>
      <c r="Q14" s="91" t="n">
        <v>5</v>
      </c>
      <c r="R14" s="92" t="n">
        <v>3</v>
      </c>
      <c r="S14" s="96" t="n">
        <f aca="false">C14+E14+G14+I14+K14+M14+O14+Q14</f>
        <v>53</v>
      </c>
      <c r="T14" s="97" t="n">
        <f aca="false">D14+F14+H14+J14+L14+N14+P14+R14</f>
        <v>20</v>
      </c>
      <c r="U14" s="98" t="n">
        <f aca="false">S14+T14</f>
        <v>73</v>
      </c>
    </row>
    <row r="15" s="21" customFormat="true" ht="13.2" hidden="false" customHeight="false" outlineLevel="0" collapsed="false">
      <c r="A15" s="22" t="n">
        <v>8</v>
      </c>
      <c r="B15" s="88" t="s">
        <v>23</v>
      </c>
      <c r="C15" s="89" t="n">
        <v>0</v>
      </c>
      <c r="D15" s="90" t="n">
        <v>0</v>
      </c>
      <c r="E15" s="91" t="n">
        <v>0</v>
      </c>
      <c r="F15" s="92" t="n">
        <v>0</v>
      </c>
      <c r="G15" s="93" t="n">
        <v>0</v>
      </c>
      <c r="H15" s="90" t="n">
        <v>0</v>
      </c>
      <c r="I15" s="91" t="n">
        <v>6</v>
      </c>
      <c r="J15" s="92" t="n">
        <v>1</v>
      </c>
      <c r="K15" s="93" t="n">
        <v>11</v>
      </c>
      <c r="L15" s="90" t="n">
        <v>1</v>
      </c>
      <c r="M15" s="91" t="n">
        <v>9</v>
      </c>
      <c r="N15" s="92" t="n">
        <v>2</v>
      </c>
      <c r="O15" s="93" t="n">
        <v>5</v>
      </c>
      <c r="P15" s="90" t="n">
        <v>0</v>
      </c>
      <c r="Q15" s="91" t="n">
        <v>1</v>
      </c>
      <c r="R15" s="92" t="n">
        <v>7</v>
      </c>
      <c r="S15" s="96" t="n">
        <f aca="false">C15+E15+G15+I15+K15+M15+O15+Q15</f>
        <v>32</v>
      </c>
      <c r="T15" s="97" t="n">
        <f aca="false">D15+F15+H15+J15+L15+N15+P15+R15</f>
        <v>11</v>
      </c>
      <c r="U15" s="98" t="n">
        <f aca="false">S15+T15</f>
        <v>43</v>
      </c>
    </row>
    <row r="16" s="21" customFormat="true" ht="13.2" hidden="false" customHeight="false" outlineLevel="0" collapsed="false">
      <c r="A16" s="22" t="n">
        <v>9</v>
      </c>
      <c r="B16" s="88" t="s">
        <v>24</v>
      </c>
      <c r="C16" s="89" t="n">
        <v>0</v>
      </c>
      <c r="D16" s="90" t="n">
        <v>0</v>
      </c>
      <c r="E16" s="91" t="n">
        <v>0</v>
      </c>
      <c r="F16" s="92" t="n">
        <v>0</v>
      </c>
      <c r="G16" s="93" t="n">
        <v>2</v>
      </c>
      <c r="H16" s="90" t="n">
        <v>2</v>
      </c>
      <c r="I16" s="91" t="n">
        <v>17</v>
      </c>
      <c r="J16" s="92" t="n">
        <v>3</v>
      </c>
      <c r="K16" s="93" t="n">
        <v>24</v>
      </c>
      <c r="L16" s="90" t="n">
        <v>4</v>
      </c>
      <c r="M16" s="91" t="n">
        <v>15</v>
      </c>
      <c r="N16" s="92" t="n">
        <v>4</v>
      </c>
      <c r="O16" s="93" t="n">
        <v>14</v>
      </c>
      <c r="P16" s="90" t="n">
        <v>4</v>
      </c>
      <c r="Q16" s="91" t="n">
        <v>4</v>
      </c>
      <c r="R16" s="92" t="n">
        <v>3</v>
      </c>
      <c r="S16" s="96" t="n">
        <f aca="false">C16+E16+G16+I16+K16+M16+O16+Q16</f>
        <v>76</v>
      </c>
      <c r="T16" s="97" t="n">
        <f aca="false">D16+F16+H16+J16+L16+N16+P16+R16</f>
        <v>20</v>
      </c>
      <c r="U16" s="98" t="n">
        <f aca="false">S16+T16</f>
        <v>96</v>
      </c>
    </row>
    <row r="17" s="21" customFormat="true" ht="13.2" hidden="false" customHeight="false" outlineLevel="0" collapsed="false">
      <c r="A17" s="22" t="n">
        <v>10</v>
      </c>
      <c r="B17" s="88" t="s">
        <v>25</v>
      </c>
      <c r="C17" s="89" t="n">
        <v>0</v>
      </c>
      <c r="D17" s="90" t="n">
        <v>0</v>
      </c>
      <c r="E17" s="91" t="n">
        <v>0</v>
      </c>
      <c r="F17" s="92" t="n">
        <v>0</v>
      </c>
      <c r="G17" s="93" t="n">
        <v>0</v>
      </c>
      <c r="H17" s="90" t="n">
        <v>5</v>
      </c>
      <c r="I17" s="91" t="n">
        <v>12</v>
      </c>
      <c r="J17" s="92" t="n">
        <v>1</v>
      </c>
      <c r="K17" s="93" t="n">
        <v>18</v>
      </c>
      <c r="L17" s="90" t="n">
        <v>5</v>
      </c>
      <c r="M17" s="91" t="n">
        <v>6</v>
      </c>
      <c r="N17" s="92" t="n">
        <v>1</v>
      </c>
      <c r="O17" s="93" t="n">
        <v>4</v>
      </c>
      <c r="P17" s="90" t="n">
        <v>2</v>
      </c>
      <c r="Q17" s="91" t="n">
        <v>4</v>
      </c>
      <c r="R17" s="92" t="n">
        <v>4</v>
      </c>
      <c r="S17" s="96" t="n">
        <f aca="false">C17+E17+G17+I17+K17+M17+O17+Q17</f>
        <v>44</v>
      </c>
      <c r="T17" s="97" t="n">
        <f aca="false">D17+F17+H17+J17+L17+N17+P17+R17</f>
        <v>18</v>
      </c>
      <c r="U17" s="98" t="n">
        <f aca="false">S17+T17</f>
        <v>62</v>
      </c>
    </row>
    <row r="18" s="21" customFormat="true" ht="13.2" hidden="false" customHeight="false" outlineLevel="0" collapsed="false">
      <c r="A18" s="22" t="n">
        <v>11</v>
      </c>
      <c r="B18" s="88" t="s">
        <v>26</v>
      </c>
      <c r="C18" s="89" t="n">
        <v>0</v>
      </c>
      <c r="D18" s="90" t="n">
        <v>0</v>
      </c>
      <c r="E18" s="91" t="n">
        <v>0</v>
      </c>
      <c r="F18" s="92" t="n">
        <v>0</v>
      </c>
      <c r="G18" s="93" t="n">
        <v>0</v>
      </c>
      <c r="H18" s="90" t="n">
        <v>2</v>
      </c>
      <c r="I18" s="91" t="n">
        <v>4</v>
      </c>
      <c r="J18" s="92" t="n">
        <v>2</v>
      </c>
      <c r="K18" s="93" t="n">
        <v>8</v>
      </c>
      <c r="L18" s="90" t="n">
        <v>4</v>
      </c>
      <c r="M18" s="91" t="n">
        <v>6</v>
      </c>
      <c r="N18" s="92" t="n">
        <v>0</v>
      </c>
      <c r="O18" s="93" t="n">
        <v>1</v>
      </c>
      <c r="P18" s="90" t="n">
        <v>0</v>
      </c>
      <c r="Q18" s="91" t="n">
        <v>3</v>
      </c>
      <c r="R18" s="92" t="n">
        <v>0</v>
      </c>
      <c r="S18" s="96" t="n">
        <f aca="false">C18+E18+G18+I18+K18+M18+O18+Q18</f>
        <v>22</v>
      </c>
      <c r="T18" s="97" t="n">
        <f aca="false">D18+F18+H18+J18+L18+N18+P18+R18</f>
        <v>8</v>
      </c>
      <c r="U18" s="98" t="n">
        <f aca="false">S18+T18</f>
        <v>30</v>
      </c>
    </row>
    <row r="19" s="21" customFormat="true" ht="13.2" hidden="false" customHeight="false" outlineLevel="0" collapsed="false">
      <c r="A19" s="22" t="n">
        <v>12</v>
      </c>
      <c r="B19" s="88" t="s">
        <v>27</v>
      </c>
      <c r="C19" s="89" t="n">
        <v>0</v>
      </c>
      <c r="D19" s="90" t="n">
        <v>0</v>
      </c>
      <c r="E19" s="91" t="n">
        <v>0</v>
      </c>
      <c r="F19" s="92" t="n">
        <v>0</v>
      </c>
      <c r="G19" s="93" t="n">
        <v>5</v>
      </c>
      <c r="H19" s="90" t="n">
        <v>4</v>
      </c>
      <c r="I19" s="91" t="n">
        <v>16</v>
      </c>
      <c r="J19" s="92" t="n">
        <v>5</v>
      </c>
      <c r="K19" s="93" t="n">
        <v>37</v>
      </c>
      <c r="L19" s="90" t="n">
        <v>8</v>
      </c>
      <c r="M19" s="91" t="n">
        <v>28</v>
      </c>
      <c r="N19" s="92" t="n">
        <v>7</v>
      </c>
      <c r="O19" s="93" t="n">
        <v>25</v>
      </c>
      <c r="P19" s="90" t="n">
        <v>8</v>
      </c>
      <c r="Q19" s="91" t="n">
        <v>13</v>
      </c>
      <c r="R19" s="92" t="n">
        <v>9</v>
      </c>
      <c r="S19" s="96" t="n">
        <f aca="false">C19+E19+G19+I19+K19+M19+O19+Q19</f>
        <v>124</v>
      </c>
      <c r="T19" s="97" t="n">
        <f aca="false">D19+F19+H19+J19+L19+N19+P19+R19</f>
        <v>41</v>
      </c>
      <c r="U19" s="98" t="n">
        <f aca="false">S19+T19</f>
        <v>165</v>
      </c>
    </row>
    <row r="20" s="21" customFormat="true" ht="13.2" hidden="false" customHeight="false" outlineLevel="0" collapsed="false">
      <c r="A20" s="22" t="n">
        <v>13</v>
      </c>
      <c r="B20" s="88" t="s">
        <v>28</v>
      </c>
      <c r="C20" s="89" t="n">
        <v>0</v>
      </c>
      <c r="D20" s="90" t="n">
        <v>0</v>
      </c>
      <c r="E20" s="91" t="n">
        <v>0</v>
      </c>
      <c r="F20" s="92" t="n">
        <v>0</v>
      </c>
      <c r="G20" s="93" t="n">
        <v>1</v>
      </c>
      <c r="H20" s="90" t="n">
        <v>2</v>
      </c>
      <c r="I20" s="91" t="n">
        <v>14</v>
      </c>
      <c r="J20" s="92" t="n">
        <v>1</v>
      </c>
      <c r="K20" s="93" t="n">
        <v>16</v>
      </c>
      <c r="L20" s="90" t="n">
        <v>7</v>
      </c>
      <c r="M20" s="91" t="n">
        <v>10</v>
      </c>
      <c r="N20" s="92" t="n">
        <v>2</v>
      </c>
      <c r="O20" s="93" t="n">
        <v>10</v>
      </c>
      <c r="P20" s="90" t="n">
        <v>0</v>
      </c>
      <c r="Q20" s="91" t="n">
        <v>2</v>
      </c>
      <c r="R20" s="92" t="n">
        <v>1</v>
      </c>
      <c r="S20" s="96" t="n">
        <f aca="false">C20+E20+G20+I20+K20+M20+O20+Q20</f>
        <v>53</v>
      </c>
      <c r="T20" s="97" t="n">
        <f aca="false">D20+F20+H20+J20+L20+N20+P20+R20</f>
        <v>13</v>
      </c>
      <c r="U20" s="98" t="n">
        <f aca="false">S20+T20</f>
        <v>66</v>
      </c>
      <c r="W20" s="21" t="s">
        <v>64</v>
      </c>
    </row>
    <row r="21" s="21" customFormat="true" ht="13.2" hidden="false" customHeight="false" outlineLevel="0" collapsed="false">
      <c r="A21" s="22" t="n">
        <v>14</v>
      </c>
      <c r="B21" s="88" t="s">
        <v>29</v>
      </c>
      <c r="C21" s="89" t="n">
        <v>0</v>
      </c>
      <c r="D21" s="90" t="n">
        <v>0</v>
      </c>
      <c r="E21" s="91" t="n">
        <v>0</v>
      </c>
      <c r="F21" s="92" t="n">
        <v>0</v>
      </c>
      <c r="G21" s="93" t="n">
        <v>10</v>
      </c>
      <c r="H21" s="90" t="n">
        <v>3</v>
      </c>
      <c r="I21" s="91" t="n">
        <v>31</v>
      </c>
      <c r="J21" s="92" t="n">
        <v>12</v>
      </c>
      <c r="K21" s="93" t="n">
        <v>48</v>
      </c>
      <c r="L21" s="90" t="n">
        <v>16</v>
      </c>
      <c r="M21" s="91" t="n">
        <v>26</v>
      </c>
      <c r="N21" s="92" t="n">
        <v>8</v>
      </c>
      <c r="O21" s="93" t="n">
        <v>21</v>
      </c>
      <c r="P21" s="90" t="n">
        <v>9</v>
      </c>
      <c r="Q21" s="91" t="n">
        <v>3</v>
      </c>
      <c r="R21" s="92" t="n">
        <v>2</v>
      </c>
      <c r="S21" s="96" t="n">
        <f aca="false">C21+E21+G21+I21+K21+M21+O21+Q21</f>
        <v>139</v>
      </c>
      <c r="T21" s="97" t="n">
        <f aca="false">D21+F21+H21+J21+L21+N21+P21+R21</f>
        <v>50</v>
      </c>
      <c r="U21" s="98" t="n">
        <f aca="false">S21+T21</f>
        <v>189</v>
      </c>
    </row>
    <row r="22" s="21" customFormat="true" ht="13.2" hidden="false" customHeight="false" outlineLevel="0" collapsed="false">
      <c r="A22" s="22" t="n">
        <v>15</v>
      </c>
      <c r="B22" s="88" t="s">
        <v>30</v>
      </c>
      <c r="C22" s="89" t="n">
        <v>0</v>
      </c>
      <c r="D22" s="90" t="n">
        <v>0</v>
      </c>
      <c r="E22" s="91" t="n">
        <v>0</v>
      </c>
      <c r="F22" s="92" t="n">
        <v>0</v>
      </c>
      <c r="G22" s="93" t="n">
        <v>3</v>
      </c>
      <c r="H22" s="90" t="n">
        <v>3</v>
      </c>
      <c r="I22" s="91" t="n">
        <v>4</v>
      </c>
      <c r="J22" s="92" t="n">
        <v>3</v>
      </c>
      <c r="K22" s="93" t="n">
        <v>21</v>
      </c>
      <c r="L22" s="90" t="n">
        <v>4</v>
      </c>
      <c r="M22" s="91" t="n">
        <v>13</v>
      </c>
      <c r="N22" s="92" t="n">
        <v>7</v>
      </c>
      <c r="O22" s="93" t="n">
        <v>9</v>
      </c>
      <c r="P22" s="90" t="n">
        <v>1</v>
      </c>
      <c r="Q22" s="91" t="n">
        <v>2</v>
      </c>
      <c r="R22" s="92" t="n">
        <v>1</v>
      </c>
      <c r="S22" s="96" t="n">
        <f aca="false">C22+E22+G22+I22+K22+M22+O22+Q22</f>
        <v>52</v>
      </c>
      <c r="T22" s="97" t="n">
        <f aca="false">D22+F22+H22+J22+L22+N22+P22+R22</f>
        <v>19</v>
      </c>
      <c r="U22" s="98" t="n">
        <f aca="false">S22+T22</f>
        <v>71</v>
      </c>
    </row>
    <row r="23" s="21" customFormat="true" ht="13.2" hidden="false" customHeight="false" outlineLevel="0" collapsed="false">
      <c r="A23" s="22" t="n">
        <v>16</v>
      </c>
      <c r="B23" s="88" t="s">
        <v>31</v>
      </c>
      <c r="C23" s="99" t="n">
        <v>0</v>
      </c>
      <c r="D23" s="100" t="n">
        <v>0</v>
      </c>
      <c r="E23" s="101" t="n">
        <v>0</v>
      </c>
      <c r="F23" s="102" t="n">
        <v>0</v>
      </c>
      <c r="G23" s="99" t="n">
        <v>0</v>
      </c>
      <c r="H23" s="100" t="n">
        <v>1</v>
      </c>
      <c r="I23" s="101" t="n">
        <v>7</v>
      </c>
      <c r="J23" s="102" t="n">
        <v>4</v>
      </c>
      <c r="K23" s="99" t="n">
        <v>19</v>
      </c>
      <c r="L23" s="100" t="n">
        <v>3</v>
      </c>
      <c r="M23" s="101" t="n">
        <v>8</v>
      </c>
      <c r="N23" s="102" t="n">
        <v>4</v>
      </c>
      <c r="O23" s="99" t="n">
        <v>7</v>
      </c>
      <c r="P23" s="100" t="n">
        <v>2</v>
      </c>
      <c r="Q23" s="101" t="n">
        <v>3</v>
      </c>
      <c r="R23" s="103" t="n">
        <v>2</v>
      </c>
      <c r="S23" s="96" t="n">
        <f aca="false">C23+E23+G23+I23+K23+M23+O23+Q23</f>
        <v>44</v>
      </c>
      <c r="T23" s="97" t="n">
        <f aca="false">D23+F23+H23+J23+L23+N23+P23+R23</f>
        <v>16</v>
      </c>
      <c r="U23" s="98" t="n">
        <f aca="false">S23+T23</f>
        <v>60</v>
      </c>
      <c r="Y23" s="104"/>
    </row>
    <row r="24" s="21" customFormat="true" ht="13.2" hidden="false" customHeight="false" outlineLevel="0" collapsed="false">
      <c r="A24" s="22" t="n">
        <v>17</v>
      </c>
      <c r="B24" s="88" t="s">
        <v>32</v>
      </c>
      <c r="C24" s="89" t="n">
        <v>0</v>
      </c>
      <c r="D24" s="90" t="n">
        <v>0</v>
      </c>
      <c r="E24" s="91" t="n">
        <v>0</v>
      </c>
      <c r="F24" s="92" t="n">
        <v>0</v>
      </c>
      <c r="G24" s="93" t="n">
        <v>1</v>
      </c>
      <c r="H24" s="90" t="n">
        <v>0</v>
      </c>
      <c r="I24" s="91" t="n">
        <v>3</v>
      </c>
      <c r="J24" s="92" t="n">
        <v>4</v>
      </c>
      <c r="K24" s="93" t="n">
        <v>16</v>
      </c>
      <c r="L24" s="90" t="n">
        <v>3</v>
      </c>
      <c r="M24" s="91" t="n">
        <v>8</v>
      </c>
      <c r="N24" s="92" t="n">
        <v>1</v>
      </c>
      <c r="O24" s="93" t="n">
        <v>6</v>
      </c>
      <c r="P24" s="90" t="n">
        <v>0</v>
      </c>
      <c r="Q24" s="91" t="n">
        <v>3</v>
      </c>
      <c r="R24" s="92" t="n">
        <v>4</v>
      </c>
      <c r="S24" s="96" t="n">
        <f aca="false">C24+E24+G24+I24+K24+M24+O24+Q24</f>
        <v>37</v>
      </c>
      <c r="T24" s="97" t="n">
        <f aca="false">D24+F24+H24+J24+L24+N24+P24+R24</f>
        <v>12</v>
      </c>
      <c r="U24" s="98" t="n">
        <f aca="false">S24+T24</f>
        <v>49</v>
      </c>
    </row>
    <row r="25" s="21" customFormat="true" ht="13.2" hidden="false" customHeight="false" outlineLevel="0" collapsed="false">
      <c r="A25" s="22" t="n">
        <v>18</v>
      </c>
      <c r="B25" s="88" t="s">
        <v>33</v>
      </c>
      <c r="C25" s="89" t="n">
        <v>0</v>
      </c>
      <c r="D25" s="90" t="n">
        <v>0</v>
      </c>
      <c r="E25" s="91" t="n">
        <v>0</v>
      </c>
      <c r="F25" s="92" t="n">
        <v>0</v>
      </c>
      <c r="G25" s="93" t="n">
        <v>1</v>
      </c>
      <c r="H25" s="90" t="n">
        <v>2</v>
      </c>
      <c r="I25" s="91" t="n">
        <v>2</v>
      </c>
      <c r="J25" s="92" t="n">
        <v>0</v>
      </c>
      <c r="K25" s="93" t="n">
        <v>8</v>
      </c>
      <c r="L25" s="90" t="n">
        <v>1</v>
      </c>
      <c r="M25" s="91" t="n">
        <v>9</v>
      </c>
      <c r="N25" s="92" t="n">
        <v>1</v>
      </c>
      <c r="O25" s="93" t="n">
        <v>2</v>
      </c>
      <c r="P25" s="90" t="n">
        <v>1</v>
      </c>
      <c r="Q25" s="91" t="n">
        <v>2</v>
      </c>
      <c r="R25" s="92" t="n">
        <v>1</v>
      </c>
      <c r="S25" s="96" t="n">
        <f aca="false">C25+E25+G25+I25+K25+M25+O25+Q25</f>
        <v>24</v>
      </c>
      <c r="T25" s="97" t="n">
        <f aca="false">D25+F25+H25+J25+L25+N25+P25+R25</f>
        <v>6</v>
      </c>
      <c r="U25" s="98" t="n">
        <f aca="false">S25+T25</f>
        <v>30</v>
      </c>
    </row>
    <row r="26" s="21" customFormat="true" ht="13.2" hidden="false" customHeight="false" outlineLevel="0" collapsed="false">
      <c r="A26" s="22" t="n">
        <v>19</v>
      </c>
      <c r="B26" s="88" t="s">
        <v>34</v>
      </c>
      <c r="C26" s="89" t="n">
        <v>0</v>
      </c>
      <c r="D26" s="90" t="n">
        <v>0</v>
      </c>
      <c r="E26" s="91" t="n">
        <v>0</v>
      </c>
      <c r="F26" s="92" t="n">
        <v>0</v>
      </c>
      <c r="G26" s="93" t="n">
        <v>0</v>
      </c>
      <c r="H26" s="90" t="n">
        <v>2</v>
      </c>
      <c r="I26" s="91" t="n">
        <v>18</v>
      </c>
      <c r="J26" s="92" t="n">
        <v>1</v>
      </c>
      <c r="K26" s="93" t="n">
        <v>18</v>
      </c>
      <c r="L26" s="90" t="n">
        <v>7</v>
      </c>
      <c r="M26" s="91" t="n">
        <v>15</v>
      </c>
      <c r="N26" s="92" t="n">
        <v>4</v>
      </c>
      <c r="O26" s="93" t="n">
        <v>10</v>
      </c>
      <c r="P26" s="90" t="n">
        <v>0</v>
      </c>
      <c r="Q26" s="91" t="n">
        <v>3</v>
      </c>
      <c r="R26" s="92" t="n">
        <v>5</v>
      </c>
      <c r="S26" s="96" t="n">
        <f aca="false">C26+E26+G26+I26+K26+M26+O26+Q26</f>
        <v>64</v>
      </c>
      <c r="T26" s="97" t="n">
        <f aca="false">D26+F26+H26+J26+L26+N26+P26+R26</f>
        <v>19</v>
      </c>
      <c r="U26" s="98" t="n">
        <f aca="false">S26+T26</f>
        <v>83</v>
      </c>
    </row>
    <row r="27" s="21" customFormat="true" ht="13.2" hidden="false" customHeight="false" outlineLevel="0" collapsed="false">
      <c r="A27" s="22" t="n">
        <v>20</v>
      </c>
      <c r="B27" s="88" t="s">
        <v>35</v>
      </c>
      <c r="C27" s="89" t="n">
        <v>0</v>
      </c>
      <c r="D27" s="90" t="n">
        <v>0</v>
      </c>
      <c r="E27" s="91" t="n">
        <v>0</v>
      </c>
      <c r="F27" s="92" t="n">
        <v>0</v>
      </c>
      <c r="G27" s="93" t="n">
        <v>3</v>
      </c>
      <c r="H27" s="90" t="n">
        <v>0</v>
      </c>
      <c r="I27" s="91" t="n">
        <v>8</v>
      </c>
      <c r="J27" s="92" t="n">
        <v>3</v>
      </c>
      <c r="K27" s="93" t="n">
        <v>14</v>
      </c>
      <c r="L27" s="90" t="n">
        <v>3</v>
      </c>
      <c r="M27" s="91" t="n">
        <v>6</v>
      </c>
      <c r="N27" s="92" t="n">
        <v>2</v>
      </c>
      <c r="O27" s="93" t="n">
        <v>6</v>
      </c>
      <c r="P27" s="90" t="n">
        <v>3</v>
      </c>
      <c r="Q27" s="91" t="n">
        <v>2</v>
      </c>
      <c r="R27" s="92" t="n">
        <v>2</v>
      </c>
      <c r="S27" s="96" t="n">
        <f aca="false">C27+E27+G27+I27+K27+M27+O27+Q27</f>
        <v>39</v>
      </c>
      <c r="T27" s="97" t="n">
        <f aca="false">D27+F27+H27+J27+L27+N27+P27+R27</f>
        <v>13</v>
      </c>
      <c r="U27" s="98" t="n">
        <f aca="false">S27+T27</f>
        <v>52</v>
      </c>
    </row>
    <row r="28" s="21" customFormat="true" ht="13.2" hidden="false" customHeight="false" outlineLevel="0" collapsed="false">
      <c r="A28" s="22" t="n">
        <v>21</v>
      </c>
      <c r="B28" s="88" t="s">
        <v>36</v>
      </c>
      <c r="C28" s="89" t="n">
        <v>0</v>
      </c>
      <c r="D28" s="90" t="n">
        <v>0</v>
      </c>
      <c r="E28" s="91" t="n">
        <v>0</v>
      </c>
      <c r="F28" s="92" t="n">
        <v>0</v>
      </c>
      <c r="G28" s="93" t="n">
        <v>1</v>
      </c>
      <c r="H28" s="90" t="n">
        <v>0</v>
      </c>
      <c r="I28" s="91" t="n">
        <v>5</v>
      </c>
      <c r="J28" s="92" t="n">
        <v>1</v>
      </c>
      <c r="K28" s="93" t="n">
        <v>16</v>
      </c>
      <c r="L28" s="90" t="n">
        <v>2</v>
      </c>
      <c r="M28" s="91" t="n">
        <v>9</v>
      </c>
      <c r="N28" s="92" t="n">
        <v>3</v>
      </c>
      <c r="O28" s="93" t="n">
        <v>3</v>
      </c>
      <c r="P28" s="90" t="n">
        <v>0</v>
      </c>
      <c r="Q28" s="91" t="n">
        <v>3</v>
      </c>
      <c r="R28" s="92" t="n">
        <v>6</v>
      </c>
      <c r="S28" s="96" t="n">
        <f aca="false">C28+E28+G28+I28+K28+M28+O28+Q28</f>
        <v>37</v>
      </c>
      <c r="T28" s="97" t="n">
        <f aca="false">D28+F28+H28+J28+L28+N28+P28+R28</f>
        <v>12</v>
      </c>
      <c r="U28" s="98" t="n">
        <f aca="false">S28+T28</f>
        <v>49</v>
      </c>
    </row>
    <row r="29" s="21" customFormat="true" ht="13.2" hidden="false" customHeight="false" outlineLevel="0" collapsed="false">
      <c r="A29" s="22" t="n">
        <v>22</v>
      </c>
      <c r="B29" s="88" t="s">
        <v>37</v>
      </c>
      <c r="C29" s="89" t="n">
        <v>0</v>
      </c>
      <c r="D29" s="90" t="n">
        <v>0</v>
      </c>
      <c r="E29" s="91" t="n">
        <v>0</v>
      </c>
      <c r="F29" s="92" t="n">
        <v>0</v>
      </c>
      <c r="G29" s="93" t="n">
        <v>1</v>
      </c>
      <c r="H29" s="90" t="n">
        <v>0</v>
      </c>
      <c r="I29" s="91" t="n">
        <v>6</v>
      </c>
      <c r="J29" s="92" t="n">
        <v>3</v>
      </c>
      <c r="K29" s="93" t="n">
        <v>12</v>
      </c>
      <c r="L29" s="90" t="n">
        <v>7</v>
      </c>
      <c r="M29" s="91" t="n">
        <v>15</v>
      </c>
      <c r="N29" s="92" t="n">
        <v>2</v>
      </c>
      <c r="O29" s="93" t="n">
        <v>5</v>
      </c>
      <c r="P29" s="90" t="n">
        <v>0</v>
      </c>
      <c r="Q29" s="91" t="n">
        <v>3</v>
      </c>
      <c r="R29" s="92" t="n">
        <v>5</v>
      </c>
      <c r="S29" s="96" t="n">
        <f aca="false">C29+E29+G29+I29+K29+M29+O29+Q29</f>
        <v>42</v>
      </c>
      <c r="T29" s="97" t="n">
        <f aca="false">D29+F29+H29+J29+L29+N29+P29+R29</f>
        <v>17</v>
      </c>
      <c r="U29" s="98" t="n">
        <f aca="false">S29+T29</f>
        <v>59</v>
      </c>
    </row>
    <row r="30" s="21" customFormat="true" ht="13.2" hidden="false" customHeight="false" outlineLevel="0" collapsed="false">
      <c r="A30" s="22" t="n">
        <v>23</v>
      </c>
      <c r="B30" s="88" t="s">
        <v>38</v>
      </c>
      <c r="C30" s="89" t="n">
        <v>0</v>
      </c>
      <c r="D30" s="90" t="n">
        <v>0</v>
      </c>
      <c r="E30" s="91" t="n">
        <v>0</v>
      </c>
      <c r="F30" s="92" t="n">
        <v>0</v>
      </c>
      <c r="G30" s="93" t="n">
        <v>0</v>
      </c>
      <c r="H30" s="90" t="n">
        <v>0</v>
      </c>
      <c r="I30" s="91" t="n">
        <v>7</v>
      </c>
      <c r="J30" s="92" t="n">
        <v>4</v>
      </c>
      <c r="K30" s="93" t="n">
        <v>7</v>
      </c>
      <c r="L30" s="90" t="n">
        <v>1</v>
      </c>
      <c r="M30" s="91" t="n">
        <v>6</v>
      </c>
      <c r="N30" s="92" t="n">
        <v>1</v>
      </c>
      <c r="O30" s="93" t="n">
        <v>6</v>
      </c>
      <c r="P30" s="90" t="n">
        <v>0</v>
      </c>
      <c r="Q30" s="91" t="n">
        <v>3</v>
      </c>
      <c r="R30" s="92" t="n">
        <v>6</v>
      </c>
      <c r="S30" s="96" t="n">
        <f aca="false">C30+E30+G30+I30+K30+M30+O30+Q30</f>
        <v>29</v>
      </c>
      <c r="T30" s="97" t="n">
        <f aca="false">D30+F30+H30+J30+L30+N30+P30+R30</f>
        <v>12</v>
      </c>
      <c r="U30" s="98" t="n">
        <f aca="false">S30+T30</f>
        <v>41</v>
      </c>
    </row>
    <row r="31" s="21" customFormat="true" ht="13.2" hidden="false" customHeight="false" outlineLevel="0" collapsed="false">
      <c r="A31" s="22" t="n">
        <v>24</v>
      </c>
      <c r="B31" s="88" t="s">
        <v>39</v>
      </c>
      <c r="C31" s="89" t="n">
        <v>0</v>
      </c>
      <c r="D31" s="90" t="n">
        <v>0</v>
      </c>
      <c r="E31" s="91" t="n">
        <v>0</v>
      </c>
      <c r="F31" s="92" t="n">
        <v>0</v>
      </c>
      <c r="G31" s="93" t="n">
        <v>1</v>
      </c>
      <c r="H31" s="90" t="n">
        <v>0</v>
      </c>
      <c r="I31" s="91" t="n">
        <v>3</v>
      </c>
      <c r="J31" s="92" t="n">
        <v>3</v>
      </c>
      <c r="K31" s="93" t="n">
        <v>16</v>
      </c>
      <c r="L31" s="90" t="n">
        <v>4</v>
      </c>
      <c r="M31" s="91" t="n">
        <v>7</v>
      </c>
      <c r="N31" s="92" t="n">
        <v>1</v>
      </c>
      <c r="O31" s="93" t="n">
        <v>8</v>
      </c>
      <c r="P31" s="90" t="n">
        <v>2</v>
      </c>
      <c r="Q31" s="91" t="n">
        <v>1</v>
      </c>
      <c r="R31" s="92" t="n">
        <v>3</v>
      </c>
      <c r="S31" s="96" t="n">
        <f aca="false">C31+E31+G31+I31+K31+M31+O31+Q31</f>
        <v>36</v>
      </c>
      <c r="T31" s="97" t="n">
        <f aca="false">D31+F31+H31+J31+L31+N31+P31+R31</f>
        <v>13</v>
      </c>
      <c r="U31" s="98" t="n">
        <f aca="false">S31+T31</f>
        <v>49</v>
      </c>
    </row>
    <row r="32" s="21" customFormat="true" ht="13.2" hidden="false" customHeight="false" outlineLevel="0" collapsed="false">
      <c r="A32" s="22" t="n">
        <v>25</v>
      </c>
      <c r="B32" s="88" t="s">
        <v>40</v>
      </c>
      <c r="C32" s="89" t="n">
        <v>0</v>
      </c>
      <c r="D32" s="90" t="n">
        <v>0</v>
      </c>
      <c r="E32" s="91" t="n">
        <v>0</v>
      </c>
      <c r="F32" s="92" t="n">
        <v>0</v>
      </c>
      <c r="G32" s="93" t="n">
        <v>3</v>
      </c>
      <c r="H32" s="90" t="n">
        <v>1</v>
      </c>
      <c r="I32" s="91" t="n">
        <v>16</v>
      </c>
      <c r="J32" s="92" t="n">
        <v>9</v>
      </c>
      <c r="K32" s="93" t="n">
        <v>23</v>
      </c>
      <c r="L32" s="90" t="n">
        <v>16</v>
      </c>
      <c r="M32" s="91" t="n">
        <v>18</v>
      </c>
      <c r="N32" s="92" t="n">
        <v>5</v>
      </c>
      <c r="O32" s="93" t="n">
        <v>11</v>
      </c>
      <c r="P32" s="90" t="n">
        <v>5</v>
      </c>
      <c r="Q32" s="91" t="n">
        <v>5</v>
      </c>
      <c r="R32" s="92" t="n">
        <v>4</v>
      </c>
      <c r="S32" s="96" t="n">
        <f aca="false">C32+E32+G32+I32+K32+M32+O32+Q32</f>
        <v>76</v>
      </c>
      <c r="T32" s="97" t="n">
        <f aca="false">D32+F32+H32+J32+L32+N32+P32+R32</f>
        <v>40</v>
      </c>
      <c r="U32" s="98" t="n">
        <f aca="false">S32+T32</f>
        <v>116</v>
      </c>
    </row>
    <row r="33" s="109" customFormat="true" ht="13.2" hidden="false" customHeight="false" outlineLevel="0" collapsed="false">
      <c r="A33" s="43" t="n">
        <v>26</v>
      </c>
      <c r="B33" s="28" t="s">
        <v>41</v>
      </c>
      <c r="C33" s="105" t="n">
        <v>0</v>
      </c>
      <c r="D33" s="106" t="n">
        <v>0</v>
      </c>
      <c r="E33" s="107" t="n">
        <v>0</v>
      </c>
      <c r="F33" s="108" t="n">
        <v>0</v>
      </c>
      <c r="G33" s="105" t="n">
        <v>1</v>
      </c>
      <c r="H33" s="106" t="n">
        <v>0</v>
      </c>
      <c r="I33" s="107" t="n">
        <v>9</v>
      </c>
      <c r="J33" s="108" t="n">
        <v>0</v>
      </c>
      <c r="K33" s="105" t="n">
        <v>8</v>
      </c>
      <c r="L33" s="106" t="n">
        <v>2</v>
      </c>
      <c r="M33" s="107" t="n">
        <v>3</v>
      </c>
      <c r="N33" s="108" t="n">
        <v>0</v>
      </c>
      <c r="O33" s="105" t="n">
        <v>1</v>
      </c>
      <c r="P33" s="106" t="n">
        <v>0</v>
      </c>
      <c r="Q33" s="107" t="n">
        <v>0</v>
      </c>
      <c r="R33" s="108" t="n">
        <v>0</v>
      </c>
      <c r="S33" s="96" t="n">
        <f aca="false">C33+E33+G33+I33+K33+M33+O33+Q33</f>
        <v>22</v>
      </c>
      <c r="T33" s="97" t="n">
        <f aca="false">D33+F33+H33+J33+L33+N33+P33+R33</f>
        <v>2</v>
      </c>
      <c r="U33" s="98" t="n">
        <f aca="false">S33+T33</f>
        <v>24</v>
      </c>
    </row>
    <row r="34" s="109" customFormat="true" ht="13.2" hidden="false" customHeight="false" outlineLevel="0" collapsed="false">
      <c r="A34" s="22" t="n">
        <v>27</v>
      </c>
      <c r="B34" s="28" t="s">
        <v>42</v>
      </c>
      <c r="C34" s="105" t="n">
        <v>0</v>
      </c>
      <c r="D34" s="106" t="n">
        <v>0</v>
      </c>
      <c r="E34" s="107" t="n">
        <v>0</v>
      </c>
      <c r="F34" s="108" t="n">
        <v>0</v>
      </c>
      <c r="G34" s="105" t="n">
        <v>0</v>
      </c>
      <c r="H34" s="106" t="n">
        <v>0</v>
      </c>
      <c r="I34" s="107" t="n">
        <v>0</v>
      </c>
      <c r="J34" s="108" t="n">
        <v>0</v>
      </c>
      <c r="K34" s="105" t="n">
        <v>0</v>
      </c>
      <c r="L34" s="106" t="n">
        <v>0</v>
      </c>
      <c r="M34" s="107" t="n">
        <v>0</v>
      </c>
      <c r="N34" s="108" t="n">
        <v>0</v>
      </c>
      <c r="O34" s="105" t="n">
        <v>0</v>
      </c>
      <c r="P34" s="106" t="n">
        <v>0</v>
      </c>
      <c r="Q34" s="107" t="n">
        <v>0</v>
      </c>
      <c r="R34" s="108" t="n">
        <v>0</v>
      </c>
      <c r="S34" s="96" t="n">
        <f aca="false">C34+E34+G34+I34+K34+M34+O34+Q34</f>
        <v>0</v>
      </c>
      <c r="T34" s="97" t="n">
        <f aca="false">D34+F34+H34+J34+L34+N34+P34+R34</f>
        <v>0</v>
      </c>
      <c r="U34" s="98" t="n">
        <f aca="false">S34+T34</f>
        <v>0</v>
      </c>
    </row>
    <row r="35" s="109" customFormat="true" ht="13.2" hidden="false" customHeight="false" outlineLevel="0" collapsed="false">
      <c r="A35" s="43" t="n">
        <v>28</v>
      </c>
      <c r="B35" s="28" t="s">
        <v>43</v>
      </c>
      <c r="C35" s="105" t="n">
        <v>0</v>
      </c>
      <c r="D35" s="106" t="n">
        <v>0</v>
      </c>
      <c r="E35" s="107" t="n">
        <v>0</v>
      </c>
      <c r="F35" s="108" t="n">
        <v>0</v>
      </c>
      <c r="G35" s="105" t="n">
        <v>0</v>
      </c>
      <c r="H35" s="106" t="n">
        <v>0</v>
      </c>
      <c r="I35" s="107" t="n">
        <v>1</v>
      </c>
      <c r="J35" s="108" t="n">
        <v>0</v>
      </c>
      <c r="K35" s="105" t="n">
        <v>0</v>
      </c>
      <c r="L35" s="106" t="n">
        <v>0</v>
      </c>
      <c r="M35" s="107" t="n">
        <v>0</v>
      </c>
      <c r="N35" s="108" t="n">
        <v>0</v>
      </c>
      <c r="O35" s="105" t="n">
        <v>0</v>
      </c>
      <c r="P35" s="106" t="n">
        <v>0</v>
      </c>
      <c r="Q35" s="107" t="n">
        <v>0</v>
      </c>
      <c r="R35" s="108" t="n">
        <v>0</v>
      </c>
      <c r="S35" s="96" t="n">
        <f aca="false">C35+E35+G35+I35+K35+M35+O35+Q35</f>
        <v>1</v>
      </c>
      <c r="T35" s="97" t="n">
        <f aca="false">D35+F35+H35+J35+L35+N35+P35+R35</f>
        <v>0</v>
      </c>
      <c r="U35" s="98" t="n">
        <f aca="false">S35+T35</f>
        <v>1</v>
      </c>
    </row>
    <row r="36" s="113" customFormat="true" ht="15" hidden="false" customHeight="true" outlineLevel="0" collapsed="false">
      <c r="A36" s="22" t="n">
        <v>29</v>
      </c>
      <c r="B36" s="110" t="s">
        <v>44</v>
      </c>
      <c r="C36" s="105" t="n">
        <v>0</v>
      </c>
      <c r="D36" s="106" t="n">
        <v>0</v>
      </c>
      <c r="E36" s="111" t="n">
        <v>0</v>
      </c>
      <c r="F36" s="112" t="n">
        <v>0</v>
      </c>
      <c r="G36" s="105" t="n">
        <v>2</v>
      </c>
      <c r="H36" s="106" t="n">
        <v>0</v>
      </c>
      <c r="I36" s="111" t="n">
        <v>1</v>
      </c>
      <c r="J36" s="112" t="n">
        <v>0</v>
      </c>
      <c r="K36" s="105" t="n">
        <v>0</v>
      </c>
      <c r="L36" s="106" t="n">
        <v>0</v>
      </c>
      <c r="M36" s="111" t="n">
        <v>0</v>
      </c>
      <c r="N36" s="112" t="n">
        <v>0</v>
      </c>
      <c r="O36" s="105" t="n">
        <v>0</v>
      </c>
      <c r="P36" s="106" t="n">
        <v>0</v>
      </c>
      <c r="Q36" s="111" t="n">
        <v>0</v>
      </c>
      <c r="R36" s="112" t="n">
        <v>0</v>
      </c>
      <c r="S36" s="96" t="n">
        <f aca="false">C36+E36+G36+I36+K36+M36+O36+Q36</f>
        <v>3</v>
      </c>
      <c r="T36" s="97" t="n">
        <f aca="false">D36+F36+H36+J36+L36+N36+P36+R36</f>
        <v>0</v>
      </c>
      <c r="U36" s="98" t="n">
        <f aca="false">S36+T36</f>
        <v>3</v>
      </c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</row>
    <row r="37" customFormat="false" ht="16.2" hidden="false" customHeight="false" outlineLevel="0" collapsed="false">
      <c r="A37" s="114" t="s">
        <v>45</v>
      </c>
      <c r="B37" s="114"/>
      <c r="C37" s="115" t="n">
        <f aca="false">SUM(C8:C36)</f>
        <v>0</v>
      </c>
      <c r="D37" s="116" t="n">
        <f aca="false">SUM(D8:D36)</f>
        <v>0</v>
      </c>
      <c r="E37" s="117" t="n">
        <f aca="false">SUM(E8:E36)</f>
        <v>0</v>
      </c>
      <c r="F37" s="118" t="n">
        <f aca="false">SUM(F8:F36)</f>
        <v>1</v>
      </c>
      <c r="G37" s="115" t="n">
        <f aca="false">SUM(G8:G36)</f>
        <v>47</v>
      </c>
      <c r="H37" s="116" t="n">
        <f aca="false">SUM(H8:H36)</f>
        <v>34</v>
      </c>
      <c r="I37" s="117" t="n">
        <f aca="false">SUM(I8:I36)</f>
        <v>285</v>
      </c>
      <c r="J37" s="119" t="n">
        <f aca="false">SUM(J8:J36)</f>
        <v>103</v>
      </c>
      <c r="K37" s="119" t="n">
        <f aca="false">SUM(K8:K36)</f>
        <v>504</v>
      </c>
      <c r="L37" s="119" t="n">
        <f aca="false">SUM(L8:L36)</f>
        <v>149</v>
      </c>
      <c r="M37" s="119" t="n">
        <f aca="false">SUM(M8:M36)</f>
        <v>355</v>
      </c>
      <c r="N37" s="118" t="n">
        <f aca="false">SUM(N8:N36)</f>
        <v>94</v>
      </c>
      <c r="O37" s="115" t="n">
        <f aca="false">SUM(O8:O36)</f>
        <v>205</v>
      </c>
      <c r="P37" s="116" t="n">
        <f aca="false">SUM(P8:P36)</f>
        <v>50</v>
      </c>
      <c r="Q37" s="120" t="n">
        <f aca="false">SUM(Q8:Q36)</f>
        <v>85</v>
      </c>
      <c r="R37" s="121" t="n">
        <f aca="false">SUM(R8:R36)</f>
        <v>89</v>
      </c>
      <c r="S37" s="122" t="n">
        <f aca="false">C37+E37+G37+I37+K37+M37+O37+Q37</f>
        <v>1481</v>
      </c>
      <c r="T37" s="122" t="n">
        <f aca="false">D37+F37+H37+J37+L37+N37+P37+R37</f>
        <v>520</v>
      </c>
      <c r="U37" s="123" t="n">
        <f aca="false">S37+T37</f>
        <v>2001</v>
      </c>
    </row>
    <row r="39" customFormat="false" ht="13.8" hidden="false" customHeight="false" outlineLevel="0" collapsed="false"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13.2" hidden="false" customHeight="false" outlineLevel="0" collapsed="false">
      <c r="A40" s="75" t="s">
        <v>51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</row>
    <row r="41" customFormat="false" ht="12.75" hidden="false" customHeight="true" outlineLevel="0" collapsed="false">
      <c r="A41" s="76"/>
      <c r="B41" s="76"/>
      <c r="C41" s="124" t="s">
        <v>65</v>
      </c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78"/>
      <c r="T41" s="78"/>
      <c r="U41" s="78"/>
    </row>
    <row r="42" customFormat="false" ht="13.5" hidden="false" customHeight="true" outlineLevel="0" collapsed="false">
      <c r="A42" s="79" t="s">
        <v>52</v>
      </c>
      <c r="B42" s="79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78"/>
      <c r="T42" s="78"/>
      <c r="U42" s="78"/>
    </row>
    <row r="43" customFormat="false" ht="13.5" hidden="false" customHeight="true" outlineLevel="0" collapsed="false">
      <c r="A43" s="80" t="s">
        <v>3</v>
      </c>
      <c r="B43" s="80" t="s">
        <v>4</v>
      </c>
      <c r="C43" s="81" t="s">
        <v>53</v>
      </c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 t="s">
        <v>54</v>
      </c>
      <c r="T43" s="80"/>
      <c r="U43" s="80"/>
    </row>
    <row r="44" customFormat="false" ht="13.5" hidden="false" customHeight="true" outlineLevel="0" collapsed="false">
      <c r="A44" s="80"/>
      <c r="B44" s="80"/>
      <c r="C44" s="80" t="s">
        <v>55</v>
      </c>
      <c r="D44" s="80"/>
      <c r="E44" s="80" t="s">
        <v>56</v>
      </c>
      <c r="F44" s="80"/>
      <c r="G44" s="80" t="s">
        <v>57</v>
      </c>
      <c r="H44" s="80"/>
      <c r="I44" s="80" t="s">
        <v>58</v>
      </c>
      <c r="J44" s="80"/>
      <c r="K44" s="80" t="s">
        <v>59</v>
      </c>
      <c r="L44" s="80"/>
      <c r="M44" s="80" t="s">
        <v>60</v>
      </c>
      <c r="N44" s="80"/>
      <c r="O44" s="80" t="s">
        <v>61</v>
      </c>
      <c r="P44" s="80"/>
      <c r="Q44" s="80" t="s">
        <v>62</v>
      </c>
      <c r="R44" s="80"/>
      <c r="S44" s="80"/>
      <c r="T44" s="80"/>
      <c r="U44" s="80"/>
    </row>
    <row r="45" customFormat="false" ht="13.8" hidden="false" customHeight="false" outlineLevel="0" collapsed="false">
      <c r="A45" s="80"/>
      <c r="B45" s="80"/>
      <c r="C45" s="82" t="s">
        <v>14</v>
      </c>
      <c r="D45" s="83" t="s">
        <v>15</v>
      </c>
      <c r="E45" s="84" t="s">
        <v>14</v>
      </c>
      <c r="F45" s="85" t="s">
        <v>15</v>
      </c>
      <c r="G45" s="82" t="s">
        <v>14</v>
      </c>
      <c r="H45" s="83" t="s">
        <v>15</v>
      </c>
      <c r="I45" s="84" t="s">
        <v>14</v>
      </c>
      <c r="J45" s="85" t="s">
        <v>15</v>
      </c>
      <c r="K45" s="82" t="s">
        <v>14</v>
      </c>
      <c r="L45" s="83" t="s">
        <v>15</v>
      </c>
      <c r="M45" s="84" t="s">
        <v>14</v>
      </c>
      <c r="N45" s="85" t="s">
        <v>15</v>
      </c>
      <c r="O45" s="82" t="s">
        <v>14</v>
      </c>
      <c r="P45" s="83" t="s">
        <v>15</v>
      </c>
      <c r="Q45" s="82" t="s">
        <v>14</v>
      </c>
      <c r="R45" s="83" t="s">
        <v>15</v>
      </c>
      <c r="S45" s="84" t="s">
        <v>14</v>
      </c>
      <c r="T45" s="86" t="s">
        <v>15</v>
      </c>
      <c r="U45" s="87" t="s">
        <v>63</v>
      </c>
    </row>
    <row r="46" customFormat="false" ht="13.2" hidden="false" customHeight="false" outlineLevel="0" collapsed="false">
      <c r="A46" s="9" t="n">
        <v>1</v>
      </c>
      <c r="B46" s="88" t="s">
        <v>16</v>
      </c>
      <c r="C46" s="89" t="n">
        <v>0</v>
      </c>
      <c r="D46" s="90" t="n">
        <v>0</v>
      </c>
      <c r="E46" s="91" t="n">
        <v>0</v>
      </c>
      <c r="F46" s="92" t="n">
        <v>0</v>
      </c>
      <c r="G46" s="93" t="n">
        <v>0</v>
      </c>
      <c r="H46" s="90" t="n">
        <v>0</v>
      </c>
      <c r="I46" s="91" t="n">
        <v>5</v>
      </c>
      <c r="J46" s="92" t="n">
        <v>2</v>
      </c>
      <c r="K46" s="93" t="n">
        <v>12</v>
      </c>
      <c r="L46" s="90" t="n">
        <v>0</v>
      </c>
      <c r="M46" s="91" t="n">
        <v>3</v>
      </c>
      <c r="N46" s="92" t="n">
        <v>0</v>
      </c>
      <c r="O46" s="93" t="n">
        <v>9</v>
      </c>
      <c r="P46" s="90" t="n">
        <v>0</v>
      </c>
      <c r="Q46" s="94" t="n">
        <v>2</v>
      </c>
      <c r="R46" s="95" t="n">
        <v>4</v>
      </c>
      <c r="S46" s="96" t="n">
        <f aca="false">C46+E46+G46+I46+K46+M46+O46+Q46</f>
        <v>31</v>
      </c>
      <c r="T46" s="97" t="n">
        <f aca="false">D46+F46+H46+J46+L46+N46+P46+R46</f>
        <v>6</v>
      </c>
      <c r="U46" s="125" t="n">
        <f aca="false">S46+T46</f>
        <v>37</v>
      </c>
    </row>
    <row r="47" customFormat="false" ht="13.2" hidden="false" customHeight="false" outlineLevel="0" collapsed="false">
      <c r="A47" s="22" t="n">
        <v>2</v>
      </c>
      <c r="B47" s="88" t="s">
        <v>17</v>
      </c>
      <c r="C47" s="89" t="n">
        <v>0</v>
      </c>
      <c r="D47" s="90" t="n">
        <v>0</v>
      </c>
      <c r="E47" s="91" t="n">
        <v>0</v>
      </c>
      <c r="F47" s="92" t="n">
        <v>0</v>
      </c>
      <c r="G47" s="93" t="n">
        <v>1</v>
      </c>
      <c r="H47" s="90" t="n">
        <v>0</v>
      </c>
      <c r="I47" s="91" t="n">
        <v>3</v>
      </c>
      <c r="J47" s="92" t="n">
        <v>0</v>
      </c>
      <c r="K47" s="93" t="n">
        <v>10</v>
      </c>
      <c r="L47" s="90" t="n">
        <v>1</v>
      </c>
      <c r="M47" s="91" t="n">
        <v>6</v>
      </c>
      <c r="N47" s="92" t="n">
        <v>0</v>
      </c>
      <c r="O47" s="93" t="n">
        <v>6</v>
      </c>
      <c r="P47" s="90" t="n">
        <v>0</v>
      </c>
      <c r="Q47" s="91" t="n">
        <v>5</v>
      </c>
      <c r="R47" s="92" t="n">
        <v>1</v>
      </c>
      <c r="S47" s="126" t="n">
        <f aca="false">C47+E47+G47+I47+K47+M47+O47+Q47</f>
        <v>31</v>
      </c>
      <c r="T47" s="127" t="n">
        <f aca="false">D47+F47+H47+J47+L47+N47+P47+R47</f>
        <v>2</v>
      </c>
      <c r="U47" s="128" t="n">
        <f aca="false">S47+T47</f>
        <v>33</v>
      </c>
    </row>
    <row r="48" customFormat="false" ht="13.2" hidden="false" customHeight="false" outlineLevel="0" collapsed="false">
      <c r="A48" s="22" t="n">
        <v>3</v>
      </c>
      <c r="B48" s="88" t="s">
        <v>18</v>
      </c>
      <c r="C48" s="89" t="n">
        <v>0</v>
      </c>
      <c r="D48" s="90" t="n">
        <v>0</v>
      </c>
      <c r="E48" s="91" t="n">
        <v>0</v>
      </c>
      <c r="F48" s="92" t="n">
        <v>0</v>
      </c>
      <c r="G48" s="93" t="n">
        <v>4</v>
      </c>
      <c r="H48" s="90" t="n">
        <v>2</v>
      </c>
      <c r="I48" s="91" t="n">
        <v>17</v>
      </c>
      <c r="J48" s="92" t="n">
        <v>3</v>
      </c>
      <c r="K48" s="93" t="n">
        <v>30</v>
      </c>
      <c r="L48" s="90" t="n">
        <v>9</v>
      </c>
      <c r="M48" s="91" t="n">
        <v>18</v>
      </c>
      <c r="N48" s="92" t="n">
        <v>6</v>
      </c>
      <c r="O48" s="93" t="n">
        <v>15</v>
      </c>
      <c r="P48" s="90" t="n">
        <v>4</v>
      </c>
      <c r="Q48" s="91" t="n">
        <v>6</v>
      </c>
      <c r="R48" s="92" t="n">
        <v>7</v>
      </c>
      <c r="S48" s="126" t="n">
        <f aca="false">C48+E48+G48+I48+K48+M48+O48+Q48</f>
        <v>90</v>
      </c>
      <c r="T48" s="127" t="n">
        <f aca="false">D48+F48+H48+J48+L48+N48+P48+R48</f>
        <v>31</v>
      </c>
      <c r="U48" s="128" t="n">
        <f aca="false">S48+T48</f>
        <v>121</v>
      </c>
    </row>
    <row r="49" customFormat="false" ht="13.2" hidden="false" customHeight="false" outlineLevel="0" collapsed="false">
      <c r="A49" s="22" t="n">
        <v>4</v>
      </c>
      <c r="B49" s="88" t="s">
        <v>19</v>
      </c>
      <c r="C49" s="89" t="n">
        <v>0</v>
      </c>
      <c r="D49" s="90" t="n">
        <v>0</v>
      </c>
      <c r="E49" s="91" t="n">
        <v>0</v>
      </c>
      <c r="F49" s="92" t="n">
        <v>0</v>
      </c>
      <c r="G49" s="93" t="n">
        <v>2</v>
      </c>
      <c r="H49" s="90" t="n">
        <v>0</v>
      </c>
      <c r="I49" s="91" t="n">
        <v>11</v>
      </c>
      <c r="J49" s="92" t="n">
        <v>14</v>
      </c>
      <c r="K49" s="93" t="n">
        <v>16</v>
      </c>
      <c r="L49" s="90" t="n">
        <v>6</v>
      </c>
      <c r="M49" s="91" t="n">
        <v>13</v>
      </c>
      <c r="N49" s="92" t="n">
        <v>7</v>
      </c>
      <c r="O49" s="93" t="n">
        <v>10</v>
      </c>
      <c r="P49" s="90" t="n">
        <v>2</v>
      </c>
      <c r="Q49" s="91" t="n">
        <v>5</v>
      </c>
      <c r="R49" s="92" t="n">
        <v>3</v>
      </c>
      <c r="S49" s="126" t="n">
        <f aca="false">C49+E49+G49+I49+K49+M49+O49+Q49</f>
        <v>57</v>
      </c>
      <c r="T49" s="127" t="n">
        <f aca="false">D49+F49+H49+J49+L49+N49+P49+R49</f>
        <v>32</v>
      </c>
      <c r="U49" s="128" t="n">
        <f aca="false">S49+T49</f>
        <v>89</v>
      </c>
    </row>
    <row r="50" customFormat="false" ht="13.2" hidden="false" customHeight="false" outlineLevel="0" collapsed="false">
      <c r="A50" s="22" t="n">
        <v>5</v>
      </c>
      <c r="B50" s="88" t="s">
        <v>20</v>
      </c>
      <c r="C50" s="89" t="n">
        <v>0</v>
      </c>
      <c r="D50" s="90" t="n">
        <v>0</v>
      </c>
      <c r="E50" s="91" t="n">
        <v>0</v>
      </c>
      <c r="F50" s="92" t="n">
        <v>0</v>
      </c>
      <c r="G50" s="93" t="n">
        <v>1</v>
      </c>
      <c r="H50" s="90" t="n">
        <v>0</v>
      </c>
      <c r="I50" s="91" t="n">
        <v>3</v>
      </c>
      <c r="J50" s="92" t="n">
        <v>2</v>
      </c>
      <c r="K50" s="93" t="n">
        <v>10</v>
      </c>
      <c r="L50" s="90" t="n">
        <v>3</v>
      </c>
      <c r="M50" s="91" t="n">
        <v>10</v>
      </c>
      <c r="N50" s="92" t="n">
        <v>2</v>
      </c>
      <c r="O50" s="93" t="n">
        <v>9</v>
      </c>
      <c r="P50" s="90" t="n">
        <v>0</v>
      </c>
      <c r="Q50" s="91" t="n">
        <v>1</v>
      </c>
      <c r="R50" s="92" t="n">
        <v>1</v>
      </c>
      <c r="S50" s="126" t="n">
        <f aca="false">C50+E50+G50+I50+K50+M50+O50+Q50</f>
        <v>34</v>
      </c>
      <c r="T50" s="127" t="n">
        <f aca="false">D50+F50+H50+J50+L50+N50+P50+R50</f>
        <v>8</v>
      </c>
      <c r="U50" s="128" t="n">
        <f aca="false">S50+T50</f>
        <v>42</v>
      </c>
    </row>
    <row r="51" customFormat="false" ht="13.2" hidden="false" customHeight="false" outlineLevel="0" collapsed="false">
      <c r="A51" s="22" t="n">
        <v>6</v>
      </c>
      <c r="B51" s="88" t="s">
        <v>21</v>
      </c>
      <c r="C51" s="89" t="n">
        <v>0</v>
      </c>
      <c r="D51" s="90" t="n">
        <v>0</v>
      </c>
      <c r="E51" s="91" t="n">
        <v>0</v>
      </c>
      <c r="F51" s="92" t="n">
        <v>0</v>
      </c>
      <c r="G51" s="93" t="n">
        <v>1</v>
      </c>
      <c r="H51" s="90" t="n">
        <v>0</v>
      </c>
      <c r="I51" s="91" t="n">
        <v>11</v>
      </c>
      <c r="J51" s="92" t="n">
        <v>4</v>
      </c>
      <c r="K51" s="93" t="n">
        <v>6</v>
      </c>
      <c r="L51" s="90" t="n">
        <v>3</v>
      </c>
      <c r="M51" s="91" t="n">
        <v>8</v>
      </c>
      <c r="N51" s="92" t="n">
        <v>0</v>
      </c>
      <c r="O51" s="93" t="n">
        <v>4</v>
      </c>
      <c r="P51" s="90" t="n">
        <v>2</v>
      </c>
      <c r="Q51" s="91" t="n">
        <v>1</v>
      </c>
      <c r="R51" s="92" t="n">
        <v>3</v>
      </c>
      <c r="S51" s="126" t="n">
        <f aca="false">C51+E51+G51+I51+K51+M51+O51+Q51</f>
        <v>31</v>
      </c>
      <c r="T51" s="127" t="n">
        <f aca="false">D51+F51+H51+J51+L51+N51+P51+R51</f>
        <v>12</v>
      </c>
      <c r="U51" s="128" t="n">
        <f aca="false">S51+T51</f>
        <v>43</v>
      </c>
    </row>
    <row r="52" customFormat="false" ht="13.2" hidden="false" customHeight="false" outlineLevel="0" collapsed="false">
      <c r="A52" s="22" t="n">
        <v>7</v>
      </c>
      <c r="B52" s="88" t="s">
        <v>22</v>
      </c>
      <c r="C52" s="89" t="n">
        <v>0</v>
      </c>
      <c r="D52" s="90" t="n">
        <v>0</v>
      </c>
      <c r="E52" s="91" t="n">
        <v>0</v>
      </c>
      <c r="F52" s="92" t="n">
        <v>0</v>
      </c>
      <c r="G52" s="93" t="n">
        <v>3</v>
      </c>
      <c r="H52" s="90" t="n">
        <v>0</v>
      </c>
      <c r="I52" s="91" t="n">
        <v>6</v>
      </c>
      <c r="J52" s="92" t="n">
        <v>4</v>
      </c>
      <c r="K52" s="93" t="n">
        <v>18</v>
      </c>
      <c r="L52" s="90" t="n">
        <v>4</v>
      </c>
      <c r="M52" s="91" t="n">
        <v>7</v>
      </c>
      <c r="N52" s="92" t="n">
        <v>4</v>
      </c>
      <c r="O52" s="93" t="n">
        <v>4</v>
      </c>
      <c r="P52" s="90" t="n">
        <v>0</v>
      </c>
      <c r="Q52" s="91" t="n">
        <v>2</v>
      </c>
      <c r="R52" s="92" t="n">
        <v>3</v>
      </c>
      <c r="S52" s="126" t="n">
        <f aca="false">C52+E52+G52+I52+K52+M52+O52+Q52</f>
        <v>40</v>
      </c>
      <c r="T52" s="127" t="n">
        <f aca="false">D52+F52+H52+J52+L52+N52+P52+R52</f>
        <v>15</v>
      </c>
      <c r="U52" s="128" t="n">
        <f aca="false">S52+T52</f>
        <v>55</v>
      </c>
    </row>
    <row r="53" customFormat="false" ht="13.2" hidden="false" customHeight="false" outlineLevel="0" collapsed="false">
      <c r="A53" s="22" t="n">
        <v>8</v>
      </c>
      <c r="B53" s="88" t="s">
        <v>23</v>
      </c>
      <c r="C53" s="89" t="n">
        <v>0</v>
      </c>
      <c r="D53" s="90" t="n">
        <v>0</v>
      </c>
      <c r="E53" s="91" t="n">
        <v>0</v>
      </c>
      <c r="F53" s="92" t="n">
        <v>0</v>
      </c>
      <c r="G53" s="93" t="n">
        <v>1</v>
      </c>
      <c r="H53" s="90" t="n">
        <v>0</v>
      </c>
      <c r="I53" s="91" t="n">
        <v>3</v>
      </c>
      <c r="J53" s="92" t="n">
        <v>2</v>
      </c>
      <c r="K53" s="93" t="n">
        <v>8</v>
      </c>
      <c r="L53" s="90" t="n">
        <v>2</v>
      </c>
      <c r="M53" s="91" t="n">
        <v>3</v>
      </c>
      <c r="N53" s="92" t="n">
        <v>0</v>
      </c>
      <c r="O53" s="93" t="n">
        <v>1</v>
      </c>
      <c r="P53" s="90" t="n">
        <v>2</v>
      </c>
      <c r="Q53" s="91" t="n">
        <v>3</v>
      </c>
      <c r="R53" s="92" t="n">
        <v>3</v>
      </c>
      <c r="S53" s="126" t="n">
        <f aca="false">C53+E53+G53+I53+K53+M53+O53+Q53</f>
        <v>19</v>
      </c>
      <c r="T53" s="127" t="n">
        <f aca="false">D53+F53+H53+J53+L53+N53+P53+R53</f>
        <v>9</v>
      </c>
      <c r="U53" s="128" t="n">
        <f aca="false">S53+T53</f>
        <v>28</v>
      </c>
    </row>
    <row r="54" customFormat="false" ht="13.2" hidden="false" customHeight="false" outlineLevel="0" collapsed="false">
      <c r="A54" s="22" t="n">
        <v>9</v>
      </c>
      <c r="B54" s="88" t="s">
        <v>24</v>
      </c>
      <c r="C54" s="89" t="n">
        <v>0</v>
      </c>
      <c r="D54" s="90" t="n">
        <v>0</v>
      </c>
      <c r="E54" s="91" t="n">
        <v>0</v>
      </c>
      <c r="F54" s="92" t="n">
        <v>0</v>
      </c>
      <c r="G54" s="93" t="n">
        <v>2</v>
      </c>
      <c r="H54" s="90" t="n">
        <v>0</v>
      </c>
      <c r="I54" s="91" t="n">
        <v>8</v>
      </c>
      <c r="J54" s="92" t="n">
        <v>4</v>
      </c>
      <c r="K54" s="93" t="n">
        <v>16</v>
      </c>
      <c r="L54" s="90" t="n">
        <v>3</v>
      </c>
      <c r="M54" s="91" t="n">
        <v>5</v>
      </c>
      <c r="N54" s="92" t="n">
        <v>2</v>
      </c>
      <c r="O54" s="93" t="n">
        <v>6</v>
      </c>
      <c r="P54" s="90" t="n">
        <v>2</v>
      </c>
      <c r="Q54" s="91" t="n">
        <v>2</v>
      </c>
      <c r="R54" s="92" t="n">
        <v>2</v>
      </c>
      <c r="S54" s="126" t="n">
        <f aca="false">C54+E54+G54+I54+K54+M54+O54+Q54</f>
        <v>39</v>
      </c>
      <c r="T54" s="127" t="n">
        <f aca="false">D54+F54+H54+J54+L54+N54+P54+R54</f>
        <v>13</v>
      </c>
      <c r="U54" s="128" t="n">
        <f aca="false">S54+T54</f>
        <v>52</v>
      </c>
    </row>
    <row r="55" customFormat="false" ht="13.2" hidden="false" customHeight="false" outlineLevel="0" collapsed="false">
      <c r="A55" s="22" t="n">
        <v>10</v>
      </c>
      <c r="B55" s="88" t="s">
        <v>25</v>
      </c>
      <c r="C55" s="89" t="n">
        <v>0</v>
      </c>
      <c r="D55" s="90" t="n">
        <v>0</v>
      </c>
      <c r="E55" s="91" t="n">
        <v>0</v>
      </c>
      <c r="F55" s="92" t="n">
        <v>0</v>
      </c>
      <c r="G55" s="93" t="n">
        <v>1</v>
      </c>
      <c r="H55" s="90" t="n">
        <v>0</v>
      </c>
      <c r="I55" s="91" t="n">
        <v>8</v>
      </c>
      <c r="J55" s="92" t="n">
        <v>3</v>
      </c>
      <c r="K55" s="93" t="n">
        <v>15</v>
      </c>
      <c r="L55" s="90" t="n">
        <v>6</v>
      </c>
      <c r="M55" s="91" t="n">
        <v>4</v>
      </c>
      <c r="N55" s="92" t="n">
        <v>4</v>
      </c>
      <c r="O55" s="93" t="n">
        <v>10</v>
      </c>
      <c r="P55" s="90" t="n">
        <v>2</v>
      </c>
      <c r="Q55" s="91" t="n">
        <v>0</v>
      </c>
      <c r="R55" s="92" t="n">
        <v>0</v>
      </c>
      <c r="S55" s="126" t="n">
        <f aca="false">C55+E55+G55+I55+K55+M55+O55+Q55</f>
        <v>38</v>
      </c>
      <c r="T55" s="127" t="n">
        <f aca="false">D55+F55+H55+J55+L55+N55+P55+R55</f>
        <v>15</v>
      </c>
      <c r="U55" s="128" t="n">
        <f aca="false">S55+T55</f>
        <v>53</v>
      </c>
    </row>
    <row r="56" customFormat="false" ht="13.2" hidden="false" customHeight="false" outlineLevel="0" collapsed="false">
      <c r="A56" s="22" t="n">
        <v>11</v>
      </c>
      <c r="B56" s="88" t="s">
        <v>26</v>
      </c>
      <c r="C56" s="89" t="n">
        <v>0</v>
      </c>
      <c r="D56" s="90" t="n">
        <v>0</v>
      </c>
      <c r="E56" s="91" t="n">
        <v>0</v>
      </c>
      <c r="F56" s="92" t="n">
        <v>0</v>
      </c>
      <c r="G56" s="93" t="n">
        <v>0</v>
      </c>
      <c r="H56" s="90" t="n">
        <v>0</v>
      </c>
      <c r="I56" s="91" t="n">
        <v>2</v>
      </c>
      <c r="J56" s="92" t="n">
        <v>2</v>
      </c>
      <c r="K56" s="93" t="n">
        <v>6</v>
      </c>
      <c r="L56" s="90" t="n">
        <v>1</v>
      </c>
      <c r="M56" s="91" t="n">
        <v>1</v>
      </c>
      <c r="N56" s="92" t="n">
        <v>2</v>
      </c>
      <c r="O56" s="93" t="n">
        <v>3</v>
      </c>
      <c r="P56" s="90" t="n">
        <v>0</v>
      </c>
      <c r="Q56" s="91" t="n">
        <v>0</v>
      </c>
      <c r="R56" s="92" t="n">
        <v>0</v>
      </c>
      <c r="S56" s="126" t="n">
        <f aca="false">C56+E56+G56+I56+K56+M56+O56+Q56</f>
        <v>12</v>
      </c>
      <c r="T56" s="127" t="n">
        <f aca="false">D56+F56+H56+J56+L56+N56+P56+R56</f>
        <v>5</v>
      </c>
      <c r="U56" s="128" t="n">
        <f aca="false">S56+T56</f>
        <v>17</v>
      </c>
    </row>
    <row r="57" customFormat="false" ht="13.2" hidden="false" customHeight="false" outlineLevel="0" collapsed="false">
      <c r="A57" s="22" t="n">
        <v>12</v>
      </c>
      <c r="B57" s="88" t="s">
        <v>27</v>
      </c>
      <c r="C57" s="89" t="n">
        <v>0</v>
      </c>
      <c r="D57" s="90" t="n">
        <v>0</v>
      </c>
      <c r="E57" s="91" t="n">
        <v>0</v>
      </c>
      <c r="F57" s="92" t="n">
        <v>0</v>
      </c>
      <c r="G57" s="93" t="n">
        <v>2</v>
      </c>
      <c r="H57" s="90" t="n">
        <v>1</v>
      </c>
      <c r="I57" s="91" t="n">
        <v>9</v>
      </c>
      <c r="J57" s="92" t="n">
        <v>1</v>
      </c>
      <c r="K57" s="93" t="n">
        <v>21</v>
      </c>
      <c r="L57" s="90" t="n">
        <v>3</v>
      </c>
      <c r="M57" s="91" t="n">
        <v>11</v>
      </c>
      <c r="N57" s="92" t="n">
        <v>2</v>
      </c>
      <c r="O57" s="93" t="n">
        <v>8</v>
      </c>
      <c r="P57" s="90" t="n">
        <v>1</v>
      </c>
      <c r="Q57" s="91" t="n">
        <v>4</v>
      </c>
      <c r="R57" s="92" t="n">
        <v>3</v>
      </c>
      <c r="S57" s="126" t="n">
        <f aca="false">C57+E57+G57+I57+K57+M57+O57+Q57</f>
        <v>55</v>
      </c>
      <c r="T57" s="127" t="n">
        <f aca="false">D57+F57+H57+J57+L57+N57+P57+R57</f>
        <v>11</v>
      </c>
      <c r="U57" s="128" t="n">
        <f aca="false">S57+T57</f>
        <v>66</v>
      </c>
    </row>
    <row r="58" customFormat="false" ht="13.2" hidden="false" customHeight="false" outlineLevel="0" collapsed="false">
      <c r="A58" s="22" t="n">
        <v>13</v>
      </c>
      <c r="B58" s="88" t="s">
        <v>28</v>
      </c>
      <c r="C58" s="89" t="n">
        <v>0</v>
      </c>
      <c r="D58" s="90" t="n">
        <v>1</v>
      </c>
      <c r="E58" s="91" t="n">
        <v>0</v>
      </c>
      <c r="F58" s="92" t="n">
        <v>2</v>
      </c>
      <c r="G58" s="93" t="n">
        <v>0</v>
      </c>
      <c r="H58" s="90" t="n">
        <v>0</v>
      </c>
      <c r="I58" s="91" t="n">
        <v>5</v>
      </c>
      <c r="J58" s="92" t="n">
        <v>5</v>
      </c>
      <c r="K58" s="93" t="n">
        <v>13</v>
      </c>
      <c r="L58" s="90" t="n">
        <v>5</v>
      </c>
      <c r="M58" s="91" t="n">
        <v>6</v>
      </c>
      <c r="N58" s="92" t="n">
        <v>4</v>
      </c>
      <c r="O58" s="93" t="n">
        <v>3</v>
      </c>
      <c r="P58" s="90" t="n">
        <v>2</v>
      </c>
      <c r="Q58" s="91" t="n">
        <v>2</v>
      </c>
      <c r="R58" s="92" t="n">
        <v>0</v>
      </c>
      <c r="S58" s="126" t="n">
        <f aca="false">C58+E58+G58+I58+K58+M58+O58+Q58</f>
        <v>29</v>
      </c>
      <c r="T58" s="127" t="n">
        <f aca="false">D58+F58+H58+J58+L58+N58+P58+R58</f>
        <v>19</v>
      </c>
      <c r="U58" s="128" t="n">
        <f aca="false">S58+T58</f>
        <v>48</v>
      </c>
    </row>
    <row r="59" customFormat="false" ht="13.2" hidden="false" customHeight="false" outlineLevel="0" collapsed="false">
      <c r="A59" s="22" t="n">
        <v>14</v>
      </c>
      <c r="B59" s="88" t="s">
        <v>29</v>
      </c>
      <c r="C59" s="89" t="n">
        <v>0</v>
      </c>
      <c r="D59" s="90" t="n">
        <v>0</v>
      </c>
      <c r="E59" s="91" t="n">
        <v>0</v>
      </c>
      <c r="F59" s="92" t="n">
        <v>0</v>
      </c>
      <c r="G59" s="93" t="n">
        <v>2</v>
      </c>
      <c r="H59" s="90" t="n">
        <v>0</v>
      </c>
      <c r="I59" s="91" t="n">
        <v>26</v>
      </c>
      <c r="J59" s="92" t="n">
        <v>4</v>
      </c>
      <c r="K59" s="93" t="n">
        <v>24</v>
      </c>
      <c r="L59" s="90" t="n">
        <v>8</v>
      </c>
      <c r="M59" s="91" t="n">
        <v>22</v>
      </c>
      <c r="N59" s="92" t="n">
        <v>8</v>
      </c>
      <c r="O59" s="93" t="n">
        <v>12</v>
      </c>
      <c r="P59" s="90" t="n">
        <v>5</v>
      </c>
      <c r="Q59" s="91" t="n">
        <v>4</v>
      </c>
      <c r="R59" s="92" t="n">
        <v>1</v>
      </c>
      <c r="S59" s="126" t="n">
        <f aca="false">C59+E59+G59+I59+K59+M59+O59+Q59</f>
        <v>90</v>
      </c>
      <c r="T59" s="127" t="n">
        <f aca="false">D59+F59+H59+J59+L59+N59+P59+R59</f>
        <v>26</v>
      </c>
      <c r="U59" s="128" t="n">
        <f aca="false">S59+T59</f>
        <v>116</v>
      </c>
    </row>
    <row r="60" customFormat="false" ht="13.2" hidden="false" customHeight="false" outlineLevel="0" collapsed="false">
      <c r="A60" s="22" t="n">
        <v>15</v>
      </c>
      <c r="B60" s="88" t="s">
        <v>30</v>
      </c>
      <c r="C60" s="89" t="n">
        <v>0</v>
      </c>
      <c r="D60" s="90" t="n">
        <v>0</v>
      </c>
      <c r="E60" s="91" t="n">
        <v>0</v>
      </c>
      <c r="F60" s="92" t="n">
        <v>0</v>
      </c>
      <c r="G60" s="93" t="n">
        <v>1</v>
      </c>
      <c r="H60" s="90" t="n">
        <v>1</v>
      </c>
      <c r="I60" s="91" t="n">
        <v>9</v>
      </c>
      <c r="J60" s="92" t="n">
        <v>1</v>
      </c>
      <c r="K60" s="93" t="n">
        <v>8</v>
      </c>
      <c r="L60" s="90" t="n">
        <v>1</v>
      </c>
      <c r="M60" s="91" t="n">
        <v>3</v>
      </c>
      <c r="N60" s="92" t="n">
        <v>0</v>
      </c>
      <c r="O60" s="93" t="n">
        <v>2</v>
      </c>
      <c r="P60" s="90" t="n">
        <v>1</v>
      </c>
      <c r="Q60" s="91" t="n">
        <v>2</v>
      </c>
      <c r="R60" s="92" t="n">
        <v>2</v>
      </c>
      <c r="S60" s="126" t="n">
        <f aca="false">C60+E60+G60+I60+K60+M60+O60+Q60</f>
        <v>25</v>
      </c>
      <c r="T60" s="127" t="n">
        <f aca="false">D60+F60+H60+J60+L60+N60+P60+R60</f>
        <v>6</v>
      </c>
      <c r="U60" s="128" t="n">
        <f aca="false">S60+T60</f>
        <v>31</v>
      </c>
    </row>
    <row r="61" customFormat="false" ht="13.2" hidden="false" customHeight="false" outlineLevel="0" collapsed="false">
      <c r="A61" s="22" t="n">
        <v>16</v>
      </c>
      <c r="B61" s="88" t="s">
        <v>31</v>
      </c>
      <c r="C61" s="99" t="n">
        <v>0</v>
      </c>
      <c r="D61" s="100" t="n">
        <v>0</v>
      </c>
      <c r="E61" s="101" t="n">
        <v>0</v>
      </c>
      <c r="F61" s="102" t="n">
        <v>0</v>
      </c>
      <c r="G61" s="99" t="n">
        <v>1</v>
      </c>
      <c r="H61" s="100" t="n">
        <v>2</v>
      </c>
      <c r="I61" s="101" t="n">
        <v>5</v>
      </c>
      <c r="J61" s="102" t="n">
        <v>2</v>
      </c>
      <c r="K61" s="99" t="n">
        <v>7</v>
      </c>
      <c r="L61" s="100" t="n">
        <v>0</v>
      </c>
      <c r="M61" s="101" t="n">
        <v>2</v>
      </c>
      <c r="N61" s="102" t="n">
        <v>0</v>
      </c>
      <c r="O61" s="99" t="n">
        <v>2</v>
      </c>
      <c r="P61" s="100" t="n">
        <v>0</v>
      </c>
      <c r="Q61" s="101" t="n">
        <v>0</v>
      </c>
      <c r="R61" s="103" t="n">
        <v>0</v>
      </c>
      <c r="S61" s="126" t="n">
        <f aca="false">C61+E61+G61+I61+K61+M61+O61+Q61</f>
        <v>17</v>
      </c>
      <c r="T61" s="127" t="n">
        <f aca="false">D61+F61+H61+J61+L61+N61+P61+R61</f>
        <v>4</v>
      </c>
      <c r="U61" s="128" t="n">
        <f aca="false">S61+T61</f>
        <v>21</v>
      </c>
    </row>
    <row r="62" customFormat="false" ht="13.2" hidden="false" customHeight="false" outlineLevel="0" collapsed="false">
      <c r="A62" s="22" t="n">
        <v>17</v>
      </c>
      <c r="B62" s="88" t="s">
        <v>32</v>
      </c>
      <c r="C62" s="89" t="n">
        <v>0</v>
      </c>
      <c r="D62" s="90" t="n">
        <v>0</v>
      </c>
      <c r="E62" s="91" t="n">
        <v>0</v>
      </c>
      <c r="F62" s="92" t="n">
        <v>0</v>
      </c>
      <c r="G62" s="93" t="n">
        <v>1</v>
      </c>
      <c r="H62" s="90" t="n">
        <v>1</v>
      </c>
      <c r="I62" s="91" t="n">
        <v>6</v>
      </c>
      <c r="J62" s="92" t="n">
        <v>1</v>
      </c>
      <c r="K62" s="93" t="n">
        <v>18</v>
      </c>
      <c r="L62" s="90" t="n">
        <v>1</v>
      </c>
      <c r="M62" s="91" t="n">
        <v>15</v>
      </c>
      <c r="N62" s="92" t="n">
        <v>3</v>
      </c>
      <c r="O62" s="93" t="n">
        <v>4</v>
      </c>
      <c r="P62" s="90" t="n">
        <v>1</v>
      </c>
      <c r="Q62" s="91" t="n">
        <v>1</v>
      </c>
      <c r="R62" s="92" t="n">
        <v>2</v>
      </c>
      <c r="S62" s="126" t="n">
        <f aca="false">C62+E62+G62+I62+K62+M62+O62+Q62</f>
        <v>45</v>
      </c>
      <c r="T62" s="127" t="n">
        <f aca="false">D62+F62+H62+J62+L62+N62+P62+R62</f>
        <v>9</v>
      </c>
      <c r="U62" s="128" t="n">
        <f aca="false">S62+T62</f>
        <v>54</v>
      </c>
    </row>
    <row r="63" customFormat="false" ht="13.2" hidden="false" customHeight="false" outlineLevel="0" collapsed="false">
      <c r="A63" s="22" t="n">
        <v>18</v>
      </c>
      <c r="B63" s="88" t="s">
        <v>33</v>
      </c>
      <c r="C63" s="89" t="n">
        <v>0</v>
      </c>
      <c r="D63" s="90" t="n">
        <v>0</v>
      </c>
      <c r="E63" s="91" t="n">
        <v>0</v>
      </c>
      <c r="F63" s="92" t="n">
        <v>0</v>
      </c>
      <c r="G63" s="93" t="n">
        <v>0</v>
      </c>
      <c r="H63" s="90" t="n">
        <v>3</v>
      </c>
      <c r="I63" s="91" t="n">
        <v>2</v>
      </c>
      <c r="J63" s="92" t="n">
        <v>1</v>
      </c>
      <c r="K63" s="93" t="n">
        <v>6</v>
      </c>
      <c r="L63" s="90" t="n">
        <v>1</v>
      </c>
      <c r="M63" s="91" t="n">
        <v>5</v>
      </c>
      <c r="N63" s="92" t="n">
        <v>0</v>
      </c>
      <c r="O63" s="93" t="n">
        <v>1</v>
      </c>
      <c r="P63" s="90" t="n">
        <v>0</v>
      </c>
      <c r="Q63" s="91" t="n">
        <v>1</v>
      </c>
      <c r="R63" s="92" t="n">
        <v>2</v>
      </c>
      <c r="S63" s="126" t="n">
        <f aca="false">C63+E63+G63+I63+K63+M63+O63+Q63</f>
        <v>15</v>
      </c>
      <c r="T63" s="127" t="n">
        <f aca="false">D63+F63+H63+J63+L63+N63+P63+R63</f>
        <v>7</v>
      </c>
      <c r="U63" s="128" t="n">
        <f aca="false">S63+T63</f>
        <v>22</v>
      </c>
    </row>
    <row r="64" customFormat="false" ht="13.2" hidden="false" customHeight="false" outlineLevel="0" collapsed="false">
      <c r="A64" s="22" t="n">
        <v>19</v>
      </c>
      <c r="B64" s="88" t="s">
        <v>34</v>
      </c>
      <c r="C64" s="89" t="n">
        <v>0</v>
      </c>
      <c r="D64" s="90" t="n">
        <v>0</v>
      </c>
      <c r="E64" s="91" t="n">
        <v>0</v>
      </c>
      <c r="F64" s="92" t="n">
        <v>0</v>
      </c>
      <c r="G64" s="93" t="n">
        <v>2</v>
      </c>
      <c r="H64" s="90" t="n">
        <v>1</v>
      </c>
      <c r="I64" s="91" t="n">
        <v>9</v>
      </c>
      <c r="J64" s="92" t="n">
        <v>3</v>
      </c>
      <c r="K64" s="93" t="n">
        <v>12</v>
      </c>
      <c r="L64" s="90" t="n">
        <v>2</v>
      </c>
      <c r="M64" s="91" t="n">
        <v>6</v>
      </c>
      <c r="N64" s="92" t="n">
        <v>0</v>
      </c>
      <c r="O64" s="93" t="n">
        <v>3</v>
      </c>
      <c r="P64" s="90" t="n">
        <v>0</v>
      </c>
      <c r="Q64" s="91" t="n">
        <v>1</v>
      </c>
      <c r="R64" s="92" t="n">
        <v>0</v>
      </c>
      <c r="S64" s="126" t="n">
        <f aca="false">C64+E64+G64+I64+K64+M64+O64+Q64</f>
        <v>33</v>
      </c>
      <c r="T64" s="127" t="n">
        <f aca="false">D64+F64+H64+J64+L64+N64+P64+R64</f>
        <v>6</v>
      </c>
      <c r="U64" s="128" t="n">
        <f aca="false">S64+T64</f>
        <v>39</v>
      </c>
    </row>
    <row r="65" customFormat="false" ht="13.2" hidden="false" customHeight="false" outlineLevel="0" collapsed="false">
      <c r="A65" s="22" t="n">
        <v>20</v>
      </c>
      <c r="B65" s="88" t="s">
        <v>35</v>
      </c>
      <c r="C65" s="89" t="n">
        <v>0</v>
      </c>
      <c r="D65" s="90" t="n">
        <v>0</v>
      </c>
      <c r="E65" s="91" t="n">
        <v>0</v>
      </c>
      <c r="F65" s="92" t="n">
        <v>0</v>
      </c>
      <c r="G65" s="93" t="n">
        <v>0</v>
      </c>
      <c r="H65" s="90" t="n">
        <v>1</v>
      </c>
      <c r="I65" s="91" t="n">
        <v>4</v>
      </c>
      <c r="J65" s="92" t="n">
        <v>1</v>
      </c>
      <c r="K65" s="93" t="n">
        <v>9</v>
      </c>
      <c r="L65" s="90" t="n">
        <v>0</v>
      </c>
      <c r="M65" s="91" t="n">
        <v>8</v>
      </c>
      <c r="N65" s="92" t="n">
        <v>3</v>
      </c>
      <c r="O65" s="93" t="n">
        <v>3</v>
      </c>
      <c r="P65" s="90" t="n">
        <v>2</v>
      </c>
      <c r="Q65" s="91" t="n">
        <v>3</v>
      </c>
      <c r="R65" s="92" t="n">
        <v>0</v>
      </c>
      <c r="S65" s="126" t="n">
        <f aca="false">C65+E65+G65+I65+K65+M65+O65+Q65</f>
        <v>27</v>
      </c>
      <c r="T65" s="127" t="n">
        <f aca="false">D65+F65+H65+J65+L65+N65+P65+R65</f>
        <v>7</v>
      </c>
      <c r="U65" s="128" t="n">
        <f aca="false">S65+T65</f>
        <v>34</v>
      </c>
    </row>
    <row r="66" customFormat="false" ht="13.2" hidden="false" customHeight="false" outlineLevel="0" collapsed="false">
      <c r="A66" s="22" t="n">
        <v>21</v>
      </c>
      <c r="B66" s="88" t="s">
        <v>36</v>
      </c>
      <c r="C66" s="89" t="n">
        <v>0</v>
      </c>
      <c r="D66" s="90" t="n">
        <v>0</v>
      </c>
      <c r="E66" s="91" t="n">
        <v>0</v>
      </c>
      <c r="F66" s="92" t="n">
        <v>0</v>
      </c>
      <c r="G66" s="93" t="n">
        <v>0</v>
      </c>
      <c r="H66" s="90" t="n">
        <v>1</v>
      </c>
      <c r="I66" s="91" t="n">
        <v>7</v>
      </c>
      <c r="J66" s="92" t="n">
        <v>2</v>
      </c>
      <c r="K66" s="93" t="n">
        <v>1</v>
      </c>
      <c r="L66" s="90" t="n">
        <v>2</v>
      </c>
      <c r="M66" s="91" t="n">
        <v>5</v>
      </c>
      <c r="N66" s="92" t="n">
        <v>0</v>
      </c>
      <c r="O66" s="93" t="n">
        <v>4</v>
      </c>
      <c r="P66" s="90" t="n">
        <v>0</v>
      </c>
      <c r="Q66" s="91" t="n">
        <v>0</v>
      </c>
      <c r="R66" s="92" t="n">
        <v>4</v>
      </c>
      <c r="S66" s="126" t="n">
        <f aca="false">C66+E66+G66+I66+K66+M66+O66+Q66</f>
        <v>17</v>
      </c>
      <c r="T66" s="127" t="n">
        <f aca="false">D66+F66+H66+J66+L66+N66+P66+R66</f>
        <v>9</v>
      </c>
      <c r="U66" s="128" t="n">
        <f aca="false">S66+T66</f>
        <v>26</v>
      </c>
    </row>
    <row r="67" customFormat="false" ht="13.2" hidden="false" customHeight="false" outlineLevel="0" collapsed="false">
      <c r="A67" s="22" t="n">
        <v>22</v>
      </c>
      <c r="B67" s="88" t="s">
        <v>37</v>
      </c>
      <c r="C67" s="89" t="n">
        <v>0</v>
      </c>
      <c r="D67" s="90" t="n">
        <v>0</v>
      </c>
      <c r="E67" s="91" t="n">
        <v>0</v>
      </c>
      <c r="F67" s="92" t="n">
        <v>0</v>
      </c>
      <c r="G67" s="93" t="n">
        <v>1</v>
      </c>
      <c r="H67" s="90" t="n">
        <v>1</v>
      </c>
      <c r="I67" s="91" t="n">
        <v>4</v>
      </c>
      <c r="J67" s="92" t="n">
        <v>3</v>
      </c>
      <c r="K67" s="93" t="n">
        <v>12</v>
      </c>
      <c r="L67" s="90" t="n">
        <v>0</v>
      </c>
      <c r="M67" s="91" t="n">
        <v>12</v>
      </c>
      <c r="N67" s="92" t="n">
        <v>1</v>
      </c>
      <c r="O67" s="93" t="n">
        <v>7</v>
      </c>
      <c r="P67" s="90" t="n">
        <v>1</v>
      </c>
      <c r="Q67" s="91" t="n">
        <v>2</v>
      </c>
      <c r="R67" s="92" t="n">
        <v>0</v>
      </c>
      <c r="S67" s="126" t="n">
        <f aca="false">C67+E67+G67+I67+K67+M67+O67+Q67</f>
        <v>38</v>
      </c>
      <c r="T67" s="127" t="n">
        <f aca="false">D67+F67+H67+J67+L67+N67+P67+R67</f>
        <v>6</v>
      </c>
      <c r="U67" s="128" t="n">
        <f aca="false">S67+T67</f>
        <v>44</v>
      </c>
    </row>
    <row r="68" customFormat="false" ht="13.2" hidden="false" customHeight="false" outlineLevel="0" collapsed="false">
      <c r="A68" s="22" t="n">
        <v>23</v>
      </c>
      <c r="B68" s="88" t="s">
        <v>38</v>
      </c>
      <c r="C68" s="89" t="n">
        <v>0</v>
      </c>
      <c r="D68" s="90" t="n">
        <v>0</v>
      </c>
      <c r="E68" s="91" t="n">
        <v>0</v>
      </c>
      <c r="F68" s="92" t="n">
        <v>0</v>
      </c>
      <c r="G68" s="93" t="n">
        <v>0</v>
      </c>
      <c r="H68" s="90" t="n">
        <v>1</v>
      </c>
      <c r="I68" s="91" t="n">
        <v>0</v>
      </c>
      <c r="J68" s="92" t="n">
        <v>0</v>
      </c>
      <c r="K68" s="93" t="n">
        <v>4</v>
      </c>
      <c r="L68" s="90" t="n">
        <v>2</v>
      </c>
      <c r="M68" s="91" t="n">
        <v>1</v>
      </c>
      <c r="N68" s="92" t="n">
        <v>0</v>
      </c>
      <c r="O68" s="93" t="n">
        <v>1</v>
      </c>
      <c r="P68" s="90" t="n">
        <v>0</v>
      </c>
      <c r="Q68" s="91" t="n">
        <v>1</v>
      </c>
      <c r="R68" s="92" t="n">
        <v>1</v>
      </c>
      <c r="S68" s="126" t="n">
        <f aca="false">C68+E68+G68+I68+K68+M68+O68+Q68</f>
        <v>7</v>
      </c>
      <c r="T68" s="127" t="n">
        <f aca="false">D68+F68+H68+J68+L68+N68+P68+R68</f>
        <v>4</v>
      </c>
      <c r="U68" s="128" t="n">
        <f aca="false">S68+T68</f>
        <v>11</v>
      </c>
    </row>
    <row r="69" customFormat="false" ht="13.2" hidden="false" customHeight="false" outlineLevel="0" collapsed="false">
      <c r="A69" s="22" t="n">
        <v>24</v>
      </c>
      <c r="B69" s="88" t="s">
        <v>39</v>
      </c>
      <c r="C69" s="89" t="n">
        <v>0</v>
      </c>
      <c r="D69" s="90" t="n">
        <v>0</v>
      </c>
      <c r="E69" s="91" t="n">
        <v>0</v>
      </c>
      <c r="F69" s="92" t="n">
        <v>0</v>
      </c>
      <c r="G69" s="93" t="n">
        <v>0</v>
      </c>
      <c r="H69" s="90" t="n">
        <v>0</v>
      </c>
      <c r="I69" s="91" t="n">
        <v>4</v>
      </c>
      <c r="J69" s="92" t="n">
        <v>3</v>
      </c>
      <c r="K69" s="93" t="n">
        <v>9</v>
      </c>
      <c r="L69" s="90" t="n">
        <v>2</v>
      </c>
      <c r="M69" s="91" t="n">
        <v>7</v>
      </c>
      <c r="N69" s="92" t="n">
        <v>0</v>
      </c>
      <c r="O69" s="93" t="n">
        <v>2</v>
      </c>
      <c r="P69" s="90" t="n">
        <v>0</v>
      </c>
      <c r="Q69" s="91" t="n">
        <v>0</v>
      </c>
      <c r="R69" s="92" t="n">
        <v>0</v>
      </c>
      <c r="S69" s="126" t="n">
        <f aca="false">C69+E69+G69+I69+K69+M69+O69+Q69</f>
        <v>22</v>
      </c>
      <c r="T69" s="127" t="n">
        <f aca="false">D69+F69+H69+J69+L69+N69+P69+R69</f>
        <v>5</v>
      </c>
      <c r="U69" s="128" t="n">
        <f aca="false">S69+T69</f>
        <v>27</v>
      </c>
    </row>
    <row r="70" customFormat="false" ht="13.2" hidden="false" customHeight="false" outlineLevel="0" collapsed="false">
      <c r="A70" s="22" t="n">
        <v>25</v>
      </c>
      <c r="B70" s="88" t="s">
        <v>40</v>
      </c>
      <c r="C70" s="89" t="n">
        <v>0</v>
      </c>
      <c r="D70" s="90" t="n">
        <v>0</v>
      </c>
      <c r="E70" s="91" t="n">
        <v>0</v>
      </c>
      <c r="F70" s="92" t="n">
        <v>0</v>
      </c>
      <c r="G70" s="93" t="n">
        <v>0</v>
      </c>
      <c r="H70" s="90" t="n">
        <v>4</v>
      </c>
      <c r="I70" s="91" t="n">
        <v>10</v>
      </c>
      <c r="J70" s="92" t="n">
        <v>7</v>
      </c>
      <c r="K70" s="93" t="n">
        <v>21</v>
      </c>
      <c r="L70" s="90" t="n">
        <v>3</v>
      </c>
      <c r="M70" s="91" t="n">
        <v>5</v>
      </c>
      <c r="N70" s="92" t="n">
        <v>3</v>
      </c>
      <c r="O70" s="93" t="n">
        <v>6</v>
      </c>
      <c r="P70" s="90" t="n">
        <v>2</v>
      </c>
      <c r="Q70" s="91" t="n">
        <v>4</v>
      </c>
      <c r="R70" s="92" t="n">
        <v>4</v>
      </c>
      <c r="S70" s="126" t="n">
        <f aca="false">C70+E70+G70+I70+K70+M70+O70+Q70</f>
        <v>46</v>
      </c>
      <c r="T70" s="127" t="n">
        <f aca="false">D70+F70+H70+J70+L70+N70+P70+R70</f>
        <v>23</v>
      </c>
      <c r="U70" s="128" t="n">
        <f aca="false">S70+T70</f>
        <v>69</v>
      </c>
    </row>
    <row r="71" customFormat="false" ht="13.2" hidden="false" customHeight="false" outlineLevel="0" collapsed="false">
      <c r="A71" s="43" t="n">
        <v>26</v>
      </c>
      <c r="B71" s="28" t="s">
        <v>41</v>
      </c>
      <c r="C71" s="105" t="n">
        <v>0</v>
      </c>
      <c r="D71" s="106" t="n">
        <v>0</v>
      </c>
      <c r="E71" s="107" t="n">
        <v>0</v>
      </c>
      <c r="F71" s="108" t="n">
        <v>0</v>
      </c>
      <c r="G71" s="105" t="n">
        <v>0</v>
      </c>
      <c r="H71" s="106" t="n">
        <v>0</v>
      </c>
      <c r="I71" s="107" t="n">
        <v>9</v>
      </c>
      <c r="J71" s="108" t="n">
        <v>0</v>
      </c>
      <c r="K71" s="105" t="n">
        <v>8</v>
      </c>
      <c r="L71" s="106" t="n">
        <v>0</v>
      </c>
      <c r="M71" s="107" t="n">
        <v>4</v>
      </c>
      <c r="N71" s="108" t="n">
        <v>0</v>
      </c>
      <c r="O71" s="105" t="n">
        <v>1</v>
      </c>
      <c r="P71" s="106" t="n">
        <v>0</v>
      </c>
      <c r="Q71" s="107" t="n">
        <v>0</v>
      </c>
      <c r="R71" s="108" t="n">
        <v>0</v>
      </c>
      <c r="S71" s="129" t="n">
        <f aca="false">C71+E71+G71+I71+K71+M71+O71+Q71</f>
        <v>22</v>
      </c>
      <c r="T71" s="130" t="n">
        <f aca="false">D71+F71+H71+J71+L71+N71+P71+R71</f>
        <v>0</v>
      </c>
      <c r="U71" s="131" t="n">
        <f aca="false">S71+T71</f>
        <v>22</v>
      </c>
    </row>
    <row r="72" customFormat="false" ht="13.2" hidden="false" customHeight="false" outlineLevel="0" collapsed="false">
      <c r="A72" s="22" t="n">
        <v>27</v>
      </c>
      <c r="B72" s="28" t="s">
        <v>42</v>
      </c>
      <c r="C72" s="105" t="n">
        <v>0</v>
      </c>
      <c r="D72" s="106" t="n">
        <v>0</v>
      </c>
      <c r="E72" s="107" t="n">
        <v>0</v>
      </c>
      <c r="F72" s="108" t="n">
        <v>0</v>
      </c>
      <c r="G72" s="105" t="n">
        <v>0</v>
      </c>
      <c r="H72" s="106" t="n">
        <v>0</v>
      </c>
      <c r="I72" s="107" t="n">
        <v>0</v>
      </c>
      <c r="J72" s="108" t="n">
        <v>0</v>
      </c>
      <c r="K72" s="105" t="n">
        <v>0</v>
      </c>
      <c r="L72" s="106" t="n">
        <v>0</v>
      </c>
      <c r="M72" s="107" t="n">
        <v>0</v>
      </c>
      <c r="N72" s="108" t="n">
        <v>0</v>
      </c>
      <c r="O72" s="105" t="n">
        <v>0</v>
      </c>
      <c r="P72" s="106" t="n">
        <v>0</v>
      </c>
      <c r="Q72" s="107" t="n">
        <v>0</v>
      </c>
      <c r="R72" s="108" t="n">
        <v>0</v>
      </c>
      <c r="S72" s="129" t="n">
        <f aca="false">C72+E72+G72+I72+K72+M72+O72+Q72</f>
        <v>0</v>
      </c>
      <c r="T72" s="130" t="n">
        <f aca="false">D72+F72+H72+J72+L72+N72+P72+R72</f>
        <v>0</v>
      </c>
      <c r="U72" s="131" t="n">
        <f aca="false">S72+T72</f>
        <v>0</v>
      </c>
    </row>
    <row r="73" customFormat="false" ht="13.2" hidden="false" customHeight="false" outlineLevel="0" collapsed="false">
      <c r="A73" s="43" t="n">
        <v>28</v>
      </c>
      <c r="B73" s="28" t="s">
        <v>43</v>
      </c>
      <c r="C73" s="105" t="n">
        <v>0</v>
      </c>
      <c r="D73" s="106" t="n">
        <v>0</v>
      </c>
      <c r="E73" s="107" t="n">
        <v>0</v>
      </c>
      <c r="F73" s="108" t="n">
        <v>0</v>
      </c>
      <c r="G73" s="105" t="n">
        <v>0</v>
      </c>
      <c r="H73" s="106" t="n">
        <v>0</v>
      </c>
      <c r="I73" s="107" t="n">
        <v>0</v>
      </c>
      <c r="J73" s="108" t="n">
        <v>0</v>
      </c>
      <c r="K73" s="105" t="n">
        <v>1</v>
      </c>
      <c r="L73" s="106" t="n">
        <v>0</v>
      </c>
      <c r="M73" s="107" t="n">
        <v>0</v>
      </c>
      <c r="N73" s="108" t="n">
        <v>0</v>
      </c>
      <c r="O73" s="105" t="n">
        <v>0</v>
      </c>
      <c r="P73" s="106" t="n">
        <v>0</v>
      </c>
      <c r="Q73" s="107" t="n">
        <v>0</v>
      </c>
      <c r="R73" s="108" t="n">
        <v>0</v>
      </c>
      <c r="S73" s="129" t="n">
        <f aca="false">C73+E73+G73+I73+K73+M73+O73+Q73</f>
        <v>1</v>
      </c>
      <c r="T73" s="130" t="n">
        <f aca="false">D73+F73+H73+J73+L73+N73+P73+R73</f>
        <v>0</v>
      </c>
      <c r="U73" s="131" t="n">
        <f aca="false">S73+T73</f>
        <v>1</v>
      </c>
    </row>
    <row r="74" customFormat="false" ht="15" hidden="false" customHeight="true" outlineLevel="0" collapsed="false">
      <c r="A74" s="22" t="n">
        <v>29</v>
      </c>
      <c r="B74" s="110" t="s">
        <v>44</v>
      </c>
      <c r="C74" s="105" t="n">
        <v>0</v>
      </c>
      <c r="D74" s="106" t="n">
        <v>0</v>
      </c>
      <c r="E74" s="111" t="n">
        <v>0</v>
      </c>
      <c r="F74" s="112" t="n">
        <v>0</v>
      </c>
      <c r="G74" s="105" t="n">
        <v>0</v>
      </c>
      <c r="H74" s="106" t="n">
        <v>0</v>
      </c>
      <c r="I74" s="111" t="n">
        <v>1</v>
      </c>
      <c r="J74" s="112" t="n">
        <v>0</v>
      </c>
      <c r="K74" s="105" t="n">
        <v>1</v>
      </c>
      <c r="L74" s="106" t="n">
        <v>0</v>
      </c>
      <c r="M74" s="111" t="n">
        <v>0</v>
      </c>
      <c r="N74" s="112" t="n">
        <v>0</v>
      </c>
      <c r="O74" s="105" t="n">
        <v>1</v>
      </c>
      <c r="P74" s="106" t="n">
        <v>0</v>
      </c>
      <c r="Q74" s="111" t="n">
        <v>0</v>
      </c>
      <c r="R74" s="112" t="n">
        <v>0</v>
      </c>
      <c r="S74" s="132" t="n">
        <f aca="false">C74+E74+G74+I74+K74+M74+O74+Q74</f>
        <v>3</v>
      </c>
      <c r="T74" s="133" t="n">
        <f aca="false">D74+F74+H74+J74+L74+N74+P74+R74</f>
        <v>0</v>
      </c>
      <c r="U74" s="134" t="n">
        <f aca="false">S74+T74</f>
        <v>3</v>
      </c>
    </row>
    <row r="75" customFormat="false" ht="16.2" hidden="false" customHeight="false" outlineLevel="0" collapsed="false">
      <c r="A75" s="114" t="s">
        <v>45</v>
      </c>
      <c r="B75" s="114"/>
      <c r="C75" s="115" t="n">
        <f aca="false">SUM(C46:C74)</f>
        <v>0</v>
      </c>
      <c r="D75" s="116" t="n">
        <f aca="false">SUM(D46:D74)</f>
        <v>1</v>
      </c>
      <c r="E75" s="117" t="n">
        <f aca="false">SUM(E46:E74)</f>
        <v>0</v>
      </c>
      <c r="F75" s="118" t="n">
        <f aca="false">SUM(F46:F74)</f>
        <v>2</v>
      </c>
      <c r="G75" s="115" t="n">
        <f aca="false">SUM(G46:G74)</f>
        <v>26</v>
      </c>
      <c r="H75" s="116" t="n">
        <f aca="false">SUM(H46:H74)</f>
        <v>19</v>
      </c>
      <c r="I75" s="117" t="n">
        <f aca="false">SUM(I46:I74)</f>
        <v>187</v>
      </c>
      <c r="J75" s="119" t="n">
        <f aca="false">SUM(J46:J74)</f>
        <v>74</v>
      </c>
      <c r="K75" s="119" t="n">
        <f aca="false">SUM(K46:K74)</f>
        <v>322</v>
      </c>
      <c r="L75" s="119" t="n">
        <f aca="false">SUM(L46:L74)</f>
        <v>68</v>
      </c>
      <c r="M75" s="119" t="n">
        <f aca="false">SUM(M46:M74)</f>
        <v>190</v>
      </c>
      <c r="N75" s="118" t="n">
        <f aca="false">SUM(N46:N74)</f>
        <v>51</v>
      </c>
      <c r="O75" s="115" t="n">
        <f aca="false">SUM(O46:O74)</f>
        <v>137</v>
      </c>
      <c r="P75" s="116" t="n">
        <f aca="false">SUM(P46:P74)</f>
        <v>29</v>
      </c>
      <c r="Q75" s="120" t="n">
        <f aca="false">SUM(Q46:Q74)</f>
        <v>52</v>
      </c>
      <c r="R75" s="121" t="n">
        <f aca="false">SUM(R46:R74)</f>
        <v>46</v>
      </c>
      <c r="S75" s="122" t="n">
        <f aca="false">C75+E75+G75+I75+K75+M75+O75+Q75</f>
        <v>914</v>
      </c>
      <c r="T75" s="122" t="n">
        <f aca="false">D75+F75+H75+J75+L75+N75+P75+R75</f>
        <v>290</v>
      </c>
      <c r="U75" s="135" t="n">
        <f aca="false">S75+T75</f>
        <v>1204</v>
      </c>
    </row>
    <row r="77" customFormat="false" ht="13.8" hidden="false" customHeight="false" outlineLevel="0" collapsed="false"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8" customFormat="false" ht="13.2" hidden="false" customHeight="true" outlineLevel="0" collapsed="false">
      <c r="A78" s="75" t="s">
        <v>51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</row>
    <row r="79" customFormat="false" ht="12.75" hidden="false" customHeight="true" outlineLevel="0" collapsed="false">
      <c r="A79" s="76"/>
      <c r="B79" s="76"/>
      <c r="C79" s="124" t="s">
        <v>47</v>
      </c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78"/>
      <c r="T79" s="78"/>
      <c r="U79" s="78"/>
    </row>
    <row r="80" customFormat="false" ht="13.5" hidden="false" customHeight="true" outlineLevel="0" collapsed="false">
      <c r="A80" s="79" t="s">
        <v>52</v>
      </c>
      <c r="B80" s="79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78"/>
      <c r="T80" s="78"/>
      <c r="U80" s="78"/>
    </row>
    <row r="81" customFormat="false" ht="13.5" hidden="false" customHeight="true" outlineLevel="0" collapsed="false">
      <c r="A81" s="80" t="s">
        <v>3</v>
      </c>
      <c r="B81" s="80" t="s">
        <v>4</v>
      </c>
      <c r="C81" s="81" t="s">
        <v>53</v>
      </c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0" t="s">
        <v>54</v>
      </c>
      <c r="T81" s="80"/>
      <c r="U81" s="80"/>
    </row>
    <row r="82" customFormat="false" ht="13.5" hidden="false" customHeight="true" outlineLevel="0" collapsed="false">
      <c r="A82" s="80"/>
      <c r="B82" s="80"/>
      <c r="C82" s="80" t="s">
        <v>55</v>
      </c>
      <c r="D82" s="80"/>
      <c r="E82" s="80" t="s">
        <v>56</v>
      </c>
      <c r="F82" s="80"/>
      <c r="G82" s="80" t="s">
        <v>57</v>
      </c>
      <c r="H82" s="80"/>
      <c r="I82" s="80" t="s">
        <v>58</v>
      </c>
      <c r="J82" s="80"/>
      <c r="K82" s="80" t="s">
        <v>59</v>
      </c>
      <c r="L82" s="80"/>
      <c r="M82" s="80" t="s">
        <v>60</v>
      </c>
      <c r="N82" s="80"/>
      <c r="O82" s="80" t="s">
        <v>61</v>
      </c>
      <c r="P82" s="80"/>
      <c r="Q82" s="80" t="s">
        <v>62</v>
      </c>
      <c r="R82" s="80"/>
      <c r="S82" s="80"/>
      <c r="T82" s="80"/>
      <c r="U82" s="80"/>
    </row>
    <row r="83" customFormat="false" ht="13.8" hidden="false" customHeight="false" outlineLevel="0" collapsed="false">
      <c r="A83" s="80"/>
      <c r="B83" s="80"/>
      <c r="C83" s="82" t="s">
        <v>14</v>
      </c>
      <c r="D83" s="83" t="s">
        <v>15</v>
      </c>
      <c r="E83" s="84" t="s">
        <v>14</v>
      </c>
      <c r="F83" s="85" t="s">
        <v>15</v>
      </c>
      <c r="G83" s="82" t="s">
        <v>14</v>
      </c>
      <c r="H83" s="83" t="s">
        <v>15</v>
      </c>
      <c r="I83" s="84" t="s">
        <v>14</v>
      </c>
      <c r="J83" s="85" t="s">
        <v>15</v>
      </c>
      <c r="K83" s="82" t="s">
        <v>14</v>
      </c>
      <c r="L83" s="83" t="s">
        <v>15</v>
      </c>
      <c r="M83" s="84" t="s">
        <v>14</v>
      </c>
      <c r="N83" s="85" t="s">
        <v>15</v>
      </c>
      <c r="O83" s="82" t="s">
        <v>14</v>
      </c>
      <c r="P83" s="83" t="s">
        <v>15</v>
      </c>
      <c r="Q83" s="82" t="s">
        <v>14</v>
      </c>
      <c r="R83" s="83" t="s">
        <v>15</v>
      </c>
      <c r="S83" s="84" t="s">
        <v>14</v>
      </c>
      <c r="T83" s="86" t="s">
        <v>15</v>
      </c>
      <c r="U83" s="87" t="s">
        <v>63</v>
      </c>
    </row>
    <row r="84" customFormat="false" ht="13.2" hidden="false" customHeight="false" outlineLevel="0" collapsed="false">
      <c r="A84" s="9" t="n">
        <v>1</v>
      </c>
      <c r="B84" s="88" t="s">
        <v>16</v>
      </c>
      <c r="C84" s="89" t="n">
        <v>0</v>
      </c>
      <c r="D84" s="90" t="n">
        <v>0</v>
      </c>
      <c r="E84" s="91" t="n">
        <v>0</v>
      </c>
      <c r="F84" s="92" t="n">
        <v>0</v>
      </c>
      <c r="G84" s="93" t="n">
        <v>0</v>
      </c>
      <c r="H84" s="90" t="n">
        <v>2</v>
      </c>
      <c r="I84" s="91" t="n">
        <v>7</v>
      </c>
      <c r="J84" s="92" t="n">
        <v>1</v>
      </c>
      <c r="K84" s="93" t="n">
        <v>6</v>
      </c>
      <c r="L84" s="90" t="n">
        <v>3</v>
      </c>
      <c r="M84" s="91" t="n">
        <v>5</v>
      </c>
      <c r="N84" s="92" t="n">
        <v>2</v>
      </c>
      <c r="O84" s="93" t="n">
        <v>6</v>
      </c>
      <c r="P84" s="90" t="n">
        <v>1</v>
      </c>
      <c r="Q84" s="94" t="n">
        <v>1</v>
      </c>
      <c r="R84" s="95" t="n">
        <v>0</v>
      </c>
      <c r="S84" s="96" t="n">
        <f aca="false">C84+E84+G84+I84+K84+M84+O84+Q84</f>
        <v>25</v>
      </c>
      <c r="T84" s="97" t="n">
        <f aca="false">D84+F84+H84+J84+L84+N84+P84+R84</f>
        <v>9</v>
      </c>
      <c r="U84" s="125" t="n">
        <f aca="false">S84+T84</f>
        <v>34</v>
      </c>
    </row>
    <row r="85" customFormat="false" ht="13.2" hidden="false" customHeight="false" outlineLevel="0" collapsed="false">
      <c r="A85" s="22" t="n">
        <v>2</v>
      </c>
      <c r="B85" s="88" t="s">
        <v>17</v>
      </c>
      <c r="C85" s="89" t="n">
        <v>0</v>
      </c>
      <c r="D85" s="90" t="n">
        <v>0</v>
      </c>
      <c r="E85" s="91" t="n">
        <v>0</v>
      </c>
      <c r="F85" s="92" t="n">
        <v>0</v>
      </c>
      <c r="G85" s="93" t="n">
        <v>2</v>
      </c>
      <c r="H85" s="90" t="n">
        <v>1</v>
      </c>
      <c r="I85" s="91" t="n">
        <v>8</v>
      </c>
      <c r="J85" s="92" t="n">
        <v>2</v>
      </c>
      <c r="K85" s="93" t="n">
        <v>4</v>
      </c>
      <c r="L85" s="90" t="n">
        <v>2</v>
      </c>
      <c r="M85" s="91" t="n">
        <v>6</v>
      </c>
      <c r="N85" s="92" t="n">
        <v>1</v>
      </c>
      <c r="O85" s="93" t="n">
        <v>5</v>
      </c>
      <c r="P85" s="90" t="n">
        <v>0</v>
      </c>
      <c r="Q85" s="91" t="n">
        <v>0</v>
      </c>
      <c r="R85" s="92" t="n">
        <v>1</v>
      </c>
      <c r="S85" s="126" t="n">
        <f aca="false">C85+E85+G85+I85+K85+M85+O85+Q85</f>
        <v>25</v>
      </c>
      <c r="T85" s="127" t="n">
        <f aca="false">D85+F85+H85+J85+L85+N85+P85+R85</f>
        <v>7</v>
      </c>
      <c r="U85" s="128" t="n">
        <f aca="false">S85+T85</f>
        <v>32</v>
      </c>
    </row>
    <row r="86" customFormat="false" ht="13.2" hidden="false" customHeight="false" outlineLevel="0" collapsed="false">
      <c r="A86" s="22" t="n">
        <v>3</v>
      </c>
      <c r="B86" s="88" t="s">
        <v>18</v>
      </c>
      <c r="C86" s="89" t="n">
        <v>0</v>
      </c>
      <c r="D86" s="90" t="n">
        <v>0</v>
      </c>
      <c r="E86" s="91" t="n">
        <v>0</v>
      </c>
      <c r="F86" s="92" t="n">
        <v>1</v>
      </c>
      <c r="G86" s="93" t="n">
        <v>1</v>
      </c>
      <c r="H86" s="90" t="n">
        <v>1</v>
      </c>
      <c r="I86" s="91" t="n">
        <v>17</v>
      </c>
      <c r="J86" s="92" t="n">
        <v>11</v>
      </c>
      <c r="K86" s="93" t="n">
        <v>38</v>
      </c>
      <c r="L86" s="90" t="n">
        <v>15</v>
      </c>
      <c r="M86" s="91" t="n">
        <v>33</v>
      </c>
      <c r="N86" s="92" t="n">
        <v>9</v>
      </c>
      <c r="O86" s="93" t="n">
        <v>17</v>
      </c>
      <c r="P86" s="90" t="n">
        <v>5</v>
      </c>
      <c r="Q86" s="91" t="n">
        <v>6</v>
      </c>
      <c r="R86" s="92" t="n">
        <v>3</v>
      </c>
      <c r="S86" s="126" t="n">
        <f aca="false">C86+E86+G86+I86+K86+M86+O86+Q86</f>
        <v>112</v>
      </c>
      <c r="T86" s="127" t="n">
        <f aca="false">D86+F86+H86+J86+L86+N86+P86+R86</f>
        <v>45</v>
      </c>
      <c r="U86" s="128" t="n">
        <f aca="false">S86+T86</f>
        <v>157</v>
      </c>
    </row>
    <row r="87" customFormat="false" ht="13.2" hidden="false" customHeight="false" outlineLevel="0" collapsed="false">
      <c r="A87" s="22" t="n">
        <v>4</v>
      </c>
      <c r="B87" s="88" t="s">
        <v>19</v>
      </c>
      <c r="C87" s="89" t="n">
        <v>0</v>
      </c>
      <c r="D87" s="90" t="n">
        <v>0</v>
      </c>
      <c r="E87" s="91" t="n">
        <v>0</v>
      </c>
      <c r="F87" s="92" t="n">
        <v>0</v>
      </c>
      <c r="G87" s="93" t="n">
        <v>3</v>
      </c>
      <c r="H87" s="90" t="n">
        <v>0</v>
      </c>
      <c r="I87" s="91" t="n">
        <v>9</v>
      </c>
      <c r="J87" s="92" t="n">
        <v>9</v>
      </c>
      <c r="K87" s="93" t="n">
        <v>23</v>
      </c>
      <c r="L87" s="90" t="n">
        <v>12</v>
      </c>
      <c r="M87" s="91" t="n">
        <v>16</v>
      </c>
      <c r="N87" s="92" t="n">
        <v>2</v>
      </c>
      <c r="O87" s="93" t="n">
        <v>13</v>
      </c>
      <c r="P87" s="90" t="n">
        <v>2</v>
      </c>
      <c r="Q87" s="91" t="n">
        <v>3</v>
      </c>
      <c r="R87" s="92" t="n">
        <v>3</v>
      </c>
      <c r="S87" s="126" t="n">
        <f aca="false">C87+E87+G87+I87+K87+M87+O87+Q87</f>
        <v>67</v>
      </c>
      <c r="T87" s="127" t="n">
        <f aca="false">D87+F87+H87+J87+L87+N87+P87+R87</f>
        <v>28</v>
      </c>
      <c r="U87" s="128" t="n">
        <f aca="false">S87+T87</f>
        <v>95</v>
      </c>
    </row>
    <row r="88" customFormat="false" ht="13.2" hidden="false" customHeight="false" outlineLevel="0" collapsed="false">
      <c r="A88" s="22" t="n">
        <v>5</v>
      </c>
      <c r="B88" s="88" t="s">
        <v>20</v>
      </c>
      <c r="C88" s="89" t="n">
        <v>0</v>
      </c>
      <c r="D88" s="90" t="n">
        <v>0</v>
      </c>
      <c r="E88" s="91" t="n">
        <v>0</v>
      </c>
      <c r="F88" s="92" t="n">
        <v>0</v>
      </c>
      <c r="G88" s="93" t="n">
        <v>3</v>
      </c>
      <c r="H88" s="90" t="n">
        <v>1</v>
      </c>
      <c r="I88" s="91" t="n">
        <v>5</v>
      </c>
      <c r="J88" s="92" t="n">
        <v>4</v>
      </c>
      <c r="K88" s="93" t="n">
        <v>10</v>
      </c>
      <c r="L88" s="90" t="n">
        <v>2</v>
      </c>
      <c r="M88" s="91" t="n">
        <v>8</v>
      </c>
      <c r="N88" s="92" t="n">
        <v>1</v>
      </c>
      <c r="O88" s="93" t="n">
        <v>5</v>
      </c>
      <c r="P88" s="90" t="n">
        <v>2</v>
      </c>
      <c r="Q88" s="91" t="n">
        <v>0</v>
      </c>
      <c r="R88" s="92" t="n">
        <v>4</v>
      </c>
      <c r="S88" s="126" t="n">
        <f aca="false">C88+E88+G88+I88+K88+M88+O88+Q88</f>
        <v>31</v>
      </c>
      <c r="T88" s="127" t="n">
        <f aca="false">D88+F88+H88+J88+L88+N88+P88+R88</f>
        <v>14</v>
      </c>
      <c r="U88" s="128" t="n">
        <f aca="false">S88+T88</f>
        <v>45</v>
      </c>
    </row>
    <row r="89" customFormat="false" ht="13.2" hidden="false" customHeight="false" outlineLevel="0" collapsed="false">
      <c r="A89" s="22" t="n">
        <v>6</v>
      </c>
      <c r="B89" s="88" t="s">
        <v>21</v>
      </c>
      <c r="C89" s="89" t="n">
        <v>0</v>
      </c>
      <c r="D89" s="90" t="n">
        <v>0</v>
      </c>
      <c r="E89" s="91" t="n">
        <v>0</v>
      </c>
      <c r="F89" s="92" t="n">
        <v>0</v>
      </c>
      <c r="G89" s="93" t="n">
        <v>3</v>
      </c>
      <c r="H89" s="90" t="n">
        <v>0</v>
      </c>
      <c r="I89" s="91" t="n">
        <v>11</v>
      </c>
      <c r="J89" s="92" t="n">
        <v>2</v>
      </c>
      <c r="K89" s="93" t="n">
        <v>15</v>
      </c>
      <c r="L89" s="90" t="n">
        <v>5</v>
      </c>
      <c r="M89" s="91" t="n">
        <v>14</v>
      </c>
      <c r="N89" s="92" t="n">
        <v>0</v>
      </c>
      <c r="O89" s="93" t="n">
        <v>7</v>
      </c>
      <c r="P89" s="90" t="n">
        <v>1</v>
      </c>
      <c r="Q89" s="91" t="n">
        <v>6</v>
      </c>
      <c r="R89" s="92" t="n">
        <v>2</v>
      </c>
      <c r="S89" s="126" t="n">
        <f aca="false">C89+E89+G89+I89+K89+M89+O89+Q89</f>
        <v>56</v>
      </c>
      <c r="T89" s="127" t="n">
        <f aca="false">D89+F89+H89+J89+L89+N89+P89+R89</f>
        <v>10</v>
      </c>
      <c r="U89" s="128" t="n">
        <f aca="false">S89+T89</f>
        <v>66</v>
      </c>
    </row>
    <row r="90" customFormat="false" ht="13.2" hidden="false" customHeight="false" outlineLevel="0" collapsed="false">
      <c r="A90" s="22" t="n">
        <v>7</v>
      </c>
      <c r="B90" s="88" t="s">
        <v>22</v>
      </c>
      <c r="C90" s="89" t="n">
        <v>0</v>
      </c>
      <c r="D90" s="90" t="n">
        <v>0</v>
      </c>
      <c r="E90" s="91" t="n">
        <v>0</v>
      </c>
      <c r="F90" s="92" t="n">
        <v>1</v>
      </c>
      <c r="G90" s="93" t="n">
        <v>2</v>
      </c>
      <c r="H90" s="90" t="n">
        <v>4</v>
      </c>
      <c r="I90" s="91" t="n">
        <v>4</v>
      </c>
      <c r="J90" s="92" t="n">
        <v>5</v>
      </c>
      <c r="K90" s="93" t="n">
        <v>13</v>
      </c>
      <c r="L90" s="90" t="n">
        <v>6</v>
      </c>
      <c r="M90" s="91" t="n">
        <v>13</v>
      </c>
      <c r="N90" s="92" t="n">
        <v>3</v>
      </c>
      <c r="O90" s="93" t="n">
        <v>6</v>
      </c>
      <c r="P90" s="90" t="n">
        <v>0</v>
      </c>
      <c r="Q90" s="91" t="n">
        <v>0</v>
      </c>
      <c r="R90" s="92" t="n">
        <v>2</v>
      </c>
      <c r="S90" s="126" t="n">
        <f aca="false">C90+E90+G90+I90+K90+M90+O90+Q90</f>
        <v>38</v>
      </c>
      <c r="T90" s="127" t="n">
        <f aca="false">D90+F90+H90+J90+L90+N90+P90+R90</f>
        <v>21</v>
      </c>
      <c r="U90" s="128" t="n">
        <f aca="false">S90+T90</f>
        <v>59</v>
      </c>
    </row>
    <row r="91" customFormat="false" ht="13.2" hidden="false" customHeight="false" outlineLevel="0" collapsed="false">
      <c r="A91" s="22" t="n">
        <v>8</v>
      </c>
      <c r="B91" s="88" t="s">
        <v>23</v>
      </c>
      <c r="C91" s="89" t="n">
        <v>0</v>
      </c>
      <c r="D91" s="90" t="n">
        <v>0</v>
      </c>
      <c r="E91" s="91" t="n">
        <v>0</v>
      </c>
      <c r="F91" s="92" t="n">
        <v>0</v>
      </c>
      <c r="G91" s="93" t="n">
        <v>0</v>
      </c>
      <c r="H91" s="90" t="n">
        <v>1</v>
      </c>
      <c r="I91" s="91" t="n">
        <v>2</v>
      </c>
      <c r="J91" s="92" t="n">
        <v>1</v>
      </c>
      <c r="K91" s="93" t="n">
        <v>9</v>
      </c>
      <c r="L91" s="90" t="n">
        <v>1</v>
      </c>
      <c r="M91" s="91" t="n">
        <v>4</v>
      </c>
      <c r="N91" s="92" t="n">
        <v>1</v>
      </c>
      <c r="O91" s="93" t="n">
        <v>2</v>
      </c>
      <c r="P91" s="90" t="n">
        <v>0</v>
      </c>
      <c r="Q91" s="91" t="n">
        <v>2</v>
      </c>
      <c r="R91" s="92" t="n">
        <v>4</v>
      </c>
      <c r="S91" s="126" t="n">
        <f aca="false">C91+E91+G91+I91+K91+M91+O91+Q91</f>
        <v>19</v>
      </c>
      <c r="T91" s="127" t="n">
        <f aca="false">D91+F91+H91+J91+L91+N91+P91+R91</f>
        <v>8</v>
      </c>
      <c r="U91" s="128" t="n">
        <f aca="false">S91+T91</f>
        <v>27</v>
      </c>
    </row>
    <row r="92" customFormat="false" ht="13.2" hidden="false" customHeight="false" outlineLevel="0" collapsed="false">
      <c r="A92" s="22" t="n">
        <v>9</v>
      </c>
      <c r="B92" s="88" t="s">
        <v>24</v>
      </c>
      <c r="C92" s="89" t="n">
        <v>0</v>
      </c>
      <c r="D92" s="90" t="n">
        <v>0</v>
      </c>
      <c r="E92" s="91" t="n">
        <v>0</v>
      </c>
      <c r="F92" s="92" t="n">
        <v>0</v>
      </c>
      <c r="G92" s="93" t="n">
        <v>3</v>
      </c>
      <c r="H92" s="90" t="n">
        <v>1</v>
      </c>
      <c r="I92" s="91" t="n">
        <v>4</v>
      </c>
      <c r="J92" s="92" t="n">
        <v>3</v>
      </c>
      <c r="K92" s="93" t="n">
        <v>15</v>
      </c>
      <c r="L92" s="90" t="n">
        <v>2</v>
      </c>
      <c r="M92" s="91" t="n">
        <v>15</v>
      </c>
      <c r="N92" s="92" t="n">
        <v>4</v>
      </c>
      <c r="O92" s="93" t="n">
        <v>3</v>
      </c>
      <c r="P92" s="90" t="n">
        <v>3</v>
      </c>
      <c r="Q92" s="91" t="n">
        <v>1</v>
      </c>
      <c r="R92" s="92" t="n">
        <v>1</v>
      </c>
      <c r="S92" s="126" t="n">
        <f aca="false">C92+E92+G92+I92+K92+M92+O92+Q92</f>
        <v>41</v>
      </c>
      <c r="T92" s="127" t="n">
        <f aca="false">D92+F92+H92+J92+L92+N92+P92+R92</f>
        <v>14</v>
      </c>
      <c r="U92" s="128" t="n">
        <f aca="false">S92+T92</f>
        <v>55</v>
      </c>
    </row>
    <row r="93" customFormat="false" ht="13.2" hidden="false" customHeight="false" outlineLevel="0" collapsed="false">
      <c r="A93" s="22" t="n">
        <v>10</v>
      </c>
      <c r="B93" s="88" t="s">
        <v>25</v>
      </c>
      <c r="C93" s="89" t="n">
        <v>0</v>
      </c>
      <c r="D93" s="90" t="n">
        <v>0</v>
      </c>
      <c r="E93" s="91" t="n">
        <v>0</v>
      </c>
      <c r="F93" s="92" t="n">
        <v>0</v>
      </c>
      <c r="G93" s="93" t="n">
        <v>0</v>
      </c>
      <c r="H93" s="90" t="n">
        <v>0</v>
      </c>
      <c r="I93" s="91" t="n">
        <v>2</v>
      </c>
      <c r="J93" s="92" t="n">
        <v>2</v>
      </c>
      <c r="K93" s="93" t="n">
        <v>4</v>
      </c>
      <c r="L93" s="90" t="n">
        <v>6</v>
      </c>
      <c r="M93" s="91" t="n">
        <v>10</v>
      </c>
      <c r="N93" s="92" t="n">
        <v>3</v>
      </c>
      <c r="O93" s="93" t="n">
        <v>2</v>
      </c>
      <c r="P93" s="90" t="n">
        <v>0</v>
      </c>
      <c r="Q93" s="91" t="n">
        <v>2</v>
      </c>
      <c r="R93" s="92" t="n">
        <v>3</v>
      </c>
      <c r="S93" s="126" t="n">
        <f aca="false">C93+E93+G93+I93+K93+M93+O93+Q93</f>
        <v>20</v>
      </c>
      <c r="T93" s="127" t="n">
        <f aca="false">D93+F93+H93+J93+L93+N93+P93+R93</f>
        <v>14</v>
      </c>
      <c r="U93" s="128" t="n">
        <f aca="false">S93+T93</f>
        <v>34</v>
      </c>
    </row>
    <row r="94" customFormat="false" ht="13.2" hidden="false" customHeight="false" outlineLevel="0" collapsed="false">
      <c r="A94" s="22" t="n">
        <v>11</v>
      </c>
      <c r="B94" s="88" t="s">
        <v>26</v>
      </c>
      <c r="C94" s="89" t="n">
        <v>0</v>
      </c>
      <c r="D94" s="90" t="n">
        <v>0</v>
      </c>
      <c r="E94" s="91" t="n">
        <v>0</v>
      </c>
      <c r="F94" s="92" t="n">
        <v>0</v>
      </c>
      <c r="G94" s="93" t="n">
        <v>2</v>
      </c>
      <c r="H94" s="90" t="n">
        <v>0</v>
      </c>
      <c r="I94" s="91" t="n">
        <v>4</v>
      </c>
      <c r="J94" s="92" t="n">
        <v>2</v>
      </c>
      <c r="K94" s="93" t="n">
        <v>9</v>
      </c>
      <c r="L94" s="90" t="n">
        <v>1</v>
      </c>
      <c r="M94" s="91" t="n">
        <v>2</v>
      </c>
      <c r="N94" s="92" t="n">
        <v>2</v>
      </c>
      <c r="O94" s="93" t="n">
        <v>3</v>
      </c>
      <c r="P94" s="90" t="n">
        <v>1</v>
      </c>
      <c r="Q94" s="91" t="n">
        <v>1</v>
      </c>
      <c r="R94" s="92" t="n">
        <v>1</v>
      </c>
      <c r="S94" s="126" t="n">
        <f aca="false">C94+E94+G94+I94+K94+M94+O94+Q94</f>
        <v>21</v>
      </c>
      <c r="T94" s="127" t="n">
        <f aca="false">D94+F94+H94+J94+L94+N94+P94+R94</f>
        <v>7</v>
      </c>
      <c r="U94" s="128" t="n">
        <f aca="false">S94+T94</f>
        <v>28</v>
      </c>
    </row>
    <row r="95" customFormat="false" ht="13.2" hidden="false" customHeight="false" outlineLevel="0" collapsed="false">
      <c r="A95" s="22" t="n">
        <v>12</v>
      </c>
      <c r="B95" s="88" t="s">
        <v>27</v>
      </c>
      <c r="C95" s="89" t="n">
        <v>0</v>
      </c>
      <c r="D95" s="90" t="n">
        <v>0</v>
      </c>
      <c r="E95" s="91" t="n">
        <v>0</v>
      </c>
      <c r="F95" s="92" t="n">
        <v>0</v>
      </c>
      <c r="G95" s="93" t="n">
        <v>0</v>
      </c>
      <c r="H95" s="90" t="n">
        <v>2</v>
      </c>
      <c r="I95" s="91" t="n">
        <v>10</v>
      </c>
      <c r="J95" s="92" t="n">
        <v>4</v>
      </c>
      <c r="K95" s="93" t="n">
        <v>15</v>
      </c>
      <c r="L95" s="90" t="n">
        <v>2</v>
      </c>
      <c r="M95" s="91" t="n">
        <v>14</v>
      </c>
      <c r="N95" s="92" t="n">
        <v>3</v>
      </c>
      <c r="O95" s="93" t="n">
        <v>6</v>
      </c>
      <c r="P95" s="90" t="n">
        <v>3</v>
      </c>
      <c r="Q95" s="91" t="n">
        <v>4</v>
      </c>
      <c r="R95" s="92" t="n">
        <v>4</v>
      </c>
      <c r="S95" s="126" t="n">
        <f aca="false">C95+E95+G95+I95+K95+M95+O95+Q95</f>
        <v>49</v>
      </c>
      <c r="T95" s="127" t="n">
        <f aca="false">D95+F95+H95+J95+L95+N95+P95+R95</f>
        <v>18</v>
      </c>
      <c r="U95" s="128" t="n">
        <f aca="false">S95+T95</f>
        <v>67</v>
      </c>
    </row>
    <row r="96" customFormat="false" ht="13.2" hidden="false" customHeight="false" outlineLevel="0" collapsed="false">
      <c r="A96" s="22" t="n">
        <v>13</v>
      </c>
      <c r="B96" s="88" t="s">
        <v>28</v>
      </c>
      <c r="C96" s="89" t="n">
        <v>0</v>
      </c>
      <c r="D96" s="90" t="n">
        <v>0</v>
      </c>
      <c r="E96" s="91" t="n">
        <v>0</v>
      </c>
      <c r="F96" s="92" t="n">
        <v>0</v>
      </c>
      <c r="G96" s="93" t="n">
        <v>2</v>
      </c>
      <c r="H96" s="90" t="n">
        <v>1</v>
      </c>
      <c r="I96" s="91" t="n">
        <v>3</v>
      </c>
      <c r="J96" s="92" t="n">
        <v>1</v>
      </c>
      <c r="K96" s="93" t="n">
        <v>16</v>
      </c>
      <c r="L96" s="90" t="n">
        <v>5</v>
      </c>
      <c r="M96" s="91" t="n">
        <v>10</v>
      </c>
      <c r="N96" s="92" t="n">
        <v>5</v>
      </c>
      <c r="O96" s="93" t="n">
        <v>6</v>
      </c>
      <c r="P96" s="90" t="n">
        <v>1</v>
      </c>
      <c r="Q96" s="91" t="n">
        <v>1</v>
      </c>
      <c r="R96" s="92" t="n">
        <v>1</v>
      </c>
      <c r="S96" s="126" t="n">
        <f aca="false">C96+E96+G96+I96+K96+M96+O96+Q96</f>
        <v>38</v>
      </c>
      <c r="T96" s="127" t="n">
        <f aca="false">D96+F96+H96+J96+L96+N96+P96+R96</f>
        <v>14</v>
      </c>
      <c r="U96" s="128" t="n">
        <f aca="false">S96+T96</f>
        <v>52</v>
      </c>
    </row>
    <row r="97" customFormat="false" ht="13.2" hidden="false" customHeight="false" outlineLevel="0" collapsed="false">
      <c r="A97" s="22" t="n">
        <v>14</v>
      </c>
      <c r="B97" s="88" t="s">
        <v>29</v>
      </c>
      <c r="C97" s="89" t="n">
        <v>0</v>
      </c>
      <c r="D97" s="90" t="n">
        <v>0</v>
      </c>
      <c r="E97" s="91" t="n">
        <v>0</v>
      </c>
      <c r="F97" s="92" t="n">
        <v>0</v>
      </c>
      <c r="G97" s="93" t="n">
        <v>3</v>
      </c>
      <c r="H97" s="90" t="n">
        <v>3</v>
      </c>
      <c r="I97" s="91" t="n">
        <v>22</v>
      </c>
      <c r="J97" s="92" t="n">
        <v>11</v>
      </c>
      <c r="K97" s="93" t="n">
        <v>29</v>
      </c>
      <c r="L97" s="90" t="n">
        <v>6</v>
      </c>
      <c r="M97" s="91" t="n">
        <v>19</v>
      </c>
      <c r="N97" s="92" t="n">
        <v>6</v>
      </c>
      <c r="O97" s="93" t="n">
        <v>5</v>
      </c>
      <c r="P97" s="90" t="n">
        <v>2</v>
      </c>
      <c r="Q97" s="91" t="n">
        <v>3</v>
      </c>
      <c r="R97" s="92" t="n">
        <v>2</v>
      </c>
      <c r="S97" s="126" t="n">
        <f aca="false">C97+E97+G97+I97+K97+M97+O97+Q97</f>
        <v>81</v>
      </c>
      <c r="T97" s="127" t="n">
        <f aca="false">D97+F97+H97+J97+L97+N97+P97+R97</f>
        <v>30</v>
      </c>
      <c r="U97" s="128" t="n">
        <f aca="false">S97+T97</f>
        <v>111</v>
      </c>
    </row>
    <row r="98" customFormat="false" ht="13.2" hidden="false" customHeight="false" outlineLevel="0" collapsed="false">
      <c r="A98" s="22" t="n">
        <v>15</v>
      </c>
      <c r="B98" s="88" t="s">
        <v>30</v>
      </c>
      <c r="C98" s="89" t="n">
        <v>0</v>
      </c>
      <c r="D98" s="90" t="n">
        <v>0</v>
      </c>
      <c r="E98" s="91" t="n">
        <v>0</v>
      </c>
      <c r="F98" s="92" t="n">
        <v>0</v>
      </c>
      <c r="G98" s="93" t="n">
        <v>1</v>
      </c>
      <c r="H98" s="90" t="n">
        <v>1</v>
      </c>
      <c r="I98" s="91" t="n">
        <v>6</v>
      </c>
      <c r="J98" s="92" t="n">
        <v>5</v>
      </c>
      <c r="K98" s="93" t="n">
        <v>12</v>
      </c>
      <c r="L98" s="90" t="n">
        <v>3</v>
      </c>
      <c r="M98" s="91" t="n">
        <v>5</v>
      </c>
      <c r="N98" s="92" t="n">
        <v>1</v>
      </c>
      <c r="O98" s="93" t="n">
        <v>5</v>
      </c>
      <c r="P98" s="90" t="n">
        <v>5</v>
      </c>
      <c r="Q98" s="91" t="n">
        <v>3</v>
      </c>
      <c r="R98" s="92" t="n">
        <v>1</v>
      </c>
      <c r="S98" s="126" t="n">
        <f aca="false">C98+E98+G98+I98+K98+M98+O98+Q98</f>
        <v>32</v>
      </c>
      <c r="T98" s="127" t="n">
        <f aca="false">D98+F98+H98+J98+L98+N98+P98+R98</f>
        <v>16</v>
      </c>
      <c r="U98" s="128" t="n">
        <f aca="false">S98+T98</f>
        <v>48</v>
      </c>
    </row>
    <row r="99" customFormat="false" ht="13.2" hidden="false" customHeight="false" outlineLevel="0" collapsed="false">
      <c r="A99" s="22" t="n">
        <v>16</v>
      </c>
      <c r="B99" s="88" t="s">
        <v>31</v>
      </c>
      <c r="C99" s="99" t="n">
        <v>0</v>
      </c>
      <c r="D99" s="100" t="n">
        <v>0</v>
      </c>
      <c r="E99" s="101" t="n">
        <v>0</v>
      </c>
      <c r="F99" s="102" t="n">
        <v>0</v>
      </c>
      <c r="G99" s="99" t="n">
        <v>0</v>
      </c>
      <c r="H99" s="100" t="n">
        <v>2</v>
      </c>
      <c r="I99" s="101" t="n">
        <v>4</v>
      </c>
      <c r="J99" s="102" t="n">
        <v>1</v>
      </c>
      <c r="K99" s="99" t="n">
        <v>8</v>
      </c>
      <c r="L99" s="100" t="n">
        <v>2</v>
      </c>
      <c r="M99" s="101" t="n">
        <v>12</v>
      </c>
      <c r="N99" s="102" t="n">
        <v>0</v>
      </c>
      <c r="O99" s="99" t="n">
        <v>6</v>
      </c>
      <c r="P99" s="100" t="n">
        <v>1</v>
      </c>
      <c r="Q99" s="101" t="n">
        <v>1</v>
      </c>
      <c r="R99" s="103" t="n">
        <v>2</v>
      </c>
      <c r="S99" s="126" t="n">
        <f aca="false">C99+E99+G99+I99+K99+M99+O99+Q99</f>
        <v>31</v>
      </c>
      <c r="T99" s="127" t="n">
        <f aca="false">D99+F99+H99+J99+L99+N99+P99+R99</f>
        <v>8</v>
      </c>
      <c r="U99" s="128" t="n">
        <f aca="false">S99+T99</f>
        <v>39</v>
      </c>
    </row>
    <row r="100" customFormat="false" ht="13.2" hidden="false" customHeight="false" outlineLevel="0" collapsed="false">
      <c r="A100" s="22" t="n">
        <v>17</v>
      </c>
      <c r="B100" s="88" t="s">
        <v>32</v>
      </c>
      <c r="C100" s="89" t="n">
        <v>0</v>
      </c>
      <c r="D100" s="90" t="n">
        <v>0</v>
      </c>
      <c r="E100" s="91" t="n">
        <v>0</v>
      </c>
      <c r="F100" s="92" t="n">
        <v>0</v>
      </c>
      <c r="G100" s="93" t="n">
        <v>0</v>
      </c>
      <c r="H100" s="90" t="n">
        <v>0</v>
      </c>
      <c r="I100" s="91" t="n">
        <v>4</v>
      </c>
      <c r="J100" s="92" t="n">
        <v>3</v>
      </c>
      <c r="K100" s="93" t="n">
        <v>4</v>
      </c>
      <c r="L100" s="90" t="n">
        <v>1</v>
      </c>
      <c r="M100" s="91" t="n">
        <v>6</v>
      </c>
      <c r="N100" s="92" t="n">
        <v>0</v>
      </c>
      <c r="O100" s="93" t="n">
        <v>2</v>
      </c>
      <c r="P100" s="90" t="n">
        <v>1</v>
      </c>
      <c r="Q100" s="91" t="n">
        <v>0</v>
      </c>
      <c r="R100" s="92" t="n">
        <v>2</v>
      </c>
      <c r="S100" s="126" t="n">
        <f aca="false">C100+E100+G100+I100+K100+M100+O100+Q100</f>
        <v>16</v>
      </c>
      <c r="T100" s="127" t="n">
        <f aca="false">D100+F100+H100+J100+L100+N100+P100+R100</f>
        <v>7</v>
      </c>
      <c r="U100" s="128" t="n">
        <f aca="false">S100+T100</f>
        <v>23</v>
      </c>
    </row>
    <row r="101" customFormat="false" ht="13.2" hidden="false" customHeight="false" outlineLevel="0" collapsed="false">
      <c r="A101" s="22" t="n">
        <v>18</v>
      </c>
      <c r="B101" s="88" t="s">
        <v>33</v>
      </c>
      <c r="C101" s="89" t="n">
        <v>0</v>
      </c>
      <c r="D101" s="90" t="n">
        <v>0</v>
      </c>
      <c r="E101" s="91" t="n">
        <v>0</v>
      </c>
      <c r="F101" s="92" t="n">
        <v>0</v>
      </c>
      <c r="G101" s="93" t="n">
        <v>0</v>
      </c>
      <c r="H101" s="90" t="n">
        <v>1</v>
      </c>
      <c r="I101" s="91" t="n">
        <v>1</v>
      </c>
      <c r="J101" s="92" t="n">
        <v>0</v>
      </c>
      <c r="K101" s="93" t="n">
        <v>4</v>
      </c>
      <c r="L101" s="90" t="n">
        <v>1</v>
      </c>
      <c r="M101" s="91" t="n">
        <v>3</v>
      </c>
      <c r="N101" s="92" t="n">
        <v>1</v>
      </c>
      <c r="O101" s="93" t="n">
        <v>6</v>
      </c>
      <c r="P101" s="90" t="n">
        <v>0</v>
      </c>
      <c r="Q101" s="91" t="n">
        <v>1</v>
      </c>
      <c r="R101" s="92" t="n">
        <v>6</v>
      </c>
      <c r="S101" s="126" t="n">
        <f aca="false">C101+E101+G101+I101+K101+M101+O101+Q101</f>
        <v>15</v>
      </c>
      <c r="T101" s="127" t="n">
        <f aca="false">D101+F101+H101+J101+L101+N101+P101+R101</f>
        <v>9</v>
      </c>
      <c r="U101" s="128" t="n">
        <f aca="false">S101+T101</f>
        <v>24</v>
      </c>
    </row>
    <row r="102" customFormat="false" ht="13.2" hidden="false" customHeight="false" outlineLevel="0" collapsed="false">
      <c r="A102" s="22" t="n">
        <v>19</v>
      </c>
      <c r="B102" s="88" t="s">
        <v>34</v>
      </c>
      <c r="C102" s="89" t="n">
        <v>0</v>
      </c>
      <c r="D102" s="90" t="n">
        <v>0</v>
      </c>
      <c r="E102" s="91" t="n">
        <v>0</v>
      </c>
      <c r="F102" s="92" t="n">
        <v>0</v>
      </c>
      <c r="G102" s="93" t="n">
        <v>0</v>
      </c>
      <c r="H102" s="90" t="n">
        <v>1</v>
      </c>
      <c r="I102" s="91" t="n">
        <v>9</v>
      </c>
      <c r="J102" s="92" t="n">
        <v>0</v>
      </c>
      <c r="K102" s="93" t="n">
        <v>14</v>
      </c>
      <c r="L102" s="90" t="n">
        <v>3</v>
      </c>
      <c r="M102" s="91" t="n">
        <v>13</v>
      </c>
      <c r="N102" s="92" t="n">
        <v>1</v>
      </c>
      <c r="O102" s="93" t="n">
        <v>2</v>
      </c>
      <c r="P102" s="90" t="n">
        <v>3</v>
      </c>
      <c r="Q102" s="91" t="n">
        <v>2</v>
      </c>
      <c r="R102" s="92" t="n">
        <v>1</v>
      </c>
      <c r="S102" s="126" t="n">
        <f aca="false">C102+E102+G102+I102+K102+M102+O102+Q102</f>
        <v>40</v>
      </c>
      <c r="T102" s="127" t="n">
        <f aca="false">D102+F102+H102+J102+L102+N102+P102+R102</f>
        <v>9</v>
      </c>
      <c r="U102" s="128" t="n">
        <f aca="false">S102+T102</f>
        <v>49</v>
      </c>
    </row>
    <row r="103" customFormat="false" ht="13.2" hidden="false" customHeight="false" outlineLevel="0" collapsed="false">
      <c r="A103" s="22" t="n">
        <v>20</v>
      </c>
      <c r="B103" s="88" t="s">
        <v>35</v>
      </c>
      <c r="C103" s="89" t="n">
        <v>0</v>
      </c>
      <c r="D103" s="90" t="n">
        <v>0</v>
      </c>
      <c r="E103" s="91" t="n">
        <v>0</v>
      </c>
      <c r="F103" s="92" t="n">
        <v>0</v>
      </c>
      <c r="G103" s="93" t="n">
        <v>2</v>
      </c>
      <c r="H103" s="90" t="n">
        <v>0</v>
      </c>
      <c r="I103" s="91" t="n">
        <v>7</v>
      </c>
      <c r="J103" s="92" t="n">
        <v>5</v>
      </c>
      <c r="K103" s="93" t="n">
        <v>12</v>
      </c>
      <c r="L103" s="90" t="n">
        <v>6</v>
      </c>
      <c r="M103" s="91" t="n">
        <v>9</v>
      </c>
      <c r="N103" s="92" t="n">
        <v>1</v>
      </c>
      <c r="O103" s="93" t="n">
        <v>8</v>
      </c>
      <c r="P103" s="90" t="n">
        <v>1</v>
      </c>
      <c r="Q103" s="91" t="n">
        <v>0</v>
      </c>
      <c r="R103" s="92" t="n">
        <v>0</v>
      </c>
      <c r="S103" s="126" t="n">
        <f aca="false">C103+E103+G103+I103+K103+M103+O103+Q103</f>
        <v>38</v>
      </c>
      <c r="T103" s="127" t="n">
        <f aca="false">D103+F103+H103+J103+L103+N103+P103+R103</f>
        <v>13</v>
      </c>
      <c r="U103" s="128" t="n">
        <f aca="false">S103+T103</f>
        <v>51</v>
      </c>
    </row>
    <row r="104" customFormat="false" ht="13.2" hidden="false" customHeight="false" outlineLevel="0" collapsed="false">
      <c r="A104" s="22" t="n">
        <v>21</v>
      </c>
      <c r="B104" s="88" t="s">
        <v>36</v>
      </c>
      <c r="C104" s="89" t="n">
        <v>0</v>
      </c>
      <c r="D104" s="90" t="n">
        <v>0</v>
      </c>
      <c r="E104" s="91" t="n">
        <v>0</v>
      </c>
      <c r="F104" s="92" t="n">
        <v>0</v>
      </c>
      <c r="G104" s="93" t="n">
        <v>0</v>
      </c>
      <c r="H104" s="90" t="n">
        <v>0</v>
      </c>
      <c r="I104" s="91" t="n">
        <v>2</v>
      </c>
      <c r="J104" s="92" t="n">
        <v>1</v>
      </c>
      <c r="K104" s="93" t="n">
        <v>8</v>
      </c>
      <c r="L104" s="90" t="n">
        <v>0</v>
      </c>
      <c r="M104" s="91" t="n">
        <v>5</v>
      </c>
      <c r="N104" s="92" t="n">
        <v>2</v>
      </c>
      <c r="O104" s="93" t="n">
        <v>5</v>
      </c>
      <c r="P104" s="90" t="n">
        <v>1</v>
      </c>
      <c r="Q104" s="91" t="n">
        <v>2</v>
      </c>
      <c r="R104" s="92" t="n">
        <v>5</v>
      </c>
      <c r="S104" s="126" t="n">
        <f aca="false">C104+E104+G104+I104+K104+M104+O104+Q104</f>
        <v>22</v>
      </c>
      <c r="T104" s="127" t="n">
        <f aca="false">D104+F104+H104+J104+L104+N104+P104+R104</f>
        <v>9</v>
      </c>
      <c r="U104" s="128" t="n">
        <f aca="false">S104+T104</f>
        <v>31</v>
      </c>
    </row>
    <row r="105" customFormat="false" ht="13.2" hidden="false" customHeight="false" outlineLevel="0" collapsed="false">
      <c r="A105" s="22" t="n">
        <v>22</v>
      </c>
      <c r="B105" s="88" t="s">
        <v>37</v>
      </c>
      <c r="C105" s="89" t="n">
        <v>0</v>
      </c>
      <c r="D105" s="90" t="n">
        <v>0</v>
      </c>
      <c r="E105" s="91" t="n">
        <v>0</v>
      </c>
      <c r="F105" s="92" t="n">
        <v>0</v>
      </c>
      <c r="G105" s="93" t="n">
        <v>0</v>
      </c>
      <c r="H105" s="90" t="n">
        <v>0</v>
      </c>
      <c r="I105" s="91" t="n">
        <v>3</v>
      </c>
      <c r="J105" s="92" t="n">
        <v>2</v>
      </c>
      <c r="K105" s="93" t="n">
        <v>10</v>
      </c>
      <c r="L105" s="90" t="n">
        <v>5</v>
      </c>
      <c r="M105" s="91" t="n">
        <v>7</v>
      </c>
      <c r="N105" s="92" t="n">
        <v>5</v>
      </c>
      <c r="O105" s="93" t="n">
        <v>8</v>
      </c>
      <c r="P105" s="90" t="n">
        <v>0</v>
      </c>
      <c r="Q105" s="91" t="n">
        <v>3</v>
      </c>
      <c r="R105" s="92" t="n">
        <v>3</v>
      </c>
      <c r="S105" s="126" t="n">
        <f aca="false">C105+E105+G105+I105+K105+M105+O105+Q105</f>
        <v>31</v>
      </c>
      <c r="T105" s="127" t="n">
        <f aca="false">D105+F105+H105+J105+L105+N105+P105+R105</f>
        <v>15</v>
      </c>
      <c r="U105" s="128" t="n">
        <f aca="false">S105+T105</f>
        <v>46</v>
      </c>
    </row>
    <row r="106" customFormat="false" ht="13.2" hidden="false" customHeight="false" outlineLevel="0" collapsed="false">
      <c r="A106" s="22" t="n">
        <v>23</v>
      </c>
      <c r="B106" s="88" t="s">
        <v>38</v>
      </c>
      <c r="C106" s="89" t="n">
        <v>0</v>
      </c>
      <c r="D106" s="90" t="n">
        <v>0</v>
      </c>
      <c r="E106" s="91" t="n">
        <v>0</v>
      </c>
      <c r="F106" s="92" t="n">
        <v>0</v>
      </c>
      <c r="G106" s="93" t="n">
        <v>0</v>
      </c>
      <c r="H106" s="90" t="n">
        <v>1</v>
      </c>
      <c r="I106" s="91" t="n">
        <v>1</v>
      </c>
      <c r="J106" s="92" t="n">
        <v>0</v>
      </c>
      <c r="K106" s="93" t="n">
        <v>2</v>
      </c>
      <c r="L106" s="90" t="n">
        <v>0</v>
      </c>
      <c r="M106" s="91" t="n">
        <v>4</v>
      </c>
      <c r="N106" s="92" t="n">
        <v>1</v>
      </c>
      <c r="O106" s="93" t="n">
        <v>9</v>
      </c>
      <c r="P106" s="90" t="n">
        <v>1</v>
      </c>
      <c r="Q106" s="91" t="n">
        <v>1</v>
      </c>
      <c r="R106" s="92" t="n">
        <v>6</v>
      </c>
      <c r="S106" s="126" t="n">
        <f aca="false">C106+E106+G106+I106+K106+M106+O106+Q106</f>
        <v>17</v>
      </c>
      <c r="T106" s="127" t="n">
        <f aca="false">D106+F106+H106+J106+L106+N106+P106+R106</f>
        <v>9</v>
      </c>
      <c r="U106" s="128" t="n">
        <f aca="false">S106+T106</f>
        <v>26</v>
      </c>
    </row>
    <row r="107" customFormat="false" ht="13.2" hidden="false" customHeight="false" outlineLevel="0" collapsed="false">
      <c r="A107" s="22" t="n">
        <v>24</v>
      </c>
      <c r="B107" s="88" t="s">
        <v>39</v>
      </c>
      <c r="C107" s="89" t="n">
        <v>0</v>
      </c>
      <c r="D107" s="90" t="n">
        <v>0</v>
      </c>
      <c r="E107" s="91" t="n">
        <v>0</v>
      </c>
      <c r="F107" s="92" t="n">
        <v>0</v>
      </c>
      <c r="G107" s="93" t="n">
        <v>1</v>
      </c>
      <c r="H107" s="90" t="n">
        <v>0</v>
      </c>
      <c r="I107" s="91" t="n">
        <v>2</v>
      </c>
      <c r="J107" s="92" t="n">
        <v>0</v>
      </c>
      <c r="K107" s="93" t="n">
        <v>6</v>
      </c>
      <c r="L107" s="90" t="n">
        <v>7</v>
      </c>
      <c r="M107" s="91" t="n">
        <v>3</v>
      </c>
      <c r="N107" s="92" t="n">
        <v>0</v>
      </c>
      <c r="O107" s="93" t="n">
        <v>5</v>
      </c>
      <c r="P107" s="90" t="n">
        <v>1</v>
      </c>
      <c r="Q107" s="91" t="n">
        <v>3</v>
      </c>
      <c r="R107" s="92" t="n">
        <v>2</v>
      </c>
      <c r="S107" s="126" t="n">
        <f aca="false">C107+E107+G107+I107+K107+M107+O107+Q107</f>
        <v>20</v>
      </c>
      <c r="T107" s="127" t="n">
        <f aca="false">D107+F107+H107+J107+L107+N107+P107+R107</f>
        <v>10</v>
      </c>
      <c r="U107" s="128" t="n">
        <f aca="false">S107+T107</f>
        <v>30</v>
      </c>
    </row>
    <row r="108" customFormat="false" ht="13.2" hidden="false" customHeight="false" outlineLevel="0" collapsed="false">
      <c r="A108" s="22" t="n">
        <v>25</v>
      </c>
      <c r="B108" s="88" t="s">
        <v>40</v>
      </c>
      <c r="C108" s="89" t="n">
        <v>0</v>
      </c>
      <c r="D108" s="90" t="n">
        <v>0</v>
      </c>
      <c r="E108" s="91" t="n">
        <v>0</v>
      </c>
      <c r="F108" s="92" t="n">
        <v>0</v>
      </c>
      <c r="G108" s="93" t="n">
        <v>2</v>
      </c>
      <c r="H108" s="90" t="n">
        <v>2</v>
      </c>
      <c r="I108" s="91" t="n">
        <v>11</v>
      </c>
      <c r="J108" s="92" t="n">
        <v>8</v>
      </c>
      <c r="K108" s="93" t="n">
        <v>14</v>
      </c>
      <c r="L108" s="90" t="n">
        <v>6</v>
      </c>
      <c r="M108" s="91" t="n">
        <v>10</v>
      </c>
      <c r="N108" s="92" t="n">
        <v>3</v>
      </c>
      <c r="O108" s="93" t="n">
        <v>5</v>
      </c>
      <c r="P108" s="90" t="n">
        <v>3</v>
      </c>
      <c r="Q108" s="91" t="n">
        <v>2</v>
      </c>
      <c r="R108" s="92" t="n">
        <v>5</v>
      </c>
      <c r="S108" s="126" t="n">
        <f aca="false">C108+E108+G108+I108+K108+M108+O108+Q108</f>
        <v>44</v>
      </c>
      <c r="T108" s="127" t="n">
        <f aca="false">D108+F108+H108+J108+L108+N108+P108+R108</f>
        <v>27</v>
      </c>
      <c r="U108" s="128" t="n">
        <f aca="false">S108+T108</f>
        <v>71</v>
      </c>
    </row>
    <row r="109" customFormat="false" ht="13.2" hidden="false" customHeight="false" outlineLevel="0" collapsed="false">
      <c r="A109" s="43" t="n">
        <v>26</v>
      </c>
      <c r="B109" s="28" t="s">
        <v>41</v>
      </c>
      <c r="C109" s="105" t="n">
        <v>0</v>
      </c>
      <c r="D109" s="106" t="n">
        <v>0</v>
      </c>
      <c r="E109" s="107" t="n">
        <v>0</v>
      </c>
      <c r="F109" s="108" t="n">
        <v>0</v>
      </c>
      <c r="G109" s="105" t="n">
        <v>0</v>
      </c>
      <c r="H109" s="106" t="n">
        <v>0</v>
      </c>
      <c r="I109" s="107" t="n">
        <v>3</v>
      </c>
      <c r="J109" s="108" t="n">
        <v>0</v>
      </c>
      <c r="K109" s="105" t="n">
        <v>12</v>
      </c>
      <c r="L109" s="106" t="n">
        <v>1</v>
      </c>
      <c r="M109" s="107" t="n">
        <v>10</v>
      </c>
      <c r="N109" s="108" t="n">
        <v>0</v>
      </c>
      <c r="O109" s="105" t="n">
        <v>3</v>
      </c>
      <c r="P109" s="106" t="n">
        <v>0</v>
      </c>
      <c r="Q109" s="107" t="n">
        <v>1</v>
      </c>
      <c r="R109" s="108" t="n">
        <v>0</v>
      </c>
      <c r="S109" s="129" t="n">
        <f aca="false">C109+E109+G109+I109+K109+M109+O109+Q109</f>
        <v>29</v>
      </c>
      <c r="T109" s="130" t="n">
        <f aca="false">D109+F109+H109+J109+L109+N109+P109+R109</f>
        <v>1</v>
      </c>
      <c r="U109" s="131" t="n">
        <f aca="false">S109+T109</f>
        <v>30</v>
      </c>
    </row>
    <row r="110" customFormat="false" ht="13.2" hidden="false" customHeight="false" outlineLevel="0" collapsed="false">
      <c r="A110" s="22" t="n">
        <v>27</v>
      </c>
      <c r="B110" s="28" t="s">
        <v>42</v>
      </c>
      <c r="C110" s="105" t="n">
        <v>0</v>
      </c>
      <c r="D110" s="106" t="n">
        <v>0</v>
      </c>
      <c r="E110" s="107" t="n">
        <v>0</v>
      </c>
      <c r="F110" s="108" t="n">
        <v>0</v>
      </c>
      <c r="G110" s="105" t="n">
        <v>0</v>
      </c>
      <c r="H110" s="106" t="n">
        <v>0</v>
      </c>
      <c r="I110" s="107" t="n">
        <v>0</v>
      </c>
      <c r="J110" s="108" t="n">
        <v>0</v>
      </c>
      <c r="K110" s="105" t="n">
        <v>1</v>
      </c>
      <c r="L110" s="106" t="n">
        <v>0</v>
      </c>
      <c r="M110" s="107" t="n">
        <v>0</v>
      </c>
      <c r="N110" s="108" t="n">
        <v>0</v>
      </c>
      <c r="O110" s="105" t="n">
        <v>0</v>
      </c>
      <c r="P110" s="106" t="n">
        <v>0</v>
      </c>
      <c r="Q110" s="107" t="n">
        <v>0</v>
      </c>
      <c r="R110" s="108" t="n">
        <v>0</v>
      </c>
      <c r="S110" s="129" t="n">
        <f aca="false">C110+E110+G110+I110+K110+M110+O110+Q110</f>
        <v>1</v>
      </c>
      <c r="T110" s="130" t="n">
        <f aca="false">D110+F110+H110+J110+L110+N110+P110+R110</f>
        <v>0</v>
      </c>
      <c r="U110" s="131" t="n">
        <f aca="false">S110+T110</f>
        <v>1</v>
      </c>
    </row>
    <row r="111" customFormat="false" ht="13.2" hidden="false" customHeight="false" outlineLevel="0" collapsed="false">
      <c r="A111" s="43" t="n">
        <v>28</v>
      </c>
      <c r="B111" s="28" t="s">
        <v>43</v>
      </c>
      <c r="C111" s="105" t="n">
        <v>0</v>
      </c>
      <c r="D111" s="106" t="n">
        <v>0</v>
      </c>
      <c r="E111" s="107" t="n">
        <v>0</v>
      </c>
      <c r="F111" s="108" t="n">
        <v>0</v>
      </c>
      <c r="G111" s="105" t="n">
        <v>0</v>
      </c>
      <c r="H111" s="106" t="n">
        <v>0</v>
      </c>
      <c r="I111" s="107" t="n">
        <v>0</v>
      </c>
      <c r="J111" s="108" t="n">
        <v>0</v>
      </c>
      <c r="K111" s="105" t="n">
        <v>0</v>
      </c>
      <c r="L111" s="106" t="n">
        <v>0</v>
      </c>
      <c r="M111" s="107" t="n">
        <v>0</v>
      </c>
      <c r="N111" s="108" t="n">
        <v>0</v>
      </c>
      <c r="O111" s="105" t="n">
        <v>0</v>
      </c>
      <c r="P111" s="106" t="n">
        <v>0</v>
      </c>
      <c r="Q111" s="107" t="n">
        <v>0</v>
      </c>
      <c r="R111" s="108" t="n">
        <v>0</v>
      </c>
      <c r="S111" s="129" t="n">
        <f aca="false">C111+E111+G111+I111+K111+M111+O111+Q111</f>
        <v>0</v>
      </c>
      <c r="T111" s="130" t="n">
        <f aca="false">D111+F111+H111+J111+L111+N111+P111+R111</f>
        <v>0</v>
      </c>
      <c r="U111" s="131" t="n">
        <f aca="false">S111+T111</f>
        <v>0</v>
      </c>
    </row>
    <row r="112" customFormat="false" ht="16.5" hidden="false" customHeight="true" outlineLevel="0" collapsed="false">
      <c r="A112" s="22" t="n">
        <v>29</v>
      </c>
      <c r="B112" s="110" t="s">
        <v>44</v>
      </c>
      <c r="C112" s="105" t="n">
        <v>0</v>
      </c>
      <c r="D112" s="106" t="n">
        <v>0</v>
      </c>
      <c r="E112" s="111" t="n">
        <v>0</v>
      </c>
      <c r="F112" s="112" t="n">
        <v>0</v>
      </c>
      <c r="G112" s="105" t="n">
        <v>1</v>
      </c>
      <c r="H112" s="106" t="n">
        <v>0</v>
      </c>
      <c r="I112" s="111" t="n">
        <v>1</v>
      </c>
      <c r="J112" s="112" t="n">
        <v>0</v>
      </c>
      <c r="K112" s="105" t="n">
        <v>0</v>
      </c>
      <c r="L112" s="106" t="n">
        <v>0</v>
      </c>
      <c r="M112" s="111" t="n">
        <v>0</v>
      </c>
      <c r="N112" s="112" t="n">
        <v>0</v>
      </c>
      <c r="O112" s="105" t="n">
        <v>0</v>
      </c>
      <c r="P112" s="106" t="n">
        <v>0</v>
      </c>
      <c r="Q112" s="111" t="n">
        <v>0</v>
      </c>
      <c r="R112" s="112" t="n">
        <v>0</v>
      </c>
      <c r="S112" s="129" t="n">
        <f aca="false">C112+E112+G112+I112+K112+M112+O112+Q112</f>
        <v>2</v>
      </c>
      <c r="T112" s="130" t="n">
        <f aca="false">D112+F112+H112+J112+L112+N112+P112+R112</f>
        <v>0</v>
      </c>
      <c r="U112" s="131" t="n">
        <f aca="false">S112+T112</f>
        <v>2</v>
      </c>
    </row>
    <row r="113" customFormat="false" ht="16.2" hidden="false" customHeight="false" outlineLevel="0" collapsed="false">
      <c r="A113" s="114" t="s">
        <v>45</v>
      </c>
      <c r="B113" s="114"/>
      <c r="C113" s="115" t="n">
        <f aca="false">SUM(C84:C112)</f>
        <v>0</v>
      </c>
      <c r="D113" s="116" t="n">
        <f aca="false">SUM(D84:D112)</f>
        <v>0</v>
      </c>
      <c r="E113" s="117" t="n">
        <f aca="false">SUM(E84:E112)</f>
        <v>0</v>
      </c>
      <c r="F113" s="118" t="n">
        <f aca="false">SUM(F84:F112)</f>
        <v>2</v>
      </c>
      <c r="G113" s="115" t="n">
        <f aca="false">SUM(G84:G112)</f>
        <v>31</v>
      </c>
      <c r="H113" s="116" t="n">
        <f aca="false">SUM(H84:H112)</f>
        <v>25</v>
      </c>
      <c r="I113" s="117" t="n">
        <f aca="false">SUM(I84:I112)</f>
        <v>162</v>
      </c>
      <c r="J113" s="119" t="n">
        <f aca="false">SUM(J84:J112)</f>
        <v>83</v>
      </c>
      <c r="K113" s="119" t="n">
        <f aca="false">SUM(K84:K112)</f>
        <v>313</v>
      </c>
      <c r="L113" s="119" t="n">
        <f aca="false">SUM(L84:L112)</f>
        <v>103</v>
      </c>
      <c r="M113" s="119" t="n">
        <f aca="false">SUM(M84:M112)</f>
        <v>256</v>
      </c>
      <c r="N113" s="118" t="n">
        <f aca="false">SUM(N84:N112)</f>
        <v>57</v>
      </c>
      <c r="O113" s="115" t="n">
        <f aca="false">SUM(O84:O112)</f>
        <v>150</v>
      </c>
      <c r="P113" s="116" t="n">
        <f aca="false">SUM(P84:P112)</f>
        <v>38</v>
      </c>
      <c r="Q113" s="120" t="n">
        <f aca="false">SUM(Q84:Q112)</f>
        <v>49</v>
      </c>
      <c r="R113" s="121" t="n">
        <f aca="false">SUM(R84:R112)</f>
        <v>64</v>
      </c>
      <c r="S113" s="122" t="n">
        <f aca="false">C113+E113+G113+I113+K113+M113+O113+Q113</f>
        <v>961</v>
      </c>
      <c r="T113" s="122" t="n">
        <f aca="false">D113+F113+H113+J113+L113+N113+P113+R113</f>
        <v>372</v>
      </c>
      <c r="U113" s="135" t="n">
        <f aca="false">S113+T113</f>
        <v>1333</v>
      </c>
    </row>
    <row r="116" customFormat="false" ht="13.2" hidden="false" customHeight="true" outlineLevel="0" collapsed="false">
      <c r="A116" s="75" t="s">
        <v>51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</row>
    <row r="117" customFormat="false" ht="12.75" hidden="false" customHeight="true" outlineLevel="0" collapsed="false">
      <c r="A117" s="76"/>
      <c r="B117" s="76"/>
      <c r="C117" s="124" t="s">
        <v>48</v>
      </c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78"/>
      <c r="T117" s="78"/>
      <c r="U117" s="78"/>
    </row>
    <row r="118" customFormat="false" ht="13.5" hidden="false" customHeight="true" outlineLevel="0" collapsed="false">
      <c r="A118" s="79" t="s">
        <v>52</v>
      </c>
      <c r="B118" s="79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78"/>
      <c r="T118" s="78"/>
      <c r="U118" s="78"/>
    </row>
    <row r="119" customFormat="false" ht="13.5" hidden="false" customHeight="true" outlineLevel="0" collapsed="false">
      <c r="A119" s="80" t="s">
        <v>3</v>
      </c>
      <c r="B119" s="80" t="s">
        <v>4</v>
      </c>
      <c r="C119" s="81" t="s">
        <v>53</v>
      </c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0" t="s">
        <v>54</v>
      </c>
      <c r="T119" s="80"/>
      <c r="U119" s="80"/>
    </row>
    <row r="120" customFormat="false" ht="13.5" hidden="false" customHeight="true" outlineLevel="0" collapsed="false">
      <c r="A120" s="80"/>
      <c r="B120" s="80"/>
      <c r="C120" s="80" t="s">
        <v>55</v>
      </c>
      <c r="D120" s="80"/>
      <c r="E120" s="80" t="s">
        <v>56</v>
      </c>
      <c r="F120" s="80"/>
      <c r="G120" s="80" t="s">
        <v>57</v>
      </c>
      <c r="H120" s="80"/>
      <c r="I120" s="80" t="s">
        <v>58</v>
      </c>
      <c r="J120" s="80"/>
      <c r="K120" s="80" t="s">
        <v>59</v>
      </c>
      <c r="L120" s="80"/>
      <c r="M120" s="80" t="s">
        <v>60</v>
      </c>
      <c r="N120" s="80"/>
      <c r="O120" s="80" t="s">
        <v>61</v>
      </c>
      <c r="P120" s="80"/>
      <c r="Q120" s="80" t="s">
        <v>62</v>
      </c>
      <c r="R120" s="80"/>
      <c r="S120" s="80"/>
      <c r="T120" s="80"/>
      <c r="U120" s="80"/>
    </row>
    <row r="121" customFormat="false" ht="13.8" hidden="false" customHeight="false" outlineLevel="0" collapsed="false">
      <c r="A121" s="80"/>
      <c r="B121" s="80"/>
      <c r="C121" s="82" t="s">
        <v>14</v>
      </c>
      <c r="D121" s="83" t="s">
        <v>15</v>
      </c>
      <c r="E121" s="84" t="s">
        <v>14</v>
      </c>
      <c r="F121" s="85" t="s">
        <v>15</v>
      </c>
      <c r="G121" s="82" t="s">
        <v>14</v>
      </c>
      <c r="H121" s="83" t="s">
        <v>15</v>
      </c>
      <c r="I121" s="84" t="s">
        <v>14</v>
      </c>
      <c r="J121" s="85" t="s">
        <v>15</v>
      </c>
      <c r="K121" s="82" t="s">
        <v>14</v>
      </c>
      <c r="L121" s="83" t="s">
        <v>15</v>
      </c>
      <c r="M121" s="84" t="s">
        <v>14</v>
      </c>
      <c r="N121" s="85" t="s">
        <v>15</v>
      </c>
      <c r="O121" s="82" t="s">
        <v>14</v>
      </c>
      <c r="P121" s="83" t="s">
        <v>15</v>
      </c>
      <c r="Q121" s="82" t="s">
        <v>14</v>
      </c>
      <c r="R121" s="83" t="s">
        <v>15</v>
      </c>
      <c r="S121" s="84" t="s">
        <v>14</v>
      </c>
      <c r="T121" s="86" t="s">
        <v>15</v>
      </c>
      <c r="U121" s="87" t="s">
        <v>63</v>
      </c>
    </row>
    <row r="122" customFormat="false" ht="13.2" hidden="false" customHeight="false" outlineLevel="0" collapsed="false">
      <c r="A122" s="9" t="n">
        <v>1</v>
      </c>
      <c r="B122" s="88" t="s">
        <v>16</v>
      </c>
      <c r="C122" s="89" t="n">
        <v>0</v>
      </c>
      <c r="D122" s="90" t="n">
        <v>0</v>
      </c>
      <c r="E122" s="91" t="n">
        <v>0</v>
      </c>
      <c r="F122" s="92" t="n">
        <v>0</v>
      </c>
      <c r="G122" s="93" t="n">
        <v>0</v>
      </c>
      <c r="H122" s="90" t="n">
        <v>0</v>
      </c>
      <c r="I122" s="91" t="n">
        <v>7</v>
      </c>
      <c r="J122" s="92" t="n">
        <v>3</v>
      </c>
      <c r="K122" s="93" t="n">
        <v>7</v>
      </c>
      <c r="L122" s="90" t="n">
        <v>1</v>
      </c>
      <c r="M122" s="91" t="n">
        <v>3</v>
      </c>
      <c r="N122" s="92" t="n">
        <v>3</v>
      </c>
      <c r="O122" s="93" t="n">
        <v>3</v>
      </c>
      <c r="P122" s="90" t="n">
        <v>1</v>
      </c>
      <c r="Q122" s="94" t="n">
        <v>3</v>
      </c>
      <c r="R122" s="95" t="n">
        <v>4</v>
      </c>
      <c r="S122" s="96" t="n">
        <f aca="false">C122+E122+G122+I122+K122+M122+O122+Q122</f>
        <v>23</v>
      </c>
      <c r="T122" s="97" t="n">
        <f aca="false">D122+F122+H122+J122+L122+N122+P122+R122</f>
        <v>12</v>
      </c>
      <c r="U122" s="125" t="n">
        <f aca="false">S122+T122</f>
        <v>35</v>
      </c>
    </row>
    <row r="123" customFormat="false" ht="13.2" hidden="false" customHeight="false" outlineLevel="0" collapsed="false">
      <c r="A123" s="22" t="n">
        <v>2</v>
      </c>
      <c r="B123" s="88" t="s">
        <v>17</v>
      </c>
      <c r="C123" s="89" t="n">
        <v>0</v>
      </c>
      <c r="D123" s="90" t="n">
        <v>0</v>
      </c>
      <c r="E123" s="91" t="n">
        <v>0</v>
      </c>
      <c r="F123" s="92" t="n">
        <v>0</v>
      </c>
      <c r="G123" s="93" t="n">
        <v>0</v>
      </c>
      <c r="H123" s="90" t="n">
        <v>1</v>
      </c>
      <c r="I123" s="91" t="n">
        <v>2</v>
      </c>
      <c r="J123" s="92" t="n">
        <v>1</v>
      </c>
      <c r="K123" s="93" t="n">
        <v>10</v>
      </c>
      <c r="L123" s="90" t="n">
        <v>2</v>
      </c>
      <c r="M123" s="91" t="n">
        <v>6</v>
      </c>
      <c r="N123" s="92" t="n">
        <v>1</v>
      </c>
      <c r="O123" s="93" t="n">
        <v>2</v>
      </c>
      <c r="P123" s="90" t="n">
        <v>0</v>
      </c>
      <c r="Q123" s="91" t="n">
        <v>2</v>
      </c>
      <c r="R123" s="92" t="n">
        <v>0</v>
      </c>
      <c r="S123" s="126" t="n">
        <f aca="false">C123+E123+G123+I123+K123+M123+O123+Q123</f>
        <v>22</v>
      </c>
      <c r="T123" s="127" t="n">
        <f aca="false">D123+F123+H123+J123+L123+N123+P123+R123</f>
        <v>5</v>
      </c>
      <c r="U123" s="128" t="n">
        <f aca="false">S123+T123</f>
        <v>27</v>
      </c>
    </row>
    <row r="124" customFormat="false" ht="13.2" hidden="false" customHeight="false" outlineLevel="0" collapsed="false">
      <c r="A124" s="22" t="n">
        <v>3</v>
      </c>
      <c r="B124" s="88" t="s">
        <v>18</v>
      </c>
      <c r="C124" s="89" t="n">
        <v>0</v>
      </c>
      <c r="D124" s="90" t="n">
        <v>0</v>
      </c>
      <c r="E124" s="91" t="n">
        <v>0</v>
      </c>
      <c r="F124" s="92" t="n">
        <v>0</v>
      </c>
      <c r="G124" s="93" t="n">
        <v>7</v>
      </c>
      <c r="H124" s="90" t="n">
        <v>1</v>
      </c>
      <c r="I124" s="91" t="n">
        <v>13</v>
      </c>
      <c r="J124" s="92" t="n">
        <v>11</v>
      </c>
      <c r="K124" s="93" t="n">
        <v>22</v>
      </c>
      <c r="L124" s="90" t="n">
        <v>9</v>
      </c>
      <c r="M124" s="91" t="n">
        <v>16</v>
      </c>
      <c r="N124" s="92" t="n">
        <v>8</v>
      </c>
      <c r="O124" s="93" t="n">
        <v>9</v>
      </c>
      <c r="P124" s="90" t="n">
        <v>2</v>
      </c>
      <c r="Q124" s="91" t="n">
        <v>5</v>
      </c>
      <c r="R124" s="92" t="n">
        <v>4</v>
      </c>
      <c r="S124" s="126" t="n">
        <f aca="false">C124+E124+G124+I124+K124+M124+O124+Q124</f>
        <v>72</v>
      </c>
      <c r="T124" s="127" t="n">
        <f aca="false">D124+F124+H124+J124+L124+N124+P124+R124</f>
        <v>35</v>
      </c>
      <c r="U124" s="128" t="n">
        <f aca="false">S124+T124</f>
        <v>107</v>
      </c>
    </row>
    <row r="125" customFormat="false" ht="13.2" hidden="false" customHeight="false" outlineLevel="0" collapsed="false">
      <c r="A125" s="22" t="n">
        <v>4</v>
      </c>
      <c r="B125" s="88" t="s">
        <v>19</v>
      </c>
      <c r="C125" s="89" t="n">
        <v>0</v>
      </c>
      <c r="D125" s="90" t="n">
        <v>0</v>
      </c>
      <c r="E125" s="91" t="n">
        <v>1</v>
      </c>
      <c r="F125" s="92" t="n">
        <v>0</v>
      </c>
      <c r="G125" s="93" t="n">
        <v>3</v>
      </c>
      <c r="H125" s="90" t="n">
        <v>0</v>
      </c>
      <c r="I125" s="91" t="n">
        <v>8</v>
      </c>
      <c r="J125" s="92" t="n">
        <v>2</v>
      </c>
      <c r="K125" s="93" t="n">
        <v>18</v>
      </c>
      <c r="L125" s="90" t="n">
        <v>7</v>
      </c>
      <c r="M125" s="91" t="n">
        <v>8</v>
      </c>
      <c r="N125" s="92" t="n">
        <v>6</v>
      </c>
      <c r="O125" s="93" t="n">
        <v>6</v>
      </c>
      <c r="P125" s="90" t="n">
        <v>0</v>
      </c>
      <c r="Q125" s="91" t="n">
        <v>3</v>
      </c>
      <c r="R125" s="92" t="n">
        <v>2</v>
      </c>
      <c r="S125" s="126" t="n">
        <f aca="false">C125+E125+G125+I125+K125+M125+O125+Q125</f>
        <v>47</v>
      </c>
      <c r="T125" s="127" t="n">
        <f aca="false">D125+F125+H125+J125+L125+N125+P125+R125</f>
        <v>17</v>
      </c>
      <c r="U125" s="128" t="n">
        <f aca="false">S125+T125</f>
        <v>64</v>
      </c>
    </row>
    <row r="126" customFormat="false" ht="13.2" hidden="false" customHeight="false" outlineLevel="0" collapsed="false">
      <c r="A126" s="22" t="n">
        <v>5</v>
      </c>
      <c r="B126" s="88" t="s">
        <v>20</v>
      </c>
      <c r="C126" s="89" t="n">
        <v>0</v>
      </c>
      <c r="D126" s="90" t="n">
        <v>0</v>
      </c>
      <c r="E126" s="91" t="n">
        <v>0</v>
      </c>
      <c r="F126" s="92" t="n">
        <v>0</v>
      </c>
      <c r="G126" s="93" t="n">
        <v>1</v>
      </c>
      <c r="H126" s="90" t="n">
        <v>0</v>
      </c>
      <c r="I126" s="91" t="n">
        <v>10</v>
      </c>
      <c r="J126" s="92" t="n">
        <v>3</v>
      </c>
      <c r="K126" s="93" t="n">
        <v>17</v>
      </c>
      <c r="L126" s="90" t="n">
        <v>0</v>
      </c>
      <c r="M126" s="91" t="n">
        <v>8</v>
      </c>
      <c r="N126" s="92" t="n">
        <v>4</v>
      </c>
      <c r="O126" s="93" t="n">
        <v>7</v>
      </c>
      <c r="P126" s="90" t="n">
        <v>0</v>
      </c>
      <c r="Q126" s="91" t="n">
        <v>0</v>
      </c>
      <c r="R126" s="92" t="n">
        <v>1</v>
      </c>
      <c r="S126" s="126" t="n">
        <f aca="false">C126+E126+G126+I126+K126+M126+O126+Q126</f>
        <v>43</v>
      </c>
      <c r="T126" s="127" t="n">
        <f aca="false">D126+F126+H126+J126+L126+N126+P126+R126</f>
        <v>8</v>
      </c>
      <c r="U126" s="128" t="n">
        <f aca="false">S126+T126</f>
        <v>51</v>
      </c>
    </row>
    <row r="127" customFormat="false" ht="13.2" hidden="false" customHeight="false" outlineLevel="0" collapsed="false">
      <c r="A127" s="22" t="n">
        <v>6</v>
      </c>
      <c r="B127" s="88" t="s">
        <v>21</v>
      </c>
      <c r="C127" s="89" t="n">
        <v>0</v>
      </c>
      <c r="D127" s="90" t="n">
        <v>0</v>
      </c>
      <c r="E127" s="91" t="n">
        <v>0</v>
      </c>
      <c r="F127" s="92" t="n">
        <v>0</v>
      </c>
      <c r="G127" s="93" t="n">
        <v>6</v>
      </c>
      <c r="H127" s="90" t="n">
        <v>0</v>
      </c>
      <c r="I127" s="91" t="n">
        <v>6</v>
      </c>
      <c r="J127" s="92" t="n">
        <v>5</v>
      </c>
      <c r="K127" s="93" t="n">
        <v>9</v>
      </c>
      <c r="L127" s="90" t="n">
        <v>4</v>
      </c>
      <c r="M127" s="91" t="n">
        <v>10</v>
      </c>
      <c r="N127" s="92" t="n">
        <v>2</v>
      </c>
      <c r="O127" s="93" t="n">
        <v>8</v>
      </c>
      <c r="P127" s="90" t="n">
        <v>2</v>
      </c>
      <c r="Q127" s="91" t="n">
        <v>3</v>
      </c>
      <c r="R127" s="92" t="n">
        <v>3</v>
      </c>
      <c r="S127" s="126" t="n">
        <f aca="false">C127+E127+G127+I127+K127+M127+O127+Q127</f>
        <v>42</v>
      </c>
      <c r="T127" s="127" t="n">
        <f aca="false">D127+F127+H127+J127+L127+N127+P127+R127</f>
        <v>16</v>
      </c>
      <c r="U127" s="128" t="n">
        <f aca="false">S127+T127</f>
        <v>58</v>
      </c>
    </row>
    <row r="128" customFormat="false" ht="13.2" hidden="false" customHeight="false" outlineLevel="0" collapsed="false">
      <c r="A128" s="22" t="n">
        <v>7</v>
      </c>
      <c r="B128" s="88" t="s">
        <v>22</v>
      </c>
      <c r="C128" s="89" t="n">
        <v>0</v>
      </c>
      <c r="D128" s="90" t="n">
        <v>0</v>
      </c>
      <c r="E128" s="91" t="n">
        <v>0</v>
      </c>
      <c r="F128" s="92" t="n">
        <v>0</v>
      </c>
      <c r="G128" s="93" t="n">
        <v>1</v>
      </c>
      <c r="H128" s="90" t="n">
        <v>1</v>
      </c>
      <c r="I128" s="91" t="n">
        <v>10</v>
      </c>
      <c r="J128" s="92" t="n">
        <v>4</v>
      </c>
      <c r="K128" s="93" t="n">
        <v>15</v>
      </c>
      <c r="L128" s="90" t="n">
        <v>4</v>
      </c>
      <c r="M128" s="91" t="n">
        <v>9</v>
      </c>
      <c r="N128" s="92" t="n">
        <v>6</v>
      </c>
      <c r="O128" s="93" t="n">
        <v>0</v>
      </c>
      <c r="P128" s="90" t="n">
        <v>4</v>
      </c>
      <c r="Q128" s="91" t="n">
        <v>1</v>
      </c>
      <c r="R128" s="92" t="n">
        <v>2</v>
      </c>
      <c r="S128" s="126" t="n">
        <f aca="false">C128+E128+G128+I128+K128+M128+O128+Q128</f>
        <v>36</v>
      </c>
      <c r="T128" s="127" t="n">
        <f aca="false">D128+F128+H128+J128+L128+N128+P128+R128</f>
        <v>21</v>
      </c>
      <c r="U128" s="128" t="n">
        <f aca="false">S128+T128</f>
        <v>57</v>
      </c>
    </row>
    <row r="129" customFormat="false" ht="13.2" hidden="false" customHeight="false" outlineLevel="0" collapsed="false">
      <c r="A129" s="22" t="n">
        <v>8</v>
      </c>
      <c r="B129" s="88" t="s">
        <v>23</v>
      </c>
      <c r="C129" s="89" t="n">
        <v>0</v>
      </c>
      <c r="D129" s="90" t="n">
        <v>0</v>
      </c>
      <c r="E129" s="91" t="n">
        <v>0</v>
      </c>
      <c r="F129" s="92" t="n">
        <v>0</v>
      </c>
      <c r="G129" s="93" t="n">
        <v>0</v>
      </c>
      <c r="H129" s="90" t="n">
        <v>0</v>
      </c>
      <c r="I129" s="91" t="n">
        <v>3</v>
      </c>
      <c r="J129" s="92" t="n">
        <v>3</v>
      </c>
      <c r="K129" s="93" t="n">
        <v>5</v>
      </c>
      <c r="L129" s="90" t="n">
        <v>1</v>
      </c>
      <c r="M129" s="91" t="n">
        <v>13</v>
      </c>
      <c r="N129" s="92" t="n">
        <v>0</v>
      </c>
      <c r="O129" s="93" t="n">
        <v>3</v>
      </c>
      <c r="P129" s="90" t="n">
        <v>2</v>
      </c>
      <c r="Q129" s="91" t="n">
        <v>1</v>
      </c>
      <c r="R129" s="92" t="n">
        <v>2</v>
      </c>
      <c r="S129" s="126" t="n">
        <f aca="false">C129+E129+G129+I129+K129+M129+O129+Q129</f>
        <v>25</v>
      </c>
      <c r="T129" s="127" t="n">
        <f aca="false">D129+F129+H129+J129+L129+N129+P129+R129</f>
        <v>8</v>
      </c>
      <c r="U129" s="128" t="n">
        <f aca="false">S129+T129</f>
        <v>33</v>
      </c>
    </row>
    <row r="130" customFormat="false" ht="13.2" hidden="false" customHeight="false" outlineLevel="0" collapsed="false">
      <c r="A130" s="22" t="n">
        <v>9</v>
      </c>
      <c r="B130" s="88" t="s">
        <v>24</v>
      </c>
      <c r="C130" s="89" t="n">
        <v>0</v>
      </c>
      <c r="D130" s="90" t="n">
        <v>0</v>
      </c>
      <c r="E130" s="91" t="n">
        <v>0</v>
      </c>
      <c r="F130" s="92" t="n">
        <v>0</v>
      </c>
      <c r="G130" s="93" t="n">
        <v>1</v>
      </c>
      <c r="H130" s="90" t="n">
        <v>3</v>
      </c>
      <c r="I130" s="91" t="n">
        <v>8</v>
      </c>
      <c r="J130" s="92" t="n">
        <v>7</v>
      </c>
      <c r="K130" s="93" t="n">
        <v>10</v>
      </c>
      <c r="L130" s="90" t="n">
        <v>4</v>
      </c>
      <c r="M130" s="91" t="n">
        <v>6</v>
      </c>
      <c r="N130" s="92" t="n">
        <v>3</v>
      </c>
      <c r="O130" s="93" t="n">
        <v>3</v>
      </c>
      <c r="P130" s="90" t="n">
        <v>2</v>
      </c>
      <c r="Q130" s="91" t="n">
        <v>2</v>
      </c>
      <c r="R130" s="92" t="n">
        <v>0</v>
      </c>
      <c r="S130" s="126" t="n">
        <f aca="false">C130+E130+G130+I130+K130+M130+O130+Q130</f>
        <v>30</v>
      </c>
      <c r="T130" s="127" t="n">
        <f aca="false">D130+F130+H130+J130+L130+N130+P130+R130</f>
        <v>19</v>
      </c>
      <c r="U130" s="128" t="n">
        <f aca="false">S130+T130</f>
        <v>49</v>
      </c>
    </row>
    <row r="131" customFormat="false" ht="13.2" hidden="false" customHeight="false" outlineLevel="0" collapsed="false">
      <c r="A131" s="22" t="n">
        <v>10</v>
      </c>
      <c r="B131" s="88" t="s">
        <v>25</v>
      </c>
      <c r="C131" s="89" t="n">
        <v>0</v>
      </c>
      <c r="D131" s="90" t="n">
        <v>0</v>
      </c>
      <c r="E131" s="91" t="n">
        <v>0</v>
      </c>
      <c r="F131" s="92" t="n">
        <v>0</v>
      </c>
      <c r="G131" s="93" t="n">
        <v>1</v>
      </c>
      <c r="H131" s="90" t="n">
        <v>0</v>
      </c>
      <c r="I131" s="91" t="n">
        <v>3</v>
      </c>
      <c r="J131" s="92" t="n">
        <v>3</v>
      </c>
      <c r="K131" s="93" t="n">
        <v>8</v>
      </c>
      <c r="L131" s="90" t="n">
        <v>0</v>
      </c>
      <c r="M131" s="91" t="n">
        <v>10</v>
      </c>
      <c r="N131" s="92" t="n">
        <v>0</v>
      </c>
      <c r="O131" s="93" t="n">
        <v>4</v>
      </c>
      <c r="P131" s="90" t="n">
        <v>0</v>
      </c>
      <c r="Q131" s="91" t="n">
        <v>1</v>
      </c>
      <c r="R131" s="92" t="n">
        <v>0</v>
      </c>
      <c r="S131" s="126" t="n">
        <f aca="false">C131+E131+G131+I131+K131+M131+O131+Q131</f>
        <v>27</v>
      </c>
      <c r="T131" s="127" t="n">
        <f aca="false">D131+F131+H131+J131+L131+N131+P131+R131</f>
        <v>3</v>
      </c>
      <c r="U131" s="128" t="n">
        <f aca="false">S131+T131</f>
        <v>30</v>
      </c>
    </row>
    <row r="132" customFormat="false" ht="13.2" hidden="false" customHeight="false" outlineLevel="0" collapsed="false">
      <c r="A132" s="22" t="n">
        <v>11</v>
      </c>
      <c r="B132" s="88" t="s">
        <v>26</v>
      </c>
      <c r="C132" s="89" t="n">
        <v>0</v>
      </c>
      <c r="D132" s="90" t="n">
        <v>0</v>
      </c>
      <c r="E132" s="91" t="n">
        <v>0</v>
      </c>
      <c r="F132" s="92" t="n">
        <v>0</v>
      </c>
      <c r="G132" s="93" t="n">
        <v>1</v>
      </c>
      <c r="H132" s="90" t="n">
        <v>1</v>
      </c>
      <c r="I132" s="91" t="n">
        <v>3</v>
      </c>
      <c r="J132" s="92" t="n">
        <v>0</v>
      </c>
      <c r="K132" s="93" t="n">
        <v>6</v>
      </c>
      <c r="L132" s="90" t="n">
        <v>1</v>
      </c>
      <c r="M132" s="91" t="n">
        <v>2</v>
      </c>
      <c r="N132" s="92" t="n">
        <v>0</v>
      </c>
      <c r="O132" s="93" t="n">
        <v>2</v>
      </c>
      <c r="P132" s="90" t="n">
        <v>1</v>
      </c>
      <c r="Q132" s="91" t="n">
        <v>0</v>
      </c>
      <c r="R132" s="92" t="n">
        <v>0</v>
      </c>
      <c r="S132" s="126" t="n">
        <f aca="false">C132+E132+G132+I132+K132+M132+O132+Q132</f>
        <v>14</v>
      </c>
      <c r="T132" s="127" t="n">
        <f aca="false">D132+F132+H132+J132+L132+N132+P132+R132</f>
        <v>3</v>
      </c>
      <c r="U132" s="128" t="n">
        <f aca="false">S132+T132</f>
        <v>17</v>
      </c>
    </row>
    <row r="133" customFormat="false" ht="13.2" hidden="false" customHeight="false" outlineLevel="0" collapsed="false">
      <c r="A133" s="22" t="n">
        <v>12</v>
      </c>
      <c r="B133" s="88" t="s">
        <v>27</v>
      </c>
      <c r="C133" s="89" t="n">
        <v>0</v>
      </c>
      <c r="D133" s="90" t="n">
        <v>0</v>
      </c>
      <c r="E133" s="91" t="n">
        <v>0</v>
      </c>
      <c r="F133" s="92" t="n">
        <v>0</v>
      </c>
      <c r="G133" s="93" t="n">
        <v>1</v>
      </c>
      <c r="H133" s="90" t="n">
        <v>0</v>
      </c>
      <c r="I133" s="91" t="n">
        <v>10</v>
      </c>
      <c r="J133" s="92" t="n">
        <v>2</v>
      </c>
      <c r="K133" s="93" t="n">
        <v>10</v>
      </c>
      <c r="L133" s="90" t="n">
        <v>3</v>
      </c>
      <c r="M133" s="91" t="n">
        <v>13</v>
      </c>
      <c r="N133" s="92" t="n">
        <v>2</v>
      </c>
      <c r="O133" s="93" t="n">
        <v>12</v>
      </c>
      <c r="P133" s="90" t="n">
        <v>1</v>
      </c>
      <c r="Q133" s="91" t="n">
        <v>5</v>
      </c>
      <c r="R133" s="92" t="n">
        <v>3</v>
      </c>
      <c r="S133" s="126" t="n">
        <f aca="false">C133+E133+G133+I133+K133+M133+O133+Q133</f>
        <v>51</v>
      </c>
      <c r="T133" s="127" t="n">
        <f aca="false">D133+F133+H133+J133+L133+N133+P133+R133</f>
        <v>11</v>
      </c>
      <c r="U133" s="128" t="n">
        <f aca="false">S133+T133</f>
        <v>62</v>
      </c>
    </row>
    <row r="134" customFormat="false" ht="13.2" hidden="false" customHeight="false" outlineLevel="0" collapsed="false">
      <c r="A134" s="22" t="n">
        <v>13</v>
      </c>
      <c r="B134" s="88" t="s">
        <v>28</v>
      </c>
      <c r="C134" s="89" t="n">
        <v>0</v>
      </c>
      <c r="D134" s="90" t="n">
        <v>0</v>
      </c>
      <c r="E134" s="91" t="n">
        <v>0</v>
      </c>
      <c r="F134" s="92" t="n">
        <v>0</v>
      </c>
      <c r="G134" s="93" t="n">
        <v>1</v>
      </c>
      <c r="H134" s="90" t="n">
        <v>1</v>
      </c>
      <c r="I134" s="91" t="n">
        <v>4</v>
      </c>
      <c r="J134" s="92" t="n">
        <v>1</v>
      </c>
      <c r="K134" s="93" t="n">
        <v>13</v>
      </c>
      <c r="L134" s="90" t="n">
        <v>3</v>
      </c>
      <c r="M134" s="91" t="n">
        <v>9</v>
      </c>
      <c r="N134" s="92" t="n">
        <v>4</v>
      </c>
      <c r="O134" s="93" t="n">
        <v>1</v>
      </c>
      <c r="P134" s="90" t="n">
        <v>1</v>
      </c>
      <c r="Q134" s="91" t="n">
        <v>2</v>
      </c>
      <c r="R134" s="92" t="n">
        <v>1</v>
      </c>
      <c r="S134" s="126" t="n">
        <f aca="false">C134+E134+G134+I134+K134+M134+O134+Q134</f>
        <v>30</v>
      </c>
      <c r="T134" s="127" t="n">
        <f aca="false">D134+F134+H134+J134+L134+N134+P134+R134</f>
        <v>11</v>
      </c>
      <c r="U134" s="128" t="n">
        <f aca="false">S134+T134</f>
        <v>41</v>
      </c>
    </row>
    <row r="135" customFormat="false" ht="13.2" hidden="false" customHeight="false" outlineLevel="0" collapsed="false">
      <c r="A135" s="22" t="n">
        <v>14</v>
      </c>
      <c r="B135" s="88" t="s">
        <v>29</v>
      </c>
      <c r="C135" s="89" t="n">
        <v>0</v>
      </c>
      <c r="D135" s="90" t="n">
        <v>0</v>
      </c>
      <c r="E135" s="91" t="n">
        <v>0</v>
      </c>
      <c r="F135" s="92" t="n">
        <v>0</v>
      </c>
      <c r="G135" s="93" t="n">
        <v>3</v>
      </c>
      <c r="H135" s="90" t="n">
        <v>1</v>
      </c>
      <c r="I135" s="91" t="n">
        <v>19</v>
      </c>
      <c r="J135" s="92" t="n">
        <v>9</v>
      </c>
      <c r="K135" s="93" t="n">
        <v>23</v>
      </c>
      <c r="L135" s="90" t="n">
        <v>8</v>
      </c>
      <c r="M135" s="91" t="n">
        <v>16</v>
      </c>
      <c r="N135" s="92" t="n">
        <v>3</v>
      </c>
      <c r="O135" s="93" t="n">
        <v>14</v>
      </c>
      <c r="P135" s="90" t="n">
        <v>5</v>
      </c>
      <c r="Q135" s="91" t="n">
        <v>3</v>
      </c>
      <c r="R135" s="92" t="n">
        <v>2</v>
      </c>
      <c r="S135" s="126" t="n">
        <f aca="false">C135+E135+G135+I135+K135+M135+O135+Q135</f>
        <v>78</v>
      </c>
      <c r="T135" s="127" t="n">
        <f aca="false">D135+F135+H135+J135+L135+N135+P135+R135</f>
        <v>28</v>
      </c>
      <c r="U135" s="128" t="n">
        <f aca="false">S135+T135</f>
        <v>106</v>
      </c>
    </row>
    <row r="136" customFormat="false" ht="13.2" hidden="false" customHeight="false" outlineLevel="0" collapsed="false">
      <c r="A136" s="22" t="n">
        <v>15</v>
      </c>
      <c r="B136" s="88" t="s">
        <v>30</v>
      </c>
      <c r="C136" s="89" t="n">
        <v>0</v>
      </c>
      <c r="D136" s="90" t="n">
        <v>0</v>
      </c>
      <c r="E136" s="91" t="n">
        <v>0</v>
      </c>
      <c r="F136" s="92" t="n">
        <v>0</v>
      </c>
      <c r="G136" s="93" t="n">
        <v>1</v>
      </c>
      <c r="H136" s="90" t="n">
        <v>1</v>
      </c>
      <c r="I136" s="91" t="n">
        <v>3</v>
      </c>
      <c r="J136" s="92" t="n">
        <v>2</v>
      </c>
      <c r="K136" s="93" t="n">
        <v>6</v>
      </c>
      <c r="L136" s="90" t="n">
        <v>3</v>
      </c>
      <c r="M136" s="91" t="n">
        <v>4</v>
      </c>
      <c r="N136" s="92" t="n">
        <v>1</v>
      </c>
      <c r="O136" s="93" t="n">
        <v>3</v>
      </c>
      <c r="P136" s="90" t="n">
        <v>0</v>
      </c>
      <c r="Q136" s="91" t="n">
        <v>0</v>
      </c>
      <c r="R136" s="92" t="n">
        <v>1</v>
      </c>
      <c r="S136" s="126" t="n">
        <f aca="false">C136+E136+G136+I136+K136+M136+O136+Q136</f>
        <v>17</v>
      </c>
      <c r="T136" s="127" t="n">
        <f aca="false">D136+F136+H136+J136+L136+N136+P136+R136</f>
        <v>8</v>
      </c>
      <c r="U136" s="128" t="n">
        <f aca="false">S136+T136</f>
        <v>25</v>
      </c>
    </row>
    <row r="137" customFormat="false" ht="13.2" hidden="false" customHeight="false" outlineLevel="0" collapsed="false">
      <c r="A137" s="22" t="n">
        <v>16</v>
      </c>
      <c r="B137" s="88" t="s">
        <v>31</v>
      </c>
      <c r="C137" s="99" t="n">
        <v>0</v>
      </c>
      <c r="D137" s="100" t="n">
        <v>0</v>
      </c>
      <c r="E137" s="101" t="n">
        <v>0</v>
      </c>
      <c r="F137" s="102" t="n">
        <v>0</v>
      </c>
      <c r="G137" s="99" t="n">
        <v>0</v>
      </c>
      <c r="H137" s="100" t="n">
        <v>0</v>
      </c>
      <c r="I137" s="101" t="n">
        <v>4</v>
      </c>
      <c r="J137" s="102" t="n">
        <v>2</v>
      </c>
      <c r="K137" s="99" t="n">
        <v>8</v>
      </c>
      <c r="L137" s="100" t="n">
        <v>1</v>
      </c>
      <c r="M137" s="101" t="n">
        <v>2</v>
      </c>
      <c r="N137" s="102" t="n">
        <v>0</v>
      </c>
      <c r="O137" s="99" t="n">
        <v>5</v>
      </c>
      <c r="P137" s="100" t="n">
        <v>1</v>
      </c>
      <c r="Q137" s="101" t="n">
        <v>0</v>
      </c>
      <c r="R137" s="103" t="n">
        <v>1</v>
      </c>
      <c r="S137" s="126" t="n">
        <f aca="false">C137+E137+G137+I137+K137+M137+O137+Q137</f>
        <v>19</v>
      </c>
      <c r="T137" s="127" t="n">
        <f aca="false">D137+F137+H137+J137+L137+N137+P137+R137</f>
        <v>5</v>
      </c>
      <c r="U137" s="128" t="n">
        <f aca="false">S137+T137</f>
        <v>24</v>
      </c>
    </row>
    <row r="138" customFormat="false" ht="13.2" hidden="false" customHeight="false" outlineLevel="0" collapsed="false">
      <c r="A138" s="22" t="n">
        <v>17</v>
      </c>
      <c r="B138" s="88" t="s">
        <v>32</v>
      </c>
      <c r="C138" s="89" t="n">
        <v>0</v>
      </c>
      <c r="D138" s="90" t="n">
        <v>0</v>
      </c>
      <c r="E138" s="91" t="n">
        <v>0</v>
      </c>
      <c r="F138" s="92" t="n">
        <v>0</v>
      </c>
      <c r="G138" s="93" t="n">
        <v>0</v>
      </c>
      <c r="H138" s="90" t="n">
        <v>1</v>
      </c>
      <c r="I138" s="91" t="n">
        <v>5</v>
      </c>
      <c r="J138" s="92" t="n">
        <v>1</v>
      </c>
      <c r="K138" s="93" t="n">
        <v>5</v>
      </c>
      <c r="L138" s="90" t="n">
        <v>2</v>
      </c>
      <c r="M138" s="91" t="n">
        <v>2</v>
      </c>
      <c r="N138" s="92" t="n">
        <v>1</v>
      </c>
      <c r="O138" s="93" t="n">
        <v>4</v>
      </c>
      <c r="P138" s="90" t="n">
        <v>1</v>
      </c>
      <c r="Q138" s="91" t="n">
        <v>2</v>
      </c>
      <c r="R138" s="92" t="n">
        <v>1</v>
      </c>
      <c r="S138" s="126" t="n">
        <f aca="false">C138+E138+G138+I138+K138+M138+O138+Q138</f>
        <v>18</v>
      </c>
      <c r="T138" s="127" t="n">
        <f aca="false">D138+F138+H138+J138+L138+N138+P138+R138</f>
        <v>7</v>
      </c>
      <c r="U138" s="128" t="n">
        <f aca="false">S138+T138</f>
        <v>25</v>
      </c>
    </row>
    <row r="139" customFormat="false" ht="13.2" hidden="false" customHeight="false" outlineLevel="0" collapsed="false">
      <c r="A139" s="22" t="n">
        <v>18</v>
      </c>
      <c r="B139" s="88" t="s">
        <v>33</v>
      </c>
      <c r="C139" s="89" t="n">
        <v>0</v>
      </c>
      <c r="D139" s="90" t="n">
        <v>0</v>
      </c>
      <c r="E139" s="91" t="n">
        <v>0</v>
      </c>
      <c r="F139" s="92" t="n">
        <v>0</v>
      </c>
      <c r="G139" s="93" t="n">
        <v>0</v>
      </c>
      <c r="H139" s="90" t="n">
        <v>0</v>
      </c>
      <c r="I139" s="91" t="n">
        <v>2</v>
      </c>
      <c r="J139" s="92" t="n">
        <v>0</v>
      </c>
      <c r="K139" s="93" t="n">
        <v>5</v>
      </c>
      <c r="L139" s="90" t="n">
        <v>0</v>
      </c>
      <c r="M139" s="91" t="n">
        <v>4</v>
      </c>
      <c r="N139" s="92" t="n">
        <v>0</v>
      </c>
      <c r="O139" s="93" t="n">
        <v>2</v>
      </c>
      <c r="P139" s="90" t="n">
        <v>0</v>
      </c>
      <c r="Q139" s="91" t="n">
        <v>2</v>
      </c>
      <c r="R139" s="92" t="n">
        <v>0</v>
      </c>
      <c r="S139" s="126" t="n">
        <f aca="false">C139+E139+G139+I139+K139+M139+O139+Q139</f>
        <v>15</v>
      </c>
      <c r="T139" s="127" t="n">
        <f aca="false">D139+F139+H139+J139+L139+N139+P139+R139</f>
        <v>0</v>
      </c>
      <c r="U139" s="128" t="n">
        <f aca="false">S139+T139</f>
        <v>15</v>
      </c>
    </row>
    <row r="140" customFormat="false" ht="13.2" hidden="false" customHeight="false" outlineLevel="0" collapsed="false">
      <c r="A140" s="22" t="n">
        <v>19</v>
      </c>
      <c r="B140" s="88" t="s">
        <v>34</v>
      </c>
      <c r="C140" s="89" t="n">
        <v>0</v>
      </c>
      <c r="D140" s="90" t="n">
        <v>0</v>
      </c>
      <c r="E140" s="91" t="n">
        <v>0</v>
      </c>
      <c r="F140" s="92" t="n">
        <v>0</v>
      </c>
      <c r="G140" s="93" t="n">
        <v>3</v>
      </c>
      <c r="H140" s="90" t="n">
        <v>2</v>
      </c>
      <c r="I140" s="91" t="n">
        <v>7</v>
      </c>
      <c r="J140" s="92" t="n">
        <v>1</v>
      </c>
      <c r="K140" s="93" t="n">
        <v>13</v>
      </c>
      <c r="L140" s="90" t="n">
        <v>4</v>
      </c>
      <c r="M140" s="91" t="n">
        <v>13</v>
      </c>
      <c r="N140" s="92" t="n">
        <v>2</v>
      </c>
      <c r="O140" s="93" t="n">
        <v>7</v>
      </c>
      <c r="P140" s="90" t="n">
        <v>0</v>
      </c>
      <c r="Q140" s="91" t="n">
        <v>1</v>
      </c>
      <c r="R140" s="92" t="n">
        <v>3</v>
      </c>
      <c r="S140" s="126" t="n">
        <f aca="false">C140+E140+G140+I140+K140+M140+O140+Q140</f>
        <v>44</v>
      </c>
      <c r="T140" s="127" t="n">
        <f aca="false">D140+F140+H140+J140+L140+N140+P140+R140</f>
        <v>12</v>
      </c>
      <c r="U140" s="128" t="n">
        <f aca="false">S140+T140</f>
        <v>56</v>
      </c>
    </row>
    <row r="141" customFormat="false" ht="13.2" hidden="false" customHeight="false" outlineLevel="0" collapsed="false">
      <c r="A141" s="22" t="n">
        <v>20</v>
      </c>
      <c r="B141" s="88" t="s">
        <v>35</v>
      </c>
      <c r="C141" s="89" t="n">
        <v>0</v>
      </c>
      <c r="D141" s="90" t="n">
        <v>0</v>
      </c>
      <c r="E141" s="91" t="n">
        <v>0</v>
      </c>
      <c r="F141" s="92" t="n">
        <v>0</v>
      </c>
      <c r="G141" s="93" t="n">
        <v>1</v>
      </c>
      <c r="H141" s="90" t="n">
        <v>3</v>
      </c>
      <c r="I141" s="91" t="n">
        <v>7</v>
      </c>
      <c r="J141" s="92" t="n">
        <v>1</v>
      </c>
      <c r="K141" s="93" t="n">
        <v>15</v>
      </c>
      <c r="L141" s="90" t="n">
        <v>3</v>
      </c>
      <c r="M141" s="91" t="n">
        <v>5</v>
      </c>
      <c r="N141" s="92" t="n">
        <v>1</v>
      </c>
      <c r="O141" s="93" t="n">
        <v>2</v>
      </c>
      <c r="P141" s="90" t="n">
        <v>0</v>
      </c>
      <c r="Q141" s="91" t="n">
        <v>2</v>
      </c>
      <c r="R141" s="92" t="n">
        <v>1</v>
      </c>
      <c r="S141" s="126" t="n">
        <f aca="false">C141+E141+G141+I141+K141+M141+O141+Q141</f>
        <v>32</v>
      </c>
      <c r="T141" s="127" t="n">
        <f aca="false">D141+F141+H141+J141+L141+N141+P141+R141</f>
        <v>9</v>
      </c>
      <c r="U141" s="128" t="n">
        <f aca="false">S141+T141</f>
        <v>41</v>
      </c>
    </row>
    <row r="142" customFormat="false" ht="13.2" hidden="false" customHeight="false" outlineLevel="0" collapsed="false">
      <c r="A142" s="22" t="n">
        <v>21</v>
      </c>
      <c r="B142" s="88" t="s">
        <v>36</v>
      </c>
      <c r="C142" s="89" t="n">
        <v>0</v>
      </c>
      <c r="D142" s="90" t="n">
        <v>0</v>
      </c>
      <c r="E142" s="91" t="n">
        <v>0</v>
      </c>
      <c r="F142" s="92" t="n">
        <v>0</v>
      </c>
      <c r="G142" s="93" t="n">
        <v>2</v>
      </c>
      <c r="H142" s="90" t="n">
        <v>0</v>
      </c>
      <c r="I142" s="91" t="n">
        <v>6</v>
      </c>
      <c r="J142" s="92" t="n">
        <v>5</v>
      </c>
      <c r="K142" s="93" t="n">
        <v>10</v>
      </c>
      <c r="L142" s="90" t="n">
        <v>2</v>
      </c>
      <c r="M142" s="91" t="n">
        <v>8</v>
      </c>
      <c r="N142" s="92" t="n">
        <v>1</v>
      </c>
      <c r="O142" s="93" t="n">
        <v>5</v>
      </c>
      <c r="P142" s="90" t="n">
        <v>3</v>
      </c>
      <c r="Q142" s="91" t="n">
        <v>2</v>
      </c>
      <c r="R142" s="92" t="n">
        <v>0</v>
      </c>
      <c r="S142" s="126" t="n">
        <f aca="false">C142+E142+G142+I142+K142+M142+O142+Q142</f>
        <v>33</v>
      </c>
      <c r="T142" s="127" t="n">
        <f aca="false">D142+F142+H142+J142+L142+N142+P142+R142</f>
        <v>11</v>
      </c>
      <c r="U142" s="128" t="n">
        <f aca="false">S142+T142</f>
        <v>44</v>
      </c>
    </row>
    <row r="143" customFormat="false" ht="13.2" hidden="false" customHeight="false" outlineLevel="0" collapsed="false">
      <c r="A143" s="22" t="n">
        <v>22</v>
      </c>
      <c r="B143" s="88" t="s">
        <v>37</v>
      </c>
      <c r="C143" s="89" t="n">
        <v>0</v>
      </c>
      <c r="D143" s="90" t="n">
        <v>0</v>
      </c>
      <c r="E143" s="91" t="n">
        <v>0</v>
      </c>
      <c r="F143" s="92" t="n">
        <v>0</v>
      </c>
      <c r="G143" s="93" t="n">
        <v>1</v>
      </c>
      <c r="H143" s="90" t="n">
        <v>0</v>
      </c>
      <c r="I143" s="91" t="n">
        <v>2</v>
      </c>
      <c r="J143" s="92" t="n">
        <v>1</v>
      </c>
      <c r="K143" s="93" t="n">
        <v>11</v>
      </c>
      <c r="L143" s="90" t="n">
        <v>0</v>
      </c>
      <c r="M143" s="91" t="n">
        <v>6</v>
      </c>
      <c r="N143" s="92" t="n">
        <v>2</v>
      </c>
      <c r="O143" s="93" t="n">
        <v>0</v>
      </c>
      <c r="P143" s="90" t="n">
        <v>0</v>
      </c>
      <c r="Q143" s="91" t="n">
        <v>1</v>
      </c>
      <c r="R143" s="92" t="n">
        <v>0</v>
      </c>
      <c r="S143" s="126" t="n">
        <f aca="false">C143+E143+G143+I143+K143+M143+O143+Q143</f>
        <v>21</v>
      </c>
      <c r="T143" s="127" t="n">
        <f aca="false">D143+F143+H143+J143+L143+N143+P143+R143</f>
        <v>3</v>
      </c>
      <c r="U143" s="128" t="n">
        <f aca="false">S143+T143</f>
        <v>24</v>
      </c>
    </row>
    <row r="144" customFormat="false" ht="13.2" hidden="false" customHeight="false" outlineLevel="0" collapsed="false">
      <c r="A144" s="22" t="n">
        <v>23</v>
      </c>
      <c r="B144" s="88" t="s">
        <v>38</v>
      </c>
      <c r="C144" s="89" t="n">
        <v>0</v>
      </c>
      <c r="D144" s="90" t="n">
        <v>0</v>
      </c>
      <c r="E144" s="91" t="n">
        <v>0</v>
      </c>
      <c r="F144" s="92" t="n">
        <v>0</v>
      </c>
      <c r="G144" s="93" t="n">
        <v>1</v>
      </c>
      <c r="H144" s="90" t="n">
        <v>2</v>
      </c>
      <c r="I144" s="91" t="n">
        <v>1</v>
      </c>
      <c r="J144" s="92" t="n">
        <v>1</v>
      </c>
      <c r="K144" s="93" t="n">
        <v>3</v>
      </c>
      <c r="L144" s="90" t="n">
        <v>2</v>
      </c>
      <c r="M144" s="91" t="n">
        <v>6</v>
      </c>
      <c r="N144" s="92" t="n">
        <v>1</v>
      </c>
      <c r="O144" s="93" t="n">
        <v>5</v>
      </c>
      <c r="P144" s="90" t="n">
        <v>0</v>
      </c>
      <c r="Q144" s="91" t="n">
        <v>0</v>
      </c>
      <c r="R144" s="92" t="n">
        <v>0</v>
      </c>
      <c r="S144" s="126" t="n">
        <f aca="false">C144+E144+G144+I144+K144+M144+O144+Q144</f>
        <v>16</v>
      </c>
      <c r="T144" s="127" t="n">
        <f aca="false">D144+F144+H144+J144+L144+N144+P144+R144</f>
        <v>6</v>
      </c>
      <c r="U144" s="128" t="n">
        <f aca="false">S144+T144</f>
        <v>22</v>
      </c>
    </row>
    <row r="145" customFormat="false" ht="13.2" hidden="false" customHeight="false" outlineLevel="0" collapsed="false">
      <c r="A145" s="22" t="n">
        <v>24</v>
      </c>
      <c r="B145" s="88" t="s">
        <v>39</v>
      </c>
      <c r="C145" s="89" t="n">
        <v>0</v>
      </c>
      <c r="D145" s="90" t="n">
        <v>0</v>
      </c>
      <c r="E145" s="91" t="n">
        <v>0</v>
      </c>
      <c r="F145" s="92" t="n">
        <v>0</v>
      </c>
      <c r="G145" s="93" t="n">
        <v>1</v>
      </c>
      <c r="H145" s="90" t="n">
        <v>0</v>
      </c>
      <c r="I145" s="91" t="n">
        <v>2</v>
      </c>
      <c r="J145" s="92" t="n">
        <v>1</v>
      </c>
      <c r="K145" s="93" t="n">
        <v>9</v>
      </c>
      <c r="L145" s="90" t="n">
        <v>5</v>
      </c>
      <c r="M145" s="91" t="n">
        <v>2</v>
      </c>
      <c r="N145" s="92" t="n">
        <v>1</v>
      </c>
      <c r="O145" s="93" t="n">
        <v>5</v>
      </c>
      <c r="P145" s="90" t="n">
        <v>0</v>
      </c>
      <c r="Q145" s="91" t="n">
        <v>1</v>
      </c>
      <c r="R145" s="92" t="n">
        <v>0</v>
      </c>
      <c r="S145" s="126" t="n">
        <f aca="false">C145+E145+G145+I145+K145+M145+O145+Q145</f>
        <v>20</v>
      </c>
      <c r="T145" s="127" t="n">
        <f aca="false">D145+F145+H145+J145+L145+N145+P145+R145</f>
        <v>7</v>
      </c>
      <c r="U145" s="128" t="n">
        <f aca="false">S145+T145</f>
        <v>27</v>
      </c>
    </row>
    <row r="146" customFormat="false" ht="13.2" hidden="false" customHeight="false" outlineLevel="0" collapsed="false">
      <c r="A146" s="22" t="n">
        <v>25</v>
      </c>
      <c r="B146" s="88" t="s">
        <v>40</v>
      </c>
      <c r="C146" s="89" t="n">
        <v>0</v>
      </c>
      <c r="D146" s="90" t="n">
        <v>0</v>
      </c>
      <c r="E146" s="91" t="n">
        <v>0</v>
      </c>
      <c r="F146" s="92" t="n">
        <v>0</v>
      </c>
      <c r="G146" s="93" t="n">
        <v>2</v>
      </c>
      <c r="H146" s="90" t="n">
        <v>5</v>
      </c>
      <c r="I146" s="91" t="n">
        <v>2</v>
      </c>
      <c r="J146" s="92" t="n">
        <v>4</v>
      </c>
      <c r="K146" s="93" t="n">
        <v>19</v>
      </c>
      <c r="L146" s="90" t="n">
        <v>0</v>
      </c>
      <c r="M146" s="91" t="n">
        <v>14</v>
      </c>
      <c r="N146" s="92" t="n">
        <v>3</v>
      </c>
      <c r="O146" s="93" t="n">
        <v>5</v>
      </c>
      <c r="P146" s="90" t="n">
        <v>2</v>
      </c>
      <c r="Q146" s="91" t="n">
        <v>0</v>
      </c>
      <c r="R146" s="92" t="n">
        <v>1</v>
      </c>
      <c r="S146" s="126" t="n">
        <f aca="false">C146+E146+G146+I146+K146+M146+O146+Q146</f>
        <v>42</v>
      </c>
      <c r="T146" s="127" t="n">
        <f aca="false">D146+F146+H146+J146+L146+N146+P146+R146</f>
        <v>15</v>
      </c>
      <c r="U146" s="128" t="n">
        <f aca="false">S146+T146</f>
        <v>57</v>
      </c>
    </row>
    <row r="147" customFormat="false" ht="13.2" hidden="false" customHeight="false" outlineLevel="0" collapsed="false">
      <c r="A147" s="43" t="n">
        <v>26</v>
      </c>
      <c r="B147" s="28" t="s">
        <v>41</v>
      </c>
      <c r="C147" s="105" t="n">
        <v>0</v>
      </c>
      <c r="D147" s="106" t="n">
        <v>0</v>
      </c>
      <c r="E147" s="107" t="n">
        <v>0</v>
      </c>
      <c r="F147" s="108" t="n">
        <v>0</v>
      </c>
      <c r="G147" s="105" t="n">
        <v>1</v>
      </c>
      <c r="H147" s="106" t="n">
        <v>0</v>
      </c>
      <c r="I147" s="107" t="n">
        <v>20</v>
      </c>
      <c r="J147" s="108" t="n">
        <v>0</v>
      </c>
      <c r="K147" s="105" t="n">
        <v>6</v>
      </c>
      <c r="L147" s="106" t="n">
        <v>0</v>
      </c>
      <c r="M147" s="107" t="n">
        <v>4</v>
      </c>
      <c r="N147" s="108" t="n">
        <v>1</v>
      </c>
      <c r="O147" s="105" t="n">
        <v>1</v>
      </c>
      <c r="P147" s="106" t="n">
        <v>0</v>
      </c>
      <c r="Q147" s="107" t="n">
        <v>0</v>
      </c>
      <c r="R147" s="108" t="n">
        <v>0</v>
      </c>
      <c r="S147" s="129" t="n">
        <f aca="false">C147+E147+G147+I147+K147+M147+O147+Q147</f>
        <v>32</v>
      </c>
      <c r="T147" s="130" t="n">
        <f aca="false">D147+F147+H147+J147+L147+N147+P147+R147</f>
        <v>1</v>
      </c>
      <c r="U147" s="131" t="n">
        <f aca="false">S147+T147</f>
        <v>33</v>
      </c>
    </row>
    <row r="148" customFormat="false" ht="13.2" hidden="false" customHeight="false" outlineLevel="0" collapsed="false">
      <c r="A148" s="22" t="n">
        <v>27</v>
      </c>
      <c r="B148" s="28" t="s">
        <v>42</v>
      </c>
      <c r="C148" s="105" t="n">
        <v>0</v>
      </c>
      <c r="D148" s="106" t="n">
        <v>0</v>
      </c>
      <c r="E148" s="107" t="n">
        <v>0</v>
      </c>
      <c r="F148" s="108" t="n">
        <v>0</v>
      </c>
      <c r="G148" s="105" t="n">
        <v>0</v>
      </c>
      <c r="H148" s="106" t="n">
        <v>0</v>
      </c>
      <c r="I148" s="107" t="n">
        <v>2</v>
      </c>
      <c r="J148" s="108" t="n">
        <v>0</v>
      </c>
      <c r="K148" s="105" t="n">
        <v>1</v>
      </c>
      <c r="L148" s="106" t="n">
        <v>0</v>
      </c>
      <c r="M148" s="107" t="n">
        <v>0</v>
      </c>
      <c r="N148" s="108" t="n">
        <v>0</v>
      </c>
      <c r="O148" s="105" t="n">
        <v>0</v>
      </c>
      <c r="P148" s="106" t="n">
        <v>0</v>
      </c>
      <c r="Q148" s="107" t="n">
        <v>0</v>
      </c>
      <c r="R148" s="108" t="n">
        <v>0</v>
      </c>
      <c r="S148" s="129" t="n">
        <f aca="false">C148+E148+G148+I148+K148+M148+O148+Q148</f>
        <v>3</v>
      </c>
      <c r="T148" s="130" t="n">
        <f aca="false">D148+F148+H148+J148+L148+N148+P148+R148</f>
        <v>0</v>
      </c>
      <c r="U148" s="131" t="n">
        <f aca="false">S148+T148</f>
        <v>3</v>
      </c>
    </row>
    <row r="149" customFormat="false" ht="13.2" hidden="false" customHeight="false" outlineLevel="0" collapsed="false">
      <c r="A149" s="43" t="n">
        <v>28</v>
      </c>
      <c r="B149" s="28" t="s">
        <v>43</v>
      </c>
      <c r="C149" s="105" t="n">
        <v>0</v>
      </c>
      <c r="D149" s="106" t="n">
        <v>0</v>
      </c>
      <c r="E149" s="107" t="n">
        <v>0</v>
      </c>
      <c r="F149" s="108" t="n">
        <v>0</v>
      </c>
      <c r="G149" s="105" t="n">
        <v>1</v>
      </c>
      <c r="H149" s="106" t="n">
        <v>0</v>
      </c>
      <c r="I149" s="107" t="n">
        <v>0</v>
      </c>
      <c r="J149" s="108" t="n">
        <v>0</v>
      </c>
      <c r="K149" s="105" t="n">
        <v>0</v>
      </c>
      <c r="L149" s="106" t="n">
        <v>0</v>
      </c>
      <c r="M149" s="107" t="n">
        <v>0</v>
      </c>
      <c r="N149" s="108" t="n">
        <v>0</v>
      </c>
      <c r="O149" s="105" t="n">
        <v>0</v>
      </c>
      <c r="P149" s="106" t="n">
        <v>0</v>
      </c>
      <c r="Q149" s="107" t="n">
        <v>0</v>
      </c>
      <c r="R149" s="108" t="n">
        <v>0</v>
      </c>
      <c r="S149" s="129" t="n">
        <f aca="false">C149+E149+G149+I149+K149+M149+O149+Q149</f>
        <v>1</v>
      </c>
      <c r="T149" s="130" t="n">
        <f aca="false">D149+F149+H149+J149+L149+N149+P149+R149</f>
        <v>0</v>
      </c>
      <c r="U149" s="131" t="n">
        <f aca="false">S149+T149</f>
        <v>1</v>
      </c>
    </row>
    <row r="150" customFormat="false" ht="16.5" hidden="false" customHeight="true" outlineLevel="0" collapsed="false">
      <c r="A150" s="22" t="n">
        <v>29</v>
      </c>
      <c r="B150" s="110" t="s">
        <v>44</v>
      </c>
      <c r="C150" s="105" t="n">
        <v>0</v>
      </c>
      <c r="D150" s="106" t="n">
        <v>0</v>
      </c>
      <c r="E150" s="111" t="n">
        <v>0</v>
      </c>
      <c r="F150" s="112" t="n">
        <v>0</v>
      </c>
      <c r="G150" s="105" t="n">
        <v>0</v>
      </c>
      <c r="H150" s="106" t="n">
        <v>0</v>
      </c>
      <c r="I150" s="111" t="n">
        <v>0</v>
      </c>
      <c r="J150" s="112" t="n">
        <v>0</v>
      </c>
      <c r="K150" s="105" t="n">
        <v>0</v>
      </c>
      <c r="L150" s="106" t="n">
        <v>0</v>
      </c>
      <c r="M150" s="111" t="n">
        <v>0</v>
      </c>
      <c r="N150" s="112" t="n">
        <v>0</v>
      </c>
      <c r="O150" s="105" t="n">
        <v>0</v>
      </c>
      <c r="P150" s="106" t="n">
        <v>0</v>
      </c>
      <c r="Q150" s="111" t="n">
        <v>0</v>
      </c>
      <c r="R150" s="112" t="n">
        <v>0</v>
      </c>
      <c r="S150" s="129" t="n">
        <f aca="false">C150+E150+G150+I150+K150+M150+O150+Q150</f>
        <v>0</v>
      </c>
      <c r="T150" s="130" t="n">
        <f aca="false">D150+F150+H150+J150+L150+N150+P150+R150</f>
        <v>0</v>
      </c>
      <c r="U150" s="131" t="n">
        <f aca="false">S150+T150</f>
        <v>0</v>
      </c>
    </row>
    <row r="151" customFormat="false" ht="16.2" hidden="false" customHeight="false" outlineLevel="0" collapsed="false">
      <c r="A151" s="114" t="s">
        <v>45</v>
      </c>
      <c r="B151" s="114"/>
      <c r="C151" s="115" t="n">
        <f aca="false">SUM(C122:C150)</f>
        <v>0</v>
      </c>
      <c r="D151" s="116" t="n">
        <f aca="false">SUM(D122:D150)</f>
        <v>0</v>
      </c>
      <c r="E151" s="117" t="n">
        <f aca="false">SUM(E122:E150)</f>
        <v>1</v>
      </c>
      <c r="F151" s="118" t="n">
        <f aca="false">SUM(F122:F150)</f>
        <v>0</v>
      </c>
      <c r="G151" s="115" t="n">
        <f aca="false">SUM(G122:G150)</f>
        <v>40</v>
      </c>
      <c r="H151" s="116" t="n">
        <f aca="false">SUM(H122:H150)</f>
        <v>23</v>
      </c>
      <c r="I151" s="117" t="n">
        <f aca="false">SUM(I122:I150)</f>
        <v>169</v>
      </c>
      <c r="J151" s="119" t="n">
        <f aca="false">SUM(J122:J150)</f>
        <v>73</v>
      </c>
      <c r="K151" s="119" t="n">
        <f aca="false">SUM(K122:K150)</f>
        <v>284</v>
      </c>
      <c r="L151" s="119" t="n">
        <f aca="false">SUM(L122:L150)</f>
        <v>69</v>
      </c>
      <c r="M151" s="119" t="n">
        <f aca="false">SUM(M122:M150)</f>
        <v>199</v>
      </c>
      <c r="N151" s="118" t="n">
        <f aca="false">SUM(N122:N150)</f>
        <v>56</v>
      </c>
      <c r="O151" s="115" t="n">
        <f aca="false">SUM(O122:O150)</f>
        <v>118</v>
      </c>
      <c r="P151" s="116" t="n">
        <f aca="false">SUM(P122:P150)</f>
        <v>28</v>
      </c>
      <c r="Q151" s="120" t="n">
        <f aca="false">SUM(Q122:Q150)</f>
        <v>42</v>
      </c>
      <c r="R151" s="121" t="n">
        <f aca="false">SUM(R122:R150)</f>
        <v>32</v>
      </c>
      <c r="S151" s="122" t="n">
        <f aca="false">C151+E151+G151+I151+K151+M151+O151+Q151</f>
        <v>853</v>
      </c>
      <c r="T151" s="122" t="n">
        <f aca="false">D151+F151+H151+J151+L151+N151+P151+R151</f>
        <v>281</v>
      </c>
      <c r="U151" s="135" t="n">
        <f aca="false">S151+T151</f>
        <v>1134</v>
      </c>
    </row>
    <row r="153" customFormat="false" ht="13.8" hidden="false" customHeight="false" outlineLevel="0" collapsed="false"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</row>
    <row r="154" customFormat="false" ht="13.2" hidden="false" customHeight="true" outlineLevel="0" collapsed="false">
      <c r="A154" s="75" t="s">
        <v>51</v>
      </c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</row>
    <row r="155" customFormat="false" ht="13.2" hidden="false" customHeight="true" outlineLevel="0" collapsed="false">
      <c r="A155" s="76"/>
      <c r="B155" s="76"/>
      <c r="C155" s="136" t="s">
        <v>66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78"/>
      <c r="T155" s="78"/>
      <c r="U155" s="78"/>
    </row>
    <row r="156" customFormat="false" ht="13.8" hidden="false" customHeight="false" outlineLevel="0" collapsed="false">
      <c r="A156" s="79" t="s">
        <v>52</v>
      </c>
      <c r="B156" s="79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78"/>
      <c r="T156" s="78"/>
      <c r="U156" s="78"/>
    </row>
    <row r="157" customFormat="false" ht="13.8" hidden="false" customHeight="true" outlineLevel="0" collapsed="false">
      <c r="A157" s="80" t="s">
        <v>3</v>
      </c>
      <c r="B157" s="80" t="s">
        <v>4</v>
      </c>
      <c r="C157" s="81" t="s">
        <v>53</v>
      </c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0" t="s">
        <v>54</v>
      </c>
      <c r="T157" s="80"/>
      <c r="U157" s="80"/>
    </row>
    <row r="158" customFormat="false" ht="13.8" hidden="false" customHeight="true" outlineLevel="0" collapsed="false">
      <c r="A158" s="80"/>
      <c r="B158" s="80"/>
      <c r="C158" s="80" t="s">
        <v>55</v>
      </c>
      <c r="D158" s="80"/>
      <c r="E158" s="80" t="s">
        <v>56</v>
      </c>
      <c r="F158" s="80"/>
      <c r="G158" s="80" t="s">
        <v>57</v>
      </c>
      <c r="H158" s="80"/>
      <c r="I158" s="80" t="s">
        <v>58</v>
      </c>
      <c r="J158" s="80"/>
      <c r="K158" s="80" t="s">
        <v>59</v>
      </c>
      <c r="L158" s="80"/>
      <c r="M158" s="80" t="s">
        <v>60</v>
      </c>
      <c r="N158" s="80"/>
      <c r="O158" s="80" t="s">
        <v>61</v>
      </c>
      <c r="P158" s="80"/>
      <c r="Q158" s="81" t="s">
        <v>62</v>
      </c>
      <c r="R158" s="81"/>
      <c r="S158" s="80"/>
      <c r="T158" s="80"/>
      <c r="U158" s="80"/>
    </row>
    <row r="159" customFormat="false" ht="13.8" hidden="false" customHeight="false" outlineLevel="0" collapsed="false">
      <c r="A159" s="80"/>
      <c r="B159" s="80"/>
      <c r="C159" s="82" t="s">
        <v>14</v>
      </c>
      <c r="D159" s="83" t="s">
        <v>15</v>
      </c>
      <c r="E159" s="84" t="s">
        <v>14</v>
      </c>
      <c r="F159" s="85" t="s">
        <v>15</v>
      </c>
      <c r="G159" s="82" t="s">
        <v>14</v>
      </c>
      <c r="H159" s="83" t="s">
        <v>15</v>
      </c>
      <c r="I159" s="84" t="s">
        <v>14</v>
      </c>
      <c r="J159" s="85" t="s">
        <v>15</v>
      </c>
      <c r="K159" s="82" t="s">
        <v>14</v>
      </c>
      <c r="L159" s="83" t="s">
        <v>15</v>
      </c>
      <c r="M159" s="84" t="s">
        <v>14</v>
      </c>
      <c r="N159" s="85" t="s">
        <v>15</v>
      </c>
      <c r="O159" s="82" t="s">
        <v>14</v>
      </c>
      <c r="P159" s="83" t="s">
        <v>15</v>
      </c>
      <c r="Q159" s="84" t="s">
        <v>14</v>
      </c>
      <c r="R159" s="85" t="s">
        <v>15</v>
      </c>
      <c r="S159" s="82" t="s">
        <v>14</v>
      </c>
      <c r="T159" s="86" t="s">
        <v>67</v>
      </c>
      <c r="U159" s="87" t="s">
        <v>68</v>
      </c>
    </row>
    <row r="160" customFormat="false" ht="13.2" hidden="false" customHeight="false" outlineLevel="0" collapsed="false">
      <c r="A160" s="9" t="n">
        <v>1</v>
      </c>
      <c r="B160" s="88" t="s">
        <v>16</v>
      </c>
      <c r="C160" s="137" t="n">
        <f aca="false">C8+C46+C84+C122</f>
        <v>0</v>
      </c>
      <c r="D160" s="138" t="n">
        <f aca="false">D8+D46+D84+D122</f>
        <v>0</v>
      </c>
      <c r="E160" s="94" t="n">
        <f aca="false">E8+E46+E84+E122</f>
        <v>0</v>
      </c>
      <c r="F160" s="95" t="n">
        <f aca="false">F8+F46+F84+F122</f>
        <v>1</v>
      </c>
      <c r="G160" s="89" t="n">
        <f aca="false">G8+G46+G84+G122</f>
        <v>1</v>
      </c>
      <c r="H160" s="138" t="n">
        <f aca="false">H8+H46+H84+H122</f>
        <v>2</v>
      </c>
      <c r="I160" s="94" t="n">
        <f aca="false">I8+I46+I84+I122</f>
        <v>29</v>
      </c>
      <c r="J160" s="95" t="n">
        <f aca="false">J8+J46+J84+J122</f>
        <v>8</v>
      </c>
      <c r="K160" s="89" t="n">
        <f aca="false">K8+K46+K84+K122</f>
        <v>42</v>
      </c>
      <c r="L160" s="138" t="n">
        <f aca="false">L8+L46+L84+L122</f>
        <v>7</v>
      </c>
      <c r="M160" s="94" t="n">
        <f aca="false">M8+M46+M84+M122</f>
        <v>21</v>
      </c>
      <c r="N160" s="95" t="n">
        <f aca="false">N8+N46+N84+N122</f>
        <v>9</v>
      </c>
      <c r="O160" s="89" t="n">
        <f aca="false">O8+O46+O84+O122</f>
        <v>24</v>
      </c>
      <c r="P160" s="138" t="n">
        <f aca="false">P8+P46+P84+P122</f>
        <v>4</v>
      </c>
      <c r="Q160" s="94" t="n">
        <f aca="false">Q8+Q46+Q84+Q122</f>
        <v>11</v>
      </c>
      <c r="R160" s="95" t="n">
        <f aca="false">R8+R46+R84+R122</f>
        <v>9</v>
      </c>
      <c r="S160" s="139" t="n">
        <f aca="false">S8+S46+S84+S122</f>
        <v>128</v>
      </c>
      <c r="T160" s="140" t="n">
        <f aca="false">T8+T46+T84+T122</f>
        <v>40</v>
      </c>
      <c r="U160" s="140" t="n">
        <f aca="false">U8+U46+U84+U122</f>
        <v>168</v>
      </c>
      <c r="V160" s="61"/>
    </row>
    <row r="161" customFormat="false" ht="13.2" hidden="false" customHeight="false" outlineLevel="0" collapsed="false">
      <c r="A161" s="22" t="n">
        <v>2</v>
      </c>
      <c r="B161" s="88" t="s">
        <v>17</v>
      </c>
      <c r="C161" s="141" t="n">
        <f aca="false">C9+C47+C85+C123</f>
        <v>0</v>
      </c>
      <c r="D161" s="90" t="n">
        <f aca="false">D9+D47+D85+D123</f>
        <v>0</v>
      </c>
      <c r="E161" s="91" t="n">
        <f aca="false">E9+E47+E85+E123</f>
        <v>0</v>
      </c>
      <c r="F161" s="92" t="n">
        <f aca="false">F9+F47+F85+F123</f>
        <v>0</v>
      </c>
      <c r="G161" s="93" t="n">
        <f aca="false">G9+G47+G85+G123</f>
        <v>5</v>
      </c>
      <c r="H161" s="90" t="n">
        <f aca="false">H9+H47+H85+H123</f>
        <v>3</v>
      </c>
      <c r="I161" s="91" t="n">
        <f aca="false">I9+I47+I85+I123</f>
        <v>26</v>
      </c>
      <c r="J161" s="92" t="n">
        <f aca="false">J9+J47+J85+J123</f>
        <v>4</v>
      </c>
      <c r="K161" s="93" t="n">
        <f aca="false">K9+K47+K85+K123</f>
        <v>42</v>
      </c>
      <c r="L161" s="90" t="n">
        <f aca="false">L9+L47+L85+L123</f>
        <v>8</v>
      </c>
      <c r="M161" s="91" t="n">
        <f aca="false">M9+M47+M85+M123</f>
        <v>40</v>
      </c>
      <c r="N161" s="92" t="n">
        <f aca="false">N9+N47+N85+N123</f>
        <v>2</v>
      </c>
      <c r="O161" s="93" t="n">
        <f aca="false">O9+O47+O85+O123</f>
        <v>20</v>
      </c>
      <c r="P161" s="90" t="n">
        <f aca="false">P9+P47+P85+P123</f>
        <v>2</v>
      </c>
      <c r="Q161" s="91" t="n">
        <f aca="false">Q9+Q47+Q85+Q123</f>
        <v>7</v>
      </c>
      <c r="R161" s="92" t="n">
        <f aca="false">R9+R47+R85+R123</f>
        <v>6</v>
      </c>
      <c r="S161" s="142" t="n">
        <f aca="false">S9+S47+S85+S123</f>
        <v>140</v>
      </c>
      <c r="T161" s="143" t="n">
        <f aca="false">T9+T47+T85+T123</f>
        <v>25</v>
      </c>
      <c r="U161" s="143" t="n">
        <f aca="false">U9+U47+U85+U123</f>
        <v>165</v>
      </c>
      <c r="V161" s="61"/>
    </row>
    <row r="162" customFormat="false" ht="13.2" hidden="false" customHeight="false" outlineLevel="0" collapsed="false">
      <c r="A162" s="22" t="n">
        <v>3</v>
      </c>
      <c r="B162" s="88" t="s">
        <v>18</v>
      </c>
      <c r="C162" s="141" t="n">
        <f aca="false">C10+C48+C86+C124</f>
        <v>0</v>
      </c>
      <c r="D162" s="90" t="n">
        <f aca="false">D10+D48+D86+D124</f>
        <v>0</v>
      </c>
      <c r="E162" s="91" t="n">
        <f aca="false">E10+E48+E86+E124</f>
        <v>0</v>
      </c>
      <c r="F162" s="92" t="n">
        <f aca="false">F10+F48+F86+F124</f>
        <v>1</v>
      </c>
      <c r="G162" s="93" t="n">
        <f aca="false">G10+G48+G86+G124</f>
        <v>17</v>
      </c>
      <c r="H162" s="90" t="n">
        <f aca="false">H10+H48+H86+H124</f>
        <v>6</v>
      </c>
      <c r="I162" s="91" t="n">
        <f aca="false">I10+I48+I86+I124</f>
        <v>72</v>
      </c>
      <c r="J162" s="92" t="n">
        <f aca="false">J10+J48+J86+J124</f>
        <v>37</v>
      </c>
      <c r="K162" s="93" t="n">
        <f aca="false">K10+K48+K86+K124</f>
        <v>139</v>
      </c>
      <c r="L162" s="90" t="n">
        <f aca="false">L10+L48+L86+L124</f>
        <v>52</v>
      </c>
      <c r="M162" s="91" t="n">
        <f aca="false">M10+M48+M86+M124</f>
        <v>105</v>
      </c>
      <c r="N162" s="92" t="n">
        <f aca="false">N10+N48+N86+N124</f>
        <v>39</v>
      </c>
      <c r="O162" s="93" t="n">
        <f aca="false">O10+O48+O86+O124</f>
        <v>56</v>
      </c>
      <c r="P162" s="90" t="n">
        <f aca="false">P10+P48+P86+P124</f>
        <v>16</v>
      </c>
      <c r="Q162" s="91" t="n">
        <f aca="false">Q10+Q48+Q86+Q124</f>
        <v>25</v>
      </c>
      <c r="R162" s="92" t="n">
        <f aca="false">R10+R48+R86+R124</f>
        <v>16</v>
      </c>
      <c r="S162" s="142" t="n">
        <f aca="false">S10+S48+S86+S124</f>
        <v>414</v>
      </c>
      <c r="T162" s="143" t="n">
        <f aca="false">T10+T48+T86+T124</f>
        <v>167</v>
      </c>
      <c r="U162" s="143" t="n">
        <f aca="false">U10+U48+U86+U124</f>
        <v>581</v>
      </c>
      <c r="V162" s="61"/>
    </row>
    <row r="163" customFormat="false" ht="13.2" hidden="false" customHeight="false" outlineLevel="0" collapsed="false">
      <c r="A163" s="22" t="n">
        <v>4</v>
      </c>
      <c r="B163" s="88" t="s">
        <v>19</v>
      </c>
      <c r="C163" s="141" t="n">
        <f aca="false">C11+C49+C87+C125</f>
        <v>0</v>
      </c>
      <c r="D163" s="90" t="n">
        <f aca="false">D11+D49+D87+D125</f>
        <v>0</v>
      </c>
      <c r="E163" s="91" t="n">
        <f aca="false">E11+E49+E87+E125</f>
        <v>1</v>
      </c>
      <c r="F163" s="92" t="n">
        <f aca="false">F11+F49+F87+F125</f>
        <v>0</v>
      </c>
      <c r="G163" s="93" t="n">
        <f aca="false">G11+G49+G87+G125</f>
        <v>9</v>
      </c>
      <c r="H163" s="90" t="n">
        <f aca="false">H11+H49+H87+H125</f>
        <v>0</v>
      </c>
      <c r="I163" s="91" t="n">
        <f aca="false">I11+I49+I87+I125</f>
        <v>47</v>
      </c>
      <c r="J163" s="92" t="n">
        <f aca="false">J11+J49+J87+J125</f>
        <v>34</v>
      </c>
      <c r="K163" s="93" t="n">
        <f aca="false">K11+K49+K87+K125</f>
        <v>85</v>
      </c>
      <c r="L163" s="90" t="n">
        <f aca="false">L11+L49+L87+L125</f>
        <v>39</v>
      </c>
      <c r="M163" s="91" t="n">
        <f aca="false">M11+M49+M87+M125</f>
        <v>58</v>
      </c>
      <c r="N163" s="92" t="n">
        <f aca="false">N11+N49+N87+N125</f>
        <v>25</v>
      </c>
      <c r="O163" s="93" t="n">
        <f aca="false">O11+O49+O87+O125</f>
        <v>37</v>
      </c>
      <c r="P163" s="90" t="n">
        <f aca="false">P11+P49+P87+P125</f>
        <v>6</v>
      </c>
      <c r="Q163" s="91" t="n">
        <f aca="false">Q11+Q49+Q87+Q125</f>
        <v>12</v>
      </c>
      <c r="R163" s="92" t="n">
        <f aca="false">R11+R49+R87+R125</f>
        <v>11</v>
      </c>
      <c r="S163" s="142" t="n">
        <f aca="false">S11+S49+S87+S125</f>
        <v>249</v>
      </c>
      <c r="T163" s="143" t="n">
        <f aca="false">T11+T49+T87+T125</f>
        <v>115</v>
      </c>
      <c r="U163" s="143" t="n">
        <f aca="false">U11+U49+U87+U125</f>
        <v>364</v>
      </c>
      <c r="V163" s="61"/>
    </row>
    <row r="164" customFormat="false" ht="13.2" hidden="false" customHeight="false" outlineLevel="0" collapsed="false">
      <c r="A164" s="22" t="n">
        <v>5</v>
      </c>
      <c r="B164" s="88" t="s">
        <v>20</v>
      </c>
      <c r="C164" s="141" t="n">
        <f aca="false">C12+C50+C88+C126</f>
        <v>0</v>
      </c>
      <c r="D164" s="90" t="n">
        <f aca="false">D12+D50+D88+D126</f>
        <v>0</v>
      </c>
      <c r="E164" s="91" t="n">
        <f aca="false">E12+E50+E88+E126</f>
        <v>0</v>
      </c>
      <c r="F164" s="92" t="n">
        <f aca="false">F12+F50+F88+F126</f>
        <v>0</v>
      </c>
      <c r="G164" s="93" t="n">
        <f aca="false">G12+G50+G88+G126</f>
        <v>5</v>
      </c>
      <c r="H164" s="90" t="n">
        <f aca="false">H12+H50+H88+H126</f>
        <v>3</v>
      </c>
      <c r="I164" s="91" t="n">
        <f aca="false">I12+I50+I88+I126</f>
        <v>29</v>
      </c>
      <c r="J164" s="92" t="n">
        <f aca="false">J12+J50+J88+J126</f>
        <v>13</v>
      </c>
      <c r="K164" s="93" t="n">
        <f aca="false">K12+K50+K88+K126</f>
        <v>50</v>
      </c>
      <c r="L164" s="90" t="n">
        <f aca="false">L12+L50+L88+L126</f>
        <v>11</v>
      </c>
      <c r="M164" s="91" t="n">
        <f aca="false">M12+M50+M88+M126</f>
        <v>39</v>
      </c>
      <c r="N164" s="92" t="n">
        <f aca="false">N12+N50+N88+N126</f>
        <v>9</v>
      </c>
      <c r="O164" s="93" t="n">
        <f aca="false">O12+O50+O88+O126</f>
        <v>23</v>
      </c>
      <c r="P164" s="90" t="n">
        <f aca="false">P12+P50+P88+P126</f>
        <v>4</v>
      </c>
      <c r="Q164" s="91" t="n">
        <f aca="false">Q12+Q50+Q88+Q126</f>
        <v>2</v>
      </c>
      <c r="R164" s="92" t="n">
        <f aca="false">R12+R50+R88+R126</f>
        <v>11</v>
      </c>
      <c r="S164" s="142" t="n">
        <f aca="false">S12+S50+S88+S126</f>
        <v>148</v>
      </c>
      <c r="T164" s="143" t="n">
        <f aca="false">T12+T50+T88+T126</f>
        <v>51</v>
      </c>
      <c r="U164" s="143" t="n">
        <f aca="false">U12+U50+U88+U126</f>
        <v>199</v>
      </c>
      <c r="V164" s="61"/>
    </row>
    <row r="165" customFormat="false" ht="13.2" hidden="false" customHeight="false" outlineLevel="0" collapsed="false">
      <c r="A165" s="22" t="n">
        <v>6</v>
      </c>
      <c r="B165" s="88" t="s">
        <v>21</v>
      </c>
      <c r="C165" s="141" t="n">
        <f aca="false">C13+C51+C89+C127</f>
        <v>0</v>
      </c>
      <c r="D165" s="90" t="n">
        <f aca="false">D13+D51+D89+D127</f>
        <v>0</v>
      </c>
      <c r="E165" s="91" t="n">
        <f aca="false">E13+E51+E89+E127</f>
        <v>0</v>
      </c>
      <c r="F165" s="92" t="n">
        <f aca="false">F13+F51+F89+F127</f>
        <v>0</v>
      </c>
      <c r="G165" s="93" t="n">
        <f aca="false">G13+G51+G89+G127</f>
        <v>11</v>
      </c>
      <c r="H165" s="90" t="n">
        <f aca="false">H13+H51+H89+H127</f>
        <v>2</v>
      </c>
      <c r="I165" s="91" t="n">
        <f aca="false">I13+I51+I89+I127</f>
        <v>39</v>
      </c>
      <c r="J165" s="92" t="n">
        <f aca="false">J13+J51+J89+J127</f>
        <v>18</v>
      </c>
      <c r="K165" s="93" t="n">
        <f aca="false">K13+K51+K89+K127</f>
        <v>48</v>
      </c>
      <c r="L165" s="90" t="n">
        <f aca="false">L13+L51+L89+L127</f>
        <v>15</v>
      </c>
      <c r="M165" s="91" t="n">
        <f aca="false">M13+M51+M89+M127</f>
        <v>52</v>
      </c>
      <c r="N165" s="92" t="n">
        <f aca="false">N13+N51+N89+N127</f>
        <v>3</v>
      </c>
      <c r="O165" s="93" t="n">
        <f aca="false">O13+O51+O89+O127</f>
        <v>27</v>
      </c>
      <c r="P165" s="90" t="n">
        <f aca="false">P13+P51+P89+P127</f>
        <v>5</v>
      </c>
      <c r="Q165" s="91" t="n">
        <f aca="false">Q13+Q51+Q89+Q127</f>
        <v>15</v>
      </c>
      <c r="R165" s="92" t="n">
        <f aca="false">R13+R51+R89+R127</f>
        <v>14</v>
      </c>
      <c r="S165" s="142" t="n">
        <f aca="false">S13+S51+S89+S127</f>
        <v>192</v>
      </c>
      <c r="T165" s="143" t="n">
        <f aca="false">T13+T51+T89+T127</f>
        <v>57</v>
      </c>
      <c r="U165" s="143" t="n">
        <f aca="false">U13+U51+U89+U127</f>
        <v>249</v>
      </c>
      <c r="V165" s="61"/>
    </row>
    <row r="166" customFormat="false" ht="13.2" hidden="false" customHeight="false" outlineLevel="0" collapsed="false">
      <c r="A166" s="22" t="n">
        <v>7</v>
      </c>
      <c r="B166" s="88" t="s">
        <v>22</v>
      </c>
      <c r="C166" s="141" t="n">
        <f aca="false">C14+C52+C90+C128</f>
        <v>0</v>
      </c>
      <c r="D166" s="90" t="n">
        <f aca="false">D14+D52+D90+D128</f>
        <v>0</v>
      </c>
      <c r="E166" s="91" t="n">
        <f aca="false">E14+E52+E90+E128</f>
        <v>0</v>
      </c>
      <c r="F166" s="92" t="n">
        <f aca="false">F14+F52+F90+F128</f>
        <v>1</v>
      </c>
      <c r="G166" s="93" t="n">
        <f aca="false">G14+G52+G90+G128</f>
        <v>8</v>
      </c>
      <c r="H166" s="90" t="n">
        <f aca="false">H14+H52+H90+H128</f>
        <v>5</v>
      </c>
      <c r="I166" s="91" t="n">
        <f aca="false">I14+I52+I90+I128</f>
        <v>26</v>
      </c>
      <c r="J166" s="92" t="n">
        <f aca="false">J14+J52+J90+J128</f>
        <v>21</v>
      </c>
      <c r="K166" s="93" t="n">
        <f aca="false">K14+K52+K90+K128</f>
        <v>67</v>
      </c>
      <c r="L166" s="90" t="n">
        <f aca="false">L14+L52+L90+L128</f>
        <v>17</v>
      </c>
      <c r="M166" s="91" t="n">
        <f aca="false">M14+M52+M90+M128</f>
        <v>43</v>
      </c>
      <c r="N166" s="92" t="n">
        <f aca="false">N14+N52+N90+N128</f>
        <v>19</v>
      </c>
      <c r="O166" s="93" t="n">
        <f aca="false">O14+O52+O90+O128</f>
        <v>15</v>
      </c>
      <c r="P166" s="90" t="n">
        <f aca="false">P14+P52+P90+P128</f>
        <v>4</v>
      </c>
      <c r="Q166" s="91" t="n">
        <f aca="false">Q14+Q52+Q90+Q128</f>
        <v>8</v>
      </c>
      <c r="R166" s="92" t="n">
        <f aca="false">R14+R52+R90+R128</f>
        <v>10</v>
      </c>
      <c r="S166" s="142" t="n">
        <f aca="false">S14+S52+S90+S128</f>
        <v>167</v>
      </c>
      <c r="T166" s="143" t="n">
        <f aca="false">T14+T52+T90+T128</f>
        <v>77</v>
      </c>
      <c r="U166" s="143" t="n">
        <f aca="false">U14+U52+U90+U128</f>
        <v>244</v>
      </c>
      <c r="V166" s="61"/>
    </row>
    <row r="167" customFormat="false" ht="13.2" hidden="false" customHeight="false" outlineLevel="0" collapsed="false">
      <c r="A167" s="22" t="n">
        <v>8</v>
      </c>
      <c r="B167" s="88" t="s">
        <v>23</v>
      </c>
      <c r="C167" s="141" t="n">
        <f aca="false">C15+C53+C91+C129</f>
        <v>0</v>
      </c>
      <c r="D167" s="90" t="n">
        <f aca="false">D15+D53+D91+D129</f>
        <v>0</v>
      </c>
      <c r="E167" s="91" t="n">
        <f aca="false">E15+E53+E91+E129</f>
        <v>0</v>
      </c>
      <c r="F167" s="92" t="n">
        <f aca="false">F15+F53+F91+F129</f>
        <v>0</v>
      </c>
      <c r="G167" s="93" t="n">
        <f aca="false">G15+G53+G91+G129</f>
        <v>1</v>
      </c>
      <c r="H167" s="90" t="n">
        <f aca="false">H15+H53+H91+H129</f>
        <v>1</v>
      </c>
      <c r="I167" s="91" t="n">
        <f aca="false">I15+I53+I91+I129</f>
        <v>14</v>
      </c>
      <c r="J167" s="92" t="n">
        <f aca="false">J15+J53+J91+J129</f>
        <v>7</v>
      </c>
      <c r="K167" s="93" t="n">
        <f aca="false">K15+K53+K91+K129</f>
        <v>33</v>
      </c>
      <c r="L167" s="90" t="n">
        <f aca="false">L15+L53+L91+L129</f>
        <v>5</v>
      </c>
      <c r="M167" s="91" t="n">
        <f aca="false">M15+M53+M91+M129</f>
        <v>29</v>
      </c>
      <c r="N167" s="92" t="n">
        <f aca="false">N15+N53+N91+N129</f>
        <v>3</v>
      </c>
      <c r="O167" s="93" t="n">
        <f aca="false">O15+O53+O91+O129</f>
        <v>11</v>
      </c>
      <c r="P167" s="90" t="n">
        <f aca="false">P15+P53+P91+P129</f>
        <v>4</v>
      </c>
      <c r="Q167" s="91" t="n">
        <f aca="false">Q15+Q53+Q91+Q129</f>
        <v>7</v>
      </c>
      <c r="R167" s="92" t="n">
        <f aca="false">R15+R53+R91+R129</f>
        <v>16</v>
      </c>
      <c r="S167" s="142" t="n">
        <f aca="false">S15+S53+S91+S129</f>
        <v>95</v>
      </c>
      <c r="T167" s="143" t="n">
        <f aca="false">T15+T53+T91+T129</f>
        <v>36</v>
      </c>
      <c r="U167" s="143" t="n">
        <f aca="false">U15+U53+U91+U129</f>
        <v>131</v>
      </c>
      <c r="V167" s="61"/>
    </row>
    <row r="168" customFormat="false" ht="13.2" hidden="false" customHeight="false" outlineLevel="0" collapsed="false">
      <c r="A168" s="22" t="n">
        <v>9</v>
      </c>
      <c r="B168" s="88" t="s">
        <v>24</v>
      </c>
      <c r="C168" s="141" t="n">
        <f aca="false">C16+C54+C92+C130</f>
        <v>0</v>
      </c>
      <c r="D168" s="90" t="n">
        <f aca="false">D16+D54+D92+D130</f>
        <v>0</v>
      </c>
      <c r="E168" s="91" t="n">
        <f aca="false">E16+E54+E92+E130</f>
        <v>0</v>
      </c>
      <c r="F168" s="92" t="n">
        <f aca="false">F16+F54+F92+F130</f>
        <v>0</v>
      </c>
      <c r="G168" s="93" t="n">
        <f aca="false">G16+G54+G92+G130</f>
        <v>8</v>
      </c>
      <c r="H168" s="90" t="n">
        <f aca="false">H16+H54+H92+H130</f>
        <v>6</v>
      </c>
      <c r="I168" s="91" t="n">
        <f aca="false">I16+I54+I92+I130</f>
        <v>37</v>
      </c>
      <c r="J168" s="92" t="n">
        <f aca="false">J16+J54+J92+J130</f>
        <v>17</v>
      </c>
      <c r="K168" s="93" t="n">
        <f aca="false">K16+K54+K92+K130</f>
        <v>65</v>
      </c>
      <c r="L168" s="90" t="n">
        <f aca="false">L16+L54+L92+L130</f>
        <v>13</v>
      </c>
      <c r="M168" s="91" t="n">
        <f aca="false">M16+M54+M92+M130</f>
        <v>41</v>
      </c>
      <c r="N168" s="92" t="n">
        <f aca="false">N16+N54+N92+N130</f>
        <v>13</v>
      </c>
      <c r="O168" s="93" t="n">
        <f aca="false">O16+O54+O92+O130</f>
        <v>26</v>
      </c>
      <c r="P168" s="90" t="n">
        <f aca="false">P16+P54+P92+P130</f>
        <v>11</v>
      </c>
      <c r="Q168" s="91" t="n">
        <f aca="false">Q16+Q54+Q92+Q130</f>
        <v>9</v>
      </c>
      <c r="R168" s="92" t="n">
        <f aca="false">R16+R54+R92+R130</f>
        <v>6</v>
      </c>
      <c r="S168" s="142" t="n">
        <f aca="false">S16+S54+S92+S130</f>
        <v>186</v>
      </c>
      <c r="T168" s="143" t="n">
        <f aca="false">T16+T54+T92+T130</f>
        <v>66</v>
      </c>
      <c r="U168" s="143" t="n">
        <f aca="false">U16+U54+U92+U130</f>
        <v>252</v>
      </c>
      <c r="V168" s="61"/>
    </row>
    <row r="169" customFormat="false" ht="13.2" hidden="false" customHeight="false" outlineLevel="0" collapsed="false">
      <c r="A169" s="22" t="n">
        <v>10</v>
      </c>
      <c r="B169" s="88" t="s">
        <v>25</v>
      </c>
      <c r="C169" s="141" t="n">
        <f aca="false">C17+C55+C93+C131</f>
        <v>0</v>
      </c>
      <c r="D169" s="90" t="n">
        <f aca="false">D17+D55+D93+D131</f>
        <v>0</v>
      </c>
      <c r="E169" s="91" t="n">
        <f aca="false">E17+E55+E93+E131</f>
        <v>0</v>
      </c>
      <c r="F169" s="92" t="n">
        <f aca="false">F17+F55+F93+F131</f>
        <v>0</v>
      </c>
      <c r="G169" s="93" t="n">
        <f aca="false">G17+G55+G93+G131</f>
        <v>2</v>
      </c>
      <c r="H169" s="90" t="n">
        <f aca="false">H17+H55+H93+H131</f>
        <v>5</v>
      </c>
      <c r="I169" s="91" t="n">
        <f aca="false">I17+I55+I93+I131</f>
        <v>25</v>
      </c>
      <c r="J169" s="92" t="n">
        <f aca="false">J17+J55+J93+J131</f>
        <v>9</v>
      </c>
      <c r="K169" s="93" t="n">
        <f aca="false">K17+K55+K93+K131</f>
        <v>45</v>
      </c>
      <c r="L169" s="90" t="n">
        <f aca="false">L17+L55+L93+L131</f>
        <v>17</v>
      </c>
      <c r="M169" s="91" t="n">
        <f aca="false">M17+M55+M93+M131</f>
        <v>30</v>
      </c>
      <c r="N169" s="92" t="n">
        <f aca="false">N17+N55+N93+N131</f>
        <v>8</v>
      </c>
      <c r="O169" s="93" t="n">
        <f aca="false">O17+O55+O93+O131</f>
        <v>20</v>
      </c>
      <c r="P169" s="90" t="n">
        <f aca="false">P17+P55+P93+P131</f>
        <v>4</v>
      </c>
      <c r="Q169" s="91" t="n">
        <f aca="false">Q17+Q55+Q93+Q131</f>
        <v>7</v>
      </c>
      <c r="R169" s="92" t="n">
        <f aca="false">R17+R55+R93+R131</f>
        <v>7</v>
      </c>
      <c r="S169" s="142" t="n">
        <f aca="false">S17+S55+S93+S131</f>
        <v>129</v>
      </c>
      <c r="T169" s="143" t="n">
        <f aca="false">T17+T55+T93+T131</f>
        <v>50</v>
      </c>
      <c r="U169" s="143" t="n">
        <f aca="false">U17+U55+U93+U131</f>
        <v>179</v>
      </c>
      <c r="V169" s="61"/>
    </row>
    <row r="170" customFormat="false" ht="13.2" hidden="false" customHeight="false" outlineLevel="0" collapsed="false">
      <c r="A170" s="22" t="n">
        <v>11</v>
      </c>
      <c r="B170" s="88" t="s">
        <v>26</v>
      </c>
      <c r="C170" s="141" t="n">
        <f aca="false">C18+C56+C94+C132</f>
        <v>0</v>
      </c>
      <c r="D170" s="90" t="n">
        <f aca="false">D18+D56+D94+D132</f>
        <v>0</v>
      </c>
      <c r="E170" s="91" t="n">
        <f aca="false">E18+E56+E94+E132</f>
        <v>0</v>
      </c>
      <c r="F170" s="92" t="n">
        <f aca="false">F18+F56+F94+F132</f>
        <v>0</v>
      </c>
      <c r="G170" s="93" t="n">
        <f aca="false">G18+G56+G94+G132</f>
        <v>3</v>
      </c>
      <c r="H170" s="90" t="n">
        <f aca="false">H18+H56+H94+H132</f>
        <v>3</v>
      </c>
      <c r="I170" s="91" t="n">
        <f aca="false">I18+I56+I94+I132</f>
        <v>13</v>
      </c>
      <c r="J170" s="92" t="n">
        <f aca="false">J18+J56+J94+J132</f>
        <v>6</v>
      </c>
      <c r="K170" s="93" t="n">
        <f aca="false">K18+K56+K94+K132</f>
        <v>29</v>
      </c>
      <c r="L170" s="90" t="n">
        <f aca="false">L18+L56+L94+L132</f>
        <v>7</v>
      </c>
      <c r="M170" s="91" t="n">
        <f aca="false">M18+M56+M94+M132</f>
        <v>11</v>
      </c>
      <c r="N170" s="92" t="n">
        <f aca="false">N18+N56+N94+N132</f>
        <v>4</v>
      </c>
      <c r="O170" s="93" t="n">
        <f aca="false">O18+O56+O94+O132</f>
        <v>9</v>
      </c>
      <c r="P170" s="90" t="n">
        <f aca="false">P18+P56+P94+P132</f>
        <v>2</v>
      </c>
      <c r="Q170" s="91" t="n">
        <f aca="false">Q18+Q56+Q94+Q132</f>
        <v>4</v>
      </c>
      <c r="R170" s="92" t="n">
        <f aca="false">R18+R56+R94+R132</f>
        <v>1</v>
      </c>
      <c r="S170" s="142" t="n">
        <f aca="false">S18+S56+S94+S132</f>
        <v>69</v>
      </c>
      <c r="T170" s="143" t="n">
        <f aca="false">T18+T56+T94+T132</f>
        <v>23</v>
      </c>
      <c r="U170" s="143" t="n">
        <f aca="false">U18+U56+U94+U132</f>
        <v>92</v>
      </c>
      <c r="V170" s="61"/>
    </row>
    <row r="171" customFormat="false" ht="13.2" hidden="false" customHeight="false" outlineLevel="0" collapsed="false">
      <c r="A171" s="22" t="n">
        <v>12</v>
      </c>
      <c r="B171" s="88" t="s">
        <v>27</v>
      </c>
      <c r="C171" s="141" t="n">
        <f aca="false">C19+C57+C95+C133</f>
        <v>0</v>
      </c>
      <c r="D171" s="90" t="n">
        <f aca="false">D19+D57+D95+D133</f>
        <v>0</v>
      </c>
      <c r="E171" s="91" t="n">
        <f aca="false">E19+E57+E95+E133</f>
        <v>0</v>
      </c>
      <c r="F171" s="92" t="n">
        <f aca="false">F19+F57+F95+F133</f>
        <v>0</v>
      </c>
      <c r="G171" s="93" t="n">
        <f aca="false">G19+G57+G95+G133</f>
        <v>8</v>
      </c>
      <c r="H171" s="90" t="n">
        <f aca="false">H19+H57+H95+H133</f>
        <v>7</v>
      </c>
      <c r="I171" s="91" t="n">
        <f aca="false">I19+I57+I95+I133</f>
        <v>45</v>
      </c>
      <c r="J171" s="92" t="n">
        <f aca="false">J19+J57+J95+J133</f>
        <v>12</v>
      </c>
      <c r="K171" s="93" t="n">
        <f aca="false">K19+K57+K95+K133</f>
        <v>83</v>
      </c>
      <c r="L171" s="90" t="n">
        <f aca="false">L19+L57+L95+L133</f>
        <v>16</v>
      </c>
      <c r="M171" s="91" t="n">
        <f aca="false">M19+M57+M95+M133</f>
        <v>66</v>
      </c>
      <c r="N171" s="92" t="n">
        <f aca="false">N19+N57+N95+N133</f>
        <v>14</v>
      </c>
      <c r="O171" s="93" t="n">
        <f aca="false">O19+O57+O95+O133</f>
        <v>51</v>
      </c>
      <c r="P171" s="90" t="n">
        <f aca="false">P19+P57+P95+P133</f>
        <v>13</v>
      </c>
      <c r="Q171" s="91" t="n">
        <f aca="false">Q19+Q57+Q95+Q133</f>
        <v>26</v>
      </c>
      <c r="R171" s="92" t="n">
        <f aca="false">R19+R57+R95+R133</f>
        <v>19</v>
      </c>
      <c r="S171" s="142" t="n">
        <f aca="false">S19+S57+S95+S133</f>
        <v>279</v>
      </c>
      <c r="T171" s="143" t="n">
        <f aca="false">T19+T57+T95+T133</f>
        <v>81</v>
      </c>
      <c r="U171" s="143" t="n">
        <f aca="false">U19+U57+U95+U133</f>
        <v>360</v>
      </c>
      <c r="V171" s="61"/>
    </row>
    <row r="172" customFormat="false" ht="13.2" hidden="false" customHeight="false" outlineLevel="0" collapsed="false">
      <c r="A172" s="22" t="n">
        <v>13</v>
      </c>
      <c r="B172" s="88" t="s">
        <v>28</v>
      </c>
      <c r="C172" s="141" t="n">
        <f aca="false">C20+C58+C96+C134</f>
        <v>0</v>
      </c>
      <c r="D172" s="90" t="n">
        <f aca="false">D20+D58+D96+D134</f>
        <v>1</v>
      </c>
      <c r="E172" s="91" t="n">
        <f aca="false">E20+E58+E96+E134</f>
        <v>0</v>
      </c>
      <c r="F172" s="92" t="n">
        <f aca="false">F20+F58+F96+F134</f>
        <v>2</v>
      </c>
      <c r="G172" s="93" t="n">
        <f aca="false">G20+G58+G96+G134</f>
        <v>4</v>
      </c>
      <c r="H172" s="90" t="n">
        <f aca="false">H20+H58+H96+H134</f>
        <v>4</v>
      </c>
      <c r="I172" s="91" t="n">
        <f aca="false">I20+I58+I96+I134</f>
        <v>26</v>
      </c>
      <c r="J172" s="92" t="n">
        <f aca="false">J20+J58+J96+J134</f>
        <v>8</v>
      </c>
      <c r="K172" s="93" t="n">
        <f aca="false">K20+K58+K96+K134</f>
        <v>58</v>
      </c>
      <c r="L172" s="90" t="n">
        <f aca="false">L20+L58+L96+L134</f>
        <v>20</v>
      </c>
      <c r="M172" s="91" t="n">
        <f aca="false">M20+M58+M96+M134</f>
        <v>35</v>
      </c>
      <c r="N172" s="92" t="n">
        <f aca="false">N20+N58+N96+N134</f>
        <v>15</v>
      </c>
      <c r="O172" s="93" t="n">
        <f aca="false">O20+O58+O96+O134</f>
        <v>20</v>
      </c>
      <c r="P172" s="90" t="n">
        <f aca="false">P20+P58+P96+P134</f>
        <v>4</v>
      </c>
      <c r="Q172" s="91" t="n">
        <f aca="false">Q20+Q58+Q96+Q134</f>
        <v>7</v>
      </c>
      <c r="R172" s="92" t="n">
        <f aca="false">R20+R58+R96+R134</f>
        <v>3</v>
      </c>
      <c r="S172" s="142" t="n">
        <f aca="false">S20+S58+S96+S134</f>
        <v>150</v>
      </c>
      <c r="T172" s="143" t="n">
        <f aca="false">T20+T58+T96+T134</f>
        <v>57</v>
      </c>
      <c r="U172" s="143" t="n">
        <f aca="false">U20+U58+U96+U134</f>
        <v>207</v>
      </c>
      <c r="V172" s="61"/>
    </row>
    <row r="173" customFormat="false" ht="13.2" hidden="false" customHeight="false" outlineLevel="0" collapsed="false">
      <c r="A173" s="22" t="n">
        <v>14</v>
      </c>
      <c r="B173" s="88" t="s">
        <v>29</v>
      </c>
      <c r="C173" s="141" t="n">
        <f aca="false">C21+C59+C97+C135</f>
        <v>0</v>
      </c>
      <c r="D173" s="90" t="n">
        <f aca="false">D21+D59+D97+D135</f>
        <v>0</v>
      </c>
      <c r="E173" s="91" t="n">
        <f aca="false">E21+E59+E97+E135</f>
        <v>0</v>
      </c>
      <c r="F173" s="92" t="n">
        <f aca="false">F21+F59+F97+F135</f>
        <v>0</v>
      </c>
      <c r="G173" s="93" t="n">
        <f aca="false">G21+G59+G97+G135</f>
        <v>18</v>
      </c>
      <c r="H173" s="90" t="n">
        <f aca="false">H21+H59+H97+H135</f>
        <v>7</v>
      </c>
      <c r="I173" s="91" t="n">
        <f aca="false">I21+I59+I97+I135</f>
        <v>98</v>
      </c>
      <c r="J173" s="92" t="n">
        <f aca="false">J21+J59+J97+J135</f>
        <v>36</v>
      </c>
      <c r="K173" s="93" t="n">
        <f aca="false">K21+K59+K97+K135</f>
        <v>124</v>
      </c>
      <c r="L173" s="90" t="n">
        <f aca="false">L21+L59+L97+L135</f>
        <v>38</v>
      </c>
      <c r="M173" s="91" t="n">
        <f aca="false">M21+M59+M97+M135</f>
        <v>83</v>
      </c>
      <c r="N173" s="92" t="n">
        <f aca="false">N21+N59+N97+N135</f>
        <v>25</v>
      </c>
      <c r="O173" s="93" t="n">
        <f aca="false">O21+O59+O97+O135</f>
        <v>52</v>
      </c>
      <c r="P173" s="90" t="n">
        <f aca="false">P21+P59+P97+P135</f>
        <v>21</v>
      </c>
      <c r="Q173" s="91" t="n">
        <f aca="false">Q21+Q59+Q97+Q135</f>
        <v>13</v>
      </c>
      <c r="R173" s="92" t="n">
        <f aca="false">R21+R59+R97+R135</f>
        <v>7</v>
      </c>
      <c r="S173" s="142" t="n">
        <f aca="false">S21+S59+S97+S135</f>
        <v>388</v>
      </c>
      <c r="T173" s="143" t="n">
        <f aca="false">T21+T59+T97+T135</f>
        <v>134</v>
      </c>
      <c r="U173" s="143" t="n">
        <f aca="false">U21+U59+U97+U135</f>
        <v>522</v>
      </c>
      <c r="V173" s="61"/>
    </row>
    <row r="174" customFormat="false" ht="13.2" hidden="false" customHeight="false" outlineLevel="0" collapsed="false">
      <c r="A174" s="22" t="n">
        <v>15</v>
      </c>
      <c r="B174" s="88" t="s">
        <v>30</v>
      </c>
      <c r="C174" s="141" t="n">
        <f aca="false">C22+C60+C98+C136</f>
        <v>0</v>
      </c>
      <c r="D174" s="90" t="n">
        <f aca="false">D22+D60+D98+D136</f>
        <v>0</v>
      </c>
      <c r="E174" s="91" t="n">
        <f aca="false">E22+E60+E98+E136</f>
        <v>0</v>
      </c>
      <c r="F174" s="92" t="n">
        <f aca="false">F22+F60+F98+F136</f>
        <v>0</v>
      </c>
      <c r="G174" s="93" t="n">
        <f aca="false">G22+G60+G98+G136</f>
        <v>6</v>
      </c>
      <c r="H174" s="90" t="n">
        <f aca="false">H22+H60+H98+H136</f>
        <v>6</v>
      </c>
      <c r="I174" s="91" t="n">
        <f aca="false">I22+I60+I98+I136</f>
        <v>22</v>
      </c>
      <c r="J174" s="92" t="n">
        <f aca="false">J22+J60+J98+J136</f>
        <v>11</v>
      </c>
      <c r="K174" s="93" t="n">
        <f aca="false">K22+K60+K98+K136</f>
        <v>47</v>
      </c>
      <c r="L174" s="90" t="n">
        <f aca="false">L22+L60+L98+L136</f>
        <v>11</v>
      </c>
      <c r="M174" s="91" t="n">
        <f aca="false">M22+M60+M98+M136</f>
        <v>25</v>
      </c>
      <c r="N174" s="92" t="n">
        <f aca="false">N22+N60+N98+N136</f>
        <v>9</v>
      </c>
      <c r="O174" s="93" t="n">
        <f aca="false">O22+O60+O98+O136</f>
        <v>19</v>
      </c>
      <c r="P174" s="90" t="n">
        <f aca="false">P22+P60+P98+P136</f>
        <v>7</v>
      </c>
      <c r="Q174" s="91" t="n">
        <f aca="false">Q22+Q60+Q98+Q136</f>
        <v>7</v>
      </c>
      <c r="R174" s="92" t="n">
        <f aca="false">R22+R60+R98+R136</f>
        <v>5</v>
      </c>
      <c r="S174" s="142" t="n">
        <f aca="false">S22+S60+S98+S136</f>
        <v>126</v>
      </c>
      <c r="T174" s="143" t="n">
        <f aca="false">T22+T60+T98+T136</f>
        <v>49</v>
      </c>
      <c r="U174" s="143" t="n">
        <f aca="false">U22+U60+U98+U136</f>
        <v>175</v>
      </c>
      <c r="V174" s="61"/>
    </row>
    <row r="175" customFormat="false" ht="13.2" hidden="false" customHeight="false" outlineLevel="0" collapsed="false">
      <c r="A175" s="22" t="n">
        <v>16</v>
      </c>
      <c r="B175" s="88" t="s">
        <v>31</v>
      </c>
      <c r="C175" s="141" t="n">
        <f aca="false">C23+C61+C99+C137</f>
        <v>0</v>
      </c>
      <c r="D175" s="90" t="n">
        <f aca="false">D23+D61+D99+D137</f>
        <v>0</v>
      </c>
      <c r="E175" s="91" t="n">
        <f aca="false">E23+E61+E99+E137</f>
        <v>0</v>
      </c>
      <c r="F175" s="92" t="n">
        <f aca="false">F23+F61+F99+F137</f>
        <v>0</v>
      </c>
      <c r="G175" s="93" t="n">
        <f aca="false">G23+G61+G99+G137</f>
        <v>1</v>
      </c>
      <c r="H175" s="90" t="n">
        <f aca="false">H23+H61+H99+H137</f>
        <v>5</v>
      </c>
      <c r="I175" s="91" t="n">
        <f aca="false">I23+I61+I99+I137</f>
        <v>20</v>
      </c>
      <c r="J175" s="92" t="n">
        <f aca="false">J23+J61+J99+J137</f>
        <v>9</v>
      </c>
      <c r="K175" s="93" t="n">
        <f aca="false">K23+K61+K99+K137</f>
        <v>42</v>
      </c>
      <c r="L175" s="90" t="n">
        <f aca="false">L23+L61+L99+L137</f>
        <v>6</v>
      </c>
      <c r="M175" s="91" t="n">
        <f aca="false">M23+M61+M99+M137</f>
        <v>24</v>
      </c>
      <c r="N175" s="92" t="n">
        <f aca="false">N23+N61+N99+N137</f>
        <v>4</v>
      </c>
      <c r="O175" s="93" t="n">
        <f aca="false">O23+O61+O99+O137</f>
        <v>20</v>
      </c>
      <c r="P175" s="90" t="n">
        <f aca="false">P23+P61+P99+P137</f>
        <v>4</v>
      </c>
      <c r="Q175" s="91" t="n">
        <f aca="false">Q23+Q61+Q99+Q137</f>
        <v>4</v>
      </c>
      <c r="R175" s="92" t="n">
        <f aca="false">R23+R61+R99+R137</f>
        <v>5</v>
      </c>
      <c r="S175" s="142" t="n">
        <f aca="false">S23+S61+S99+S137</f>
        <v>111</v>
      </c>
      <c r="T175" s="143" t="n">
        <f aca="false">T23+T61+T99+T137</f>
        <v>33</v>
      </c>
      <c r="U175" s="143" t="n">
        <f aca="false">U23+U61+U99+U137</f>
        <v>144</v>
      </c>
      <c r="V175" s="61"/>
    </row>
    <row r="176" customFormat="false" ht="13.2" hidden="false" customHeight="false" outlineLevel="0" collapsed="false">
      <c r="A176" s="22" t="n">
        <v>17</v>
      </c>
      <c r="B176" s="88" t="s">
        <v>32</v>
      </c>
      <c r="C176" s="141" t="n">
        <f aca="false">C24+C62+C100+C138</f>
        <v>0</v>
      </c>
      <c r="D176" s="90" t="n">
        <f aca="false">D24+D62+D100+D138</f>
        <v>0</v>
      </c>
      <c r="E176" s="91" t="n">
        <f aca="false">E24+E62+E100+E138</f>
        <v>0</v>
      </c>
      <c r="F176" s="92" t="n">
        <f aca="false">F24+F62+F100+F138</f>
        <v>0</v>
      </c>
      <c r="G176" s="93" t="n">
        <f aca="false">G24+G62+G100+G138</f>
        <v>2</v>
      </c>
      <c r="H176" s="90" t="n">
        <f aca="false">H24+H62+H100+H138</f>
        <v>2</v>
      </c>
      <c r="I176" s="91" t="n">
        <f aca="false">I24+I62+I100+I138</f>
        <v>18</v>
      </c>
      <c r="J176" s="92" t="n">
        <f aca="false">J24+J62+J100+J138</f>
        <v>9</v>
      </c>
      <c r="K176" s="93" t="n">
        <f aca="false">K24+K62+K100+K138</f>
        <v>43</v>
      </c>
      <c r="L176" s="90" t="n">
        <f aca="false">L24+L62+L100+L138</f>
        <v>7</v>
      </c>
      <c r="M176" s="91" t="n">
        <f aca="false">M24+M62+M100+M138</f>
        <v>31</v>
      </c>
      <c r="N176" s="92" t="n">
        <f aca="false">N24+N62+N100+N138</f>
        <v>5</v>
      </c>
      <c r="O176" s="93" t="n">
        <f aca="false">O24+O62+O100+O138</f>
        <v>16</v>
      </c>
      <c r="P176" s="90" t="n">
        <f aca="false">P24+P62+P100+P138</f>
        <v>3</v>
      </c>
      <c r="Q176" s="91" t="n">
        <f aca="false">Q24+Q62+Q100+Q138</f>
        <v>6</v>
      </c>
      <c r="R176" s="92" t="n">
        <f aca="false">R24+R62+R100+R138</f>
        <v>9</v>
      </c>
      <c r="S176" s="142" t="n">
        <f aca="false">S24+S62+S100+S138</f>
        <v>116</v>
      </c>
      <c r="T176" s="143" t="n">
        <f aca="false">T24+T62+T100+T138</f>
        <v>35</v>
      </c>
      <c r="U176" s="143" t="n">
        <f aca="false">U24+U62+U100+U138</f>
        <v>151</v>
      </c>
      <c r="V176" s="61"/>
    </row>
    <row r="177" customFormat="false" ht="13.2" hidden="false" customHeight="false" outlineLevel="0" collapsed="false">
      <c r="A177" s="22" t="n">
        <v>18</v>
      </c>
      <c r="B177" s="88" t="s">
        <v>33</v>
      </c>
      <c r="C177" s="141" t="n">
        <f aca="false">C25+C63+C101+C139</f>
        <v>0</v>
      </c>
      <c r="D177" s="90" t="n">
        <f aca="false">D25+D63+D101+D139</f>
        <v>0</v>
      </c>
      <c r="E177" s="91" t="n">
        <f aca="false">E25+E63+E101+E139</f>
        <v>0</v>
      </c>
      <c r="F177" s="92" t="n">
        <f aca="false">F25+F63+F101+F139</f>
        <v>0</v>
      </c>
      <c r="G177" s="93" t="n">
        <f aca="false">G25+G63+G101+G139</f>
        <v>1</v>
      </c>
      <c r="H177" s="90" t="n">
        <f aca="false">H25+H63+H101+H139</f>
        <v>6</v>
      </c>
      <c r="I177" s="91" t="n">
        <f aca="false">I25+I63+I101+I139</f>
        <v>7</v>
      </c>
      <c r="J177" s="92" t="n">
        <f aca="false">J25+J63+J101+J139</f>
        <v>1</v>
      </c>
      <c r="K177" s="93" t="n">
        <f aca="false">K25+K63+K101+K139</f>
        <v>23</v>
      </c>
      <c r="L177" s="90" t="n">
        <f aca="false">L25+L63+L101+L139</f>
        <v>3</v>
      </c>
      <c r="M177" s="91" t="n">
        <f aca="false">M25+M63+M101+M139</f>
        <v>21</v>
      </c>
      <c r="N177" s="92" t="n">
        <f aca="false">N25+N63+N101+N139</f>
        <v>2</v>
      </c>
      <c r="O177" s="93" t="n">
        <f aca="false">O25+O63+O101+O139</f>
        <v>11</v>
      </c>
      <c r="P177" s="90" t="n">
        <f aca="false">P25+P63+P101+P139</f>
        <v>1</v>
      </c>
      <c r="Q177" s="91" t="n">
        <f aca="false">Q25+Q63+Q101+Q139</f>
        <v>6</v>
      </c>
      <c r="R177" s="92" t="n">
        <f aca="false">R25+R63+R101+R139</f>
        <v>9</v>
      </c>
      <c r="S177" s="142" t="n">
        <f aca="false">S25+S63+S101+S139</f>
        <v>69</v>
      </c>
      <c r="T177" s="143" t="n">
        <f aca="false">T25+T63+T101+T139</f>
        <v>22</v>
      </c>
      <c r="U177" s="143" t="n">
        <f aca="false">U25+U63+U101+U139</f>
        <v>91</v>
      </c>
      <c r="V177" s="61"/>
    </row>
    <row r="178" customFormat="false" ht="13.2" hidden="false" customHeight="false" outlineLevel="0" collapsed="false">
      <c r="A178" s="22" t="n">
        <v>19</v>
      </c>
      <c r="B178" s="88" t="s">
        <v>34</v>
      </c>
      <c r="C178" s="141" t="n">
        <f aca="false">C26+C64+C102+C140</f>
        <v>0</v>
      </c>
      <c r="D178" s="90" t="n">
        <f aca="false">D26+D64+D102+D140</f>
        <v>0</v>
      </c>
      <c r="E178" s="91" t="n">
        <f aca="false">E26+E64+E102+E140</f>
        <v>0</v>
      </c>
      <c r="F178" s="92" t="n">
        <f aca="false">F26+F64+F102+F140</f>
        <v>0</v>
      </c>
      <c r="G178" s="93" t="n">
        <f aca="false">G26+G64+G102+G140</f>
        <v>5</v>
      </c>
      <c r="H178" s="90" t="n">
        <f aca="false">H26+H64+H102+H140</f>
        <v>6</v>
      </c>
      <c r="I178" s="91" t="n">
        <f aca="false">I26+I64+I102+I140</f>
        <v>43</v>
      </c>
      <c r="J178" s="92" t="n">
        <f aca="false">J26+J64+J102+J140</f>
        <v>5</v>
      </c>
      <c r="K178" s="93" t="n">
        <f aca="false">K26+K64+K102+K140</f>
        <v>57</v>
      </c>
      <c r="L178" s="90" t="n">
        <f aca="false">L26+L64+L102+L140</f>
        <v>16</v>
      </c>
      <c r="M178" s="91" t="n">
        <f aca="false">M26+M64+M102+M140</f>
        <v>47</v>
      </c>
      <c r="N178" s="92" t="n">
        <f aca="false">N26+N64+N102+N140</f>
        <v>7</v>
      </c>
      <c r="O178" s="93" t="n">
        <f aca="false">O26+O64+O102+O140</f>
        <v>22</v>
      </c>
      <c r="P178" s="90" t="n">
        <f aca="false">P26+P64+P102+P140</f>
        <v>3</v>
      </c>
      <c r="Q178" s="91" t="n">
        <f aca="false">Q26+Q64+Q102+Q140</f>
        <v>7</v>
      </c>
      <c r="R178" s="92" t="n">
        <f aca="false">R26+R64+R102+R140</f>
        <v>9</v>
      </c>
      <c r="S178" s="142" t="n">
        <f aca="false">S26+S64+S102+S140</f>
        <v>181</v>
      </c>
      <c r="T178" s="143" t="n">
        <f aca="false">T26+T64+T102+T140</f>
        <v>46</v>
      </c>
      <c r="U178" s="143" t="n">
        <f aca="false">U26+U64+U102+U140</f>
        <v>227</v>
      </c>
      <c r="V178" s="61"/>
    </row>
    <row r="179" customFormat="false" ht="13.2" hidden="false" customHeight="false" outlineLevel="0" collapsed="false">
      <c r="A179" s="22" t="n">
        <v>20</v>
      </c>
      <c r="B179" s="88" t="s">
        <v>35</v>
      </c>
      <c r="C179" s="141" t="n">
        <f aca="false">C27+C65+C103+C141</f>
        <v>0</v>
      </c>
      <c r="D179" s="90" t="n">
        <f aca="false">D27+D65+D103+D141</f>
        <v>0</v>
      </c>
      <c r="E179" s="91" t="n">
        <f aca="false">E27+E65+E103+E141</f>
        <v>0</v>
      </c>
      <c r="F179" s="92" t="n">
        <f aca="false">F27+F65+F103+F141</f>
        <v>0</v>
      </c>
      <c r="G179" s="93" t="n">
        <f aca="false">G27+G65+G103+G141</f>
        <v>6</v>
      </c>
      <c r="H179" s="90" t="n">
        <f aca="false">H27+H65+H103+H141</f>
        <v>4</v>
      </c>
      <c r="I179" s="91" t="n">
        <f aca="false">I27+I65+I103+I141</f>
        <v>26</v>
      </c>
      <c r="J179" s="92" t="n">
        <f aca="false">J27+J65+J103+J141</f>
        <v>10</v>
      </c>
      <c r="K179" s="93" t="n">
        <f aca="false">K27+K65+K103+K141</f>
        <v>50</v>
      </c>
      <c r="L179" s="90" t="n">
        <f aca="false">L27+L65+L103+L141</f>
        <v>12</v>
      </c>
      <c r="M179" s="91" t="n">
        <f aca="false">M27+M65+M103+M141</f>
        <v>28</v>
      </c>
      <c r="N179" s="92" t="n">
        <f aca="false">N27+N65+N103+N141</f>
        <v>7</v>
      </c>
      <c r="O179" s="93" t="n">
        <f aca="false">O27+O65+O103+O141</f>
        <v>19</v>
      </c>
      <c r="P179" s="90" t="n">
        <f aca="false">P27+P65+P103+P141</f>
        <v>6</v>
      </c>
      <c r="Q179" s="91" t="n">
        <f aca="false">Q27+Q65+Q103+Q141</f>
        <v>7</v>
      </c>
      <c r="R179" s="92" t="n">
        <f aca="false">R27+R65+R103+R141</f>
        <v>3</v>
      </c>
      <c r="S179" s="142" t="n">
        <f aca="false">S27+S65+S103+S141</f>
        <v>136</v>
      </c>
      <c r="T179" s="143" t="n">
        <f aca="false">T27+T65+T103+T141</f>
        <v>42</v>
      </c>
      <c r="U179" s="143" t="n">
        <f aca="false">U27+U65+U103+U141</f>
        <v>178</v>
      </c>
      <c r="V179" s="61"/>
    </row>
    <row r="180" customFormat="false" ht="13.2" hidden="false" customHeight="false" outlineLevel="0" collapsed="false">
      <c r="A180" s="22" t="n">
        <v>21</v>
      </c>
      <c r="B180" s="88" t="s">
        <v>36</v>
      </c>
      <c r="C180" s="141" t="n">
        <f aca="false">C28+C66+C104+C142</f>
        <v>0</v>
      </c>
      <c r="D180" s="90" t="n">
        <f aca="false">D28+D66+D104+D142</f>
        <v>0</v>
      </c>
      <c r="E180" s="91" t="n">
        <f aca="false">E28+E66+E104+E142</f>
        <v>0</v>
      </c>
      <c r="F180" s="92" t="n">
        <f aca="false">F28+F66+F104+F142</f>
        <v>0</v>
      </c>
      <c r="G180" s="93" t="n">
        <f aca="false">G28+G66+G104+G142</f>
        <v>3</v>
      </c>
      <c r="H180" s="90" t="n">
        <f aca="false">H28+H66+H104+H142</f>
        <v>1</v>
      </c>
      <c r="I180" s="91" t="n">
        <f aca="false">I28+I66+I104+I142</f>
        <v>20</v>
      </c>
      <c r="J180" s="92" t="n">
        <f aca="false">J28+J66+J104+J142</f>
        <v>9</v>
      </c>
      <c r="K180" s="93" t="n">
        <f aca="false">K28+K66+K104+K142</f>
        <v>35</v>
      </c>
      <c r="L180" s="90" t="n">
        <f aca="false">L28+L66+L104+L142</f>
        <v>6</v>
      </c>
      <c r="M180" s="91" t="n">
        <f aca="false">M28+M66+M104+M142</f>
        <v>27</v>
      </c>
      <c r="N180" s="92" t="n">
        <f aca="false">N28+N66+N104+N142</f>
        <v>6</v>
      </c>
      <c r="O180" s="93" t="n">
        <f aca="false">O28+O66+O104+O142</f>
        <v>17</v>
      </c>
      <c r="P180" s="90" t="n">
        <f aca="false">P28+P66+P104+P142</f>
        <v>4</v>
      </c>
      <c r="Q180" s="91" t="n">
        <f aca="false">Q28+Q66+Q104+Q142</f>
        <v>7</v>
      </c>
      <c r="R180" s="92" t="n">
        <f aca="false">R28+R66+R104+R142</f>
        <v>15</v>
      </c>
      <c r="S180" s="142" t="n">
        <f aca="false">S28+S66+S104+S142</f>
        <v>109</v>
      </c>
      <c r="T180" s="143" t="n">
        <f aca="false">T28+T66+T104+T142</f>
        <v>41</v>
      </c>
      <c r="U180" s="143" t="n">
        <f aca="false">U28+U66+U104+U142</f>
        <v>150</v>
      </c>
      <c r="V180" s="61"/>
    </row>
    <row r="181" customFormat="false" ht="13.2" hidden="false" customHeight="false" outlineLevel="0" collapsed="false">
      <c r="A181" s="22" t="n">
        <v>22</v>
      </c>
      <c r="B181" s="88" t="s">
        <v>37</v>
      </c>
      <c r="C181" s="141" t="n">
        <f aca="false">C29+C67+C105+C143</f>
        <v>0</v>
      </c>
      <c r="D181" s="90" t="n">
        <f aca="false">D29+D67+D105+D143</f>
        <v>0</v>
      </c>
      <c r="E181" s="91" t="n">
        <f aca="false">E29+E67+E105+E143</f>
        <v>0</v>
      </c>
      <c r="F181" s="92" t="n">
        <f aca="false">F29+F67+F105+F143</f>
        <v>0</v>
      </c>
      <c r="G181" s="93" t="n">
        <f aca="false">G29+G67+G105+G143</f>
        <v>3</v>
      </c>
      <c r="H181" s="90" t="n">
        <f aca="false">H29+H67+H105+H143</f>
        <v>1</v>
      </c>
      <c r="I181" s="91" t="n">
        <f aca="false">I29+I67+I105+I143</f>
        <v>15</v>
      </c>
      <c r="J181" s="92" t="n">
        <f aca="false">J29+J67+J105+J143</f>
        <v>9</v>
      </c>
      <c r="K181" s="93" t="n">
        <f aca="false">K29+K67+K105+K143</f>
        <v>45</v>
      </c>
      <c r="L181" s="90" t="n">
        <f aca="false">L29+L67+L105+L143</f>
        <v>12</v>
      </c>
      <c r="M181" s="91" t="n">
        <f aca="false">M29+M67+M105+M143</f>
        <v>40</v>
      </c>
      <c r="N181" s="92" t="n">
        <f aca="false">N29+N67+N105+N143</f>
        <v>10</v>
      </c>
      <c r="O181" s="93" t="n">
        <f aca="false">O29+O67+O105+O143</f>
        <v>20</v>
      </c>
      <c r="P181" s="90" t="n">
        <f aca="false">P29+P67+P105+P143</f>
        <v>1</v>
      </c>
      <c r="Q181" s="91" t="n">
        <f aca="false">Q29+Q67+Q105+Q143</f>
        <v>9</v>
      </c>
      <c r="R181" s="92" t="n">
        <f aca="false">R29+R67+R105+R143</f>
        <v>8</v>
      </c>
      <c r="S181" s="142" t="n">
        <f aca="false">S29+S67+S105+S143</f>
        <v>132</v>
      </c>
      <c r="T181" s="143" t="n">
        <f aca="false">T29+T67+T105+T143</f>
        <v>41</v>
      </c>
      <c r="U181" s="143" t="n">
        <f aca="false">U29+U67+U105+U143</f>
        <v>173</v>
      </c>
      <c r="V181" s="61"/>
    </row>
    <row r="182" customFormat="false" ht="13.2" hidden="false" customHeight="false" outlineLevel="0" collapsed="false">
      <c r="A182" s="22" t="n">
        <v>23</v>
      </c>
      <c r="B182" s="88" t="s">
        <v>38</v>
      </c>
      <c r="C182" s="141" t="n">
        <f aca="false">C30+C68+C106+C144</f>
        <v>0</v>
      </c>
      <c r="D182" s="90" t="n">
        <f aca="false">D30+D68+D106+D144</f>
        <v>0</v>
      </c>
      <c r="E182" s="91" t="n">
        <f aca="false">E30+E68+E106+E144</f>
        <v>0</v>
      </c>
      <c r="F182" s="92" t="n">
        <f aca="false">F30+F68+F106+F144</f>
        <v>0</v>
      </c>
      <c r="G182" s="93" t="n">
        <f aca="false">G30+G68+G106+G144</f>
        <v>1</v>
      </c>
      <c r="H182" s="90" t="n">
        <f aca="false">H30+H68+H106+H144</f>
        <v>4</v>
      </c>
      <c r="I182" s="91" t="n">
        <f aca="false">I30+I68+I106+I144</f>
        <v>9</v>
      </c>
      <c r="J182" s="92" t="n">
        <f aca="false">J30+J68+J106+J144</f>
        <v>5</v>
      </c>
      <c r="K182" s="93" t="n">
        <f aca="false">K30+K68+K106+K144</f>
        <v>16</v>
      </c>
      <c r="L182" s="90" t="n">
        <f aca="false">L30+L68+L106+L144</f>
        <v>5</v>
      </c>
      <c r="M182" s="91" t="n">
        <f aca="false">M30+M68+M106+M144</f>
        <v>17</v>
      </c>
      <c r="N182" s="92" t="n">
        <f aca="false">N30+N68+N106+N144</f>
        <v>3</v>
      </c>
      <c r="O182" s="93" t="n">
        <f aca="false">O30+O68+O106+O144</f>
        <v>21</v>
      </c>
      <c r="P182" s="90" t="n">
        <f aca="false">P30+P68+P106+P144</f>
        <v>1</v>
      </c>
      <c r="Q182" s="91" t="n">
        <f aca="false">Q30+Q68+Q106+Q144</f>
        <v>5</v>
      </c>
      <c r="R182" s="92" t="n">
        <f aca="false">R30+R68+R106+R144</f>
        <v>13</v>
      </c>
      <c r="S182" s="142" t="n">
        <f aca="false">S30+S68+S106+S144</f>
        <v>69</v>
      </c>
      <c r="T182" s="143" t="n">
        <f aca="false">T30+T68+T106+T144</f>
        <v>31</v>
      </c>
      <c r="U182" s="143" t="n">
        <f aca="false">U30+U68+U106+U144</f>
        <v>100</v>
      </c>
      <c r="V182" s="61"/>
    </row>
    <row r="183" customFormat="false" ht="13.2" hidden="false" customHeight="false" outlineLevel="0" collapsed="false">
      <c r="A183" s="22" t="n">
        <v>24</v>
      </c>
      <c r="B183" s="88" t="s">
        <v>39</v>
      </c>
      <c r="C183" s="141" t="n">
        <f aca="false">C31+C69+C107+C145</f>
        <v>0</v>
      </c>
      <c r="D183" s="90" t="n">
        <f aca="false">D31+D69+D107+D145</f>
        <v>0</v>
      </c>
      <c r="E183" s="91" t="n">
        <f aca="false">E31+E69+E107+E145</f>
        <v>0</v>
      </c>
      <c r="F183" s="92" t="n">
        <f aca="false">F31+F69+F107+F145</f>
        <v>0</v>
      </c>
      <c r="G183" s="93" t="n">
        <f aca="false">G31+G69+G107+G145</f>
        <v>3</v>
      </c>
      <c r="H183" s="90" t="n">
        <f aca="false">H31+H69+H107+H145</f>
        <v>0</v>
      </c>
      <c r="I183" s="91" t="n">
        <f aca="false">I31+I69+I107+I145</f>
        <v>11</v>
      </c>
      <c r="J183" s="92" t="n">
        <f aca="false">J31+J69+J107+J145</f>
        <v>7</v>
      </c>
      <c r="K183" s="93" t="n">
        <f aca="false">K31+K69+K107+K145</f>
        <v>40</v>
      </c>
      <c r="L183" s="90" t="n">
        <f aca="false">L31+L69+L107+L145</f>
        <v>18</v>
      </c>
      <c r="M183" s="91" t="n">
        <f aca="false">M31+M69+M107+M145</f>
        <v>19</v>
      </c>
      <c r="N183" s="92" t="n">
        <f aca="false">N31+N69+N107+N145</f>
        <v>2</v>
      </c>
      <c r="O183" s="93" t="n">
        <f aca="false">O31+O69+O107+O145</f>
        <v>20</v>
      </c>
      <c r="P183" s="90" t="n">
        <f aca="false">P31+P69+P107+P145</f>
        <v>3</v>
      </c>
      <c r="Q183" s="91" t="n">
        <f aca="false">Q31+Q69+Q107+Q145</f>
        <v>5</v>
      </c>
      <c r="R183" s="92" t="n">
        <f aca="false">R31+R69+R107+R145</f>
        <v>5</v>
      </c>
      <c r="S183" s="142" t="n">
        <f aca="false">S31+S69+S107+S145</f>
        <v>98</v>
      </c>
      <c r="T183" s="143" t="n">
        <f aca="false">T31+T69+T107+T145</f>
        <v>35</v>
      </c>
      <c r="U183" s="143" t="n">
        <f aca="false">U31+U69+U107+U145</f>
        <v>133</v>
      </c>
      <c r="V183" s="61"/>
    </row>
    <row r="184" customFormat="false" ht="13.2" hidden="false" customHeight="false" outlineLevel="0" collapsed="false">
      <c r="A184" s="22" t="n">
        <v>25</v>
      </c>
      <c r="B184" s="88" t="s">
        <v>40</v>
      </c>
      <c r="C184" s="141" t="n">
        <f aca="false">C32+C70+C108+C146</f>
        <v>0</v>
      </c>
      <c r="D184" s="90" t="n">
        <f aca="false">D32+D70+D108+D146</f>
        <v>0</v>
      </c>
      <c r="E184" s="91" t="n">
        <f aca="false">E32+E70+E108+E146</f>
        <v>0</v>
      </c>
      <c r="F184" s="92" t="n">
        <f aca="false">F32+F70+F108+F146</f>
        <v>0</v>
      </c>
      <c r="G184" s="93" t="n">
        <f aca="false">G32+G70+G108+G146</f>
        <v>7</v>
      </c>
      <c r="H184" s="90" t="n">
        <f aca="false">H32+H70+H108+H146</f>
        <v>12</v>
      </c>
      <c r="I184" s="91" t="n">
        <f aca="false">I32+I70+I108+I146</f>
        <v>39</v>
      </c>
      <c r="J184" s="92" t="n">
        <f aca="false">J32+J70+J108+J146</f>
        <v>28</v>
      </c>
      <c r="K184" s="93" t="n">
        <f aca="false">K32+K70+K108+K146</f>
        <v>77</v>
      </c>
      <c r="L184" s="90" t="n">
        <f aca="false">L32+L70+L108+L146</f>
        <v>25</v>
      </c>
      <c r="M184" s="91" t="n">
        <f aca="false">M32+M70+M108+M146</f>
        <v>47</v>
      </c>
      <c r="N184" s="92" t="n">
        <f aca="false">N32+N70+N108+N146</f>
        <v>14</v>
      </c>
      <c r="O184" s="93" t="n">
        <f aca="false">O32+O70+O108+O146</f>
        <v>27</v>
      </c>
      <c r="P184" s="90" t="n">
        <f aca="false">P32+P70+P108+P146</f>
        <v>12</v>
      </c>
      <c r="Q184" s="91" t="n">
        <f aca="false">Q32+Q70+Q108+Q146</f>
        <v>11</v>
      </c>
      <c r="R184" s="92" t="n">
        <f aca="false">R32+R70+R108+R146</f>
        <v>14</v>
      </c>
      <c r="S184" s="142" t="n">
        <f aca="false">S32+S70+S108+S146</f>
        <v>208</v>
      </c>
      <c r="T184" s="143" t="n">
        <f aca="false">T32+T70+T108+T146</f>
        <v>105</v>
      </c>
      <c r="U184" s="143" t="n">
        <f aca="false">U32+U70+U108+U146</f>
        <v>313</v>
      </c>
      <c r="V184" s="61"/>
    </row>
    <row r="185" customFormat="false" ht="13.2" hidden="false" customHeight="false" outlineLevel="0" collapsed="false">
      <c r="A185" s="43" t="n">
        <v>26</v>
      </c>
      <c r="B185" s="28" t="s">
        <v>50</v>
      </c>
      <c r="C185" s="144" t="n">
        <f aca="false">C33+C71+C109+C147</f>
        <v>0</v>
      </c>
      <c r="D185" s="106" t="n">
        <f aca="false">D33+D71+D109+D147</f>
        <v>0</v>
      </c>
      <c r="E185" s="107" t="n">
        <f aca="false">E33+E71+E109+E147</f>
        <v>0</v>
      </c>
      <c r="F185" s="108" t="n">
        <f aca="false">F33+F71+F109+F147</f>
        <v>0</v>
      </c>
      <c r="G185" s="105" t="n">
        <f aca="false">G33+G71+G109+G147</f>
        <v>2</v>
      </c>
      <c r="H185" s="106" t="n">
        <f aca="false">H33+H71+H109+H147</f>
        <v>0</v>
      </c>
      <c r="I185" s="107" t="n">
        <f aca="false">I33+I71+I109+I147</f>
        <v>41</v>
      </c>
      <c r="J185" s="108" t="n">
        <f aca="false">J33+J71+J109+J147</f>
        <v>0</v>
      </c>
      <c r="K185" s="105" t="n">
        <f aca="false">K33+K71+K109+K147</f>
        <v>34</v>
      </c>
      <c r="L185" s="106" t="n">
        <f aca="false">L33+L71+L109+L147</f>
        <v>3</v>
      </c>
      <c r="M185" s="107" t="n">
        <f aca="false">M33+M71+M109+M147</f>
        <v>21</v>
      </c>
      <c r="N185" s="108" t="n">
        <f aca="false">N33+N71+N109+N147</f>
        <v>1</v>
      </c>
      <c r="O185" s="105" t="n">
        <f aca="false">O33+O71+O109+O147</f>
        <v>6</v>
      </c>
      <c r="P185" s="90" t="n">
        <f aca="false">P33+P71+P109+P147</f>
        <v>0</v>
      </c>
      <c r="Q185" s="107" t="n">
        <f aca="false">Q33+Q71+Q109+Q147</f>
        <v>1</v>
      </c>
      <c r="R185" s="108" t="n">
        <f aca="false">R33+R71+R109+R147</f>
        <v>0</v>
      </c>
      <c r="S185" s="145" t="n">
        <f aca="false">S33+S71+S109+S147</f>
        <v>105</v>
      </c>
      <c r="T185" s="146" t="n">
        <f aca="false">T33+T71+T109+T147</f>
        <v>4</v>
      </c>
      <c r="U185" s="143" t="n">
        <f aca="false">U33+U71+U109+U147</f>
        <v>109</v>
      </c>
      <c r="V185" s="61"/>
    </row>
    <row r="186" customFormat="false" ht="13.2" hidden="false" customHeight="false" outlineLevel="0" collapsed="false">
      <c r="A186" s="22" t="n">
        <v>27</v>
      </c>
      <c r="B186" s="28" t="s">
        <v>42</v>
      </c>
      <c r="C186" s="144" t="n">
        <f aca="false">C34+C72+C110+C148</f>
        <v>0</v>
      </c>
      <c r="D186" s="106" t="n">
        <f aca="false">D34+D72+D110+D148</f>
        <v>0</v>
      </c>
      <c r="E186" s="107" t="n">
        <f aca="false">E34+E72+E110+E148</f>
        <v>0</v>
      </c>
      <c r="F186" s="108" t="n">
        <f aca="false">F34+F72+F110+F148</f>
        <v>0</v>
      </c>
      <c r="G186" s="105" t="n">
        <f aca="false">G34+G72+G110+G148</f>
        <v>0</v>
      </c>
      <c r="H186" s="106" t="n">
        <f aca="false">H34+H72+H110+H148</f>
        <v>0</v>
      </c>
      <c r="I186" s="107" t="n">
        <f aca="false">I34+I72+I110+I148</f>
        <v>2</v>
      </c>
      <c r="J186" s="108" t="n">
        <f aca="false">J34+J72+J110+J148</f>
        <v>0</v>
      </c>
      <c r="K186" s="105" t="n">
        <f aca="false">K34+K72+K110+K148</f>
        <v>2</v>
      </c>
      <c r="L186" s="106" t="n">
        <f aca="false">L34+L72+L110+L148</f>
        <v>0</v>
      </c>
      <c r="M186" s="107" t="n">
        <f aca="false">M34+M72+M110+M148</f>
        <v>0</v>
      </c>
      <c r="N186" s="108" t="n">
        <f aca="false">N34+N72+N110+N148</f>
        <v>0</v>
      </c>
      <c r="O186" s="105" t="n">
        <f aca="false">O34+O72+O110+O148</f>
        <v>0</v>
      </c>
      <c r="P186" s="90" t="n">
        <f aca="false">P34+P72+P110+P148</f>
        <v>0</v>
      </c>
      <c r="Q186" s="107" t="n">
        <f aca="false">Q34+Q72+Q110+Q148</f>
        <v>0</v>
      </c>
      <c r="R186" s="108" t="n">
        <f aca="false">R34+R72+R110+R148</f>
        <v>0</v>
      </c>
      <c r="S186" s="145" t="n">
        <f aca="false">S34+S72+S110+S148</f>
        <v>4</v>
      </c>
      <c r="T186" s="146" t="n">
        <f aca="false">T34+T72+T110+T148</f>
        <v>0</v>
      </c>
      <c r="U186" s="143" t="n">
        <f aca="false">U34+U72+U110+U148</f>
        <v>4</v>
      </c>
      <c r="V186" s="61"/>
    </row>
    <row r="187" customFormat="false" ht="13.2" hidden="false" customHeight="false" outlineLevel="0" collapsed="false">
      <c r="A187" s="43" t="n">
        <v>28</v>
      </c>
      <c r="B187" s="28" t="s">
        <v>43</v>
      </c>
      <c r="C187" s="144" t="n">
        <f aca="false">C35+C73+C111+C149</f>
        <v>0</v>
      </c>
      <c r="D187" s="106" t="n">
        <f aca="false">D35+D73+D111+D149</f>
        <v>0</v>
      </c>
      <c r="E187" s="107" t="n">
        <f aca="false">E35+E73+E111+E149</f>
        <v>0</v>
      </c>
      <c r="F187" s="108" t="n">
        <f aca="false">F35+F73+F111+F149</f>
        <v>0</v>
      </c>
      <c r="G187" s="105" t="n">
        <f aca="false">G35+G73+G111+G149</f>
        <v>1</v>
      </c>
      <c r="H187" s="106" t="n">
        <f aca="false">H35+H73+H111+H149</f>
        <v>0</v>
      </c>
      <c r="I187" s="107" t="n">
        <f aca="false">I35+I73+I111+I149</f>
        <v>1</v>
      </c>
      <c r="J187" s="108" t="n">
        <f aca="false">J35+J73+J111+J149</f>
        <v>0</v>
      </c>
      <c r="K187" s="105" t="n">
        <f aca="false">K35+K73+K111+K149</f>
        <v>1</v>
      </c>
      <c r="L187" s="106" t="n">
        <f aca="false">L35+L73+L111+L149</f>
        <v>0</v>
      </c>
      <c r="M187" s="107" t="n">
        <f aca="false">M35+M73+M111+M149</f>
        <v>0</v>
      </c>
      <c r="N187" s="108" t="n">
        <f aca="false">N35+N73+N111+N149</f>
        <v>0</v>
      </c>
      <c r="O187" s="105" t="n">
        <f aca="false">O35+O73+O111+O149</f>
        <v>0</v>
      </c>
      <c r="P187" s="90" t="n">
        <f aca="false">P35+P73+P111+P149</f>
        <v>0</v>
      </c>
      <c r="Q187" s="107" t="n">
        <f aca="false">Q35+Q73+Q111+Q149</f>
        <v>0</v>
      </c>
      <c r="R187" s="108" t="n">
        <f aca="false">R35+R73+R111+R149</f>
        <v>0</v>
      </c>
      <c r="S187" s="145" t="n">
        <f aca="false">S35+S73+S111+S149</f>
        <v>3</v>
      </c>
      <c r="T187" s="146" t="n">
        <f aca="false">T35+T73+T111+T149</f>
        <v>0</v>
      </c>
      <c r="U187" s="143" t="n">
        <f aca="false">U35+U73+U111+U149</f>
        <v>3</v>
      </c>
      <c r="V187" s="61"/>
    </row>
    <row r="188" customFormat="false" ht="15" hidden="false" customHeight="true" outlineLevel="0" collapsed="false">
      <c r="A188" s="22" t="n">
        <v>29</v>
      </c>
      <c r="B188" s="110" t="s">
        <v>44</v>
      </c>
      <c r="C188" s="144" t="n">
        <f aca="false">C36+C74+C112+C150</f>
        <v>0</v>
      </c>
      <c r="D188" s="106" t="n">
        <f aca="false">D36+D74+D112+D150</f>
        <v>0</v>
      </c>
      <c r="E188" s="107" t="n">
        <f aca="false">E36+E74+E112+E150</f>
        <v>0</v>
      </c>
      <c r="F188" s="108" t="n">
        <f aca="false">F36+F74+F112+F150</f>
        <v>0</v>
      </c>
      <c r="G188" s="105" t="n">
        <f aca="false">G36+G74+G112+G150</f>
        <v>3</v>
      </c>
      <c r="H188" s="106" t="n">
        <f aca="false">H36+H74+H112+H150</f>
        <v>0</v>
      </c>
      <c r="I188" s="107" t="n">
        <f aca="false">I36+I74+I112+I150</f>
        <v>3</v>
      </c>
      <c r="J188" s="108" t="n">
        <f aca="false">J36+J74+J112+J150</f>
        <v>0</v>
      </c>
      <c r="K188" s="105" t="n">
        <f aca="false">K36+K74+K112+K150</f>
        <v>1</v>
      </c>
      <c r="L188" s="106" t="n">
        <f aca="false">L36+L74+L112+L150</f>
        <v>0</v>
      </c>
      <c r="M188" s="107" t="n">
        <f aca="false">M36+M74+M112+M150</f>
        <v>0</v>
      </c>
      <c r="N188" s="108" t="n">
        <f aca="false">N36+N74+N112+N150</f>
        <v>0</v>
      </c>
      <c r="O188" s="105" t="n">
        <f aca="false">O36+O74+O112+O150</f>
        <v>1</v>
      </c>
      <c r="P188" s="90" t="n">
        <f aca="false">P36+P74+P112+P150</f>
        <v>0</v>
      </c>
      <c r="Q188" s="107" t="n">
        <f aca="false">Q36+Q74+Q112+Q150</f>
        <v>0</v>
      </c>
      <c r="R188" s="108" t="n">
        <f aca="false">R36+R74+R112+R150</f>
        <v>0</v>
      </c>
      <c r="S188" s="145" t="n">
        <f aca="false">S36+S74+S112+S150</f>
        <v>8</v>
      </c>
      <c r="T188" s="146" t="n">
        <f aca="false">T36+T74+T112+T150</f>
        <v>0</v>
      </c>
      <c r="U188" s="143" t="n">
        <f aca="false">U36+U74+U112+U150</f>
        <v>8</v>
      </c>
      <c r="V188" s="61"/>
    </row>
    <row r="189" customFormat="false" ht="16.2" hidden="false" customHeight="true" outlineLevel="0" collapsed="false">
      <c r="A189" s="114" t="s">
        <v>45</v>
      </c>
      <c r="B189" s="114"/>
      <c r="C189" s="147" t="n">
        <f aca="false">SUM(C160:C188)</f>
        <v>0</v>
      </c>
      <c r="D189" s="147" t="n">
        <f aca="false">SUM(D160:D188)</f>
        <v>1</v>
      </c>
      <c r="E189" s="147" t="n">
        <f aca="false">SUM(E160:E188)</f>
        <v>1</v>
      </c>
      <c r="F189" s="147" t="n">
        <f aca="false">SUM(F160:F188)</f>
        <v>5</v>
      </c>
      <c r="G189" s="147" t="n">
        <f aca="false">SUM(G160:G188)</f>
        <v>144</v>
      </c>
      <c r="H189" s="147" t="n">
        <f aca="false">SUM(H160:H188)</f>
        <v>101</v>
      </c>
      <c r="I189" s="147" t="n">
        <f aca="false">SUM(I160:I188)</f>
        <v>803</v>
      </c>
      <c r="J189" s="147" t="n">
        <f aca="false">SUM(J160:J188)</f>
        <v>333</v>
      </c>
      <c r="K189" s="147" t="n">
        <f aca="false">SUM(K160:K188)</f>
        <v>1423</v>
      </c>
      <c r="L189" s="147" t="n">
        <f aca="false">SUM(L160:L188)</f>
        <v>389</v>
      </c>
      <c r="M189" s="147" t="n">
        <f aca="false">SUM(M160:M188)</f>
        <v>1000</v>
      </c>
      <c r="N189" s="147" t="n">
        <f aca="false">SUM(N160:N188)</f>
        <v>258</v>
      </c>
      <c r="O189" s="147" t="n">
        <f aca="false">SUM(O160:O188)</f>
        <v>610</v>
      </c>
      <c r="P189" s="147" t="n">
        <f aca="false">SUM(P160:P188)</f>
        <v>145</v>
      </c>
      <c r="Q189" s="147" t="n">
        <f aca="false">SUM(Q160:Q188)</f>
        <v>228</v>
      </c>
      <c r="R189" s="147" t="n">
        <f aca="false">SUM(R160:R188)</f>
        <v>231</v>
      </c>
      <c r="S189" s="147" t="n">
        <f aca="false">SUM(S160:S188)</f>
        <v>4209</v>
      </c>
      <c r="T189" s="147" t="n">
        <f aca="false">SUM(T160:T188)</f>
        <v>1463</v>
      </c>
      <c r="U189" s="147" t="n">
        <f aca="false">SUM(U160:U188)</f>
        <v>5672</v>
      </c>
    </row>
    <row r="191" customFormat="false" ht="13.2" hidden="false" customHeight="false" outlineLevel="0" collapsed="false">
      <c r="A191" s="58"/>
      <c r="B191" s="59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9"/>
      <c r="T191" s="149"/>
      <c r="U191" s="149"/>
    </row>
    <row r="192" customFormat="false" ht="13.2" hidden="false" customHeight="false" outlineLevel="0" collapsed="false">
      <c r="A192" s="58"/>
      <c r="B192" s="62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9"/>
      <c r="T192" s="149"/>
      <c r="U192" s="149"/>
    </row>
    <row r="193" customFormat="false" ht="13.2" hidden="false" customHeight="false" outlineLevel="0" collapsed="false">
      <c r="A193" s="58"/>
      <c r="B193" s="59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9"/>
      <c r="T193" s="149"/>
      <c r="U193" s="149"/>
    </row>
    <row r="194" customFormat="false" ht="13.2" hidden="false" customHeight="false" outlineLevel="0" collapsed="false">
      <c r="A194" s="58"/>
      <c r="B194" s="62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9"/>
      <c r="T194" s="149"/>
      <c r="U194" s="149"/>
    </row>
    <row r="195" customFormat="false" ht="13.2" hidden="false" customHeight="false" outlineLevel="0" collapsed="false">
      <c r="A195" s="58"/>
      <c r="B195" s="59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9"/>
      <c r="T195" s="149"/>
      <c r="U195" s="149"/>
    </row>
    <row r="196" customFormat="false" ht="13.2" hidden="false" customHeight="false" outlineLevel="0" collapsed="false">
      <c r="A196" s="58"/>
      <c r="B196" s="62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9"/>
      <c r="T196" s="149"/>
      <c r="U196" s="149"/>
    </row>
    <row r="197" customFormat="false" ht="13.2" hidden="false" customHeight="false" outlineLevel="0" collapsed="false">
      <c r="A197" s="51"/>
      <c r="B197" s="150"/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  <c r="S197" s="152"/>
      <c r="T197" s="152"/>
      <c r="U197" s="152"/>
    </row>
    <row r="198" customFormat="false" ht="13.2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</row>
    <row r="199" customFormat="false" ht="13.2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</row>
    <row r="200" customFormat="false" ht="17.4" hidden="false" customHeight="false" outlineLevel="0" collapsed="false">
      <c r="A200" s="51"/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  <c r="T200" s="153"/>
      <c r="U200" s="153"/>
    </row>
  </sheetData>
  <mergeCells count="80">
    <mergeCell ref="A2:U2"/>
    <mergeCell ref="C3:R4"/>
    <mergeCell ref="A4:B4"/>
    <mergeCell ref="A5:A7"/>
    <mergeCell ref="B5:B7"/>
    <mergeCell ref="C5:R5"/>
    <mergeCell ref="S5:U6"/>
    <mergeCell ref="C6:D6"/>
    <mergeCell ref="E6:F6"/>
    <mergeCell ref="G6:H6"/>
    <mergeCell ref="I6:J6"/>
    <mergeCell ref="K6:L6"/>
    <mergeCell ref="M6:N6"/>
    <mergeCell ref="O6:P6"/>
    <mergeCell ref="Q6:R6"/>
    <mergeCell ref="A37:B37"/>
    <mergeCell ref="A40:U40"/>
    <mergeCell ref="C41:R42"/>
    <mergeCell ref="A42:B42"/>
    <mergeCell ref="A43:A45"/>
    <mergeCell ref="B43:B45"/>
    <mergeCell ref="C43:R43"/>
    <mergeCell ref="S43:U44"/>
    <mergeCell ref="C44:D44"/>
    <mergeCell ref="E44:F44"/>
    <mergeCell ref="G44:H44"/>
    <mergeCell ref="I44:J44"/>
    <mergeCell ref="K44:L44"/>
    <mergeCell ref="M44:N44"/>
    <mergeCell ref="O44:P44"/>
    <mergeCell ref="Q44:R44"/>
    <mergeCell ref="A75:B75"/>
    <mergeCell ref="A78:U78"/>
    <mergeCell ref="C79:R80"/>
    <mergeCell ref="A80:B80"/>
    <mergeCell ref="A81:A83"/>
    <mergeCell ref="B81:B83"/>
    <mergeCell ref="C81:R81"/>
    <mergeCell ref="S81:U82"/>
    <mergeCell ref="C82:D82"/>
    <mergeCell ref="E82:F82"/>
    <mergeCell ref="G82:H82"/>
    <mergeCell ref="I82:J82"/>
    <mergeCell ref="K82:L82"/>
    <mergeCell ref="M82:N82"/>
    <mergeCell ref="O82:P82"/>
    <mergeCell ref="Q82:R82"/>
    <mergeCell ref="A113:B113"/>
    <mergeCell ref="A116:U116"/>
    <mergeCell ref="C117:R118"/>
    <mergeCell ref="A118:B118"/>
    <mergeCell ref="A119:A121"/>
    <mergeCell ref="B119:B121"/>
    <mergeCell ref="C119:R119"/>
    <mergeCell ref="S119:U120"/>
    <mergeCell ref="C120:D120"/>
    <mergeCell ref="E120:F120"/>
    <mergeCell ref="G120:H120"/>
    <mergeCell ref="I120:J120"/>
    <mergeCell ref="K120:L120"/>
    <mergeCell ref="M120:N120"/>
    <mergeCell ref="O120:P120"/>
    <mergeCell ref="Q120:R120"/>
    <mergeCell ref="A151:B151"/>
    <mergeCell ref="A154:U154"/>
    <mergeCell ref="C155:R156"/>
    <mergeCell ref="A156:B156"/>
    <mergeCell ref="A157:A159"/>
    <mergeCell ref="B157:B159"/>
    <mergeCell ref="C157:R157"/>
    <mergeCell ref="S157:U158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I192" activeCellId="0" sqref="I1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7.66"/>
    <col collapsed="false" customWidth="true" hidden="false" outlineLevel="0" max="3" min="3" style="0" width="7.43"/>
    <col collapsed="false" customWidth="true" hidden="false" outlineLevel="0" max="4" min="4" style="0" width="6.87"/>
    <col collapsed="false" customWidth="true" hidden="false" outlineLevel="0" max="5" min="5" style="0" width="6.55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6.66"/>
    <col collapsed="false" customWidth="true" hidden="false" outlineLevel="0" max="9" min="9" style="0" width="6.55"/>
    <col collapsed="false" customWidth="true" hidden="false" outlineLevel="0" max="10" min="10" style="0" width="9.43"/>
    <col collapsed="false" customWidth="true" hidden="false" outlineLevel="0" max="11" min="11" style="0" width="7.66"/>
    <col collapsed="false" customWidth="true" hidden="false" outlineLevel="0" max="12" min="12" style="0" width="6.99"/>
    <col collapsed="false" customWidth="true" hidden="false" outlineLevel="0" max="13" min="13" style="0" width="6.55"/>
    <col collapsed="false" customWidth="true" hidden="false" outlineLevel="0" max="14" min="14" style="0" width="8.55"/>
    <col collapsed="false" customWidth="true" hidden="false" outlineLevel="0" max="15" min="15" style="0" width="7.55"/>
    <col collapsed="false" customWidth="true" hidden="false" outlineLevel="0" max="16" min="16" style="0" width="7.66"/>
    <col collapsed="false" customWidth="true" hidden="false" outlineLevel="0" max="17" min="17" style="0" width="8.99"/>
  </cols>
  <sheetData>
    <row r="2" customFormat="false" ht="27" hidden="false" customHeight="true" outlineLevel="0" collapsed="false">
      <c r="A2" s="154" t="s">
        <v>6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8.75" hidden="false" customHeight="true" outlineLevel="0" collapsed="false">
      <c r="A3" s="2" t="s">
        <v>70</v>
      </c>
      <c r="B3" s="2"/>
      <c r="C3" s="155" t="s">
        <v>71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</row>
    <row r="4" customFormat="false" ht="18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5" t="s">
        <v>6</v>
      </c>
      <c r="L4" s="5"/>
      <c r="M4" s="5"/>
      <c r="N4" s="5"/>
      <c r="O4" s="7" t="s">
        <v>7</v>
      </c>
      <c r="P4" s="7"/>
      <c r="Q4" s="7"/>
    </row>
    <row r="5" customFormat="false" ht="13.5" hidden="false" customHeight="true" outlineLevel="0" collapsed="false">
      <c r="A5" s="5"/>
      <c r="B5" s="5"/>
      <c r="C5" s="6" t="s">
        <v>8</v>
      </c>
      <c r="D5" s="6"/>
      <c r="E5" s="6"/>
      <c r="F5" s="6"/>
      <c r="G5" s="6" t="s">
        <v>9</v>
      </c>
      <c r="H5" s="6"/>
      <c r="I5" s="6"/>
      <c r="J5" s="6"/>
      <c r="K5" s="5"/>
      <c r="L5" s="5"/>
      <c r="M5" s="5"/>
      <c r="N5" s="5"/>
      <c r="O5" s="7"/>
      <c r="P5" s="7"/>
      <c r="Q5" s="7"/>
    </row>
    <row r="6" customFormat="false" ht="27.75" hidden="false" customHeight="true" outlineLevel="0" collapsed="false">
      <c r="A6" s="5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8" t="s">
        <v>14</v>
      </c>
      <c r="P6" s="5" t="s">
        <v>15</v>
      </c>
      <c r="Q6" s="5" t="s">
        <v>13</v>
      </c>
    </row>
    <row r="7" s="21" customFormat="true" ht="13.2" hidden="false" customHeight="false" outlineLevel="0" collapsed="false">
      <c r="A7" s="9" t="n">
        <v>1</v>
      </c>
      <c r="B7" s="156" t="s">
        <v>16</v>
      </c>
      <c r="C7" s="11" t="n">
        <v>102</v>
      </c>
      <c r="D7" s="12" t="n">
        <v>26</v>
      </c>
      <c r="E7" s="12" t="n">
        <v>9</v>
      </c>
      <c r="F7" s="157" t="n">
        <f aca="false">C7+D7+E7</f>
        <v>137</v>
      </c>
      <c r="G7" s="14" t="n">
        <v>40</v>
      </c>
      <c r="H7" s="15" t="n">
        <v>7</v>
      </c>
      <c r="I7" s="16" t="n">
        <v>0</v>
      </c>
      <c r="J7" s="157" t="n">
        <f aca="false">G7+H7+I7</f>
        <v>47</v>
      </c>
      <c r="K7" s="14" t="n">
        <v>15</v>
      </c>
      <c r="L7" s="15" t="n">
        <v>3</v>
      </c>
      <c r="M7" s="16" t="n">
        <v>0</v>
      </c>
      <c r="N7" s="157" t="n">
        <f aca="false">K7+L7+M7</f>
        <v>18</v>
      </c>
      <c r="O7" s="17" t="n">
        <v>145</v>
      </c>
      <c r="P7" s="18" t="n">
        <v>57</v>
      </c>
      <c r="Q7" s="13" t="n">
        <f aca="false">O7+P7</f>
        <v>202</v>
      </c>
    </row>
    <row r="8" s="21" customFormat="true" ht="13.2" hidden="false" customHeight="false" outlineLevel="0" collapsed="false">
      <c r="A8" s="22" t="n">
        <v>2</v>
      </c>
      <c r="B8" s="158" t="s">
        <v>17</v>
      </c>
      <c r="C8" s="11" t="n">
        <v>106</v>
      </c>
      <c r="D8" s="12" t="n">
        <v>43</v>
      </c>
      <c r="E8" s="12" t="n">
        <v>14</v>
      </c>
      <c r="F8" s="157" t="n">
        <f aca="false">C8+D8+E8</f>
        <v>163</v>
      </c>
      <c r="G8" s="14" t="n">
        <v>16</v>
      </c>
      <c r="H8" s="15" t="n">
        <v>3</v>
      </c>
      <c r="I8" s="16" t="n">
        <v>0</v>
      </c>
      <c r="J8" s="157" t="n">
        <f aca="false">G8+H8+I8</f>
        <v>19</v>
      </c>
      <c r="K8" s="14" t="n">
        <v>15</v>
      </c>
      <c r="L8" s="15" t="n">
        <v>1</v>
      </c>
      <c r="M8" s="16" t="n">
        <v>2</v>
      </c>
      <c r="N8" s="157" t="n">
        <f aca="false">K8+L8+M8</f>
        <v>18</v>
      </c>
      <c r="O8" s="17" t="n">
        <v>161</v>
      </c>
      <c r="P8" s="18" t="n">
        <v>39</v>
      </c>
      <c r="Q8" s="13" t="n">
        <f aca="false">O8+P8</f>
        <v>200</v>
      </c>
    </row>
    <row r="9" s="21" customFormat="true" ht="13.2" hidden="false" customHeight="false" outlineLevel="0" collapsed="false">
      <c r="A9" s="22" t="n">
        <v>3</v>
      </c>
      <c r="B9" s="158" t="s">
        <v>18</v>
      </c>
      <c r="C9" s="11" t="n">
        <v>338</v>
      </c>
      <c r="D9" s="12" t="n">
        <v>85</v>
      </c>
      <c r="E9" s="12" t="n">
        <v>88</v>
      </c>
      <c r="F9" s="157" t="n">
        <f aca="false">C9+D9+E9</f>
        <v>511</v>
      </c>
      <c r="G9" s="14" t="n">
        <v>180</v>
      </c>
      <c r="H9" s="15" t="n">
        <v>19</v>
      </c>
      <c r="I9" s="16" t="n">
        <v>14</v>
      </c>
      <c r="J9" s="157" t="n">
        <f aca="false">G9+H9+I9</f>
        <v>213</v>
      </c>
      <c r="K9" s="14" t="n">
        <v>44</v>
      </c>
      <c r="L9" s="15" t="n">
        <v>8</v>
      </c>
      <c r="M9" s="16" t="n">
        <v>9</v>
      </c>
      <c r="N9" s="157" t="n">
        <f aca="false">K9+L9+M9</f>
        <v>61</v>
      </c>
      <c r="O9" s="17" t="n">
        <v>565</v>
      </c>
      <c r="P9" s="18" t="n">
        <v>220</v>
      </c>
      <c r="Q9" s="13" t="n">
        <f aca="false">O9+P9</f>
        <v>785</v>
      </c>
    </row>
    <row r="10" s="21" customFormat="true" ht="13.2" hidden="false" customHeight="false" outlineLevel="0" collapsed="false">
      <c r="A10" s="22" t="n">
        <v>4</v>
      </c>
      <c r="B10" s="158" t="s">
        <v>19</v>
      </c>
      <c r="C10" s="11" t="n">
        <v>159</v>
      </c>
      <c r="D10" s="12" t="n">
        <v>34</v>
      </c>
      <c r="E10" s="12" t="n">
        <v>18</v>
      </c>
      <c r="F10" s="157" t="n">
        <f aca="false">C10+D10+E10</f>
        <v>211</v>
      </c>
      <c r="G10" s="14" t="n">
        <v>81</v>
      </c>
      <c r="H10" s="15" t="n">
        <v>10</v>
      </c>
      <c r="I10" s="16" t="n">
        <v>8</v>
      </c>
      <c r="J10" s="157" t="n">
        <f aca="false">G10+H10+I10</f>
        <v>99</v>
      </c>
      <c r="K10" s="14" t="n">
        <v>7</v>
      </c>
      <c r="L10" s="15" t="n">
        <v>1</v>
      </c>
      <c r="M10" s="16" t="n">
        <v>0</v>
      </c>
      <c r="N10" s="157" t="n">
        <f aca="false">K10+L10+M10</f>
        <v>8</v>
      </c>
      <c r="O10" s="17" t="n">
        <v>209</v>
      </c>
      <c r="P10" s="18" t="n">
        <v>109</v>
      </c>
      <c r="Q10" s="13" t="n">
        <f aca="false">O10+P10</f>
        <v>318</v>
      </c>
    </row>
    <row r="11" customFormat="false" ht="13.2" hidden="false" customHeight="false" outlineLevel="0" collapsed="false">
      <c r="A11" s="22" t="n">
        <v>5</v>
      </c>
      <c r="B11" s="158" t="s">
        <v>20</v>
      </c>
      <c r="C11" s="11" t="n">
        <v>81</v>
      </c>
      <c r="D11" s="12" t="n">
        <v>26</v>
      </c>
      <c r="E11" s="12" t="n">
        <v>9</v>
      </c>
      <c r="F11" s="157" t="n">
        <f aca="false">C11+D11+E11</f>
        <v>116</v>
      </c>
      <c r="G11" s="14" t="n">
        <v>41</v>
      </c>
      <c r="H11" s="15" t="n">
        <v>5</v>
      </c>
      <c r="I11" s="16" t="n">
        <v>1</v>
      </c>
      <c r="J11" s="157" t="n">
        <f aca="false">G11+H11+I11</f>
        <v>47</v>
      </c>
      <c r="K11" s="14" t="n">
        <v>18</v>
      </c>
      <c r="L11" s="15" t="n">
        <v>2</v>
      </c>
      <c r="M11" s="16" t="n">
        <v>0</v>
      </c>
      <c r="N11" s="157" t="n">
        <f aca="false">K11+L11+M11</f>
        <v>20</v>
      </c>
      <c r="O11" s="17" t="n">
        <v>128</v>
      </c>
      <c r="P11" s="18" t="n">
        <v>55</v>
      </c>
      <c r="Q11" s="13" t="n">
        <f aca="false">O11+P11</f>
        <v>183</v>
      </c>
    </row>
    <row r="12" s="21" customFormat="true" ht="13.2" hidden="false" customHeight="false" outlineLevel="0" collapsed="false">
      <c r="A12" s="22" t="n">
        <v>6</v>
      </c>
      <c r="B12" s="158" t="s">
        <v>21</v>
      </c>
      <c r="C12" s="11" t="n">
        <v>163</v>
      </c>
      <c r="D12" s="12" t="n">
        <v>24</v>
      </c>
      <c r="E12" s="12" t="n">
        <v>33</v>
      </c>
      <c r="F12" s="157" t="n">
        <f aca="false">C12+D12+E12</f>
        <v>220</v>
      </c>
      <c r="G12" s="14" t="n">
        <v>62</v>
      </c>
      <c r="H12" s="15" t="n">
        <v>7</v>
      </c>
      <c r="I12" s="16" t="n">
        <v>6</v>
      </c>
      <c r="J12" s="157" t="n">
        <f aca="false">G12+H12+I12</f>
        <v>75</v>
      </c>
      <c r="K12" s="14" t="n">
        <v>13</v>
      </c>
      <c r="L12" s="15" t="n">
        <v>1</v>
      </c>
      <c r="M12" s="16" t="n">
        <v>2</v>
      </c>
      <c r="N12" s="157" t="n">
        <f aca="false">K12+L12+M12</f>
        <v>16</v>
      </c>
      <c r="O12" s="17" t="n">
        <v>222</v>
      </c>
      <c r="P12" s="18" t="n">
        <v>89</v>
      </c>
      <c r="Q12" s="13" t="n">
        <f aca="false">O12+P12</f>
        <v>311</v>
      </c>
    </row>
    <row r="13" s="21" customFormat="true" ht="13.2" hidden="false" customHeight="false" outlineLevel="0" collapsed="false">
      <c r="A13" s="22" t="n">
        <v>7</v>
      </c>
      <c r="B13" s="158" t="s">
        <v>22</v>
      </c>
      <c r="C13" s="11" t="n">
        <v>124</v>
      </c>
      <c r="D13" s="12" t="n">
        <v>48</v>
      </c>
      <c r="E13" s="12" t="n">
        <v>26</v>
      </c>
      <c r="F13" s="157" t="n">
        <f aca="false">C13+D13+E13</f>
        <v>198</v>
      </c>
      <c r="G13" s="14" t="n">
        <v>32</v>
      </c>
      <c r="H13" s="15" t="n">
        <v>3</v>
      </c>
      <c r="I13" s="16" t="n">
        <v>3</v>
      </c>
      <c r="J13" s="157" t="n">
        <f aca="false">G13+H13+I13</f>
        <v>38</v>
      </c>
      <c r="K13" s="14" t="n">
        <v>16</v>
      </c>
      <c r="L13" s="15" t="n">
        <v>8</v>
      </c>
      <c r="M13" s="16" t="n">
        <v>0</v>
      </c>
      <c r="N13" s="157" t="n">
        <f aca="false">K13+L13+M13</f>
        <v>24</v>
      </c>
      <c r="O13" s="17" t="n">
        <v>184</v>
      </c>
      <c r="P13" s="18" t="n">
        <v>76</v>
      </c>
      <c r="Q13" s="13" t="n">
        <f aca="false">O13+P13</f>
        <v>260</v>
      </c>
    </row>
    <row r="14" s="21" customFormat="true" ht="13.2" hidden="false" customHeight="false" outlineLevel="0" collapsed="false">
      <c r="A14" s="22" t="n">
        <v>8</v>
      </c>
      <c r="B14" s="158" t="s">
        <v>23</v>
      </c>
      <c r="C14" s="11" t="n">
        <v>74</v>
      </c>
      <c r="D14" s="12" t="n">
        <v>19</v>
      </c>
      <c r="E14" s="12" t="n">
        <v>19</v>
      </c>
      <c r="F14" s="157" t="n">
        <f aca="false">C14+D14+E14</f>
        <v>112</v>
      </c>
      <c r="G14" s="14" t="n">
        <v>40</v>
      </c>
      <c r="H14" s="15" t="n">
        <v>7</v>
      </c>
      <c r="I14" s="16" t="n">
        <v>4</v>
      </c>
      <c r="J14" s="157" t="n">
        <f aca="false">G14+H14+I14</f>
        <v>51</v>
      </c>
      <c r="K14" s="14" t="n">
        <v>11</v>
      </c>
      <c r="L14" s="15" t="n">
        <v>0</v>
      </c>
      <c r="M14" s="16" t="n">
        <v>0</v>
      </c>
      <c r="N14" s="157" t="n">
        <f aca="false">K14+L14+M14</f>
        <v>11</v>
      </c>
      <c r="O14" s="17" t="n">
        <v>136</v>
      </c>
      <c r="P14" s="18" t="n">
        <v>38</v>
      </c>
      <c r="Q14" s="13" t="n">
        <f aca="false">O14+P14</f>
        <v>174</v>
      </c>
    </row>
    <row r="15" s="21" customFormat="true" ht="13.2" hidden="false" customHeight="false" outlineLevel="0" collapsed="false">
      <c r="A15" s="22" t="n">
        <v>9</v>
      </c>
      <c r="B15" s="158" t="s">
        <v>24</v>
      </c>
      <c r="C15" s="11" t="n">
        <v>169</v>
      </c>
      <c r="D15" s="12" t="n">
        <v>26</v>
      </c>
      <c r="E15" s="12" t="n">
        <v>18</v>
      </c>
      <c r="F15" s="157" t="n">
        <f aca="false">C15+D15+E15</f>
        <v>213</v>
      </c>
      <c r="G15" s="14" t="n">
        <v>66</v>
      </c>
      <c r="H15" s="15" t="n">
        <v>10</v>
      </c>
      <c r="I15" s="16" t="n">
        <v>4</v>
      </c>
      <c r="J15" s="157" t="n">
        <f aca="false">G15+H15+I15</f>
        <v>80</v>
      </c>
      <c r="K15" s="14" t="n">
        <v>35</v>
      </c>
      <c r="L15" s="15" t="n">
        <v>1</v>
      </c>
      <c r="M15" s="16" t="n">
        <v>1</v>
      </c>
      <c r="N15" s="157" t="n">
        <f aca="false">K15+L15+M15</f>
        <v>37</v>
      </c>
      <c r="O15" s="17" t="n">
        <v>230</v>
      </c>
      <c r="P15" s="18" t="n">
        <v>100</v>
      </c>
      <c r="Q15" s="13" t="n">
        <f aca="false">O15+P15</f>
        <v>330</v>
      </c>
    </row>
    <row r="16" s="21" customFormat="true" ht="13.2" hidden="false" customHeight="false" outlineLevel="0" collapsed="false">
      <c r="A16" s="22" t="n">
        <v>10</v>
      </c>
      <c r="B16" s="158" t="s">
        <v>25</v>
      </c>
      <c r="C16" s="11" t="n">
        <v>101</v>
      </c>
      <c r="D16" s="12" t="n">
        <v>22</v>
      </c>
      <c r="E16" s="12" t="n">
        <v>28</v>
      </c>
      <c r="F16" s="157" t="n">
        <f aca="false">C16+D16+E16</f>
        <v>151</v>
      </c>
      <c r="G16" s="14" t="n">
        <v>41</v>
      </c>
      <c r="H16" s="15" t="n">
        <v>6</v>
      </c>
      <c r="I16" s="16" t="n">
        <v>1</v>
      </c>
      <c r="J16" s="157" t="n">
        <f aca="false">G16+H16+I16</f>
        <v>48</v>
      </c>
      <c r="K16" s="14" t="n">
        <v>11</v>
      </c>
      <c r="L16" s="15" t="n">
        <v>1</v>
      </c>
      <c r="M16" s="16" t="n">
        <v>0</v>
      </c>
      <c r="N16" s="157" t="n">
        <f aca="false">K16+L16+M16</f>
        <v>12</v>
      </c>
      <c r="O16" s="17" t="n">
        <v>143</v>
      </c>
      <c r="P16" s="18" t="n">
        <v>68</v>
      </c>
      <c r="Q16" s="13" t="n">
        <f aca="false">O16+P16</f>
        <v>211</v>
      </c>
    </row>
    <row r="17" s="21" customFormat="true" ht="13.2" hidden="false" customHeight="false" outlineLevel="0" collapsed="false">
      <c r="A17" s="22" t="n">
        <v>11</v>
      </c>
      <c r="B17" s="158" t="s">
        <v>26</v>
      </c>
      <c r="C17" s="11" t="n">
        <v>50</v>
      </c>
      <c r="D17" s="12" t="n">
        <v>15</v>
      </c>
      <c r="E17" s="12" t="n">
        <v>12</v>
      </c>
      <c r="F17" s="157" t="n">
        <f aca="false">C17+D17+E17</f>
        <v>77</v>
      </c>
      <c r="G17" s="14" t="n">
        <v>30</v>
      </c>
      <c r="H17" s="15" t="n">
        <v>5</v>
      </c>
      <c r="I17" s="16" t="n">
        <v>0</v>
      </c>
      <c r="J17" s="157" t="n">
        <f aca="false">G17+H17+I17</f>
        <v>35</v>
      </c>
      <c r="K17" s="14" t="n">
        <v>3</v>
      </c>
      <c r="L17" s="15" t="n">
        <v>0</v>
      </c>
      <c r="M17" s="16" t="n">
        <v>0</v>
      </c>
      <c r="N17" s="157" t="n">
        <f aca="false">K17+L17+M17</f>
        <v>3</v>
      </c>
      <c r="O17" s="17" t="n">
        <v>89</v>
      </c>
      <c r="P17" s="18" t="n">
        <v>26</v>
      </c>
      <c r="Q17" s="13" t="n">
        <f aca="false">O17+P17</f>
        <v>115</v>
      </c>
    </row>
    <row r="18" s="21" customFormat="true" ht="13.2" hidden="false" customHeight="false" outlineLevel="0" collapsed="false">
      <c r="A18" s="22" t="n">
        <v>12</v>
      </c>
      <c r="B18" s="158" t="s">
        <v>27</v>
      </c>
      <c r="C18" s="11" t="n">
        <v>237</v>
      </c>
      <c r="D18" s="12" t="n">
        <v>53</v>
      </c>
      <c r="E18" s="12" t="n">
        <v>25</v>
      </c>
      <c r="F18" s="157" t="n">
        <f aca="false">C18+D18+E18</f>
        <v>315</v>
      </c>
      <c r="G18" s="14" t="n">
        <v>76</v>
      </c>
      <c r="H18" s="15" t="n">
        <v>2</v>
      </c>
      <c r="I18" s="16" t="n">
        <v>7</v>
      </c>
      <c r="J18" s="157" t="n">
        <f aca="false">G18+H18+I18</f>
        <v>85</v>
      </c>
      <c r="K18" s="14" t="n">
        <v>16</v>
      </c>
      <c r="L18" s="15" t="n">
        <v>3</v>
      </c>
      <c r="M18" s="16" t="n">
        <v>0</v>
      </c>
      <c r="N18" s="157" t="n">
        <f aca="false">K18+L18+M18</f>
        <v>19</v>
      </c>
      <c r="O18" s="17" t="n">
        <v>316</v>
      </c>
      <c r="P18" s="18" t="n">
        <v>103</v>
      </c>
      <c r="Q18" s="13" t="n">
        <f aca="false">O18+P18</f>
        <v>419</v>
      </c>
    </row>
    <row r="19" s="21" customFormat="true" ht="13.2" hidden="false" customHeight="false" outlineLevel="0" collapsed="false">
      <c r="A19" s="22" t="n">
        <v>13</v>
      </c>
      <c r="B19" s="158" t="s">
        <v>28</v>
      </c>
      <c r="C19" s="11" t="n">
        <v>101</v>
      </c>
      <c r="D19" s="12" t="n">
        <v>24</v>
      </c>
      <c r="E19" s="12" t="n">
        <v>18</v>
      </c>
      <c r="F19" s="157" t="n">
        <f aca="false">C19+D19+E19</f>
        <v>143</v>
      </c>
      <c r="G19" s="14" t="n">
        <v>47</v>
      </c>
      <c r="H19" s="15" t="n">
        <v>2</v>
      </c>
      <c r="I19" s="16" t="n">
        <v>6</v>
      </c>
      <c r="J19" s="157" t="n">
        <f aca="false">G19+H19+I19</f>
        <v>55</v>
      </c>
      <c r="K19" s="14" t="n">
        <v>3</v>
      </c>
      <c r="L19" s="15" t="n">
        <v>1</v>
      </c>
      <c r="M19" s="16" t="n">
        <v>0</v>
      </c>
      <c r="N19" s="157" t="n">
        <f aca="false">K19+L19+M19</f>
        <v>4</v>
      </c>
      <c r="O19" s="17" t="n">
        <v>156</v>
      </c>
      <c r="P19" s="18" t="n">
        <v>46</v>
      </c>
      <c r="Q19" s="13" t="n">
        <f aca="false">O19+P19</f>
        <v>202</v>
      </c>
    </row>
    <row r="20" s="21" customFormat="true" ht="13.2" hidden="false" customHeight="false" outlineLevel="0" collapsed="false">
      <c r="A20" s="22" t="n">
        <v>14</v>
      </c>
      <c r="B20" s="158" t="s">
        <v>29</v>
      </c>
      <c r="C20" s="11" t="n">
        <v>323</v>
      </c>
      <c r="D20" s="12" t="n">
        <v>84</v>
      </c>
      <c r="E20" s="12" t="n">
        <v>36</v>
      </c>
      <c r="F20" s="157" t="n">
        <f aca="false">C20+D20+E20</f>
        <v>443</v>
      </c>
      <c r="G20" s="14" t="n">
        <v>212</v>
      </c>
      <c r="H20" s="15" t="n">
        <v>39</v>
      </c>
      <c r="I20" s="16" t="n">
        <v>12</v>
      </c>
      <c r="J20" s="157" t="n">
        <f aca="false">G20+H20+I20</f>
        <v>263</v>
      </c>
      <c r="K20" s="14" t="n">
        <v>71</v>
      </c>
      <c r="L20" s="15" t="n">
        <v>14</v>
      </c>
      <c r="M20" s="16" t="n">
        <v>3</v>
      </c>
      <c r="N20" s="157" t="n">
        <f aca="false">K20+L20+M20</f>
        <v>88</v>
      </c>
      <c r="O20" s="17" t="n">
        <v>526</v>
      </c>
      <c r="P20" s="18" t="n">
        <v>268</v>
      </c>
      <c r="Q20" s="13" t="n">
        <f aca="false">O20+P20</f>
        <v>794</v>
      </c>
    </row>
    <row r="21" s="21" customFormat="true" ht="13.2" hidden="false" customHeight="false" outlineLevel="0" collapsed="false">
      <c r="A21" s="22" t="n">
        <v>15</v>
      </c>
      <c r="B21" s="158" t="s">
        <v>30</v>
      </c>
      <c r="C21" s="42" t="n">
        <v>96</v>
      </c>
      <c r="D21" s="24" t="n">
        <v>26</v>
      </c>
      <c r="E21" s="16" t="n">
        <v>28</v>
      </c>
      <c r="F21" s="157" t="n">
        <f aca="false">C21+D21+E21</f>
        <v>150</v>
      </c>
      <c r="G21" s="14" t="n">
        <v>37</v>
      </c>
      <c r="H21" s="15" t="n">
        <v>3</v>
      </c>
      <c r="I21" s="16" t="n">
        <v>2</v>
      </c>
      <c r="J21" s="157" t="n">
        <f aca="false">G21+H21+I21</f>
        <v>42</v>
      </c>
      <c r="K21" s="14" t="n">
        <v>7</v>
      </c>
      <c r="L21" s="15" t="n">
        <v>0</v>
      </c>
      <c r="M21" s="16" t="n">
        <v>0</v>
      </c>
      <c r="N21" s="157" t="n">
        <f aca="false">K21+L21+M21</f>
        <v>7</v>
      </c>
      <c r="O21" s="17" t="n">
        <v>140</v>
      </c>
      <c r="P21" s="18" t="n">
        <v>59</v>
      </c>
      <c r="Q21" s="13" t="n">
        <f aca="false">O21+P21</f>
        <v>199</v>
      </c>
    </row>
    <row r="22" s="21" customFormat="true" ht="13.2" hidden="false" customHeight="false" outlineLevel="0" collapsed="false">
      <c r="A22" s="22" t="n">
        <v>16</v>
      </c>
      <c r="B22" s="158" t="s">
        <v>31</v>
      </c>
      <c r="C22" s="27" t="n">
        <v>91</v>
      </c>
      <c r="D22" s="25" t="n">
        <v>20</v>
      </c>
      <c r="E22" s="26" t="n">
        <v>16</v>
      </c>
      <c r="F22" s="157" t="n">
        <f aca="false">C22+D22+E22</f>
        <v>127</v>
      </c>
      <c r="G22" s="27" t="n">
        <v>21</v>
      </c>
      <c r="H22" s="25" t="n">
        <v>4</v>
      </c>
      <c r="I22" s="26" t="n">
        <v>2</v>
      </c>
      <c r="J22" s="157" t="n">
        <f aca="false">G22+H22+I22</f>
        <v>27</v>
      </c>
      <c r="K22" s="27" t="n">
        <v>18</v>
      </c>
      <c r="L22" s="25" t="n">
        <v>0</v>
      </c>
      <c r="M22" s="26" t="n">
        <v>0</v>
      </c>
      <c r="N22" s="157" t="n">
        <f aca="false">K22+L22+M22</f>
        <v>18</v>
      </c>
      <c r="O22" s="17" t="n">
        <v>128</v>
      </c>
      <c r="P22" s="18" t="n">
        <v>44</v>
      </c>
      <c r="Q22" s="13" t="n">
        <f aca="false">O22+P22</f>
        <v>172</v>
      </c>
    </row>
    <row r="23" s="21" customFormat="true" ht="13.2" hidden="false" customHeight="false" outlineLevel="0" collapsed="false">
      <c r="A23" s="22" t="n">
        <v>17</v>
      </c>
      <c r="B23" s="158" t="s">
        <v>32</v>
      </c>
      <c r="C23" s="11" t="n">
        <v>59</v>
      </c>
      <c r="D23" s="12" t="n">
        <v>23</v>
      </c>
      <c r="E23" s="12" t="n">
        <v>8</v>
      </c>
      <c r="F23" s="157" t="n">
        <f aca="false">C23+D23+E23</f>
        <v>90</v>
      </c>
      <c r="G23" s="14" t="n">
        <v>20</v>
      </c>
      <c r="H23" s="15" t="n">
        <v>1</v>
      </c>
      <c r="I23" s="16" t="n">
        <v>0</v>
      </c>
      <c r="J23" s="157" t="n">
        <f aca="false">G23+H23+I23</f>
        <v>21</v>
      </c>
      <c r="K23" s="14" t="n">
        <v>6</v>
      </c>
      <c r="L23" s="15" t="n">
        <v>0</v>
      </c>
      <c r="M23" s="16" t="n">
        <v>0</v>
      </c>
      <c r="N23" s="157" t="n">
        <f aca="false">K23+L23+M23</f>
        <v>6</v>
      </c>
      <c r="O23" s="17" t="n">
        <v>93</v>
      </c>
      <c r="P23" s="18" t="n">
        <v>24</v>
      </c>
      <c r="Q23" s="13" t="n">
        <f aca="false">O23+P23</f>
        <v>117</v>
      </c>
    </row>
    <row r="24" s="21" customFormat="true" ht="13.2" hidden="false" customHeight="false" outlineLevel="0" collapsed="false">
      <c r="A24" s="22" t="n">
        <v>18</v>
      </c>
      <c r="B24" s="158" t="s">
        <v>33</v>
      </c>
      <c r="C24" s="11" t="n">
        <v>43</v>
      </c>
      <c r="D24" s="12" t="n">
        <v>6</v>
      </c>
      <c r="E24" s="12" t="n">
        <v>5</v>
      </c>
      <c r="F24" s="157" t="n">
        <f aca="false">C24+D24+E24</f>
        <v>54</v>
      </c>
      <c r="G24" s="14" t="n">
        <v>12</v>
      </c>
      <c r="H24" s="15" t="n">
        <v>3</v>
      </c>
      <c r="I24" s="16" t="n">
        <v>0</v>
      </c>
      <c r="J24" s="157" t="n">
        <f aca="false">G24+H24+I24</f>
        <v>15</v>
      </c>
      <c r="K24" s="14" t="n">
        <v>6</v>
      </c>
      <c r="L24" s="15" t="n">
        <v>0</v>
      </c>
      <c r="M24" s="16" t="n">
        <v>0</v>
      </c>
      <c r="N24" s="157" t="n">
        <f aca="false">K24+L24+M24</f>
        <v>6</v>
      </c>
      <c r="O24" s="17" t="n">
        <v>54</v>
      </c>
      <c r="P24" s="18" t="n">
        <v>21</v>
      </c>
      <c r="Q24" s="13" t="n">
        <f aca="false">O24+P24</f>
        <v>75</v>
      </c>
    </row>
    <row r="25" s="21" customFormat="true" ht="13.2" hidden="false" customHeight="false" outlineLevel="0" collapsed="false">
      <c r="A25" s="22" t="n">
        <v>19</v>
      </c>
      <c r="B25" s="158" t="s">
        <v>34</v>
      </c>
      <c r="C25" s="11" t="n">
        <v>132</v>
      </c>
      <c r="D25" s="12" t="n">
        <v>52</v>
      </c>
      <c r="E25" s="12" t="n">
        <v>23</v>
      </c>
      <c r="F25" s="157" t="n">
        <f aca="false">C25+D25+E25</f>
        <v>207</v>
      </c>
      <c r="G25" s="14" t="n">
        <v>67</v>
      </c>
      <c r="H25" s="15" t="n">
        <v>7</v>
      </c>
      <c r="I25" s="16" t="n">
        <v>4</v>
      </c>
      <c r="J25" s="157" t="n">
        <f aca="false">G25+H25+I25</f>
        <v>78</v>
      </c>
      <c r="K25" s="14" t="n">
        <v>18</v>
      </c>
      <c r="L25" s="15" t="n">
        <v>4</v>
      </c>
      <c r="M25" s="16" t="n">
        <v>0</v>
      </c>
      <c r="N25" s="157" t="n">
        <f aca="false">K25+L25+M25</f>
        <v>22</v>
      </c>
      <c r="O25" s="17" t="n">
        <v>217</v>
      </c>
      <c r="P25" s="18" t="n">
        <v>90</v>
      </c>
      <c r="Q25" s="13" t="n">
        <f aca="false">O25+P25</f>
        <v>307</v>
      </c>
    </row>
    <row r="26" s="21" customFormat="true" ht="13.2" hidden="false" customHeight="false" outlineLevel="0" collapsed="false">
      <c r="A26" s="22" t="n">
        <v>20</v>
      </c>
      <c r="B26" s="158" t="s">
        <v>35</v>
      </c>
      <c r="C26" s="11" t="n">
        <v>101</v>
      </c>
      <c r="D26" s="12" t="n">
        <v>30</v>
      </c>
      <c r="E26" s="12" t="n">
        <v>14</v>
      </c>
      <c r="F26" s="157" t="n">
        <f aca="false">C26+D26+E26</f>
        <v>145</v>
      </c>
      <c r="G26" s="14" t="n">
        <v>28</v>
      </c>
      <c r="H26" s="15" t="n">
        <v>8</v>
      </c>
      <c r="I26" s="16" t="n">
        <v>0</v>
      </c>
      <c r="J26" s="157" t="n">
        <f aca="false">G26+H26+I26</f>
        <v>36</v>
      </c>
      <c r="K26" s="14" t="n">
        <v>5</v>
      </c>
      <c r="L26" s="15" t="n">
        <v>2</v>
      </c>
      <c r="M26" s="16" t="n">
        <v>0</v>
      </c>
      <c r="N26" s="157" t="n">
        <f aca="false">K26+L26+M26</f>
        <v>7</v>
      </c>
      <c r="O26" s="17" t="n">
        <v>128</v>
      </c>
      <c r="P26" s="18" t="n">
        <v>60</v>
      </c>
      <c r="Q26" s="13" t="n">
        <f aca="false">O26+P26</f>
        <v>188</v>
      </c>
    </row>
    <row r="27" s="21" customFormat="true" ht="13.2" hidden="false" customHeight="false" outlineLevel="0" collapsed="false">
      <c r="A27" s="22" t="n">
        <v>21</v>
      </c>
      <c r="B27" s="158" t="s">
        <v>36</v>
      </c>
      <c r="C27" s="11" t="n">
        <v>79</v>
      </c>
      <c r="D27" s="12" t="n">
        <v>17</v>
      </c>
      <c r="E27" s="12" t="n">
        <v>21</v>
      </c>
      <c r="F27" s="157" t="n">
        <f aca="false">C27+D27+E27</f>
        <v>117</v>
      </c>
      <c r="G27" s="14" t="n">
        <v>38</v>
      </c>
      <c r="H27" s="15" t="n">
        <v>10</v>
      </c>
      <c r="I27" s="16" t="n">
        <v>9</v>
      </c>
      <c r="J27" s="157" t="n">
        <f aca="false">G27+H27+I27</f>
        <v>57</v>
      </c>
      <c r="K27" s="14" t="n">
        <v>12</v>
      </c>
      <c r="L27" s="15" t="n">
        <v>2</v>
      </c>
      <c r="M27" s="16" t="n">
        <v>0</v>
      </c>
      <c r="N27" s="157" t="n">
        <f aca="false">K27+L27+M27</f>
        <v>14</v>
      </c>
      <c r="O27" s="17" t="n">
        <v>137</v>
      </c>
      <c r="P27" s="18" t="n">
        <v>51</v>
      </c>
      <c r="Q27" s="13" t="n">
        <f aca="false">O27+P27</f>
        <v>188</v>
      </c>
    </row>
    <row r="28" s="21" customFormat="true" ht="13.2" hidden="false" customHeight="false" outlineLevel="0" collapsed="false">
      <c r="A28" s="22" t="n">
        <v>22</v>
      </c>
      <c r="B28" s="158" t="s">
        <v>37</v>
      </c>
      <c r="C28" s="11" t="n">
        <v>74</v>
      </c>
      <c r="D28" s="12" t="n">
        <v>28</v>
      </c>
      <c r="E28" s="12" t="n">
        <v>13</v>
      </c>
      <c r="F28" s="157" t="n">
        <f aca="false">C28+D28+E28</f>
        <v>115</v>
      </c>
      <c r="G28" s="14" t="n">
        <v>40</v>
      </c>
      <c r="H28" s="15" t="n">
        <v>11</v>
      </c>
      <c r="I28" s="16" t="n">
        <v>0</v>
      </c>
      <c r="J28" s="157" t="n">
        <f aca="false">G28+H28+I28</f>
        <v>51</v>
      </c>
      <c r="K28" s="14" t="n">
        <v>26</v>
      </c>
      <c r="L28" s="15" t="n">
        <v>6</v>
      </c>
      <c r="M28" s="16" t="n">
        <v>2</v>
      </c>
      <c r="N28" s="157" t="n">
        <f aca="false">K28+L28+M28</f>
        <v>34</v>
      </c>
      <c r="O28" s="17" t="n">
        <v>140</v>
      </c>
      <c r="P28" s="18" t="n">
        <v>60</v>
      </c>
      <c r="Q28" s="13" t="n">
        <f aca="false">O28+P28</f>
        <v>200</v>
      </c>
    </row>
    <row r="29" s="21" customFormat="true" ht="13.2" hidden="false" customHeight="false" outlineLevel="0" collapsed="false">
      <c r="A29" s="22" t="n">
        <v>23</v>
      </c>
      <c r="B29" s="158" t="s">
        <v>38</v>
      </c>
      <c r="C29" s="11" t="n">
        <v>46</v>
      </c>
      <c r="D29" s="12" t="n">
        <v>12</v>
      </c>
      <c r="E29" s="12" t="n">
        <v>13</v>
      </c>
      <c r="F29" s="157" t="n">
        <f aca="false">C29+D29+E29</f>
        <v>71</v>
      </c>
      <c r="G29" s="14" t="n">
        <v>9</v>
      </c>
      <c r="H29" s="15" t="n">
        <v>1</v>
      </c>
      <c r="I29" s="16" t="n">
        <v>2</v>
      </c>
      <c r="J29" s="157" t="n">
        <f aca="false">G29+H29+I29</f>
        <v>12</v>
      </c>
      <c r="K29" s="14" t="n">
        <v>2</v>
      </c>
      <c r="L29" s="15" t="n">
        <v>0</v>
      </c>
      <c r="M29" s="16" t="n">
        <v>0</v>
      </c>
      <c r="N29" s="157" t="n">
        <f aca="false">K29+L29+M29</f>
        <v>2</v>
      </c>
      <c r="O29" s="17" t="n">
        <v>65</v>
      </c>
      <c r="P29" s="18" t="n">
        <v>20</v>
      </c>
      <c r="Q29" s="13" t="n">
        <f aca="false">O29+P29</f>
        <v>85</v>
      </c>
    </row>
    <row r="30" s="21" customFormat="true" ht="13.2" hidden="false" customHeight="false" outlineLevel="0" collapsed="false">
      <c r="A30" s="22" t="n">
        <v>24</v>
      </c>
      <c r="B30" s="158" t="s">
        <v>39</v>
      </c>
      <c r="C30" s="11" t="n">
        <v>97</v>
      </c>
      <c r="D30" s="12" t="n">
        <v>21</v>
      </c>
      <c r="E30" s="12" t="n">
        <v>8</v>
      </c>
      <c r="F30" s="157" t="n">
        <f aca="false">C30+D30+E30</f>
        <v>126</v>
      </c>
      <c r="G30" s="14" t="n">
        <v>16</v>
      </c>
      <c r="H30" s="15" t="n">
        <v>17</v>
      </c>
      <c r="I30" s="16" t="n">
        <v>2</v>
      </c>
      <c r="J30" s="157" t="n">
        <f aca="false">G30+H30+I30</f>
        <v>35</v>
      </c>
      <c r="K30" s="14" t="n">
        <v>6</v>
      </c>
      <c r="L30" s="15" t="n">
        <v>0</v>
      </c>
      <c r="M30" s="16" t="n">
        <v>1</v>
      </c>
      <c r="N30" s="157" t="n">
        <f aca="false">K30+L30+M30</f>
        <v>7</v>
      </c>
      <c r="O30" s="17" t="n">
        <v>124</v>
      </c>
      <c r="P30" s="18" t="n">
        <v>44</v>
      </c>
      <c r="Q30" s="13" t="n">
        <f aca="false">O30+P30</f>
        <v>168</v>
      </c>
    </row>
    <row r="31" s="21" customFormat="true" ht="13.2" hidden="false" customHeight="false" outlineLevel="0" collapsed="false">
      <c r="A31" s="22" t="n">
        <v>25</v>
      </c>
      <c r="B31" s="158" t="s">
        <v>40</v>
      </c>
      <c r="C31" s="11" t="n">
        <v>153</v>
      </c>
      <c r="D31" s="12" t="n">
        <v>27</v>
      </c>
      <c r="E31" s="12" t="n">
        <v>27</v>
      </c>
      <c r="F31" s="157" t="n">
        <f aca="false">C31+D31+E31</f>
        <v>207</v>
      </c>
      <c r="G31" s="14" t="n">
        <v>74</v>
      </c>
      <c r="H31" s="15" t="n">
        <v>8</v>
      </c>
      <c r="I31" s="16" t="n">
        <v>5</v>
      </c>
      <c r="J31" s="157" t="n">
        <f aca="false">G31+H31+I31</f>
        <v>87</v>
      </c>
      <c r="K31" s="14" t="n">
        <v>32</v>
      </c>
      <c r="L31" s="15" t="n">
        <v>1</v>
      </c>
      <c r="M31" s="16" t="n">
        <v>2</v>
      </c>
      <c r="N31" s="157" t="n">
        <f aca="false">K31+L31+M31</f>
        <v>35</v>
      </c>
      <c r="O31" s="17" t="n">
        <v>215</v>
      </c>
      <c r="P31" s="18" t="n">
        <v>114</v>
      </c>
      <c r="Q31" s="13" t="n">
        <f aca="false">O31+P31</f>
        <v>329</v>
      </c>
    </row>
    <row r="32" s="21" customFormat="true" ht="13.5" hidden="false" customHeight="true" outlineLevel="0" collapsed="false">
      <c r="A32" s="43" t="n">
        <v>26</v>
      </c>
      <c r="B32" s="159" t="s">
        <v>41</v>
      </c>
      <c r="C32" s="29" t="n">
        <v>49</v>
      </c>
      <c r="D32" s="30" t="n">
        <v>50</v>
      </c>
      <c r="E32" s="31" t="n">
        <v>24</v>
      </c>
      <c r="F32" s="157" t="n">
        <f aca="false">C32+D32+E32</f>
        <v>123</v>
      </c>
      <c r="G32" s="29" t="n">
        <v>24</v>
      </c>
      <c r="H32" s="30" t="n">
        <v>22</v>
      </c>
      <c r="I32" s="31" t="n">
        <v>4</v>
      </c>
      <c r="J32" s="157" t="n">
        <f aca="false">G32+H32+I32</f>
        <v>50</v>
      </c>
      <c r="K32" s="29" t="n">
        <v>1</v>
      </c>
      <c r="L32" s="30" t="n">
        <v>1</v>
      </c>
      <c r="M32" s="31" t="n">
        <v>1</v>
      </c>
      <c r="N32" s="157" t="n">
        <f aca="false">K32+L32+M32</f>
        <v>3</v>
      </c>
      <c r="O32" s="32" t="n">
        <v>169</v>
      </c>
      <c r="P32" s="33" t="n">
        <v>7</v>
      </c>
      <c r="Q32" s="13" t="n">
        <f aca="false">O32+P32</f>
        <v>176</v>
      </c>
    </row>
    <row r="33" s="21" customFormat="true" ht="13.5" hidden="false" customHeight="true" outlineLevel="0" collapsed="false">
      <c r="A33" s="22" t="n">
        <v>27</v>
      </c>
      <c r="B33" s="159" t="s">
        <v>72</v>
      </c>
      <c r="C33" s="29" t="n">
        <v>3</v>
      </c>
      <c r="D33" s="30" t="n">
        <v>0</v>
      </c>
      <c r="E33" s="31" t="n">
        <v>1</v>
      </c>
      <c r="F33" s="157" t="n">
        <f aca="false">C33+D33+E33</f>
        <v>4</v>
      </c>
      <c r="G33" s="29" t="n">
        <v>1</v>
      </c>
      <c r="H33" s="30" t="n">
        <v>0</v>
      </c>
      <c r="I33" s="31" t="n">
        <v>0</v>
      </c>
      <c r="J33" s="157" t="n">
        <f aca="false">G33+H33+I33</f>
        <v>1</v>
      </c>
      <c r="K33" s="29" t="n">
        <v>0</v>
      </c>
      <c r="L33" s="30" t="n">
        <v>0</v>
      </c>
      <c r="M33" s="31" t="n">
        <v>0</v>
      </c>
      <c r="N33" s="157" t="n">
        <f aca="false">K33+L33+M33</f>
        <v>0</v>
      </c>
      <c r="O33" s="32" t="n">
        <v>5</v>
      </c>
      <c r="P33" s="33" t="n">
        <v>0</v>
      </c>
      <c r="Q33" s="13" t="n">
        <f aca="false">O33+P33</f>
        <v>5</v>
      </c>
    </row>
    <row r="34" s="21" customFormat="true" ht="13.5" hidden="false" customHeight="true" outlineLevel="0" collapsed="false">
      <c r="A34" s="43" t="n">
        <v>28</v>
      </c>
      <c r="B34" s="159" t="s">
        <v>43</v>
      </c>
      <c r="C34" s="29" t="n">
        <v>2</v>
      </c>
      <c r="D34" s="30" t="n">
        <v>0</v>
      </c>
      <c r="E34" s="31" t="n">
        <v>0</v>
      </c>
      <c r="F34" s="157" t="n">
        <f aca="false">C34+D34+E34</f>
        <v>2</v>
      </c>
      <c r="G34" s="29" t="n">
        <v>4</v>
      </c>
      <c r="H34" s="30" t="n">
        <v>0</v>
      </c>
      <c r="I34" s="31" t="n">
        <v>0</v>
      </c>
      <c r="J34" s="157" t="n">
        <f aca="false">G34+H34+I34</f>
        <v>4</v>
      </c>
      <c r="K34" s="29" t="n">
        <v>0</v>
      </c>
      <c r="L34" s="30" t="n">
        <v>0</v>
      </c>
      <c r="M34" s="31" t="n">
        <v>0</v>
      </c>
      <c r="N34" s="157" t="n">
        <f aca="false">K34+L34+M34</f>
        <v>0</v>
      </c>
      <c r="O34" s="32" t="n">
        <v>6</v>
      </c>
      <c r="P34" s="33" t="n">
        <v>0</v>
      </c>
      <c r="Q34" s="13" t="n">
        <f aca="false">O34+P34</f>
        <v>6</v>
      </c>
    </row>
    <row r="35" s="21" customFormat="true" ht="13.5" hidden="false" customHeight="true" outlineLevel="0" collapsed="false">
      <c r="A35" s="160" t="n">
        <v>27</v>
      </c>
      <c r="B35" s="161" t="s">
        <v>44</v>
      </c>
      <c r="C35" s="29" t="n">
        <v>10</v>
      </c>
      <c r="D35" s="30" t="n">
        <v>0</v>
      </c>
      <c r="E35" s="31" t="n">
        <v>0</v>
      </c>
      <c r="F35" s="157" t="n">
        <f aca="false">C35+D35+E35</f>
        <v>10</v>
      </c>
      <c r="G35" s="29" t="n">
        <v>8</v>
      </c>
      <c r="H35" s="30" t="n">
        <v>0</v>
      </c>
      <c r="I35" s="31" t="n">
        <v>0</v>
      </c>
      <c r="J35" s="157" t="n">
        <f aca="false">G35+H35+I35</f>
        <v>8</v>
      </c>
      <c r="K35" s="29" t="n">
        <v>1</v>
      </c>
      <c r="L35" s="30" t="n">
        <v>0</v>
      </c>
      <c r="M35" s="31" t="n">
        <v>0</v>
      </c>
      <c r="N35" s="157" t="n">
        <f aca="false">K35+L35+M35</f>
        <v>1</v>
      </c>
      <c r="O35" s="32" t="n">
        <v>17</v>
      </c>
      <c r="P35" s="33" t="n">
        <v>2</v>
      </c>
      <c r="Q35" s="13" t="n">
        <f aca="false">O35+P35</f>
        <v>19</v>
      </c>
    </row>
    <row r="36" customFormat="false" ht="16.2" hidden="false" customHeight="false" outlineLevel="0" collapsed="false">
      <c r="A36" s="34" t="s">
        <v>45</v>
      </c>
      <c r="B36" s="34"/>
      <c r="C36" s="35" t="n">
        <f aca="false">SUM(C7:C35)</f>
        <v>3163</v>
      </c>
      <c r="D36" s="36" t="n">
        <f aca="false">SUM(D7:D35)</f>
        <v>841</v>
      </c>
      <c r="E36" s="36" t="n">
        <f aca="false">SUM(E7:E35)</f>
        <v>554</v>
      </c>
      <c r="F36" s="36" t="n">
        <f aca="false">SUM(F7:F35)</f>
        <v>4558</v>
      </c>
      <c r="G36" s="36" t="n">
        <f aca="false">SUM(G7:G35)</f>
        <v>1363</v>
      </c>
      <c r="H36" s="36" t="n">
        <f aca="false">SUM(H7:H35)</f>
        <v>220</v>
      </c>
      <c r="I36" s="36" t="n">
        <f aca="false">SUM(I7:I35)</f>
        <v>96</v>
      </c>
      <c r="J36" s="36" t="n">
        <f aca="false">SUM(J7:J35)</f>
        <v>1679</v>
      </c>
      <c r="K36" s="36" t="n">
        <f aca="false">SUM(K7:K35)</f>
        <v>418</v>
      </c>
      <c r="L36" s="36" t="n">
        <f aca="false">SUM(L7:L35)</f>
        <v>60</v>
      </c>
      <c r="M36" s="36" t="n">
        <f aca="false">SUM(M7:M35)</f>
        <v>23</v>
      </c>
      <c r="N36" s="36" t="n">
        <f aca="false">K36+L36+M36</f>
        <v>501</v>
      </c>
      <c r="O36" s="36" t="n">
        <f aca="false">SUM(O7:O35)</f>
        <v>4848</v>
      </c>
      <c r="P36" s="36" t="n">
        <f aca="false">SUM(P7:P35)</f>
        <v>1890</v>
      </c>
      <c r="Q36" s="46" t="n">
        <f aca="false">SUM(Q7:Q35)</f>
        <v>6738</v>
      </c>
    </row>
    <row r="37" customFormat="false" ht="9.75" hidden="false" customHeight="true" outlineLevel="0" collapsed="false"/>
    <row r="39" customFormat="false" ht="27.75" hidden="false" customHeight="true" outlineLevel="0" collapsed="false">
      <c r="A39" s="154" t="s">
        <v>69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</row>
    <row r="40" customFormat="false" ht="18" hidden="false" customHeight="true" outlineLevel="0" collapsed="false">
      <c r="A40" s="2" t="s">
        <v>70</v>
      </c>
      <c r="B40" s="2"/>
      <c r="C40" s="162" t="s">
        <v>73</v>
      </c>
      <c r="D40" s="162"/>
      <c r="E40" s="162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</row>
    <row r="41" customFormat="false" ht="18.75" hidden="false" customHeight="true" outlineLevel="0" collapsed="false">
      <c r="A41" s="5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5" t="s">
        <v>6</v>
      </c>
      <c r="L41" s="5"/>
      <c r="M41" s="5"/>
      <c r="N41" s="5"/>
      <c r="O41" s="7" t="s">
        <v>7</v>
      </c>
      <c r="P41" s="7"/>
      <c r="Q41" s="7"/>
    </row>
    <row r="42" customFormat="false" ht="13.5" hidden="false" customHeight="true" outlineLevel="0" collapsed="false">
      <c r="A42" s="5"/>
      <c r="B42" s="5"/>
      <c r="C42" s="6" t="s">
        <v>8</v>
      </c>
      <c r="D42" s="6"/>
      <c r="E42" s="6"/>
      <c r="F42" s="6"/>
      <c r="G42" s="6" t="s">
        <v>9</v>
      </c>
      <c r="H42" s="6"/>
      <c r="I42" s="6"/>
      <c r="J42" s="6"/>
      <c r="K42" s="5"/>
      <c r="L42" s="5"/>
      <c r="M42" s="5"/>
      <c r="N42" s="5"/>
      <c r="O42" s="7"/>
      <c r="P42" s="7"/>
      <c r="Q42" s="7"/>
    </row>
    <row r="43" customFormat="false" ht="32.25" hidden="false" customHeight="true" outlineLevel="0" collapsed="false">
      <c r="A43" s="5"/>
      <c r="B43" s="5"/>
      <c r="C43" s="5" t="s">
        <v>10</v>
      </c>
      <c r="D43" s="5" t="s">
        <v>11</v>
      </c>
      <c r="E43" s="5" t="s">
        <v>12</v>
      </c>
      <c r="F43" s="5" t="s">
        <v>13</v>
      </c>
      <c r="G43" s="5" t="s">
        <v>10</v>
      </c>
      <c r="H43" s="5" t="s">
        <v>11</v>
      </c>
      <c r="I43" s="5" t="s">
        <v>12</v>
      </c>
      <c r="J43" s="5" t="s">
        <v>13</v>
      </c>
      <c r="K43" s="5" t="s">
        <v>10</v>
      </c>
      <c r="L43" s="5" t="s">
        <v>11</v>
      </c>
      <c r="M43" s="5" t="s">
        <v>12</v>
      </c>
      <c r="N43" s="5" t="s">
        <v>13</v>
      </c>
      <c r="O43" s="8" t="s">
        <v>14</v>
      </c>
      <c r="P43" s="5" t="s">
        <v>15</v>
      </c>
      <c r="Q43" s="5" t="s">
        <v>13</v>
      </c>
    </row>
    <row r="44" customFormat="false" ht="13.2" hidden="false" customHeight="false" outlineLevel="0" collapsed="false">
      <c r="A44" s="9" t="n">
        <v>1</v>
      </c>
      <c r="B44" s="39" t="s">
        <v>16</v>
      </c>
      <c r="C44" s="11" t="n">
        <v>52</v>
      </c>
      <c r="D44" s="12" t="n">
        <v>10</v>
      </c>
      <c r="E44" s="12" t="n">
        <v>7</v>
      </c>
      <c r="F44" s="157" t="n">
        <f aca="false">C44+D44+E44</f>
        <v>69</v>
      </c>
      <c r="G44" s="164" t="n">
        <v>15</v>
      </c>
      <c r="H44" s="165" t="n">
        <v>0</v>
      </c>
      <c r="I44" s="12" t="n">
        <v>0</v>
      </c>
      <c r="J44" s="157" t="n">
        <f aca="false">G44+H44+I44</f>
        <v>15</v>
      </c>
      <c r="K44" s="164" t="n">
        <v>11</v>
      </c>
      <c r="L44" s="165" t="n">
        <v>1</v>
      </c>
      <c r="M44" s="12" t="n">
        <v>0</v>
      </c>
      <c r="N44" s="157" t="n">
        <f aca="false">K44+L44+M44</f>
        <v>12</v>
      </c>
      <c r="O44" s="166" t="n">
        <v>65</v>
      </c>
      <c r="P44" s="167" t="n">
        <v>31</v>
      </c>
      <c r="Q44" s="157" t="n">
        <f aca="false">O44+P44</f>
        <v>96</v>
      </c>
    </row>
    <row r="45" customFormat="false" ht="13.2" hidden="false" customHeight="false" outlineLevel="0" collapsed="false">
      <c r="A45" s="22" t="n">
        <v>2</v>
      </c>
      <c r="B45" s="40" t="s">
        <v>17</v>
      </c>
      <c r="C45" s="11" t="n">
        <v>63</v>
      </c>
      <c r="D45" s="12" t="n">
        <v>16</v>
      </c>
      <c r="E45" s="12" t="n">
        <v>15</v>
      </c>
      <c r="F45" s="13" t="n">
        <f aca="false">C45+D45+E45</f>
        <v>94</v>
      </c>
      <c r="G45" s="14" t="n">
        <v>13</v>
      </c>
      <c r="H45" s="15" t="n">
        <v>2</v>
      </c>
      <c r="I45" s="16" t="n">
        <v>0</v>
      </c>
      <c r="J45" s="13" t="n">
        <f aca="false">G45+H45+I45</f>
        <v>15</v>
      </c>
      <c r="K45" s="14" t="n">
        <v>13</v>
      </c>
      <c r="L45" s="15" t="n">
        <v>0</v>
      </c>
      <c r="M45" s="16" t="n">
        <v>0</v>
      </c>
      <c r="N45" s="13" t="n">
        <f aca="false">K45+L45+M45</f>
        <v>13</v>
      </c>
      <c r="O45" s="17" t="n">
        <v>98</v>
      </c>
      <c r="P45" s="18" t="n">
        <v>24</v>
      </c>
      <c r="Q45" s="13" t="n">
        <f aca="false">O45+P45</f>
        <v>122</v>
      </c>
    </row>
    <row r="46" customFormat="false" ht="13.2" hidden="false" customHeight="false" outlineLevel="0" collapsed="false">
      <c r="A46" s="22" t="n">
        <v>3</v>
      </c>
      <c r="B46" s="40" t="s">
        <v>18</v>
      </c>
      <c r="C46" s="11" t="n">
        <v>188</v>
      </c>
      <c r="D46" s="12" t="n">
        <v>64</v>
      </c>
      <c r="E46" s="12" t="n">
        <v>52</v>
      </c>
      <c r="F46" s="13" t="n">
        <f aca="false">C46+D46+E46</f>
        <v>304</v>
      </c>
      <c r="G46" s="14" t="n">
        <v>108</v>
      </c>
      <c r="H46" s="15" t="n">
        <v>11</v>
      </c>
      <c r="I46" s="16" t="n">
        <v>45</v>
      </c>
      <c r="J46" s="13" t="n">
        <f aca="false">G46+H46+I46</f>
        <v>164</v>
      </c>
      <c r="K46" s="14" t="n">
        <v>21</v>
      </c>
      <c r="L46" s="15" t="n">
        <v>11</v>
      </c>
      <c r="M46" s="16" t="n">
        <v>2</v>
      </c>
      <c r="N46" s="13" t="n">
        <f aca="false">K46+L46+M46</f>
        <v>34</v>
      </c>
      <c r="O46" s="17" t="n">
        <v>349</v>
      </c>
      <c r="P46" s="18" t="n">
        <v>153</v>
      </c>
      <c r="Q46" s="13" t="n">
        <f aca="false">O46+P46</f>
        <v>502</v>
      </c>
    </row>
    <row r="47" customFormat="false" ht="13.2" hidden="false" customHeight="false" outlineLevel="0" collapsed="false">
      <c r="A47" s="22" t="n">
        <v>4</v>
      </c>
      <c r="B47" s="40" t="s">
        <v>19</v>
      </c>
      <c r="C47" s="11" t="n">
        <v>114</v>
      </c>
      <c r="D47" s="12" t="n">
        <v>35</v>
      </c>
      <c r="E47" s="12" t="n">
        <v>9</v>
      </c>
      <c r="F47" s="13" t="n">
        <f aca="false">C47+D47+E47</f>
        <v>158</v>
      </c>
      <c r="G47" s="14" t="n">
        <v>72</v>
      </c>
      <c r="H47" s="15" t="n">
        <v>13</v>
      </c>
      <c r="I47" s="16" t="n">
        <v>1</v>
      </c>
      <c r="J47" s="13" t="n">
        <f aca="false">G47+H47+I47</f>
        <v>86</v>
      </c>
      <c r="K47" s="14" t="n">
        <v>20</v>
      </c>
      <c r="L47" s="15" t="n">
        <v>1</v>
      </c>
      <c r="M47" s="16" t="n">
        <v>0</v>
      </c>
      <c r="N47" s="13" t="n">
        <f aca="false">K47+L47+M47</f>
        <v>21</v>
      </c>
      <c r="O47" s="17" t="n">
        <v>175</v>
      </c>
      <c r="P47" s="18" t="n">
        <v>90</v>
      </c>
      <c r="Q47" s="13" t="n">
        <f aca="false">O47+P47</f>
        <v>265</v>
      </c>
    </row>
    <row r="48" customFormat="false" ht="13.2" hidden="false" customHeight="false" outlineLevel="0" collapsed="false">
      <c r="A48" s="22" t="n">
        <v>5</v>
      </c>
      <c r="B48" s="40" t="s">
        <v>20</v>
      </c>
      <c r="C48" s="11" t="n">
        <v>59</v>
      </c>
      <c r="D48" s="12" t="n">
        <v>12</v>
      </c>
      <c r="E48" s="12" t="n">
        <v>6</v>
      </c>
      <c r="F48" s="13" t="n">
        <f aca="false">C48+D48+E48</f>
        <v>77</v>
      </c>
      <c r="G48" s="14" t="n">
        <v>19</v>
      </c>
      <c r="H48" s="15" t="n">
        <v>0</v>
      </c>
      <c r="I48" s="16" t="n">
        <v>2</v>
      </c>
      <c r="J48" s="13" t="n">
        <f aca="false">G48+H48+I48</f>
        <v>21</v>
      </c>
      <c r="K48" s="14" t="n">
        <v>5</v>
      </c>
      <c r="L48" s="15" t="n">
        <v>0</v>
      </c>
      <c r="M48" s="16" t="n">
        <v>0</v>
      </c>
      <c r="N48" s="13" t="n">
        <f aca="false">K48+L48+M48</f>
        <v>5</v>
      </c>
      <c r="O48" s="17" t="n">
        <v>76</v>
      </c>
      <c r="P48" s="18" t="n">
        <v>27</v>
      </c>
      <c r="Q48" s="13" t="n">
        <f aca="false">O48+P48</f>
        <v>103</v>
      </c>
    </row>
    <row r="49" customFormat="false" ht="13.2" hidden="false" customHeight="false" outlineLevel="0" collapsed="false">
      <c r="A49" s="22" t="n">
        <v>6</v>
      </c>
      <c r="B49" s="40" t="s">
        <v>21</v>
      </c>
      <c r="C49" s="11" t="n">
        <v>65</v>
      </c>
      <c r="D49" s="12" t="n">
        <v>15</v>
      </c>
      <c r="E49" s="12" t="n">
        <v>26</v>
      </c>
      <c r="F49" s="13" t="n">
        <f aca="false">C49+D49+E49</f>
        <v>106</v>
      </c>
      <c r="G49" s="14" t="n">
        <v>20</v>
      </c>
      <c r="H49" s="15" t="n">
        <v>3</v>
      </c>
      <c r="I49" s="16" t="n">
        <v>3</v>
      </c>
      <c r="J49" s="13" t="n">
        <f aca="false">G49+H49+I49</f>
        <v>26</v>
      </c>
      <c r="K49" s="14" t="n">
        <v>8</v>
      </c>
      <c r="L49" s="15" t="n">
        <v>1</v>
      </c>
      <c r="M49" s="16" t="n">
        <v>0</v>
      </c>
      <c r="N49" s="13" t="n">
        <f aca="false">K49+L49+M49</f>
        <v>9</v>
      </c>
      <c r="O49" s="17" t="n">
        <v>101</v>
      </c>
      <c r="P49" s="18" t="n">
        <v>40</v>
      </c>
      <c r="Q49" s="13" t="n">
        <f aca="false">O49+P49</f>
        <v>141</v>
      </c>
    </row>
    <row r="50" customFormat="false" ht="13.2" hidden="false" customHeight="false" outlineLevel="0" collapsed="false">
      <c r="A50" s="22" t="n">
        <v>7</v>
      </c>
      <c r="B50" s="40" t="s">
        <v>22</v>
      </c>
      <c r="C50" s="11" t="n">
        <v>87</v>
      </c>
      <c r="D50" s="12" t="n">
        <v>38</v>
      </c>
      <c r="E50" s="12" t="n">
        <v>10</v>
      </c>
      <c r="F50" s="13" t="n">
        <f aca="false">C50+D50+E50</f>
        <v>135</v>
      </c>
      <c r="G50" s="14" t="n">
        <v>29</v>
      </c>
      <c r="H50" s="15" t="n">
        <v>5</v>
      </c>
      <c r="I50" s="16" t="n">
        <v>0</v>
      </c>
      <c r="J50" s="13" t="n">
        <f aca="false">G50+H50+I50</f>
        <v>34</v>
      </c>
      <c r="K50" s="14" t="n">
        <v>11</v>
      </c>
      <c r="L50" s="15" t="n">
        <v>2</v>
      </c>
      <c r="M50" s="16" t="n">
        <v>0</v>
      </c>
      <c r="N50" s="13" t="n">
        <f aca="false">K50+L50+M50</f>
        <v>13</v>
      </c>
      <c r="O50" s="17" t="n">
        <v>132</v>
      </c>
      <c r="P50" s="18" t="n">
        <v>50</v>
      </c>
      <c r="Q50" s="13" t="n">
        <f aca="false">O50+P50</f>
        <v>182</v>
      </c>
    </row>
    <row r="51" customFormat="false" ht="13.2" hidden="false" customHeight="false" outlineLevel="0" collapsed="false">
      <c r="A51" s="22" t="n">
        <v>8</v>
      </c>
      <c r="B51" s="40" t="s">
        <v>23</v>
      </c>
      <c r="C51" s="11" t="n">
        <v>37</v>
      </c>
      <c r="D51" s="12" t="n">
        <v>3</v>
      </c>
      <c r="E51" s="12" t="n">
        <v>16</v>
      </c>
      <c r="F51" s="13" t="n">
        <f aca="false">C51+D51+E51</f>
        <v>56</v>
      </c>
      <c r="G51" s="14" t="n">
        <v>15</v>
      </c>
      <c r="H51" s="15" t="n">
        <v>2</v>
      </c>
      <c r="I51" s="16" t="n">
        <v>0</v>
      </c>
      <c r="J51" s="13" t="n">
        <f aca="false">G51+H51+I51</f>
        <v>17</v>
      </c>
      <c r="K51" s="14" t="n">
        <v>3</v>
      </c>
      <c r="L51" s="15" t="n">
        <v>1</v>
      </c>
      <c r="M51" s="16" t="n">
        <v>0</v>
      </c>
      <c r="N51" s="13" t="n">
        <f aca="false">K51+L51+M51</f>
        <v>4</v>
      </c>
      <c r="O51" s="17" t="n">
        <v>57</v>
      </c>
      <c r="P51" s="18" t="n">
        <v>20</v>
      </c>
      <c r="Q51" s="13" t="n">
        <f aca="false">O51+P51</f>
        <v>77</v>
      </c>
    </row>
    <row r="52" customFormat="false" ht="13.2" hidden="false" customHeight="false" outlineLevel="0" collapsed="false">
      <c r="A52" s="22" t="n">
        <v>9</v>
      </c>
      <c r="B52" s="40" t="s">
        <v>24</v>
      </c>
      <c r="C52" s="11" t="n">
        <v>82</v>
      </c>
      <c r="D52" s="12" t="n">
        <v>14</v>
      </c>
      <c r="E52" s="12" t="n">
        <v>11</v>
      </c>
      <c r="F52" s="13" t="n">
        <f aca="false">C52+D52+E52</f>
        <v>107</v>
      </c>
      <c r="G52" s="14" t="n">
        <v>35</v>
      </c>
      <c r="H52" s="15" t="n">
        <v>1</v>
      </c>
      <c r="I52" s="16" t="n">
        <v>1</v>
      </c>
      <c r="J52" s="13" t="n">
        <f aca="false">G52+H52+I52</f>
        <v>37</v>
      </c>
      <c r="K52" s="14" t="n">
        <v>9</v>
      </c>
      <c r="L52" s="15" t="n">
        <v>0</v>
      </c>
      <c r="M52" s="16" t="n">
        <v>3</v>
      </c>
      <c r="N52" s="13" t="n">
        <f aca="false">K52+L52+M52</f>
        <v>12</v>
      </c>
      <c r="O52" s="17" t="n">
        <v>114</v>
      </c>
      <c r="P52" s="18" t="n">
        <v>42</v>
      </c>
      <c r="Q52" s="13" t="n">
        <f aca="false">O52+P52</f>
        <v>156</v>
      </c>
    </row>
    <row r="53" customFormat="false" ht="13.2" hidden="false" customHeight="false" outlineLevel="0" collapsed="false">
      <c r="A53" s="22" t="n">
        <v>10</v>
      </c>
      <c r="B53" s="40" t="s">
        <v>25</v>
      </c>
      <c r="C53" s="11" t="n">
        <v>66</v>
      </c>
      <c r="D53" s="12" t="n">
        <v>22</v>
      </c>
      <c r="E53" s="12" t="n">
        <v>5</v>
      </c>
      <c r="F53" s="13" t="n">
        <f aca="false">C53+D53+E53</f>
        <v>93</v>
      </c>
      <c r="G53" s="14" t="n">
        <v>18</v>
      </c>
      <c r="H53" s="15" t="n">
        <v>4</v>
      </c>
      <c r="I53" s="16" t="n">
        <v>2</v>
      </c>
      <c r="J53" s="13" t="n">
        <f aca="false">G53+H53+I53</f>
        <v>24</v>
      </c>
      <c r="K53" s="14" t="n">
        <v>3</v>
      </c>
      <c r="L53" s="15" t="n">
        <v>0</v>
      </c>
      <c r="M53" s="16" t="n">
        <v>0</v>
      </c>
      <c r="N53" s="13" t="n">
        <f aca="false">K53+L53+M53</f>
        <v>3</v>
      </c>
      <c r="O53" s="17" t="n">
        <v>87</v>
      </c>
      <c r="P53" s="18" t="n">
        <v>33</v>
      </c>
      <c r="Q53" s="13" t="n">
        <f aca="false">O53+P53</f>
        <v>120</v>
      </c>
    </row>
    <row r="54" customFormat="false" ht="13.2" hidden="false" customHeight="false" outlineLevel="0" collapsed="false">
      <c r="A54" s="22" t="n">
        <v>11</v>
      </c>
      <c r="B54" s="40" t="s">
        <v>26</v>
      </c>
      <c r="C54" s="11" t="n">
        <v>35</v>
      </c>
      <c r="D54" s="12" t="n">
        <v>12</v>
      </c>
      <c r="E54" s="12" t="n">
        <v>5</v>
      </c>
      <c r="F54" s="13" t="n">
        <f aca="false">C54+D54+E54</f>
        <v>52</v>
      </c>
      <c r="G54" s="14" t="n">
        <v>13</v>
      </c>
      <c r="H54" s="15" t="n">
        <v>1</v>
      </c>
      <c r="I54" s="16" t="n">
        <v>4</v>
      </c>
      <c r="J54" s="13" t="n">
        <f aca="false">G54+H54+I54</f>
        <v>18</v>
      </c>
      <c r="K54" s="14" t="n">
        <v>3</v>
      </c>
      <c r="L54" s="15" t="n">
        <v>2</v>
      </c>
      <c r="M54" s="16" t="n">
        <v>0</v>
      </c>
      <c r="N54" s="13" t="n">
        <f aca="false">K54+L54+M54</f>
        <v>5</v>
      </c>
      <c r="O54" s="17" t="n">
        <v>52</v>
      </c>
      <c r="P54" s="18" t="n">
        <v>23</v>
      </c>
      <c r="Q54" s="13" t="n">
        <f aca="false">O54+P54</f>
        <v>75</v>
      </c>
    </row>
    <row r="55" customFormat="false" ht="13.2" hidden="false" customHeight="false" outlineLevel="0" collapsed="false">
      <c r="A55" s="22" t="n">
        <v>12</v>
      </c>
      <c r="B55" s="40" t="s">
        <v>27</v>
      </c>
      <c r="C55" s="11" t="n">
        <v>100</v>
      </c>
      <c r="D55" s="12" t="n">
        <v>33</v>
      </c>
      <c r="E55" s="12" t="n">
        <v>7</v>
      </c>
      <c r="F55" s="13" t="n">
        <f aca="false">C55+D55+E55</f>
        <v>140</v>
      </c>
      <c r="G55" s="14" t="n">
        <v>44</v>
      </c>
      <c r="H55" s="15" t="n">
        <v>4</v>
      </c>
      <c r="I55" s="16" t="n">
        <v>6</v>
      </c>
      <c r="J55" s="13" t="n">
        <f aca="false">G55+H55+I55</f>
        <v>54</v>
      </c>
      <c r="K55" s="14" t="n">
        <v>21</v>
      </c>
      <c r="L55" s="15" t="n">
        <v>3</v>
      </c>
      <c r="M55" s="16" t="n">
        <v>0</v>
      </c>
      <c r="N55" s="13" t="n">
        <f aca="false">K55+L55+M55</f>
        <v>24</v>
      </c>
      <c r="O55" s="17" t="n">
        <v>167</v>
      </c>
      <c r="P55" s="18" t="n">
        <v>51</v>
      </c>
      <c r="Q55" s="13" t="n">
        <f aca="false">O55+P55</f>
        <v>218</v>
      </c>
    </row>
    <row r="56" customFormat="false" ht="13.2" hidden="false" customHeight="false" outlineLevel="0" collapsed="false">
      <c r="A56" s="22" t="n">
        <v>13</v>
      </c>
      <c r="B56" s="40" t="s">
        <v>28</v>
      </c>
      <c r="C56" s="11" t="n">
        <v>62</v>
      </c>
      <c r="D56" s="12" t="n">
        <v>10</v>
      </c>
      <c r="E56" s="12" t="n">
        <v>11</v>
      </c>
      <c r="F56" s="13" t="n">
        <f aca="false">C56+D56+E56</f>
        <v>83</v>
      </c>
      <c r="G56" s="14" t="n">
        <v>15</v>
      </c>
      <c r="H56" s="15" t="n">
        <v>3</v>
      </c>
      <c r="I56" s="16" t="n">
        <v>2</v>
      </c>
      <c r="J56" s="13" t="n">
        <f aca="false">G56+H56+I56</f>
        <v>20</v>
      </c>
      <c r="K56" s="14" t="n">
        <v>2</v>
      </c>
      <c r="L56" s="15" t="n">
        <v>1</v>
      </c>
      <c r="M56" s="16" t="n">
        <v>1</v>
      </c>
      <c r="N56" s="13" t="n">
        <f aca="false">K56+L56+M56</f>
        <v>4</v>
      </c>
      <c r="O56" s="17" t="n">
        <v>61</v>
      </c>
      <c r="P56" s="18" t="n">
        <v>46</v>
      </c>
      <c r="Q56" s="13" t="n">
        <f aca="false">O56+P56</f>
        <v>107</v>
      </c>
    </row>
    <row r="57" customFormat="false" ht="13.2" hidden="false" customHeight="false" outlineLevel="0" collapsed="false">
      <c r="A57" s="22" t="n">
        <v>14</v>
      </c>
      <c r="B57" s="40" t="s">
        <v>29</v>
      </c>
      <c r="C57" s="11" t="n">
        <v>176</v>
      </c>
      <c r="D57" s="12" t="n">
        <v>39</v>
      </c>
      <c r="E57" s="12" t="n">
        <v>35</v>
      </c>
      <c r="F57" s="13" t="n">
        <f aca="false">C57+D57+E57</f>
        <v>250</v>
      </c>
      <c r="G57" s="14" t="n">
        <v>132</v>
      </c>
      <c r="H57" s="15" t="n">
        <v>25</v>
      </c>
      <c r="I57" s="16" t="n">
        <v>5</v>
      </c>
      <c r="J57" s="13" t="n">
        <f aca="false">G57+H57+I57</f>
        <v>162</v>
      </c>
      <c r="K57" s="14" t="n">
        <v>40</v>
      </c>
      <c r="L57" s="15" t="n">
        <v>7</v>
      </c>
      <c r="M57" s="16" t="n">
        <v>0</v>
      </c>
      <c r="N57" s="13" t="n">
        <f aca="false">K57+L57+M57</f>
        <v>47</v>
      </c>
      <c r="O57" s="17" t="n">
        <v>317</v>
      </c>
      <c r="P57" s="18" t="n">
        <v>142</v>
      </c>
      <c r="Q57" s="13" t="n">
        <f aca="false">O57+P57</f>
        <v>459</v>
      </c>
    </row>
    <row r="58" customFormat="false" ht="13.2" hidden="false" customHeight="false" outlineLevel="0" collapsed="false">
      <c r="A58" s="22" t="n">
        <v>15</v>
      </c>
      <c r="B58" s="40" t="s">
        <v>30</v>
      </c>
      <c r="C58" s="42" t="n">
        <v>61</v>
      </c>
      <c r="D58" s="24" t="n">
        <v>8</v>
      </c>
      <c r="E58" s="16" t="n">
        <v>11</v>
      </c>
      <c r="F58" s="13" t="n">
        <f aca="false">C58+D58+E58</f>
        <v>80</v>
      </c>
      <c r="G58" s="14" t="n">
        <v>34</v>
      </c>
      <c r="H58" s="15" t="n">
        <v>3</v>
      </c>
      <c r="I58" s="16" t="n">
        <v>1</v>
      </c>
      <c r="J58" s="13" t="n">
        <f aca="false">G58+H58+I58</f>
        <v>38</v>
      </c>
      <c r="K58" s="14" t="n">
        <v>2</v>
      </c>
      <c r="L58" s="15" t="n">
        <v>0</v>
      </c>
      <c r="M58" s="16" t="n">
        <v>0</v>
      </c>
      <c r="N58" s="13" t="n">
        <f aca="false">K58+L58+M58</f>
        <v>2</v>
      </c>
      <c r="O58" s="17" t="n">
        <v>86</v>
      </c>
      <c r="P58" s="18" t="n">
        <v>34</v>
      </c>
      <c r="Q58" s="13" t="n">
        <f aca="false">O58+P58</f>
        <v>120</v>
      </c>
    </row>
    <row r="59" customFormat="false" ht="13.2" hidden="false" customHeight="false" outlineLevel="0" collapsed="false">
      <c r="A59" s="22" t="n">
        <v>16</v>
      </c>
      <c r="B59" s="40" t="s">
        <v>31</v>
      </c>
      <c r="C59" s="27" t="n">
        <v>27</v>
      </c>
      <c r="D59" s="25" t="n">
        <v>8</v>
      </c>
      <c r="E59" s="26" t="n">
        <v>13</v>
      </c>
      <c r="F59" s="13" t="n">
        <f aca="false">C59+D59+E59</f>
        <v>48</v>
      </c>
      <c r="G59" s="27" t="n">
        <v>12</v>
      </c>
      <c r="H59" s="25" t="n">
        <v>1</v>
      </c>
      <c r="I59" s="26" t="n">
        <v>3</v>
      </c>
      <c r="J59" s="13" t="n">
        <f aca="false">G59+H59+I59</f>
        <v>16</v>
      </c>
      <c r="K59" s="27" t="n">
        <v>2</v>
      </c>
      <c r="L59" s="25" t="n">
        <v>0</v>
      </c>
      <c r="M59" s="26" t="n">
        <v>1</v>
      </c>
      <c r="N59" s="13" t="n">
        <f aca="false">K59+L59+M59</f>
        <v>3</v>
      </c>
      <c r="O59" s="17" t="n">
        <v>56</v>
      </c>
      <c r="P59" s="18" t="n">
        <v>11</v>
      </c>
      <c r="Q59" s="13" t="n">
        <f aca="false">O59+P59</f>
        <v>67</v>
      </c>
    </row>
    <row r="60" customFormat="false" ht="13.2" hidden="false" customHeight="false" outlineLevel="0" collapsed="false">
      <c r="A60" s="22" t="n">
        <v>17</v>
      </c>
      <c r="B60" s="40" t="s">
        <v>32</v>
      </c>
      <c r="C60" s="11" t="n">
        <v>82</v>
      </c>
      <c r="D60" s="12" t="n">
        <v>24</v>
      </c>
      <c r="E60" s="12" t="n">
        <v>5</v>
      </c>
      <c r="F60" s="13" t="n">
        <f aca="false">C60+D60+E60</f>
        <v>111</v>
      </c>
      <c r="G60" s="14" t="n">
        <v>20</v>
      </c>
      <c r="H60" s="15" t="n">
        <v>4</v>
      </c>
      <c r="I60" s="16" t="n">
        <v>1</v>
      </c>
      <c r="J60" s="13" t="n">
        <f aca="false">G60+H60+I60</f>
        <v>25</v>
      </c>
      <c r="K60" s="14" t="n">
        <v>5</v>
      </c>
      <c r="L60" s="15" t="n">
        <v>1</v>
      </c>
      <c r="M60" s="16" t="n">
        <v>0</v>
      </c>
      <c r="N60" s="13" t="n">
        <f aca="false">K60+L60+M60</f>
        <v>6</v>
      </c>
      <c r="O60" s="17" t="n">
        <v>111</v>
      </c>
      <c r="P60" s="18" t="n">
        <v>31</v>
      </c>
      <c r="Q60" s="13" t="n">
        <f aca="false">O60+P60</f>
        <v>142</v>
      </c>
    </row>
    <row r="61" customFormat="false" ht="13.2" hidden="false" customHeight="false" outlineLevel="0" collapsed="false">
      <c r="A61" s="22" t="n">
        <v>18</v>
      </c>
      <c r="B61" s="40" t="s">
        <v>33</v>
      </c>
      <c r="C61" s="11" t="n">
        <v>28</v>
      </c>
      <c r="D61" s="12" t="n">
        <v>14</v>
      </c>
      <c r="E61" s="12" t="n">
        <v>4</v>
      </c>
      <c r="F61" s="13" t="n">
        <f aca="false">C61+D61+E61</f>
        <v>46</v>
      </c>
      <c r="G61" s="14" t="n">
        <v>11</v>
      </c>
      <c r="H61" s="15" t="n">
        <v>1</v>
      </c>
      <c r="I61" s="16" t="n">
        <v>0</v>
      </c>
      <c r="J61" s="13" t="n">
        <f aca="false">G61+H61+I61</f>
        <v>12</v>
      </c>
      <c r="K61" s="14" t="n">
        <v>4</v>
      </c>
      <c r="L61" s="15" t="n">
        <v>0</v>
      </c>
      <c r="M61" s="16" t="n">
        <v>0</v>
      </c>
      <c r="N61" s="13" t="n">
        <f aca="false">K61+L61+M61</f>
        <v>4</v>
      </c>
      <c r="O61" s="17" t="n">
        <v>41</v>
      </c>
      <c r="P61" s="18" t="n">
        <v>21</v>
      </c>
      <c r="Q61" s="13" t="n">
        <f aca="false">O61+P61</f>
        <v>62</v>
      </c>
    </row>
    <row r="62" customFormat="false" ht="13.2" hidden="false" customHeight="false" outlineLevel="0" collapsed="false">
      <c r="A62" s="22" t="n">
        <v>19</v>
      </c>
      <c r="B62" s="40" t="s">
        <v>34</v>
      </c>
      <c r="C62" s="11" t="n">
        <v>70</v>
      </c>
      <c r="D62" s="12" t="n">
        <v>22</v>
      </c>
      <c r="E62" s="12" t="n">
        <v>17</v>
      </c>
      <c r="F62" s="13" t="n">
        <f aca="false">C62+D62+E62</f>
        <v>109</v>
      </c>
      <c r="G62" s="14" t="n">
        <v>44</v>
      </c>
      <c r="H62" s="15" t="n">
        <v>7</v>
      </c>
      <c r="I62" s="16" t="n">
        <v>3</v>
      </c>
      <c r="J62" s="13" t="n">
        <f aca="false">G62+H62+I62</f>
        <v>54</v>
      </c>
      <c r="K62" s="14" t="n">
        <v>19</v>
      </c>
      <c r="L62" s="15" t="n">
        <v>2</v>
      </c>
      <c r="M62" s="16" t="n">
        <v>0</v>
      </c>
      <c r="N62" s="13" t="n">
        <f aca="false">K62+L62+M62</f>
        <v>21</v>
      </c>
      <c r="O62" s="17" t="n">
        <v>130</v>
      </c>
      <c r="P62" s="18" t="n">
        <v>54</v>
      </c>
      <c r="Q62" s="13" t="n">
        <f aca="false">O62+P62</f>
        <v>184</v>
      </c>
    </row>
    <row r="63" customFormat="false" ht="13.2" hidden="false" customHeight="false" outlineLevel="0" collapsed="false">
      <c r="A63" s="22" t="n">
        <v>20</v>
      </c>
      <c r="B63" s="40" t="s">
        <v>35</v>
      </c>
      <c r="C63" s="11" t="n">
        <v>57</v>
      </c>
      <c r="D63" s="12" t="n">
        <v>19</v>
      </c>
      <c r="E63" s="12" t="n">
        <v>10</v>
      </c>
      <c r="F63" s="13" t="n">
        <f aca="false">C63+D63+E63</f>
        <v>86</v>
      </c>
      <c r="G63" s="14" t="n">
        <v>14</v>
      </c>
      <c r="H63" s="15" t="n">
        <v>2</v>
      </c>
      <c r="I63" s="16" t="n">
        <v>3</v>
      </c>
      <c r="J63" s="13" t="n">
        <f aca="false">G63+H63+I63</f>
        <v>19</v>
      </c>
      <c r="K63" s="14" t="n">
        <v>9</v>
      </c>
      <c r="L63" s="15" t="n">
        <v>2</v>
      </c>
      <c r="M63" s="16" t="n">
        <v>0</v>
      </c>
      <c r="N63" s="13" t="n">
        <f aca="false">K63+L63+M63</f>
        <v>11</v>
      </c>
      <c r="O63" s="17" t="n">
        <v>90</v>
      </c>
      <c r="P63" s="18" t="n">
        <v>26</v>
      </c>
      <c r="Q63" s="13" t="n">
        <f aca="false">O63+P63</f>
        <v>116</v>
      </c>
    </row>
    <row r="64" customFormat="false" ht="13.2" hidden="false" customHeight="false" outlineLevel="0" collapsed="false">
      <c r="A64" s="22" t="n">
        <v>21</v>
      </c>
      <c r="B64" s="40" t="s">
        <v>36</v>
      </c>
      <c r="C64" s="11" t="n">
        <v>47</v>
      </c>
      <c r="D64" s="12" t="n">
        <v>10</v>
      </c>
      <c r="E64" s="12" t="n">
        <v>15</v>
      </c>
      <c r="F64" s="13" t="n">
        <f aca="false">C64+D64+E64</f>
        <v>72</v>
      </c>
      <c r="G64" s="14" t="n">
        <v>28</v>
      </c>
      <c r="H64" s="15" t="n">
        <v>15</v>
      </c>
      <c r="I64" s="16" t="n">
        <v>10</v>
      </c>
      <c r="J64" s="13" t="n">
        <f aca="false">G64+H64+I64</f>
        <v>53</v>
      </c>
      <c r="K64" s="14" t="n">
        <v>7</v>
      </c>
      <c r="L64" s="15" t="n">
        <v>0</v>
      </c>
      <c r="M64" s="16" t="n">
        <v>2</v>
      </c>
      <c r="N64" s="13" t="n">
        <f aca="false">K64+L64+M64</f>
        <v>9</v>
      </c>
      <c r="O64" s="17" t="n">
        <v>95</v>
      </c>
      <c r="P64" s="18" t="n">
        <v>39</v>
      </c>
      <c r="Q64" s="13" t="n">
        <f aca="false">O64+P64</f>
        <v>134</v>
      </c>
    </row>
    <row r="65" customFormat="false" ht="13.2" hidden="false" customHeight="false" outlineLevel="0" collapsed="false">
      <c r="A65" s="22" t="n">
        <v>22</v>
      </c>
      <c r="B65" s="40" t="s">
        <v>37</v>
      </c>
      <c r="C65" s="11" t="n">
        <v>51</v>
      </c>
      <c r="D65" s="12" t="n">
        <v>17</v>
      </c>
      <c r="E65" s="12" t="n">
        <v>12</v>
      </c>
      <c r="F65" s="13" t="n">
        <f aca="false">C65+D65+E65</f>
        <v>80</v>
      </c>
      <c r="G65" s="14" t="n">
        <v>24</v>
      </c>
      <c r="H65" s="15" t="n">
        <v>3</v>
      </c>
      <c r="I65" s="16" t="n">
        <v>0</v>
      </c>
      <c r="J65" s="13" t="n">
        <f aca="false">G65+H65+I65</f>
        <v>27</v>
      </c>
      <c r="K65" s="14" t="n">
        <v>11</v>
      </c>
      <c r="L65" s="15" t="n">
        <v>2</v>
      </c>
      <c r="M65" s="16" t="n">
        <v>1</v>
      </c>
      <c r="N65" s="13" t="n">
        <f aca="false">K65+L65+M65</f>
        <v>14</v>
      </c>
      <c r="O65" s="17" t="n">
        <v>95</v>
      </c>
      <c r="P65" s="18" t="n">
        <v>26</v>
      </c>
      <c r="Q65" s="13" t="n">
        <f aca="false">O65+P65</f>
        <v>121</v>
      </c>
    </row>
    <row r="66" customFormat="false" ht="13.2" hidden="false" customHeight="false" outlineLevel="0" collapsed="false">
      <c r="A66" s="22" t="n">
        <v>23</v>
      </c>
      <c r="B66" s="40" t="s">
        <v>38</v>
      </c>
      <c r="C66" s="11" t="n">
        <v>13</v>
      </c>
      <c r="D66" s="12" t="n">
        <v>6</v>
      </c>
      <c r="E66" s="12" t="n">
        <v>5</v>
      </c>
      <c r="F66" s="13" t="n">
        <f aca="false">C66+D66+E66</f>
        <v>24</v>
      </c>
      <c r="G66" s="14" t="n">
        <v>3</v>
      </c>
      <c r="H66" s="15" t="n">
        <v>2</v>
      </c>
      <c r="I66" s="16" t="n">
        <v>0</v>
      </c>
      <c r="J66" s="13" t="n">
        <f aca="false">G66+H66+I66</f>
        <v>5</v>
      </c>
      <c r="K66" s="14" t="n">
        <v>3</v>
      </c>
      <c r="L66" s="15" t="n">
        <v>0</v>
      </c>
      <c r="M66" s="16" t="n">
        <v>0</v>
      </c>
      <c r="N66" s="13" t="n">
        <f aca="false">K66+L66+M66</f>
        <v>3</v>
      </c>
      <c r="O66" s="17" t="n">
        <v>24</v>
      </c>
      <c r="P66" s="18" t="n">
        <v>8</v>
      </c>
      <c r="Q66" s="13" t="n">
        <f aca="false">O66+P66</f>
        <v>32</v>
      </c>
    </row>
    <row r="67" customFormat="false" ht="13.2" hidden="false" customHeight="false" outlineLevel="0" collapsed="false">
      <c r="A67" s="22" t="n">
        <v>24</v>
      </c>
      <c r="B67" s="40" t="s">
        <v>39</v>
      </c>
      <c r="C67" s="11" t="n">
        <v>40</v>
      </c>
      <c r="D67" s="12" t="n">
        <v>7</v>
      </c>
      <c r="E67" s="12" t="n">
        <v>2</v>
      </c>
      <c r="F67" s="13" t="n">
        <f aca="false">C67+D67+E67</f>
        <v>49</v>
      </c>
      <c r="G67" s="14" t="n">
        <v>18</v>
      </c>
      <c r="H67" s="15" t="n">
        <v>7</v>
      </c>
      <c r="I67" s="16" t="n">
        <v>0</v>
      </c>
      <c r="J67" s="13" t="n">
        <f aca="false">G67+H67+I67</f>
        <v>25</v>
      </c>
      <c r="K67" s="14" t="n">
        <v>11</v>
      </c>
      <c r="L67" s="15" t="n">
        <v>2</v>
      </c>
      <c r="M67" s="16" t="n">
        <v>1</v>
      </c>
      <c r="N67" s="13" t="n">
        <f aca="false">K67+L67+M67</f>
        <v>14</v>
      </c>
      <c r="O67" s="17" t="n">
        <v>60</v>
      </c>
      <c r="P67" s="18" t="n">
        <v>28</v>
      </c>
      <c r="Q67" s="13" t="n">
        <f aca="false">O67+P67</f>
        <v>88</v>
      </c>
    </row>
    <row r="68" customFormat="false" ht="13.2" hidden="false" customHeight="false" outlineLevel="0" collapsed="false">
      <c r="A68" s="22" t="n">
        <v>25</v>
      </c>
      <c r="B68" s="40" t="s">
        <v>40</v>
      </c>
      <c r="C68" s="11" t="n">
        <v>89</v>
      </c>
      <c r="D68" s="12" t="n">
        <v>13</v>
      </c>
      <c r="E68" s="12" t="n">
        <v>19</v>
      </c>
      <c r="F68" s="13" t="n">
        <f aca="false">C68+D68+E68</f>
        <v>121</v>
      </c>
      <c r="G68" s="14" t="n">
        <v>53</v>
      </c>
      <c r="H68" s="15" t="n">
        <v>5</v>
      </c>
      <c r="I68" s="16" t="n">
        <v>4</v>
      </c>
      <c r="J68" s="13" t="n">
        <f aca="false">G68+H68+I68</f>
        <v>62</v>
      </c>
      <c r="K68" s="14" t="n">
        <v>6</v>
      </c>
      <c r="L68" s="15" t="n">
        <v>3</v>
      </c>
      <c r="M68" s="16" t="n">
        <v>0</v>
      </c>
      <c r="N68" s="13" t="n">
        <f aca="false">K68+L68+M68</f>
        <v>9</v>
      </c>
      <c r="O68" s="17" t="n">
        <v>131</v>
      </c>
      <c r="P68" s="18" t="n">
        <v>61</v>
      </c>
      <c r="Q68" s="13" t="n">
        <f aca="false">O68+P68</f>
        <v>192</v>
      </c>
    </row>
    <row r="69" customFormat="false" ht="13.2" hidden="false" customHeight="false" outlineLevel="0" collapsed="false">
      <c r="A69" s="43" t="n">
        <v>26</v>
      </c>
      <c r="B69" s="28" t="s">
        <v>41</v>
      </c>
      <c r="C69" s="29" t="n">
        <v>37</v>
      </c>
      <c r="D69" s="30" t="n">
        <v>44</v>
      </c>
      <c r="E69" s="31" t="n">
        <v>24</v>
      </c>
      <c r="F69" s="13" t="n">
        <f aca="false">C69+D69+E69</f>
        <v>105</v>
      </c>
      <c r="G69" s="29" t="n">
        <v>13</v>
      </c>
      <c r="H69" s="30" t="n">
        <v>13</v>
      </c>
      <c r="I69" s="31" t="n">
        <v>4</v>
      </c>
      <c r="J69" s="13" t="n">
        <f aca="false">G69+H69+I69</f>
        <v>30</v>
      </c>
      <c r="K69" s="29" t="n">
        <v>1</v>
      </c>
      <c r="L69" s="30" t="n">
        <v>2</v>
      </c>
      <c r="M69" s="31" t="n">
        <v>0</v>
      </c>
      <c r="N69" s="13" t="n">
        <f aca="false">K69+L69+M69</f>
        <v>3</v>
      </c>
      <c r="O69" s="32" t="n">
        <v>134</v>
      </c>
      <c r="P69" s="33" t="n">
        <v>4</v>
      </c>
      <c r="Q69" s="13" t="n">
        <f aca="false">O69+P69</f>
        <v>138</v>
      </c>
    </row>
    <row r="70" customFormat="false" ht="13.2" hidden="false" customHeight="false" outlineLevel="0" collapsed="false">
      <c r="A70" s="22" t="n">
        <v>27</v>
      </c>
      <c r="B70" s="28" t="s">
        <v>42</v>
      </c>
      <c r="C70" s="29" t="n">
        <v>2</v>
      </c>
      <c r="D70" s="30" t="n">
        <v>1</v>
      </c>
      <c r="E70" s="31" t="n">
        <v>0</v>
      </c>
      <c r="F70" s="13" t="n">
        <f aca="false">C70+D70+E70</f>
        <v>3</v>
      </c>
      <c r="G70" s="29" t="n">
        <v>3</v>
      </c>
      <c r="H70" s="30" t="n">
        <v>0</v>
      </c>
      <c r="I70" s="31" t="n">
        <v>1</v>
      </c>
      <c r="J70" s="13" t="n">
        <f aca="false">G70+H70+I70</f>
        <v>4</v>
      </c>
      <c r="K70" s="29" t="n">
        <v>0</v>
      </c>
      <c r="L70" s="30" t="n">
        <v>0</v>
      </c>
      <c r="M70" s="31" t="n">
        <v>0</v>
      </c>
      <c r="N70" s="13" t="n">
        <f aca="false">K70+L70+M70</f>
        <v>0</v>
      </c>
      <c r="O70" s="32" t="n">
        <v>7</v>
      </c>
      <c r="P70" s="33" t="n">
        <v>0</v>
      </c>
      <c r="Q70" s="13" t="n">
        <f aca="false">O70+P70</f>
        <v>7</v>
      </c>
    </row>
    <row r="71" customFormat="false" ht="13.2" hidden="false" customHeight="false" outlineLevel="0" collapsed="false">
      <c r="A71" s="43" t="n">
        <v>28</v>
      </c>
      <c r="B71" s="28" t="s">
        <v>43</v>
      </c>
      <c r="C71" s="29" t="n">
        <v>5</v>
      </c>
      <c r="D71" s="30" t="n">
        <v>0</v>
      </c>
      <c r="E71" s="31" t="n">
        <v>0</v>
      </c>
      <c r="F71" s="13" t="n">
        <f aca="false">C71+D71+E71</f>
        <v>5</v>
      </c>
      <c r="G71" s="29" t="n">
        <v>3</v>
      </c>
      <c r="H71" s="30" t="n">
        <v>0</v>
      </c>
      <c r="I71" s="31" t="n">
        <v>0</v>
      </c>
      <c r="J71" s="13" t="n">
        <f aca="false">G71+H71+I71</f>
        <v>3</v>
      </c>
      <c r="K71" s="29" t="n">
        <v>0</v>
      </c>
      <c r="L71" s="30" t="n">
        <v>0</v>
      </c>
      <c r="M71" s="31" t="n">
        <v>0</v>
      </c>
      <c r="N71" s="13" t="n">
        <f aca="false">K71+L71+M71</f>
        <v>0</v>
      </c>
      <c r="O71" s="32" t="n">
        <v>8</v>
      </c>
      <c r="P71" s="33" t="n">
        <v>0</v>
      </c>
      <c r="Q71" s="13" t="n">
        <f aca="false">O71+P71</f>
        <v>8</v>
      </c>
    </row>
    <row r="72" customFormat="false" ht="13.8" hidden="false" customHeight="false" outlineLevel="0" collapsed="false">
      <c r="A72" s="22" t="n">
        <v>29</v>
      </c>
      <c r="B72" s="44" t="s">
        <v>44</v>
      </c>
      <c r="C72" s="29" t="n">
        <v>11</v>
      </c>
      <c r="D72" s="30" t="n">
        <v>0</v>
      </c>
      <c r="E72" s="31" t="n">
        <v>0</v>
      </c>
      <c r="F72" s="13" t="n">
        <f aca="false">C72+D72+E72</f>
        <v>11</v>
      </c>
      <c r="G72" s="29" t="n">
        <v>7</v>
      </c>
      <c r="H72" s="30" t="n">
        <v>1</v>
      </c>
      <c r="I72" s="31" t="n">
        <v>0</v>
      </c>
      <c r="J72" s="13" t="n">
        <f aca="false">G72+H72+I72</f>
        <v>8</v>
      </c>
      <c r="K72" s="29" t="n">
        <v>0</v>
      </c>
      <c r="L72" s="30" t="n">
        <v>0</v>
      </c>
      <c r="M72" s="31" t="n">
        <v>0</v>
      </c>
      <c r="N72" s="13" t="n">
        <f aca="false">K72+L72+M72</f>
        <v>0</v>
      </c>
      <c r="O72" s="32" t="n">
        <v>19</v>
      </c>
      <c r="P72" s="33" t="n">
        <v>0</v>
      </c>
      <c r="Q72" s="13" t="n">
        <f aca="false">O72+P72</f>
        <v>19</v>
      </c>
    </row>
    <row r="73" customFormat="false" ht="16.2" hidden="false" customHeight="false" outlineLevel="0" collapsed="false">
      <c r="A73" s="34" t="s">
        <v>45</v>
      </c>
      <c r="B73" s="34"/>
      <c r="C73" s="35" t="n">
        <f aca="false">SUM(C44:C72)</f>
        <v>1806</v>
      </c>
      <c r="D73" s="36" t="n">
        <f aca="false">SUM(D44:D72)</f>
        <v>516</v>
      </c>
      <c r="E73" s="36" t="n">
        <f aca="false">SUM(E44:E72)</f>
        <v>352</v>
      </c>
      <c r="F73" s="36" t="n">
        <f aca="false">SUM(F44:F72)</f>
        <v>2674</v>
      </c>
      <c r="G73" s="36" t="n">
        <f aca="false">SUM(G44:G72)</f>
        <v>835</v>
      </c>
      <c r="H73" s="36" t="n">
        <f aca="false">SUM(H44:H72)</f>
        <v>138</v>
      </c>
      <c r="I73" s="36" t="n">
        <f aca="false">SUM(I44:I72)</f>
        <v>101</v>
      </c>
      <c r="J73" s="36" t="n">
        <f aca="false">SUM(J44:J72)</f>
        <v>1074</v>
      </c>
      <c r="K73" s="36" t="n">
        <f aca="false">SUM(K44:K72)</f>
        <v>250</v>
      </c>
      <c r="L73" s="36" t="n">
        <f aca="false">SUM(L44:L72)</f>
        <v>44</v>
      </c>
      <c r="M73" s="36" t="n">
        <f aca="false">SUM(M44:M72)</f>
        <v>11</v>
      </c>
      <c r="N73" s="36" t="n">
        <f aca="false">K73+L73+M73</f>
        <v>305</v>
      </c>
      <c r="O73" s="36" t="n">
        <f aca="false">SUM(O44:O72)</f>
        <v>2938</v>
      </c>
      <c r="P73" s="36" t="n">
        <f aca="false">SUM(P44:P72)</f>
        <v>1115</v>
      </c>
      <c r="Q73" s="46" t="n">
        <f aca="false">SUM(Q44:Q72)</f>
        <v>4053</v>
      </c>
    </row>
    <row r="74" customFormat="false" ht="9.75" hidden="false" customHeight="true" outlineLevel="0" collapsed="false"/>
    <row r="76" customFormat="false" ht="27.75" hidden="false" customHeight="true" outlineLevel="0" collapsed="false">
      <c r="A76" s="154" t="s">
        <v>69</v>
      </c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</row>
    <row r="77" customFormat="false" ht="18" hidden="false" customHeight="true" outlineLevel="0" collapsed="false">
      <c r="A77" s="2" t="s">
        <v>70</v>
      </c>
      <c r="B77" s="2"/>
      <c r="C77" s="162" t="s">
        <v>74</v>
      </c>
      <c r="D77" s="162"/>
      <c r="E77" s="162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</row>
    <row r="78" customFormat="false" ht="18" hidden="false" customHeight="true" outlineLevel="0" collapsed="false">
      <c r="A78" s="5" t="s">
        <v>3</v>
      </c>
      <c r="B78" s="5" t="s">
        <v>4</v>
      </c>
      <c r="C78" s="6" t="s">
        <v>5</v>
      </c>
      <c r="D78" s="6"/>
      <c r="E78" s="6"/>
      <c r="F78" s="6"/>
      <c r="G78" s="6"/>
      <c r="H78" s="6"/>
      <c r="I78" s="6"/>
      <c r="J78" s="6"/>
      <c r="K78" s="5" t="s">
        <v>6</v>
      </c>
      <c r="L78" s="5"/>
      <c r="M78" s="5"/>
      <c r="N78" s="5"/>
      <c r="O78" s="7" t="s">
        <v>7</v>
      </c>
      <c r="P78" s="7"/>
      <c r="Q78" s="7"/>
    </row>
    <row r="79" customFormat="false" ht="13.5" hidden="false" customHeight="true" outlineLevel="0" collapsed="false">
      <c r="A79" s="5"/>
      <c r="B79" s="5"/>
      <c r="C79" s="6" t="s">
        <v>8</v>
      </c>
      <c r="D79" s="6"/>
      <c r="E79" s="6"/>
      <c r="F79" s="6"/>
      <c r="G79" s="6" t="s">
        <v>9</v>
      </c>
      <c r="H79" s="6"/>
      <c r="I79" s="6"/>
      <c r="J79" s="6"/>
      <c r="K79" s="5"/>
      <c r="L79" s="5"/>
      <c r="M79" s="5"/>
      <c r="N79" s="5"/>
      <c r="O79" s="7"/>
      <c r="P79" s="7"/>
      <c r="Q79" s="7"/>
    </row>
    <row r="80" customFormat="false" ht="28.5" hidden="false" customHeight="true" outlineLevel="0" collapsed="false">
      <c r="A80" s="5"/>
      <c r="B80" s="5"/>
      <c r="C80" s="5" t="s">
        <v>10</v>
      </c>
      <c r="D80" s="5" t="s">
        <v>11</v>
      </c>
      <c r="E80" s="5" t="s">
        <v>12</v>
      </c>
      <c r="F80" s="5" t="s">
        <v>13</v>
      </c>
      <c r="G80" s="5" t="s">
        <v>10</v>
      </c>
      <c r="H80" s="5" t="s">
        <v>11</v>
      </c>
      <c r="I80" s="5" t="s">
        <v>12</v>
      </c>
      <c r="J80" s="5" t="s">
        <v>13</v>
      </c>
      <c r="K80" s="5" t="s">
        <v>10</v>
      </c>
      <c r="L80" s="5" t="s">
        <v>11</v>
      </c>
      <c r="M80" s="5" t="s">
        <v>12</v>
      </c>
      <c r="N80" s="5" t="s">
        <v>13</v>
      </c>
      <c r="O80" s="8" t="s">
        <v>14</v>
      </c>
      <c r="P80" s="5" t="s">
        <v>15</v>
      </c>
      <c r="Q80" s="5" t="s">
        <v>13</v>
      </c>
    </row>
    <row r="81" customFormat="false" ht="13.2" hidden="false" customHeight="false" outlineLevel="0" collapsed="false">
      <c r="A81" s="9" t="n">
        <v>1</v>
      </c>
      <c r="B81" s="39" t="s">
        <v>16</v>
      </c>
      <c r="C81" s="11" t="n">
        <v>56</v>
      </c>
      <c r="D81" s="12" t="n">
        <v>22</v>
      </c>
      <c r="E81" s="12" t="n">
        <v>8</v>
      </c>
      <c r="F81" s="13" t="n">
        <f aca="false">C81+D81+E81</f>
        <v>86</v>
      </c>
      <c r="G81" s="14" t="n">
        <v>24</v>
      </c>
      <c r="H81" s="15" t="n">
        <v>3</v>
      </c>
      <c r="I81" s="16" t="n">
        <v>0</v>
      </c>
      <c r="J81" s="13" t="n">
        <f aca="false">G81+H81+I81</f>
        <v>27</v>
      </c>
      <c r="K81" s="14" t="n">
        <v>17</v>
      </c>
      <c r="L81" s="15" t="n">
        <v>4</v>
      </c>
      <c r="M81" s="16" t="n">
        <v>1</v>
      </c>
      <c r="N81" s="13" t="n">
        <f aca="false">K81+L81+M81</f>
        <v>22</v>
      </c>
      <c r="O81" s="17" t="n">
        <v>104</v>
      </c>
      <c r="P81" s="18" t="n">
        <v>31</v>
      </c>
      <c r="Q81" s="13" t="n">
        <f aca="false">O81+P81</f>
        <v>135</v>
      </c>
    </row>
    <row r="82" customFormat="false" ht="13.2" hidden="false" customHeight="false" outlineLevel="0" collapsed="false">
      <c r="A82" s="22" t="n">
        <v>2</v>
      </c>
      <c r="B82" s="40" t="s">
        <v>17</v>
      </c>
      <c r="C82" s="11" t="n">
        <v>47</v>
      </c>
      <c r="D82" s="12" t="n">
        <v>18</v>
      </c>
      <c r="E82" s="12" t="n">
        <v>8</v>
      </c>
      <c r="F82" s="13" t="n">
        <f aca="false">C82+D82+E82</f>
        <v>73</v>
      </c>
      <c r="G82" s="14" t="n">
        <v>9</v>
      </c>
      <c r="H82" s="15" t="n">
        <v>0</v>
      </c>
      <c r="I82" s="16" t="n">
        <v>2</v>
      </c>
      <c r="J82" s="13" t="n">
        <f aca="false">G82+H82+I82</f>
        <v>11</v>
      </c>
      <c r="K82" s="14" t="n">
        <v>16</v>
      </c>
      <c r="L82" s="15" t="n">
        <v>2</v>
      </c>
      <c r="M82" s="16" t="n">
        <v>1</v>
      </c>
      <c r="N82" s="13" t="n">
        <f aca="false">K82+L82+M82</f>
        <v>19</v>
      </c>
      <c r="O82" s="17" t="n">
        <v>78</v>
      </c>
      <c r="P82" s="18" t="n">
        <v>25</v>
      </c>
      <c r="Q82" s="13" t="n">
        <f aca="false">O82+P82</f>
        <v>103</v>
      </c>
    </row>
    <row r="83" customFormat="false" ht="13.2" hidden="false" customHeight="false" outlineLevel="0" collapsed="false">
      <c r="A83" s="22" t="n">
        <v>3</v>
      </c>
      <c r="B83" s="40" t="s">
        <v>18</v>
      </c>
      <c r="C83" s="11" t="n">
        <v>227</v>
      </c>
      <c r="D83" s="12" t="n">
        <v>72</v>
      </c>
      <c r="E83" s="12" t="n">
        <v>66</v>
      </c>
      <c r="F83" s="13" t="n">
        <f aca="false">C83+D83+E83</f>
        <v>365</v>
      </c>
      <c r="G83" s="14" t="n">
        <v>127</v>
      </c>
      <c r="H83" s="15" t="n">
        <v>20</v>
      </c>
      <c r="I83" s="16" t="n">
        <v>35</v>
      </c>
      <c r="J83" s="13" t="n">
        <f aca="false">G83+H83+I83</f>
        <v>182</v>
      </c>
      <c r="K83" s="14" t="n">
        <v>35</v>
      </c>
      <c r="L83" s="15" t="n">
        <v>6</v>
      </c>
      <c r="M83" s="16" t="n">
        <v>1</v>
      </c>
      <c r="N83" s="13" t="n">
        <f aca="false">K83+L83+M83</f>
        <v>42</v>
      </c>
      <c r="O83" s="17" t="n">
        <v>405</v>
      </c>
      <c r="P83" s="18" t="n">
        <v>184</v>
      </c>
      <c r="Q83" s="13" t="n">
        <f aca="false">O83+P83</f>
        <v>589</v>
      </c>
    </row>
    <row r="84" customFormat="false" ht="13.2" hidden="false" customHeight="false" outlineLevel="0" collapsed="false">
      <c r="A84" s="22" t="n">
        <v>4</v>
      </c>
      <c r="B84" s="40" t="s">
        <v>19</v>
      </c>
      <c r="C84" s="11" t="n">
        <v>128</v>
      </c>
      <c r="D84" s="12" t="n">
        <v>37</v>
      </c>
      <c r="E84" s="12" t="n">
        <v>12</v>
      </c>
      <c r="F84" s="13" t="n">
        <f aca="false">C84+D84+E84</f>
        <v>177</v>
      </c>
      <c r="G84" s="14" t="n">
        <v>80</v>
      </c>
      <c r="H84" s="15" t="n">
        <v>9</v>
      </c>
      <c r="I84" s="16" t="n">
        <v>1</v>
      </c>
      <c r="J84" s="13" t="n">
        <f aca="false">G84+H84+I84</f>
        <v>90</v>
      </c>
      <c r="K84" s="14" t="n">
        <v>25</v>
      </c>
      <c r="L84" s="15" t="n">
        <v>0</v>
      </c>
      <c r="M84" s="16" t="n">
        <v>0</v>
      </c>
      <c r="N84" s="13" t="n">
        <f aca="false">K84+L84+M84</f>
        <v>25</v>
      </c>
      <c r="O84" s="17" t="n">
        <v>196</v>
      </c>
      <c r="P84" s="18" t="n">
        <v>96</v>
      </c>
      <c r="Q84" s="13" t="n">
        <f aca="false">O84+P84</f>
        <v>292</v>
      </c>
    </row>
    <row r="85" customFormat="false" ht="13.2" hidden="false" customHeight="false" outlineLevel="0" collapsed="false">
      <c r="A85" s="22" t="n">
        <v>5</v>
      </c>
      <c r="B85" s="40" t="s">
        <v>20</v>
      </c>
      <c r="C85" s="11" t="n">
        <v>68</v>
      </c>
      <c r="D85" s="12" t="n">
        <v>18</v>
      </c>
      <c r="E85" s="12" t="n">
        <v>10</v>
      </c>
      <c r="F85" s="13" t="n">
        <f aca="false">C85+D85+E85</f>
        <v>96</v>
      </c>
      <c r="G85" s="14" t="n">
        <v>23</v>
      </c>
      <c r="H85" s="15" t="n">
        <v>8</v>
      </c>
      <c r="I85" s="16" t="n">
        <v>0</v>
      </c>
      <c r="J85" s="13" t="n">
        <f aca="false">G85+H85+I85</f>
        <v>31</v>
      </c>
      <c r="K85" s="14" t="n">
        <v>7</v>
      </c>
      <c r="L85" s="15" t="n">
        <v>3</v>
      </c>
      <c r="M85" s="16" t="n">
        <v>0</v>
      </c>
      <c r="N85" s="13" t="n">
        <f aca="false">K85+L85+M85</f>
        <v>10</v>
      </c>
      <c r="O85" s="17" t="n">
        <v>95</v>
      </c>
      <c r="P85" s="18" t="n">
        <v>42</v>
      </c>
      <c r="Q85" s="13" t="n">
        <f aca="false">O85+P85</f>
        <v>137</v>
      </c>
    </row>
    <row r="86" customFormat="false" ht="13.2" hidden="false" customHeight="false" outlineLevel="0" collapsed="false">
      <c r="A86" s="22" t="n">
        <v>6</v>
      </c>
      <c r="B86" s="40" t="s">
        <v>21</v>
      </c>
      <c r="C86" s="11" t="n">
        <v>90</v>
      </c>
      <c r="D86" s="12" t="n">
        <v>16</v>
      </c>
      <c r="E86" s="12" t="n">
        <v>25</v>
      </c>
      <c r="F86" s="13" t="n">
        <f aca="false">C86+D86+E86</f>
        <v>131</v>
      </c>
      <c r="G86" s="14" t="n">
        <v>15</v>
      </c>
      <c r="H86" s="15" t="n">
        <v>2</v>
      </c>
      <c r="I86" s="16" t="n">
        <v>4</v>
      </c>
      <c r="J86" s="13" t="n">
        <f aca="false">G86+H86+I86</f>
        <v>21</v>
      </c>
      <c r="K86" s="14" t="n">
        <v>9</v>
      </c>
      <c r="L86" s="15" t="n">
        <v>0</v>
      </c>
      <c r="M86" s="16" t="n">
        <v>0</v>
      </c>
      <c r="N86" s="13" t="n">
        <f aca="false">K86+L86+M86</f>
        <v>9</v>
      </c>
      <c r="O86" s="17" t="n">
        <v>123</v>
      </c>
      <c r="P86" s="18" t="n">
        <v>38</v>
      </c>
      <c r="Q86" s="13" t="n">
        <f aca="false">O86+P86</f>
        <v>161</v>
      </c>
    </row>
    <row r="87" customFormat="false" ht="13.2" hidden="false" customHeight="false" outlineLevel="0" collapsed="false">
      <c r="A87" s="22" t="n">
        <v>7</v>
      </c>
      <c r="B87" s="40" t="s">
        <v>22</v>
      </c>
      <c r="C87" s="11" t="n">
        <v>104</v>
      </c>
      <c r="D87" s="12" t="n">
        <v>37</v>
      </c>
      <c r="E87" s="12" t="n">
        <v>9</v>
      </c>
      <c r="F87" s="13" t="n">
        <f aca="false">C87+D87+E87</f>
        <v>150</v>
      </c>
      <c r="G87" s="14" t="n">
        <v>41</v>
      </c>
      <c r="H87" s="15" t="n">
        <v>2</v>
      </c>
      <c r="I87" s="16" t="n">
        <v>0</v>
      </c>
      <c r="J87" s="13" t="n">
        <f aca="false">G87+H87+I87</f>
        <v>43</v>
      </c>
      <c r="K87" s="14" t="n">
        <v>26</v>
      </c>
      <c r="L87" s="15" t="n">
        <v>2</v>
      </c>
      <c r="M87" s="16" t="n">
        <v>0</v>
      </c>
      <c r="N87" s="13" t="n">
        <f aca="false">K87+L87+M87</f>
        <v>28</v>
      </c>
      <c r="O87" s="17" t="n">
        <v>135</v>
      </c>
      <c r="P87" s="18" t="n">
        <v>86</v>
      </c>
      <c r="Q87" s="13" t="n">
        <f aca="false">O87+P87</f>
        <v>221</v>
      </c>
    </row>
    <row r="88" customFormat="false" ht="13.2" hidden="false" customHeight="false" outlineLevel="0" collapsed="false">
      <c r="A88" s="22" t="n">
        <v>8</v>
      </c>
      <c r="B88" s="40" t="s">
        <v>23</v>
      </c>
      <c r="C88" s="11" t="n">
        <v>37</v>
      </c>
      <c r="D88" s="12" t="n">
        <v>13</v>
      </c>
      <c r="E88" s="12" t="n">
        <v>9</v>
      </c>
      <c r="F88" s="13" t="n">
        <f aca="false">C88+D88+E88</f>
        <v>59</v>
      </c>
      <c r="G88" s="14" t="n">
        <v>17</v>
      </c>
      <c r="H88" s="15" t="n">
        <v>4</v>
      </c>
      <c r="I88" s="16" t="n">
        <v>0</v>
      </c>
      <c r="J88" s="13" t="n">
        <f aca="false">G88+H88+I88</f>
        <v>21</v>
      </c>
      <c r="K88" s="14" t="n">
        <v>5</v>
      </c>
      <c r="L88" s="15" t="n">
        <v>0</v>
      </c>
      <c r="M88" s="16" t="n">
        <v>0</v>
      </c>
      <c r="N88" s="13" t="n">
        <f aca="false">K88+L88+M88</f>
        <v>5</v>
      </c>
      <c r="O88" s="17" t="n">
        <v>60</v>
      </c>
      <c r="P88" s="18" t="n">
        <v>25</v>
      </c>
      <c r="Q88" s="13" t="n">
        <f aca="false">O88+P88</f>
        <v>85</v>
      </c>
    </row>
    <row r="89" customFormat="false" ht="13.2" hidden="false" customHeight="false" outlineLevel="0" collapsed="false">
      <c r="A89" s="22" t="n">
        <v>9</v>
      </c>
      <c r="B89" s="40" t="s">
        <v>24</v>
      </c>
      <c r="C89" s="11" t="n">
        <v>90</v>
      </c>
      <c r="D89" s="12" t="n">
        <v>19</v>
      </c>
      <c r="E89" s="12" t="n">
        <v>10</v>
      </c>
      <c r="F89" s="13" t="n">
        <f aca="false">C89+D89+E89</f>
        <v>119</v>
      </c>
      <c r="G89" s="14" t="n">
        <v>48</v>
      </c>
      <c r="H89" s="15" t="n">
        <v>5</v>
      </c>
      <c r="I89" s="16" t="n">
        <v>1</v>
      </c>
      <c r="J89" s="13" t="n">
        <f aca="false">G89+H89+I89</f>
        <v>54</v>
      </c>
      <c r="K89" s="14" t="n">
        <v>16</v>
      </c>
      <c r="L89" s="15" t="n">
        <v>4</v>
      </c>
      <c r="M89" s="16" t="n">
        <v>1</v>
      </c>
      <c r="N89" s="13" t="n">
        <f aca="false">K89+L89+M89</f>
        <v>21</v>
      </c>
      <c r="O89" s="17" t="n">
        <v>133</v>
      </c>
      <c r="P89" s="18" t="n">
        <v>61</v>
      </c>
      <c r="Q89" s="13" t="n">
        <f aca="false">O89+P89</f>
        <v>194</v>
      </c>
    </row>
    <row r="90" customFormat="false" ht="13.2" hidden="false" customHeight="false" outlineLevel="0" collapsed="false">
      <c r="A90" s="22" t="n">
        <v>10</v>
      </c>
      <c r="B90" s="40" t="s">
        <v>25</v>
      </c>
      <c r="C90" s="11" t="n">
        <v>53</v>
      </c>
      <c r="D90" s="12" t="n">
        <v>14</v>
      </c>
      <c r="E90" s="12" t="n">
        <v>10</v>
      </c>
      <c r="F90" s="13" t="n">
        <f aca="false">C90+D90+E90</f>
        <v>77</v>
      </c>
      <c r="G90" s="14" t="n">
        <v>19</v>
      </c>
      <c r="H90" s="15" t="n">
        <v>1</v>
      </c>
      <c r="I90" s="16" t="n">
        <v>1</v>
      </c>
      <c r="J90" s="13" t="n">
        <f aca="false">G90+H90+I90</f>
        <v>21</v>
      </c>
      <c r="K90" s="14" t="n">
        <v>14</v>
      </c>
      <c r="L90" s="15" t="n">
        <v>2</v>
      </c>
      <c r="M90" s="16" t="n">
        <v>1</v>
      </c>
      <c r="N90" s="13" t="n">
        <f aca="false">K90+L90+M90</f>
        <v>17</v>
      </c>
      <c r="O90" s="17" t="n">
        <v>73</v>
      </c>
      <c r="P90" s="18" t="n">
        <v>42</v>
      </c>
      <c r="Q90" s="13" t="n">
        <f aca="false">O90+P90</f>
        <v>115</v>
      </c>
    </row>
    <row r="91" customFormat="false" ht="13.2" hidden="false" customHeight="false" outlineLevel="0" collapsed="false">
      <c r="A91" s="22" t="n">
        <v>11</v>
      </c>
      <c r="B91" s="40" t="s">
        <v>26</v>
      </c>
      <c r="C91" s="11" t="n">
        <v>59</v>
      </c>
      <c r="D91" s="12" t="n">
        <v>19</v>
      </c>
      <c r="E91" s="12" t="n">
        <v>7</v>
      </c>
      <c r="F91" s="13" t="n">
        <f aca="false">C91+D91+E91</f>
        <v>85</v>
      </c>
      <c r="G91" s="14" t="n">
        <v>12</v>
      </c>
      <c r="H91" s="15" t="n">
        <v>2</v>
      </c>
      <c r="I91" s="16" t="n">
        <v>2</v>
      </c>
      <c r="J91" s="13" t="n">
        <f aca="false">G91+H91+I91</f>
        <v>16</v>
      </c>
      <c r="K91" s="14" t="n">
        <v>0</v>
      </c>
      <c r="L91" s="15" t="n">
        <v>0</v>
      </c>
      <c r="M91" s="16" t="n">
        <v>0</v>
      </c>
      <c r="N91" s="13" t="n">
        <f aca="false">K91+L91+M91</f>
        <v>0</v>
      </c>
      <c r="O91" s="17" t="n">
        <v>70</v>
      </c>
      <c r="P91" s="18" t="n">
        <v>31</v>
      </c>
      <c r="Q91" s="13" t="n">
        <f aca="false">O91+P91</f>
        <v>101</v>
      </c>
    </row>
    <row r="92" customFormat="false" ht="13.2" hidden="false" customHeight="false" outlineLevel="0" collapsed="false">
      <c r="A92" s="22" t="n">
        <v>12</v>
      </c>
      <c r="B92" s="40" t="s">
        <v>27</v>
      </c>
      <c r="C92" s="11" t="n">
        <v>114</v>
      </c>
      <c r="D92" s="12" t="n">
        <v>34</v>
      </c>
      <c r="E92" s="12" t="n">
        <v>8</v>
      </c>
      <c r="F92" s="13" t="n">
        <f aca="false">C92+D92+E92</f>
        <v>156</v>
      </c>
      <c r="G92" s="14" t="n">
        <v>46</v>
      </c>
      <c r="H92" s="15" t="n">
        <v>16</v>
      </c>
      <c r="I92" s="16" t="n">
        <v>9</v>
      </c>
      <c r="J92" s="13" t="n">
        <f aca="false">G92+H92+I92</f>
        <v>71</v>
      </c>
      <c r="K92" s="14" t="n">
        <v>18</v>
      </c>
      <c r="L92" s="15" t="n">
        <v>1</v>
      </c>
      <c r="M92" s="16" t="n">
        <v>0</v>
      </c>
      <c r="N92" s="13" t="n">
        <f aca="false">K92+L92+M92</f>
        <v>19</v>
      </c>
      <c r="O92" s="17" t="n">
        <v>189</v>
      </c>
      <c r="P92" s="18" t="n">
        <v>57</v>
      </c>
      <c r="Q92" s="13" t="n">
        <f aca="false">O92+P92</f>
        <v>246</v>
      </c>
    </row>
    <row r="93" customFormat="false" ht="13.2" hidden="false" customHeight="false" outlineLevel="0" collapsed="false">
      <c r="A93" s="22" t="n">
        <v>13</v>
      </c>
      <c r="B93" s="40" t="s">
        <v>28</v>
      </c>
      <c r="C93" s="11" t="n">
        <v>88</v>
      </c>
      <c r="D93" s="12" t="n">
        <v>13</v>
      </c>
      <c r="E93" s="12" t="n">
        <v>9</v>
      </c>
      <c r="F93" s="13" t="n">
        <f aca="false">C93+D93+E93</f>
        <v>110</v>
      </c>
      <c r="G93" s="14" t="n">
        <v>28</v>
      </c>
      <c r="H93" s="15" t="n">
        <v>3</v>
      </c>
      <c r="I93" s="16" t="n">
        <v>3</v>
      </c>
      <c r="J93" s="13" t="n">
        <f aca="false">G93+H93+I93</f>
        <v>34</v>
      </c>
      <c r="K93" s="14" t="n">
        <v>5</v>
      </c>
      <c r="L93" s="15" t="n">
        <v>1</v>
      </c>
      <c r="M93" s="16" t="n">
        <v>0</v>
      </c>
      <c r="N93" s="13" t="n">
        <f aca="false">K93+L93+M93</f>
        <v>6</v>
      </c>
      <c r="O93" s="17" t="n">
        <v>101</v>
      </c>
      <c r="P93" s="18" t="n">
        <v>49</v>
      </c>
      <c r="Q93" s="13" t="n">
        <f aca="false">O93+P93</f>
        <v>150</v>
      </c>
    </row>
    <row r="94" customFormat="false" ht="13.2" hidden="false" customHeight="false" outlineLevel="0" collapsed="false">
      <c r="A94" s="22" t="n">
        <v>14</v>
      </c>
      <c r="B94" s="40" t="s">
        <v>29</v>
      </c>
      <c r="C94" s="11" t="n">
        <v>192</v>
      </c>
      <c r="D94" s="12" t="n">
        <v>66</v>
      </c>
      <c r="E94" s="12" t="n">
        <v>22</v>
      </c>
      <c r="F94" s="13" t="n">
        <f aca="false">C94+D94+E94</f>
        <v>280</v>
      </c>
      <c r="G94" s="14" t="n">
        <v>156</v>
      </c>
      <c r="H94" s="15" t="n">
        <v>38</v>
      </c>
      <c r="I94" s="16" t="n">
        <v>19</v>
      </c>
      <c r="J94" s="13" t="n">
        <f aca="false">G94+H94+I94</f>
        <v>213</v>
      </c>
      <c r="K94" s="14" t="n">
        <v>54</v>
      </c>
      <c r="L94" s="15" t="n">
        <v>10</v>
      </c>
      <c r="M94" s="16" t="n">
        <v>0</v>
      </c>
      <c r="N94" s="13" t="n">
        <f aca="false">K94+L94+M94</f>
        <v>64</v>
      </c>
      <c r="O94" s="17" t="n">
        <v>364</v>
      </c>
      <c r="P94" s="18" t="n">
        <v>193</v>
      </c>
      <c r="Q94" s="13" t="n">
        <f aca="false">O94+P94</f>
        <v>557</v>
      </c>
    </row>
    <row r="95" customFormat="false" ht="13.2" hidden="false" customHeight="false" outlineLevel="0" collapsed="false">
      <c r="A95" s="22" t="n">
        <v>15</v>
      </c>
      <c r="B95" s="40" t="s">
        <v>30</v>
      </c>
      <c r="C95" s="42" t="n">
        <v>82</v>
      </c>
      <c r="D95" s="24" t="n">
        <v>17</v>
      </c>
      <c r="E95" s="16" t="n">
        <v>15</v>
      </c>
      <c r="F95" s="13" t="n">
        <f aca="false">C95+D95+E95</f>
        <v>114</v>
      </c>
      <c r="G95" s="14" t="n">
        <v>18</v>
      </c>
      <c r="H95" s="15" t="n">
        <v>2</v>
      </c>
      <c r="I95" s="16" t="n">
        <v>1</v>
      </c>
      <c r="J95" s="13" t="n">
        <f aca="false">G95+H95+I95</f>
        <v>21</v>
      </c>
      <c r="K95" s="14" t="n">
        <v>9</v>
      </c>
      <c r="L95" s="15" t="n">
        <v>1</v>
      </c>
      <c r="M95" s="16" t="n">
        <v>1</v>
      </c>
      <c r="N95" s="13" t="n">
        <f aca="false">K95+L95+M95</f>
        <v>11</v>
      </c>
      <c r="O95" s="17" t="n">
        <v>95</v>
      </c>
      <c r="P95" s="18" t="n">
        <v>51</v>
      </c>
      <c r="Q95" s="13" t="n">
        <f aca="false">O95+P95</f>
        <v>146</v>
      </c>
    </row>
    <row r="96" customFormat="false" ht="13.2" hidden="false" customHeight="false" outlineLevel="0" collapsed="false">
      <c r="A96" s="22" t="n">
        <v>16</v>
      </c>
      <c r="B96" s="40" t="s">
        <v>31</v>
      </c>
      <c r="C96" s="27" t="n">
        <v>59</v>
      </c>
      <c r="D96" s="25" t="n">
        <v>11</v>
      </c>
      <c r="E96" s="26" t="n">
        <v>14</v>
      </c>
      <c r="F96" s="13" t="n">
        <f aca="false">C96+D96+E96</f>
        <v>84</v>
      </c>
      <c r="G96" s="27" t="n">
        <v>8</v>
      </c>
      <c r="H96" s="25" t="n">
        <v>1</v>
      </c>
      <c r="I96" s="26" t="n">
        <v>0</v>
      </c>
      <c r="J96" s="13" t="n">
        <f aca="false">G96+H96+I96</f>
        <v>9</v>
      </c>
      <c r="K96" s="27" t="n">
        <v>8</v>
      </c>
      <c r="L96" s="25" t="n">
        <v>0</v>
      </c>
      <c r="M96" s="26" t="n">
        <v>0</v>
      </c>
      <c r="N96" s="13" t="n">
        <f aca="false">K96+L96+M96</f>
        <v>8</v>
      </c>
      <c r="O96" s="17" t="n">
        <v>79</v>
      </c>
      <c r="P96" s="18" t="n">
        <v>22</v>
      </c>
      <c r="Q96" s="13" t="n">
        <f aca="false">O96+P96</f>
        <v>101</v>
      </c>
    </row>
    <row r="97" customFormat="false" ht="13.2" hidden="false" customHeight="false" outlineLevel="0" collapsed="false">
      <c r="A97" s="22" t="n">
        <v>17</v>
      </c>
      <c r="B97" s="40" t="s">
        <v>32</v>
      </c>
      <c r="C97" s="11" t="n">
        <v>41</v>
      </c>
      <c r="D97" s="12" t="n">
        <v>16</v>
      </c>
      <c r="E97" s="12" t="n">
        <v>5</v>
      </c>
      <c r="F97" s="13" t="n">
        <f aca="false">C97+D97+E97</f>
        <v>62</v>
      </c>
      <c r="G97" s="14" t="n">
        <v>21</v>
      </c>
      <c r="H97" s="15" t="n">
        <v>4</v>
      </c>
      <c r="I97" s="16" t="n">
        <v>0</v>
      </c>
      <c r="J97" s="13" t="n">
        <f aca="false">G97+H97+I97</f>
        <v>25</v>
      </c>
      <c r="K97" s="14" t="n">
        <v>8</v>
      </c>
      <c r="L97" s="15" t="n">
        <v>1</v>
      </c>
      <c r="M97" s="16" t="n">
        <v>0</v>
      </c>
      <c r="N97" s="13" t="n">
        <f aca="false">K97+L97+M97</f>
        <v>9</v>
      </c>
      <c r="O97" s="17" t="n">
        <v>70</v>
      </c>
      <c r="P97" s="18" t="n">
        <v>26</v>
      </c>
      <c r="Q97" s="13" t="n">
        <f aca="false">O97+P97</f>
        <v>96</v>
      </c>
    </row>
    <row r="98" customFormat="false" ht="13.2" hidden="false" customHeight="false" outlineLevel="0" collapsed="false">
      <c r="A98" s="22" t="n">
        <v>18</v>
      </c>
      <c r="B98" s="40" t="s">
        <v>33</v>
      </c>
      <c r="C98" s="11" t="n">
        <v>30</v>
      </c>
      <c r="D98" s="12" t="n">
        <v>6</v>
      </c>
      <c r="E98" s="12" t="n">
        <v>3</v>
      </c>
      <c r="F98" s="13" t="n">
        <f aca="false">C98+D98+E98</f>
        <v>39</v>
      </c>
      <c r="G98" s="14" t="n">
        <v>7</v>
      </c>
      <c r="H98" s="15" t="n">
        <v>0</v>
      </c>
      <c r="I98" s="16" t="n">
        <v>0</v>
      </c>
      <c r="J98" s="13" t="n">
        <f aca="false">G98+H98+I98</f>
        <v>7</v>
      </c>
      <c r="K98" s="14" t="n">
        <v>8</v>
      </c>
      <c r="L98" s="15" t="n">
        <v>0</v>
      </c>
      <c r="M98" s="16" t="n">
        <v>0</v>
      </c>
      <c r="N98" s="13" t="n">
        <f aca="false">K98+L98+M98</f>
        <v>8</v>
      </c>
      <c r="O98" s="17" t="n">
        <v>37</v>
      </c>
      <c r="P98" s="18" t="n">
        <v>17</v>
      </c>
      <c r="Q98" s="13" t="n">
        <f aca="false">O98+P98</f>
        <v>54</v>
      </c>
    </row>
    <row r="99" customFormat="false" ht="13.2" hidden="false" customHeight="false" outlineLevel="0" collapsed="false">
      <c r="A99" s="22" t="n">
        <v>19</v>
      </c>
      <c r="B99" s="40" t="s">
        <v>34</v>
      </c>
      <c r="C99" s="11" t="n">
        <v>95</v>
      </c>
      <c r="D99" s="12" t="n">
        <v>22</v>
      </c>
      <c r="E99" s="12" t="n">
        <v>12</v>
      </c>
      <c r="F99" s="13" t="n">
        <f aca="false">C99+D99+E99</f>
        <v>129</v>
      </c>
      <c r="G99" s="14" t="n">
        <v>38</v>
      </c>
      <c r="H99" s="15" t="n">
        <v>8</v>
      </c>
      <c r="I99" s="16" t="n">
        <v>2</v>
      </c>
      <c r="J99" s="13" t="n">
        <f aca="false">G99+H99+I99</f>
        <v>48</v>
      </c>
      <c r="K99" s="14" t="n">
        <v>24</v>
      </c>
      <c r="L99" s="15" t="n">
        <v>2</v>
      </c>
      <c r="M99" s="16" t="n">
        <v>0</v>
      </c>
      <c r="N99" s="13" t="n">
        <f aca="false">K99+L99+M99</f>
        <v>26</v>
      </c>
      <c r="O99" s="17" t="n">
        <v>150</v>
      </c>
      <c r="P99" s="18" t="n">
        <v>53</v>
      </c>
      <c r="Q99" s="13" t="n">
        <f aca="false">O99+P99</f>
        <v>203</v>
      </c>
    </row>
    <row r="100" customFormat="false" ht="13.2" hidden="false" customHeight="false" outlineLevel="0" collapsed="false">
      <c r="A100" s="22" t="n">
        <v>20</v>
      </c>
      <c r="B100" s="40" t="s">
        <v>35</v>
      </c>
      <c r="C100" s="11" t="n">
        <v>81</v>
      </c>
      <c r="D100" s="12" t="n">
        <v>27</v>
      </c>
      <c r="E100" s="12" t="n">
        <v>10</v>
      </c>
      <c r="F100" s="13" t="n">
        <f aca="false">C100+D100+E100</f>
        <v>118</v>
      </c>
      <c r="G100" s="14" t="n">
        <v>16</v>
      </c>
      <c r="H100" s="15" t="n">
        <v>5</v>
      </c>
      <c r="I100" s="16" t="n">
        <v>1</v>
      </c>
      <c r="J100" s="13" t="n">
        <f aca="false">G100+H100+I100</f>
        <v>22</v>
      </c>
      <c r="K100" s="14" t="n">
        <v>7</v>
      </c>
      <c r="L100" s="15" t="n">
        <v>4</v>
      </c>
      <c r="M100" s="16" t="n">
        <v>2</v>
      </c>
      <c r="N100" s="13" t="n">
        <f aca="false">K100+L100+M100</f>
        <v>13</v>
      </c>
      <c r="O100" s="17" t="n">
        <v>109</v>
      </c>
      <c r="P100" s="18" t="n">
        <v>44</v>
      </c>
      <c r="Q100" s="13" t="n">
        <f aca="false">O100+P100</f>
        <v>153</v>
      </c>
    </row>
    <row r="101" customFormat="false" ht="13.2" hidden="false" customHeight="false" outlineLevel="0" collapsed="false">
      <c r="A101" s="22" t="n">
        <v>21</v>
      </c>
      <c r="B101" s="40" t="s">
        <v>36</v>
      </c>
      <c r="C101" s="11" t="n">
        <v>49</v>
      </c>
      <c r="D101" s="12" t="n">
        <v>14</v>
      </c>
      <c r="E101" s="12" t="n">
        <v>15</v>
      </c>
      <c r="F101" s="13" t="n">
        <f aca="false">C101+D101+E101</f>
        <v>78</v>
      </c>
      <c r="G101" s="14" t="n">
        <v>18</v>
      </c>
      <c r="H101" s="15" t="n">
        <v>3</v>
      </c>
      <c r="I101" s="16" t="n">
        <v>6</v>
      </c>
      <c r="J101" s="13" t="n">
        <f aca="false">G101+H101+I101</f>
        <v>27</v>
      </c>
      <c r="K101" s="14" t="n">
        <v>17</v>
      </c>
      <c r="L101" s="15" t="n">
        <v>0</v>
      </c>
      <c r="M101" s="16" t="n">
        <v>1</v>
      </c>
      <c r="N101" s="13" t="n">
        <f aca="false">K101+L101+M101</f>
        <v>18</v>
      </c>
      <c r="O101" s="17" t="n">
        <v>80</v>
      </c>
      <c r="P101" s="18" t="n">
        <v>43</v>
      </c>
      <c r="Q101" s="13" t="n">
        <f aca="false">O101+P101</f>
        <v>123</v>
      </c>
    </row>
    <row r="102" customFormat="false" ht="13.2" hidden="false" customHeight="false" outlineLevel="0" collapsed="false">
      <c r="A102" s="22" t="n">
        <v>22</v>
      </c>
      <c r="B102" s="40" t="s">
        <v>37</v>
      </c>
      <c r="C102" s="11" t="n">
        <v>62</v>
      </c>
      <c r="D102" s="12" t="n">
        <v>12</v>
      </c>
      <c r="E102" s="12" t="n">
        <v>14</v>
      </c>
      <c r="F102" s="13" t="n">
        <f aca="false">C102+D102+E102</f>
        <v>88</v>
      </c>
      <c r="G102" s="14" t="n">
        <v>18</v>
      </c>
      <c r="H102" s="15" t="n">
        <v>2</v>
      </c>
      <c r="I102" s="16" t="n">
        <v>0</v>
      </c>
      <c r="J102" s="13" t="n">
        <f aca="false">G102+H102+I102</f>
        <v>20</v>
      </c>
      <c r="K102" s="14" t="n">
        <v>10</v>
      </c>
      <c r="L102" s="15" t="n">
        <v>3</v>
      </c>
      <c r="M102" s="16" t="n">
        <v>1</v>
      </c>
      <c r="N102" s="13" t="n">
        <f aca="false">K102+L102+M102</f>
        <v>14</v>
      </c>
      <c r="O102" s="17" t="n">
        <v>90</v>
      </c>
      <c r="P102" s="18" t="n">
        <v>32</v>
      </c>
      <c r="Q102" s="13" t="n">
        <f aca="false">O102+P102</f>
        <v>122</v>
      </c>
    </row>
    <row r="103" customFormat="false" ht="13.2" hidden="false" customHeight="false" outlineLevel="0" collapsed="false">
      <c r="A103" s="22" t="n">
        <v>23</v>
      </c>
      <c r="B103" s="40" t="s">
        <v>38</v>
      </c>
      <c r="C103" s="11" t="n">
        <v>41</v>
      </c>
      <c r="D103" s="12" t="n">
        <v>6</v>
      </c>
      <c r="E103" s="12" t="n">
        <v>4</v>
      </c>
      <c r="F103" s="13" t="n">
        <f aca="false">C103+D103+E103</f>
        <v>51</v>
      </c>
      <c r="G103" s="14" t="n">
        <v>3</v>
      </c>
      <c r="H103" s="15" t="n">
        <v>1</v>
      </c>
      <c r="I103" s="16" t="n">
        <v>0</v>
      </c>
      <c r="J103" s="13" t="n">
        <f aca="false">G103+H103+I103</f>
        <v>4</v>
      </c>
      <c r="K103" s="14" t="n">
        <v>2</v>
      </c>
      <c r="L103" s="15" t="n">
        <v>0</v>
      </c>
      <c r="M103" s="16" t="n">
        <v>1</v>
      </c>
      <c r="N103" s="13" t="n">
        <f aca="false">K103+L103+M103</f>
        <v>3</v>
      </c>
      <c r="O103" s="17" t="n">
        <v>37</v>
      </c>
      <c r="P103" s="18" t="n">
        <v>21</v>
      </c>
      <c r="Q103" s="13" t="n">
        <f aca="false">O103+P103</f>
        <v>58</v>
      </c>
    </row>
    <row r="104" customFormat="false" ht="13.2" hidden="false" customHeight="false" outlineLevel="0" collapsed="false">
      <c r="A104" s="22" t="n">
        <v>24</v>
      </c>
      <c r="B104" s="40" t="s">
        <v>39</v>
      </c>
      <c r="C104" s="11" t="n">
        <v>50</v>
      </c>
      <c r="D104" s="12" t="n">
        <v>8</v>
      </c>
      <c r="E104" s="12" t="n">
        <v>6</v>
      </c>
      <c r="F104" s="13" t="n">
        <f aca="false">C104+D104+E104</f>
        <v>64</v>
      </c>
      <c r="G104" s="14" t="n">
        <v>17</v>
      </c>
      <c r="H104" s="15" t="n">
        <v>2</v>
      </c>
      <c r="I104" s="16" t="n">
        <v>2</v>
      </c>
      <c r="J104" s="13" t="n">
        <f aca="false">G104+H104+I104</f>
        <v>21</v>
      </c>
      <c r="K104" s="14" t="n">
        <v>6</v>
      </c>
      <c r="L104" s="15" t="n">
        <v>0</v>
      </c>
      <c r="M104" s="16" t="n">
        <v>0</v>
      </c>
      <c r="N104" s="13" t="n">
        <f aca="false">K104+L104+M104</f>
        <v>6</v>
      </c>
      <c r="O104" s="17" t="n">
        <v>66</v>
      </c>
      <c r="P104" s="18" t="n">
        <v>25</v>
      </c>
      <c r="Q104" s="13" t="n">
        <f aca="false">O104+P104</f>
        <v>91</v>
      </c>
    </row>
    <row r="105" customFormat="false" ht="13.2" hidden="false" customHeight="false" outlineLevel="0" collapsed="false">
      <c r="A105" s="22" t="n">
        <v>25</v>
      </c>
      <c r="B105" s="40" t="s">
        <v>40</v>
      </c>
      <c r="C105" s="11" t="n">
        <v>95</v>
      </c>
      <c r="D105" s="12" t="n">
        <v>16</v>
      </c>
      <c r="E105" s="12" t="n">
        <v>21</v>
      </c>
      <c r="F105" s="13" t="n">
        <f aca="false">C105+D105+E105</f>
        <v>132</v>
      </c>
      <c r="G105" s="14" t="n">
        <v>46</v>
      </c>
      <c r="H105" s="15" t="n">
        <v>4</v>
      </c>
      <c r="I105" s="16" t="n">
        <v>2</v>
      </c>
      <c r="J105" s="13" t="n">
        <f aca="false">G105+H105+I105</f>
        <v>52</v>
      </c>
      <c r="K105" s="14" t="n">
        <v>18</v>
      </c>
      <c r="L105" s="15" t="n">
        <v>1</v>
      </c>
      <c r="M105" s="16" t="n">
        <v>0</v>
      </c>
      <c r="N105" s="13" t="n">
        <f aca="false">K105+L105+M105</f>
        <v>19</v>
      </c>
      <c r="O105" s="17" t="n">
        <v>126</v>
      </c>
      <c r="P105" s="18" t="n">
        <v>77</v>
      </c>
      <c r="Q105" s="13" t="n">
        <f aca="false">O105+P105</f>
        <v>203</v>
      </c>
    </row>
    <row r="106" customFormat="false" ht="12.75" hidden="false" customHeight="true" outlineLevel="0" collapsed="false">
      <c r="A106" s="43" t="n">
        <v>26</v>
      </c>
      <c r="B106" s="28" t="s">
        <v>41</v>
      </c>
      <c r="C106" s="29" t="n">
        <v>63</v>
      </c>
      <c r="D106" s="30" t="n">
        <v>48</v>
      </c>
      <c r="E106" s="31" t="n">
        <v>24</v>
      </c>
      <c r="F106" s="13" t="n">
        <f aca="false">C106+D106+E106</f>
        <v>135</v>
      </c>
      <c r="G106" s="29" t="n">
        <v>31</v>
      </c>
      <c r="H106" s="30" t="n">
        <v>16</v>
      </c>
      <c r="I106" s="31" t="n">
        <v>3</v>
      </c>
      <c r="J106" s="13" t="n">
        <f aca="false">G106+H106+I106</f>
        <v>50</v>
      </c>
      <c r="K106" s="29" t="n">
        <v>8</v>
      </c>
      <c r="L106" s="30" t="n">
        <v>1</v>
      </c>
      <c r="M106" s="31" t="n">
        <v>0</v>
      </c>
      <c r="N106" s="13" t="n">
        <f aca="false">K106+L106+M106</f>
        <v>9</v>
      </c>
      <c r="O106" s="32" t="n">
        <v>186</v>
      </c>
      <c r="P106" s="33" t="n">
        <v>8</v>
      </c>
      <c r="Q106" s="13" t="n">
        <f aca="false">O106+P106</f>
        <v>194</v>
      </c>
    </row>
    <row r="107" customFormat="false" ht="12.75" hidden="false" customHeight="true" outlineLevel="0" collapsed="false">
      <c r="A107" s="22" t="n">
        <v>27</v>
      </c>
      <c r="B107" s="28" t="s">
        <v>42</v>
      </c>
      <c r="C107" s="29" t="n">
        <v>2</v>
      </c>
      <c r="D107" s="30" t="n">
        <v>1</v>
      </c>
      <c r="E107" s="31" t="n">
        <v>1</v>
      </c>
      <c r="F107" s="13" t="n">
        <f aca="false">C107+D107+E107</f>
        <v>4</v>
      </c>
      <c r="G107" s="29" t="n">
        <v>3</v>
      </c>
      <c r="H107" s="30" t="n">
        <v>0</v>
      </c>
      <c r="I107" s="31" t="n">
        <v>0</v>
      </c>
      <c r="J107" s="13" t="n">
        <f aca="false">G107+H107+I107</f>
        <v>3</v>
      </c>
      <c r="K107" s="29" t="n">
        <v>1</v>
      </c>
      <c r="L107" s="30" t="n">
        <v>0</v>
      </c>
      <c r="M107" s="31" t="n">
        <v>0</v>
      </c>
      <c r="N107" s="13" t="n">
        <f aca="false">K107+L107+M107</f>
        <v>1</v>
      </c>
      <c r="O107" s="32" t="n">
        <v>8</v>
      </c>
      <c r="P107" s="33" t="n">
        <v>0</v>
      </c>
      <c r="Q107" s="13" t="n">
        <f aca="false">O107+P107</f>
        <v>8</v>
      </c>
    </row>
    <row r="108" customFormat="false" ht="12.75" hidden="false" customHeight="true" outlineLevel="0" collapsed="false">
      <c r="A108" s="43" t="n">
        <v>28</v>
      </c>
      <c r="B108" s="28" t="s">
        <v>43</v>
      </c>
      <c r="C108" s="29" t="n">
        <v>1</v>
      </c>
      <c r="D108" s="30" t="n">
        <v>0</v>
      </c>
      <c r="E108" s="31" t="n">
        <v>0</v>
      </c>
      <c r="F108" s="13" t="n">
        <f aca="false">C108+D108+E108</f>
        <v>1</v>
      </c>
      <c r="G108" s="29" t="n">
        <v>0</v>
      </c>
      <c r="H108" s="30" t="n">
        <v>0</v>
      </c>
      <c r="I108" s="31" t="n">
        <v>0</v>
      </c>
      <c r="J108" s="13" t="n">
        <f aca="false">G108+H108+I108</f>
        <v>0</v>
      </c>
      <c r="K108" s="29" t="n">
        <v>0</v>
      </c>
      <c r="L108" s="30" t="n">
        <v>0</v>
      </c>
      <c r="M108" s="31" t="n">
        <v>0</v>
      </c>
      <c r="N108" s="13" t="n">
        <f aca="false">K108+L108+M108</f>
        <v>0</v>
      </c>
      <c r="O108" s="32" t="n">
        <v>1</v>
      </c>
      <c r="P108" s="33" t="n">
        <v>0</v>
      </c>
      <c r="Q108" s="13" t="n">
        <f aca="false">O108+P108</f>
        <v>1</v>
      </c>
    </row>
    <row r="109" customFormat="false" ht="15.75" hidden="false" customHeight="true" outlineLevel="0" collapsed="false">
      <c r="A109" s="22" t="n">
        <v>29</v>
      </c>
      <c r="B109" s="44" t="s">
        <v>44</v>
      </c>
      <c r="C109" s="29" t="n">
        <v>6</v>
      </c>
      <c r="D109" s="30" t="n">
        <v>0</v>
      </c>
      <c r="E109" s="31" t="n">
        <v>0</v>
      </c>
      <c r="F109" s="13" t="n">
        <f aca="false">C109+D109+E109</f>
        <v>6</v>
      </c>
      <c r="G109" s="29" t="n">
        <v>8</v>
      </c>
      <c r="H109" s="30" t="n">
        <v>0</v>
      </c>
      <c r="I109" s="31" t="n">
        <v>1</v>
      </c>
      <c r="J109" s="13" t="n">
        <f aca="false">G109+H109+I109</f>
        <v>9</v>
      </c>
      <c r="K109" s="29" t="n">
        <v>4</v>
      </c>
      <c r="L109" s="30" t="n">
        <v>0</v>
      </c>
      <c r="M109" s="31" t="n">
        <v>0</v>
      </c>
      <c r="N109" s="13" t="n">
        <f aca="false">K109+L109+M109</f>
        <v>4</v>
      </c>
      <c r="O109" s="32" t="n">
        <v>19</v>
      </c>
      <c r="P109" s="33" t="n">
        <v>0</v>
      </c>
      <c r="Q109" s="13" t="n">
        <f aca="false">O109+P109</f>
        <v>19</v>
      </c>
    </row>
    <row r="110" customFormat="false" ht="16.2" hidden="false" customHeight="false" outlineLevel="0" collapsed="false">
      <c r="A110" s="34" t="s">
        <v>45</v>
      </c>
      <c r="B110" s="34"/>
      <c r="C110" s="35" t="n">
        <f aca="false">SUM(C81:C109)</f>
        <v>2110</v>
      </c>
      <c r="D110" s="36" t="n">
        <f aca="false">SUM(D81:D109)</f>
        <v>602</v>
      </c>
      <c r="E110" s="36" t="n">
        <f aca="false">SUM(E81:E109)</f>
        <v>357</v>
      </c>
      <c r="F110" s="36" t="n">
        <f aca="false">SUM(F81:F109)</f>
        <v>3069</v>
      </c>
      <c r="G110" s="36" t="n">
        <f aca="false">SUM(G81:G109)</f>
        <v>897</v>
      </c>
      <c r="H110" s="36" t="n">
        <f aca="false">SUM(H81:H109)</f>
        <v>161</v>
      </c>
      <c r="I110" s="36" t="n">
        <f aca="false">SUM(I81:I109)</f>
        <v>95</v>
      </c>
      <c r="J110" s="36" t="n">
        <f aca="false">SUM(J81:J109)</f>
        <v>1153</v>
      </c>
      <c r="K110" s="36" t="n">
        <f aca="false">SUM(K81:K109)</f>
        <v>377</v>
      </c>
      <c r="L110" s="36" t="n">
        <f aca="false">SUM(L81:L109)</f>
        <v>48</v>
      </c>
      <c r="M110" s="36" t="n">
        <f aca="false">SUM(M81:M109)</f>
        <v>11</v>
      </c>
      <c r="N110" s="36" t="n">
        <f aca="false">K110+L110+M110</f>
        <v>436</v>
      </c>
      <c r="O110" s="36" t="n">
        <f aca="false">SUM(O81:O109)</f>
        <v>3279</v>
      </c>
      <c r="P110" s="36" t="n">
        <f aca="false">SUM(P81:P109)</f>
        <v>1379</v>
      </c>
      <c r="Q110" s="46" t="n">
        <f aca="false">SUM(Q81:Q109)</f>
        <v>4658</v>
      </c>
    </row>
    <row r="113" customFormat="false" ht="27.75" hidden="false" customHeight="true" outlineLevel="0" collapsed="false">
      <c r="A113" s="154" t="s">
        <v>69</v>
      </c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</row>
    <row r="114" customFormat="false" ht="19.5" hidden="false" customHeight="true" outlineLevel="0" collapsed="false">
      <c r="A114" s="2" t="s">
        <v>70</v>
      </c>
      <c r="B114" s="2"/>
      <c r="C114" s="162" t="s">
        <v>75</v>
      </c>
      <c r="D114" s="162"/>
      <c r="E114" s="162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</row>
    <row r="115" customFormat="false" ht="19.5" hidden="false" customHeight="true" outlineLevel="0" collapsed="false">
      <c r="A115" s="5" t="s">
        <v>3</v>
      </c>
      <c r="B115" s="5" t="s">
        <v>4</v>
      </c>
      <c r="C115" s="6" t="s">
        <v>5</v>
      </c>
      <c r="D115" s="6"/>
      <c r="E115" s="6"/>
      <c r="F115" s="6"/>
      <c r="G115" s="6"/>
      <c r="H115" s="6"/>
      <c r="I115" s="6"/>
      <c r="J115" s="6"/>
      <c r="K115" s="5" t="s">
        <v>6</v>
      </c>
      <c r="L115" s="5"/>
      <c r="M115" s="5"/>
      <c r="N115" s="5"/>
      <c r="O115" s="7" t="s">
        <v>7</v>
      </c>
      <c r="P115" s="7"/>
      <c r="Q115" s="7"/>
    </row>
    <row r="116" customFormat="false" ht="18.75" hidden="false" customHeight="true" outlineLevel="0" collapsed="false">
      <c r="A116" s="5"/>
      <c r="B116" s="5"/>
      <c r="C116" s="6" t="s">
        <v>8</v>
      </c>
      <c r="D116" s="6"/>
      <c r="E116" s="6"/>
      <c r="F116" s="6"/>
      <c r="G116" s="6" t="s">
        <v>9</v>
      </c>
      <c r="H116" s="6"/>
      <c r="I116" s="6"/>
      <c r="J116" s="6"/>
      <c r="K116" s="5"/>
      <c r="L116" s="5"/>
      <c r="M116" s="5"/>
      <c r="N116" s="5"/>
      <c r="O116" s="7"/>
      <c r="P116" s="7"/>
      <c r="Q116" s="7"/>
    </row>
    <row r="117" customFormat="false" ht="21" hidden="false" customHeight="false" outlineLevel="0" collapsed="false">
      <c r="A117" s="5"/>
      <c r="B117" s="5"/>
      <c r="C117" s="5" t="s">
        <v>10</v>
      </c>
      <c r="D117" s="5" t="s">
        <v>11</v>
      </c>
      <c r="E117" s="5" t="s">
        <v>12</v>
      </c>
      <c r="F117" s="168" t="s">
        <v>13</v>
      </c>
      <c r="G117" s="5" t="s">
        <v>10</v>
      </c>
      <c r="H117" s="5" t="s">
        <v>11</v>
      </c>
      <c r="I117" s="5" t="s">
        <v>12</v>
      </c>
      <c r="J117" s="5" t="s">
        <v>13</v>
      </c>
      <c r="K117" s="5" t="s">
        <v>10</v>
      </c>
      <c r="L117" s="5" t="s">
        <v>11</v>
      </c>
      <c r="M117" s="5" t="s">
        <v>12</v>
      </c>
      <c r="N117" s="5" t="s">
        <v>13</v>
      </c>
      <c r="O117" s="8" t="s">
        <v>14</v>
      </c>
      <c r="P117" s="5" t="s">
        <v>15</v>
      </c>
      <c r="Q117" s="5" t="s">
        <v>13</v>
      </c>
    </row>
    <row r="118" customFormat="false" ht="13.2" hidden="false" customHeight="false" outlineLevel="0" collapsed="false">
      <c r="A118" s="9" t="n">
        <v>1</v>
      </c>
      <c r="B118" s="39" t="s">
        <v>16</v>
      </c>
      <c r="C118" s="11" t="n">
        <v>51</v>
      </c>
      <c r="D118" s="12" t="n">
        <v>13</v>
      </c>
      <c r="E118" s="12" t="n">
        <v>10</v>
      </c>
      <c r="F118" s="13" t="n">
        <f aca="false">C118+D118+E118</f>
        <v>74</v>
      </c>
      <c r="G118" s="14" t="n">
        <v>23</v>
      </c>
      <c r="H118" s="15" t="n">
        <v>4</v>
      </c>
      <c r="I118" s="16" t="n">
        <v>0</v>
      </c>
      <c r="J118" s="13" t="n">
        <f aca="false">G118+H118+I118</f>
        <v>27</v>
      </c>
      <c r="K118" s="14" t="n">
        <v>11</v>
      </c>
      <c r="L118" s="15" t="n">
        <v>2</v>
      </c>
      <c r="M118" s="16" t="n">
        <v>0</v>
      </c>
      <c r="N118" s="13" t="n">
        <f aca="false">K118+L118+M118</f>
        <v>13</v>
      </c>
      <c r="O118" s="17" t="n">
        <v>78</v>
      </c>
      <c r="P118" s="18" t="n">
        <v>36</v>
      </c>
      <c r="Q118" s="13" t="n">
        <f aca="false">O118+P118</f>
        <v>114</v>
      </c>
    </row>
    <row r="119" customFormat="false" ht="13.2" hidden="false" customHeight="false" outlineLevel="0" collapsed="false">
      <c r="A119" s="22" t="n">
        <v>2</v>
      </c>
      <c r="B119" s="40" t="s">
        <v>17</v>
      </c>
      <c r="C119" s="11" t="n">
        <v>61</v>
      </c>
      <c r="D119" s="12" t="n">
        <v>22</v>
      </c>
      <c r="E119" s="12" t="n">
        <v>6</v>
      </c>
      <c r="F119" s="13" t="n">
        <f aca="false">C119+D119+E119</f>
        <v>89</v>
      </c>
      <c r="G119" s="14" t="n">
        <v>3</v>
      </c>
      <c r="H119" s="15" t="n">
        <v>0</v>
      </c>
      <c r="I119" s="16" t="n">
        <v>1</v>
      </c>
      <c r="J119" s="13" t="n">
        <f aca="false">G119+H119+I119</f>
        <v>4</v>
      </c>
      <c r="K119" s="14" t="n">
        <v>17</v>
      </c>
      <c r="L119" s="15" t="n">
        <v>2</v>
      </c>
      <c r="M119" s="16" t="n">
        <v>0</v>
      </c>
      <c r="N119" s="13" t="n">
        <f aca="false">K119+L119+M119</f>
        <v>19</v>
      </c>
      <c r="O119" s="17" t="n">
        <v>76</v>
      </c>
      <c r="P119" s="18" t="n">
        <v>36</v>
      </c>
      <c r="Q119" s="13" t="n">
        <f aca="false">O119+P119</f>
        <v>112</v>
      </c>
    </row>
    <row r="120" customFormat="false" ht="13.2" hidden="false" customHeight="false" outlineLevel="0" collapsed="false">
      <c r="A120" s="22" t="n">
        <v>3</v>
      </c>
      <c r="B120" s="40" t="s">
        <v>18</v>
      </c>
      <c r="C120" s="11" t="n">
        <v>217</v>
      </c>
      <c r="D120" s="12" t="n">
        <v>67</v>
      </c>
      <c r="E120" s="12" t="n">
        <v>56</v>
      </c>
      <c r="F120" s="13" t="n">
        <f aca="false">C120+D120+E120</f>
        <v>340</v>
      </c>
      <c r="G120" s="14" t="n">
        <v>64</v>
      </c>
      <c r="H120" s="15" t="n">
        <v>12</v>
      </c>
      <c r="I120" s="16" t="n">
        <v>6</v>
      </c>
      <c r="J120" s="13" t="n">
        <f aca="false">G120+H120+I120</f>
        <v>82</v>
      </c>
      <c r="K120" s="14" t="n">
        <v>33</v>
      </c>
      <c r="L120" s="15" t="n">
        <v>6</v>
      </c>
      <c r="M120" s="16" t="n">
        <v>0</v>
      </c>
      <c r="N120" s="13" t="n">
        <f aca="false">K120+L120+M120</f>
        <v>39</v>
      </c>
      <c r="O120" s="17" t="n">
        <v>309</v>
      </c>
      <c r="P120" s="18" t="n">
        <v>152</v>
      </c>
      <c r="Q120" s="13" t="n">
        <f aca="false">O120+P120</f>
        <v>461</v>
      </c>
    </row>
    <row r="121" customFormat="false" ht="13.2" hidden="false" customHeight="false" outlineLevel="0" collapsed="false">
      <c r="A121" s="22" t="n">
        <v>4</v>
      </c>
      <c r="B121" s="40" t="s">
        <v>19</v>
      </c>
      <c r="C121" s="11" t="n">
        <v>96</v>
      </c>
      <c r="D121" s="12" t="n">
        <v>32</v>
      </c>
      <c r="E121" s="12" t="n">
        <v>7</v>
      </c>
      <c r="F121" s="13" t="n">
        <f aca="false">C121+D121+E121</f>
        <v>135</v>
      </c>
      <c r="G121" s="14" t="n">
        <v>35</v>
      </c>
      <c r="H121" s="15" t="n">
        <v>9</v>
      </c>
      <c r="I121" s="16" t="n">
        <v>2</v>
      </c>
      <c r="J121" s="13" t="n">
        <f aca="false">G121+H121+I121</f>
        <v>46</v>
      </c>
      <c r="K121" s="14" t="n">
        <v>18</v>
      </c>
      <c r="L121" s="15" t="n">
        <v>4</v>
      </c>
      <c r="M121" s="16" t="n">
        <v>0</v>
      </c>
      <c r="N121" s="13" t="n">
        <f aca="false">K121+L121+M121</f>
        <v>22</v>
      </c>
      <c r="O121" s="17" t="n">
        <v>144</v>
      </c>
      <c r="P121" s="18" t="n">
        <v>59</v>
      </c>
      <c r="Q121" s="13" t="n">
        <f aca="false">O121+P121</f>
        <v>203</v>
      </c>
    </row>
    <row r="122" customFormat="false" ht="13.2" hidden="false" customHeight="false" outlineLevel="0" collapsed="false">
      <c r="A122" s="22" t="n">
        <v>5</v>
      </c>
      <c r="B122" s="40" t="s">
        <v>20</v>
      </c>
      <c r="C122" s="11" t="n">
        <v>71</v>
      </c>
      <c r="D122" s="12" t="n">
        <v>14</v>
      </c>
      <c r="E122" s="12" t="n">
        <v>6</v>
      </c>
      <c r="F122" s="13" t="n">
        <f aca="false">C122+D122+E122</f>
        <v>91</v>
      </c>
      <c r="G122" s="14" t="n">
        <v>17</v>
      </c>
      <c r="H122" s="15" t="n">
        <v>1</v>
      </c>
      <c r="I122" s="16" t="n">
        <v>0</v>
      </c>
      <c r="J122" s="13" t="n">
        <f aca="false">G122+H122+I122</f>
        <v>18</v>
      </c>
      <c r="K122" s="14" t="n">
        <v>3</v>
      </c>
      <c r="L122" s="15" t="n">
        <v>1</v>
      </c>
      <c r="M122" s="16" t="n">
        <v>1</v>
      </c>
      <c r="N122" s="13" t="n">
        <f aca="false">K122+L122+M122</f>
        <v>5</v>
      </c>
      <c r="O122" s="17" t="n">
        <v>88</v>
      </c>
      <c r="P122" s="18" t="n">
        <v>26</v>
      </c>
      <c r="Q122" s="13" t="n">
        <f aca="false">O122+P122</f>
        <v>114</v>
      </c>
    </row>
    <row r="123" customFormat="false" ht="13.2" hidden="false" customHeight="false" outlineLevel="0" collapsed="false">
      <c r="A123" s="22" t="n">
        <v>6</v>
      </c>
      <c r="B123" s="40" t="s">
        <v>21</v>
      </c>
      <c r="C123" s="11" t="n">
        <v>86</v>
      </c>
      <c r="D123" s="12" t="n">
        <v>24</v>
      </c>
      <c r="E123" s="12" t="n">
        <v>47</v>
      </c>
      <c r="F123" s="13" t="n">
        <f aca="false">C123+D123+E123</f>
        <v>157</v>
      </c>
      <c r="G123" s="14" t="n">
        <v>14</v>
      </c>
      <c r="H123" s="15" t="n">
        <v>1</v>
      </c>
      <c r="I123" s="16" t="n">
        <v>4</v>
      </c>
      <c r="J123" s="13" t="n">
        <f aca="false">G123+H123+I123</f>
        <v>19</v>
      </c>
      <c r="K123" s="14" t="n">
        <v>3</v>
      </c>
      <c r="L123" s="15" t="n">
        <v>0</v>
      </c>
      <c r="M123" s="16" t="n">
        <v>1</v>
      </c>
      <c r="N123" s="13" t="n">
        <f aca="false">K123+L123+M123</f>
        <v>4</v>
      </c>
      <c r="O123" s="17" t="n">
        <v>137</v>
      </c>
      <c r="P123" s="18" t="n">
        <v>43</v>
      </c>
      <c r="Q123" s="13" t="n">
        <f aca="false">O123+P123</f>
        <v>180</v>
      </c>
    </row>
    <row r="124" customFormat="false" ht="13.2" hidden="false" customHeight="false" outlineLevel="0" collapsed="false">
      <c r="A124" s="22" t="n">
        <v>7</v>
      </c>
      <c r="B124" s="40" t="s">
        <v>22</v>
      </c>
      <c r="C124" s="11" t="n">
        <v>87</v>
      </c>
      <c r="D124" s="12" t="n">
        <v>24</v>
      </c>
      <c r="E124" s="12" t="n">
        <v>2</v>
      </c>
      <c r="F124" s="13" t="n">
        <f aca="false">C124+D124+E124</f>
        <v>113</v>
      </c>
      <c r="G124" s="14" t="n">
        <v>30</v>
      </c>
      <c r="H124" s="15" t="n">
        <v>5</v>
      </c>
      <c r="I124" s="16" t="n">
        <v>0</v>
      </c>
      <c r="J124" s="13" t="n">
        <f aca="false">G124+H124+I124</f>
        <v>35</v>
      </c>
      <c r="K124" s="14" t="n">
        <v>15</v>
      </c>
      <c r="L124" s="15" t="n">
        <v>3</v>
      </c>
      <c r="M124" s="16" t="n">
        <v>0</v>
      </c>
      <c r="N124" s="13" t="n">
        <f aca="false">K124+L124+M124</f>
        <v>18</v>
      </c>
      <c r="O124" s="17" t="n">
        <v>111</v>
      </c>
      <c r="P124" s="18" t="n">
        <v>55</v>
      </c>
      <c r="Q124" s="13" t="n">
        <f aca="false">O124+P124</f>
        <v>166</v>
      </c>
    </row>
    <row r="125" customFormat="false" ht="13.2" hidden="false" customHeight="false" outlineLevel="0" collapsed="false">
      <c r="A125" s="22" t="n">
        <v>8</v>
      </c>
      <c r="B125" s="40" t="s">
        <v>23</v>
      </c>
      <c r="C125" s="11" t="n">
        <v>59</v>
      </c>
      <c r="D125" s="12" t="n">
        <v>8</v>
      </c>
      <c r="E125" s="12" t="n">
        <v>9</v>
      </c>
      <c r="F125" s="13" t="n">
        <f aca="false">C125+D125+E125</f>
        <v>76</v>
      </c>
      <c r="G125" s="14" t="n">
        <v>25</v>
      </c>
      <c r="H125" s="15" t="n">
        <v>8</v>
      </c>
      <c r="I125" s="16" t="n">
        <v>3</v>
      </c>
      <c r="J125" s="13" t="n">
        <f aca="false">G125+H125+I125</f>
        <v>36</v>
      </c>
      <c r="K125" s="14" t="n">
        <v>6</v>
      </c>
      <c r="L125" s="15" t="n">
        <v>0</v>
      </c>
      <c r="M125" s="16" t="n">
        <v>0</v>
      </c>
      <c r="N125" s="13" t="n">
        <f aca="false">K125+L125+M125</f>
        <v>6</v>
      </c>
      <c r="O125" s="17" t="n">
        <v>88</v>
      </c>
      <c r="P125" s="18" t="n">
        <v>30</v>
      </c>
      <c r="Q125" s="13" t="n">
        <f aca="false">O125+P125</f>
        <v>118</v>
      </c>
    </row>
    <row r="126" customFormat="false" ht="13.2" hidden="false" customHeight="false" outlineLevel="0" collapsed="false">
      <c r="A126" s="22" t="n">
        <v>9</v>
      </c>
      <c r="B126" s="40" t="s">
        <v>24</v>
      </c>
      <c r="C126" s="11" t="n">
        <v>89</v>
      </c>
      <c r="D126" s="12" t="n">
        <v>16</v>
      </c>
      <c r="E126" s="12" t="n">
        <v>9</v>
      </c>
      <c r="F126" s="13" t="n">
        <f aca="false">C126+D126+E126</f>
        <v>114</v>
      </c>
      <c r="G126" s="14" t="n">
        <v>26</v>
      </c>
      <c r="H126" s="15" t="n">
        <v>4</v>
      </c>
      <c r="I126" s="16" t="n">
        <v>1</v>
      </c>
      <c r="J126" s="13" t="n">
        <f aca="false">G126+H126+I126</f>
        <v>31</v>
      </c>
      <c r="K126" s="14" t="n">
        <v>13</v>
      </c>
      <c r="L126" s="15" t="n">
        <v>2</v>
      </c>
      <c r="M126" s="16" t="n">
        <v>0</v>
      </c>
      <c r="N126" s="13" t="n">
        <f aca="false">K126+L126+M126</f>
        <v>15</v>
      </c>
      <c r="O126" s="17" t="n">
        <v>104</v>
      </c>
      <c r="P126" s="18" t="n">
        <v>56</v>
      </c>
      <c r="Q126" s="13" t="n">
        <f aca="false">O126+P126</f>
        <v>160</v>
      </c>
    </row>
    <row r="127" customFormat="false" ht="13.2" hidden="false" customHeight="false" outlineLevel="0" collapsed="false">
      <c r="A127" s="22" t="n">
        <v>10</v>
      </c>
      <c r="B127" s="40" t="s">
        <v>25</v>
      </c>
      <c r="C127" s="11" t="n">
        <v>48</v>
      </c>
      <c r="D127" s="12" t="n">
        <v>11</v>
      </c>
      <c r="E127" s="12" t="n">
        <v>7</v>
      </c>
      <c r="F127" s="13" t="n">
        <f aca="false">C127+D127+E127</f>
        <v>66</v>
      </c>
      <c r="G127" s="14" t="n">
        <v>23</v>
      </c>
      <c r="H127" s="15" t="n">
        <v>5</v>
      </c>
      <c r="I127" s="16" t="n">
        <v>7</v>
      </c>
      <c r="J127" s="13" t="n">
        <f aca="false">G127+H127+I127</f>
        <v>35</v>
      </c>
      <c r="K127" s="14" t="n">
        <v>5</v>
      </c>
      <c r="L127" s="15" t="n">
        <v>1</v>
      </c>
      <c r="M127" s="16" t="n">
        <v>0</v>
      </c>
      <c r="N127" s="13" t="n">
        <f aca="false">K127+L127+M127</f>
        <v>6</v>
      </c>
      <c r="O127" s="17" t="n">
        <v>80</v>
      </c>
      <c r="P127" s="18" t="n">
        <v>27</v>
      </c>
      <c r="Q127" s="13" t="n">
        <f aca="false">O127+P127</f>
        <v>107</v>
      </c>
    </row>
    <row r="128" customFormat="false" ht="13.2" hidden="false" customHeight="false" outlineLevel="0" collapsed="false">
      <c r="A128" s="22" t="n">
        <v>11</v>
      </c>
      <c r="B128" s="40" t="s">
        <v>26</v>
      </c>
      <c r="C128" s="11" t="n">
        <v>38</v>
      </c>
      <c r="D128" s="12" t="n">
        <v>10</v>
      </c>
      <c r="E128" s="12" t="n">
        <v>7</v>
      </c>
      <c r="F128" s="13" t="n">
        <f aca="false">C128+D128+E128</f>
        <v>55</v>
      </c>
      <c r="G128" s="14" t="n">
        <v>2</v>
      </c>
      <c r="H128" s="15" t="n">
        <v>2</v>
      </c>
      <c r="I128" s="16" t="n">
        <v>1</v>
      </c>
      <c r="J128" s="13" t="n">
        <f aca="false">G128+H128+I128</f>
        <v>5</v>
      </c>
      <c r="K128" s="14" t="n">
        <v>2</v>
      </c>
      <c r="L128" s="15" t="n">
        <v>0</v>
      </c>
      <c r="M128" s="16" t="n">
        <v>0</v>
      </c>
      <c r="N128" s="13" t="n">
        <f aca="false">K128+L128+M128</f>
        <v>2</v>
      </c>
      <c r="O128" s="17" t="n">
        <v>51</v>
      </c>
      <c r="P128" s="18" t="n">
        <v>11</v>
      </c>
      <c r="Q128" s="13" t="n">
        <f aca="false">O128+P128</f>
        <v>62</v>
      </c>
    </row>
    <row r="129" customFormat="false" ht="13.2" hidden="false" customHeight="false" outlineLevel="0" collapsed="false">
      <c r="A129" s="22" t="n">
        <v>12</v>
      </c>
      <c r="B129" s="40" t="s">
        <v>27</v>
      </c>
      <c r="C129" s="11" t="n">
        <v>127</v>
      </c>
      <c r="D129" s="12" t="n">
        <v>45</v>
      </c>
      <c r="E129" s="12" t="n">
        <v>8</v>
      </c>
      <c r="F129" s="13" t="n">
        <f aca="false">C129+D129+E129</f>
        <v>180</v>
      </c>
      <c r="G129" s="14" t="n">
        <v>35</v>
      </c>
      <c r="H129" s="15" t="n">
        <v>6</v>
      </c>
      <c r="I129" s="16" t="n">
        <v>7</v>
      </c>
      <c r="J129" s="13" t="n">
        <f aca="false">G129+H129+I129</f>
        <v>48</v>
      </c>
      <c r="K129" s="14" t="n">
        <v>18</v>
      </c>
      <c r="L129" s="15" t="n">
        <v>2</v>
      </c>
      <c r="M129" s="16" t="n">
        <v>1</v>
      </c>
      <c r="N129" s="13" t="n">
        <f aca="false">K129+L129+M129</f>
        <v>21</v>
      </c>
      <c r="O129" s="17" t="n">
        <v>192</v>
      </c>
      <c r="P129" s="18" t="n">
        <v>57</v>
      </c>
      <c r="Q129" s="13" t="n">
        <f aca="false">O129+P129</f>
        <v>249</v>
      </c>
    </row>
    <row r="130" customFormat="false" ht="13.2" hidden="false" customHeight="false" outlineLevel="0" collapsed="false">
      <c r="A130" s="22" t="n">
        <v>13</v>
      </c>
      <c r="B130" s="40" t="s">
        <v>28</v>
      </c>
      <c r="C130" s="11" t="n">
        <v>72</v>
      </c>
      <c r="D130" s="12" t="n">
        <v>22</v>
      </c>
      <c r="E130" s="12" t="n">
        <v>9</v>
      </c>
      <c r="F130" s="13" t="n">
        <f aca="false">C130+D130+E130</f>
        <v>103</v>
      </c>
      <c r="G130" s="14" t="n">
        <v>15</v>
      </c>
      <c r="H130" s="15" t="n">
        <v>2</v>
      </c>
      <c r="I130" s="16" t="n">
        <v>1</v>
      </c>
      <c r="J130" s="13" t="n">
        <f aca="false">G130+H130+I130</f>
        <v>18</v>
      </c>
      <c r="K130" s="14" t="n">
        <v>3</v>
      </c>
      <c r="L130" s="15" t="n">
        <v>0</v>
      </c>
      <c r="M130" s="16" t="n">
        <v>0</v>
      </c>
      <c r="N130" s="13" t="n">
        <f aca="false">K130+L130+M130</f>
        <v>3</v>
      </c>
      <c r="O130" s="17" t="n">
        <v>87</v>
      </c>
      <c r="P130" s="18" t="n">
        <v>37</v>
      </c>
      <c r="Q130" s="13" t="n">
        <f aca="false">O130+P130</f>
        <v>124</v>
      </c>
    </row>
    <row r="131" customFormat="false" ht="13.2" hidden="false" customHeight="false" outlineLevel="0" collapsed="false">
      <c r="A131" s="22" t="n">
        <v>14</v>
      </c>
      <c r="B131" s="40" t="s">
        <v>29</v>
      </c>
      <c r="C131" s="11" t="n">
        <v>186</v>
      </c>
      <c r="D131" s="12" t="n">
        <v>60</v>
      </c>
      <c r="E131" s="12" t="n">
        <v>41</v>
      </c>
      <c r="F131" s="13" t="n">
        <f aca="false">C131+D131+E131</f>
        <v>287</v>
      </c>
      <c r="G131" s="14" t="n">
        <v>104</v>
      </c>
      <c r="H131" s="15" t="n">
        <v>21</v>
      </c>
      <c r="I131" s="16" t="n">
        <v>10</v>
      </c>
      <c r="J131" s="13" t="n">
        <f aca="false">G131+H131+I131</f>
        <v>135</v>
      </c>
      <c r="K131" s="14" t="n">
        <v>37</v>
      </c>
      <c r="L131" s="15" t="n">
        <v>12</v>
      </c>
      <c r="M131" s="16" t="n">
        <v>5</v>
      </c>
      <c r="N131" s="13" t="n">
        <f aca="false">K131+L131+M131</f>
        <v>54</v>
      </c>
      <c r="O131" s="17" t="n">
        <v>301</v>
      </c>
      <c r="P131" s="18" t="n">
        <v>175</v>
      </c>
      <c r="Q131" s="13" t="n">
        <f aca="false">O131+P131</f>
        <v>476</v>
      </c>
    </row>
    <row r="132" customFormat="false" ht="13.2" hidden="false" customHeight="false" outlineLevel="0" collapsed="false">
      <c r="A132" s="22" t="n">
        <v>15</v>
      </c>
      <c r="B132" s="40" t="s">
        <v>30</v>
      </c>
      <c r="C132" s="42" t="n">
        <v>45</v>
      </c>
      <c r="D132" s="24" t="n">
        <v>21</v>
      </c>
      <c r="E132" s="16" t="n">
        <v>12</v>
      </c>
      <c r="F132" s="13" t="n">
        <f aca="false">C132+D132+E132</f>
        <v>78</v>
      </c>
      <c r="G132" s="14" t="n">
        <v>17</v>
      </c>
      <c r="H132" s="15" t="n">
        <v>5</v>
      </c>
      <c r="I132" s="16" t="n">
        <v>2</v>
      </c>
      <c r="J132" s="13" t="n">
        <f aca="false">G132+H132+I132</f>
        <v>24</v>
      </c>
      <c r="K132" s="14" t="n">
        <v>3</v>
      </c>
      <c r="L132" s="15" t="n">
        <v>1</v>
      </c>
      <c r="M132" s="16" t="n">
        <v>0</v>
      </c>
      <c r="N132" s="13" t="n">
        <f aca="false">K132+L132+M132</f>
        <v>4</v>
      </c>
      <c r="O132" s="17" t="n">
        <v>71</v>
      </c>
      <c r="P132" s="18" t="n">
        <v>35</v>
      </c>
      <c r="Q132" s="13" t="n">
        <f aca="false">O132+P132</f>
        <v>106</v>
      </c>
    </row>
    <row r="133" customFormat="false" ht="13.2" hidden="false" customHeight="false" outlineLevel="0" collapsed="false">
      <c r="A133" s="22" t="n">
        <v>16</v>
      </c>
      <c r="B133" s="40" t="s">
        <v>31</v>
      </c>
      <c r="C133" s="27" t="n">
        <v>62</v>
      </c>
      <c r="D133" s="25" t="n">
        <v>20</v>
      </c>
      <c r="E133" s="26" t="n">
        <v>5</v>
      </c>
      <c r="F133" s="13" t="n">
        <f aca="false">C133+D133+E133</f>
        <v>87</v>
      </c>
      <c r="G133" s="27" t="n">
        <v>10</v>
      </c>
      <c r="H133" s="25" t="n">
        <v>0</v>
      </c>
      <c r="I133" s="26" t="n">
        <v>0</v>
      </c>
      <c r="J133" s="13" t="n">
        <f aca="false">G133+H133+I133</f>
        <v>10</v>
      </c>
      <c r="K133" s="27" t="n">
        <v>11</v>
      </c>
      <c r="L133" s="25" t="n">
        <v>0</v>
      </c>
      <c r="M133" s="26" t="n">
        <v>0</v>
      </c>
      <c r="N133" s="13" t="n">
        <f aca="false">K133+L133+M133</f>
        <v>11</v>
      </c>
      <c r="O133" s="17" t="n">
        <v>84</v>
      </c>
      <c r="P133" s="18" t="n">
        <v>24</v>
      </c>
      <c r="Q133" s="13" t="n">
        <f aca="false">O133+P133</f>
        <v>108</v>
      </c>
    </row>
    <row r="134" customFormat="false" ht="13.2" hidden="false" customHeight="false" outlineLevel="0" collapsed="false">
      <c r="A134" s="22" t="n">
        <v>17</v>
      </c>
      <c r="B134" s="40" t="s">
        <v>32</v>
      </c>
      <c r="C134" s="11" t="n">
        <v>44</v>
      </c>
      <c r="D134" s="12" t="n">
        <v>9</v>
      </c>
      <c r="E134" s="12" t="n">
        <v>2</v>
      </c>
      <c r="F134" s="13" t="n">
        <f aca="false">C134+D134+E134</f>
        <v>55</v>
      </c>
      <c r="G134" s="14" t="n">
        <v>18</v>
      </c>
      <c r="H134" s="15" t="n">
        <v>4</v>
      </c>
      <c r="I134" s="16" t="n">
        <v>1</v>
      </c>
      <c r="J134" s="13" t="n">
        <f aca="false">G134+H134+I134</f>
        <v>23</v>
      </c>
      <c r="K134" s="14" t="n">
        <v>14</v>
      </c>
      <c r="L134" s="15" t="n">
        <v>3</v>
      </c>
      <c r="M134" s="16" t="n">
        <v>0</v>
      </c>
      <c r="N134" s="13" t="n">
        <f aca="false">K134+L134+M134</f>
        <v>17</v>
      </c>
      <c r="O134" s="17" t="n">
        <v>61</v>
      </c>
      <c r="P134" s="18" t="n">
        <v>34</v>
      </c>
      <c r="Q134" s="13" t="n">
        <f aca="false">O134+P134</f>
        <v>95</v>
      </c>
    </row>
    <row r="135" customFormat="false" ht="13.2" hidden="false" customHeight="false" outlineLevel="0" collapsed="false">
      <c r="A135" s="22" t="n">
        <v>18</v>
      </c>
      <c r="B135" s="40" t="s">
        <v>33</v>
      </c>
      <c r="C135" s="11" t="n">
        <v>22</v>
      </c>
      <c r="D135" s="12" t="n">
        <v>3</v>
      </c>
      <c r="E135" s="12" t="n">
        <v>2</v>
      </c>
      <c r="F135" s="13" t="n">
        <f aca="false">C135+D135+E135</f>
        <v>27</v>
      </c>
      <c r="G135" s="14" t="n">
        <v>9</v>
      </c>
      <c r="H135" s="15" t="n">
        <v>1</v>
      </c>
      <c r="I135" s="16" t="n">
        <v>0</v>
      </c>
      <c r="J135" s="13" t="n">
        <f aca="false">G135+H135+I135</f>
        <v>10</v>
      </c>
      <c r="K135" s="14" t="n">
        <v>7</v>
      </c>
      <c r="L135" s="15" t="n">
        <v>0</v>
      </c>
      <c r="M135" s="16" t="n">
        <v>0</v>
      </c>
      <c r="N135" s="13" t="n">
        <f aca="false">K135+L135+M135</f>
        <v>7</v>
      </c>
      <c r="O135" s="17" t="n">
        <v>35</v>
      </c>
      <c r="P135" s="18" t="n">
        <v>9</v>
      </c>
      <c r="Q135" s="13" t="n">
        <f aca="false">O135+P135</f>
        <v>44</v>
      </c>
    </row>
    <row r="136" customFormat="false" ht="13.2" hidden="false" customHeight="false" outlineLevel="0" collapsed="false">
      <c r="A136" s="22" t="n">
        <v>19</v>
      </c>
      <c r="B136" s="40" t="s">
        <v>34</v>
      </c>
      <c r="C136" s="11" t="n">
        <v>91</v>
      </c>
      <c r="D136" s="12" t="n">
        <v>25</v>
      </c>
      <c r="E136" s="12" t="n">
        <v>20</v>
      </c>
      <c r="F136" s="13" t="n">
        <f aca="false">C136+D136+E136</f>
        <v>136</v>
      </c>
      <c r="G136" s="14" t="n">
        <v>35</v>
      </c>
      <c r="H136" s="15" t="n">
        <v>8</v>
      </c>
      <c r="I136" s="16" t="n">
        <v>2</v>
      </c>
      <c r="J136" s="13" t="n">
        <f aca="false">G136+H136+I136</f>
        <v>45</v>
      </c>
      <c r="K136" s="14" t="n">
        <v>13</v>
      </c>
      <c r="L136" s="15" t="n">
        <v>0</v>
      </c>
      <c r="M136" s="16" t="n">
        <v>2</v>
      </c>
      <c r="N136" s="13" t="n">
        <f aca="false">K136+L136+M136</f>
        <v>15</v>
      </c>
      <c r="O136" s="17" t="n">
        <v>140</v>
      </c>
      <c r="P136" s="18" t="n">
        <v>56</v>
      </c>
      <c r="Q136" s="13" t="n">
        <f aca="false">O136+P136</f>
        <v>196</v>
      </c>
    </row>
    <row r="137" customFormat="false" ht="13.2" hidden="false" customHeight="false" outlineLevel="0" collapsed="false">
      <c r="A137" s="22" t="n">
        <v>20</v>
      </c>
      <c r="B137" s="40" t="s">
        <v>35</v>
      </c>
      <c r="C137" s="11" t="n">
        <v>69</v>
      </c>
      <c r="D137" s="12" t="n">
        <v>20</v>
      </c>
      <c r="E137" s="12" t="n">
        <v>13</v>
      </c>
      <c r="F137" s="13" t="n">
        <f aca="false">C137+D137+E137</f>
        <v>102</v>
      </c>
      <c r="G137" s="14" t="n">
        <v>16</v>
      </c>
      <c r="H137" s="15" t="n">
        <v>4</v>
      </c>
      <c r="I137" s="16" t="n">
        <v>0</v>
      </c>
      <c r="J137" s="13" t="n">
        <f aca="false">G137+H137+I137</f>
        <v>20</v>
      </c>
      <c r="K137" s="14" t="n">
        <v>8</v>
      </c>
      <c r="L137" s="15" t="n">
        <v>3</v>
      </c>
      <c r="M137" s="16" t="n">
        <v>0</v>
      </c>
      <c r="N137" s="13" t="n">
        <f aca="false">K137+L137+M137</f>
        <v>11</v>
      </c>
      <c r="O137" s="17" t="n">
        <v>100</v>
      </c>
      <c r="P137" s="18" t="n">
        <v>33</v>
      </c>
      <c r="Q137" s="13" t="n">
        <f aca="false">O137+P137</f>
        <v>133</v>
      </c>
    </row>
    <row r="138" customFormat="false" ht="13.2" hidden="false" customHeight="false" outlineLevel="0" collapsed="false">
      <c r="A138" s="22" t="n">
        <v>21</v>
      </c>
      <c r="B138" s="40" t="s">
        <v>36</v>
      </c>
      <c r="C138" s="11" t="n">
        <v>54</v>
      </c>
      <c r="D138" s="12" t="n">
        <v>11</v>
      </c>
      <c r="E138" s="12" t="n">
        <v>11</v>
      </c>
      <c r="F138" s="13" t="n">
        <f aca="false">C138+D138+E138</f>
        <v>76</v>
      </c>
      <c r="G138" s="14" t="n">
        <v>17</v>
      </c>
      <c r="H138" s="15" t="n">
        <v>4</v>
      </c>
      <c r="I138" s="16" t="n">
        <v>5</v>
      </c>
      <c r="J138" s="13" t="n">
        <f aca="false">G138+H138+I138</f>
        <v>26</v>
      </c>
      <c r="K138" s="14" t="n">
        <v>10</v>
      </c>
      <c r="L138" s="15" t="n">
        <v>2</v>
      </c>
      <c r="M138" s="16" t="n">
        <v>0</v>
      </c>
      <c r="N138" s="13" t="n">
        <f aca="false">K138+L138+M138</f>
        <v>12</v>
      </c>
      <c r="O138" s="17" t="n">
        <v>82</v>
      </c>
      <c r="P138" s="18" t="n">
        <v>32</v>
      </c>
      <c r="Q138" s="13" t="n">
        <f aca="false">O138+P138</f>
        <v>114</v>
      </c>
    </row>
    <row r="139" customFormat="false" ht="13.2" hidden="false" customHeight="false" outlineLevel="0" collapsed="false">
      <c r="A139" s="22" t="n">
        <v>22</v>
      </c>
      <c r="B139" s="40" t="s">
        <v>37</v>
      </c>
      <c r="C139" s="11" t="n">
        <v>38</v>
      </c>
      <c r="D139" s="12" t="n">
        <v>18</v>
      </c>
      <c r="E139" s="12" t="n">
        <v>17</v>
      </c>
      <c r="F139" s="13" t="n">
        <f aca="false">C139+D139+E139</f>
        <v>73</v>
      </c>
      <c r="G139" s="14" t="n">
        <v>16</v>
      </c>
      <c r="H139" s="15" t="n">
        <v>2</v>
      </c>
      <c r="I139" s="16" t="n">
        <v>0</v>
      </c>
      <c r="J139" s="13" t="n">
        <f aca="false">G139+H139+I139</f>
        <v>18</v>
      </c>
      <c r="K139" s="14" t="n">
        <v>14</v>
      </c>
      <c r="L139" s="15" t="n">
        <v>3</v>
      </c>
      <c r="M139" s="16" t="n">
        <v>1</v>
      </c>
      <c r="N139" s="13" t="n">
        <f aca="false">K139+L139+M139</f>
        <v>18</v>
      </c>
      <c r="O139" s="17" t="n">
        <v>77</v>
      </c>
      <c r="P139" s="18" t="n">
        <v>32</v>
      </c>
      <c r="Q139" s="13" t="n">
        <f aca="false">O139+P139</f>
        <v>109</v>
      </c>
    </row>
    <row r="140" customFormat="false" ht="13.2" hidden="false" customHeight="false" outlineLevel="0" collapsed="false">
      <c r="A140" s="22" t="n">
        <v>23</v>
      </c>
      <c r="B140" s="40" t="s">
        <v>38</v>
      </c>
      <c r="C140" s="11" t="n">
        <v>32</v>
      </c>
      <c r="D140" s="12" t="n">
        <v>12</v>
      </c>
      <c r="E140" s="12" t="n">
        <v>9</v>
      </c>
      <c r="F140" s="13" t="n">
        <f aca="false">C140+D140+E140</f>
        <v>53</v>
      </c>
      <c r="G140" s="14" t="n">
        <v>8</v>
      </c>
      <c r="H140" s="15" t="n">
        <v>0</v>
      </c>
      <c r="I140" s="16" t="n">
        <v>0</v>
      </c>
      <c r="J140" s="13" t="n">
        <f aca="false">G140+H140+I140</f>
        <v>8</v>
      </c>
      <c r="K140" s="14" t="n">
        <v>2</v>
      </c>
      <c r="L140" s="15" t="n">
        <v>0</v>
      </c>
      <c r="M140" s="16" t="n">
        <v>0</v>
      </c>
      <c r="N140" s="13" t="n">
        <f aca="false">K140+L140+M140</f>
        <v>2</v>
      </c>
      <c r="O140" s="17" t="n">
        <v>43</v>
      </c>
      <c r="P140" s="18" t="n">
        <v>20</v>
      </c>
      <c r="Q140" s="13" t="n">
        <f aca="false">O140+P140</f>
        <v>63</v>
      </c>
    </row>
    <row r="141" customFormat="false" ht="13.2" hidden="false" customHeight="false" outlineLevel="0" collapsed="false">
      <c r="A141" s="22" t="n">
        <v>24</v>
      </c>
      <c r="B141" s="40" t="s">
        <v>39</v>
      </c>
      <c r="C141" s="11" t="n">
        <v>58</v>
      </c>
      <c r="D141" s="12" t="n">
        <v>12</v>
      </c>
      <c r="E141" s="12" t="n">
        <v>4</v>
      </c>
      <c r="F141" s="13" t="n">
        <f aca="false">C141+D141+E141</f>
        <v>74</v>
      </c>
      <c r="G141" s="14" t="n">
        <v>10</v>
      </c>
      <c r="H141" s="15" t="n">
        <v>1</v>
      </c>
      <c r="I141" s="16" t="n">
        <v>4</v>
      </c>
      <c r="J141" s="13" t="n">
        <f aca="false">G141+H141+I141</f>
        <v>15</v>
      </c>
      <c r="K141" s="14" t="n">
        <v>5</v>
      </c>
      <c r="L141" s="15" t="n">
        <v>0</v>
      </c>
      <c r="M141" s="16" t="n">
        <v>0</v>
      </c>
      <c r="N141" s="13" t="n">
        <f aca="false">K141+L141+M141</f>
        <v>5</v>
      </c>
      <c r="O141" s="17" t="n">
        <v>72</v>
      </c>
      <c r="P141" s="18" t="n">
        <v>22</v>
      </c>
      <c r="Q141" s="13" t="n">
        <f aca="false">O141+P141</f>
        <v>94</v>
      </c>
    </row>
    <row r="142" customFormat="false" ht="13.2" hidden="false" customHeight="false" outlineLevel="0" collapsed="false">
      <c r="A142" s="22" t="n">
        <v>25</v>
      </c>
      <c r="B142" s="40" t="s">
        <v>40</v>
      </c>
      <c r="C142" s="11" t="n">
        <v>87</v>
      </c>
      <c r="D142" s="12" t="n">
        <v>17</v>
      </c>
      <c r="E142" s="12" t="n">
        <v>15</v>
      </c>
      <c r="F142" s="13" t="n">
        <f aca="false">C142+D142+E142</f>
        <v>119</v>
      </c>
      <c r="G142" s="14" t="n">
        <v>40</v>
      </c>
      <c r="H142" s="15" t="n">
        <v>4</v>
      </c>
      <c r="I142" s="16" t="n">
        <v>0</v>
      </c>
      <c r="J142" s="13" t="n">
        <f aca="false">G142+H142+I142</f>
        <v>44</v>
      </c>
      <c r="K142" s="14" t="n">
        <v>22</v>
      </c>
      <c r="L142" s="15" t="n">
        <v>5</v>
      </c>
      <c r="M142" s="16" t="n">
        <v>0</v>
      </c>
      <c r="N142" s="13" t="n">
        <f aca="false">K142+L142+M142</f>
        <v>27</v>
      </c>
      <c r="O142" s="17" t="n">
        <v>136</v>
      </c>
      <c r="P142" s="18" t="n">
        <v>54</v>
      </c>
      <c r="Q142" s="13" t="n">
        <f aca="false">O142+P142</f>
        <v>190</v>
      </c>
    </row>
    <row r="143" customFormat="false" ht="13.2" hidden="false" customHeight="false" outlineLevel="0" collapsed="false">
      <c r="A143" s="43" t="n">
        <v>26</v>
      </c>
      <c r="B143" s="28" t="s">
        <v>41</v>
      </c>
      <c r="C143" s="29" t="n">
        <v>58</v>
      </c>
      <c r="D143" s="30" t="n">
        <v>32</v>
      </c>
      <c r="E143" s="31" t="n">
        <v>11</v>
      </c>
      <c r="F143" s="13" t="n">
        <f aca="false">C143+D143+E143</f>
        <v>101</v>
      </c>
      <c r="G143" s="29" t="n">
        <v>23</v>
      </c>
      <c r="H143" s="30" t="n">
        <v>11</v>
      </c>
      <c r="I143" s="31" t="n">
        <v>4</v>
      </c>
      <c r="J143" s="13" t="n">
        <f aca="false">G143+H143+I143</f>
        <v>38</v>
      </c>
      <c r="K143" s="29" t="n">
        <v>4</v>
      </c>
      <c r="L143" s="30" t="n">
        <v>3</v>
      </c>
      <c r="M143" s="31" t="n">
        <v>0</v>
      </c>
      <c r="N143" s="13" t="n">
        <f aca="false">K143+L143+M143</f>
        <v>7</v>
      </c>
      <c r="O143" s="32" t="n">
        <v>134</v>
      </c>
      <c r="P143" s="33" t="n">
        <v>12</v>
      </c>
      <c r="Q143" s="13" t="n">
        <f aca="false">O143+P143</f>
        <v>146</v>
      </c>
    </row>
    <row r="144" customFormat="false" ht="13.2" hidden="false" customHeight="false" outlineLevel="0" collapsed="false">
      <c r="A144" s="22" t="n">
        <v>27</v>
      </c>
      <c r="B144" s="28" t="s">
        <v>76</v>
      </c>
      <c r="C144" s="29" t="n">
        <v>11</v>
      </c>
      <c r="D144" s="30" t="n">
        <v>0</v>
      </c>
      <c r="E144" s="31" t="n">
        <v>0</v>
      </c>
      <c r="F144" s="13" t="n">
        <f aca="false">C144+D144+E144</f>
        <v>11</v>
      </c>
      <c r="G144" s="29" t="n">
        <v>3</v>
      </c>
      <c r="H144" s="30" t="n">
        <v>0</v>
      </c>
      <c r="I144" s="31" t="n">
        <v>0</v>
      </c>
      <c r="J144" s="13" t="n">
        <f aca="false">G144+H144+I144</f>
        <v>3</v>
      </c>
      <c r="K144" s="29" t="n">
        <v>1</v>
      </c>
      <c r="L144" s="30" t="n">
        <v>0</v>
      </c>
      <c r="M144" s="31" t="n">
        <v>0</v>
      </c>
      <c r="N144" s="13" t="n">
        <f aca="false">K144+L144+M144</f>
        <v>1</v>
      </c>
      <c r="O144" s="32" t="n">
        <v>15</v>
      </c>
      <c r="P144" s="33" t="n">
        <v>0</v>
      </c>
      <c r="Q144" s="13" t="n">
        <f aca="false">O144+P144</f>
        <v>15</v>
      </c>
    </row>
    <row r="145" customFormat="false" ht="13.2" hidden="false" customHeight="false" outlineLevel="0" collapsed="false">
      <c r="A145" s="43" t="n">
        <v>28</v>
      </c>
      <c r="B145" s="28" t="s">
        <v>43</v>
      </c>
      <c r="C145" s="29" t="n">
        <v>4</v>
      </c>
      <c r="D145" s="30" t="n">
        <v>0</v>
      </c>
      <c r="E145" s="31" t="n">
        <v>0</v>
      </c>
      <c r="F145" s="13" t="n">
        <f aca="false">C145+D145+E145</f>
        <v>4</v>
      </c>
      <c r="G145" s="29" t="n">
        <v>7</v>
      </c>
      <c r="H145" s="30" t="n">
        <v>0</v>
      </c>
      <c r="I145" s="31" t="n">
        <v>0</v>
      </c>
      <c r="J145" s="13" t="n">
        <f aca="false">G145+H145+I145</f>
        <v>7</v>
      </c>
      <c r="K145" s="29" t="n">
        <v>0</v>
      </c>
      <c r="L145" s="30" t="n">
        <v>0</v>
      </c>
      <c r="M145" s="31" t="n">
        <v>0</v>
      </c>
      <c r="N145" s="13" t="n">
        <f aca="false">K145+L145+M145</f>
        <v>0</v>
      </c>
      <c r="O145" s="32" t="n">
        <v>11</v>
      </c>
      <c r="P145" s="33" t="n">
        <v>0</v>
      </c>
      <c r="Q145" s="13" t="n">
        <f aca="false">O145+P145</f>
        <v>11</v>
      </c>
    </row>
    <row r="146" customFormat="false" ht="17.25" hidden="false" customHeight="true" outlineLevel="0" collapsed="false">
      <c r="A146" s="22" t="n">
        <v>29</v>
      </c>
      <c r="B146" s="44" t="s">
        <v>44</v>
      </c>
      <c r="C146" s="29" t="n">
        <v>0</v>
      </c>
      <c r="D146" s="30" t="n">
        <v>0</v>
      </c>
      <c r="E146" s="31" t="n">
        <v>0</v>
      </c>
      <c r="F146" s="13" t="n">
        <f aca="false">C146+D146+E146</f>
        <v>0</v>
      </c>
      <c r="G146" s="29" t="n">
        <v>2</v>
      </c>
      <c r="H146" s="30" t="n">
        <v>0</v>
      </c>
      <c r="I146" s="31" t="n">
        <v>0</v>
      </c>
      <c r="J146" s="13" t="n">
        <f aca="false">G146+H146+I146</f>
        <v>2</v>
      </c>
      <c r="K146" s="29" t="n">
        <v>0</v>
      </c>
      <c r="L146" s="30" t="n">
        <v>0</v>
      </c>
      <c r="M146" s="31" t="n">
        <v>0</v>
      </c>
      <c r="N146" s="13" t="n">
        <f aca="false">K146+L146+M146</f>
        <v>0</v>
      </c>
      <c r="O146" s="32" t="n">
        <v>2</v>
      </c>
      <c r="P146" s="33" t="n">
        <v>0</v>
      </c>
      <c r="Q146" s="13" t="n">
        <f aca="false">O146+P146</f>
        <v>2</v>
      </c>
    </row>
    <row r="147" customFormat="false" ht="16.2" hidden="false" customHeight="false" outlineLevel="0" collapsed="false">
      <c r="A147" s="34" t="s">
        <v>45</v>
      </c>
      <c r="B147" s="34"/>
      <c r="C147" s="35" t="n">
        <f aca="false">SUM(C118:C146)</f>
        <v>1963</v>
      </c>
      <c r="D147" s="36" t="n">
        <f aca="false">SUM(D118:D146)</f>
        <v>568</v>
      </c>
      <c r="E147" s="36" t="n">
        <f aca="false">SUM(E118:E146)</f>
        <v>345</v>
      </c>
      <c r="F147" s="169" t="n">
        <f aca="false">SUM(F118:F146)</f>
        <v>2876</v>
      </c>
      <c r="G147" s="36" t="n">
        <f aca="false">SUM(G118:G146)</f>
        <v>647</v>
      </c>
      <c r="H147" s="36" t="n">
        <f aca="false">SUM(H118:H146)</f>
        <v>124</v>
      </c>
      <c r="I147" s="36" t="n">
        <f aca="false">SUM(I118:I146)</f>
        <v>61</v>
      </c>
      <c r="J147" s="36" t="n">
        <f aca="false">SUM(J118:J146)</f>
        <v>832</v>
      </c>
      <c r="K147" s="36" t="n">
        <f aca="false">SUM(K118:K146)</f>
        <v>298</v>
      </c>
      <c r="L147" s="36" t="n">
        <f aca="false">SUM(L118:L146)</f>
        <v>55</v>
      </c>
      <c r="M147" s="36" t="n">
        <f aca="false">SUM(M118:M146)</f>
        <v>11</v>
      </c>
      <c r="N147" s="36" t="n">
        <f aca="false">K147+L147+M147</f>
        <v>364</v>
      </c>
      <c r="O147" s="36" t="n">
        <f aca="false">SUM(O118:O146)</f>
        <v>2909</v>
      </c>
      <c r="P147" s="36" t="n">
        <f aca="false">SUM(P118:P146)</f>
        <v>1163</v>
      </c>
      <c r="Q147" s="46" t="n">
        <f aca="false">SUM(Q118:Q146)</f>
        <v>4072</v>
      </c>
    </row>
    <row r="148" customFormat="false" ht="12" hidden="false" customHeight="true" outlineLevel="0" collapsed="false"/>
    <row r="149" customFormat="false" ht="15" hidden="false" customHeight="false" outlineLevel="0" collapsed="false"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</row>
    <row r="150" customFormat="false" ht="28.5" hidden="false" customHeight="true" outlineLevel="0" collapsed="false">
      <c r="A150" s="154" t="s">
        <v>69</v>
      </c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</row>
    <row r="151" customFormat="false" ht="15.75" hidden="false" customHeight="true" outlineLevel="0" collapsed="false">
      <c r="A151" s="2" t="s">
        <v>70</v>
      </c>
      <c r="B151" s="2"/>
      <c r="C151" s="162" t="s">
        <v>77</v>
      </c>
      <c r="D151" s="162"/>
      <c r="E151" s="162"/>
      <c r="F151" s="162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</row>
    <row r="152" customFormat="false" ht="13.8" hidden="false" customHeight="true" outlineLevel="0" collapsed="false">
      <c r="A152" s="5" t="s">
        <v>3</v>
      </c>
      <c r="B152" s="5" t="s">
        <v>4</v>
      </c>
      <c r="C152" s="6" t="s">
        <v>5</v>
      </c>
      <c r="D152" s="6"/>
      <c r="E152" s="6"/>
      <c r="F152" s="6"/>
      <c r="G152" s="6"/>
      <c r="H152" s="6"/>
      <c r="I152" s="6"/>
      <c r="J152" s="6"/>
      <c r="K152" s="5" t="s">
        <v>6</v>
      </c>
      <c r="L152" s="5"/>
      <c r="M152" s="5"/>
      <c r="N152" s="5"/>
      <c r="O152" s="7" t="s">
        <v>7</v>
      </c>
      <c r="P152" s="7"/>
      <c r="Q152" s="7"/>
    </row>
    <row r="153" customFormat="false" ht="20.25" hidden="false" customHeight="true" outlineLevel="0" collapsed="false">
      <c r="A153" s="5"/>
      <c r="B153" s="5"/>
      <c r="C153" s="6" t="s">
        <v>8</v>
      </c>
      <c r="D153" s="6"/>
      <c r="E153" s="6"/>
      <c r="F153" s="6"/>
      <c r="G153" s="6" t="s">
        <v>9</v>
      </c>
      <c r="H153" s="6"/>
      <c r="I153" s="6"/>
      <c r="J153" s="6"/>
      <c r="K153" s="5"/>
      <c r="L153" s="5"/>
      <c r="M153" s="5"/>
      <c r="N153" s="5"/>
      <c r="O153" s="7"/>
      <c r="P153" s="7"/>
      <c r="Q153" s="7"/>
    </row>
    <row r="154" customFormat="false" ht="21" hidden="false" customHeight="false" outlineLevel="0" collapsed="false">
      <c r="A154" s="5"/>
      <c r="B154" s="5"/>
      <c r="C154" s="5" t="s">
        <v>10</v>
      </c>
      <c r="D154" s="5" t="s">
        <v>11</v>
      </c>
      <c r="E154" s="5" t="s">
        <v>12</v>
      </c>
      <c r="F154" s="5" t="s">
        <v>13</v>
      </c>
      <c r="G154" s="5" t="s">
        <v>10</v>
      </c>
      <c r="H154" s="5" t="s">
        <v>11</v>
      </c>
      <c r="I154" s="5" t="s">
        <v>12</v>
      </c>
      <c r="J154" s="5" t="s">
        <v>13</v>
      </c>
      <c r="K154" s="5" t="s">
        <v>10</v>
      </c>
      <c r="L154" s="5" t="s">
        <v>11</v>
      </c>
      <c r="M154" s="5" t="s">
        <v>12</v>
      </c>
      <c r="N154" s="5" t="s">
        <v>13</v>
      </c>
      <c r="O154" s="8" t="s">
        <v>14</v>
      </c>
      <c r="P154" s="5" t="s">
        <v>15</v>
      </c>
      <c r="Q154" s="5" t="s">
        <v>13</v>
      </c>
    </row>
    <row r="155" customFormat="false" ht="13.2" hidden="false" customHeight="false" outlineLevel="0" collapsed="false">
      <c r="A155" s="9" t="n">
        <v>1</v>
      </c>
      <c r="B155" s="40" t="s">
        <v>16</v>
      </c>
      <c r="C155" s="171" t="n">
        <f aca="false">C7+C44+C81+C118</f>
        <v>261</v>
      </c>
      <c r="D155" s="12" t="n">
        <f aca="false">D7+D44+D81+D118</f>
        <v>71</v>
      </c>
      <c r="E155" s="12" t="n">
        <f aca="false">E7+E44+E81+E118</f>
        <v>34</v>
      </c>
      <c r="F155" s="172" t="n">
        <f aca="false">F118+F81+F44+F7</f>
        <v>366</v>
      </c>
      <c r="G155" s="14" t="n">
        <f aca="false">G7+G44+G81+G118</f>
        <v>102</v>
      </c>
      <c r="H155" s="15" t="n">
        <f aca="false">H7+H44+H81+H118</f>
        <v>14</v>
      </c>
      <c r="I155" s="16" t="n">
        <f aca="false">I7+I44+I81+I118</f>
        <v>0</v>
      </c>
      <c r="J155" s="172" t="n">
        <f aca="false">J118+J81+J44+J7</f>
        <v>116</v>
      </c>
      <c r="K155" s="14" t="n">
        <f aca="false">K7+K44+K81+K118</f>
        <v>54</v>
      </c>
      <c r="L155" s="14" t="n">
        <f aca="false">L7+L44+L81+L118</f>
        <v>10</v>
      </c>
      <c r="M155" s="173" t="n">
        <f aca="false">M7+M44+M81+M118</f>
        <v>1</v>
      </c>
      <c r="N155" s="172" t="n">
        <f aca="false">N118+N81+N44+N7</f>
        <v>65</v>
      </c>
      <c r="O155" s="17" t="n">
        <f aca="false">O7+O44+O81+O118</f>
        <v>392</v>
      </c>
      <c r="P155" s="174" t="n">
        <f aca="false">P7+P44+P81+P118</f>
        <v>155</v>
      </c>
      <c r="Q155" s="172" t="n">
        <f aca="false">Q118+Q81+Q44+Q7</f>
        <v>547</v>
      </c>
    </row>
    <row r="156" customFormat="false" ht="13.2" hidden="false" customHeight="false" outlineLevel="0" collapsed="false">
      <c r="A156" s="22" t="n">
        <v>2</v>
      </c>
      <c r="B156" s="40" t="s">
        <v>17</v>
      </c>
      <c r="C156" s="171" t="n">
        <f aca="false">C8+C45+C82+C119</f>
        <v>277</v>
      </c>
      <c r="D156" s="12" t="n">
        <f aca="false">D8+D45+D82+D119</f>
        <v>99</v>
      </c>
      <c r="E156" s="12" t="n">
        <f aca="false">E8+E45+E82+E119</f>
        <v>43</v>
      </c>
      <c r="F156" s="172" t="n">
        <f aca="false">F119+F82+F45+F8</f>
        <v>419</v>
      </c>
      <c r="G156" s="14" t="n">
        <f aca="false">G8+G45+G82+G119</f>
        <v>41</v>
      </c>
      <c r="H156" s="15" t="n">
        <f aca="false">H8+H45+H82+H119</f>
        <v>5</v>
      </c>
      <c r="I156" s="16" t="n">
        <f aca="false">I8+I45+I82+I119</f>
        <v>3</v>
      </c>
      <c r="J156" s="172" t="n">
        <f aca="false">J119+J82+J45+J8</f>
        <v>49</v>
      </c>
      <c r="K156" s="14" t="n">
        <f aca="false">K8+K45+K82+K119</f>
        <v>61</v>
      </c>
      <c r="L156" s="14" t="n">
        <f aca="false">L8+L45+L82+L119</f>
        <v>5</v>
      </c>
      <c r="M156" s="173" t="n">
        <f aca="false">M8+M45+M82+M119</f>
        <v>3</v>
      </c>
      <c r="N156" s="172" t="n">
        <f aca="false">N119+N82+N45+N8</f>
        <v>69</v>
      </c>
      <c r="O156" s="17" t="n">
        <f aca="false">O8+O45+O82+O119</f>
        <v>413</v>
      </c>
      <c r="P156" s="174" t="n">
        <f aca="false">P8+P45+P82+P119</f>
        <v>124</v>
      </c>
      <c r="Q156" s="172" t="n">
        <f aca="false">Q119+Q82+Q45+Q8</f>
        <v>537</v>
      </c>
    </row>
    <row r="157" customFormat="false" ht="13.2" hidden="false" customHeight="false" outlineLevel="0" collapsed="false">
      <c r="A157" s="22" t="n">
        <v>3</v>
      </c>
      <c r="B157" s="40" t="s">
        <v>18</v>
      </c>
      <c r="C157" s="171" t="n">
        <f aca="false">C9+C46+C83+C120</f>
        <v>970</v>
      </c>
      <c r="D157" s="12" t="n">
        <f aca="false">D9+D46+D83+D120</f>
        <v>288</v>
      </c>
      <c r="E157" s="12" t="n">
        <f aca="false">E9+E46+E83+E120</f>
        <v>262</v>
      </c>
      <c r="F157" s="172" t="n">
        <f aca="false">F120+F83+F46+F9</f>
        <v>1520</v>
      </c>
      <c r="G157" s="14" t="n">
        <f aca="false">G9+G46+G83+G120</f>
        <v>479</v>
      </c>
      <c r="H157" s="15" t="n">
        <f aca="false">H9+H46+H83+H120</f>
        <v>62</v>
      </c>
      <c r="I157" s="16" t="n">
        <f aca="false">I9+I46+I83+I120</f>
        <v>100</v>
      </c>
      <c r="J157" s="172" t="n">
        <f aca="false">J120+J83+J46+J9</f>
        <v>641</v>
      </c>
      <c r="K157" s="14" t="n">
        <f aca="false">K9+K46+K83+K120</f>
        <v>133</v>
      </c>
      <c r="L157" s="14" t="n">
        <f aca="false">L9+L46+L83+L120</f>
        <v>31</v>
      </c>
      <c r="M157" s="173" t="n">
        <f aca="false">M9+M46+M83+M120</f>
        <v>12</v>
      </c>
      <c r="N157" s="172" t="n">
        <f aca="false">N120+N83+N46+N9</f>
        <v>176</v>
      </c>
      <c r="O157" s="17" t="n">
        <f aca="false">O9+O46+O83+O120</f>
        <v>1628</v>
      </c>
      <c r="P157" s="174" t="n">
        <f aca="false">P9+P46+P83+P120</f>
        <v>709</v>
      </c>
      <c r="Q157" s="172" t="n">
        <f aca="false">Q120+Q83+Q46+Q9</f>
        <v>2337</v>
      </c>
    </row>
    <row r="158" customFormat="false" ht="13.2" hidden="false" customHeight="false" outlineLevel="0" collapsed="false">
      <c r="A158" s="22" t="n">
        <v>4</v>
      </c>
      <c r="B158" s="40" t="s">
        <v>19</v>
      </c>
      <c r="C158" s="171" t="n">
        <f aca="false">C10+C47+C84+C121</f>
        <v>497</v>
      </c>
      <c r="D158" s="12" t="n">
        <f aca="false">D10+D47+D84+D121</f>
        <v>138</v>
      </c>
      <c r="E158" s="12" t="n">
        <f aca="false">E10+E47+E84+E121</f>
        <v>46</v>
      </c>
      <c r="F158" s="172" t="n">
        <f aca="false">F121+F84+F47+F10</f>
        <v>681</v>
      </c>
      <c r="G158" s="14" t="n">
        <f aca="false">G10+G47+G84+G121</f>
        <v>268</v>
      </c>
      <c r="H158" s="15" t="n">
        <f aca="false">H10+H47+H84+H121</f>
        <v>41</v>
      </c>
      <c r="I158" s="16" t="n">
        <f aca="false">I10+I47+I84+I121</f>
        <v>12</v>
      </c>
      <c r="J158" s="172" t="n">
        <f aca="false">J121+J84+J47+J10</f>
        <v>321</v>
      </c>
      <c r="K158" s="14" t="n">
        <f aca="false">K10+K47+K84+K121</f>
        <v>70</v>
      </c>
      <c r="L158" s="14" t="n">
        <f aca="false">L10+L47+L84+L121</f>
        <v>6</v>
      </c>
      <c r="M158" s="173" t="n">
        <f aca="false">M10+M47+M84+M121</f>
        <v>0</v>
      </c>
      <c r="N158" s="172" t="n">
        <f aca="false">N121+N84+N47+N10</f>
        <v>76</v>
      </c>
      <c r="O158" s="17" t="n">
        <f aca="false">O10+O47+O84+O121</f>
        <v>724</v>
      </c>
      <c r="P158" s="174" t="n">
        <f aca="false">P10+P47+P84+P121</f>
        <v>354</v>
      </c>
      <c r="Q158" s="172" t="n">
        <f aca="false">Q121+Q84+Q47+Q10</f>
        <v>1078</v>
      </c>
    </row>
    <row r="159" customFormat="false" ht="13.2" hidden="false" customHeight="false" outlineLevel="0" collapsed="false">
      <c r="A159" s="22" t="n">
        <v>5</v>
      </c>
      <c r="B159" s="40" t="s">
        <v>20</v>
      </c>
      <c r="C159" s="171" t="n">
        <f aca="false">C11+C48+C85+C122</f>
        <v>279</v>
      </c>
      <c r="D159" s="12" t="n">
        <f aca="false">D11+D48+D85+D122</f>
        <v>70</v>
      </c>
      <c r="E159" s="12" t="n">
        <f aca="false">E11+E48+E85+E122</f>
        <v>31</v>
      </c>
      <c r="F159" s="172" t="n">
        <f aca="false">F122+F85+F48+F11</f>
        <v>380</v>
      </c>
      <c r="G159" s="14" t="n">
        <f aca="false">G11+G48+G85+G122</f>
        <v>100</v>
      </c>
      <c r="H159" s="15" t="n">
        <f aca="false">H11+H48+H85+H122</f>
        <v>14</v>
      </c>
      <c r="I159" s="16" t="n">
        <f aca="false">I11+I48+I85+I122</f>
        <v>3</v>
      </c>
      <c r="J159" s="172" t="n">
        <f aca="false">J122+J85+J48+J11</f>
        <v>117</v>
      </c>
      <c r="K159" s="14" t="n">
        <f aca="false">K11+K48+K85+K122</f>
        <v>33</v>
      </c>
      <c r="L159" s="14" t="n">
        <f aca="false">L11+L48+L85+L122</f>
        <v>6</v>
      </c>
      <c r="M159" s="173" t="n">
        <f aca="false">M11+M48+M85+M122</f>
        <v>1</v>
      </c>
      <c r="N159" s="172" t="n">
        <f aca="false">N122+N85+N48+N11</f>
        <v>40</v>
      </c>
      <c r="O159" s="17" t="n">
        <f aca="false">O11+O48+O85+O122</f>
        <v>387</v>
      </c>
      <c r="P159" s="174" t="n">
        <f aca="false">P11+P48+P85+P122</f>
        <v>150</v>
      </c>
      <c r="Q159" s="172" t="n">
        <f aca="false">Q122+Q85+Q48+Q11</f>
        <v>537</v>
      </c>
    </row>
    <row r="160" customFormat="false" ht="13.2" hidden="false" customHeight="false" outlineLevel="0" collapsed="false">
      <c r="A160" s="22" t="n">
        <v>6</v>
      </c>
      <c r="B160" s="40" t="s">
        <v>21</v>
      </c>
      <c r="C160" s="171" t="n">
        <f aca="false">C12+C49+C86+C123</f>
        <v>404</v>
      </c>
      <c r="D160" s="12" t="n">
        <f aca="false">D12+D49+D86+D123</f>
        <v>79</v>
      </c>
      <c r="E160" s="12" t="n">
        <f aca="false">E12+E49+E86+E123</f>
        <v>131</v>
      </c>
      <c r="F160" s="172" t="n">
        <f aca="false">F123+F86+F49+F12</f>
        <v>614</v>
      </c>
      <c r="G160" s="14" t="n">
        <f aca="false">G12+G49+G86+G123</f>
        <v>111</v>
      </c>
      <c r="H160" s="15" t="n">
        <f aca="false">H12+H49+H86+H123</f>
        <v>13</v>
      </c>
      <c r="I160" s="16" t="n">
        <f aca="false">I12+I49+I86+I123</f>
        <v>17</v>
      </c>
      <c r="J160" s="172" t="n">
        <f aca="false">J123+J86+J49+J12</f>
        <v>141</v>
      </c>
      <c r="K160" s="14" t="n">
        <f aca="false">K12+K49+K86+K123</f>
        <v>33</v>
      </c>
      <c r="L160" s="14" t="n">
        <f aca="false">L12+L49+L86+L123</f>
        <v>2</v>
      </c>
      <c r="M160" s="173" t="n">
        <f aca="false">M12+M49+M86+M123</f>
        <v>3</v>
      </c>
      <c r="N160" s="172" t="n">
        <f aca="false">N123+N86+N49+N12</f>
        <v>38</v>
      </c>
      <c r="O160" s="17" t="n">
        <f aca="false">O12+O49+O86+O123</f>
        <v>583</v>
      </c>
      <c r="P160" s="174" t="n">
        <f aca="false">P12+P49+P86+P123</f>
        <v>210</v>
      </c>
      <c r="Q160" s="172" t="n">
        <f aca="false">Q123+Q86+Q49+Q12</f>
        <v>793</v>
      </c>
    </row>
    <row r="161" customFormat="false" ht="13.2" hidden="false" customHeight="false" outlineLevel="0" collapsed="false">
      <c r="A161" s="22" t="n">
        <v>7</v>
      </c>
      <c r="B161" s="40" t="s">
        <v>22</v>
      </c>
      <c r="C161" s="171" t="n">
        <f aca="false">C13+C50+C87+C124</f>
        <v>402</v>
      </c>
      <c r="D161" s="12" t="n">
        <f aca="false">D13+D50+D87+D124</f>
        <v>147</v>
      </c>
      <c r="E161" s="12" t="n">
        <f aca="false">E13+E50+E87+E124</f>
        <v>47</v>
      </c>
      <c r="F161" s="172" t="n">
        <f aca="false">F124+F87+F50+F13</f>
        <v>596</v>
      </c>
      <c r="G161" s="14" t="n">
        <f aca="false">G13+G50+G87+G124</f>
        <v>132</v>
      </c>
      <c r="H161" s="15" t="n">
        <f aca="false">H13+H50+H87+H124</f>
        <v>15</v>
      </c>
      <c r="I161" s="16" t="n">
        <f aca="false">I13+I50+I87+I124</f>
        <v>3</v>
      </c>
      <c r="J161" s="172" t="n">
        <f aca="false">J124+J87+J50+J13</f>
        <v>150</v>
      </c>
      <c r="K161" s="14" t="n">
        <f aca="false">K13+K50+K87+K124</f>
        <v>68</v>
      </c>
      <c r="L161" s="14" t="n">
        <f aca="false">L13+L50+L87+L124</f>
        <v>15</v>
      </c>
      <c r="M161" s="173" t="n">
        <f aca="false">M13+M50+M87+M124</f>
        <v>0</v>
      </c>
      <c r="N161" s="172" t="n">
        <f aca="false">N124+N87+N50+N13</f>
        <v>83</v>
      </c>
      <c r="O161" s="17" t="n">
        <f aca="false">O13+O50+O87+O124</f>
        <v>562</v>
      </c>
      <c r="P161" s="174" t="n">
        <f aca="false">P13+P50+P87+P124</f>
        <v>267</v>
      </c>
      <c r="Q161" s="172" t="n">
        <f aca="false">Q124+Q87+Q50+Q13</f>
        <v>829</v>
      </c>
    </row>
    <row r="162" customFormat="false" ht="13.2" hidden="false" customHeight="false" outlineLevel="0" collapsed="false">
      <c r="A162" s="22" t="n">
        <v>8</v>
      </c>
      <c r="B162" s="175" t="s">
        <v>23</v>
      </c>
      <c r="C162" s="171" t="n">
        <f aca="false">C14+C51+C88+C125</f>
        <v>207</v>
      </c>
      <c r="D162" s="12" t="n">
        <f aca="false">D14+D51+D88+D125</f>
        <v>43</v>
      </c>
      <c r="E162" s="12" t="n">
        <f aca="false">E14+E51+E88+E125</f>
        <v>53</v>
      </c>
      <c r="F162" s="172" t="n">
        <f aca="false">F125+F88+F51+F14</f>
        <v>303</v>
      </c>
      <c r="G162" s="14" t="n">
        <f aca="false">G14+G51+G88+G125</f>
        <v>97</v>
      </c>
      <c r="H162" s="15" t="n">
        <f aca="false">H14+H51+H88+H125</f>
        <v>21</v>
      </c>
      <c r="I162" s="16" t="n">
        <f aca="false">I14+I51+I88+I125</f>
        <v>7</v>
      </c>
      <c r="J162" s="172" t="n">
        <f aca="false">J125+J88+J51+J14</f>
        <v>125</v>
      </c>
      <c r="K162" s="14" t="n">
        <f aca="false">K14+K51+K88+K125</f>
        <v>25</v>
      </c>
      <c r="L162" s="14" t="n">
        <f aca="false">L14+L51+L88+L125</f>
        <v>1</v>
      </c>
      <c r="M162" s="173" t="n">
        <f aca="false">M14+M51+M88+M125</f>
        <v>0</v>
      </c>
      <c r="N162" s="172" t="n">
        <f aca="false">N125+N88+N51+N14</f>
        <v>26</v>
      </c>
      <c r="O162" s="17" t="n">
        <f aca="false">O14+O51+O88+O125</f>
        <v>341</v>
      </c>
      <c r="P162" s="174" t="n">
        <f aca="false">P14+P51+P88+P125</f>
        <v>113</v>
      </c>
      <c r="Q162" s="172" t="n">
        <f aca="false">Q125+Q88+Q51+Q14</f>
        <v>454</v>
      </c>
    </row>
    <row r="163" customFormat="false" ht="13.2" hidden="false" customHeight="false" outlineLevel="0" collapsed="false">
      <c r="A163" s="22" t="n">
        <v>9</v>
      </c>
      <c r="B163" s="40" t="s">
        <v>24</v>
      </c>
      <c r="C163" s="171" t="n">
        <f aca="false">C15+C52+C89+C126</f>
        <v>430</v>
      </c>
      <c r="D163" s="12" t="n">
        <f aca="false">D15+D52+D89+D126</f>
        <v>75</v>
      </c>
      <c r="E163" s="12" t="n">
        <f aca="false">E15+E52+E89+E126</f>
        <v>48</v>
      </c>
      <c r="F163" s="172" t="n">
        <f aca="false">F126+F89+F52+F15</f>
        <v>553</v>
      </c>
      <c r="G163" s="14" t="n">
        <f aca="false">G15+G52+G89+G126</f>
        <v>175</v>
      </c>
      <c r="H163" s="15" t="n">
        <f aca="false">H15+H52+H89+H126</f>
        <v>20</v>
      </c>
      <c r="I163" s="16" t="n">
        <f aca="false">I15+I52+I89+I126</f>
        <v>7</v>
      </c>
      <c r="J163" s="172" t="n">
        <f aca="false">J126+J89+J52+J15</f>
        <v>202</v>
      </c>
      <c r="K163" s="14" t="n">
        <f aca="false">K15+K52+K89+K126</f>
        <v>73</v>
      </c>
      <c r="L163" s="14" t="n">
        <f aca="false">L15+L52+L89+L126</f>
        <v>7</v>
      </c>
      <c r="M163" s="173" t="n">
        <f aca="false">M15+M52+M89+M126</f>
        <v>5</v>
      </c>
      <c r="N163" s="172" t="n">
        <f aca="false">N126+N89+N52+N15</f>
        <v>85</v>
      </c>
      <c r="O163" s="17" t="n">
        <f aca="false">O15+O52+O89+O126</f>
        <v>581</v>
      </c>
      <c r="P163" s="174" t="n">
        <f aca="false">P15+P52+P89+P126</f>
        <v>259</v>
      </c>
      <c r="Q163" s="172" t="n">
        <f aca="false">Q126+Q89+Q52+Q15</f>
        <v>840</v>
      </c>
    </row>
    <row r="164" customFormat="false" ht="13.2" hidden="false" customHeight="false" outlineLevel="0" collapsed="false">
      <c r="A164" s="22" t="n">
        <v>10</v>
      </c>
      <c r="B164" s="40" t="s">
        <v>25</v>
      </c>
      <c r="C164" s="171" t="n">
        <f aca="false">C16+C53+C90+C127</f>
        <v>268</v>
      </c>
      <c r="D164" s="12" t="n">
        <f aca="false">D16+D53+D90+D127</f>
        <v>69</v>
      </c>
      <c r="E164" s="12" t="n">
        <f aca="false">E16+E53+E90+E127</f>
        <v>50</v>
      </c>
      <c r="F164" s="172" t="n">
        <f aca="false">F127+F90+F53+F16</f>
        <v>387</v>
      </c>
      <c r="G164" s="14" t="n">
        <f aca="false">G16+G53+G90+G127</f>
        <v>101</v>
      </c>
      <c r="H164" s="15" t="n">
        <f aca="false">H16+H53+H90+H127</f>
        <v>16</v>
      </c>
      <c r="I164" s="16" t="n">
        <f aca="false">I16+I53+I90+I127</f>
        <v>11</v>
      </c>
      <c r="J164" s="172" t="n">
        <f aca="false">J127+J90+J53+J16</f>
        <v>128</v>
      </c>
      <c r="K164" s="14" t="n">
        <f aca="false">K16+K53+K90+K127</f>
        <v>33</v>
      </c>
      <c r="L164" s="14" t="n">
        <f aca="false">L16+L53+L90+L127</f>
        <v>4</v>
      </c>
      <c r="M164" s="173" t="n">
        <f aca="false">M16+M53+M90+M127</f>
        <v>1</v>
      </c>
      <c r="N164" s="172" t="n">
        <f aca="false">N127+N90+N53+N16</f>
        <v>38</v>
      </c>
      <c r="O164" s="17" t="n">
        <f aca="false">O16+O53+O90+O127</f>
        <v>383</v>
      </c>
      <c r="P164" s="174" t="n">
        <f aca="false">P16+P53+P90+P127</f>
        <v>170</v>
      </c>
      <c r="Q164" s="172" t="n">
        <f aca="false">Q127+Q90+Q53+Q16</f>
        <v>553</v>
      </c>
    </row>
    <row r="165" customFormat="false" ht="13.2" hidden="false" customHeight="false" outlineLevel="0" collapsed="false">
      <c r="A165" s="22" t="n">
        <v>11</v>
      </c>
      <c r="B165" s="40" t="s">
        <v>26</v>
      </c>
      <c r="C165" s="171" t="n">
        <f aca="false">C17+C54+C91+C128</f>
        <v>182</v>
      </c>
      <c r="D165" s="12" t="n">
        <f aca="false">D17+D54+D91+D128</f>
        <v>56</v>
      </c>
      <c r="E165" s="12" t="n">
        <f aca="false">E17+E54+E91+E128</f>
        <v>31</v>
      </c>
      <c r="F165" s="172" t="n">
        <f aca="false">F128+F91+F54+F17</f>
        <v>269</v>
      </c>
      <c r="G165" s="14" t="n">
        <f aca="false">G17+G54+G91+G128</f>
        <v>57</v>
      </c>
      <c r="H165" s="15" t="n">
        <f aca="false">H17+H54+H91+H128</f>
        <v>10</v>
      </c>
      <c r="I165" s="16" t="n">
        <f aca="false">I17+I54+I91+I128</f>
        <v>7</v>
      </c>
      <c r="J165" s="172" t="n">
        <f aca="false">J128+J91+J54+J17</f>
        <v>74</v>
      </c>
      <c r="K165" s="14" t="n">
        <f aca="false">K17+K54+K91+K128</f>
        <v>8</v>
      </c>
      <c r="L165" s="14" t="n">
        <f aca="false">L17+L54+L91+L128</f>
        <v>2</v>
      </c>
      <c r="M165" s="173" t="n">
        <f aca="false">M17+M54+M91+M128</f>
        <v>0</v>
      </c>
      <c r="N165" s="172" t="n">
        <f aca="false">N128+N91+N54+N17</f>
        <v>10</v>
      </c>
      <c r="O165" s="17" t="n">
        <f aca="false">O17+O54+O91+O128</f>
        <v>262</v>
      </c>
      <c r="P165" s="174" t="n">
        <f aca="false">P17+P54+P91+P128</f>
        <v>91</v>
      </c>
      <c r="Q165" s="172" t="n">
        <f aca="false">Q128+Q91+Q54+Q17</f>
        <v>353</v>
      </c>
    </row>
    <row r="166" customFormat="false" ht="13.2" hidden="false" customHeight="false" outlineLevel="0" collapsed="false">
      <c r="A166" s="22" t="n">
        <v>12</v>
      </c>
      <c r="B166" s="40" t="s">
        <v>27</v>
      </c>
      <c r="C166" s="171" t="n">
        <f aca="false">C18+C55+C92+C129</f>
        <v>578</v>
      </c>
      <c r="D166" s="12" t="n">
        <f aca="false">D18+D55+D92+D129</f>
        <v>165</v>
      </c>
      <c r="E166" s="12" t="n">
        <f aca="false">E18+E55+E92+E129</f>
        <v>48</v>
      </c>
      <c r="F166" s="172" t="n">
        <f aca="false">F129+F92+F55+F18</f>
        <v>791</v>
      </c>
      <c r="G166" s="14" t="n">
        <f aca="false">G18+G55+G92+G129</f>
        <v>201</v>
      </c>
      <c r="H166" s="15" t="n">
        <f aca="false">H18+H55+H92+H129</f>
        <v>28</v>
      </c>
      <c r="I166" s="16" t="n">
        <f aca="false">I18+I55+I92+I129</f>
        <v>29</v>
      </c>
      <c r="J166" s="172" t="n">
        <f aca="false">J129+J92+J55+J18</f>
        <v>258</v>
      </c>
      <c r="K166" s="14" t="n">
        <f aca="false">K18+K55+K92+K129</f>
        <v>73</v>
      </c>
      <c r="L166" s="14" t="n">
        <f aca="false">L18+L55+L92+L129</f>
        <v>9</v>
      </c>
      <c r="M166" s="173" t="n">
        <f aca="false">M18+M55+M92+M129</f>
        <v>1</v>
      </c>
      <c r="N166" s="172" t="n">
        <f aca="false">N129+N92+N55+N18</f>
        <v>83</v>
      </c>
      <c r="O166" s="17" t="n">
        <f aca="false">O18+O55+O92+O129</f>
        <v>864</v>
      </c>
      <c r="P166" s="174" t="n">
        <f aca="false">P18+P55+P92+P129</f>
        <v>268</v>
      </c>
      <c r="Q166" s="172" t="n">
        <f aca="false">Q129+Q92+Q55+Q18</f>
        <v>1132</v>
      </c>
    </row>
    <row r="167" customFormat="false" ht="13.2" hidden="false" customHeight="false" outlineLevel="0" collapsed="false">
      <c r="A167" s="22" t="n">
        <v>13</v>
      </c>
      <c r="B167" s="40" t="s">
        <v>28</v>
      </c>
      <c r="C167" s="171" t="n">
        <f aca="false">C19+C56+C93+C130</f>
        <v>323</v>
      </c>
      <c r="D167" s="12" t="n">
        <f aca="false">D19+D56+D93+D130</f>
        <v>69</v>
      </c>
      <c r="E167" s="12" t="n">
        <f aca="false">E19+E56+E93+E130</f>
        <v>47</v>
      </c>
      <c r="F167" s="172" t="n">
        <f aca="false">F130+F93+F56+F19</f>
        <v>439</v>
      </c>
      <c r="G167" s="14" t="n">
        <f aca="false">G19+G56+G93+G130</f>
        <v>105</v>
      </c>
      <c r="H167" s="15" t="n">
        <f aca="false">H19+H56+H93+H130</f>
        <v>10</v>
      </c>
      <c r="I167" s="16" t="n">
        <f aca="false">I19+I56+I93+I130</f>
        <v>12</v>
      </c>
      <c r="J167" s="172" t="n">
        <f aca="false">J130+J93+J56+J19</f>
        <v>127</v>
      </c>
      <c r="K167" s="14" t="n">
        <f aca="false">K19+K56+K93+K130</f>
        <v>13</v>
      </c>
      <c r="L167" s="14" t="n">
        <f aca="false">L19+L56+L93+L130</f>
        <v>3</v>
      </c>
      <c r="M167" s="173" t="n">
        <f aca="false">M19+M56+M93+M130</f>
        <v>1</v>
      </c>
      <c r="N167" s="172" t="n">
        <f aca="false">N130+N93+N56+N19</f>
        <v>17</v>
      </c>
      <c r="O167" s="17" t="n">
        <f aca="false">O19+O56+O93+O130</f>
        <v>405</v>
      </c>
      <c r="P167" s="174" t="n">
        <f aca="false">P19+P56+P93+P130</f>
        <v>178</v>
      </c>
      <c r="Q167" s="172" t="n">
        <f aca="false">Q130+Q93+Q56+Q19</f>
        <v>583</v>
      </c>
    </row>
    <row r="168" customFormat="false" ht="13.2" hidden="false" customHeight="false" outlineLevel="0" collapsed="false">
      <c r="A168" s="22" t="n">
        <v>14</v>
      </c>
      <c r="B168" s="175" t="s">
        <v>29</v>
      </c>
      <c r="C168" s="171" t="n">
        <f aca="false">C20+C57+C94+C131</f>
        <v>877</v>
      </c>
      <c r="D168" s="12" t="n">
        <f aca="false">D20+D57+D94+D131</f>
        <v>249</v>
      </c>
      <c r="E168" s="12" t="n">
        <f aca="false">E20+E57+E94+E131</f>
        <v>134</v>
      </c>
      <c r="F168" s="172" t="n">
        <f aca="false">F131+F94+F57+F20</f>
        <v>1260</v>
      </c>
      <c r="G168" s="14" t="n">
        <f aca="false">G20+G57+G94+G131</f>
        <v>604</v>
      </c>
      <c r="H168" s="15" t="n">
        <f aca="false">H20+H57+H94+H131</f>
        <v>123</v>
      </c>
      <c r="I168" s="16" t="n">
        <f aca="false">I20+I57+I94+I131</f>
        <v>46</v>
      </c>
      <c r="J168" s="172" t="n">
        <f aca="false">J131+J94+J57+J20</f>
        <v>773</v>
      </c>
      <c r="K168" s="14" t="n">
        <f aca="false">K20+K57+K94+K131</f>
        <v>202</v>
      </c>
      <c r="L168" s="14" t="n">
        <f aca="false">L20+L57+L94+L131</f>
        <v>43</v>
      </c>
      <c r="M168" s="173" t="n">
        <f aca="false">M20+M57+M94+M131</f>
        <v>8</v>
      </c>
      <c r="N168" s="172" t="n">
        <f aca="false">N131+N94+N57+N20</f>
        <v>253</v>
      </c>
      <c r="O168" s="17" t="n">
        <f aca="false">O20+O57+O94+O131</f>
        <v>1508</v>
      </c>
      <c r="P168" s="174" t="n">
        <f aca="false">P20+P57+P94+P131</f>
        <v>778</v>
      </c>
      <c r="Q168" s="172" t="n">
        <f aca="false">Q131+Q94+Q57+Q20</f>
        <v>2286</v>
      </c>
    </row>
    <row r="169" customFormat="false" ht="13.2" hidden="false" customHeight="false" outlineLevel="0" collapsed="false">
      <c r="A169" s="22" t="n">
        <v>15</v>
      </c>
      <c r="B169" s="175" t="s">
        <v>30</v>
      </c>
      <c r="C169" s="171" t="n">
        <f aca="false">C21+C58+C95+C132</f>
        <v>284</v>
      </c>
      <c r="D169" s="12" t="n">
        <f aca="false">D21+D58+D95+D132</f>
        <v>72</v>
      </c>
      <c r="E169" s="12" t="n">
        <f aca="false">E21+E58+E95+E132</f>
        <v>66</v>
      </c>
      <c r="F169" s="172" t="n">
        <f aca="false">F132+F95+F58+F21</f>
        <v>422</v>
      </c>
      <c r="G169" s="14" t="n">
        <f aca="false">G21+G58+G95+G132</f>
        <v>106</v>
      </c>
      <c r="H169" s="15" t="n">
        <f aca="false">H21+H58+H95+H132</f>
        <v>13</v>
      </c>
      <c r="I169" s="16" t="n">
        <f aca="false">I21+I58+I95+I132</f>
        <v>6</v>
      </c>
      <c r="J169" s="172" t="n">
        <f aca="false">J132+J95+J58+J21</f>
        <v>125</v>
      </c>
      <c r="K169" s="14" t="n">
        <f aca="false">K21+K58+K95+K132</f>
        <v>21</v>
      </c>
      <c r="L169" s="14" t="n">
        <f aca="false">L21+L58+L95+L132</f>
        <v>2</v>
      </c>
      <c r="M169" s="173" t="n">
        <f aca="false">M21+M58+M95+M132</f>
        <v>1</v>
      </c>
      <c r="N169" s="172" t="n">
        <f aca="false">N132+N95+N58+N21</f>
        <v>24</v>
      </c>
      <c r="O169" s="17" t="n">
        <f aca="false">O21+O58+O95+O132</f>
        <v>392</v>
      </c>
      <c r="P169" s="174" t="n">
        <f aca="false">P21+P58+P95+P132</f>
        <v>179</v>
      </c>
      <c r="Q169" s="172" t="n">
        <f aca="false">Q132+Q95+Q58+Q21</f>
        <v>571</v>
      </c>
    </row>
    <row r="170" customFormat="false" ht="13.2" hidden="false" customHeight="false" outlineLevel="0" collapsed="false">
      <c r="A170" s="22" t="n">
        <v>16</v>
      </c>
      <c r="B170" s="175" t="s">
        <v>31</v>
      </c>
      <c r="C170" s="171" t="n">
        <f aca="false">C22+C59+C96+C133</f>
        <v>239</v>
      </c>
      <c r="D170" s="12" t="n">
        <f aca="false">D22+D59+D96+D133</f>
        <v>59</v>
      </c>
      <c r="E170" s="12" t="n">
        <f aca="false">E22+E59+E96+E133</f>
        <v>48</v>
      </c>
      <c r="F170" s="172" t="n">
        <f aca="false">F133+F96+F59+F22</f>
        <v>346</v>
      </c>
      <c r="G170" s="14" t="n">
        <f aca="false">G22+G59+G96+G133</f>
        <v>51</v>
      </c>
      <c r="H170" s="15" t="n">
        <f aca="false">H22+H59+H96+H133</f>
        <v>6</v>
      </c>
      <c r="I170" s="16" t="n">
        <f aca="false">I22+I59+I96+I133</f>
        <v>5</v>
      </c>
      <c r="J170" s="172" t="n">
        <f aca="false">J133+J96+J59+J22</f>
        <v>62</v>
      </c>
      <c r="K170" s="14" t="n">
        <f aca="false">K22+K59+K96+K133</f>
        <v>39</v>
      </c>
      <c r="L170" s="14" t="n">
        <f aca="false">L22+L59+L96+L133</f>
        <v>0</v>
      </c>
      <c r="M170" s="173" t="n">
        <f aca="false">M22+M59+M96+M133</f>
        <v>1</v>
      </c>
      <c r="N170" s="172" t="n">
        <f aca="false">N133+N96+N59+N22</f>
        <v>40</v>
      </c>
      <c r="O170" s="17" t="n">
        <f aca="false">O22+O59+O96+O133</f>
        <v>347</v>
      </c>
      <c r="P170" s="174" t="n">
        <f aca="false">P22+P59+P96+P133</f>
        <v>101</v>
      </c>
      <c r="Q170" s="172" t="n">
        <f aca="false">Q133+Q96+Q59+Q22</f>
        <v>448</v>
      </c>
    </row>
    <row r="171" customFormat="false" ht="13.2" hidden="false" customHeight="false" outlineLevel="0" collapsed="false">
      <c r="A171" s="22" t="n">
        <v>17</v>
      </c>
      <c r="B171" s="40" t="s">
        <v>32</v>
      </c>
      <c r="C171" s="171" t="n">
        <f aca="false">C23+C60+C97+C134</f>
        <v>226</v>
      </c>
      <c r="D171" s="12" t="n">
        <f aca="false">D23+D60+D97+D134</f>
        <v>72</v>
      </c>
      <c r="E171" s="12" t="n">
        <f aca="false">E23+E60+E97+E134</f>
        <v>20</v>
      </c>
      <c r="F171" s="172" t="n">
        <f aca="false">F134+F97+F60+F23</f>
        <v>318</v>
      </c>
      <c r="G171" s="14" t="n">
        <f aca="false">G23+G60+G97+G134</f>
        <v>79</v>
      </c>
      <c r="H171" s="15" t="n">
        <f aca="false">H23+H60+H97+H134</f>
        <v>13</v>
      </c>
      <c r="I171" s="16" t="n">
        <f aca="false">I23+I60+I97+I134</f>
        <v>2</v>
      </c>
      <c r="J171" s="172" t="n">
        <f aca="false">J134+J97+J60+J23</f>
        <v>94</v>
      </c>
      <c r="K171" s="14" t="n">
        <f aca="false">K23+K60+K97+K134</f>
        <v>33</v>
      </c>
      <c r="L171" s="14" t="n">
        <f aca="false">L23+L60+L97+L134</f>
        <v>5</v>
      </c>
      <c r="M171" s="173" t="n">
        <f aca="false">M23+M60+M97+M134</f>
        <v>0</v>
      </c>
      <c r="N171" s="172" t="n">
        <f aca="false">N134+N97+N60+N23</f>
        <v>38</v>
      </c>
      <c r="O171" s="17" t="n">
        <f aca="false">O23+O60+O97+O134</f>
        <v>335</v>
      </c>
      <c r="P171" s="174" t="n">
        <f aca="false">P23+P60+P97+P134</f>
        <v>115</v>
      </c>
      <c r="Q171" s="172" t="n">
        <f aca="false">Q134+Q97+Q60+Q23</f>
        <v>450</v>
      </c>
    </row>
    <row r="172" customFormat="false" ht="13.2" hidden="false" customHeight="false" outlineLevel="0" collapsed="false">
      <c r="A172" s="22" t="n">
        <v>18</v>
      </c>
      <c r="B172" s="40" t="s">
        <v>33</v>
      </c>
      <c r="C172" s="171" t="n">
        <f aca="false">C24+C61+C98+C135</f>
        <v>123</v>
      </c>
      <c r="D172" s="12" t="n">
        <f aca="false">D24+D61+D98+D135</f>
        <v>29</v>
      </c>
      <c r="E172" s="12" t="n">
        <f aca="false">E24+E61+E98+E135</f>
        <v>14</v>
      </c>
      <c r="F172" s="172" t="n">
        <f aca="false">F135+F98+F61+F24</f>
        <v>166</v>
      </c>
      <c r="G172" s="14" t="n">
        <f aca="false">G24+G61+G98+G135</f>
        <v>39</v>
      </c>
      <c r="H172" s="15" t="n">
        <f aca="false">H24+H61+H98+H135</f>
        <v>5</v>
      </c>
      <c r="I172" s="16" t="n">
        <f aca="false">I24+I61+I98+I135</f>
        <v>0</v>
      </c>
      <c r="J172" s="172" t="n">
        <f aca="false">J135+J98+J61+J24</f>
        <v>44</v>
      </c>
      <c r="K172" s="14" t="n">
        <f aca="false">K24+K61+K98+K135</f>
        <v>25</v>
      </c>
      <c r="L172" s="14" t="n">
        <f aca="false">L24+L61+L98+L135</f>
        <v>0</v>
      </c>
      <c r="M172" s="173" t="n">
        <f aca="false">M24+M61+M98+M135</f>
        <v>0</v>
      </c>
      <c r="N172" s="172" t="n">
        <f aca="false">N135+N98+N61+N24</f>
        <v>25</v>
      </c>
      <c r="O172" s="17" t="n">
        <f aca="false">O24+O61+O98+O135</f>
        <v>167</v>
      </c>
      <c r="P172" s="174" t="n">
        <f aca="false">P24+P61+P98+P135</f>
        <v>68</v>
      </c>
      <c r="Q172" s="172" t="n">
        <f aca="false">Q135+Q98+Q61+Q24</f>
        <v>235</v>
      </c>
    </row>
    <row r="173" customFormat="false" ht="13.2" hidden="false" customHeight="false" outlineLevel="0" collapsed="false">
      <c r="A173" s="22" t="n">
        <v>19</v>
      </c>
      <c r="B173" s="175" t="s">
        <v>34</v>
      </c>
      <c r="C173" s="171" t="n">
        <f aca="false">C25+C62+C99+C136</f>
        <v>388</v>
      </c>
      <c r="D173" s="12" t="n">
        <f aca="false">D25+D62+D99+D136</f>
        <v>121</v>
      </c>
      <c r="E173" s="12" t="n">
        <f aca="false">E25+E62+E99+E136</f>
        <v>72</v>
      </c>
      <c r="F173" s="172" t="n">
        <f aca="false">F136+F99+F62+F25</f>
        <v>581</v>
      </c>
      <c r="G173" s="14" t="n">
        <f aca="false">G25+G62+G99+G136</f>
        <v>184</v>
      </c>
      <c r="H173" s="15" t="n">
        <f aca="false">H25+H62+H99+H136</f>
        <v>30</v>
      </c>
      <c r="I173" s="16" t="n">
        <f aca="false">I25+I62+I99+I136</f>
        <v>11</v>
      </c>
      <c r="J173" s="172" t="n">
        <f aca="false">J136+J99+J62+J25</f>
        <v>225</v>
      </c>
      <c r="K173" s="14" t="n">
        <f aca="false">K25+K62+K99+K136</f>
        <v>74</v>
      </c>
      <c r="L173" s="14" t="n">
        <f aca="false">L25+L62+L99+L136</f>
        <v>8</v>
      </c>
      <c r="M173" s="173" t="n">
        <f aca="false">M25+M62+M99+M136</f>
        <v>2</v>
      </c>
      <c r="N173" s="172" t="n">
        <f aca="false">N136+N99+N62+N25</f>
        <v>84</v>
      </c>
      <c r="O173" s="17" t="n">
        <f aca="false">O25+O62+O99+O136</f>
        <v>637</v>
      </c>
      <c r="P173" s="174" t="n">
        <f aca="false">P25+P62+P99+P136</f>
        <v>253</v>
      </c>
      <c r="Q173" s="172" t="n">
        <f aca="false">Q136+Q99+Q62+Q25</f>
        <v>890</v>
      </c>
    </row>
    <row r="174" customFormat="false" ht="13.2" hidden="false" customHeight="false" outlineLevel="0" collapsed="false">
      <c r="A174" s="22" t="n">
        <v>20</v>
      </c>
      <c r="B174" s="40" t="s">
        <v>35</v>
      </c>
      <c r="C174" s="171" t="n">
        <f aca="false">C26+C63+C100+C137</f>
        <v>308</v>
      </c>
      <c r="D174" s="12" t="n">
        <f aca="false">D26+D63+D100+D137</f>
        <v>96</v>
      </c>
      <c r="E174" s="12" t="n">
        <f aca="false">E26+E63+E100+E137</f>
        <v>47</v>
      </c>
      <c r="F174" s="172" t="n">
        <f aca="false">F137+F100+F63+F26</f>
        <v>451</v>
      </c>
      <c r="G174" s="14" t="n">
        <f aca="false">G26+G63+G100+G137</f>
        <v>74</v>
      </c>
      <c r="H174" s="15" t="n">
        <f aca="false">H26+H63+H100+H137</f>
        <v>19</v>
      </c>
      <c r="I174" s="16" t="n">
        <f aca="false">I26+I63+I100+I137</f>
        <v>4</v>
      </c>
      <c r="J174" s="172" t="n">
        <f aca="false">J137+J100+J63+J26</f>
        <v>97</v>
      </c>
      <c r="K174" s="14" t="n">
        <f aca="false">K26+K63+K100+K137</f>
        <v>29</v>
      </c>
      <c r="L174" s="14" t="n">
        <f aca="false">L26+L63+L100+L137</f>
        <v>11</v>
      </c>
      <c r="M174" s="173" t="n">
        <f aca="false">M26+M63+M100+M137</f>
        <v>2</v>
      </c>
      <c r="N174" s="172" t="n">
        <f aca="false">N137+N100+N63+N26</f>
        <v>42</v>
      </c>
      <c r="O174" s="17" t="n">
        <f aca="false">O26+O63+O100+O137</f>
        <v>427</v>
      </c>
      <c r="P174" s="174" t="n">
        <f aca="false">P26+P63+P100+P137</f>
        <v>163</v>
      </c>
      <c r="Q174" s="172" t="n">
        <f aca="false">Q137+Q100+Q63+Q26</f>
        <v>590</v>
      </c>
    </row>
    <row r="175" customFormat="false" ht="13.2" hidden="false" customHeight="false" outlineLevel="0" collapsed="false">
      <c r="A175" s="22" t="n">
        <v>21</v>
      </c>
      <c r="B175" s="40" t="s">
        <v>36</v>
      </c>
      <c r="C175" s="171" t="n">
        <f aca="false">C27+C64+C101+C138</f>
        <v>229</v>
      </c>
      <c r="D175" s="12" t="n">
        <f aca="false">D27+D64+D101+D138</f>
        <v>52</v>
      </c>
      <c r="E175" s="12" t="n">
        <f aca="false">E27+E64+E101+E138</f>
        <v>62</v>
      </c>
      <c r="F175" s="172" t="n">
        <f aca="false">F138+F101+F64+F27</f>
        <v>343</v>
      </c>
      <c r="G175" s="14" t="n">
        <f aca="false">G27+G64+G101+G138</f>
        <v>101</v>
      </c>
      <c r="H175" s="15" t="n">
        <f aca="false">H27+H64+H101+H138</f>
        <v>32</v>
      </c>
      <c r="I175" s="16" t="n">
        <f aca="false">I27+I64+I101+I138</f>
        <v>30</v>
      </c>
      <c r="J175" s="172" t="n">
        <f aca="false">J138+J101+J64+J27</f>
        <v>163</v>
      </c>
      <c r="K175" s="14" t="n">
        <f aca="false">K27+K64+K101+K138</f>
        <v>46</v>
      </c>
      <c r="L175" s="14" t="n">
        <f aca="false">L27+L64+L101+L138</f>
        <v>4</v>
      </c>
      <c r="M175" s="173" t="n">
        <f aca="false">M27+M64+M101+M138</f>
        <v>3</v>
      </c>
      <c r="N175" s="172" t="n">
        <f aca="false">N138+N101+N64+N27</f>
        <v>53</v>
      </c>
      <c r="O175" s="17" t="n">
        <f aca="false">O27+O64+O101+O138</f>
        <v>394</v>
      </c>
      <c r="P175" s="174" t="n">
        <f aca="false">P27+P64+P101+P138</f>
        <v>165</v>
      </c>
      <c r="Q175" s="172" t="n">
        <f aca="false">Q138+Q101+Q64+Q27</f>
        <v>559</v>
      </c>
    </row>
    <row r="176" customFormat="false" ht="13.2" hidden="false" customHeight="false" outlineLevel="0" collapsed="false">
      <c r="A176" s="22" t="n">
        <v>22</v>
      </c>
      <c r="B176" s="40" t="s">
        <v>37</v>
      </c>
      <c r="C176" s="171" t="n">
        <f aca="false">C28+C65+C102+C139</f>
        <v>225</v>
      </c>
      <c r="D176" s="12" t="n">
        <f aca="false">D28+D65+D102+D139</f>
        <v>75</v>
      </c>
      <c r="E176" s="12" t="n">
        <f aca="false">E28+E65+E102+E139</f>
        <v>56</v>
      </c>
      <c r="F176" s="172" t="n">
        <f aca="false">F139+F102+F65+F28</f>
        <v>356</v>
      </c>
      <c r="G176" s="14" t="n">
        <f aca="false">G28+G65+G102+G139</f>
        <v>98</v>
      </c>
      <c r="H176" s="15" t="n">
        <f aca="false">H28+H65+H102+H139</f>
        <v>18</v>
      </c>
      <c r="I176" s="16" t="n">
        <f aca="false">I28+I65+I102+I139</f>
        <v>0</v>
      </c>
      <c r="J176" s="172" t="n">
        <f aca="false">J139+J102+J65+J28</f>
        <v>116</v>
      </c>
      <c r="K176" s="14" t="n">
        <f aca="false">K28+K65+K102+K139</f>
        <v>61</v>
      </c>
      <c r="L176" s="14" t="n">
        <f aca="false">L28+L65+L102+L139</f>
        <v>14</v>
      </c>
      <c r="M176" s="173" t="n">
        <f aca="false">M28+M65+M102+M139</f>
        <v>5</v>
      </c>
      <c r="N176" s="172" t="n">
        <f aca="false">N139+N102+N65+N28</f>
        <v>80</v>
      </c>
      <c r="O176" s="17" t="n">
        <f aca="false">O28+O65+O102+O139</f>
        <v>402</v>
      </c>
      <c r="P176" s="174" t="n">
        <f aca="false">P28+P65+P102+P139</f>
        <v>150</v>
      </c>
      <c r="Q176" s="172" t="n">
        <f aca="false">Q139+Q102+Q65+Q28</f>
        <v>552</v>
      </c>
    </row>
    <row r="177" customFormat="false" ht="13.2" hidden="false" customHeight="false" outlineLevel="0" collapsed="false">
      <c r="A177" s="22" t="n">
        <v>23</v>
      </c>
      <c r="B177" s="40" t="s">
        <v>38</v>
      </c>
      <c r="C177" s="171" t="n">
        <f aca="false">C29+C66+C103+C140</f>
        <v>132</v>
      </c>
      <c r="D177" s="12" t="n">
        <f aca="false">D29+D66+D103+D140</f>
        <v>36</v>
      </c>
      <c r="E177" s="12" t="n">
        <f aca="false">E29+E66+E103+E140</f>
        <v>31</v>
      </c>
      <c r="F177" s="172" t="n">
        <f aca="false">F140+F103+F66+F29</f>
        <v>199</v>
      </c>
      <c r="G177" s="14" t="n">
        <f aca="false">G29+G66+G103+G140</f>
        <v>23</v>
      </c>
      <c r="H177" s="15" t="n">
        <f aca="false">H29+H66+H103+H140</f>
        <v>4</v>
      </c>
      <c r="I177" s="16" t="n">
        <f aca="false">I29+I66+I103+I140</f>
        <v>2</v>
      </c>
      <c r="J177" s="172" t="n">
        <f aca="false">J140+J103+J66+J29</f>
        <v>29</v>
      </c>
      <c r="K177" s="14" t="n">
        <f aca="false">K29+K66+K103+K140</f>
        <v>9</v>
      </c>
      <c r="L177" s="14" t="n">
        <f aca="false">L29+L66+L103+L140</f>
        <v>0</v>
      </c>
      <c r="M177" s="173" t="n">
        <f aca="false">M29+M66+M103+M140</f>
        <v>1</v>
      </c>
      <c r="N177" s="172" t="n">
        <f aca="false">N140+N103+N66+N29</f>
        <v>10</v>
      </c>
      <c r="O177" s="17" t="n">
        <f aca="false">O29+O66+O103+O140</f>
        <v>169</v>
      </c>
      <c r="P177" s="174" t="n">
        <f aca="false">P29+P66+P103+P140</f>
        <v>69</v>
      </c>
      <c r="Q177" s="172" t="n">
        <f aca="false">Q140+Q103+Q66+Q29</f>
        <v>238</v>
      </c>
    </row>
    <row r="178" customFormat="false" ht="13.2" hidden="false" customHeight="false" outlineLevel="0" collapsed="false">
      <c r="A178" s="22" t="n">
        <v>24</v>
      </c>
      <c r="B178" s="40" t="s">
        <v>39</v>
      </c>
      <c r="C178" s="171" t="n">
        <f aca="false">C30+C67+C104+C141</f>
        <v>245</v>
      </c>
      <c r="D178" s="12" t="n">
        <f aca="false">D30+D67+D104+D141</f>
        <v>48</v>
      </c>
      <c r="E178" s="12" t="n">
        <f aca="false">E30+E67+E104+E141</f>
        <v>20</v>
      </c>
      <c r="F178" s="172" t="n">
        <f aca="false">F141+F104+F67+F30</f>
        <v>313</v>
      </c>
      <c r="G178" s="14" t="n">
        <f aca="false">G30+G67+G104+G141</f>
        <v>61</v>
      </c>
      <c r="H178" s="15" t="n">
        <f aca="false">H30+H67+H104+H141</f>
        <v>27</v>
      </c>
      <c r="I178" s="16" t="n">
        <f aca="false">I30+I67+I104+I141</f>
        <v>8</v>
      </c>
      <c r="J178" s="172" t="n">
        <f aca="false">J141+J104+J67+J30</f>
        <v>96</v>
      </c>
      <c r="K178" s="14" t="n">
        <f aca="false">K30+K67+K104+K141</f>
        <v>28</v>
      </c>
      <c r="L178" s="14" t="n">
        <f aca="false">L30+L67+L104+L141</f>
        <v>2</v>
      </c>
      <c r="M178" s="173" t="n">
        <f aca="false">M30+M67+M104+M141</f>
        <v>2</v>
      </c>
      <c r="N178" s="172" t="n">
        <f aca="false">N141+N104+N67+N30</f>
        <v>32</v>
      </c>
      <c r="O178" s="17" t="n">
        <f aca="false">O30+O67+O104+O141</f>
        <v>322</v>
      </c>
      <c r="P178" s="174" t="n">
        <f aca="false">P30+P67+P104+P141</f>
        <v>119</v>
      </c>
      <c r="Q178" s="172" t="n">
        <f aca="false">Q141+Q104+Q67+Q30</f>
        <v>441</v>
      </c>
    </row>
    <row r="179" customFormat="false" ht="13.2" hidden="false" customHeight="false" outlineLevel="0" collapsed="false">
      <c r="A179" s="22" t="n">
        <v>25</v>
      </c>
      <c r="B179" s="40" t="s">
        <v>40</v>
      </c>
      <c r="C179" s="171" t="n">
        <f aca="false">C31+C68+C105+C142</f>
        <v>424</v>
      </c>
      <c r="D179" s="12" t="n">
        <f aca="false">D31+D68+D105+D142</f>
        <v>73</v>
      </c>
      <c r="E179" s="12" t="n">
        <f aca="false">E31+E68+E105+E142</f>
        <v>82</v>
      </c>
      <c r="F179" s="172" t="n">
        <f aca="false">F142+F105+F68+F31</f>
        <v>579</v>
      </c>
      <c r="G179" s="14" t="n">
        <f aca="false">G31+G68+G105+G142</f>
        <v>213</v>
      </c>
      <c r="H179" s="15" t="n">
        <f aca="false">H31+H68+H105+H142</f>
        <v>21</v>
      </c>
      <c r="I179" s="16" t="n">
        <f aca="false">I31+I68+I105+I142</f>
        <v>11</v>
      </c>
      <c r="J179" s="172" t="n">
        <f aca="false">J142+J105+J68+J31</f>
        <v>245</v>
      </c>
      <c r="K179" s="14" t="n">
        <f aca="false">K31+K68+K105+K142</f>
        <v>78</v>
      </c>
      <c r="L179" s="14" t="n">
        <f aca="false">L31+L68+L105+L142</f>
        <v>10</v>
      </c>
      <c r="M179" s="173" t="n">
        <f aca="false">M31+M68+M105+M142</f>
        <v>2</v>
      </c>
      <c r="N179" s="172" t="n">
        <f aca="false">N142+N105+N68+N31</f>
        <v>90</v>
      </c>
      <c r="O179" s="17" t="n">
        <f aca="false">O31+O68+O105+O142</f>
        <v>608</v>
      </c>
      <c r="P179" s="174" t="n">
        <f aca="false">P31+P68+P105+P142</f>
        <v>306</v>
      </c>
      <c r="Q179" s="172" t="n">
        <f aca="false">Q142+Q105+Q68+Q31</f>
        <v>914</v>
      </c>
    </row>
    <row r="180" customFormat="false" ht="13.2" hidden="false" customHeight="false" outlineLevel="0" collapsed="false">
      <c r="A180" s="43" t="n">
        <v>26</v>
      </c>
      <c r="B180" s="28" t="s">
        <v>50</v>
      </c>
      <c r="C180" s="171" t="n">
        <f aca="false">C32+C69+C106+C143</f>
        <v>207</v>
      </c>
      <c r="D180" s="12" t="n">
        <f aca="false">D32+D69+D106+D143</f>
        <v>174</v>
      </c>
      <c r="E180" s="12" t="n">
        <f aca="false">E32+E69+E106+E143</f>
        <v>83</v>
      </c>
      <c r="F180" s="172" t="n">
        <f aca="false">F143+F106+F69+F32</f>
        <v>464</v>
      </c>
      <c r="G180" s="14" t="n">
        <f aca="false">G32+G69+G106+G143</f>
        <v>91</v>
      </c>
      <c r="H180" s="15" t="n">
        <f aca="false">H32+H69+H106+H143</f>
        <v>62</v>
      </c>
      <c r="I180" s="16" t="n">
        <f aca="false">I32+I69+I106+I143</f>
        <v>15</v>
      </c>
      <c r="J180" s="172" t="n">
        <f aca="false">J143+J106+J69+J32</f>
        <v>168</v>
      </c>
      <c r="K180" s="29" t="n">
        <f aca="false">K32+K69+K106+K143</f>
        <v>14</v>
      </c>
      <c r="L180" s="14" t="n">
        <f aca="false">L32+L69+L106+L143</f>
        <v>7</v>
      </c>
      <c r="M180" s="176" t="n">
        <f aca="false">M32+M69+M106+M143</f>
        <v>1</v>
      </c>
      <c r="N180" s="172" t="n">
        <f aca="false">N143+N106+N69+N32</f>
        <v>22</v>
      </c>
      <c r="O180" s="17" t="n">
        <f aca="false">O32+O69+O106+O143</f>
        <v>623</v>
      </c>
      <c r="P180" s="174" t="n">
        <f aca="false">P32+P69+P106+P143</f>
        <v>31</v>
      </c>
      <c r="Q180" s="172" t="n">
        <f aca="false">Q143+Q106+Q69+Q32</f>
        <v>654</v>
      </c>
    </row>
    <row r="181" customFormat="false" ht="13.2" hidden="false" customHeight="false" outlineLevel="0" collapsed="false">
      <c r="A181" s="22" t="n">
        <v>27</v>
      </c>
      <c r="B181" s="28" t="s">
        <v>42</v>
      </c>
      <c r="C181" s="171" t="n">
        <f aca="false">C33+C70+C107+C144</f>
        <v>18</v>
      </c>
      <c r="D181" s="12" t="n">
        <f aca="false">D33+D70+D107+D144</f>
        <v>2</v>
      </c>
      <c r="E181" s="12" t="n">
        <f aca="false">E33+E70+E107+E144</f>
        <v>2</v>
      </c>
      <c r="F181" s="172" t="n">
        <f aca="false">F144+F107+F70+F33</f>
        <v>22</v>
      </c>
      <c r="G181" s="14" t="n">
        <f aca="false">G33+G70+G107+G144</f>
        <v>10</v>
      </c>
      <c r="H181" s="15" t="n">
        <f aca="false">H33+H70+H107+H144</f>
        <v>0</v>
      </c>
      <c r="I181" s="16" t="n">
        <f aca="false">I33+I70+I107+I144</f>
        <v>1</v>
      </c>
      <c r="J181" s="172" t="n">
        <f aca="false">J144+J107+J70+J33</f>
        <v>11</v>
      </c>
      <c r="K181" s="29" t="n">
        <f aca="false">K33+K70+K107+K144</f>
        <v>2</v>
      </c>
      <c r="L181" s="14" t="n">
        <f aca="false">L33+L70+L107+L144</f>
        <v>0</v>
      </c>
      <c r="M181" s="176" t="n">
        <f aca="false">M33+M70+M107+M144</f>
        <v>0</v>
      </c>
      <c r="N181" s="172" t="n">
        <f aca="false">N144+N107+N70+N33</f>
        <v>2</v>
      </c>
      <c r="O181" s="17" t="n">
        <f aca="false">O33+O70+O107+O144</f>
        <v>35</v>
      </c>
      <c r="P181" s="174" t="n">
        <f aca="false">P33+P70+P107+P144</f>
        <v>0</v>
      </c>
      <c r="Q181" s="172" t="n">
        <f aca="false">Q144+Q107+Q70+Q33</f>
        <v>35</v>
      </c>
    </row>
    <row r="182" customFormat="false" ht="13.2" hidden="false" customHeight="false" outlineLevel="0" collapsed="false">
      <c r="A182" s="43" t="n">
        <v>28</v>
      </c>
      <c r="B182" s="28" t="s">
        <v>43</v>
      </c>
      <c r="C182" s="171" t="n">
        <f aca="false">C34+C71+C108+C145</f>
        <v>12</v>
      </c>
      <c r="D182" s="12" t="n">
        <f aca="false">D34+D71+D108+D145</f>
        <v>0</v>
      </c>
      <c r="E182" s="12" t="n">
        <f aca="false">E34+E71+E108+E145</f>
        <v>0</v>
      </c>
      <c r="F182" s="172" t="n">
        <f aca="false">F145+F108+F71+F34</f>
        <v>12</v>
      </c>
      <c r="G182" s="14" t="n">
        <f aca="false">G34+G71+G108+G145</f>
        <v>14</v>
      </c>
      <c r="H182" s="15" t="n">
        <f aca="false">H34+H71+H108+H145</f>
        <v>0</v>
      </c>
      <c r="I182" s="16" t="n">
        <f aca="false">I34+I71+I108+I145</f>
        <v>0</v>
      </c>
      <c r="J182" s="172" t="n">
        <f aca="false">J145+J108+J71+J34</f>
        <v>14</v>
      </c>
      <c r="K182" s="29" t="n">
        <f aca="false">K34+K71+K108+K145</f>
        <v>0</v>
      </c>
      <c r="L182" s="14" t="n">
        <f aca="false">L34+L71+L108+L145</f>
        <v>0</v>
      </c>
      <c r="M182" s="176" t="n">
        <f aca="false">M34+M71+M108+M145</f>
        <v>0</v>
      </c>
      <c r="N182" s="172" t="n">
        <f aca="false">N145+N108+N71+N34</f>
        <v>0</v>
      </c>
      <c r="O182" s="17" t="n">
        <f aca="false">O34+O71+O108+O145</f>
        <v>26</v>
      </c>
      <c r="P182" s="174" t="n">
        <f aca="false">P34+P71+P108+P145</f>
        <v>0</v>
      </c>
      <c r="Q182" s="172" t="n">
        <f aca="false">Q145+Q108+Q71+Q34</f>
        <v>26</v>
      </c>
    </row>
    <row r="183" customFormat="false" ht="15.75" hidden="false" customHeight="true" outlineLevel="0" collapsed="false">
      <c r="A183" s="22" t="n">
        <v>29</v>
      </c>
      <c r="B183" s="44" t="s">
        <v>78</v>
      </c>
      <c r="C183" s="171" t="n">
        <f aca="false">C35+C72+C109+C146</f>
        <v>27</v>
      </c>
      <c r="D183" s="12" t="n">
        <f aca="false">D35+D72+D109+D146</f>
        <v>0</v>
      </c>
      <c r="E183" s="12" t="n">
        <f aca="false">E35+E72+E109+E146</f>
        <v>0</v>
      </c>
      <c r="F183" s="172" t="n">
        <f aca="false">F146+F109+F72+F35</f>
        <v>27</v>
      </c>
      <c r="G183" s="14" t="n">
        <f aca="false">G35+G72+G109+G146</f>
        <v>25</v>
      </c>
      <c r="H183" s="15" t="n">
        <f aca="false">H35+H72+H109+H146</f>
        <v>1</v>
      </c>
      <c r="I183" s="16" t="n">
        <f aca="false">I35+I72+I109+I146</f>
        <v>1</v>
      </c>
      <c r="J183" s="172" t="n">
        <f aca="false">J146+J109+J72+J35</f>
        <v>27</v>
      </c>
      <c r="K183" s="29" t="n">
        <f aca="false">K35+K72+K109+K146</f>
        <v>5</v>
      </c>
      <c r="L183" s="14" t="n">
        <f aca="false">L35+L72+L109+L146</f>
        <v>0</v>
      </c>
      <c r="M183" s="176" t="n">
        <f aca="false">M35+M72+M109+M146</f>
        <v>0</v>
      </c>
      <c r="N183" s="172" t="n">
        <f aca="false">N146+N109+N72+N35</f>
        <v>5</v>
      </c>
      <c r="O183" s="17" t="n">
        <f aca="false">O35+O72+O109+O146</f>
        <v>57</v>
      </c>
      <c r="P183" s="174" t="n">
        <f aca="false">P35+P72+P109+P146</f>
        <v>2</v>
      </c>
      <c r="Q183" s="172" t="n">
        <f aca="false">Q146+Q109+Q72+Q35</f>
        <v>59</v>
      </c>
    </row>
    <row r="184" customFormat="false" ht="16.2" hidden="false" customHeight="false" outlineLevel="0" collapsed="false">
      <c r="A184" s="177" t="s">
        <v>45</v>
      </c>
      <c r="B184" s="177"/>
      <c r="C184" s="178" t="n">
        <f aca="false">SUM(C155:C183)</f>
        <v>9042</v>
      </c>
      <c r="D184" s="178" t="n">
        <f aca="false">SUM(D155:D183)</f>
        <v>2527</v>
      </c>
      <c r="E184" s="178" t="n">
        <f aca="false">SUM(E155:E183)</f>
        <v>1608</v>
      </c>
      <c r="F184" s="178" t="n">
        <f aca="false">SUM(F155:F183)</f>
        <v>13177</v>
      </c>
      <c r="G184" s="178" t="n">
        <f aca="false">SUM(G155:G183)</f>
        <v>3742</v>
      </c>
      <c r="H184" s="178" t="n">
        <f aca="false">SUM(H155:H183)</f>
        <v>643</v>
      </c>
      <c r="I184" s="178" t="n">
        <f aca="false">SUM(I155:I183)</f>
        <v>353</v>
      </c>
      <c r="J184" s="178" t="n">
        <f aca="false">SUM(J155:J183)</f>
        <v>4738</v>
      </c>
      <c r="K184" s="178" t="n">
        <f aca="false">SUM(K155:K183)</f>
        <v>1343</v>
      </c>
      <c r="L184" s="178" t="n">
        <f aca="false">SUM(L155:L183)</f>
        <v>207</v>
      </c>
      <c r="M184" s="178" t="n">
        <f aca="false">SUM(M155:M183)</f>
        <v>56</v>
      </c>
      <c r="N184" s="178" t="n">
        <f aca="false">SUM(N155:N183)</f>
        <v>1606</v>
      </c>
      <c r="O184" s="178" t="n">
        <f aca="false">SUM(O155:O183)</f>
        <v>13974</v>
      </c>
      <c r="P184" s="178" t="n">
        <f aca="false">SUM(P155:P183)</f>
        <v>5547</v>
      </c>
      <c r="Q184" s="178" t="n">
        <f aca="false">SUM(Q155:Q183)</f>
        <v>19521</v>
      </c>
    </row>
    <row r="185" customFormat="false" ht="15.6" hidden="false" customHeight="false" outlineLevel="0" collapsed="false">
      <c r="A185" s="179"/>
      <c r="B185" s="179"/>
      <c r="C185" s="180"/>
      <c r="D185" s="180"/>
      <c r="E185" s="180"/>
      <c r="F185" s="180"/>
      <c r="G185" s="180"/>
      <c r="H185" s="180"/>
      <c r="I185" s="180"/>
      <c r="J185" s="180"/>
      <c r="K185" s="180"/>
      <c r="L185" s="180"/>
      <c r="M185" s="180"/>
      <c r="N185" s="180"/>
      <c r="O185" s="180"/>
      <c r="P185" s="180"/>
      <c r="Q185" s="180"/>
    </row>
    <row r="186" customFormat="false" ht="13.2" hidden="false" customHeight="false" outlineLevel="0" collapsed="false">
      <c r="A186" s="58"/>
      <c r="B186" s="59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</row>
    <row r="187" customFormat="false" ht="13.2" hidden="false" customHeight="false" outlineLevel="0" collapsed="false">
      <c r="A187" s="64"/>
      <c r="B187" s="64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</row>
    <row r="188" customFormat="false" ht="13.2" hidden="false" customHeight="false" outlineLevel="0" collapsed="false">
      <c r="A188" s="64"/>
      <c r="B188" s="64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</row>
    <row r="189" customFormat="false" ht="13.2" hidden="false" customHeight="false" outlineLevel="0" collapsed="false">
      <c r="A189" s="64"/>
      <c r="B189" s="64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</row>
    <row r="190" customFormat="false" ht="13.2" hidden="false" customHeight="false" outlineLevel="0" collapsed="false">
      <c r="A190" s="61"/>
      <c r="B190" s="18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</row>
    <row r="191" customFormat="false" ht="13.2" hidden="false" customHeight="false" outlineLevel="0" collapsed="false">
      <c r="A191" s="61"/>
      <c r="B191" s="18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</row>
    <row r="192" customFormat="false" ht="13.2" hidden="false" customHeight="false" outlineLevel="0" collapsed="false">
      <c r="A192" s="61"/>
      <c r="B192" s="18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</row>
    <row r="193" customFormat="false" ht="13.2" hidden="false" customHeight="false" outlineLevel="0" collapsed="false">
      <c r="A193" s="61"/>
      <c r="B193" s="18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</row>
    <row r="194" customFormat="false" ht="13.2" hidden="false" customHeight="false" outlineLevel="0" collapsed="false">
      <c r="A194" s="61"/>
      <c r="B194" s="18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</row>
    <row r="195" customFormat="false" ht="13.2" hidden="false" customHeight="false" outlineLevel="0" collapsed="false">
      <c r="A195" s="61"/>
      <c r="B195" s="18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</row>
    <row r="196" customFormat="false" ht="13.2" hidden="false" customHeight="false" outlineLevel="0" collapsed="false">
      <c r="A196" s="61"/>
      <c r="B196" s="18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</row>
    <row r="197" customFormat="false" ht="13.2" hidden="false" customHeight="false" outlineLevel="0" collapsed="false">
      <c r="A197" s="61"/>
      <c r="B197" s="18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</row>
    <row r="198" customFormat="false" ht="13.2" hidden="false" customHeight="false" outlineLevel="0" collapsed="false">
      <c r="A198" s="72"/>
      <c r="B198" s="182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</row>
    <row r="199" customFormat="false" ht="13.2" hidden="false" customHeight="false" outlineLevel="0" collapsed="false">
      <c r="A199" s="61"/>
      <c r="B199" s="18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</row>
    <row r="200" customFormat="false" ht="13.2" hidden="false" customHeight="false" outlineLevel="0" collapsed="false">
      <c r="A200" s="61"/>
      <c r="B200" s="18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</row>
    <row r="201" customFormat="false" ht="13.2" hidden="false" customHeight="false" outlineLevel="0" collapsed="false">
      <c r="A201" s="61"/>
      <c r="B201" s="18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</row>
    <row r="202" customFormat="false" ht="13.2" hidden="false" customHeight="false" outlineLevel="0" collapsed="false">
      <c r="A202" s="61"/>
      <c r="B202" s="18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</row>
    <row r="203" customFormat="false" ht="13.2" hidden="false" customHeight="false" outlineLevel="0" collapsed="false">
      <c r="A203" s="61"/>
      <c r="B203" s="18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</row>
    <row r="204" customFormat="false" ht="13.2" hidden="false" customHeight="false" outlineLevel="0" collapsed="false">
      <c r="A204" s="72"/>
      <c r="B204" s="182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</row>
    <row r="205" customFormat="false" ht="13.2" hidden="false" customHeight="false" outlineLevel="0" collapsed="false">
      <c r="A205" s="72"/>
      <c r="B205" s="182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</row>
    <row r="206" customFormat="false" ht="13.2" hidden="false" customHeight="false" outlineLevel="0" collapsed="false">
      <c r="A206" s="72"/>
      <c r="B206" s="182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</row>
    <row r="207" customFormat="false" ht="13.2" hidden="false" customHeight="false" outlineLevel="0" collapsed="false">
      <c r="A207" s="61"/>
      <c r="B207" s="18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</row>
    <row r="208" customFormat="false" ht="13.2" hidden="false" customHeight="false" outlineLevel="0" collapsed="false">
      <c r="A208" s="61"/>
      <c r="B208" s="18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</row>
    <row r="209" customFormat="false" ht="13.2" hidden="false" customHeight="false" outlineLevel="0" collapsed="false">
      <c r="A209" s="72"/>
      <c r="B209" s="182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</row>
    <row r="210" customFormat="false" ht="13.2" hidden="false" customHeight="false" outlineLevel="0" collapsed="false">
      <c r="A210" s="61"/>
      <c r="B210" s="18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</row>
    <row r="211" customFormat="false" ht="13.2" hidden="false" customHeight="false" outlineLevel="0" collapsed="false">
      <c r="A211" s="61"/>
      <c r="B211" s="18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</row>
    <row r="212" customFormat="false" ht="13.2" hidden="false" customHeight="false" outlineLevel="0" collapsed="false">
      <c r="A212" s="61"/>
      <c r="B212" s="18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</row>
    <row r="213" customFormat="false" ht="13.2" hidden="false" customHeight="false" outlineLevel="0" collapsed="false">
      <c r="A213" s="61"/>
      <c r="B213" s="18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</row>
    <row r="214" customFormat="false" ht="13.2" hidden="false" customHeight="false" outlineLevel="0" collapsed="false">
      <c r="A214" s="61"/>
      <c r="B214" s="18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</row>
    <row r="215" customFormat="false" ht="13.2" hidden="false" customHeight="false" outlineLevel="0" collapsed="false">
      <c r="A215" s="61"/>
      <c r="B215" s="18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</row>
    <row r="216" customFormat="false" ht="13.2" hidden="false" customHeight="false" outlineLevel="0" collapsed="false">
      <c r="A216" s="61"/>
      <c r="B216" s="18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</row>
    <row r="217" customFormat="false" ht="13.2" hidden="false" customHeight="false" outlineLevel="0" collapsed="false">
      <c r="A217" s="61"/>
      <c r="B217" s="74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</row>
    <row r="218" customFormat="false" ht="13.2" hidden="false" customHeight="false" outlineLevel="0" collapsed="false">
      <c r="A218" s="61"/>
      <c r="B218" s="62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</row>
    <row r="219" customFormat="false" ht="15.6" hidden="false" customHeight="false" outlineLevel="0" collapsed="false">
      <c r="A219" s="179"/>
      <c r="B219" s="179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</row>
    <row r="220" customFormat="false" ht="13.2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</row>
    <row r="221" customFormat="false" ht="13.2" hidden="false" customHeight="false" outlineLevel="0" collapsed="false">
      <c r="A221" s="51"/>
      <c r="B221" s="5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</row>
  </sheetData>
  <mergeCells count="58">
    <mergeCell ref="A2:Q2"/>
    <mergeCell ref="A3:B3"/>
    <mergeCell ref="C3:Q3"/>
    <mergeCell ref="A4:A6"/>
    <mergeCell ref="B4:B6"/>
    <mergeCell ref="C4:J4"/>
    <mergeCell ref="K4:N5"/>
    <mergeCell ref="O4:Q5"/>
    <mergeCell ref="C5:F5"/>
    <mergeCell ref="G5:J5"/>
    <mergeCell ref="A36:B36"/>
    <mergeCell ref="A39:Q39"/>
    <mergeCell ref="A40:B40"/>
    <mergeCell ref="C40:E40"/>
    <mergeCell ref="A41:A43"/>
    <mergeCell ref="B41:B43"/>
    <mergeCell ref="C41:J41"/>
    <mergeCell ref="K41:N42"/>
    <mergeCell ref="O41:Q42"/>
    <mergeCell ref="C42:F42"/>
    <mergeCell ref="G42:J42"/>
    <mergeCell ref="A73:B73"/>
    <mergeCell ref="A76:Q76"/>
    <mergeCell ref="A77:B77"/>
    <mergeCell ref="C77:E77"/>
    <mergeCell ref="A78:A80"/>
    <mergeCell ref="B78:B80"/>
    <mergeCell ref="C78:J78"/>
    <mergeCell ref="K78:N79"/>
    <mergeCell ref="O78:Q79"/>
    <mergeCell ref="C79:F79"/>
    <mergeCell ref="G79:J79"/>
    <mergeCell ref="A110:B110"/>
    <mergeCell ref="A113:Q113"/>
    <mergeCell ref="A114:B114"/>
    <mergeCell ref="C114:E114"/>
    <mergeCell ref="A115:A117"/>
    <mergeCell ref="B115:B117"/>
    <mergeCell ref="C115:J115"/>
    <mergeCell ref="K115:N116"/>
    <mergeCell ref="O115:Q116"/>
    <mergeCell ref="C116:F116"/>
    <mergeCell ref="G116:J116"/>
    <mergeCell ref="A147:B147"/>
    <mergeCell ref="A150:Q150"/>
    <mergeCell ref="A151:B151"/>
    <mergeCell ref="C151:F151"/>
    <mergeCell ref="A152:A154"/>
    <mergeCell ref="B152:B154"/>
    <mergeCell ref="C152:J152"/>
    <mergeCell ref="K152:N153"/>
    <mergeCell ref="O152:Q153"/>
    <mergeCell ref="C153:F153"/>
    <mergeCell ref="G153:J153"/>
    <mergeCell ref="A184:B184"/>
    <mergeCell ref="A187:A189"/>
    <mergeCell ref="B187:B189"/>
    <mergeCell ref="A219:B219"/>
  </mergeCells>
  <printOptions headings="false" gridLines="false" gridLinesSet="true" horizontalCentered="false" verticalCentered="false"/>
  <pageMargins left="0.135416666666667" right="0.135416666666667" top="0.5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O168" activeCellId="0" sqref="O1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7.88"/>
    <col collapsed="false" customWidth="true" hidden="false" outlineLevel="0" max="6" min="6" style="0" width="13.87"/>
    <col collapsed="false" customWidth="true" hidden="false" outlineLevel="0" max="10" min="10" style="0" width="12.32"/>
    <col collapsed="false" customWidth="true" hidden="false" outlineLevel="0" max="11" min="11" style="0" width="18.33"/>
    <col collapsed="false" customWidth="false" hidden="true" outlineLevel="0" max="12" min="12" style="0" width="9.06"/>
    <col collapsed="false" customWidth="true" hidden="false" outlineLevel="0" max="15" min="15" style="0" width="23.87"/>
  </cols>
  <sheetData>
    <row r="2" customFormat="false" ht="31.5" hidden="false" customHeight="true" outlineLevel="0" collapsed="false">
      <c r="A2" s="183" t="s">
        <v>7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38"/>
      <c r="M2" s="38"/>
      <c r="N2" s="38"/>
      <c r="O2" s="38"/>
    </row>
    <row r="3" customFormat="false" ht="13.2" hidden="false" customHeight="true" outlineLevel="0" collapsed="false">
      <c r="A3" s="184"/>
      <c r="B3" s="184"/>
      <c r="C3" s="185" t="s">
        <v>71</v>
      </c>
      <c r="D3" s="185"/>
      <c r="E3" s="185"/>
      <c r="F3" s="185"/>
      <c r="G3" s="185"/>
      <c r="H3" s="185"/>
      <c r="I3" s="185"/>
      <c r="J3" s="185"/>
      <c r="K3" s="185"/>
    </row>
    <row r="4" customFormat="false" ht="13.8" hidden="false" customHeight="true" outlineLevel="0" collapsed="false">
      <c r="A4" s="2" t="s">
        <v>80</v>
      </c>
      <c r="B4" s="2"/>
      <c r="C4" s="185"/>
      <c r="D4" s="185"/>
      <c r="E4" s="185"/>
      <c r="F4" s="185"/>
      <c r="G4" s="185"/>
      <c r="H4" s="185"/>
      <c r="I4" s="185"/>
      <c r="J4" s="185"/>
      <c r="K4" s="185"/>
    </row>
    <row r="5" customFormat="false" ht="48" hidden="false" customHeight="true" outlineLevel="0" collapsed="false">
      <c r="A5" s="168" t="s">
        <v>3</v>
      </c>
      <c r="B5" s="5" t="s">
        <v>4</v>
      </c>
      <c r="C5" s="6" t="s">
        <v>5</v>
      </c>
      <c r="D5" s="6"/>
      <c r="E5" s="6"/>
      <c r="F5" s="6"/>
      <c r="G5" s="168" t="s">
        <v>6</v>
      </c>
      <c r="H5" s="168"/>
      <c r="I5" s="168"/>
      <c r="J5" s="168"/>
      <c r="K5" s="168" t="s">
        <v>7</v>
      </c>
    </row>
    <row r="6" customFormat="false" ht="21" hidden="false" customHeight="false" outlineLevel="0" collapsed="false">
      <c r="A6" s="168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168" t="s">
        <v>13</v>
      </c>
      <c r="K6" s="5" t="s">
        <v>13</v>
      </c>
    </row>
    <row r="7" s="21" customFormat="true" ht="13.8" hidden="false" customHeight="false" outlineLevel="0" collapsed="false">
      <c r="A7" s="186" t="n">
        <v>1</v>
      </c>
      <c r="B7" s="187" t="s">
        <v>16</v>
      </c>
      <c r="C7" s="11" t="n">
        <v>22</v>
      </c>
      <c r="D7" s="12" t="n">
        <v>5</v>
      </c>
      <c r="E7" s="12" t="n">
        <v>0</v>
      </c>
      <c r="F7" s="157" t="n">
        <f aca="false">C7+D7+E7</f>
        <v>27</v>
      </c>
      <c r="G7" s="164" t="n">
        <v>3</v>
      </c>
      <c r="H7" s="165" t="n">
        <v>2</v>
      </c>
      <c r="I7" s="12" t="n">
        <v>0</v>
      </c>
      <c r="J7" s="188" t="n">
        <f aca="false">G7+H7+I7</f>
        <v>5</v>
      </c>
      <c r="K7" s="189" t="n">
        <f aca="false">F7+J7</f>
        <v>32</v>
      </c>
    </row>
    <row r="8" s="21" customFormat="true" ht="13.8" hidden="false" customHeight="false" outlineLevel="0" collapsed="false">
      <c r="A8" s="190" t="n">
        <v>2</v>
      </c>
      <c r="B8" s="187" t="s">
        <v>17</v>
      </c>
      <c r="C8" s="11" t="n">
        <v>14</v>
      </c>
      <c r="D8" s="12" t="n">
        <v>7</v>
      </c>
      <c r="E8" s="12" t="n">
        <v>0</v>
      </c>
      <c r="F8" s="157" t="n">
        <f aca="false">C8+D8+E8</f>
        <v>21</v>
      </c>
      <c r="G8" s="14" t="n">
        <v>2</v>
      </c>
      <c r="H8" s="15" t="n">
        <v>0</v>
      </c>
      <c r="I8" s="16" t="n">
        <v>1</v>
      </c>
      <c r="J8" s="188" t="n">
        <f aca="false">G8+H8+I8</f>
        <v>3</v>
      </c>
      <c r="K8" s="189" t="n">
        <f aca="false">F8+J8</f>
        <v>24</v>
      </c>
    </row>
    <row r="9" s="21" customFormat="true" ht="13.8" hidden="false" customHeight="false" outlineLevel="0" collapsed="false">
      <c r="A9" s="190" t="n">
        <v>3</v>
      </c>
      <c r="B9" s="187" t="s">
        <v>18</v>
      </c>
      <c r="C9" s="11" t="n">
        <v>123</v>
      </c>
      <c r="D9" s="12" t="n">
        <v>31</v>
      </c>
      <c r="E9" s="12" t="n">
        <v>29</v>
      </c>
      <c r="F9" s="157" t="n">
        <f aca="false">C9+D9+E9</f>
        <v>183</v>
      </c>
      <c r="G9" s="14" t="n">
        <v>8</v>
      </c>
      <c r="H9" s="15" t="n">
        <v>3</v>
      </c>
      <c r="I9" s="16" t="n">
        <v>5</v>
      </c>
      <c r="J9" s="188" t="n">
        <f aca="false">G9+H9+I9</f>
        <v>16</v>
      </c>
      <c r="K9" s="189" t="n">
        <f aca="false">F9+J9</f>
        <v>199</v>
      </c>
    </row>
    <row r="10" s="21" customFormat="true" ht="13.8" hidden="false" customHeight="false" outlineLevel="0" collapsed="false">
      <c r="A10" s="190" t="n">
        <v>4</v>
      </c>
      <c r="B10" s="187" t="s">
        <v>19</v>
      </c>
      <c r="C10" s="11" t="n">
        <v>80</v>
      </c>
      <c r="D10" s="12" t="n">
        <v>8</v>
      </c>
      <c r="E10" s="12" t="n">
        <v>8</v>
      </c>
      <c r="F10" s="157" t="n">
        <f aca="false">C10+D10+E10</f>
        <v>96</v>
      </c>
      <c r="G10" s="14" t="n">
        <v>3</v>
      </c>
      <c r="H10" s="15" t="n">
        <v>1</v>
      </c>
      <c r="I10" s="16" t="n">
        <v>0</v>
      </c>
      <c r="J10" s="188" t="n">
        <f aca="false">G10+H10+I10</f>
        <v>4</v>
      </c>
      <c r="K10" s="189" t="n">
        <f aca="false">F10+J10</f>
        <v>100</v>
      </c>
    </row>
    <row r="11" s="21" customFormat="true" ht="13.8" hidden="false" customHeight="false" outlineLevel="0" collapsed="false">
      <c r="A11" s="190" t="n">
        <v>5</v>
      </c>
      <c r="B11" s="187" t="s">
        <v>20</v>
      </c>
      <c r="C11" s="11" t="n">
        <v>18</v>
      </c>
      <c r="D11" s="12" t="n">
        <v>7</v>
      </c>
      <c r="E11" s="12" t="n">
        <v>3</v>
      </c>
      <c r="F11" s="157" t="n">
        <f aca="false">C11+D11+E11</f>
        <v>28</v>
      </c>
      <c r="G11" s="14" t="n">
        <v>0</v>
      </c>
      <c r="H11" s="15" t="n">
        <v>0</v>
      </c>
      <c r="I11" s="16" t="n">
        <v>0</v>
      </c>
      <c r="J11" s="188" t="n">
        <f aca="false">G11+H11+I11</f>
        <v>0</v>
      </c>
      <c r="K11" s="189" t="n">
        <f aca="false">F11+J11</f>
        <v>28</v>
      </c>
    </row>
    <row r="12" s="21" customFormat="true" ht="13.8" hidden="false" customHeight="false" outlineLevel="0" collapsed="false">
      <c r="A12" s="190" t="n">
        <v>6</v>
      </c>
      <c r="B12" s="187" t="s">
        <v>21</v>
      </c>
      <c r="C12" s="11" t="n">
        <v>8</v>
      </c>
      <c r="D12" s="12" t="n">
        <v>1</v>
      </c>
      <c r="E12" s="12" t="n">
        <v>1</v>
      </c>
      <c r="F12" s="157" t="n">
        <f aca="false">C12+D12+E12</f>
        <v>10</v>
      </c>
      <c r="G12" s="14" t="n">
        <v>0</v>
      </c>
      <c r="H12" s="15" t="n">
        <v>0</v>
      </c>
      <c r="I12" s="16" t="n">
        <v>0</v>
      </c>
      <c r="J12" s="188" t="n">
        <f aca="false">G12+H12+I12</f>
        <v>0</v>
      </c>
      <c r="K12" s="189" t="n">
        <f aca="false">F12+J12</f>
        <v>10</v>
      </c>
    </row>
    <row r="13" s="21" customFormat="true" ht="13.8" hidden="false" customHeight="false" outlineLevel="0" collapsed="false">
      <c r="A13" s="190" t="n">
        <v>7</v>
      </c>
      <c r="B13" s="187" t="s">
        <v>22</v>
      </c>
      <c r="C13" s="11" t="n">
        <v>16</v>
      </c>
      <c r="D13" s="12" t="n">
        <v>11</v>
      </c>
      <c r="E13" s="12" t="n">
        <v>2</v>
      </c>
      <c r="F13" s="157" t="n">
        <f aca="false">C13+D13+E13</f>
        <v>29</v>
      </c>
      <c r="G13" s="14" t="n">
        <v>2</v>
      </c>
      <c r="H13" s="15" t="n">
        <v>5</v>
      </c>
      <c r="I13" s="16" t="n">
        <v>0</v>
      </c>
      <c r="J13" s="188" t="n">
        <f aca="false">G13+H13+I13</f>
        <v>7</v>
      </c>
      <c r="K13" s="189" t="n">
        <f aca="false">F13+J13</f>
        <v>36</v>
      </c>
    </row>
    <row r="14" s="21" customFormat="true" ht="13.8" hidden="false" customHeight="false" outlineLevel="0" collapsed="false">
      <c r="A14" s="190" t="n">
        <v>8</v>
      </c>
      <c r="B14" s="187" t="s">
        <v>23</v>
      </c>
      <c r="C14" s="11" t="n">
        <v>5</v>
      </c>
      <c r="D14" s="12" t="n">
        <v>3</v>
      </c>
      <c r="E14" s="12" t="n">
        <v>1</v>
      </c>
      <c r="F14" s="157" t="n">
        <f aca="false">C14+D14+E14</f>
        <v>9</v>
      </c>
      <c r="G14" s="14" t="n">
        <v>0</v>
      </c>
      <c r="H14" s="15" t="n">
        <v>0</v>
      </c>
      <c r="I14" s="16" t="n">
        <v>0</v>
      </c>
      <c r="J14" s="188" t="n">
        <f aca="false">G14+H14+I14</f>
        <v>0</v>
      </c>
      <c r="K14" s="189" t="n">
        <f aca="false">F14+J14</f>
        <v>9</v>
      </c>
    </row>
    <row r="15" s="21" customFormat="true" ht="13.8" hidden="false" customHeight="false" outlineLevel="0" collapsed="false">
      <c r="A15" s="190" t="n">
        <v>9</v>
      </c>
      <c r="B15" s="187" t="s">
        <v>24</v>
      </c>
      <c r="C15" s="11" t="n">
        <v>56</v>
      </c>
      <c r="D15" s="12" t="n">
        <v>12</v>
      </c>
      <c r="E15" s="12" t="n">
        <v>4</v>
      </c>
      <c r="F15" s="157" t="n">
        <f aca="false">C15+D15+E15</f>
        <v>72</v>
      </c>
      <c r="G15" s="14" t="n">
        <v>10</v>
      </c>
      <c r="H15" s="15" t="n">
        <v>0</v>
      </c>
      <c r="I15" s="16" t="n">
        <v>1</v>
      </c>
      <c r="J15" s="188" t="n">
        <f aca="false">G15+H15+I15</f>
        <v>11</v>
      </c>
      <c r="K15" s="189" t="n">
        <f aca="false">F15+J15</f>
        <v>83</v>
      </c>
    </row>
    <row r="16" s="21" customFormat="true" ht="13.8" hidden="false" customHeight="false" outlineLevel="0" collapsed="false">
      <c r="A16" s="190" t="n">
        <v>10</v>
      </c>
      <c r="B16" s="187" t="s">
        <v>25</v>
      </c>
      <c r="C16" s="11" t="n">
        <v>34</v>
      </c>
      <c r="D16" s="12" t="n">
        <v>7</v>
      </c>
      <c r="E16" s="12" t="n">
        <v>4</v>
      </c>
      <c r="F16" s="157" t="n">
        <f aca="false">C16+D16+E16</f>
        <v>45</v>
      </c>
      <c r="G16" s="14" t="n">
        <v>3</v>
      </c>
      <c r="H16" s="15" t="n">
        <v>0</v>
      </c>
      <c r="I16" s="16" t="n">
        <v>0</v>
      </c>
      <c r="J16" s="188" t="n">
        <f aca="false">G16+H16+I16</f>
        <v>3</v>
      </c>
      <c r="K16" s="189" t="n">
        <f aca="false">F16+J16</f>
        <v>48</v>
      </c>
    </row>
    <row r="17" s="21" customFormat="true" ht="13.8" hidden="false" customHeight="false" outlineLevel="0" collapsed="false">
      <c r="A17" s="190" t="n">
        <v>11</v>
      </c>
      <c r="B17" s="187" t="s">
        <v>26</v>
      </c>
      <c r="C17" s="11" t="n">
        <v>8</v>
      </c>
      <c r="D17" s="12" t="n">
        <v>5</v>
      </c>
      <c r="E17" s="12" t="n">
        <v>3</v>
      </c>
      <c r="F17" s="157" t="n">
        <f aca="false">C17+D17+E17</f>
        <v>16</v>
      </c>
      <c r="G17" s="14" t="n">
        <v>0</v>
      </c>
      <c r="H17" s="15" t="n">
        <v>0</v>
      </c>
      <c r="I17" s="16" t="n">
        <v>0</v>
      </c>
      <c r="J17" s="188" t="n">
        <f aca="false">G17+H17+I17</f>
        <v>0</v>
      </c>
      <c r="K17" s="189" t="n">
        <f aca="false">F17+J17</f>
        <v>16</v>
      </c>
    </row>
    <row r="18" s="21" customFormat="true" ht="13.8" hidden="false" customHeight="false" outlineLevel="0" collapsed="false">
      <c r="A18" s="190" t="n">
        <v>12</v>
      </c>
      <c r="B18" s="187" t="s">
        <v>27</v>
      </c>
      <c r="C18" s="11" t="n">
        <v>25</v>
      </c>
      <c r="D18" s="12" t="n">
        <v>5</v>
      </c>
      <c r="E18" s="12" t="n">
        <v>6</v>
      </c>
      <c r="F18" s="157" t="n">
        <f aca="false">C18+D18+E18</f>
        <v>36</v>
      </c>
      <c r="G18" s="14" t="n">
        <v>3</v>
      </c>
      <c r="H18" s="15" t="n">
        <v>2</v>
      </c>
      <c r="I18" s="16" t="n">
        <v>0</v>
      </c>
      <c r="J18" s="188" t="n">
        <f aca="false">G18+H18+I18</f>
        <v>5</v>
      </c>
      <c r="K18" s="189" t="n">
        <f aca="false">F18+J18</f>
        <v>41</v>
      </c>
    </row>
    <row r="19" s="21" customFormat="true" ht="13.8" hidden="false" customHeight="false" outlineLevel="0" collapsed="false">
      <c r="A19" s="190" t="n">
        <v>13</v>
      </c>
      <c r="B19" s="187" t="s">
        <v>28</v>
      </c>
      <c r="C19" s="11" t="n">
        <v>43</v>
      </c>
      <c r="D19" s="12" t="n">
        <v>7</v>
      </c>
      <c r="E19" s="12" t="n">
        <v>5</v>
      </c>
      <c r="F19" s="157" t="n">
        <f aca="false">C19+D19+E19</f>
        <v>55</v>
      </c>
      <c r="G19" s="14" t="n">
        <v>0</v>
      </c>
      <c r="H19" s="15" t="n">
        <v>0</v>
      </c>
      <c r="I19" s="16" t="n">
        <v>0</v>
      </c>
      <c r="J19" s="188" t="n">
        <f aca="false">G19+H19+I19</f>
        <v>0</v>
      </c>
      <c r="K19" s="189" t="n">
        <f aca="false">F19+J19</f>
        <v>55</v>
      </c>
    </row>
    <row r="20" s="21" customFormat="true" ht="13.8" hidden="false" customHeight="false" outlineLevel="0" collapsed="false">
      <c r="A20" s="190" t="n">
        <v>14</v>
      </c>
      <c r="B20" s="187" t="s">
        <v>29</v>
      </c>
      <c r="C20" s="11" t="n">
        <v>195</v>
      </c>
      <c r="D20" s="12" t="n">
        <v>42</v>
      </c>
      <c r="E20" s="12" t="n">
        <v>21</v>
      </c>
      <c r="F20" s="157" t="n">
        <f aca="false">C20+D20+E20</f>
        <v>258</v>
      </c>
      <c r="G20" s="14" t="n">
        <v>47</v>
      </c>
      <c r="H20" s="15" t="n">
        <v>10</v>
      </c>
      <c r="I20" s="16" t="n">
        <v>3</v>
      </c>
      <c r="J20" s="188" t="n">
        <f aca="false">G20+H20+I20</f>
        <v>60</v>
      </c>
      <c r="K20" s="189" t="n">
        <f aca="false">F20+J20</f>
        <v>318</v>
      </c>
    </row>
    <row r="21" s="21" customFormat="true" ht="13.8" hidden="false" customHeight="false" outlineLevel="0" collapsed="false">
      <c r="A21" s="190" t="n">
        <v>15</v>
      </c>
      <c r="B21" s="187" t="s">
        <v>30</v>
      </c>
      <c r="C21" s="42" t="n">
        <v>12</v>
      </c>
      <c r="D21" s="24" t="n">
        <v>4</v>
      </c>
      <c r="E21" s="16" t="n">
        <v>3</v>
      </c>
      <c r="F21" s="157" t="n">
        <f aca="false">C21+D21+E21</f>
        <v>19</v>
      </c>
      <c r="G21" s="14" t="n">
        <v>5</v>
      </c>
      <c r="H21" s="15" t="n">
        <v>0</v>
      </c>
      <c r="I21" s="16" t="n">
        <v>0</v>
      </c>
      <c r="J21" s="188" t="n">
        <f aca="false">G21+H21+I21</f>
        <v>5</v>
      </c>
      <c r="K21" s="189" t="n">
        <f aca="false">F21+J21</f>
        <v>24</v>
      </c>
    </row>
    <row r="22" s="21" customFormat="true" ht="13.8" hidden="false" customHeight="false" outlineLevel="0" collapsed="false">
      <c r="A22" s="190" t="n">
        <v>16</v>
      </c>
      <c r="B22" s="187" t="s">
        <v>31</v>
      </c>
      <c r="C22" s="27" t="n">
        <v>12</v>
      </c>
      <c r="D22" s="25" t="n">
        <v>3</v>
      </c>
      <c r="E22" s="26" t="n">
        <v>2</v>
      </c>
      <c r="F22" s="157" t="n">
        <f aca="false">C22+D22+E22</f>
        <v>17</v>
      </c>
      <c r="G22" s="27" t="n">
        <v>1</v>
      </c>
      <c r="H22" s="25" t="n">
        <v>0</v>
      </c>
      <c r="I22" s="26" t="n">
        <v>0</v>
      </c>
      <c r="J22" s="188" t="n">
        <f aca="false">G22+H22+I22</f>
        <v>1</v>
      </c>
      <c r="K22" s="189" t="n">
        <f aca="false">F22+J22</f>
        <v>18</v>
      </c>
    </row>
    <row r="23" s="21" customFormat="true" ht="13.8" hidden="false" customHeight="false" outlineLevel="0" collapsed="false">
      <c r="A23" s="190" t="n">
        <v>17</v>
      </c>
      <c r="B23" s="187" t="s">
        <v>32</v>
      </c>
      <c r="C23" s="11" t="n">
        <v>9</v>
      </c>
      <c r="D23" s="12" t="n">
        <v>4</v>
      </c>
      <c r="E23" s="12" t="n">
        <v>0</v>
      </c>
      <c r="F23" s="157" t="n">
        <f aca="false">C23+D23+E23</f>
        <v>13</v>
      </c>
      <c r="G23" s="14" t="n">
        <v>0</v>
      </c>
      <c r="H23" s="15" t="n">
        <v>0</v>
      </c>
      <c r="I23" s="16" t="n">
        <v>0</v>
      </c>
      <c r="J23" s="188" t="n">
        <f aca="false">G23+H23+I23</f>
        <v>0</v>
      </c>
      <c r="K23" s="189" t="n">
        <f aca="false">F23+J23</f>
        <v>13</v>
      </c>
    </row>
    <row r="24" s="21" customFormat="true" ht="13.8" hidden="false" customHeight="false" outlineLevel="0" collapsed="false">
      <c r="A24" s="190" t="n">
        <v>18</v>
      </c>
      <c r="B24" s="187" t="s">
        <v>33</v>
      </c>
      <c r="C24" s="11" t="n">
        <v>3</v>
      </c>
      <c r="D24" s="12" t="n">
        <v>2</v>
      </c>
      <c r="E24" s="12" t="n">
        <v>0</v>
      </c>
      <c r="F24" s="157" t="n">
        <f aca="false">C24+D24+E24</f>
        <v>5</v>
      </c>
      <c r="G24" s="14" t="n">
        <v>0</v>
      </c>
      <c r="H24" s="15" t="n">
        <v>0</v>
      </c>
      <c r="I24" s="16" t="n">
        <v>0</v>
      </c>
      <c r="J24" s="188" t="n">
        <f aca="false">G24+H24+I24</f>
        <v>0</v>
      </c>
      <c r="K24" s="189" t="n">
        <f aca="false">F24+J24</f>
        <v>5</v>
      </c>
    </row>
    <row r="25" s="21" customFormat="true" ht="13.8" hidden="false" customHeight="false" outlineLevel="0" collapsed="false">
      <c r="A25" s="190" t="n">
        <v>19</v>
      </c>
      <c r="B25" s="187" t="s">
        <v>34</v>
      </c>
      <c r="C25" s="11" t="n">
        <v>22</v>
      </c>
      <c r="D25" s="12" t="n">
        <v>7</v>
      </c>
      <c r="E25" s="12" t="n">
        <v>7</v>
      </c>
      <c r="F25" s="157" t="n">
        <f aca="false">C25+D25+E25</f>
        <v>36</v>
      </c>
      <c r="G25" s="14" t="n">
        <v>4</v>
      </c>
      <c r="H25" s="15" t="n">
        <v>1</v>
      </c>
      <c r="I25" s="16" t="n">
        <v>0</v>
      </c>
      <c r="J25" s="188" t="n">
        <f aca="false">G25+H25+I25</f>
        <v>5</v>
      </c>
      <c r="K25" s="189" t="n">
        <f aca="false">F25+J25</f>
        <v>41</v>
      </c>
    </row>
    <row r="26" s="21" customFormat="true" ht="13.8" hidden="false" customHeight="false" outlineLevel="0" collapsed="false">
      <c r="A26" s="190" t="n">
        <v>20</v>
      </c>
      <c r="B26" s="187" t="s">
        <v>35</v>
      </c>
      <c r="C26" s="11" t="n">
        <v>17</v>
      </c>
      <c r="D26" s="12" t="n">
        <v>12</v>
      </c>
      <c r="E26" s="12" t="n">
        <v>2</v>
      </c>
      <c r="F26" s="157" t="n">
        <f aca="false">C26+D26+E26</f>
        <v>31</v>
      </c>
      <c r="G26" s="14" t="n">
        <v>0</v>
      </c>
      <c r="H26" s="15" t="n">
        <v>1</v>
      </c>
      <c r="I26" s="16" t="n">
        <v>0</v>
      </c>
      <c r="J26" s="188" t="n">
        <f aca="false">G26+H26+I26</f>
        <v>1</v>
      </c>
      <c r="K26" s="189" t="n">
        <f aca="false">F26+J26</f>
        <v>32</v>
      </c>
    </row>
    <row r="27" s="21" customFormat="true" ht="13.8" hidden="false" customHeight="false" outlineLevel="0" collapsed="false">
      <c r="A27" s="190" t="n">
        <v>21</v>
      </c>
      <c r="B27" s="187" t="s">
        <v>36</v>
      </c>
      <c r="C27" s="11" t="n">
        <v>10</v>
      </c>
      <c r="D27" s="12" t="n">
        <v>1</v>
      </c>
      <c r="E27" s="12" t="n">
        <v>7</v>
      </c>
      <c r="F27" s="157" t="n">
        <f aca="false">C27+D27+E27</f>
        <v>18</v>
      </c>
      <c r="G27" s="14" t="n">
        <v>2</v>
      </c>
      <c r="H27" s="15" t="n">
        <v>1</v>
      </c>
      <c r="I27" s="16" t="n">
        <v>0</v>
      </c>
      <c r="J27" s="188" t="n">
        <f aca="false">G27+H27+I27</f>
        <v>3</v>
      </c>
      <c r="K27" s="189" t="n">
        <f aca="false">F27+J27</f>
        <v>21</v>
      </c>
    </row>
    <row r="28" s="21" customFormat="true" ht="13.8" hidden="false" customHeight="false" outlineLevel="0" collapsed="false">
      <c r="A28" s="190" t="n">
        <v>22</v>
      </c>
      <c r="B28" s="187" t="s">
        <v>37</v>
      </c>
      <c r="C28" s="11" t="n">
        <v>24</v>
      </c>
      <c r="D28" s="12" t="n">
        <v>5</v>
      </c>
      <c r="E28" s="12" t="n">
        <v>2</v>
      </c>
      <c r="F28" s="157" t="n">
        <f aca="false">C28+D28+E28</f>
        <v>31</v>
      </c>
      <c r="G28" s="14" t="n">
        <v>9</v>
      </c>
      <c r="H28" s="15" t="n">
        <v>3</v>
      </c>
      <c r="I28" s="16" t="n">
        <v>2</v>
      </c>
      <c r="J28" s="188" t="n">
        <f aca="false">G28+H28+I28</f>
        <v>14</v>
      </c>
      <c r="K28" s="189" t="n">
        <f aca="false">F28+J28</f>
        <v>45</v>
      </c>
    </row>
    <row r="29" s="21" customFormat="true" ht="13.8" hidden="false" customHeight="false" outlineLevel="0" collapsed="false">
      <c r="A29" s="190" t="n">
        <v>23</v>
      </c>
      <c r="B29" s="187" t="s">
        <v>38</v>
      </c>
      <c r="C29" s="11" t="n">
        <v>5</v>
      </c>
      <c r="D29" s="12" t="n">
        <v>3</v>
      </c>
      <c r="E29" s="12" t="n">
        <v>0</v>
      </c>
      <c r="F29" s="157" t="n">
        <f aca="false">C29+D29+E29</f>
        <v>8</v>
      </c>
      <c r="G29" s="14" t="n">
        <v>0</v>
      </c>
      <c r="H29" s="15" t="n">
        <v>0</v>
      </c>
      <c r="I29" s="16" t="n">
        <v>0</v>
      </c>
      <c r="J29" s="188" t="n">
        <f aca="false">G29+H29+I29</f>
        <v>0</v>
      </c>
      <c r="K29" s="189" t="n">
        <f aca="false">F29+J29</f>
        <v>8</v>
      </c>
    </row>
    <row r="30" s="21" customFormat="true" ht="13.8" hidden="false" customHeight="false" outlineLevel="0" collapsed="false">
      <c r="A30" s="190" t="n">
        <v>24</v>
      </c>
      <c r="B30" s="187" t="s">
        <v>39</v>
      </c>
      <c r="C30" s="11" t="n">
        <v>18</v>
      </c>
      <c r="D30" s="12" t="n">
        <v>10</v>
      </c>
      <c r="E30" s="12" t="n">
        <v>3</v>
      </c>
      <c r="F30" s="157" t="n">
        <f aca="false">C30+D30+E30</f>
        <v>31</v>
      </c>
      <c r="G30" s="14" t="n">
        <v>1</v>
      </c>
      <c r="H30" s="15" t="n">
        <v>0</v>
      </c>
      <c r="I30" s="16" t="n">
        <v>1</v>
      </c>
      <c r="J30" s="188" t="n">
        <f aca="false">G30+H30+I30</f>
        <v>2</v>
      </c>
      <c r="K30" s="189" t="n">
        <f aca="false">F30+J30</f>
        <v>33</v>
      </c>
    </row>
    <row r="31" s="21" customFormat="true" ht="13.8" hidden="false" customHeight="false" outlineLevel="0" collapsed="false">
      <c r="A31" s="190" t="n">
        <v>25</v>
      </c>
      <c r="B31" s="187" t="s">
        <v>40</v>
      </c>
      <c r="C31" s="11" t="n">
        <v>45</v>
      </c>
      <c r="D31" s="12" t="n">
        <v>11</v>
      </c>
      <c r="E31" s="12" t="n">
        <v>7</v>
      </c>
      <c r="F31" s="157" t="n">
        <f aca="false">C31+D31+E31</f>
        <v>63</v>
      </c>
      <c r="G31" s="14" t="n">
        <v>17</v>
      </c>
      <c r="H31" s="15" t="n">
        <v>0</v>
      </c>
      <c r="I31" s="16" t="n">
        <v>2</v>
      </c>
      <c r="J31" s="188" t="n">
        <f aca="false">G31+H31+I31</f>
        <v>19</v>
      </c>
      <c r="K31" s="189" t="n">
        <f aca="false">F31+J31</f>
        <v>82</v>
      </c>
    </row>
    <row r="32" s="21" customFormat="true" ht="13.8" hidden="false" customHeight="false" outlineLevel="0" collapsed="false">
      <c r="A32" s="191" t="n">
        <v>26</v>
      </c>
      <c r="B32" s="192" t="s">
        <v>41</v>
      </c>
      <c r="C32" s="14" t="n">
        <v>23</v>
      </c>
      <c r="D32" s="15" t="n">
        <v>19</v>
      </c>
      <c r="E32" s="16" t="n">
        <v>5</v>
      </c>
      <c r="F32" s="157" t="n">
        <f aca="false">C32+D32+E32</f>
        <v>47</v>
      </c>
      <c r="G32" s="14" t="n">
        <v>0</v>
      </c>
      <c r="H32" s="15" t="n">
        <v>1</v>
      </c>
      <c r="I32" s="15" t="n">
        <v>1</v>
      </c>
      <c r="J32" s="188" t="n">
        <f aca="false">G32+H32+I32</f>
        <v>2</v>
      </c>
      <c r="K32" s="189" t="n">
        <f aca="false">F32+J32</f>
        <v>49</v>
      </c>
    </row>
    <row r="33" s="21" customFormat="true" ht="13.8" hidden="false" customHeight="false" outlineLevel="0" collapsed="false">
      <c r="A33" s="190" t="n">
        <v>27</v>
      </c>
      <c r="B33" s="192" t="s">
        <v>42</v>
      </c>
      <c r="C33" s="29" t="n">
        <v>0</v>
      </c>
      <c r="D33" s="30" t="n">
        <v>0</v>
      </c>
      <c r="E33" s="31" t="n">
        <v>0</v>
      </c>
      <c r="F33" s="157" t="n">
        <f aca="false">C33+D33+E33</f>
        <v>0</v>
      </c>
      <c r="G33" s="29" t="n">
        <v>0</v>
      </c>
      <c r="H33" s="30" t="n">
        <v>0</v>
      </c>
      <c r="I33" s="30" t="n">
        <v>0</v>
      </c>
      <c r="J33" s="188" t="n">
        <f aca="false">G33+H33+I33</f>
        <v>0</v>
      </c>
      <c r="K33" s="189" t="n">
        <f aca="false">F33+J33</f>
        <v>0</v>
      </c>
    </row>
    <row r="34" s="21" customFormat="true" ht="13.8" hidden="false" customHeight="false" outlineLevel="0" collapsed="false">
      <c r="A34" s="191" t="n">
        <v>28</v>
      </c>
      <c r="B34" s="192" t="s">
        <v>43</v>
      </c>
      <c r="C34" s="29" t="n">
        <v>0</v>
      </c>
      <c r="D34" s="30" t="n">
        <v>0</v>
      </c>
      <c r="E34" s="31" t="n">
        <v>0</v>
      </c>
      <c r="F34" s="157" t="n">
        <f aca="false">C34+D34+E34</f>
        <v>0</v>
      </c>
      <c r="G34" s="29" t="n">
        <v>0</v>
      </c>
      <c r="H34" s="30" t="n">
        <v>0</v>
      </c>
      <c r="I34" s="30" t="n">
        <v>0</v>
      </c>
      <c r="J34" s="188" t="n">
        <f aca="false">G34+H34+I34</f>
        <v>0</v>
      </c>
      <c r="K34" s="189" t="n">
        <f aca="false">F34+J34</f>
        <v>0</v>
      </c>
    </row>
    <row r="35" s="21" customFormat="true" ht="15" hidden="false" customHeight="true" outlineLevel="0" collapsed="false">
      <c r="A35" s="193" t="n">
        <v>27</v>
      </c>
      <c r="B35" s="194" t="s">
        <v>44</v>
      </c>
      <c r="C35" s="29" t="n">
        <v>1</v>
      </c>
      <c r="D35" s="30" t="n">
        <v>0</v>
      </c>
      <c r="E35" s="31" t="n">
        <v>0</v>
      </c>
      <c r="F35" s="157" t="n">
        <f aca="false">C35+D35+E35</f>
        <v>1</v>
      </c>
      <c r="G35" s="29" t="n">
        <v>0</v>
      </c>
      <c r="H35" s="30" t="n">
        <v>0</v>
      </c>
      <c r="I35" s="30" t="n">
        <v>0</v>
      </c>
      <c r="J35" s="188" t="n">
        <f aca="false">G35+H35+I35</f>
        <v>0</v>
      </c>
      <c r="K35" s="189" t="n">
        <f aca="false">F35+J35</f>
        <v>1</v>
      </c>
    </row>
    <row r="36" customFormat="false" ht="16.2" hidden="false" customHeight="false" outlineLevel="0" collapsed="false">
      <c r="A36" s="195" t="s">
        <v>45</v>
      </c>
      <c r="B36" s="195"/>
      <c r="C36" s="55" t="n">
        <f aca="false">SUM(C7:C35)</f>
        <v>848</v>
      </c>
      <c r="D36" s="196" t="n">
        <f aca="false">SUM(D7:D35)</f>
        <v>232</v>
      </c>
      <c r="E36" s="197" t="n">
        <f aca="false">SUM(E7:E35)</f>
        <v>125</v>
      </c>
      <c r="F36" s="197" t="n">
        <f aca="false">SUM(F7:F35)</f>
        <v>1205</v>
      </c>
      <c r="G36" s="196" t="n">
        <f aca="false">SUM(G7:G35)</f>
        <v>120</v>
      </c>
      <c r="H36" s="196" t="n">
        <f aca="false">SUM(H7:H35)</f>
        <v>30</v>
      </c>
      <c r="I36" s="198" t="n">
        <f aca="false">SUM(I7:I35)</f>
        <v>16</v>
      </c>
      <c r="J36" s="196" t="n">
        <f aca="false">SUM(J7:J35)</f>
        <v>166</v>
      </c>
      <c r="K36" s="197" t="n">
        <f aca="false">SUM(K7:K35)</f>
        <v>1371</v>
      </c>
    </row>
    <row r="39" customFormat="false" ht="32.25" hidden="false" customHeight="true" outlineLevel="0" collapsed="false">
      <c r="A39" s="183" t="s">
        <v>79</v>
      </c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38"/>
      <c r="M39" s="38"/>
      <c r="N39" s="38"/>
      <c r="O39" s="38"/>
    </row>
    <row r="40" customFormat="false" ht="12.75" hidden="false" customHeight="true" outlineLevel="0" collapsed="false">
      <c r="A40" s="184"/>
      <c r="B40" s="184"/>
      <c r="C40" s="185" t="s">
        <v>73</v>
      </c>
      <c r="D40" s="185"/>
      <c r="E40" s="185"/>
      <c r="F40" s="185"/>
      <c r="G40" s="185"/>
      <c r="H40" s="185"/>
      <c r="I40" s="185"/>
      <c r="J40" s="185"/>
      <c r="K40" s="185"/>
    </row>
    <row r="41" customFormat="false" ht="13.5" hidden="false" customHeight="true" outlineLevel="0" collapsed="false">
      <c r="A41" s="2" t="s">
        <v>80</v>
      </c>
      <c r="B41" s="2"/>
      <c r="C41" s="185"/>
      <c r="D41" s="185"/>
      <c r="E41" s="185"/>
      <c r="F41" s="185"/>
      <c r="G41" s="185"/>
      <c r="H41" s="185"/>
      <c r="I41" s="185"/>
      <c r="J41" s="185"/>
      <c r="K41" s="185"/>
    </row>
    <row r="42" customFormat="false" ht="48" hidden="false" customHeight="true" outlineLevel="0" collapsed="false">
      <c r="A42" s="168" t="s">
        <v>3</v>
      </c>
      <c r="B42" s="5" t="s">
        <v>4</v>
      </c>
      <c r="C42" s="6" t="s">
        <v>5</v>
      </c>
      <c r="D42" s="6"/>
      <c r="E42" s="6"/>
      <c r="F42" s="6"/>
      <c r="G42" s="168" t="s">
        <v>6</v>
      </c>
      <c r="H42" s="168"/>
      <c r="I42" s="168"/>
      <c r="J42" s="168"/>
      <c r="K42" s="168" t="s">
        <v>7</v>
      </c>
    </row>
    <row r="43" customFormat="false" ht="23.25" hidden="false" customHeight="true" outlineLevel="0" collapsed="false">
      <c r="A43" s="168"/>
      <c r="B43" s="5"/>
      <c r="C43" s="5" t="s">
        <v>10</v>
      </c>
      <c r="D43" s="5" t="s">
        <v>11</v>
      </c>
      <c r="E43" s="5" t="s">
        <v>12</v>
      </c>
      <c r="F43" s="5" t="s">
        <v>13</v>
      </c>
      <c r="G43" s="5" t="s">
        <v>10</v>
      </c>
      <c r="H43" s="5" t="s">
        <v>11</v>
      </c>
      <c r="I43" s="5" t="s">
        <v>12</v>
      </c>
      <c r="J43" s="168" t="s">
        <v>13</v>
      </c>
      <c r="K43" s="5" t="s">
        <v>13</v>
      </c>
    </row>
    <row r="44" customFormat="false" ht="13.2" hidden="false" customHeight="false" outlineLevel="0" collapsed="false">
      <c r="A44" s="186" t="n">
        <v>1</v>
      </c>
      <c r="B44" s="187" t="s">
        <v>16</v>
      </c>
      <c r="C44" s="11" t="n">
        <v>10</v>
      </c>
      <c r="D44" s="12" t="n">
        <v>4</v>
      </c>
      <c r="E44" s="12" t="n">
        <v>0</v>
      </c>
      <c r="F44" s="188" t="n">
        <f aca="false">C44+D44+E44</f>
        <v>14</v>
      </c>
      <c r="G44" s="199" t="n">
        <v>4</v>
      </c>
      <c r="H44" s="200" t="n">
        <v>0</v>
      </c>
      <c r="I44" s="201" t="n">
        <v>0</v>
      </c>
      <c r="J44" s="188" t="n">
        <f aca="false">G44+H44+I44</f>
        <v>4</v>
      </c>
      <c r="K44" s="189" t="n">
        <f aca="false">F44+J44</f>
        <v>18</v>
      </c>
    </row>
    <row r="45" customFormat="false" ht="13.2" hidden="false" customHeight="false" outlineLevel="0" collapsed="false">
      <c r="A45" s="190" t="n">
        <v>2</v>
      </c>
      <c r="B45" s="187" t="s">
        <v>17</v>
      </c>
      <c r="C45" s="11" t="n">
        <v>9</v>
      </c>
      <c r="D45" s="12" t="n">
        <v>2</v>
      </c>
      <c r="E45" s="12" t="n">
        <v>0</v>
      </c>
      <c r="F45" s="13" t="n">
        <f aca="false">C45+D45+E45</f>
        <v>11</v>
      </c>
      <c r="G45" s="14" t="n">
        <v>1</v>
      </c>
      <c r="H45" s="15" t="n">
        <v>0</v>
      </c>
      <c r="I45" s="16" t="n">
        <v>0</v>
      </c>
      <c r="J45" s="13" t="n">
        <f aca="false">G45+H45+I45</f>
        <v>1</v>
      </c>
      <c r="K45" s="189" t="n">
        <f aca="false">F45+J45</f>
        <v>12</v>
      </c>
    </row>
    <row r="46" customFormat="false" ht="13.2" hidden="false" customHeight="false" outlineLevel="0" collapsed="false">
      <c r="A46" s="190" t="n">
        <v>3</v>
      </c>
      <c r="B46" s="187" t="s">
        <v>18</v>
      </c>
      <c r="C46" s="11" t="n">
        <v>76</v>
      </c>
      <c r="D46" s="12" t="n">
        <v>23</v>
      </c>
      <c r="E46" s="12" t="n">
        <v>18</v>
      </c>
      <c r="F46" s="13" t="n">
        <f aca="false">C46+D46+E46</f>
        <v>117</v>
      </c>
      <c r="G46" s="14" t="n">
        <v>4</v>
      </c>
      <c r="H46" s="15" t="n">
        <v>4</v>
      </c>
      <c r="I46" s="16" t="n">
        <v>1</v>
      </c>
      <c r="J46" s="13" t="n">
        <f aca="false">G46+H46+I46</f>
        <v>9</v>
      </c>
      <c r="K46" s="189" t="n">
        <f aca="false">F46+J46</f>
        <v>126</v>
      </c>
    </row>
    <row r="47" customFormat="false" ht="13.2" hidden="false" customHeight="false" outlineLevel="0" collapsed="false">
      <c r="A47" s="190" t="n">
        <v>4</v>
      </c>
      <c r="B47" s="187" t="s">
        <v>19</v>
      </c>
      <c r="C47" s="11" t="n">
        <v>75</v>
      </c>
      <c r="D47" s="12" t="n">
        <v>23</v>
      </c>
      <c r="E47" s="12" t="n">
        <v>3</v>
      </c>
      <c r="F47" s="13" t="n">
        <f aca="false">C47+D47+E47</f>
        <v>101</v>
      </c>
      <c r="G47" s="14" t="n">
        <v>15</v>
      </c>
      <c r="H47" s="15" t="n">
        <v>1</v>
      </c>
      <c r="I47" s="16" t="n">
        <v>0</v>
      </c>
      <c r="J47" s="13" t="n">
        <f aca="false">G47+H47+I47</f>
        <v>16</v>
      </c>
      <c r="K47" s="189" t="n">
        <f aca="false">F47+J47</f>
        <v>117</v>
      </c>
    </row>
    <row r="48" customFormat="false" ht="13.2" hidden="false" customHeight="false" outlineLevel="0" collapsed="false">
      <c r="A48" s="190" t="n">
        <v>5</v>
      </c>
      <c r="B48" s="187" t="s">
        <v>20</v>
      </c>
      <c r="C48" s="11" t="n">
        <v>13</v>
      </c>
      <c r="D48" s="12" t="n">
        <v>3</v>
      </c>
      <c r="E48" s="12" t="n">
        <v>2</v>
      </c>
      <c r="F48" s="13" t="n">
        <f aca="false">C48+D48+E48</f>
        <v>18</v>
      </c>
      <c r="G48" s="14" t="n">
        <v>1</v>
      </c>
      <c r="H48" s="15" t="n">
        <v>0</v>
      </c>
      <c r="I48" s="16" t="n">
        <v>0</v>
      </c>
      <c r="J48" s="13" t="n">
        <f aca="false">G48+H48+I48</f>
        <v>1</v>
      </c>
      <c r="K48" s="189" t="n">
        <f aca="false">F48+J48</f>
        <v>19</v>
      </c>
    </row>
    <row r="49" customFormat="false" ht="13.2" hidden="false" customHeight="false" outlineLevel="0" collapsed="false">
      <c r="A49" s="190" t="n">
        <v>6</v>
      </c>
      <c r="B49" s="187" t="s">
        <v>21</v>
      </c>
      <c r="C49" s="11" t="n">
        <v>3</v>
      </c>
      <c r="D49" s="12" t="n">
        <v>0</v>
      </c>
      <c r="E49" s="12" t="n">
        <v>0</v>
      </c>
      <c r="F49" s="13" t="n">
        <f aca="false">C49+D49+E49</f>
        <v>3</v>
      </c>
      <c r="G49" s="14" t="n">
        <v>0</v>
      </c>
      <c r="H49" s="15" t="n">
        <v>0</v>
      </c>
      <c r="I49" s="16" t="n">
        <v>0</v>
      </c>
      <c r="J49" s="13" t="n">
        <f aca="false">G49+H49+I49</f>
        <v>0</v>
      </c>
      <c r="K49" s="189" t="n">
        <f aca="false">F49+J49</f>
        <v>3</v>
      </c>
    </row>
    <row r="50" customFormat="false" ht="13.2" hidden="false" customHeight="false" outlineLevel="0" collapsed="false">
      <c r="A50" s="190" t="n">
        <v>7</v>
      </c>
      <c r="B50" s="187" t="s">
        <v>22</v>
      </c>
      <c r="C50" s="11" t="n">
        <v>14</v>
      </c>
      <c r="D50" s="12" t="n">
        <v>7</v>
      </c>
      <c r="E50" s="12" t="n">
        <v>1</v>
      </c>
      <c r="F50" s="13" t="n">
        <f aca="false">C50+D50+E50</f>
        <v>22</v>
      </c>
      <c r="G50" s="14" t="n">
        <v>1</v>
      </c>
      <c r="H50" s="15" t="n">
        <v>2</v>
      </c>
      <c r="I50" s="16" t="n">
        <v>0</v>
      </c>
      <c r="J50" s="13" t="n">
        <f aca="false">G50+H50+I50</f>
        <v>3</v>
      </c>
      <c r="K50" s="189" t="n">
        <f aca="false">F50+J50</f>
        <v>25</v>
      </c>
    </row>
    <row r="51" customFormat="false" ht="13.2" hidden="false" customHeight="false" outlineLevel="0" collapsed="false">
      <c r="A51" s="190" t="n">
        <v>8</v>
      </c>
      <c r="B51" s="187" t="s">
        <v>23</v>
      </c>
      <c r="C51" s="11" t="n">
        <v>4</v>
      </c>
      <c r="D51" s="12" t="n">
        <v>0</v>
      </c>
      <c r="E51" s="12" t="n">
        <v>0</v>
      </c>
      <c r="F51" s="13" t="n">
        <f aca="false">C51+D51+E51</f>
        <v>4</v>
      </c>
      <c r="G51" s="14" t="n">
        <v>0</v>
      </c>
      <c r="H51" s="15" t="n">
        <v>0</v>
      </c>
      <c r="I51" s="16" t="n">
        <v>0</v>
      </c>
      <c r="J51" s="13" t="n">
        <f aca="false">G51+H51+I51</f>
        <v>0</v>
      </c>
      <c r="K51" s="189" t="n">
        <f aca="false">F51+J51</f>
        <v>4</v>
      </c>
    </row>
    <row r="52" customFormat="false" ht="13.2" hidden="false" customHeight="false" outlineLevel="0" collapsed="false">
      <c r="A52" s="190" t="n">
        <v>9</v>
      </c>
      <c r="B52" s="187" t="s">
        <v>24</v>
      </c>
      <c r="C52" s="11" t="n">
        <v>23</v>
      </c>
      <c r="D52" s="12" t="n">
        <v>3</v>
      </c>
      <c r="E52" s="12" t="n">
        <v>3</v>
      </c>
      <c r="F52" s="13" t="n">
        <f aca="false">C52+D52+E52</f>
        <v>29</v>
      </c>
      <c r="G52" s="14" t="n">
        <v>2</v>
      </c>
      <c r="H52" s="15" t="n">
        <v>0</v>
      </c>
      <c r="I52" s="16" t="n">
        <v>2</v>
      </c>
      <c r="J52" s="13" t="n">
        <f aca="false">G52+H52+I52</f>
        <v>4</v>
      </c>
      <c r="K52" s="189" t="n">
        <f aca="false">F52+J52</f>
        <v>33</v>
      </c>
    </row>
    <row r="53" customFormat="false" ht="13.2" hidden="false" customHeight="false" outlineLevel="0" collapsed="false">
      <c r="A53" s="190" t="n">
        <v>10</v>
      </c>
      <c r="B53" s="187" t="s">
        <v>25</v>
      </c>
      <c r="C53" s="11" t="n">
        <v>21</v>
      </c>
      <c r="D53" s="12" t="n">
        <v>10</v>
      </c>
      <c r="E53" s="12" t="n">
        <v>1</v>
      </c>
      <c r="F53" s="13" t="n">
        <f aca="false">C53+D53+E53</f>
        <v>32</v>
      </c>
      <c r="G53" s="14" t="n">
        <v>1</v>
      </c>
      <c r="H53" s="15" t="n">
        <v>0</v>
      </c>
      <c r="I53" s="16" t="n">
        <v>0</v>
      </c>
      <c r="J53" s="13" t="n">
        <f aca="false">G53+H53+I53</f>
        <v>1</v>
      </c>
      <c r="K53" s="189" t="n">
        <f aca="false">F53+J53</f>
        <v>33</v>
      </c>
    </row>
    <row r="54" customFormat="false" ht="13.2" hidden="false" customHeight="false" outlineLevel="0" collapsed="false">
      <c r="A54" s="190" t="n">
        <v>11</v>
      </c>
      <c r="B54" s="187" t="s">
        <v>26</v>
      </c>
      <c r="C54" s="11" t="n">
        <v>9</v>
      </c>
      <c r="D54" s="12" t="n">
        <v>8</v>
      </c>
      <c r="E54" s="12" t="n">
        <v>1</v>
      </c>
      <c r="F54" s="13" t="n">
        <f aca="false">C54+D54+E54</f>
        <v>18</v>
      </c>
      <c r="G54" s="14" t="n">
        <v>1</v>
      </c>
      <c r="H54" s="15" t="n">
        <v>1</v>
      </c>
      <c r="I54" s="16" t="n">
        <v>0</v>
      </c>
      <c r="J54" s="13" t="n">
        <f aca="false">G54+H54+I54</f>
        <v>2</v>
      </c>
      <c r="K54" s="189" t="n">
        <f aca="false">F54+J54</f>
        <v>20</v>
      </c>
    </row>
    <row r="55" customFormat="false" ht="13.2" hidden="false" customHeight="false" outlineLevel="0" collapsed="false">
      <c r="A55" s="190" t="n">
        <v>12</v>
      </c>
      <c r="B55" s="187" t="s">
        <v>27</v>
      </c>
      <c r="C55" s="11" t="n">
        <v>26</v>
      </c>
      <c r="D55" s="12" t="n">
        <v>3</v>
      </c>
      <c r="E55" s="12" t="n">
        <v>1</v>
      </c>
      <c r="F55" s="13" t="n">
        <f aca="false">C55+D55+E55</f>
        <v>30</v>
      </c>
      <c r="G55" s="14" t="n">
        <v>8</v>
      </c>
      <c r="H55" s="15" t="n">
        <v>2</v>
      </c>
      <c r="I55" s="16" t="n">
        <v>0</v>
      </c>
      <c r="J55" s="13" t="n">
        <f aca="false">G55+H55+I55</f>
        <v>10</v>
      </c>
      <c r="K55" s="189" t="n">
        <f aca="false">F55+J55</f>
        <v>40</v>
      </c>
    </row>
    <row r="56" customFormat="false" ht="13.2" hidden="false" customHeight="false" outlineLevel="0" collapsed="false">
      <c r="A56" s="190" t="n">
        <v>13</v>
      </c>
      <c r="B56" s="187" t="s">
        <v>28</v>
      </c>
      <c r="C56" s="11" t="n">
        <v>26</v>
      </c>
      <c r="D56" s="12" t="n">
        <v>5</v>
      </c>
      <c r="E56" s="12" t="n">
        <v>6</v>
      </c>
      <c r="F56" s="13" t="n">
        <f aca="false">C56+D56+E56</f>
        <v>37</v>
      </c>
      <c r="G56" s="14" t="n">
        <v>0</v>
      </c>
      <c r="H56" s="15" t="n">
        <v>1</v>
      </c>
      <c r="I56" s="16" t="n">
        <v>0</v>
      </c>
      <c r="J56" s="13" t="n">
        <f aca="false">G56+H56+I56</f>
        <v>1</v>
      </c>
      <c r="K56" s="189" t="n">
        <f aca="false">F56+J56</f>
        <v>38</v>
      </c>
    </row>
    <row r="57" customFormat="false" ht="13.2" hidden="false" customHeight="false" outlineLevel="0" collapsed="false">
      <c r="A57" s="190" t="n">
        <v>14</v>
      </c>
      <c r="B57" s="187" t="s">
        <v>29</v>
      </c>
      <c r="C57" s="11" t="n">
        <v>116</v>
      </c>
      <c r="D57" s="12" t="n">
        <v>34</v>
      </c>
      <c r="E57" s="12" t="n">
        <v>6</v>
      </c>
      <c r="F57" s="13" t="n">
        <f aca="false">C57+D57+E57</f>
        <v>156</v>
      </c>
      <c r="G57" s="14" t="n">
        <v>23</v>
      </c>
      <c r="H57" s="15" t="n">
        <v>7</v>
      </c>
      <c r="I57" s="16" t="n">
        <v>0</v>
      </c>
      <c r="J57" s="13" t="n">
        <f aca="false">G57+H57+I57</f>
        <v>30</v>
      </c>
      <c r="K57" s="189" t="n">
        <f aca="false">F57+J57</f>
        <v>186</v>
      </c>
    </row>
    <row r="58" customFormat="false" ht="13.2" hidden="false" customHeight="false" outlineLevel="0" collapsed="false">
      <c r="A58" s="190" t="n">
        <v>15</v>
      </c>
      <c r="B58" s="187" t="s">
        <v>30</v>
      </c>
      <c r="C58" s="42" t="n">
        <v>13</v>
      </c>
      <c r="D58" s="24" t="n">
        <v>1</v>
      </c>
      <c r="E58" s="16" t="n">
        <v>0</v>
      </c>
      <c r="F58" s="13" t="n">
        <f aca="false">C58+D58+E58</f>
        <v>14</v>
      </c>
      <c r="G58" s="14" t="n">
        <v>1</v>
      </c>
      <c r="H58" s="15" t="n">
        <v>0</v>
      </c>
      <c r="I58" s="16" t="n">
        <v>0</v>
      </c>
      <c r="J58" s="13" t="n">
        <f aca="false">G58+H58+I58</f>
        <v>1</v>
      </c>
      <c r="K58" s="189" t="n">
        <f aca="false">F58+J58</f>
        <v>15</v>
      </c>
    </row>
    <row r="59" customFormat="false" ht="13.2" hidden="false" customHeight="false" outlineLevel="0" collapsed="false">
      <c r="A59" s="190" t="n">
        <v>16</v>
      </c>
      <c r="B59" s="187" t="s">
        <v>31</v>
      </c>
      <c r="C59" s="27" t="n">
        <v>5</v>
      </c>
      <c r="D59" s="25" t="n">
        <v>2</v>
      </c>
      <c r="E59" s="26" t="n">
        <v>2</v>
      </c>
      <c r="F59" s="13" t="n">
        <f aca="false">C59+D59+E59</f>
        <v>9</v>
      </c>
      <c r="G59" s="27" t="n">
        <v>0</v>
      </c>
      <c r="H59" s="25" t="n">
        <v>0</v>
      </c>
      <c r="I59" s="26" t="n">
        <v>0</v>
      </c>
      <c r="J59" s="13" t="n">
        <f aca="false">G59+H59+I59</f>
        <v>0</v>
      </c>
      <c r="K59" s="189" t="n">
        <f aca="false">F59+J59</f>
        <v>9</v>
      </c>
    </row>
    <row r="60" customFormat="false" ht="13.2" hidden="false" customHeight="false" outlineLevel="0" collapsed="false">
      <c r="A60" s="190" t="n">
        <v>17</v>
      </c>
      <c r="B60" s="187" t="s">
        <v>32</v>
      </c>
      <c r="C60" s="11" t="n">
        <v>7</v>
      </c>
      <c r="D60" s="12" t="n">
        <v>2</v>
      </c>
      <c r="E60" s="12" t="n">
        <v>1</v>
      </c>
      <c r="F60" s="13" t="n">
        <f aca="false">C60+D60+E60</f>
        <v>10</v>
      </c>
      <c r="G60" s="14" t="n">
        <v>0</v>
      </c>
      <c r="H60" s="15" t="n">
        <v>0</v>
      </c>
      <c r="I60" s="16" t="n">
        <v>0</v>
      </c>
      <c r="J60" s="13" t="n">
        <f aca="false">G60+H60+I60</f>
        <v>0</v>
      </c>
      <c r="K60" s="189" t="n">
        <f aca="false">F60+J60</f>
        <v>10</v>
      </c>
    </row>
    <row r="61" customFormat="false" ht="13.2" hidden="false" customHeight="false" outlineLevel="0" collapsed="false">
      <c r="A61" s="190" t="n">
        <v>18</v>
      </c>
      <c r="B61" s="187" t="s">
        <v>33</v>
      </c>
      <c r="C61" s="11" t="n">
        <v>5</v>
      </c>
      <c r="D61" s="12" t="n">
        <v>2</v>
      </c>
      <c r="E61" s="12" t="n">
        <v>0</v>
      </c>
      <c r="F61" s="13" t="n">
        <f aca="false">C61+D61+E61</f>
        <v>7</v>
      </c>
      <c r="G61" s="14" t="n">
        <v>1</v>
      </c>
      <c r="H61" s="15" t="n">
        <v>0</v>
      </c>
      <c r="I61" s="16" t="n">
        <v>0</v>
      </c>
      <c r="J61" s="13" t="n">
        <f aca="false">G61+H61+I61</f>
        <v>1</v>
      </c>
      <c r="K61" s="189" t="n">
        <f aca="false">F61+J61</f>
        <v>8</v>
      </c>
    </row>
    <row r="62" customFormat="false" ht="13.2" hidden="false" customHeight="false" outlineLevel="0" collapsed="false">
      <c r="A62" s="190" t="n">
        <v>19</v>
      </c>
      <c r="B62" s="187" t="s">
        <v>34</v>
      </c>
      <c r="C62" s="11" t="n">
        <v>25</v>
      </c>
      <c r="D62" s="12" t="n">
        <v>4</v>
      </c>
      <c r="E62" s="12" t="n">
        <v>1</v>
      </c>
      <c r="F62" s="13" t="n">
        <f aca="false">C62+D62+E62</f>
        <v>30</v>
      </c>
      <c r="G62" s="14" t="n">
        <v>5</v>
      </c>
      <c r="H62" s="15" t="n">
        <v>2</v>
      </c>
      <c r="I62" s="16" t="n">
        <v>0</v>
      </c>
      <c r="J62" s="13" t="n">
        <f aca="false">G62+H62+I62</f>
        <v>7</v>
      </c>
      <c r="K62" s="189" t="n">
        <f aca="false">F62+J62</f>
        <v>37</v>
      </c>
    </row>
    <row r="63" customFormat="false" ht="13.2" hidden="false" customHeight="false" outlineLevel="0" collapsed="false">
      <c r="A63" s="190" t="n">
        <v>20</v>
      </c>
      <c r="B63" s="187" t="s">
        <v>35</v>
      </c>
      <c r="C63" s="11" t="n">
        <v>15</v>
      </c>
      <c r="D63" s="12" t="n">
        <v>3</v>
      </c>
      <c r="E63" s="12" t="n">
        <v>4</v>
      </c>
      <c r="F63" s="13" t="n">
        <f aca="false">C63+D63+E63</f>
        <v>22</v>
      </c>
      <c r="G63" s="14" t="n">
        <v>2</v>
      </c>
      <c r="H63" s="15" t="n">
        <v>0</v>
      </c>
      <c r="I63" s="16" t="n">
        <v>0</v>
      </c>
      <c r="J63" s="13" t="n">
        <f aca="false">G63+H63+I63</f>
        <v>2</v>
      </c>
      <c r="K63" s="189" t="n">
        <f aca="false">F63+J63</f>
        <v>24</v>
      </c>
    </row>
    <row r="64" customFormat="false" ht="13.2" hidden="false" customHeight="false" outlineLevel="0" collapsed="false">
      <c r="A64" s="190" t="n">
        <v>21</v>
      </c>
      <c r="B64" s="187" t="s">
        <v>36</v>
      </c>
      <c r="C64" s="11" t="n">
        <v>11</v>
      </c>
      <c r="D64" s="12" t="n">
        <v>2</v>
      </c>
      <c r="E64" s="12" t="n">
        <v>1</v>
      </c>
      <c r="F64" s="13" t="n">
        <f aca="false">C64+D64+E64</f>
        <v>14</v>
      </c>
      <c r="G64" s="14" t="n">
        <v>2</v>
      </c>
      <c r="H64" s="15" t="n">
        <v>0</v>
      </c>
      <c r="I64" s="16" t="n">
        <v>0</v>
      </c>
      <c r="J64" s="13" t="n">
        <f aca="false">G64+H64+I64</f>
        <v>2</v>
      </c>
      <c r="K64" s="189" t="n">
        <f aca="false">F64+J64</f>
        <v>16</v>
      </c>
    </row>
    <row r="65" customFormat="false" ht="13.2" hidden="false" customHeight="false" outlineLevel="0" collapsed="false">
      <c r="A65" s="190" t="n">
        <v>22</v>
      </c>
      <c r="B65" s="187" t="s">
        <v>37</v>
      </c>
      <c r="C65" s="11" t="n">
        <v>20</v>
      </c>
      <c r="D65" s="12" t="n">
        <v>7</v>
      </c>
      <c r="E65" s="12" t="n">
        <v>1</v>
      </c>
      <c r="F65" s="13" t="n">
        <f aca="false">C65+D65+E65</f>
        <v>28</v>
      </c>
      <c r="G65" s="14" t="n">
        <v>2</v>
      </c>
      <c r="H65" s="15" t="n">
        <v>1</v>
      </c>
      <c r="I65" s="16" t="n">
        <v>1</v>
      </c>
      <c r="J65" s="13" t="n">
        <f aca="false">G65+H65+I65</f>
        <v>4</v>
      </c>
      <c r="K65" s="189" t="n">
        <f aca="false">F65+J65</f>
        <v>32</v>
      </c>
    </row>
    <row r="66" customFormat="false" ht="13.2" hidden="false" customHeight="false" outlineLevel="0" collapsed="false">
      <c r="A66" s="190" t="n">
        <v>23</v>
      </c>
      <c r="B66" s="187" t="s">
        <v>38</v>
      </c>
      <c r="C66" s="11" t="n">
        <v>1</v>
      </c>
      <c r="D66" s="12" t="n">
        <v>1</v>
      </c>
      <c r="E66" s="12" t="n">
        <v>0</v>
      </c>
      <c r="F66" s="13" t="n">
        <f aca="false">C66+D66+E66</f>
        <v>2</v>
      </c>
      <c r="G66" s="14" t="n">
        <v>0</v>
      </c>
      <c r="H66" s="15" t="n">
        <v>0</v>
      </c>
      <c r="I66" s="16" t="n">
        <v>0</v>
      </c>
      <c r="J66" s="13" t="n">
        <f aca="false">G66+H66+I66</f>
        <v>0</v>
      </c>
      <c r="K66" s="189" t="n">
        <f aca="false">F66+J66</f>
        <v>2</v>
      </c>
    </row>
    <row r="67" customFormat="false" ht="13.2" hidden="false" customHeight="false" outlineLevel="0" collapsed="false">
      <c r="A67" s="190" t="n">
        <v>24</v>
      </c>
      <c r="B67" s="187" t="s">
        <v>39</v>
      </c>
      <c r="C67" s="11" t="n">
        <v>7</v>
      </c>
      <c r="D67" s="12" t="n">
        <v>4</v>
      </c>
      <c r="E67" s="12" t="n">
        <v>0</v>
      </c>
      <c r="F67" s="13" t="n">
        <f aca="false">C67+D67+E67</f>
        <v>11</v>
      </c>
      <c r="G67" s="14" t="n">
        <v>4</v>
      </c>
      <c r="H67" s="15" t="n">
        <v>1</v>
      </c>
      <c r="I67" s="16" t="n">
        <v>0</v>
      </c>
      <c r="J67" s="13" t="n">
        <f aca="false">G67+H67+I67</f>
        <v>5</v>
      </c>
      <c r="K67" s="189" t="n">
        <f aca="false">F67+J67</f>
        <v>16</v>
      </c>
    </row>
    <row r="68" customFormat="false" ht="13.2" hidden="false" customHeight="false" outlineLevel="0" collapsed="false">
      <c r="A68" s="190" t="n">
        <v>25</v>
      </c>
      <c r="B68" s="187" t="s">
        <v>40</v>
      </c>
      <c r="C68" s="11" t="n">
        <v>33</v>
      </c>
      <c r="D68" s="12" t="n">
        <v>4</v>
      </c>
      <c r="E68" s="12" t="n">
        <v>6</v>
      </c>
      <c r="F68" s="13" t="n">
        <f aca="false">C68+D68+E68</f>
        <v>43</v>
      </c>
      <c r="G68" s="14" t="n">
        <v>4</v>
      </c>
      <c r="H68" s="15" t="n">
        <v>3</v>
      </c>
      <c r="I68" s="16" t="n">
        <v>0</v>
      </c>
      <c r="J68" s="13" t="n">
        <f aca="false">G68+H68+I68</f>
        <v>7</v>
      </c>
      <c r="K68" s="189" t="n">
        <f aca="false">F68+J68</f>
        <v>50</v>
      </c>
    </row>
    <row r="69" customFormat="false" ht="13.2" hidden="false" customHeight="false" outlineLevel="0" collapsed="false">
      <c r="A69" s="191" t="n">
        <v>26</v>
      </c>
      <c r="B69" s="192" t="s">
        <v>41</v>
      </c>
      <c r="C69" s="14" t="n">
        <v>8</v>
      </c>
      <c r="D69" s="15" t="n">
        <v>19</v>
      </c>
      <c r="E69" s="16" t="n">
        <v>11</v>
      </c>
      <c r="F69" s="13" t="n">
        <f aca="false">C69+D69+E69</f>
        <v>38</v>
      </c>
      <c r="G69" s="14" t="n">
        <v>1</v>
      </c>
      <c r="H69" s="15" t="n">
        <v>2</v>
      </c>
      <c r="I69" s="15" t="n">
        <v>0</v>
      </c>
      <c r="J69" s="13" t="n">
        <f aca="false">G69+H69+I69</f>
        <v>3</v>
      </c>
      <c r="K69" s="189" t="n">
        <f aca="false">F69+J69</f>
        <v>41</v>
      </c>
    </row>
    <row r="70" customFormat="false" ht="13.2" hidden="false" customHeight="false" outlineLevel="0" collapsed="false">
      <c r="A70" s="190" t="n">
        <v>27</v>
      </c>
      <c r="B70" s="192" t="s">
        <v>42</v>
      </c>
      <c r="C70" s="14" t="n">
        <v>0</v>
      </c>
      <c r="D70" s="15" t="n">
        <v>0</v>
      </c>
      <c r="E70" s="16" t="n">
        <v>0</v>
      </c>
      <c r="F70" s="13" t="n">
        <f aca="false">C70+D70+E70</f>
        <v>0</v>
      </c>
      <c r="G70" s="14" t="n">
        <v>0</v>
      </c>
      <c r="H70" s="15" t="n">
        <v>0</v>
      </c>
      <c r="I70" s="15" t="n">
        <v>0</v>
      </c>
      <c r="J70" s="13" t="n">
        <f aca="false">G70+H70+I70</f>
        <v>0</v>
      </c>
      <c r="K70" s="189" t="n">
        <f aca="false">F70+J70</f>
        <v>0</v>
      </c>
    </row>
    <row r="71" customFormat="false" ht="13.2" hidden="false" customHeight="false" outlineLevel="0" collapsed="false">
      <c r="A71" s="191" t="n">
        <v>28</v>
      </c>
      <c r="B71" s="192" t="s">
        <v>43</v>
      </c>
      <c r="C71" s="14" t="n">
        <v>0</v>
      </c>
      <c r="D71" s="15" t="n">
        <v>0</v>
      </c>
      <c r="E71" s="16" t="n">
        <v>0</v>
      </c>
      <c r="F71" s="13" t="n">
        <f aca="false">C71+D71+E71</f>
        <v>0</v>
      </c>
      <c r="G71" s="14" t="n">
        <v>0</v>
      </c>
      <c r="H71" s="15" t="n">
        <v>0</v>
      </c>
      <c r="I71" s="15" t="n">
        <v>0</v>
      </c>
      <c r="J71" s="13" t="n">
        <f aca="false">G71+H71+I71</f>
        <v>0</v>
      </c>
      <c r="K71" s="189" t="n">
        <f aca="false">F71+J71</f>
        <v>0</v>
      </c>
    </row>
    <row r="72" customFormat="false" ht="13.8" hidden="false" customHeight="false" outlineLevel="0" collapsed="false">
      <c r="A72" s="190" t="n">
        <v>29</v>
      </c>
      <c r="B72" s="194" t="s">
        <v>44</v>
      </c>
      <c r="C72" s="14" t="n">
        <v>0</v>
      </c>
      <c r="D72" s="15" t="n">
        <v>0</v>
      </c>
      <c r="E72" s="16" t="n">
        <v>0</v>
      </c>
      <c r="F72" s="13" t="n">
        <f aca="false">C72+D72+E72</f>
        <v>0</v>
      </c>
      <c r="G72" s="14" t="n">
        <v>0</v>
      </c>
      <c r="H72" s="15" t="n">
        <v>0</v>
      </c>
      <c r="I72" s="15" t="n">
        <v>0</v>
      </c>
      <c r="J72" s="13" t="n">
        <f aca="false">G72+H72+I72</f>
        <v>0</v>
      </c>
      <c r="K72" s="189" t="n">
        <f aca="false">F72+J72</f>
        <v>0</v>
      </c>
    </row>
    <row r="73" customFormat="false" ht="16.2" hidden="false" customHeight="false" outlineLevel="0" collapsed="false">
      <c r="A73" s="195" t="s">
        <v>45</v>
      </c>
      <c r="B73" s="195"/>
      <c r="C73" s="55" t="n">
        <f aca="false">SUM(C44:C72)</f>
        <v>575</v>
      </c>
      <c r="D73" s="196" t="n">
        <f aca="false">SUM(D44:D72)</f>
        <v>176</v>
      </c>
      <c r="E73" s="197" t="n">
        <f aca="false">SUM(E44:E72)</f>
        <v>69</v>
      </c>
      <c r="F73" s="197" t="n">
        <f aca="false">SUM(F44:F72)</f>
        <v>820</v>
      </c>
      <c r="G73" s="196" t="n">
        <f aca="false">SUM(G44:G72)</f>
        <v>83</v>
      </c>
      <c r="H73" s="196" t="n">
        <f aca="false">SUM(H44:H72)</f>
        <v>27</v>
      </c>
      <c r="I73" s="198" t="n">
        <f aca="false">SUM(I44:I72)</f>
        <v>4</v>
      </c>
      <c r="J73" s="197" t="n">
        <f aca="false">SUM(J44:J72)</f>
        <v>114</v>
      </c>
      <c r="K73" s="197" t="n">
        <f aca="false">SUM(K44:K72)</f>
        <v>934</v>
      </c>
    </row>
    <row r="76" customFormat="false" ht="33.75" hidden="false" customHeight="true" outlineLevel="0" collapsed="false">
      <c r="A76" s="183" t="s">
        <v>79</v>
      </c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38"/>
      <c r="M76" s="38"/>
      <c r="N76" s="38"/>
      <c r="O76" s="38"/>
    </row>
    <row r="77" customFormat="false" ht="12.75" hidden="false" customHeight="true" outlineLevel="0" collapsed="false">
      <c r="A77" s="184"/>
      <c r="B77" s="184"/>
      <c r="C77" s="185" t="s">
        <v>74</v>
      </c>
      <c r="D77" s="185"/>
      <c r="E77" s="185"/>
      <c r="F77" s="185"/>
      <c r="G77" s="185"/>
      <c r="H77" s="185"/>
      <c r="I77" s="185"/>
      <c r="J77" s="185"/>
      <c r="K77" s="185"/>
    </row>
    <row r="78" customFormat="false" ht="13.5" hidden="false" customHeight="true" outlineLevel="0" collapsed="false">
      <c r="A78" s="2" t="s">
        <v>80</v>
      </c>
      <c r="B78" s="2"/>
      <c r="C78" s="185"/>
      <c r="D78" s="185"/>
      <c r="E78" s="185"/>
      <c r="F78" s="185"/>
      <c r="G78" s="185"/>
      <c r="H78" s="185"/>
      <c r="I78" s="185"/>
      <c r="J78" s="185"/>
      <c r="K78" s="185"/>
    </row>
    <row r="79" customFormat="false" ht="47.25" hidden="false" customHeight="true" outlineLevel="0" collapsed="false">
      <c r="A79" s="168" t="s">
        <v>3</v>
      </c>
      <c r="B79" s="5" t="s">
        <v>4</v>
      </c>
      <c r="C79" s="6" t="s">
        <v>5</v>
      </c>
      <c r="D79" s="6"/>
      <c r="E79" s="6"/>
      <c r="F79" s="6"/>
      <c r="G79" s="168" t="s">
        <v>6</v>
      </c>
      <c r="H79" s="168"/>
      <c r="I79" s="168"/>
      <c r="J79" s="168"/>
      <c r="K79" s="168" t="s">
        <v>7</v>
      </c>
    </row>
    <row r="80" customFormat="false" ht="25.5" hidden="false" customHeight="true" outlineLevel="0" collapsed="false">
      <c r="A80" s="168"/>
      <c r="B80" s="5"/>
      <c r="C80" s="5" t="s">
        <v>10</v>
      </c>
      <c r="D80" s="5" t="s">
        <v>11</v>
      </c>
      <c r="E80" s="5" t="s">
        <v>12</v>
      </c>
      <c r="F80" s="5" t="s">
        <v>13</v>
      </c>
      <c r="G80" s="5" t="s">
        <v>10</v>
      </c>
      <c r="H80" s="5" t="s">
        <v>11</v>
      </c>
      <c r="I80" s="5" t="s">
        <v>12</v>
      </c>
      <c r="J80" s="168" t="s">
        <v>13</v>
      </c>
      <c r="K80" s="5" t="s">
        <v>13</v>
      </c>
    </row>
    <row r="81" customFormat="false" ht="13.2" hidden="false" customHeight="false" outlineLevel="0" collapsed="false">
      <c r="A81" s="186" t="n">
        <v>1</v>
      </c>
      <c r="B81" s="187" t="s">
        <v>16</v>
      </c>
      <c r="C81" s="202" t="n">
        <v>12</v>
      </c>
      <c r="D81" s="201" t="n">
        <v>6</v>
      </c>
      <c r="E81" s="201" t="n">
        <v>1</v>
      </c>
      <c r="F81" s="13" t="n">
        <f aca="false">C81+D81+E81</f>
        <v>19</v>
      </c>
      <c r="G81" s="199" t="n">
        <v>9</v>
      </c>
      <c r="H81" s="200" t="n">
        <v>1</v>
      </c>
      <c r="I81" s="201" t="n">
        <v>0</v>
      </c>
      <c r="J81" s="188" t="n">
        <f aca="false">G81+H81+I81</f>
        <v>10</v>
      </c>
      <c r="K81" s="203" t="n">
        <f aca="false">F81+J81</f>
        <v>29</v>
      </c>
    </row>
    <row r="82" customFormat="false" ht="13.2" hidden="false" customHeight="false" outlineLevel="0" collapsed="false">
      <c r="A82" s="190" t="n">
        <v>2</v>
      </c>
      <c r="B82" s="187" t="s">
        <v>17</v>
      </c>
      <c r="C82" s="171" t="n">
        <v>3</v>
      </c>
      <c r="D82" s="12" t="n">
        <v>3</v>
      </c>
      <c r="E82" s="16" t="n">
        <v>2</v>
      </c>
      <c r="F82" s="13" t="n">
        <f aca="false">C82+D82+E82</f>
        <v>8</v>
      </c>
      <c r="G82" s="14" t="n">
        <v>0</v>
      </c>
      <c r="H82" s="15" t="n">
        <v>0</v>
      </c>
      <c r="I82" s="16" t="n">
        <v>0</v>
      </c>
      <c r="J82" s="13" t="n">
        <f aca="false">G82+H82+I82</f>
        <v>0</v>
      </c>
      <c r="K82" s="204" t="n">
        <f aca="false">F82+J82</f>
        <v>8</v>
      </c>
    </row>
    <row r="83" customFormat="false" ht="13.2" hidden="false" customHeight="false" outlineLevel="0" collapsed="false">
      <c r="A83" s="190" t="n">
        <v>3</v>
      </c>
      <c r="B83" s="187" t="s">
        <v>18</v>
      </c>
      <c r="C83" s="171" t="n">
        <v>85</v>
      </c>
      <c r="D83" s="12" t="n">
        <v>26</v>
      </c>
      <c r="E83" s="16" t="n">
        <v>32</v>
      </c>
      <c r="F83" s="13" t="n">
        <f aca="false">C83+D83+E83</f>
        <v>143</v>
      </c>
      <c r="G83" s="14" t="n">
        <v>4</v>
      </c>
      <c r="H83" s="15" t="n">
        <v>1</v>
      </c>
      <c r="I83" s="16" t="n">
        <v>0</v>
      </c>
      <c r="J83" s="13" t="n">
        <f aca="false">G83+H83+I83</f>
        <v>5</v>
      </c>
      <c r="K83" s="204" t="n">
        <f aca="false">F83+J83</f>
        <v>148</v>
      </c>
    </row>
    <row r="84" customFormat="false" ht="13.2" hidden="false" customHeight="false" outlineLevel="0" collapsed="false">
      <c r="A84" s="190" t="n">
        <v>4</v>
      </c>
      <c r="B84" s="187" t="s">
        <v>19</v>
      </c>
      <c r="C84" s="171" t="n">
        <v>88</v>
      </c>
      <c r="D84" s="12" t="n">
        <v>20</v>
      </c>
      <c r="E84" s="16" t="n">
        <v>5</v>
      </c>
      <c r="F84" s="13" t="n">
        <f aca="false">C84+D84+E84</f>
        <v>113</v>
      </c>
      <c r="G84" s="14" t="n">
        <v>21</v>
      </c>
      <c r="H84" s="15" t="n">
        <v>0</v>
      </c>
      <c r="I84" s="16" t="n">
        <v>0</v>
      </c>
      <c r="J84" s="13" t="n">
        <f aca="false">G84+H84+I84</f>
        <v>21</v>
      </c>
      <c r="K84" s="204" t="n">
        <f aca="false">F84+J84</f>
        <v>134</v>
      </c>
    </row>
    <row r="85" customFormat="false" ht="13.2" hidden="false" customHeight="false" outlineLevel="0" collapsed="false">
      <c r="A85" s="190" t="n">
        <v>5</v>
      </c>
      <c r="B85" s="187" t="s">
        <v>20</v>
      </c>
      <c r="C85" s="171" t="n">
        <v>12</v>
      </c>
      <c r="D85" s="12" t="n">
        <v>7</v>
      </c>
      <c r="E85" s="16" t="n">
        <v>1</v>
      </c>
      <c r="F85" s="13" t="n">
        <f aca="false">C85+D85+E85</f>
        <v>20</v>
      </c>
      <c r="G85" s="14" t="n">
        <v>1</v>
      </c>
      <c r="H85" s="15" t="n">
        <v>1</v>
      </c>
      <c r="I85" s="16" t="n">
        <v>0</v>
      </c>
      <c r="J85" s="13" t="n">
        <f aca="false">G85+H85+I85</f>
        <v>2</v>
      </c>
      <c r="K85" s="204" t="n">
        <f aca="false">F85+J85</f>
        <v>22</v>
      </c>
    </row>
    <row r="86" customFormat="false" ht="13.2" hidden="false" customHeight="false" outlineLevel="0" collapsed="false">
      <c r="A86" s="190" t="n">
        <v>6</v>
      </c>
      <c r="B86" s="187" t="s">
        <v>21</v>
      </c>
      <c r="C86" s="171" t="n">
        <v>0</v>
      </c>
      <c r="D86" s="12" t="n">
        <v>0</v>
      </c>
      <c r="E86" s="16" t="n">
        <v>1</v>
      </c>
      <c r="F86" s="13" t="n">
        <f aca="false">C86+D86+E86</f>
        <v>1</v>
      </c>
      <c r="G86" s="14" t="n">
        <v>0</v>
      </c>
      <c r="H86" s="15" t="n">
        <v>0</v>
      </c>
      <c r="I86" s="16" t="n">
        <v>0</v>
      </c>
      <c r="J86" s="13" t="n">
        <f aca="false">G86+H86+I86</f>
        <v>0</v>
      </c>
      <c r="K86" s="204" t="n">
        <f aca="false">F86+J86</f>
        <v>1</v>
      </c>
    </row>
    <row r="87" customFormat="false" ht="13.2" hidden="false" customHeight="false" outlineLevel="0" collapsed="false">
      <c r="A87" s="190" t="n">
        <v>7</v>
      </c>
      <c r="B87" s="187" t="s">
        <v>22</v>
      </c>
      <c r="C87" s="171" t="n">
        <v>15</v>
      </c>
      <c r="D87" s="12" t="n">
        <v>8</v>
      </c>
      <c r="E87" s="16" t="n">
        <v>0</v>
      </c>
      <c r="F87" s="13" t="n">
        <f aca="false">C87+D87+E87</f>
        <v>23</v>
      </c>
      <c r="G87" s="14" t="n">
        <v>5</v>
      </c>
      <c r="H87" s="15" t="n">
        <v>1</v>
      </c>
      <c r="I87" s="16" t="n">
        <v>0</v>
      </c>
      <c r="J87" s="13" t="n">
        <f aca="false">G87+H87+I87</f>
        <v>6</v>
      </c>
      <c r="K87" s="204" t="n">
        <f aca="false">F87+J87</f>
        <v>29</v>
      </c>
    </row>
    <row r="88" customFormat="false" ht="13.2" hidden="false" customHeight="false" outlineLevel="0" collapsed="false">
      <c r="A88" s="190" t="n">
        <v>8</v>
      </c>
      <c r="B88" s="187" t="s">
        <v>23</v>
      </c>
      <c r="C88" s="171" t="n">
        <v>5</v>
      </c>
      <c r="D88" s="12" t="n">
        <v>1</v>
      </c>
      <c r="E88" s="16" t="n">
        <v>1</v>
      </c>
      <c r="F88" s="13" t="n">
        <f aca="false">C88+D88+E88</f>
        <v>7</v>
      </c>
      <c r="G88" s="14" t="n">
        <v>1</v>
      </c>
      <c r="H88" s="15" t="n">
        <v>0</v>
      </c>
      <c r="I88" s="16" t="n">
        <v>0</v>
      </c>
      <c r="J88" s="13" t="n">
        <f aca="false">G88+H88+I88</f>
        <v>1</v>
      </c>
      <c r="K88" s="204" t="n">
        <f aca="false">F88+J88</f>
        <v>8</v>
      </c>
    </row>
    <row r="89" customFormat="false" ht="13.2" hidden="false" customHeight="false" outlineLevel="0" collapsed="false">
      <c r="A89" s="190" t="n">
        <v>9</v>
      </c>
      <c r="B89" s="187" t="s">
        <v>24</v>
      </c>
      <c r="C89" s="171" t="n">
        <v>30</v>
      </c>
      <c r="D89" s="12" t="n">
        <v>6</v>
      </c>
      <c r="E89" s="16" t="n">
        <v>2</v>
      </c>
      <c r="F89" s="13" t="n">
        <f aca="false">C89+D89+E89</f>
        <v>38</v>
      </c>
      <c r="G89" s="14" t="n">
        <v>6</v>
      </c>
      <c r="H89" s="15" t="n">
        <v>0</v>
      </c>
      <c r="I89" s="16" t="n">
        <v>0</v>
      </c>
      <c r="J89" s="13" t="n">
        <f aca="false">G89+H89+I89</f>
        <v>6</v>
      </c>
      <c r="K89" s="204" t="n">
        <f aca="false">F89+J89</f>
        <v>44</v>
      </c>
    </row>
    <row r="90" customFormat="false" ht="13.2" hidden="false" customHeight="false" outlineLevel="0" collapsed="false">
      <c r="A90" s="190" t="n">
        <v>10</v>
      </c>
      <c r="B90" s="187" t="s">
        <v>25</v>
      </c>
      <c r="C90" s="171" t="n">
        <v>11</v>
      </c>
      <c r="D90" s="12" t="n">
        <v>2</v>
      </c>
      <c r="E90" s="16" t="n">
        <v>2</v>
      </c>
      <c r="F90" s="13" t="n">
        <f aca="false">C90+D90+E90</f>
        <v>15</v>
      </c>
      <c r="G90" s="14" t="n">
        <v>1</v>
      </c>
      <c r="H90" s="15" t="n">
        <v>1</v>
      </c>
      <c r="I90" s="16" t="n">
        <v>0</v>
      </c>
      <c r="J90" s="13" t="n">
        <f aca="false">G90+H90+I90</f>
        <v>2</v>
      </c>
      <c r="K90" s="204" t="n">
        <f aca="false">F90+J90</f>
        <v>17</v>
      </c>
    </row>
    <row r="91" customFormat="false" ht="13.2" hidden="false" customHeight="false" outlineLevel="0" collapsed="false">
      <c r="A91" s="190" t="n">
        <v>11</v>
      </c>
      <c r="B91" s="187" t="s">
        <v>26</v>
      </c>
      <c r="C91" s="171" t="n">
        <v>10</v>
      </c>
      <c r="D91" s="12" t="n">
        <v>3</v>
      </c>
      <c r="E91" s="16" t="n">
        <v>0</v>
      </c>
      <c r="F91" s="13" t="n">
        <f aca="false">C91+D91+E91</f>
        <v>13</v>
      </c>
      <c r="G91" s="14" t="n">
        <v>0</v>
      </c>
      <c r="H91" s="15" t="n">
        <v>0</v>
      </c>
      <c r="I91" s="16" t="n">
        <v>0</v>
      </c>
      <c r="J91" s="13" t="n">
        <f aca="false">G91+H91+I91</f>
        <v>0</v>
      </c>
      <c r="K91" s="204" t="n">
        <f aca="false">F91+J91</f>
        <v>13</v>
      </c>
    </row>
    <row r="92" customFormat="false" ht="13.2" hidden="false" customHeight="false" outlineLevel="0" collapsed="false">
      <c r="A92" s="190" t="n">
        <v>12</v>
      </c>
      <c r="B92" s="187" t="s">
        <v>27</v>
      </c>
      <c r="C92" s="171" t="n">
        <v>20</v>
      </c>
      <c r="D92" s="12" t="n">
        <v>10</v>
      </c>
      <c r="E92" s="16" t="n">
        <v>0</v>
      </c>
      <c r="F92" s="13" t="n">
        <f aca="false">C92+D92+E92</f>
        <v>30</v>
      </c>
      <c r="G92" s="14" t="n">
        <v>4</v>
      </c>
      <c r="H92" s="15" t="n">
        <v>0</v>
      </c>
      <c r="I92" s="16" t="n">
        <v>0</v>
      </c>
      <c r="J92" s="13" t="n">
        <f aca="false">G92+H92+I92</f>
        <v>4</v>
      </c>
      <c r="K92" s="204" t="n">
        <f aca="false">F92+J92</f>
        <v>34</v>
      </c>
    </row>
    <row r="93" customFormat="false" ht="13.2" hidden="false" customHeight="false" outlineLevel="0" collapsed="false">
      <c r="A93" s="190" t="n">
        <v>13</v>
      </c>
      <c r="B93" s="187" t="s">
        <v>28</v>
      </c>
      <c r="C93" s="171" t="n">
        <v>32</v>
      </c>
      <c r="D93" s="12" t="n">
        <v>5</v>
      </c>
      <c r="E93" s="16" t="n">
        <v>2</v>
      </c>
      <c r="F93" s="13" t="n">
        <f aca="false">C93+D93+E93</f>
        <v>39</v>
      </c>
      <c r="G93" s="14" t="n">
        <v>0</v>
      </c>
      <c r="H93" s="15" t="n">
        <v>1</v>
      </c>
      <c r="I93" s="16" t="n">
        <v>0</v>
      </c>
      <c r="J93" s="13" t="n">
        <f aca="false">G93+H93+I93</f>
        <v>1</v>
      </c>
      <c r="K93" s="204" t="n">
        <f aca="false">F93+J93</f>
        <v>40</v>
      </c>
    </row>
    <row r="94" customFormat="false" ht="13.2" hidden="false" customHeight="false" outlineLevel="0" collapsed="false">
      <c r="A94" s="190" t="n">
        <v>14</v>
      </c>
      <c r="B94" s="187" t="s">
        <v>29</v>
      </c>
      <c r="C94" s="171" t="n">
        <v>114</v>
      </c>
      <c r="D94" s="12" t="n">
        <v>44</v>
      </c>
      <c r="E94" s="16" t="n">
        <v>19</v>
      </c>
      <c r="F94" s="13" t="n">
        <f aca="false">C94+D94+E94</f>
        <v>177</v>
      </c>
      <c r="G94" s="14" t="n">
        <v>42</v>
      </c>
      <c r="H94" s="15" t="n">
        <v>9</v>
      </c>
      <c r="I94" s="16" t="n">
        <v>0</v>
      </c>
      <c r="J94" s="13" t="n">
        <f aca="false">G94+H94+I94</f>
        <v>51</v>
      </c>
      <c r="K94" s="204" t="n">
        <f aca="false">F94+J94</f>
        <v>228</v>
      </c>
    </row>
    <row r="95" customFormat="false" ht="13.2" hidden="false" customHeight="false" outlineLevel="0" collapsed="false">
      <c r="A95" s="190" t="n">
        <v>15</v>
      </c>
      <c r="B95" s="187" t="s">
        <v>30</v>
      </c>
      <c r="C95" s="205" t="n">
        <v>10</v>
      </c>
      <c r="D95" s="24" t="n">
        <v>1</v>
      </c>
      <c r="E95" s="16" t="n">
        <v>2</v>
      </c>
      <c r="F95" s="13" t="n">
        <f aca="false">C95+D95+E95</f>
        <v>13</v>
      </c>
      <c r="G95" s="14" t="n">
        <v>4</v>
      </c>
      <c r="H95" s="15" t="n">
        <v>0</v>
      </c>
      <c r="I95" s="16" t="n">
        <v>0</v>
      </c>
      <c r="J95" s="13" t="n">
        <f aca="false">G95+H95+I95</f>
        <v>4</v>
      </c>
      <c r="K95" s="204" t="n">
        <f aca="false">F95+J95</f>
        <v>17</v>
      </c>
    </row>
    <row r="96" customFormat="false" ht="13.2" hidden="false" customHeight="false" outlineLevel="0" collapsed="false">
      <c r="A96" s="190" t="n">
        <v>16</v>
      </c>
      <c r="B96" s="187" t="s">
        <v>31</v>
      </c>
      <c r="C96" s="206" t="n">
        <v>6</v>
      </c>
      <c r="D96" s="25" t="n">
        <v>0</v>
      </c>
      <c r="E96" s="26" t="n">
        <v>1</v>
      </c>
      <c r="F96" s="13" t="n">
        <f aca="false">C96+D96+E96</f>
        <v>7</v>
      </c>
      <c r="G96" s="27" t="n">
        <v>0</v>
      </c>
      <c r="H96" s="25" t="n">
        <v>0</v>
      </c>
      <c r="I96" s="26" t="n">
        <v>0</v>
      </c>
      <c r="J96" s="13" t="n">
        <f aca="false">G96+H96+I96</f>
        <v>0</v>
      </c>
      <c r="K96" s="204" t="n">
        <f aca="false">F96+J96</f>
        <v>7</v>
      </c>
    </row>
    <row r="97" customFormat="false" ht="13.2" hidden="false" customHeight="false" outlineLevel="0" collapsed="false">
      <c r="A97" s="190" t="n">
        <v>17</v>
      </c>
      <c r="B97" s="187" t="s">
        <v>32</v>
      </c>
      <c r="C97" s="171" t="n">
        <v>7</v>
      </c>
      <c r="D97" s="12" t="n">
        <v>1</v>
      </c>
      <c r="E97" s="16" t="n">
        <v>0</v>
      </c>
      <c r="F97" s="13" t="n">
        <f aca="false">C97+D97+E97</f>
        <v>8</v>
      </c>
      <c r="G97" s="14" t="n">
        <v>1</v>
      </c>
      <c r="H97" s="15" t="n">
        <v>0</v>
      </c>
      <c r="I97" s="16" t="n">
        <v>0</v>
      </c>
      <c r="J97" s="13" t="n">
        <f aca="false">G97+H97+I97</f>
        <v>1</v>
      </c>
      <c r="K97" s="204" t="n">
        <f aca="false">F97+J97</f>
        <v>9</v>
      </c>
    </row>
    <row r="98" customFormat="false" ht="13.2" hidden="false" customHeight="false" outlineLevel="0" collapsed="false">
      <c r="A98" s="190" t="n">
        <v>18</v>
      </c>
      <c r="B98" s="187" t="s">
        <v>33</v>
      </c>
      <c r="C98" s="171" t="n">
        <v>1</v>
      </c>
      <c r="D98" s="12" t="n">
        <v>0</v>
      </c>
      <c r="E98" s="16" t="n">
        <v>0</v>
      </c>
      <c r="F98" s="13" t="n">
        <f aca="false">C98+D98+E98</f>
        <v>1</v>
      </c>
      <c r="G98" s="14" t="n">
        <v>0</v>
      </c>
      <c r="H98" s="15" t="n">
        <v>0</v>
      </c>
      <c r="I98" s="16" t="n">
        <v>0</v>
      </c>
      <c r="J98" s="13" t="n">
        <f aca="false">G98+H98+I98</f>
        <v>0</v>
      </c>
      <c r="K98" s="204" t="n">
        <f aca="false">F98+J98</f>
        <v>1</v>
      </c>
    </row>
    <row r="99" customFormat="false" ht="13.2" hidden="false" customHeight="false" outlineLevel="0" collapsed="false">
      <c r="A99" s="190" t="n">
        <v>19</v>
      </c>
      <c r="B99" s="187" t="s">
        <v>34</v>
      </c>
      <c r="C99" s="171" t="n">
        <v>19</v>
      </c>
      <c r="D99" s="12" t="n">
        <v>1</v>
      </c>
      <c r="E99" s="16" t="n">
        <v>1</v>
      </c>
      <c r="F99" s="13" t="n">
        <f aca="false">C99+D99+E99</f>
        <v>21</v>
      </c>
      <c r="G99" s="14" t="n">
        <v>2</v>
      </c>
      <c r="H99" s="15" t="n">
        <v>1</v>
      </c>
      <c r="I99" s="16" t="n">
        <v>0</v>
      </c>
      <c r="J99" s="13" t="n">
        <f aca="false">G99+H99+I99</f>
        <v>3</v>
      </c>
      <c r="K99" s="204" t="n">
        <f aca="false">F99+J99</f>
        <v>24</v>
      </c>
    </row>
    <row r="100" customFormat="false" ht="13.2" hidden="false" customHeight="false" outlineLevel="0" collapsed="false">
      <c r="A100" s="190" t="n">
        <v>20</v>
      </c>
      <c r="B100" s="187" t="s">
        <v>35</v>
      </c>
      <c r="C100" s="171" t="n">
        <v>19</v>
      </c>
      <c r="D100" s="12" t="n">
        <v>10</v>
      </c>
      <c r="E100" s="16" t="n">
        <v>1</v>
      </c>
      <c r="F100" s="13" t="n">
        <f aca="false">C100+D100+E100</f>
        <v>30</v>
      </c>
      <c r="G100" s="14" t="n">
        <v>3</v>
      </c>
      <c r="H100" s="15" t="n">
        <v>1</v>
      </c>
      <c r="I100" s="16" t="n">
        <v>0</v>
      </c>
      <c r="J100" s="13" t="n">
        <f aca="false">G100+H100+I100</f>
        <v>4</v>
      </c>
      <c r="K100" s="204" t="n">
        <f aca="false">F100+J100</f>
        <v>34</v>
      </c>
    </row>
    <row r="101" customFormat="false" ht="13.2" hidden="false" customHeight="false" outlineLevel="0" collapsed="false">
      <c r="A101" s="190" t="n">
        <v>21</v>
      </c>
      <c r="B101" s="187" t="s">
        <v>36</v>
      </c>
      <c r="C101" s="171" t="n">
        <v>8</v>
      </c>
      <c r="D101" s="12" t="n">
        <v>5</v>
      </c>
      <c r="E101" s="16" t="n">
        <v>1</v>
      </c>
      <c r="F101" s="13" t="n">
        <f aca="false">C101+D101+E101</f>
        <v>14</v>
      </c>
      <c r="G101" s="14" t="n">
        <v>7</v>
      </c>
      <c r="H101" s="15" t="n">
        <v>0</v>
      </c>
      <c r="I101" s="16" t="n">
        <v>1</v>
      </c>
      <c r="J101" s="13" t="n">
        <f aca="false">G101+H101+I101</f>
        <v>8</v>
      </c>
      <c r="K101" s="204" t="n">
        <f aca="false">F101+J101</f>
        <v>22</v>
      </c>
    </row>
    <row r="102" customFormat="false" ht="13.2" hidden="false" customHeight="false" outlineLevel="0" collapsed="false">
      <c r="A102" s="190" t="n">
        <v>22</v>
      </c>
      <c r="B102" s="187" t="s">
        <v>37</v>
      </c>
      <c r="C102" s="171" t="n">
        <v>10</v>
      </c>
      <c r="D102" s="12" t="n">
        <v>3</v>
      </c>
      <c r="E102" s="16" t="n">
        <v>4</v>
      </c>
      <c r="F102" s="13" t="n">
        <f aca="false">C102+D102+E102</f>
        <v>17</v>
      </c>
      <c r="G102" s="14" t="n">
        <v>4</v>
      </c>
      <c r="H102" s="15" t="n">
        <v>1</v>
      </c>
      <c r="I102" s="16" t="n">
        <v>1</v>
      </c>
      <c r="J102" s="13" t="n">
        <f aca="false">G102+H102+I102</f>
        <v>6</v>
      </c>
      <c r="K102" s="204" t="n">
        <f aca="false">F102+J102</f>
        <v>23</v>
      </c>
    </row>
    <row r="103" customFormat="false" ht="13.2" hidden="false" customHeight="false" outlineLevel="0" collapsed="false">
      <c r="A103" s="190" t="n">
        <v>23</v>
      </c>
      <c r="B103" s="187" t="s">
        <v>38</v>
      </c>
      <c r="C103" s="171" t="n">
        <v>2</v>
      </c>
      <c r="D103" s="12" t="n">
        <v>1</v>
      </c>
      <c r="E103" s="16" t="n">
        <v>0</v>
      </c>
      <c r="F103" s="13" t="n">
        <f aca="false">C103+D103+E103</f>
        <v>3</v>
      </c>
      <c r="G103" s="14" t="n">
        <v>0</v>
      </c>
      <c r="H103" s="15" t="n">
        <v>0</v>
      </c>
      <c r="I103" s="16" t="n">
        <v>0</v>
      </c>
      <c r="J103" s="13" t="n">
        <f aca="false">G103+H103+I103</f>
        <v>0</v>
      </c>
      <c r="K103" s="204" t="n">
        <f aca="false">F103+J103</f>
        <v>3</v>
      </c>
    </row>
    <row r="104" customFormat="false" ht="13.2" hidden="false" customHeight="false" outlineLevel="0" collapsed="false">
      <c r="A104" s="190" t="n">
        <v>24</v>
      </c>
      <c r="B104" s="187" t="s">
        <v>39</v>
      </c>
      <c r="C104" s="171" t="n">
        <v>10</v>
      </c>
      <c r="D104" s="12" t="n">
        <v>3</v>
      </c>
      <c r="E104" s="16" t="n">
        <v>3</v>
      </c>
      <c r="F104" s="13" t="n">
        <f aca="false">C104+D104+E104</f>
        <v>16</v>
      </c>
      <c r="G104" s="14" t="n">
        <v>1</v>
      </c>
      <c r="H104" s="15" t="n">
        <v>0</v>
      </c>
      <c r="I104" s="16" t="n">
        <v>0</v>
      </c>
      <c r="J104" s="13" t="n">
        <f aca="false">G104+H104+I104</f>
        <v>1</v>
      </c>
      <c r="K104" s="204" t="n">
        <f aca="false">F104+J104</f>
        <v>17</v>
      </c>
    </row>
    <row r="105" customFormat="false" ht="13.2" hidden="false" customHeight="false" outlineLevel="0" collapsed="false">
      <c r="A105" s="190" t="n">
        <v>25</v>
      </c>
      <c r="B105" s="187" t="s">
        <v>40</v>
      </c>
      <c r="C105" s="171" t="n">
        <v>30</v>
      </c>
      <c r="D105" s="12" t="n">
        <v>4</v>
      </c>
      <c r="E105" s="16" t="n">
        <v>5</v>
      </c>
      <c r="F105" s="13" t="n">
        <f aca="false">C105+D105+E105</f>
        <v>39</v>
      </c>
      <c r="G105" s="14" t="n">
        <v>3</v>
      </c>
      <c r="H105" s="15" t="n">
        <v>0</v>
      </c>
      <c r="I105" s="16" t="n">
        <v>0</v>
      </c>
      <c r="J105" s="13" t="n">
        <f aca="false">G105+H105+I105</f>
        <v>3</v>
      </c>
      <c r="K105" s="204" t="n">
        <f aca="false">F105+J105</f>
        <v>42</v>
      </c>
    </row>
    <row r="106" customFormat="false" ht="13.2" hidden="false" customHeight="false" outlineLevel="0" collapsed="false">
      <c r="A106" s="191" t="n">
        <v>26</v>
      </c>
      <c r="B106" s="192" t="s">
        <v>81</v>
      </c>
      <c r="C106" s="207" t="n">
        <v>24</v>
      </c>
      <c r="D106" s="15" t="n">
        <v>18</v>
      </c>
      <c r="E106" s="16" t="n">
        <v>5</v>
      </c>
      <c r="F106" s="13" t="n">
        <f aca="false">C106+D106+E106</f>
        <v>47</v>
      </c>
      <c r="G106" s="14" t="n">
        <v>2</v>
      </c>
      <c r="H106" s="15" t="n">
        <v>0</v>
      </c>
      <c r="I106" s="15" t="n">
        <v>0</v>
      </c>
      <c r="J106" s="13" t="n">
        <f aca="false">G106+H106+I106</f>
        <v>2</v>
      </c>
      <c r="K106" s="204" t="n">
        <f aca="false">F106+J106</f>
        <v>49</v>
      </c>
    </row>
    <row r="107" customFormat="false" ht="13.2" hidden="false" customHeight="false" outlineLevel="0" collapsed="false">
      <c r="A107" s="190" t="n">
        <v>27</v>
      </c>
      <c r="B107" s="192" t="s">
        <v>42</v>
      </c>
      <c r="C107" s="207" t="n">
        <v>2</v>
      </c>
      <c r="D107" s="15" t="n">
        <v>0</v>
      </c>
      <c r="E107" s="16" t="n">
        <v>0</v>
      </c>
      <c r="F107" s="13" t="n">
        <f aca="false">C107+D107+E107</f>
        <v>2</v>
      </c>
      <c r="G107" s="14" t="n">
        <v>0</v>
      </c>
      <c r="H107" s="15" t="n">
        <v>0</v>
      </c>
      <c r="I107" s="15" t="n">
        <v>0</v>
      </c>
      <c r="J107" s="13" t="n">
        <f aca="false">G107+H107+I107</f>
        <v>0</v>
      </c>
      <c r="K107" s="204" t="n">
        <f aca="false">F107+J107</f>
        <v>2</v>
      </c>
    </row>
    <row r="108" customFormat="false" ht="13.2" hidden="false" customHeight="false" outlineLevel="0" collapsed="false">
      <c r="A108" s="191" t="n">
        <v>28</v>
      </c>
      <c r="B108" s="192" t="s">
        <v>43</v>
      </c>
      <c r="C108" s="207" t="n">
        <v>0</v>
      </c>
      <c r="D108" s="15" t="n">
        <v>0</v>
      </c>
      <c r="E108" s="16" t="n">
        <v>0</v>
      </c>
      <c r="F108" s="13" t="n">
        <f aca="false">C108+D108+E108</f>
        <v>0</v>
      </c>
      <c r="G108" s="14" t="n">
        <v>0</v>
      </c>
      <c r="H108" s="15" t="n">
        <v>0</v>
      </c>
      <c r="I108" s="15" t="n">
        <v>0</v>
      </c>
      <c r="J108" s="13" t="n">
        <f aca="false">G108+H108+I108</f>
        <v>0</v>
      </c>
      <c r="K108" s="204" t="n">
        <f aca="false">F108+J108</f>
        <v>0</v>
      </c>
    </row>
    <row r="109" customFormat="false" ht="13.8" hidden="false" customHeight="false" outlineLevel="0" collapsed="false">
      <c r="A109" s="190" t="n">
        <v>29</v>
      </c>
      <c r="B109" s="194" t="s">
        <v>44</v>
      </c>
      <c r="C109" s="207" t="n">
        <v>2</v>
      </c>
      <c r="D109" s="15" t="n">
        <v>0</v>
      </c>
      <c r="E109" s="16" t="n">
        <v>0</v>
      </c>
      <c r="F109" s="13" t="n">
        <f aca="false">C109+D109+E109</f>
        <v>2</v>
      </c>
      <c r="G109" s="14" t="n">
        <v>0</v>
      </c>
      <c r="H109" s="15" t="n">
        <v>0</v>
      </c>
      <c r="I109" s="15" t="n">
        <v>0</v>
      </c>
      <c r="J109" s="13" t="n">
        <f aca="false">G109+H109+I109</f>
        <v>0</v>
      </c>
      <c r="K109" s="204" t="n">
        <f aca="false">F109+J109</f>
        <v>2</v>
      </c>
    </row>
    <row r="110" customFormat="false" ht="16.2" hidden="false" customHeight="false" outlineLevel="0" collapsed="false">
      <c r="A110" s="195" t="s">
        <v>45</v>
      </c>
      <c r="B110" s="195"/>
      <c r="C110" s="55" t="n">
        <f aca="false">SUM(C81:C109)</f>
        <v>587</v>
      </c>
      <c r="D110" s="196" t="n">
        <f aca="false">SUM(D81:D109)</f>
        <v>188</v>
      </c>
      <c r="E110" s="197" t="n">
        <f aca="false">SUM(E81:E109)</f>
        <v>91</v>
      </c>
      <c r="F110" s="197" t="n">
        <f aca="false">SUM(F81:F109)</f>
        <v>866</v>
      </c>
      <c r="G110" s="196" t="n">
        <f aca="false">SUM(G81:G109)</f>
        <v>121</v>
      </c>
      <c r="H110" s="196" t="n">
        <f aca="false">SUM(H81:H109)</f>
        <v>18</v>
      </c>
      <c r="I110" s="198" t="n">
        <f aca="false">SUM(I81:I109)</f>
        <v>2</v>
      </c>
      <c r="J110" s="196" t="n">
        <f aca="false">SUM(J81:J109)</f>
        <v>141</v>
      </c>
      <c r="K110" s="197" t="n">
        <f aca="false">SUM(K81:K109)</f>
        <v>1007</v>
      </c>
    </row>
    <row r="113" customFormat="false" ht="28.5" hidden="false" customHeight="true" outlineLevel="0" collapsed="false">
      <c r="A113" s="183" t="s">
        <v>79</v>
      </c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</row>
    <row r="114" customFormat="false" ht="8.25" hidden="false" customHeight="true" outlineLevel="0" collapsed="false">
      <c r="A114" s="184"/>
      <c r="B114" s="184"/>
      <c r="C114" s="185" t="s">
        <v>75</v>
      </c>
      <c r="D114" s="185"/>
      <c r="E114" s="185"/>
      <c r="F114" s="185"/>
      <c r="G114" s="185"/>
      <c r="H114" s="185"/>
      <c r="I114" s="185"/>
      <c r="J114" s="185"/>
      <c r="K114" s="185"/>
    </row>
    <row r="115" customFormat="false" ht="16.5" hidden="false" customHeight="true" outlineLevel="0" collapsed="false">
      <c r="A115" s="2" t="s">
        <v>80</v>
      </c>
      <c r="B115" s="2"/>
      <c r="C115" s="185"/>
      <c r="D115" s="185"/>
      <c r="E115" s="185"/>
      <c r="F115" s="185"/>
      <c r="G115" s="185"/>
      <c r="H115" s="185"/>
      <c r="I115" s="185"/>
      <c r="J115" s="185"/>
      <c r="K115" s="185"/>
    </row>
    <row r="116" customFormat="false" ht="45" hidden="false" customHeight="true" outlineLevel="0" collapsed="false">
      <c r="A116" s="168" t="s">
        <v>3</v>
      </c>
      <c r="B116" s="5" t="s">
        <v>4</v>
      </c>
      <c r="C116" s="6" t="s">
        <v>5</v>
      </c>
      <c r="D116" s="6"/>
      <c r="E116" s="6"/>
      <c r="F116" s="6"/>
      <c r="G116" s="168" t="s">
        <v>6</v>
      </c>
      <c r="H116" s="168"/>
      <c r="I116" s="168"/>
      <c r="J116" s="168"/>
      <c r="K116" s="168" t="s">
        <v>7</v>
      </c>
    </row>
    <row r="117" customFormat="false" ht="21" hidden="false" customHeight="true" outlineLevel="0" collapsed="false">
      <c r="A117" s="168"/>
      <c r="B117" s="5"/>
      <c r="C117" s="5" t="s">
        <v>10</v>
      </c>
      <c r="D117" s="5" t="s">
        <v>11</v>
      </c>
      <c r="E117" s="5" t="s">
        <v>12</v>
      </c>
      <c r="F117" s="5" t="s">
        <v>13</v>
      </c>
      <c r="G117" s="5" t="s">
        <v>10</v>
      </c>
      <c r="H117" s="5" t="s">
        <v>11</v>
      </c>
      <c r="I117" s="5" t="s">
        <v>12</v>
      </c>
      <c r="J117" s="168" t="s">
        <v>13</v>
      </c>
      <c r="K117" s="5" t="s">
        <v>13</v>
      </c>
    </row>
    <row r="118" customFormat="false" ht="13.8" hidden="false" customHeight="false" outlineLevel="0" collapsed="false">
      <c r="A118" s="186" t="n">
        <v>1</v>
      </c>
      <c r="B118" s="187" t="s">
        <v>16</v>
      </c>
      <c r="C118" s="11" t="n">
        <v>9</v>
      </c>
      <c r="D118" s="12" t="n">
        <v>6</v>
      </c>
      <c r="E118" s="12" t="n">
        <v>1</v>
      </c>
      <c r="F118" s="157" t="n">
        <f aca="false">C118+D118+E118</f>
        <v>16</v>
      </c>
      <c r="G118" s="164" t="n">
        <v>1</v>
      </c>
      <c r="H118" s="165" t="n">
        <v>0</v>
      </c>
      <c r="I118" s="12" t="n">
        <v>0</v>
      </c>
      <c r="J118" s="188" t="n">
        <f aca="false">G118+H118+I118</f>
        <v>1</v>
      </c>
      <c r="K118" s="189" t="n">
        <f aca="false">F118+J118</f>
        <v>17</v>
      </c>
    </row>
    <row r="119" customFormat="false" ht="13.8" hidden="false" customHeight="false" outlineLevel="0" collapsed="false">
      <c r="A119" s="190" t="n">
        <v>2</v>
      </c>
      <c r="B119" s="187" t="s">
        <v>17</v>
      </c>
      <c r="C119" s="11" t="n">
        <v>7</v>
      </c>
      <c r="D119" s="12" t="n">
        <v>2</v>
      </c>
      <c r="E119" s="12" t="n">
        <v>1</v>
      </c>
      <c r="F119" s="157" t="n">
        <f aca="false">C119+D119+E119</f>
        <v>10</v>
      </c>
      <c r="G119" s="14" t="n">
        <v>2</v>
      </c>
      <c r="H119" s="15" t="n">
        <v>0</v>
      </c>
      <c r="I119" s="16" t="n">
        <v>0</v>
      </c>
      <c r="J119" s="188" t="n">
        <f aca="false">G119+H119+I119</f>
        <v>2</v>
      </c>
      <c r="K119" s="189" t="n">
        <f aca="false">F119+J119</f>
        <v>12</v>
      </c>
    </row>
    <row r="120" customFormat="false" ht="13.8" hidden="false" customHeight="false" outlineLevel="0" collapsed="false">
      <c r="A120" s="190" t="n">
        <v>3</v>
      </c>
      <c r="B120" s="187" t="s">
        <v>18</v>
      </c>
      <c r="C120" s="11" t="n">
        <v>75</v>
      </c>
      <c r="D120" s="12" t="n">
        <v>31</v>
      </c>
      <c r="E120" s="12" t="n">
        <v>16</v>
      </c>
      <c r="F120" s="157" t="n">
        <f aca="false">C120+D120+E120</f>
        <v>122</v>
      </c>
      <c r="G120" s="14" t="n">
        <v>6</v>
      </c>
      <c r="H120" s="15" t="n">
        <v>4</v>
      </c>
      <c r="I120" s="16" t="n">
        <v>0</v>
      </c>
      <c r="J120" s="188" t="n">
        <f aca="false">G120+H120+I120</f>
        <v>10</v>
      </c>
      <c r="K120" s="189" t="n">
        <f aca="false">F120+J120</f>
        <v>132</v>
      </c>
    </row>
    <row r="121" customFormat="false" ht="13.8" hidden="false" customHeight="false" outlineLevel="0" collapsed="false">
      <c r="A121" s="190" t="n">
        <v>4</v>
      </c>
      <c r="B121" s="187" t="s">
        <v>19</v>
      </c>
      <c r="C121" s="11" t="n">
        <v>36</v>
      </c>
      <c r="D121" s="12" t="n">
        <v>13</v>
      </c>
      <c r="E121" s="12" t="n">
        <v>3</v>
      </c>
      <c r="F121" s="157" t="n">
        <f aca="false">C121+D121+E121</f>
        <v>52</v>
      </c>
      <c r="G121" s="14" t="n">
        <v>15</v>
      </c>
      <c r="H121" s="15" t="n">
        <v>3</v>
      </c>
      <c r="I121" s="16" t="n">
        <v>0</v>
      </c>
      <c r="J121" s="188" t="n">
        <f aca="false">G121+H121+I121</f>
        <v>18</v>
      </c>
      <c r="K121" s="189" t="n">
        <f aca="false">F121+J121</f>
        <v>70</v>
      </c>
    </row>
    <row r="122" customFormat="false" ht="13.8" hidden="false" customHeight="false" outlineLevel="0" collapsed="false">
      <c r="A122" s="190" t="n">
        <v>5</v>
      </c>
      <c r="B122" s="187" t="s">
        <v>20</v>
      </c>
      <c r="C122" s="11" t="n">
        <v>11</v>
      </c>
      <c r="D122" s="12" t="n">
        <v>3</v>
      </c>
      <c r="E122" s="12" t="n">
        <v>1</v>
      </c>
      <c r="F122" s="157" t="n">
        <f aca="false">C122+D122+E122</f>
        <v>15</v>
      </c>
      <c r="G122" s="14" t="n">
        <v>0</v>
      </c>
      <c r="H122" s="15" t="n">
        <v>0</v>
      </c>
      <c r="I122" s="16" t="n">
        <v>1</v>
      </c>
      <c r="J122" s="188" t="n">
        <f aca="false">G122+H122+I122</f>
        <v>1</v>
      </c>
      <c r="K122" s="189" t="n">
        <f aca="false">F122+J122</f>
        <v>16</v>
      </c>
    </row>
    <row r="123" customFormat="false" ht="13.8" hidden="false" customHeight="false" outlineLevel="0" collapsed="false">
      <c r="A123" s="190" t="n">
        <v>6</v>
      </c>
      <c r="B123" s="187" t="s">
        <v>21</v>
      </c>
      <c r="C123" s="11" t="n">
        <v>3</v>
      </c>
      <c r="D123" s="12" t="n">
        <v>1</v>
      </c>
      <c r="E123" s="12" t="n">
        <v>2</v>
      </c>
      <c r="F123" s="157" t="n">
        <f aca="false">C123+D123+E123</f>
        <v>6</v>
      </c>
      <c r="G123" s="14" t="n">
        <v>0</v>
      </c>
      <c r="H123" s="15" t="n">
        <v>0</v>
      </c>
      <c r="I123" s="16" t="n">
        <v>0</v>
      </c>
      <c r="J123" s="188" t="n">
        <f aca="false">G123+H123+I123</f>
        <v>0</v>
      </c>
      <c r="K123" s="189" t="n">
        <f aca="false">F123+J123</f>
        <v>6</v>
      </c>
    </row>
    <row r="124" customFormat="false" ht="13.8" hidden="false" customHeight="false" outlineLevel="0" collapsed="false">
      <c r="A124" s="190" t="n">
        <v>7</v>
      </c>
      <c r="B124" s="187" t="s">
        <v>22</v>
      </c>
      <c r="C124" s="11" t="n">
        <v>16</v>
      </c>
      <c r="D124" s="12" t="n">
        <v>5</v>
      </c>
      <c r="E124" s="12" t="n">
        <v>1</v>
      </c>
      <c r="F124" s="157" t="n">
        <f aca="false">C124+D124+E124</f>
        <v>22</v>
      </c>
      <c r="G124" s="14" t="n">
        <v>8</v>
      </c>
      <c r="H124" s="15" t="n">
        <v>2</v>
      </c>
      <c r="I124" s="16" t="n">
        <v>0</v>
      </c>
      <c r="J124" s="188" t="n">
        <f aca="false">G124+H124+I124</f>
        <v>10</v>
      </c>
      <c r="K124" s="189" t="n">
        <f aca="false">F124+J124</f>
        <v>32</v>
      </c>
    </row>
    <row r="125" customFormat="false" ht="13.8" hidden="false" customHeight="false" outlineLevel="0" collapsed="false">
      <c r="A125" s="190" t="n">
        <v>8</v>
      </c>
      <c r="B125" s="187" t="s">
        <v>23</v>
      </c>
      <c r="C125" s="11" t="n">
        <v>3</v>
      </c>
      <c r="D125" s="12" t="n">
        <v>3</v>
      </c>
      <c r="E125" s="12" t="n">
        <v>0</v>
      </c>
      <c r="F125" s="157" t="n">
        <f aca="false">C125+D125+E125</f>
        <v>6</v>
      </c>
      <c r="G125" s="14" t="n">
        <v>0</v>
      </c>
      <c r="H125" s="15" t="n">
        <v>0</v>
      </c>
      <c r="I125" s="16" t="n">
        <v>0</v>
      </c>
      <c r="J125" s="188" t="n">
        <f aca="false">G125+H125+I125</f>
        <v>0</v>
      </c>
      <c r="K125" s="189" t="n">
        <f aca="false">F125+J125</f>
        <v>6</v>
      </c>
    </row>
    <row r="126" customFormat="false" ht="13.8" hidden="false" customHeight="false" outlineLevel="0" collapsed="false">
      <c r="A126" s="190" t="n">
        <v>9</v>
      </c>
      <c r="B126" s="187" t="s">
        <v>24</v>
      </c>
      <c r="C126" s="11" t="n">
        <v>21</v>
      </c>
      <c r="D126" s="12" t="n">
        <v>1</v>
      </c>
      <c r="E126" s="12" t="n">
        <v>3</v>
      </c>
      <c r="F126" s="157" t="n">
        <f aca="false">C126+D126+E126</f>
        <v>25</v>
      </c>
      <c r="G126" s="14" t="n">
        <v>4</v>
      </c>
      <c r="H126" s="15" t="n">
        <v>1</v>
      </c>
      <c r="I126" s="16" t="n">
        <v>0</v>
      </c>
      <c r="J126" s="188" t="n">
        <f aca="false">G126+H126+I126</f>
        <v>5</v>
      </c>
      <c r="K126" s="189" t="n">
        <f aca="false">F126+J126</f>
        <v>30</v>
      </c>
    </row>
    <row r="127" customFormat="false" ht="13.8" hidden="false" customHeight="false" outlineLevel="0" collapsed="false">
      <c r="A127" s="190" t="n">
        <v>10</v>
      </c>
      <c r="B127" s="187" t="s">
        <v>25</v>
      </c>
      <c r="C127" s="11" t="n">
        <v>16</v>
      </c>
      <c r="D127" s="12" t="n">
        <v>3</v>
      </c>
      <c r="E127" s="12" t="n">
        <v>1</v>
      </c>
      <c r="F127" s="157" t="n">
        <f aca="false">C127+D127+E127</f>
        <v>20</v>
      </c>
      <c r="G127" s="14" t="n">
        <v>0</v>
      </c>
      <c r="H127" s="15" t="n">
        <v>1</v>
      </c>
      <c r="I127" s="16" t="n">
        <v>0</v>
      </c>
      <c r="J127" s="188" t="n">
        <f aca="false">G127+H127+I127</f>
        <v>1</v>
      </c>
      <c r="K127" s="189" t="n">
        <f aca="false">F127+J127</f>
        <v>21</v>
      </c>
    </row>
    <row r="128" customFormat="false" ht="13.8" hidden="false" customHeight="false" outlineLevel="0" collapsed="false">
      <c r="A128" s="190" t="n">
        <v>11</v>
      </c>
      <c r="B128" s="187" t="s">
        <v>26</v>
      </c>
      <c r="C128" s="11" t="n">
        <v>8</v>
      </c>
      <c r="D128" s="12" t="n">
        <v>1</v>
      </c>
      <c r="E128" s="12" t="n">
        <v>3</v>
      </c>
      <c r="F128" s="157" t="n">
        <f aca="false">C128+D128+E128</f>
        <v>12</v>
      </c>
      <c r="G128" s="14" t="n">
        <v>0</v>
      </c>
      <c r="H128" s="15" t="n">
        <v>0</v>
      </c>
      <c r="I128" s="16" t="n">
        <v>0</v>
      </c>
      <c r="J128" s="188" t="n">
        <f aca="false">G128+H128+I128</f>
        <v>0</v>
      </c>
      <c r="K128" s="189" t="n">
        <f aca="false">F128+J128</f>
        <v>12</v>
      </c>
    </row>
    <row r="129" customFormat="false" ht="13.8" hidden="false" customHeight="false" outlineLevel="0" collapsed="false">
      <c r="A129" s="190" t="n">
        <v>12</v>
      </c>
      <c r="B129" s="187" t="s">
        <v>27</v>
      </c>
      <c r="C129" s="11" t="n">
        <v>24</v>
      </c>
      <c r="D129" s="12" t="n">
        <v>10</v>
      </c>
      <c r="E129" s="12" t="n">
        <v>0</v>
      </c>
      <c r="F129" s="157" t="n">
        <f aca="false">C129+D129+E129</f>
        <v>34</v>
      </c>
      <c r="G129" s="14" t="n">
        <v>14</v>
      </c>
      <c r="H129" s="15" t="n">
        <v>2</v>
      </c>
      <c r="I129" s="16" t="n">
        <v>1</v>
      </c>
      <c r="J129" s="188" t="n">
        <f aca="false">G129+H129+I129</f>
        <v>17</v>
      </c>
      <c r="K129" s="189" t="n">
        <f aca="false">F129+J129</f>
        <v>51</v>
      </c>
    </row>
    <row r="130" customFormat="false" ht="13.8" hidden="false" customHeight="false" outlineLevel="0" collapsed="false">
      <c r="A130" s="190" t="n">
        <v>13</v>
      </c>
      <c r="B130" s="187" t="s">
        <v>28</v>
      </c>
      <c r="C130" s="11" t="n">
        <v>17</v>
      </c>
      <c r="D130" s="12" t="n">
        <v>3</v>
      </c>
      <c r="E130" s="12" t="n">
        <v>1</v>
      </c>
      <c r="F130" s="157" t="n">
        <f aca="false">C130+D130+E130</f>
        <v>21</v>
      </c>
      <c r="G130" s="14" t="n">
        <v>2</v>
      </c>
      <c r="H130" s="15" t="n">
        <v>0</v>
      </c>
      <c r="I130" s="16" t="n">
        <v>0</v>
      </c>
      <c r="J130" s="188" t="n">
        <f aca="false">G130+H130+I130</f>
        <v>2</v>
      </c>
      <c r="K130" s="189" t="n">
        <f aca="false">F130+J130</f>
        <v>23</v>
      </c>
    </row>
    <row r="131" customFormat="false" ht="13.8" hidden="false" customHeight="false" outlineLevel="0" collapsed="false">
      <c r="A131" s="190" t="n">
        <v>14</v>
      </c>
      <c r="B131" s="187" t="s">
        <v>29</v>
      </c>
      <c r="C131" s="11" t="n">
        <v>103</v>
      </c>
      <c r="D131" s="12" t="n">
        <v>32</v>
      </c>
      <c r="E131" s="12" t="n">
        <v>16</v>
      </c>
      <c r="F131" s="157" t="n">
        <f aca="false">C131+D131+E131</f>
        <v>151</v>
      </c>
      <c r="G131" s="14" t="n">
        <v>29</v>
      </c>
      <c r="H131" s="15" t="n">
        <v>10</v>
      </c>
      <c r="I131" s="16" t="n">
        <v>5</v>
      </c>
      <c r="J131" s="188" t="n">
        <f aca="false">G131+H131+I131</f>
        <v>44</v>
      </c>
      <c r="K131" s="189" t="n">
        <f aca="false">F131+J131</f>
        <v>195</v>
      </c>
    </row>
    <row r="132" customFormat="false" ht="13.8" hidden="false" customHeight="false" outlineLevel="0" collapsed="false">
      <c r="A132" s="190" t="n">
        <v>15</v>
      </c>
      <c r="B132" s="187" t="s">
        <v>30</v>
      </c>
      <c r="C132" s="42" t="n">
        <v>11</v>
      </c>
      <c r="D132" s="24" t="n">
        <v>3</v>
      </c>
      <c r="E132" s="16" t="n">
        <v>1</v>
      </c>
      <c r="F132" s="157" t="n">
        <f aca="false">C132+D132+E132</f>
        <v>15</v>
      </c>
      <c r="G132" s="14" t="n">
        <v>3</v>
      </c>
      <c r="H132" s="15" t="n">
        <v>1</v>
      </c>
      <c r="I132" s="16" t="n">
        <v>0</v>
      </c>
      <c r="J132" s="188" t="n">
        <f aca="false">G132+H132+I132</f>
        <v>4</v>
      </c>
      <c r="K132" s="189" t="n">
        <f aca="false">F132+J132</f>
        <v>19</v>
      </c>
    </row>
    <row r="133" customFormat="false" ht="13.8" hidden="false" customHeight="false" outlineLevel="0" collapsed="false">
      <c r="A133" s="190" t="n">
        <v>16</v>
      </c>
      <c r="B133" s="187" t="s">
        <v>31</v>
      </c>
      <c r="C133" s="27" t="n">
        <v>12</v>
      </c>
      <c r="D133" s="25" t="n">
        <v>1</v>
      </c>
      <c r="E133" s="26" t="n">
        <v>1</v>
      </c>
      <c r="F133" s="157" t="n">
        <f aca="false">C133+D133+E133</f>
        <v>14</v>
      </c>
      <c r="G133" s="27" t="n">
        <v>0</v>
      </c>
      <c r="H133" s="25" t="n">
        <v>0</v>
      </c>
      <c r="I133" s="26" t="n">
        <v>0</v>
      </c>
      <c r="J133" s="188" t="n">
        <f aca="false">G133+H133+I133</f>
        <v>0</v>
      </c>
      <c r="K133" s="189" t="n">
        <f aca="false">F133+J133</f>
        <v>14</v>
      </c>
    </row>
    <row r="134" customFormat="false" ht="13.8" hidden="false" customHeight="false" outlineLevel="0" collapsed="false">
      <c r="A134" s="190" t="n">
        <v>17</v>
      </c>
      <c r="B134" s="187" t="s">
        <v>32</v>
      </c>
      <c r="C134" s="11" t="n">
        <v>7</v>
      </c>
      <c r="D134" s="12" t="n">
        <v>1</v>
      </c>
      <c r="E134" s="12" t="n">
        <v>0</v>
      </c>
      <c r="F134" s="157" t="n">
        <f aca="false">C134+D134+E134</f>
        <v>8</v>
      </c>
      <c r="G134" s="14" t="n">
        <v>0</v>
      </c>
      <c r="H134" s="15" t="n">
        <v>1</v>
      </c>
      <c r="I134" s="16" t="n">
        <v>0</v>
      </c>
      <c r="J134" s="188" t="n">
        <f aca="false">G134+H134+I134</f>
        <v>1</v>
      </c>
      <c r="K134" s="189" t="n">
        <f aca="false">F134+J134</f>
        <v>9</v>
      </c>
    </row>
    <row r="135" customFormat="false" ht="13.8" hidden="false" customHeight="false" outlineLevel="0" collapsed="false">
      <c r="A135" s="190" t="n">
        <v>18</v>
      </c>
      <c r="B135" s="187" t="s">
        <v>33</v>
      </c>
      <c r="C135" s="11" t="n">
        <v>2</v>
      </c>
      <c r="D135" s="12" t="n">
        <v>0</v>
      </c>
      <c r="E135" s="12" t="n">
        <v>0</v>
      </c>
      <c r="F135" s="157" t="n">
        <f aca="false">C135+D135+E135</f>
        <v>2</v>
      </c>
      <c r="G135" s="14" t="n">
        <v>1</v>
      </c>
      <c r="H135" s="15" t="n">
        <v>0</v>
      </c>
      <c r="I135" s="16" t="n">
        <v>0</v>
      </c>
      <c r="J135" s="188" t="n">
        <f aca="false">G135+H135+I135</f>
        <v>1</v>
      </c>
      <c r="K135" s="189" t="n">
        <f aca="false">F135+J135</f>
        <v>3</v>
      </c>
    </row>
    <row r="136" customFormat="false" ht="13.8" hidden="false" customHeight="false" outlineLevel="0" collapsed="false">
      <c r="A136" s="190" t="n">
        <v>19</v>
      </c>
      <c r="B136" s="187" t="s">
        <v>34</v>
      </c>
      <c r="C136" s="11" t="n">
        <v>9</v>
      </c>
      <c r="D136" s="12" t="n">
        <v>3</v>
      </c>
      <c r="E136" s="12" t="n">
        <v>7</v>
      </c>
      <c r="F136" s="157" t="n">
        <f aca="false">C136+D136+E136</f>
        <v>19</v>
      </c>
      <c r="G136" s="14" t="n">
        <v>2</v>
      </c>
      <c r="H136" s="15" t="n">
        <v>0</v>
      </c>
      <c r="I136" s="16" t="n">
        <v>1</v>
      </c>
      <c r="J136" s="188" t="n">
        <f aca="false">G136+H136+I136</f>
        <v>3</v>
      </c>
      <c r="K136" s="189" t="n">
        <f aca="false">F136+J136</f>
        <v>22</v>
      </c>
    </row>
    <row r="137" customFormat="false" ht="13.8" hidden="false" customHeight="false" outlineLevel="0" collapsed="false">
      <c r="A137" s="190" t="n">
        <v>20</v>
      </c>
      <c r="B137" s="187" t="s">
        <v>35</v>
      </c>
      <c r="C137" s="11" t="n">
        <v>14</v>
      </c>
      <c r="D137" s="12" t="n">
        <v>8</v>
      </c>
      <c r="E137" s="12" t="n">
        <v>4</v>
      </c>
      <c r="F137" s="157" t="n">
        <f aca="false">C137+D137+E137</f>
        <v>26</v>
      </c>
      <c r="G137" s="14" t="n">
        <v>2</v>
      </c>
      <c r="H137" s="15" t="n">
        <v>1</v>
      </c>
      <c r="I137" s="16" t="n">
        <v>0</v>
      </c>
      <c r="J137" s="188" t="n">
        <f aca="false">G137+H137+I137</f>
        <v>3</v>
      </c>
      <c r="K137" s="189" t="n">
        <f aca="false">F137+J137</f>
        <v>29</v>
      </c>
    </row>
    <row r="138" customFormat="false" ht="13.8" hidden="false" customHeight="false" outlineLevel="0" collapsed="false">
      <c r="A138" s="190" t="n">
        <v>21</v>
      </c>
      <c r="B138" s="187" t="s">
        <v>36</v>
      </c>
      <c r="C138" s="11" t="n">
        <v>8</v>
      </c>
      <c r="D138" s="12" t="n">
        <v>1</v>
      </c>
      <c r="E138" s="12" t="n">
        <v>1</v>
      </c>
      <c r="F138" s="157" t="n">
        <f aca="false">C138+D138+E138</f>
        <v>10</v>
      </c>
      <c r="G138" s="14" t="n">
        <v>4</v>
      </c>
      <c r="H138" s="15" t="n">
        <v>2</v>
      </c>
      <c r="I138" s="16" t="n">
        <v>0</v>
      </c>
      <c r="J138" s="188" t="n">
        <f aca="false">G138+H138+I138</f>
        <v>6</v>
      </c>
      <c r="K138" s="189" t="n">
        <f aca="false">F138+J138</f>
        <v>16</v>
      </c>
    </row>
    <row r="139" customFormat="false" ht="13.8" hidden="false" customHeight="false" outlineLevel="0" collapsed="false">
      <c r="A139" s="190" t="n">
        <v>22</v>
      </c>
      <c r="B139" s="187" t="s">
        <v>37</v>
      </c>
      <c r="C139" s="11" t="n">
        <v>7</v>
      </c>
      <c r="D139" s="12" t="n">
        <v>9</v>
      </c>
      <c r="E139" s="12" t="n">
        <v>1</v>
      </c>
      <c r="F139" s="157" t="n">
        <f aca="false">C139+D139+E139</f>
        <v>17</v>
      </c>
      <c r="G139" s="14" t="n">
        <v>4</v>
      </c>
      <c r="H139" s="15" t="n">
        <v>2</v>
      </c>
      <c r="I139" s="16" t="n">
        <v>1</v>
      </c>
      <c r="J139" s="188" t="n">
        <f aca="false">G139+H139+I139</f>
        <v>7</v>
      </c>
      <c r="K139" s="189" t="n">
        <f aca="false">F139+J139</f>
        <v>24</v>
      </c>
    </row>
    <row r="140" customFormat="false" ht="13.8" hidden="false" customHeight="false" outlineLevel="0" collapsed="false">
      <c r="A140" s="190" t="n">
        <v>23</v>
      </c>
      <c r="B140" s="187" t="s">
        <v>38</v>
      </c>
      <c r="C140" s="11" t="n">
        <v>6</v>
      </c>
      <c r="D140" s="12" t="n">
        <v>2</v>
      </c>
      <c r="E140" s="12" t="n">
        <v>0</v>
      </c>
      <c r="F140" s="157" t="n">
        <f aca="false">C140+D140+E140</f>
        <v>8</v>
      </c>
      <c r="G140" s="14" t="n">
        <v>0</v>
      </c>
      <c r="H140" s="15" t="n">
        <v>0</v>
      </c>
      <c r="I140" s="16" t="n">
        <v>0</v>
      </c>
      <c r="J140" s="188" t="n">
        <f aca="false">G140+H140+I140</f>
        <v>0</v>
      </c>
      <c r="K140" s="189" t="n">
        <f aca="false">F140+J140</f>
        <v>8</v>
      </c>
    </row>
    <row r="141" customFormat="false" ht="13.8" hidden="false" customHeight="false" outlineLevel="0" collapsed="false">
      <c r="A141" s="190" t="n">
        <v>24</v>
      </c>
      <c r="B141" s="187" t="s">
        <v>39</v>
      </c>
      <c r="C141" s="11" t="n">
        <v>8</v>
      </c>
      <c r="D141" s="12" t="n">
        <v>4</v>
      </c>
      <c r="E141" s="12" t="n">
        <v>1</v>
      </c>
      <c r="F141" s="157" t="n">
        <f aca="false">C141+D141+E141</f>
        <v>13</v>
      </c>
      <c r="G141" s="14" t="n">
        <v>0</v>
      </c>
      <c r="H141" s="15" t="n">
        <v>0</v>
      </c>
      <c r="I141" s="16" t="n">
        <v>0</v>
      </c>
      <c r="J141" s="188" t="n">
        <f aca="false">G141+H141+I141</f>
        <v>0</v>
      </c>
      <c r="K141" s="189" t="n">
        <f aca="false">F141+J141</f>
        <v>13</v>
      </c>
    </row>
    <row r="142" customFormat="false" ht="13.8" hidden="false" customHeight="false" outlineLevel="0" collapsed="false">
      <c r="A142" s="190" t="n">
        <v>25</v>
      </c>
      <c r="B142" s="187" t="s">
        <v>40</v>
      </c>
      <c r="C142" s="11" t="n">
        <v>28</v>
      </c>
      <c r="D142" s="12" t="n">
        <v>9</v>
      </c>
      <c r="E142" s="12" t="n">
        <v>7</v>
      </c>
      <c r="F142" s="157" t="n">
        <f aca="false">C142+D142+E142</f>
        <v>44</v>
      </c>
      <c r="G142" s="14" t="n">
        <v>8</v>
      </c>
      <c r="H142" s="15" t="n">
        <v>2</v>
      </c>
      <c r="I142" s="16" t="n">
        <v>0</v>
      </c>
      <c r="J142" s="188" t="n">
        <f aca="false">G142+H142+I142</f>
        <v>10</v>
      </c>
      <c r="K142" s="189" t="n">
        <f aca="false">F142+J142</f>
        <v>54</v>
      </c>
    </row>
    <row r="143" customFormat="false" ht="13.8" hidden="false" customHeight="false" outlineLevel="0" collapsed="false">
      <c r="A143" s="191" t="n">
        <v>26</v>
      </c>
      <c r="B143" s="192" t="s">
        <v>41</v>
      </c>
      <c r="C143" s="14" t="n">
        <v>19</v>
      </c>
      <c r="D143" s="15" t="n">
        <v>13</v>
      </c>
      <c r="E143" s="16" t="n">
        <v>3</v>
      </c>
      <c r="F143" s="157" t="n">
        <f aca="false">C143+D143+E143</f>
        <v>35</v>
      </c>
      <c r="G143" s="14" t="n">
        <v>2</v>
      </c>
      <c r="H143" s="15" t="n">
        <v>2</v>
      </c>
      <c r="I143" s="15" t="n">
        <v>0</v>
      </c>
      <c r="J143" s="188" t="n">
        <f aca="false">G143+H143+I143</f>
        <v>4</v>
      </c>
      <c r="K143" s="189" t="n">
        <f aca="false">F143+J143</f>
        <v>39</v>
      </c>
    </row>
    <row r="144" customFormat="false" ht="13.8" hidden="false" customHeight="false" outlineLevel="0" collapsed="false">
      <c r="A144" s="190" t="n">
        <v>27</v>
      </c>
      <c r="B144" s="192" t="s">
        <v>42</v>
      </c>
      <c r="C144" s="14" t="n">
        <v>0</v>
      </c>
      <c r="D144" s="15" t="n">
        <v>0</v>
      </c>
      <c r="E144" s="16" t="n">
        <v>0</v>
      </c>
      <c r="F144" s="157" t="n">
        <f aca="false">C144+D144+E144</f>
        <v>0</v>
      </c>
      <c r="G144" s="14" t="n">
        <v>0</v>
      </c>
      <c r="H144" s="15" t="n">
        <v>0</v>
      </c>
      <c r="I144" s="15" t="n">
        <v>0</v>
      </c>
      <c r="J144" s="188" t="n">
        <f aca="false">G144+H144+I144</f>
        <v>0</v>
      </c>
      <c r="K144" s="189" t="n">
        <f aca="false">F144+J144</f>
        <v>0</v>
      </c>
    </row>
    <row r="145" customFormat="false" ht="13.8" hidden="false" customHeight="false" outlineLevel="0" collapsed="false">
      <c r="A145" s="191" t="n">
        <v>28</v>
      </c>
      <c r="B145" s="192" t="s">
        <v>43</v>
      </c>
      <c r="C145" s="14" t="n">
        <v>0</v>
      </c>
      <c r="D145" s="15" t="n">
        <v>0</v>
      </c>
      <c r="E145" s="16" t="n">
        <v>0</v>
      </c>
      <c r="F145" s="157" t="n">
        <f aca="false">C145+D145+E145</f>
        <v>0</v>
      </c>
      <c r="G145" s="14" t="n">
        <v>0</v>
      </c>
      <c r="H145" s="15" t="n">
        <v>0</v>
      </c>
      <c r="I145" s="15" t="n">
        <v>0</v>
      </c>
      <c r="J145" s="188" t="n">
        <f aca="false">G145+H145+I145</f>
        <v>0</v>
      </c>
      <c r="K145" s="189" t="n">
        <f aca="false">F145+J145</f>
        <v>0</v>
      </c>
    </row>
    <row r="146" customFormat="false" ht="13.8" hidden="false" customHeight="false" outlineLevel="0" collapsed="false">
      <c r="A146" s="190" t="n">
        <v>29</v>
      </c>
      <c r="B146" s="194" t="s">
        <v>44</v>
      </c>
      <c r="C146" s="14" t="n">
        <v>0</v>
      </c>
      <c r="D146" s="15" t="n">
        <v>0</v>
      </c>
      <c r="E146" s="16" t="n">
        <v>0</v>
      </c>
      <c r="F146" s="157" t="n">
        <f aca="false">C146+D146+E146</f>
        <v>0</v>
      </c>
      <c r="G146" s="14" t="n">
        <v>0</v>
      </c>
      <c r="H146" s="15" t="n">
        <v>0</v>
      </c>
      <c r="I146" s="15" t="n">
        <v>0</v>
      </c>
      <c r="J146" s="188" t="n">
        <f aca="false">G146+H146+I146</f>
        <v>0</v>
      </c>
      <c r="K146" s="189" t="n">
        <f aca="false">F146+J146</f>
        <v>0</v>
      </c>
    </row>
    <row r="147" customFormat="false" ht="16.2" hidden="false" customHeight="false" outlineLevel="0" collapsed="false">
      <c r="A147" s="195" t="s">
        <v>45</v>
      </c>
      <c r="B147" s="195"/>
      <c r="C147" s="55" t="n">
        <f aca="false">SUM(C118:C146)</f>
        <v>480</v>
      </c>
      <c r="D147" s="196" t="n">
        <f aca="false">SUM(D118:D146)</f>
        <v>168</v>
      </c>
      <c r="E147" s="197" t="n">
        <f aca="false">SUM(E118:E146)</f>
        <v>75</v>
      </c>
      <c r="F147" s="197" t="n">
        <f aca="false">SUM(F118:F146)</f>
        <v>723</v>
      </c>
      <c r="G147" s="196" t="n">
        <f aca="false">SUM(G118:G146)</f>
        <v>107</v>
      </c>
      <c r="H147" s="196" t="n">
        <f aca="false">SUM(H118:H146)</f>
        <v>34</v>
      </c>
      <c r="I147" s="198" t="n">
        <f aca="false">SUM(I118:I146)</f>
        <v>9</v>
      </c>
      <c r="J147" s="197" t="n">
        <f aca="false">SUM(J118:J146)</f>
        <v>150</v>
      </c>
      <c r="K147" s="197" t="n">
        <f aca="false">SUM(K118:K146)</f>
        <v>873</v>
      </c>
    </row>
    <row r="150" customFormat="false" ht="28.5" hidden="false" customHeight="true" outlineLevel="0" collapsed="false">
      <c r="A150" s="183" t="s">
        <v>79</v>
      </c>
      <c r="B150" s="183"/>
      <c r="C150" s="183"/>
      <c r="D150" s="183"/>
      <c r="E150" s="183"/>
      <c r="F150" s="183"/>
      <c r="G150" s="183"/>
      <c r="H150" s="183"/>
      <c r="I150" s="183"/>
      <c r="J150" s="183"/>
      <c r="K150" s="183"/>
    </row>
    <row r="151" customFormat="false" ht="13.2" hidden="false" customHeight="true" outlineLevel="0" collapsed="false">
      <c r="A151" s="184"/>
      <c r="B151" s="184"/>
      <c r="C151" s="185" t="s">
        <v>77</v>
      </c>
      <c r="D151" s="185"/>
      <c r="E151" s="185"/>
      <c r="F151" s="185"/>
      <c r="G151" s="185"/>
      <c r="H151" s="185"/>
      <c r="I151" s="185"/>
      <c r="J151" s="185"/>
      <c r="K151" s="185"/>
    </row>
    <row r="152" customFormat="false" ht="13.5" hidden="false" customHeight="true" outlineLevel="0" collapsed="false">
      <c r="A152" s="2" t="s">
        <v>80</v>
      </c>
      <c r="B152" s="2"/>
      <c r="C152" s="185"/>
      <c r="D152" s="185"/>
      <c r="E152" s="185"/>
      <c r="F152" s="185"/>
      <c r="G152" s="185"/>
      <c r="H152" s="185"/>
      <c r="I152" s="185"/>
      <c r="J152" s="185"/>
      <c r="K152" s="185"/>
    </row>
    <row r="153" customFormat="false" ht="26.25" hidden="false" customHeight="true" outlineLevel="0" collapsed="false">
      <c r="A153" s="5" t="s">
        <v>3</v>
      </c>
      <c r="B153" s="5" t="s">
        <v>4</v>
      </c>
      <c r="C153" s="6" t="s">
        <v>5</v>
      </c>
      <c r="D153" s="6"/>
      <c r="E153" s="6"/>
      <c r="F153" s="6"/>
      <c r="G153" s="5" t="s">
        <v>6</v>
      </c>
      <c r="H153" s="5"/>
      <c r="I153" s="5"/>
      <c r="J153" s="5"/>
      <c r="K153" s="168" t="s">
        <v>7</v>
      </c>
    </row>
    <row r="154" customFormat="false" ht="22.5" hidden="false" customHeight="true" outlineLevel="0" collapsed="false">
      <c r="A154" s="5"/>
      <c r="B154" s="5"/>
      <c r="C154" s="6" t="s">
        <v>8</v>
      </c>
      <c r="D154" s="6"/>
      <c r="E154" s="6"/>
      <c r="F154" s="6"/>
      <c r="G154" s="5"/>
      <c r="H154" s="5"/>
      <c r="I154" s="5"/>
      <c r="J154" s="5"/>
      <c r="K154" s="168"/>
    </row>
    <row r="155" customFormat="false" ht="21" hidden="false" customHeight="false" outlineLevel="0" collapsed="false">
      <c r="A155" s="5"/>
      <c r="B155" s="5"/>
      <c r="C155" s="5" t="s">
        <v>10</v>
      </c>
      <c r="D155" s="5" t="s">
        <v>11</v>
      </c>
      <c r="E155" s="5" t="s">
        <v>12</v>
      </c>
      <c r="F155" s="5" t="s">
        <v>13</v>
      </c>
      <c r="G155" s="168" t="s">
        <v>10</v>
      </c>
      <c r="H155" s="168" t="s">
        <v>11</v>
      </c>
      <c r="I155" s="168" t="s">
        <v>12</v>
      </c>
      <c r="J155" s="168" t="s">
        <v>13</v>
      </c>
      <c r="K155" s="168" t="s">
        <v>13</v>
      </c>
    </row>
    <row r="156" customFormat="false" ht="13.2" hidden="false" customHeight="false" outlineLevel="0" collapsed="false">
      <c r="A156" s="9" t="n">
        <v>1</v>
      </c>
      <c r="B156" s="208" t="s">
        <v>16</v>
      </c>
      <c r="C156" s="202" t="n">
        <f aca="false">C118+C81+C44+C7</f>
        <v>53</v>
      </c>
      <c r="D156" s="202" t="n">
        <f aca="false">D118+D81+D44+D7</f>
        <v>21</v>
      </c>
      <c r="E156" s="202" t="n">
        <f aca="false">E118+E81+E44+E7</f>
        <v>2</v>
      </c>
      <c r="F156" s="209" t="n">
        <f aca="false">F118+F81+F44+F7</f>
        <v>76</v>
      </c>
      <c r="G156" s="202" t="n">
        <f aca="false">G118+G81+G44+G7</f>
        <v>17</v>
      </c>
      <c r="H156" s="202" t="n">
        <f aca="false">H118+H81+H44+H7</f>
        <v>3</v>
      </c>
      <c r="I156" s="202" t="n">
        <f aca="false">I118+I81+I44+I7</f>
        <v>0</v>
      </c>
      <c r="J156" s="209" t="n">
        <f aca="false">J118+J81+J44+J7</f>
        <v>20</v>
      </c>
      <c r="K156" s="210" t="n">
        <f aca="false">K118+K81+K44+K7</f>
        <v>96</v>
      </c>
    </row>
    <row r="157" customFormat="false" ht="13.2" hidden="false" customHeight="false" outlineLevel="0" collapsed="false">
      <c r="A157" s="22" t="n">
        <v>2</v>
      </c>
      <c r="B157" s="208" t="s">
        <v>17</v>
      </c>
      <c r="C157" s="211" t="n">
        <f aca="false">C119+C82+C45+C8</f>
        <v>33</v>
      </c>
      <c r="D157" s="211" t="n">
        <f aca="false">D119+D82+D45+D8</f>
        <v>14</v>
      </c>
      <c r="E157" s="211" t="n">
        <f aca="false">E119+E82+E45+E8</f>
        <v>3</v>
      </c>
      <c r="F157" s="212" t="n">
        <f aca="false">F119+F82+F45+F8</f>
        <v>50</v>
      </c>
      <c r="G157" s="211" t="n">
        <f aca="false">G119+G82+G45+G8</f>
        <v>5</v>
      </c>
      <c r="H157" s="211" t="n">
        <f aca="false">H119+H82+H45+H8</f>
        <v>0</v>
      </c>
      <c r="I157" s="211" t="n">
        <f aca="false">I119+I82+I45+I8</f>
        <v>1</v>
      </c>
      <c r="J157" s="212" t="n">
        <f aca="false">J119+J82+J45+J8</f>
        <v>6</v>
      </c>
      <c r="K157" s="210" t="n">
        <f aca="false">K119+K82+K45+K8</f>
        <v>56</v>
      </c>
    </row>
    <row r="158" customFormat="false" ht="13.2" hidden="false" customHeight="false" outlineLevel="0" collapsed="false">
      <c r="A158" s="22" t="n">
        <v>3</v>
      </c>
      <c r="B158" s="208" t="s">
        <v>18</v>
      </c>
      <c r="C158" s="211" t="n">
        <f aca="false">C120+C83+C46+C9</f>
        <v>359</v>
      </c>
      <c r="D158" s="211" t="n">
        <f aca="false">D120+D83+D46+D9</f>
        <v>111</v>
      </c>
      <c r="E158" s="211" t="n">
        <f aca="false">E120+E83+E46+E9</f>
        <v>95</v>
      </c>
      <c r="F158" s="212" t="n">
        <f aca="false">F120+F83+F46+F9</f>
        <v>565</v>
      </c>
      <c r="G158" s="211" t="n">
        <f aca="false">G120+G83+G46+G9</f>
        <v>22</v>
      </c>
      <c r="H158" s="211" t="n">
        <f aca="false">H120+H83+H46+H9</f>
        <v>12</v>
      </c>
      <c r="I158" s="211" t="n">
        <f aca="false">I120+I83+I46+I9</f>
        <v>6</v>
      </c>
      <c r="J158" s="212" t="n">
        <f aca="false">J120+J83+J46+J9</f>
        <v>40</v>
      </c>
      <c r="K158" s="210" t="n">
        <f aca="false">K120+K83+K46+K9</f>
        <v>605</v>
      </c>
    </row>
    <row r="159" customFormat="false" ht="13.2" hidden="false" customHeight="false" outlineLevel="0" collapsed="false">
      <c r="A159" s="22" t="n">
        <v>4</v>
      </c>
      <c r="B159" s="208" t="s">
        <v>19</v>
      </c>
      <c r="C159" s="211" t="n">
        <f aca="false">C121+C84+C47+C10</f>
        <v>279</v>
      </c>
      <c r="D159" s="211" t="n">
        <f aca="false">D121+D84+D47+D10</f>
        <v>64</v>
      </c>
      <c r="E159" s="211" t="n">
        <f aca="false">E121+E84+E47+E10</f>
        <v>19</v>
      </c>
      <c r="F159" s="212" t="n">
        <f aca="false">F121+F84+F47+F10</f>
        <v>362</v>
      </c>
      <c r="G159" s="211" t="n">
        <f aca="false">G121+G84+G47+G10</f>
        <v>54</v>
      </c>
      <c r="H159" s="211" t="n">
        <f aca="false">H121+H84+H47+H10</f>
        <v>5</v>
      </c>
      <c r="I159" s="211" t="n">
        <f aca="false">I121+I84+I47+I10</f>
        <v>0</v>
      </c>
      <c r="J159" s="212" t="n">
        <f aca="false">J121+J84+J47+J10</f>
        <v>59</v>
      </c>
      <c r="K159" s="210" t="n">
        <f aca="false">K121+K84+K47+K10</f>
        <v>421</v>
      </c>
    </row>
    <row r="160" customFormat="false" ht="13.2" hidden="false" customHeight="false" outlineLevel="0" collapsed="false">
      <c r="A160" s="22" t="n">
        <v>5</v>
      </c>
      <c r="B160" s="208" t="s">
        <v>20</v>
      </c>
      <c r="C160" s="211" t="n">
        <f aca="false">C122+C85+C48+C11</f>
        <v>54</v>
      </c>
      <c r="D160" s="211" t="n">
        <f aca="false">D122+D85+D48+D11</f>
        <v>20</v>
      </c>
      <c r="E160" s="211" t="n">
        <f aca="false">E122+E85+E48+E11</f>
        <v>7</v>
      </c>
      <c r="F160" s="212" t="n">
        <f aca="false">F122+F85+F48+F11</f>
        <v>81</v>
      </c>
      <c r="G160" s="211" t="n">
        <f aca="false">G122+G85+G48+G11</f>
        <v>2</v>
      </c>
      <c r="H160" s="211" t="n">
        <f aca="false">H122+H85+H48+H11</f>
        <v>1</v>
      </c>
      <c r="I160" s="211" t="n">
        <f aca="false">I122+I85+I48+I11</f>
        <v>1</v>
      </c>
      <c r="J160" s="212" t="n">
        <f aca="false">J122+J85+J48+J11</f>
        <v>4</v>
      </c>
      <c r="K160" s="210" t="n">
        <f aca="false">K122+K85+K48+K11</f>
        <v>85</v>
      </c>
    </row>
    <row r="161" customFormat="false" ht="13.2" hidden="false" customHeight="false" outlineLevel="0" collapsed="false">
      <c r="A161" s="22" t="n">
        <v>6</v>
      </c>
      <c r="B161" s="208" t="s">
        <v>21</v>
      </c>
      <c r="C161" s="211" t="n">
        <f aca="false">C123+C86+C49+C12</f>
        <v>14</v>
      </c>
      <c r="D161" s="211" t="n">
        <f aca="false">D123+D86+D49+D12</f>
        <v>2</v>
      </c>
      <c r="E161" s="211" t="n">
        <f aca="false">E123+E86+E49+E12</f>
        <v>4</v>
      </c>
      <c r="F161" s="212" t="n">
        <f aca="false">F123+F86+F49+F12</f>
        <v>20</v>
      </c>
      <c r="G161" s="211" t="n">
        <f aca="false">G123+G86+G49+G12</f>
        <v>0</v>
      </c>
      <c r="H161" s="211" t="n">
        <f aca="false">H123+H86+H49+H12</f>
        <v>0</v>
      </c>
      <c r="I161" s="211" t="n">
        <f aca="false">I123+I86+I49+I12</f>
        <v>0</v>
      </c>
      <c r="J161" s="212" t="n">
        <f aca="false">J123+J86+J49+J12</f>
        <v>0</v>
      </c>
      <c r="K161" s="210" t="n">
        <f aca="false">K123+K86+K49+K12</f>
        <v>20</v>
      </c>
    </row>
    <row r="162" customFormat="false" ht="13.2" hidden="false" customHeight="false" outlineLevel="0" collapsed="false">
      <c r="A162" s="22" t="n">
        <v>7</v>
      </c>
      <c r="B162" s="208" t="s">
        <v>22</v>
      </c>
      <c r="C162" s="211" t="n">
        <f aca="false">C124+C87+C50+C13</f>
        <v>61</v>
      </c>
      <c r="D162" s="211" t="n">
        <f aca="false">D124+D87+D50+D13</f>
        <v>31</v>
      </c>
      <c r="E162" s="211" t="n">
        <f aca="false">E124+E87+E50+E13</f>
        <v>4</v>
      </c>
      <c r="F162" s="212" t="n">
        <f aca="false">F124+F87+F50+F13</f>
        <v>96</v>
      </c>
      <c r="G162" s="211" t="n">
        <f aca="false">G124+G87+G50+G13</f>
        <v>16</v>
      </c>
      <c r="H162" s="211" t="n">
        <f aca="false">H124+H87+H50+H13</f>
        <v>10</v>
      </c>
      <c r="I162" s="211" t="n">
        <f aca="false">I124+I87+I50+I13</f>
        <v>0</v>
      </c>
      <c r="J162" s="212" t="n">
        <f aca="false">J124+J87+J50+J13</f>
        <v>26</v>
      </c>
      <c r="K162" s="210" t="n">
        <f aca="false">K124+K87+K50+K13</f>
        <v>122</v>
      </c>
    </row>
    <row r="163" customFormat="false" ht="13.2" hidden="false" customHeight="false" outlineLevel="0" collapsed="false">
      <c r="A163" s="22" t="n">
        <v>8</v>
      </c>
      <c r="B163" s="213" t="s">
        <v>23</v>
      </c>
      <c r="C163" s="211" t="n">
        <f aca="false">C125+C88+C51+C14</f>
        <v>17</v>
      </c>
      <c r="D163" s="211" t="n">
        <f aca="false">D125+D88+D51+D14</f>
        <v>7</v>
      </c>
      <c r="E163" s="211" t="n">
        <f aca="false">E125+E88+E51+E14</f>
        <v>2</v>
      </c>
      <c r="F163" s="212" t="n">
        <f aca="false">F125+F88+F51+F14</f>
        <v>26</v>
      </c>
      <c r="G163" s="211" t="n">
        <f aca="false">G125+G88+G51+G14</f>
        <v>1</v>
      </c>
      <c r="H163" s="211" t="n">
        <f aca="false">H125+H88+H51+H14</f>
        <v>0</v>
      </c>
      <c r="I163" s="211" t="n">
        <f aca="false">I125+I88+I51+I14</f>
        <v>0</v>
      </c>
      <c r="J163" s="212" t="n">
        <f aca="false">J125+J88+J51+J14</f>
        <v>1</v>
      </c>
      <c r="K163" s="210" t="n">
        <f aca="false">K125+K88+K51+K14</f>
        <v>27</v>
      </c>
    </row>
    <row r="164" customFormat="false" ht="13.2" hidden="false" customHeight="false" outlineLevel="0" collapsed="false">
      <c r="A164" s="22" t="n">
        <v>9</v>
      </c>
      <c r="B164" s="208" t="s">
        <v>24</v>
      </c>
      <c r="C164" s="211" t="n">
        <f aca="false">C126+C89+C52+C15</f>
        <v>130</v>
      </c>
      <c r="D164" s="211" t="n">
        <f aca="false">D126+D89+D52+D15</f>
        <v>22</v>
      </c>
      <c r="E164" s="211" t="n">
        <f aca="false">E126+E89+E52+E15</f>
        <v>12</v>
      </c>
      <c r="F164" s="212" t="n">
        <f aca="false">F126+F89+F52+F15</f>
        <v>164</v>
      </c>
      <c r="G164" s="211" t="n">
        <f aca="false">G126+G89+G52+G15</f>
        <v>22</v>
      </c>
      <c r="H164" s="211" t="n">
        <f aca="false">H126+H89+H52+H15</f>
        <v>1</v>
      </c>
      <c r="I164" s="211" t="n">
        <f aca="false">I126+I89+I52+I15</f>
        <v>3</v>
      </c>
      <c r="J164" s="212" t="n">
        <f aca="false">J126+J89+J52+J15</f>
        <v>26</v>
      </c>
      <c r="K164" s="210" t="n">
        <f aca="false">K126+K89+K52+K15</f>
        <v>190</v>
      </c>
    </row>
    <row r="165" customFormat="false" ht="13.2" hidden="false" customHeight="false" outlineLevel="0" collapsed="false">
      <c r="A165" s="22" t="n">
        <v>10</v>
      </c>
      <c r="B165" s="208" t="s">
        <v>25</v>
      </c>
      <c r="C165" s="211" t="n">
        <f aca="false">C127+C90+C53+C16</f>
        <v>82</v>
      </c>
      <c r="D165" s="211" t="n">
        <f aca="false">D127+D90+D53+D16</f>
        <v>22</v>
      </c>
      <c r="E165" s="211" t="n">
        <f aca="false">E127+E90+E53+E16</f>
        <v>8</v>
      </c>
      <c r="F165" s="212" t="n">
        <f aca="false">F127+F90+F53+F16</f>
        <v>112</v>
      </c>
      <c r="G165" s="211" t="n">
        <f aca="false">G127+G90+G53+G16</f>
        <v>5</v>
      </c>
      <c r="H165" s="211" t="n">
        <f aca="false">H127+H90+H53+H16</f>
        <v>2</v>
      </c>
      <c r="I165" s="211" t="n">
        <f aca="false">I127+I90+I53+I16</f>
        <v>0</v>
      </c>
      <c r="J165" s="212" t="n">
        <f aca="false">J127+J90+J53+J16</f>
        <v>7</v>
      </c>
      <c r="K165" s="210" t="n">
        <f aca="false">K127+K90+K53+K16</f>
        <v>119</v>
      </c>
    </row>
    <row r="166" customFormat="false" ht="13.2" hidden="false" customHeight="false" outlineLevel="0" collapsed="false">
      <c r="A166" s="22" t="n">
        <v>11</v>
      </c>
      <c r="B166" s="208" t="s">
        <v>26</v>
      </c>
      <c r="C166" s="211" t="n">
        <f aca="false">C128+C91+C54+C17</f>
        <v>35</v>
      </c>
      <c r="D166" s="211" t="n">
        <f aca="false">D128+D91+D54+D17</f>
        <v>17</v>
      </c>
      <c r="E166" s="211" t="n">
        <f aca="false">E128+E91+E54+E17</f>
        <v>7</v>
      </c>
      <c r="F166" s="212" t="n">
        <f aca="false">F128+F91+F54+F17</f>
        <v>59</v>
      </c>
      <c r="G166" s="211" t="n">
        <f aca="false">G128+G91+G54+G17</f>
        <v>1</v>
      </c>
      <c r="H166" s="211" t="n">
        <f aca="false">H128+H91+H54+H17</f>
        <v>1</v>
      </c>
      <c r="I166" s="211" t="n">
        <f aca="false">I128+I91+I54+I17</f>
        <v>0</v>
      </c>
      <c r="J166" s="212" t="n">
        <f aca="false">J128+J91+J54+J17</f>
        <v>2</v>
      </c>
      <c r="K166" s="210" t="n">
        <f aca="false">K128+K91+K54+K17</f>
        <v>61</v>
      </c>
    </row>
    <row r="167" customFormat="false" ht="13.2" hidden="false" customHeight="false" outlineLevel="0" collapsed="false">
      <c r="A167" s="22" t="n">
        <v>12</v>
      </c>
      <c r="B167" s="208" t="s">
        <v>27</v>
      </c>
      <c r="C167" s="211" t="n">
        <f aca="false">C129+C92+C55+C18</f>
        <v>95</v>
      </c>
      <c r="D167" s="211" t="n">
        <f aca="false">D129+D92+D55+D18</f>
        <v>28</v>
      </c>
      <c r="E167" s="211" t="n">
        <f aca="false">E129+E92+E55+E18</f>
        <v>7</v>
      </c>
      <c r="F167" s="212" t="n">
        <f aca="false">F129+F92+F55+F18</f>
        <v>130</v>
      </c>
      <c r="G167" s="211" t="n">
        <f aca="false">G129+G92+G55+G18</f>
        <v>29</v>
      </c>
      <c r="H167" s="211" t="n">
        <f aca="false">H129+H92+H55+H18</f>
        <v>6</v>
      </c>
      <c r="I167" s="211" t="n">
        <f aca="false">I129+I92+I55+I18</f>
        <v>1</v>
      </c>
      <c r="J167" s="212" t="n">
        <f aca="false">J129+J92+J55+J18</f>
        <v>36</v>
      </c>
      <c r="K167" s="210" t="n">
        <f aca="false">K129+K92+K55+K18</f>
        <v>166</v>
      </c>
    </row>
    <row r="168" customFormat="false" ht="13.2" hidden="false" customHeight="false" outlineLevel="0" collapsed="false">
      <c r="A168" s="22" t="n">
        <v>13</v>
      </c>
      <c r="B168" s="208" t="s">
        <v>28</v>
      </c>
      <c r="C168" s="211" t="n">
        <f aca="false">C130+C93+C56+C19</f>
        <v>118</v>
      </c>
      <c r="D168" s="211" t="n">
        <f aca="false">D130+D93+D56+D19</f>
        <v>20</v>
      </c>
      <c r="E168" s="211" t="n">
        <f aca="false">E130+E93+E56+E19</f>
        <v>14</v>
      </c>
      <c r="F168" s="212" t="n">
        <f aca="false">F130+F93+F56+F19</f>
        <v>152</v>
      </c>
      <c r="G168" s="211" t="n">
        <f aca="false">G130+G93+G56+G19</f>
        <v>2</v>
      </c>
      <c r="H168" s="211" t="n">
        <f aca="false">H130+H93+H56+H19</f>
        <v>2</v>
      </c>
      <c r="I168" s="211" t="n">
        <f aca="false">I130+I93+I56+I19</f>
        <v>0</v>
      </c>
      <c r="J168" s="212" t="n">
        <f aca="false">J130+J93+J56+J19</f>
        <v>4</v>
      </c>
      <c r="K168" s="210" t="n">
        <f aca="false">K130+K93+K56+K19</f>
        <v>156</v>
      </c>
      <c r="N168" s="57"/>
    </row>
    <row r="169" customFormat="false" ht="13.2" hidden="false" customHeight="false" outlineLevel="0" collapsed="false">
      <c r="A169" s="22" t="n">
        <v>14</v>
      </c>
      <c r="B169" s="213" t="s">
        <v>29</v>
      </c>
      <c r="C169" s="211" t="n">
        <f aca="false">C131+C94+C57+C20</f>
        <v>528</v>
      </c>
      <c r="D169" s="211" t="n">
        <f aca="false">D131+D94+D57+D20</f>
        <v>152</v>
      </c>
      <c r="E169" s="211" t="n">
        <f aca="false">E131+E94+E57+E20</f>
        <v>62</v>
      </c>
      <c r="F169" s="212" t="n">
        <f aca="false">F131+F94+F57+F20</f>
        <v>742</v>
      </c>
      <c r="G169" s="211" t="n">
        <f aca="false">G131+G94+G57+G20</f>
        <v>141</v>
      </c>
      <c r="H169" s="211" t="n">
        <f aca="false">H131+H94+H57+H20</f>
        <v>36</v>
      </c>
      <c r="I169" s="211" t="n">
        <f aca="false">I131+I94+I57+I20</f>
        <v>8</v>
      </c>
      <c r="J169" s="212" t="n">
        <f aca="false">J131+J94+J57+J20</f>
        <v>185</v>
      </c>
      <c r="K169" s="210" t="n">
        <f aca="false">K131+K94+K57+K20</f>
        <v>927</v>
      </c>
    </row>
    <row r="170" customFormat="false" ht="13.2" hidden="false" customHeight="false" outlineLevel="0" collapsed="false">
      <c r="A170" s="22" t="n">
        <v>15</v>
      </c>
      <c r="B170" s="213" t="s">
        <v>30</v>
      </c>
      <c r="C170" s="211" t="n">
        <f aca="false">C132+C95+C58+C21</f>
        <v>46</v>
      </c>
      <c r="D170" s="211" t="n">
        <f aca="false">D132+D95+D58+D21</f>
        <v>9</v>
      </c>
      <c r="E170" s="211" t="n">
        <f aca="false">E132+E95+E58+E21</f>
        <v>6</v>
      </c>
      <c r="F170" s="212" t="n">
        <f aca="false">F132+F95+F58+F21</f>
        <v>61</v>
      </c>
      <c r="G170" s="211" t="n">
        <f aca="false">G132+G95+G58+G21</f>
        <v>13</v>
      </c>
      <c r="H170" s="211" t="n">
        <f aca="false">H132+H95+H58+H21</f>
        <v>1</v>
      </c>
      <c r="I170" s="211" t="n">
        <f aca="false">I132+I95+I58+I21</f>
        <v>0</v>
      </c>
      <c r="J170" s="212" t="n">
        <f aca="false">J132+J95+J58+J21</f>
        <v>14</v>
      </c>
      <c r="K170" s="210" t="n">
        <f aca="false">K132+K95+K58+K21</f>
        <v>75</v>
      </c>
    </row>
    <row r="171" customFormat="false" ht="13.2" hidden="false" customHeight="false" outlineLevel="0" collapsed="false">
      <c r="A171" s="22" t="n">
        <v>16</v>
      </c>
      <c r="B171" s="213" t="s">
        <v>31</v>
      </c>
      <c r="C171" s="211" t="n">
        <f aca="false">C133+C96+C59+C22</f>
        <v>35</v>
      </c>
      <c r="D171" s="211" t="n">
        <f aca="false">D133+D96+D59+D22</f>
        <v>6</v>
      </c>
      <c r="E171" s="211" t="n">
        <f aca="false">E133+E96+E59+E22</f>
        <v>6</v>
      </c>
      <c r="F171" s="212" t="n">
        <f aca="false">F133+F96+F59+F22</f>
        <v>47</v>
      </c>
      <c r="G171" s="211" t="n">
        <f aca="false">G133+G96+G59+G22</f>
        <v>1</v>
      </c>
      <c r="H171" s="211" t="n">
        <f aca="false">H133+H96+H59+H22</f>
        <v>0</v>
      </c>
      <c r="I171" s="211" t="n">
        <f aca="false">I133+I96+I59+I22</f>
        <v>0</v>
      </c>
      <c r="J171" s="212" t="n">
        <f aca="false">J133+J96+J59+J22</f>
        <v>1</v>
      </c>
      <c r="K171" s="210" t="n">
        <f aca="false">K133+K96+K59+K22</f>
        <v>48</v>
      </c>
    </row>
    <row r="172" customFormat="false" ht="13.2" hidden="false" customHeight="false" outlineLevel="0" collapsed="false">
      <c r="A172" s="22" t="n">
        <v>17</v>
      </c>
      <c r="B172" s="208" t="s">
        <v>32</v>
      </c>
      <c r="C172" s="211" t="n">
        <f aca="false">C134+C97+C60+C23</f>
        <v>30</v>
      </c>
      <c r="D172" s="211" t="n">
        <f aca="false">D134+D97+D60+D23</f>
        <v>8</v>
      </c>
      <c r="E172" s="211" t="n">
        <f aca="false">E134+E97+E60+E23</f>
        <v>1</v>
      </c>
      <c r="F172" s="212" t="n">
        <f aca="false">F134+F97+F60+F23</f>
        <v>39</v>
      </c>
      <c r="G172" s="211" t="n">
        <f aca="false">G134+G97+G60+G23</f>
        <v>1</v>
      </c>
      <c r="H172" s="211" t="n">
        <f aca="false">H134+H97+H60+H23</f>
        <v>1</v>
      </c>
      <c r="I172" s="211" t="n">
        <f aca="false">I134+I97+I60+I23</f>
        <v>0</v>
      </c>
      <c r="J172" s="212" t="n">
        <f aca="false">J134+J97+J60+J23</f>
        <v>2</v>
      </c>
      <c r="K172" s="210" t="n">
        <f aca="false">K134+K97+K60+K23</f>
        <v>41</v>
      </c>
    </row>
    <row r="173" customFormat="false" ht="13.2" hidden="false" customHeight="false" outlineLevel="0" collapsed="false">
      <c r="A173" s="22" t="n">
        <v>18</v>
      </c>
      <c r="B173" s="208" t="s">
        <v>33</v>
      </c>
      <c r="C173" s="211" t="n">
        <f aca="false">C135+C98+C61+C24</f>
        <v>11</v>
      </c>
      <c r="D173" s="211" t="n">
        <f aca="false">D135+D98+D61+D24</f>
        <v>4</v>
      </c>
      <c r="E173" s="211" t="n">
        <f aca="false">E135+E98+E61+E24</f>
        <v>0</v>
      </c>
      <c r="F173" s="212" t="n">
        <f aca="false">F135+F98+F61+F24</f>
        <v>15</v>
      </c>
      <c r="G173" s="211" t="n">
        <f aca="false">G135+G98+G61+G24</f>
        <v>2</v>
      </c>
      <c r="H173" s="211" t="n">
        <f aca="false">H135+H98+H61+H24</f>
        <v>0</v>
      </c>
      <c r="I173" s="211" t="n">
        <f aca="false">I135+I98+I61+I24</f>
        <v>0</v>
      </c>
      <c r="J173" s="212" t="n">
        <f aca="false">J135+J98+J61+J24</f>
        <v>2</v>
      </c>
      <c r="K173" s="210" t="n">
        <f aca="false">K135+K98+K61+K24</f>
        <v>17</v>
      </c>
    </row>
    <row r="174" customFormat="false" ht="13.2" hidden="false" customHeight="false" outlineLevel="0" collapsed="false">
      <c r="A174" s="22" t="n">
        <v>19</v>
      </c>
      <c r="B174" s="213" t="s">
        <v>34</v>
      </c>
      <c r="C174" s="211" t="n">
        <f aca="false">C136+C99+C62+C25</f>
        <v>75</v>
      </c>
      <c r="D174" s="211" t="n">
        <f aca="false">D136+D99+D62+D25</f>
        <v>15</v>
      </c>
      <c r="E174" s="211" t="n">
        <f aca="false">E136+E99+E62+E25</f>
        <v>16</v>
      </c>
      <c r="F174" s="212" t="n">
        <f aca="false">F136+F99+F62+F25</f>
        <v>106</v>
      </c>
      <c r="G174" s="211" t="n">
        <f aca="false">G136+G99+G62+G25</f>
        <v>13</v>
      </c>
      <c r="H174" s="211" t="n">
        <f aca="false">H136+H99+H62+H25</f>
        <v>4</v>
      </c>
      <c r="I174" s="211" t="n">
        <f aca="false">I136+I99+I62+I25</f>
        <v>1</v>
      </c>
      <c r="J174" s="212" t="n">
        <f aca="false">J136+J99+J62+J25</f>
        <v>18</v>
      </c>
      <c r="K174" s="210" t="n">
        <f aca="false">K136+K99+K62+K25</f>
        <v>124</v>
      </c>
    </row>
    <row r="175" customFormat="false" ht="13.2" hidden="false" customHeight="false" outlineLevel="0" collapsed="false">
      <c r="A175" s="22" t="n">
        <v>20</v>
      </c>
      <c r="B175" s="208" t="s">
        <v>35</v>
      </c>
      <c r="C175" s="211" t="n">
        <f aca="false">C137+C100+C63+C26</f>
        <v>65</v>
      </c>
      <c r="D175" s="211" t="n">
        <f aca="false">D137+D100+D63+D26</f>
        <v>33</v>
      </c>
      <c r="E175" s="211" t="n">
        <f aca="false">E137+E100+E63+E26</f>
        <v>11</v>
      </c>
      <c r="F175" s="212" t="n">
        <f aca="false">F137+F100+F63+F26</f>
        <v>109</v>
      </c>
      <c r="G175" s="211" t="n">
        <f aca="false">G137+G100+G63+G26</f>
        <v>7</v>
      </c>
      <c r="H175" s="211" t="n">
        <f aca="false">H137+H100+H63+H26</f>
        <v>3</v>
      </c>
      <c r="I175" s="211" t="n">
        <f aca="false">I137+I100+I63+I26</f>
        <v>0</v>
      </c>
      <c r="J175" s="212" t="n">
        <f aca="false">J137+J100+J63+J26</f>
        <v>10</v>
      </c>
      <c r="K175" s="210" t="n">
        <f aca="false">K137+K100+K63+K26</f>
        <v>119</v>
      </c>
    </row>
    <row r="176" customFormat="false" ht="13.2" hidden="false" customHeight="false" outlineLevel="0" collapsed="false">
      <c r="A176" s="22" t="n">
        <v>21</v>
      </c>
      <c r="B176" s="208" t="s">
        <v>36</v>
      </c>
      <c r="C176" s="211" t="n">
        <f aca="false">C138+C101+C64+C27</f>
        <v>37</v>
      </c>
      <c r="D176" s="211" t="n">
        <f aca="false">D138+D101+D64+D27</f>
        <v>9</v>
      </c>
      <c r="E176" s="211" t="n">
        <f aca="false">E138+E101+E64+E27</f>
        <v>10</v>
      </c>
      <c r="F176" s="212" t="n">
        <f aca="false">F138+F101+F64+F27</f>
        <v>56</v>
      </c>
      <c r="G176" s="211" t="n">
        <f aca="false">G138+G101+G64+G27</f>
        <v>15</v>
      </c>
      <c r="H176" s="211" t="n">
        <f aca="false">H138+H101+H64+H27</f>
        <v>3</v>
      </c>
      <c r="I176" s="211" t="n">
        <f aca="false">I138+I101+I64+I27</f>
        <v>1</v>
      </c>
      <c r="J176" s="212" t="n">
        <f aca="false">J138+J101+J64+J27</f>
        <v>19</v>
      </c>
      <c r="K176" s="210" t="n">
        <f aca="false">K138+K101+K64+K27</f>
        <v>75</v>
      </c>
    </row>
    <row r="177" customFormat="false" ht="13.2" hidden="false" customHeight="false" outlineLevel="0" collapsed="false">
      <c r="A177" s="22" t="n">
        <v>22</v>
      </c>
      <c r="B177" s="208" t="s">
        <v>37</v>
      </c>
      <c r="C177" s="211" t="n">
        <f aca="false">C139+C102+C65+C28</f>
        <v>61</v>
      </c>
      <c r="D177" s="211" t="n">
        <f aca="false">D139+D102+D65+D28</f>
        <v>24</v>
      </c>
      <c r="E177" s="211" t="n">
        <f aca="false">E139+E102+E65+E28</f>
        <v>8</v>
      </c>
      <c r="F177" s="212" t="n">
        <f aca="false">F139+F102+F65+F28</f>
        <v>93</v>
      </c>
      <c r="G177" s="211" t="n">
        <f aca="false">G139+G102+G65+G28</f>
        <v>19</v>
      </c>
      <c r="H177" s="211" t="n">
        <f aca="false">H139+H102+H65+H28</f>
        <v>7</v>
      </c>
      <c r="I177" s="211" t="n">
        <f aca="false">I139+I102+I65+I28</f>
        <v>5</v>
      </c>
      <c r="J177" s="212" t="n">
        <f aca="false">J139+J102+J65+J28</f>
        <v>31</v>
      </c>
      <c r="K177" s="210" t="n">
        <f aca="false">K139+K102+K65+K28</f>
        <v>124</v>
      </c>
    </row>
    <row r="178" customFormat="false" ht="13.2" hidden="false" customHeight="false" outlineLevel="0" collapsed="false">
      <c r="A178" s="22" t="n">
        <v>23</v>
      </c>
      <c r="B178" s="208" t="s">
        <v>38</v>
      </c>
      <c r="C178" s="211" t="n">
        <f aca="false">C140+C103+C66+C29</f>
        <v>14</v>
      </c>
      <c r="D178" s="211" t="n">
        <f aca="false">D140+D103+D66+D29</f>
        <v>7</v>
      </c>
      <c r="E178" s="211" t="n">
        <f aca="false">E140+E103+E66+E29</f>
        <v>0</v>
      </c>
      <c r="F178" s="212" t="n">
        <f aca="false">F140+F103+F66+F29</f>
        <v>21</v>
      </c>
      <c r="G178" s="211" t="n">
        <f aca="false">G140+G103+G66+G29</f>
        <v>0</v>
      </c>
      <c r="H178" s="211" t="n">
        <f aca="false">H140+H103+H66+H29</f>
        <v>0</v>
      </c>
      <c r="I178" s="211" t="n">
        <f aca="false">I140+I103+I66+I29</f>
        <v>0</v>
      </c>
      <c r="J178" s="212" t="n">
        <f aca="false">J140+J103+J66+J29</f>
        <v>0</v>
      </c>
      <c r="K178" s="210" t="n">
        <f aca="false">K140+K103+K66+K29</f>
        <v>21</v>
      </c>
    </row>
    <row r="179" customFormat="false" ht="13.2" hidden="false" customHeight="false" outlineLevel="0" collapsed="false">
      <c r="A179" s="22" t="n">
        <v>24</v>
      </c>
      <c r="B179" s="208" t="s">
        <v>39</v>
      </c>
      <c r="C179" s="211" t="n">
        <f aca="false">C141+C104+C67+C30</f>
        <v>43</v>
      </c>
      <c r="D179" s="211" t="n">
        <f aca="false">D141+D104+D67+D30</f>
        <v>21</v>
      </c>
      <c r="E179" s="211" t="n">
        <f aca="false">E141+E104+E67+E30</f>
        <v>7</v>
      </c>
      <c r="F179" s="212" t="n">
        <f aca="false">F141+F104+F67+F30</f>
        <v>71</v>
      </c>
      <c r="G179" s="211" t="n">
        <f aca="false">G141+G104+G67+G30</f>
        <v>6</v>
      </c>
      <c r="H179" s="211" t="n">
        <f aca="false">H141+H104+H67+H30</f>
        <v>1</v>
      </c>
      <c r="I179" s="211" t="n">
        <f aca="false">I141+I104+I67+I30</f>
        <v>1</v>
      </c>
      <c r="J179" s="212" t="n">
        <f aca="false">J141+J104+J67+J30</f>
        <v>8</v>
      </c>
      <c r="K179" s="210" t="n">
        <f aca="false">K141+K104+K67+K30</f>
        <v>79</v>
      </c>
    </row>
    <row r="180" customFormat="false" ht="13.2" hidden="false" customHeight="false" outlineLevel="0" collapsed="false">
      <c r="A180" s="22" t="n">
        <v>25</v>
      </c>
      <c r="B180" s="208" t="s">
        <v>40</v>
      </c>
      <c r="C180" s="211" t="n">
        <f aca="false">C142+C105+C68+C31</f>
        <v>136</v>
      </c>
      <c r="D180" s="211" t="n">
        <f aca="false">D142+D105+D68+D31</f>
        <v>28</v>
      </c>
      <c r="E180" s="211" t="n">
        <f aca="false">E142+E105+E68+E31</f>
        <v>25</v>
      </c>
      <c r="F180" s="212" t="n">
        <f aca="false">F142+F105+F68+F31</f>
        <v>189</v>
      </c>
      <c r="G180" s="211" t="n">
        <f aca="false">G142+G105+G68+G31</f>
        <v>32</v>
      </c>
      <c r="H180" s="211" t="n">
        <f aca="false">H142+H105+H68+H31</f>
        <v>5</v>
      </c>
      <c r="I180" s="211" t="n">
        <f aca="false">I142+I105+I68+I31</f>
        <v>2</v>
      </c>
      <c r="J180" s="212" t="n">
        <f aca="false">J142+J105+J68+J31</f>
        <v>39</v>
      </c>
      <c r="K180" s="210" t="n">
        <f aca="false">K142+K105+K68+K31</f>
        <v>228</v>
      </c>
    </row>
    <row r="181" customFormat="false" ht="15" hidden="false" customHeight="true" outlineLevel="0" collapsed="false">
      <c r="A181" s="43" t="n">
        <v>26</v>
      </c>
      <c r="B181" s="53" t="s">
        <v>50</v>
      </c>
      <c r="C181" s="207" t="n">
        <f aca="false">C143+C106+C69+C32</f>
        <v>74</v>
      </c>
      <c r="D181" s="207" t="n">
        <f aca="false">D143+D106+D69+D32</f>
        <v>69</v>
      </c>
      <c r="E181" s="207" t="n">
        <f aca="false">E143+E106+E69+E32</f>
        <v>24</v>
      </c>
      <c r="F181" s="214" t="n">
        <f aca="false">F143+F106+F69+F32</f>
        <v>167</v>
      </c>
      <c r="G181" s="207" t="n">
        <f aca="false">G143+G106+G69+G32</f>
        <v>5</v>
      </c>
      <c r="H181" s="207" t="n">
        <f aca="false">H143+H106+H69+H32</f>
        <v>5</v>
      </c>
      <c r="I181" s="207" t="n">
        <f aca="false">I143+I106+I69+I32</f>
        <v>1</v>
      </c>
      <c r="J181" s="212" t="n">
        <f aca="false">J143+J106+J69+J32</f>
        <v>11</v>
      </c>
      <c r="K181" s="210" t="n">
        <f aca="false">K143+K106+K69+K32</f>
        <v>178</v>
      </c>
    </row>
    <row r="182" customFormat="false" ht="15" hidden="false" customHeight="true" outlineLevel="0" collapsed="false">
      <c r="A182" s="22" t="n">
        <v>27</v>
      </c>
      <c r="B182" s="215" t="s">
        <v>42</v>
      </c>
      <c r="C182" s="207" t="n">
        <f aca="false">C144+C107+C70+C33</f>
        <v>2</v>
      </c>
      <c r="D182" s="207" t="n">
        <f aca="false">D144+D107+D70+D33</f>
        <v>0</v>
      </c>
      <c r="E182" s="207" t="n">
        <f aca="false">E144+E107+E70+E33</f>
        <v>0</v>
      </c>
      <c r="F182" s="214" t="n">
        <f aca="false">F144+F107+F70+F33</f>
        <v>2</v>
      </c>
      <c r="G182" s="207" t="n">
        <f aca="false">G144+G107+G70+G33</f>
        <v>0</v>
      </c>
      <c r="H182" s="207" t="n">
        <f aca="false">H144+H107+H70+H33</f>
        <v>0</v>
      </c>
      <c r="I182" s="207" t="n">
        <f aca="false">I144+I107+I70+I33</f>
        <v>0</v>
      </c>
      <c r="J182" s="212" t="n">
        <f aca="false">J144+J107+J70+J33</f>
        <v>0</v>
      </c>
      <c r="K182" s="210" t="n">
        <f aca="false">K144+K107+K70+K33</f>
        <v>2</v>
      </c>
    </row>
    <row r="183" customFormat="false" ht="15" hidden="false" customHeight="true" outlineLevel="0" collapsed="false">
      <c r="A183" s="43" t="n">
        <v>28</v>
      </c>
      <c r="B183" s="215" t="s">
        <v>43</v>
      </c>
      <c r="C183" s="207" t="n">
        <f aca="false">C145+C108+C71+C34</f>
        <v>0</v>
      </c>
      <c r="D183" s="207" t="n">
        <f aca="false">D145+D108+D71+D34</f>
        <v>0</v>
      </c>
      <c r="E183" s="207" t="n">
        <f aca="false">E145+E108+E71+E34</f>
        <v>0</v>
      </c>
      <c r="F183" s="214" t="n">
        <f aca="false">F145+F108+F71+F34</f>
        <v>0</v>
      </c>
      <c r="G183" s="207" t="n">
        <f aca="false">G145+G108+G71+G34</f>
        <v>0</v>
      </c>
      <c r="H183" s="207" t="n">
        <f aca="false">H145+H108+H71+H34</f>
        <v>0</v>
      </c>
      <c r="I183" s="207" t="n">
        <f aca="false">I145+I108+I71+I34</f>
        <v>0</v>
      </c>
      <c r="J183" s="212" t="n">
        <f aca="false">J145+J108+J71+J34</f>
        <v>0</v>
      </c>
      <c r="K183" s="210" t="n">
        <f aca="false">K145+K108+K71+K34</f>
        <v>0</v>
      </c>
    </row>
    <row r="184" customFormat="false" ht="16.5" hidden="false" customHeight="true" outlineLevel="0" collapsed="false">
      <c r="A184" s="22" t="n">
        <v>29</v>
      </c>
      <c r="B184" s="216" t="s">
        <v>44</v>
      </c>
      <c r="C184" s="207" t="n">
        <f aca="false">C146+C109+C72+C35</f>
        <v>3</v>
      </c>
      <c r="D184" s="207" t="n">
        <f aca="false">D146+D109+D72+D35</f>
        <v>0</v>
      </c>
      <c r="E184" s="207" t="n">
        <f aca="false">E146+E109+E72+E35</f>
        <v>0</v>
      </c>
      <c r="F184" s="214" t="n">
        <f aca="false">F146+F109+F72+F35</f>
        <v>3</v>
      </c>
      <c r="G184" s="207" t="n">
        <f aca="false">G146+G109+G72+G35</f>
        <v>0</v>
      </c>
      <c r="H184" s="207" t="n">
        <f aca="false">H146+H109+H72+H35</f>
        <v>0</v>
      </c>
      <c r="I184" s="207" t="n">
        <f aca="false">I146+I109+I72+I35</f>
        <v>0</v>
      </c>
      <c r="J184" s="212" t="n">
        <f aca="false">J146+J109+J72+J35</f>
        <v>0</v>
      </c>
      <c r="K184" s="210" t="n">
        <f aca="false">K146+K109+K72+K35</f>
        <v>3</v>
      </c>
    </row>
    <row r="185" customFormat="false" ht="16.2" hidden="false" customHeight="false" outlineLevel="0" collapsed="false">
      <c r="A185" s="217" t="s">
        <v>45</v>
      </c>
      <c r="B185" s="217"/>
      <c r="C185" s="35" t="n">
        <f aca="false">SUM(C156:C184)</f>
        <v>2490</v>
      </c>
      <c r="D185" s="36" t="n">
        <f aca="false">SUM(D156:D184)</f>
        <v>764</v>
      </c>
      <c r="E185" s="36" t="n">
        <f aca="false">SUM(E156:E184)</f>
        <v>360</v>
      </c>
      <c r="F185" s="36" t="n">
        <f aca="false">SUM(F156:F184)</f>
        <v>3614</v>
      </c>
      <c r="G185" s="36" t="n">
        <f aca="false">SUM(G156:G184)</f>
        <v>431</v>
      </c>
      <c r="H185" s="36" t="n">
        <f aca="false">SUM(H156:H184)</f>
        <v>109</v>
      </c>
      <c r="I185" s="36" t="n">
        <f aca="false">SUM(I156:I184)</f>
        <v>31</v>
      </c>
      <c r="J185" s="36" t="n">
        <f aca="false">SUM(J156:J184)</f>
        <v>571</v>
      </c>
      <c r="K185" s="46" t="n">
        <f aca="false">SUM(K156:K184)</f>
        <v>4185</v>
      </c>
      <c r="L185" s="218" t="n">
        <f aca="false">F185+J185</f>
        <v>4185</v>
      </c>
    </row>
    <row r="187" customFormat="false" ht="13.2" hidden="false" customHeight="false" outlineLevel="0" collapsed="false">
      <c r="A187" s="58"/>
      <c r="B187" s="59"/>
      <c r="C187" s="61"/>
      <c r="D187" s="61"/>
      <c r="E187" s="61"/>
      <c r="F187" s="219"/>
      <c r="G187" s="61"/>
      <c r="H187" s="61"/>
      <c r="I187" s="61"/>
      <c r="J187" s="219"/>
      <c r="K187" s="219"/>
      <c r="L187" s="51"/>
    </row>
    <row r="188" customFormat="false" ht="13.2" hidden="false" customHeight="false" outlineLevel="0" collapsed="false">
      <c r="A188" s="64"/>
      <c r="B188" s="64"/>
      <c r="C188" s="61"/>
      <c r="D188" s="61"/>
      <c r="E188" s="61"/>
      <c r="F188" s="219"/>
      <c r="G188" s="61"/>
      <c r="H188" s="61"/>
      <c r="I188" s="61"/>
      <c r="J188" s="219"/>
      <c r="K188" s="219"/>
      <c r="L188" s="51"/>
    </row>
    <row r="189" customFormat="false" ht="13.2" hidden="false" customHeight="false" outlineLevel="0" collapsed="false">
      <c r="A189" s="64"/>
      <c r="B189" s="64"/>
      <c r="C189" s="67"/>
      <c r="D189" s="67"/>
      <c r="E189" s="67"/>
      <c r="F189" s="66"/>
      <c r="G189" s="67"/>
      <c r="H189" s="67"/>
      <c r="I189" s="67"/>
      <c r="J189" s="66"/>
      <c r="K189" s="66"/>
      <c r="L189" s="67"/>
    </row>
    <row r="190" customFormat="false" ht="13.2" hidden="false" customHeight="false" outlineLevel="0" collapsed="false">
      <c r="A190" s="64"/>
      <c r="B190" s="64"/>
      <c r="C190" s="51"/>
      <c r="D190" s="51"/>
      <c r="E190" s="51"/>
      <c r="F190" s="51"/>
      <c r="G190" s="51"/>
      <c r="H190" s="51"/>
      <c r="I190" s="51"/>
      <c r="J190" s="51"/>
      <c r="K190" s="51"/>
      <c r="L190" s="51"/>
    </row>
    <row r="191" customFormat="false" ht="13.8" hidden="false" customHeight="false" outlineLevel="0" collapsed="false">
      <c r="A191" s="61"/>
      <c r="B191" s="181"/>
      <c r="C191" s="220"/>
      <c r="D191" s="220"/>
      <c r="E191" s="220"/>
      <c r="F191" s="220"/>
      <c r="G191" s="220"/>
      <c r="H191" s="220"/>
      <c r="I191" s="220"/>
      <c r="J191" s="220"/>
      <c r="K191" s="220"/>
      <c r="L191" s="221"/>
    </row>
    <row r="192" customFormat="false" ht="13.8" hidden="false" customHeight="false" outlineLevel="0" collapsed="false">
      <c r="A192" s="61"/>
      <c r="B192" s="181"/>
      <c r="C192" s="220"/>
      <c r="D192" s="220"/>
      <c r="E192" s="220"/>
      <c r="F192" s="51"/>
      <c r="G192" s="51"/>
      <c r="H192" s="51"/>
      <c r="I192" s="51"/>
      <c r="J192" s="51"/>
      <c r="K192" s="51"/>
      <c r="L192" s="51"/>
    </row>
    <row r="193" customFormat="false" ht="13.8" hidden="false" customHeight="false" outlineLevel="0" collapsed="false">
      <c r="A193" s="61"/>
      <c r="B193" s="181"/>
      <c r="C193" s="220"/>
      <c r="D193" s="220"/>
      <c r="E193" s="220"/>
    </row>
    <row r="194" customFormat="false" ht="13.8" hidden="false" customHeight="false" outlineLevel="0" collapsed="false">
      <c r="A194" s="61"/>
      <c r="B194" s="181"/>
      <c r="C194" s="220"/>
      <c r="D194" s="220"/>
      <c r="E194" s="220"/>
    </row>
    <row r="195" customFormat="false" ht="13.8" hidden="false" customHeight="false" outlineLevel="0" collapsed="false">
      <c r="A195" s="61"/>
      <c r="B195" s="181"/>
      <c r="C195" s="220"/>
      <c r="D195" s="220"/>
      <c r="E195" s="220"/>
    </row>
    <row r="196" customFormat="false" ht="13.8" hidden="false" customHeight="false" outlineLevel="0" collapsed="false">
      <c r="A196" s="61"/>
      <c r="B196" s="181"/>
      <c r="C196" s="220"/>
      <c r="D196" s="220"/>
      <c r="E196" s="220"/>
    </row>
    <row r="197" customFormat="false" ht="13.8" hidden="false" customHeight="false" outlineLevel="0" collapsed="false">
      <c r="A197" s="61"/>
      <c r="B197" s="181"/>
      <c r="C197" s="220"/>
      <c r="D197" s="220"/>
      <c r="E197" s="220"/>
    </row>
    <row r="198" customFormat="false" ht="13.8" hidden="false" customHeight="false" outlineLevel="0" collapsed="false">
      <c r="A198" s="61"/>
      <c r="B198" s="181"/>
      <c r="C198" s="220"/>
      <c r="D198" s="220"/>
      <c r="E198" s="220"/>
    </row>
    <row r="199" customFormat="false" ht="13.8" hidden="false" customHeight="false" outlineLevel="0" collapsed="false">
      <c r="A199" s="72"/>
      <c r="B199" s="182"/>
      <c r="C199" s="220"/>
      <c r="D199" s="220"/>
      <c r="E199" s="220"/>
    </row>
    <row r="200" customFormat="false" ht="13.8" hidden="false" customHeight="false" outlineLevel="0" collapsed="false">
      <c r="A200" s="61"/>
      <c r="B200" s="181"/>
      <c r="C200" s="220"/>
      <c r="D200" s="220"/>
      <c r="E200" s="220"/>
    </row>
    <row r="201" customFormat="false" ht="13.8" hidden="false" customHeight="false" outlineLevel="0" collapsed="false">
      <c r="A201" s="61"/>
      <c r="B201" s="181"/>
      <c r="C201" s="220"/>
      <c r="D201" s="220"/>
      <c r="E201" s="220"/>
    </row>
    <row r="202" customFormat="false" ht="13.8" hidden="false" customHeight="false" outlineLevel="0" collapsed="false">
      <c r="A202" s="61"/>
      <c r="B202" s="181"/>
      <c r="C202" s="220"/>
      <c r="D202" s="220"/>
      <c r="E202" s="220"/>
    </row>
    <row r="203" customFormat="false" ht="13.8" hidden="false" customHeight="false" outlineLevel="0" collapsed="false">
      <c r="A203" s="61"/>
      <c r="B203" s="181"/>
      <c r="C203" s="220"/>
      <c r="D203" s="220"/>
      <c r="E203" s="220"/>
    </row>
    <row r="204" customFormat="false" ht="13.8" hidden="false" customHeight="false" outlineLevel="0" collapsed="false">
      <c r="A204" s="61"/>
      <c r="B204" s="181"/>
      <c r="C204" s="220"/>
      <c r="D204" s="220"/>
      <c r="E204" s="220"/>
    </row>
    <row r="205" customFormat="false" ht="13.8" hidden="false" customHeight="false" outlineLevel="0" collapsed="false">
      <c r="A205" s="72"/>
      <c r="B205" s="182"/>
      <c r="C205" s="220"/>
      <c r="D205" s="220"/>
      <c r="E205" s="220"/>
    </row>
    <row r="206" customFormat="false" ht="13.8" hidden="false" customHeight="false" outlineLevel="0" collapsed="false">
      <c r="A206" s="72"/>
      <c r="B206" s="182"/>
      <c r="C206" s="220"/>
      <c r="D206" s="220"/>
      <c r="E206" s="220"/>
    </row>
    <row r="207" customFormat="false" ht="13.8" hidden="false" customHeight="false" outlineLevel="0" collapsed="false">
      <c r="A207" s="72"/>
      <c r="B207" s="182"/>
      <c r="C207" s="220"/>
      <c r="D207" s="220"/>
      <c r="E207" s="220"/>
    </row>
    <row r="208" customFormat="false" ht="13.8" hidden="false" customHeight="false" outlineLevel="0" collapsed="false">
      <c r="A208" s="61"/>
      <c r="B208" s="181"/>
      <c r="C208" s="220"/>
      <c r="D208" s="220"/>
      <c r="E208" s="220"/>
    </row>
    <row r="209" customFormat="false" ht="13.8" hidden="false" customHeight="false" outlineLevel="0" collapsed="false">
      <c r="A209" s="61"/>
      <c r="B209" s="181"/>
      <c r="C209" s="220"/>
      <c r="D209" s="220"/>
      <c r="E209" s="220"/>
    </row>
    <row r="210" customFormat="false" ht="13.8" hidden="false" customHeight="false" outlineLevel="0" collapsed="false">
      <c r="A210" s="72"/>
      <c r="B210" s="182"/>
      <c r="C210" s="220"/>
      <c r="D210" s="220"/>
      <c r="E210" s="220"/>
    </row>
    <row r="211" customFormat="false" ht="13.8" hidden="false" customHeight="false" outlineLevel="0" collapsed="false">
      <c r="A211" s="61"/>
      <c r="B211" s="181"/>
      <c r="C211" s="220"/>
      <c r="D211" s="220"/>
      <c r="E211" s="220"/>
    </row>
    <row r="212" customFormat="false" ht="13.8" hidden="false" customHeight="false" outlineLevel="0" collapsed="false">
      <c r="A212" s="61"/>
      <c r="B212" s="181"/>
      <c r="C212" s="220"/>
      <c r="D212" s="220"/>
      <c r="E212" s="220"/>
    </row>
    <row r="213" customFormat="false" ht="13.8" hidden="false" customHeight="false" outlineLevel="0" collapsed="false">
      <c r="A213" s="61"/>
      <c r="B213" s="181"/>
      <c r="C213" s="220"/>
      <c r="D213" s="220"/>
      <c r="E213" s="220"/>
    </row>
    <row r="214" customFormat="false" ht="13.8" hidden="false" customHeight="false" outlineLevel="0" collapsed="false">
      <c r="A214" s="61"/>
      <c r="B214" s="181"/>
      <c r="C214" s="220"/>
      <c r="D214" s="220"/>
      <c r="E214" s="220"/>
    </row>
    <row r="215" customFormat="false" ht="13.8" hidden="false" customHeight="false" outlineLevel="0" collapsed="false">
      <c r="A215" s="61"/>
      <c r="B215" s="181"/>
      <c r="C215" s="220"/>
      <c r="D215" s="220"/>
      <c r="E215" s="220"/>
    </row>
    <row r="216" customFormat="false" ht="13.8" hidden="false" customHeight="false" outlineLevel="0" collapsed="false">
      <c r="A216" s="61"/>
      <c r="B216" s="181"/>
      <c r="C216" s="220"/>
      <c r="D216" s="220"/>
      <c r="E216" s="220"/>
    </row>
    <row r="217" customFormat="false" ht="13.8" hidden="false" customHeight="false" outlineLevel="0" collapsed="false">
      <c r="A217" s="61"/>
      <c r="B217" s="181"/>
      <c r="C217" s="220"/>
      <c r="D217" s="220"/>
      <c r="E217" s="220"/>
    </row>
    <row r="218" customFormat="false" ht="13.8" hidden="false" customHeight="false" outlineLevel="0" collapsed="false">
      <c r="A218" s="61"/>
      <c r="B218" s="74"/>
      <c r="C218" s="220"/>
      <c r="D218" s="220"/>
      <c r="E218" s="220"/>
    </row>
    <row r="219" customFormat="false" ht="13.8" hidden="false" customHeight="false" outlineLevel="0" collapsed="false">
      <c r="A219" s="61"/>
      <c r="B219" s="62"/>
      <c r="C219" s="220"/>
      <c r="D219" s="220"/>
      <c r="E219" s="220"/>
    </row>
    <row r="220" customFormat="false" ht="15.6" hidden="false" customHeight="false" outlineLevel="0" collapsed="false">
      <c r="A220" s="56"/>
      <c r="B220" s="56"/>
      <c r="C220" s="220"/>
      <c r="D220" s="220"/>
      <c r="E220" s="220"/>
    </row>
    <row r="222" customFormat="false" ht="13.8" hidden="false" customHeight="false" outlineLevel="0" collapsed="false">
      <c r="C222" s="220"/>
      <c r="D222" s="220"/>
    </row>
  </sheetData>
  <mergeCells count="45">
    <mergeCell ref="A2:K2"/>
    <mergeCell ref="C3:K4"/>
    <mergeCell ref="A4:B4"/>
    <mergeCell ref="A5:A6"/>
    <mergeCell ref="B5:B6"/>
    <mergeCell ref="C5:F5"/>
    <mergeCell ref="G5:J5"/>
    <mergeCell ref="A36:B36"/>
    <mergeCell ref="A39:K39"/>
    <mergeCell ref="C40:K41"/>
    <mergeCell ref="A41:B41"/>
    <mergeCell ref="A42:A43"/>
    <mergeCell ref="B42:B43"/>
    <mergeCell ref="C42:F42"/>
    <mergeCell ref="G42:J42"/>
    <mergeCell ref="A73:B73"/>
    <mergeCell ref="A76:K76"/>
    <mergeCell ref="C77:K78"/>
    <mergeCell ref="A78:B78"/>
    <mergeCell ref="A79:A80"/>
    <mergeCell ref="B79:B80"/>
    <mergeCell ref="C79:F79"/>
    <mergeCell ref="G79:J79"/>
    <mergeCell ref="A110:B110"/>
    <mergeCell ref="A113:K113"/>
    <mergeCell ref="C114:K115"/>
    <mergeCell ref="A115:B115"/>
    <mergeCell ref="A116:A117"/>
    <mergeCell ref="B116:B117"/>
    <mergeCell ref="C116:F116"/>
    <mergeCell ref="G116:J116"/>
    <mergeCell ref="A147:B147"/>
    <mergeCell ref="A150:K150"/>
    <mergeCell ref="C151:K152"/>
    <mergeCell ref="A152:B152"/>
    <mergeCell ref="A153:A155"/>
    <mergeCell ref="B153:B155"/>
    <mergeCell ref="C153:F153"/>
    <mergeCell ref="G153:J154"/>
    <mergeCell ref="K153:K154"/>
    <mergeCell ref="C154:F154"/>
    <mergeCell ref="A185:B185"/>
    <mergeCell ref="A188:A190"/>
    <mergeCell ref="B188:B190"/>
    <mergeCell ref="A220:B220"/>
  </mergeCells>
  <printOptions headings="false" gridLines="false" gridLinesSet="true" horizontalCentered="false" verticalCentered="false"/>
  <pageMargins left="2.47986111111111" right="0.190277777777778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173" activeCellId="0" sqref="H173"/>
    </sheetView>
  </sheetViews>
  <sheetFormatPr defaultColWidth="9.1015625" defaultRowHeight="13.2" zeroHeight="false" outlineLevelRow="0" outlineLevelCol="0"/>
  <cols>
    <col collapsed="false" customWidth="true" hidden="false" outlineLevel="0" max="1" min="1" style="222" width="4.55"/>
    <col collapsed="false" customWidth="true" hidden="false" outlineLevel="0" max="2" min="2" style="222" width="21.43"/>
    <col collapsed="false" customWidth="true" hidden="false" outlineLevel="0" max="3" min="3" style="222" width="23.99"/>
    <col collapsed="false" customWidth="true" hidden="false" outlineLevel="0" max="4" min="4" style="222" width="25.43"/>
    <col collapsed="false" customWidth="true" hidden="false" outlineLevel="0" max="5" min="5" style="222" width="22.88"/>
    <col collapsed="false" customWidth="false" hidden="false" outlineLevel="0" max="8" min="6" style="222" width="9.1"/>
    <col collapsed="false" customWidth="true" hidden="false" outlineLevel="0" max="9" min="9" style="222" width="14.87"/>
    <col collapsed="false" customWidth="false" hidden="false" outlineLevel="0" max="257" min="10" style="222" width="9.1"/>
  </cols>
  <sheetData>
    <row r="2" customFormat="false" ht="13.8" hidden="false" customHeight="true" outlineLevel="0" collapsed="false">
      <c r="A2" s="223" t="s">
        <v>82</v>
      </c>
      <c r="B2" s="223"/>
      <c r="C2" s="223"/>
      <c r="D2" s="223"/>
      <c r="E2" s="223"/>
      <c r="F2" s="224"/>
      <c r="G2" s="224"/>
      <c r="H2" s="224"/>
      <c r="I2" s="224"/>
      <c r="J2" s="224"/>
    </row>
    <row r="3" customFormat="false" ht="13.2" hidden="false" customHeight="true" outlineLevel="0" collapsed="false">
      <c r="A3" s="184"/>
      <c r="B3" s="184"/>
      <c r="C3" s="185" t="s">
        <v>71</v>
      </c>
      <c r="D3" s="185"/>
      <c r="E3" s="185"/>
    </row>
    <row r="4" customFormat="false" ht="13.8" hidden="false" customHeight="true" outlineLevel="0" collapsed="false">
      <c r="A4" s="2" t="s">
        <v>83</v>
      </c>
      <c r="B4" s="2"/>
      <c r="C4" s="185"/>
      <c r="D4" s="185"/>
      <c r="E4" s="185"/>
    </row>
    <row r="5" customFormat="false" ht="13.8" hidden="false" customHeight="true" outlineLevel="0" collapsed="false">
      <c r="A5" s="5" t="s">
        <v>3</v>
      </c>
      <c r="B5" s="5" t="s">
        <v>4</v>
      </c>
      <c r="C5" s="5" t="s">
        <v>84</v>
      </c>
      <c r="D5" s="5"/>
      <c r="E5" s="5"/>
    </row>
    <row r="6" customFormat="false" ht="13.8" hidden="false" customHeight="false" outlineLevel="0" collapsed="false">
      <c r="A6" s="5"/>
      <c r="B6" s="5"/>
      <c r="C6" s="5" t="s">
        <v>85</v>
      </c>
      <c r="D6" s="5" t="s">
        <v>86</v>
      </c>
      <c r="E6" s="225" t="s">
        <v>87</v>
      </c>
    </row>
    <row r="7" customFormat="false" ht="13.8" hidden="false" customHeight="false" outlineLevel="0" collapsed="false">
      <c r="A7" s="5"/>
      <c r="B7" s="5"/>
      <c r="C7" s="5" t="s">
        <v>88</v>
      </c>
      <c r="D7" s="5" t="s">
        <v>89</v>
      </c>
      <c r="E7" s="8" t="s">
        <v>90</v>
      </c>
    </row>
    <row r="8" customFormat="false" ht="13.2" hidden="false" customHeight="false" outlineLevel="0" collapsed="false">
      <c r="A8" s="186" t="n">
        <v>1</v>
      </c>
      <c r="B8" s="40" t="s">
        <v>16</v>
      </c>
      <c r="C8" s="226" t="n">
        <v>1658</v>
      </c>
      <c r="D8" s="226" t="n">
        <v>41</v>
      </c>
      <c r="E8" s="227" t="n">
        <f aca="false">D8*100/C8</f>
        <v>2.47285886610374</v>
      </c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  <c r="AY8" s="228"/>
      <c r="AZ8" s="228"/>
      <c r="BA8" s="228"/>
      <c r="BB8" s="228"/>
      <c r="BC8" s="228"/>
      <c r="BD8" s="228"/>
      <c r="BE8" s="228"/>
      <c r="BF8" s="228"/>
      <c r="BG8" s="228"/>
      <c r="BH8" s="228"/>
      <c r="BI8" s="228"/>
      <c r="BJ8" s="228"/>
      <c r="BK8" s="228"/>
      <c r="BL8" s="228"/>
      <c r="BM8" s="228"/>
      <c r="BN8" s="228"/>
      <c r="BO8" s="228"/>
      <c r="BP8" s="228"/>
      <c r="BQ8" s="228"/>
      <c r="BR8" s="228"/>
      <c r="BS8" s="228"/>
      <c r="BT8" s="228"/>
      <c r="BU8" s="228"/>
      <c r="BV8" s="228"/>
      <c r="BW8" s="228"/>
      <c r="BX8" s="228"/>
      <c r="BY8" s="228"/>
      <c r="BZ8" s="228"/>
      <c r="CA8" s="228"/>
      <c r="CB8" s="228"/>
      <c r="CC8" s="228"/>
      <c r="CD8" s="228"/>
      <c r="CE8" s="228"/>
      <c r="CF8" s="228"/>
      <c r="CG8" s="228"/>
      <c r="CH8" s="228"/>
      <c r="CI8" s="228"/>
      <c r="CJ8" s="228"/>
      <c r="CK8" s="228"/>
      <c r="CL8" s="228"/>
      <c r="CM8" s="228"/>
      <c r="CN8" s="228"/>
      <c r="CO8" s="228"/>
      <c r="CP8" s="228"/>
      <c r="CQ8" s="228"/>
      <c r="CR8" s="228"/>
      <c r="CS8" s="228"/>
      <c r="CT8" s="228"/>
      <c r="CU8" s="228"/>
      <c r="CV8" s="228"/>
      <c r="CW8" s="228"/>
      <c r="CX8" s="228"/>
      <c r="CY8" s="228"/>
      <c r="CZ8" s="228"/>
      <c r="DA8" s="228"/>
      <c r="DB8" s="228"/>
      <c r="DC8" s="228"/>
      <c r="DD8" s="228"/>
      <c r="DE8" s="228"/>
      <c r="DF8" s="228"/>
      <c r="DG8" s="228"/>
      <c r="DH8" s="228"/>
      <c r="DI8" s="228"/>
      <c r="DJ8" s="228"/>
      <c r="DK8" s="228"/>
      <c r="DL8" s="228"/>
      <c r="DM8" s="228"/>
      <c r="DN8" s="228"/>
      <c r="DO8" s="228"/>
      <c r="DP8" s="228"/>
      <c r="DQ8" s="228"/>
      <c r="DR8" s="228"/>
      <c r="DS8" s="228"/>
      <c r="DT8" s="228"/>
      <c r="DU8" s="228"/>
      <c r="DV8" s="228"/>
      <c r="DW8" s="228"/>
      <c r="DX8" s="228"/>
      <c r="DY8" s="228"/>
      <c r="DZ8" s="228"/>
      <c r="EA8" s="228"/>
      <c r="EB8" s="228"/>
      <c r="EC8" s="228"/>
      <c r="ED8" s="228"/>
      <c r="EE8" s="228"/>
      <c r="EF8" s="228"/>
      <c r="EG8" s="228"/>
      <c r="EH8" s="228"/>
      <c r="EI8" s="228"/>
      <c r="EJ8" s="228"/>
      <c r="EK8" s="228"/>
      <c r="EL8" s="228"/>
      <c r="EM8" s="228"/>
      <c r="EN8" s="228"/>
      <c r="EO8" s="228"/>
      <c r="EP8" s="228"/>
      <c r="EQ8" s="228"/>
      <c r="ER8" s="228"/>
      <c r="ES8" s="228"/>
      <c r="ET8" s="228"/>
      <c r="EU8" s="228"/>
      <c r="EV8" s="228"/>
      <c r="EW8" s="228"/>
      <c r="EX8" s="228"/>
      <c r="EY8" s="228"/>
      <c r="EZ8" s="228"/>
      <c r="FA8" s="228"/>
      <c r="FB8" s="228"/>
      <c r="FC8" s="228"/>
      <c r="FD8" s="228"/>
      <c r="FE8" s="228"/>
      <c r="FF8" s="228"/>
      <c r="FG8" s="228"/>
      <c r="FH8" s="228"/>
      <c r="FI8" s="228"/>
      <c r="FJ8" s="228"/>
      <c r="FK8" s="228"/>
      <c r="FL8" s="228"/>
      <c r="FM8" s="228"/>
      <c r="FN8" s="228"/>
      <c r="FO8" s="228"/>
      <c r="FP8" s="228"/>
      <c r="FQ8" s="228"/>
      <c r="FR8" s="228"/>
      <c r="FS8" s="228"/>
      <c r="FT8" s="228"/>
      <c r="FU8" s="228"/>
      <c r="FV8" s="228"/>
      <c r="FW8" s="228"/>
      <c r="FX8" s="228"/>
      <c r="FY8" s="228"/>
      <c r="FZ8" s="228"/>
      <c r="GA8" s="228"/>
      <c r="GB8" s="228"/>
      <c r="GC8" s="228"/>
      <c r="GD8" s="228"/>
      <c r="GE8" s="228"/>
      <c r="GF8" s="228"/>
      <c r="GG8" s="228"/>
      <c r="GH8" s="228"/>
      <c r="GI8" s="228"/>
      <c r="GJ8" s="228"/>
      <c r="GK8" s="228"/>
      <c r="GL8" s="228"/>
      <c r="GM8" s="228"/>
      <c r="GN8" s="228"/>
      <c r="GO8" s="228"/>
      <c r="GP8" s="228"/>
      <c r="GQ8" s="228"/>
      <c r="GR8" s="228"/>
      <c r="GS8" s="228"/>
      <c r="GT8" s="228"/>
      <c r="GU8" s="228"/>
      <c r="GV8" s="228"/>
      <c r="GW8" s="228"/>
      <c r="GX8" s="228"/>
      <c r="GY8" s="228"/>
      <c r="GZ8" s="228"/>
      <c r="HA8" s="228"/>
      <c r="HB8" s="228"/>
      <c r="HC8" s="228"/>
      <c r="HD8" s="228"/>
      <c r="HE8" s="228"/>
      <c r="HF8" s="228"/>
      <c r="HG8" s="228"/>
      <c r="HH8" s="228"/>
      <c r="HI8" s="228"/>
      <c r="HJ8" s="228"/>
      <c r="HK8" s="228"/>
      <c r="HL8" s="228"/>
      <c r="HM8" s="228"/>
      <c r="HN8" s="228"/>
      <c r="HO8" s="228"/>
      <c r="HP8" s="228"/>
      <c r="HQ8" s="228"/>
      <c r="HR8" s="228"/>
      <c r="HS8" s="228"/>
      <c r="HT8" s="228"/>
      <c r="HU8" s="228"/>
      <c r="HV8" s="228"/>
      <c r="HW8" s="228"/>
      <c r="HX8" s="228"/>
      <c r="HY8" s="228"/>
      <c r="HZ8" s="228"/>
      <c r="IA8" s="228"/>
      <c r="IB8" s="228"/>
      <c r="IC8" s="228"/>
      <c r="ID8" s="228"/>
      <c r="IE8" s="228"/>
      <c r="IF8" s="228"/>
      <c r="IG8" s="228"/>
      <c r="IH8" s="228"/>
      <c r="II8" s="228"/>
      <c r="IJ8" s="228"/>
      <c r="IK8" s="228"/>
      <c r="IL8" s="228"/>
      <c r="IM8" s="228"/>
      <c r="IN8" s="228"/>
      <c r="IO8" s="228"/>
      <c r="IP8" s="228"/>
      <c r="IQ8" s="228"/>
      <c r="IR8" s="228"/>
      <c r="IS8" s="228"/>
      <c r="IT8" s="228"/>
      <c r="IU8" s="228"/>
      <c r="IV8" s="228"/>
    </row>
    <row r="9" customFormat="false" ht="13.2" hidden="false" customHeight="false" outlineLevel="0" collapsed="false">
      <c r="A9" s="190" t="n">
        <v>2</v>
      </c>
      <c r="B9" s="40" t="s">
        <v>17</v>
      </c>
      <c r="C9" s="226" t="n">
        <v>1179</v>
      </c>
      <c r="D9" s="226" t="n">
        <v>44</v>
      </c>
      <c r="E9" s="227" t="n">
        <f aca="false">D9*100/C9</f>
        <v>3.73197625106022</v>
      </c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  <c r="AY9" s="228"/>
      <c r="AZ9" s="228"/>
      <c r="BA9" s="228"/>
      <c r="BB9" s="228"/>
      <c r="BC9" s="228"/>
      <c r="BD9" s="228"/>
      <c r="BE9" s="228"/>
      <c r="BF9" s="228"/>
      <c r="BG9" s="228"/>
      <c r="BH9" s="228"/>
      <c r="BI9" s="228"/>
      <c r="BJ9" s="228"/>
      <c r="BK9" s="228"/>
      <c r="BL9" s="228"/>
      <c r="BM9" s="228"/>
      <c r="BN9" s="228"/>
      <c r="BO9" s="228"/>
      <c r="BP9" s="228"/>
      <c r="BQ9" s="228"/>
      <c r="BR9" s="228"/>
      <c r="BS9" s="228"/>
      <c r="BT9" s="228"/>
      <c r="BU9" s="228"/>
      <c r="BV9" s="228"/>
      <c r="BW9" s="228"/>
      <c r="BX9" s="228"/>
      <c r="BY9" s="228"/>
      <c r="BZ9" s="228"/>
      <c r="CA9" s="228"/>
      <c r="CB9" s="228"/>
      <c r="CC9" s="228"/>
      <c r="CD9" s="228"/>
      <c r="CE9" s="228"/>
      <c r="CF9" s="228"/>
      <c r="CG9" s="228"/>
      <c r="CH9" s="228"/>
      <c r="CI9" s="228"/>
      <c r="CJ9" s="228"/>
      <c r="CK9" s="228"/>
      <c r="CL9" s="228"/>
      <c r="CM9" s="228"/>
      <c r="CN9" s="228"/>
      <c r="CO9" s="228"/>
      <c r="CP9" s="228"/>
      <c r="CQ9" s="228"/>
      <c r="CR9" s="228"/>
      <c r="CS9" s="228"/>
      <c r="CT9" s="228"/>
      <c r="CU9" s="228"/>
      <c r="CV9" s="228"/>
      <c r="CW9" s="228"/>
      <c r="CX9" s="228"/>
      <c r="CY9" s="228"/>
      <c r="CZ9" s="228"/>
      <c r="DA9" s="228"/>
      <c r="DB9" s="228"/>
      <c r="DC9" s="228"/>
      <c r="DD9" s="228"/>
      <c r="DE9" s="228"/>
      <c r="DF9" s="228"/>
      <c r="DG9" s="228"/>
      <c r="DH9" s="228"/>
      <c r="DI9" s="228"/>
      <c r="DJ9" s="228"/>
      <c r="DK9" s="228"/>
      <c r="DL9" s="228"/>
      <c r="DM9" s="228"/>
      <c r="DN9" s="228"/>
      <c r="DO9" s="228"/>
      <c r="DP9" s="228"/>
      <c r="DQ9" s="228"/>
      <c r="DR9" s="228"/>
      <c r="DS9" s="228"/>
      <c r="DT9" s="228"/>
      <c r="DU9" s="228"/>
      <c r="DV9" s="228"/>
      <c r="DW9" s="228"/>
      <c r="DX9" s="228"/>
      <c r="DY9" s="228"/>
      <c r="DZ9" s="228"/>
      <c r="EA9" s="228"/>
      <c r="EB9" s="228"/>
      <c r="EC9" s="228"/>
      <c r="ED9" s="228"/>
      <c r="EE9" s="228"/>
      <c r="EF9" s="228"/>
      <c r="EG9" s="228"/>
      <c r="EH9" s="228"/>
      <c r="EI9" s="228"/>
      <c r="EJ9" s="228"/>
      <c r="EK9" s="228"/>
      <c r="EL9" s="228"/>
      <c r="EM9" s="228"/>
      <c r="EN9" s="228"/>
      <c r="EO9" s="228"/>
      <c r="EP9" s="228"/>
      <c r="EQ9" s="228"/>
      <c r="ER9" s="228"/>
      <c r="ES9" s="228"/>
      <c r="ET9" s="228"/>
      <c r="EU9" s="228"/>
      <c r="EV9" s="228"/>
      <c r="EW9" s="228"/>
      <c r="EX9" s="228"/>
      <c r="EY9" s="228"/>
      <c r="EZ9" s="228"/>
      <c r="FA9" s="228"/>
      <c r="FB9" s="228"/>
      <c r="FC9" s="228"/>
      <c r="FD9" s="228"/>
      <c r="FE9" s="228"/>
      <c r="FF9" s="228"/>
      <c r="FG9" s="228"/>
      <c r="FH9" s="228"/>
      <c r="FI9" s="228"/>
      <c r="FJ9" s="228"/>
      <c r="FK9" s="228"/>
      <c r="FL9" s="228"/>
      <c r="FM9" s="228"/>
      <c r="FN9" s="228"/>
      <c r="FO9" s="228"/>
      <c r="FP9" s="228"/>
      <c r="FQ9" s="228"/>
      <c r="FR9" s="228"/>
      <c r="FS9" s="228"/>
      <c r="FT9" s="228"/>
      <c r="FU9" s="228"/>
      <c r="FV9" s="228"/>
      <c r="FW9" s="228"/>
      <c r="FX9" s="228"/>
      <c r="FY9" s="228"/>
      <c r="FZ9" s="228"/>
      <c r="GA9" s="228"/>
      <c r="GB9" s="228"/>
      <c r="GC9" s="228"/>
      <c r="GD9" s="228"/>
      <c r="GE9" s="228"/>
      <c r="GF9" s="228"/>
      <c r="GG9" s="228"/>
      <c r="GH9" s="228"/>
      <c r="GI9" s="228"/>
      <c r="GJ9" s="228"/>
      <c r="GK9" s="228"/>
      <c r="GL9" s="228"/>
      <c r="GM9" s="228"/>
      <c r="GN9" s="228"/>
      <c r="GO9" s="228"/>
      <c r="GP9" s="228"/>
      <c r="GQ9" s="228"/>
      <c r="GR9" s="228"/>
      <c r="GS9" s="228"/>
      <c r="GT9" s="228"/>
      <c r="GU9" s="228"/>
      <c r="GV9" s="228"/>
      <c r="GW9" s="228"/>
      <c r="GX9" s="228"/>
      <c r="GY9" s="228"/>
      <c r="GZ9" s="228"/>
      <c r="HA9" s="228"/>
      <c r="HB9" s="228"/>
      <c r="HC9" s="228"/>
      <c r="HD9" s="228"/>
      <c r="HE9" s="228"/>
      <c r="HF9" s="228"/>
      <c r="HG9" s="228"/>
      <c r="HH9" s="228"/>
      <c r="HI9" s="228"/>
      <c r="HJ9" s="228"/>
      <c r="HK9" s="228"/>
      <c r="HL9" s="228"/>
      <c r="HM9" s="228"/>
      <c r="HN9" s="228"/>
      <c r="HO9" s="228"/>
      <c r="HP9" s="228"/>
      <c r="HQ9" s="228"/>
      <c r="HR9" s="228"/>
      <c r="HS9" s="228"/>
      <c r="HT9" s="228"/>
      <c r="HU9" s="228"/>
      <c r="HV9" s="228"/>
      <c r="HW9" s="228"/>
      <c r="HX9" s="228"/>
      <c r="HY9" s="228"/>
      <c r="HZ9" s="228"/>
      <c r="IA9" s="228"/>
      <c r="IB9" s="228"/>
      <c r="IC9" s="228"/>
      <c r="ID9" s="228"/>
      <c r="IE9" s="228"/>
      <c r="IF9" s="228"/>
      <c r="IG9" s="228"/>
      <c r="IH9" s="228"/>
      <c r="II9" s="228"/>
      <c r="IJ9" s="228"/>
      <c r="IK9" s="228"/>
      <c r="IL9" s="228"/>
      <c r="IM9" s="228"/>
      <c r="IN9" s="228"/>
      <c r="IO9" s="228"/>
      <c r="IP9" s="228"/>
      <c r="IQ9" s="228"/>
      <c r="IR9" s="228"/>
      <c r="IS9" s="228"/>
      <c r="IT9" s="228"/>
      <c r="IU9" s="228"/>
      <c r="IV9" s="228"/>
    </row>
    <row r="10" customFormat="false" ht="13.2" hidden="false" customHeight="false" outlineLevel="0" collapsed="false">
      <c r="A10" s="190" t="n">
        <v>3</v>
      </c>
      <c r="B10" s="40" t="s">
        <v>18</v>
      </c>
      <c r="C10" s="226" t="n">
        <v>4286</v>
      </c>
      <c r="D10" s="226" t="n">
        <v>77</v>
      </c>
      <c r="E10" s="227" t="n">
        <f aca="false">D10*100/C10</f>
        <v>1.79654689687354</v>
      </c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  <c r="AX10" s="228"/>
      <c r="AY10" s="228"/>
      <c r="AZ10" s="228"/>
      <c r="BA10" s="228"/>
      <c r="BB10" s="228"/>
      <c r="BC10" s="228"/>
      <c r="BD10" s="228"/>
      <c r="BE10" s="228"/>
      <c r="BF10" s="228"/>
      <c r="BG10" s="228"/>
      <c r="BH10" s="228"/>
      <c r="BI10" s="228"/>
      <c r="BJ10" s="228"/>
      <c r="BK10" s="228"/>
      <c r="BL10" s="228"/>
      <c r="BM10" s="228"/>
      <c r="BN10" s="228"/>
      <c r="BO10" s="228"/>
      <c r="BP10" s="228"/>
      <c r="BQ10" s="228"/>
      <c r="BR10" s="228"/>
      <c r="BS10" s="228"/>
      <c r="BT10" s="228"/>
      <c r="BU10" s="228"/>
      <c r="BV10" s="228"/>
      <c r="BW10" s="228"/>
      <c r="BX10" s="228"/>
      <c r="BY10" s="228"/>
      <c r="BZ10" s="228"/>
      <c r="CA10" s="228"/>
      <c r="CB10" s="228"/>
      <c r="CC10" s="228"/>
      <c r="CD10" s="228"/>
      <c r="CE10" s="228"/>
      <c r="CF10" s="228"/>
      <c r="CG10" s="228"/>
      <c r="CH10" s="228"/>
      <c r="CI10" s="228"/>
      <c r="CJ10" s="228"/>
      <c r="CK10" s="228"/>
      <c r="CL10" s="228"/>
      <c r="CM10" s="228"/>
      <c r="CN10" s="228"/>
      <c r="CO10" s="228"/>
      <c r="CP10" s="228"/>
      <c r="CQ10" s="228"/>
      <c r="CR10" s="228"/>
      <c r="CS10" s="228"/>
      <c r="CT10" s="228"/>
      <c r="CU10" s="228"/>
      <c r="CV10" s="228"/>
      <c r="CW10" s="228"/>
      <c r="CX10" s="228"/>
      <c r="CY10" s="228"/>
      <c r="CZ10" s="228"/>
      <c r="DA10" s="228"/>
      <c r="DB10" s="228"/>
      <c r="DC10" s="228"/>
      <c r="DD10" s="228"/>
      <c r="DE10" s="228"/>
      <c r="DF10" s="228"/>
      <c r="DG10" s="228"/>
      <c r="DH10" s="228"/>
      <c r="DI10" s="228"/>
      <c r="DJ10" s="228"/>
      <c r="DK10" s="228"/>
      <c r="DL10" s="228"/>
      <c r="DM10" s="228"/>
      <c r="DN10" s="228"/>
      <c r="DO10" s="228"/>
      <c r="DP10" s="228"/>
      <c r="DQ10" s="228"/>
      <c r="DR10" s="228"/>
      <c r="DS10" s="228"/>
      <c r="DT10" s="228"/>
      <c r="DU10" s="228"/>
      <c r="DV10" s="228"/>
      <c r="DW10" s="228"/>
      <c r="DX10" s="228"/>
      <c r="DY10" s="228"/>
      <c r="DZ10" s="228"/>
      <c r="EA10" s="228"/>
      <c r="EB10" s="228"/>
      <c r="EC10" s="228"/>
      <c r="ED10" s="228"/>
      <c r="EE10" s="228"/>
      <c r="EF10" s="228"/>
      <c r="EG10" s="228"/>
      <c r="EH10" s="228"/>
      <c r="EI10" s="228"/>
      <c r="EJ10" s="228"/>
      <c r="EK10" s="228"/>
      <c r="EL10" s="228"/>
      <c r="EM10" s="228"/>
      <c r="EN10" s="228"/>
      <c r="EO10" s="228"/>
      <c r="EP10" s="228"/>
      <c r="EQ10" s="228"/>
      <c r="ER10" s="228"/>
      <c r="ES10" s="228"/>
      <c r="ET10" s="228"/>
      <c r="EU10" s="228"/>
      <c r="EV10" s="228"/>
      <c r="EW10" s="228"/>
      <c r="EX10" s="228"/>
      <c r="EY10" s="228"/>
      <c r="EZ10" s="228"/>
      <c r="FA10" s="228"/>
      <c r="FB10" s="228"/>
      <c r="FC10" s="228"/>
      <c r="FD10" s="228"/>
      <c r="FE10" s="228"/>
      <c r="FF10" s="228"/>
      <c r="FG10" s="228"/>
      <c r="FH10" s="228"/>
      <c r="FI10" s="228"/>
      <c r="FJ10" s="228"/>
      <c r="FK10" s="228"/>
      <c r="FL10" s="228"/>
      <c r="FM10" s="228"/>
      <c r="FN10" s="228"/>
      <c r="FO10" s="228"/>
      <c r="FP10" s="228"/>
      <c r="FQ10" s="228"/>
      <c r="FR10" s="228"/>
      <c r="FS10" s="228"/>
      <c r="FT10" s="228"/>
      <c r="FU10" s="228"/>
      <c r="FV10" s="228"/>
      <c r="FW10" s="228"/>
      <c r="FX10" s="228"/>
      <c r="FY10" s="228"/>
      <c r="FZ10" s="228"/>
      <c r="GA10" s="228"/>
      <c r="GB10" s="228"/>
      <c r="GC10" s="228"/>
      <c r="GD10" s="228"/>
      <c r="GE10" s="228"/>
      <c r="GF10" s="228"/>
      <c r="GG10" s="228"/>
      <c r="GH10" s="228"/>
      <c r="GI10" s="228"/>
      <c r="GJ10" s="228"/>
      <c r="GK10" s="228"/>
      <c r="GL10" s="228"/>
      <c r="GM10" s="228"/>
      <c r="GN10" s="228"/>
      <c r="GO10" s="228"/>
      <c r="GP10" s="228"/>
      <c r="GQ10" s="228"/>
      <c r="GR10" s="228"/>
      <c r="GS10" s="228"/>
      <c r="GT10" s="228"/>
      <c r="GU10" s="228"/>
      <c r="GV10" s="228"/>
      <c r="GW10" s="228"/>
      <c r="GX10" s="228"/>
      <c r="GY10" s="228"/>
      <c r="GZ10" s="228"/>
      <c r="HA10" s="228"/>
      <c r="HB10" s="228"/>
      <c r="HC10" s="228"/>
      <c r="HD10" s="228"/>
      <c r="HE10" s="228"/>
      <c r="HF10" s="228"/>
      <c r="HG10" s="228"/>
      <c r="HH10" s="228"/>
      <c r="HI10" s="228"/>
      <c r="HJ10" s="228"/>
      <c r="HK10" s="228"/>
      <c r="HL10" s="228"/>
      <c r="HM10" s="228"/>
      <c r="HN10" s="228"/>
      <c r="HO10" s="228"/>
      <c r="HP10" s="228"/>
      <c r="HQ10" s="228"/>
      <c r="HR10" s="228"/>
      <c r="HS10" s="228"/>
      <c r="HT10" s="228"/>
      <c r="HU10" s="228"/>
      <c r="HV10" s="228"/>
      <c r="HW10" s="228"/>
      <c r="HX10" s="228"/>
      <c r="HY10" s="228"/>
      <c r="HZ10" s="228"/>
      <c r="IA10" s="228"/>
      <c r="IB10" s="228"/>
      <c r="IC10" s="228"/>
      <c r="ID10" s="228"/>
      <c r="IE10" s="228"/>
      <c r="IF10" s="228"/>
      <c r="IG10" s="228"/>
      <c r="IH10" s="228"/>
      <c r="II10" s="228"/>
      <c r="IJ10" s="228"/>
      <c r="IK10" s="228"/>
      <c r="IL10" s="228"/>
      <c r="IM10" s="228"/>
      <c r="IN10" s="228"/>
      <c r="IO10" s="228"/>
      <c r="IP10" s="228"/>
      <c r="IQ10" s="228"/>
      <c r="IR10" s="228"/>
      <c r="IS10" s="228"/>
      <c r="IT10" s="228"/>
      <c r="IU10" s="228"/>
      <c r="IV10" s="228"/>
    </row>
    <row r="11" customFormat="false" ht="13.2" hidden="false" customHeight="false" outlineLevel="0" collapsed="false">
      <c r="A11" s="190" t="n">
        <v>4</v>
      </c>
      <c r="B11" s="40" t="s">
        <v>19</v>
      </c>
      <c r="C11" s="226" t="n">
        <v>2667</v>
      </c>
      <c r="D11" s="226" t="n">
        <v>53</v>
      </c>
      <c r="E11" s="227" t="n">
        <f aca="false">D11*100/C11</f>
        <v>1.98725159355081</v>
      </c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  <c r="AY11" s="228"/>
      <c r="AZ11" s="228"/>
      <c r="BA11" s="228"/>
      <c r="BB11" s="228"/>
      <c r="BC11" s="228"/>
      <c r="BD11" s="228"/>
      <c r="BE11" s="228"/>
      <c r="BF11" s="228"/>
      <c r="BG11" s="228"/>
      <c r="BH11" s="228"/>
      <c r="BI11" s="228"/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228"/>
      <c r="BW11" s="228"/>
      <c r="BX11" s="228"/>
      <c r="BY11" s="228"/>
      <c r="BZ11" s="228"/>
      <c r="CA11" s="228"/>
      <c r="CB11" s="228"/>
      <c r="CC11" s="228"/>
      <c r="CD11" s="228"/>
      <c r="CE11" s="228"/>
      <c r="CF11" s="228"/>
      <c r="CG11" s="228"/>
      <c r="CH11" s="228"/>
      <c r="CI11" s="228"/>
      <c r="CJ11" s="228"/>
      <c r="CK11" s="228"/>
      <c r="CL11" s="228"/>
      <c r="CM11" s="228"/>
      <c r="CN11" s="228"/>
      <c r="CO11" s="228"/>
      <c r="CP11" s="228"/>
      <c r="CQ11" s="228"/>
      <c r="CR11" s="228"/>
      <c r="CS11" s="228"/>
      <c r="CT11" s="228"/>
      <c r="CU11" s="228"/>
      <c r="CV11" s="228"/>
      <c r="CW11" s="228"/>
      <c r="CX11" s="228"/>
      <c r="CY11" s="228"/>
      <c r="CZ11" s="228"/>
      <c r="DA11" s="228"/>
      <c r="DB11" s="228"/>
      <c r="DC11" s="228"/>
      <c r="DD11" s="228"/>
      <c r="DE11" s="228"/>
      <c r="DF11" s="228"/>
      <c r="DG11" s="228"/>
      <c r="DH11" s="228"/>
      <c r="DI11" s="228"/>
      <c r="DJ11" s="228"/>
      <c r="DK11" s="228"/>
      <c r="DL11" s="228"/>
      <c r="DM11" s="228"/>
      <c r="DN11" s="228"/>
      <c r="DO11" s="228"/>
      <c r="DP11" s="228"/>
      <c r="DQ11" s="228"/>
      <c r="DR11" s="228"/>
      <c r="DS11" s="228"/>
      <c r="DT11" s="228"/>
      <c r="DU11" s="228"/>
      <c r="DV11" s="228"/>
      <c r="DW11" s="228"/>
      <c r="DX11" s="228"/>
      <c r="DY11" s="228"/>
      <c r="DZ11" s="228"/>
      <c r="EA11" s="228"/>
      <c r="EB11" s="228"/>
      <c r="EC11" s="228"/>
      <c r="ED11" s="228"/>
      <c r="EE11" s="228"/>
      <c r="EF11" s="228"/>
      <c r="EG11" s="228"/>
      <c r="EH11" s="228"/>
      <c r="EI11" s="228"/>
      <c r="EJ11" s="228"/>
      <c r="EK11" s="228"/>
      <c r="EL11" s="228"/>
      <c r="EM11" s="228"/>
      <c r="EN11" s="228"/>
      <c r="EO11" s="228"/>
      <c r="EP11" s="228"/>
      <c r="EQ11" s="228"/>
      <c r="ER11" s="228"/>
      <c r="ES11" s="228"/>
      <c r="ET11" s="228"/>
      <c r="EU11" s="228"/>
      <c r="EV11" s="228"/>
      <c r="EW11" s="228"/>
      <c r="EX11" s="228"/>
      <c r="EY11" s="228"/>
      <c r="EZ11" s="228"/>
      <c r="FA11" s="228"/>
      <c r="FB11" s="228"/>
      <c r="FC11" s="228"/>
      <c r="FD11" s="228"/>
      <c r="FE11" s="228"/>
      <c r="FF11" s="228"/>
      <c r="FG11" s="228"/>
      <c r="FH11" s="228"/>
      <c r="FI11" s="228"/>
      <c r="FJ11" s="228"/>
      <c r="FK11" s="228"/>
      <c r="FL11" s="228"/>
      <c r="FM11" s="228"/>
      <c r="FN11" s="228"/>
      <c r="FO11" s="228"/>
      <c r="FP11" s="228"/>
      <c r="FQ11" s="228"/>
      <c r="FR11" s="228"/>
      <c r="FS11" s="228"/>
      <c r="FT11" s="228"/>
      <c r="FU11" s="228"/>
      <c r="FV11" s="228"/>
      <c r="FW11" s="228"/>
      <c r="FX11" s="228"/>
      <c r="FY11" s="228"/>
      <c r="FZ11" s="228"/>
      <c r="GA11" s="228"/>
      <c r="GB11" s="228"/>
      <c r="GC11" s="228"/>
      <c r="GD11" s="228"/>
      <c r="GE11" s="228"/>
      <c r="GF11" s="228"/>
      <c r="GG11" s="228"/>
      <c r="GH11" s="228"/>
      <c r="GI11" s="228"/>
      <c r="GJ11" s="228"/>
      <c r="GK11" s="228"/>
      <c r="GL11" s="228"/>
      <c r="GM11" s="228"/>
      <c r="GN11" s="228"/>
      <c r="GO11" s="228"/>
      <c r="GP11" s="228"/>
      <c r="GQ11" s="228"/>
      <c r="GR11" s="228"/>
      <c r="GS11" s="228"/>
      <c r="GT11" s="228"/>
      <c r="GU11" s="228"/>
      <c r="GV11" s="228"/>
      <c r="GW11" s="228"/>
      <c r="GX11" s="228"/>
      <c r="GY11" s="228"/>
      <c r="GZ11" s="228"/>
      <c r="HA11" s="228"/>
      <c r="HB11" s="228"/>
      <c r="HC11" s="228"/>
      <c r="HD11" s="228"/>
      <c r="HE11" s="228"/>
      <c r="HF11" s="228"/>
      <c r="HG11" s="228"/>
      <c r="HH11" s="228"/>
      <c r="HI11" s="228"/>
      <c r="HJ11" s="228"/>
      <c r="HK11" s="228"/>
      <c r="HL11" s="228"/>
      <c r="HM11" s="228"/>
      <c r="HN11" s="228"/>
      <c r="HO11" s="228"/>
      <c r="HP11" s="228"/>
      <c r="HQ11" s="228"/>
      <c r="HR11" s="228"/>
      <c r="HS11" s="228"/>
      <c r="HT11" s="228"/>
      <c r="HU11" s="228"/>
      <c r="HV11" s="228"/>
      <c r="HW11" s="228"/>
      <c r="HX11" s="228"/>
      <c r="HY11" s="228"/>
      <c r="HZ11" s="228"/>
      <c r="IA11" s="228"/>
      <c r="IB11" s="228"/>
      <c r="IC11" s="228"/>
      <c r="ID11" s="228"/>
      <c r="IE11" s="228"/>
      <c r="IF11" s="228"/>
      <c r="IG11" s="228"/>
      <c r="IH11" s="228"/>
      <c r="II11" s="228"/>
      <c r="IJ11" s="228"/>
      <c r="IK11" s="228"/>
      <c r="IL11" s="228"/>
      <c r="IM11" s="228"/>
      <c r="IN11" s="228"/>
      <c r="IO11" s="228"/>
      <c r="IP11" s="228"/>
      <c r="IQ11" s="228"/>
      <c r="IR11" s="228"/>
      <c r="IS11" s="228"/>
      <c r="IT11" s="228"/>
      <c r="IU11" s="228"/>
      <c r="IV11" s="228"/>
    </row>
    <row r="12" customFormat="false" ht="13.2" hidden="false" customHeight="false" outlineLevel="0" collapsed="false">
      <c r="A12" s="190" t="n">
        <v>5</v>
      </c>
      <c r="B12" s="40" t="s">
        <v>20</v>
      </c>
      <c r="C12" s="226" t="n">
        <v>1654</v>
      </c>
      <c r="D12" s="226" t="n">
        <v>61</v>
      </c>
      <c r="E12" s="227" t="n">
        <f aca="false">D12*100/C12</f>
        <v>3.68802902055623</v>
      </c>
      <c r="F12" s="228" t="s">
        <v>64</v>
      </c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228"/>
      <c r="BW12" s="228"/>
      <c r="BX12" s="228"/>
      <c r="BY12" s="228"/>
      <c r="BZ12" s="228"/>
      <c r="CA12" s="228"/>
      <c r="CB12" s="228"/>
      <c r="CC12" s="228"/>
      <c r="CD12" s="228"/>
      <c r="CE12" s="228"/>
      <c r="CF12" s="228"/>
      <c r="CG12" s="228"/>
      <c r="CH12" s="228"/>
      <c r="CI12" s="228"/>
      <c r="CJ12" s="228"/>
      <c r="CK12" s="228"/>
      <c r="CL12" s="228"/>
      <c r="CM12" s="228"/>
      <c r="CN12" s="228"/>
      <c r="CO12" s="228"/>
      <c r="CP12" s="228"/>
      <c r="CQ12" s="228"/>
      <c r="CR12" s="228"/>
      <c r="CS12" s="228"/>
      <c r="CT12" s="228"/>
      <c r="CU12" s="228"/>
      <c r="CV12" s="228"/>
      <c r="CW12" s="228"/>
      <c r="CX12" s="228"/>
      <c r="CY12" s="228"/>
      <c r="CZ12" s="228"/>
      <c r="DA12" s="228"/>
      <c r="DB12" s="228"/>
      <c r="DC12" s="228"/>
      <c r="DD12" s="228"/>
      <c r="DE12" s="228"/>
      <c r="DF12" s="228"/>
      <c r="DG12" s="228"/>
      <c r="DH12" s="228"/>
      <c r="DI12" s="228"/>
      <c r="DJ12" s="228"/>
      <c r="DK12" s="228"/>
      <c r="DL12" s="228"/>
      <c r="DM12" s="228"/>
      <c r="DN12" s="228"/>
      <c r="DO12" s="228"/>
      <c r="DP12" s="228"/>
      <c r="DQ12" s="228"/>
      <c r="DR12" s="228"/>
      <c r="DS12" s="228"/>
      <c r="DT12" s="228"/>
      <c r="DU12" s="228"/>
      <c r="DV12" s="228"/>
      <c r="DW12" s="228"/>
      <c r="DX12" s="228"/>
      <c r="DY12" s="228"/>
      <c r="DZ12" s="228"/>
      <c r="EA12" s="228"/>
      <c r="EB12" s="228"/>
      <c r="EC12" s="228"/>
      <c r="ED12" s="228"/>
      <c r="EE12" s="228"/>
      <c r="EF12" s="228"/>
      <c r="EG12" s="228"/>
      <c r="EH12" s="228"/>
      <c r="EI12" s="228"/>
      <c r="EJ12" s="228"/>
      <c r="EK12" s="228"/>
      <c r="EL12" s="228"/>
      <c r="EM12" s="228"/>
      <c r="EN12" s="228"/>
      <c r="EO12" s="228"/>
      <c r="EP12" s="228"/>
      <c r="EQ12" s="228"/>
      <c r="ER12" s="228"/>
      <c r="ES12" s="228"/>
      <c r="ET12" s="228"/>
      <c r="EU12" s="228"/>
      <c r="EV12" s="228"/>
      <c r="EW12" s="228"/>
      <c r="EX12" s="228"/>
      <c r="EY12" s="228"/>
      <c r="EZ12" s="228"/>
      <c r="FA12" s="228"/>
      <c r="FB12" s="228"/>
      <c r="FC12" s="228"/>
      <c r="FD12" s="228"/>
      <c r="FE12" s="228"/>
      <c r="FF12" s="228"/>
      <c r="FG12" s="228"/>
      <c r="FH12" s="228"/>
      <c r="FI12" s="228"/>
      <c r="FJ12" s="228"/>
      <c r="FK12" s="228"/>
      <c r="FL12" s="228"/>
      <c r="FM12" s="228"/>
      <c r="FN12" s="228"/>
      <c r="FO12" s="228"/>
      <c r="FP12" s="228"/>
      <c r="FQ12" s="228"/>
      <c r="FR12" s="228"/>
      <c r="FS12" s="228"/>
      <c r="FT12" s="228"/>
      <c r="FU12" s="228"/>
      <c r="FV12" s="228"/>
      <c r="FW12" s="228"/>
      <c r="FX12" s="228"/>
      <c r="FY12" s="228"/>
      <c r="FZ12" s="228"/>
      <c r="GA12" s="228"/>
      <c r="GB12" s="228"/>
      <c r="GC12" s="228"/>
      <c r="GD12" s="228"/>
      <c r="GE12" s="228"/>
      <c r="GF12" s="228"/>
      <c r="GG12" s="228"/>
      <c r="GH12" s="228"/>
      <c r="GI12" s="228"/>
      <c r="GJ12" s="228"/>
      <c r="GK12" s="228"/>
      <c r="GL12" s="228"/>
      <c r="GM12" s="228"/>
      <c r="GN12" s="228"/>
      <c r="GO12" s="228"/>
      <c r="GP12" s="228"/>
      <c r="GQ12" s="228"/>
      <c r="GR12" s="228"/>
      <c r="GS12" s="228"/>
      <c r="GT12" s="228"/>
      <c r="GU12" s="228"/>
      <c r="GV12" s="228"/>
      <c r="GW12" s="228"/>
      <c r="GX12" s="228"/>
      <c r="GY12" s="228"/>
      <c r="GZ12" s="228"/>
      <c r="HA12" s="228"/>
      <c r="HB12" s="228"/>
      <c r="HC12" s="228"/>
      <c r="HD12" s="228"/>
      <c r="HE12" s="228"/>
      <c r="HF12" s="228"/>
      <c r="HG12" s="228"/>
      <c r="HH12" s="228"/>
      <c r="HI12" s="228"/>
      <c r="HJ12" s="228"/>
      <c r="HK12" s="228"/>
      <c r="HL12" s="228"/>
      <c r="HM12" s="228"/>
      <c r="HN12" s="228"/>
      <c r="HO12" s="228"/>
      <c r="HP12" s="228"/>
      <c r="HQ12" s="228"/>
      <c r="HR12" s="228"/>
      <c r="HS12" s="228"/>
      <c r="HT12" s="228"/>
      <c r="HU12" s="228"/>
      <c r="HV12" s="228"/>
      <c r="HW12" s="228"/>
      <c r="HX12" s="228"/>
      <c r="HY12" s="228"/>
      <c r="HZ12" s="228"/>
      <c r="IA12" s="228"/>
      <c r="IB12" s="228"/>
      <c r="IC12" s="228"/>
      <c r="ID12" s="228"/>
      <c r="IE12" s="228"/>
      <c r="IF12" s="228"/>
      <c r="IG12" s="228"/>
      <c r="IH12" s="228"/>
      <c r="II12" s="228"/>
      <c r="IJ12" s="228"/>
      <c r="IK12" s="228"/>
      <c r="IL12" s="228"/>
      <c r="IM12" s="228"/>
      <c r="IN12" s="228"/>
      <c r="IO12" s="228"/>
      <c r="IP12" s="228"/>
      <c r="IQ12" s="228"/>
      <c r="IR12" s="228"/>
      <c r="IS12" s="228"/>
      <c r="IT12" s="228"/>
      <c r="IU12" s="228"/>
      <c r="IV12" s="228"/>
    </row>
    <row r="13" customFormat="false" ht="13.2" hidden="false" customHeight="false" outlineLevel="0" collapsed="false">
      <c r="A13" s="190" t="n">
        <v>6</v>
      </c>
      <c r="B13" s="40" t="s">
        <v>21</v>
      </c>
      <c r="C13" s="226" t="n">
        <v>1168</v>
      </c>
      <c r="D13" s="226" t="n">
        <v>41</v>
      </c>
      <c r="E13" s="227" t="n">
        <f aca="false">D13*100/C13</f>
        <v>3.51027397260274</v>
      </c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28"/>
      <c r="BH13" s="228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228"/>
      <c r="BW13" s="228"/>
      <c r="BX13" s="228"/>
      <c r="BY13" s="228"/>
      <c r="BZ13" s="228"/>
      <c r="CA13" s="228"/>
      <c r="CB13" s="228"/>
      <c r="CC13" s="228"/>
      <c r="CD13" s="228"/>
      <c r="CE13" s="228"/>
      <c r="CF13" s="228"/>
      <c r="CG13" s="228"/>
      <c r="CH13" s="228"/>
      <c r="CI13" s="228"/>
      <c r="CJ13" s="228"/>
      <c r="CK13" s="228"/>
      <c r="CL13" s="228"/>
      <c r="CM13" s="228"/>
      <c r="CN13" s="228"/>
      <c r="CO13" s="228"/>
      <c r="CP13" s="228"/>
      <c r="CQ13" s="228"/>
      <c r="CR13" s="228"/>
      <c r="CS13" s="228"/>
      <c r="CT13" s="228"/>
      <c r="CU13" s="228"/>
      <c r="CV13" s="228"/>
      <c r="CW13" s="228"/>
      <c r="CX13" s="228"/>
      <c r="CY13" s="228"/>
      <c r="CZ13" s="228"/>
      <c r="DA13" s="228"/>
      <c r="DB13" s="228"/>
      <c r="DC13" s="228"/>
      <c r="DD13" s="228"/>
      <c r="DE13" s="228"/>
      <c r="DF13" s="228"/>
      <c r="DG13" s="228"/>
      <c r="DH13" s="228"/>
      <c r="DI13" s="228"/>
      <c r="DJ13" s="228"/>
      <c r="DK13" s="228"/>
      <c r="DL13" s="228"/>
      <c r="DM13" s="228"/>
      <c r="DN13" s="228"/>
      <c r="DO13" s="228"/>
      <c r="DP13" s="228"/>
      <c r="DQ13" s="228"/>
      <c r="DR13" s="228"/>
      <c r="DS13" s="228"/>
      <c r="DT13" s="228"/>
      <c r="DU13" s="228"/>
      <c r="DV13" s="228"/>
      <c r="DW13" s="228"/>
      <c r="DX13" s="228"/>
      <c r="DY13" s="228"/>
      <c r="DZ13" s="228"/>
      <c r="EA13" s="228"/>
      <c r="EB13" s="228"/>
      <c r="EC13" s="228"/>
      <c r="ED13" s="228"/>
      <c r="EE13" s="228"/>
      <c r="EF13" s="228"/>
      <c r="EG13" s="228"/>
      <c r="EH13" s="228"/>
      <c r="EI13" s="228"/>
      <c r="EJ13" s="228"/>
      <c r="EK13" s="228"/>
      <c r="EL13" s="228"/>
      <c r="EM13" s="228"/>
      <c r="EN13" s="228"/>
      <c r="EO13" s="228"/>
      <c r="EP13" s="228"/>
      <c r="EQ13" s="228"/>
      <c r="ER13" s="228"/>
      <c r="ES13" s="228"/>
      <c r="ET13" s="228"/>
      <c r="EU13" s="228"/>
      <c r="EV13" s="228"/>
      <c r="EW13" s="228"/>
      <c r="EX13" s="228"/>
      <c r="EY13" s="228"/>
      <c r="EZ13" s="228"/>
      <c r="FA13" s="228"/>
      <c r="FB13" s="228"/>
      <c r="FC13" s="228"/>
      <c r="FD13" s="228"/>
      <c r="FE13" s="228"/>
      <c r="FF13" s="228"/>
      <c r="FG13" s="228"/>
      <c r="FH13" s="228"/>
      <c r="FI13" s="228"/>
      <c r="FJ13" s="228"/>
      <c r="FK13" s="228"/>
      <c r="FL13" s="228"/>
      <c r="FM13" s="228"/>
      <c r="FN13" s="228"/>
      <c r="FO13" s="228"/>
      <c r="FP13" s="228"/>
      <c r="FQ13" s="228"/>
      <c r="FR13" s="228"/>
      <c r="FS13" s="228"/>
      <c r="FT13" s="228"/>
      <c r="FU13" s="228"/>
      <c r="FV13" s="228"/>
      <c r="FW13" s="228"/>
      <c r="FX13" s="228"/>
      <c r="FY13" s="228"/>
      <c r="FZ13" s="228"/>
      <c r="GA13" s="228"/>
      <c r="GB13" s="228"/>
      <c r="GC13" s="228"/>
      <c r="GD13" s="228"/>
      <c r="GE13" s="228"/>
      <c r="GF13" s="228"/>
      <c r="GG13" s="228"/>
      <c r="GH13" s="228"/>
      <c r="GI13" s="228"/>
      <c r="GJ13" s="228"/>
      <c r="GK13" s="228"/>
      <c r="GL13" s="228"/>
      <c r="GM13" s="228"/>
      <c r="GN13" s="228"/>
      <c r="GO13" s="228"/>
      <c r="GP13" s="228"/>
      <c r="GQ13" s="228"/>
      <c r="GR13" s="228"/>
      <c r="GS13" s="228"/>
      <c r="GT13" s="228"/>
      <c r="GU13" s="228"/>
      <c r="GV13" s="228"/>
      <c r="GW13" s="228"/>
      <c r="GX13" s="228"/>
      <c r="GY13" s="228"/>
      <c r="GZ13" s="228"/>
      <c r="HA13" s="228"/>
      <c r="HB13" s="228"/>
      <c r="HC13" s="228"/>
      <c r="HD13" s="228"/>
      <c r="HE13" s="228"/>
      <c r="HF13" s="228"/>
      <c r="HG13" s="228"/>
      <c r="HH13" s="228"/>
      <c r="HI13" s="228"/>
      <c r="HJ13" s="228"/>
      <c r="HK13" s="228"/>
      <c r="HL13" s="228"/>
      <c r="HM13" s="228"/>
      <c r="HN13" s="228"/>
      <c r="HO13" s="228"/>
      <c r="HP13" s="228"/>
      <c r="HQ13" s="228"/>
      <c r="HR13" s="228"/>
      <c r="HS13" s="228"/>
      <c r="HT13" s="228"/>
      <c r="HU13" s="228"/>
      <c r="HV13" s="228"/>
      <c r="HW13" s="228"/>
      <c r="HX13" s="228"/>
      <c r="HY13" s="228"/>
      <c r="HZ13" s="228"/>
      <c r="IA13" s="228"/>
      <c r="IB13" s="228"/>
      <c r="IC13" s="228"/>
      <c r="ID13" s="228"/>
      <c r="IE13" s="228"/>
      <c r="IF13" s="228"/>
      <c r="IG13" s="228"/>
      <c r="IH13" s="228"/>
      <c r="II13" s="228"/>
      <c r="IJ13" s="228"/>
      <c r="IK13" s="228"/>
      <c r="IL13" s="228"/>
      <c r="IM13" s="228"/>
      <c r="IN13" s="228"/>
      <c r="IO13" s="228"/>
      <c r="IP13" s="228"/>
      <c r="IQ13" s="228"/>
      <c r="IR13" s="228"/>
      <c r="IS13" s="228"/>
      <c r="IT13" s="228"/>
      <c r="IU13" s="228"/>
      <c r="IV13" s="228"/>
    </row>
    <row r="14" customFormat="false" ht="13.2" hidden="false" customHeight="false" outlineLevel="0" collapsed="false">
      <c r="A14" s="190" t="n">
        <v>7</v>
      </c>
      <c r="B14" s="40" t="s">
        <v>22</v>
      </c>
      <c r="C14" s="226" t="n">
        <v>1722</v>
      </c>
      <c r="D14" s="226" t="n">
        <v>43</v>
      </c>
      <c r="E14" s="227" t="n">
        <f aca="false">D14*100/C14</f>
        <v>2.49709639953542</v>
      </c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8"/>
      <c r="BG14" s="228"/>
      <c r="BH14" s="228"/>
      <c r="BI14" s="228"/>
      <c r="BJ14" s="228"/>
      <c r="BK14" s="228"/>
      <c r="BL14" s="228"/>
      <c r="BM14" s="228"/>
      <c r="BN14" s="228"/>
      <c r="BO14" s="228"/>
      <c r="BP14" s="228"/>
      <c r="BQ14" s="228"/>
      <c r="BR14" s="228"/>
      <c r="BS14" s="228"/>
      <c r="BT14" s="228"/>
      <c r="BU14" s="228"/>
      <c r="BV14" s="228"/>
      <c r="BW14" s="228"/>
      <c r="BX14" s="228"/>
      <c r="BY14" s="228"/>
      <c r="BZ14" s="228"/>
      <c r="CA14" s="228"/>
      <c r="CB14" s="228"/>
      <c r="CC14" s="228"/>
      <c r="CD14" s="228"/>
      <c r="CE14" s="228"/>
      <c r="CF14" s="228"/>
      <c r="CG14" s="228"/>
      <c r="CH14" s="228"/>
      <c r="CI14" s="228"/>
      <c r="CJ14" s="228"/>
      <c r="CK14" s="228"/>
      <c r="CL14" s="228"/>
      <c r="CM14" s="228"/>
      <c r="CN14" s="228"/>
      <c r="CO14" s="228"/>
      <c r="CP14" s="228"/>
      <c r="CQ14" s="228"/>
      <c r="CR14" s="228"/>
      <c r="CS14" s="228"/>
      <c r="CT14" s="228"/>
      <c r="CU14" s="228"/>
      <c r="CV14" s="228"/>
      <c r="CW14" s="228"/>
      <c r="CX14" s="228"/>
      <c r="CY14" s="228"/>
      <c r="CZ14" s="228"/>
      <c r="DA14" s="228"/>
      <c r="DB14" s="228"/>
      <c r="DC14" s="228"/>
      <c r="DD14" s="228"/>
      <c r="DE14" s="228"/>
      <c r="DF14" s="228"/>
      <c r="DG14" s="228"/>
      <c r="DH14" s="228"/>
      <c r="DI14" s="228"/>
      <c r="DJ14" s="228"/>
      <c r="DK14" s="228"/>
      <c r="DL14" s="228"/>
      <c r="DM14" s="228"/>
      <c r="DN14" s="228"/>
      <c r="DO14" s="228"/>
      <c r="DP14" s="228"/>
      <c r="DQ14" s="228"/>
      <c r="DR14" s="228"/>
      <c r="DS14" s="228"/>
      <c r="DT14" s="228"/>
      <c r="DU14" s="228"/>
      <c r="DV14" s="228"/>
      <c r="DW14" s="228"/>
      <c r="DX14" s="228"/>
      <c r="DY14" s="228"/>
      <c r="DZ14" s="228"/>
      <c r="EA14" s="228"/>
      <c r="EB14" s="228"/>
      <c r="EC14" s="228"/>
      <c r="ED14" s="228"/>
      <c r="EE14" s="228"/>
      <c r="EF14" s="228"/>
      <c r="EG14" s="228"/>
      <c r="EH14" s="228"/>
      <c r="EI14" s="228"/>
      <c r="EJ14" s="228"/>
      <c r="EK14" s="228"/>
      <c r="EL14" s="228"/>
      <c r="EM14" s="228"/>
      <c r="EN14" s="228"/>
      <c r="EO14" s="228"/>
      <c r="EP14" s="228"/>
      <c r="EQ14" s="228"/>
      <c r="ER14" s="228"/>
      <c r="ES14" s="228"/>
      <c r="ET14" s="228"/>
      <c r="EU14" s="228"/>
      <c r="EV14" s="228"/>
      <c r="EW14" s="228"/>
      <c r="EX14" s="228"/>
      <c r="EY14" s="228"/>
      <c r="EZ14" s="228"/>
      <c r="FA14" s="228"/>
      <c r="FB14" s="228"/>
      <c r="FC14" s="228"/>
      <c r="FD14" s="228"/>
      <c r="FE14" s="228"/>
      <c r="FF14" s="228"/>
      <c r="FG14" s="228"/>
      <c r="FH14" s="228"/>
      <c r="FI14" s="228"/>
      <c r="FJ14" s="228"/>
      <c r="FK14" s="228"/>
      <c r="FL14" s="228"/>
      <c r="FM14" s="228"/>
      <c r="FN14" s="228"/>
      <c r="FO14" s="228"/>
      <c r="FP14" s="228"/>
      <c r="FQ14" s="228"/>
      <c r="FR14" s="228"/>
      <c r="FS14" s="228"/>
      <c r="FT14" s="228"/>
      <c r="FU14" s="228"/>
      <c r="FV14" s="228"/>
      <c r="FW14" s="228"/>
      <c r="FX14" s="228"/>
      <c r="FY14" s="228"/>
      <c r="FZ14" s="228"/>
      <c r="GA14" s="228"/>
      <c r="GB14" s="228"/>
      <c r="GC14" s="228"/>
      <c r="GD14" s="228"/>
      <c r="GE14" s="228"/>
      <c r="GF14" s="228"/>
      <c r="GG14" s="228"/>
      <c r="GH14" s="228"/>
      <c r="GI14" s="228"/>
      <c r="GJ14" s="228"/>
      <c r="GK14" s="228"/>
      <c r="GL14" s="228"/>
      <c r="GM14" s="228"/>
      <c r="GN14" s="228"/>
      <c r="GO14" s="228"/>
      <c r="GP14" s="228"/>
      <c r="GQ14" s="228"/>
      <c r="GR14" s="228"/>
      <c r="GS14" s="228"/>
      <c r="GT14" s="228"/>
      <c r="GU14" s="228"/>
      <c r="GV14" s="228"/>
      <c r="GW14" s="228"/>
      <c r="GX14" s="228"/>
      <c r="GY14" s="228"/>
      <c r="GZ14" s="228"/>
      <c r="HA14" s="228"/>
      <c r="HB14" s="228"/>
      <c r="HC14" s="228"/>
      <c r="HD14" s="228"/>
      <c r="HE14" s="228"/>
      <c r="HF14" s="228"/>
      <c r="HG14" s="228"/>
      <c r="HH14" s="228"/>
      <c r="HI14" s="228"/>
      <c r="HJ14" s="228"/>
      <c r="HK14" s="228"/>
      <c r="HL14" s="228"/>
      <c r="HM14" s="228"/>
      <c r="HN14" s="228"/>
      <c r="HO14" s="228"/>
      <c r="HP14" s="228"/>
      <c r="HQ14" s="228"/>
      <c r="HR14" s="228"/>
      <c r="HS14" s="228"/>
      <c r="HT14" s="228"/>
      <c r="HU14" s="228"/>
      <c r="HV14" s="228"/>
      <c r="HW14" s="228"/>
      <c r="HX14" s="228"/>
      <c r="HY14" s="228"/>
      <c r="HZ14" s="228"/>
      <c r="IA14" s="228"/>
      <c r="IB14" s="228"/>
      <c r="IC14" s="228"/>
      <c r="ID14" s="228"/>
      <c r="IE14" s="228"/>
      <c r="IF14" s="228"/>
      <c r="IG14" s="228"/>
      <c r="IH14" s="228"/>
      <c r="II14" s="228"/>
      <c r="IJ14" s="228"/>
      <c r="IK14" s="228"/>
      <c r="IL14" s="228"/>
      <c r="IM14" s="228"/>
      <c r="IN14" s="228"/>
      <c r="IO14" s="228"/>
      <c r="IP14" s="228"/>
      <c r="IQ14" s="228"/>
      <c r="IR14" s="228"/>
      <c r="IS14" s="228"/>
      <c r="IT14" s="228"/>
      <c r="IU14" s="228"/>
      <c r="IV14" s="228"/>
    </row>
    <row r="15" customFormat="false" ht="13.2" hidden="false" customHeight="false" outlineLevel="0" collapsed="false">
      <c r="A15" s="190" t="n">
        <v>8</v>
      </c>
      <c r="B15" s="40" t="s">
        <v>23</v>
      </c>
      <c r="C15" s="226" t="n">
        <v>1157</v>
      </c>
      <c r="D15" s="226" t="n">
        <v>23</v>
      </c>
      <c r="E15" s="227" t="n">
        <f aca="false">D15*100/C15</f>
        <v>1.98789974070873</v>
      </c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/>
      <c r="AS15" s="228"/>
      <c r="AT15" s="228"/>
      <c r="AU15" s="228"/>
      <c r="AV15" s="228"/>
      <c r="AW15" s="228"/>
      <c r="AX15" s="228"/>
      <c r="AY15" s="228"/>
      <c r="AZ15" s="228"/>
      <c r="BA15" s="228"/>
      <c r="BB15" s="228"/>
      <c r="BC15" s="228"/>
      <c r="BD15" s="228"/>
      <c r="BE15" s="228"/>
      <c r="BF15" s="228"/>
      <c r="BG15" s="228"/>
      <c r="BH15" s="228"/>
      <c r="BI15" s="228"/>
      <c r="BJ15" s="228"/>
      <c r="BK15" s="228"/>
      <c r="BL15" s="228"/>
      <c r="BM15" s="228"/>
      <c r="BN15" s="228"/>
      <c r="BO15" s="228"/>
      <c r="BP15" s="228"/>
      <c r="BQ15" s="228"/>
      <c r="BR15" s="228"/>
      <c r="BS15" s="228"/>
      <c r="BT15" s="228"/>
      <c r="BU15" s="228"/>
      <c r="BV15" s="228"/>
      <c r="BW15" s="228"/>
      <c r="BX15" s="228"/>
      <c r="BY15" s="228"/>
      <c r="BZ15" s="228"/>
      <c r="CA15" s="228"/>
      <c r="CB15" s="228"/>
      <c r="CC15" s="228"/>
      <c r="CD15" s="228"/>
      <c r="CE15" s="228"/>
      <c r="CF15" s="228"/>
      <c r="CG15" s="228"/>
      <c r="CH15" s="228"/>
      <c r="CI15" s="228"/>
      <c r="CJ15" s="228"/>
      <c r="CK15" s="228"/>
      <c r="CL15" s="228"/>
      <c r="CM15" s="228"/>
      <c r="CN15" s="228"/>
      <c r="CO15" s="228"/>
      <c r="CP15" s="228"/>
      <c r="CQ15" s="228"/>
      <c r="CR15" s="228"/>
      <c r="CS15" s="228"/>
      <c r="CT15" s="228"/>
      <c r="CU15" s="228"/>
      <c r="CV15" s="228"/>
      <c r="CW15" s="228"/>
      <c r="CX15" s="228"/>
      <c r="CY15" s="228"/>
      <c r="CZ15" s="228"/>
      <c r="DA15" s="228"/>
      <c r="DB15" s="228"/>
      <c r="DC15" s="228"/>
      <c r="DD15" s="228"/>
      <c r="DE15" s="228"/>
      <c r="DF15" s="228"/>
      <c r="DG15" s="228"/>
      <c r="DH15" s="228"/>
      <c r="DI15" s="228"/>
      <c r="DJ15" s="228"/>
      <c r="DK15" s="228"/>
      <c r="DL15" s="228"/>
      <c r="DM15" s="228"/>
      <c r="DN15" s="228"/>
      <c r="DO15" s="228"/>
      <c r="DP15" s="228"/>
      <c r="DQ15" s="228"/>
      <c r="DR15" s="228"/>
      <c r="DS15" s="228"/>
      <c r="DT15" s="228"/>
      <c r="DU15" s="228"/>
      <c r="DV15" s="228"/>
      <c r="DW15" s="228"/>
      <c r="DX15" s="228"/>
      <c r="DY15" s="228"/>
      <c r="DZ15" s="228"/>
      <c r="EA15" s="228"/>
      <c r="EB15" s="228"/>
      <c r="EC15" s="228"/>
      <c r="ED15" s="228"/>
      <c r="EE15" s="228"/>
      <c r="EF15" s="228"/>
      <c r="EG15" s="228"/>
      <c r="EH15" s="228"/>
      <c r="EI15" s="228"/>
      <c r="EJ15" s="228"/>
      <c r="EK15" s="228"/>
      <c r="EL15" s="228"/>
      <c r="EM15" s="228"/>
      <c r="EN15" s="228"/>
      <c r="EO15" s="228"/>
      <c r="EP15" s="228"/>
      <c r="EQ15" s="228"/>
      <c r="ER15" s="228"/>
      <c r="ES15" s="228"/>
      <c r="ET15" s="228"/>
      <c r="EU15" s="228"/>
      <c r="EV15" s="228"/>
      <c r="EW15" s="228"/>
      <c r="EX15" s="228"/>
      <c r="EY15" s="228"/>
      <c r="EZ15" s="228"/>
      <c r="FA15" s="228"/>
      <c r="FB15" s="228"/>
      <c r="FC15" s="228"/>
      <c r="FD15" s="228"/>
      <c r="FE15" s="228"/>
      <c r="FF15" s="228"/>
      <c r="FG15" s="228"/>
      <c r="FH15" s="228"/>
      <c r="FI15" s="228"/>
      <c r="FJ15" s="228"/>
      <c r="FK15" s="228"/>
      <c r="FL15" s="228"/>
      <c r="FM15" s="228"/>
      <c r="FN15" s="228"/>
      <c r="FO15" s="228"/>
      <c r="FP15" s="228"/>
      <c r="FQ15" s="228"/>
      <c r="FR15" s="228"/>
      <c r="FS15" s="228"/>
      <c r="FT15" s="228"/>
      <c r="FU15" s="228"/>
      <c r="FV15" s="228"/>
      <c r="FW15" s="228"/>
      <c r="FX15" s="228"/>
      <c r="FY15" s="228"/>
      <c r="FZ15" s="228"/>
      <c r="GA15" s="228"/>
      <c r="GB15" s="228"/>
      <c r="GC15" s="228"/>
      <c r="GD15" s="228"/>
      <c r="GE15" s="228"/>
      <c r="GF15" s="228"/>
      <c r="GG15" s="228"/>
      <c r="GH15" s="228"/>
      <c r="GI15" s="228"/>
      <c r="GJ15" s="228"/>
      <c r="GK15" s="228"/>
      <c r="GL15" s="228"/>
      <c r="GM15" s="228"/>
      <c r="GN15" s="228"/>
      <c r="GO15" s="228"/>
      <c r="GP15" s="228"/>
      <c r="GQ15" s="228"/>
      <c r="GR15" s="228"/>
      <c r="GS15" s="228"/>
      <c r="GT15" s="228"/>
      <c r="GU15" s="228"/>
      <c r="GV15" s="228"/>
      <c r="GW15" s="228"/>
      <c r="GX15" s="228"/>
      <c r="GY15" s="228"/>
      <c r="GZ15" s="228"/>
      <c r="HA15" s="228"/>
      <c r="HB15" s="228"/>
      <c r="HC15" s="228"/>
      <c r="HD15" s="228"/>
      <c r="HE15" s="228"/>
      <c r="HF15" s="228"/>
      <c r="HG15" s="228"/>
      <c r="HH15" s="228"/>
      <c r="HI15" s="228"/>
      <c r="HJ15" s="228"/>
      <c r="HK15" s="228"/>
      <c r="HL15" s="228"/>
      <c r="HM15" s="228"/>
      <c r="HN15" s="228"/>
      <c r="HO15" s="228"/>
      <c r="HP15" s="228"/>
      <c r="HQ15" s="228"/>
      <c r="HR15" s="228"/>
      <c r="HS15" s="228"/>
      <c r="HT15" s="228"/>
      <c r="HU15" s="228"/>
      <c r="HV15" s="228"/>
      <c r="HW15" s="228"/>
      <c r="HX15" s="228"/>
      <c r="HY15" s="228"/>
      <c r="HZ15" s="228"/>
      <c r="IA15" s="228"/>
      <c r="IB15" s="228"/>
      <c r="IC15" s="228"/>
      <c r="ID15" s="228"/>
      <c r="IE15" s="228"/>
      <c r="IF15" s="228"/>
      <c r="IG15" s="228"/>
      <c r="IH15" s="228"/>
      <c r="II15" s="228"/>
      <c r="IJ15" s="228"/>
      <c r="IK15" s="228"/>
      <c r="IL15" s="228"/>
      <c r="IM15" s="228"/>
      <c r="IN15" s="228"/>
      <c r="IO15" s="228"/>
      <c r="IP15" s="228"/>
      <c r="IQ15" s="228"/>
      <c r="IR15" s="228"/>
      <c r="IS15" s="228"/>
      <c r="IT15" s="228"/>
      <c r="IU15" s="228"/>
      <c r="IV15" s="228"/>
    </row>
    <row r="16" customFormat="false" ht="13.2" hidden="false" customHeight="false" outlineLevel="0" collapsed="false">
      <c r="A16" s="190" t="n">
        <v>9</v>
      </c>
      <c r="B16" s="40" t="s">
        <v>24</v>
      </c>
      <c r="C16" s="226" t="n">
        <v>2628</v>
      </c>
      <c r="D16" s="226" t="n">
        <v>82</v>
      </c>
      <c r="E16" s="227" t="n">
        <f aca="false">D16*100/C16</f>
        <v>3.12024353120244</v>
      </c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  <c r="BI16" s="228"/>
      <c r="BJ16" s="228"/>
      <c r="BK16" s="228"/>
      <c r="BL16" s="228"/>
      <c r="BM16" s="228"/>
      <c r="BN16" s="228"/>
      <c r="BO16" s="228"/>
      <c r="BP16" s="228"/>
      <c r="BQ16" s="228"/>
      <c r="BR16" s="228"/>
      <c r="BS16" s="228"/>
      <c r="BT16" s="228"/>
      <c r="BU16" s="228"/>
      <c r="BV16" s="228"/>
      <c r="BW16" s="228"/>
      <c r="BX16" s="228"/>
      <c r="BY16" s="228"/>
      <c r="BZ16" s="228"/>
      <c r="CA16" s="228"/>
      <c r="CB16" s="228"/>
      <c r="CC16" s="228"/>
      <c r="CD16" s="228"/>
      <c r="CE16" s="228"/>
      <c r="CF16" s="228"/>
      <c r="CG16" s="228"/>
      <c r="CH16" s="228"/>
      <c r="CI16" s="228"/>
      <c r="CJ16" s="228"/>
      <c r="CK16" s="228"/>
      <c r="CL16" s="228"/>
      <c r="CM16" s="228"/>
      <c r="CN16" s="228"/>
      <c r="CO16" s="228"/>
      <c r="CP16" s="228"/>
      <c r="CQ16" s="228"/>
      <c r="CR16" s="228"/>
      <c r="CS16" s="228"/>
      <c r="CT16" s="228"/>
      <c r="CU16" s="228"/>
      <c r="CV16" s="228"/>
      <c r="CW16" s="228"/>
      <c r="CX16" s="228"/>
      <c r="CY16" s="228"/>
      <c r="CZ16" s="228"/>
      <c r="DA16" s="228"/>
      <c r="DB16" s="228"/>
      <c r="DC16" s="228"/>
      <c r="DD16" s="228"/>
      <c r="DE16" s="228"/>
      <c r="DF16" s="228"/>
      <c r="DG16" s="228"/>
      <c r="DH16" s="228"/>
      <c r="DI16" s="228"/>
      <c r="DJ16" s="228"/>
      <c r="DK16" s="228"/>
      <c r="DL16" s="228"/>
      <c r="DM16" s="228"/>
      <c r="DN16" s="228"/>
      <c r="DO16" s="228"/>
      <c r="DP16" s="228"/>
      <c r="DQ16" s="228"/>
      <c r="DR16" s="228"/>
      <c r="DS16" s="228"/>
      <c r="DT16" s="228"/>
      <c r="DU16" s="228"/>
      <c r="DV16" s="228"/>
      <c r="DW16" s="228"/>
      <c r="DX16" s="228"/>
      <c r="DY16" s="228"/>
      <c r="DZ16" s="228"/>
      <c r="EA16" s="228"/>
      <c r="EB16" s="228"/>
      <c r="EC16" s="228"/>
      <c r="ED16" s="228"/>
      <c r="EE16" s="228"/>
      <c r="EF16" s="228"/>
      <c r="EG16" s="228"/>
      <c r="EH16" s="228"/>
      <c r="EI16" s="228"/>
      <c r="EJ16" s="228"/>
      <c r="EK16" s="228"/>
      <c r="EL16" s="228"/>
      <c r="EM16" s="228"/>
      <c r="EN16" s="228"/>
      <c r="EO16" s="228"/>
      <c r="EP16" s="228"/>
      <c r="EQ16" s="228"/>
      <c r="ER16" s="228"/>
      <c r="ES16" s="228"/>
      <c r="ET16" s="228"/>
      <c r="EU16" s="228"/>
      <c r="EV16" s="228"/>
      <c r="EW16" s="228"/>
      <c r="EX16" s="228"/>
      <c r="EY16" s="228"/>
      <c r="EZ16" s="228"/>
      <c r="FA16" s="228"/>
      <c r="FB16" s="228"/>
      <c r="FC16" s="228"/>
      <c r="FD16" s="228"/>
      <c r="FE16" s="228"/>
      <c r="FF16" s="228"/>
      <c r="FG16" s="228"/>
      <c r="FH16" s="228"/>
      <c r="FI16" s="228"/>
      <c r="FJ16" s="228"/>
      <c r="FK16" s="228"/>
      <c r="FL16" s="228"/>
      <c r="FM16" s="228"/>
      <c r="FN16" s="228"/>
      <c r="FO16" s="228"/>
      <c r="FP16" s="228"/>
      <c r="FQ16" s="228"/>
      <c r="FR16" s="228"/>
      <c r="FS16" s="228"/>
      <c r="FT16" s="228"/>
      <c r="FU16" s="228"/>
      <c r="FV16" s="228"/>
      <c r="FW16" s="228"/>
      <c r="FX16" s="228"/>
      <c r="FY16" s="228"/>
      <c r="FZ16" s="228"/>
      <c r="GA16" s="228"/>
      <c r="GB16" s="228"/>
      <c r="GC16" s="228"/>
      <c r="GD16" s="228"/>
      <c r="GE16" s="228"/>
      <c r="GF16" s="228"/>
      <c r="GG16" s="228"/>
      <c r="GH16" s="228"/>
      <c r="GI16" s="228"/>
      <c r="GJ16" s="228"/>
      <c r="GK16" s="228"/>
      <c r="GL16" s="228"/>
      <c r="GM16" s="228"/>
      <c r="GN16" s="228"/>
      <c r="GO16" s="228"/>
      <c r="GP16" s="228"/>
      <c r="GQ16" s="228"/>
      <c r="GR16" s="228"/>
      <c r="GS16" s="228"/>
      <c r="GT16" s="228"/>
      <c r="GU16" s="228"/>
      <c r="GV16" s="228"/>
      <c r="GW16" s="228"/>
      <c r="GX16" s="228"/>
      <c r="GY16" s="228"/>
      <c r="GZ16" s="228"/>
      <c r="HA16" s="228"/>
      <c r="HB16" s="228"/>
      <c r="HC16" s="228"/>
      <c r="HD16" s="228"/>
      <c r="HE16" s="228"/>
      <c r="HF16" s="228"/>
      <c r="HG16" s="228"/>
      <c r="HH16" s="228"/>
      <c r="HI16" s="228"/>
      <c r="HJ16" s="228"/>
      <c r="HK16" s="228"/>
      <c r="HL16" s="228"/>
      <c r="HM16" s="228"/>
      <c r="HN16" s="228"/>
      <c r="HO16" s="228"/>
      <c r="HP16" s="228"/>
      <c r="HQ16" s="228"/>
      <c r="HR16" s="228"/>
      <c r="HS16" s="228"/>
      <c r="HT16" s="228"/>
      <c r="HU16" s="228"/>
      <c r="HV16" s="228"/>
      <c r="HW16" s="228"/>
      <c r="HX16" s="228"/>
      <c r="HY16" s="228"/>
      <c r="HZ16" s="228"/>
      <c r="IA16" s="228"/>
      <c r="IB16" s="228"/>
      <c r="IC16" s="228"/>
      <c r="ID16" s="228"/>
      <c r="IE16" s="228"/>
      <c r="IF16" s="228"/>
      <c r="IG16" s="228"/>
      <c r="IH16" s="228"/>
      <c r="II16" s="228"/>
      <c r="IJ16" s="228"/>
      <c r="IK16" s="228"/>
      <c r="IL16" s="228"/>
      <c r="IM16" s="228"/>
      <c r="IN16" s="228"/>
      <c r="IO16" s="228"/>
      <c r="IP16" s="228"/>
      <c r="IQ16" s="228"/>
      <c r="IR16" s="228"/>
      <c r="IS16" s="228"/>
      <c r="IT16" s="228"/>
      <c r="IU16" s="228"/>
      <c r="IV16" s="228"/>
    </row>
    <row r="17" customFormat="false" ht="13.2" hidden="false" customHeight="false" outlineLevel="0" collapsed="false">
      <c r="A17" s="190" t="n">
        <v>10</v>
      </c>
      <c r="B17" s="40" t="s">
        <v>25</v>
      </c>
      <c r="C17" s="226" t="n">
        <v>1496</v>
      </c>
      <c r="D17" s="226" t="n">
        <v>41</v>
      </c>
      <c r="E17" s="227" t="n">
        <f aca="false">D17*100/C17</f>
        <v>2.74064171122995</v>
      </c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  <c r="AT17" s="228"/>
      <c r="AU17" s="228"/>
      <c r="AV17" s="228"/>
      <c r="AW17" s="228"/>
      <c r="AX17" s="228"/>
      <c r="AY17" s="228"/>
      <c r="AZ17" s="228"/>
      <c r="BA17" s="228"/>
      <c r="BB17" s="228"/>
      <c r="BC17" s="228"/>
      <c r="BD17" s="228"/>
      <c r="BE17" s="228"/>
      <c r="BF17" s="228"/>
      <c r="BG17" s="228"/>
      <c r="BH17" s="228"/>
      <c r="BI17" s="228"/>
      <c r="BJ17" s="228"/>
      <c r="BK17" s="228"/>
      <c r="BL17" s="228"/>
      <c r="BM17" s="228"/>
      <c r="BN17" s="228"/>
      <c r="BO17" s="228"/>
      <c r="BP17" s="228"/>
      <c r="BQ17" s="228"/>
      <c r="BR17" s="228"/>
      <c r="BS17" s="228"/>
      <c r="BT17" s="228"/>
      <c r="BU17" s="228"/>
      <c r="BV17" s="228"/>
      <c r="BW17" s="228"/>
      <c r="BX17" s="228"/>
      <c r="BY17" s="228"/>
      <c r="BZ17" s="228"/>
      <c r="CA17" s="228"/>
      <c r="CB17" s="228"/>
      <c r="CC17" s="228"/>
      <c r="CD17" s="228"/>
      <c r="CE17" s="228"/>
      <c r="CF17" s="228"/>
      <c r="CG17" s="228"/>
      <c r="CH17" s="228"/>
      <c r="CI17" s="228"/>
      <c r="CJ17" s="228"/>
      <c r="CK17" s="228"/>
      <c r="CL17" s="228"/>
      <c r="CM17" s="228"/>
      <c r="CN17" s="228"/>
      <c r="CO17" s="228"/>
      <c r="CP17" s="228"/>
      <c r="CQ17" s="228"/>
      <c r="CR17" s="228"/>
      <c r="CS17" s="228"/>
      <c r="CT17" s="228"/>
      <c r="CU17" s="228"/>
      <c r="CV17" s="228"/>
      <c r="CW17" s="228"/>
      <c r="CX17" s="228"/>
      <c r="CY17" s="228"/>
      <c r="CZ17" s="228"/>
      <c r="DA17" s="228"/>
      <c r="DB17" s="228"/>
      <c r="DC17" s="228"/>
      <c r="DD17" s="228"/>
      <c r="DE17" s="228"/>
      <c r="DF17" s="228"/>
      <c r="DG17" s="228"/>
      <c r="DH17" s="228"/>
      <c r="DI17" s="228"/>
      <c r="DJ17" s="228"/>
      <c r="DK17" s="228"/>
      <c r="DL17" s="228"/>
      <c r="DM17" s="228"/>
      <c r="DN17" s="228"/>
      <c r="DO17" s="228"/>
      <c r="DP17" s="228"/>
      <c r="DQ17" s="228"/>
      <c r="DR17" s="228"/>
      <c r="DS17" s="228"/>
      <c r="DT17" s="228"/>
      <c r="DU17" s="228"/>
      <c r="DV17" s="228"/>
      <c r="DW17" s="228"/>
      <c r="DX17" s="228"/>
      <c r="DY17" s="228"/>
      <c r="DZ17" s="228"/>
      <c r="EA17" s="228"/>
      <c r="EB17" s="228"/>
      <c r="EC17" s="228"/>
      <c r="ED17" s="228"/>
      <c r="EE17" s="228"/>
      <c r="EF17" s="228"/>
      <c r="EG17" s="228"/>
      <c r="EH17" s="228"/>
      <c r="EI17" s="228"/>
      <c r="EJ17" s="228"/>
      <c r="EK17" s="228"/>
      <c r="EL17" s="228"/>
      <c r="EM17" s="228"/>
      <c r="EN17" s="228"/>
      <c r="EO17" s="228"/>
      <c r="EP17" s="228"/>
      <c r="EQ17" s="228"/>
      <c r="ER17" s="228"/>
      <c r="ES17" s="228"/>
      <c r="ET17" s="228"/>
      <c r="EU17" s="228"/>
      <c r="EV17" s="228"/>
      <c r="EW17" s="228"/>
      <c r="EX17" s="228"/>
      <c r="EY17" s="228"/>
      <c r="EZ17" s="228"/>
      <c r="FA17" s="228"/>
      <c r="FB17" s="228"/>
      <c r="FC17" s="228"/>
      <c r="FD17" s="228"/>
      <c r="FE17" s="228"/>
      <c r="FF17" s="228"/>
      <c r="FG17" s="228"/>
      <c r="FH17" s="228"/>
      <c r="FI17" s="228"/>
      <c r="FJ17" s="228"/>
      <c r="FK17" s="228"/>
      <c r="FL17" s="228"/>
      <c r="FM17" s="228"/>
      <c r="FN17" s="228"/>
      <c r="FO17" s="228"/>
      <c r="FP17" s="228"/>
      <c r="FQ17" s="228"/>
      <c r="FR17" s="228"/>
      <c r="FS17" s="228"/>
      <c r="FT17" s="228"/>
      <c r="FU17" s="228"/>
      <c r="FV17" s="228"/>
      <c r="FW17" s="228"/>
      <c r="FX17" s="228"/>
      <c r="FY17" s="228"/>
      <c r="FZ17" s="228"/>
      <c r="GA17" s="228"/>
      <c r="GB17" s="228"/>
      <c r="GC17" s="228"/>
      <c r="GD17" s="228"/>
      <c r="GE17" s="228"/>
      <c r="GF17" s="228"/>
      <c r="GG17" s="228"/>
      <c r="GH17" s="228"/>
      <c r="GI17" s="228"/>
      <c r="GJ17" s="228"/>
      <c r="GK17" s="228"/>
      <c r="GL17" s="228"/>
      <c r="GM17" s="228"/>
      <c r="GN17" s="228"/>
      <c r="GO17" s="228"/>
      <c r="GP17" s="228"/>
      <c r="GQ17" s="228"/>
      <c r="GR17" s="228"/>
      <c r="GS17" s="228"/>
      <c r="GT17" s="228"/>
      <c r="GU17" s="228"/>
      <c r="GV17" s="228"/>
      <c r="GW17" s="228"/>
      <c r="GX17" s="228"/>
      <c r="GY17" s="228"/>
      <c r="GZ17" s="228"/>
      <c r="HA17" s="228"/>
      <c r="HB17" s="228"/>
      <c r="HC17" s="228"/>
      <c r="HD17" s="228"/>
      <c r="HE17" s="228"/>
      <c r="HF17" s="228"/>
      <c r="HG17" s="228"/>
      <c r="HH17" s="228"/>
      <c r="HI17" s="228"/>
      <c r="HJ17" s="228"/>
      <c r="HK17" s="228"/>
      <c r="HL17" s="228"/>
      <c r="HM17" s="228"/>
      <c r="HN17" s="228"/>
      <c r="HO17" s="228"/>
      <c r="HP17" s="228"/>
      <c r="HQ17" s="228"/>
      <c r="HR17" s="228"/>
      <c r="HS17" s="228"/>
      <c r="HT17" s="228"/>
      <c r="HU17" s="228"/>
      <c r="HV17" s="228"/>
      <c r="HW17" s="228"/>
      <c r="HX17" s="228"/>
      <c r="HY17" s="228"/>
      <c r="HZ17" s="228"/>
      <c r="IA17" s="228"/>
      <c r="IB17" s="228"/>
      <c r="IC17" s="228"/>
      <c r="ID17" s="228"/>
      <c r="IE17" s="228"/>
      <c r="IF17" s="228"/>
      <c r="IG17" s="228"/>
      <c r="IH17" s="228"/>
      <c r="II17" s="228"/>
      <c r="IJ17" s="228"/>
      <c r="IK17" s="228"/>
      <c r="IL17" s="228"/>
      <c r="IM17" s="228"/>
      <c r="IN17" s="228"/>
      <c r="IO17" s="228"/>
      <c r="IP17" s="228"/>
      <c r="IQ17" s="228"/>
      <c r="IR17" s="228"/>
      <c r="IS17" s="228"/>
      <c r="IT17" s="228"/>
      <c r="IU17" s="228"/>
      <c r="IV17" s="228"/>
    </row>
    <row r="18" customFormat="false" ht="13.2" hidden="false" customHeight="false" outlineLevel="0" collapsed="false">
      <c r="A18" s="190" t="n">
        <v>11</v>
      </c>
      <c r="B18" s="40" t="s">
        <v>26</v>
      </c>
      <c r="C18" s="226" t="n">
        <v>1121</v>
      </c>
      <c r="D18" s="226" t="n">
        <v>22</v>
      </c>
      <c r="E18" s="227" t="n">
        <f aca="false">D18*100/C18</f>
        <v>1.96253345227475</v>
      </c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  <c r="AT18" s="228"/>
      <c r="AU18" s="228"/>
      <c r="AV18" s="228"/>
      <c r="AW18" s="228"/>
      <c r="AX18" s="228"/>
      <c r="AY18" s="228"/>
      <c r="AZ18" s="228"/>
      <c r="BA18" s="228"/>
      <c r="BB18" s="228"/>
      <c r="BC18" s="228"/>
      <c r="BD18" s="228"/>
      <c r="BE18" s="228"/>
      <c r="BF18" s="228"/>
      <c r="BG18" s="228"/>
      <c r="BH18" s="228"/>
      <c r="BI18" s="228"/>
      <c r="BJ18" s="228"/>
      <c r="BK18" s="228"/>
      <c r="BL18" s="228"/>
      <c r="BM18" s="228"/>
      <c r="BN18" s="228"/>
      <c r="BO18" s="228"/>
      <c r="BP18" s="228"/>
      <c r="BQ18" s="228"/>
      <c r="BR18" s="228"/>
      <c r="BS18" s="228"/>
      <c r="BT18" s="228"/>
      <c r="BU18" s="228"/>
      <c r="BV18" s="228"/>
      <c r="BW18" s="228"/>
      <c r="BX18" s="228"/>
      <c r="BY18" s="228"/>
      <c r="BZ18" s="228"/>
      <c r="CA18" s="228"/>
      <c r="CB18" s="228"/>
      <c r="CC18" s="228"/>
      <c r="CD18" s="228"/>
      <c r="CE18" s="228"/>
      <c r="CF18" s="228"/>
      <c r="CG18" s="228"/>
      <c r="CH18" s="228"/>
      <c r="CI18" s="228"/>
      <c r="CJ18" s="228"/>
      <c r="CK18" s="228"/>
      <c r="CL18" s="228"/>
      <c r="CM18" s="228"/>
      <c r="CN18" s="228"/>
      <c r="CO18" s="228"/>
      <c r="CP18" s="228"/>
      <c r="CQ18" s="228"/>
      <c r="CR18" s="228"/>
      <c r="CS18" s="228"/>
      <c r="CT18" s="228"/>
      <c r="CU18" s="228"/>
      <c r="CV18" s="228"/>
      <c r="CW18" s="228"/>
      <c r="CX18" s="228"/>
      <c r="CY18" s="228"/>
      <c r="CZ18" s="228"/>
      <c r="DA18" s="228"/>
      <c r="DB18" s="228"/>
      <c r="DC18" s="228"/>
      <c r="DD18" s="228"/>
      <c r="DE18" s="228"/>
      <c r="DF18" s="228"/>
      <c r="DG18" s="228"/>
      <c r="DH18" s="228"/>
      <c r="DI18" s="228"/>
      <c r="DJ18" s="228"/>
      <c r="DK18" s="228"/>
      <c r="DL18" s="228"/>
      <c r="DM18" s="228"/>
      <c r="DN18" s="228"/>
      <c r="DO18" s="228"/>
      <c r="DP18" s="228"/>
      <c r="DQ18" s="228"/>
      <c r="DR18" s="228"/>
      <c r="DS18" s="228"/>
      <c r="DT18" s="228"/>
      <c r="DU18" s="228"/>
      <c r="DV18" s="228"/>
      <c r="DW18" s="228"/>
      <c r="DX18" s="228"/>
      <c r="DY18" s="228"/>
      <c r="DZ18" s="228"/>
      <c r="EA18" s="228"/>
      <c r="EB18" s="228"/>
      <c r="EC18" s="228"/>
      <c r="ED18" s="228"/>
      <c r="EE18" s="228"/>
      <c r="EF18" s="228"/>
      <c r="EG18" s="228"/>
      <c r="EH18" s="228"/>
      <c r="EI18" s="228"/>
      <c r="EJ18" s="228"/>
      <c r="EK18" s="228"/>
      <c r="EL18" s="228"/>
      <c r="EM18" s="228"/>
      <c r="EN18" s="228"/>
      <c r="EO18" s="228"/>
      <c r="EP18" s="228"/>
      <c r="EQ18" s="228"/>
      <c r="ER18" s="228"/>
      <c r="ES18" s="228"/>
      <c r="ET18" s="228"/>
      <c r="EU18" s="228"/>
      <c r="EV18" s="228"/>
      <c r="EW18" s="228"/>
      <c r="EX18" s="228"/>
      <c r="EY18" s="228"/>
      <c r="EZ18" s="228"/>
      <c r="FA18" s="228"/>
      <c r="FB18" s="228"/>
      <c r="FC18" s="228"/>
      <c r="FD18" s="228"/>
      <c r="FE18" s="228"/>
      <c r="FF18" s="228"/>
      <c r="FG18" s="228"/>
      <c r="FH18" s="228"/>
      <c r="FI18" s="228"/>
      <c r="FJ18" s="228"/>
      <c r="FK18" s="228"/>
      <c r="FL18" s="228"/>
      <c r="FM18" s="228"/>
      <c r="FN18" s="228"/>
      <c r="FO18" s="228"/>
      <c r="FP18" s="228"/>
      <c r="FQ18" s="228"/>
      <c r="FR18" s="228"/>
      <c r="FS18" s="228"/>
      <c r="FT18" s="228"/>
      <c r="FU18" s="228"/>
      <c r="FV18" s="228"/>
      <c r="FW18" s="228"/>
      <c r="FX18" s="228"/>
      <c r="FY18" s="228"/>
      <c r="FZ18" s="228"/>
      <c r="GA18" s="228"/>
      <c r="GB18" s="228"/>
      <c r="GC18" s="228"/>
      <c r="GD18" s="228"/>
      <c r="GE18" s="228"/>
      <c r="GF18" s="228"/>
      <c r="GG18" s="228"/>
      <c r="GH18" s="228"/>
      <c r="GI18" s="228"/>
      <c r="GJ18" s="228"/>
      <c r="GK18" s="228"/>
      <c r="GL18" s="228"/>
      <c r="GM18" s="228"/>
      <c r="GN18" s="228"/>
      <c r="GO18" s="228"/>
      <c r="GP18" s="228"/>
      <c r="GQ18" s="228"/>
      <c r="GR18" s="228"/>
      <c r="GS18" s="228"/>
      <c r="GT18" s="228"/>
      <c r="GU18" s="228"/>
      <c r="GV18" s="228"/>
      <c r="GW18" s="228"/>
      <c r="GX18" s="228"/>
      <c r="GY18" s="228"/>
      <c r="GZ18" s="228"/>
      <c r="HA18" s="228"/>
      <c r="HB18" s="228"/>
      <c r="HC18" s="228"/>
      <c r="HD18" s="228"/>
      <c r="HE18" s="228"/>
      <c r="HF18" s="228"/>
      <c r="HG18" s="228"/>
      <c r="HH18" s="228"/>
      <c r="HI18" s="228"/>
      <c r="HJ18" s="228"/>
      <c r="HK18" s="228"/>
      <c r="HL18" s="228"/>
      <c r="HM18" s="228"/>
      <c r="HN18" s="228"/>
      <c r="HO18" s="228"/>
      <c r="HP18" s="228"/>
      <c r="HQ18" s="228"/>
      <c r="HR18" s="228"/>
      <c r="HS18" s="228"/>
      <c r="HT18" s="228"/>
      <c r="HU18" s="228"/>
      <c r="HV18" s="228"/>
      <c r="HW18" s="228"/>
      <c r="HX18" s="228"/>
      <c r="HY18" s="228"/>
      <c r="HZ18" s="228"/>
      <c r="IA18" s="228"/>
      <c r="IB18" s="228"/>
      <c r="IC18" s="228"/>
      <c r="ID18" s="228"/>
      <c r="IE18" s="228"/>
      <c r="IF18" s="228"/>
      <c r="IG18" s="228"/>
      <c r="IH18" s="228"/>
      <c r="II18" s="228"/>
      <c r="IJ18" s="228"/>
      <c r="IK18" s="228"/>
      <c r="IL18" s="228"/>
      <c r="IM18" s="228"/>
      <c r="IN18" s="228"/>
      <c r="IO18" s="228"/>
      <c r="IP18" s="228"/>
      <c r="IQ18" s="228"/>
      <c r="IR18" s="228"/>
      <c r="IS18" s="228"/>
      <c r="IT18" s="228"/>
      <c r="IU18" s="228"/>
      <c r="IV18" s="228"/>
    </row>
    <row r="19" customFormat="false" ht="13.2" hidden="false" customHeight="false" outlineLevel="0" collapsed="false">
      <c r="A19" s="190" t="n">
        <v>12</v>
      </c>
      <c r="B19" s="40" t="s">
        <v>27</v>
      </c>
      <c r="C19" s="226" t="n">
        <v>2893</v>
      </c>
      <c r="D19" s="226" t="n">
        <v>87</v>
      </c>
      <c r="E19" s="227" t="n">
        <f aca="false">D19*100/C19</f>
        <v>3.00725890079502</v>
      </c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28"/>
      <c r="AV19" s="228"/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8"/>
      <c r="BS19" s="228"/>
      <c r="BT19" s="228"/>
      <c r="BU19" s="228"/>
      <c r="BV19" s="228"/>
      <c r="BW19" s="228"/>
      <c r="BX19" s="228"/>
      <c r="BY19" s="228"/>
      <c r="BZ19" s="228"/>
      <c r="CA19" s="228"/>
      <c r="CB19" s="228"/>
      <c r="CC19" s="228"/>
      <c r="CD19" s="228"/>
      <c r="CE19" s="228"/>
      <c r="CF19" s="228"/>
      <c r="CG19" s="228"/>
      <c r="CH19" s="228"/>
      <c r="CI19" s="228"/>
      <c r="CJ19" s="228"/>
      <c r="CK19" s="228"/>
      <c r="CL19" s="228"/>
      <c r="CM19" s="228"/>
      <c r="CN19" s="228"/>
      <c r="CO19" s="228"/>
      <c r="CP19" s="228"/>
      <c r="CQ19" s="228"/>
      <c r="CR19" s="228"/>
      <c r="CS19" s="228"/>
      <c r="CT19" s="228"/>
      <c r="CU19" s="228"/>
      <c r="CV19" s="228"/>
      <c r="CW19" s="228"/>
      <c r="CX19" s="228"/>
      <c r="CY19" s="228"/>
      <c r="CZ19" s="228"/>
      <c r="DA19" s="228"/>
      <c r="DB19" s="228"/>
      <c r="DC19" s="228"/>
      <c r="DD19" s="228"/>
      <c r="DE19" s="228"/>
      <c r="DF19" s="228"/>
      <c r="DG19" s="228"/>
      <c r="DH19" s="228"/>
      <c r="DI19" s="228"/>
      <c r="DJ19" s="228"/>
      <c r="DK19" s="228"/>
      <c r="DL19" s="228"/>
      <c r="DM19" s="228"/>
      <c r="DN19" s="228"/>
      <c r="DO19" s="228"/>
      <c r="DP19" s="228"/>
      <c r="DQ19" s="228"/>
      <c r="DR19" s="228"/>
      <c r="DS19" s="228"/>
      <c r="DT19" s="228"/>
      <c r="DU19" s="228"/>
      <c r="DV19" s="228"/>
      <c r="DW19" s="228"/>
      <c r="DX19" s="228"/>
      <c r="DY19" s="228"/>
      <c r="DZ19" s="228"/>
      <c r="EA19" s="228"/>
      <c r="EB19" s="228"/>
      <c r="EC19" s="228"/>
      <c r="ED19" s="228"/>
      <c r="EE19" s="228"/>
      <c r="EF19" s="228"/>
      <c r="EG19" s="228"/>
      <c r="EH19" s="228"/>
      <c r="EI19" s="228"/>
      <c r="EJ19" s="228"/>
      <c r="EK19" s="228"/>
      <c r="EL19" s="228"/>
      <c r="EM19" s="228"/>
      <c r="EN19" s="228"/>
      <c r="EO19" s="228"/>
      <c r="EP19" s="228"/>
      <c r="EQ19" s="228"/>
      <c r="ER19" s="228"/>
      <c r="ES19" s="228"/>
      <c r="ET19" s="228"/>
      <c r="EU19" s="228"/>
      <c r="EV19" s="228"/>
      <c r="EW19" s="228"/>
      <c r="EX19" s="228"/>
      <c r="EY19" s="228"/>
      <c r="EZ19" s="228"/>
      <c r="FA19" s="228"/>
      <c r="FB19" s="228"/>
      <c r="FC19" s="228"/>
      <c r="FD19" s="228"/>
      <c r="FE19" s="228"/>
      <c r="FF19" s="228"/>
      <c r="FG19" s="228"/>
      <c r="FH19" s="228"/>
      <c r="FI19" s="228"/>
      <c r="FJ19" s="228"/>
      <c r="FK19" s="228"/>
      <c r="FL19" s="228"/>
      <c r="FM19" s="228"/>
      <c r="FN19" s="228"/>
      <c r="FO19" s="228"/>
      <c r="FP19" s="228"/>
      <c r="FQ19" s="228"/>
      <c r="FR19" s="228"/>
      <c r="FS19" s="228"/>
      <c r="FT19" s="228"/>
      <c r="FU19" s="228"/>
      <c r="FV19" s="228"/>
      <c r="FW19" s="228"/>
      <c r="FX19" s="228"/>
      <c r="FY19" s="228"/>
      <c r="FZ19" s="228"/>
      <c r="GA19" s="228"/>
      <c r="GB19" s="228"/>
      <c r="GC19" s="228"/>
      <c r="GD19" s="228"/>
      <c r="GE19" s="228"/>
      <c r="GF19" s="228"/>
      <c r="GG19" s="228"/>
      <c r="GH19" s="228"/>
      <c r="GI19" s="228"/>
      <c r="GJ19" s="228"/>
      <c r="GK19" s="228"/>
      <c r="GL19" s="228"/>
      <c r="GM19" s="228"/>
      <c r="GN19" s="228"/>
      <c r="GO19" s="228"/>
      <c r="GP19" s="228"/>
      <c r="GQ19" s="228"/>
      <c r="GR19" s="228"/>
      <c r="GS19" s="228"/>
      <c r="GT19" s="228"/>
      <c r="GU19" s="228"/>
      <c r="GV19" s="228"/>
      <c r="GW19" s="228"/>
      <c r="GX19" s="228"/>
      <c r="GY19" s="228"/>
      <c r="GZ19" s="228"/>
      <c r="HA19" s="228"/>
      <c r="HB19" s="228"/>
      <c r="HC19" s="228"/>
      <c r="HD19" s="228"/>
      <c r="HE19" s="228"/>
      <c r="HF19" s="228"/>
      <c r="HG19" s="228"/>
      <c r="HH19" s="228"/>
      <c r="HI19" s="228"/>
      <c r="HJ19" s="228"/>
      <c r="HK19" s="228"/>
      <c r="HL19" s="228"/>
      <c r="HM19" s="228"/>
      <c r="HN19" s="228"/>
      <c r="HO19" s="228"/>
      <c r="HP19" s="228"/>
      <c r="HQ19" s="228"/>
      <c r="HR19" s="228"/>
      <c r="HS19" s="228"/>
      <c r="HT19" s="228"/>
      <c r="HU19" s="228"/>
      <c r="HV19" s="228"/>
      <c r="HW19" s="228"/>
      <c r="HX19" s="228"/>
      <c r="HY19" s="228"/>
      <c r="HZ19" s="228"/>
      <c r="IA19" s="228"/>
      <c r="IB19" s="228"/>
      <c r="IC19" s="228"/>
      <c r="ID19" s="228"/>
      <c r="IE19" s="228"/>
      <c r="IF19" s="228"/>
      <c r="IG19" s="228"/>
      <c r="IH19" s="228"/>
      <c r="II19" s="228"/>
      <c r="IJ19" s="228"/>
      <c r="IK19" s="228"/>
      <c r="IL19" s="228"/>
      <c r="IM19" s="228"/>
      <c r="IN19" s="228"/>
      <c r="IO19" s="228"/>
      <c r="IP19" s="228"/>
      <c r="IQ19" s="228"/>
      <c r="IR19" s="228"/>
      <c r="IS19" s="228"/>
      <c r="IT19" s="228"/>
      <c r="IU19" s="228"/>
      <c r="IV19" s="228"/>
    </row>
    <row r="20" customFormat="false" ht="13.2" hidden="false" customHeight="false" outlineLevel="0" collapsed="false">
      <c r="A20" s="190" t="n">
        <v>13</v>
      </c>
      <c r="B20" s="40" t="s">
        <v>28</v>
      </c>
      <c r="C20" s="226" t="n">
        <v>1523</v>
      </c>
      <c r="D20" s="226" t="n">
        <v>44</v>
      </c>
      <c r="E20" s="227" t="n">
        <f aca="false">D20*100/C20</f>
        <v>2.88903479973736</v>
      </c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  <c r="BI20" s="228"/>
      <c r="BJ20" s="228"/>
      <c r="BK20" s="228"/>
      <c r="BL20" s="228"/>
      <c r="BM20" s="228"/>
      <c r="BN20" s="228"/>
      <c r="BO20" s="228"/>
      <c r="BP20" s="228"/>
      <c r="BQ20" s="228"/>
      <c r="BR20" s="228"/>
      <c r="BS20" s="228"/>
      <c r="BT20" s="228"/>
      <c r="BU20" s="228"/>
      <c r="BV20" s="228"/>
      <c r="BW20" s="228"/>
      <c r="BX20" s="228"/>
      <c r="BY20" s="228"/>
      <c r="BZ20" s="228"/>
      <c r="CA20" s="228"/>
      <c r="CB20" s="228"/>
      <c r="CC20" s="228"/>
      <c r="CD20" s="228"/>
      <c r="CE20" s="228"/>
      <c r="CF20" s="228"/>
      <c r="CG20" s="228"/>
      <c r="CH20" s="228"/>
      <c r="CI20" s="228"/>
      <c r="CJ20" s="228"/>
      <c r="CK20" s="228"/>
      <c r="CL20" s="228"/>
      <c r="CM20" s="228"/>
      <c r="CN20" s="228"/>
      <c r="CO20" s="228"/>
      <c r="CP20" s="228"/>
      <c r="CQ20" s="228"/>
      <c r="CR20" s="228"/>
      <c r="CS20" s="228"/>
      <c r="CT20" s="228"/>
      <c r="CU20" s="228"/>
      <c r="CV20" s="228"/>
      <c r="CW20" s="228"/>
      <c r="CX20" s="228"/>
      <c r="CY20" s="228"/>
      <c r="CZ20" s="228"/>
      <c r="DA20" s="228"/>
      <c r="DB20" s="228"/>
      <c r="DC20" s="228"/>
      <c r="DD20" s="228"/>
      <c r="DE20" s="228"/>
      <c r="DF20" s="228"/>
      <c r="DG20" s="228"/>
      <c r="DH20" s="228"/>
      <c r="DI20" s="228"/>
      <c r="DJ20" s="228"/>
      <c r="DK20" s="228"/>
      <c r="DL20" s="228"/>
      <c r="DM20" s="228"/>
      <c r="DN20" s="228"/>
      <c r="DO20" s="228"/>
      <c r="DP20" s="228"/>
      <c r="DQ20" s="228"/>
      <c r="DR20" s="228"/>
      <c r="DS20" s="228"/>
      <c r="DT20" s="228"/>
      <c r="DU20" s="228"/>
      <c r="DV20" s="228"/>
      <c r="DW20" s="228"/>
      <c r="DX20" s="228"/>
      <c r="DY20" s="228"/>
      <c r="DZ20" s="228"/>
      <c r="EA20" s="228"/>
      <c r="EB20" s="228"/>
      <c r="EC20" s="228"/>
      <c r="ED20" s="228"/>
      <c r="EE20" s="228"/>
      <c r="EF20" s="228"/>
      <c r="EG20" s="228"/>
      <c r="EH20" s="228"/>
      <c r="EI20" s="228"/>
      <c r="EJ20" s="228"/>
      <c r="EK20" s="228"/>
      <c r="EL20" s="228"/>
      <c r="EM20" s="228"/>
      <c r="EN20" s="228"/>
      <c r="EO20" s="228"/>
      <c r="EP20" s="228"/>
      <c r="EQ20" s="228"/>
      <c r="ER20" s="228"/>
      <c r="ES20" s="228"/>
      <c r="ET20" s="228"/>
      <c r="EU20" s="228"/>
      <c r="EV20" s="228"/>
      <c r="EW20" s="228"/>
      <c r="EX20" s="228"/>
      <c r="EY20" s="228"/>
      <c r="EZ20" s="228"/>
      <c r="FA20" s="228"/>
      <c r="FB20" s="228"/>
      <c r="FC20" s="228"/>
      <c r="FD20" s="228"/>
      <c r="FE20" s="228"/>
      <c r="FF20" s="228"/>
      <c r="FG20" s="228"/>
      <c r="FH20" s="228"/>
      <c r="FI20" s="228"/>
      <c r="FJ20" s="228"/>
      <c r="FK20" s="228"/>
      <c r="FL20" s="228"/>
      <c r="FM20" s="228"/>
      <c r="FN20" s="228"/>
      <c r="FO20" s="228"/>
      <c r="FP20" s="228"/>
      <c r="FQ20" s="228"/>
      <c r="FR20" s="228"/>
      <c r="FS20" s="228"/>
      <c r="FT20" s="228"/>
      <c r="FU20" s="228"/>
      <c r="FV20" s="228"/>
      <c r="FW20" s="228"/>
      <c r="FX20" s="228"/>
      <c r="FY20" s="228"/>
      <c r="FZ20" s="228"/>
      <c r="GA20" s="228"/>
      <c r="GB20" s="228"/>
      <c r="GC20" s="228"/>
      <c r="GD20" s="228"/>
      <c r="GE20" s="228"/>
      <c r="GF20" s="228"/>
      <c r="GG20" s="228"/>
      <c r="GH20" s="228"/>
      <c r="GI20" s="228"/>
      <c r="GJ20" s="228"/>
      <c r="GK20" s="228"/>
      <c r="GL20" s="228"/>
      <c r="GM20" s="228"/>
      <c r="GN20" s="228"/>
      <c r="GO20" s="228"/>
      <c r="GP20" s="228"/>
      <c r="GQ20" s="228"/>
      <c r="GR20" s="228"/>
      <c r="GS20" s="228"/>
      <c r="GT20" s="228"/>
      <c r="GU20" s="228"/>
      <c r="GV20" s="228"/>
      <c r="GW20" s="228"/>
      <c r="GX20" s="228"/>
      <c r="GY20" s="228"/>
      <c r="GZ20" s="228"/>
      <c r="HA20" s="228"/>
      <c r="HB20" s="228"/>
      <c r="HC20" s="228"/>
      <c r="HD20" s="228"/>
      <c r="HE20" s="228"/>
      <c r="HF20" s="228"/>
      <c r="HG20" s="228"/>
      <c r="HH20" s="228"/>
      <c r="HI20" s="228"/>
      <c r="HJ20" s="228"/>
      <c r="HK20" s="228"/>
      <c r="HL20" s="228"/>
      <c r="HM20" s="228"/>
      <c r="HN20" s="228"/>
      <c r="HO20" s="228"/>
      <c r="HP20" s="228"/>
      <c r="HQ20" s="228"/>
      <c r="HR20" s="228"/>
      <c r="HS20" s="228"/>
      <c r="HT20" s="228"/>
      <c r="HU20" s="228"/>
      <c r="HV20" s="228"/>
      <c r="HW20" s="228"/>
      <c r="HX20" s="228"/>
      <c r="HY20" s="228"/>
      <c r="HZ20" s="228"/>
      <c r="IA20" s="228"/>
      <c r="IB20" s="228"/>
      <c r="IC20" s="228"/>
      <c r="ID20" s="228"/>
      <c r="IE20" s="228"/>
      <c r="IF20" s="228"/>
      <c r="IG20" s="228"/>
      <c r="IH20" s="228"/>
      <c r="II20" s="228"/>
      <c r="IJ20" s="228"/>
      <c r="IK20" s="228"/>
      <c r="IL20" s="228"/>
      <c r="IM20" s="228"/>
      <c r="IN20" s="228"/>
      <c r="IO20" s="228"/>
      <c r="IP20" s="228"/>
      <c r="IQ20" s="228"/>
      <c r="IR20" s="228"/>
      <c r="IS20" s="228"/>
      <c r="IT20" s="228"/>
      <c r="IU20" s="228"/>
      <c r="IV20" s="228"/>
    </row>
    <row r="21" customFormat="false" ht="13.2" hidden="false" customHeight="false" outlineLevel="0" collapsed="false">
      <c r="A21" s="190" t="n">
        <v>14</v>
      </c>
      <c r="B21" s="40" t="s">
        <v>29</v>
      </c>
      <c r="C21" s="226" t="n">
        <v>2649</v>
      </c>
      <c r="D21" s="226" t="n">
        <v>37</v>
      </c>
      <c r="E21" s="227" t="n">
        <f aca="false">D21*100/C21</f>
        <v>1.39675349188373</v>
      </c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  <c r="BI21" s="228"/>
      <c r="BJ21" s="228"/>
      <c r="BK21" s="228"/>
      <c r="BL21" s="228"/>
      <c r="BM21" s="228"/>
      <c r="BN21" s="228"/>
      <c r="BO21" s="228"/>
      <c r="BP21" s="228"/>
      <c r="BQ21" s="228"/>
      <c r="BR21" s="228"/>
      <c r="BS21" s="228"/>
      <c r="BT21" s="228"/>
      <c r="BU21" s="228"/>
      <c r="BV21" s="228"/>
      <c r="BW21" s="228"/>
      <c r="BX21" s="228"/>
      <c r="BY21" s="228"/>
      <c r="BZ21" s="228"/>
      <c r="CA21" s="228"/>
      <c r="CB21" s="228"/>
      <c r="CC21" s="228"/>
      <c r="CD21" s="228"/>
      <c r="CE21" s="228"/>
      <c r="CF21" s="228"/>
      <c r="CG21" s="228"/>
      <c r="CH21" s="228"/>
      <c r="CI21" s="228"/>
      <c r="CJ21" s="228"/>
      <c r="CK21" s="228"/>
      <c r="CL21" s="228"/>
      <c r="CM21" s="228"/>
      <c r="CN21" s="228"/>
      <c r="CO21" s="228"/>
      <c r="CP21" s="228"/>
      <c r="CQ21" s="228"/>
      <c r="CR21" s="228"/>
      <c r="CS21" s="228"/>
      <c r="CT21" s="228"/>
      <c r="CU21" s="228"/>
      <c r="CV21" s="228"/>
      <c r="CW21" s="228"/>
      <c r="CX21" s="228"/>
      <c r="CY21" s="228"/>
      <c r="CZ21" s="228"/>
      <c r="DA21" s="228"/>
      <c r="DB21" s="228"/>
      <c r="DC21" s="228"/>
      <c r="DD21" s="228"/>
      <c r="DE21" s="228"/>
      <c r="DF21" s="228"/>
      <c r="DG21" s="228"/>
      <c r="DH21" s="228"/>
      <c r="DI21" s="228"/>
      <c r="DJ21" s="228"/>
      <c r="DK21" s="228"/>
      <c r="DL21" s="228"/>
      <c r="DM21" s="228"/>
      <c r="DN21" s="228"/>
      <c r="DO21" s="228"/>
      <c r="DP21" s="228"/>
      <c r="DQ21" s="228"/>
      <c r="DR21" s="228"/>
      <c r="DS21" s="228"/>
      <c r="DT21" s="228"/>
      <c r="DU21" s="228"/>
      <c r="DV21" s="228"/>
      <c r="DW21" s="228"/>
      <c r="DX21" s="228"/>
      <c r="DY21" s="228"/>
      <c r="DZ21" s="228"/>
      <c r="EA21" s="228"/>
      <c r="EB21" s="228"/>
      <c r="EC21" s="228"/>
      <c r="ED21" s="228"/>
      <c r="EE21" s="228"/>
      <c r="EF21" s="228"/>
      <c r="EG21" s="228"/>
      <c r="EH21" s="228"/>
      <c r="EI21" s="228"/>
      <c r="EJ21" s="228"/>
      <c r="EK21" s="228"/>
      <c r="EL21" s="228"/>
      <c r="EM21" s="228"/>
      <c r="EN21" s="228"/>
      <c r="EO21" s="228"/>
      <c r="EP21" s="228"/>
      <c r="EQ21" s="228"/>
      <c r="ER21" s="228"/>
      <c r="ES21" s="228"/>
      <c r="ET21" s="228"/>
      <c r="EU21" s="228"/>
      <c r="EV21" s="228"/>
      <c r="EW21" s="228"/>
      <c r="EX21" s="228"/>
      <c r="EY21" s="228"/>
      <c r="EZ21" s="228"/>
      <c r="FA21" s="228"/>
      <c r="FB21" s="228"/>
      <c r="FC21" s="228"/>
      <c r="FD21" s="228"/>
      <c r="FE21" s="228"/>
      <c r="FF21" s="228"/>
      <c r="FG21" s="228"/>
      <c r="FH21" s="228"/>
      <c r="FI21" s="228"/>
      <c r="FJ21" s="228"/>
      <c r="FK21" s="228"/>
      <c r="FL21" s="228"/>
      <c r="FM21" s="228"/>
      <c r="FN21" s="228"/>
      <c r="FO21" s="228"/>
      <c r="FP21" s="228"/>
      <c r="FQ21" s="228"/>
      <c r="FR21" s="228"/>
      <c r="FS21" s="228"/>
      <c r="FT21" s="228"/>
      <c r="FU21" s="228"/>
      <c r="FV21" s="228"/>
      <c r="FW21" s="228"/>
      <c r="FX21" s="228"/>
      <c r="FY21" s="228"/>
      <c r="FZ21" s="228"/>
      <c r="GA21" s="228"/>
      <c r="GB21" s="228"/>
      <c r="GC21" s="228"/>
      <c r="GD21" s="228"/>
      <c r="GE21" s="228"/>
      <c r="GF21" s="228"/>
      <c r="GG21" s="228"/>
      <c r="GH21" s="228"/>
      <c r="GI21" s="228"/>
      <c r="GJ21" s="228"/>
      <c r="GK21" s="228"/>
      <c r="GL21" s="228"/>
      <c r="GM21" s="228"/>
      <c r="GN21" s="228"/>
      <c r="GO21" s="228"/>
      <c r="GP21" s="228"/>
      <c r="GQ21" s="228"/>
      <c r="GR21" s="228"/>
      <c r="GS21" s="228"/>
      <c r="GT21" s="228"/>
      <c r="GU21" s="228"/>
      <c r="GV21" s="228"/>
      <c r="GW21" s="228"/>
      <c r="GX21" s="228"/>
      <c r="GY21" s="228"/>
      <c r="GZ21" s="228"/>
      <c r="HA21" s="228"/>
      <c r="HB21" s="228"/>
      <c r="HC21" s="228"/>
      <c r="HD21" s="228"/>
      <c r="HE21" s="228"/>
      <c r="HF21" s="228"/>
      <c r="HG21" s="228"/>
      <c r="HH21" s="228"/>
      <c r="HI21" s="228"/>
      <c r="HJ21" s="228"/>
      <c r="HK21" s="228"/>
      <c r="HL21" s="228"/>
      <c r="HM21" s="228"/>
      <c r="HN21" s="228"/>
      <c r="HO21" s="228"/>
      <c r="HP21" s="228"/>
      <c r="HQ21" s="228"/>
      <c r="HR21" s="228"/>
      <c r="HS21" s="228"/>
      <c r="HT21" s="228"/>
      <c r="HU21" s="228"/>
      <c r="HV21" s="228"/>
      <c r="HW21" s="228"/>
      <c r="HX21" s="228"/>
      <c r="HY21" s="228"/>
      <c r="HZ21" s="228"/>
      <c r="IA21" s="228"/>
      <c r="IB21" s="228"/>
      <c r="IC21" s="228"/>
      <c r="ID21" s="228"/>
      <c r="IE21" s="228"/>
      <c r="IF21" s="228"/>
      <c r="IG21" s="228"/>
      <c r="IH21" s="228"/>
      <c r="II21" s="228"/>
      <c r="IJ21" s="228"/>
      <c r="IK21" s="228"/>
      <c r="IL21" s="228"/>
      <c r="IM21" s="228"/>
      <c r="IN21" s="228"/>
      <c r="IO21" s="228"/>
      <c r="IP21" s="228"/>
      <c r="IQ21" s="228"/>
      <c r="IR21" s="228"/>
      <c r="IS21" s="228"/>
      <c r="IT21" s="228"/>
      <c r="IU21" s="228"/>
      <c r="IV21" s="228"/>
    </row>
    <row r="22" customFormat="false" ht="13.2" hidden="false" customHeight="false" outlineLevel="0" collapsed="false">
      <c r="A22" s="190" t="n">
        <v>15</v>
      </c>
      <c r="B22" s="40" t="s">
        <v>30</v>
      </c>
      <c r="C22" s="229" t="n">
        <v>2249</v>
      </c>
      <c r="D22" s="229" t="n">
        <v>46</v>
      </c>
      <c r="E22" s="227" t="n">
        <f aca="false">D22*100/C22</f>
        <v>2.0453534904402</v>
      </c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28"/>
      <c r="AU22" s="228"/>
      <c r="AV22" s="228"/>
      <c r="AW22" s="228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  <c r="BI22" s="228"/>
      <c r="BJ22" s="228"/>
      <c r="BK22" s="228"/>
      <c r="BL22" s="228"/>
      <c r="BM22" s="228"/>
      <c r="BN22" s="228"/>
      <c r="BO22" s="228"/>
      <c r="BP22" s="228"/>
      <c r="BQ22" s="228"/>
      <c r="BR22" s="228"/>
      <c r="BS22" s="228"/>
      <c r="BT22" s="228"/>
      <c r="BU22" s="228"/>
      <c r="BV22" s="228"/>
      <c r="BW22" s="228"/>
      <c r="BX22" s="228"/>
      <c r="BY22" s="228"/>
      <c r="BZ22" s="228"/>
      <c r="CA22" s="228"/>
      <c r="CB22" s="228"/>
      <c r="CC22" s="228"/>
      <c r="CD22" s="228"/>
      <c r="CE22" s="228"/>
      <c r="CF22" s="228"/>
      <c r="CG22" s="228"/>
      <c r="CH22" s="228"/>
      <c r="CI22" s="228"/>
      <c r="CJ22" s="228"/>
      <c r="CK22" s="228"/>
      <c r="CL22" s="228"/>
      <c r="CM22" s="228"/>
      <c r="CN22" s="228"/>
      <c r="CO22" s="228"/>
      <c r="CP22" s="228"/>
      <c r="CQ22" s="228"/>
      <c r="CR22" s="228"/>
      <c r="CS22" s="228"/>
      <c r="CT22" s="228"/>
      <c r="CU22" s="228"/>
      <c r="CV22" s="228"/>
      <c r="CW22" s="228"/>
      <c r="CX22" s="228"/>
      <c r="CY22" s="228"/>
      <c r="CZ22" s="228"/>
      <c r="DA22" s="228"/>
      <c r="DB22" s="228"/>
      <c r="DC22" s="228"/>
      <c r="DD22" s="228"/>
      <c r="DE22" s="228"/>
      <c r="DF22" s="228"/>
      <c r="DG22" s="228"/>
      <c r="DH22" s="228"/>
      <c r="DI22" s="228"/>
      <c r="DJ22" s="228"/>
      <c r="DK22" s="228"/>
      <c r="DL22" s="228"/>
      <c r="DM22" s="228"/>
      <c r="DN22" s="228"/>
      <c r="DO22" s="228"/>
      <c r="DP22" s="228"/>
      <c r="DQ22" s="228"/>
      <c r="DR22" s="228"/>
      <c r="DS22" s="228"/>
      <c r="DT22" s="228"/>
      <c r="DU22" s="228"/>
      <c r="DV22" s="228"/>
      <c r="DW22" s="228"/>
      <c r="DX22" s="228"/>
      <c r="DY22" s="228"/>
      <c r="DZ22" s="228"/>
      <c r="EA22" s="228"/>
      <c r="EB22" s="228"/>
      <c r="EC22" s="228"/>
      <c r="ED22" s="228"/>
      <c r="EE22" s="228"/>
      <c r="EF22" s="228"/>
      <c r="EG22" s="228"/>
      <c r="EH22" s="228"/>
      <c r="EI22" s="228"/>
      <c r="EJ22" s="228"/>
      <c r="EK22" s="228"/>
      <c r="EL22" s="228"/>
      <c r="EM22" s="228"/>
      <c r="EN22" s="228"/>
      <c r="EO22" s="228"/>
      <c r="EP22" s="228"/>
      <c r="EQ22" s="228"/>
      <c r="ER22" s="228"/>
      <c r="ES22" s="228"/>
      <c r="ET22" s="228"/>
      <c r="EU22" s="228"/>
      <c r="EV22" s="228"/>
      <c r="EW22" s="228"/>
      <c r="EX22" s="228"/>
      <c r="EY22" s="228"/>
      <c r="EZ22" s="228"/>
      <c r="FA22" s="228"/>
      <c r="FB22" s="228"/>
      <c r="FC22" s="228"/>
      <c r="FD22" s="228"/>
      <c r="FE22" s="228"/>
      <c r="FF22" s="228"/>
      <c r="FG22" s="228"/>
      <c r="FH22" s="228"/>
      <c r="FI22" s="228"/>
      <c r="FJ22" s="228"/>
      <c r="FK22" s="228"/>
      <c r="FL22" s="228"/>
      <c r="FM22" s="228"/>
      <c r="FN22" s="228"/>
      <c r="FO22" s="228"/>
      <c r="FP22" s="228"/>
      <c r="FQ22" s="228"/>
      <c r="FR22" s="228"/>
      <c r="FS22" s="228"/>
      <c r="FT22" s="228"/>
      <c r="FU22" s="228"/>
      <c r="FV22" s="228"/>
      <c r="FW22" s="228"/>
      <c r="FX22" s="228"/>
      <c r="FY22" s="228"/>
      <c r="FZ22" s="228"/>
      <c r="GA22" s="228"/>
      <c r="GB22" s="228"/>
      <c r="GC22" s="228"/>
      <c r="GD22" s="228"/>
      <c r="GE22" s="228"/>
      <c r="GF22" s="228"/>
      <c r="GG22" s="228"/>
      <c r="GH22" s="228"/>
      <c r="GI22" s="228"/>
      <c r="GJ22" s="228"/>
      <c r="GK22" s="228"/>
      <c r="GL22" s="228"/>
      <c r="GM22" s="228"/>
      <c r="GN22" s="228"/>
      <c r="GO22" s="228"/>
      <c r="GP22" s="228"/>
      <c r="GQ22" s="228"/>
      <c r="GR22" s="228"/>
      <c r="GS22" s="228"/>
      <c r="GT22" s="228"/>
      <c r="GU22" s="228"/>
      <c r="GV22" s="228"/>
      <c r="GW22" s="228"/>
      <c r="GX22" s="228"/>
      <c r="GY22" s="228"/>
      <c r="GZ22" s="228"/>
      <c r="HA22" s="228"/>
      <c r="HB22" s="228"/>
      <c r="HC22" s="228"/>
      <c r="HD22" s="228"/>
      <c r="HE22" s="228"/>
      <c r="HF22" s="228"/>
      <c r="HG22" s="228"/>
      <c r="HH22" s="228"/>
      <c r="HI22" s="228"/>
      <c r="HJ22" s="228"/>
      <c r="HK22" s="228"/>
      <c r="HL22" s="228"/>
      <c r="HM22" s="228"/>
      <c r="HN22" s="228"/>
      <c r="HO22" s="228"/>
      <c r="HP22" s="228"/>
      <c r="HQ22" s="228"/>
      <c r="HR22" s="228"/>
      <c r="HS22" s="228"/>
      <c r="HT22" s="228"/>
      <c r="HU22" s="228"/>
      <c r="HV22" s="228"/>
      <c r="HW22" s="228"/>
      <c r="HX22" s="228"/>
      <c r="HY22" s="228"/>
      <c r="HZ22" s="228"/>
      <c r="IA22" s="228"/>
      <c r="IB22" s="228"/>
      <c r="IC22" s="228"/>
      <c r="ID22" s="228"/>
      <c r="IE22" s="228"/>
      <c r="IF22" s="228"/>
      <c r="IG22" s="228"/>
      <c r="IH22" s="228"/>
      <c r="II22" s="228"/>
      <c r="IJ22" s="228"/>
      <c r="IK22" s="228"/>
      <c r="IL22" s="228"/>
      <c r="IM22" s="228"/>
      <c r="IN22" s="228"/>
      <c r="IO22" s="228"/>
      <c r="IP22" s="228"/>
      <c r="IQ22" s="228"/>
      <c r="IR22" s="228"/>
      <c r="IS22" s="228"/>
      <c r="IT22" s="228"/>
      <c r="IU22" s="228"/>
      <c r="IV22" s="228"/>
    </row>
    <row r="23" customFormat="false" ht="13.2" hidden="false" customHeight="false" outlineLevel="0" collapsed="false">
      <c r="A23" s="190" t="n">
        <v>16</v>
      </c>
      <c r="B23" s="40" t="s">
        <v>31</v>
      </c>
      <c r="C23" s="230" t="n">
        <v>1087</v>
      </c>
      <c r="D23" s="230" t="n">
        <v>29</v>
      </c>
      <c r="E23" s="227" t="n">
        <f aca="false">D23*100/C23</f>
        <v>2.66789328426863</v>
      </c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28"/>
      <c r="BW23" s="228"/>
      <c r="BX23" s="228"/>
      <c r="BY23" s="228"/>
      <c r="BZ23" s="228"/>
      <c r="CA23" s="228"/>
      <c r="CB23" s="228"/>
      <c r="CC23" s="228"/>
      <c r="CD23" s="228"/>
      <c r="CE23" s="228"/>
      <c r="CF23" s="228"/>
      <c r="CG23" s="228"/>
      <c r="CH23" s="228"/>
      <c r="CI23" s="228"/>
      <c r="CJ23" s="228"/>
      <c r="CK23" s="228"/>
      <c r="CL23" s="228"/>
      <c r="CM23" s="228"/>
      <c r="CN23" s="228"/>
      <c r="CO23" s="228"/>
      <c r="CP23" s="228"/>
      <c r="CQ23" s="228"/>
      <c r="CR23" s="228"/>
      <c r="CS23" s="228"/>
      <c r="CT23" s="228"/>
      <c r="CU23" s="228"/>
      <c r="CV23" s="228"/>
      <c r="CW23" s="228"/>
      <c r="CX23" s="228"/>
      <c r="CY23" s="228"/>
      <c r="CZ23" s="228"/>
      <c r="DA23" s="228"/>
      <c r="DB23" s="228"/>
      <c r="DC23" s="228"/>
      <c r="DD23" s="228"/>
      <c r="DE23" s="228"/>
      <c r="DF23" s="228"/>
      <c r="DG23" s="228"/>
      <c r="DH23" s="228"/>
      <c r="DI23" s="228"/>
      <c r="DJ23" s="228"/>
      <c r="DK23" s="228"/>
      <c r="DL23" s="228"/>
      <c r="DM23" s="228"/>
      <c r="DN23" s="228"/>
      <c r="DO23" s="228"/>
      <c r="DP23" s="228"/>
      <c r="DQ23" s="228"/>
      <c r="DR23" s="228"/>
      <c r="DS23" s="228"/>
      <c r="DT23" s="228"/>
      <c r="DU23" s="228"/>
      <c r="DV23" s="228"/>
      <c r="DW23" s="228"/>
      <c r="DX23" s="228"/>
      <c r="DY23" s="228"/>
      <c r="DZ23" s="228"/>
      <c r="EA23" s="228"/>
      <c r="EB23" s="228"/>
      <c r="EC23" s="228"/>
      <c r="ED23" s="228"/>
      <c r="EE23" s="228"/>
      <c r="EF23" s="228"/>
      <c r="EG23" s="228"/>
      <c r="EH23" s="228"/>
      <c r="EI23" s="228"/>
      <c r="EJ23" s="228"/>
      <c r="EK23" s="228"/>
      <c r="EL23" s="228"/>
      <c r="EM23" s="228"/>
      <c r="EN23" s="228"/>
      <c r="EO23" s="228"/>
      <c r="EP23" s="228"/>
      <c r="EQ23" s="228"/>
      <c r="ER23" s="228"/>
      <c r="ES23" s="228"/>
      <c r="ET23" s="228"/>
      <c r="EU23" s="228"/>
      <c r="EV23" s="228"/>
      <c r="EW23" s="228"/>
      <c r="EX23" s="228"/>
      <c r="EY23" s="228"/>
      <c r="EZ23" s="228"/>
      <c r="FA23" s="228"/>
      <c r="FB23" s="228"/>
      <c r="FC23" s="228"/>
      <c r="FD23" s="228"/>
      <c r="FE23" s="228"/>
      <c r="FF23" s="228"/>
      <c r="FG23" s="228"/>
      <c r="FH23" s="228"/>
      <c r="FI23" s="228"/>
      <c r="FJ23" s="228"/>
      <c r="FK23" s="228"/>
      <c r="FL23" s="228"/>
      <c r="FM23" s="228"/>
      <c r="FN23" s="228"/>
      <c r="FO23" s="228"/>
      <c r="FP23" s="228"/>
      <c r="FQ23" s="228"/>
      <c r="FR23" s="228"/>
      <c r="FS23" s="228"/>
      <c r="FT23" s="228"/>
      <c r="FU23" s="228"/>
      <c r="FV23" s="228"/>
      <c r="FW23" s="228"/>
      <c r="FX23" s="228"/>
      <c r="FY23" s="228"/>
      <c r="FZ23" s="228"/>
      <c r="GA23" s="228"/>
      <c r="GB23" s="228"/>
      <c r="GC23" s="228"/>
      <c r="GD23" s="228"/>
      <c r="GE23" s="228"/>
      <c r="GF23" s="228"/>
      <c r="GG23" s="228"/>
      <c r="GH23" s="228"/>
      <c r="GI23" s="228"/>
      <c r="GJ23" s="228"/>
      <c r="GK23" s="228"/>
      <c r="GL23" s="228"/>
      <c r="GM23" s="228"/>
      <c r="GN23" s="228"/>
      <c r="GO23" s="228"/>
      <c r="GP23" s="228"/>
      <c r="GQ23" s="228"/>
      <c r="GR23" s="228"/>
      <c r="GS23" s="228"/>
      <c r="GT23" s="228"/>
      <c r="GU23" s="228"/>
      <c r="GV23" s="228"/>
      <c r="GW23" s="228"/>
      <c r="GX23" s="228"/>
      <c r="GY23" s="228"/>
      <c r="GZ23" s="228"/>
      <c r="HA23" s="228"/>
      <c r="HB23" s="228"/>
      <c r="HC23" s="228"/>
      <c r="HD23" s="228"/>
      <c r="HE23" s="228"/>
      <c r="HF23" s="228"/>
      <c r="HG23" s="228"/>
      <c r="HH23" s="228"/>
      <c r="HI23" s="228"/>
      <c r="HJ23" s="228"/>
      <c r="HK23" s="228"/>
      <c r="HL23" s="228"/>
      <c r="HM23" s="228"/>
      <c r="HN23" s="228"/>
      <c r="HO23" s="228"/>
      <c r="HP23" s="228"/>
      <c r="HQ23" s="228"/>
      <c r="HR23" s="228"/>
      <c r="HS23" s="228"/>
      <c r="HT23" s="228"/>
      <c r="HU23" s="228"/>
      <c r="HV23" s="228"/>
      <c r="HW23" s="228"/>
      <c r="HX23" s="228"/>
      <c r="HY23" s="228"/>
      <c r="HZ23" s="228"/>
      <c r="IA23" s="228"/>
      <c r="IB23" s="228"/>
      <c r="IC23" s="228"/>
      <c r="ID23" s="228"/>
      <c r="IE23" s="228"/>
      <c r="IF23" s="228"/>
      <c r="IG23" s="228"/>
      <c r="IH23" s="228"/>
      <c r="II23" s="228"/>
      <c r="IJ23" s="228"/>
      <c r="IK23" s="228"/>
      <c r="IL23" s="228"/>
      <c r="IM23" s="228"/>
      <c r="IN23" s="228"/>
      <c r="IO23" s="228"/>
      <c r="IP23" s="228"/>
      <c r="IQ23" s="228"/>
      <c r="IR23" s="228"/>
      <c r="IS23" s="228"/>
      <c r="IT23" s="228"/>
      <c r="IU23" s="228"/>
      <c r="IV23" s="228"/>
    </row>
    <row r="24" customFormat="false" ht="13.2" hidden="false" customHeight="false" outlineLevel="0" collapsed="false">
      <c r="A24" s="190" t="n">
        <v>17</v>
      </c>
      <c r="B24" s="40" t="s">
        <v>32</v>
      </c>
      <c r="C24" s="226" t="n">
        <v>1267</v>
      </c>
      <c r="D24" s="226" t="n">
        <v>34</v>
      </c>
      <c r="E24" s="227" t="n">
        <f aca="false">D24*100/C24</f>
        <v>2.6835043409629</v>
      </c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  <c r="BJ24" s="228"/>
      <c r="BK24" s="228"/>
      <c r="BL24" s="228"/>
      <c r="BM24" s="228"/>
      <c r="BN24" s="228"/>
      <c r="BO24" s="228"/>
      <c r="BP24" s="228"/>
      <c r="BQ24" s="228"/>
      <c r="BR24" s="228"/>
      <c r="BS24" s="228"/>
      <c r="BT24" s="228"/>
      <c r="BU24" s="228"/>
      <c r="BV24" s="228"/>
      <c r="BW24" s="228"/>
      <c r="BX24" s="228"/>
      <c r="BY24" s="228"/>
      <c r="BZ24" s="228"/>
      <c r="CA24" s="228"/>
      <c r="CB24" s="228"/>
      <c r="CC24" s="228"/>
      <c r="CD24" s="228"/>
      <c r="CE24" s="228"/>
      <c r="CF24" s="228"/>
      <c r="CG24" s="228"/>
      <c r="CH24" s="228"/>
      <c r="CI24" s="228"/>
      <c r="CJ24" s="228"/>
      <c r="CK24" s="228"/>
      <c r="CL24" s="228"/>
      <c r="CM24" s="228"/>
      <c r="CN24" s="228"/>
      <c r="CO24" s="228"/>
      <c r="CP24" s="228"/>
      <c r="CQ24" s="228"/>
      <c r="CR24" s="228"/>
      <c r="CS24" s="228"/>
      <c r="CT24" s="228"/>
      <c r="CU24" s="228"/>
      <c r="CV24" s="228"/>
      <c r="CW24" s="228"/>
      <c r="CX24" s="228"/>
      <c r="CY24" s="228"/>
      <c r="CZ24" s="228"/>
      <c r="DA24" s="228"/>
      <c r="DB24" s="228"/>
      <c r="DC24" s="228"/>
      <c r="DD24" s="228"/>
      <c r="DE24" s="228"/>
      <c r="DF24" s="228"/>
      <c r="DG24" s="228"/>
      <c r="DH24" s="228"/>
      <c r="DI24" s="228"/>
      <c r="DJ24" s="228"/>
      <c r="DK24" s="228"/>
      <c r="DL24" s="228"/>
      <c r="DM24" s="228"/>
      <c r="DN24" s="228"/>
      <c r="DO24" s="228"/>
      <c r="DP24" s="228"/>
      <c r="DQ24" s="228"/>
      <c r="DR24" s="228"/>
      <c r="DS24" s="228"/>
      <c r="DT24" s="228"/>
      <c r="DU24" s="228"/>
      <c r="DV24" s="228"/>
      <c r="DW24" s="228"/>
      <c r="DX24" s="228"/>
      <c r="DY24" s="228"/>
      <c r="DZ24" s="228"/>
      <c r="EA24" s="228"/>
      <c r="EB24" s="228"/>
      <c r="EC24" s="228"/>
      <c r="ED24" s="228"/>
      <c r="EE24" s="228"/>
      <c r="EF24" s="228"/>
      <c r="EG24" s="228"/>
      <c r="EH24" s="228"/>
      <c r="EI24" s="228"/>
      <c r="EJ24" s="228"/>
      <c r="EK24" s="228"/>
      <c r="EL24" s="228"/>
      <c r="EM24" s="228"/>
      <c r="EN24" s="228"/>
      <c r="EO24" s="228"/>
      <c r="EP24" s="228"/>
      <c r="EQ24" s="228"/>
      <c r="ER24" s="228"/>
      <c r="ES24" s="228"/>
      <c r="ET24" s="228"/>
      <c r="EU24" s="228"/>
      <c r="EV24" s="228"/>
      <c r="EW24" s="228"/>
      <c r="EX24" s="228"/>
      <c r="EY24" s="228"/>
      <c r="EZ24" s="228"/>
      <c r="FA24" s="228"/>
      <c r="FB24" s="228"/>
      <c r="FC24" s="228"/>
      <c r="FD24" s="228"/>
      <c r="FE24" s="228"/>
      <c r="FF24" s="228"/>
      <c r="FG24" s="228"/>
      <c r="FH24" s="228"/>
      <c r="FI24" s="228"/>
      <c r="FJ24" s="228"/>
      <c r="FK24" s="228"/>
      <c r="FL24" s="228"/>
      <c r="FM24" s="228"/>
      <c r="FN24" s="228"/>
      <c r="FO24" s="228"/>
      <c r="FP24" s="228"/>
      <c r="FQ24" s="228"/>
      <c r="FR24" s="228"/>
      <c r="FS24" s="228"/>
      <c r="FT24" s="228"/>
      <c r="FU24" s="228"/>
      <c r="FV24" s="228"/>
      <c r="FW24" s="228"/>
      <c r="FX24" s="228"/>
      <c r="FY24" s="228"/>
      <c r="FZ24" s="228"/>
      <c r="GA24" s="228"/>
      <c r="GB24" s="228"/>
      <c r="GC24" s="228"/>
      <c r="GD24" s="228"/>
      <c r="GE24" s="228"/>
      <c r="GF24" s="228"/>
      <c r="GG24" s="228"/>
      <c r="GH24" s="228"/>
      <c r="GI24" s="228"/>
      <c r="GJ24" s="228"/>
      <c r="GK24" s="228"/>
      <c r="GL24" s="228"/>
      <c r="GM24" s="228"/>
      <c r="GN24" s="228"/>
      <c r="GO24" s="228"/>
      <c r="GP24" s="228"/>
      <c r="GQ24" s="228"/>
      <c r="GR24" s="228"/>
      <c r="GS24" s="228"/>
      <c r="GT24" s="228"/>
      <c r="GU24" s="228"/>
      <c r="GV24" s="228"/>
      <c r="GW24" s="228"/>
      <c r="GX24" s="228"/>
      <c r="GY24" s="228"/>
      <c r="GZ24" s="228"/>
      <c r="HA24" s="228"/>
      <c r="HB24" s="228"/>
      <c r="HC24" s="228"/>
      <c r="HD24" s="228"/>
      <c r="HE24" s="228"/>
      <c r="HF24" s="228"/>
      <c r="HG24" s="228"/>
      <c r="HH24" s="228"/>
      <c r="HI24" s="228"/>
      <c r="HJ24" s="228"/>
      <c r="HK24" s="228"/>
      <c r="HL24" s="228"/>
      <c r="HM24" s="228"/>
      <c r="HN24" s="228"/>
      <c r="HO24" s="228"/>
      <c r="HP24" s="228"/>
      <c r="HQ24" s="228"/>
      <c r="HR24" s="228"/>
      <c r="HS24" s="228"/>
      <c r="HT24" s="228"/>
      <c r="HU24" s="228"/>
      <c r="HV24" s="228"/>
      <c r="HW24" s="228"/>
      <c r="HX24" s="228"/>
      <c r="HY24" s="228"/>
      <c r="HZ24" s="228"/>
      <c r="IA24" s="228"/>
      <c r="IB24" s="228"/>
      <c r="IC24" s="228"/>
      <c r="ID24" s="228"/>
      <c r="IE24" s="228"/>
      <c r="IF24" s="228"/>
      <c r="IG24" s="228"/>
      <c r="IH24" s="228"/>
      <c r="II24" s="228"/>
      <c r="IJ24" s="228"/>
      <c r="IK24" s="228"/>
      <c r="IL24" s="228"/>
      <c r="IM24" s="228"/>
      <c r="IN24" s="228"/>
      <c r="IO24" s="228"/>
      <c r="IP24" s="228"/>
      <c r="IQ24" s="228"/>
      <c r="IR24" s="228"/>
      <c r="IS24" s="228"/>
      <c r="IT24" s="228"/>
      <c r="IU24" s="228"/>
      <c r="IV24" s="228"/>
    </row>
    <row r="25" customFormat="false" ht="13.2" hidden="false" customHeight="false" outlineLevel="0" collapsed="false">
      <c r="A25" s="190" t="n">
        <v>18</v>
      </c>
      <c r="B25" s="40" t="s">
        <v>33</v>
      </c>
      <c r="C25" s="226" t="n">
        <v>791</v>
      </c>
      <c r="D25" s="226" t="n">
        <v>13</v>
      </c>
      <c r="E25" s="227" t="n">
        <f aca="false">D25*100/C25</f>
        <v>1.64348925410872</v>
      </c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8"/>
      <c r="CJ25" s="228"/>
      <c r="CK25" s="228"/>
      <c r="CL25" s="228"/>
      <c r="CM25" s="228"/>
      <c r="CN25" s="228"/>
      <c r="CO25" s="228"/>
      <c r="CP25" s="228"/>
      <c r="CQ25" s="228"/>
      <c r="CR25" s="228"/>
      <c r="CS25" s="228"/>
      <c r="CT25" s="228"/>
      <c r="CU25" s="228"/>
      <c r="CV25" s="228"/>
      <c r="CW25" s="228"/>
      <c r="CX25" s="228"/>
      <c r="CY25" s="228"/>
      <c r="CZ25" s="228"/>
      <c r="DA25" s="228"/>
      <c r="DB25" s="228"/>
      <c r="DC25" s="228"/>
      <c r="DD25" s="228"/>
      <c r="DE25" s="228"/>
      <c r="DF25" s="228"/>
      <c r="DG25" s="228"/>
      <c r="DH25" s="228"/>
      <c r="DI25" s="228"/>
      <c r="DJ25" s="228"/>
      <c r="DK25" s="228"/>
      <c r="DL25" s="228"/>
      <c r="DM25" s="228"/>
      <c r="DN25" s="228"/>
      <c r="DO25" s="228"/>
      <c r="DP25" s="228"/>
      <c r="DQ25" s="228"/>
      <c r="DR25" s="228"/>
      <c r="DS25" s="228"/>
      <c r="DT25" s="228"/>
      <c r="DU25" s="228"/>
      <c r="DV25" s="228"/>
      <c r="DW25" s="228"/>
      <c r="DX25" s="228"/>
      <c r="DY25" s="228"/>
      <c r="DZ25" s="228"/>
      <c r="EA25" s="228"/>
      <c r="EB25" s="228"/>
      <c r="EC25" s="228"/>
      <c r="ED25" s="228"/>
      <c r="EE25" s="228"/>
      <c r="EF25" s="228"/>
      <c r="EG25" s="228"/>
      <c r="EH25" s="228"/>
      <c r="EI25" s="228"/>
      <c r="EJ25" s="228"/>
      <c r="EK25" s="228"/>
      <c r="EL25" s="228"/>
      <c r="EM25" s="228"/>
      <c r="EN25" s="228"/>
      <c r="EO25" s="228"/>
      <c r="EP25" s="228"/>
      <c r="EQ25" s="228"/>
      <c r="ER25" s="228"/>
      <c r="ES25" s="228"/>
      <c r="ET25" s="228"/>
      <c r="EU25" s="228"/>
      <c r="EV25" s="228"/>
      <c r="EW25" s="228"/>
      <c r="EX25" s="228"/>
      <c r="EY25" s="228"/>
      <c r="EZ25" s="228"/>
      <c r="FA25" s="228"/>
      <c r="FB25" s="228"/>
      <c r="FC25" s="228"/>
      <c r="FD25" s="228"/>
      <c r="FE25" s="228"/>
      <c r="FF25" s="228"/>
      <c r="FG25" s="228"/>
      <c r="FH25" s="228"/>
      <c r="FI25" s="228"/>
      <c r="FJ25" s="228"/>
      <c r="FK25" s="228"/>
      <c r="FL25" s="228"/>
      <c r="FM25" s="228"/>
      <c r="FN25" s="228"/>
      <c r="FO25" s="228"/>
      <c r="FP25" s="228"/>
      <c r="FQ25" s="228"/>
      <c r="FR25" s="228"/>
      <c r="FS25" s="228"/>
      <c r="FT25" s="228"/>
      <c r="FU25" s="228"/>
      <c r="FV25" s="228"/>
      <c r="FW25" s="228"/>
      <c r="FX25" s="228"/>
      <c r="FY25" s="228"/>
      <c r="FZ25" s="228"/>
      <c r="GA25" s="228"/>
      <c r="GB25" s="228"/>
      <c r="GC25" s="228"/>
      <c r="GD25" s="228"/>
      <c r="GE25" s="228"/>
      <c r="GF25" s="228"/>
      <c r="GG25" s="228"/>
      <c r="GH25" s="228"/>
      <c r="GI25" s="228"/>
      <c r="GJ25" s="228"/>
      <c r="GK25" s="228"/>
      <c r="GL25" s="228"/>
      <c r="GM25" s="228"/>
      <c r="GN25" s="228"/>
      <c r="GO25" s="228"/>
      <c r="GP25" s="228"/>
      <c r="GQ25" s="228"/>
      <c r="GR25" s="228"/>
      <c r="GS25" s="228"/>
      <c r="GT25" s="228"/>
      <c r="GU25" s="228"/>
      <c r="GV25" s="228"/>
      <c r="GW25" s="228"/>
      <c r="GX25" s="228"/>
      <c r="GY25" s="228"/>
      <c r="GZ25" s="228"/>
      <c r="HA25" s="228"/>
      <c r="HB25" s="228"/>
      <c r="HC25" s="228"/>
      <c r="HD25" s="228"/>
      <c r="HE25" s="228"/>
      <c r="HF25" s="228"/>
      <c r="HG25" s="228"/>
      <c r="HH25" s="228"/>
      <c r="HI25" s="228"/>
      <c r="HJ25" s="228"/>
      <c r="HK25" s="228"/>
      <c r="HL25" s="228"/>
      <c r="HM25" s="228"/>
      <c r="HN25" s="228"/>
      <c r="HO25" s="228"/>
      <c r="HP25" s="228"/>
      <c r="HQ25" s="228"/>
      <c r="HR25" s="228"/>
      <c r="HS25" s="228"/>
      <c r="HT25" s="228"/>
      <c r="HU25" s="228"/>
      <c r="HV25" s="228"/>
      <c r="HW25" s="228"/>
      <c r="HX25" s="228"/>
      <c r="HY25" s="228"/>
      <c r="HZ25" s="228"/>
      <c r="IA25" s="228"/>
      <c r="IB25" s="228"/>
      <c r="IC25" s="228"/>
      <c r="ID25" s="228"/>
      <c r="IE25" s="228"/>
      <c r="IF25" s="228"/>
      <c r="IG25" s="228"/>
      <c r="IH25" s="228"/>
      <c r="II25" s="228"/>
      <c r="IJ25" s="228"/>
      <c r="IK25" s="228"/>
      <c r="IL25" s="228"/>
      <c r="IM25" s="228"/>
      <c r="IN25" s="228"/>
      <c r="IO25" s="228"/>
      <c r="IP25" s="228"/>
      <c r="IQ25" s="228"/>
      <c r="IR25" s="228"/>
      <c r="IS25" s="228"/>
      <c r="IT25" s="228"/>
      <c r="IU25" s="228"/>
      <c r="IV25" s="228"/>
    </row>
    <row r="26" customFormat="false" ht="13.2" hidden="false" customHeight="false" outlineLevel="0" collapsed="false">
      <c r="A26" s="190" t="n">
        <v>19</v>
      </c>
      <c r="B26" s="40" t="s">
        <v>34</v>
      </c>
      <c r="C26" s="226" t="n">
        <v>1836</v>
      </c>
      <c r="D26" s="226" t="n">
        <v>54</v>
      </c>
      <c r="E26" s="227" t="n">
        <f aca="false">D26*100/C26</f>
        <v>2.94117647058824</v>
      </c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8"/>
      <c r="CJ26" s="228"/>
      <c r="CK26" s="228"/>
      <c r="CL26" s="228"/>
      <c r="CM26" s="228"/>
      <c r="CN26" s="228"/>
      <c r="CO26" s="228"/>
      <c r="CP26" s="228"/>
      <c r="CQ26" s="228"/>
      <c r="CR26" s="228"/>
      <c r="CS26" s="228"/>
      <c r="CT26" s="228"/>
      <c r="CU26" s="228"/>
      <c r="CV26" s="228"/>
      <c r="CW26" s="228"/>
      <c r="CX26" s="228"/>
      <c r="CY26" s="228"/>
      <c r="CZ26" s="228"/>
      <c r="DA26" s="228"/>
      <c r="DB26" s="228"/>
      <c r="DC26" s="228"/>
      <c r="DD26" s="228"/>
      <c r="DE26" s="228"/>
      <c r="DF26" s="228"/>
      <c r="DG26" s="228"/>
      <c r="DH26" s="228"/>
      <c r="DI26" s="228"/>
      <c r="DJ26" s="228"/>
      <c r="DK26" s="228"/>
      <c r="DL26" s="228"/>
      <c r="DM26" s="228"/>
      <c r="DN26" s="228"/>
      <c r="DO26" s="228"/>
      <c r="DP26" s="228"/>
      <c r="DQ26" s="228"/>
      <c r="DR26" s="228"/>
      <c r="DS26" s="228"/>
      <c r="DT26" s="228"/>
      <c r="DU26" s="228"/>
      <c r="DV26" s="228"/>
      <c r="DW26" s="228"/>
      <c r="DX26" s="228"/>
      <c r="DY26" s="228"/>
      <c r="DZ26" s="228"/>
      <c r="EA26" s="228"/>
      <c r="EB26" s="228"/>
      <c r="EC26" s="228"/>
      <c r="ED26" s="228"/>
      <c r="EE26" s="228"/>
      <c r="EF26" s="228"/>
      <c r="EG26" s="228"/>
      <c r="EH26" s="228"/>
      <c r="EI26" s="228"/>
      <c r="EJ26" s="228"/>
      <c r="EK26" s="228"/>
      <c r="EL26" s="228"/>
      <c r="EM26" s="228"/>
      <c r="EN26" s="228"/>
      <c r="EO26" s="228"/>
      <c r="EP26" s="228"/>
      <c r="EQ26" s="228"/>
      <c r="ER26" s="228"/>
      <c r="ES26" s="228"/>
      <c r="ET26" s="228"/>
      <c r="EU26" s="228"/>
      <c r="EV26" s="228"/>
      <c r="EW26" s="228"/>
      <c r="EX26" s="228"/>
      <c r="EY26" s="228"/>
      <c r="EZ26" s="228"/>
      <c r="FA26" s="228"/>
      <c r="FB26" s="228"/>
      <c r="FC26" s="228"/>
      <c r="FD26" s="228"/>
      <c r="FE26" s="228"/>
      <c r="FF26" s="228"/>
      <c r="FG26" s="228"/>
      <c r="FH26" s="228"/>
      <c r="FI26" s="228"/>
      <c r="FJ26" s="228"/>
      <c r="FK26" s="228"/>
      <c r="FL26" s="228"/>
      <c r="FM26" s="228"/>
      <c r="FN26" s="228"/>
      <c r="FO26" s="228"/>
      <c r="FP26" s="228"/>
      <c r="FQ26" s="228"/>
      <c r="FR26" s="228"/>
      <c r="FS26" s="228"/>
      <c r="FT26" s="228"/>
      <c r="FU26" s="228"/>
      <c r="FV26" s="228"/>
      <c r="FW26" s="228"/>
      <c r="FX26" s="228"/>
      <c r="FY26" s="228"/>
      <c r="FZ26" s="228"/>
      <c r="GA26" s="228"/>
      <c r="GB26" s="228"/>
      <c r="GC26" s="228"/>
      <c r="GD26" s="228"/>
      <c r="GE26" s="228"/>
      <c r="GF26" s="228"/>
      <c r="GG26" s="228"/>
      <c r="GH26" s="228"/>
      <c r="GI26" s="228"/>
      <c r="GJ26" s="228"/>
      <c r="GK26" s="228"/>
      <c r="GL26" s="228"/>
      <c r="GM26" s="228"/>
      <c r="GN26" s="228"/>
      <c r="GO26" s="228"/>
      <c r="GP26" s="228"/>
      <c r="GQ26" s="228"/>
      <c r="GR26" s="228"/>
      <c r="GS26" s="228"/>
      <c r="GT26" s="228"/>
      <c r="GU26" s="228"/>
      <c r="GV26" s="228"/>
      <c r="GW26" s="228"/>
      <c r="GX26" s="228"/>
      <c r="GY26" s="228"/>
      <c r="GZ26" s="228"/>
      <c r="HA26" s="228"/>
      <c r="HB26" s="228"/>
      <c r="HC26" s="228"/>
      <c r="HD26" s="228"/>
      <c r="HE26" s="228"/>
      <c r="HF26" s="228"/>
      <c r="HG26" s="228"/>
      <c r="HH26" s="228"/>
      <c r="HI26" s="228"/>
      <c r="HJ26" s="228"/>
      <c r="HK26" s="228"/>
      <c r="HL26" s="228"/>
      <c r="HM26" s="228"/>
      <c r="HN26" s="228"/>
      <c r="HO26" s="228"/>
      <c r="HP26" s="228"/>
      <c r="HQ26" s="228"/>
      <c r="HR26" s="228"/>
      <c r="HS26" s="228"/>
      <c r="HT26" s="228"/>
      <c r="HU26" s="228"/>
      <c r="HV26" s="228"/>
      <c r="HW26" s="228"/>
      <c r="HX26" s="228"/>
      <c r="HY26" s="228"/>
      <c r="HZ26" s="228"/>
      <c r="IA26" s="228"/>
      <c r="IB26" s="228"/>
      <c r="IC26" s="228"/>
      <c r="ID26" s="228"/>
      <c r="IE26" s="228"/>
      <c r="IF26" s="228"/>
      <c r="IG26" s="228"/>
      <c r="IH26" s="228"/>
      <c r="II26" s="228"/>
      <c r="IJ26" s="228"/>
      <c r="IK26" s="228"/>
      <c r="IL26" s="228"/>
      <c r="IM26" s="228"/>
      <c r="IN26" s="228"/>
      <c r="IO26" s="228"/>
      <c r="IP26" s="228"/>
      <c r="IQ26" s="228"/>
      <c r="IR26" s="228"/>
      <c r="IS26" s="228"/>
      <c r="IT26" s="228"/>
      <c r="IU26" s="228"/>
      <c r="IV26" s="228"/>
    </row>
    <row r="27" customFormat="false" ht="13.2" hidden="false" customHeight="false" outlineLevel="0" collapsed="false">
      <c r="A27" s="190" t="n">
        <v>20</v>
      </c>
      <c r="B27" s="40" t="s">
        <v>35</v>
      </c>
      <c r="C27" s="226" t="n">
        <v>805</v>
      </c>
      <c r="D27" s="226" t="n">
        <v>35</v>
      </c>
      <c r="E27" s="227" t="n">
        <f aca="false">D27*100/C27</f>
        <v>4.34782608695652</v>
      </c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I27" s="228"/>
      <c r="BJ27" s="228"/>
      <c r="BK27" s="228"/>
      <c r="BL27" s="228"/>
      <c r="BM27" s="228"/>
      <c r="BN27" s="228"/>
      <c r="BO27" s="228"/>
      <c r="BP27" s="228"/>
      <c r="BQ27" s="228"/>
      <c r="BR27" s="228"/>
      <c r="BS27" s="228"/>
      <c r="BT27" s="228"/>
      <c r="BU27" s="228"/>
      <c r="BV27" s="228"/>
      <c r="BW27" s="228"/>
      <c r="BX27" s="228"/>
      <c r="BY27" s="228"/>
      <c r="BZ27" s="228"/>
      <c r="CA27" s="228"/>
      <c r="CB27" s="228"/>
      <c r="CC27" s="228"/>
      <c r="CD27" s="228"/>
      <c r="CE27" s="228"/>
      <c r="CF27" s="228"/>
      <c r="CG27" s="228"/>
      <c r="CH27" s="228"/>
      <c r="CI27" s="228"/>
      <c r="CJ27" s="228"/>
      <c r="CK27" s="228"/>
      <c r="CL27" s="228"/>
      <c r="CM27" s="228"/>
      <c r="CN27" s="228"/>
      <c r="CO27" s="228"/>
      <c r="CP27" s="228"/>
      <c r="CQ27" s="228"/>
      <c r="CR27" s="228"/>
      <c r="CS27" s="228"/>
      <c r="CT27" s="228"/>
      <c r="CU27" s="228"/>
      <c r="CV27" s="228"/>
      <c r="CW27" s="228"/>
      <c r="CX27" s="228"/>
      <c r="CY27" s="228"/>
      <c r="CZ27" s="228"/>
      <c r="DA27" s="228"/>
      <c r="DB27" s="228"/>
      <c r="DC27" s="228"/>
      <c r="DD27" s="228"/>
      <c r="DE27" s="228"/>
      <c r="DF27" s="228"/>
      <c r="DG27" s="228"/>
      <c r="DH27" s="228"/>
      <c r="DI27" s="228"/>
      <c r="DJ27" s="228"/>
      <c r="DK27" s="228"/>
      <c r="DL27" s="228"/>
      <c r="DM27" s="228"/>
      <c r="DN27" s="228"/>
      <c r="DO27" s="228"/>
      <c r="DP27" s="228"/>
      <c r="DQ27" s="228"/>
      <c r="DR27" s="228"/>
      <c r="DS27" s="228"/>
      <c r="DT27" s="228"/>
      <c r="DU27" s="228"/>
      <c r="DV27" s="228"/>
      <c r="DW27" s="228"/>
      <c r="DX27" s="228"/>
      <c r="DY27" s="228"/>
      <c r="DZ27" s="228"/>
      <c r="EA27" s="228"/>
      <c r="EB27" s="228"/>
      <c r="EC27" s="228"/>
      <c r="ED27" s="228"/>
      <c r="EE27" s="228"/>
      <c r="EF27" s="228"/>
      <c r="EG27" s="228"/>
      <c r="EH27" s="228"/>
      <c r="EI27" s="228"/>
      <c r="EJ27" s="228"/>
      <c r="EK27" s="228"/>
      <c r="EL27" s="228"/>
      <c r="EM27" s="228"/>
      <c r="EN27" s="228"/>
      <c r="EO27" s="228"/>
      <c r="EP27" s="228"/>
      <c r="EQ27" s="228"/>
      <c r="ER27" s="228"/>
      <c r="ES27" s="228"/>
      <c r="ET27" s="228"/>
      <c r="EU27" s="228"/>
      <c r="EV27" s="228"/>
      <c r="EW27" s="228"/>
      <c r="EX27" s="228"/>
      <c r="EY27" s="228"/>
      <c r="EZ27" s="228"/>
      <c r="FA27" s="228"/>
      <c r="FB27" s="228"/>
      <c r="FC27" s="228"/>
      <c r="FD27" s="228"/>
      <c r="FE27" s="228"/>
      <c r="FF27" s="228"/>
      <c r="FG27" s="228"/>
      <c r="FH27" s="228"/>
      <c r="FI27" s="228"/>
      <c r="FJ27" s="228"/>
      <c r="FK27" s="228"/>
      <c r="FL27" s="228"/>
      <c r="FM27" s="228"/>
      <c r="FN27" s="228"/>
      <c r="FO27" s="228"/>
      <c r="FP27" s="228"/>
      <c r="FQ27" s="228"/>
      <c r="FR27" s="228"/>
      <c r="FS27" s="228"/>
      <c r="FT27" s="228"/>
      <c r="FU27" s="228"/>
      <c r="FV27" s="228"/>
      <c r="FW27" s="228"/>
      <c r="FX27" s="228"/>
      <c r="FY27" s="228"/>
      <c r="FZ27" s="228"/>
      <c r="GA27" s="228"/>
      <c r="GB27" s="228"/>
      <c r="GC27" s="228"/>
      <c r="GD27" s="228"/>
      <c r="GE27" s="228"/>
      <c r="GF27" s="228"/>
      <c r="GG27" s="228"/>
      <c r="GH27" s="228"/>
      <c r="GI27" s="228"/>
      <c r="GJ27" s="228"/>
      <c r="GK27" s="228"/>
      <c r="GL27" s="228"/>
      <c r="GM27" s="228"/>
      <c r="GN27" s="228"/>
      <c r="GO27" s="228"/>
      <c r="GP27" s="228"/>
      <c r="GQ27" s="228"/>
      <c r="GR27" s="228"/>
      <c r="GS27" s="228"/>
      <c r="GT27" s="228"/>
      <c r="GU27" s="228"/>
      <c r="GV27" s="228"/>
      <c r="GW27" s="228"/>
      <c r="GX27" s="228"/>
      <c r="GY27" s="228"/>
      <c r="GZ27" s="228"/>
      <c r="HA27" s="228"/>
      <c r="HB27" s="228"/>
      <c r="HC27" s="228"/>
      <c r="HD27" s="228"/>
      <c r="HE27" s="228"/>
      <c r="HF27" s="228"/>
      <c r="HG27" s="228"/>
      <c r="HH27" s="228"/>
      <c r="HI27" s="228"/>
      <c r="HJ27" s="228"/>
      <c r="HK27" s="228"/>
      <c r="HL27" s="228"/>
      <c r="HM27" s="228"/>
      <c r="HN27" s="228"/>
      <c r="HO27" s="228"/>
      <c r="HP27" s="228"/>
      <c r="HQ27" s="228"/>
      <c r="HR27" s="228"/>
      <c r="HS27" s="228"/>
      <c r="HT27" s="228"/>
      <c r="HU27" s="228"/>
      <c r="HV27" s="228"/>
      <c r="HW27" s="228"/>
      <c r="HX27" s="228"/>
      <c r="HY27" s="228"/>
      <c r="HZ27" s="228"/>
      <c r="IA27" s="228"/>
      <c r="IB27" s="228"/>
      <c r="IC27" s="228"/>
      <c r="ID27" s="228"/>
      <c r="IE27" s="228"/>
      <c r="IF27" s="228"/>
      <c r="IG27" s="228"/>
      <c r="IH27" s="228"/>
      <c r="II27" s="228"/>
      <c r="IJ27" s="228"/>
      <c r="IK27" s="228"/>
      <c r="IL27" s="228"/>
      <c r="IM27" s="228"/>
      <c r="IN27" s="228"/>
      <c r="IO27" s="228"/>
      <c r="IP27" s="228"/>
      <c r="IQ27" s="228"/>
      <c r="IR27" s="228"/>
      <c r="IS27" s="228"/>
      <c r="IT27" s="228"/>
      <c r="IU27" s="228"/>
      <c r="IV27" s="228"/>
    </row>
    <row r="28" customFormat="false" ht="13.2" hidden="false" customHeight="false" outlineLevel="0" collapsed="false">
      <c r="A28" s="190" t="n">
        <v>21</v>
      </c>
      <c r="B28" s="40" t="s">
        <v>36</v>
      </c>
      <c r="C28" s="226" t="n">
        <v>1138</v>
      </c>
      <c r="D28" s="226" t="n">
        <v>27</v>
      </c>
      <c r="E28" s="227" t="n">
        <f aca="false">D28*100/C28</f>
        <v>2.3725834797891</v>
      </c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  <c r="BI28" s="228"/>
      <c r="BJ28" s="228"/>
      <c r="BK28" s="228"/>
      <c r="BL28" s="228"/>
      <c r="BM28" s="228"/>
      <c r="BN28" s="228"/>
      <c r="BO28" s="228"/>
      <c r="BP28" s="228"/>
      <c r="BQ28" s="228"/>
      <c r="BR28" s="228"/>
      <c r="BS28" s="228"/>
      <c r="BT28" s="228"/>
      <c r="BU28" s="228"/>
      <c r="BV28" s="228"/>
      <c r="BW28" s="228"/>
      <c r="BX28" s="228"/>
      <c r="BY28" s="228"/>
      <c r="BZ28" s="228"/>
      <c r="CA28" s="228"/>
      <c r="CB28" s="228"/>
      <c r="CC28" s="228"/>
      <c r="CD28" s="228"/>
      <c r="CE28" s="228"/>
      <c r="CF28" s="228"/>
      <c r="CG28" s="228"/>
      <c r="CH28" s="228"/>
      <c r="CI28" s="228"/>
      <c r="CJ28" s="228"/>
      <c r="CK28" s="228"/>
      <c r="CL28" s="228"/>
      <c r="CM28" s="228"/>
      <c r="CN28" s="228"/>
      <c r="CO28" s="228"/>
      <c r="CP28" s="228"/>
      <c r="CQ28" s="228"/>
      <c r="CR28" s="228"/>
      <c r="CS28" s="228"/>
      <c r="CT28" s="228"/>
      <c r="CU28" s="228"/>
      <c r="CV28" s="228"/>
      <c r="CW28" s="228"/>
      <c r="CX28" s="228"/>
      <c r="CY28" s="228"/>
      <c r="CZ28" s="228"/>
      <c r="DA28" s="228"/>
      <c r="DB28" s="228"/>
      <c r="DC28" s="228"/>
      <c r="DD28" s="228"/>
      <c r="DE28" s="228"/>
      <c r="DF28" s="228"/>
      <c r="DG28" s="228"/>
      <c r="DH28" s="228"/>
      <c r="DI28" s="228"/>
      <c r="DJ28" s="228"/>
      <c r="DK28" s="228"/>
      <c r="DL28" s="228"/>
      <c r="DM28" s="228"/>
      <c r="DN28" s="228"/>
      <c r="DO28" s="228"/>
      <c r="DP28" s="228"/>
      <c r="DQ28" s="228"/>
      <c r="DR28" s="228"/>
      <c r="DS28" s="228"/>
      <c r="DT28" s="228"/>
      <c r="DU28" s="228"/>
      <c r="DV28" s="228"/>
      <c r="DW28" s="228"/>
      <c r="DX28" s="228"/>
      <c r="DY28" s="228"/>
      <c r="DZ28" s="228"/>
      <c r="EA28" s="228"/>
      <c r="EB28" s="228"/>
      <c r="EC28" s="228"/>
      <c r="ED28" s="228"/>
      <c r="EE28" s="228"/>
      <c r="EF28" s="228"/>
      <c r="EG28" s="228"/>
      <c r="EH28" s="228"/>
      <c r="EI28" s="228"/>
      <c r="EJ28" s="228"/>
      <c r="EK28" s="228"/>
      <c r="EL28" s="228"/>
      <c r="EM28" s="228"/>
      <c r="EN28" s="228"/>
      <c r="EO28" s="228"/>
      <c r="EP28" s="228"/>
      <c r="EQ28" s="228"/>
      <c r="ER28" s="228"/>
      <c r="ES28" s="228"/>
      <c r="ET28" s="228"/>
      <c r="EU28" s="228"/>
      <c r="EV28" s="228"/>
      <c r="EW28" s="228"/>
      <c r="EX28" s="228"/>
      <c r="EY28" s="228"/>
      <c r="EZ28" s="228"/>
      <c r="FA28" s="228"/>
      <c r="FB28" s="228"/>
      <c r="FC28" s="228"/>
      <c r="FD28" s="228"/>
      <c r="FE28" s="228"/>
      <c r="FF28" s="228"/>
      <c r="FG28" s="228"/>
      <c r="FH28" s="228"/>
      <c r="FI28" s="228"/>
      <c r="FJ28" s="228"/>
      <c r="FK28" s="228"/>
      <c r="FL28" s="228"/>
      <c r="FM28" s="228"/>
      <c r="FN28" s="228"/>
      <c r="FO28" s="228"/>
      <c r="FP28" s="228"/>
      <c r="FQ28" s="228"/>
      <c r="FR28" s="228"/>
      <c r="FS28" s="228"/>
      <c r="FT28" s="228"/>
      <c r="FU28" s="228"/>
      <c r="FV28" s="228"/>
      <c r="FW28" s="228"/>
      <c r="FX28" s="228"/>
      <c r="FY28" s="228"/>
      <c r="FZ28" s="228"/>
      <c r="GA28" s="228"/>
      <c r="GB28" s="228"/>
      <c r="GC28" s="228"/>
      <c r="GD28" s="228"/>
      <c r="GE28" s="228"/>
      <c r="GF28" s="228"/>
      <c r="GG28" s="228"/>
      <c r="GH28" s="228"/>
      <c r="GI28" s="228"/>
      <c r="GJ28" s="228"/>
      <c r="GK28" s="228"/>
      <c r="GL28" s="228"/>
      <c r="GM28" s="228"/>
      <c r="GN28" s="228"/>
      <c r="GO28" s="228"/>
      <c r="GP28" s="228"/>
      <c r="GQ28" s="228"/>
      <c r="GR28" s="228"/>
      <c r="GS28" s="228"/>
      <c r="GT28" s="228"/>
      <c r="GU28" s="228"/>
      <c r="GV28" s="228"/>
      <c r="GW28" s="228"/>
      <c r="GX28" s="228"/>
      <c r="GY28" s="228"/>
      <c r="GZ28" s="228"/>
      <c r="HA28" s="228"/>
      <c r="HB28" s="228"/>
      <c r="HC28" s="228"/>
      <c r="HD28" s="228"/>
      <c r="HE28" s="228"/>
      <c r="HF28" s="228"/>
      <c r="HG28" s="228"/>
      <c r="HH28" s="228"/>
      <c r="HI28" s="228"/>
      <c r="HJ28" s="228"/>
      <c r="HK28" s="228"/>
      <c r="HL28" s="228"/>
      <c r="HM28" s="228"/>
      <c r="HN28" s="228"/>
      <c r="HO28" s="228"/>
      <c r="HP28" s="228"/>
      <c r="HQ28" s="228"/>
      <c r="HR28" s="228"/>
      <c r="HS28" s="228"/>
      <c r="HT28" s="228"/>
      <c r="HU28" s="228"/>
      <c r="HV28" s="228"/>
      <c r="HW28" s="228"/>
      <c r="HX28" s="228"/>
      <c r="HY28" s="228"/>
      <c r="HZ28" s="228"/>
      <c r="IA28" s="228"/>
      <c r="IB28" s="228"/>
      <c r="IC28" s="228"/>
      <c r="ID28" s="228"/>
      <c r="IE28" s="228"/>
      <c r="IF28" s="228"/>
      <c r="IG28" s="228"/>
      <c r="IH28" s="228"/>
      <c r="II28" s="228"/>
      <c r="IJ28" s="228"/>
      <c r="IK28" s="228"/>
      <c r="IL28" s="228"/>
      <c r="IM28" s="228"/>
      <c r="IN28" s="228"/>
      <c r="IO28" s="228"/>
      <c r="IP28" s="228"/>
      <c r="IQ28" s="228"/>
      <c r="IR28" s="228"/>
      <c r="IS28" s="228"/>
      <c r="IT28" s="228"/>
      <c r="IU28" s="228"/>
      <c r="IV28" s="228"/>
    </row>
    <row r="29" customFormat="false" ht="13.2" hidden="false" customHeight="false" outlineLevel="0" collapsed="false">
      <c r="A29" s="190" t="n">
        <v>22</v>
      </c>
      <c r="B29" s="40" t="s">
        <v>37</v>
      </c>
      <c r="C29" s="226" t="n">
        <v>1398</v>
      </c>
      <c r="D29" s="226" t="n">
        <v>27</v>
      </c>
      <c r="E29" s="227" t="n">
        <f aca="false">D29*100/C29</f>
        <v>1.931330472103</v>
      </c>
      <c r="F29" s="61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28"/>
      <c r="BW29" s="228"/>
      <c r="BX29" s="228"/>
      <c r="BY29" s="228"/>
      <c r="BZ29" s="228"/>
      <c r="CA29" s="228"/>
      <c r="CB29" s="228"/>
      <c r="CC29" s="228"/>
      <c r="CD29" s="228"/>
      <c r="CE29" s="228"/>
      <c r="CF29" s="228"/>
      <c r="CG29" s="228"/>
      <c r="CH29" s="228"/>
      <c r="CI29" s="228"/>
      <c r="CJ29" s="228"/>
      <c r="CK29" s="228"/>
      <c r="CL29" s="228"/>
      <c r="CM29" s="228"/>
      <c r="CN29" s="228"/>
      <c r="CO29" s="228"/>
      <c r="CP29" s="228"/>
      <c r="CQ29" s="228"/>
      <c r="CR29" s="228"/>
      <c r="CS29" s="228"/>
      <c r="CT29" s="228"/>
      <c r="CU29" s="228"/>
      <c r="CV29" s="228"/>
      <c r="CW29" s="228"/>
      <c r="CX29" s="228"/>
      <c r="CY29" s="228"/>
      <c r="CZ29" s="228"/>
      <c r="DA29" s="228"/>
      <c r="DB29" s="228"/>
      <c r="DC29" s="228"/>
      <c r="DD29" s="228"/>
      <c r="DE29" s="228"/>
      <c r="DF29" s="228"/>
      <c r="DG29" s="228"/>
      <c r="DH29" s="228"/>
      <c r="DI29" s="228"/>
      <c r="DJ29" s="228"/>
      <c r="DK29" s="228"/>
      <c r="DL29" s="228"/>
      <c r="DM29" s="228"/>
      <c r="DN29" s="228"/>
      <c r="DO29" s="228"/>
      <c r="DP29" s="228"/>
      <c r="DQ29" s="228"/>
      <c r="DR29" s="228"/>
      <c r="DS29" s="228"/>
      <c r="DT29" s="228"/>
      <c r="DU29" s="228"/>
      <c r="DV29" s="228"/>
      <c r="DW29" s="228"/>
      <c r="DX29" s="228"/>
      <c r="DY29" s="228"/>
      <c r="DZ29" s="228"/>
      <c r="EA29" s="228"/>
      <c r="EB29" s="228"/>
      <c r="EC29" s="228"/>
      <c r="ED29" s="228"/>
      <c r="EE29" s="228"/>
      <c r="EF29" s="228"/>
      <c r="EG29" s="228"/>
      <c r="EH29" s="228"/>
      <c r="EI29" s="228"/>
      <c r="EJ29" s="228"/>
      <c r="EK29" s="228"/>
      <c r="EL29" s="228"/>
      <c r="EM29" s="228"/>
      <c r="EN29" s="228"/>
      <c r="EO29" s="228"/>
      <c r="EP29" s="228"/>
      <c r="EQ29" s="228"/>
      <c r="ER29" s="228"/>
      <c r="ES29" s="228"/>
      <c r="ET29" s="228"/>
      <c r="EU29" s="228"/>
      <c r="EV29" s="228"/>
      <c r="EW29" s="228"/>
      <c r="EX29" s="228"/>
      <c r="EY29" s="228"/>
      <c r="EZ29" s="228"/>
      <c r="FA29" s="228"/>
      <c r="FB29" s="228"/>
      <c r="FC29" s="228"/>
      <c r="FD29" s="228"/>
      <c r="FE29" s="228"/>
      <c r="FF29" s="228"/>
      <c r="FG29" s="228"/>
      <c r="FH29" s="228"/>
      <c r="FI29" s="228"/>
      <c r="FJ29" s="228"/>
      <c r="FK29" s="228"/>
      <c r="FL29" s="228"/>
      <c r="FM29" s="228"/>
      <c r="FN29" s="228"/>
      <c r="FO29" s="228"/>
      <c r="FP29" s="228"/>
      <c r="FQ29" s="228"/>
      <c r="FR29" s="228"/>
      <c r="FS29" s="228"/>
      <c r="FT29" s="228"/>
      <c r="FU29" s="228"/>
      <c r="FV29" s="228"/>
      <c r="FW29" s="228"/>
      <c r="FX29" s="228"/>
      <c r="FY29" s="228"/>
      <c r="FZ29" s="228"/>
      <c r="GA29" s="228"/>
      <c r="GB29" s="228"/>
      <c r="GC29" s="228"/>
      <c r="GD29" s="228"/>
      <c r="GE29" s="228"/>
      <c r="GF29" s="228"/>
      <c r="GG29" s="228"/>
      <c r="GH29" s="228"/>
      <c r="GI29" s="228"/>
      <c r="GJ29" s="228"/>
      <c r="GK29" s="228"/>
      <c r="GL29" s="228"/>
      <c r="GM29" s="228"/>
      <c r="GN29" s="228"/>
      <c r="GO29" s="228"/>
      <c r="GP29" s="228"/>
      <c r="GQ29" s="228"/>
      <c r="GR29" s="228"/>
      <c r="GS29" s="228"/>
      <c r="GT29" s="228"/>
      <c r="GU29" s="228"/>
      <c r="GV29" s="228"/>
      <c r="GW29" s="228"/>
      <c r="GX29" s="228"/>
      <c r="GY29" s="228"/>
      <c r="GZ29" s="228"/>
      <c r="HA29" s="228"/>
      <c r="HB29" s="228"/>
      <c r="HC29" s="228"/>
      <c r="HD29" s="228"/>
      <c r="HE29" s="228"/>
      <c r="HF29" s="228"/>
      <c r="HG29" s="228"/>
      <c r="HH29" s="228"/>
      <c r="HI29" s="228"/>
      <c r="HJ29" s="228"/>
      <c r="HK29" s="228"/>
      <c r="HL29" s="228"/>
      <c r="HM29" s="228"/>
      <c r="HN29" s="228"/>
      <c r="HO29" s="228"/>
      <c r="HP29" s="228"/>
      <c r="HQ29" s="228"/>
      <c r="HR29" s="228"/>
      <c r="HS29" s="228"/>
      <c r="HT29" s="228"/>
      <c r="HU29" s="228"/>
      <c r="HV29" s="228"/>
      <c r="HW29" s="228"/>
      <c r="HX29" s="228"/>
      <c r="HY29" s="228"/>
      <c r="HZ29" s="228"/>
      <c r="IA29" s="228"/>
      <c r="IB29" s="228"/>
      <c r="IC29" s="228"/>
      <c r="ID29" s="228"/>
      <c r="IE29" s="228"/>
      <c r="IF29" s="228"/>
      <c r="IG29" s="228"/>
      <c r="IH29" s="228"/>
      <c r="II29" s="228"/>
      <c r="IJ29" s="228"/>
      <c r="IK29" s="228"/>
      <c r="IL29" s="228"/>
      <c r="IM29" s="228"/>
      <c r="IN29" s="228"/>
      <c r="IO29" s="228"/>
      <c r="IP29" s="228"/>
      <c r="IQ29" s="228"/>
      <c r="IR29" s="228"/>
      <c r="IS29" s="228"/>
      <c r="IT29" s="228"/>
      <c r="IU29" s="228"/>
      <c r="IV29" s="228"/>
    </row>
    <row r="30" customFormat="false" ht="13.2" hidden="false" customHeight="false" outlineLevel="0" collapsed="false">
      <c r="A30" s="190" t="n">
        <v>23</v>
      </c>
      <c r="B30" s="40" t="s">
        <v>38</v>
      </c>
      <c r="C30" s="226" t="n">
        <v>3148</v>
      </c>
      <c r="D30" s="226" t="n">
        <v>41</v>
      </c>
      <c r="E30" s="227" t="n">
        <f aca="false">D30*100/C30</f>
        <v>1.30241423125794</v>
      </c>
      <c r="F30" s="228" t="s">
        <v>64</v>
      </c>
      <c r="G30" s="228"/>
      <c r="H30" s="228"/>
      <c r="I30" s="228" t="s">
        <v>64</v>
      </c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228"/>
      <c r="BE30" s="228"/>
      <c r="BF30" s="228"/>
      <c r="BG30" s="228"/>
      <c r="BH30" s="228"/>
      <c r="BI30" s="228"/>
      <c r="BJ30" s="228"/>
      <c r="BK30" s="228"/>
      <c r="BL30" s="228"/>
      <c r="BM30" s="228"/>
      <c r="BN30" s="228"/>
      <c r="BO30" s="228"/>
      <c r="BP30" s="228"/>
      <c r="BQ30" s="228"/>
      <c r="BR30" s="228"/>
      <c r="BS30" s="228"/>
      <c r="BT30" s="228"/>
      <c r="BU30" s="228"/>
      <c r="BV30" s="228"/>
      <c r="BW30" s="228"/>
      <c r="BX30" s="228"/>
      <c r="BY30" s="228"/>
      <c r="BZ30" s="228"/>
      <c r="CA30" s="228"/>
      <c r="CB30" s="228"/>
      <c r="CC30" s="228"/>
      <c r="CD30" s="228"/>
      <c r="CE30" s="228"/>
      <c r="CF30" s="228"/>
      <c r="CG30" s="228"/>
      <c r="CH30" s="228"/>
      <c r="CI30" s="228"/>
      <c r="CJ30" s="228"/>
      <c r="CK30" s="228"/>
      <c r="CL30" s="228"/>
      <c r="CM30" s="228"/>
      <c r="CN30" s="228"/>
      <c r="CO30" s="228"/>
      <c r="CP30" s="228"/>
      <c r="CQ30" s="228"/>
      <c r="CR30" s="228"/>
      <c r="CS30" s="228"/>
      <c r="CT30" s="228"/>
      <c r="CU30" s="228"/>
      <c r="CV30" s="228"/>
      <c r="CW30" s="228"/>
      <c r="CX30" s="228"/>
      <c r="CY30" s="228"/>
      <c r="CZ30" s="228"/>
      <c r="DA30" s="228"/>
      <c r="DB30" s="228"/>
      <c r="DC30" s="228"/>
      <c r="DD30" s="228"/>
      <c r="DE30" s="228"/>
      <c r="DF30" s="228"/>
      <c r="DG30" s="228"/>
      <c r="DH30" s="228"/>
      <c r="DI30" s="228"/>
      <c r="DJ30" s="228"/>
      <c r="DK30" s="228"/>
      <c r="DL30" s="228"/>
      <c r="DM30" s="228"/>
      <c r="DN30" s="228"/>
      <c r="DO30" s="228"/>
      <c r="DP30" s="228"/>
      <c r="DQ30" s="228"/>
      <c r="DR30" s="228"/>
      <c r="DS30" s="228"/>
      <c r="DT30" s="228"/>
      <c r="DU30" s="228"/>
      <c r="DV30" s="228"/>
      <c r="DW30" s="228"/>
      <c r="DX30" s="228"/>
      <c r="DY30" s="228"/>
      <c r="DZ30" s="228"/>
      <c r="EA30" s="228"/>
      <c r="EB30" s="228"/>
      <c r="EC30" s="228"/>
      <c r="ED30" s="228"/>
      <c r="EE30" s="228"/>
      <c r="EF30" s="228"/>
      <c r="EG30" s="228"/>
      <c r="EH30" s="228"/>
      <c r="EI30" s="228"/>
      <c r="EJ30" s="228"/>
      <c r="EK30" s="228"/>
      <c r="EL30" s="228"/>
      <c r="EM30" s="228"/>
      <c r="EN30" s="228"/>
      <c r="EO30" s="228"/>
      <c r="EP30" s="228"/>
      <c r="EQ30" s="228"/>
      <c r="ER30" s="228"/>
      <c r="ES30" s="228"/>
      <c r="ET30" s="228"/>
      <c r="EU30" s="228"/>
      <c r="EV30" s="228"/>
      <c r="EW30" s="228"/>
      <c r="EX30" s="228"/>
      <c r="EY30" s="228"/>
      <c r="EZ30" s="228"/>
      <c r="FA30" s="228"/>
      <c r="FB30" s="228"/>
      <c r="FC30" s="228"/>
      <c r="FD30" s="228"/>
      <c r="FE30" s="228"/>
      <c r="FF30" s="228"/>
      <c r="FG30" s="228"/>
      <c r="FH30" s="228"/>
      <c r="FI30" s="228"/>
      <c r="FJ30" s="228"/>
      <c r="FK30" s="228"/>
      <c r="FL30" s="228"/>
      <c r="FM30" s="228"/>
      <c r="FN30" s="228"/>
      <c r="FO30" s="228"/>
      <c r="FP30" s="228"/>
      <c r="FQ30" s="228"/>
      <c r="FR30" s="228"/>
      <c r="FS30" s="228"/>
      <c r="FT30" s="228"/>
      <c r="FU30" s="228"/>
      <c r="FV30" s="228"/>
      <c r="FW30" s="228"/>
      <c r="FX30" s="228"/>
      <c r="FY30" s="228"/>
      <c r="FZ30" s="228"/>
      <c r="GA30" s="228"/>
      <c r="GB30" s="228"/>
      <c r="GC30" s="228"/>
      <c r="GD30" s="228"/>
      <c r="GE30" s="228"/>
      <c r="GF30" s="228"/>
      <c r="GG30" s="228"/>
      <c r="GH30" s="228"/>
      <c r="GI30" s="228"/>
      <c r="GJ30" s="228"/>
      <c r="GK30" s="228"/>
      <c r="GL30" s="228"/>
      <c r="GM30" s="228"/>
      <c r="GN30" s="228"/>
      <c r="GO30" s="228"/>
      <c r="GP30" s="228"/>
      <c r="GQ30" s="228"/>
      <c r="GR30" s="228"/>
      <c r="GS30" s="228"/>
      <c r="GT30" s="228"/>
      <c r="GU30" s="228"/>
      <c r="GV30" s="228"/>
      <c r="GW30" s="228"/>
      <c r="GX30" s="228"/>
      <c r="GY30" s="228"/>
      <c r="GZ30" s="228"/>
      <c r="HA30" s="228"/>
      <c r="HB30" s="228"/>
      <c r="HC30" s="228"/>
      <c r="HD30" s="228"/>
      <c r="HE30" s="228"/>
      <c r="HF30" s="228"/>
      <c r="HG30" s="228"/>
      <c r="HH30" s="228"/>
      <c r="HI30" s="228"/>
      <c r="HJ30" s="228"/>
      <c r="HK30" s="228"/>
      <c r="HL30" s="228"/>
      <c r="HM30" s="228"/>
      <c r="HN30" s="228"/>
      <c r="HO30" s="228"/>
      <c r="HP30" s="228"/>
      <c r="HQ30" s="228"/>
      <c r="HR30" s="228"/>
      <c r="HS30" s="228"/>
      <c r="HT30" s="228"/>
      <c r="HU30" s="228"/>
      <c r="HV30" s="228"/>
      <c r="HW30" s="228"/>
      <c r="HX30" s="228"/>
      <c r="HY30" s="228"/>
      <c r="HZ30" s="228"/>
      <c r="IA30" s="228"/>
      <c r="IB30" s="228"/>
      <c r="IC30" s="228"/>
      <c r="ID30" s="228"/>
      <c r="IE30" s="228"/>
      <c r="IF30" s="228"/>
      <c r="IG30" s="228"/>
      <c r="IH30" s="228"/>
      <c r="II30" s="228"/>
      <c r="IJ30" s="228"/>
      <c r="IK30" s="228"/>
      <c r="IL30" s="228"/>
      <c r="IM30" s="228"/>
      <c r="IN30" s="228"/>
      <c r="IO30" s="228"/>
      <c r="IP30" s="228"/>
      <c r="IQ30" s="228"/>
      <c r="IR30" s="228"/>
      <c r="IS30" s="228"/>
      <c r="IT30" s="228"/>
      <c r="IU30" s="228"/>
      <c r="IV30" s="228"/>
    </row>
    <row r="31" customFormat="false" ht="13.2" hidden="false" customHeight="false" outlineLevel="0" collapsed="false">
      <c r="A31" s="190" t="n">
        <v>24</v>
      </c>
      <c r="B31" s="40" t="s">
        <v>39</v>
      </c>
      <c r="C31" s="226" t="n">
        <v>798</v>
      </c>
      <c r="D31" s="226" t="n">
        <v>21</v>
      </c>
      <c r="E31" s="227" t="n">
        <f aca="false">D31*100/C31</f>
        <v>2.63157894736842</v>
      </c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8"/>
      <c r="BC31" s="228"/>
      <c r="BD31" s="228"/>
      <c r="BE31" s="228"/>
      <c r="BF31" s="228"/>
      <c r="BG31" s="228"/>
      <c r="BH31" s="228"/>
      <c r="BI31" s="228"/>
      <c r="BJ31" s="228"/>
      <c r="BK31" s="228"/>
      <c r="BL31" s="228"/>
      <c r="BM31" s="228"/>
      <c r="BN31" s="228"/>
      <c r="BO31" s="228"/>
      <c r="BP31" s="228"/>
      <c r="BQ31" s="228"/>
      <c r="BR31" s="228"/>
      <c r="BS31" s="228"/>
      <c r="BT31" s="228"/>
      <c r="BU31" s="228"/>
      <c r="BV31" s="228"/>
      <c r="BW31" s="228"/>
      <c r="BX31" s="228"/>
      <c r="BY31" s="228"/>
      <c r="BZ31" s="228"/>
      <c r="CA31" s="228"/>
      <c r="CB31" s="228"/>
      <c r="CC31" s="228"/>
      <c r="CD31" s="228"/>
      <c r="CE31" s="228"/>
      <c r="CF31" s="228"/>
      <c r="CG31" s="228"/>
      <c r="CH31" s="228"/>
      <c r="CI31" s="228"/>
      <c r="CJ31" s="228"/>
      <c r="CK31" s="228"/>
      <c r="CL31" s="228"/>
      <c r="CM31" s="228"/>
      <c r="CN31" s="228"/>
      <c r="CO31" s="228"/>
      <c r="CP31" s="228"/>
      <c r="CQ31" s="228"/>
      <c r="CR31" s="228"/>
      <c r="CS31" s="228"/>
      <c r="CT31" s="228"/>
      <c r="CU31" s="228"/>
      <c r="CV31" s="228"/>
      <c r="CW31" s="228"/>
      <c r="CX31" s="228"/>
      <c r="CY31" s="228"/>
      <c r="CZ31" s="228"/>
      <c r="DA31" s="228"/>
      <c r="DB31" s="228"/>
      <c r="DC31" s="228"/>
      <c r="DD31" s="228"/>
      <c r="DE31" s="228"/>
      <c r="DF31" s="228"/>
      <c r="DG31" s="228"/>
      <c r="DH31" s="228"/>
      <c r="DI31" s="228"/>
      <c r="DJ31" s="228"/>
      <c r="DK31" s="228"/>
      <c r="DL31" s="228"/>
      <c r="DM31" s="228"/>
      <c r="DN31" s="228"/>
      <c r="DO31" s="228"/>
      <c r="DP31" s="228"/>
      <c r="DQ31" s="228"/>
      <c r="DR31" s="228"/>
      <c r="DS31" s="228"/>
      <c r="DT31" s="228"/>
      <c r="DU31" s="228"/>
      <c r="DV31" s="228"/>
      <c r="DW31" s="228"/>
      <c r="DX31" s="228"/>
      <c r="DY31" s="228"/>
      <c r="DZ31" s="228"/>
      <c r="EA31" s="228"/>
      <c r="EB31" s="228"/>
      <c r="EC31" s="228"/>
      <c r="ED31" s="228"/>
      <c r="EE31" s="228"/>
      <c r="EF31" s="228"/>
      <c r="EG31" s="228"/>
      <c r="EH31" s="228"/>
      <c r="EI31" s="228"/>
      <c r="EJ31" s="228"/>
      <c r="EK31" s="228"/>
      <c r="EL31" s="228"/>
      <c r="EM31" s="228"/>
      <c r="EN31" s="228"/>
      <c r="EO31" s="228"/>
      <c r="EP31" s="228"/>
      <c r="EQ31" s="228"/>
      <c r="ER31" s="228"/>
      <c r="ES31" s="228"/>
      <c r="ET31" s="228"/>
      <c r="EU31" s="228"/>
      <c r="EV31" s="228"/>
      <c r="EW31" s="228"/>
      <c r="EX31" s="228"/>
      <c r="EY31" s="228"/>
      <c r="EZ31" s="228"/>
      <c r="FA31" s="228"/>
      <c r="FB31" s="228"/>
      <c r="FC31" s="228"/>
      <c r="FD31" s="228"/>
      <c r="FE31" s="228"/>
      <c r="FF31" s="228"/>
      <c r="FG31" s="228"/>
      <c r="FH31" s="228"/>
      <c r="FI31" s="228"/>
      <c r="FJ31" s="228"/>
      <c r="FK31" s="228"/>
      <c r="FL31" s="228"/>
      <c r="FM31" s="228"/>
      <c r="FN31" s="228"/>
      <c r="FO31" s="228"/>
      <c r="FP31" s="228"/>
      <c r="FQ31" s="228"/>
      <c r="FR31" s="228"/>
      <c r="FS31" s="228"/>
      <c r="FT31" s="228"/>
      <c r="FU31" s="228"/>
      <c r="FV31" s="228"/>
      <c r="FW31" s="228"/>
      <c r="FX31" s="228"/>
      <c r="FY31" s="228"/>
      <c r="FZ31" s="228"/>
      <c r="GA31" s="228"/>
      <c r="GB31" s="228"/>
      <c r="GC31" s="228"/>
      <c r="GD31" s="228"/>
      <c r="GE31" s="228"/>
      <c r="GF31" s="228"/>
      <c r="GG31" s="228"/>
      <c r="GH31" s="228"/>
      <c r="GI31" s="228"/>
      <c r="GJ31" s="228"/>
      <c r="GK31" s="228"/>
      <c r="GL31" s="228"/>
      <c r="GM31" s="228"/>
      <c r="GN31" s="228"/>
      <c r="GO31" s="228"/>
      <c r="GP31" s="228"/>
      <c r="GQ31" s="228"/>
      <c r="GR31" s="228"/>
      <c r="GS31" s="228"/>
      <c r="GT31" s="228"/>
      <c r="GU31" s="228"/>
      <c r="GV31" s="228"/>
      <c r="GW31" s="228"/>
      <c r="GX31" s="228"/>
      <c r="GY31" s="228"/>
      <c r="GZ31" s="228"/>
      <c r="HA31" s="228"/>
      <c r="HB31" s="228"/>
      <c r="HC31" s="228"/>
      <c r="HD31" s="228"/>
      <c r="HE31" s="228"/>
      <c r="HF31" s="228"/>
      <c r="HG31" s="228"/>
      <c r="HH31" s="228"/>
      <c r="HI31" s="228"/>
      <c r="HJ31" s="228"/>
      <c r="HK31" s="228"/>
      <c r="HL31" s="228"/>
      <c r="HM31" s="228"/>
      <c r="HN31" s="228"/>
      <c r="HO31" s="228"/>
      <c r="HP31" s="228"/>
      <c r="HQ31" s="228"/>
      <c r="HR31" s="228"/>
      <c r="HS31" s="228"/>
      <c r="HT31" s="228"/>
      <c r="HU31" s="228"/>
      <c r="HV31" s="228"/>
      <c r="HW31" s="228"/>
      <c r="HX31" s="228"/>
      <c r="HY31" s="228"/>
      <c r="HZ31" s="228"/>
      <c r="IA31" s="228"/>
      <c r="IB31" s="228"/>
      <c r="IC31" s="228"/>
      <c r="ID31" s="228"/>
      <c r="IE31" s="228"/>
      <c r="IF31" s="228"/>
      <c r="IG31" s="228"/>
      <c r="IH31" s="228"/>
      <c r="II31" s="228"/>
      <c r="IJ31" s="228"/>
      <c r="IK31" s="228"/>
      <c r="IL31" s="228"/>
      <c r="IM31" s="228"/>
      <c r="IN31" s="228"/>
      <c r="IO31" s="228"/>
      <c r="IP31" s="228"/>
      <c r="IQ31" s="228"/>
      <c r="IR31" s="228"/>
      <c r="IS31" s="228"/>
      <c r="IT31" s="228"/>
      <c r="IU31" s="228"/>
      <c r="IV31" s="228"/>
    </row>
    <row r="32" customFormat="false" ht="13.2" hidden="false" customHeight="false" outlineLevel="0" collapsed="false">
      <c r="A32" s="190" t="n">
        <v>25</v>
      </c>
      <c r="B32" s="40" t="s">
        <v>40</v>
      </c>
      <c r="C32" s="226" t="n">
        <v>535</v>
      </c>
      <c r="D32" s="226" t="n">
        <v>14</v>
      </c>
      <c r="E32" s="227" t="n">
        <f aca="false">D32*100/C32</f>
        <v>2.61682242990654</v>
      </c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  <c r="BT32" s="228"/>
      <c r="BU32" s="228"/>
      <c r="BV32" s="228"/>
      <c r="BW32" s="228"/>
      <c r="BX32" s="228"/>
      <c r="BY32" s="228"/>
      <c r="BZ32" s="228"/>
      <c r="CA32" s="228"/>
      <c r="CB32" s="228"/>
      <c r="CC32" s="228"/>
      <c r="CD32" s="228"/>
      <c r="CE32" s="228"/>
      <c r="CF32" s="228"/>
      <c r="CG32" s="228"/>
      <c r="CH32" s="228"/>
      <c r="CI32" s="228"/>
      <c r="CJ32" s="228"/>
      <c r="CK32" s="228"/>
      <c r="CL32" s="228"/>
      <c r="CM32" s="228"/>
      <c r="CN32" s="228"/>
      <c r="CO32" s="228"/>
      <c r="CP32" s="228"/>
      <c r="CQ32" s="228"/>
      <c r="CR32" s="228"/>
      <c r="CS32" s="228"/>
      <c r="CT32" s="228"/>
      <c r="CU32" s="228"/>
      <c r="CV32" s="228"/>
      <c r="CW32" s="228"/>
      <c r="CX32" s="228"/>
      <c r="CY32" s="228"/>
      <c r="CZ32" s="228"/>
      <c r="DA32" s="228"/>
      <c r="DB32" s="228"/>
      <c r="DC32" s="228"/>
      <c r="DD32" s="228"/>
      <c r="DE32" s="228"/>
      <c r="DF32" s="228"/>
      <c r="DG32" s="228"/>
      <c r="DH32" s="228"/>
      <c r="DI32" s="228"/>
      <c r="DJ32" s="228"/>
      <c r="DK32" s="228"/>
      <c r="DL32" s="228"/>
      <c r="DM32" s="228"/>
      <c r="DN32" s="228"/>
      <c r="DO32" s="228"/>
      <c r="DP32" s="228"/>
      <c r="DQ32" s="228"/>
      <c r="DR32" s="228"/>
      <c r="DS32" s="228"/>
      <c r="DT32" s="228"/>
      <c r="DU32" s="228"/>
      <c r="DV32" s="228"/>
      <c r="DW32" s="228"/>
      <c r="DX32" s="228"/>
      <c r="DY32" s="228"/>
      <c r="DZ32" s="228"/>
      <c r="EA32" s="228"/>
      <c r="EB32" s="228"/>
      <c r="EC32" s="228"/>
      <c r="ED32" s="228"/>
      <c r="EE32" s="228"/>
      <c r="EF32" s="228"/>
      <c r="EG32" s="228"/>
      <c r="EH32" s="228"/>
      <c r="EI32" s="228"/>
      <c r="EJ32" s="228"/>
      <c r="EK32" s="228"/>
      <c r="EL32" s="228"/>
      <c r="EM32" s="228"/>
      <c r="EN32" s="228"/>
      <c r="EO32" s="228"/>
      <c r="EP32" s="228"/>
      <c r="EQ32" s="228"/>
      <c r="ER32" s="228"/>
      <c r="ES32" s="228"/>
      <c r="ET32" s="228"/>
      <c r="EU32" s="228"/>
      <c r="EV32" s="228"/>
      <c r="EW32" s="228"/>
      <c r="EX32" s="228"/>
      <c r="EY32" s="228"/>
      <c r="EZ32" s="228"/>
      <c r="FA32" s="228"/>
      <c r="FB32" s="228"/>
      <c r="FC32" s="228"/>
      <c r="FD32" s="228"/>
      <c r="FE32" s="228"/>
      <c r="FF32" s="228"/>
      <c r="FG32" s="228"/>
      <c r="FH32" s="228"/>
      <c r="FI32" s="228"/>
      <c r="FJ32" s="228"/>
      <c r="FK32" s="228"/>
      <c r="FL32" s="228"/>
      <c r="FM32" s="228"/>
      <c r="FN32" s="228"/>
      <c r="FO32" s="228"/>
      <c r="FP32" s="228"/>
      <c r="FQ32" s="228"/>
      <c r="FR32" s="228"/>
      <c r="FS32" s="228"/>
      <c r="FT32" s="228"/>
      <c r="FU32" s="228"/>
      <c r="FV32" s="228"/>
      <c r="FW32" s="228"/>
      <c r="FX32" s="228"/>
      <c r="FY32" s="228"/>
      <c r="FZ32" s="228"/>
      <c r="GA32" s="228"/>
      <c r="GB32" s="228"/>
      <c r="GC32" s="228"/>
      <c r="GD32" s="228"/>
      <c r="GE32" s="228"/>
      <c r="GF32" s="228"/>
      <c r="GG32" s="228"/>
      <c r="GH32" s="228"/>
      <c r="GI32" s="228"/>
      <c r="GJ32" s="228"/>
      <c r="GK32" s="228"/>
      <c r="GL32" s="228"/>
      <c r="GM32" s="228"/>
      <c r="GN32" s="228"/>
      <c r="GO32" s="228"/>
      <c r="GP32" s="228"/>
      <c r="GQ32" s="228"/>
      <c r="GR32" s="228"/>
      <c r="GS32" s="228"/>
      <c r="GT32" s="228"/>
      <c r="GU32" s="228"/>
      <c r="GV32" s="228"/>
      <c r="GW32" s="228"/>
      <c r="GX32" s="228"/>
      <c r="GY32" s="228"/>
      <c r="GZ32" s="228"/>
      <c r="HA32" s="228"/>
      <c r="HB32" s="228"/>
      <c r="HC32" s="228"/>
      <c r="HD32" s="228"/>
      <c r="HE32" s="228"/>
      <c r="HF32" s="228"/>
      <c r="HG32" s="228"/>
      <c r="HH32" s="228"/>
      <c r="HI32" s="228"/>
      <c r="HJ32" s="228"/>
      <c r="HK32" s="228"/>
      <c r="HL32" s="228"/>
      <c r="HM32" s="228"/>
      <c r="HN32" s="228"/>
      <c r="HO32" s="228"/>
      <c r="HP32" s="228"/>
      <c r="HQ32" s="228"/>
      <c r="HR32" s="228"/>
      <c r="HS32" s="228"/>
      <c r="HT32" s="228"/>
      <c r="HU32" s="228"/>
      <c r="HV32" s="228"/>
      <c r="HW32" s="228"/>
      <c r="HX32" s="228"/>
      <c r="HY32" s="228"/>
      <c r="HZ32" s="228"/>
      <c r="IA32" s="228"/>
      <c r="IB32" s="228"/>
      <c r="IC32" s="228"/>
      <c r="ID32" s="228"/>
      <c r="IE32" s="228"/>
      <c r="IF32" s="228"/>
      <c r="IG32" s="228"/>
      <c r="IH32" s="228"/>
      <c r="II32" s="228"/>
      <c r="IJ32" s="228"/>
      <c r="IK32" s="228"/>
      <c r="IL32" s="228"/>
      <c r="IM32" s="228"/>
      <c r="IN32" s="228"/>
      <c r="IO32" s="228"/>
      <c r="IP32" s="228"/>
      <c r="IQ32" s="228"/>
      <c r="IR32" s="228"/>
      <c r="IS32" s="228"/>
      <c r="IT32" s="228"/>
      <c r="IU32" s="228"/>
      <c r="IV32" s="228"/>
    </row>
    <row r="33" customFormat="false" ht="13.2" hidden="false" customHeight="false" outlineLevel="0" collapsed="false">
      <c r="A33" s="191" t="n">
        <v>26</v>
      </c>
      <c r="B33" s="28" t="s">
        <v>41</v>
      </c>
      <c r="C33" s="231" t="n">
        <v>0</v>
      </c>
      <c r="D33" s="231" t="n">
        <v>0</v>
      </c>
      <c r="E33" s="227" t="e">
        <f aca="false">D33*100/C33</f>
        <v>#DIV/0!</v>
      </c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  <c r="BP33" s="228"/>
      <c r="BQ33" s="228"/>
      <c r="BR33" s="228"/>
      <c r="BS33" s="228"/>
      <c r="BT33" s="228"/>
      <c r="BU33" s="228"/>
      <c r="BV33" s="228"/>
      <c r="BW33" s="228"/>
      <c r="BX33" s="228"/>
      <c r="BY33" s="228"/>
      <c r="BZ33" s="228"/>
      <c r="CA33" s="228"/>
      <c r="CB33" s="228"/>
      <c r="CC33" s="228"/>
      <c r="CD33" s="228"/>
      <c r="CE33" s="228"/>
      <c r="CF33" s="228"/>
      <c r="CG33" s="228"/>
      <c r="CH33" s="228"/>
      <c r="CI33" s="228"/>
      <c r="CJ33" s="228"/>
      <c r="CK33" s="228"/>
      <c r="CL33" s="228"/>
      <c r="CM33" s="228"/>
      <c r="CN33" s="228"/>
      <c r="CO33" s="228"/>
      <c r="CP33" s="228"/>
      <c r="CQ33" s="228"/>
      <c r="CR33" s="228"/>
      <c r="CS33" s="228"/>
      <c r="CT33" s="228"/>
      <c r="CU33" s="228"/>
      <c r="CV33" s="228"/>
      <c r="CW33" s="228"/>
      <c r="CX33" s="228"/>
      <c r="CY33" s="228"/>
      <c r="CZ33" s="228"/>
      <c r="DA33" s="228"/>
      <c r="DB33" s="228"/>
      <c r="DC33" s="228"/>
      <c r="DD33" s="228"/>
      <c r="DE33" s="228"/>
      <c r="DF33" s="228"/>
      <c r="DG33" s="228"/>
      <c r="DH33" s="228"/>
      <c r="DI33" s="228"/>
      <c r="DJ33" s="228"/>
      <c r="DK33" s="228"/>
      <c r="DL33" s="228"/>
      <c r="DM33" s="228"/>
      <c r="DN33" s="228"/>
      <c r="DO33" s="228"/>
      <c r="DP33" s="228"/>
      <c r="DQ33" s="228"/>
      <c r="DR33" s="228"/>
      <c r="DS33" s="228"/>
      <c r="DT33" s="228"/>
      <c r="DU33" s="228"/>
      <c r="DV33" s="228"/>
      <c r="DW33" s="228"/>
      <c r="DX33" s="228"/>
      <c r="DY33" s="228"/>
      <c r="DZ33" s="228"/>
      <c r="EA33" s="228"/>
      <c r="EB33" s="228"/>
      <c r="EC33" s="228"/>
      <c r="ED33" s="228"/>
      <c r="EE33" s="228"/>
      <c r="EF33" s="228"/>
      <c r="EG33" s="228"/>
      <c r="EH33" s="228"/>
      <c r="EI33" s="228"/>
      <c r="EJ33" s="228"/>
      <c r="EK33" s="228"/>
      <c r="EL33" s="228"/>
      <c r="EM33" s="228"/>
      <c r="EN33" s="228"/>
      <c r="EO33" s="228"/>
      <c r="EP33" s="228"/>
      <c r="EQ33" s="228"/>
      <c r="ER33" s="228"/>
      <c r="ES33" s="228"/>
      <c r="ET33" s="228"/>
      <c r="EU33" s="228"/>
      <c r="EV33" s="228"/>
      <c r="EW33" s="228"/>
      <c r="EX33" s="228"/>
      <c r="EY33" s="228"/>
      <c r="EZ33" s="228"/>
      <c r="FA33" s="228"/>
      <c r="FB33" s="228"/>
      <c r="FC33" s="228"/>
      <c r="FD33" s="228"/>
      <c r="FE33" s="228"/>
      <c r="FF33" s="228"/>
      <c r="FG33" s="228"/>
      <c r="FH33" s="228"/>
      <c r="FI33" s="228"/>
      <c r="FJ33" s="228"/>
      <c r="FK33" s="228"/>
      <c r="FL33" s="228"/>
      <c r="FM33" s="228"/>
      <c r="FN33" s="228"/>
      <c r="FO33" s="228"/>
      <c r="FP33" s="228"/>
      <c r="FQ33" s="228"/>
      <c r="FR33" s="228"/>
      <c r="FS33" s="228"/>
      <c r="FT33" s="228"/>
      <c r="FU33" s="228"/>
      <c r="FV33" s="228"/>
      <c r="FW33" s="228"/>
      <c r="FX33" s="228"/>
      <c r="FY33" s="228"/>
      <c r="FZ33" s="228"/>
      <c r="GA33" s="228"/>
      <c r="GB33" s="228"/>
      <c r="GC33" s="228"/>
      <c r="GD33" s="228"/>
      <c r="GE33" s="228"/>
      <c r="GF33" s="228"/>
      <c r="GG33" s="228"/>
      <c r="GH33" s="228"/>
      <c r="GI33" s="228"/>
      <c r="GJ33" s="228"/>
      <c r="GK33" s="228"/>
      <c r="GL33" s="228"/>
      <c r="GM33" s="228"/>
      <c r="GN33" s="228"/>
      <c r="GO33" s="228"/>
      <c r="GP33" s="228"/>
      <c r="GQ33" s="228"/>
      <c r="GR33" s="228"/>
      <c r="GS33" s="228"/>
      <c r="GT33" s="228"/>
      <c r="GU33" s="228"/>
      <c r="GV33" s="228"/>
      <c r="GW33" s="228"/>
      <c r="GX33" s="228"/>
      <c r="GY33" s="228"/>
      <c r="GZ33" s="228"/>
      <c r="HA33" s="228"/>
      <c r="HB33" s="228"/>
      <c r="HC33" s="228"/>
      <c r="HD33" s="228"/>
      <c r="HE33" s="228"/>
      <c r="HF33" s="228"/>
      <c r="HG33" s="228"/>
      <c r="HH33" s="228"/>
      <c r="HI33" s="228"/>
      <c r="HJ33" s="228"/>
      <c r="HK33" s="228"/>
      <c r="HL33" s="228"/>
      <c r="HM33" s="228"/>
      <c r="HN33" s="228"/>
      <c r="HO33" s="228"/>
      <c r="HP33" s="228"/>
      <c r="HQ33" s="228"/>
      <c r="HR33" s="228"/>
      <c r="HS33" s="228"/>
      <c r="HT33" s="228"/>
      <c r="HU33" s="228"/>
      <c r="HV33" s="228"/>
      <c r="HW33" s="228"/>
      <c r="HX33" s="228"/>
      <c r="HY33" s="228"/>
      <c r="HZ33" s="228"/>
      <c r="IA33" s="228"/>
      <c r="IB33" s="228"/>
      <c r="IC33" s="228"/>
      <c r="ID33" s="228"/>
      <c r="IE33" s="228"/>
      <c r="IF33" s="228"/>
      <c r="IG33" s="228"/>
      <c r="IH33" s="228"/>
      <c r="II33" s="228"/>
      <c r="IJ33" s="228"/>
      <c r="IK33" s="228"/>
      <c r="IL33" s="228"/>
      <c r="IM33" s="228"/>
      <c r="IN33" s="228"/>
      <c r="IO33" s="228"/>
      <c r="IP33" s="228"/>
      <c r="IQ33" s="228"/>
      <c r="IR33" s="228"/>
      <c r="IS33" s="228"/>
      <c r="IT33" s="228"/>
      <c r="IU33" s="228"/>
      <c r="IV33" s="228"/>
    </row>
    <row r="34" customFormat="false" ht="13.8" hidden="false" customHeight="false" outlineLevel="0" collapsed="false">
      <c r="A34" s="193" t="n">
        <v>27</v>
      </c>
      <c r="B34" s="44" t="s">
        <v>91</v>
      </c>
      <c r="C34" s="232" t="n">
        <v>0</v>
      </c>
      <c r="D34" s="232" t="n">
        <v>0</v>
      </c>
      <c r="E34" s="227" t="e">
        <f aca="false">D34*100/C34</f>
        <v>#DIV/0!</v>
      </c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  <c r="BN34" s="228"/>
      <c r="BO34" s="228"/>
      <c r="BP34" s="228"/>
      <c r="BQ34" s="228"/>
      <c r="BR34" s="228"/>
      <c r="BS34" s="228"/>
      <c r="BT34" s="228"/>
      <c r="BU34" s="228"/>
      <c r="BV34" s="228"/>
      <c r="BW34" s="228"/>
      <c r="BX34" s="228"/>
      <c r="BY34" s="228"/>
      <c r="BZ34" s="228"/>
      <c r="CA34" s="228"/>
      <c r="CB34" s="228"/>
      <c r="CC34" s="228"/>
      <c r="CD34" s="228"/>
      <c r="CE34" s="228"/>
      <c r="CF34" s="228"/>
      <c r="CG34" s="228"/>
      <c r="CH34" s="228"/>
      <c r="CI34" s="228"/>
      <c r="CJ34" s="228"/>
      <c r="CK34" s="228"/>
      <c r="CL34" s="228"/>
      <c r="CM34" s="228"/>
      <c r="CN34" s="228"/>
      <c r="CO34" s="228"/>
      <c r="CP34" s="228"/>
      <c r="CQ34" s="228"/>
      <c r="CR34" s="228"/>
      <c r="CS34" s="228"/>
      <c r="CT34" s="228"/>
      <c r="CU34" s="228"/>
      <c r="CV34" s="228"/>
      <c r="CW34" s="228"/>
      <c r="CX34" s="228"/>
      <c r="CY34" s="228"/>
      <c r="CZ34" s="228"/>
      <c r="DA34" s="228"/>
      <c r="DB34" s="228"/>
      <c r="DC34" s="228"/>
      <c r="DD34" s="228"/>
      <c r="DE34" s="228"/>
      <c r="DF34" s="228"/>
      <c r="DG34" s="228"/>
      <c r="DH34" s="228"/>
      <c r="DI34" s="228"/>
      <c r="DJ34" s="228"/>
      <c r="DK34" s="228"/>
      <c r="DL34" s="228"/>
      <c r="DM34" s="228"/>
      <c r="DN34" s="228"/>
      <c r="DO34" s="228"/>
      <c r="DP34" s="228"/>
      <c r="DQ34" s="228"/>
      <c r="DR34" s="228"/>
      <c r="DS34" s="228"/>
      <c r="DT34" s="228"/>
      <c r="DU34" s="228"/>
      <c r="DV34" s="228"/>
      <c r="DW34" s="228"/>
      <c r="DX34" s="228"/>
      <c r="DY34" s="228"/>
      <c r="DZ34" s="228"/>
      <c r="EA34" s="228"/>
      <c r="EB34" s="228"/>
      <c r="EC34" s="228"/>
      <c r="ED34" s="228"/>
      <c r="EE34" s="228"/>
      <c r="EF34" s="228"/>
      <c r="EG34" s="228"/>
      <c r="EH34" s="228"/>
      <c r="EI34" s="228"/>
      <c r="EJ34" s="228"/>
      <c r="EK34" s="228"/>
      <c r="EL34" s="228"/>
      <c r="EM34" s="228"/>
      <c r="EN34" s="228"/>
      <c r="EO34" s="228"/>
      <c r="EP34" s="228"/>
      <c r="EQ34" s="228"/>
      <c r="ER34" s="228"/>
      <c r="ES34" s="228"/>
      <c r="ET34" s="228"/>
      <c r="EU34" s="228"/>
      <c r="EV34" s="228"/>
      <c r="EW34" s="228"/>
      <c r="EX34" s="228"/>
      <c r="EY34" s="228"/>
      <c r="EZ34" s="228"/>
      <c r="FA34" s="228"/>
      <c r="FB34" s="228"/>
      <c r="FC34" s="228"/>
      <c r="FD34" s="228"/>
      <c r="FE34" s="228"/>
      <c r="FF34" s="228"/>
      <c r="FG34" s="228"/>
      <c r="FH34" s="228"/>
      <c r="FI34" s="228"/>
      <c r="FJ34" s="228"/>
      <c r="FK34" s="228"/>
      <c r="FL34" s="228"/>
      <c r="FM34" s="228"/>
      <c r="FN34" s="228"/>
      <c r="FO34" s="228"/>
      <c r="FP34" s="228"/>
      <c r="FQ34" s="228"/>
      <c r="FR34" s="228"/>
      <c r="FS34" s="228"/>
      <c r="FT34" s="228"/>
      <c r="FU34" s="228"/>
      <c r="FV34" s="228"/>
      <c r="FW34" s="228"/>
      <c r="FX34" s="228"/>
      <c r="FY34" s="228"/>
      <c r="FZ34" s="228"/>
      <c r="GA34" s="228"/>
      <c r="GB34" s="228"/>
      <c r="GC34" s="228"/>
      <c r="GD34" s="228"/>
      <c r="GE34" s="228"/>
      <c r="GF34" s="228"/>
      <c r="GG34" s="228"/>
      <c r="GH34" s="228"/>
      <c r="GI34" s="228"/>
      <c r="GJ34" s="228"/>
      <c r="GK34" s="228"/>
      <c r="GL34" s="228"/>
      <c r="GM34" s="228"/>
      <c r="GN34" s="228"/>
      <c r="GO34" s="228"/>
      <c r="GP34" s="228"/>
      <c r="GQ34" s="228"/>
      <c r="GR34" s="228"/>
      <c r="GS34" s="228"/>
      <c r="GT34" s="228"/>
      <c r="GU34" s="228"/>
      <c r="GV34" s="228"/>
      <c r="GW34" s="228"/>
      <c r="GX34" s="228"/>
      <c r="GY34" s="228"/>
      <c r="GZ34" s="228"/>
      <c r="HA34" s="228"/>
      <c r="HB34" s="228"/>
      <c r="HC34" s="228"/>
      <c r="HD34" s="228"/>
      <c r="HE34" s="228"/>
      <c r="HF34" s="228"/>
      <c r="HG34" s="228"/>
      <c r="HH34" s="228"/>
      <c r="HI34" s="228"/>
      <c r="HJ34" s="228"/>
      <c r="HK34" s="228"/>
      <c r="HL34" s="228"/>
      <c r="HM34" s="228"/>
      <c r="HN34" s="228"/>
      <c r="HO34" s="228"/>
      <c r="HP34" s="228"/>
      <c r="HQ34" s="228"/>
      <c r="HR34" s="228"/>
      <c r="HS34" s="228"/>
      <c r="HT34" s="228"/>
      <c r="HU34" s="228"/>
      <c r="HV34" s="228"/>
      <c r="HW34" s="228"/>
      <c r="HX34" s="228"/>
      <c r="HY34" s="228"/>
      <c r="HZ34" s="228"/>
      <c r="IA34" s="228"/>
      <c r="IB34" s="228"/>
      <c r="IC34" s="228"/>
      <c r="ID34" s="228"/>
      <c r="IE34" s="228"/>
      <c r="IF34" s="228"/>
      <c r="IG34" s="228"/>
      <c r="IH34" s="228"/>
      <c r="II34" s="228"/>
      <c r="IJ34" s="228"/>
      <c r="IK34" s="228"/>
      <c r="IL34" s="228"/>
      <c r="IM34" s="228"/>
      <c r="IN34" s="228"/>
      <c r="IO34" s="228"/>
      <c r="IP34" s="228"/>
      <c r="IQ34" s="228"/>
      <c r="IR34" s="228"/>
      <c r="IS34" s="228"/>
      <c r="IT34" s="228"/>
      <c r="IU34" s="228"/>
      <c r="IV34" s="228"/>
    </row>
    <row r="35" customFormat="false" ht="16.2" hidden="false" customHeight="false" outlineLevel="0" collapsed="false">
      <c r="A35" s="54" t="s">
        <v>45</v>
      </c>
      <c r="B35" s="54"/>
      <c r="C35" s="233" t="n">
        <f aca="false">SUM(C8:C34)</f>
        <v>42853</v>
      </c>
      <c r="D35" s="234" t="n">
        <f aca="false">SUM(D8:D34)</f>
        <v>1037</v>
      </c>
      <c r="E35" s="235" t="n">
        <f aca="false">D35*100/C35</f>
        <v>2.4199005903904</v>
      </c>
    </row>
    <row r="38" customFormat="false" ht="13.8" hidden="false" customHeight="true" outlineLevel="0" collapsed="false">
      <c r="A38" s="223" t="s">
        <v>82</v>
      </c>
      <c r="B38" s="223"/>
      <c r="C38" s="223"/>
      <c r="D38" s="223"/>
      <c r="E38" s="223"/>
      <c r="F38" s="224"/>
      <c r="G38" s="224"/>
      <c r="H38" s="224"/>
    </row>
    <row r="39" customFormat="false" ht="13.2" hidden="false" customHeight="true" outlineLevel="0" collapsed="false">
      <c r="A39" s="184"/>
      <c r="B39" s="184"/>
      <c r="C39" s="185" t="s">
        <v>73</v>
      </c>
      <c r="D39" s="185"/>
      <c r="E39" s="185"/>
    </row>
    <row r="40" customFormat="false" ht="13.8" hidden="false" customHeight="false" outlineLevel="0" collapsed="false">
      <c r="A40" s="2" t="s">
        <v>83</v>
      </c>
      <c r="B40" s="2"/>
      <c r="C40" s="185"/>
      <c r="D40" s="185"/>
      <c r="E40" s="185"/>
    </row>
    <row r="41" customFormat="false" ht="13.8" hidden="false" customHeight="true" outlineLevel="0" collapsed="false">
      <c r="A41" s="5" t="s">
        <v>3</v>
      </c>
      <c r="B41" s="5" t="s">
        <v>4</v>
      </c>
      <c r="C41" s="5" t="s">
        <v>84</v>
      </c>
      <c r="D41" s="5"/>
      <c r="E41" s="5"/>
    </row>
    <row r="42" customFormat="false" ht="13.8" hidden="false" customHeight="false" outlineLevel="0" collapsed="false">
      <c r="A42" s="5"/>
      <c r="B42" s="5"/>
      <c r="C42" s="5" t="s">
        <v>85</v>
      </c>
      <c r="D42" s="5" t="s">
        <v>86</v>
      </c>
      <c r="E42" s="225" t="s">
        <v>87</v>
      </c>
    </row>
    <row r="43" customFormat="false" ht="13.8" hidden="false" customHeight="false" outlineLevel="0" collapsed="false">
      <c r="A43" s="5"/>
      <c r="B43" s="5"/>
      <c r="C43" s="5" t="s">
        <v>88</v>
      </c>
      <c r="D43" s="5" t="s">
        <v>89</v>
      </c>
      <c r="E43" s="8" t="s">
        <v>90</v>
      </c>
    </row>
    <row r="44" customFormat="false" ht="13.2" hidden="false" customHeight="false" outlineLevel="0" collapsed="false">
      <c r="A44" s="186" t="n">
        <v>1</v>
      </c>
      <c r="B44" s="39" t="s">
        <v>16</v>
      </c>
      <c r="C44" s="236" t="n">
        <v>616</v>
      </c>
      <c r="D44" s="226" t="n">
        <v>33</v>
      </c>
      <c r="E44" s="227" t="n">
        <f aca="false">D44*100/C44</f>
        <v>5.35714285714286</v>
      </c>
    </row>
    <row r="45" customFormat="false" ht="13.2" hidden="false" customHeight="false" outlineLevel="0" collapsed="false">
      <c r="A45" s="190" t="n">
        <v>2</v>
      </c>
      <c r="B45" s="40" t="s">
        <v>17</v>
      </c>
      <c r="C45" s="237" t="n">
        <v>766</v>
      </c>
      <c r="D45" s="238" t="n">
        <v>21</v>
      </c>
      <c r="E45" s="227" t="n">
        <f aca="false">D45*100/C45</f>
        <v>2.74151436031332</v>
      </c>
    </row>
    <row r="46" customFormat="false" ht="13.2" hidden="false" customHeight="false" outlineLevel="0" collapsed="false">
      <c r="A46" s="190" t="n">
        <v>3</v>
      </c>
      <c r="B46" s="40" t="s">
        <v>18</v>
      </c>
      <c r="C46" s="236" t="n">
        <v>2209</v>
      </c>
      <c r="D46" s="226" t="n">
        <v>69</v>
      </c>
      <c r="E46" s="227" t="n">
        <f aca="false">D46*100/C46</f>
        <v>3.12358533272974</v>
      </c>
    </row>
    <row r="47" customFormat="false" ht="13.2" hidden="false" customHeight="false" outlineLevel="0" collapsed="false">
      <c r="A47" s="190" t="n">
        <v>4</v>
      </c>
      <c r="B47" s="40" t="s">
        <v>19</v>
      </c>
      <c r="C47" s="236" t="n">
        <v>1607</v>
      </c>
      <c r="D47" s="226" t="n">
        <v>47</v>
      </c>
      <c r="E47" s="227" t="n">
        <f aca="false">D47*100/C47</f>
        <v>2.9247044181705</v>
      </c>
    </row>
    <row r="48" customFormat="false" ht="13.2" hidden="false" customHeight="false" outlineLevel="0" collapsed="false">
      <c r="A48" s="190" t="n">
        <v>5</v>
      </c>
      <c r="B48" s="40" t="s">
        <v>20</v>
      </c>
      <c r="C48" s="236" t="n">
        <v>1165</v>
      </c>
      <c r="D48" s="226" t="n">
        <v>52</v>
      </c>
      <c r="E48" s="227" t="n">
        <f aca="false">D48*100/C48</f>
        <v>4.46351931330472</v>
      </c>
    </row>
    <row r="49" customFormat="false" ht="13.2" hidden="false" customHeight="false" outlineLevel="0" collapsed="false">
      <c r="A49" s="190" t="n">
        <v>6</v>
      </c>
      <c r="B49" s="40" t="s">
        <v>21</v>
      </c>
      <c r="C49" s="236" t="n">
        <v>460</v>
      </c>
      <c r="D49" s="226" t="n">
        <v>16</v>
      </c>
      <c r="E49" s="227" t="n">
        <f aca="false">D49*100/C49</f>
        <v>3.47826086956522</v>
      </c>
    </row>
    <row r="50" customFormat="false" ht="13.2" hidden="false" customHeight="false" outlineLevel="0" collapsed="false">
      <c r="A50" s="190" t="n">
        <v>7</v>
      </c>
      <c r="B50" s="40" t="s">
        <v>22</v>
      </c>
      <c r="C50" s="236" t="n">
        <v>785</v>
      </c>
      <c r="D50" s="226" t="n">
        <v>44</v>
      </c>
      <c r="E50" s="227" t="n">
        <f aca="false">D50*100/C50</f>
        <v>5.60509554140127</v>
      </c>
    </row>
    <row r="51" customFormat="false" ht="13.2" hidden="false" customHeight="false" outlineLevel="0" collapsed="false">
      <c r="A51" s="190" t="n">
        <v>8</v>
      </c>
      <c r="B51" s="40" t="s">
        <v>23</v>
      </c>
      <c r="C51" s="236" t="n">
        <v>432</v>
      </c>
      <c r="D51" s="226" t="n">
        <v>12</v>
      </c>
      <c r="E51" s="227" t="n">
        <f aca="false">D51*100/C51</f>
        <v>2.77777777777778</v>
      </c>
    </row>
    <row r="52" customFormat="false" ht="13.2" hidden="false" customHeight="false" outlineLevel="0" collapsed="false">
      <c r="A52" s="190" t="n">
        <v>9</v>
      </c>
      <c r="B52" s="40" t="s">
        <v>24</v>
      </c>
      <c r="C52" s="236" t="n">
        <v>1491</v>
      </c>
      <c r="D52" s="226" t="n">
        <v>71</v>
      </c>
      <c r="E52" s="227" t="n">
        <f aca="false">D52*100/C52</f>
        <v>4.76190476190476</v>
      </c>
    </row>
    <row r="53" customFormat="false" ht="13.2" hidden="false" customHeight="false" outlineLevel="0" collapsed="false">
      <c r="A53" s="190" t="n">
        <v>10</v>
      </c>
      <c r="B53" s="40" t="s">
        <v>25</v>
      </c>
      <c r="C53" s="236" t="n">
        <v>491</v>
      </c>
      <c r="D53" s="226" t="n">
        <v>39</v>
      </c>
      <c r="E53" s="227" t="n">
        <f aca="false">D53*100/C53</f>
        <v>7.94297352342159</v>
      </c>
    </row>
    <row r="54" customFormat="false" ht="13.2" hidden="false" customHeight="false" outlineLevel="0" collapsed="false">
      <c r="A54" s="190" t="n">
        <v>11</v>
      </c>
      <c r="B54" s="40" t="s">
        <v>26</v>
      </c>
      <c r="C54" s="236" t="n">
        <v>844</v>
      </c>
      <c r="D54" s="226" t="n">
        <v>8</v>
      </c>
      <c r="E54" s="227" t="n">
        <f aca="false">D54*100/C54</f>
        <v>0.947867298578199</v>
      </c>
    </row>
    <row r="55" customFormat="false" ht="13.2" hidden="false" customHeight="false" outlineLevel="0" collapsed="false">
      <c r="A55" s="190" t="n">
        <v>12</v>
      </c>
      <c r="B55" s="40" t="s">
        <v>27</v>
      </c>
      <c r="C55" s="236" t="n">
        <v>739</v>
      </c>
      <c r="D55" s="226" t="n">
        <v>38</v>
      </c>
      <c r="E55" s="227" t="n">
        <f aca="false">D55*100/C55</f>
        <v>5.14208389715832</v>
      </c>
    </row>
    <row r="56" customFormat="false" ht="13.2" hidden="false" customHeight="false" outlineLevel="0" collapsed="false">
      <c r="A56" s="190" t="n">
        <v>13</v>
      </c>
      <c r="B56" s="40" t="s">
        <v>28</v>
      </c>
      <c r="C56" s="236" t="n">
        <v>1002</v>
      </c>
      <c r="D56" s="226" t="n">
        <v>31</v>
      </c>
      <c r="E56" s="227" t="n">
        <f aca="false">D56*100/C56</f>
        <v>3.0938123752495</v>
      </c>
    </row>
    <row r="57" customFormat="false" ht="13.2" hidden="false" customHeight="false" outlineLevel="0" collapsed="false">
      <c r="A57" s="190" t="n">
        <v>14</v>
      </c>
      <c r="B57" s="40" t="s">
        <v>29</v>
      </c>
      <c r="C57" s="236" t="n">
        <v>1081</v>
      </c>
      <c r="D57" s="226" t="n">
        <v>31</v>
      </c>
      <c r="E57" s="227" t="n">
        <f aca="false">D57*100/C57</f>
        <v>2.8677150786309</v>
      </c>
    </row>
    <row r="58" customFormat="false" ht="13.2" hidden="false" customHeight="false" outlineLevel="0" collapsed="false">
      <c r="A58" s="190" t="n">
        <v>15</v>
      </c>
      <c r="B58" s="40" t="s">
        <v>30</v>
      </c>
      <c r="C58" s="239" t="n">
        <v>1597</v>
      </c>
      <c r="D58" s="229" t="n">
        <v>38</v>
      </c>
      <c r="E58" s="227" t="n">
        <f aca="false">D58*100/C58</f>
        <v>2.3794614902943</v>
      </c>
    </row>
    <row r="59" customFormat="false" ht="13.2" hidden="false" customHeight="false" outlineLevel="0" collapsed="false">
      <c r="A59" s="190" t="n">
        <v>16</v>
      </c>
      <c r="B59" s="40" t="s">
        <v>31</v>
      </c>
      <c r="C59" s="240" t="n">
        <v>725</v>
      </c>
      <c r="D59" s="230" t="n">
        <v>21</v>
      </c>
      <c r="E59" s="227" t="n">
        <f aca="false">D59*100/C59</f>
        <v>2.89655172413793</v>
      </c>
    </row>
    <row r="60" customFormat="false" ht="13.2" hidden="false" customHeight="false" outlineLevel="0" collapsed="false">
      <c r="A60" s="190" t="n">
        <v>17</v>
      </c>
      <c r="B60" s="40" t="s">
        <v>32</v>
      </c>
      <c r="C60" s="236" t="n">
        <v>870</v>
      </c>
      <c r="D60" s="226" t="n">
        <v>48</v>
      </c>
      <c r="E60" s="227" t="n">
        <f aca="false">D60*100/C60</f>
        <v>5.51724137931035</v>
      </c>
    </row>
    <row r="61" customFormat="false" ht="13.2" hidden="false" customHeight="false" outlineLevel="0" collapsed="false">
      <c r="A61" s="190" t="n">
        <v>18</v>
      </c>
      <c r="B61" s="40" t="s">
        <v>33</v>
      </c>
      <c r="C61" s="236" t="n">
        <v>446</v>
      </c>
      <c r="D61" s="226" t="n">
        <v>12</v>
      </c>
      <c r="E61" s="227" t="n">
        <f aca="false">D61*100/C61</f>
        <v>2.69058295964126</v>
      </c>
    </row>
    <row r="62" customFormat="false" ht="13.2" hidden="false" customHeight="false" outlineLevel="0" collapsed="false">
      <c r="A62" s="190" t="n">
        <v>19</v>
      </c>
      <c r="B62" s="40" t="s">
        <v>34</v>
      </c>
      <c r="C62" s="236" t="n">
        <v>880</v>
      </c>
      <c r="D62" s="226" t="n">
        <v>31</v>
      </c>
      <c r="E62" s="227" t="n">
        <f aca="false">D62*100/C62</f>
        <v>3.52272727272727</v>
      </c>
    </row>
    <row r="63" customFormat="false" ht="13.2" hidden="false" customHeight="false" outlineLevel="0" collapsed="false">
      <c r="A63" s="190" t="n">
        <v>20</v>
      </c>
      <c r="B63" s="40" t="s">
        <v>35</v>
      </c>
      <c r="C63" s="236" t="n">
        <v>394</v>
      </c>
      <c r="D63" s="226" t="n">
        <v>19</v>
      </c>
      <c r="E63" s="227" t="n">
        <f aca="false">D63*100/C63</f>
        <v>4.82233502538071</v>
      </c>
    </row>
    <row r="64" customFormat="false" ht="13.2" hidden="false" customHeight="false" outlineLevel="0" collapsed="false">
      <c r="A64" s="190" t="n">
        <v>21</v>
      </c>
      <c r="B64" s="40" t="s">
        <v>36</v>
      </c>
      <c r="C64" s="236" t="n">
        <v>470</v>
      </c>
      <c r="D64" s="226" t="n">
        <v>15</v>
      </c>
      <c r="E64" s="227" t="n">
        <f aca="false">D64*100/C64</f>
        <v>3.19148936170213</v>
      </c>
    </row>
    <row r="65" customFormat="false" ht="13.2" hidden="false" customHeight="false" outlineLevel="0" collapsed="false">
      <c r="A65" s="190" t="n">
        <v>22</v>
      </c>
      <c r="B65" s="40" t="s">
        <v>37</v>
      </c>
      <c r="C65" s="236" t="n">
        <v>1039</v>
      </c>
      <c r="D65" s="226" t="n">
        <v>23</v>
      </c>
      <c r="E65" s="227" t="n">
        <f aca="false">D65*100/C65</f>
        <v>2.21366698748797</v>
      </c>
    </row>
    <row r="66" customFormat="false" ht="13.2" hidden="false" customHeight="false" outlineLevel="0" collapsed="false">
      <c r="A66" s="190" t="n">
        <v>23</v>
      </c>
      <c r="B66" s="40" t="s">
        <v>38</v>
      </c>
      <c r="C66" s="236" t="n">
        <v>364</v>
      </c>
      <c r="D66" s="226" t="n">
        <v>11</v>
      </c>
      <c r="E66" s="227" t="n">
        <f aca="false">D66*100/C66</f>
        <v>3.02197802197802</v>
      </c>
    </row>
    <row r="67" customFormat="false" ht="13.2" hidden="false" customHeight="false" outlineLevel="0" collapsed="false">
      <c r="A67" s="190" t="n">
        <v>24</v>
      </c>
      <c r="B67" s="40" t="s">
        <v>39</v>
      </c>
      <c r="C67" s="236" t="n">
        <v>398</v>
      </c>
      <c r="D67" s="226" t="n">
        <v>13</v>
      </c>
      <c r="E67" s="227" t="n">
        <f aca="false">D67*100/C67</f>
        <v>3.26633165829146</v>
      </c>
    </row>
    <row r="68" customFormat="false" ht="13.2" hidden="false" customHeight="false" outlineLevel="0" collapsed="false">
      <c r="A68" s="190" t="n">
        <v>25</v>
      </c>
      <c r="B68" s="40" t="s">
        <v>40</v>
      </c>
      <c r="C68" s="236" t="n">
        <v>130</v>
      </c>
      <c r="D68" s="226" t="n">
        <v>8</v>
      </c>
      <c r="E68" s="227" t="n">
        <f aca="false">D68*100/C68</f>
        <v>6.15384615384615</v>
      </c>
    </row>
    <row r="69" customFormat="false" ht="13.2" hidden="false" customHeight="false" outlineLevel="0" collapsed="false">
      <c r="A69" s="191" t="n">
        <v>26</v>
      </c>
      <c r="B69" s="53" t="s">
        <v>41</v>
      </c>
      <c r="C69" s="241" t="n">
        <v>0</v>
      </c>
      <c r="D69" s="231" t="n">
        <v>0</v>
      </c>
      <c r="E69" s="227" t="e">
        <f aca="false">D69*100/C69</f>
        <v>#DIV/0!</v>
      </c>
    </row>
    <row r="70" customFormat="false" ht="13.2" hidden="false" customHeight="false" outlineLevel="0" collapsed="false">
      <c r="A70" s="190" t="n">
        <v>27</v>
      </c>
      <c r="B70" s="28" t="s">
        <v>42</v>
      </c>
      <c r="C70" s="241" t="n">
        <v>0</v>
      </c>
      <c r="D70" s="231" t="n">
        <v>0</v>
      </c>
      <c r="E70" s="227" t="e">
        <f aca="false">D70*100/C70</f>
        <v>#DIV/0!</v>
      </c>
    </row>
    <row r="71" customFormat="false" ht="13.2" hidden="false" customHeight="false" outlineLevel="0" collapsed="false">
      <c r="A71" s="191" t="n">
        <v>28</v>
      </c>
      <c r="B71" s="28" t="s">
        <v>43</v>
      </c>
      <c r="C71" s="241" t="n">
        <v>0</v>
      </c>
      <c r="D71" s="231" t="n">
        <v>0</v>
      </c>
      <c r="E71" s="227" t="e">
        <f aca="false">D71*100/C71</f>
        <v>#DIV/0!</v>
      </c>
    </row>
    <row r="72" customFormat="false" ht="13.8" hidden="false" customHeight="false" outlineLevel="0" collapsed="false">
      <c r="A72" s="190" t="n">
        <v>29</v>
      </c>
      <c r="B72" s="44" t="s">
        <v>44</v>
      </c>
      <c r="C72" s="242" t="n">
        <v>0</v>
      </c>
      <c r="D72" s="232" t="n">
        <v>0</v>
      </c>
      <c r="E72" s="227" t="e">
        <f aca="false">D72*100/C72</f>
        <v>#DIV/0!</v>
      </c>
    </row>
    <row r="73" customFormat="false" ht="16.2" hidden="false" customHeight="false" outlineLevel="0" collapsed="false">
      <c r="A73" s="54" t="s">
        <v>45</v>
      </c>
      <c r="B73" s="54"/>
      <c r="C73" s="243" t="n">
        <f aca="false">SUM(C44:C72)</f>
        <v>21001</v>
      </c>
      <c r="D73" s="244" t="n">
        <f aca="false">SUM(D44:D72)</f>
        <v>751</v>
      </c>
      <c r="E73" s="235" t="n">
        <f aca="false">D73*100/C73</f>
        <v>3.57602018951479</v>
      </c>
    </row>
    <row r="76" customFormat="false" ht="13.8" hidden="false" customHeight="true" outlineLevel="0" collapsed="false">
      <c r="A76" s="223" t="s">
        <v>82</v>
      </c>
      <c r="B76" s="223"/>
      <c r="C76" s="223"/>
      <c r="D76" s="223"/>
      <c r="E76" s="223"/>
      <c r="F76" s="224"/>
      <c r="G76" s="224"/>
      <c r="H76" s="224"/>
    </row>
    <row r="77" customFormat="false" ht="13.2" hidden="false" customHeight="true" outlineLevel="0" collapsed="false">
      <c r="A77" s="184"/>
      <c r="B77" s="184"/>
      <c r="C77" s="185" t="s">
        <v>74</v>
      </c>
      <c r="D77" s="185"/>
      <c r="E77" s="185"/>
    </row>
    <row r="78" customFormat="false" ht="13.8" hidden="false" customHeight="true" outlineLevel="0" collapsed="false">
      <c r="A78" s="2" t="s">
        <v>83</v>
      </c>
      <c r="B78" s="2"/>
      <c r="C78" s="185"/>
      <c r="D78" s="185"/>
      <c r="E78" s="185"/>
    </row>
    <row r="79" customFormat="false" ht="13.8" hidden="false" customHeight="true" outlineLevel="0" collapsed="false">
      <c r="A79" s="5" t="s">
        <v>3</v>
      </c>
      <c r="B79" s="5" t="s">
        <v>4</v>
      </c>
      <c r="C79" s="5" t="s">
        <v>84</v>
      </c>
      <c r="D79" s="5"/>
      <c r="E79" s="5"/>
    </row>
    <row r="80" customFormat="false" ht="13.8" hidden="false" customHeight="false" outlineLevel="0" collapsed="false">
      <c r="A80" s="5"/>
      <c r="B80" s="5"/>
      <c r="C80" s="5" t="s">
        <v>85</v>
      </c>
      <c r="D80" s="5" t="s">
        <v>86</v>
      </c>
      <c r="E80" s="225" t="s">
        <v>87</v>
      </c>
    </row>
    <row r="81" customFormat="false" ht="13.8" hidden="false" customHeight="false" outlineLevel="0" collapsed="false">
      <c r="A81" s="5"/>
      <c r="B81" s="5"/>
      <c r="C81" s="5" t="s">
        <v>88</v>
      </c>
      <c r="D81" s="5" t="s">
        <v>89</v>
      </c>
      <c r="E81" s="8" t="s">
        <v>90</v>
      </c>
    </row>
    <row r="82" customFormat="false" ht="13.2" hidden="false" customHeight="false" outlineLevel="0" collapsed="false">
      <c r="A82" s="186" t="n">
        <v>1</v>
      </c>
      <c r="B82" s="40" t="s">
        <v>16</v>
      </c>
      <c r="C82" s="226" t="n">
        <v>750</v>
      </c>
      <c r="D82" s="226" t="n">
        <v>23</v>
      </c>
      <c r="E82" s="227" t="n">
        <f aca="false">D82*100/C82</f>
        <v>3.06666666666667</v>
      </c>
    </row>
    <row r="83" customFormat="false" ht="13.2" hidden="false" customHeight="false" outlineLevel="0" collapsed="false">
      <c r="A83" s="190" t="n">
        <v>2</v>
      </c>
      <c r="B83" s="40" t="s">
        <v>17</v>
      </c>
      <c r="C83" s="226" t="n">
        <v>648</v>
      </c>
      <c r="D83" s="226" t="n">
        <v>23</v>
      </c>
      <c r="E83" s="227" t="n">
        <f aca="false">D83*100/C83</f>
        <v>3.54938271604938</v>
      </c>
    </row>
    <row r="84" customFormat="false" ht="13.2" hidden="false" customHeight="false" outlineLevel="0" collapsed="false">
      <c r="A84" s="190" t="n">
        <v>3</v>
      </c>
      <c r="B84" s="40" t="s">
        <v>18</v>
      </c>
      <c r="C84" s="226" t="n">
        <v>2709</v>
      </c>
      <c r="D84" s="226" t="n">
        <v>78</v>
      </c>
      <c r="E84" s="227" t="n">
        <f aca="false">D84*100/C84</f>
        <v>2.87929125138427</v>
      </c>
    </row>
    <row r="85" customFormat="false" ht="13.2" hidden="false" customHeight="false" outlineLevel="0" collapsed="false">
      <c r="A85" s="190" t="n">
        <v>4</v>
      </c>
      <c r="B85" s="40" t="s">
        <v>19</v>
      </c>
      <c r="C85" s="226" t="n">
        <v>1165</v>
      </c>
      <c r="D85" s="226" t="n">
        <v>44</v>
      </c>
      <c r="E85" s="227" t="n">
        <f aca="false">D85*100/C85</f>
        <v>3.77682403433476</v>
      </c>
    </row>
    <row r="86" customFormat="false" ht="13.2" hidden="false" customHeight="false" outlineLevel="0" collapsed="false">
      <c r="A86" s="190" t="n">
        <v>5</v>
      </c>
      <c r="B86" s="40" t="s">
        <v>20</v>
      </c>
      <c r="C86" s="226" t="n">
        <v>751</v>
      </c>
      <c r="D86" s="226" t="n">
        <v>41</v>
      </c>
      <c r="E86" s="227" t="n">
        <f aca="false">D86*100/C86</f>
        <v>5.45938748335553</v>
      </c>
    </row>
    <row r="87" customFormat="false" ht="13.2" hidden="false" customHeight="false" outlineLevel="0" collapsed="false">
      <c r="A87" s="190" t="n">
        <v>6</v>
      </c>
      <c r="B87" s="40" t="s">
        <v>21</v>
      </c>
      <c r="C87" s="226" t="n">
        <v>441</v>
      </c>
      <c r="D87" s="226" t="n">
        <v>23</v>
      </c>
      <c r="E87" s="227" t="n">
        <f aca="false">D87*100/C87</f>
        <v>5.21541950113379</v>
      </c>
    </row>
    <row r="88" customFormat="false" ht="13.2" hidden="false" customHeight="false" outlineLevel="0" collapsed="false">
      <c r="A88" s="190" t="n">
        <v>7</v>
      </c>
      <c r="B88" s="40" t="s">
        <v>22</v>
      </c>
      <c r="C88" s="226" t="n">
        <v>658</v>
      </c>
      <c r="D88" s="226" t="n">
        <v>36</v>
      </c>
      <c r="E88" s="227" t="n">
        <f aca="false">D88*100/C88</f>
        <v>5.47112462006079</v>
      </c>
    </row>
    <row r="89" customFormat="false" ht="13.2" hidden="false" customHeight="false" outlineLevel="0" collapsed="false">
      <c r="A89" s="190" t="n">
        <v>8</v>
      </c>
      <c r="B89" s="40" t="s">
        <v>23</v>
      </c>
      <c r="C89" s="226" t="n">
        <v>355</v>
      </c>
      <c r="D89" s="226" t="n">
        <v>15</v>
      </c>
      <c r="E89" s="227" t="n">
        <f aca="false">D89*100/C89</f>
        <v>4.22535211267606</v>
      </c>
    </row>
    <row r="90" customFormat="false" ht="13.2" hidden="false" customHeight="false" outlineLevel="0" collapsed="false">
      <c r="A90" s="190" t="n">
        <v>9</v>
      </c>
      <c r="B90" s="40" t="s">
        <v>24</v>
      </c>
      <c r="C90" s="226" t="n">
        <v>1798</v>
      </c>
      <c r="D90" s="226" t="n">
        <v>87</v>
      </c>
      <c r="E90" s="227" t="n">
        <f aca="false">D90*100/C90</f>
        <v>4.83870967741936</v>
      </c>
    </row>
    <row r="91" customFormat="false" ht="13.2" hidden="false" customHeight="false" outlineLevel="0" collapsed="false">
      <c r="A91" s="190" t="n">
        <v>10</v>
      </c>
      <c r="B91" s="40" t="s">
        <v>25</v>
      </c>
      <c r="C91" s="226" t="n">
        <v>575</v>
      </c>
      <c r="D91" s="226" t="n">
        <v>34</v>
      </c>
      <c r="E91" s="227" t="n">
        <f aca="false">D91*100/C91</f>
        <v>5.91304347826087</v>
      </c>
    </row>
    <row r="92" customFormat="false" ht="13.2" hidden="false" customHeight="false" outlineLevel="0" collapsed="false">
      <c r="A92" s="190" t="n">
        <v>11</v>
      </c>
      <c r="B92" s="40" t="s">
        <v>26</v>
      </c>
      <c r="C92" s="226" t="n">
        <v>441</v>
      </c>
      <c r="D92" s="226" t="n">
        <v>9</v>
      </c>
      <c r="E92" s="227" t="n">
        <f aca="false">D92*100/C92</f>
        <v>2.04081632653061</v>
      </c>
    </row>
    <row r="93" customFormat="false" ht="13.2" hidden="false" customHeight="false" outlineLevel="0" collapsed="false">
      <c r="A93" s="190" t="n">
        <v>12</v>
      </c>
      <c r="B93" s="40" t="s">
        <v>27</v>
      </c>
      <c r="C93" s="226" t="n">
        <v>1071</v>
      </c>
      <c r="D93" s="226" t="n">
        <v>30</v>
      </c>
      <c r="E93" s="227" t="n">
        <f aca="false">D93*100/C93</f>
        <v>2.80112044817927</v>
      </c>
    </row>
    <row r="94" customFormat="false" ht="13.2" hidden="false" customHeight="false" outlineLevel="0" collapsed="false">
      <c r="A94" s="190" t="n">
        <v>13</v>
      </c>
      <c r="B94" s="40" t="s">
        <v>28</v>
      </c>
      <c r="C94" s="245" t="n">
        <v>1083</v>
      </c>
      <c r="D94" s="226" t="n">
        <v>28</v>
      </c>
      <c r="E94" s="227" t="n">
        <f aca="false">D94*100/C94</f>
        <v>2.5854108956602</v>
      </c>
    </row>
    <row r="95" customFormat="false" ht="13.2" hidden="false" customHeight="false" outlineLevel="0" collapsed="false">
      <c r="A95" s="190" t="n">
        <v>14</v>
      </c>
      <c r="B95" s="40" t="s">
        <v>29</v>
      </c>
      <c r="C95" s="226" t="n">
        <v>1287</v>
      </c>
      <c r="D95" s="226" t="n">
        <v>23</v>
      </c>
      <c r="E95" s="227" t="n">
        <f aca="false">D95*100/C95</f>
        <v>1.78710178710179</v>
      </c>
    </row>
    <row r="96" customFormat="false" ht="13.2" hidden="false" customHeight="false" outlineLevel="0" collapsed="false">
      <c r="A96" s="190" t="n">
        <v>15</v>
      </c>
      <c r="B96" s="40" t="s">
        <v>30</v>
      </c>
      <c r="C96" s="229" t="n">
        <v>1522</v>
      </c>
      <c r="D96" s="229" t="n">
        <v>37</v>
      </c>
      <c r="E96" s="227" t="n">
        <f aca="false">D96*100/C96</f>
        <v>2.43101182654402</v>
      </c>
    </row>
    <row r="97" customFormat="false" ht="13.2" hidden="false" customHeight="false" outlineLevel="0" collapsed="false">
      <c r="A97" s="190" t="n">
        <v>16</v>
      </c>
      <c r="B97" s="40" t="s">
        <v>31</v>
      </c>
      <c r="C97" s="230" t="n">
        <v>558</v>
      </c>
      <c r="D97" s="230" t="n">
        <v>24</v>
      </c>
      <c r="E97" s="227" t="n">
        <f aca="false">D97*100/C97</f>
        <v>4.3010752688172</v>
      </c>
    </row>
    <row r="98" customFormat="false" ht="13.2" hidden="false" customHeight="false" outlineLevel="0" collapsed="false">
      <c r="A98" s="190" t="n">
        <v>17</v>
      </c>
      <c r="B98" s="40" t="s">
        <v>32</v>
      </c>
      <c r="C98" s="226" t="n">
        <v>658</v>
      </c>
      <c r="D98" s="226" t="n">
        <v>29</v>
      </c>
      <c r="E98" s="227" t="n">
        <f aca="false">D98*100/C98</f>
        <v>4.40729483282675</v>
      </c>
    </row>
    <row r="99" customFormat="false" ht="13.2" hidden="false" customHeight="false" outlineLevel="0" collapsed="false">
      <c r="A99" s="190" t="n">
        <v>18</v>
      </c>
      <c r="B99" s="40" t="s">
        <v>33</v>
      </c>
      <c r="C99" s="226" t="n">
        <v>306</v>
      </c>
      <c r="D99" s="226" t="n">
        <v>10</v>
      </c>
      <c r="E99" s="227" t="n">
        <f aca="false">D99*100/C99</f>
        <v>3.26797385620915</v>
      </c>
    </row>
    <row r="100" customFormat="false" ht="13.2" hidden="false" customHeight="false" outlineLevel="0" collapsed="false">
      <c r="A100" s="190" t="n">
        <v>19</v>
      </c>
      <c r="B100" s="40" t="s">
        <v>34</v>
      </c>
      <c r="C100" s="226" t="n">
        <v>605</v>
      </c>
      <c r="D100" s="226" t="n">
        <v>30</v>
      </c>
      <c r="E100" s="227" t="n">
        <f aca="false">D100*100/C100</f>
        <v>4.95867768595041</v>
      </c>
    </row>
    <row r="101" customFormat="false" ht="13.2" hidden="false" customHeight="false" outlineLevel="0" collapsed="false">
      <c r="A101" s="190" t="n">
        <v>20</v>
      </c>
      <c r="B101" s="40" t="s">
        <v>35</v>
      </c>
      <c r="C101" s="226" t="n">
        <v>629</v>
      </c>
      <c r="D101" s="226" t="n">
        <v>34</v>
      </c>
      <c r="E101" s="227" t="n">
        <f aca="false">D101*100/C101</f>
        <v>5.40540540540541</v>
      </c>
    </row>
    <row r="102" customFormat="false" ht="13.2" hidden="false" customHeight="false" outlineLevel="0" collapsed="false">
      <c r="A102" s="190" t="n">
        <v>21</v>
      </c>
      <c r="B102" s="40" t="s">
        <v>36</v>
      </c>
      <c r="C102" s="226" t="n">
        <v>1913</v>
      </c>
      <c r="D102" s="226" t="n">
        <v>48</v>
      </c>
      <c r="E102" s="227" t="n">
        <f aca="false">D102*100/C102</f>
        <v>2.50914793518035</v>
      </c>
    </row>
    <row r="103" customFormat="false" ht="13.2" hidden="false" customHeight="false" outlineLevel="0" collapsed="false">
      <c r="A103" s="190" t="n">
        <v>22</v>
      </c>
      <c r="B103" s="40" t="s">
        <v>37</v>
      </c>
      <c r="C103" s="226" t="n">
        <v>430</v>
      </c>
      <c r="D103" s="226" t="n">
        <v>25</v>
      </c>
      <c r="E103" s="227" t="n">
        <f aca="false">D103*100/C103</f>
        <v>5.81395348837209</v>
      </c>
    </row>
    <row r="104" customFormat="false" ht="13.2" hidden="false" customHeight="false" outlineLevel="0" collapsed="false">
      <c r="A104" s="190" t="n">
        <v>23</v>
      </c>
      <c r="B104" s="40" t="s">
        <v>38</v>
      </c>
      <c r="C104" s="226" t="n">
        <v>338</v>
      </c>
      <c r="D104" s="226" t="n">
        <v>9</v>
      </c>
      <c r="E104" s="227" t="n">
        <f aca="false">D104*100/C104</f>
        <v>2.66272189349112</v>
      </c>
    </row>
    <row r="105" customFormat="false" ht="13.2" hidden="false" customHeight="false" outlineLevel="0" collapsed="false">
      <c r="A105" s="190" t="n">
        <v>24</v>
      </c>
      <c r="B105" s="40" t="s">
        <v>39</v>
      </c>
      <c r="C105" s="226" t="n">
        <v>412</v>
      </c>
      <c r="D105" s="226" t="n">
        <v>14</v>
      </c>
      <c r="E105" s="227" t="n">
        <f aca="false">D105*100/C105</f>
        <v>3.39805825242718</v>
      </c>
    </row>
    <row r="106" customFormat="false" ht="13.2" hidden="false" customHeight="false" outlineLevel="0" collapsed="false">
      <c r="A106" s="190" t="n">
        <v>25</v>
      </c>
      <c r="B106" s="40" t="s">
        <v>40</v>
      </c>
      <c r="C106" s="226" t="n">
        <v>136</v>
      </c>
      <c r="D106" s="226" t="n">
        <v>9</v>
      </c>
      <c r="E106" s="227" t="n">
        <f aca="false">D106*100/C106</f>
        <v>6.61764705882353</v>
      </c>
    </row>
    <row r="107" customFormat="false" ht="13.2" hidden="false" customHeight="false" outlineLevel="0" collapsed="false">
      <c r="A107" s="191" t="n">
        <v>26</v>
      </c>
      <c r="B107" s="28" t="s">
        <v>41</v>
      </c>
      <c r="C107" s="231" t="n">
        <v>0</v>
      </c>
      <c r="D107" s="231" t="n">
        <v>0</v>
      </c>
      <c r="E107" s="227" t="e">
        <f aca="false">D107*100/C107</f>
        <v>#DIV/0!</v>
      </c>
    </row>
    <row r="108" customFormat="false" ht="13.2" hidden="false" customHeight="false" outlineLevel="0" collapsed="false">
      <c r="A108" s="190" t="n">
        <v>27</v>
      </c>
      <c r="B108" s="28" t="s">
        <v>42</v>
      </c>
      <c r="C108" s="231" t="n">
        <v>0</v>
      </c>
      <c r="D108" s="231" t="n">
        <v>0</v>
      </c>
      <c r="E108" s="227" t="e">
        <f aca="false">D108*100/C108</f>
        <v>#DIV/0!</v>
      </c>
    </row>
    <row r="109" customFormat="false" ht="13.2" hidden="false" customHeight="false" outlineLevel="0" collapsed="false">
      <c r="A109" s="191" t="n">
        <v>28</v>
      </c>
      <c r="B109" s="28" t="s">
        <v>43</v>
      </c>
      <c r="C109" s="231" t="n">
        <v>0</v>
      </c>
      <c r="D109" s="231" t="n">
        <v>0</v>
      </c>
      <c r="E109" s="227" t="e">
        <f aca="false">D109*100/C109</f>
        <v>#DIV/0!</v>
      </c>
    </row>
    <row r="110" customFormat="false" ht="13.8" hidden="false" customHeight="false" outlineLevel="0" collapsed="false">
      <c r="A110" s="190" t="n">
        <v>29</v>
      </c>
      <c r="B110" s="44" t="s">
        <v>44</v>
      </c>
      <c r="C110" s="232" t="n">
        <v>0</v>
      </c>
      <c r="D110" s="232" t="n">
        <v>0</v>
      </c>
      <c r="E110" s="227" t="e">
        <f aca="false">D110*100/C110</f>
        <v>#DIV/0!</v>
      </c>
    </row>
    <row r="111" customFormat="false" ht="16.2" hidden="false" customHeight="false" outlineLevel="0" collapsed="false">
      <c r="A111" s="54" t="s">
        <v>45</v>
      </c>
      <c r="B111" s="54"/>
      <c r="C111" s="243" t="n">
        <f aca="false">SUM(C82:C110)</f>
        <v>21239</v>
      </c>
      <c r="D111" s="244" t="n">
        <f aca="false">SUM(D82:D110)</f>
        <v>763</v>
      </c>
      <c r="E111" s="235" t="n">
        <f aca="false">D111*100/C111</f>
        <v>3.59244785536042</v>
      </c>
    </row>
    <row r="114" customFormat="false" ht="13.8" hidden="false" customHeight="true" outlineLevel="0" collapsed="false">
      <c r="A114" s="223" t="s">
        <v>82</v>
      </c>
      <c r="B114" s="223"/>
      <c r="C114" s="223"/>
      <c r="D114" s="223"/>
      <c r="E114" s="223"/>
    </row>
    <row r="115" customFormat="false" ht="13.2" hidden="false" customHeight="true" outlineLevel="0" collapsed="false">
      <c r="A115" s="184"/>
      <c r="B115" s="184"/>
      <c r="C115" s="185" t="s">
        <v>75</v>
      </c>
      <c r="D115" s="185"/>
      <c r="E115" s="185"/>
    </row>
    <row r="116" customFormat="false" ht="13.8" hidden="false" customHeight="true" outlineLevel="0" collapsed="false">
      <c r="A116" s="2" t="s">
        <v>83</v>
      </c>
      <c r="B116" s="2"/>
      <c r="C116" s="185"/>
      <c r="D116" s="185"/>
      <c r="E116" s="185"/>
    </row>
    <row r="117" customFormat="false" ht="13.8" hidden="false" customHeight="true" outlineLevel="0" collapsed="false">
      <c r="A117" s="5" t="s">
        <v>3</v>
      </c>
      <c r="B117" s="5" t="s">
        <v>4</v>
      </c>
      <c r="C117" s="5" t="s">
        <v>84</v>
      </c>
      <c r="D117" s="5"/>
      <c r="E117" s="5"/>
    </row>
    <row r="118" customFormat="false" ht="13.8" hidden="false" customHeight="false" outlineLevel="0" collapsed="false">
      <c r="A118" s="5"/>
      <c r="B118" s="5"/>
      <c r="C118" s="5" t="s">
        <v>85</v>
      </c>
      <c r="D118" s="5" t="s">
        <v>86</v>
      </c>
      <c r="E118" s="225" t="s">
        <v>87</v>
      </c>
    </row>
    <row r="119" customFormat="false" ht="13.8" hidden="false" customHeight="false" outlineLevel="0" collapsed="false">
      <c r="A119" s="5"/>
      <c r="B119" s="5"/>
      <c r="C119" s="5" t="s">
        <v>88</v>
      </c>
      <c r="D119" s="5" t="s">
        <v>89</v>
      </c>
      <c r="E119" s="8" t="s">
        <v>90</v>
      </c>
    </row>
    <row r="120" customFormat="false" ht="13.2" hidden="false" customHeight="false" outlineLevel="0" collapsed="false">
      <c r="A120" s="186" t="n">
        <v>1</v>
      </c>
      <c r="B120" s="40" t="s">
        <v>16</v>
      </c>
      <c r="C120" s="226" t="n">
        <v>619</v>
      </c>
      <c r="D120" s="226" t="n">
        <v>22</v>
      </c>
      <c r="E120" s="227" t="n">
        <f aca="false">D120*100/C120</f>
        <v>3.55411954765751</v>
      </c>
      <c r="G120" s="246"/>
    </row>
    <row r="121" customFormat="false" ht="13.2" hidden="false" customHeight="false" outlineLevel="0" collapsed="false">
      <c r="A121" s="190" t="n">
        <v>2</v>
      </c>
      <c r="B121" s="40" t="s">
        <v>17</v>
      </c>
      <c r="C121" s="226" t="n">
        <v>932</v>
      </c>
      <c r="D121" s="226" t="n">
        <v>108</v>
      </c>
      <c r="E121" s="227" t="n">
        <f aca="false">D121*100/C121</f>
        <v>11.587982832618</v>
      </c>
      <c r="G121" s="246"/>
    </row>
    <row r="122" customFormat="false" ht="13.2" hidden="false" customHeight="false" outlineLevel="0" collapsed="false">
      <c r="A122" s="190" t="n">
        <v>3</v>
      </c>
      <c r="B122" s="40" t="s">
        <v>18</v>
      </c>
      <c r="C122" s="226" t="n">
        <v>1456</v>
      </c>
      <c r="D122" s="226" t="n">
        <v>47</v>
      </c>
      <c r="E122" s="227" t="n">
        <f aca="false">D122*100/C122</f>
        <v>3.22802197802198</v>
      </c>
      <c r="G122" s="246"/>
    </row>
    <row r="123" customFormat="false" ht="13.2" hidden="false" customHeight="false" outlineLevel="0" collapsed="false">
      <c r="A123" s="190" t="n">
        <v>4</v>
      </c>
      <c r="B123" s="40" t="s">
        <v>19</v>
      </c>
      <c r="C123" s="226" t="n">
        <v>1693</v>
      </c>
      <c r="D123" s="226" t="n">
        <v>30</v>
      </c>
      <c r="E123" s="227" t="n">
        <f aca="false">D123*100/C123</f>
        <v>1.77200236266982</v>
      </c>
    </row>
    <row r="124" customFormat="false" ht="13.2" hidden="false" customHeight="false" outlineLevel="0" collapsed="false">
      <c r="A124" s="190" t="n">
        <v>5</v>
      </c>
      <c r="B124" s="40" t="s">
        <v>20</v>
      </c>
      <c r="C124" s="226" t="n">
        <v>688</v>
      </c>
      <c r="D124" s="226" t="n">
        <v>42</v>
      </c>
      <c r="E124" s="227" t="n">
        <f aca="false">D124*100/C124</f>
        <v>6.1046511627907</v>
      </c>
    </row>
    <row r="125" customFormat="false" ht="13.2" hidden="false" customHeight="false" outlineLevel="0" collapsed="false">
      <c r="A125" s="190" t="n">
        <v>6</v>
      </c>
      <c r="B125" s="40" t="s">
        <v>21</v>
      </c>
      <c r="C125" s="226" t="n">
        <v>489</v>
      </c>
      <c r="D125" s="226" t="n">
        <v>31</v>
      </c>
      <c r="E125" s="227" t="n">
        <f aca="false">D125*100/C125</f>
        <v>6.33946830265849</v>
      </c>
    </row>
    <row r="126" customFormat="false" ht="13.2" hidden="false" customHeight="false" outlineLevel="0" collapsed="false">
      <c r="A126" s="190" t="n">
        <v>7</v>
      </c>
      <c r="B126" s="40" t="s">
        <v>22</v>
      </c>
      <c r="C126" s="226" t="n">
        <v>593</v>
      </c>
      <c r="D126" s="226" t="n">
        <v>22</v>
      </c>
      <c r="E126" s="227" t="n">
        <f aca="false">D126*100/C126</f>
        <v>3.70994940978078</v>
      </c>
    </row>
    <row r="127" customFormat="false" ht="13.2" hidden="false" customHeight="false" outlineLevel="0" collapsed="false">
      <c r="A127" s="190" t="n">
        <v>8</v>
      </c>
      <c r="B127" s="40" t="s">
        <v>23</v>
      </c>
      <c r="C127" s="226" t="n">
        <v>403</v>
      </c>
      <c r="D127" s="226" t="n">
        <v>14</v>
      </c>
      <c r="E127" s="227" t="n">
        <f aca="false">D127*100/C127</f>
        <v>3.47394540942928</v>
      </c>
    </row>
    <row r="128" customFormat="false" ht="13.2" hidden="false" customHeight="false" outlineLevel="0" collapsed="false">
      <c r="A128" s="190" t="n">
        <v>9</v>
      </c>
      <c r="B128" s="40" t="s">
        <v>24</v>
      </c>
      <c r="C128" s="226" t="n">
        <v>1390</v>
      </c>
      <c r="D128" s="226" t="n">
        <v>87</v>
      </c>
      <c r="E128" s="227" t="n">
        <f aca="false">D128*100/C128</f>
        <v>6.2589928057554</v>
      </c>
    </row>
    <row r="129" customFormat="false" ht="13.2" hidden="false" customHeight="false" outlineLevel="0" collapsed="false">
      <c r="A129" s="190" t="n">
        <v>10</v>
      </c>
      <c r="B129" s="40" t="s">
        <v>25</v>
      </c>
      <c r="C129" s="226" t="n">
        <v>557</v>
      </c>
      <c r="D129" s="226" t="n">
        <v>26</v>
      </c>
      <c r="E129" s="227" t="n">
        <f aca="false">D129*100/C129</f>
        <v>4.66786355475763</v>
      </c>
    </row>
    <row r="130" customFormat="false" ht="13.2" hidden="false" customHeight="false" outlineLevel="0" collapsed="false">
      <c r="A130" s="190" t="n">
        <v>11</v>
      </c>
      <c r="B130" s="40" t="s">
        <v>26</v>
      </c>
      <c r="C130" s="226" t="n">
        <v>196</v>
      </c>
      <c r="D130" s="226" t="n">
        <v>4</v>
      </c>
      <c r="E130" s="227" t="n">
        <f aca="false">D130*100/C130</f>
        <v>2.04081632653061</v>
      </c>
    </row>
    <row r="131" customFormat="false" ht="13.2" hidden="false" customHeight="false" outlineLevel="0" collapsed="false">
      <c r="A131" s="190" t="n">
        <v>12</v>
      </c>
      <c r="B131" s="40" t="s">
        <v>27</v>
      </c>
      <c r="C131" s="226" t="n">
        <v>1402</v>
      </c>
      <c r="D131" s="226" t="n">
        <v>40</v>
      </c>
      <c r="E131" s="227" t="n">
        <f aca="false">D131*100/C131</f>
        <v>2.85306704707561</v>
      </c>
    </row>
    <row r="132" customFormat="false" ht="13.2" hidden="false" customHeight="false" outlineLevel="0" collapsed="false">
      <c r="A132" s="190" t="n">
        <v>13</v>
      </c>
      <c r="B132" s="40" t="s">
        <v>28</v>
      </c>
      <c r="C132" s="226" t="n">
        <v>767</v>
      </c>
      <c r="D132" s="226" t="n">
        <v>13</v>
      </c>
      <c r="E132" s="227" t="n">
        <f aca="false">D132*100/C132</f>
        <v>1.69491525423729</v>
      </c>
    </row>
    <row r="133" customFormat="false" ht="13.2" hidden="false" customHeight="false" outlineLevel="0" collapsed="false">
      <c r="A133" s="190" t="n">
        <v>14</v>
      </c>
      <c r="B133" s="40" t="s">
        <v>29</v>
      </c>
      <c r="C133" s="226" t="n">
        <v>951</v>
      </c>
      <c r="D133" s="226" t="n">
        <v>13</v>
      </c>
      <c r="E133" s="227" t="n">
        <f aca="false">D133*100/C133</f>
        <v>1.36698212407992</v>
      </c>
    </row>
    <row r="134" customFormat="false" ht="13.2" hidden="false" customHeight="false" outlineLevel="0" collapsed="false">
      <c r="A134" s="190" t="n">
        <v>15</v>
      </c>
      <c r="B134" s="40" t="s">
        <v>30</v>
      </c>
      <c r="C134" s="229" t="n">
        <v>1712</v>
      </c>
      <c r="D134" s="229" t="n">
        <v>33</v>
      </c>
      <c r="E134" s="227" t="n">
        <f aca="false">D134*100/C134</f>
        <v>1.92757009345794</v>
      </c>
    </row>
    <row r="135" customFormat="false" ht="13.2" hidden="false" customHeight="false" outlineLevel="0" collapsed="false">
      <c r="A135" s="190" t="n">
        <v>16</v>
      </c>
      <c r="B135" s="40" t="s">
        <v>31</v>
      </c>
      <c r="C135" s="230" t="n">
        <v>451</v>
      </c>
      <c r="D135" s="230" t="n">
        <v>13</v>
      </c>
      <c r="E135" s="227" t="n">
        <f aca="false">D135*100/C135</f>
        <v>2.88248337028825</v>
      </c>
    </row>
    <row r="136" customFormat="false" ht="13.2" hidden="false" customHeight="false" outlineLevel="0" collapsed="false">
      <c r="A136" s="190" t="n">
        <v>17</v>
      </c>
      <c r="B136" s="40" t="s">
        <v>32</v>
      </c>
      <c r="C136" s="226" t="n">
        <v>620</v>
      </c>
      <c r="D136" s="226" t="n">
        <v>30</v>
      </c>
      <c r="E136" s="227" t="n">
        <f aca="false">D136*100/C136</f>
        <v>4.83870967741936</v>
      </c>
    </row>
    <row r="137" customFormat="false" ht="13.2" hidden="false" customHeight="false" outlineLevel="0" collapsed="false">
      <c r="A137" s="190" t="n">
        <v>18</v>
      </c>
      <c r="B137" s="40" t="s">
        <v>33</v>
      </c>
      <c r="C137" s="226" t="n">
        <v>315</v>
      </c>
      <c r="D137" s="226" t="n">
        <v>5</v>
      </c>
      <c r="E137" s="227" t="n">
        <f aca="false">D137*100/C137</f>
        <v>1.58730158730159</v>
      </c>
    </row>
    <row r="138" customFormat="false" ht="13.2" hidden="false" customHeight="false" outlineLevel="0" collapsed="false">
      <c r="A138" s="190" t="n">
        <v>19</v>
      </c>
      <c r="B138" s="40" t="s">
        <v>34</v>
      </c>
      <c r="C138" s="226" t="n">
        <v>374</v>
      </c>
      <c r="D138" s="226" t="n">
        <v>27</v>
      </c>
      <c r="E138" s="227" t="n">
        <f aca="false">D138*100/C138</f>
        <v>7.2192513368984</v>
      </c>
    </row>
    <row r="139" customFormat="false" ht="13.2" hidden="false" customHeight="false" outlineLevel="0" collapsed="false">
      <c r="A139" s="190" t="n">
        <v>20</v>
      </c>
      <c r="B139" s="40" t="s">
        <v>35</v>
      </c>
      <c r="C139" s="226" t="n">
        <v>633</v>
      </c>
      <c r="D139" s="226" t="n">
        <v>25</v>
      </c>
      <c r="E139" s="227" t="n">
        <f aca="false">D139*100/C139</f>
        <v>3.94944707740916</v>
      </c>
    </row>
    <row r="140" customFormat="false" ht="13.2" hidden="false" customHeight="false" outlineLevel="0" collapsed="false">
      <c r="A140" s="190" t="n">
        <v>21</v>
      </c>
      <c r="B140" s="40" t="s">
        <v>36</v>
      </c>
      <c r="C140" s="226" t="n">
        <v>2341</v>
      </c>
      <c r="D140" s="226" t="n">
        <v>72</v>
      </c>
      <c r="E140" s="227" t="n">
        <f aca="false">D140*100/C140</f>
        <v>3.07560871422469</v>
      </c>
    </row>
    <row r="141" customFormat="false" ht="13.2" hidden="false" customHeight="false" outlineLevel="0" collapsed="false">
      <c r="A141" s="190" t="n">
        <v>22</v>
      </c>
      <c r="B141" s="40" t="s">
        <v>37</v>
      </c>
      <c r="C141" s="226" t="n">
        <v>730</v>
      </c>
      <c r="D141" s="226" t="n">
        <v>17</v>
      </c>
      <c r="E141" s="227" t="n">
        <f aca="false">D141*100/C141</f>
        <v>2.32876712328767</v>
      </c>
    </row>
    <row r="142" customFormat="false" ht="13.2" hidden="false" customHeight="false" outlineLevel="0" collapsed="false">
      <c r="A142" s="190" t="n">
        <v>23</v>
      </c>
      <c r="B142" s="40" t="s">
        <v>38</v>
      </c>
      <c r="C142" s="226" t="n">
        <v>287</v>
      </c>
      <c r="D142" s="226" t="n">
        <v>7</v>
      </c>
      <c r="E142" s="227" t="n">
        <f aca="false">D142*100/C142</f>
        <v>2.4390243902439</v>
      </c>
    </row>
    <row r="143" customFormat="false" ht="13.2" hidden="false" customHeight="false" outlineLevel="0" collapsed="false">
      <c r="A143" s="190" t="n">
        <v>24</v>
      </c>
      <c r="B143" s="40" t="s">
        <v>39</v>
      </c>
      <c r="C143" s="226" t="n">
        <v>394</v>
      </c>
      <c r="D143" s="226" t="n">
        <v>12</v>
      </c>
      <c r="E143" s="227" t="n">
        <f aca="false">D143*100/C143</f>
        <v>3.04568527918782</v>
      </c>
    </row>
    <row r="144" customFormat="false" ht="13.2" hidden="false" customHeight="false" outlineLevel="0" collapsed="false">
      <c r="A144" s="190" t="n">
        <v>25</v>
      </c>
      <c r="B144" s="40" t="s">
        <v>40</v>
      </c>
      <c r="C144" s="226" t="n">
        <v>143</v>
      </c>
      <c r="D144" s="226" t="n">
        <v>7</v>
      </c>
      <c r="E144" s="227" t="n">
        <f aca="false">D144*100/C144</f>
        <v>4.8951048951049</v>
      </c>
    </row>
    <row r="145" customFormat="false" ht="13.2" hidden="false" customHeight="false" outlineLevel="0" collapsed="false">
      <c r="A145" s="191" t="n">
        <v>26</v>
      </c>
      <c r="B145" s="28" t="s">
        <v>41</v>
      </c>
      <c r="C145" s="231" t="n">
        <v>0</v>
      </c>
      <c r="D145" s="231" t="n">
        <v>0</v>
      </c>
      <c r="E145" s="227" t="e">
        <f aca="false">D145*100/C145</f>
        <v>#DIV/0!</v>
      </c>
    </row>
    <row r="146" customFormat="false" ht="13.2" hidden="false" customHeight="false" outlineLevel="0" collapsed="false">
      <c r="A146" s="190" t="n">
        <v>27</v>
      </c>
      <c r="B146" s="28" t="s">
        <v>42</v>
      </c>
      <c r="C146" s="231" t="n">
        <v>0</v>
      </c>
      <c r="D146" s="231" t="n">
        <v>0</v>
      </c>
      <c r="E146" s="227" t="e">
        <f aca="false">D146*100/C146</f>
        <v>#DIV/0!</v>
      </c>
    </row>
    <row r="147" customFormat="false" ht="13.2" hidden="false" customHeight="false" outlineLevel="0" collapsed="false">
      <c r="A147" s="191" t="n">
        <v>28</v>
      </c>
      <c r="B147" s="28" t="s">
        <v>43</v>
      </c>
      <c r="C147" s="231" t="n">
        <v>0</v>
      </c>
      <c r="D147" s="231" t="n">
        <v>0</v>
      </c>
      <c r="E147" s="227" t="e">
        <f aca="false">D147*100/C147</f>
        <v>#DIV/0!</v>
      </c>
    </row>
    <row r="148" customFormat="false" ht="13.8" hidden="false" customHeight="false" outlineLevel="0" collapsed="false">
      <c r="A148" s="190" t="n">
        <v>29</v>
      </c>
      <c r="B148" s="44" t="s">
        <v>44</v>
      </c>
      <c r="C148" s="232" t="n">
        <v>0</v>
      </c>
      <c r="D148" s="232" t="n">
        <v>0</v>
      </c>
      <c r="E148" s="227" t="e">
        <f aca="false">D148*100/C148</f>
        <v>#DIV/0!</v>
      </c>
    </row>
    <row r="149" customFormat="false" ht="16.2" hidden="false" customHeight="false" outlineLevel="0" collapsed="false">
      <c r="A149" s="54" t="s">
        <v>45</v>
      </c>
      <c r="B149" s="54"/>
      <c r="C149" s="243" t="n">
        <f aca="false">SUM(C120:C148)</f>
        <v>20136</v>
      </c>
      <c r="D149" s="244" t="n">
        <f aca="false">SUM(D120:D148)</f>
        <v>747</v>
      </c>
      <c r="E149" s="235" t="n">
        <f aca="false">D149*100/C149</f>
        <v>3.70977353992849</v>
      </c>
    </row>
    <row r="150" customFormat="false" ht="13.8" hidden="false" customHeight="false" outlineLevel="0" collapsed="false">
      <c r="F150" s="224"/>
      <c r="G150" s="224"/>
      <c r="H150" s="224"/>
    </row>
    <row r="152" customFormat="false" ht="13.8" hidden="false" customHeight="true" outlineLevel="0" collapsed="false">
      <c r="A152" s="223" t="s">
        <v>82</v>
      </c>
      <c r="B152" s="223"/>
      <c r="C152" s="223"/>
      <c r="D152" s="223"/>
      <c r="E152" s="223"/>
    </row>
    <row r="153" customFormat="false" ht="13.2" hidden="false" customHeight="true" outlineLevel="0" collapsed="false">
      <c r="A153" s="184"/>
      <c r="B153" s="184"/>
      <c r="C153" s="162" t="s">
        <v>77</v>
      </c>
      <c r="D153" s="162"/>
      <c r="E153" s="162"/>
    </row>
    <row r="154" customFormat="false" ht="13.8" hidden="false" customHeight="true" outlineLevel="0" collapsed="false">
      <c r="A154" s="2" t="s">
        <v>83</v>
      </c>
      <c r="B154" s="2"/>
      <c r="C154" s="162"/>
      <c r="D154" s="162"/>
      <c r="E154" s="162"/>
    </row>
    <row r="155" customFormat="false" ht="13.8" hidden="false" customHeight="true" outlineLevel="0" collapsed="false">
      <c r="A155" s="5" t="s">
        <v>3</v>
      </c>
      <c r="B155" s="5" t="s">
        <v>4</v>
      </c>
      <c r="C155" s="5" t="s">
        <v>84</v>
      </c>
      <c r="D155" s="5"/>
      <c r="E155" s="5"/>
    </row>
    <row r="156" customFormat="false" ht="13.8" hidden="false" customHeight="false" outlineLevel="0" collapsed="false">
      <c r="A156" s="5"/>
      <c r="B156" s="5"/>
      <c r="C156" s="5" t="s">
        <v>85</v>
      </c>
      <c r="D156" s="8" t="s">
        <v>86</v>
      </c>
      <c r="E156" s="225" t="s">
        <v>87</v>
      </c>
    </row>
    <row r="157" customFormat="false" ht="13.8" hidden="false" customHeight="false" outlineLevel="0" collapsed="false">
      <c r="A157" s="5"/>
      <c r="B157" s="5"/>
      <c r="C157" s="247" t="s">
        <v>88</v>
      </c>
      <c r="D157" s="248" t="s">
        <v>89</v>
      </c>
      <c r="E157" s="5" t="s">
        <v>90</v>
      </c>
      <c r="I157" s="181"/>
      <c r="J157" s="249"/>
    </row>
    <row r="158" customFormat="false" ht="13.2" hidden="false" customHeight="false" outlineLevel="0" collapsed="false">
      <c r="A158" s="186" t="n">
        <v>1</v>
      </c>
      <c r="B158" s="40" t="s">
        <v>16</v>
      </c>
      <c r="C158" s="226" t="n">
        <f aca="false">C8+C44+C82+C120</f>
        <v>3643</v>
      </c>
      <c r="D158" s="11" t="n">
        <f aca="false">D8+D44+D82+D120</f>
        <v>119</v>
      </c>
      <c r="E158" s="250" t="n">
        <f aca="false">D158*100/C158</f>
        <v>3.26653856711502</v>
      </c>
      <c r="I158" s="181"/>
      <c r="J158" s="249"/>
    </row>
    <row r="159" customFormat="false" ht="13.2" hidden="false" customHeight="false" outlineLevel="0" collapsed="false">
      <c r="A159" s="190" t="n">
        <v>2</v>
      </c>
      <c r="B159" s="40" t="s">
        <v>17</v>
      </c>
      <c r="C159" s="226" t="n">
        <f aca="false">C9+C45+C83+C121</f>
        <v>3525</v>
      </c>
      <c r="D159" s="11" t="n">
        <f aca="false">D9+D45+D83+D121</f>
        <v>196</v>
      </c>
      <c r="E159" s="250" t="n">
        <f aca="false">D159*100/C159</f>
        <v>5.56028368794326</v>
      </c>
      <c r="I159" s="181"/>
      <c r="J159" s="249"/>
    </row>
    <row r="160" customFormat="false" ht="13.2" hidden="false" customHeight="false" outlineLevel="0" collapsed="false">
      <c r="A160" s="190" t="n">
        <v>3</v>
      </c>
      <c r="B160" s="40" t="s">
        <v>18</v>
      </c>
      <c r="C160" s="226" t="n">
        <f aca="false">C10+C46+C84+C122</f>
        <v>10660</v>
      </c>
      <c r="D160" s="11" t="n">
        <f aca="false">D10+D46+D84+D122</f>
        <v>271</v>
      </c>
      <c r="E160" s="250" t="n">
        <f aca="false">D160*100/C160</f>
        <v>2.5422138836773</v>
      </c>
      <c r="I160" s="181"/>
      <c r="J160" s="249"/>
    </row>
    <row r="161" customFormat="false" ht="13.2" hidden="false" customHeight="false" outlineLevel="0" collapsed="false">
      <c r="A161" s="190" t="n">
        <v>4</v>
      </c>
      <c r="B161" s="40" t="s">
        <v>19</v>
      </c>
      <c r="C161" s="226" t="n">
        <f aca="false">C11+C47+C85+C123</f>
        <v>7132</v>
      </c>
      <c r="D161" s="11" t="n">
        <f aca="false">D11+D47+D85+D123</f>
        <v>174</v>
      </c>
      <c r="E161" s="250" t="n">
        <f aca="false">D161*100/C161</f>
        <v>2.43970835670219</v>
      </c>
      <c r="I161" s="181"/>
      <c r="J161" s="249"/>
    </row>
    <row r="162" customFormat="false" ht="13.2" hidden="false" customHeight="false" outlineLevel="0" collapsed="false">
      <c r="A162" s="190" t="n">
        <v>5</v>
      </c>
      <c r="B162" s="40" t="s">
        <v>20</v>
      </c>
      <c r="C162" s="226" t="n">
        <f aca="false">C12+C48+C86+C124</f>
        <v>4258</v>
      </c>
      <c r="D162" s="11" t="n">
        <f aca="false">D12+D48+D86+D124</f>
        <v>196</v>
      </c>
      <c r="E162" s="250" t="n">
        <f aca="false">D162*100/C162</f>
        <v>4.60310004697041</v>
      </c>
      <c r="I162" s="181"/>
      <c r="J162" s="249"/>
    </row>
    <row r="163" customFormat="false" ht="13.2" hidden="false" customHeight="false" outlineLevel="0" collapsed="false">
      <c r="A163" s="190" t="n">
        <v>6</v>
      </c>
      <c r="B163" s="40" t="s">
        <v>21</v>
      </c>
      <c r="C163" s="226" t="n">
        <f aca="false">C13+C49+C87+C125</f>
        <v>2558</v>
      </c>
      <c r="D163" s="11" t="n">
        <f aca="false">D13+D49+D87+D125</f>
        <v>111</v>
      </c>
      <c r="E163" s="250" t="n">
        <f aca="false">D163*100/C163</f>
        <v>4.33932759968726</v>
      </c>
      <c r="I163" s="181"/>
      <c r="J163" s="249"/>
    </row>
    <row r="164" customFormat="false" ht="13.2" hidden="false" customHeight="false" outlineLevel="0" collapsed="false">
      <c r="A164" s="190" t="n">
        <v>7</v>
      </c>
      <c r="B164" s="40" t="s">
        <v>22</v>
      </c>
      <c r="C164" s="226" t="n">
        <f aca="false">C14+C50+C88+C126</f>
        <v>3758</v>
      </c>
      <c r="D164" s="11" t="n">
        <f aca="false">D14+D50+D88+D126</f>
        <v>145</v>
      </c>
      <c r="E164" s="250" t="n">
        <f aca="false">D164*100/C164</f>
        <v>3.85843533794572</v>
      </c>
      <c r="I164" s="182"/>
      <c r="J164" s="249"/>
    </row>
    <row r="165" customFormat="false" ht="13.2" hidden="false" customHeight="false" outlineLevel="0" collapsed="false">
      <c r="A165" s="190" t="n">
        <v>8</v>
      </c>
      <c r="B165" s="175" t="s">
        <v>23</v>
      </c>
      <c r="C165" s="226" t="n">
        <f aca="false">C15+C51+C89+C127</f>
        <v>2347</v>
      </c>
      <c r="D165" s="11" t="n">
        <f aca="false">D15+D51+D89+D127</f>
        <v>64</v>
      </c>
      <c r="E165" s="250" t="n">
        <f aca="false">D165*100/C165</f>
        <v>2.72688538559864</v>
      </c>
      <c r="I165" s="181"/>
      <c r="J165" s="249"/>
    </row>
    <row r="166" customFormat="false" ht="13.2" hidden="false" customHeight="false" outlineLevel="0" collapsed="false">
      <c r="A166" s="190" t="n">
        <v>9</v>
      </c>
      <c r="B166" s="40" t="s">
        <v>24</v>
      </c>
      <c r="C166" s="226" t="n">
        <f aca="false">C16+C52+C90+C128</f>
        <v>7307</v>
      </c>
      <c r="D166" s="11" t="n">
        <f aca="false">D16+D52+D90+D128</f>
        <v>327</v>
      </c>
      <c r="E166" s="250" t="n">
        <f aca="false">D166*100/C166</f>
        <v>4.47516080470782</v>
      </c>
      <c r="I166" s="181"/>
      <c r="J166" s="249"/>
    </row>
    <row r="167" customFormat="false" ht="13.2" hidden="false" customHeight="false" outlineLevel="0" collapsed="false">
      <c r="A167" s="190" t="n">
        <v>10</v>
      </c>
      <c r="B167" s="40" t="s">
        <v>25</v>
      </c>
      <c r="C167" s="226" t="n">
        <f aca="false">C17+C53+C91+C129</f>
        <v>3119</v>
      </c>
      <c r="D167" s="11" t="n">
        <f aca="false">D17+D53+D91+D129</f>
        <v>140</v>
      </c>
      <c r="E167" s="250" t="n">
        <f aca="false">D167*100/C167</f>
        <v>4.48861814684194</v>
      </c>
      <c r="I167" s="181"/>
      <c r="J167" s="249"/>
    </row>
    <row r="168" customFormat="false" ht="13.2" hidden="false" customHeight="false" outlineLevel="0" collapsed="false">
      <c r="A168" s="190" t="n">
        <v>11</v>
      </c>
      <c r="B168" s="40" t="s">
        <v>26</v>
      </c>
      <c r="C168" s="226" t="n">
        <f aca="false">C18+C54+C92+C130</f>
        <v>2602</v>
      </c>
      <c r="D168" s="11" t="n">
        <f aca="false">D18+D54+D92+D130</f>
        <v>43</v>
      </c>
      <c r="E168" s="250" t="n">
        <f aca="false">D168*100/C168</f>
        <v>1.65257494235204</v>
      </c>
      <c r="I168" s="181"/>
      <c r="J168" s="249"/>
    </row>
    <row r="169" customFormat="false" ht="13.2" hidden="false" customHeight="false" outlineLevel="0" collapsed="false">
      <c r="A169" s="190" t="n">
        <v>12</v>
      </c>
      <c r="B169" s="40" t="s">
        <v>27</v>
      </c>
      <c r="C169" s="226" t="n">
        <f aca="false">C19+C55+C93+C131</f>
        <v>6105</v>
      </c>
      <c r="D169" s="11" t="n">
        <f aca="false">D19+D55+D93+D131</f>
        <v>195</v>
      </c>
      <c r="E169" s="250" t="n">
        <f aca="false">D169*100/C169</f>
        <v>3.19410319410319</v>
      </c>
      <c r="I169" s="181"/>
      <c r="J169" s="249"/>
    </row>
    <row r="170" customFormat="false" ht="13.2" hidden="false" customHeight="false" outlineLevel="0" collapsed="false">
      <c r="A170" s="190" t="n">
        <v>13</v>
      </c>
      <c r="B170" s="40" t="s">
        <v>28</v>
      </c>
      <c r="C170" s="226" t="n">
        <f aca="false">C20+C56+C94+C132</f>
        <v>4375</v>
      </c>
      <c r="D170" s="11" t="n">
        <f aca="false">D20+D56+D94+D132</f>
        <v>116</v>
      </c>
      <c r="E170" s="250" t="n">
        <f aca="false">D170*100/C170</f>
        <v>2.65142857142857</v>
      </c>
      <c r="I170" s="182"/>
      <c r="J170" s="249"/>
    </row>
    <row r="171" customFormat="false" ht="13.2" hidden="false" customHeight="false" outlineLevel="0" collapsed="false">
      <c r="A171" s="190" t="n">
        <v>14</v>
      </c>
      <c r="B171" s="175" t="s">
        <v>29</v>
      </c>
      <c r="C171" s="226" t="n">
        <f aca="false">C21+C57+C95+C133</f>
        <v>5968</v>
      </c>
      <c r="D171" s="11" t="n">
        <f aca="false">D21+D57+D95+D133</f>
        <v>104</v>
      </c>
      <c r="E171" s="250" t="n">
        <f aca="false">D171*100/C171</f>
        <v>1.7426273458445</v>
      </c>
      <c r="I171" s="182"/>
      <c r="J171" s="249"/>
    </row>
    <row r="172" customFormat="false" ht="13.2" hidden="false" customHeight="false" outlineLevel="0" collapsed="false">
      <c r="A172" s="190" t="n">
        <v>15</v>
      </c>
      <c r="B172" s="175" t="s">
        <v>30</v>
      </c>
      <c r="C172" s="226" t="n">
        <f aca="false">C22+C58+C96+C134</f>
        <v>7080</v>
      </c>
      <c r="D172" s="11" t="n">
        <f aca="false">D22+D58+D96+D134</f>
        <v>154</v>
      </c>
      <c r="E172" s="250" t="n">
        <f aca="false">D172*100/C172</f>
        <v>2.17514124293785</v>
      </c>
      <c r="I172" s="182"/>
      <c r="J172" s="249"/>
    </row>
    <row r="173" customFormat="false" ht="13.2" hidden="false" customHeight="false" outlineLevel="0" collapsed="false">
      <c r="A173" s="190" t="n">
        <v>16</v>
      </c>
      <c r="B173" s="175" t="s">
        <v>31</v>
      </c>
      <c r="C173" s="226" t="n">
        <f aca="false">C23+C59+C97+C135</f>
        <v>2821</v>
      </c>
      <c r="D173" s="11" t="n">
        <f aca="false">D23+D59+D97+D135</f>
        <v>87</v>
      </c>
      <c r="E173" s="250" t="n">
        <f aca="false">D173*100/C173</f>
        <v>3.08401276143212</v>
      </c>
      <c r="I173" s="181"/>
      <c r="J173" s="249"/>
    </row>
    <row r="174" customFormat="false" ht="13.2" hidden="false" customHeight="false" outlineLevel="0" collapsed="false">
      <c r="A174" s="190" t="n">
        <v>17</v>
      </c>
      <c r="B174" s="40" t="s">
        <v>32</v>
      </c>
      <c r="C174" s="226" t="n">
        <f aca="false">C24+C60+C98+C136</f>
        <v>3415</v>
      </c>
      <c r="D174" s="11" t="n">
        <f aca="false">D24+D60+D98+D136</f>
        <v>141</v>
      </c>
      <c r="E174" s="250" t="n">
        <f aca="false">D174*100/C174</f>
        <v>4.12884333821376</v>
      </c>
      <c r="I174" s="181"/>
      <c r="J174" s="249"/>
    </row>
    <row r="175" customFormat="false" ht="13.2" hidden="false" customHeight="false" outlineLevel="0" collapsed="false">
      <c r="A175" s="190" t="n">
        <v>18</v>
      </c>
      <c r="B175" s="40" t="s">
        <v>33</v>
      </c>
      <c r="C175" s="226" t="n">
        <f aca="false">C25+C61+C99+C137</f>
        <v>1858</v>
      </c>
      <c r="D175" s="11" t="n">
        <f aca="false">D25+D61+D99+D137</f>
        <v>40</v>
      </c>
      <c r="E175" s="250" t="n">
        <f aca="false">D175*100/C175</f>
        <v>2.15285252960172</v>
      </c>
      <c r="I175" s="182"/>
      <c r="J175" s="249"/>
    </row>
    <row r="176" customFormat="false" ht="13.2" hidden="false" customHeight="false" outlineLevel="0" collapsed="false">
      <c r="A176" s="190" t="n">
        <v>19</v>
      </c>
      <c r="B176" s="175" t="s">
        <v>34</v>
      </c>
      <c r="C176" s="226" t="n">
        <f aca="false">C26+C62+C100+C138</f>
        <v>3695</v>
      </c>
      <c r="D176" s="11" t="n">
        <f aca="false">D26+D62+D100+D138</f>
        <v>142</v>
      </c>
      <c r="E176" s="250" t="n">
        <f aca="false">D176*100/C176</f>
        <v>3.84303112313938</v>
      </c>
      <c r="I176" s="181"/>
      <c r="J176" s="249"/>
    </row>
    <row r="177" customFormat="false" ht="13.2" hidden="false" customHeight="false" outlineLevel="0" collapsed="false">
      <c r="A177" s="190" t="n">
        <v>20</v>
      </c>
      <c r="B177" s="40" t="s">
        <v>35</v>
      </c>
      <c r="C177" s="226" t="n">
        <f aca="false">C27+C63+C101+C139</f>
        <v>2461</v>
      </c>
      <c r="D177" s="11" t="n">
        <f aca="false">D27+D63+D101+D139</f>
        <v>113</v>
      </c>
      <c r="E177" s="250" t="n">
        <f aca="false">D177*100/C177</f>
        <v>4.59162941893539</v>
      </c>
      <c r="I177" s="181"/>
      <c r="J177" s="249"/>
    </row>
    <row r="178" customFormat="false" ht="13.2" hidden="false" customHeight="false" outlineLevel="0" collapsed="false">
      <c r="A178" s="190" t="n">
        <v>21</v>
      </c>
      <c r="B178" s="40" t="s">
        <v>36</v>
      </c>
      <c r="C178" s="226" t="n">
        <f aca="false">C28+C64+C102+C140</f>
        <v>5862</v>
      </c>
      <c r="D178" s="11" t="n">
        <f aca="false">D28+D64+D102+D140</f>
        <v>162</v>
      </c>
      <c r="E178" s="250" t="n">
        <f aca="false">D178*100/C178</f>
        <v>2.76356192425793</v>
      </c>
      <c r="I178" s="181"/>
      <c r="J178" s="249"/>
    </row>
    <row r="179" customFormat="false" ht="13.2" hidden="false" customHeight="false" outlineLevel="0" collapsed="false">
      <c r="A179" s="190" t="n">
        <v>22</v>
      </c>
      <c r="B179" s="40" t="s">
        <v>37</v>
      </c>
      <c r="C179" s="226" t="n">
        <f aca="false">C29+C65+C103+C141</f>
        <v>3597</v>
      </c>
      <c r="D179" s="11" t="n">
        <f aca="false">D29+D65+D103+D141</f>
        <v>92</v>
      </c>
      <c r="E179" s="250" t="n">
        <f aca="false">D179*100/C179</f>
        <v>2.55768696135669</v>
      </c>
      <c r="I179" s="181"/>
      <c r="J179" s="249"/>
    </row>
    <row r="180" customFormat="false" ht="13.2" hidden="false" customHeight="false" outlineLevel="0" collapsed="false">
      <c r="A180" s="190" t="n">
        <v>23</v>
      </c>
      <c r="B180" s="40" t="s">
        <v>38</v>
      </c>
      <c r="C180" s="226" t="n">
        <f aca="false">C30+C66+C104+C142</f>
        <v>4137</v>
      </c>
      <c r="D180" s="11" t="n">
        <f aca="false">D30+D66+D104+D142</f>
        <v>68</v>
      </c>
      <c r="E180" s="250" t="n">
        <f aca="false">D180*100/C180</f>
        <v>1.64370316654581</v>
      </c>
      <c r="I180" s="181"/>
      <c r="J180" s="249"/>
    </row>
    <row r="181" customFormat="false" ht="13.2" hidden="false" customHeight="false" outlineLevel="0" collapsed="false">
      <c r="A181" s="190" t="n">
        <v>24</v>
      </c>
      <c r="B181" s="40" t="s">
        <v>39</v>
      </c>
      <c r="C181" s="226" t="n">
        <f aca="false">C31+C67+C105+C143</f>
        <v>2002</v>
      </c>
      <c r="D181" s="11" t="n">
        <f aca="false">D31+D67+D105+D143</f>
        <v>60</v>
      </c>
      <c r="E181" s="250" t="n">
        <f aca="false">D181*100/C181</f>
        <v>2.997002997003</v>
      </c>
      <c r="I181" s="181"/>
      <c r="J181" s="249"/>
    </row>
    <row r="182" customFormat="false" ht="13.2" hidden="false" customHeight="false" outlineLevel="0" collapsed="false">
      <c r="A182" s="190" t="n">
        <v>25</v>
      </c>
      <c r="B182" s="40" t="s">
        <v>40</v>
      </c>
      <c r="C182" s="226" t="n">
        <f aca="false">C32+C68+C106+C144</f>
        <v>944</v>
      </c>
      <c r="D182" s="11" t="n">
        <f aca="false">D32+D68+D106+D144</f>
        <v>38</v>
      </c>
      <c r="E182" s="250" t="n">
        <f aca="false">D182*100/C182</f>
        <v>4.02542372881356</v>
      </c>
      <c r="I182" s="181"/>
      <c r="J182" s="249"/>
    </row>
    <row r="183" customFormat="false" ht="13.2" hidden="false" customHeight="false" outlineLevel="0" collapsed="false">
      <c r="A183" s="191" t="n">
        <v>26</v>
      </c>
      <c r="B183" s="28" t="s">
        <v>50</v>
      </c>
      <c r="C183" s="226" t="n">
        <v>0</v>
      </c>
      <c r="D183" s="11" t="n">
        <v>0</v>
      </c>
      <c r="E183" s="250" t="n">
        <v>0</v>
      </c>
    </row>
    <row r="184" customFormat="false" ht="13.2" hidden="false" customHeight="false" outlineLevel="0" collapsed="false">
      <c r="A184" s="190" t="n">
        <v>27</v>
      </c>
      <c r="B184" s="28" t="s">
        <v>42</v>
      </c>
      <c r="C184" s="226" t="n">
        <v>0</v>
      </c>
      <c r="D184" s="11" t="n">
        <v>0</v>
      </c>
      <c r="E184" s="250" t="n">
        <v>0</v>
      </c>
    </row>
    <row r="185" customFormat="false" ht="13.2" hidden="false" customHeight="false" outlineLevel="0" collapsed="false">
      <c r="A185" s="191" t="n">
        <v>28</v>
      </c>
      <c r="B185" s="28" t="s">
        <v>43</v>
      </c>
      <c r="C185" s="226" t="n">
        <v>0</v>
      </c>
      <c r="D185" s="11" t="n">
        <v>0</v>
      </c>
      <c r="E185" s="250" t="n">
        <v>0</v>
      </c>
    </row>
    <row r="186" customFormat="false" ht="13.8" hidden="false" customHeight="false" outlineLevel="0" collapsed="false">
      <c r="A186" s="190" t="n">
        <v>29</v>
      </c>
      <c r="B186" s="110" t="s">
        <v>44</v>
      </c>
      <c r="C186" s="226" t="n">
        <v>0</v>
      </c>
      <c r="D186" s="11" t="n">
        <v>0</v>
      </c>
      <c r="E186" s="250" t="n">
        <v>0</v>
      </c>
    </row>
    <row r="187" customFormat="false" ht="16.2" hidden="false" customHeight="false" outlineLevel="0" collapsed="false">
      <c r="A187" s="54" t="s">
        <v>45</v>
      </c>
      <c r="B187" s="54"/>
      <c r="C187" s="196" t="n">
        <f aca="false">SUM(C158:C186)</f>
        <v>105229</v>
      </c>
      <c r="D187" s="198" t="n">
        <f aca="false">SUM(D158:D186)</f>
        <v>3298</v>
      </c>
      <c r="E187" s="251" t="n">
        <f aca="false">D187*100/C187</f>
        <v>3.13411702097331</v>
      </c>
    </row>
    <row r="188" customFormat="false" ht="13.2" hidden="false" customHeight="false" outlineLevel="0" collapsed="false">
      <c r="E188" s="252"/>
    </row>
    <row r="189" customFormat="false" ht="13.2" hidden="false" customHeight="false" outlineLevel="0" collapsed="false">
      <c r="A189" s="253"/>
      <c r="B189" s="253"/>
      <c r="C189" s="253"/>
      <c r="D189" s="253"/>
      <c r="E189" s="253"/>
    </row>
    <row r="190" customFormat="false" ht="13.8" hidden="false" customHeight="false" outlineLevel="0" collapsed="false">
      <c r="A190" s="253"/>
      <c r="B190" s="254"/>
      <c r="C190" s="254"/>
      <c r="D190" s="254"/>
      <c r="E190" s="255"/>
    </row>
    <row r="192" customFormat="false" ht="13.2" hidden="false" customHeight="false" outlineLevel="0" collapsed="false">
      <c r="E192" s="252"/>
    </row>
    <row r="193" customFormat="false" ht="13.2" hidden="false" customHeight="false" outlineLevel="0" collapsed="false">
      <c r="E193" s="252"/>
    </row>
    <row r="194" customFormat="false" ht="13.2" hidden="false" customHeight="false" outlineLevel="0" collapsed="false">
      <c r="C194" s="256"/>
      <c r="D194" s="256"/>
      <c r="E194" s="252"/>
    </row>
  </sheetData>
  <mergeCells count="35">
    <mergeCell ref="A2:E2"/>
    <mergeCell ref="C3:E4"/>
    <mergeCell ref="A4:B4"/>
    <mergeCell ref="A5:A7"/>
    <mergeCell ref="B5:B7"/>
    <mergeCell ref="C5:E5"/>
    <mergeCell ref="A35:B35"/>
    <mergeCell ref="A38:E38"/>
    <mergeCell ref="C39:E40"/>
    <mergeCell ref="A40:B40"/>
    <mergeCell ref="A41:A43"/>
    <mergeCell ref="B41:B43"/>
    <mergeCell ref="C41:E41"/>
    <mergeCell ref="A73:B73"/>
    <mergeCell ref="A76:E76"/>
    <mergeCell ref="C77:E78"/>
    <mergeCell ref="A78:B78"/>
    <mergeCell ref="A79:A81"/>
    <mergeCell ref="B79:B81"/>
    <mergeCell ref="C79:E79"/>
    <mergeCell ref="A111:B111"/>
    <mergeCell ref="A114:E114"/>
    <mergeCell ref="C115:E116"/>
    <mergeCell ref="A116:B116"/>
    <mergeCell ref="A117:A119"/>
    <mergeCell ref="B117:B119"/>
    <mergeCell ref="C117:E117"/>
    <mergeCell ref="A149:B149"/>
    <mergeCell ref="A152:E152"/>
    <mergeCell ref="C153:E154"/>
    <mergeCell ref="A154:B154"/>
    <mergeCell ref="A155:A157"/>
    <mergeCell ref="B155:B157"/>
    <mergeCell ref="C155:E155"/>
    <mergeCell ref="A187:B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2:58:10Z</dcterms:created>
  <dc:creator>Борисова</dc:creator>
  <dc:description/>
  <dc:language>en-US</dc:language>
  <cp:lastModifiedBy>PHC01</cp:lastModifiedBy>
  <cp:lastPrinted>2021-02-04T12:17:21Z</cp:lastPrinted>
  <dcterms:modified xsi:type="dcterms:W3CDTF">2021-05-05T07:29:24Z</dcterms:modified>
  <cp:revision>0</cp:revision>
  <dc:subject/>
  <dc:title/>
</cp:coreProperties>
</file>