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72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0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</t>
  </si>
  <si>
    <t xml:space="preserve">3 квартал 2020</t>
  </si>
  <si>
    <t xml:space="preserve">4 квартал 2020</t>
  </si>
  <si>
    <t xml:space="preserve">1- 4 квартал 2020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t xml:space="preserve">Нові випадки</t>
  </si>
  <si>
    <t xml:space="preserve">1- 4 квартал 2020р.</t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пояснення</t>
  </si>
  <si>
    <t xml:space="preserve">до 12 місяців</t>
  </si>
  <si>
    <t xml:space="preserve">1- 4 квартал 2019р.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9</v>
      </c>
      <c r="D9" s="18" t="n">
        <v>36</v>
      </c>
      <c r="E9" s="18" t="n">
        <v>3</v>
      </c>
      <c r="F9" s="18" t="n">
        <v>1</v>
      </c>
      <c r="G9" s="18" t="n">
        <v>1</v>
      </c>
      <c r="H9" s="18" t="n">
        <v>3</v>
      </c>
      <c r="I9" s="18" t="n">
        <v>5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4</v>
      </c>
      <c r="D10" s="18" t="n">
        <v>39</v>
      </c>
      <c r="E10" s="18" t="n">
        <v>1</v>
      </c>
      <c r="F10" s="18" t="n">
        <v>2</v>
      </c>
      <c r="G10" s="18" t="n">
        <v>4</v>
      </c>
      <c r="H10" s="18" t="n">
        <v>1</v>
      </c>
      <c r="I10" s="18" t="n">
        <v>7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1</v>
      </c>
      <c r="D11" s="18" t="n">
        <v>173</v>
      </c>
      <c r="E11" s="18" t="n">
        <v>20</v>
      </c>
      <c r="F11" s="18" t="n">
        <v>0</v>
      </c>
      <c r="G11" s="18" t="n">
        <v>5</v>
      </c>
      <c r="H11" s="18" t="n">
        <v>18</v>
      </c>
      <c r="I11" s="18" t="n">
        <v>15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3</v>
      </c>
      <c r="D12" s="18" t="n">
        <v>87</v>
      </c>
      <c r="E12" s="18" t="n">
        <v>5</v>
      </c>
      <c r="F12" s="20" t="n">
        <v>0</v>
      </c>
      <c r="G12" s="18" t="n">
        <v>1</v>
      </c>
      <c r="H12" s="18" t="n">
        <v>12</v>
      </c>
      <c r="I12" s="18" t="n">
        <v>8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4</v>
      </c>
      <c r="D13" s="18" t="n">
        <v>34</v>
      </c>
      <c r="E13" s="18" t="n">
        <v>3</v>
      </c>
      <c r="F13" s="18" t="n">
        <v>0</v>
      </c>
      <c r="G13" s="18" t="n">
        <v>3</v>
      </c>
      <c r="H13" s="18" t="n">
        <v>2</v>
      </c>
      <c r="I13" s="18" t="n">
        <v>2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57</v>
      </c>
      <c r="D14" s="18" t="n">
        <v>42</v>
      </c>
      <c r="E14" s="18" t="n">
        <v>1</v>
      </c>
      <c r="F14" s="18" t="n">
        <v>0</v>
      </c>
      <c r="G14" s="18" t="n">
        <v>7</v>
      </c>
      <c r="H14" s="18" t="n">
        <v>5</v>
      </c>
      <c r="I14" s="18" t="n">
        <v>2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84</v>
      </c>
      <c r="D15" s="18" t="n">
        <v>65</v>
      </c>
      <c r="E15" s="18" t="n">
        <v>5</v>
      </c>
      <c r="F15" s="18" t="n">
        <v>0</v>
      </c>
      <c r="G15" s="18" t="n">
        <v>4</v>
      </c>
      <c r="H15" s="18" t="n">
        <v>5</v>
      </c>
      <c r="I15" s="18" t="n">
        <v>5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0</v>
      </c>
      <c r="D16" s="18" t="n">
        <v>16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84</v>
      </c>
      <c r="D17" s="18" t="n">
        <v>57</v>
      </c>
      <c r="E17" s="18" t="n">
        <v>1</v>
      </c>
      <c r="F17" s="18" t="n">
        <v>1</v>
      </c>
      <c r="G17" s="18" t="n">
        <v>9</v>
      </c>
      <c r="H17" s="18" t="n">
        <v>11</v>
      </c>
      <c r="I17" s="18" t="n">
        <v>5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6</v>
      </c>
      <c r="D18" s="18" t="n">
        <v>36</v>
      </c>
      <c r="E18" s="18" t="n">
        <v>1</v>
      </c>
      <c r="F18" s="18" t="n">
        <v>3</v>
      </c>
      <c r="G18" s="18" t="n">
        <v>0</v>
      </c>
      <c r="H18" s="18" t="n">
        <v>3</v>
      </c>
      <c r="I18" s="18" t="n">
        <v>3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8</v>
      </c>
      <c r="D19" s="18" t="n">
        <v>27</v>
      </c>
      <c r="E19" s="18" t="n">
        <v>3</v>
      </c>
      <c r="F19" s="18" t="n">
        <v>0</v>
      </c>
      <c r="G19" s="18" t="n">
        <v>2</v>
      </c>
      <c r="H19" s="18" t="n">
        <v>2</v>
      </c>
      <c r="I19" s="18" t="n">
        <v>4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87</v>
      </c>
      <c r="D20" s="18" t="n">
        <v>60</v>
      </c>
      <c r="E20" s="18" t="n">
        <v>1</v>
      </c>
      <c r="F20" s="18" t="n">
        <v>0</v>
      </c>
      <c r="G20" s="18" t="n">
        <v>9</v>
      </c>
      <c r="H20" s="18" t="n">
        <v>11</v>
      </c>
      <c r="I20" s="18" t="n">
        <v>6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66</v>
      </c>
      <c r="D21" s="18" t="n">
        <v>53</v>
      </c>
      <c r="E21" s="18" t="n">
        <v>5</v>
      </c>
      <c r="F21" s="18" t="n">
        <v>0</v>
      </c>
      <c r="G21" s="18" t="n">
        <v>0</v>
      </c>
      <c r="H21" s="18" t="n">
        <v>3</v>
      </c>
      <c r="I21" s="18" t="n">
        <v>5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9</v>
      </c>
      <c r="D22" s="18" t="n">
        <v>119</v>
      </c>
      <c r="E22" s="18" t="n">
        <v>3</v>
      </c>
      <c r="F22" s="23" t="n">
        <v>0</v>
      </c>
      <c r="G22" s="18" t="n">
        <v>5</v>
      </c>
      <c r="H22" s="18" t="n">
        <v>18</v>
      </c>
      <c r="I22" s="18" t="n">
        <v>24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8</v>
      </c>
      <c r="D23" s="18" t="n">
        <v>42</v>
      </c>
      <c r="E23" s="18" t="n">
        <v>12</v>
      </c>
      <c r="F23" s="18" t="n">
        <v>0</v>
      </c>
      <c r="G23" s="18" t="n">
        <v>8</v>
      </c>
      <c r="H23" s="18" t="n">
        <v>2</v>
      </c>
      <c r="I23" s="18" t="n">
        <v>4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4</v>
      </c>
      <c r="D24" s="18" t="n">
        <v>14</v>
      </c>
      <c r="E24" s="18" t="n">
        <v>2</v>
      </c>
      <c r="F24" s="18" t="n">
        <v>0</v>
      </c>
      <c r="G24" s="18" t="n">
        <v>3</v>
      </c>
      <c r="H24" s="18" t="n">
        <v>4</v>
      </c>
      <c r="I24" s="18" t="n">
        <v>1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3</v>
      </c>
      <c r="D25" s="18" t="n">
        <v>28</v>
      </c>
      <c r="E25" s="18" t="n">
        <v>4</v>
      </c>
      <c r="F25" s="18" t="n">
        <v>0</v>
      </c>
      <c r="G25" s="18" t="n">
        <v>3</v>
      </c>
      <c r="H25" s="18" t="n">
        <v>5</v>
      </c>
      <c r="I25" s="18" t="n">
        <v>3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24" t="n">
        <v>9</v>
      </c>
      <c r="E26" s="24" t="n">
        <v>0</v>
      </c>
      <c r="F26" s="24" t="n">
        <v>0</v>
      </c>
      <c r="G26" s="24" t="n">
        <v>2</v>
      </c>
      <c r="H26" s="24" t="n">
        <v>0</v>
      </c>
      <c r="I26" s="24" t="n">
        <v>0</v>
      </c>
      <c r="J26" s="25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82</v>
      </c>
      <c r="D27" s="18" t="n">
        <v>55</v>
      </c>
      <c r="E27" s="18" t="n">
        <v>11</v>
      </c>
      <c r="F27" s="18" t="n">
        <v>0</v>
      </c>
      <c r="G27" s="18" t="n">
        <v>4</v>
      </c>
      <c r="H27" s="18" t="n">
        <v>5</v>
      </c>
      <c r="I27" s="18" t="n">
        <v>7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6</v>
      </c>
      <c r="D28" s="18" t="n">
        <v>59</v>
      </c>
      <c r="E28" s="18" t="n">
        <v>8</v>
      </c>
      <c r="F28" s="18" t="n">
        <v>0</v>
      </c>
      <c r="G28" s="18" t="n">
        <v>6</v>
      </c>
      <c r="H28" s="18" t="n">
        <v>0</v>
      </c>
      <c r="I28" s="18" t="n">
        <v>13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6</v>
      </c>
      <c r="D29" s="18" t="n">
        <v>32</v>
      </c>
      <c r="E29" s="18" t="n">
        <v>1</v>
      </c>
      <c r="F29" s="18" t="n">
        <v>0</v>
      </c>
      <c r="G29" s="18" t="n">
        <v>7</v>
      </c>
      <c r="H29" s="18" t="n">
        <v>3</v>
      </c>
      <c r="I29" s="18" t="n">
        <v>3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8</v>
      </c>
      <c r="D30" s="18" t="n">
        <v>23</v>
      </c>
      <c r="E30" s="18" t="n">
        <v>4</v>
      </c>
      <c r="F30" s="18" t="n">
        <v>0</v>
      </c>
      <c r="G30" s="18" t="n">
        <v>2</v>
      </c>
      <c r="H30" s="18" t="n">
        <v>4</v>
      </c>
      <c r="I30" s="18" t="n">
        <v>5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1</v>
      </c>
      <c r="D31" s="18" t="n">
        <v>7</v>
      </c>
      <c r="E31" s="18" t="n">
        <v>0</v>
      </c>
      <c r="F31" s="18" t="n">
        <v>0</v>
      </c>
      <c r="G31" s="18" t="n">
        <v>2</v>
      </c>
      <c r="H31" s="18" t="n">
        <v>1</v>
      </c>
      <c r="I31" s="18" t="n">
        <v>1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60</v>
      </c>
      <c r="D32" s="18" t="n">
        <v>35</v>
      </c>
      <c r="E32" s="18" t="n">
        <v>3</v>
      </c>
      <c r="F32" s="18" t="n">
        <v>0</v>
      </c>
      <c r="G32" s="18" t="n">
        <v>5</v>
      </c>
      <c r="H32" s="18" t="n">
        <v>3</v>
      </c>
      <c r="I32" s="18" t="n">
        <v>14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82</v>
      </c>
      <c r="D33" s="18" t="n">
        <v>58</v>
      </c>
      <c r="E33" s="18" t="n">
        <v>5</v>
      </c>
      <c r="F33" s="18" t="n">
        <v>0</v>
      </c>
      <c r="G33" s="18" t="n">
        <v>3</v>
      </c>
      <c r="H33" s="18" t="n">
        <v>11</v>
      </c>
      <c r="I33" s="18" t="n">
        <v>5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90</v>
      </c>
      <c r="D34" s="18" t="n">
        <v>48</v>
      </c>
      <c r="E34" s="18" t="n">
        <v>21</v>
      </c>
      <c r="F34" s="18" t="n">
        <v>0</v>
      </c>
      <c r="G34" s="27" t="n">
        <v>1</v>
      </c>
      <c r="H34" s="18" t="n">
        <v>5</v>
      </c>
      <c r="I34" s="18" t="n">
        <v>0</v>
      </c>
      <c r="J34" s="19" t="n">
        <v>1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786</v>
      </c>
      <c r="D38" s="33" t="n">
        <f aca="false">SUM(D9:D37)</f>
        <v>1257</v>
      </c>
      <c r="E38" s="33" t="n">
        <f aca="false">SUM(E9:E37)</f>
        <v>124</v>
      </c>
      <c r="F38" s="33" t="n">
        <f aca="false">SUM(F9:F37)</f>
        <v>7</v>
      </c>
      <c r="G38" s="33" t="n">
        <f aca="false">SUM(G9:G37)</f>
        <v>97</v>
      </c>
      <c r="H38" s="33" t="n">
        <f aca="false">SUM(H9:H37)</f>
        <v>137</v>
      </c>
      <c r="I38" s="33" t="n">
        <f aca="false">SUM(I9:I37)</f>
        <v>149</v>
      </c>
      <c r="J38" s="34" t="n">
        <f aca="false">SUM(J9:J37)</f>
        <v>15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693</v>
      </c>
      <c r="D39" s="37" t="n">
        <f aca="false">SUM(D9:D33)</f>
        <v>1206</v>
      </c>
      <c r="E39" s="37" t="n">
        <f aca="false">SUM(E9:E33)</f>
        <v>103</v>
      </c>
      <c r="F39" s="37" t="n">
        <f aca="false">SUM(F9:F33)</f>
        <v>7</v>
      </c>
      <c r="G39" s="37" t="n">
        <f aca="false">SUM(G9:G33)</f>
        <v>96</v>
      </c>
      <c r="H39" s="37" t="n">
        <f aca="false">SUM(H9:H33)</f>
        <v>132</v>
      </c>
      <c r="I39" s="37" t="n">
        <f aca="false">SUM(I9:I33)</f>
        <v>14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23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40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9</v>
      </c>
      <c r="D157" s="24" t="n">
        <f aca="false">D9+D46+D83+D120</f>
        <v>36</v>
      </c>
      <c r="E157" s="24" t="n">
        <f aca="false">E9+E46+E83+E120</f>
        <v>3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3</v>
      </c>
      <c r="I157" s="24" t="n">
        <f aca="false">I9+I46+I83+I120</f>
        <v>5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4</v>
      </c>
      <c r="D158" s="24" t="n">
        <f aca="false">D10+D47+D84+D121</f>
        <v>39</v>
      </c>
      <c r="E158" s="24" t="n">
        <f aca="false">E10+E47+E84+E121</f>
        <v>1</v>
      </c>
      <c r="F158" s="24" t="n">
        <f aca="false">F10+F47+F84+F121</f>
        <v>2</v>
      </c>
      <c r="G158" s="24" t="n">
        <f aca="false">G10+G47+G84+G121</f>
        <v>4</v>
      </c>
      <c r="H158" s="24" t="n">
        <f aca="false">H10+H47+H84+H121</f>
        <v>1</v>
      </c>
      <c r="I158" s="24" t="n">
        <f aca="false">I10+I47+I84+I121</f>
        <v>7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31</v>
      </c>
      <c r="D159" s="24" t="n">
        <f aca="false">D11+D48+D85+D122</f>
        <v>173</v>
      </c>
      <c r="E159" s="24" t="n">
        <f aca="false">E11+E48+E85+E122</f>
        <v>20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18</v>
      </c>
      <c r="I159" s="24" t="n">
        <f aca="false">I11+I48+I85+I122</f>
        <v>15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3</v>
      </c>
      <c r="D160" s="24" t="n">
        <f aca="false">D12+D49+D86+D123</f>
        <v>87</v>
      </c>
      <c r="E160" s="24" t="n">
        <f aca="false">E12+E49+E86+E123</f>
        <v>5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12</v>
      </c>
      <c r="I160" s="24" t="n">
        <f aca="false">I12+I49+I86+I123</f>
        <v>8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4</v>
      </c>
      <c r="D161" s="24" t="n">
        <f aca="false">D13+D50+D87+D124</f>
        <v>34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2</v>
      </c>
      <c r="I161" s="24" t="n">
        <f aca="false">I13+I50+I87+I124</f>
        <v>2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7</v>
      </c>
      <c r="D162" s="24" t="n">
        <f aca="false">D14+D51+D88+D125</f>
        <v>42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7</v>
      </c>
      <c r="H162" s="24" t="n">
        <f aca="false">H14+H51+H88+H125</f>
        <v>5</v>
      </c>
      <c r="I162" s="24" t="n">
        <f aca="false">I14+I51+I88+I125</f>
        <v>2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4</v>
      </c>
      <c r="D163" s="24" t="n">
        <f aca="false">D15+D52+D89+D126</f>
        <v>65</v>
      </c>
      <c r="E163" s="24" t="n">
        <f aca="false">E15+E52+E89+E126</f>
        <v>5</v>
      </c>
      <c r="F163" s="24" t="n">
        <f aca="false">F15+F52+F89+F126</f>
        <v>0</v>
      </c>
      <c r="G163" s="24" t="n">
        <f aca="false">G15+G52+G89+G126</f>
        <v>4</v>
      </c>
      <c r="H163" s="24" t="n">
        <f aca="false">H15+H52+H89+H126</f>
        <v>5</v>
      </c>
      <c r="I163" s="24" t="n">
        <f aca="false">I15+I52+I89+I126</f>
        <v>5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0</v>
      </c>
      <c r="D164" s="24" t="n">
        <f aca="false">D16+D53+D90+D127</f>
        <v>16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4</v>
      </c>
      <c r="D165" s="24" t="n">
        <f aca="false">D17+D54+D91+D128</f>
        <v>57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9</v>
      </c>
      <c r="H165" s="24" t="n">
        <f aca="false">H17+H54+H91+H128</f>
        <v>11</v>
      </c>
      <c r="I165" s="24" t="n">
        <f aca="false">I17+I54+I91+I128</f>
        <v>5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6</v>
      </c>
      <c r="D166" s="24" t="n">
        <f aca="false">D18+D55+D92+D129</f>
        <v>36</v>
      </c>
      <c r="E166" s="24" t="n">
        <f aca="false">E18+E55+E92+E129</f>
        <v>1</v>
      </c>
      <c r="F166" s="24" t="n">
        <f aca="false">F18+F55+F92+F129</f>
        <v>3</v>
      </c>
      <c r="G166" s="24" t="n">
        <f aca="false">G18+G55+G92+G129</f>
        <v>0</v>
      </c>
      <c r="H166" s="24" t="n">
        <f aca="false">H18+H55+H92+H129</f>
        <v>3</v>
      </c>
      <c r="I166" s="24" t="n">
        <f aca="false">I18+I55+I92+I129</f>
        <v>3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8</v>
      </c>
      <c r="D167" s="24" t="n">
        <f aca="false">D19+D56+D93+D130</f>
        <v>27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2</v>
      </c>
      <c r="I167" s="24" t="n">
        <f aca="false">I19+I56+I93+I130</f>
        <v>4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7</v>
      </c>
      <c r="D168" s="24" t="n">
        <f aca="false">D20+D57+D94+D131</f>
        <v>60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9</v>
      </c>
      <c r="H168" s="24" t="n">
        <f aca="false">H20+H57+H94+H131</f>
        <v>11</v>
      </c>
      <c r="I168" s="24" t="n">
        <f aca="false">I20+I57+I94+I131</f>
        <v>6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66</v>
      </c>
      <c r="D169" s="24" t="n">
        <f aca="false">D21+D58+D95+D132</f>
        <v>53</v>
      </c>
      <c r="E169" s="24" t="n">
        <f aca="false">E21+E58+E95+E132</f>
        <v>5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3</v>
      </c>
      <c r="I169" s="24" t="n">
        <f aca="false">I21+I58+I95+I132</f>
        <v>5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69</v>
      </c>
      <c r="D170" s="24" t="n">
        <f aca="false">D22+D59+D96+D133</f>
        <v>119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5</v>
      </c>
      <c r="H170" s="24" t="n">
        <f aca="false">H22+H59+H96+H133</f>
        <v>18</v>
      </c>
      <c r="I170" s="24" t="n">
        <f aca="false">I22+I59+I96+I133</f>
        <v>24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8</v>
      </c>
      <c r="D171" s="24" t="n">
        <f aca="false">D23+D60+D97+D134</f>
        <v>42</v>
      </c>
      <c r="E171" s="24" t="n">
        <f aca="false">E23+E60+E97+E134</f>
        <v>12</v>
      </c>
      <c r="F171" s="24" t="n">
        <f aca="false">F23+F60+F97+F134</f>
        <v>0</v>
      </c>
      <c r="G171" s="24" t="n">
        <f aca="false">G23+G60+G97+G134</f>
        <v>8</v>
      </c>
      <c r="H171" s="24" t="n">
        <f aca="false">H23+H60+H97+H134</f>
        <v>2</v>
      </c>
      <c r="I171" s="24" t="n">
        <f aca="false">I23+I60+I97+I134</f>
        <v>4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4</v>
      </c>
      <c r="D172" s="24" t="n">
        <f aca="false">D24+D61+D98+D135</f>
        <v>14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3</v>
      </c>
      <c r="H172" s="24" t="n">
        <f aca="false">H24+H61+H98+H135</f>
        <v>4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3</v>
      </c>
      <c r="D173" s="24" t="n">
        <f aca="false">D25+D62+D99+D136</f>
        <v>28</v>
      </c>
      <c r="E173" s="24" t="n">
        <f aca="false">E25+E62+E99+E136</f>
        <v>4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5</v>
      </c>
      <c r="I173" s="24" t="n">
        <f aca="false">I25+I62+I99+I136</f>
        <v>3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24" t="n">
        <f aca="false">D26+D63+D100+D137</f>
        <v>9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82</v>
      </c>
      <c r="D175" s="24" t="n">
        <f aca="false">D27+D64+D101+D138</f>
        <v>55</v>
      </c>
      <c r="E175" s="24" t="n">
        <f aca="false">E27+E64+E101+E138</f>
        <v>11</v>
      </c>
      <c r="F175" s="24" t="n">
        <f aca="false">F27+F64+F101+F138</f>
        <v>0</v>
      </c>
      <c r="G175" s="24" t="n">
        <f aca="false">G27+G64+G101+G138</f>
        <v>4</v>
      </c>
      <c r="H175" s="24" t="n">
        <f aca="false">H27+H64+H101+H138</f>
        <v>5</v>
      </c>
      <c r="I175" s="24" t="n">
        <f aca="false">I27+I64+I101+I138</f>
        <v>7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6</v>
      </c>
      <c r="D176" s="24" t="n">
        <f aca="false">D28+D65+D102+D139</f>
        <v>59</v>
      </c>
      <c r="E176" s="24" t="n">
        <f aca="false">E28+E65+E102+E139</f>
        <v>8</v>
      </c>
      <c r="F176" s="24" t="n">
        <f aca="false">F28+F65+F102+F139</f>
        <v>0</v>
      </c>
      <c r="G176" s="24" t="n">
        <f aca="false">G28+G65+G102+G139</f>
        <v>6</v>
      </c>
      <c r="H176" s="24" t="n">
        <f aca="false">H28+H65+H102+H139</f>
        <v>0</v>
      </c>
      <c r="I176" s="24" t="n">
        <f aca="false">I28+I65+I102+I139</f>
        <v>13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6</v>
      </c>
      <c r="D177" s="24" t="n">
        <f aca="false">D29+D66+D103+D140</f>
        <v>32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7</v>
      </c>
      <c r="H177" s="24" t="n">
        <f aca="false">H29+H66+H103+H140</f>
        <v>3</v>
      </c>
      <c r="I177" s="24" t="n">
        <f aca="false">I29+I66+I103+I140</f>
        <v>3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8</v>
      </c>
      <c r="D178" s="24" t="n">
        <f aca="false">D30+D67+D104+D141</f>
        <v>23</v>
      </c>
      <c r="E178" s="24" t="n">
        <f aca="false">E30+E67+E104+E141</f>
        <v>4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4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1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1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0</v>
      </c>
      <c r="D180" s="24" t="n">
        <f aca="false">D32+D69+D106+D143</f>
        <v>35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5</v>
      </c>
      <c r="H180" s="24" t="n">
        <f aca="false">H32+H69+H106+H143</f>
        <v>3</v>
      </c>
      <c r="I180" s="24" t="n">
        <f aca="false">I32+I69+I106+I143</f>
        <v>14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2</v>
      </c>
      <c r="D181" s="24" t="n">
        <f aca="false">D33+D70+D107+D144</f>
        <v>58</v>
      </c>
      <c r="E181" s="24" t="n">
        <f aca="false">E33+E70+E107+E144</f>
        <v>5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11</v>
      </c>
      <c r="I181" s="24" t="n">
        <f aca="false">I33+I70+I107+I144</f>
        <v>5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90</v>
      </c>
      <c r="D182" s="24" t="n">
        <f aca="false">D34+D71+D108+D145</f>
        <v>48</v>
      </c>
      <c r="E182" s="24" t="n">
        <f aca="false">E34+E71+E108+E145</f>
        <v>21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5</v>
      </c>
      <c r="I182" s="24" t="n">
        <f aca="false">I34+I71+I108+I145</f>
        <v>0</v>
      </c>
      <c r="J182" s="24" t="n">
        <f aca="false">J34+J71+J108+J145</f>
        <v>15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1" t="n">
        <v>27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786</v>
      </c>
      <c r="D186" s="33" t="n">
        <f aca="false">SUM(D157:D185)</f>
        <v>1257</v>
      </c>
      <c r="E186" s="33" t="n">
        <f aca="false">SUM(E157:E185)</f>
        <v>124</v>
      </c>
      <c r="F186" s="33" t="n">
        <f aca="false">SUM(F157:F185)</f>
        <v>7</v>
      </c>
      <c r="G186" s="33" t="n">
        <f aca="false">SUM(G157:G185)</f>
        <v>97</v>
      </c>
      <c r="H186" s="33" t="n">
        <f aca="false">SUM(H157:H185)</f>
        <v>137</v>
      </c>
      <c r="I186" s="33" t="n">
        <f aca="false">SUM(I157:I185)</f>
        <v>149</v>
      </c>
      <c r="J186" s="34" t="n">
        <f aca="false">SUM(J157:J185)</f>
        <v>15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1693</v>
      </c>
      <c r="D187" s="43" t="n">
        <f aca="false">SUM(D157:D181)</f>
        <v>1206</v>
      </c>
      <c r="E187" s="43" t="n">
        <f aca="false">SUM(E157:E181)</f>
        <v>103</v>
      </c>
      <c r="F187" s="43" t="n">
        <f aca="false">SUM(F157:F181)</f>
        <v>7</v>
      </c>
      <c r="G187" s="43" t="n">
        <f aca="false">SUM(G157:G181)</f>
        <v>96</v>
      </c>
      <c r="H187" s="43" t="n">
        <f aca="false">SUM(H157:H181)</f>
        <v>132</v>
      </c>
      <c r="I187" s="43" t="n">
        <f aca="false">SUM(I157:I181)</f>
        <v>149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786</v>
      </c>
      <c r="D188" s="33" t="n">
        <f aca="false">D38+D75+D112+D149</f>
        <v>1257</v>
      </c>
      <c r="E188" s="33" t="n">
        <f aca="false">E38+E75+E112+E149</f>
        <v>124</v>
      </c>
      <c r="F188" s="33" t="n">
        <f aca="false">F38+F75+F112+F149</f>
        <v>7</v>
      </c>
      <c r="G188" s="33" t="n">
        <f aca="false">G38+G75+G112+G149</f>
        <v>97</v>
      </c>
      <c r="H188" s="33" t="n">
        <f aca="false">H38+H75+H112+H149</f>
        <v>137</v>
      </c>
      <c r="I188" s="33" t="n">
        <f aca="false">I38+I75+I112+I149</f>
        <v>149</v>
      </c>
      <c r="J188" s="34" t="n">
        <f aca="false">J38+J75+J112+J149</f>
        <v>1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6" activeCellId="0" sqref="D36: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4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6</v>
      </c>
      <c r="E10" s="18" t="n">
        <v>1</v>
      </c>
      <c r="F10" s="18" t="n">
        <v>1</v>
      </c>
      <c r="G10" s="18" t="n">
        <v>1</v>
      </c>
      <c r="H10" s="18" t="n">
        <v>0</v>
      </c>
      <c r="I10" s="18" t="n">
        <v>3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9</v>
      </c>
      <c r="D11" s="18" t="n">
        <v>30</v>
      </c>
      <c r="E11" s="18" t="n">
        <v>4</v>
      </c>
      <c r="F11" s="18" t="n">
        <v>0</v>
      </c>
      <c r="G11" s="18" t="n">
        <v>1</v>
      </c>
      <c r="H11" s="18" t="n">
        <v>2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2</v>
      </c>
      <c r="D12" s="18" t="n">
        <v>18</v>
      </c>
      <c r="E12" s="18" t="n">
        <v>1</v>
      </c>
      <c r="F12" s="20" t="n">
        <v>0</v>
      </c>
      <c r="G12" s="18" t="n">
        <v>0</v>
      </c>
      <c r="H12" s="18" t="n">
        <v>3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2</v>
      </c>
      <c r="D13" s="18" t="n">
        <v>17</v>
      </c>
      <c r="E13" s="18" t="n">
        <v>2</v>
      </c>
      <c r="F13" s="18" t="n">
        <v>0</v>
      </c>
      <c r="G13" s="18" t="n">
        <v>2</v>
      </c>
      <c r="H13" s="18" t="n">
        <v>0</v>
      </c>
      <c r="I13" s="18" t="n">
        <v>1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8</v>
      </c>
      <c r="D14" s="18" t="n">
        <v>13</v>
      </c>
      <c r="E14" s="18" t="n">
        <v>0</v>
      </c>
      <c r="F14" s="18" t="n">
        <v>0</v>
      </c>
      <c r="G14" s="18" t="n">
        <v>4</v>
      </c>
      <c r="H14" s="18" t="n">
        <v>1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1</v>
      </c>
      <c r="D15" s="18" t="n">
        <v>17</v>
      </c>
      <c r="E15" s="18" t="n">
        <v>1</v>
      </c>
      <c r="F15" s="18" t="n">
        <v>0</v>
      </c>
      <c r="G15" s="18" t="n">
        <v>2</v>
      </c>
      <c r="H15" s="18" t="n">
        <v>1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5</v>
      </c>
      <c r="D16" s="18" t="n">
        <v>3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3</v>
      </c>
      <c r="D17" s="18" t="n">
        <v>1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1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9</v>
      </c>
      <c r="D18" s="18" t="n">
        <v>8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6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2</v>
      </c>
      <c r="D20" s="18" t="n">
        <v>2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1</v>
      </c>
      <c r="D21" s="18" t="n">
        <v>9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8</v>
      </c>
      <c r="D22" s="18" t="n">
        <v>20</v>
      </c>
      <c r="E22" s="18" t="n">
        <v>0</v>
      </c>
      <c r="F22" s="18" t="n">
        <v>0</v>
      </c>
      <c r="G22" s="18" t="n">
        <v>0</v>
      </c>
      <c r="H22" s="18" t="n">
        <v>7</v>
      </c>
      <c r="I22" s="18" t="n">
        <v>1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5</v>
      </c>
      <c r="D23" s="18" t="n">
        <v>7</v>
      </c>
      <c r="E23" s="18" t="n">
        <v>6</v>
      </c>
      <c r="F23" s="18" t="n">
        <v>0</v>
      </c>
      <c r="G23" s="18" t="n">
        <v>2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5</v>
      </c>
      <c r="E24" s="18" t="n">
        <v>1</v>
      </c>
      <c r="F24" s="18" t="n">
        <v>0</v>
      </c>
      <c r="G24" s="18" t="n">
        <v>2</v>
      </c>
      <c r="H24" s="18" t="n">
        <v>1</v>
      </c>
      <c r="I24" s="18" t="n">
        <v>1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9</v>
      </c>
      <c r="E25" s="18" t="n">
        <v>3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3</v>
      </c>
      <c r="D26" s="18" t="n">
        <v>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8</v>
      </c>
      <c r="D27" s="18" t="n">
        <v>18</v>
      </c>
      <c r="E27" s="18" t="n">
        <v>4</v>
      </c>
      <c r="F27" s="18" t="n">
        <v>0</v>
      </c>
      <c r="G27" s="18" t="n">
        <v>2</v>
      </c>
      <c r="H27" s="18" t="n">
        <v>2</v>
      </c>
      <c r="I27" s="18" t="n">
        <v>2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3</v>
      </c>
      <c r="D28" s="18" t="n">
        <v>12</v>
      </c>
      <c r="E28" s="18" t="n">
        <v>4</v>
      </c>
      <c r="F28" s="18" t="n">
        <v>0</v>
      </c>
      <c r="G28" s="18" t="n">
        <v>2</v>
      </c>
      <c r="H28" s="18" t="n">
        <v>0</v>
      </c>
      <c r="I28" s="18" t="n">
        <v>5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5</v>
      </c>
      <c r="D29" s="18" t="n">
        <v>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4</v>
      </c>
      <c r="D30" s="18" t="n">
        <v>9</v>
      </c>
      <c r="E30" s="18" t="n">
        <v>2</v>
      </c>
      <c r="F30" s="18" t="n">
        <v>0</v>
      </c>
      <c r="G30" s="18" t="n">
        <v>1</v>
      </c>
      <c r="H30" s="18" t="n">
        <v>1</v>
      </c>
      <c r="I30" s="18" t="n">
        <v>1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10</v>
      </c>
      <c r="E32" s="18" t="n">
        <v>1</v>
      </c>
      <c r="F32" s="18" t="n">
        <v>0</v>
      </c>
      <c r="G32" s="18" t="n">
        <v>0</v>
      </c>
      <c r="H32" s="18" t="n">
        <v>1</v>
      </c>
      <c r="I32" s="18" t="n">
        <v>4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6</v>
      </c>
      <c r="D33" s="18" t="n">
        <v>16</v>
      </c>
      <c r="E33" s="18" t="n">
        <v>3</v>
      </c>
      <c r="F33" s="18" t="n">
        <v>0</v>
      </c>
      <c r="G33" s="18" t="n">
        <v>2</v>
      </c>
      <c r="H33" s="18" t="n">
        <v>5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7</v>
      </c>
      <c r="D34" s="18" t="n">
        <v>1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4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405</v>
      </c>
      <c r="D38" s="33" t="n">
        <f aca="false">SUM(D9:D37)</f>
        <v>287</v>
      </c>
      <c r="E38" s="33" t="n">
        <f aca="false">SUM(E9:E37)</f>
        <v>39</v>
      </c>
      <c r="F38" s="33" t="n">
        <f aca="false">SUM(F9:F37)</f>
        <v>1</v>
      </c>
      <c r="G38" s="33" t="n">
        <f aca="false">SUM(G9:G37)</f>
        <v>22</v>
      </c>
      <c r="H38" s="33" t="n">
        <f aca="false">SUM(H9:H37)</f>
        <v>26</v>
      </c>
      <c r="I38" s="33" t="n">
        <f aca="false">SUM(I9:I37)</f>
        <v>26</v>
      </c>
      <c r="J38" s="34" t="n">
        <f aca="false">SUM(J9:J37)</f>
        <v>4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398</v>
      </c>
      <c r="D39" s="37" t="n">
        <f aca="false">SUM(D9:D33)</f>
        <v>286</v>
      </c>
      <c r="E39" s="37" t="n">
        <f aca="false">SUM(E9:E33)</f>
        <v>37</v>
      </c>
      <c r="F39" s="37" t="n">
        <f aca="false">SUM(F9:F33)</f>
        <v>1</v>
      </c>
      <c r="G39" s="37" t="n">
        <f aca="false">SUM(G9:G33)</f>
        <v>22</v>
      </c>
      <c r="H39" s="37" t="n">
        <f aca="false">SUM(H9:H33)</f>
        <v>26</v>
      </c>
      <c r="I39" s="37" t="n">
        <f aca="false">SUM(I9:I33)</f>
        <v>26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  <c r="K53" s="57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/>
      <c r="E75" s="33"/>
      <c r="F75" s="33"/>
      <c r="G75" s="33"/>
      <c r="H75" s="33"/>
      <c r="I75" s="33"/>
      <c r="J75" s="34"/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3.2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58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18"/>
      <c r="E146" s="18"/>
      <c r="F146" s="18"/>
      <c r="G146" s="18"/>
      <c r="H146" s="18"/>
      <c r="I146" s="18"/>
      <c r="J146" s="19"/>
    </row>
    <row r="147" customFormat="false" ht="13.2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18"/>
      <c r="E147" s="18"/>
      <c r="F147" s="18"/>
      <c r="G147" s="18"/>
      <c r="H147" s="18"/>
      <c r="I147" s="18"/>
      <c r="J147" s="1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</v>
      </c>
      <c r="D157" s="24" t="n">
        <f aca="false">D9+D46+D83+D120</f>
        <v>4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2</v>
      </c>
      <c r="D158" s="24" t="n">
        <f aca="false">D10+D47+D84+D121</f>
        <v>16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3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9</v>
      </c>
      <c r="D159" s="24" t="n">
        <f aca="false">D11+D48+D85+D122</f>
        <v>30</v>
      </c>
      <c r="E159" s="24" t="n">
        <f aca="false">E11+E48+E85+E122</f>
        <v>4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2</v>
      </c>
      <c r="I159" s="24" t="n">
        <f aca="false">I11+I48+I85+I122</f>
        <v>2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2</v>
      </c>
      <c r="D160" s="24" t="n">
        <f aca="false">D12+D49+D86+D123</f>
        <v>18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3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2</v>
      </c>
      <c r="D161" s="24" t="n">
        <f aca="false">D13+D50+D87+D124</f>
        <v>17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8</v>
      </c>
      <c r="D162" s="24" t="n">
        <f aca="false">D14+D51+D88+D125</f>
        <v>1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1</v>
      </c>
      <c r="D163" s="24" t="n">
        <f aca="false">D15+D52+D89+D126</f>
        <v>17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3</v>
      </c>
      <c r="D165" s="24" t="n">
        <f aca="false">D17+D54+D91+D128</f>
        <v>1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1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</v>
      </c>
      <c r="D166" s="24" t="n">
        <f aca="false">D18+D55+D92+D129</f>
        <v>8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6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2</v>
      </c>
      <c r="D168" s="24" t="n">
        <f aca="false">D20+D57+D94+D131</f>
        <v>2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1</v>
      </c>
      <c r="D169" s="24" t="n">
        <f aca="false">D21+D58+D95+D132</f>
        <v>9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8</v>
      </c>
      <c r="D170" s="24" t="n">
        <f aca="false">D22+D59+D96+D133</f>
        <v>20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7</v>
      </c>
      <c r="I170" s="24" t="n">
        <f aca="false">I22+I59+I96+I133</f>
        <v>1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5</v>
      </c>
      <c r="D171" s="24" t="n">
        <f aca="false">D23+D60+D97+D134</f>
        <v>7</v>
      </c>
      <c r="E171" s="24" t="n">
        <f aca="false">E23+E60+E97+E134</f>
        <v>6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</v>
      </c>
      <c r="D172" s="24" t="n">
        <f aca="false">D24+D61+D98+D135</f>
        <v>5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1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2</v>
      </c>
      <c r="D173" s="24" t="n">
        <f aca="false">D25+D62+D99+D136</f>
        <v>9</v>
      </c>
      <c r="E173" s="24" t="n">
        <f aca="false">E25+E62+E99+E136</f>
        <v>3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</v>
      </c>
      <c r="D174" s="24" t="n">
        <f aca="false">D26+D63+D100+D137</f>
        <v>3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8</v>
      </c>
      <c r="D175" s="24" t="n">
        <f aca="false">D27+D64+D101+D138</f>
        <v>18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2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3</v>
      </c>
      <c r="D176" s="24" t="n">
        <f aca="false">D28+D65+D102+D139</f>
        <v>12</v>
      </c>
      <c r="E176" s="24" t="n">
        <f aca="false">E28+E65+E102+E139</f>
        <v>4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0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24" t="n">
        <f aca="false">D29+D66+D103+D140</f>
        <v>5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4</v>
      </c>
      <c r="D178" s="24" t="n">
        <f aca="false">D30+D67+D104+D141</f>
        <v>9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1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6</v>
      </c>
      <c r="D180" s="24" t="n">
        <f aca="false">D32+D69+D106+D143</f>
        <v>10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6</v>
      </c>
      <c r="D181" s="24" t="n">
        <f aca="false">D33+D70+D107+D144</f>
        <v>16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5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7</v>
      </c>
      <c r="D182" s="24" t="n">
        <f aca="false">D34+D71+D108+D145</f>
        <v>1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4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05</v>
      </c>
      <c r="D186" s="33" t="n">
        <f aca="false">SUM(D157:D185)</f>
        <v>287</v>
      </c>
      <c r="E186" s="33" t="n">
        <f aca="false">SUM(E157:E185)</f>
        <v>39</v>
      </c>
      <c r="F186" s="33" t="n">
        <f aca="false">SUM(F157:F185)</f>
        <v>1</v>
      </c>
      <c r="G186" s="33" t="n">
        <f aca="false">SUM(G157:G185)</f>
        <v>22</v>
      </c>
      <c r="H186" s="33" t="n">
        <f aca="false">SUM(H157:H185)</f>
        <v>26</v>
      </c>
      <c r="I186" s="33" t="n">
        <f aca="false">SUM(I157:I185)</f>
        <v>26</v>
      </c>
      <c r="J186" s="34" t="n">
        <f aca="false">SUM(J157:J185)</f>
        <v>4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398</v>
      </c>
      <c r="D187" s="43" t="n">
        <f aca="false">SUM(D157:D181)</f>
        <v>286</v>
      </c>
      <c r="E187" s="43" t="n">
        <f aca="false">SUM(E157:E181)</f>
        <v>37</v>
      </c>
      <c r="F187" s="43" t="n">
        <f aca="false">SUM(F157:F181)</f>
        <v>1</v>
      </c>
      <c r="G187" s="43" t="n">
        <f aca="false">SUM(G157:G181)</f>
        <v>22</v>
      </c>
      <c r="H187" s="43" t="n">
        <f aca="false">SUM(H157:H181)</f>
        <v>26</v>
      </c>
      <c r="I187" s="43" t="n">
        <f aca="false">SUM(I157:I181)</f>
        <v>26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405</v>
      </c>
      <c r="D188" s="33" t="n">
        <f aca="false">D38+D75+D112+D149</f>
        <v>287</v>
      </c>
      <c r="E188" s="33" t="n">
        <f aca="false">E38+E75+E112+E149</f>
        <v>39</v>
      </c>
      <c r="F188" s="33" t="n">
        <f aca="false">F38+F75+F112+F149</f>
        <v>1</v>
      </c>
      <c r="G188" s="33" t="n">
        <f aca="false">G38+G75+G112+G149</f>
        <v>22</v>
      </c>
      <c r="H188" s="33" t="n">
        <f aca="false">H38+H75+H112+H149</f>
        <v>26</v>
      </c>
      <c r="I188" s="33" t="n">
        <f aca="false">I38+I75+I112+I149</f>
        <v>26</v>
      </c>
      <c r="J188" s="34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48</v>
      </c>
      <c r="D9" s="17" t="n">
        <f aca="false">'Нові випадки'!D9+'НЛ за 1ю категорією'!D9+Рецидиви!D9+'Інші повторні випадки'!D9</f>
        <v>35</v>
      </c>
      <c r="E9" s="17" t="n">
        <f aca="false">'Нові випадки'!E9+'НЛ за 1ю категорією'!E9+Рецидиви!E9+'Інші повторні випадки'!E9</f>
        <v>3</v>
      </c>
      <c r="F9" s="17" t="n">
        <f aca="false">'Нові випадки'!F9+'НЛ за 1ю категорією'!F9+Рецидиви!F9+'Інші повторні випадки'!F9</f>
        <v>1</v>
      </c>
      <c r="G9" s="17" t="n">
        <f aca="false">'Нові випадки'!G9+'НЛ за 1ю категорією'!G9+Рецидиви!G9+'Інші повторні випадки'!G9</f>
        <v>1</v>
      </c>
      <c r="H9" s="17" t="n">
        <f aca="false">'Нові випадки'!H9+'НЛ за 1ю категорією'!H9+Рецидиви!H9+'Інші повторні випадки'!H9</f>
        <v>3</v>
      </c>
      <c r="I9" s="17" t="n">
        <f aca="false">'Нові випадки'!I9+'НЛ за 1ю категорією'!I9+Рецидиви!I9+'Інші повторні випадки'!I9</f>
        <v>5</v>
      </c>
      <c r="J9" s="45" t="n">
        <f aca="false">'Нові випадки'!J9+'НЛ за 1ю категорією'!J9+Рецидиви!J9+'Інші повторні випадки'!J9</f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54</v>
      </c>
      <c r="D10" s="17" t="n">
        <f aca="false">'Нові випадки'!D10+'НЛ за 1ю категорією'!D10+Рецидиви!D10+'Інші повторні випадки'!D10</f>
        <v>39</v>
      </c>
      <c r="E10" s="17" t="n">
        <f aca="false">'Нові випадки'!E10+'НЛ за 1ю категорією'!E10+Рецидиви!E10+'Інші повторні випадки'!E10</f>
        <v>1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4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7</v>
      </c>
      <c r="J10" s="46" t="n">
        <f aca="false">'Нові випадки'!J10+'НЛ за 1ю категорією'!J10+Рецидиви!J10+'Інші повторні випадки'!J10</f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22</v>
      </c>
      <c r="D11" s="17" t="n">
        <f aca="false">'Нові випадки'!D11+'НЛ за 1ю категорією'!D11+Рецидиви!D11+'Інші повторні випадки'!D11</f>
        <v>167</v>
      </c>
      <c r="E11" s="17" t="n">
        <f aca="false">'Нові випадки'!E11+'НЛ за 1ю категорією'!E11+Рецидиви!E11+'Інші повторні випадки'!E11</f>
        <v>20</v>
      </c>
      <c r="F11" s="17" t="n">
        <f aca="false">'Нові випадки'!F11+'НЛ за 1ю категорією'!F11+Рецидиви!F11+'Інші повторні випадки'!F11</f>
        <v>0</v>
      </c>
      <c r="G11" s="17" t="n">
        <f aca="false">'Нові випадки'!G11+'НЛ за 1ю категорією'!G11+Рецидиви!G11+'Інші повторні випадки'!G11</f>
        <v>5</v>
      </c>
      <c r="H11" s="17" t="n">
        <f aca="false">'Нові випадки'!H11+'НЛ за 1ю категорією'!H11+Рецидиви!H11+'Інші повторні випадки'!H11</f>
        <v>15</v>
      </c>
      <c r="I11" s="17" t="n">
        <f aca="false">'Нові випадки'!I11+'НЛ за 1ю категорією'!I11+Рецидиви!I11+'Інші повторні випадки'!I11</f>
        <v>15</v>
      </c>
      <c r="J11" s="46" t="n">
        <f aca="false">'Нові випадки'!J11+'НЛ за 1ю категорією'!J11+Рецидиви!J11+'Інші повторні випадки'!J11</f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13</v>
      </c>
      <c r="D12" s="17" t="n">
        <f aca="false">'Нові випадки'!D12+'НЛ за 1ю категорією'!D12+Рецидиви!D12+'Інші повторні випадки'!D12</f>
        <v>87</v>
      </c>
      <c r="E12" s="17" t="n">
        <f aca="false">'Нові випадки'!E12+'НЛ за 1ю категорією'!E12+Рецидиви!E12+'Інші повторні випадки'!E12</f>
        <v>5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12</v>
      </c>
      <c r="I12" s="17" t="n">
        <f aca="false">'Нові випадки'!I12+'НЛ за 1ю категорією'!I12+Рецидиви!I12+'Інші повторні випадки'!I12</f>
        <v>8</v>
      </c>
      <c r="J12" s="46" t="n">
        <f aca="false">'Нові випадки'!J12+'НЛ за 1ю категорією'!J12+Рецидиви!J12+'Інші повторні випадки'!J12</f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44</v>
      </c>
      <c r="D13" s="17" t="n">
        <f aca="false">'Нові випадки'!D13+'НЛ за 1ю категорією'!D13+Рецидиви!D13+'Інші повторні випадки'!D13</f>
        <v>34</v>
      </c>
      <c r="E13" s="17" t="n">
        <f aca="false">'Нові випадки'!E13+'НЛ за 1ю категорією'!E13+Рецидиви!E13+'Інші повторні випадки'!E13</f>
        <v>3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3</v>
      </c>
      <c r="H13" s="17" t="n">
        <f aca="false">'Нові випадки'!H13+'НЛ за 1ю категорією'!H13+Рецидиви!H13+'Інші повторні випадки'!H13</f>
        <v>2</v>
      </c>
      <c r="I13" s="17" t="n">
        <f aca="false">'Нові випадки'!I13+'НЛ за 1ю категорією'!I13+Рецидиви!I13+'Інші повторні випадки'!I13</f>
        <v>2</v>
      </c>
      <c r="J13" s="46" t="n">
        <f aca="false">'Нові випадки'!J13+'НЛ за 1ю категорією'!J13+Рецидиви!J13+'Інші повторні випадки'!J13</f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56</v>
      </c>
      <c r="D14" s="17" t="n">
        <f aca="false">'Нові випадки'!D14+'НЛ за 1ю категорією'!D14+Рецидиви!D14+'Інші повторні випадки'!D14</f>
        <v>42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6</v>
      </c>
      <c r="H14" s="17" t="n">
        <f aca="false">'Нові випадки'!H14+'НЛ за 1ю категорією'!H14+Рецидиви!H14+'Інші повторні випадки'!H14</f>
        <v>5</v>
      </c>
      <c r="I14" s="17" t="n">
        <f aca="false">'Нові випадки'!I14+'НЛ за 1ю категорією'!I14+Рецидиви!I14+'Інші повторні випадки'!I14</f>
        <v>2</v>
      </c>
      <c r="J14" s="46" t="n">
        <f aca="false">'Нові випадки'!J14+'НЛ за 1ю категорією'!J14+Рецидиви!J14+'Інші повторні випадки'!J14</f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77</v>
      </c>
      <c r="D15" s="17" t="n">
        <f aca="false">'Нові випадки'!D15+'НЛ за 1ю категорією'!D15+Рецидиви!D15+'Інші повторні випадки'!D15</f>
        <v>59</v>
      </c>
      <c r="E15" s="17" t="n">
        <f aca="false">'Нові випадки'!E15+'НЛ за 1ю категорією'!E15+Рецидиви!E15+'Інші повторні випадки'!E15</f>
        <v>5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4</v>
      </c>
      <c r="H15" s="17" t="n">
        <f aca="false">'Нові випадки'!H15+'НЛ за 1ю категорією'!H15+Рецидиви!H15+'Інші повторні випадки'!H15</f>
        <v>5</v>
      </c>
      <c r="I15" s="17" t="n">
        <f aca="false">'Нові випадки'!I15+'НЛ за 1ю категорією'!I15+Рецидиви!I15+'Інші повторні випадки'!I15</f>
        <v>4</v>
      </c>
      <c r="J15" s="46" t="n">
        <f aca="false">'Нові випадки'!J15+'НЛ за 1ю категорією'!J15+Рецидиви!J15+'Інші повторні випадки'!J15</f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0</v>
      </c>
      <c r="D16" s="17" t="n">
        <f aca="false">'Нові випадки'!D16+'НЛ за 1ю категорією'!D16+Рецидиви!D16+'Інші повторні випадки'!D16</f>
        <v>16</v>
      </c>
      <c r="E16" s="17" t="n">
        <f aca="false">'Нові випадки'!E16+'НЛ за 1ю категорією'!E16+Рецидиви!E16+'Інші повторні випадки'!E16</f>
        <v>1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1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2</v>
      </c>
      <c r="J16" s="46" t="n">
        <f aca="false">'Нові випадки'!J16+'НЛ за 1ю категорією'!J16+Рецидиви!J16+'Інші повторні випадки'!J16</f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83</v>
      </c>
      <c r="D17" s="17" t="n">
        <f aca="false">'Нові випадки'!D17+'НЛ за 1ю категорією'!D17+Рецидиви!D17+'Інші повторні випадки'!D17</f>
        <v>56</v>
      </c>
      <c r="E17" s="17" t="n">
        <f aca="false">'Нові випадки'!E17+'НЛ за 1ю категорією'!E17+Рецидиви!E17+'Інші повторні випадки'!E17</f>
        <v>1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7</v>
      </c>
      <c r="H17" s="17" t="n">
        <f aca="false">'Нові випадки'!H17+'НЛ за 1ю категорією'!H17+Рецидиви!H17+'Інші повторні випадки'!H17</f>
        <v>13</v>
      </c>
      <c r="I17" s="17" t="n">
        <f aca="false">'Нові випадки'!I17+'НЛ за 1ю категорією'!I17+Рецидиви!I17+'Інші повторні випадки'!I17</f>
        <v>5</v>
      </c>
      <c r="J17" s="46" t="n">
        <f aca="false">'Нові випадки'!J17+'НЛ за 1ю категорією'!J17+Рецидиви!J17+'Інші повторні випадки'!J17</f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46</v>
      </c>
      <c r="D18" s="17" t="n">
        <f aca="false">'Нові випадки'!D18+'НЛ за 1ю категорією'!D18+Рецидиви!D18+'Інші повторні випадки'!D18</f>
        <v>36</v>
      </c>
      <c r="E18" s="17" t="n">
        <f aca="false">'Нові випадки'!E18+'НЛ за 1ю категорією'!E18+Рецидиви!E18+'Інші повторні випадки'!E18</f>
        <v>1</v>
      </c>
      <c r="F18" s="17" t="n">
        <f aca="false">'Нові випадки'!F18+'НЛ за 1ю категорією'!F18+Рецидиви!F18+'Інші повторні випадки'!F18</f>
        <v>3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3</v>
      </c>
      <c r="I18" s="17" t="n">
        <f aca="false">'Нові випадки'!I18+'НЛ за 1ю категорією'!I18+Рецидиви!I18+'Інші повторні випадки'!I18</f>
        <v>3</v>
      </c>
      <c r="J18" s="46" t="n">
        <f aca="false">'Нові випадки'!J18+'НЛ за 1ю категорією'!J18+Рецидиви!J18+'Інші повторні випадки'!J18</f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38</v>
      </c>
      <c r="D19" s="17" t="n">
        <f aca="false">'Нові випадки'!D19+'НЛ за 1ю категорією'!D19+Рецидиви!D19+'Інші повторні випадки'!D19</f>
        <v>27</v>
      </c>
      <c r="E19" s="17" t="n">
        <f aca="false">'Нові випадки'!E19+'НЛ за 1ю категорією'!E19+Рецидиви!E19+'Інші повторні випадки'!E19</f>
        <v>3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2</v>
      </c>
      <c r="H19" s="17" t="n">
        <f aca="false">'Нові випадки'!H19+'НЛ за 1ю категорією'!H19+Рецидиви!H19+'Інші повторні випадки'!H19</f>
        <v>2</v>
      </c>
      <c r="I19" s="17" t="n">
        <f aca="false">'Нові випадки'!I19+'НЛ за 1ю категорією'!I19+Рецидиви!I19+'Інші повторні випадки'!I19</f>
        <v>4</v>
      </c>
      <c r="J19" s="46" t="n">
        <f aca="false">'Нові випадки'!J19+'НЛ за 1ю категорією'!J19+Рецидиви!J19+'Інші повторні випадки'!J19</f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87</v>
      </c>
      <c r="D20" s="17" t="n">
        <f aca="false">'Нові випадки'!D20+'НЛ за 1ю категорією'!D20+Рецидиви!D20+'Інші повторні випадки'!D20</f>
        <v>60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9</v>
      </c>
      <c r="H20" s="17" t="n">
        <f aca="false">'Нові випадки'!H20+'НЛ за 1ю категорією'!H20+Рецидиви!H20+'Інші повторні випадки'!H20</f>
        <v>11</v>
      </c>
      <c r="I20" s="17" t="n">
        <f aca="false">'Нові випадки'!I20+'НЛ за 1ю категорією'!I20+Рецидиви!I20+'Інші повторні випадки'!I20</f>
        <v>6</v>
      </c>
      <c r="J20" s="46" t="n">
        <f aca="false">'Нові випадки'!J20+'НЛ за 1ю категорією'!J20+Рецидиви!J20+'Інші повторні випадки'!J20</f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66</v>
      </c>
      <c r="D21" s="17" t="n">
        <f aca="false">'Нові випадки'!D21+'НЛ за 1ю категорією'!D21+Рецидиви!D21+'Інші повторні випадки'!D21</f>
        <v>53</v>
      </c>
      <c r="E21" s="17" t="n">
        <f aca="false">'Нові випадки'!E21+'НЛ за 1ю категорією'!E21+Рецидиви!E21+'Інші повторні випадки'!E21</f>
        <v>5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0</v>
      </c>
      <c r="H21" s="17" t="n">
        <f aca="false">'Нові випадки'!H21+'НЛ за 1ю категорією'!H21+Рецидиви!H21+'Інші повторні випадки'!H21</f>
        <v>3</v>
      </c>
      <c r="I21" s="17" t="n">
        <f aca="false">'Нові випадки'!I21+'НЛ за 1ю категорією'!I21+Рецидиви!I21+'Інші повторні випадки'!I21</f>
        <v>5</v>
      </c>
      <c r="J21" s="46" t="n">
        <f aca="false">'Нові випадки'!J21+'НЛ за 1ю категорією'!J21+Рецидиви!J21+'Інші повторні випадки'!J21</f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68</v>
      </c>
      <c r="D22" s="17" t="n">
        <f aca="false">'Нові випадки'!D22+'НЛ за 1ю категорією'!D22+Рецидиви!D22+'Інші повторні випадки'!D22</f>
        <v>119</v>
      </c>
      <c r="E22" s="17" t="n">
        <f aca="false">'Нові випадки'!E22+'НЛ за 1ю категорією'!E22+Рецидиви!E22+'Інші повторні випадки'!E22</f>
        <v>3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5</v>
      </c>
      <c r="H22" s="17" t="n">
        <f aca="false">'Нові випадки'!H22+'НЛ за 1ю категорією'!H22+Рецидиви!H22+'Інші повторні випадки'!H22</f>
        <v>17</v>
      </c>
      <c r="I22" s="17" t="n">
        <f aca="false">'Нові випадки'!I22+'НЛ за 1ю категорією'!I22+Рецидиви!I22+'Інші повторні випадки'!I22</f>
        <v>24</v>
      </c>
      <c r="J22" s="46" t="n">
        <f aca="false">'Нові випадки'!J22+'НЛ за 1ю категорією'!J22+Рецидиви!J22+'Інші повторні випадки'!J22</f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68</v>
      </c>
      <c r="D23" s="17" t="n">
        <f aca="false">'Нові випадки'!D23+'НЛ за 1ю категорією'!D23+Рецидиви!D23+'Інші повторні випадки'!D23</f>
        <v>42</v>
      </c>
      <c r="E23" s="17" t="n">
        <f aca="false">'Нові випадки'!E23+'НЛ за 1ю категорією'!E23+Рецидиви!E23+'Інші повторні випадки'!E23</f>
        <v>12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8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4</v>
      </c>
      <c r="J23" s="46" t="n">
        <f aca="false">'Нові випадки'!J23+'НЛ за 1ю категорією'!J23+Рецидиви!J23+'Інші повторні випадки'!J23</f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4</v>
      </c>
      <c r="D24" s="17" t="n">
        <f aca="false">'Нові випадки'!D24+'НЛ за 1ю категорією'!D24+Рецидиви!D24+'Інші повторні випадки'!D24</f>
        <v>14</v>
      </c>
      <c r="E24" s="17" t="n">
        <f aca="false">'Нові випадки'!E24+'НЛ за 1ю категорією'!E24+Рецидиви!E24+'Інші повторні випадки'!E24</f>
        <v>2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3</v>
      </c>
      <c r="H24" s="17" t="n">
        <f aca="false">'Нові випадки'!H24+'НЛ за 1ю категорією'!H24+Рецидиви!H24+'Інші повторні випадки'!H24</f>
        <v>4</v>
      </c>
      <c r="I24" s="17" t="n">
        <f aca="false">'Нові випадки'!I24+'НЛ за 1ю категорією'!I24+Рецидиви!I24+'Інші повторні випадки'!I24</f>
        <v>1</v>
      </c>
      <c r="J24" s="46" t="n">
        <f aca="false">'Нові випадки'!J24+'НЛ за 1ю категорією'!J24+Рецидиви!J24+'Інші повторні випадки'!J24</f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43</v>
      </c>
      <c r="D25" s="17" t="n">
        <f aca="false">'Нові випадки'!D25+'НЛ за 1ю категорією'!D25+Рецидиви!D25+'Інші повторні випадки'!D25</f>
        <v>28</v>
      </c>
      <c r="E25" s="17" t="n">
        <f aca="false">'Нові випадки'!E25+'НЛ за 1ю категорією'!E25+Рецидиви!E25+'Інші повторні випадки'!E25</f>
        <v>4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3</v>
      </c>
      <c r="H25" s="17" t="n">
        <f aca="false">'Нові випадки'!H25+'НЛ за 1ю категорією'!H25+Рецидиви!H25+'Інші повторні випадки'!H25</f>
        <v>5</v>
      </c>
      <c r="I25" s="17" t="n">
        <f aca="false">'Нові випадки'!I25+'НЛ за 1ю категорією'!I25+Рецидиви!I25+'Інші повторні випадки'!I25</f>
        <v>3</v>
      </c>
      <c r="J25" s="46" t="n">
        <f aca="false">'Нові випадки'!J25+'НЛ за 1ю категорією'!J25+Рецидиви!J25+'Інші повторні випадки'!J25</f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1</v>
      </c>
      <c r="D26" s="17" t="n">
        <f aca="false">'Нові випадки'!D26+'НЛ за 1ю категорією'!D26+Рецидиви!D26+'Інші повторні випадки'!D26</f>
        <v>9</v>
      </c>
      <c r="E26" s="17" t="n">
        <f aca="false">'Нові випадки'!E26+'НЛ за 1ю категорією'!E26+Рецидиви!E26+'Інші повторні випадки'!E26</f>
        <v>0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2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6" t="n">
        <f aca="false">'Нові випадки'!J26+'НЛ за 1ю категорією'!J26+Рецидиви!J26+'Інші повторні випадки'!J26</f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80</v>
      </c>
      <c r="D27" s="17" t="n">
        <f aca="false">'Нові випадки'!D27+'НЛ за 1ю категорією'!D27+Рецидиви!D27+'Інші повторні випадки'!D27</f>
        <v>53</v>
      </c>
      <c r="E27" s="17" t="n">
        <f aca="false">'Нові випадки'!E27+'НЛ за 1ю категорією'!E27+Рецидиви!E27+'Інші повторні випадки'!E27</f>
        <v>11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4</v>
      </c>
      <c r="H27" s="17" t="n">
        <f aca="false">'Нові випадки'!H27+'НЛ за 1ю категорією'!H27+Рецидиви!H27+'Інші повторні випадки'!H27</f>
        <v>5</v>
      </c>
      <c r="I27" s="17" t="n">
        <f aca="false">'Нові випадки'!I27+'НЛ за 1ю категорією'!I27+Рецидиви!I27+'Інші повторні випадки'!I27</f>
        <v>7</v>
      </c>
      <c r="J27" s="46" t="n">
        <f aca="false">'Нові випадки'!J27+'НЛ за 1ю категорією'!J27+Рецидиви!J27+'Інші повторні випадки'!J27</f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86</v>
      </c>
      <c r="D28" s="17" t="n">
        <f aca="false">'Нові випадки'!D28+'НЛ за 1ю категорією'!D28+Рецидиви!D28+'Інші повторні випадки'!D28</f>
        <v>59</v>
      </c>
      <c r="E28" s="17" t="n">
        <f aca="false">'Нові випадки'!E28+'НЛ за 1ю категорією'!E28+Рецидиви!E28+'Інші повторні випадки'!E28</f>
        <v>8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6</v>
      </c>
      <c r="H28" s="17" t="n">
        <f aca="false">'Нові випадки'!H28+'НЛ за 1ю категорією'!H28+Рецидиви!H28+'Інші повторні випадки'!H28</f>
        <v>0</v>
      </c>
      <c r="I28" s="17" t="n">
        <f aca="false">'Нові випадки'!I28+'НЛ за 1ю категорією'!I28+Рецидиви!I28+'Інші повторні випадки'!I28</f>
        <v>13</v>
      </c>
      <c r="J28" s="46" t="n">
        <f aca="false">'Нові випадки'!J28+'НЛ за 1ю категорією'!J28+Рецидиви!J28+'Інші повторні випадки'!J28</f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46</v>
      </c>
      <c r="D29" s="17" t="n">
        <f aca="false">'Нові випадки'!D29+'НЛ за 1ю категорією'!D29+Рецидиви!D29+'Інші повторні випадки'!D29</f>
        <v>32</v>
      </c>
      <c r="E29" s="17" t="n">
        <f aca="false">'Нові випадки'!E29+'НЛ за 1ю категорією'!E29+Рецидиви!E29+'Інші повторні випадки'!E29</f>
        <v>1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7</v>
      </c>
      <c r="H29" s="17" t="n">
        <f aca="false">'Нові випадки'!H29+'НЛ за 1ю категорією'!H29+Рецидиви!H29+'Інші повторні випадки'!H29</f>
        <v>3</v>
      </c>
      <c r="I29" s="17" t="n">
        <f aca="false">'Нові випадки'!I29+'НЛ за 1ю категорією'!I29+Рецидиви!I29+'Інші повторні випадки'!I29</f>
        <v>3</v>
      </c>
      <c r="J29" s="46" t="n">
        <f aca="false">'Нові випадки'!J29+'НЛ за 1ю категорією'!J29+Рецидиви!J29+'Інші повторні випадки'!J29</f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8</v>
      </c>
      <c r="D30" s="17" t="n">
        <f aca="false">'Нові випадки'!D30+'НЛ за 1ю категорією'!D30+Рецидиви!D30+'Інші повторні випадки'!D30</f>
        <v>23</v>
      </c>
      <c r="E30" s="17" t="n">
        <f aca="false">'Нові випадки'!E30+'НЛ за 1ю категорією'!E30+Рецидиви!E30+'Інші повторні випадки'!E30</f>
        <v>4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2</v>
      </c>
      <c r="H30" s="17" t="n">
        <f aca="false">'Нові випадки'!H30+'НЛ за 1ю категорією'!H30+Рецидиви!H30+'Інші повторні випадки'!H30</f>
        <v>4</v>
      </c>
      <c r="I30" s="17" t="n">
        <f aca="false">'Нові випадки'!I30+'НЛ за 1ю категорією'!I30+Рецидиви!I30+'Інші повторні випадки'!I30</f>
        <v>5</v>
      </c>
      <c r="J30" s="46" t="n">
        <f aca="false">'Нові випадки'!J30+'НЛ за 1ю категорією'!J30+Рецидиви!J30+'Інші повторні випадки'!J30</f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1</v>
      </c>
      <c r="D31" s="17" t="n">
        <f aca="false">'Нові випадки'!D31+'НЛ за 1ю категорією'!D31+Рецидиви!D31+'Інші повторні випадки'!D31</f>
        <v>7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1</v>
      </c>
      <c r="I31" s="17" t="n">
        <f aca="false">'Нові випадки'!I31+'НЛ за 1ю категорією'!I31+Рецидиви!I31+'Інші повторні випадки'!I31</f>
        <v>1</v>
      </c>
      <c r="J31" s="46" t="n">
        <f aca="false">'Нові випадки'!J31+'НЛ за 1ю категорією'!J31+Рецидиви!J31+'Інші повторні випадки'!J31</f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60</v>
      </c>
      <c r="D32" s="17" t="n">
        <f aca="false">'Нові випадки'!D32+'НЛ за 1ю категорією'!D32+Рецидиви!D32+'Інші повторні випадки'!D32</f>
        <v>35</v>
      </c>
      <c r="E32" s="17" t="n">
        <f aca="false">'Нові випадки'!E32+'НЛ за 1ю категорією'!E32+Рецидиви!E32+'Інші повторні випадки'!E32</f>
        <v>3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5</v>
      </c>
      <c r="H32" s="17" t="n">
        <f aca="false">'Нові випадки'!H32+'НЛ за 1ю категорією'!H32+Рецидиви!H32+'Інші повторні випадки'!H32</f>
        <v>3</v>
      </c>
      <c r="I32" s="17" t="n">
        <f aca="false">'Нові випадки'!I32+'НЛ за 1ю категорією'!I32+Рецидиви!I32+'Інші повторні випадки'!I32</f>
        <v>14</v>
      </c>
      <c r="J32" s="46" t="n">
        <f aca="false">'Нові випадки'!J32+'НЛ за 1ю категорією'!J32+Рецидиви!J32+'Інші повторні випадки'!J32</f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80</v>
      </c>
      <c r="D33" s="17" t="n">
        <f aca="false">'Нові випадки'!D33+'НЛ за 1ю категорією'!D33+Рецидиви!D33+'Інші повторні випадки'!D33</f>
        <v>53</v>
      </c>
      <c r="E33" s="17" t="n">
        <f aca="false">'Нові випадки'!E33+'НЛ за 1ю категорією'!E33+Рецидиви!E33+'Інші повторні випадки'!E33</f>
        <v>9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3</v>
      </c>
      <c r="H33" s="17" t="n">
        <f aca="false">'Нові випадки'!H33+'НЛ за 1ю категорією'!H33+Рецидиви!H33+'Інші повторні випадки'!H33</f>
        <v>10</v>
      </c>
      <c r="I33" s="17" t="n">
        <f aca="false">'Нові випадки'!I33+'НЛ за 1ю категорією'!I33+Рецидиви!I33+'Інші повторні випадки'!I33</f>
        <v>5</v>
      </c>
      <c r="J33" s="46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90</v>
      </c>
      <c r="D34" s="17" t="n">
        <f aca="false">'Нові випадки'!D34+'НЛ за 1ю категорією'!D34+Рецидиви!D34+'Інші повторні випадки'!D34</f>
        <v>48</v>
      </c>
      <c r="E34" s="17" t="n">
        <f aca="false">'Нові випадки'!E34+'НЛ за 1ю категорією'!E34+Рецидиви!E34+'Інші повторні випадки'!E34</f>
        <v>21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5</v>
      </c>
      <c r="I34" s="17" t="n">
        <f aca="false">'Нові випадки'!I34+'НЛ за 1ю категорією'!I34+Рецидиви!I34+'Інші повторні випадки'!I34</f>
        <v>0</v>
      </c>
      <c r="J34" s="46" t="n">
        <f aca="false">'Нові випадки'!J34+'НЛ за 1ю категорією'!J34+Рецидиви!J34+'Інші повторні випадки'!J34</f>
        <v>15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0</v>
      </c>
      <c r="D35" s="17" t="n">
        <f aca="false">'Нові випадки'!D35+'НЛ за 1ю категорією'!D35+Рецидиви!D35+'Інші повторні випадки'!D35</f>
        <v>0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6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6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3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6" t="n">
        <f aca="false">'Нові випадки'!J37+'НЛ за 1ю категорією'!J37+Рецидиви!J37+'Інші повторні випадки'!J37</f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762</v>
      </c>
      <c r="D38" s="33" t="n">
        <f aca="false">SUM(D9:D37)</f>
        <v>1236</v>
      </c>
      <c r="E38" s="33" t="n">
        <f aca="false">SUM(E9:E37)</f>
        <v>128</v>
      </c>
      <c r="F38" s="33" t="n">
        <f aca="false">SUM(F9:F37)</f>
        <v>7</v>
      </c>
      <c r="G38" s="33" t="n">
        <f aca="false">SUM(G9:G37)</f>
        <v>94</v>
      </c>
      <c r="H38" s="33" t="n">
        <f aca="false">SUM(H9:H37)</f>
        <v>134</v>
      </c>
      <c r="I38" s="33" t="n">
        <f aca="false">SUM(I9:I37)</f>
        <v>148</v>
      </c>
      <c r="J38" s="34" t="n">
        <f aca="false">SUM(J9:J37)</f>
        <v>15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669</v>
      </c>
      <c r="D39" s="37" t="n">
        <f aca="false">SUM(D9:D33)</f>
        <v>1185</v>
      </c>
      <c r="E39" s="37" t="n">
        <f aca="false">SUM(E9:E33)</f>
        <v>107</v>
      </c>
      <c r="F39" s="37" t="n">
        <f aca="false">SUM(F9:F33)</f>
        <v>7</v>
      </c>
      <c r="G39" s="37" t="n">
        <f aca="false">SUM(G9:G33)</f>
        <v>93</v>
      </c>
      <c r="H39" s="37" t="n">
        <f aca="false">SUM(H9:H33)</f>
        <v>129</v>
      </c>
      <c r="I39" s="37" t="n">
        <f aca="false">SUM(I9:I33)</f>
        <v>14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56</v>
      </c>
      <c r="B42" s="3"/>
      <c r="C42" s="47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0</v>
      </c>
      <c r="D46" s="17" t="n">
        <f aca="false">'Нові випадки'!D46+'НЛ за 1ю категорією'!D46+Рецидиви!D46+'Інші повторні випадки'!D46</f>
        <v>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0</v>
      </c>
      <c r="H46" s="17" t="n">
        <f aca="false">'Нові випадки'!H46+'НЛ за 1ю категорією'!H46+Рецидиви!H46+'Інші повторні випадки'!H46</f>
        <v>0</v>
      </c>
      <c r="I46" s="17" t="n">
        <f aca="false">'Нові випадки'!I46+'НЛ за 1ю категорією'!I46+Рецидиви!I46+'Інші повторні випадки'!I46</f>
        <v>0</v>
      </c>
      <c r="J46" s="45" t="n">
        <f aca="false">'Нові випадки'!J46+'НЛ за 1ю категорією'!J46+Рецидиви!J46+'Інші повторні випадки'!J46</f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0</v>
      </c>
      <c r="D47" s="17" t="n">
        <f aca="false">'Нові випадки'!D47+'НЛ за 1ю категорією'!D47+Рецидиви!D47+'Інші повторні випадки'!D47</f>
        <v>0</v>
      </c>
      <c r="E47" s="17" t="n">
        <f aca="false">'Нові випадки'!E47+'НЛ за 1ю категорією'!E47+Рецидиви!E47+'Інші повторні випадки'!E47</f>
        <v>0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0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0</v>
      </c>
      <c r="J47" s="46" t="n">
        <f aca="false">'Нові випадки'!J47+'НЛ за 1ю категорією'!J47+Рецидиви!J47+'Інші повторні випадки'!J47</f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0</v>
      </c>
      <c r="D48" s="17" t="n">
        <f aca="false">'Нові випадки'!D48+'НЛ за 1ю категорією'!D48+Рецидиви!D48+'Інші повторні випадки'!D48</f>
        <v>0</v>
      </c>
      <c r="E48" s="17" t="n">
        <f aca="false">'Нові випадки'!E48+'НЛ за 1ю категорією'!E48+Рецидиви!E48+'Інші повторні випадки'!E48</f>
        <v>0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0</v>
      </c>
      <c r="H48" s="17" t="n">
        <f aca="false">'Нові випадки'!H48+'НЛ за 1ю категорією'!H48+Рецидиви!H48+'Інші повторні випадки'!H48</f>
        <v>0</v>
      </c>
      <c r="I48" s="17" t="n">
        <f aca="false">'Нові випадки'!I48+'НЛ за 1ю категорією'!I48+Рецидиви!I48+'Інші повторні випадки'!I48</f>
        <v>0</v>
      </c>
      <c r="J48" s="46" t="n">
        <f aca="false">'Нові випадки'!J48+'НЛ за 1ю категорією'!J48+Рецидиви!J48+'Інші повторні випадки'!J48</f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0</v>
      </c>
      <c r="D49" s="17" t="n">
        <f aca="false">'Нові випадки'!D49+'НЛ за 1ю категорією'!D49+Рецидиви!D49+'Інші повторні випадки'!D49</f>
        <v>0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0</v>
      </c>
      <c r="J49" s="46" t="n">
        <f aca="false">'Нові випадки'!J49+'НЛ за 1ю категорією'!J49+Рецидиви!J49+'Інші повторні випадки'!J49</f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0</v>
      </c>
      <c r="D50" s="17" t="n">
        <f aca="false">'Нові випадки'!D50+'НЛ за 1ю категорією'!D50+Рецидиви!D50+'Інші повторні випадки'!D50</f>
        <v>0</v>
      </c>
      <c r="E50" s="17" t="n">
        <f aca="false">'Нові випадки'!E50+'НЛ за 1ю категорією'!E50+Рецидиви!E50+'Інші повторні випадки'!E50</f>
        <v>0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0</v>
      </c>
      <c r="H50" s="17" t="n">
        <f aca="false">'Нові випадки'!H50+'НЛ за 1ю категорією'!H50+Рецидиви!H50+'Інші повторні випадки'!H50</f>
        <v>0</v>
      </c>
      <c r="I50" s="17" t="n">
        <f aca="false">'Нові випадки'!I50+'НЛ за 1ю категорією'!I50+Рецидиви!I50+'Інші повторні випадки'!I50</f>
        <v>0</v>
      </c>
      <c r="J50" s="46" t="n">
        <f aca="false">'Нові випадки'!J50+'НЛ за 1ю категорією'!J50+Рецидиви!J50+'Інші повторні випадки'!J50</f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0</v>
      </c>
      <c r="D51" s="17" t="n">
        <f aca="false">'Нові випадки'!D51+'НЛ за 1ю категорією'!D51+Рецидиви!D51+'Інші повторні випадки'!D51</f>
        <v>0</v>
      </c>
      <c r="E51" s="17" t="n">
        <f aca="false">'Нові випадки'!E51+'НЛ за 1ю категорією'!E51+Рецидиви!E51+'Інші повторні випадки'!E51</f>
        <v>0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0</v>
      </c>
      <c r="I51" s="17" t="n">
        <f aca="false">'Нові випадки'!I51+'НЛ за 1ю категорією'!I51+Рецидиви!I51+'Інші повторні випадки'!I51</f>
        <v>0</v>
      </c>
      <c r="J51" s="46" t="n">
        <f aca="false">'Нові випадки'!J51+'НЛ за 1ю категорією'!J51+Рецидиви!J51+'Інші повторні випадки'!J51</f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0</v>
      </c>
      <c r="D52" s="17" t="n">
        <f aca="false">'Нові випадки'!D52+'НЛ за 1ю категорією'!D52+Рецидиви!D52+'Інші повторні випадки'!D52</f>
        <v>0</v>
      </c>
      <c r="E52" s="17" t="n">
        <f aca="false">'Нові випадки'!E52+'НЛ за 1ю категорією'!E52+Рецидиви!E52+'Інші повторні випадки'!E52</f>
        <v>0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0</v>
      </c>
      <c r="H52" s="17" t="n">
        <f aca="false">'Нові випадки'!H52+'НЛ за 1ю категорією'!H52+Рецидиви!H52+'Інші повторні випадки'!H52</f>
        <v>0</v>
      </c>
      <c r="I52" s="17" t="n">
        <f aca="false">'Нові випадки'!I52+'НЛ за 1ю категорією'!I52+Рецидиви!I52+'Інші повторні випадки'!I52</f>
        <v>0</v>
      </c>
      <c r="J52" s="46" t="n">
        <f aca="false">'Нові випадки'!J52+'НЛ за 1ю категорією'!J52+Рецидиви!J52+'Інші повторні випадки'!J52</f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0</v>
      </c>
      <c r="D53" s="17" t="n">
        <f aca="false">'Нові випадки'!D53+'НЛ за 1ю категорією'!D53+Рецидиви!D53+'Інші повторні випадки'!D53</f>
        <v>0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0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0</v>
      </c>
      <c r="J53" s="46" t="n">
        <f aca="false">'Нові випадки'!J53+'НЛ за 1ю категорією'!J53+Рецидиви!J53+'Інші повторні випадки'!J53</f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0</v>
      </c>
      <c r="D54" s="17" t="n">
        <f aca="false">'Нові випадки'!D54+'НЛ за 1ю категорією'!D54+Рецидиви!D54+'Інші повторні випадки'!D54</f>
        <v>0</v>
      </c>
      <c r="E54" s="17" t="n">
        <f aca="false">'Нові випадки'!E54+'НЛ за 1ю категорією'!E54+Рецидиви!E54+'Інші повторні випадки'!E54</f>
        <v>0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0</v>
      </c>
      <c r="H54" s="17" t="n">
        <f aca="false">'Нові випадки'!H54+'НЛ за 1ю категорією'!H54+Рецидиви!H54+'Інші повторні випадки'!H54</f>
        <v>0</v>
      </c>
      <c r="I54" s="17" t="n">
        <f aca="false">'Нові випадки'!I54+'НЛ за 1ю категорією'!I54+Рецидиви!I54+'Інші повторні випадки'!I54</f>
        <v>0</v>
      </c>
      <c r="J54" s="46" t="n">
        <f aca="false">'Нові випадки'!J54+'НЛ за 1ю категорією'!J54+Рецидиви!J54+'Інші повторні випадки'!J54</f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0</v>
      </c>
      <c r="D55" s="17" t="n">
        <f aca="false">'Нові випадки'!D55+'НЛ за 1ю категорією'!D55+Рецидиви!D55+'Інші повторні випадки'!D55</f>
        <v>0</v>
      </c>
      <c r="E55" s="17" t="n">
        <f aca="false">'Нові випадки'!E55+'НЛ за 1ю категорією'!E55+Рецидиви!E55+'Інші повторні випадки'!E55</f>
        <v>0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0</v>
      </c>
      <c r="J55" s="46" t="n">
        <f aca="false">'Нові випадки'!J55+'НЛ за 1ю категорією'!J55+Рецидиви!J55+'Інші повторні випадки'!J55</f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6" t="n">
        <f aca="false">'Нові випадки'!J56+'НЛ за 1ю категорією'!J56+Рецидиви!J56+'Інші повторні випадки'!J56</f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0</v>
      </c>
      <c r="D57" s="17" t="n">
        <f aca="false">'Нові випадки'!D57+'НЛ за 1ю категорією'!D57+Рецидиви!D57+'Інші повторні випадки'!D57</f>
        <v>0</v>
      </c>
      <c r="E57" s="17" t="n">
        <f aca="false">'Нові випадки'!E57+'НЛ за 1ю категорією'!E57+Рецидиви!E57+'Інші повторні випадки'!E57</f>
        <v>0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0</v>
      </c>
      <c r="H57" s="17" t="n">
        <f aca="false">'Нові випадки'!H57+'НЛ за 1ю категорією'!H57+Рецидиви!H57+'Інші повторні випадки'!H57</f>
        <v>0</v>
      </c>
      <c r="I57" s="17" t="n">
        <f aca="false">'Нові випадки'!I57+'НЛ за 1ю категорією'!I57+Рецидиви!I57+'Інші повторні випадки'!I57</f>
        <v>0</v>
      </c>
      <c r="J57" s="46" t="n">
        <f aca="false">'Нові випадки'!J57+'НЛ за 1ю категорією'!J57+Рецидиви!J57+'Інші повторні випадки'!J57</f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0</v>
      </c>
      <c r="D58" s="17" t="n">
        <f aca="false">'Нові випадки'!D58+'НЛ за 1ю категорією'!D58+Рецидиви!D58+'Інші повторні випадки'!D58</f>
        <v>0</v>
      </c>
      <c r="E58" s="17" t="n">
        <f aca="false">'Нові випадки'!E58+'НЛ за 1ю категорією'!E58+Рецидиви!E58+'Інші повторні випадки'!E58</f>
        <v>0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0</v>
      </c>
      <c r="I58" s="17" t="n">
        <f aca="false">'Нові випадки'!I58+'НЛ за 1ю категорією'!I58+Рецидиви!I58+'Інші повторні випадки'!I58</f>
        <v>0</v>
      </c>
      <c r="J58" s="46" t="n">
        <f aca="false">'Нові випадки'!J58+'НЛ за 1ю категорією'!J58+Рецидиви!J58+'Інші повторні випадки'!J58</f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0</v>
      </c>
      <c r="D59" s="17" t="n">
        <f aca="false">'Нові випадки'!D59+'НЛ за 1ю категорією'!D59+Рецидиви!D59+'Інші повторні випадки'!D59</f>
        <v>0</v>
      </c>
      <c r="E59" s="17" t="n">
        <f aca="false">'Нові випадки'!E59+'НЛ за 1ю категорією'!E59+Рецидиви!E59+'Інші повторні випадки'!E59</f>
        <v>0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0</v>
      </c>
      <c r="H59" s="17" t="n">
        <f aca="false">'Нові випадки'!H59+'НЛ за 1ю категорією'!H59+Рецидиви!H59+'Інші повторні випадки'!H59</f>
        <v>0</v>
      </c>
      <c r="I59" s="17" t="n">
        <f aca="false">'Нові випадки'!I59+'НЛ за 1ю категорією'!I59+Рецидиви!I59+'Інші повторні випадки'!I59</f>
        <v>0</v>
      </c>
      <c r="J59" s="46" t="n">
        <f aca="false">'Нові випадки'!J59+'НЛ за 1ю категорією'!J59+Рецидиви!J59+'Інші повторні випадки'!J59</f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0</v>
      </c>
      <c r="D60" s="17" t="n">
        <f aca="false">'Нові випадки'!D60+'НЛ за 1ю категорією'!D60+Рецидиви!D60+'Інші повторні випадки'!D60</f>
        <v>0</v>
      </c>
      <c r="E60" s="17" t="n">
        <f aca="false">'Нові випадки'!E60+'НЛ за 1ю категорією'!E60+Рецидиви!E60+'Інші повторні випадки'!E60</f>
        <v>0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0</v>
      </c>
      <c r="H60" s="17" t="n">
        <f aca="false">'Нові випадки'!H60+'НЛ за 1ю категорією'!H60+Рецидиви!H60+'Інші повторні випадки'!H60</f>
        <v>0</v>
      </c>
      <c r="I60" s="17" t="n">
        <f aca="false">'Нові випадки'!I60+'НЛ за 1ю категорією'!I60+Рецидиви!I60+'Інші повторні випадки'!I60</f>
        <v>0</v>
      </c>
      <c r="J60" s="46" t="n">
        <f aca="false">'Нові випадки'!J60+'НЛ за 1ю категорією'!J60+Рецидиви!J60+'Інші повторні випадки'!J60</f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0</v>
      </c>
      <c r="D61" s="17" t="n">
        <f aca="false">'Нові випадки'!D61+'НЛ за 1ю категорією'!D61+Рецидиви!D61+'Інші повторні випадки'!D61</f>
        <v>0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0</v>
      </c>
      <c r="I61" s="17" t="n">
        <f aca="false">'Нові випадки'!I61+'НЛ за 1ю категорією'!I61+Рецидиви!I61+'Інші повторні випадки'!I61</f>
        <v>0</v>
      </c>
      <c r="J61" s="46" t="n">
        <f aca="false">'Нові випадки'!J61+'НЛ за 1ю категорією'!J61+Рецидиви!J61+'Інші повторні випадки'!J61</f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0</v>
      </c>
      <c r="D62" s="17" t="n">
        <f aca="false">'Нові випадки'!D62+'НЛ за 1ю категорією'!D62+Рецидиви!D62+'Інші повторні випадки'!D62</f>
        <v>0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0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0</v>
      </c>
      <c r="J62" s="46" t="n">
        <f aca="false">'Нові випадки'!J62+'НЛ за 1ю категорією'!J62+Рецидиви!J62+'Інші повторні випадки'!J62</f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0</v>
      </c>
      <c r="D63" s="17" t="n">
        <f aca="false">'Нові випадки'!D63+'НЛ за 1ю категорією'!D63+Рецидиви!D63+'Інші повторні випадки'!D63</f>
        <v>0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0</v>
      </c>
      <c r="J63" s="46" t="n">
        <f aca="false">'Нові випадки'!J63+'НЛ за 1ю категорією'!J63+Рецидиви!J63+'Інші повторні випадки'!J63</f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0</v>
      </c>
      <c r="D64" s="17" t="n">
        <f aca="false">'Нові випадки'!D64+'НЛ за 1ю категорією'!D64+Рецидиви!D64+'Інші повторні випадки'!D64</f>
        <v>0</v>
      </c>
      <c r="E64" s="17" t="n">
        <f aca="false">'Нові випадки'!E64+'НЛ за 1ю категорією'!E64+Рецидиви!E64+'Інші повторні випадки'!E64</f>
        <v>0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0</v>
      </c>
      <c r="H64" s="17" t="n">
        <f aca="false">'Нові випадки'!H64+'НЛ за 1ю категорією'!H64+Рецидиви!H64+'Інші повторні випадки'!H64</f>
        <v>0</v>
      </c>
      <c r="I64" s="17" t="n">
        <f aca="false">'Нові випадки'!I64+'НЛ за 1ю категорією'!I64+Рецидиви!I64+'Інші повторні випадки'!I64</f>
        <v>0</v>
      </c>
      <c r="J64" s="46" t="n">
        <f aca="false">'Нові випадки'!J64+'НЛ за 1ю категорією'!J64+Рецидиви!J64+'Інші повторні випадки'!J64</f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0</v>
      </c>
      <c r="D65" s="17" t="n">
        <f aca="false">'Нові випадки'!D65+'НЛ за 1ю категорією'!D65+Рецидиви!D65+'Інші повторні випадки'!D65</f>
        <v>0</v>
      </c>
      <c r="E65" s="17" t="n">
        <f aca="false">'Нові випадки'!E65+'НЛ за 1ю категорією'!E65+Рецидиви!E65+'Інші повторні випадки'!E65</f>
        <v>0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0</v>
      </c>
      <c r="I65" s="17" t="n">
        <f aca="false">'Нові випадки'!I65+'НЛ за 1ю категорією'!I65+Рецидиви!I65+'Інші повторні випадки'!I65</f>
        <v>0</v>
      </c>
      <c r="J65" s="46" t="n">
        <f aca="false">'Нові випадки'!J65+'НЛ за 1ю категорією'!J65+Рецидиви!J65+'Інші повторні випадки'!J65</f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0</v>
      </c>
      <c r="D66" s="17" t="n">
        <f aca="false">'Нові випадки'!D66+'НЛ за 1ю категорією'!D66+Рецидиви!D66+'Інші повторні випадки'!D66</f>
        <v>0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6" t="n">
        <f aca="false">'Нові випадки'!J66+'НЛ за 1ю категорією'!J66+Рецидиви!J66+'Інші повторні випадки'!J66</f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0</v>
      </c>
      <c r="D67" s="17" t="n">
        <f aca="false">'Нові випадки'!D67+'НЛ за 1ю категорією'!D67+Рецидиви!D67+'Інші повторні випадки'!D67</f>
        <v>0</v>
      </c>
      <c r="E67" s="17" t="n">
        <f aca="false">'Нові випадки'!E67+'НЛ за 1ю категорією'!E67+Рецидиви!E67+'Інші повторні випадки'!E67</f>
        <v>0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0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0</v>
      </c>
      <c r="J67" s="46" t="n">
        <f aca="false">'Нові випадки'!J67+'НЛ за 1ю категорією'!J67+Рецидиви!J67+'Інші повторні випадки'!J67</f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0</v>
      </c>
      <c r="D68" s="17" t="n">
        <f aca="false">'Нові випадки'!D68+'НЛ за 1ю категорією'!D68+Рецидиви!D68+'Інші повторні випадки'!D68</f>
        <v>0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0</v>
      </c>
      <c r="J68" s="46" t="n">
        <f aca="false">'Нові випадки'!J68+'НЛ за 1ю категорією'!J68+Рецидиви!J68+'Інші повторні випадки'!J68</f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0</v>
      </c>
      <c r="D69" s="17" t="n">
        <f aca="false">'Нові випадки'!D69+'НЛ за 1ю категорією'!D69+Рецидиви!D69+'Інші повторні випадки'!D69</f>
        <v>0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0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6" t="n">
        <f aca="false">'Нові випадки'!J69+'НЛ за 1ю категорією'!J69+Рецидиви!J69+'Інші повторні випадки'!J69</f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0</v>
      </c>
      <c r="D70" s="17" t="n">
        <f aca="false">'Нові випадки'!D70+'НЛ за 1ю категорією'!D70+Рецидиви!D70+'Інші повторні випадки'!D70</f>
        <v>0</v>
      </c>
      <c r="E70" s="17" t="n">
        <f aca="false">'Нові випадки'!E70+'НЛ за 1ю категорією'!E70+Рецидиви!E70+'Інші повторні випадки'!E70</f>
        <v>0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0</v>
      </c>
      <c r="H70" s="17" t="n">
        <f aca="false">'Нові випадки'!H70+'НЛ за 1ю категорією'!H70+Рецидиви!H70+'Інші повторні випадки'!H70</f>
        <v>0</v>
      </c>
      <c r="I70" s="17" t="n">
        <f aca="false">'Нові випадки'!I70+'НЛ за 1ю категорією'!I70+Рецидиви!I70+'Інші повторні випадки'!I70</f>
        <v>0</v>
      </c>
      <c r="J70" s="46" t="n">
        <f aca="false">'Нові випадки'!J70+'НЛ за 1ю категорією'!J70+Рецидиви!J70+'Інші повторні випадки'!J70</f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0</v>
      </c>
      <c r="D71" s="17" t="n">
        <f aca="false">'Нові випадки'!D71+'НЛ за 1ю категорією'!D71+Рецидиви!D71+'Інші повторні випадки'!D71</f>
        <v>0</v>
      </c>
      <c r="E71" s="17" t="n">
        <f aca="false">'Нові випадки'!E71+'НЛ за 1ю категорією'!E71+Рецидиви!E71+'Інші повторні випадки'!E71</f>
        <v>0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0</v>
      </c>
      <c r="I71" s="17" t="n">
        <f aca="false">'Нові випадки'!I71+'НЛ за 1ю категорією'!I71+Рецидиви!I71+'Інші повторні випадки'!I71</f>
        <v>0</v>
      </c>
      <c r="J71" s="46" t="n">
        <f aca="false">'Нові випадки'!J71+'НЛ за 1ю категорією'!J71+Рецидиви!J71+'Інші повторні випадки'!J71</f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0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6" t="n">
        <f aca="false">'Нові випадки'!J72+'НЛ за 1ю категорією'!J72+Рецидиви!J72+'Інші повторні випадки'!J72</f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6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0</v>
      </c>
      <c r="D74" s="17" t="n">
        <f aca="false">'Нові випадки'!D74+'НЛ за 1ю категорією'!D74+Рецидиви!D74+'Інші повторні випадки'!D74</f>
        <v>0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6" t="n">
        <f aca="false">'Нові випадки'!J74+'НЛ за 1ю категорією'!J74+Рецидиви!J74+'Інші повторні випадки'!J74</f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7</v>
      </c>
      <c r="B79" s="3"/>
      <c r="C79" s="47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5" t="n">
        <f aca="false">'Нові випадки'!J83+'НЛ за 1ю категорією'!J83+Рецидиви!J83+'Інші повторні випадки'!J83</f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6" t="n">
        <f aca="false">'Нові випадки'!J84+'НЛ за 1ю категорією'!J84+Рецидиви!J84+'Інші повторні випадки'!J84</f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6" t="n">
        <f aca="false">'Нові випадки'!J85+'НЛ за 1ю категорією'!J85+Рецидиви!J85+'Інші повторні випадки'!J85</f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6" t="n">
        <f aca="false">'Нові випадки'!J86+'НЛ за 1ю категорією'!J86+Рецидиви!J86+'Інші повторні випадки'!J86</f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6" t="n">
        <f aca="false">'Нові випадки'!J87+'НЛ за 1ю категорією'!J87+Рецидиви!J87+'Інші повторні випадки'!J87</f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6" t="n">
        <f aca="false">'Нові випадки'!J88+'НЛ за 1ю категорією'!J88+Рецидиви!J88+'Інші повторні випадки'!J88</f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6" t="n">
        <f aca="false">'Нові випадки'!J89+'НЛ за 1ю категорією'!J89+Рецидиви!J89+'Інші повторні випадки'!J89</f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6" t="n">
        <f aca="false">'Нові випадки'!J90+'НЛ за 1ю категорією'!J90+Рецидиви!J90+'Інші повторні випадки'!J90</f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6" t="n">
        <f aca="false">'Нові випадки'!J91+'НЛ за 1ю категорією'!J91+Рецидиви!J91+'Інші повторні випадки'!J91</f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6" t="n">
        <f aca="false">'Нові випадки'!J92+'НЛ за 1ю категорією'!J92+Рецидиви!J92+'Інші повторні випадки'!J92</f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6" t="n">
        <f aca="false">'Нові випадки'!J93+'НЛ за 1ю категорією'!J93+Рецидиви!J93+'Інші повторні випадки'!J93</f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6" t="n">
        <f aca="false">'Нові випадки'!J94+'НЛ за 1ю категорією'!J94+Рецидиви!J94+'Інші повторні випадки'!J94</f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6" t="n">
        <f aca="false">'Нові випадки'!J95+'НЛ за 1ю категорією'!J95+Рецидиви!J95+'Інші повторні випадки'!J95</f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6" t="n">
        <f aca="false">'Нові випадки'!J96+'НЛ за 1ю категорією'!J96+Рецидиви!J96+'Інші повторні випадки'!J96</f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6" t="n">
        <f aca="false">'Нові випадки'!J97+'НЛ за 1ю категорією'!J97+Рецидиви!J97+'Інші повторні випадки'!J97</f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6" t="n">
        <f aca="false">'Нові випадки'!J98+'НЛ за 1ю категорією'!J98+Рецидиви!J98+'Інші повторні випадки'!J98</f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6" t="n">
        <f aca="false">'Нові випадки'!J99+'НЛ за 1ю категорією'!J99+Рецидиви!J99+'Інші повторні випадки'!J99</f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6" t="n">
        <f aca="false">'Нові випадки'!J100+'НЛ за 1ю категорією'!J100+Рецидиви!J100+'Інші повторні випадки'!J100</f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6" t="n">
        <f aca="false">'Нові випадки'!J101+'НЛ за 1ю категорією'!J101+Рецидиви!J101+'Інші повторні випадки'!J101</f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6" t="n">
        <f aca="false">'Нові випадки'!J102+'НЛ за 1ю категорією'!J102+Рецидиви!J102+'Інші повторні випадки'!J102</f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6" t="n">
        <f aca="false">'Нові випадки'!J103+'НЛ за 1ю категорією'!J103+Рецидиви!J103+'Інші повторні випадки'!J103</f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6" t="n">
        <f aca="false">'Нові випадки'!J104+'НЛ за 1ю категорією'!J104+Рецидиви!J104+'Інші повторні випадки'!J104</f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6" t="n">
        <f aca="false">'Нові випадки'!J105+'НЛ за 1ю категорією'!J105+Рецидиви!J105+'Інші повторні випадки'!J105</f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6" t="n">
        <f aca="false">'Нові випадки'!J106+'НЛ за 1ю категорією'!J106+Рецидиви!J106+'Інші повторні випадки'!J106</f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6" t="n">
        <f aca="false">'Нові випадки'!J107+'НЛ за 1ю категорією'!J107+Рецидиви!J107+'Інші повторні випадки'!J107</f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6" t="n">
        <f aca="false">'Нові випадки'!J108+'НЛ за 1ю категорією'!J108+Рецидиви!J108+'Інші повторні випадки'!J108</f>
        <v>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6" t="n">
        <f aca="false">'Нові випадки'!J109+'НЛ за 1ю категорією'!J109+Рецидиви!J109+'Інші повторні випадки'!J109</f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6" t="n">
        <f aca="false">'Нові випадки'!J110+'НЛ за 1ю категорією'!J110+Рецидиви!J110+'Інші повторні випадки'!J110</f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6" t="n">
        <f aca="false">'Нові випадки'!J111+'НЛ за 1ю категорією'!J111+Рецидиви!J111+'Інші повторні випадки'!J111</f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8</v>
      </c>
      <c r="B116" s="3"/>
      <c r="C116" s="47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5" t="n">
        <f aca="false">'Нові випадки'!J120+'НЛ за 1ю категорією'!J120+Рецидиви!J120+'Інші повторні випадки'!J120</f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6" t="n">
        <f aca="false">'Нові випадки'!J121+'НЛ за 1ю категорією'!J121+Рецидиви!J121+'Інші повторні випадки'!J121</f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6" t="n">
        <f aca="false">'Нові випадки'!J122+'НЛ за 1ю категорією'!J122+Рецидиви!J122+'Інші повторні випадки'!J122</f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6" t="n">
        <f aca="false">'Нові випадки'!J123+'НЛ за 1ю категорією'!J123+Рецидиви!J123+'Інші повторні випадки'!J123</f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6" t="n">
        <f aca="false">'Нові випадки'!J124+'НЛ за 1ю категорією'!J124+Рецидиви!J124+'Інші повторні випадки'!J124</f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6" t="n">
        <f aca="false">'Нові випадки'!J125+'НЛ за 1ю категорією'!J125+Рецидиви!J125+'Інші повторні випадки'!J125</f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6" t="n">
        <f aca="false">'Нові випадки'!J126+'НЛ за 1ю категорією'!J126+Рецидиви!J126+'Інші повторні випадки'!J126</f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6" t="n">
        <f aca="false">'Нові випадки'!J127+'НЛ за 1ю категорією'!J127+Рецидиви!J127+'Інші повторні випадки'!J127</f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6" t="n">
        <f aca="false">'Нові випадки'!J128+'НЛ за 1ю категорією'!J128+Рецидиви!J128+'Інші повторні випадки'!J128</f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6" t="n">
        <f aca="false">'Нові випадки'!J129+'НЛ за 1ю категорією'!J129+Рецидиви!J129+'Інші повторні випадки'!J129</f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6" t="n">
        <f aca="false">'Нові випадки'!J130+'НЛ за 1ю категорією'!J130+Рецидиви!J130+'Інші повторні випадки'!J130</f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6" t="n">
        <f aca="false">'Нові випадки'!J131+'НЛ за 1ю категорією'!J131+Рецидиви!J131+'Інші повторні випадки'!J131</f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6" t="n">
        <f aca="false">'Нові випадки'!J132+'НЛ за 1ю категорією'!J132+Рецидиви!J132+'Інші повторні випадки'!J132</f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6" t="n">
        <f aca="false">'Нові випадки'!J133+'НЛ за 1ю категорією'!J133+Рецидиви!J133+'Інші повторні випадки'!J133</f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6" t="n">
        <f aca="false">'Нові випадки'!J134+'НЛ за 1ю категорією'!J134+Рецидиви!J134+'Інші повторні випадки'!J134</f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6" t="n">
        <f aca="false">'Нові випадки'!J135+'НЛ за 1ю категорією'!J135+Рецидиви!J135+'Інші повторні випадки'!J135</f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6" t="n">
        <f aca="false">'Нові випадки'!J136+'НЛ за 1ю категорією'!J136+Рецидиви!J136+'Інші повторні випадки'!J136</f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6" t="n">
        <f aca="false">'Нові випадки'!J137+'НЛ за 1ю категорією'!J137+Рецидиви!J137+'Інші повторні випадки'!J137</f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6" t="n">
        <f aca="false">'Нові випадки'!J138+'НЛ за 1ю категорією'!J138+Рецидиви!J138+'Інші повторні випадки'!J138</f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6" t="n">
        <f aca="false">'Нові випадки'!J139+'НЛ за 1ю категорією'!J139+Рецидиви!J139+'Інші повторні випадки'!J139</f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6" t="n">
        <f aca="false">'Нові випадки'!J140+'НЛ за 1ю категорією'!J140+Рецидиви!J140+'Інші повторні випадки'!J140</f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6" t="n">
        <f aca="false">'Нові випадки'!J141+'НЛ за 1ю категорією'!J141+Рецидиви!J141+'Інші повторні випадки'!J141</f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6" t="n">
        <f aca="false">'Нові випадки'!J142+'НЛ за 1ю категорією'!J142+Рецидиви!J142+'Інші повторні випадки'!J142</f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6" t="n">
        <f aca="false">'Нові випадки'!J143+'НЛ за 1ю категорією'!J143+Рецидиви!J143+'Інші повторні випадки'!J143</f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6" t="n">
        <f aca="false">'Нові випадки'!J144+'НЛ за 1ю категорією'!J144+Рецидиви!J144+'Інші повторні випадки'!J144</f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6" t="n">
        <f aca="false">'Нові випадки'!J145+'НЛ за 1ю категорією'!J145+Рецидиви!J145+'Інші повторні випадки'!J145</f>
        <v>0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6" t="n">
        <f aca="false">'Нові випадки'!J147+'НЛ за 1ю категорією'!J147+Рецидиви!J147+'Інші повторні випадки'!J147</f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6" t="n">
        <f aca="false">'Нові випадки'!J148+'НЛ за 1ю категорією'!J148+Рецидиви!J148+'Інші повторні випадки'!J148</f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9</v>
      </c>
      <c r="B153" s="3"/>
      <c r="C153" s="47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8</v>
      </c>
      <c r="D157" s="24" t="n">
        <f aca="false">D9+D46+D83+D120</f>
        <v>35</v>
      </c>
      <c r="E157" s="24" t="n">
        <f aca="false">E9+E46+E83+E120</f>
        <v>3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3</v>
      </c>
      <c r="I157" s="24" t="n">
        <f aca="false">I9+I46+I83+I120</f>
        <v>5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4</v>
      </c>
      <c r="D158" s="24" t="n">
        <f aca="false">D10+D47+D84+D121</f>
        <v>39</v>
      </c>
      <c r="E158" s="24" t="n">
        <f aca="false">E10+E47+E84+E121</f>
        <v>1</v>
      </c>
      <c r="F158" s="24" t="n">
        <f aca="false">F10+F47+F84+F121</f>
        <v>2</v>
      </c>
      <c r="G158" s="24" t="n">
        <f aca="false">G10+G47+G84+G121</f>
        <v>4</v>
      </c>
      <c r="H158" s="24" t="n">
        <f aca="false">H10+H47+H84+H121</f>
        <v>1</v>
      </c>
      <c r="I158" s="24" t="n">
        <f aca="false">I10+I47+I84+I121</f>
        <v>7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22</v>
      </c>
      <c r="D159" s="24" t="n">
        <f aca="false">D11+D48+D85+D122</f>
        <v>167</v>
      </c>
      <c r="E159" s="24" t="n">
        <f aca="false">E11+E48+E85+E122</f>
        <v>20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15</v>
      </c>
      <c r="I159" s="24" t="n">
        <f aca="false">I11+I48+I85+I122</f>
        <v>15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3</v>
      </c>
      <c r="D160" s="24" t="n">
        <f aca="false">D12+D49+D86+D123</f>
        <v>87</v>
      </c>
      <c r="E160" s="24" t="n">
        <f aca="false">E12+E49+E86+E123</f>
        <v>5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12</v>
      </c>
      <c r="I160" s="24" t="n">
        <f aca="false">I12+I49+I86+I123</f>
        <v>8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4</v>
      </c>
      <c r="D161" s="24" t="n">
        <f aca="false">D13+D50+D87+D124</f>
        <v>34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2</v>
      </c>
      <c r="I161" s="24" t="n">
        <f aca="false">I13+I50+I87+I124</f>
        <v>2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6</v>
      </c>
      <c r="D162" s="24" t="n">
        <f aca="false">D14+D51+D88+D125</f>
        <v>42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6</v>
      </c>
      <c r="H162" s="24" t="n">
        <f aca="false">H14+H51+H88+H125</f>
        <v>5</v>
      </c>
      <c r="I162" s="24" t="n">
        <f aca="false">I14+I51+I88+I125</f>
        <v>2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7</v>
      </c>
      <c r="D163" s="24" t="n">
        <f aca="false">D15+D52+D89+D126</f>
        <v>59</v>
      </c>
      <c r="E163" s="24" t="n">
        <f aca="false">E15+E52+E89+E126</f>
        <v>5</v>
      </c>
      <c r="F163" s="24" t="n">
        <f aca="false">F15+F52+F89+F126</f>
        <v>0</v>
      </c>
      <c r="G163" s="24" t="n">
        <f aca="false">G15+G52+G89+G126</f>
        <v>4</v>
      </c>
      <c r="H163" s="24" t="n">
        <f aca="false">H15+H52+H89+H126</f>
        <v>5</v>
      </c>
      <c r="I163" s="24" t="n">
        <f aca="false">I15+I52+I89+I126</f>
        <v>4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0</v>
      </c>
      <c r="D164" s="24" t="n">
        <f aca="false">D16+D53+D90+D127</f>
        <v>16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3</v>
      </c>
      <c r="D165" s="24" t="n">
        <f aca="false">D17+D54+D91+D128</f>
        <v>56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7</v>
      </c>
      <c r="H165" s="24" t="n">
        <f aca="false">H17+H54+H91+H128</f>
        <v>13</v>
      </c>
      <c r="I165" s="24" t="n">
        <f aca="false">I17+I54+I91+I128</f>
        <v>5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6</v>
      </c>
      <c r="D166" s="24" t="n">
        <f aca="false">D18+D55+D92+D129</f>
        <v>36</v>
      </c>
      <c r="E166" s="24" t="n">
        <f aca="false">E18+E55+E92+E129</f>
        <v>1</v>
      </c>
      <c r="F166" s="24" t="n">
        <f aca="false">F18+F55+F92+F129</f>
        <v>3</v>
      </c>
      <c r="G166" s="24" t="n">
        <f aca="false">G18+G55+G92+G129</f>
        <v>0</v>
      </c>
      <c r="H166" s="24" t="n">
        <f aca="false">H18+H55+H92+H129</f>
        <v>3</v>
      </c>
      <c r="I166" s="24" t="n">
        <f aca="false">I18+I55+I92+I129</f>
        <v>3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8</v>
      </c>
      <c r="D167" s="24" t="n">
        <f aca="false">D19+D56+D93+D130</f>
        <v>27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2</v>
      </c>
      <c r="I167" s="24" t="n">
        <f aca="false">I19+I56+I93+I130</f>
        <v>4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7</v>
      </c>
      <c r="D168" s="24" t="n">
        <f aca="false">D20+D57+D94+D131</f>
        <v>60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9</v>
      </c>
      <c r="H168" s="24" t="n">
        <f aca="false">H20+H57+H94+H131</f>
        <v>11</v>
      </c>
      <c r="I168" s="24" t="n">
        <f aca="false">I20+I57+I94+I131</f>
        <v>6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66</v>
      </c>
      <c r="D169" s="24" t="n">
        <f aca="false">D21+D58+D95+D132</f>
        <v>53</v>
      </c>
      <c r="E169" s="24" t="n">
        <f aca="false">E21+E58+E95+E132</f>
        <v>5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3</v>
      </c>
      <c r="I169" s="24" t="n">
        <f aca="false">I21+I58+I95+I132</f>
        <v>5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68</v>
      </c>
      <c r="D170" s="24" t="n">
        <f aca="false">D22+D59+D96+D133</f>
        <v>119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5</v>
      </c>
      <c r="H170" s="24" t="n">
        <f aca="false">H22+H59+H96+H133</f>
        <v>17</v>
      </c>
      <c r="I170" s="24" t="n">
        <f aca="false">I22+I59+I96+I133</f>
        <v>24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8</v>
      </c>
      <c r="D171" s="24" t="n">
        <f aca="false">D23+D60+D97+D134</f>
        <v>42</v>
      </c>
      <c r="E171" s="24" t="n">
        <f aca="false">E23+E60+E97+E134</f>
        <v>12</v>
      </c>
      <c r="F171" s="24" t="n">
        <f aca="false">F23+F60+F97+F134</f>
        <v>0</v>
      </c>
      <c r="G171" s="24" t="n">
        <f aca="false">G23+G60+G97+G134</f>
        <v>8</v>
      </c>
      <c r="H171" s="24" t="n">
        <f aca="false">H23+H60+H97+H134</f>
        <v>2</v>
      </c>
      <c r="I171" s="24" t="n">
        <f aca="false">I23+I60+I97+I134</f>
        <v>4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4</v>
      </c>
      <c r="D172" s="24" t="n">
        <f aca="false">D24+D61+D98+D135</f>
        <v>14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3</v>
      </c>
      <c r="H172" s="24" t="n">
        <f aca="false">H24+H61+H98+H135</f>
        <v>4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3</v>
      </c>
      <c r="D173" s="24" t="n">
        <f aca="false">D25+D62+D99+D136</f>
        <v>28</v>
      </c>
      <c r="E173" s="24" t="n">
        <f aca="false">E25+E62+E99+E136</f>
        <v>4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5</v>
      </c>
      <c r="I173" s="24" t="n">
        <f aca="false">I25+I62+I99+I136</f>
        <v>3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24" t="n">
        <f aca="false">D26+D63+D100+D137</f>
        <v>9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80</v>
      </c>
      <c r="D175" s="24" t="n">
        <f aca="false">D27+D64+D101+D138</f>
        <v>53</v>
      </c>
      <c r="E175" s="24" t="n">
        <f aca="false">E27+E64+E101+E138</f>
        <v>11</v>
      </c>
      <c r="F175" s="24" t="n">
        <f aca="false">F27+F64+F101+F138</f>
        <v>0</v>
      </c>
      <c r="G175" s="24" t="n">
        <f aca="false">G27+G64+G101+G138</f>
        <v>4</v>
      </c>
      <c r="H175" s="24" t="n">
        <f aca="false">H27+H64+H101+H138</f>
        <v>5</v>
      </c>
      <c r="I175" s="24" t="n">
        <f aca="false">I27+I64+I101+I138</f>
        <v>7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6</v>
      </c>
      <c r="D176" s="24" t="n">
        <f aca="false">D28+D65+D102+D139</f>
        <v>59</v>
      </c>
      <c r="E176" s="24" t="n">
        <f aca="false">E28+E65+E102+E139</f>
        <v>8</v>
      </c>
      <c r="F176" s="24" t="n">
        <f aca="false">F28+F65+F102+F139</f>
        <v>0</v>
      </c>
      <c r="G176" s="24" t="n">
        <f aca="false">G28+G65+G102+G139</f>
        <v>6</v>
      </c>
      <c r="H176" s="24" t="n">
        <f aca="false">H28+H65+H102+H139</f>
        <v>0</v>
      </c>
      <c r="I176" s="24" t="n">
        <f aca="false">I28+I65+I102+I139</f>
        <v>13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6</v>
      </c>
      <c r="D177" s="24" t="n">
        <f aca="false">D29+D66+D103+D140</f>
        <v>32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7</v>
      </c>
      <c r="H177" s="24" t="n">
        <f aca="false">H29+H66+H103+H140</f>
        <v>3</v>
      </c>
      <c r="I177" s="24" t="n">
        <f aca="false">I29+I66+I103+I140</f>
        <v>3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8</v>
      </c>
      <c r="D178" s="24" t="n">
        <f aca="false">D30+D67+D104+D141</f>
        <v>23</v>
      </c>
      <c r="E178" s="24" t="n">
        <f aca="false">E30+E67+E104+E141</f>
        <v>4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4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1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1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0</v>
      </c>
      <c r="D180" s="24" t="n">
        <f aca="false">D32+D69+D106+D143</f>
        <v>35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5</v>
      </c>
      <c r="H180" s="24" t="n">
        <f aca="false">H32+H69+H106+H143</f>
        <v>3</v>
      </c>
      <c r="I180" s="24" t="n">
        <f aca="false">I32+I69+I106+I143</f>
        <v>14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0</v>
      </c>
      <c r="D181" s="24" t="n">
        <f aca="false">D33+D70+D107+D144</f>
        <v>53</v>
      </c>
      <c r="E181" s="24" t="n">
        <f aca="false">E33+E70+E107+E144</f>
        <v>9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10</v>
      </c>
      <c r="I181" s="24" t="n">
        <f aca="false">I33+I70+I107+I144</f>
        <v>5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90</v>
      </c>
      <c r="D182" s="24" t="n">
        <f aca="false">D34+D71+D108+D145</f>
        <v>48</v>
      </c>
      <c r="E182" s="24" t="n">
        <f aca="false">E34+E71+E108+E145</f>
        <v>21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5</v>
      </c>
      <c r="I182" s="24" t="n">
        <f aca="false">I34+I71+I108+I145</f>
        <v>0</v>
      </c>
      <c r="J182" s="24" t="n">
        <f aca="false">J34+J71+J108+J145</f>
        <v>15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762</v>
      </c>
      <c r="D186" s="33" t="n">
        <f aca="false">SUM(D157:D185)</f>
        <v>1236</v>
      </c>
      <c r="E186" s="33" t="n">
        <f aca="false">SUM(E157:E185)</f>
        <v>128</v>
      </c>
      <c r="F186" s="33" t="n">
        <f aca="false">SUM(F157:F185)</f>
        <v>7</v>
      </c>
      <c r="G186" s="33" t="n">
        <f aca="false">SUM(G157:G185)</f>
        <v>94</v>
      </c>
      <c r="H186" s="33" t="n">
        <f aca="false">SUM(H157:H185)</f>
        <v>134</v>
      </c>
      <c r="I186" s="33" t="n">
        <f aca="false">SUM(I157:I185)</f>
        <v>148</v>
      </c>
      <c r="J186" s="34" t="n">
        <f aca="false">SUM(J157:J185)</f>
        <v>15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1669</v>
      </c>
      <c r="D187" s="43" t="n">
        <f aca="false">SUM(D157:D181)</f>
        <v>1185</v>
      </c>
      <c r="E187" s="43" t="n">
        <f aca="false">SUM(E157:E181)</f>
        <v>107</v>
      </c>
      <c r="F187" s="43" t="n">
        <f aca="false">SUM(F157:F181)</f>
        <v>7</v>
      </c>
      <c r="G187" s="43" t="n">
        <f aca="false">SUM(G157:G181)</f>
        <v>93</v>
      </c>
      <c r="H187" s="43" t="n">
        <f aca="false">SUM(H157:H181)</f>
        <v>129</v>
      </c>
      <c r="I187" s="43" t="n">
        <f aca="false">SUM(I157:I181)</f>
        <v>148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762</v>
      </c>
      <c r="D188" s="33" t="n">
        <f aca="false">D38+D75+D112+D149</f>
        <v>1236</v>
      </c>
      <c r="E188" s="33" t="n">
        <f aca="false">E38+E75+E112+E149</f>
        <v>128</v>
      </c>
      <c r="F188" s="33" t="n">
        <f aca="false">F38+F75+F112+F149</f>
        <v>7</v>
      </c>
      <c r="G188" s="33" t="n">
        <f aca="false">G38+G75+G112+G149</f>
        <v>94</v>
      </c>
      <c r="H188" s="33" t="n">
        <f aca="false">H38+H75+H112+H149</f>
        <v>134</v>
      </c>
      <c r="I188" s="33" t="n">
        <f aca="false">I38+I75+I112+I149</f>
        <v>148</v>
      </c>
      <c r="J188" s="34" t="n">
        <f aca="false">J38+J75+J112+J149</f>
        <v>15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2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3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5</v>
      </c>
      <c r="E10" s="18" t="n">
        <v>0</v>
      </c>
      <c r="F10" s="18" t="n">
        <v>0</v>
      </c>
      <c r="G10" s="18" t="n">
        <v>3</v>
      </c>
      <c r="H10" s="18" t="n">
        <v>1</v>
      </c>
      <c r="I10" s="18" t="n">
        <v>3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23</v>
      </c>
      <c r="D11" s="18" t="n">
        <v>98</v>
      </c>
      <c r="E11" s="18" t="n">
        <v>10</v>
      </c>
      <c r="F11" s="18" t="n">
        <v>0</v>
      </c>
      <c r="G11" s="18" t="n">
        <v>1</v>
      </c>
      <c r="H11" s="18" t="n">
        <v>6</v>
      </c>
      <c r="I11" s="18" t="n">
        <v>8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3</v>
      </c>
      <c r="D12" s="18" t="n">
        <v>40</v>
      </c>
      <c r="E12" s="18" t="n">
        <v>1</v>
      </c>
      <c r="F12" s="20" t="n">
        <v>0</v>
      </c>
      <c r="G12" s="18" t="n">
        <v>0</v>
      </c>
      <c r="H12" s="18" t="n">
        <v>8</v>
      </c>
      <c r="I12" s="18" t="n">
        <v>4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5</v>
      </c>
      <c r="D13" s="18" t="n">
        <v>1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5</v>
      </c>
      <c r="D14" s="18" t="n">
        <v>18</v>
      </c>
      <c r="E14" s="18" t="n">
        <v>1</v>
      </c>
      <c r="F14" s="18" t="n">
        <v>0</v>
      </c>
      <c r="G14" s="18" t="n">
        <v>2</v>
      </c>
      <c r="H14" s="18" t="n">
        <v>3</v>
      </c>
      <c r="I14" s="18" t="n">
        <v>1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4</v>
      </c>
      <c r="D15" s="18" t="n">
        <v>27</v>
      </c>
      <c r="E15" s="18" t="n">
        <v>3</v>
      </c>
      <c r="F15" s="18" t="n">
        <v>0</v>
      </c>
      <c r="G15" s="18" t="n">
        <v>0</v>
      </c>
      <c r="H15" s="18" t="n">
        <v>3</v>
      </c>
      <c r="I15" s="18" t="n">
        <v>1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8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47</v>
      </c>
      <c r="D17" s="18" t="n">
        <v>33</v>
      </c>
      <c r="E17" s="18" t="n">
        <v>0</v>
      </c>
      <c r="F17" s="18" t="n">
        <v>0</v>
      </c>
      <c r="G17" s="18" t="n">
        <v>5</v>
      </c>
      <c r="H17" s="18" t="n">
        <v>8</v>
      </c>
      <c r="I17" s="18" t="n">
        <v>1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8</v>
      </c>
      <c r="D18" s="18" t="n">
        <v>21</v>
      </c>
      <c r="E18" s="18" t="n">
        <v>0</v>
      </c>
      <c r="F18" s="18" t="n">
        <v>3</v>
      </c>
      <c r="G18" s="18" t="n">
        <v>0</v>
      </c>
      <c r="H18" s="18" t="n">
        <v>3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1</v>
      </c>
      <c r="D19" s="18" t="n">
        <v>15</v>
      </c>
      <c r="E19" s="18" t="n">
        <v>1</v>
      </c>
      <c r="F19" s="18" t="n">
        <v>0</v>
      </c>
      <c r="G19" s="18" t="n">
        <v>1</v>
      </c>
      <c r="H19" s="18" t="n">
        <v>2</v>
      </c>
      <c r="I19" s="18" t="n">
        <v>2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5</v>
      </c>
      <c r="D20" s="18" t="n">
        <v>32</v>
      </c>
      <c r="E20" s="18" t="n">
        <v>0</v>
      </c>
      <c r="F20" s="18" t="n">
        <v>0</v>
      </c>
      <c r="G20" s="18" t="n">
        <v>3</v>
      </c>
      <c r="H20" s="18" t="n">
        <v>6</v>
      </c>
      <c r="I20" s="18" t="n">
        <v>4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0</v>
      </c>
      <c r="D21" s="18" t="n">
        <v>26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3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90</v>
      </c>
      <c r="D22" s="18" t="n">
        <v>67</v>
      </c>
      <c r="E22" s="18" t="n">
        <v>1</v>
      </c>
      <c r="F22" s="18" t="n">
        <v>0</v>
      </c>
      <c r="G22" s="18" t="n">
        <v>2</v>
      </c>
      <c r="H22" s="18" t="n">
        <v>7</v>
      </c>
      <c r="I22" s="18" t="n">
        <v>13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8</v>
      </c>
      <c r="D23" s="18" t="n">
        <v>20</v>
      </c>
      <c r="E23" s="18" t="n">
        <v>4</v>
      </c>
      <c r="F23" s="18" t="n">
        <v>0</v>
      </c>
      <c r="G23" s="18" t="n">
        <v>2</v>
      </c>
      <c r="H23" s="18" t="n">
        <v>1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9</v>
      </c>
      <c r="D24" s="18" t="n">
        <v>6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9</v>
      </c>
      <c r="D25" s="18" t="n">
        <v>13</v>
      </c>
      <c r="E25" s="18" t="n">
        <v>0</v>
      </c>
      <c r="F25" s="18" t="n">
        <v>0</v>
      </c>
      <c r="G25" s="18" t="n">
        <v>1</v>
      </c>
      <c r="H25" s="18" t="n">
        <v>4</v>
      </c>
      <c r="I25" s="18" t="n">
        <v>1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7</v>
      </c>
      <c r="D26" s="18" t="n">
        <v>6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4</v>
      </c>
      <c r="D27" s="18" t="n">
        <v>25</v>
      </c>
      <c r="E27" s="18" t="n">
        <v>3</v>
      </c>
      <c r="F27" s="18" t="n">
        <v>0</v>
      </c>
      <c r="G27" s="18" t="n">
        <v>0</v>
      </c>
      <c r="H27" s="18" t="n">
        <v>5</v>
      </c>
      <c r="I27" s="18" t="n">
        <v>1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8</v>
      </c>
      <c r="D28" s="18" t="n">
        <v>34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2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0</v>
      </c>
      <c r="D29" s="18" t="n">
        <v>14</v>
      </c>
      <c r="E29" s="18" t="n">
        <v>0</v>
      </c>
      <c r="F29" s="18" t="n">
        <v>0</v>
      </c>
      <c r="G29" s="18" t="n">
        <v>3</v>
      </c>
      <c r="H29" s="18" t="n">
        <v>2</v>
      </c>
      <c r="I29" s="18" t="n">
        <v>1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2</v>
      </c>
      <c r="D30" s="18" t="n">
        <v>1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2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5</v>
      </c>
      <c r="D31" s="18" t="n">
        <v>4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2</v>
      </c>
      <c r="D32" s="18" t="n">
        <v>19</v>
      </c>
      <c r="E32" s="18" t="n">
        <v>2</v>
      </c>
      <c r="F32" s="18" t="n">
        <v>0</v>
      </c>
      <c r="G32" s="18" t="n">
        <v>1</v>
      </c>
      <c r="H32" s="18" t="n">
        <v>2</v>
      </c>
      <c r="I32" s="18" t="n">
        <v>8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3</v>
      </c>
      <c r="D33" s="18" t="n">
        <v>33</v>
      </c>
      <c r="E33" s="18" t="n">
        <v>2</v>
      </c>
      <c r="F33" s="18" t="n">
        <v>0</v>
      </c>
      <c r="G33" s="18" t="n">
        <v>1</v>
      </c>
      <c r="H33" s="18" t="n">
        <v>3</v>
      </c>
      <c r="I33" s="18" t="n">
        <v>4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6</v>
      </c>
      <c r="D34" s="18" t="n">
        <v>17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0</v>
      </c>
      <c r="J34" s="19" t="n">
        <v>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843</v>
      </c>
      <c r="D38" s="33" t="n">
        <f aca="false">SUM(D9:D37)</f>
        <v>638</v>
      </c>
      <c r="E38" s="33" t="n">
        <f aca="false">SUM(E9:E37)</f>
        <v>32</v>
      </c>
      <c r="F38" s="33" t="n">
        <f aca="false">SUM(F9:F37)</f>
        <v>3</v>
      </c>
      <c r="G38" s="33" t="n">
        <f aca="false">SUM(G9:G37)</f>
        <v>31</v>
      </c>
      <c r="H38" s="33" t="n">
        <f aca="false">SUM(H9:H37)</f>
        <v>67</v>
      </c>
      <c r="I38" s="33" t="n">
        <f aca="false">SUM(I9:I37)</f>
        <v>67</v>
      </c>
      <c r="J38" s="34" t="n">
        <f aca="false">SUM(J9:J37)</f>
        <v>5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814</v>
      </c>
      <c r="D39" s="37" t="n">
        <f aca="false">SUM(D9:D33)</f>
        <v>618</v>
      </c>
      <c r="E39" s="37" t="n">
        <f aca="false">SUM(E9:E33)</f>
        <v>29</v>
      </c>
      <c r="F39" s="37" t="n">
        <f aca="false">SUM(F9:F33)</f>
        <v>3</v>
      </c>
      <c r="G39" s="37" t="n">
        <f aca="false">SUM(G9:G33)</f>
        <v>31</v>
      </c>
      <c r="H39" s="37" t="n">
        <f aca="false">SUM(H9:H33)</f>
        <v>66</v>
      </c>
      <c r="I39" s="37" t="n">
        <f aca="false">SUM(I9:I33)</f>
        <v>67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1</v>
      </c>
      <c r="B153" s="3"/>
      <c r="C153" s="4" t="s">
        <v>6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4</v>
      </c>
      <c r="D157" s="24" t="n">
        <f aca="false">D9+D46+D83+D120</f>
        <v>2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3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2</v>
      </c>
      <c r="D158" s="24" t="n">
        <f aca="false">D10+D47+D84+D121</f>
        <v>15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3</v>
      </c>
      <c r="H158" s="24" t="n">
        <f aca="false">H10+H47+H84+H121</f>
        <v>1</v>
      </c>
      <c r="I158" s="24" t="n">
        <f aca="false">I10+I47+I84+I121</f>
        <v>3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23</v>
      </c>
      <c r="D159" s="24" t="n">
        <f aca="false">D11+D48+D85+D122</f>
        <v>98</v>
      </c>
      <c r="E159" s="24" t="n">
        <f aca="false">E11+E48+E85+E122</f>
        <v>10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6</v>
      </c>
      <c r="I159" s="24" t="n">
        <f aca="false">I11+I48+I85+I122</f>
        <v>8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3</v>
      </c>
      <c r="D160" s="24" t="n">
        <f aca="false">D12+D49+D86+D123</f>
        <v>4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8</v>
      </c>
      <c r="I160" s="24" t="n">
        <f aca="false">I12+I49+I86+I123</f>
        <v>4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5</v>
      </c>
      <c r="D161" s="24" t="n">
        <f aca="false">D13+D50+D87+D124</f>
        <v>14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5</v>
      </c>
      <c r="D162" s="24" t="n">
        <f aca="false">D14+D51+D88+D125</f>
        <v>18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3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4</v>
      </c>
      <c r="D163" s="24" t="n">
        <f aca="false">D15+D52+D89+D126</f>
        <v>27</v>
      </c>
      <c r="E163" s="24" t="n">
        <f aca="false">E15+E52+E89+E126</f>
        <v>3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3</v>
      </c>
      <c r="I163" s="24" t="n">
        <f aca="false">I15+I52+I89+I126</f>
        <v>1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8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7</v>
      </c>
      <c r="D165" s="24" t="n">
        <f aca="false">D17+D54+D91+D128</f>
        <v>33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5</v>
      </c>
      <c r="H165" s="24" t="n">
        <f aca="false">H17+H54+H91+H128</f>
        <v>8</v>
      </c>
      <c r="I165" s="24" t="n">
        <f aca="false">I17+I54+I91+I128</f>
        <v>1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8</v>
      </c>
      <c r="D166" s="24" t="n">
        <f aca="false">D18+D55+D92+D129</f>
        <v>21</v>
      </c>
      <c r="E166" s="24" t="n">
        <f aca="false">E18+E55+E92+E129</f>
        <v>0</v>
      </c>
      <c r="F166" s="24" t="n">
        <f aca="false">F18+F55+F92+F129</f>
        <v>3</v>
      </c>
      <c r="G166" s="24" t="n">
        <f aca="false">G18+G55+G92+G129</f>
        <v>0</v>
      </c>
      <c r="H166" s="24" t="n">
        <f aca="false">H18+H55+H92+H129</f>
        <v>3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1</v>
      </c>
      <c r="D167" s="24" t="n">
        <f aca="false">D19+D56+D93+D130</f>
        <v>15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2</v>
      </c>
      <c r="I167" s="24" t="n">
        <f aca="false">I19+I56+I93+I130</f>
        <v>2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5</v>
      </c>
      <c r="D168" s="24" t="n">
        <f aca="false">D20+D57+D94+D131</f>
        <v>3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6</v>
      </c>
      <c r="I168" s="24" t="n">
        <f aca="false">I20+I57+I94+I131</f>
        <v>4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0</v>
      </c>
      <c r="D169" s="24" t="n">
        <f aca="false">D21+D58+D95+D132</f>
        <v>26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3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90</v>
      </c>
      <c r="D170" s="24" t="n">
        <f aca="false">D22+D59+D96+D133</f>
        <v>67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7</v>
      </c>
      <c r="I170" s="24" t="n">
        <f aca="false">I22+I59+I96+I133</f>
        <v>13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8</v>
      </c>
      <c r="D171" s="24" t="n">
        <f aca="false">D23+D60+D97+D134</f>
        <v>20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9</v>
      </c>
      <c r="D172" s="24" t="n">
        <f aca="false">D24+D61+D98+D135</f>
        <v>6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9</v>
      </c>
      <c r="D173" s="24" t="n">
        <f aca="false">D25+D62+D99+D136</f>
        <v>13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4</v>
      </c>
      <c r="I173" s="24" t="n">
        <f aca="false">I25+I62+I99+I136</f>
        <v>1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7</v>
      </c>
      <c r="D174" s="24" t="n">
        <f aca="false">D26+D63+D100+D137</f>
        <v>6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4</v>
      </c>
      <c r="D175" s="24" t="n">
        <f aca="false">D27+D64+D101+D138</f>
        <v>25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5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8</v>
      </c>
      <c r="D176" s="24" t="n">
        <f aca="false">D28+D65+D102+D139</f>
        <v>34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0</v>
      </c>
      <c r="D177" s="24" t="n">
        <f aca="false">D29+D66+D103+D140</f>
        <v>14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2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2</v>
      </c>
      <c r="D178" s="24" t="n">
        <f aca="false">D30+D67+D104+D141</f>
        <v>10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2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2</v>
      </c>
      <c r="D180" s="24" t="n">
        <f aca="false">D32+D69+D106+D143</f>
        <v>19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2</v>
      </c>
      <c r="I180" s="24" t="n">
        <f aca="false">I32+I69+I106+I143</f>
        <v>8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3</v>
      </c>
      <c r="D181" s="24" t="n">
        <f aca="false">D33+D70+D107+D144</f>
        <v>33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3</v>
      </c>
      <c r="I181" s="24" t="n">
        <f aca="false">I33+I70+I107+I144</f>
        <v>4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6</v>
      </c>
      <c r="D182" s="24" t="n">
        <f aca="false">D34+D71+D108+D145</f>
        <v>17</v>
      </c>
      <c r="E182" s="24" t="n">
        <f aca="false">E34+E71+E108+E145</f>
        <v>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0</v>
      </c>
      <c r="J182" s="24" t="n">
        <f aca="false">J34+J71+J108+J145</f>
        <v>5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843</v>
      </c>
      <c r="D186" s="33" t="n">
        <f aca="false">SUM(D157:D185)</f>
        <v>638</v>
      </c>
      <c r="E186" s="33" t="n">
        <f aca="false">SUM(E157:E185)</f>
        <v>32</v>
      </c>
      <c r="F186" s="33" t="n">
        <f aca="false">SUM(F157:F185)</f>
        <v>3</v>
      </c>
      <c r="G186" s="33" t="n">
        <f aca="false">SUM(G157:G185)</f>
        <v>31</v>
      </c>
      <c r="H186" s="33" t="n">
        <f aca="false">SUM(H157:H185)</f>
        <v>67</v>
      </c>
      <c r="I186" s="33" t="n">
        <f aca="false">SUM(I157:I185)</f>
        <v>67</v>
      </c>
      <c r="J186" s="34" t="n">
        <f aca="false">SUM(J157:J185)</f>
        <v>5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814</v>
      </c>
      <c r="D187" s="43" t="n">
        <f aca="false">SUM(D157:D181)</f>
        <v>618</v>
      </c>
      <c r="E187" s="43" t="n">
        <f aca="false">SUM(E157:E181)</f>
        <v>29</v>
      </c>
      <c r="F187" s="43" t="n">
        <f aca="false">SUM(F157:F181)</f>
        <v>3</v>
      </c>
      <c r="G187" s="43" t="n">
        <f aca="false">SUM(G157:G181)</f>
        <v>31</v>
      </c>
      <c r="H187" s="43" t="n">
        <f aca="false">SUM(H157:H181)</f>
        <v>66</v>
      </c>
      <c r="I187" s="43" t="n">
        <f aca="false">SUM(I157:I181)</f>
        <v>67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843</v>
      </c>
      <c r="D188" s="33" t="n">
        <f aca="false">D38+D75+D112+D149</f>
        <v>638</v>
      </c>
      <c r="E188" s="33" t="n">
        <f aca="false">E38+E75+E112+E149</f>
        <v>32</v>
      </c>
      <c r="F188" s="33" t="n">
        <f aca="false">F38+F75+F112+F149</f>
        <v>3</v>
      </c>
      <c r="G188" s="33" t="n">
        <f aca="false">G38+G75+G112+G149</f>
        <v>31</v>
      </c>
      <c r="H188" s="33" t="n">
        <f aca="false">H38+H75+H112+H149</f>
        <v>67</v>
      </c>
      <c r="I188" s="33" t="n">
        <f aca="false">I38+I75+I112+I149</f>
        <v>67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</v>
      </c>
      <c r="D11" s="18" t="n">
        <v>3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5</v>
      </c>
      <c r="E12" s="18" t="n">
        <v>0</v>
      </c>
      <c r="F12" s="20" t="n">
        <v>0</v>
      </c>
      <c r="G12" s="18" t="n">
        <v>0</v>
      </c>
      <c r="H12" s="18" t="n">
        <v>2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</v>
      </c>
      <c r="D20" s="18" t="n">
        <v>7</v>
      </c>
      <c r="E20" s="18" t="n">
        <v>0</v>
      </c>
      <c r="F20" s="18" t="n">
        <v>0</v>
      </c>
      <c r="G20" s="18" t="n">
        <v>0</v>
      </c>
      <c r="H20" s="18" t="n">
        <v>2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4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7</v>
      </c>
      <c r="D34" s="18" t="n">
        <v>4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44</v>
      </c>
      <c r="D38" s="33" t="n">
        <f aca="false">SUM(D9:D37)</f>
        <v>32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6</v>
      </c>
      <c r="I38" s="33" t="n">
        <f aca="false">SUM(I9:I37)</f>
        <v>2</v>
      </c>
      <c r="J38" s="34" t="n">
        <f aca="false">SUM(J9:J37)</f>
        <v>1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37</v>
      </c>
      <c r="D39" s="37" t="n">
        <f aca="false">SUM(D9:D33)</f>
        <v>28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1</v>
      </c>
      <c r="H39" s="37" t="n">
        <f aca="false">SUM(H9:H33)</f>
        <v>6</v>
      </c>
      <c r="I39" s="37" t="n">
        <f aca="false">SUM(I9:I33)</f>
        <v>2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63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6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6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</v>
      </c>
      <c r="D159" s="24" t="n">
        <f aca="false">D11+D48+D85+D122</f>
        <v>3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5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2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24" t="n">
        <f aca="false">D14+D51+D88+D125</f>
        <v>0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24" t="n">
        <f aca="false">D16+D53+D90+D127</f>
        <v>0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9</v>
      </c>
      <c r="D168" s="24" t="n">
        <f aca="false">D20+D57+D94+D131</f>
        <v>7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2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2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24" t="n">
        <f aca="false">D22+D59+D96+D133</f>
        <v>1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0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2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</v>
      </c>
      <c r="D180" s="24" t="n">
        <f aca="false">D32+D69+D106+D143</f>
        <v>3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63</v>
      </c>
      <c r="C182" s="17" t="n">
        <f aca="false">D182+E182+F182+G182+H182+I182+J182</f>
        <v>7</v>
      </c>
      <c r="D182" s="24" t="n">
        <f aca="false">D34+D71+D108+D145</f>
        <v>4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1</v>
      </c>
    </row>
    <row r="183" customFormat="false" ht="13.2" hidden="false" customHeight="false" outlineLevel="0" collapsed="false">
      <c r="A183" s="48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48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41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4</v>
      </c>
      <c r="D186" s="33" t="n">
        <f aca="false">SUM(D157:D185)</f>
        <v>32</v>
      </c>
      <c r="E186" s="33" t="n">
        <f aca="false">SUM(E157:E185)</f>
        <v>2</v>
      </c>
      <c r="F186" s="33" t="n">
        <f aca="false">SUM(F157:F185)</f>
        <v>0</v>
      </c>
      <c r="G186" s="33" t="n">
        <f aca="false">SUM(G157:G185)</f>
        <v>1</v>
      </c>
      <c r="H186" s="33" t="n">
        <f aca="false">SUM(H157:H185)</f>
        <v>6</v>
      </c>
      <c r="I186" s="33" t="n">
        <f aca="false">SUM(I157:I185)</f>
        <v>2</v>
      </c>
      <c r="J186" s="34" t="n">
        <f aca="false">SUM(J157:J185)</f>
        <v>1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37</v>
      </c>
      <c r="D187" s="43" t="n">
        <f aca="false">SUM(D157:D181)</f>
        <v>28</v>
      </c>
      <c r="E187" s="43" t="n">
        <f aca="false">SUM(E157:E181)</f>
        <v>0</v>
      </c>
      <c r="F187" s="43" t="n">
        <f aca="false">SUM(F157:F181)</f>
        <v>0</v>
      </c>
      <c r="G187" s="43" t="n">
        <f aca="false">SUM(G157:G181)</f>
        <v>1</v>
      </c>
      <c r="H187" s="43" t="n">
        <f aca="false">SUM(H157:H181)</f>
        <v>6</v>
      </c>
      <c r="I187" s="43" t="n">
        <f aca="false">SUM(I157:I181)</f>
        <v>2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44</v>
      </c>
      <c r="D188" s="33" t="n">
        <f aca="false">D38+D75+D112+D149</f>
        <v>32</v>
      </c>
      <c r="E188" s="33" t="n">
        <f aca="false">E38+E75+E112+E149</f>
        <v>2</v>
      </c>
      <c r="F188" s="33" t="n">
        <f aca="false">F38+F75+F112+F149</f>
        <v>0</v>
      </c>
      <c r="G188" s="33" t="n">
        <f aca="false">G38+G75+G112+G149</f>
        <v>1</v>
      </c>
      <c r="H188" s="33" t="n">
        <f aca="false">H38+H75+H112+H149</f>
        <v>6</v>
      </c>
      <c r="I188" s="33" t="n">
        <f aca="false">I38+I75+I112+I149</f>
        <v>2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9</v>
      </c>
      <c r="D9" s="18" t="n">
        <v>12</v>
      </c>
      <c r="E9" s="18" t="n">
        <v>2</v>
      </c>
      <c r="F9" s="18" t="n">
        <v>1</v>
      </c>
      <c r="G9" s="18" t="n">
        <v>1</v>
      </c>
      <c r="H9" s="18" t="n">
        <v>2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6</v>
      </c>
      <c r="D10" s="18" t="n">
        <v>13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2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2</v>
      </c>
      <c r="D11" s="18" t="n">
        <v>37</v>
      </c>
      <c r="E11" s="18" t="n">
        <v>5</v>
      </c>
      <c r="F11" s="18" t="n">
        <v>0</v>
      </c>
      <c r="G11" s="18" t="n">
        <v>0</v>
      </c>
      <c r="H11" s="18" t="n">
        <v>6</v>
      </c>
      <c r="I11" s="18" t="n">
        <v>4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1</v>
      </c>
      <c r="D12" s="18" t="n">
        <v>13</v>
      </c>
      <c r="E12" s="18" t="n">
        <v>2</v>
      </c>
      <c r="F12" s="20" t="n">
        <v>0</v>
      </c>
      <c r="G12" s="18" t="n">
        <v>1</v>
      </c>
      <c r="H12" s="18" t="n">
        <v>1</v>
      </c>
      <c r="I12" s="18" t="n">
        <v>4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7</v>
      </c>
      <c r="D13" s="18" t="n">
        <v>14</v>
      </c>
      <c r="E13" s="18" t="n">
        <v>1</v>
      </c>
      <c r="F13" s="18" t="n">
        <v>0</v>
      </c>
      <c r="G13" s="18" t="n">
        <v>0</v>
      </c>
      <c r="H13" s="18" t="n">
        <v>2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5</v>
      </c>
      <c r="E14" s="18" t="n">
        <v>0</v>
      </c>
      <c r="F14" s="18" t="n">
        <v>0</v>
      </c>
      <c r="G14" s="18" t="n">
        <v>1</v>
      </c>
      <c r="H14" s="18" t="n">
        <v>1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3</v>
      </c>
      <c r="D15" s="18" t="n">
        <v>16</v>
      </c>
      <c r="E15" s="18" t="n">
        <v>2</v>
      </c>
      <c r="F15" s="18" t="n">
        <v>0</v>
      </c>
      <c r="G15" s="18" t="n">
        <v>1</v>
      </c>
      <c r="H15" s="18" t="n">
        <v>2</v>
      </c>
      <c r="I15" s="18" t="n">
        <v>2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9</v>
      </c>
      <c r="D16" s="18" t="n">
        <v>7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6</v>
      </c>
      <c r="D17" s="18" t="n">
        <v>10</v>
      </c>
      <c r="E17" s="18" t="n">
        <v>0</v>
      </c>
      <c r="F17" s="18" t="n">
        <v>0</v>
      </c>
      <c r="G17" s="18" t="n">
        <v>1</v>
      </c>
      <c r="H17" s="18" t="n">
        <v>3</v>
      </c>
      <c r="I17" s="18" t="n">
        <v>2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8</v>
      </c>
      <c r="D18" s="18" t="n">
        <v>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0</v>
      </c>
      <c r="D19" s="18" t="n">
        <v>7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2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7</v>
      </c>
      <c r="D20" s="18" t="n">
        <v>11</v>
      </c>
      <c r="E20" s="18" t="n">
        <v>0</v>
      </c>
      <c r="F20" s="18" t="n">
        <v>0</v>
      </c>
      <c r="G20" s="18" t="n">
        <v>4</v>
      </c>
      <c r="H20" s="18" t="n">
        <v>2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6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2</v>
      </c>
      <c r="D22" s="18" t="n">
        <v>31</v>
      </c>
      <c r="E22" s="18" t="n">
        <v>1</v>
      </c>
      <c r="F22" s="18" t="n">
        <v>0</v>
      </c>
      <c r="G22" s="18" t="n">
        <v>2</v>
      </c>
      <c r="H22" s="18" t="n">
        <v>3</v>
      </c>
      <c r="I22" s="18" t="n">
        <v>5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9</v>
      </c>
      <c r="D23" s="18" t="n">
        <v>13</v>
      </c>
      <c r="E23" s="18" t="n">
        <v>3</v>
      </c>
      <c r="F23" s="18" t="n">
        <v>0</v>
      </c>
      <c r="G23" s="18" t="n">
        <v>2</v>
      </c>
      <c r="H23" s="18" t="n">
        <v>0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6</v>
      </c>
      <c r="E24" s="18" t="n">
        <v>1</v>
      </c>
      <c r="F24" s="18" t="n">
        <v>0</v>
      </c>
      <c r="G24" s="18" t="n">
        <v>1</v>
      </c>
      <c r="H24" s="18" t="n">
        <v>2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8</v>
      </c>
      <c r="E25" s="18" t="n">
        <v>2</v>
      </c>
      <c r="F25" s="18" t="n">
        <v>0</v>
      </c>
      <c r="G25" s="18" t="n">
        <v>0</v>
      </c>
      <c r="H25" s="18" t="n">
        <v>1</v>
      </c>
      <c r="I25" s="18" t="n">
        <v>1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1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1</v>
      </c>
      <c r="D27" s="18" t="n">
        <v>11</v>
      </c>
      <c r="E27" s="18" t="n">
        <v>6</v>
      </c>
      <c r="F27" s="18" t="n">
        <v>0</v>
      </c>
      <c r="G27" s="18" t="n">
        <v>2</v>
      </c>
      <c r="H27" s="18" t="n">
        <v>0</v>
      </c>
      <c r="I27" s="18" t="n">
        <v>2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0</v>
      </c>
      <c r="D28" s="18" t="n">
        <v>14</v>
      </c>
      <c r="E28" s="18" t="n">
        <v>1</v>
      </c>
      <c r="F28" s="18" t="n">
        <v>0</v>
      </c>
      <c r="G28" s="18" t="n">
        <v>3</v>
      </c>
      <c r="H28" s="18" t="n">
        <v>0</v>
      </c>
      <c r="I28" s="18" t="n">
        <v>2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6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1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1</v>
      </c>
      <c r="D30" s="18" t="n">
        <v>6</v>
      </c>
      <c r="E30" s="18" t="n">
        <v>2</v>
      </c>
      <c r="F30" s="18" t="n">
        <v>0</v>
      </c>
      <c r="G30" s="18" t="n">
        <v>2</v>
      </c>
      <c r="H30" s="18" t="n">
        <v>0</v>
      </c>
      <c r="I30" s="18" t="n">
        <v>1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2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9</v>
      </c>
      <c r="E32" s="18" t="n">
        <v>0</v>
      </c>
      <c r="F32" s="18" t="n">
        <v>0</v>
      </c>
      <c r="G32" s="18" t="n">
        <v>3</v>
      </c>
      <c r="H32" s="18" t="n">
        <v>1</v>
      </c>
      <c r="I32" s="18" t="n">
        <v>3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4</v>
      </c>
      <c r="D33" s="18" t="n">
        <v>12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9</v>
      </c>
      <c r="D34" s="18" t="n">
        <v>15</v>
      </c>
      <c r="E34" s="18" t="n">
        <v>9</v>
      </c>
      <c r="F34" s="18" t="n">
        <v>0</v>
      </c>
      <c r="G34" s="18" t="n">
        <v>1</v>
      </c>
      <c r="H34" s="18" t="n">
        <v>1</v>
      </c>
      <c r="I34" s="18" t="n">
        <v>0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439</v>
      </c>
      <c r="D38" s="33" t="n">
        <f aca="false">SUM(D9:D37)</f>
        <v>300</v>
      </c>
      <c r="E38" s="33" t="n">
        <f aca="false">SUM(E9:E37)</f>
        <v>40</v>
      </c>
      <c r="F38" s="33" t="n">
        <f aca="false">SUM(F9:F37)</f>
        <v>2</v>
      </c>
      <c r="G38" s="33" t="n">
        <f aca="false">SUM(G9:G37)</f>
        <v>28</v>
      </c>
      <c r="H38" s="33" t="n">
        <f aca="false">SUM(H9:H37)</f>
        <v>31</v>
      </c>
      <c r="I38" s="33" t="n">
        <f aca="false">SUM(I9:I37)</f>
        <v>35</v>
      </c>
      <c r="J38" s="34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410</v>
      </c>
      <c r="D39" s="37" t="n">
        <f aca="false">SUM(D9:D33)</f>
        <v>285</v>
      </c>
      <c r="E39" s="37" t="n">
        <f aca="false">SUM(E9:E33)</f>
        <v>31</v>
      </c>
      <c r="F39" s="37" t="n">
        <f aca="false">SUM(F9:F33)</f>
        <v>2</v>
      </c>
      <c r="G39" s="37" t="n">
        <f aca="false">SUM(G9:G33)</f>
        <v>27</v>
      </c>
      <c r="H39" s="37" t="n">
        <f aca="false">SUM(H9:H33)</f>
        <v>30</v>
      </c>
      <c r="I39" s="37" t="n">
        <f aca="false">SUM(I9:I33)</f>
        <v>3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  <c r="K47" s="40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9</v>
      </c>
      <c r="D157" s="24" t="n">
        <f aca="false">D9+D46+D83+D120</f>
        <v>12</v>
      </c>
      <c r="E157" s="24" t="n">
        <f aca="false">E9+E46+E83+E120</f>
        <v>2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2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6</v>
      </c>
      <c r="D158" s="24" t="n">
        <f aca="false">D10+D47+D84+D121</f>
        <v>13</v>
      </c>
      <c r="E158" s="24" t="n">
        <f aca="false">E10+E47+E84+E121</f>
        <v>0</v>
      </c>
      <c r="F158" s="24" t="n">
        <f aca="false">F10+F47+F84+F121</f>
        <v>1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2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2</v>
      </c>
      <c r="D159" s="24" t="n">
        <f aca="false">D11+D48+D85+D122</f>
        <v>37</v>
      </c>
      <c r="E159" s="24" t="n">
        <f aca="false">E11+E48+E85+E122</f>
        <v>5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6</v>
      </c>
      <c r="I159" s="24" t="n">
        <f aca="false">I11+I48+I85+I122</f>
        <v>4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1</v>
      </c>
      <c r="D160" s="24" t="n">
        <f aca="false">D12+D49+D86+D123</f>
        <v>13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1</v>
      </c>
      <c r="I160" s="24" t="n">
        <f aca="false">I12+I49+I86+I123</f>
        <v>4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7</v>
      </c>
      <c r="D161" s="24" t="n">
        <f aca="false">D13+D50+D87+D124</f>
        <v>14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2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4" t="n">
        <f aca="false">D14+D51+D88+D125</f>
        <v>5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3</v>
      </c>
      <c r="D163" s="24" t="n">
        <f aca="false">D15+D52+D89+D126</f>
        <v>16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2</v>
      </c>
      <c r="I163" s="24" t="n">
        <f aca="false">I15+I52+I89+I126</f>
        <v>2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9</v>
      </c>
      <c r="D164" s="24" t="n">
        <f aca="false">D16+D53+D90+D127</f>
        <v>7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6</v>
      </c>
      <c r="D165" s="24" t="n">
        <f aca="false">D17+D54+D91+D128</f>
        <v>1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3</v>
      </c>
      <c r="I165" s="24" t="n">
        <f aca="false">I17+I54+I91+I128</f>
        <v>2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</v>
      </c>
      <c r="D166" s="24" t="n">
        <f aca="false">D18+D55+D92+D129</f>
        <v>7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0</v>
      </c>
      <c r="D167" s="24" t="n">
        <f aca="false">D19+D56+D93+D130</f>
        <v>7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2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7</v>
      </c>
      <c r="D168" s="24" t="n">
        <f aca="false">D20+D57+D94+D131</f>
        <v>11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4</v>
      </c>
      <c r="H168" s="24" t="n">
        <f aca="false">H20+H57+H94+H131</f>
        <v>2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6</v>
      </c>
      <c r="D169" s="24" t="n">
        <f aca="false">D21+D58+D95+D132</f>
        <v>1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2</v>
      </c>
      <c r="D170" s="24" t="n">
        <f aca="false">D22+D59+D96+D133</f>
        <v>31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3</v>
      </c>
      <c r="I170" s="24" t="n">
        <f aca="false">I22+I59+I96+I133</f>
        <v>5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9</v>
      </c>
      <c r="D171" s="24" t="n">
        <f aca="false">D23+D60+D97+D134</f>
        <v>13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</v>
      </c>
      <c r="D172" s="24" t="n">
        <f aca="false">D24+D61+D98+D135</f>
        <v>6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2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2</v>
      </c>
      <c r="D173" s="24" t="n">
        <f aca="false">D25+D62+D99+D136</f>
        <v>8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1</v>
      </c>
      <c r="D175" s="24" t="n">
        <f aca="false">D27+D64+D101+D138</f>
        <v>11</v>
      </c>
      <c r="E175" s="24" t="n">
        <f aca="false">E27+E64+E101+E138</f>
        <v>6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0</v>
      </c>
      <c r="D176" s="24" t="n">
        <f aca="false">D28+D65+D102+D139</f>
        <v>14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</v>
      </c>
      <c r="D177" s="24" t="n">
        <f aca="false">D29+D66+D103+D140</f>
        <v>6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1</v>
      </c>
      <c r="D178" s="24" t="n">
        <f aca="false">D30+D67+D104+D141</f>
        <v>6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6</v>
      </c>
      <c r="D180" s="24" t="n">
        <f aca="false">D32+D69+D106+D143</f>
        <v>9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3</v>
      </c>
      <c r="H180" s="24" t="n">
        <f aca="false">H32+H69+H106+H143</f>
        <v>1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4</v>
      </c>
      <c r="D181" s="24" t="n">
        <f aca="false">D33+D70+D107+D144</f>
        <v>12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2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63</v>
      </c>
      <c r="C182" s="17" t="n">
        <f aca="false">D182+E182+F182+G182+H182+I182+J182</f>
        <v>29</v>
      </c>
      <c r="D182" s="24" t="n">
        <f aca="false">D34+D71+D108+D145</f>
        <v>15</v>
      </c>
      <c r="E182" s="24" t="n">
        <f aca="false">E34+E71+E108+E145</f>
        <v>9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0</v>
      </c>
      <c r="J182" s="24" t="n">
        <f aca="false">J34+J71+J108+J145</f>
        <v>3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39</v>
      </c>
      <c r="D186" s="33" t="n">
        <f aca="false">SUM(D157:D185)</f>
        <v>300</v>
      </c>
      <c r="E186" s="33" t="n">
        <f aca="false">SUM(E157:E185)</f>
        <v>40</v>
      </c>
      <c r="F186" s="33" t="n">
        <f aca="false">SUM(F157:F185)</f>
        <v>2</v>
      </c>
      <c r="G186" s="33" t="n">
        <f aca="false">SUM(G157:G185)</f>
        <v>28</v>
      </c>
      <c r="H186" s="33" t="n">
        <f aca="false">SUM(H157:H185)</f>
        <v>31</v>
      </c>
      <c r="I186" s="33" t="n">
        <f aca="false">SUM(I157:I185)</f>
        <v>35</v>
      </c>
      <c r="J186" s="34" t="n">
        <f aca="false">SUM(J157:J185)</f>
        <v>3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410</v>
      </c>
      <c r="D187" s="43" t="n">
        <f aca="false">SUM(D157:D181)</f>
        <v>285</v>
      </c>
      <c r="E187" s="43" t="n">
        <f aca="false">SUM(E157:E181)</f>
        <v>31</v>
      </c>
      <c r="F187" s="43" t="n">
        <f aca="false">SUM(F157:F181)</f>
        <v>2</v>
      </c>
      <c r="G187" s="43" t="n">
        <f aca="false">SUM(G157:G181)</f>
        <v>27</v>
      </c>
      <c r="H187" s="43" t="n">
        <f aca="false">SUM(H157:H181)</f>
        <v>30</v>
      </c>
      <c r="I187" s="43" t="n">
        <f aca="false">SUM(I157:I181)</f>
        <v>35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439</v>
      </c>
      <c r="D188" s="33" t="n">
        <f aca="false">D38+D75+D112+D149</f>
        <v>300</v>
      </c>
      <c r="E188" s="33" t="n">
        <f aca="false">E38+E75+E112+E149</f>
        <v>40</v>
      </c>
      <c r="F188" s="33" t="n">
        <f aca="false">F38+F75+F112+F149</f>
        <v>2</v>
      </c>
      <c r="G188" s="33" t="n">
        <f aca="false">G38+G75+G112+G149</f>
        <v>28</v>
      </c>
      <c r="H188" s="33" t="n">
        <f aca="false">H38+H75+H112+H149</f>
        <v>31</v>
      </c>
      <c r="I188" s="33" t="n">
        <f aca="false">I38+I75+I112+I149</f>
        <v>35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5</v>
      </c>
      <c r="D9" s="17" t="n">
        <f aca="false">'до 12 міс.'!D9+'12-24 міс'!D9+'понад 24 міс.'!D9</f>
        <v>3</v>
      </c>
      <c r="E9" s="17" t="n">
        <f aca="false">'до 12 міс.'!E9+'12-24 міс'!E9+'понад 24 міс.'!E9</f>
        <v>1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1</v>
      </c>
      <c r="J9" s="17" t="n">
        <f aca="false">'до 12 міс.'!J9+'12-24 міс'!J9+'понад 24 міс.'!J9</f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16</v>
      </c>
      <c r="D10" s="17" t="n">
        <f aca="false">'до 12 міс.'!D10+'12-24 міс'!D10+'понад 24 міс.'!D10</f>
        <v>11</v>
      </c>
      <c r="E10" s="17" t="n">
        <f aca="false">'до 12 міс.'!E10+'12-24 міс'!E10+'понад 24 міс.'!E10</f>
        <v>1</v>
      </c>
      <c r="F10" s="17" t="n">
        <f aca="false">'до 12 міс.'!F10+'12-24 міс'!F10+'понад 24 міс.'!F10</f>
        <v>1</v>
      </c>
      <c r="G10" s="17" t="n">
        <f aca="false">'до 12 міс.'!G10+'12-24 міс'!G10+'понад 24 міс.'!G10</f>
        <v>1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2</v>
      </c>
      <c r="J10" s="17" t="n">
        <f aca="false">'до 12 міс.'!J10+'12-24 міс'!J10+'понад 24 міс.'!J10</f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43</v>
      </c>
      <c r="D11" s="17" t="n">
        <f aca="false">'до 12 міс.'!D11+'12-24 міс'!D11+'понад 24 міс.'!D11</f>
        <v>29</v>
      </c>
      <c r="E11" s="17" t="n">
        <f aca="false">'до 12 міс.'!E11+'12-24 міс'!E11+'понад 24 міс.'!E11</f>
        <v>5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3</v>
      </c>
      <c r="I11" s="17" t="n">
        <f aca="false">'до 12 міс.'!I11+'12-24 міс'!I11+'понад 24 міс.'!I11</f>
        <v>3</v>
      </c>
      <c r="J11" s="17" t="n">
        <f aca="false">'до 12 міс.'!J11+'12-24 міс'!J11+'понад 24 міс.'!J11</f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32</v>
      </c>
      <c r="D12" s="17" t="n">
        <f aca="false">'до 12 міс.'!D12+'12-24 міс'!D12+'понад 24 міс.'!D12</f>
        <v>29</v>
      </c>
      <c r="E12" s="17" t="n">
        <f aca="false">'до 12 міс.'!E12+'12-24 міс'!E12+'понад 24 міс.'!E12</f>
        <v>2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12</v>
      </c>
      <c r="D13" s="17" t="n">
        <f aca="false">'до 12 міс.'!D13+'12-24 міс'!D13+'понад 24 міс.'!D13</f>
        <v>6</v>
      </c>
      <c r="E13" s="17" t="n">
        <f aca="false">'до 12 міс.'!E13+'12-24 міс'!E13+'понад 24 міс.'!E13</f>
        <v>2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3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1</v>
      </c>
      <c r="J13" s="17" t="n">
        <f aca="false">'до 12 міс.'!J13+'12-24 міс'!J13+'понад 24 міс.'!J13</f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24</v>
      </c>
      <c r="D14" s="17" t="n">
        <f aca="false">'до 12 міс.'!D14+'12-24 міс'!D14+'понад 24 міс.'!D14</f>
        <v>19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3</v>
      </c>
      <c r="H14" s="17" t="n">
        <f aca="false">'до 12 міс.'!H14+'12-24 міс'!H14+'понад 24 міс.'!H14</f>
        <v>1</v>
      </c>
      <c r="I14" s="17" t="n">
        <f aca="false">'до 12 міс.'!I14+'12-24 міс'!I14+'понад 24 міс.'!I14</f>
        <v>1</v>
      </c>
      <c r="J14" s="17" t="n">
        <f aca="false">'до 12 міс.'!J14+'12-24 міс'!J14+'понад 24 міс.'!J14</f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19</v>
      </c>
      <c r="D15" s="17" t="n">
        <f aca="false">'до 12 міс.'!D15+'12-24 міс'!D15+'понад 24 міс.'!D15</f>
        <v>16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3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0</v>
      </c>
      <c r="J15" s="17" t="n">
        <f aca="false">'до 12 міс.'!J15+'12-24 міс'!J15+'понад 24 міс.'!J15</f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1</v>
      </c>
      <c r="D16" s="17" t="n">
        <f aca="false">'до 12 міс.'!D16+'12-24 міс'!D16+'понад 24 міс.'!D16</f>
        <v>1</v>
      </c>
      <c r="E16" s="17" t="n">
        <f aca="false">'до 12 міс.'!E16+'12-24 міс'!E16+'понад 24 міс.'!E16</f>
        <v>0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18</v>
      </c>
      <c r="D17" s="17" t="n">
        <f aca="false">'до 12 міс.'!D17+'12-24 міс'!D17+'понад 24 міс.'!D17</f>
        <v>11</v>
      </c>
      <c r="E17" s="17" t="n">
        <f aca="false">'до 12 міс.'!E17+'12-24 міс'!E17+'понад 24 міс.'!E17</f>
        <v>1</v>
      </c>
      <c r="F17" s="17" t="n">
        <f aca="false">'до 12 міс.'!F17+'12-24 міс'!F17+'понад 24 міс.'!F17</f>
        <v>1</v>
      </c>
      <c r="G17" s="17" t="n">
        <f aca="false">'до 12 міс.'!G17+'12-24 міс'!G17+'понад 24 міс.'!G17</f>
        <v>1</v>
      </c>
      <c r="H17" s="17" t="n">
        <f aca="false">'до 12 міс.'!H17+'12-24 міс'!H17+'понад 24 міс.'!H17</f>
        <v>2</v>
      </c>
      <c r="I17" s="17" t="n">
        <f aca="false">'до 12 міс.'!I17+'12-24 міс'!I17+'понад 24 міс.'!I17</f>
        <v>2</v>
      </c>
      <c r="J17" s="17" t="n">
        <f aca="false">'до 12 міс.'!J17+'12-24 міс'!J17+'понад 24 міс.'!J17</f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9</v>
      </c>
      <c r="D18" s="17" t="n">
        <f aca="false">'до 12 міс.'!D18+'12-24 міс'!D18+'понад 24 міс.'!D18</f>
        <v>7</v>
      </c>
      <c r="E18" s="17" t="n">
        <f aca="false">'до 12 міс.'!E18+'12-24 міс'!E18+'понад 24 міс.'!E18</f>
        <v>1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1</v>
      </c>
      <c r="J18" s="17" t="n">
        <f aca="false">'до 12 міс.'!J18+'12-24 міс'!J18+'понад 24 міс.'!J18</f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6</v>
      </c>
      <c r="D19" s="17" t="n">
        <f aca="false">'до 12 міс.'!D19+'12-24 міс'!D19+'понад 24 міс.'!D19</f>
        <v>4</v>
      </c>
      <c r="E19" s="17" t="n">
        <f aca="false">'до 12 міс.'!E19+'12-24 міс'!E19+'понад 24 міс.'!E19</f>
        <v>1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1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0</v>
      </c>
      <c r="J19" s="17" t="n">
        <f aca="false">'до 12 міс.'!J19+'12-24 міс'!J19+'понад 24 міс.'!J19</f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6</v>
      </c>
      <c r="D20" s="17" t="n">
        <f aca="false">'до 12 міс.'!D20+'12-24 міс'!D20+'понад 24 міс.'!D20</f>
        <v>10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2</v>
      </c>
      <c r="H20" s="17" t="n">
        <f aca="false">'до 12 міс.'!H20+'12-24 міс'!H20+'понад 24 міс.'!H20</f>
        <v>1</v>
      </c>
      <c r="I20" s="17" t="n">
        <f aca="false">'до 12 міс.'!I20+'12-24 міс'!I20+'понад 24 міс.'!I20</f>
        <v>2</v>
      </c>
      <c r="J20" s="17" t="n">
        <f aca="false">'до 12 міс.'!J20+'12-24 міс'!J20+'понад 24 міс.'!J20</f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18</v>
      </c>
      <c r="D21" s="17" t="n">
        <f aca="false">'до 12 міс.'!D21+'12-24 міс'!D21+'понад 24 міс.'!D21</f>
        <v>11</v>
      </c>
      <c r="E21" s="17" t="n">
        <f aca="false">'до 12 міс.'!E21+'12-24 міс'!E21+'понад 24 міс.'!E21</f>
        <v>4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1</v>
      </c>
      <c r="I21" s="17" t="n">
        <f aca="false">'до 12 міс.'!I21+'12-24 міс'!I21+'понад 24 міс.'!I21</f>
        <v>2</v>
      </c>
      <c r="J21" s="17" t="n">
        <f aca="false">'до 12 міс.'!J21+'12-24 міс'!J21+'понад 24 міс.'!J21</f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35</v>
      </c>
      <c r="D22" s="17" t="n">
        <f aca="false">'до 12 міс.'!D22+'12-24 міс'!D22+'понад 24 міс.'!D22</f>
        <v>20</v>
      </c>
      <c r="E22" s="17" t="n">
        <f aca="false">'до 12 міс.'!E22+'12-24 міс'!E22+'понад 24 міс.'!E22</f>
        <v>1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7</v>
      </c>
      <c r="I22" s="17" t="n">
        <f aca="false">'до 12 міс.'!I22+'12-24 міс'!I22+'понад 24 міс.'!I22</f>
        <v>6</v>
      </c>
      <c r="J22" s="17" t="n">
        <f aca="false">'до 12 міс.'!J22+'12-24 міс'!J22+'понад 24 міс.'!J22</f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20</v>
      </c>
      <c r="D23" s="17" t="n">
        <f aca="false">'до 12 міс.'!D23+'12-24 міс'!D23+'понад 24 міс.'!D23</f>
        <v>8</v>
      </c>
      <c r="E23" s="17" t="n">
        <f aca="false">'до 12 міс.'!E23+'12-24 міс'!E23+'понад 24 міс.'!E23</f>
        <v>5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4</v>
      </c>
      <c r="H23" s="17" t="n">
        <f aca="false">'до 12 міс.'!H23+'12-24 міс'!H23+'понад 24 міс.'!H23</f>
        <v>1</v>
      </c>
      <c r="I23" s="17" t="n">
        <f aca="false">'до 12 міс.'!I23+'12-24 міс'!I23+'понад 24 міс.'!I23</f>
        <v>2</v>
      </c>
      <c r="J23" s="17" t="n">
        <f aca="false">'до 12 міс.'!J23+'12-24 міс'!J23+'понад 24 міс.'!J23</f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4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1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2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2</v>
      </c>
      <c r="D25" s="17" t="n">
        <f aca="false">'до 12 міс.'!D25+'12-24 міс'!D25+'понад 24 міс.'!D25</f>
        <v>7</v>
      </c>
      <c r="E25" s="17" t="n">
        <f aca="false">'до 12 міс.'!E25+'12-24 міс'!E25+'понад 24 міс.'!E25</f>
        <v>2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2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1</v>
      </c>
      <c r="J25" s="17" t="n">
        <f aca="false">'до 12 міс.'!J25+'12-24 міс'!J25+'понад 24 міс.'!J25</f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2</v>
      </c>
      <c r="D26" s="17" t="n">
        <f aca="false">'до 12 міс.'!D26+'12-24 міс'!D26+'понад 24 міс.'!D26</f>
        <v>2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25</v>
      </c>
      <c r="D27" s="17" t="n">
        <f aca="false">'до 12 міс.'!D27+'12-24 міс'!D27+'понад 24 міс.'!D27</f>
        <v>17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4</v>
      </c>
      <c r="J27" s="17" t="n">
        <f aca="false">'до 12 міс.'!J27+'12-24 міс'!J27+'понад 24 міс.'!J27</f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28</v>
      </c>
      <c r="D28" s="17" t="n">
        <f aca="false">'до 12 міс.'!D28+'12-24 міс'!D28+'понад 24 міс.'!D28</f>
        <v>11</v>
      </c>
      <c r="E28" s="17" t="n">
        <f aca="false">'до 12 міс.'!E28+'12-24 міс'!E28+'понад 24 міс.'!E28</f>
        <v>6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2</v>
      </c>
      <c r="H28" s="17" t="n">
        <f aca="false">'до 12 міс.'!H28+'12-24 міс'!H28+'понад 24 міс.'!H28</f>
        <v>0</v>
      </c>
      <c r="I28" s="17" t="n">
        <f aca="false">'до 12 міс.'!I28+'12-24 міс'!I28+'понад 24 міс.'!I28</f>
        <v>9</v>
      </c>
      <c r="J28" s="17" t="n">
        <f aca="false">'до 12 міс.'!J28+'12-24 міс'!J28+'понад 24 міс.'!J28</f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18</v>
      </c>
      <c r="D29" s="17" t="n">
        <f aca="false">'до 12 міс.'!D29+'12-24 міс'!D29+'понад 24 міс.'!D29</f>
        <v>12</v>
      </c>
      <c r="E29" s="17" t="n">
        <f aca="false">'до 12 міс.'!E29+'12-24 міс'!E29+'понад 24 міс.'!E29</f>
        <v>1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3</v>
      </c>
      <c r="H29" s="17" t="n">
        <f aca="false">'до 12 міс.'!H29+'12-24 міс'!H29+'понад 24 міс.'!H29</f>
        <v>1</v>
      </c>
      <c r="I29" s="17" t="n">
        <f aca="false">'до 12 міс.'!I29+'12-24 міс'!I29+'понад 24 міс.'!I29</f>
        <v>1</v>
      </c>
      <c r="J29" s="17" t="n">
        <f aca="false">'до 12 міс.'!J29+'12-24 міс'!J29+'понад 24 міс.'!J29</f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11</v>
      </c>
      <c r="D30" s="17" t="n">
        <f aca="false">'до 12 міс.'!D30+'12-24 міс'!D30+'понад 24 міс.'!D30</f>
        <v>6</v>
      </c>
      <c r="E30" s="17" t="n">
        <f aca="false">'до 12 міс.'!E30+'12-24 міс'!E30+'понад 24 міс.'!E30</f>
        <v>2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2</v>
      </c>
      <c r="I30" s="17" t="n">
        <f aca="false">'до 12 міс.'!I30+'12-24 міс'!I30+'понад 24 міс.'!I30</f>
        <v>1</v>
      </c>
      <c r="J30" s="17" t="n">
        <f aca="false">'до 12 міс.'!J30+'12-24 міс'!J30+'понад 24 міс.'!J30</f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2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1</v>
      </c>
      <c r="J31" s="17" t="n">
        <f aca="false">'до 12 міс.'!J31+'12-24 міс'!J31+'понад 24 міс.'!J31</f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9</v>
      </c>
      <c r="D32" s="17" t="n">
        <f aca="false">'до 12 міс.'!D32+'12-24 міс'!D32+'понад 24 міс.'!D32</f>
        <v>4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1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3</v>
      </c>
      <c r="J32" s="17" t="n">
        <f aca="false">'до 12 міс.'!J32+'12-24 міс'!J32+'понад 24 міс.'!J32</f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23</v>
      </c>
      <c r="D33" s="17" t="n">
        <f aca="false">'до 12 міс.'!D33+'12-24 міс'!D33+'понад 24 міс.'!D33</f>
        <v>8</v>
      </c>
      <c r="E33" s="17" t="n">
        <f aca="false">'до 12 міс.'!E33+'12-24 міс'!E33+'понад 24 міс.'!E33</f>
        <v>7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2</v>
      </c>
      <c r="H33" s="17" t="n">
        <f aca="false">'до 12 міс.'!H33+'12-24 міс'!H33+'понад 24 міс.'!H33</f>
        <v>5</v>
      </c>
      <c r="I33" s="17" t="n">
        <f aca="false">'до 12 міс.'!I33+'12-24 міс'!I33+'понад 24 міс.'!I33</f>
        <v>1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28</v>
      </c>
      <c r="D34" s="17" t="n">
        <f aca="false">'до 12 міс.'!D34+'12-24 міс'!D34+'понад 24 міс.'!D34</f>
        <v>12</v>
      </c>
      <c r="E34" s="17" t="n">
        <f aca="false">'до 12 міс.'!E34+'12-24 міс'!E34+'понад 24 міс.'!E34</f>
        <v>7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3</v>
      </c>
      <c r="I34" s="17" t="n">
        <f aca="false">'до 12 міс.'!I34+'12-24 міс'!I34+'понад 24 міс.'!I34</f>
        <v>0</v>
      </c>
      <c r="J34" s="17" t="n">
        <f aca="false">'до 12 міс.'!J34+'12-24 міс'!J34+'понад 24 міс.'!J34</f>
        <v>6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436</v>
      </c>
      <c r="D38" s="33" t="n">
        <f aca="false">SUM(D9:D37)</f>
        <v>266</v>
      </c>
      <c r="E38" s="33" t="n">
        <f aca="false">SUM(E9:E37)</f>
        <v>54</v>
      </c>
      <c r="F38" s="33" t="n">
        <f aca="false">SUM(F9:F37)</f>
        <v>2</v>
      </c>
      <c r="G38" s="33" t="n">
        <f aca="false">SUM(G9:G37)</f>
        <v>34</v>
      </c>
      <c r="H38" s="33" t="n">
        <f aca="false">SUM(H9:H37)</f>
        <v>30</v>
      </c>
      <c r="I38" s="49" t="n">
        <f aca="false">SUM(I9:I37)</f>
        <v>44</v>
      </c>
      <c r="J38" s="50" t="n">
        <f aca="false">SUM(J9:J37)</f>
        <v>6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408</v>
      </c>
      <c r="D39" s="37" t="n">
        <f aca="false">SUM(D9:D33)</f>
        <v>254</v>
      </c>
      <c r="E39" s="37" t="n">
        <f aca="false">SUM(E9:E33)</f>
        <v>47</v>
      </c>
      <c r="F39" s="37" t="n">
        <f aca="false">SUM(F9:F33)</f>
        <v>2</v>
      </c>
      <c r="G39" s="37" t="n">
        <f aca="false">SUM(G9:G33)</f>
        <v>34</v>
      </c>
      <c r="H39" s="37" t="n">
        <f aca="false">SUM(H9:H33)</f>
        <v>27</v>
      </c>
      <c r="I39" s="51" t="n">
        <f aca="false">SUM(I9:I33)</f>
        <v>44</v>
      </c>
      <c r="J39" s="52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0</v>
      </c>
      <c r="D46" s="17" t="n">
        <f aca="false">'до 12 міс.'!D46+'12-24 міс'!D46+'понад 24 міс.'!D46</f>
        <v>0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3" t="n">
        <f aca="false">'до 12 міс.'!I46+'12-24 міс'!I46+'понад 24 міс.'!I46</f>
        <v>0</v>
      </c>
      <c r="J46" s="45" t="n">
        <f aca="false">'до 12 міс.'!J46+'12-24 міс'!J46+'понад 24 міс.'!J46</f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0</v>
      </c>
      <c r="D47" s="17" t="n">
        <f aca="false">'до 12 міс.'!D47+'12-24 міс'!D47+'понад 24 міс.'!D47</f>
        <v>0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0</v>
      </c>
      <c r="H47" s="17" t="n">
        <f aca="false">'до 12 міс.'!H47+'12-24 міс'!H47+'понад 24 міс.'!H47</f>
        <v>0</v>
      </c>
      <c r="I47" s="53" t="n">
        <f aca="false">'до 12 міс.'!I47+'12-24 міс'!I47+'понад 24 міс.'!I47</f>
        <v>0</v>
      </c>
      <c r="J47" s="46" t="n">
        <f aca="false">'до 12 міс.'!J47+'12-24 міс'!J47+'понад 24 міс.'!J47</f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0</v>
      </c>
      <c r="D48" s="17" t="n">
        <f aca="false">'до 12 міс.'!D48+'12-24 міс'!D48+'понад 24 міс.'!D48</f>
        <v>0</v>
      </c>
      <c r="E48" s="17" t="n">
        <f aca="false">'до 12 міс.'!E48+'12-24 міс'!E48+'понад 24 міс.'!E48</f>
        <v>0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0</v>
      </c>
      <c r="H48" s="17" t="n">
        <f aca="false">'до 12 міс.'!H48+'12-24 міс'!H48+'понад 24 міс.'!H48</f>
        <v>0</v>
      </c>
      <c r="I48" s="53" t="n">
        <f aca="false">'до 12 міс.'!I48+'12-24 міс'!I48+'понад 24 міс.'!I48</f>
        <v>0</v>
      </c>
      <c r="J48" s="46" t="n">
        <f aca="false">'до 12 міс.'!J48+'12-24 міс'!J48+'понад 24 міс.'!J48</f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0</v>
      </c>
      <c r="D49" s="17" t="n">
        <f aca="false">'до 12 міс.'!D49+'12-24 міс'!D49+'понад 24 міс.'!D49</f>
        <v>0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3" t="n">
        <f aca="false">'до 12 міс.'!I49+'12-24 міс'!I49+'понад 24 міс.'!I49</f>
        <v>0</v>
      </c>
      <c r="J49" s="46" t="n">
        <f aca="false">'до 12 міс.'!J49+'12-24 міс'!J49+'понад 24 міс.'!J49</f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0</v>
      </c>
      <c r="D50" s="17" t="n">
        <f aca="false">'до 12 міс.'!D50+'12-24 міс'!D50+'понад 24 міс.'!D50</f>
        <v>0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0</v>
      </c>
      <c r="I50" s="53" t="n">
        <f aca="false">'до 12 міс.'!I50+'12-24 міс'!I50+'понад 24 міс.'!I50</f>
        <v>0</v>
      </c>
      <c r="J50" s="46" t="n">
        <f aca="false">'до 12 міс.'!J50+'12-24 міс'!J50+'понад 24 міс.'!J50</f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0</v>
      </c>
      <c r="D51" s="17" t="n">
        <f aca="false">'до 12 міс.'!D51+'12-24 міс'!D51+'понад 24 міс.'!D51</f>
        <v>0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0</v>
      </c>
      <c r="I51" s="53" t="n">
        <f aca="false">'до 12 міс.'!I51+'12-24 міс'!I51+'понад 24 міс.'!I51</f>
        <v>0</v>
      </c>
      <c r="J51" s="46" t="n">
        <f aca="false">'до 12 міс.'!J51+'12-24 міс'!J51+'понад 24 міс.'!J51</f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0</v>
      </c>
      <c r="D52" s="17" t="n">
        <f aca="false">'до 12 міс.'!D52+'12-24 міс'!D52+'понад 24 міс.'!D52</f>
        <v>0</v>
      </c>
      <c r="E52" s="17" t="n">
        <f aca="false">'до 12 міс.'!E52+'12-24 міс'!E52+'понад 24 міс.'!E52</f>
        <v>0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0</v>
      </c>
      <c r="I52" s="53" t="n">
        <f aca="false">'до 12 міс.'!I52+'12-24 міс'!I52+'понад 24 міс.'!I52</f>
        <v>0</v>
      </c>
      <c r="J52" s="46" t="n">
        <f aca="false">'до 12 міс.'!J52+'12-24 міс'!J52+'понад 24 міс.'!J52</f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0</v>
      </c>
      <c r="D53" s="17" t="n">
        <f aca="false">'до 12 міс.'!D53+'12-24 міс'!D53+'понад 24 міс.'!D53</f>
        <v>0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3" t="n">
        <f aca="false">'до 12 міс.'!I53+'12-24 міс'!I53+'понад 24 міс.'!I53</f>
        <v>0</v>
      </c>
      <c r="J53" s="46" t="n">
        <f aca="false">'до 12 міс.'!J53+'12-24 міс'!J53+'понад 24 міс.'!J53</f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0</v>
      </c>
      <c r="D54" s="17" t="n">
        <f aca="false">'до 12 міс.'!D54+'12-24 міс'!D54+'понад 24 міс.'!D54</f>
        <v>0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0</v>
      </c>
      <c r="I54" s="53" t="n">
        <f aca="false">'до 12 міс.'!I54+'12-24 міс'!I54+'понад 24 міс.'!I54</f>
        <v>0</v>
      </c>
      <c r="J54" s="46" t="n">
        <f aca="false">'до 12 міс.'!J54+'12-24 міс'!J54+'понад 24 міс.'!J54</f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0</v>
      </c>
      <c r="D55" s="17" t="n">
        <f aca="false">'до 12 міс.'!D55+'12-24 міс'!D55+'понад 24 міс.'!D55</f>
        <v>0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3" t="n">
        <f aca="false">'до 12 міс.'!I55+'12-24 міс'!I55+'понад 24 міс.'!I55</f>
        <v>0</v>
      </c>
      <c r="J55" s="46" t="n">
        <f aca="false">'до 12 міс.'!J55+'12-24 міс'!J55+'понад 24 міс.'!J55</f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3" t="n">
        <f aca="false">'до 12 міс.'!I56+'12-24 міс'!I56+'понад 24 міс.'!I56</f>
        <v>0</v>
      </c>
      <c r="J56" s="46" t="n">
        <f aca="false">'до 12 міс.'!J56+'12-24 міс'!J56+'понад 24 міс.'!J56</f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0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0</v>
      </c>
      <c r="H57" s="17" t="n">
        <f aca="false">'до 12 міс.'!H57+'12-24 міс'!H57+'понад 24 міс.'!H57</f>
        <v>0</v>
      </c>
      <c r="I57" s="53" t="n">
        <f aca="false">'до 12 міс.'!I57+'12-24 міс'!I57+'понад 24 міс.'!I57</f>
        <v>0</v>
      </c>
      <c r="J57" s="46" t="n">
        <f aca="false">'до 12 міс.'!J57+'12-24 міс'!J57+'понад 24 міс.'!J57</f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0</v>
      </c>
      <c r="D58" s="17" t="n">
        <f aca="false">'до 12 міс.'!D58+'12-24 міс'!D58+'понад 24 міс.'!D58</f>
        <v>0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3" t="n">
        <f aca="false">'до 12 міс.'!I58+'12-24 міс'!I58+'понад 24 міс.'!I58</f>
        <v>0</v>
      </c>
      <c r="J58" s="46" t="n">
        <f aca="false">'до 12 міс.'!J58+'12-24 міс'!J58+'понад 24 міс.'!J58</f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0</v>
      </c>
      <c r="D59" s="17" t="n">
        <f aca="false">'до 12 міс.'!D59+'12-24 міс'!D59+'понад 24 міс.'!D59</f>
        <v>0</v>
      </c>
      <c r="E59" s="17" t="n">
        <f aca="false">'до 12 міс.'!E59+'12-24 міс'!E59+'понад 24 міс.'!E59</f>
        <v>0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0</v>
      </c>
      <c r="I59" s="53" t="n">
        <f aca="false">'до 12 міс.'!I59+'12-24 міс'!I59+'понад 24 міс.'!I59</f>
        <v>0</v>
      </c>
      <c r="J59" s="46" t="n">
        <f aca="false">'до 12 міс.'!J59+'12-24 міс'!J59+'понад 24 міс.'!J59</f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0</v>
      </c>
      <c r="D60" s="17" t="n">
        <f aca="false">'до 12 міс.'!D60+'12-24 міс'!D60+'понад 24 міс.'!D60</f>
        <v>0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3" t="n">
        <f aca="false">'до 12 міс.'!I60+'12-24 міс'!I60+'понад 24 міс.'!I60</f>
        <v>0</v>
      </c>
      <c r="J60" s="46" t="n">
        <f aca="false">'до 12 міс.'!J60+'12-24 міс'!J60+'понад 24 міс.'!J60</f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3" t="n">
        <f aca="false">'до 12 міс.'!I61+'12-24 міс'!I61+'понад 24 міс.'!I61</f>
        <v>0</v>
      </c>
      <c r="J61" s="46" t="n">
        <f aca="false">'до 12 міс.'!J61+'12-24 міс'!J61+'понад 24 міс.'!J61</f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0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3" t="n">
        <f aca="false">'до 12 міс.'!I62+'12-24 міс'!I62+'понад 24 міс.'!I62</f>
        <v>0</v>
      </c>
      <c r="J62" s="46" t="n">
        <f aca="false">'до 12 міс.'!J62+'12-24 міс'!J62+'понад 24 міс.'!J62</f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3" t="n">
        <f aca="false">'до 12 міс.'!I63+'12-24 міс'!I63+'понад 24 міс.'!I63</f>
        <v>0</v>
      </c>
      <c r="J63" s="46" t="n">
        <f aca="false">'до 12 міс.'!J63+'12-24 міс'!J63+'понад 24 міс.'!J63</f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0</v>
      </c>
      <c r="D64" s="17" t="n">
        <f aca="false">'до 12 міс.'!D64+'12-24 міс'!D64+'понад 24 міс.'!D64</f>
        <v>0</v>
      </c>
      <c r="E64" s="17" t="n">
        <f aca="false">'до 12 міс.'!E64+'12-24 міс'!E64+'понад 24 міс.'!E64</f>
        <v>0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0</v>
      </c>
      <c r="H64" s="17" t="n">
        <f aca="false">'до 12 міс.'!H64+'12-24 міс'!H64+'понад 24 міс.'!H64</f>
        <v>0</v>
      </c>
      <c r="I64" s="53" t="n">
        <f aca="false">'до 12 міс.'!I64+'12-24 міс'!I64+'понад 24 міс.'!I64</f>
        <v>0</v>
      </c>
      <c r="J64" s="46" t="n">
        <f aca="false">'до 12 міс.'!J64+'12-24 міс'!J64+'понад 24 міс.'!J64</f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0</v>
      </c>
      <c r="D65" s="17" t="n">
        <f aca="false">'до 12 міс.'!D65+'12-24 міс'!D65+'понад 24 міс.'!D65</f>
        <v>0</v>
      </c>
      <c r="E65" s="17" t="n">
        <f aca="false">'до 12 міс.'!E65+'12-24 міс'!E65+'понад 24 міс.'!E65</f>
        <v>0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3" t="n">
        <f aca="false">'до 12 міс.'!I65+'12-24 міс'!I65+'понад 24 міс.'!I65</f>
        <v>0</v>
      </c>
      <c r="J65" s="46" t="n">
        <f aca="false">'до 12 міс.'!J65+'12-24 міс'!J65+'понад 24 міс.'!J65</f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0</v>
      </c>
      <c r="D66" s="17" t="n">
        <f aca="false">'до 12 міс.'!D66+'12-24 міс'!D66+'понад 24 міс.'!D66</f>
        <v>0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3" t="n">
        <f aca="false">'до 12 міс.'!I66+'12-24 міс'!I66+'понад 24 міс.'!I66</f>
        <v>0</v>
      </c>
      <c r="J66" s="46" t="n">
        <f aca="false">'до 12 міс.'!J66+'12-24 міс'!J66+'понад 24 міс.'!J66</f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0</v>
      </c>
      <c r="D67" s="17" t="n">
        <f aca="false">'до 12 міс.'!D67+'12-24 міс'!D67+'понад 24 міс.'!D67</f>
        <v>0</v>
      </c>
      <c r="E67" s="17" t="n">
        <f aca="false">'до 12 міс.'!E67+'12-24 міс'!E67+'понад 24 міс.'!E67</f>
        <v>0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3" t="n">
        <f aca="false">'до 12 міс.'!I67+'12-24 міс'!I67+'понад 24 міс.'!I67</f>
        <v>0</v>
      </c>
      <c r="J67" s="46" t="n">
        <f aca="false">'до 12 міс.'!J67+'12-24 міс'!J67+'понад 24 міс.'!J67</f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0</v>
      </c>
      <c r="D68" s="17" t="n">
        <f aca="false">'до 12 міс.'!D68+'12-24 міс'!D68+'понад 24 міс.'!D68</f>
        <v>0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3" t="n">
        <f aca="false">'до 12 міс.'!I68+'12-24 міс'!I68+'понад 24 міс.'!I68</f>
        <v>0</v>
      </c>
      <c r="J68" s="46" t="n">
        <f aca="false">'до 12 міс.'!J68+'12-24 міс'!J68+'понад 24 міс.'!J68</f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0</v>
      </c>
      <c r="D69" s="17" t="n">
        <f aca="false">'до 12 міс.'!D69+'12-24 міс'!D69+'понад 24 міс.'!D69</f>
        <v>0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3" t="n">
        <f aca="false">'до 12 міс.'!I69+'12-24 міс'!I69+'понад 24 міс.'!I69</f>
        <v>0</v>
      </c>
      <c r="J69" s="46" t="n">
        <f aca="false">'до 12 міс.'!J69+'12-24 міс'!J69+'понад 24 міс.'!J69</f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0</v>
      </c>
      <c r="D70" s="17" t="n">
        <f aca="false">'до 12 міс.'!D70+'12-24 міс'!D70+'понад 24 міс.'!D70</f>
        <v>0</v>
      </c>
      <c r="E70" s="17" t="n">
        <f aca="false">'до 12 міс.'!E70+'12-24 міс'!E70+'понад 24 міс.'!E70</f>
        <v>0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3" t="n">
        <f aca="false">'до 12 міс.'!I70+'12-24 міс'!I70+'понад 24 міс.'!I70</f>
        <v>0</v>
      </c>
      <c r="J70" s="46" t="n">
        <f aca="false">'до 12 міс.'!J70+'12-24 міс'!J70+'понад 24 міс.'!J70</f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0</v>
      </c>
      <c r="D71" s="17" t="n">
        <f aca="false">'до 12 міс.'!D71+'12-24 міс'!D71+'понад 24 міс.'!D71</f>
        <v>0</v>
      </c>
      <c r="E71" s="17" t="n">
        <f aca="false">'до 12 міс.'!E71+'12-24 міс'!E71+'понад 24 міс.'!E71</f>
        <v>0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3" t="n">
        <f aca="false">'до 12 міс.'!I71+'12-24 міс'!I71+'понад 24 міс.'!I71</f>
        <v>0</v>
      </c>
      <c r="J71" s="46" t="n">
        <f aca="false">'до 12 міс.'!J71+'12-24 міс'!J71+'понад 24 міс.'!J71</f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3" t="n">
        <f aca="false">'до 12 міс.'!I72+'12-24 міс'!I72+'понад 24 міс.'!I72</f>
        <v>0</v>
      </c>
      <c r="J72" s="46" t="n">
        <f aca="false">'до 12 міс.'!J72+'12-24 міс'!J72+'понад 24 міс.'!J72</f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3" t="n">
        <f aca="false">'до 12 міс.'!I73+'12-24 міс'!I73+'понад 24 міс.'!I73</f>
        <v>0</v>
      </c>
      <c r="J73" s="46" t="n">
        <f aca="false">'до 12 міс.'!J73+'12-24 міс'!J73+'понад 24 міс.'!J73</f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3" t="n">
        <f aca="false">'до 12 міс.'!I74+'12-24 міс'!I74+'понад 24 міс.'!I74</f>
        <v>0</v>
      </c>
      <c r="J74" s="46" t="n">
        <f aca="false">'до 12 міс.'!J74+'12-24 міс'!J74+'понад 24 міс.'!J74</f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49" t="n">
        <f aca="false">SUM(I46:I74)</f>
        <v>0</v>
      </c>
      <c r="J75" s="50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5" t="n">
        <f aca="false">'до 12 міс.'!J83+'12-24 міс'!J83+'понад 24 міс.'!J83</f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6" t="n">
        <f aca="false">'до 12 міс.'!J84+'12-24 міс'!J84+'понад 24 міс.'!J84</f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6" t="n">
        <f aca="false">'до 12 міс.'!J85+'12-24 міс'!J85+'понад 24 міс.'!J85</f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6" t="n">
        <f aca="false">'до 12 міс.'!J86+'12-24 міс'!J86+'понад 24 міс.'!J86</f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6" t="n">
        <f aca="false">'до 12 міс.'!J87+'12-24 міс'!J87+'понад 24 міс.'!J87</f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6" t="n">
        <f aca="false">'до 12 міс.'!J88+'12-24 міс'!J88+'понад 24 міс.'!J88</f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6" t="n">
        <f aca="false">'до 12 міс.'!J89+'12-24 міс'!J89+'понад 24 міс.'!J89</f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6" t="n">
        <f aca="false">'до 12 міс.'!J90+'12-24 міс'!J90+'понад 24 міс.'!J90</f>
        <v>0</v>
      </c>
      <c r="K90" s="0" t="s">
        <v>66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6" t="n">
        <f aca="false">'до 12 міс.'!J91+'12-24 міс'!J91+'понад 24 міс.'!J91</f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6" t="n">
        <f aca="false">'до 12 міс.'!J92+'12-24 міс'!J92+'понад 24 міс.'!J92</f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6" t="n">
        <f aca="false">'до 12 міс.'!J93+'12-24 міс'!J93+'понад 24 міс.'!J93</f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6" t="n">
        <f aca="false">'до 12 міс.'!J94+'12-24 міс'!J94+'понад 24 міс.'!J94</f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6" t="n">
        <f aca="false">'до 12 міс.'!J95+'12-24 міс'!J95+'понад 24 міс.'!J95</f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6" t="n">
        <f aca="false">'до 12 міс.'!J96+'12-24 міс'!J96+'понад 24 міс.'!J96</f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6" t="n">
        <f aca="false">'до 12 міс.'!J97+'12-24 міс'!J97+'понад 24 міс.'!J97</f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6" t="n">
        <f aca="false">'до 12 міс.'!J98+'12-24 міс'!J98+'понад 24 міс.'!J98</f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6" t="n">
        <f aca="false">'до 12 міс.'!J99+'12-24 міс'!J99+'понад 24 міс.'!J99</f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6" t="n">
        <f aca="false">'до 12 міс.'!J100+'12-24 міс'!J100+'понад 24 міс.'!J100</f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6" t="n">
        <f aca="false">'до 12 міс.'!J101+'12-24 міс'!J101+'понад 24 міс.'!J101</f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6" t="n">
        <f aca="false">'до 12 міс.'!J102+'12-24 міс'!J102+'понад 24 міс.'!J102</f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6" t="n">
        <f aca="false">'до 12 міс.'!J103+'12-24 міс'!J103+'понад 24 міс.'!J103</f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6" t="n">
        <f aca="false">'до 12 міс.'!J104+'12-24 міс'!J104+'понад 24 міс.'!J104</f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6" t="n">
        <f aca="false">'до 12 міс.'!J105+'12-24 міс'!J105+'понад 24 міс.'!J105</f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6" t="n">
        <f aca="false">'до 12 міс.'!J106+'12-24 міс'!J106+'понад 24 міс.'!J106</f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6" t="n">
        <f aca="false">'до 12 міс.'!J107+'12-24 міс'!J107+'понад 24 міс.'!J107</f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6" t="n">
        <f aca="false">'до 12 міс.'!J108+'12-24 міс'!J108+'понад 24 міс.'!J108</f>
        <v>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6" t="n">
        <f aca="false">'до 12 міс.'!J109+'12-24 міс'!J109+'понад 24 міс.'!J109</f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6" t="n">
        <f aca="false">'до 12 міс.'!J110+'12-24 міс'!J110+'понад 24 міс.'!J110</f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6" t="n">
        <f aca="false">'до 12 міс.'!J111+'12-24 міс'!J111+'понад 24 міс.'!J111</f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5" t="n">
        <f aca="false">'до 12 міс.'!J120+'12-24 міс'!J120+'понад 24 міс.'!J120</f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0</v>
      </c>
      <c r="D121" s="17" t="n">
        <f aca="false">'до 12 міс.'!D121+'12-24 міс'!D121+'понад 24 міс.'!D121</f>
        <v>0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0</v>
      </c>
      <c r="G121" s="17" t="n">
        <f aca="false">'до 12 міс.'!G121+'12-24 міс'!G121+'понад 24 міс.'!G121</f>
        <v>0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0</v>
      </c>
      <c r="J121" s="46" t="n">
        <f aca="false">'до 12 міс.'!J121+'12-24 міс'!J121+'понад 24 міс.'!J121</f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6" t="n">
        <f aca="false">'до 12 міс.'!J122+'12-24 міс'!J122+'понад 24 міс.'!J122</f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6" t="n">
        <f aca="false">'до 12 міс.'!J123+'12-24 міс'!J123+'понад 24 міс.'!J123</f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6" t="n">
        <f aca="false">'до 12 міс.'!J124+'12-24 міс'!J124+'понад 24 міс.'!J124</f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6" t="n">
        <f aca="false">'до 12 міс.'!J125+'12-24 міс'!J125+'понад 24 міс.'!J125</f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6" t="n">
        <f aca="false">'до 12 міс.'!J126+'12-24 міс'!J126+'понад 24 міс.'!J126</f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6" t="n">
        <f aca="false">'до 12 міс.'!J127+'12-24 міс'!J127+'понад 24 міс.'!J127</f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6" t="n">
        <f aca="false">'до 12 міс.'!J128+'12-24 міс'!J128+'понад 24 міс.'!J128</f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6" t="n">
        <f aca="false">'до 12 міс.'!J129+'12-24 міс'!J129+'понад 24 міс.'!J129</f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6" t="n">
        <f aca="false">'до 12 міс.'!J130+'12-24 міс'!J130+'понад 24 міс.'!J130</f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6" t="n">
        <f aca="false">'до 12 міс.'!J131+'12-24 міс'!J131+'понад 24 міс.'!J131</f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6" t="n">
        <f aca="false">'до 12 міс.'!J132+'12-24 міс'!J132+'понад 24 міс.'!J132</f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6" t="n">
        <f aca="false">'до 12 міс.'!J133+'12-24 міс'!J133+'понад 24 міс.'!J133</f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6" t="n">
        <f aca="false">'до 12 міс.'!J134+'12-24 міс'!J134+'понад 24 міс.'!J134</f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6" t="n">
        <f aca="false">'до 12 міс.'!J135+'12-24 міс'!J135+'понад 24 міс.'!J135</f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6" t="n">
        <f aca="false">'до 12 міс.'!J136+'12-24 міс'!J136+'понад 24 міс.'!J136</f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6" t="n">
        <f aca="false">'до 12 міс.'!J137+'12-24 міс'!J137+'понад 24 міс.'!J137</f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6" t="n">
        <f aca="false">'до 12 міс.'!J138+'12-24 міс'!J138+'понад 24 міс.'!J138</f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6" t="n">
        <f aca="false">'до 12 міс.'!J139+'12-24 міс'!J139+'понад 24 міс.'!J139</f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6" t="n">
        <f aca="false">'до 12 міс.'!J140+'12-24 міс'!J140+'понад 24 міс.'!J140</f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6" t="n">
        <f aca="false">'до 12 міс.'!J141+'12-24 міс'!J141+'понад 24 міс.'!J141</f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6" t="n">
        <f aca="false">'до 12 міс.'!J142+'12-24 міс'!J142+'понад 24 міс.'!J142</f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6" t="n">
        <f aca="false">'до 12 міс.'!J143+'12-24 міс'!J143+'понад 24 міс.'!J143</f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6" t="n">
        <f aca="false">'до 12 міс.'!J144+'12-24 міс'!J144+'понад 24 міс.'!J144</f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6" t="n">
        <f aca="false">'до 12 міс.'!J145+'12-24 міс'!J145+'понад 24 міс.'!J145</f>
        <v>0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6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54" t="n">
        <f aca="false">D157+E157+F157+G157+H157+I157+J157</f>
        <v>5</v>
      </c>
      <c r="D157" s="55" t="n">
        <f aca="false">D9+D46+D83+D120</f>
        <v>3</v>
      </c>
      <c r="E157" s="55" t="n">
        <f aca="false">E9+E46+E83+E120</f>
        <v>1</v>
      </c>
      <c r="F157" s="55" t="n">
        <f aca="false">F9+F46+F83+F120</f>
        <v>0</v>
      </c>
      <c r="G157" s="55" t="n">
        <f aca="false">G9+G46+G83+G120</f>
        <v>0</v>
      </c>
      <c r="H157" s="55" t="n">
        <f aca="false">H9+H46+H83+H120</f>
        <v>0</v>
      </c>
      <c r="I157" s="55" t="n">
        <f aca="false">I9+I46+I83+I120</f>
        <v>1</v>
      </c>
      <c r="J157" s="56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6</v>
      </c>
      <c r="D158" s="24" t="n">
        <f aca="false">D10+D47+D84+D121</f>
        <v>11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2</v>
      </c>
      <c r="J158" s="25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3</v>
      </c>
      <c r="D159" s="24" t="n">
        <f aca="false">D11+D48+D85+D122</f>
        <v>29</v>
      </c>
      <c r="E159" s="24" t="n">
        <f aca="false">E11+E48+E85+E122</f>
        <v>5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3</v>
      </c>
      <c r="I159" s="24" t="n">
        <f aca="false">I11+I48+I85+I122</f>
        <v>3</v>
      </c>
      <c r="J159" s="25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2</v>
      </c>
      <c r="D160" s="24" t="n">
        <f aca="false">D12+D49+D86+D123</f>
        <v>29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0</v>
      </c>
      <c r="J160" s="25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2</v>
      </c>
      <c r="D161" s="24" t="n">
        <f aca="false">D13+D50+D87+D124</f>
        <v>6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0</v>
      </c>
      <c r="I161" s="24" t="n">
        <f aca="false">I13+I50+I87+I124</f>
        <v>1</v>
      </c>
      <c r="J161" s="25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4</v>
      </c>
      <c r="D162" s="24" t="n">
        <f aca="false">D14+D51+D88+D125</f>
        <v>19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1</v>
      </c>
      <c r="I162" s="24" t="n">
        <f aca="false">I14+I51+I88+I125</f>
        <v>1</v>
      </c>
      <c r="J162" s="25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9</v>
      </c>
      <c r="D163" s="24" t="n">
        <f aca="false">D15+D52+D89+D126</f>
        <v>16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0</v>
      </c>
      <c r="I163" s="24" t="n">
        <f aca="false">I15+I52+I89+I126</f>
        <v>0</v>
      </c>
      <c r="J163" s="25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5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8</v>
      </c>
      <c r="D165" s="24" t="n">
        <f aca="false">D17+D54+D91+D128</f>
        <v>11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1</v>
      </c>
      <c r="H165" s="24" t="n">
        <f aca="false">H17+H54+H91+H128</f>
        <v>2</v>
      </c>
      <c r="I165" s="24" t="n">
        <f aca="false">I17+I54+I91+I128</f>
        <v>2</v>
      </c>
      <c r="J165" s="25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</v>
      </c>
      <c r="D166" s="24" t="n">
        <f aca="false">D18+D55+D92+D129</f>
        <v>7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5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6</v>
      </c>
      <c r="D167" s="24" t="n">
        <f aca="false">D19+D56+D93+D130</f>
        <v>4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0</v>
      </c>
      <c r="J167" s="25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6</v>
      </c>
      <c r="D168" s="24" t="n">
        <f aca="false">D20+D57+D94+D131</f>
        <v>10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1</v>
      </c>
      <c r="I168" s="24" t="n">
        <f aca="false">I20+I57+I94+I131</f>
        <v>2</v>
      </c>
      <c r="J168" s="25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8</v>
      </c>
      <c r="D169" s="24" t="n">
        <f aca="false">D21+D58+D95+D132</f>
        <v>11</v>
      </c>
      <c r="E169" s="24" t="n">
        <f aca="false">E21+E58+E95+E132</f>
        <v>4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2</v>
      </c>
      <c r="J169" s="25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5</v>
      </c>
      <c r="D170" s="24" t="n">
        <f aca="false">D22+D59+D96+D133</f>
        <v>20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7</v>
      </c>
      <c r="I170" s="24" t="n">
        <f aca="false">I22+I59+I96+I133</f>
        <v>6</v>
      </c>
      <c r="J170" s="25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0</v>
      </c>
      <c r="D171" s="24" t="n">
        <f aca="false">D23+D60+D97+D134</f>
        <v>8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1</v>
      </c>
      <c r="I171" s="24" t="n">
        <f aca="false">I23+I60+I97+I134</f>
        <v>2</v>
      </c>
      <c r="J171" s="25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2</v>
      </c>
      <c r="I172" s="24" t="n">
        <f aca="false">I24+I61+I98+I135</f>
        <v>0</v>
      </c>
      <c r="J172" s="25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2</v>
      </c>
      <c r="D173" s="24" t="n">
        <f aca="false">D25+D62+D99+D136</f>
        <v>7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0</v>
      </c>
      <c r="I173" s="24" t="n">
        <f aca="false">I25+I62+I99+I136</f>
        <v>1</v>
      </c>
      <c r="J173" s="25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2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5</v>
      </c>
      <c r="D175" s="24" t="n">
        <f aca="false">D27+D64+D101+D138</f>
        <v>17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4</v>
      </c>
      <c r="J175" s="25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8</v>
      </c>
      <c r="D176" s="24" t="n">
        <f aca="false">D28+D65+D102+D139</f>
        <v>11</v>
      </c>
      <c r="E176" s="24" t="n">
        <f aca="false">E28+E65+E102+E139</f>
        <v>6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0</v>
      </c>
      <c r="I176" s="24" t="n">
        <f aca="false">I28+I65+I102+I139</f>
        <v>9</v>
      </c>
      <c r="J176" s="25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8</v>
      </c>
      <c r="D177" s="24" t="n">
        <f aca="false">D29+D66+D103+D140</f>
        <v>12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1</v>
      </c>
      <c r="I177" s="24" t="n">
        <f aca="false">I29+I66+I103+I140</f>
        <v>1</v>
      </c>
      <c r="J177" s="25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1</v>
      </c>
      <c r="D178" s="24" t="n">
        <f aca="false">D30+D67+D104+D141</f>
        <v>6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2</v>
      </c>
      <c r="I178" s="24" t="n">
        <f aca="false">I30+I67+I104+I141</f>
        <v>1</v>
      </c>
      <c r="J178" s="25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5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9</v>
      </c>
      <c r="D180" s="24" t="n">
        <f aca="false">D32+D69+D106+D143</f>
        <v>4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0</v>
      </c>
      <c r="I180" s="24" t="n">
        <f aca="false">I32+I69+I106+I143</f>
        <v>3</v>
      </c>
      <c r="J180" s="25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3</v>
      </c>
      <c r="D181" s="24" t="n">
        <f aca="false">D33+D70+D107+D144</f>
        <v>8</v>
      </c>
      <c r="E181" s="24" t="n">
        <f aca="false">E33+E70+E107+E144</f>
        <v>7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5</v>
      </c>
      <c r="I181" s="24" t="n">
        <f aca="false">I33+I70+I107+I144</f>
        <v>1</v>
      </c>
      <c r="J181" s="25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8</v>
      </c>
      <c r="D182" s="24" t="n">
        <f aca="false">D34+D71+D108+D145</f>
        <v>12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3</v>
      </c>
      <c r="I182" s="24" t="n">
        <f aca="false">I34+I71+I108+I145</f>
        <v>0</v>
      </c>
      <c r="J182" s="25" t="n">
        <f aca="false">J34+J71+J108+J145</f>
        <v>6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36</v>
      </c>
      <c r="D186" s="33" t="n">
        <f aca="false">SUM(D157:D185)</f>
        <v>266</v>
      </c>
      <c r="E186" s="33" t="n">
        <f aca="false">SUM(E157:E185)</f>
        <v>54</v>
      </c>
      <c r="F186" s="33" t="n">
        <f aca="false">SUM(F157:F185)</f>
        <v>2</v>
      </c>
      <c r="G186" s="33" t="n">
        <f aca="false">SUM(G157:G185)</f>
        <v>34</v>
      </c>
      <c r="H186" s="33" t="n">
        <f aca="false">SUM(H157:H185)</f>
        <v>30</v>
      </c>
      <c r="I186" s="33" t="n">
        <f aca="false">SUM(I157:I185)</f>
        <v>44</v>
      </c>
      <c r="J186" s="34" t="n">
        <f aca="false">SUM(J157:J185)</f>
        <v>6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408</v>
      </c>
      <c r="D187" s="43" t="n">
        <f aca="false">SUM(D157:D181)</f>
        <v>254</v>
      </c>
      <c r="E187" s="43" t="n">
        <f aca="false">SUM(E157:E181)</f>
        <v>47</v>
      </c>
      <c r="F187" s="43" t="n">
        <f aca="false">SUM(F157:F181)</f>
        <v>2</v>
      </c>
      <c r="G187" s="43" t="n">
        <f aca="false">SUM(G157:G181)</f>
        <v>34</v>
      </c>
      <c r="H187" s="43" t="n">
        <f aca="false">SUM(H157:H181)</f>
        <v>27</v>
      </c>
      <c r="I187" s="43" t="n">
        <f aca="false">SUM(I157:I181)</f>
        <v>44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436</v>
      </c>
      <c r="D188" s="33" t="n">
        <f aca="false">D38+D75+D112+D149</f>
        <v>266</v>
      </c>
      <c r="E188" s="33" t="n">
        <f aca="false">E38+E75+E112+E149</f>
        <v>54</v>
      </c>
      <c r="F188" s="33" t="n">
        <f aca="false">F38+F75+F112+F149</f>
        <v>2</v>
      </c>
      <c r="G188" s="33" t="n">
        <f aca="false">G38+G75+G112+G149</f>
        <v>34</v>
      </c>
      <c r="H188" s="33" t="n">
        <f aca="false">H38+H75+H112+H149</f>
        <v>30</v>
      </c>
      <c r="I188" s="33" t="n">
        <f aca="false">I38+I75+I112+I149</f>
        <v>44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8</v>
      </c>
      <c r="D10" s="18" t="n">
        <v>6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6</v>
      </c>
      <c r="D11" s="18" t="n">
        <v>3</v>
      </c>
      <c r="E11" s="18" t="n">
        <v>1</v>
      </c>
      <c r="F11" s="18" t="n">
        <v>0</v>
      </c>
      <c r="G11" s="18" t="n">
        <v>1</v>
      </c>
      <c r="H11" s="18" t="n">
        <v>1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3</v>
      </c>
      <c r="D12" s="18" t="n">
        <v>13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</v>
      </c>
      <c r="D13" s="18" t="n">
        <v>4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</v>
      </c>
      <c r="D17" s="18" t="n">
        <v>3</v>
      </c>
      <c r="E17" s="18" t="n">
        <v>1</v>
      </c>
      <c r="F17" s="18" t="n">
        <v>0</v>
      </c>
      <c r="G17" s="18" t="n">
        <v>0</v>
      </c>
      <c r="H17" s="18" t="n">
        <v>1</v>
      </c>
      <c r="I17" s="18" t="n">
        <v>1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6</v>
      </c>
      <c r="D18" s="18" t="n">
        <v>4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</v>
      </c>
      <c r="D20" s="18" t="n">
        <v>3</v>
      </c>
      <c r="E20" s="18" t="n">
        <v>0</v>
      </c>
      <c r="F20" s="18" t="n">
        <v>0</v>
      </c>
      <c r="G20" s="18" t="n">
        <v>1</v>
      </c>
      <c r="H20" s="18" t="n">
        <v>1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0</v>
      </c>
      <c r="D22" s="18" t="n">
        <v>3</v>
      </c>
      <c r="E22" s="18" t="n">
        <v>1</v>
      </c>
      <c r="F22" s="18" t="n">
        <v>0</v>
      </c>
      <c r="G22" s="18" t="n">
        <v>0</v>
      </c>
      <c r="H22" s="18" t="n">
        <v>3</v>
      </c>
      <c r="I22" s="18" t="n">
        <v>3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4</v>
      </c>
      <c r="E23" s="18" t="n">
        <v>3</v>
      </c>
      <c r="F23" s="18" t="n">
        <v>0</v>
      </c>
      <c r="G23" s="18" t="n">
        <v>4</v>
      </c>
      <c r="H23" s="18" t="n">
        <v>0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1</v>
      </c>
      <c r="E25" s="18" t="n">
        <v>1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1</v>
      </c>
      <c r="D28" s="18" t="n">
        <v>4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5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9</v>
      </c>
      <c r="D29" s="18" t="n">
        <v>8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8</v>
      </c>
      <c r="D30" s="18" t="n">
        <v>4</v>
      </c>
      <c r="E30" s="18" t="n">
        <v>1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7</v>
      </c>
      <c r="D33" s="18" t="n">
        <v>3</v>
      </c>
      <c r="E33" s="18" t="n">
        <v>3</v>
      </c>
      <c r="F33" s="18" t="n">
        <v>0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1</v>
      </c>
      <c r="D34" s="18" t="n">
        <v>9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33</v>
      </c>
      <c r="D38" s="33" t="n">
        <f aca="false">SUM(D9:D37)</f>
        <v>80</v>
      </c>
      <c r="E38" s="33" t="n">
        <f aca="false">SUM(E9:E37)</f>
        <v>16</v>
      </c>
      <c r="F38" s="33" t="n">
        <f aca="false">SUM(F9:F37)</f>
        <v>1</v>
      </c>
      <c r="G38" s="33" t="n">
        <f aca="false">SUM(G9:G37)</f>
        <v>10</v>
      </c>
      <c r="H38" s="33" t="n">
        <f aca="false">SUM(H9:H37)</f>
        <v>9</v>
      </c>
      <c r="I38" s="33" t="n">
        <f aca="false">SUM(I9:I37)</f>
        <v>17</v>
      </c>
      <c r="J38" s="34" t="n">
        <f aca="false">SUM(J9:J37)</f>
        <v>0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22</v>
      </c>
      <c r="D39" s="37" t="n">
        <f aca="false">SUM(D9:D33)</f>
        <v>71</v>
      </c>
      <c r="E39" s="37" t="n">
        <f aca="false">SUM(E9:E33)</f>
        <v>14</v>
      </c>
      <c r="F39" s="37" t="n">
        <f aca="false">SUM(F9:F33)</f>
        <v>1</v>
      </c>
      <c r="G39" s="37" t="n">
        <f aca="false">SUM(G9:G33)</f>
        <v>10</v>
      </c>
      <c r="H39" s="37" t="n">
        <f aca="false">SUM(H9:H33)</f>
        <v>9</v>
      </c>
      <c r="I39" s="37" t="n">
        <f aca="false">SUM(I9:I33)</f>
        <v>17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8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</v>
      </c>
      <c r="D158" s="24" t="n">
        <f aca="false">D10+D47+D84+D121</f>
        <v>6</v>
      </c>
      <c r="E158" s="24" t="n">
        <f aca="false">E10+E47+E84+E121</f>
        <v>0</v>
      </c>
      <c r="F158" s="24" t="n">
        <f aca="false">F10+F47+F84+F121</f>
        <v>1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</v>
      </c>
      <c r="D159" s="24" t="n">
        <f aca="false">D11+D48+D85+D122</f>
        <v>3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1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3</v>
      </c>
      <c r="D160" s="24" t="n">
        <f aca="false">D12+D49+D86+D123</f>
        <v>13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</v>
      </c>
      <c r="D161" s="24" t="n">
        <f aca="false">D13+D50+D87+D124</f>
        <v>4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24" t="n">
        <f aca="false">D14+D51+D88+D125</f>
        <v>0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</v>
      </c>
      <c r="D165" s="24" t="n">
        <f aca="false">D17+D54+D91+D128</f>
        <v>3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6</v>
      </c>
      <c r="D166" s="24" t="n">
        <f aca="false">D18+D55+D92+D129</f>
        <v>4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2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</v>
      </c>
      <c r="D168" s="24" t="n">
        <f aca="false">D20+D57+D94+D131</f>
        <v>3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0</v>
      </c>
      <c r="D170" s="24" t="n">
        <f aca="false">D22+D59+D96+D133</f>
        <v>3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3</v>
      </c>
      <c r="I170" s="24" t="n">
        <f aca="false">I22+I59+I96+I133</f>
        <v>3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2</v>
      </c>
      <c r="D171" s="24" t="n">
        <f aca="false">D23+D60+D97+D134</f>
        <v>4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1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1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1</v>
      </c>
      <c r="D176" s="24" t="n">
        <f aca="false">D28+D65+D102+D139</f>
        <v>4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9</v>
      </c>
      <c r="D177" s="24" t="n">
        <f aca="false">D29+D66+D103+D140</f>
        <v>8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8</v>
      </c>
      <c r="D178" s="24" t="n">
        <f aca="false">D30+D67+D104+D141</f>
        <v>4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2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7</v>
      </c>
      <c r="D181" s="24" t="n">
        <f aca="false">D33+D70+D107+D144</f>
        <v>3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1</v>
      </c>
      <c r="D182" s="24" t="n">
        <f aca="false">D34+D71+D108+D145</f>
        <v>9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33</v>
      </c>
      <c r="D186" s="33" t="n">
        <f aca="false">SUM(D157:D185)</f>
        <v>80</v>
      </c>
      <c r="E186" s="33" t="n">
        <f aca="false">SUM(E157:E185)</f>
        <v>16</v>
      </c>
      <c r="F186" s="33" t="n">
        <f aca="false">SUM(F157:F185)</f>
        <v>1</v>
      </c>
      <c r="G186" s="33" t="n">
        <f aca="false">SUM(G157:G185)</f>
        <v>10</v>
      </c>
      <c r="H186" s="33" t="n">
        <f aca="false">SUM(H157:H185)</f>
        <v>9</v>
      </c>
      <c r="I186" s="33" t="n">
        <f aca="false">SUM(I157:I185)</f>
        <v>17</v>
      </c>
      <c r="J186" s="34" t="n">
        <f aca="false">SUM(J157:J185)</f>
        <v>0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122</v>
      </c>
      <c r="D187" s="43" t="n">
        <f aca="false">SUM(D157:D181)</f>
        <v>71</v>
      </c>
      <c r="E187" s="43" t="n">
        <f aca="false">SUM(E157:E181)</f>
        <v>14</v>
      </c>
      <c r="F187" s="43" t="n">
        <f aca="false">SUM(F157:F181)</f>
        <v>1</v>
      </c>
      <c r="G187" s="43" t="n">
        <f aca="false">SUM(G157:G181)</f>
        <v>10</v>
      </c>
      <c r="H187" s="43" t="n">
        <f aca="false">SUM(H157:H181)</f>
        <v>9</v>
      </c>
      <c r="I187" s="43" t="n">
        <f aca="false">SUM(I157:I181)</f>
        <v>17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33</v>
      </c>
      <c r="D188" s="33" t="n">
        <f aca="false">D38+D75+D112+D149</f>
        <v>80</v>
      </c>
      <c r="E188" s="33" t="n">
        <f aca="false">E38+E75+E112+E149</f>
        <v>16</v>
      </c>
      <c r="F188" s="33" t="n">
        <f aca="false">F38+F75+F112+F149</f>
        <v>1</v>
      </c>
      <c r="G188" s="33" t="n">
        <f aca="false">G38+G75+G112+G149</f>
        <v>10</v>
      </c>
      <c r="H188" s="33" t="n">
        <f aca="false">H38+H75+H112+H149</f>
        <v>9</v>
      </c>
      <c r="I188" s="33" t="n">
        <f aca="false">I38+I75+I112+I149</f>
        <v>17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9</v>
      </c>
      <c r="E12" s="18" t="n">
        <v>0</v>
      </c>
      <c r="F12" s="20" t="n">
        <v>0</v>
      </c>
      <c r="G12" s="18" t="n">
        <v>0</v>
      </c>
      <c r="H12" s="18" t="n">
        <v>1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2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5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7</v>
      </c>
      <c r="D17" s="18" t="n">
        <v>6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7</v>
      </c>
      <c r="D20" s="18" t="n">
        <v>3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2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8</v>
      </c>
      <c r="D22" s="18" t="n">
        <v>6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0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</v>
      </c>
      <c r="D23" s="18" t="n">
        <v>3</v>
      </c>
      <c r="E23" s="18" t="n">
        <v>1</v>
      </c>
      <c r="F23" s="18" t="n">
        <v>0</v>
      </c>
      <c r="G23" s="18" t="n">
        <v>0</v>
      </c>
      <c r="H23" s="18" t="n">
        <v>1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6</v>
      </c>
      <c r="D25" s="18" t="n">
        <v>4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</v>
      </c>
      <c r="D27" s="18" t="n">
        <v>2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1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4</v>
      </c>
      <c r="D28" s="18" t="n">
        <v>2</v>
      </c>
      <c r="E28" s="18" t="n">
        <v>0</v>
      </c>
      <c r="F28" s="18" t="n">
        <v>0</v>
      </c>
      <c r="G28" s="18" t="n">
        <v>1</v>
      </c>
      <c r="H28" s="18" t="n">
        <v>0</v>
      </c>
      <c r="I28" s="18" t="n">
        <v>1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</v>
      </c>
      <c r="D29" s="18" t="n">
        <v>1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</v>
      </c>
      <c r="D32" s="18" t="n">
        <v>1</v>
      </c>
      <c r="E32" s="18" t="n">
        <v>1</v>
      </c>
      <c r="F32" s="18" t="n">
        <v>0</v>
      </c>
      <c r="G32" s="18" t="n">
        <v>1</v>
      </c>
      <c r="H32" s="18" t="n">
        <v>0</v>
      </c>
      <c r="I32" s="18" t="n">
        <v>1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3</v>
      </c>
      <c r="D33" s="18" t="n">
        <v>2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7</v>
      </c>
      <c r="D34" s="18" t="n">
        <v>3</v>
      </c>
      <c r="E34" s="18" t="n">
        <v>5</v>
      </c>
      <c r="F34" s="18" t="n">
        <v>0</v>
      </c>
      <c r="G34" s="18" t="n">
        <v>0</v>
      </c>
      <c r="H34" s="18" t="n">
        <v>3</v>
      </c>
      <c r="I34" s="18" t="n">
        <v>0</v>
      </c>
      <c r="J34" s="19" t="n">
        <v>6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1" t="n">
        <v>27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05</v>
      </c>
      <c r="D38" s="33" t="n">
        <f aca="false">SUM(D9:D37)</f>
        <v>62</v>
      </c>
      <c r="E38" s="33" t="n">
        <f aca="false">SUM(E9:E37)</f>
        <v>14</v>
      </c>
      <c r="F38" s="33" t="n">
        <f aca="false">SUM(F9:F37)</f>
        <v>0</v>
      </c>
      <c r="G38" s="33" t="n">
        <f aca="false">SUM(G9:G37)</f>
        <v>6</v>
      </c>
      <c r="H38" s="33" t="n">
        <f aca="false">SUM(H9:H37)</f>
        <v>8</v>
      </c>
      <c r="I38" s="33" t="n">
        <f aca="false">SUM(I9:I37)</f>
        <v>9</v>
      </c>
      <c r="J38" s="34" t="n">
        <f aca="false">SUM(J9:J37)</f>
        <v>6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88</v>
      </c>
      <c r="D39" s="37" t="n">
        <f aca="false">SUM(D9:D33)</f>
        <v>59</v>
      </c>
      <c r="E39" s="37" t="n">
        <f aca="false">SUM(E9:E33)</f>
        <v>9</v>
      </c>
      <c r="F39" s="37" t="n">
        <f aca="false">SUM(F9:F33)</f>
        <v>0</v>
      </c>
      <c r="G39" s="37" t="n">
        <f aca="false">SUM(G9:G33)</f>
        <v>6</v>
      </c>
      <c r="H39" s="37" t="n">
        <f aca="false">SUM(H9:H33)</f>
        <v>5</v>
      </c>
      <c r="I39" s="37" t="n">
        <f aca="false">SUM(I9:I33)</f>
        <v>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24" t="n">
        <f aca="false">D10+D47+D84+D121</f>
        <v>1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</v>
      </c>
      <c r="D159" s="24" t="n">
        <f aca="false">D11+D48+D85+D122</f>
        <v>3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0</v>
      </c>
      <c r="D160" s="24" t="n">
        <f aca="false">D12+D49+D86+D123</f>
        <v>9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2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4" t="n">
        <f aca="false">D14+D51+D88+D125</f>
        <v>5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</v>
      </c>
      <c r="D163" s="24" t="n">
        <f aca="false">D15+D52+D89+D126</f>
        <v>3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24" t="n">
        <f aca="false">D16+D53+D90+D127</f>
        <v>0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</v>
      </c>
      <c r="D165" s="24" t="n">
        <f aca="false">D17+D54+D91+D128</f>
        <v>6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0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4" t="n">
        <f aca="false">D20+D57+D94+D131</f>
        <v>3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2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24" t="n">
        <f aca="false">D21+D58+D95+D132</f>
        <v>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8</v>
      </c>
      <c r="D170" s="24" t="n">
        <f aca="false">D22+D59+D96+D133</f>
        <v>6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2</v>
      </c>
      <c r="I170" s="24" t="n">
        <f aca="false">I22+I59+I96+I133</f>
        <v>0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</v>
      </c>
      <c r="D171" s="24" t="n">
        <f aca="false">D23+D60+D97+D134</f>
        <v>3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</v>
      </c>
      <c r="D173" s="24" t="n">
        <f aca="false">D25+D62+D99+D136</f>
        <v>4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1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2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</v>
      </c>
      <c r="D175" s="24" t="n">
        <f aca="false">D27+D64+D101+D138</f>
        <v>2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4" t="n">
        <f aca="false">D28+D65+D102+D139</f>
        <v>2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</v>
      </c>
      <c r="D177" s="24" t="n">
        <f aca="false">D29+D66+D103+D140</f>
        <v>1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0</v>
      </c>
      <c r="D178" s="24" t="n">
        <f aca="false">D30+D67+D104+D141</f>
        <v>0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</v>
      </c>
      <c r="D180" s="24" t="n">
        <f aca="false">D32+D69+D106+D143</f>
        <v>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</v>
      </c>
      <c r="D181" s="24" t="n">
        <f aca="false">D33+D70+D107+D144</f>
        <v>2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7</v>
      </c>
      <c r="D182" s="24" t="n">
        <f aca="false">D34+D71+D108+D145</f>
        <v>3</v>
      </c>
      <c r="E182" s="24" t="n">
        <f aca="false">E34+E71+E108+E145</f>
        <v>5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3</v>
      </c>
      <c r="I182" s="24" t="n">
        <f aca="false">I34+I71+I108+I145</f>
        <v>0</v>
      </c>
      <c r="J182" s="24" t="n">
        <f aca="false">J34+J71+J108+J145</f>
        <v>6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05</v>
      </c>
      <c r="D186" s="33" t="n">
        <f aca="false">SUM(D157:D185)</f>
        <v>62</v>
      </c>
      <c r="E186" s="33" t="n">
        <f aca="false">SUM(E157:E185)</f>
        <v>14</v>
      </c>
      <c r="F186" s="33" t="n">
        <f aca="false">SUM(F157:F185)</f>
        <v>0</v>
      </c>
      <c r="G186" s="33" t="n">
        <f aca="false">SUM(G157:G185)</f>
        <v>6</v>
      </c>
      <c r="H186" s="33" t="n">
        <f aca="false">SUM(H157:H185)</f>
        <v>8</v>
      </c>
      <c r="I186" s="33" t="n">
        <f aca="false">SUM(I157:I185)</f>
        <v>9</v>
      </c>
      <c r="J186" s="34" t="n">
        <f aca="false">SUM(J157:J185)</f>
        <v>6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88</v>
      </c>
      <c r="D187" s="43" t="n">
        <f aca="false">SUM(D157:D181)</f>
        <v>59</v>
      </c>
      <c r="E187" s="43" t="n">
        <f aca="false">SUM(E157:E181)</f>
        <v>9</v>
      </c>
      <c r="F187" s="43" t="n">
        <f aca="false">SUM(F157:F181)</f>
        <v>0</v>
      </c>
      <c r="G187" s="43" t="n">
        <f aca="false">SUM(G157:G181)</f>
        <v>6</v>
      </c>
      <c r="H187" s="43" t="n">
        <f aca="false">SUM(H157:H181)</f>
        <v>5</v>
      </c>
      <c r="I187" s="43" t="n">
        <f aca="false">SUM(I157:I181)</f>
        <v>9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05</v>
      </c>
      <c r="D188" s="33" t="n">
        <f aca="false">D38+D75+D112+D149</f>
        <v>62</v>
      </c>
      <c r="E188" s="33" t="n">
        <f aca="false">E38+E75+E112+E149</f>
        <v>14</v>
      </c>
      <c r="F188" s="33" t="n">
        <f aca="false">F38+F75+F112+F149</f>
        <v>0</v>
      </c>
      <c r="G188" s="33" t="n">
        <f aca="false">G38+G75+G112+G149</f>
        <v>6</v>
      </c>
      <c r="H188" s="33" t="n">
        <f aca="false">H38+H75+H112+H149</f>
        <v>8</v>
      </c>
      <c r="I188" s="33" t="n">
        <f aca="false">I38+I75+I112+I149</f>
        <v>9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3</v>
      </c>
      <c r="D9" s="18" t="n">
        <v>1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6</v>
      </c>
      <c r="D10" s="18" t="n">
        <v>4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3</v>
      </c>
      <c r="D11" s="18" t="n">
        <v>23</v>
      </c>
      <c r="E11" s="18" t="n">
        <v>4</v>
      </c>
      <c r="F11" s="18" t="n">
        <v>0</v>
      </c>
      <c r="G11" s="18" t="n">
        <v>2</v>
      </c>
      <c r="H11" s="18" t="n">
        <v>2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9</v>
      </c>
      <c r="D12" s="18" t="n">
        <v>7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7</v>
      </c>
      <c r="D14" s="18" t="n">
        <v>14</v>
      </c>
      <c r="E14" s="18" t="n">
        <v>0</v>
      </c>
      <c r="F14" s="18" t="n">
        <v>0</v>
      </c>
      <c r="G14" s="18" t="n">
        <v>2</v>
      </c>
      <c r="H14" s="18" t="n">
        <v>1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4</v>
      </c>
      <c r="D15" s="18" t="n">
        <v>11</v>
      </c>
      <c r="E15" s="18" t="n">
        <v>0</v>
      </c>
      <c r="F15" s="18" t="n">
        <v>0</v>
      </c>
      <c r="G15" s="18" t="n">
        <v>3</v>
      </c>
      <c r="H15" s="18" t="n">
        <v>0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2</v>
      </c>
      <c r="E17" s="18" t="n">
        <v>0</v>
      </c>
      <c r="F17" s="18" t="n">
        <v>1</v>
      </c>
      <c r="G17" s="18" t="n">
        <v>0</v>
      </c>
      <c r="H17" s="18" t="n">
        <v>1</v>
      </c>
      <c r="I17" s="18" t="n">
        <v>1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2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</v>
      </c>
      <c r="D20" s="18" t="n">
        <v>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0</v>
      </c>
      <c r="E21" s="18" t="n">
        <v>4</v>
      </c>
      <c r="F21" s="18" t="n">
        <v>0</v>
      </c>
      <c r="G21" s="18" t="n">
        <v>0</v>
      </c>
      <c r="H21" s="18" t="n">
        <v>1</v>
      </c>
      <c r="I21" s="18" t="n">
        <v>2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7</v>
      </c>
      <c r="D22" s="18" t="n">
        <v>11</v>
      </c>
      <c r="E22" s="18" t="n">
        <v>0</v>
      </c>
      <c r="F22" s="18" t="n">
        <v>0</v>
      </c>
      <c r="G22" s="18" t="n">
        <v>1</v>
      </c>
      <c r="H22" s="18" t="n">
        <v>2</v>
      </c>
      <c r="I22" s="18" t="n">
        <v>3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3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1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14</v>
      </c>
      <c r="E27" s="18" t="n">
        <v>1</v>
      </c>
      <c r="F27" s="18" t="n">
        <v>0</v>
      </c>
      <c r="G27" s="18" t="n">
        <v>2</v>
      </c>
      <c r="H27" s="18" t="n">
        <v>0</v>
      </c>
      <c r="I27" s="18" t="n">
        <v>2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3</v>
      </c>
      <c r="D28" s="18" t="n">
        <v>5</v>
      </c>
      <c r="E28" s="18" t="n">
        <v>5</v>
      </c>
      <c r="F28" s="18" t="n">
        <v>0</v>
      </c>
      <c r="G28" s="18" t="n">
        <v>0</v>
      </c>
      <c r="H28" s="18" t="n">
        <v>0</v>
      </c>
      <c r="I28" s="18" t="n">
        <v>3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3</v>
      </c>
      <c r="E29" s="18" t="n">
        <v>0</v>
      </c>
      <c r="F29" s="18" t="n">
        <v>0</v>
      </c>
      <c r="G29" s="18" t="n">
        <v>2</v>
      </c>
      <c r="H29" s="18" t="n">
        <v>1</v>
      </c>
      <c r="I29" s="18" t="n">
        <v>1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</v>
      </c>
      <c r="D30" s="18" t="n">
        <v>2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5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3</v>
      </c>
      <c r="D33" s="18" t="n">
        <v>3</v>
      </c>
      <c r="E33" s="18" t="n">
        <v>4</v>
      </c>
      <c r="F33" s="18" t="n">
        <v>0</v>
      </c>
      <c r="G33" s="18" t="n">
        <v>2</v>
      </c>
      <c r="H33" s="18" t="n">
        <v>4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98</v>
      </c>
      <c r="D38" s="33" t="n">
        <f aca="false">SUM(D9:D37)</f>
        <v>124</v>
      </c>
      <c r="E38" s="33" t="n">
        <f aca="false">SUM(E9:E37)</f>
        <v>24</v>
      </c>
      <c r="F38" s="33" t="n">
        <f aca="false">SUM(F9:F37)</f>
        <v>1</v>
      </c>
      <c r="G38" s="33" t="n">
        <f aca="false">SUM(G9:G37)</f>
        <v>18</v>
      </c>
      <c r="H38" s="33" t="n">
        <f aca="false">SUM(H9:H37)</f>
        <v>13</v>
      </c>
      <c r="I38" s="33" t="n">
        <f aca="false">SUM(I9:I37)</f>
        <v>18</v>
      </c>
      <c r="J38" s="34" t="n">
        <f aca="false">SUM(J9:J37)</f>
        <v>0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98</v>
      </c>
      <c r="D39" s="37" t="n">
        <f aca="false">SUM(D9:D33)</f>
        <v>124</v>
      </c>
      <c r="E39" s="37" t="n">
        <f aca="false">SUM(E9:E33)</f>
        <v>24</v>
      </c>
      <c r="F39" s="37" t="n">
        <f aca="false">SUM(F9:F33)</f>
        <v>1</v>
      </c>
      <c r="G39" s="37" t="n">
        <f aca="false">SUM(G9:G33)</f>
        <v>18</v>
      </c>
      <c r="H39" s="37" t="n">
        <f aca="false">SUM(H9:H33)</f>
        <v>13</v>
      </c>
      <c r="I39" s="37" t="n">
        <f aca="false">SUM(I9:I33)</f>
        <v>1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4" t="n">
        <f aca="false">D9+D46+D83+D120</f>
        <v>1</v>
      </c>
      <c r="E157" s="24" t="n">
        <f aca="false">E9+E46+E83+E120</f>
        <v>1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6</v>
      </c>
      <c r="D158" s="24" t="n">
        <f aca="false">D10+D47+D84+D121</f>
        <v>4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3</v>
      </c>
      <c r="D159" s="24" t="n">
        <f aca="false">D11+D48+D85+D122</f>
        <v>23</v>
      </c>
      <c r="E159" s="24" t="n">
        <f aca="false">E11+E48+E85+E122</f>
        <v>4</v>
      </c>
      <c r="F159" s="24" t="n">
        <f aca="false">F11+F48+F85+F122</f>
        <v>0</v>
      </c>
      <c r="G159" s="24" t="n">
        <f aca="false">G11+G48+G85+G122</f>
        <v>2</v>
      </c>
      <c r="H159" s="24" t="n">
        <f aca="false">H11+H48+H85+H122</f>
        <v>2</v>
      </c>
      <c r="I159" s="24" t="n">
        <f aca="false">I11+I48+I85+I122</f>
        <v>2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</v>
      </c>
      <c r="D160" s="24" t="n">
        <f aca="false">D12+D49+D86+D123</f>
        <v>7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7</v>
      </c>
      <c r="D162" s="24" t="n">
        <f aca="false">D14+D51+D88+D125</f>
        <v>14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4</v>
      </c>
      <c r="D163" s="24" t="n">
        <f aca="false">D15+D52+D89+D126</f>
        <v>11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24" t="n">
        <f aca="false">D16+D53+D90+D127</f>
        <v>0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2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</v>
      </c>
      <c r="D168" s="24" t="n">
        <f aca="false">D20+D57+D94+D131</f>
        <v>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7</v>
      </c>
      <c r="D169" s="24" t="n">
        <f aca="false">D21+D58+D95+D132</f>
        <v>10</v>
      </c>
      <c r="E169" s="24" t="n">
        <f aca="false">E21+E58+E95+E132</f>
        <v>4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2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7</v>
      </c>
      <c r="D170" s="24" t="n">
        <f aca="false">D22+D59+D96+D133</f>
        <v>11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2</v>
      </c>
      <c r="I170" s="24" t="n">
        <f aca="false">I22+I59+I96+I133</f>
        <v>3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</v>
      </c>
      <c r="D171" s="24" t="n">
        <f aca="false">D23+D60+D97+D134</f>
        <v>1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2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</v>
      </c>
      <c r="D175" s="24" t="n">
        <f aca="false">D27+D64+D101+D138</f>
        <v>14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3</v>
      </c>
      <c r="D176" s="24" t="n">
        <f aca="false">D28+D65+D102+D139</f>
        <v>5</v>
      </c>
      <c r="E176" s="24" t="n">
        <f aca="false">E28+E65+E102+E139</f>
        <v>5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3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7</v>
      </c>
      <c r="D177" s="24" t="n">
        <f aca="false">D29+D66+D103+D140</f>
        <v>3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2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24" t="n">
        <f aca="false">D32+D69+D106+D143</f>
        <v>3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3</v>
      </c>
      <c r="D181" s="24" t="n">
        <f aca="false">D33+D70+D107+D144</f>
        <v>3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4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0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98</v>
      </c>
      <c r="D186" s="33" t="n">
        <f aca="false">SUM(D157:D185)</f>
        <v>124</v>
      </c>
      <c r="E186" s="33" t="n">
        <f aca="false">SUM(E157:E185)</f>
        <v>24</v>
      </c>
      <c r="F186" s="33" t="n">
        <f aca="false">SUM(F157:F185)</f>
        <v>1</v>
      </c>
      <c r="G186" s="33" t="n">
        <f aca="false">SUM(G157:G185)</f>
        <v>18</v>
      </c>
      <c r="H186" s="33" t="n">
        <f aca="false">SUM(H157:H185)</f>
        <v>13</v>
      </c>
      <c r="I186" s="33" t="n">
        <f aca="false">SUM(I157:I185)</f>
        <v>18</v>
      </c>
      <c r="J186" s="34" t="n">
        <f aca="false">SUM(J157:J185)</f>
        <v>0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198</v>
      </c>
      <c r="D187" s="43" t="n">
        <f aca="false">SUM(D157:D181)</f>
        <v>124</v>
      </c>
      <c r="E187" s="43" t="n">
        <f aca="false">SUM(E157:E181)</f>
        <v>24</v>
      </c>
      <c r="F187" s="43" t="n">
        <f aca="false">SUM(F157:F181)</f>
        <v>1</v>
      </c>
      <c r="G187" s="43" t="n">
        <f aca="false">SUM(G157:G181)</f>
        <v>18</v>
      </c>
      <c r="H187" s="43" t="n">
        <f aca="false">SUM(H157:H181)</f>
        <v>13</v>
      </c>
      <c r="I187" s="43" t="n">
        <f aca="false">SUM(I157:I181)</f>
        <v>18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2</v>
      </c>
      <c r="B188" s="31"/>
      <c r="C188" s="32" t="n">
        <f aca="false">C38+C75+C112+C149</f>
        <v>198</v>
      </c>
      <c r="D188" s="33" t="n">
        <f aca="false">D38+D75+D112+D149</f>
        <v>124</v>
      </c>
      <c r="E188" s="33" t="n">
        <f aca="false">E38+E75+E112+E149</f>
        <v>24</v>
      </c>
      <c r="F188" s="33" t="n">
        <f aca="false">F38+F75+F112+F149</f>
        <v>1</v>
      </c>
      <c r="G188" s="33" t="n">
        <f aca="false">G38+G75+G112+G149</f>
        <v>18</v>
      </c>
      <c r="H188" s="33" t="n">
        <f aca="false">H38+H75+H112+H149</f>
        <v>13</v>
      </c>
      <c r="I188" s="33" t="n">
        <f aca="false">I38+I75+I112+I149</f>
        <v>18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1-05-05T11:55:10Z</dcterms:modified>
  <cp:revision>0</cp:revision>
  <dc:subject/>
  <dc:title/>
</cp:coreProperties>
</file>