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7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21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 4 квартал 2021 р.</t>
  </si>
  <si>
    <t xml:space="preserve">з резистентністю до R</t>
  </si>
  <si>
    <t xml:space="preserve">з невдачею лікування за 2-ю категорією</t>
  </si>
  <si>
    <t xml:space="preserve">1-4 квартал 2021 р.</t>
  </si>
  <si>
    <t xml:space="preserve">УКРАЇНА (контроль)</t>
  </si>
  <si>
    <t xml:space="preserve">які захворіли з вогнищ М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88"/>
    <col collapsed="false" customWidth="true" hidden="false" outlineLevel="0" max="3" min="3" style="0" width="23.87"/>
    <col collapsed="false" customWidth="true" hidden="false" outlineLevel="0" max="4" min="4" style="0" width="26.6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2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3.2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24</v>
      </c>
      <c r="D5" s="11" t="n">
        <f aca="false">'рез. R'!D5+'НЛ_2 кат.'!D5+'з вогнищ МР ТБ'!D5</f>
        <v>21</v>
      </c>
    </row>
    <row r="6" customFormat="false" ht="13.2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30</v>
      </c>
      <c r="D6" s="14" t="n">
        <f aca="false">'рез. R'!D6+'НЛ_2 кат.'!D6+'з вогнищ МР ТБ'!D6</f>
        <v>22</v>
      </c>
    </row>
    <row r="7" customFormat="false" ht="13.2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71</v>
      </c>
      <c r="D7" s="14" t="n">
        <f aca="false">'рез. R'!D7+'НЛ_2 кат.'!D7+'з вогнищ МР ТБ'!D7</f>
        <v>126</v>
      </c>
    </row>
    <row r="8" customFormat="false" ht="13.2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52</v>
      </c>
      <c r="D8" s="14" t="n">
        <f aca="false">'рез. R'!D8+'НЛ_2 кат.'!D8+'з вогнищ МР ТБ'!D8</f>
        <v>42</v>
      </c>
    </row>
    <row r="9" customFormat="false" ht="13.2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25</v>
      </c>
      <c r="D9" s="14" t="n">
        <f aca="false">'рез. R'!D9+'НЛ_2 кат.'!D9+'з вогнищ МР ТБ'!D9</f>
        <v>22</v>
      </c>
    </row>
    <row r="10" customFormat="false" ht="13.2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19</v>
      </c>
      <c r="D10" s="14" t="n">
        <f aca="false">'рез. R'!D10+'НЛ_2 кат.'!D10+'з вогнищ МР ТБ'!D10</f>
        <v>15</v>
      </c>
    </row>
    <row r="11" customFormat="false" ht="13.2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56</v>
      </c>
      <c r="D11" s="14" t="n">
        <f aca="false">'рез. R'!D11+'НЛ_2 кат.'!D11+'з вогнищ МР ТБ'!D11</f>
        <v>41</v>
      </c>
    </row>
    <row r="12" customFormat="false" ht="13.2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11</v>
      </c>
      <c r="D12" s="14" t="n">
        <f aca="false">'рез. R'!D12+'НЛ_2 кат.'!D12+'з вогнищ МР ТБ'!D12</f>
        <v>10</v>
      </c>
    </row>
    <row r="13" customFormat="false" ht="13.2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59</v>
      </c>
      <c r="D13" s="14" t="n">
        <f aca="false">'рез. R'!D13+'НЛ_2 кат.'!D13+'з вогнищ МР ТБ'!D13</f>
        <v>47</v>
      </c>
    </row>
    <row r="14" customFormat="false" ht="13.2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1</v>
      </c>
      <c r="D14" s="14" t="n">
        <f aca="false">'рез. R'!D14+'НЛ_2 кат.'!D14+'з вогнищ МР ТБ'!D14</f>
        <v>37</v>
      </c>
    </row>
    <row r="15" customFormat="false" ht="13.2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19</v>
      </c>
      <c r="D15" s="14" t="n">
        <f aca="false">'рез. R'!D15+'НЛ_2 кат.'!D15+'з вогнищ МР ТБ'!D15</f>
        <v>12</v>
      </c>
    </row>
    <row r="16" customFormat="false" ht="13.2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4</v>
      </c>
      <c r="D16" s="14" t="n">
        <f aca="false">'рез. R'!D16+'НЛ_2 кат.'!D16+'з вогнищ МР ТБ'!D16</f>
        <v>10</v>
      </c>
    </row>
    <row r="17" customFormat="false" ht="13.2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34</v>
      </c>
      <c r="D17" s="14" t="n">
        <f aca="false">'рез. R'!D17+'НЛ_2 кат.'!D17+'з вогнищ МР ТБ'!D17</f>
        <v>19</v>
      </c>
    </row>
    <row r="18" customFormat="false" ht="13.2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87</v>
      </c>
      <c r="D18" s="14" t="n">
        <f aca="false">'рез. R'!D18+'НЛ_2 кат.'!D18+'з вогнищ МР ТБ'!D18</f>
        <v>63</v>
      </c>
    </row>
    <row r="19" customFormat="false" ht="13.2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36</v>
      </c>
      <c r="D19" s="14" t="n">
        <f aca="false">'рез. R'!D19+'НЛ_2 кат.'!D19+'з вогнищ МР ТБ'!D19</f>
        <v>34</v>
      </c>
    </row>
    <row r="20" customFormat="false" ht="13.2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4</v>
      </c>
      <c r="D20" s="14" t="n">
        <f aca="false">'рез. R'!D20+'НЛ_2 кат.'!D20+'з вогнищ МР ТБ'!D20</f>
        <v>10</v>
      </c>
    </row>
    <row r="21" customFormat="false" ht="13.2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27</v>
      </c>
      <c r="D21" s="14" t="n">
        <f aca="false">'рез. R'!D21+'НЛ_2 кат.'!D21+'з вогнищ МР ТБ'!D21</f>
        <v>16</v>
      </c>
    </row>
    <row r="22" customFormat="false" ht="13.2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3</v>
      </c>
      <c r="D22" s="14" t="n">
        <f aca="false">'рез. R'!D22+'НЛ_2 кат.'!D22+'з вогнищ МР ТБ'!D22</f>
        <v>3</v>
      </c>
    </row>
    <row r="23" customFormat="false" ht="13.2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48</v>
      </c>
      <c r="D23" s="14" t="n">
        <f aca="false">'рез. R'!D23+'НЛ_2 кат.'!D23+'з вогнищ МР ТБ'!D23</f>
        <v>45</v>
      </c>
    </row>
    <row r="24" customFormat="false" ht="13.2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48</v>
      </c>
      <c r="D24" s="14" t="n">
        <f aca="false">'рез. R'!D24+'НЛ_2 кат.'!D24+'з вогнищ МР ТБ'!D24</f>
        <v>47</v>
      </c>
    </row>
    <row r="25" customFormat="false" ht="13.2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12</v>
      </c>
      <c r="D25" s="14" t="n">
        <f aca="false">'рез. R'!D25+'НЛ_2 кат.'!D25+'з вогнищ МР ТБ'!D25</f>
        <v>11</v>
      </c>
    </row>
    <row r="26" customFormat="false" ht="13.2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26</v>
      </c>
      <c r="D26" s="14" t="n">
        <f aca="false">'рез. R'!D26+'НЛ_2 кат.'!D26+'з вогнищ МР ТБ'!D26</f>
        <v>20</v>
      </c>
    </row>
    <row r="27" customFormat="false" ht="13.2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1</v>
      </c>
      <c r="D27" s="14" t="n">
        <f aca="false">'рез. R'!D27+'НЛ_2 кат.'!D27+'з вогнищ МР ТБ'!D27</f>
        <v>10</v>
      </c>
    </row>
    <row r="28" customFormat="false" ht="13.2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26</v>
      </c>
      <c r="D28" s="14" t="n">
        <f aca="false">'рез. R'!D28+'НЛ_2 кат.'!D28+'з вогнищ МР ТБ'!D28</f>
        <v>20</v>
      </c>
    </row>
    <row r="29" customFormat="false" ht="13.2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35</v>
      </c>
      <c r="D29" s="14" t="n">
        <f aca="false">'рез. R'!D29+'НЛ_2 кат.'!D29+'з вогнищ МР ТБ'!D29</f>
        <v>25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31</v>
      </c>
      <c r="D30" s="14" t="n">
        <f aca="false">'рез. R'!D30+'НЛ_2 кат.'!D30+'з вогнищ МР ТБ'!D30</f>
        <v>30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1</v>
      </c>
      <c r="D31" s="14" t="n">
        <f aca="false">'рез. R'!D31+'НЛ_2 кат.'!D31+'з вогнищ МР ТБ'!D31</f>
        <v>1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1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8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971</v>
      </c>
      <c r="D34" s="23" t="n">
        <f aca="false">'рез. R'!D34+'НЛ_2 кат.'!D34+'з вогнищ МР ТБ'!D34</f>
        <v>759</v>
      </c>
    </row>
    <row r="35" customFormat="false" ht="13.8" hidden="false" customHeight="false" outlineLevel="0" collapsed="false">
      <c r="A35" s="24" t="s">
        <v>37</v>
      </c>
      <c r="B35" s="24"/>
      <c r="C35" s="25" t="n">
        <f aca="false">SUM(C5:C29)</f>
        <v>938</v>
      </c>
      <c r="D35" s="26" t="n">
        <f aca="false">SUM(D5:D29)</f>
        <v>728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2" hidden="false" customHeight="false" outlineLevel="0" collapsed="false">
      <c r="A40" s="3" t="s">
        <v>38</v>
      </c>
      <c r="B40" s="3"/>
    </row>
    <row r="41" customFormat="false" ht="21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3.2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26</v>
      </c>
      <c r="D42" s="11" t="n">
        <f aca="false">'рез. R'!D42+'НЛ_2 кат.'!D42+'з вогнищ МР ТБ'!D42</f>
        <v>20</v>
      </c>
    </row>
    <row r="43" customFormat="false" ht="13.2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34</v>
      </c>
      <c r="D43" s="14" t="n">
        <f aca="false">'рез. R'!D43+'НЛ_2 кат.'!D43+'з вогнищ МР ТБ'!D43</f>
        <v>25</v>
      </c>
    </row>
    <row r="44" customFormat="false" ht="13.2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20</v>
      </c>
      <c r="D44" s="14" t="n">
        <f aca="false">'рез. R'!D44+'НЛ_2 кат.'!D44+'з вогнищ МР ТБ'!D44</f>
        <v>99</v>
      </c>
    </row>
    <row r="45" customFormat="false" ht="13.2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47</v>
      </c>
      <c r="D45" s="14" t="n">
        <f aca="false">'рез. R'!D45+'НЛ_2 кат.'!D45+'з вогнищ МР ТБ'!D45</f>
        <v>40</v>
      </c>
    </row>
    <row r="46" customFormat="false" ht="13.2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37</v>
      </c>
      <c r="D46" s="14" t="n">
        <f aca="false">'рез. R'!D46+'НЛ_2 кат.'!D46+'з вогнищ МР ТБ'!D46</f>
        <v>30</v>
      </c>
    </row>
    <row r="47" customFormat="false" ht="13.2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27</v>
      </c>
      <c r="D47" s="14" t="n">
        <f aca="false">'рез. R'!D47+'НЛ_2 кат.'!D47+'з вогнищ МР ТБ'!D47</f>
        <v>26</v>
      </c>
    </row>
    <row r="48" customFormat="false" ht="13.2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45</v>
      </c>
      <c r="D48" s="14" t="n">
        <f aca="false">'рез. R'!D48+'НЛ_2 кат.'!D48+'з вогнищ МР ТБ'!D48</f>
        <v>34</v>
      </c>
    </row>
    <row r="49" customFormat="false" ht="13.2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19</v>
      </c>
      <c r="D49" s="14" t="n">
        <f aca="false">'рез. R'!D49+'НЛ_2 кат.'!D49+'з вогнищ МР ТБ'!D49</f>
        <v>17</v>
      </c>
    </row>
    <row r="50" customFormat="false" ht="13.2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52</v>
      </c>
      <c r="D50" s="14" t="n">
        <f aca="false">'рез. R'!D50+'НЛ_2 кат.'!D50+'з вогнищ МР ТБ'!D50</f>
        <v>29</v>
      </c>
    </row>
    <row r="51" customFormat="false" ht="13.2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24</v>
      </c>
      <c r="D51" s="14" t="n">
        <f aca="false">'рез. R'!D51+'НЛ_2 кат.'!D51+'з вогнищ МР ТБ'!D51</f>
        <v>20</v>
      </c>
    </row>
    <row r="52" customFormat="false" ht="13.2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14</v>
      </c>
      <c r="D52" s="14" t="n">
        <f aca="false">'рез. R'!D52+'НЛ_2 кат.'!D52+'з вогнищ МР ТБ'!D52</f>
        <v>8</v>
      </c>
    </row>
    <row r="53" customFormat="false" ht="13.2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17</v>
      </c>
      <c r="D53" s="14" t="n">
        <f aca="false">'рез. R'!D53+'НЛ_2 кат.'!D53+'з вогнищ МР ТБ'!D53</f>
        <v>5</v>
      </c>
    </row>
    <row r="54" customFormat="false" ht="13.2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41</v>
      </c>
      <c r="D54" s="14" t="n">
        <f aca="false">'рез. R'!D54+'НЛ_2 кат.'!D54+'з вогнищ МР ТБ'!D54</f>
        <v>28</v>
      </c>
    </row>
    <row r="55" customFormat="false" ht="13.2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08</v>
      </c>
      <c r="D55" s="14" t="n">
        <f aca="false">'рез. R'!D55+'НЛ_2 кат.'!D55+'з вогнищ МР ТБ'!D55</f>
        <v>85</v>
      </c>
    </row>
    <row r="56" customFormat="false" ht="13.2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49</v>
      </c>
      <c r="D56" s="14" t="n">
        <f aca="false">'рез. R'!D56+'НЛ_2 кат.'!D56+'з вогнищ МР ТБ'!D56</f>
        <v>33</v>
      </c>
    </row>
    <row r="57" customFormat="false" ht="13.2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15</v>
      </c>
      <c r="D57" s="14" t="n">
        <f aca="false">'рез. R'!D57+'НЛ_2 кат.'!D57+'з вогнищ МР ТБ'!D57</f>
        <v>11</v>
      </c>
    </row>
    <row r="58" customFormat="false" ht="13.2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30</v>
      </c>
      <c r="D58" s="14" t="n">
        <f aca="false">'рез. R'!D58+'НЛ_2 кат.'!D58+'з вогнищ МР ТБ'!D58</f>
        <v>20</v>
      </c>
    </row>
    <row r="59" customFormat="false" ht="13.2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5</v>
      </c>
      <c r="D59" s="14" t="n">
        <f aca="false">'рез. R'!D59+'НЛ_2 кат.'!D59+'з вогнищ МР ТБ'!D59</f>
        <v>13</v>
      </c>
    </row>
    <row r="60" customFormat="false" ht="13.2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54</v>
      </c>
      <c r="D60" s="14" t="n">
        <f aca="false">'рез. R'!D60+'НЛ_2 кат.'!D60+'з вогнищ МР ТБ'!D60</f>
        <v>41</v>
      </c>
    </row>
    <row r="61" customFormat="false" ht="13.2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27</v>
      </c>
      <c r="D61" s="14" t="n">
        <f aca="false">'рез. R'!D61+'НЛ_2 кат.'!D61+'з вогнищ МР ТБ'!D61</f>
        <v>25</v>
      </c>
    </row>
    <row r="62" customFormat="false" ht="13.2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16</v>
      </c>
      <c r="D62" s="14" t="n">
        <f aca="false">'рез. R'!D62+'НЛ_2 кат.'!D62+'з вогнищ МР ТБ'!D62</f>
        <v>13</v>
      </c>
    </row>
    <row r="63" customFormat="false" ht="13.2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26</v>
      </c>
      <c r="D63" s="14" t="n">
        <f aca="false">'рез. R'!D63+'НЛ_2 кат.'!D63+'з вогнищ МР ТБ'!D63</f>
        <v>18</v>
      </c>
    </row>
    <row r="64" customFormat="false" ht="13.2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7</v>
      </c>
      <c r="D64" s="14" t="n">
        <f aca="false">'рез. R'!D64+'НЛ_2 кат.'!D64+'з вогнищ МР ТБ'!D64</f>
        <v>6</v>
      </c>
    </row>
    <row r="65" customFormat="false" ht="13.2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5</v>
      </c>
      <c r="D65" s="14" t="n">
        <f aca="false">'рез. R'!D65+'НЛ_2 кат.'!D65+'з вогнищ МР ТБ'!D65</f>
        <v>1</v>
      </c>
    </row>
    <row r="66" customFormat="false" ht="13.2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35</v>
      </c>
      <c r="D66" s="14" t="n">
        <f aca="false">'рез. R'!D66+'НЛ_2 кат.'!D66+'з вогнищ МР ТБ'!D66</f>
        <v>27</v>
      </c>
    </row>
    <row r="67" customFormat="false" ht="13.2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23</v>
      </c>
      <c r="D67" s="14" t="n">
        <f aca="false">'рез. R'!D67+'НЛ_2 кат.'!D67+'з вогнищ МР ТБ'!D67</f>
        <v>23</v>
      </c>
    </row>
    <row r="68" customFormat="false" ht="13.2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3.2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8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1</v>
      </c>
      <c r="D70" s="20" t="n">
        <f aca="false">'рез. R'!D70+'НЛ_2 кат.'!D70+'з вогнищ МР ТБ'!D70</f>
        <v>1</v>
      </c>
    </row>
    <row r="71" customFormat="false" ht="13.8" hidden="false" customHeight="false" outlineLevel="0" collapsed="false">
      <c r="A71" s="21" t="s">
        <v>36</v>
      </c>
      <c r="B71" s="21"/>
      <c r="C71" s="29" t="n">
        <f aca="false">SUM(C42:C70)</f>
        <v>914</v>
      </c>
      <c r="D71" s="23" t="n">
        <f aca="false">'рез. R'!D71+'НЛ_2 кат.'!D71+'з вогнищ МР ТБ'!D71</f>
        <v>698</v>
      </c>
    </row>
    <row r="72" customFormat="false" ht="13.8" hidden="false" customHeight="false" outlineLevel="0" collapsed="false">
      <c r="A72" s="24" t="s">
        <v>37</v>
      </c>
      <c r="B72" s="24"/>
      <c r="C72" s="25" t="n">
        <f aca="false">SUM(C42:C66)</f>
        <v>890</v>
      </c>
      <c r="D72" s="26" t="n">
        <f aca="false">SUM(D42:D66)</f>
        <v>674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2" hidden="false" customHeight="false" outlineLevel="0" collapsed="false">
      <c r="A77" s="3" t="s">
        <v>39</v>
      </c>
      <c r="B77" s="3"/>
    </row>
    <row r="78" customFormat="false" ht="21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3.2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19</v>
      </c>
      <c r="D79" s="11" t="n">
        <f aca="false">'рез. R'!D79+'НЛ_2 кат.'!D79+'з вогнищ МР ТБ'!D79</f>
        <v>15</v>
      </c>
    </row>
    <row r="80" customFormat="false" ht="13.2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36</v>
      </c>
      <c r="D80" s="14" t="n">
        <f aca="false">'рез. R'!D80+'НЛ_2 кат.'!D80+'з вогнищ МР ТБ'!D80</f>
        <v>22</v>
      </c>
    </row>
    <row r="81" customFormat="false" ht="13.2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32</v>
      </c>
      <c r="D81" s="14" t="n">
        <f aca="false">'рез. R'!D81+'НЛ_2 кат.'!D81+'з вогнищ МР ТБ'!D81</f>
        <v>114</v>
      </c>
    </row>
    <row r="82" customFormat="false" ht="13.2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58</v>
      </c>
      <c r="D82" s="14" t="n">
        <f aca="false">'рез. R'!D82+'НЛ_2 кат.'!D82+'з вогнищ МР ТБ'!D82</f>
        <v>43</v>
      </c>
    </row>
    <row r="83" customFormat="false" ht="13.2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22</v>
      </c>
      <c r="D83" s="14" t="n">
        <f aca="false">'рез. R'!D83+'НЛ_2 кат.'!D83+'з вогнищ МР ТБ'!D83</f>
        <v>16</v>
      </c>
    </row>
    <row r="84" customFormat="false" ht="13.2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25</v>
      </c>
      <c r="D84" s="14" t="n">
        <f aca="false">'рез. R'!D84+'НЛ_2 кат.'!D84+'з вогнищ МР ТБ'!D84</f>
        <v>18</v>
      </c>
    </row>
    <row r="85" customFormat="false" ht="13.2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48</v>
      </c>
      <c r="D85" s="14" t="n">
        <f aca="false">'рез. R'!D85+'НЛ_2 кат.'!D85+'з вогнищ МР ТБ'!D85</f>
        <v>38</v>
      </c>
    </row>
    <row r="86" customFormat="false" ht="13.2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24</v>
      </c>
      <c r="D86" s="14" t="n">
        <f aca="false">'рез. R'!D86+'НЛ_2 кат.'!D86+'з вогнищ МР ТБ'!D86</f>
        <v>19</v>
      </c>
    </row>
    <row r="87" customFormat="false" ht="13.2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51</v>
      </c>
      <c r="D87" s="14" t="n">
        <f aca="false">'рез. R'!D87+'НЛ_2 кат.'!D87+'з вогнищ МР ТБ'!D87</f>
        <v>29</v>
      </c>
    </row>
    <row r="88" customFormat="false" ht="13.2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20</v>
      </c>
      <c r="D88" s="14" t="n">
        <f aca="false">'рез. R'!D88+'НЛ_2 кат.'!D88+'з вогнищ МР ТБ'!D88</f>
        <v>14</v>
      </c>
    </row>
    <row r="89" customFormat="false" ht="13.2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18</v>
      </c>
      <c r="D89" s="14" t="n">
        <f aca="false">'рез. R'!D89+'НЛ_2 кат.'!D89+'з вогнищ МР ТБ'!D89</f>
        <v>11</v>
      </c>
    </row>
    <row r="90" customFormat="false" ht="13.2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20</v>
      </c>
      <c r="D90" s="14" t="n">
        <f aca="false">'рез. R'!D90+'НЛ_2 кат.'!D90+'з вогнищ МР ТБ'!D90</f>
        <v>0</v>
      </c>
    </row>
    <row r="91" customFormat="false" ht="13.2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36</v>
      </c>
      <c r="D91" s="14" t="n">
        <f aca="false">'рез. R'!D91+'НЛ_2 кат.'!D91+'з вогнищ МР ТБ'!D91</f>
        <v>17</v>
      </c>
    </row>
    <row r="92" customFormat="false" ht="13.2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11</v>
      </c>
      <c r="D92" s="14" t="n">
        <f aca="false">'рез. R'!D92+'НЛ_2 кат.'!D92+'з вогнищ МР ТБ'!D92</f>
        <v>83</v>
      </c>
    </row>
    <row r="93" customFormat="false" ht="13.2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37</v>
      </c>
      <c r="D93" s="14" t="n">
        <f aca="false">'рез. R'!D93+'НЛ_2 кат.'!D93+'з вогнищ МР ТБ'!D93</f>
        <v>26</v>
      </c>
    </row>
    <row r="94" customFormat="false" ht="13.2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8</v>
      </c>
      <c r="D94" s="14" t="n">
        <f aca="false">'рез. R'!D94+'НЛ_2 кат.'!D94+'з вогнищ МР ТБ'!D94</f>
        <v>6</v>
      </c>
    </row>
    <row r="95" customFormat="false" ht="13.2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4</v>
      </c>
      <c r="D95" s="14" t="n">
        <f aca="false">'рез. R'!D95+'НЛ_2 кат.'!D95+'з вогнищ МР ТБ'!D95</f>
        <v>18</v>
      </c>
    </row>
    <row r="96" customFormat="false" ht="13.2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9</v>
      </c>
      <c r="D96" s="14" t="n">
        <f aca="false">'рез. R'!D96+'НЛ_2 кат.'!D96+'з вогнищ МР ТБ'!D96</f>
        <v>8</v>
      </c>
    </row>
    <row r="97" customFormat="false" ht="13.2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50</v>
      </c>
      <c r="D97" s="14" t="n">
        <f aca="false">'рез. R'!D97+'НЛ_2 кат.'!D97+'з вогнищ МР ТБ'!D97</f>
        <v>39</v>
      </c>
    </row>
    <row r="98" customFormat="false" ht="13.2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48</v>
      </c>
      <c r="D98" s="14" t="n">
        <f aca="false">'рез. R'!D98+'НЛ_2 кат.'!D98+'з вогнищ МР ТБ'!D98</f>
        <v>39</v>
      </c>
    </row>
    <row r="99" customFormat="false" ht="13.2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22</v>
      </c>
      <c r="D99" s="14" t="n">
        <f aca="false">'рез. R'!D99+'НЛ_2 кат.'!D99+'з вогнищ МР ТБ'!D99</f>
        <v>18</v>
      </c>
    </row>
    <row r="100" customFormat="false" ht="13.2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32</v>
      </c>
      <c r="D100" s="14" t="n">
        <f aca="false">'рез. R'!D100+'НЛ_2 кат.'!D100+'з вогнищ МР ТБ'!D100</f>
        <v>24</v>
      </c>
    </row>
    <row r="101" customFormat="false" ht="13.2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13</v>
      </c>
      <c r="D101" s="14" t="n">
        <f aca="false">'рез. R'!D101+'НЛ_2 кат.'!D101+'з вогнищ МР ТБ'!D101</f>
        <v>12</v>
      </c>
    </row>
    <row r="102" customFormat="false" ht="13.2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16</v>
      </c>
      <c r="D102" s="14" t="n">
        <f aca="false">'рез. R'!D102+'НЛ_2 кат.'!D102+'з вогнищ МР ТБ'!D102</f>
        <v>15</v>
      </c>
    </row>
    <row r="103" customFormat="false" ht="13.2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40</v>
      </c>
      <c r="D103" s="14" t="n">
        <f aca="false">'рез. R'!D103+'НЛ_2 кат.'!D103+'з вогнищ МР ТБ'!D103</f>
        <v>33</v>
      </c>
    </row>
    <row r="104" customFormat="false" ht="13.2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26</v>
      </c>
      <c r="D104" s="14" t="n">
        <f aca="false">'рез. R'!D104+'НЛ_2 кат.'!D104+'з вогнищ МР ТБ'!D104</f>
        <v>26</v>
      </c>
    </row>
    <row r="105" customFormat="false" ht="13.2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3.2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1</v>
      </c>
      <c r="D106" s="14" t="n">
        <f aca="false">'рез. R'!D106+'НЛ_2 кат.'!D106+'з вогнищ МР ТБ'!D106</f>
        <v>1</v>
      </c>
    </row>
    <row r="107" customFormat="false" ht="13.8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2</v>
      </c>
      <c r="D107" s="14" t="n">
        <f aca="false">'рез. R'!D107+'НЛ_2 кат.'!D107+'з вогнищ МР ТБ'!D107</f>
        <v>2</v>
      </c>
    </row>
    <row r="108" customFormat="false" ht="13.8" hidden="false" customHeight="false" outlineLevel="0" collapsed="false">
      <c r="A108" s="21" t="s">
        <v>36</v>
      </c>
      <c r="B108" s="21"/>
      <c r="C108" s="22" t="n">
        <f aca="false">SUM(C79:C107)</f>
        <v>948</v>
      </c>
      <c r="D108" s="23" t="n">
        <f aca="false">SUM(D79:D107)</f>
        <v>706</v>
      </c>
    </row>
    <row r="109" customFormat="false" ht="13.8" hidden="false" customHeight="false" outlineLevel="0" collapsed="false">
      <c r="A109" s="24" t="s">
        <v>37</v>
      </c>
      <c r="B109" s="24"/>
      <c r="C109" s="25" t="n">
        <f aca="false">SUM(C79:C103)</f>
        <v>919</v>
      </c>
      <c r="D109" s="26" t="n">
        <f aca="false">SUM(D79:D103)</f>
        <v>677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2" hidden="false" customHeight="false" outlineLevel="0" collapsed="false">
      <c r="A114" s="3" t="s">
        <v>40</v>
      </c>
      <c r="B114" s="3"/>
    </row>
    <row r="115" customFormat="false" ht="21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3.2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19</v>
      </c>
      <c r="D116" s="11" t="n">
        <f aca="false">'рез. R'!D116+'НЛ_2 кат.'!D116+'з вогнищ МР ТБ'!D116</f>
        <v>14</v>
      </c>
    </row>
    <row r="117" customFormat="false" ht="13.2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21</v>
      </c>
      <c r="D117" s="14" t="n">
        <f aca="false">'рез. R'!D117+'НЛ_2 кат.'!D117+'з вогнищ МР ТБ'!D117</f>
        <v>16</v>
      </c>
    </row>
    <row r="118" customFormat="false" ht="13.2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120</v>
      </c>
      <c r="D118" s="14" t="n">
        <f aca="false">'рез. R'!D118+'НЛ_2 кат.'!D118+'з вогнищ МР ТБ'!D118</f>
        <v>101</v>
      </c>
    </row>
    <row r="119" customFormat="false" ht="13.2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55</v>
      </c>
      <c r="D119" s="14" t="n">
        <f aca="false">'рез. R'!D119+'НЛ_2 кат.'!D119+'з вогнищ МР ТБ'!D119</f>
        <v>41</v>
      </c>
    </row>
    <row r="120" customFormat="false" ht="13.2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33</v>
      </c>
      <c r="D120" s="14" t="n">
        <f aca="false">'рез. R'!D120+'НЛ_2 кат.'!D120+'з вогнищ МР ТБ'!D120</f>
        <v>28</v>
      </c>
    </row>
    <row r="121" customFormat="false" ht="13.2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22</v>
      </c>
      <c r="D121" s="14" t="n">
        <f aca="false">'рез. R'!D121+'НЛ_2 кат.'!D121+'з вогнищ МР ТБ'!D121</f>
        <v>14</v>
      </c>
    </row>
    <row r="122" customFormat="false" ht="13.2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40</v>
      </c>
      <c r="D122" s="14" t="n">
        <f aca="false">'рез. R'!D122+'НЛ_2 кат.'!D122+'з вогнищ МР ТБ'!D122</f>
        <v>28</v>
      </c>
    </row>
    <row r="123" customFormat="false" ht="13.2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35</v>
      </c>
      <c r="D123" s="14" t="n">
        <f aca="false">'рез. R'!D123+'НЛ_2 кат.'!D123+'з вогнищ МР ТБ'!D123</f>
        <v>24</v>
      </c>
    </row>
    <row r="124" customFormat="false" ht="13.2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57</v>
      </c>
      <c r="D124" s="14" t="n">
        <f aca="false">'рез. R'!D124+'НЛ_2 кат.'!D124+'з вогнищ МР ТБ'!D124</f>
        <v>41</v>
      </c>
    </row>
    <row r="125" customFormat="false" ht="13.2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16</v>
      </c>
      <c r="D125" s="14" t="n">
        <f aca="false">'рез. R'!D125+'НЛ_2 кат.'!D125+'з вогнищ МР ТБ'!D125</f>
        <v>11</v>
      </c>
    </row>
    <row r="126" customFormat="false" ht="13.2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25</v>
      </c>
      <c r="D126" s="14" t="n">
        <f aca="false">'рез. R'!D126+'НЛ_2 кат.'!D126+'з вогнищ МР ТБ'!D126</f>
        <v>14</v>
      </c>
    </row>
    <row r="127" customFormat="false" ht="13.2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14</v>
      </c>
      <c r="D127" s="14" t="n">
        <f aca="false">'рез. R'!D127+'НЛ_2 кат.'!D127+'з вогнищ МР ТБ'!D127</f>
        <v>4</v>
      </c>
    </row>
    <row r="128" customFormat="false" ht="13.2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47</v>
      </c>
      <c r="D128" s="14" t="n">
        <f aca="false">'рез. R'!D128+'НЛ_2 кат.'!D128+'з вогнищ МР ТБ'!D128</f>
        <v>32</v>
      </c>
    </row>
    <row r="129" customFormat="false" ht="13.2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113</v>
      </c>
      <c r="D129" s="14" t="n">
        <f aca="false">'рез. R'!D129+'НЛ_2 кат.'!D129+'з вогнищ МР ТБ'!D129</f>
        <v>66</v>
      </c>
    </row>
    <row r="130" customFormat="false" ht="13.2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37</v>
      </c>
      <c r="D130" s="14" t="n">
        <f aca="false">'рез. R'!D130+'НЛ_2 кат.'!D130+'з вогнищ МР ТБ'!D130</f>
        <v>19</v>
      </c>
    </row>
    <row r="131" customFormat="false" ht="13.2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17</v>
      </c>
      <c r="D131" s="14" t="n">
        <f aca="false">'рез. R'!D131+'НЛ_2 кат.'!D131+'з вогнищ МР ТБ'!D131</f>
        <v>11</v>
      </c>
    </row>
    <row r="132" customFormat="false" ht="13.2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20</v>
      </c>
      <c r="D132" s="14" t="n">
        <f aca="false">'рез. R'!D132+'НЛ_2 кат.'!D132+'з вогнищ МР ТБ'!D132</f>
        <v>16</v>
      </c>
    </row>
    <row r="133" customFormat="false" ht="13.2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14</v>
      </c>
      <c r="D133" s="14" t="n">
        <f aca="false">'рез. R'!D133+'НЛ_2 кат.'!D133+'з вогнищ МР ТБ'!D133</f>
        <v>11</v>
      </c>
    </row>
    <row r="134" customFormat="false" ht="13.2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56</v>
      </c>
      <c r="D134" s="14" t="n">
        <f aca="false">'рез. R'!D134+'НЛ_2 кат.'!D134+'з вогнищ МР ТБ'!D134</f>
        <v>47</v>
      </c>
    </row>
    <row r="135" customFormat="false" ht="13.2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36</v>
      </c>
      <c r="D135" s="14" t="n">
        <f aca="false">'рез. R'!D135+'НЛ_2 кат.'!D135+'з вогнищ МР ТБ'!D135</f>
        <v>35</v>
      </c>
    </row>
    <row r="136" customFormat="false" ht="13.2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17</v>
      </c>
      <c r="D136" s="14" t="n">
        <f aca="false">'рез. R'!D136+'НЛ_2 кат.'!D136+'з вогнищ МР ТБ'!D136</f>
        <v>16</v>
      </c>
    </row>
    <row r="137" customFormat="false" ht="13.2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25</v>
      </c>
      <c r="D137" s="14" t="n">
        <f aca="false">'рез. R'!D137+'НЛ_2 кат.'!D137+'з вогнищ МР ТБ'!D137</f>
        <v>17</v>
      </c>
    </row>
    <row r="138" customFormat="false" ht="13.2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10</v>
      </c>
      <c r="D138" s="14" t="n">
        <f aca="false">'рез. R'!D138+'НЛ_2 кат.'!D138+'з вогнищ МР ТБ'!D138</f>
        <v>10</v>
      </c>
    </row>
    <row r="139" customFormat="false" ht="13.2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14</v>
      </c>
      <c r="D139" s="14" t="n">
        <f aca="false">'рез. R'!D139+'НЛ_2 кат.'!D139+'з вогнищ МР ТБ'!D139</f>
        <v>8</v>
      </c>
    </row>
    <row r="140" customFormat="false" ht="13.2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46</v>
      </c>
      <c r="D140" s="14" t="n">
        <f aca="false">'рез. R'!D140+'НЛ_2 кат.'!D140+'з вогнищ МР ТБ'!D140</f>
        <v>38</v>
      </c>
    </row>
    <row r="141" customFormat="false" ht="13.2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11</v>
      </c>
      <c r="D141" s="14" t="n">
        <f aca="false">'рез. R'!D141+'НЛ_2 кат.'!D141+'з вогнищ МР ТБ'!D141</f>
        <v>11</v>
      </c>
    </row>
    <row r="142" customFormat="false" ht="13.2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1</v>
      </c>
      <c r="D142" s="14" t="n">
        <f aca="false">'рез. R'!D142+'НЛ_2 кат.'!D142+'з вогнищ МР ТБ'!D142</f>
        <v>1</v>
      </c>
    </row>
    <row r="143" customFormat="false" ht="13.2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1</v>
      </c>
      <c r="D143" s="14" t="n">
        <f aca="false">'рез. R'!D143+'НЛ_2 кат.'!D143+'з вогнищ МР ТБ'!D143</f>
        <v>1</v>
      </c>
    </row>
    <row r="144" customFormat="false" ht="13.8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8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922</v>
      </c>
      <c r="D145" s="23" t="n">
        <f aca="false">'рез. R'!D145+'НЛ_2 кат.'!D145+'з вогнищ МР ТБ'!D145</f>
        <v>675</v>
      </c>
    </row>
    <row r="146" customFormat="false" ht="13.8" hidden="false" customHeight="false" outlineLevel="0" collapsed="false">
      <c r="A146" s="24" t="s">
        <v>37</v>
      </c>
      <c r="B146" s="24"/>
      <c r="C146" s="25" t="n">
        <f aca="false">SUM(C116:C140)</f>
        <v>909</v>
      </c>
      <c r="D146" s="26" t="n">
        <f aca="false">SUM(D116:D140)</f>
        <v>662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2" hidden="false" customHeight="false" outlineLevel="0" collapsed="false">
      <c r="A151" s="3" t="s">
        <v>41</v>
      </c>
      <c r="B151" s="3"/>
    </row>
    <row r="152" customFormat="false" ht="21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3.2" hidden="false" customHeight="false" outlineLevel="0" collapsed="false">
      <c r="A153" s="8" t="n">
        <v>1</v>
      </c>
      <c r="B153" s="9" t="s">
        <v>7</v>
      </c>
      <c r="C153" s="30" t="n">
        <f aca="false">C5+C42+C79+C116</f>
        <v>88</v>
      </c>
      <c r="D153" s="31" t="n">
        <f aca="false">D5+D42+D79+D116</f>
        <v>70</v>
      </c>
    </row>
    <row r="154" customFormat="false" ht="13.2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21</v>
      </c>
      <c r="D154" s="31" t="n">
        <f aca="false">D6+D43+D80+D117</f>
        <v>85</v>
      </c>
    </row>
    <row r="155" customFormat="false" ht="13.2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43</v>
      </c>
      <c r="D155" s="31" t="n">
        <f aca="false">D7+D44+D81+D118</f>
        <v>440</v>
      </c>
    </row>
    <row r="156" customFormat="false" ht="13.2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12</v>
      </c>
      <c r="D156" s="31" t="n">
        <f aca="false">D8+D45+D82+D119</f>
        <v>166</v>
      </c>
    </row>
    <row r="157" customFormat="false" ht="13.2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17</v>
      </c>
      <c r="D157" s="31" t="n">
        <f aca="false">D9+D46+D83+D120</f>
        <v>96</v>
      </c>
    </row>
    <row r="158" customFormat="false" ht="13.2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93</v>
      </c>
      <c r="D158" s="31" t="n">
        <f aca="false">D10+D47+D84+D121</f>
        <v>73</v>
      </c>
    </row>
    <row r="159" customFormat="false" ht="13.2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89</v>
      </c>
      <c r="D159" s="31" t="n">
        <f aca="false">D11+D48+D85+D122</f>
        <v>141</v>
      </c>
    </row>
    <row r="160" customFormat="false" ht="13.2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9</v>
      </c>
      <c r="D160" s="31" t="n">
        <f aca="false">D12+D49+D86+D123</f>
        <v>70</v>
      </c>
    </row>
    <row r="161" customFormat="false" ht="13.2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19</v>
      </c>
      <c r="D161" s="31" t="n">
        <f aca="false">D13+D50+D87+D124</f>
        <v>146</v>
      </c>
    </row>
    <row r="162" customFormat="false" ht="13.2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01</v>
      </c>
      <c r="D162" s="31" t="n">
        <f aca="false">D14+D51+D88+D125</f>
        <v>82</v>
      </c>
    </row>
    <row r="163" customFormat="false" ht="13.2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76</v>
      </c>
      <c r="D163" s="31" t="n">
        <f aca="false">D15+D52+D89+D126</f>
        <v>45</v>
      </c>
    </row>
    <row r="164" customFormat="false" ht="13.2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75</v>
      </c>
      <c r="D164" s="31" t="n">
        <f aca="false">D16+D53+D90+D127</f>
        <v>19</v>
      </c>
    </row>
    <row r="165" customFormat="false" ht="13.2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58</v>
      </c>
      <c r="D165" s="31" t="n">
        <f aca="false">D17+D54+D91+D128</f>
        <v>96</v>
      </c>
    </row>
    <row r="166" customFormat="false" ht="13.2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19</v>
      </c>
      <c r="D166" s="31" t="n">
        <f aca="false">D18+D55+D92+D129</f>
        <v>297</v>
      </c>
    </row>
    <row r="167" customFormat="false" ht="13.2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59</v>
      </c>
      <c r="D167" s="31" t="n">
        <f aca="false">D19+D56+D93+D130</f>
        <v>112</v>
      </c>
    </row>
    <row r="168" customFormat="false" ht="13.2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54</v>
      </c>
      <c r="D168" s="31" t="n">
        <f aca="false">D20+D57+D94+D131</f>
        <v>38</v>
      </c>
    </row>
    <row r="169" customFormat="false" ht="13.2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01</v>
      </c>
      <c r="D169" s="31" t="n">
        <f aca="false">D21+D58+D95+D132</f>
        <v>70</v>
      </c>
    </row>
    <row r="170" customFormat="false" ht="13.2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1</v>
      </c>
      <c r="D170" s="31" t="n">
        <f aca="false">D22+D59+D96+D133</f>
        <v>35</v>
      </c>
    </row>
    <row r="171" customFormat="false" ht="13.2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08</v>
      </c>
      <c r="D171" s="31" t="n">
        <f aca="false">D23+D60+D97+D134</f>
        <v>172</v>
      </c>
    </row>
    <row r="172" customFormat="false" ht="13.2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59</v>
      </c>
      <c r="D172" s="31" t="n">
        <f aca="false">D24+D61+D98+D135</f>
        <v>146</v>
      </c>
    </row>
    <row r="173" customFormat="false" ht="13.2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67</v>
      </c>
      <c r="D173" s="31" t="n">
        <f aca="false">D25+D62+D99+D136</f>
        <v>58</v>
      </c>
    </row>
    <row r="174" customFormat="false" ht="13.2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09</v>
      </c>
      <c r="D174" s="31" t="n">
        <f aca="false">D26+D63+D100+D137</f>
        <v>79</v>
      </c>
    </row>
    <row r="175" customFormat="false" ht="13.2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41</v>
      </c>
      <c r="D175" s="31" t="n">
        <f aca="false">D27+D64+D101+D138</f>
        <v>38</v>
      </c>
    </row>
    <row r="176" customFormat="false" ht="13.2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61</v>
      </c>
      <c r="D176" s="31" t="n">
        <f aca="false">D28+D65+D102+D139</f>
        <v>44</v>
      </c>
    </row>
    <row r="177" customFormat="false" ht="13.2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56</v>
      </c>
      <c r="D177" s="31" t="n">
        <f aca="false">D29+D66+D103+D140</f>
        <v>123</v>
      </c>
    </row>
    <row r="178" customFormat="false" ht="13.2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91</v>
      </c>
      <c r="D178" s="31" t="n">
        <f aca="false">D30+D67+D104+D141</f>
        <v>90</v>
      </c>
    </row>
    <row r="179" customFormat="false" ht="13.2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2</v>
      </c>
      <c r="D179" s="31" t="n">
        <f aca="false">D31+D68+D105+D142</f>
        <v>2</v>
      </c>
    </row>
    <row r="180" customFormat="false" ht="13.2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3</v>
      </c>
      <c r="D180" s="31" t="n">
        <f aca="false">D32+D69+D106+D143</f>
        <v>2</v>
      </c>
    </row>
    <row r="181" customFormat="false" ht="13.8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3</v>
      </c>
      <c r="D181" s="31" t="n">
        <f aca="false">D33+D70+D107+D144</f>
        <v>3</v>
      </c>
    </row>
    <row r="182" customFormat="false" ht="13.8" hidden="false" customHeight="false" outlineLevel="0" collapsed="false">
      <c r="A182" s="21" t="s">
        <v>36</v>
      </c>
      <c r="B182" s="21"/>
      <c r="C182" s="22" t="n">
        <f aca="false">SUM(C153:C181)</f>
        <v>3755</v>
      </c>
      <c r="D182" s="23" t="n">
        <f aca="false">SUM(D153:D181)</f>
        <v>2838</v>
      </c>
    </row>
    <row r="183" customFormat="false" ht="13.8" hidden="false" customHeight="false" outlineLevel="0" collapsed="false">
      <c r="A183" s="24" t="s">
        <v>37</v>
      </c>
      <c r="B183" s="24"/>
      <c r="C183" s="25" t="n">
        <f aca="false">SUM(C153:C177)</f>
        <v>3656</v>
      </c>
      <c r="D183" s="26" t="n">
        <f aca="false">SUM(D153:D177)</f>
        <v>2741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8.55"/>
    <col collapsed="false" customWidth="true" hidden="false" outlineLevel="0" max="3" min="3" style="0" width="26.32"/>
    <col collapsed="false" customWidth="true" hidden="false" outlineLevel="0" max="4" min="4" style="0" width="29.6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2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3.2" hidden="false" customHeight="false" outlineLevel="0" collapsed="false">
      <c r="A5" s="8" t="n">
        <v>1</v>
      </c>
      <c r="B5" s="9" t="s">
        <v>7</v>
      </c>
      <c r="C5" s="13" t="n">
        <v>22</v>
      </c>
      <c r="D5" s="14" t="n">
        <v>21</v>
      </c>
    </row>
    <row r="6" customFormat="false" ht="13.2" hidden="false" customHeight="false" outlineLevel="0" collapsed="false">
      <c r="A6" s="12" t="n">
        <v>2</v>
      </c>
      <c r="B6" s="9" t="s">
        <v>8</v>
      </c>
      <c r="C6" s="13" t="n">
        <v>24</v>
      </c>
      <c r="D6" s="14" t="n">
        <v>22</v>
      </c>
    </row>
    <row r="7" customFormat="false" ht="13.2" hidden="false" customHeight="false" outlineLevel="0" collapsed="false">
      <c r="A7" s="12" t="n">
        <v>3</v>
      </c>
      <c r="B7" s="9" t="s">
        <v>9</v>
      </c>
      <c r="C7" s="13" t="n">
        <v>163</v>
      </c>
      <c r="D7" s="14" t="n">
        <v>126</v>
      </c>
    </row>
    <row r="8" customFormat="false" ht="13.2" hidden="false" customHeight="false" outlineLevel="0" collapsed="false">
      <c r="A8" s="12" t="n">
        <v>4</v>
      </c>
      <c r="B8" s="9" t="s">
        <v>10</v>
      </c>
      <c r="C8" s="13" t="n">
        <v>50</v>
      </c>
      <c r="D8" s="14" t="n">
        <v>42</v>
      </c>
    </row>
    <row r="9" customFormat="false" ht="13.2" hidden="false" customHeight="false" outlineLevel="0" collapsed="false">
      <c r="A9" s="12" t="n">
        <v>5</v>
      </c>
      <c r="B9" s="9" t="s">
        <v>11</v>
      </c>
      <c r="C9" s="13" t="n">
        <v>23</v>
      </c>
      <c r="D9" s="14" t="n">
        <v>21</v>
      </c>
    </row>
    <row r="10" customFormat="false" ht="13.2" hidden="false" customHeight="false" outlineLevel="0" collapsed="false">
      <c r="A10" s="12" t="n">
        <v>6</v>
      </c>
      <c r="B10" s="9" t="s">
        <v>12</v>
      </c>
      <c r="C10" s="13" t="n">
        <v>18</v>
      </c>
      <c r="D10" s="14" t="n">
        <v>15</v>
      </c>
    </row>
    <row r="11" customFormat="false" ht="13.2" hidden="false" customHeight="false" outlineLevel="0" collapsed="false">
      <c r="A11" s="12" t="n">
        <v>7</v>
      </c>
      <c r="B11" s="9" t="s">
        <v>13</v>
      </c>
      <c r="C11" s="13" t="n">
        <v>49</v>
      </c>
      <c r="D11" s="14" t="n">
        <v>40</v>
      </c>
    </row>
    <row r="12" customFormat="false" ht="13.2" hidden="false" customHeight="false" outlineLevel="0" collapsed="false">
      <c r="A12" s="12" t="n">
        <v>8</v>
      </c>
      <c r="B12" s="15" t="s">
        <v>14</v>
      </c>
      <c r="C12" s="13" t="n">
        <v>10</v>
      </c>
      <c r="D12" s="14" t="n">
        <v>10</v>
      </c>
    </row>
    <row r="13" customFormat="false" ht="13.2" hidden="false" customHeight="false" outlineLevel="0" collapsed="false">
      <c r="A13" s="16" t="n">
        <v>9</v>
      </c>
      <c r="B13" s="9" t="s">
        <v>15</v>
      </c>
      <c r="C13" s="13" t="n">
        <v>53</v>
      </c>
      <c r="D13" s="14" t="n">
        <v>47</v>
      </c>
    </row>
    <row r="14" customFormat="false" ht="13.2" hidden="false" customHeight="false" outlineLevel="0" collapsed="false">
      <c r="A14" s="12" t="n">
        <v>10</v>
      </c>
      <c r="B14" s="9" t="s">
        <v>16</v>
      </c>
      <c r="C14" s="13" t="n">
        <v>40</v>
      </c>
      <c r="D14" s="14" t="n">
        <v>37</v>
      </c>
    </row>
    <row r="15" customFormat="false" ht="13.2" hidden="false" customHeight="false" outlineLevel="0" collapsed="false">
      <c r="A15" s="12" t="n">
        <v>11</v>
      </c>
      <c r="B15" s="9" t="s">
        <v>17</v>
      </c>
      <c r="C15" s="13" t="n">
        <v>19</v>
      </c>
      <c r="D15" s="14" t="n">
        <v>12</v>
      </c>
    </row>
    <row r="16" customFormat="false" ht="13.2" hidden="false" customHeight="false" outlineLevel="0" collapsed="false">
      <c r="A16" s="12" t="n">
        <v>12</v>
      </c>
      <c r="B16" s="9" t="s">
        <v>18</v>
      </c>
      <c r="C16" s="13" t="n">
        <v>20</v>
      </c>
      <c r="D16" s="14" t="n">
        <v>10</v>
      </c>
    </row>
    <row r="17" customFormat="false" ht="13.2" hidden="false" customHeight="false" outlineLevel="0" collapsed="false">
      <c r="A17" s="12" t="n">
        <v>13</v>
      </c>
      <c r="B17" s="9" t="s">
        <v>19</v>
      </c>
      <c r="C17" s="13" t="n">
        <v>31</v>
      </c>
      <c r="D17" s="14" t="n">
        <v>19</v>
      </c>
    </row>
    <row r="18" customFormat="false" ht="13.2" hidden="false" customHeight="false" outlineLevel="0" collapsed="false">
      <c r="A18" s="12" t="n">
        <v>14</v>
      </c>
      <c r="B18" s="15" t="s">
        <v>20</v>
      </c>
      <c r="C18" s="13" t="n">
        <v>74</v>
      </c>
      <c r="D18" s="14" t="n">
        <v>63</v>
      </c>
    </row>
    <row r="19" customFormat="false" ht="13.2" hidden="false" customHeight="false" outlineLevel="0" collapsed="false">
      <c r="A19" s="16" t="n">
        <v>15</v>
      </c>
      <c r="B19" s="15" t="s">
        <v>21</v>
      </c>
      <c r="C19" s="13" t="n">
        <v>35</v>
      </c>
      <c r="D19" s="14" t="n">
        <v>34</v>
      </c>
    </row>
    <row r="20" customFormat="false" ht="13.2" hidden="false" customHeight="false" outlineLevel="0" collapsed="false">
      <c r="A20" s="16" t="n">
        <v>16</v>
      </c>
      <c r="B20" s="15" t="s">
        <v>22</v>
      </c>
      <c r="C20" s="13" t="n">
        <v>13</v>
      </c>
      <c r="D20" s="14" t="n">
        <v>10</v>
      </c>
    </row>
    <row r="21" customFormat="false" ht="13.2" hidden="false" customHeight="false" outlineLevel="0" collapsed="false">
      <c r="A21" s="16" t="n">
        <v>17</v>
      </c>
      <c r="B21" s="9" t="s">
        <v>23</v>
      </c>
      <c r="C21" s="13" t="n">
        <v>26</v>
      </c>
      <c r="D21" s="14" t="n">
        <v>16</v>
      </c>
    </row>
    <row r="22" customFormat="false" ht="13.2" hidden="false" customHeight="false" outlineLevel="0" collapsed="false">
      <c r="A22" s="12" t="n">
        <v>18</v>
      </c>
      <c r="B22" s="9" t="s">
        <v>24</v>
      </c>
      <c r="C22" s="13" t="n">
        <v>3</v>
      </c>
      <c r="D22" s="14" t="n">
        <v>3</v>
      </c>
    </row>
    <row r="23" customFormat="false" ht="13.2" hidden="false" customHeight="false" outlineLevel="0" collapsed="false">
      <c r="A23" s="12" t="n">
        <v>19</v>
      </c>
      <c r="B23" s="15" t="s">
        <v>25</v>
      </c>
      <c r="C23" s="13" t="n">
        <v>47</v>
      </c>
      <c r="D23" s="14" t="n">
        <v>45</v>
      </c>
    </row>
    <row r="24" customFormat="false" ht="13.2" hidden="false" customHeight="false" outlineLevel="0" collapsed="false">
      <c r="A24" s="16" t="n">
        <v>20</v>
      </c>
      <c r="B24" s="9" t="s">
        <v>26</v>
      </c>
      <c r="C24" s="13" t="n">
        <v>47</v>
      </c>
      <c r="D24" s="14" t="n">
        <v>47</v>
      </c>
    </row>
    <row r="25" customFormat="false" ht="13.2" hidden="false" customHeight="false" outlineLevel="0" collapsed="false">
      <c r="A25" s="12" t="n">
        <v>21</v>
      </c>
      <c r="B25" s="9" t="s">
        <v>27</v>
      </c>
      <c r="C25" s="13" t="n">
        <v>12</v>
      </c>
      <c r="D25" s="14" t="n">
        <v>11</v>
      </c>
    </row>
    <row r="26" customFormat="false" ht="13.2" hidden="false" customHeight="false" outlineLevel="0" collapsed="false">
      <c r="A26" s="12" t="n">
        <v>22</v>
      </c>
      <c r="B26" s="9" t="s">
        <v>28</v>
      </c>
      <c r="C26" s="13" t="n">
        <v>26</v>
      </c>
      <c r="D26" s="14" t="n">
        <v>20</v>
      </c>
    </row>
    <row r="27" customFormat="false" ht="13.2" hidden="false" customHeight="false" outlineLevel="0" collapsed="false">
      <c r="A27" s="12" t="n">
        <v>23</v>
      </c>
      <c r="B27" s="9" t="s">
        <v>29</v>
      </c>
      <c r="C27" s="13" t="n">
        <v>11</v>
      </c>
      <c r="D27" s="14" t="n">
        <v>10</v>
      </c>
    </row>
    <row r="28" customFormat="false" ht="13.2" hidden="false" customHeight="false" outlineLevel="0" collapsed="false">
      <c r="A28" s="12" t="n">
        <v>24</v>
      </c>
      <c r="B28" s="9" t="s">
        <v>30</v>
      </c>
      <c r="C28" s="13" t="n">
        <v>23</v>
      </c>
      <c r="D28" s="14" t="n">
        <v>18</v>
      </c>
    </row>
    <row r="29" customFormat="false" ht="13.2" hidden="false" customHeight="false" outlineLevel="0" collapsed="false">
      <c r="A29" s="12" t="n">
        <v>25</v>
      </c>
      <c r="B29" s="9" t="s">
        <v>31</v>
      </c>
      <c r="C29" s="13" t="n">
        <v>34</v>
      </c>
      <c r="D29" s="14" t="n">
        <v>25</v>
      </c>
    </row>
    <row r="30" customFormat="false" ht="13.2" hidden="false" customHeight="false" outlineLevel="0" collapsed="false">
      <c r="A30" s="12" t="n">
        <v>26</v>
      </c>
      <c r="B30" s="17" t="s">
        <v>32</v>
      </c>
      <c r="C30" s="13" t="n">
        <v>30</v>
      </c>
      <c r="D30" s="14" t="n">
        <v>30</v>
      </c>
    </row>
    <row r="31" customFormat="false" ht="13.2" hidden="false" customHeight="false" outlineLevel="0" collapsed="false">
      <c r="A31" s="12" t="n">
        <v>27</v>
      </c>
      <c r="B31" s="18" t="s">
        <v>33</v>
      </c>
      <c r="C31" s="32" t="n">
        <v>1</v>
      </c>
      <c r="D31" s="33" t="n">
        <v>1</v>
      </c>
    </row>
    <row r="32" customFormat="false" ht="13.2" hidden="false" customHeight="false" outlineLevel="0" collapsed="false">
      <c r="A32" s="12" t="n">
        <v>28</v>
      </c>
      <c r="B32" s="18" t="s">
        <v>34</v>
      </c>
      <c r="C32" s="32" t="n">
        <v>1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8" hidden="false" customHeight="false" outlineLevel="0" collapsed="false">
      <c r="A34" s="21" t="s">
        <v>36</v>
      </c>
      <c r="B34" s="21"/>
      <c r="C34" s="22" t="n">
        <f aca="false">SUM(C5:C33)</f>
        <v>905</v>
      </c>
      <c r="D34" s="23" t="n">
        <f aca="false">SUM(D5:D33)</f>
        <v>755</v>
      </c>
    </row>
    <row r="35" customFormat="false" ht="13.8" hidden="false" customHeight="false" outlineLevel="0" collapsed="false">
      <c r="A35" s="24" t="s">
        <v>37</v>
      </c>
      <c r="B35" s="24"/>
      <c r="C35" s="25" t="n">
        <f aca="false">SUM(C5:C29)</f>
        <v>873</v>
      </c>
      <c r="D35" s="26" t="n">
        <f aca="false">SUM(D5:D29)</f>
        <v>724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2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3.2" hidden="false" customHeight="false" outlineLevel="0" collapsed="false">
      <c r="A42" s="8" t="n">
        <v>1</v>
      </c>
      <c r="B42" s="9" t="s">
        <v>7</v>
      </c>
      <c r="C42" s="13" t="n">
        <v>22</v>
      </c>
      <c r="D42" s="14" t="n">
        <v>20</v>
      </c>
    </row>
    <row r="43" customFormat="false" ht="13.2" hidden="false" customHeight="false" outlineLevel="0" collapsed="false">
      <c r="A43" s="12" t="n">
        <v>2</v>
      </c>
      <c r="B43" s="9" t="s">
        <v>8</v>
      </c>
      <c r="C43" s="13" t="n">
        <v>29</v>
      </c>
      <c r="D43" s="14" t="n">
        <v>25</v>
      </c>
    </row>
    <row r="44" customFormat="false" ht="13.2" hidden="false" customHeight="false" outlineLevel="0" collapsed="false">
      <c r="A44" s="12" t="n">
        <v>3</v>
      </c>
      <c r="B44" s="9" t="s">
        <v>9</v>
      </c>
      <c r="C44" s="13" t="n">
        <v>116</v>
      </c>
      <c r="D44" s="14" t="n">
        <v>99</v>
      </c>
    </row>
    <row r="45" customFormat="false" ht="13.2" hidden="false" customHeight="false" outlineLevel="0" collapsed="false">
      <c r="A45" s="12" t="n">
        <v>4</v>
      </c>
      <c r="B45" s="9" t="s">
        <v>10</v>
      </c>
      <c r="C45" s="13" t="n">
        <v>46</v>
      </c>
      <c r="D45" s="14" t="n">
        <v>40</v>
      </c>
    </row>
    <row r="46" customFormat="false" ht="13.2" hidden="false" customHeight="false" outlineLevel="0" collapsed="false">
      <c r="A46" s="12" t="n">
        <v>5</v>
      </c>
      <c r="B46" s="9" t="s">
        <v>11</v>
      </c>
      <c r="C46" s="13" t="n">
        <v>34</v>
      </c>
      <c r="D46" s="14" t="n">
        <v>29</v>
      </c>
    </row>
    <row r="47" customFormat="false" ht="13.2" hidden="false" customHeight="false" outlineLevel="0" collapsed="false">
      <c r="A47" s="12" t="n">
        <v>6</v>
      </c>
      <c r="B47" s="9" t="s">
        <v>12</v>
      </c>
      <c r="C47" s="13" t="n">
        <v>26</v>
      </c>
      <c r="D47" s="14" t="n">
        <v>25</v>
      </c>
    </row>
    <row r="48" customFormat="false" ht="13.2" hidden="false" customHeight="false" outlineLevel="0" collapsed="false">
      <c r="A48" s="12" t="n">
        <v>7</v>
      </c>
      <c r="B48" s="9" t="s">
        <v>13</v>
      </c>
      <c r="C48" s="13" t="n">
        <v>41</v>
      </c>
      <c r="D48" s="14" t="n">
        <v>34</v>
      </c>
    </row>
    <row r="49" customFormat="false" ht="13.2" hidden="false" customHeight="false" outlineLevel="0" collapsed="false">
      <c r="A49" s="12" t="n">
        <v>8</v>
      </c>
      <c r="B49" s="15" t="s">
        <v>14</v>
      </c>
      <c r="C49" s="13" t="n">
        <v>18</v>
      </c>
      <c r="D49" s="14" t="n">
        <v>17</v>
      </c>
    </row>
    <row r="50" customFormat="false" ht="13.2" hidden="false" customHeight="false" outlineLevel="0" collapsed="false">
      <c r="A50" s="16" t="n">
        <v>9</v>
      </c>
      <c r="B50" s="9" t="s">
        <v>15</v>
      </c>
      <c r="C50" s="13" t="n">
        <v>42</v>
      </c>
      <c r="D50" s="14" t="n">
        <v>29</v>
      </c>
    </row>
    <row r="51" customFormat="false" ht="13.2" hidden="false" customHeight="false" outlineLevel="0" collapsed="false">
      <c r="A51" s="12" t="n">
        <v>10</v>
      </c>
      <c r="B51" s="9" t="s">
        <v>16</v>
      </c>
      <c r="C51" s="13" t="n">
        <v>21</v>
      </c>
      <c r="D51" s="14" t="n">
        <v>20</v>
      </c>
    </row>
    <row r="52" customFormat="false" ht="13.2" hidden="false" customHeight="false" outlineLevel="0" collapsed="false">
      <c r="A52" s="12" t="n">
        <v>11</v>
      </c>
      <c r="B52" s="9" t="s">
        <v>17</v>
      </c>
      <c r="C52" s="13" t="n">
        <v>14</v>
      </c>
      <c r="D52" s="14" t="n">
        <v>8</v>
      </c>
    </row>
    <row r="53" customFormat="false" ht="13.2" hidden="false" customHeight="false" outlineLevel="0" collapsed="false">
      <c r="A53" s="12" t="n">
        <v>12</v>
      </c>
      <c r="B53" s="9" t="s">
        <v>18</v>
      </c>
      <c r="C53" s="13" t="n">
        <v>15</v>
      </c>
      <c r="D53" s="14" t="n">
        <v>5</v>
      </c>
    </row>
    <row r="54" customFormat="false" ht="13.2" hidden="false" customHeight="false" outlineLevel="0" collapsed="false">
      <c r="A54" s="12" t="n">
        <v>13</v>
      </c>
      <c r="B54" s="9" t="s">
        <v>19</v>
      </c>
      <c r="C54" s="13" t="n">
        <v>39</v>
      </c>
      <c r="D54" s="14" t="n">
        <v>28</v>
      </c>
    </row>
    <row r="55" customFormat="false" ht="13.2" hidden="false" customHeight="false" outlineLevel="0" collapsed="false">
      <c r="A55" s="12" t="n">
        <v>14</v>
      </c>
      <c r="B55" s="15" t="s">
        <v>20</v>
      </c>
      <c r="C55" s="13" t="n">
        <v>92</v>
      </c>
      <c r="D55" s="14" t="n">
        <v>85</v>
      </c>
    </row>
    <row r="56" customFormat="false" ht="13.2" hidden="false" customHeight="false" outlineLevel="0" collapsed="false">
      <c r="A56" s="16" t="n">
        <v>15</v>
      </c>
      <c r="B56" s="15" t="s">
        <v>21</v>
      </c>
      <c r="C56" s="13" t="n">
        <v>46</v>
      </c>
      <c r="D56" s="14" t="n">
        <v>33</v>
      </c>
    </row>
    <row r="57" customFormat="false" ht="13.2" hidden="false" customHeight="false" outlineLevel="0" collapsed="false">
      <c r="A57" s="16" t="n">
        <v>16</v>
      </c>
      <c r="B57" s="15" t="s">
        <v>22</v>
      </c>
      <c r="C57" s="13" t="n">
        <v>14</v>
      </c>
      <c r="D57" s="14" t="n">
        <v>11</v>
      </c>
    </row>
    <row r="58" customFormat="false" ht="13.2" hidden="false" customHeight="false" outlineLevel="0" collapsed="false">
      <c r="A58" s="16" t="n">
        <v>17</v>
      </c>
      <c r="B58" s="9" t="s">
        <v>23</v>
      </c>
      <c r="C58" s="13" t="n">
        <v>30</v>
      </c>
      <c r="D58" s="14" t="n">
        <v>20</v>
      </c>
    </row>
    <row r="59" customFormat="false" ht="13.2" hidden="false" customHeight="false" outlineLevel="0" collapsed="false">
      <c r="A59" s="12" t="n">
        <v>18</v>
      </c>
      <c r="B59" s="9" t="s">
        <v>24</v>
      </c>
      <c r="C59" s="13" t="n">
        <v>13</v>
      </c>
      <c r="D59" s="14" t="n">
        <v>13</v>
      </c>
    </row>
    <row r="60" customFormat="false" ht="13.2" hidden="false" customHeight="false" outlineLevel="0" collapsed="false">
      <c r="A60" s="12" t="n">
        <v>19</v>
      </c>
      <c r="B60" s="15" t="s">
        <v>25</v>
      </c>
      <c r="C60" s="13" t="n">
        <v>50</v>
      </c>
      <c r="D60" s="14" t="n">
        <v>41</v>
      </c>
    </row>
    <row r="61" customFormat="false" ht="13.2" hidden="false" customHeight="false" outlineLevel="0" collapsed="false">
      <c r="A61" s="16" t="n">
        <v>20</v>
      </c>
      <c r="B61" s="9" t="s">
        <v>26</v>
      </c>
      <c r="C61" s="13" t="n">
        <v>25</v>
      </c>
      <c r="D61" s="14" t="n">
        <v>25</v>
      </c>
    </row>
    <row r="62" customFormat="false" ht="13.2" hidden="false" customHeight="false" outlineLevel="0" collapsed="false">
      <c r="A62" s="12" t="n">
        <v>21</v>
      </c>
      <c r="B62" s="9" t="s">
        <v>27</v>
      </c>
      <c r="C62" s="13" t="n">
        <v>14</v>
      </c>
      <c r="D62" s="14" t="n">
        <v>12</v>
      </c>
    </row>
    <row r="63" customFormat="false" ht="13.2" hidden="false" customHeight="false" outlineLevel="0" collapsed="false">
      <c r="A63" s="12" t="n">
        <v>22</v>
      </c>
      <c r="B63" s="9" t="s">
        <v>28</v>
      </c>
      <c r="C63" s="13" t="n">
        <v>26</v>
      </c>
      <c r="D63" s="14" t="n">
        <v>18</v>
      </c>
    </row>
    <row r="64" customFormat="false" ht="13.2" hidden="false" customHeight="false" outlineLevel="0" collapsed="false">
      <c r="A64" s="12" t="n">
        <v>23</v>
      </c>
      <c r="B64" s="9" t="s">
        <v>29</v>
      </c>
      <c r="C64" s="13" t="n">
        <v>7</v>
      </c>
      <c r="D64" s="14" t="n">
        <v>6</v>
      </c>
    </row>
    <row r="65" customFormat="false" ht="13.2" hidden="false" customHeight="false" outlineLevel="0" collapsed="false">
      <c r="A65" s="12" t="n">
        <v>24</v>
      </c>
      <c r="B65" s="9" t="s">
        <v>30</v>
      </c>
      <c r="C65" s="13" t="n">
        <v>4</v>
      </c>
      <c r="D65" s="14" t="n">
        <v>1</v>
      </c>
    </row>
    <row r="66" customFormat="false" ht="13.2" hidden="false" customHeight="false" outlineLevel="0" collapsed="false">
      <c r="A66" s="12" t="n">
        <v>25</v>
      </c>
      <c r="B66" s="9" t="s">
        <v>31</v>
      </c>
      <c r="C66" s="13" t="n">
        <v>31</v>
      </c>
      <c r="D66" s="14" t="n">
        <v>27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23</v>
      </c>
      <c r="D67" s="14" t="n">
        <v>23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1</v>
      </c>
      <c r="D70" s="33" t="n">
        <v>1</v>
      </c>
    </row>
    <row r="71" customFormat="false" ht="13.8" hidden="false" customHeight="false" outlineLevel="0" collapsed="false">
      <c r="A71" s="21" t="s">
        <v>36</v>
      </c>
      <c r="B71" s="21"/>
      <c r="C71" s="22" t="n">
        <f aca="false">SUM(C42:C70)</f>
        <v>839</v>
      </c>
      <c r="D71" s="23" t="n">
        <f aca="false">SUM(D42:D70)</f>
        <v>695</v>
      </c>
    </row>
    <row r="72" customFormat="false" ht="13.8" hidden="false" customHeight="false" outlineLevel="0" collapsed="false">
      <c r="A72" s="24" t="s">
        <v>37</v>
      </c>
      <c r="B72" s="24"/>
      <c r="C72" s="25" t="n">
        <f aca="false">SUM(C42:C66)</f>
        <v>815</v>
      </c>
      <c r="D72" s="26" t="n">
        <f aca="false">SUM(D42:D66)</f>
        <v>671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2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3.2" hidden="false" customHeight="false" outlineLevel="0" collapsed="false">
      <c r="A79" s="8" t="n">
        <v>1</v>
      </c>
      <c r="B79" s="9" t="s">
        <v>7</v>
      </c>
      <c r="C79" s="13" t="n">
        <v>19</v>
      </c>
      <c r="D79" s="14" t="n">
        <v>15</v>
      </c>
    </row>
    <row r="80" customFormat="false" ht="13.2" hidden="false" customHeight="false" outlineLevel="0" collapsed="false">
      <c r="A80" s="12" t="n">
        <v>2</v>
      </c>
      <c r="B80" s="9" t="s">
        <v>8</v>
      </c>
      <c r="C80" s="13" t="n">
        <v>30</v>
      </c>
      <c r="D80" s="14" t="n">
        <v>22</v>
      </c>
    </row>
    <row r="81" customFormat="false" ht="13.2" hidden="false" customHeight="false" outlineLevel="0" collapsed="false">
      <c r="A81" s="12" t="n">
        <v>3</v>
      </c>
      <c r="B81" s="9" t="s">
        <v>9</v>
      </c>
      <c r="C81" s="13" t="n">
        <v>126</v>
      </c>
      <c r="D81" s="14" t="n">
        <v>114</v>
      </c>
    </row>
    <row r="82" customFormat="false" ht="13.2" hidden="false" customHeight="false" outlineLevel="0" collapsed="false">
      <c r="A82" s="12" t="n">
        <v>4</v>
      </c>
      <c r="B82" s="9" t="s">
        <v>10</v>
      </c>
      <c r="C82" s="13" t="n">
        <v>53</v>
      </c>
      <c r="D82" s="14" t="n">
        <v>42</v>
      </c>
    </row>
    <row r="83" customFormat="false" ht="13.2" hidden="false" customHeight="false" outlineLevel="0" collapsed="false">
      <c r="A83" s="12" t="n">
        <v>5</v>
      </c>
      <c r="B83" s="9" t="s">
        <v>11</v>
      </c>
      <c r="C83" s="13" t="n">
        <v>18</v>
      </c>
      <c r="D83" s="14" t="n">
        <v>16</v>
      </c>
    </row>
    <row r="84" customFormat="false" ht="13.2" hidden="false" customHeight="false" outlineLevel="0" collapsed="false">
      <c r="A84" s="12" t="n">
        <v>6</v>
      </c>
      <c r="B84" s="9" t="s">
        <v>12</v>
      </c>
      <c r="C84" s="13" t="n">
        <v>24</v>
      </c>
      <c r="D84" s="14" t="n">
        <v>18</v>
      </c>
    </row>
    <row r="85" customFormat="false" ht="13.2" hidden="false" customHeight="false" outlineLevel="0" collapsed="false">
      <c r="A85" s="12" t="n">
        <v>7</v>
      </c>
      <c r="B85" s="9" t="s">
        <v>13</v>
      </c>
      <c r="C85" s="13" t="n">
        <v>44</v>
      </c>
      <c r="D85" s="14" t="n">
        <v>37</v>
      </c>
    </row>
    <row r="86" customFormat="false" ht="13.2" hidden="false" customHeight="false" outlineLevel="0" collapsed="false">
      <c r="A86" s="12" t="n">
        <v>8</v>
      </c>
      <c r="B86" s="15" t="s">
        <v>14</v>
      </c>
      <c r="C86" s="13" t="n">
        <v>23</v>
      </c>
      <c r="D86" s="14" t="n">
        <v>19</v>
      </c>
    </row>
    <row r="87" customFormat="false" ht="13.2" hidden="false" customHeight="false" outlineLevel="0" collapsed="false">
      <c r="A87" s="16" t="n">
        <v>9</v>
      </c>
      <c r="B87" s="9" t="s">
        <v>15</v>
      </c>
      <c r="C87" s="13" t="n">
        <v>43</v>
      </c>
      <c r="D87" s="14" t="n">
        <v>29</v>
      </c>
    </row>
    <row r="88" customFormat="false" ht="13.2" hidden="false" customHeight="false" outlineLevel="0" collapsed="false">
      <c r="A88" s="12" t="n">
        <v>10</v>
      </c>
      <c r="B88" s="9" t="s">
        <v>16</v>
      </c>
      <c r="C88" s="13" t="n">
        <v>15</v>
      </c>
      <c r="D88" s="14" t="n">
        <v>14</v>
      </c>
    </row>
    <row r="89" customFormat="false" ht="13.2" hidden="false" customHeight="false" outlineLevel="0" collapsed="false">
      <c r="A89" s="12" t="n">
        <v>11</v>
      </c>
      <c r="B89" s="9" t="s">
        <v>17</v>
      </c>
      <c r="C89" s="13" t="n">
        <v>18</v>
      </c>
      <c r="D89" s="14" t="n">
        <v>11</v>
      </c>
    </row>
    <row r="90" customFormat="false" ht="13.2" hidden="false" customHeight="false" outlineLevel="0" collapsed="false">
      <c r="A90" s="12" t="n">
        <v>12</v>
      </c>
      <c r="B90" s="9" t="s">
        <v>18</v>
      </c>
      <c r="C90" s="13" t="n">
        <v>20</v>
      </c>
      <c r="D90" s="14" t="n">
        <v>0</v>
      </c>
    </row>
    <row r="91" customFormat="false" ht="13.2" hidden="false" customHeight="false" outlineLevel="0" collapsed="false">
      <c r="A91" s="12" t="n">
        <v>13</v>
      </c>
      <c r="B91" s="9" t="s">
        <v>19</v>
      </c>
      <c r="C91" s="13" t="n">
        <v>33</v>
      </c>
      <c r="D91" s="14" t="n">
        <v>17</v>
      </c>
    </row>
    <row r="92" customFormat="false" ht="13.2" hidden="false" customHeight="false" outlineLevel="0" collapsed="false">
      <c r="A92" s="12" t="n">
        <v>14</v>
      </c>
      <c r="B92" s="15" t="s">
        <v>20</v>
      </c>
      <c r="C92" s="13" t="n">
        <v>91</v>
      </c>
      <c r="D92" s="14" t="n">
        <v>82</v>
      </c>
    </row>
    <row r="93" customFormat="false" ht="13.2" hidden="false" customHeight="false" outlineLevel="0" collapsed="false">
      <c r="A93" s="16" t="n">
        <v>15</v>
      </c>
      <c r="B93" s="15" t="s">
        <v>21</v>
      </c>
      <c r="C93" s="13" t="n">
        <v>36</v>
      </c>
      <c r="D93" s="14" t="n">
        <v>26</v>
      </c>
    </row>
    <row r="94" customFormat="false" ht="13.2" hidden="false" customHeight="false" outlineLevel="0" collapsed="false">
      <c r="A94" s="16" t="n">
        <v>16</v>
      </c>
      <c r="B94" s="15" t="s">
        <v>22</v>
      </c>
      <c r="C94" s="13" t="n">
        <v>8</v>
      </c>
      <c r="D94" s="14" t="n">
        <v>6</v>
      </c>
    </row>
    <row r="95" customFormat="false" ht="13.2" hidden="false" customHeight="false" outlineLevel="0" collapsed="false">
      <c r="A95" s="16" t="n">
        <v>17</v>
      </c>
      <c r="B95" s="9" t="s">
        <v>23</v>
      </c>
      <c r="C95" s="13" t="n">
        <v>23</v>
      </c>
      <c r="D95" s="14" t="n">
        <v>18</v>
      </c>
    </row>
    <row r="96" customFormat="false" ht="13.2" hidden="false" customHeight="false" outlineLevel="0" collapsed="false">
      <c r="A96" s="12" t="n">
        <v>18</v>
      </c>
      <c r="B96" s="9" t="s">
        <v>24</v>
      </c>
      <c r="C96" s="13" t="n">
        <v>9</v>
      </c>
      <c r="D96" s="14" t="n">
        <v>8</v>
      </c>
    </row>
    <row r="97" customFormat="false" ht="13.2" hidden="false" customHeight="false" outlineLevel="0" collapsed="false">
      <c r="A97" s="12" t="n">
        <v>19</v>
      </c>
      <c r="B97" s="15" t="s">
        <v>25</v>
      </c>
      <c r="C97" s="13" t="n">
        <v>47</v>
      </c>
      <c r="D97" s="14" t="n">
        <v>39</v>
      </c>
    </row>
    <row r="98" customFormat="false" ht="13.2" hidden="false" customHeight="false" outlineLevel="0" collapsed="false">
      <c r="A98" s="16" t="n">
        <v>20</v>
      </c>
      <c r="B98" s="9" t="s">
        <v>26</v>
      </c>
      <c r="C98" s="13" t="n">
        <v>39</v>
      </c>
      <c r="D98" s="14" t="n">
        <v>39</v>
      </c>
    </row>
    <row r="99" customFormat="false" ht="13.2" hidden="false" customHeight="false" outlineLevel="0" collapsed="false">
      <c r="A99" s="12" t="n">
        <v>21</v>
      </c>
      <c r="B99" s="9" t="s">
        <v>27</v>
      </c>
      <c r="C99" s="13" t="n">
        <v>20</v>
      </c>
      <c r="D99" s="14" t="n">
        <v>18</v>
      </c>
    </row>
    <row r="100" customFormat="false" ht="13.2" hidden="false" customHeight="false" outlineLevel="0" collapsed="false">
      <c r="A100" s="12" t="n">
        <v>22</v>
      </c>
      <c r="B100" s="9" t="s">
        <v>28</v>
      </c>
      <c r="C100" s="13" t="n">
        <v>29</v>
      </c>
      <c r="D100" s="14" t="n">
        <v>24</v>
      </c>
    </row>
    <row r="101" customFormat="false" ht="13.2" hidden="false" customHeight="false" outlineLevel="0" collapsed="false">
      <c r="A101" s="12" t="n">
        <v>23</v>
      </c>
      <c r="B101" s="9" t="s">
        <v>29</v>
      </c>
      <c r="C101" s="13" t="n">
        <v>13</v>
      </c>
      <c r="D101" s="14" t="n">
        <v>12</v>
      </c>
    </row>
    <row r="102" customFormat="false" ht="13.2" hidden="false" customHeight="false" outlineLevel="0" collapsed="false">
      <c r="A102" s="12" t="n">
        <v>24</v>
      </c>
      <c r="B102" s="9" t="s">
        <v>30</v>
      </c>
      <c r="C102" s="13" t="n">
        <v>15</v>
      </c>
      <c r="D102" s="14" t="n">
        <v>15</v>
      </c>
    </row>
    <row r="103" customFormat="false" ht="13.2" hidden="false" customHeight="false" outlineLevel="0" collapsed="false">
      <c r="A103" s="12" t="n">
        <v>25</v>
      </c>
      <c r="B103" s="9" t="s">
        <v>31</v>
      </c>
      <c r="C103" s="13" t="n">
        <v>38</v>
      </c>
      <c r="D103" s="14" t="n">
        <v>33</v>
      </c>
    </row>
    <row r="104" customFormat="false" ht="13.2" hidden="false" customHeight="false" outlineLevel="0" collapsed="false">
      <c r="A104" s="12" t="n">
        <v>26</v>
      </c>
      <c r="B104" s="17" t="s">
        <v>32</v>
      </c>
      <c r="C104" s="13" t="n">
        <v>26</v>
      </c>
      <c r="D104" s="14" t="n">
        <v>26</v>
      </c>
    </row>
    <row r="105" customFormat="false" ht="13.2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3.2" hidden="false" customHeight="false" outlineLevel="0" collapsed="false">
      <c r="A106" s="12" t="n">
        <v>28</v>
      </c>
      <c r="B106" s="18" t="s">
        <v>34</v>
      </c>
      <c r="C106" s="32" t="n">
        <v>1</v>
      </c>
      <c r="D106" s="33" t="n">
        <v>1</v>
      </c>
    </row>
    <row r="107" customFormat="false" ht="13.8" hidden="false" customHeight="false" outlineLevel="0" collapsed="false">
      <c r="A107" s="12" t="n">
        <v>29</v>
      </c>
      <c r="B107" s="18" t="s">
        <v>35</v>
      </c>
      <c r="C107" s="32" t="n">
        <v>2</v>
      </c>
      <c r="D107" s="33" t="n">
        <v>2</v>
      </c>
    </row>
    <row r="108" customFormat="false" ht="13.8" hidden="false" customHeight="false" outlineLevel="0" collapsed="false">
      <c r="A108" s="21" t="s">
        <v>36</v>
      </c>
      <c r="B108" s="21"/>
      <c r="C108" s="22" t="n">
        <f aca="false">SUM(C79:C107)</f>
        <v>863</v>
      </c>
      <c r="D108" s="23" t="n">
        <f aca="false">SUM(D79:D107)</f>
        <v>703</v>
      </c>
    </row>
    <row r="109" customFormat="false" ht="13.8" hidden="false" customHeight="false" outlineLevel="0" collapsed="false">
      <c r="A109" s="24" t="s">
        <v>37</v>
      </c>
      <c r="B109" s="24"/>
      <c r="C109" s="25" t="n">
        <f aca="false">SUM(C79:C103)</f>
        <v>834</v>
      </c>
      <c r="D109" s="26" t="n">
        <f aca="false">SUM(D79:D103)</f>
        <v>674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2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3.2" hidden="false" customHeight="false" outlineLevel="0" collapsed="false">
      <c r="A116" s="8" t="n">
        <v>1</v>
      </c>
      <c r="B116" s="9" t="s">
        <v>7</v>
      </c>
      <c r="C116" s="13" t="n">
        <v>19</v>
      </c>
      <c r="D116" s="14" t="n">
        <v>14</v>
      </c>
    </row>
    <row r="117" customFormat="false" ht="13.2" hidden="false" customHeight="false" outlineLevel="0" collapsed="false">
      <c r="A117" s="12" t="n">
        <v>2</v>
      </c>
      <c r="B117" s="9" t="s">
        <v>8</v>
      </c>
      <c r="C117" s="13" t="n">
        <v>18</v>
      </c>
      <c r="D117" s="14" t="n">
        <v>16</v>
      </c>
    </row>
    <row r="118" customFormat="false" ht="13.2" hidden="false" customHeight="false" outlineLevel="0" collapsed="false">
      <c r="A118" s="12" t="n">
        <v>3</v>
      </c>
      <c r="B118" s="9" t="s">
        <v>9</v>
      </c>
      <c r="C118" s="13" t="n">
        <v>116</v>
      </c>
      <c r="D118" s="14" t="n">
        <v>101</v>
      </c>
    </row>
    <row r="119" customFormat="false" ht="13.2" hidden="false" customHeight="false" outlineLevel="0" collapsed="false">
      <c r="A119" s="12" t="n">
        <v>4</v>
      </c>
      <c r="B119" s="9" t="s">
        <v>10</v>
      </c>
      <c r="C119" s="13" t="n">
        <v>49</v>
      </c>
      <c r="D119" s="14" t="n">
        <v>41</v>
      </c>
    </row>
    <row r="120" customFormat="false" ht="13.2" hidden="false" customHeight="false" outlineLevel="0" collapsed="false">
      <c r="A120" s="12" t="n">
        <v>5</v>
      </c>
      <c r="B120" s="9" t="s">
        <v>11</v>
      </c>
      <c r="C120" s="13" t="n">
        <v>31</v>
      </c>
      <c r="D120" s="14" t="n">
        <v>28</v>
      </c>
    </row>
    <row r="121" customFormat="false" ht="13.2" hidden="false" customHeight="false" outlineLevel="0" collapsed="false">
      <c r="A121" s="12" t="n">
        <v>6</v>
      </c>
      <c r="B121" s="9" t="s">
        <v>12</v>
      </c>
      <c r="C121" s="13" t="n">
        <v>21</v>
      </c>
      <c r="D121" s="14" t="n">
        <v>13</v>
      </c>
    </row>
    <row r="122" customFormat="false" ht="13.2" hidden="false" customHeight="false" outlineLevel="0" collapsed="false">
      <c r="A122" s="12" t="n">
        <v>7</v>
      </c>
      <c r="B122" s="9" t="s">
        <v>13</v>
      </c>
      <c r="C122" s="13" t="n">
        <v>32</v>
      </c>
      <c r="D122" s="14" t="n">
        <v>27</v>
      </c>
    </row>
    <row r="123" customFormat="false" ht="13.2" hidden="false" customHeight="false" outlineLevel="0" collapsed="false">
      <c r="A123" s="12" t="n">
        <v>8</v>
      </c>
      <c r="B123" s="15" t="s">
        <v>14</v>
      </c>
      <c r="C123" s="13" t="n">
        <v>34</v>
      </c>
      <c r="D123" s="14" t="n">
        <v>24</v>
      </c>
    </row>
    <row r="124" customFormat="false" ht="13.2" hidden="false" customHeight="false" outlineLevel="0" collapsed="false">
      <c r="A124" s="16" t="n">
        <v>9</v>
      </c>
      <c r="B124" s="9" t="s">
        <v>15</v>
      </c>
      <c r="C124" s="13" t="n">
        <v>54</v>
      </c>
      <c r="D124" s="14" t="n">
        <v>41</v>
      </c>
    </row>
    <row r="125" customFormat="false" ht="13.2" hidden="false" customHeight="false" outlineLevel="0" collapsed="false">
      <c r="A125" s="12" t="n">
        <v>10</v>
      </c>
      <c r="B125" s="9" t="s">
        <v>16</v>
      </c>
      <c r="C125" s="13" t="n">
        <v>14</v>
      </c>
      <c r="D125" s="14" t="n">
        <v>11</v>
      </c>
    </row>
    <row r="126" customFormat="false" ht="13.2" hidden="false" customHeight="false" outlineLevel="0" collapsed="false">
      <c r="A126" s="12" t="n">
        <v>11</v>
      </c>
      <c r="B126" s="9" t="s">
        <v>17</v>
      </c>
      <c r="C126" s="13" t="n">
        <v>24</v>
      </c>
      <c r="D126" s="14" t="n">
        <v>13</v>
      </c>
    </row>
    <row r="127" customFormat="false" ht="13.2" hidden="false" customHeight="false" outlineLevel="0" collapsed="false">
      <c r="A127" s="12" t="n">
        <v>12</v>
      </c>
      <c r="B127" s="9" t="s">
        <v>18</v>
      </c>
      <c r="C127" s="13" t="n">
        <v>10</v>
      </c>
      <c r="D127" s="14" t="n">
        <v>4</v>
      </c>
    </row>
    <row r="128" customFormat="false" ht="13.2" hidden="false" customHeight="false" outlineLevel="0" collapsed="false">
      <c r="A128" s="12" t="n">
        <v>13</v>
      </c>
      <c r="B128" s="9" t="s">
        <v>19</v>
      </c>
      <c r="C128" s="13" t="n">
        <v>46</v>
      </c>
      <c r="D128" s="14" t="n">
        <v>32</v>
      </c>
    </row>
    <row r="129" customFormat="false" ht="13.2" hidden="false" customHeight="false" outlineLevel="0" collapsed="false">
      <c r="A129" s="12" t="n">
        <v>14</v>
      </c>
      <c r="B129" s="15" t="s">
        <v>20</v>
      </c>
      <c r="C129" s="13" t="n">
        <v>80</v>
      </c>
      <c r="D129" s="14" t="n">
        <v>61</v>
      </c>
    </row>
    <row r="130" customFormat="false" ht="13.2" hidden="false" customHeight="false" outlineLevel="0" collapsed="false">
      <c r="A130" s="16" t="n">
        <v>15</v>
      </c>
      <c r="B130" s="15" t="s">
        <v>21</v>
      </c>
      <c r="C130" s="13" t="n">
        <v>34</v>
      </c>
      <c r="D130" s="14" t="n">
        <v>19</v>
      </c>
    </row>
    <row r="131" customFormat="false" ht="13.2" hidden="false" customHeight="false" outlineLevel="0" collapsed="false">
      <c r="A131" s="16" t="n">
        <v>16</v>
      </c>
      <c r="B131" s="15" t="s">
        <v>22</v>
      </c>
      <c r="C131" s="13" t="n">
        <v>15</v>
      </c>
      <c r="D131" s="14" t="n">
        <v>11</v>
      </c>
    </row>
    <row r="132" customFormat="false" ht="13.2" hidden="false" customHeight="false" outlineLevel="0" collapsed="false">
      <c r="A132" s="16" t="n">
        <v>17</v>
      </c>
      <c r="B132" s="9" t="s">
        <v>23</v>
      </c>
      <c r="C132" s="13" t="n">
        <v>19</v>
      </c>
      <c r="D132" s="14" t="n">
        <v>16</v>
      </c>
    </row>
    <row r="133" customFormat="false" ht="13.2" hidden="false" customHeight="false" outlineLevel="0" collapsed="false">
      <c r="A133" s="12" t="n">
        <v>18</v>
      </c>
      <c r="B133" s="9" t="s">
        <v>24</v>
      </c>
      <c r="C133" s="13" t="n">
        <v>12</v>
      </c>
      <c r="D133" s="14" t="n">
        <v>11</v>
      </c>
    </row>
    <row r="134" customFormat="false" ht="13.2" hidden="false" customHeight="false" outlineLevel="0" collapsed="false">
      <c r="A134" s="12" t="n">
        <v>19</v>
      </c>
      <c r="B134" s="15" t="s">
        <v>25</v>
      </c>
      <c r="C134" s="13" t="n">
        <v>51</v>
      </c>
      <c r="D134" s="14" t="n">
        <v>47</v>
      </c>
    </row>
    <row r="135" customFormat="false" ht="13.2" hidden="false" customHeight="false" outlineLevel="0" collapsed="false">
      <c r="A135" s="16" t="n">
        <v>20</v>
      </c>
      <c r="B135" s="9" t="s">
        <v>26</v>
      </c>
      <c r="C135" s="13" t="n">
        <v>35</v>
      </c>
      <c r="D135" s="14" t="n">
        <v>35</v>
      </c>
    </row>
    <row r="136" customFormat="false" ht="13.2" hidden="false" customHeight="false" outlineLevel="0" collapsed="false">
      <c r="A136" s="12" t="n">
        <v>21</v>
      </c>
      <c r="B136" s="9" t="s">
        <v>27</v>
      </c>
      <c r="C136" s="13" t="n">
        <v>17</v>
      </c>
      <c r="D136" s="14" t="n">
        <v>16</v>
      </c>
    </row>
    <row r="137" customFormat="false" ht="13.2" hidden="false" customHeight="false" outlineLevel="0" collapsed="false">
      <c r="A137" s="12" t="n">
        <v>22</v>
      </c>
      <c r="B137" s="9" t="s">
        <v>28</v>
      </c>
      <c r="C137" s="13" t="n">
        <v>23</v>
      </c>
      <c r="D137" s="14" t="n">
        <v>17</v>
      </c>
    </row>
    <row r="138" customFormat="false" ht="13.2" hidden="false" customHeight="false" outlineLevel="0" collapsed="false">
      <c r="A138" s="12" t="n">
        <v>23</v>
      </c>
      <c r="B138" s="9" t="s">
        <v>29</v>
      </c>
      <c r="C138" s="13" t="n">
        <v>10</v>
      </c>
      <c r="D138" s="14" t="n">
        <v>10</v>
      </c>
    </row>
    <row r="139" customFormat="false" ht="13.2" hidden="false" customHeight="false" outlineLevel="0" collapsed="false">
      <c r="A139" s="12" t="n">
        <v>24</v>
      </c>
      <c r="B139" s="9" t="s">
        <v>30</v>
      </c>
      <c r="C139" s="13" t="n">
        <v>13</v>
      </c>
      <c r="D139" s="14" t="n">
        <v>8</v>
      </c>
    </row>
    <row r="140" customFormat="false" ht="13.2" hidden="false" customHeight="false" outlineLevel="0" collapsed="false">
      <c r="A140" s="12" t="n">
        <v>25</v>
      </c>
      <c r="B140" s="9" t="s">
        <v>31</v>
      </c>
      <c r="C140" s="13" t="n">
        <v>43</v>
      </c>
      <c r="D140" s="14" t="n">
        <v>38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11</v>
      </c>
      <c r="D141" s="14" t="n">
        <v>11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1</v>
      </c>
      <c r="D142" s="33" t="n">
        <v>1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1</v>
      </c>
      <c r="D143" s="33" t="n">
        <v>1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8" hidden="false" customHeight="false" outlineLevel="0" collapsed="false">
      <c r="A145" s="21" t="s">
        <v>36</v>
      </c>
      <c r="B145" s="21"/>
      <c r="C145" s="22" t="n">
        <f aca="false">SUM(C116:C144)</f>
        <v>833</v>
      </c>
      <c r="D145" s="23" t="n">
        <f aca="false">SUM(D116:D144)</f>
        <v>667</v>
      </c>
    </row>
    <row r="146" customFormat="false" ht="13.8" hidden="false" customHeight="false" outlineLevel="0" collapsed="false">
      <c r="A146" s="24" t="s">
        <v>37</v>
      </c>
      <c r="B146" s="24"/>
      <c r="C146" s="25" t="n">
        <f aca="false">SUM(C116:C140)</f>
        <v>820</v>
      </c>
      <c r="D146" s="26" t="n">
        <f aca="false">SUM(D116:D140)</f>
        <v>654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2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3.2" hidden="false" customHeight="false" outlineLevel="0" collapsed="false">
      <c r="A153" s="8" t="n">
        <v>1</v>
      </c>
      <c r="B153" s="9" t="s">
        <v>7</v>
      </c>
      <c r="C153" s="30" t="n">
        <f aca="false">C5+C42+C79+C116</f>
        <v>82</v>
      </c>
      <c r="D153" s="31" t="n">
        <f aca="false">D5+D42+D79+D116</f>
        <v>70</v>
      </c>
    </row>
    <row r="154" customFormat="false" ht="13.2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01</v>
      </c>
      <c r="D154" s="31" t="n">
        <f aca="false">D6+D43+D80+D117</f>
        <v>85</v>
      </c>
    </row>
    <row r="155" customFormat="false" ht="13.2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21</v>
      </c>
      <c r="D155" s="31" t="n">
        <f aca="false">D7+D44+D81+D118</f>
        <v>440</v>
      </c>
    </row>
    <row r="156" customFormat="false" ht="13.2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98</v>
      </c>
      <c r="D156" s="31" t="n">
        <f aca="false">D8+D45+D82+D119</f>
        <v>165</v>
      </c>
    </row>
    <row r="157" customFormat="false" ht="13.2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06</v>
      </c>
      <c r="D157" s="31" t="n">
        <f aca="false">D9+D46+D83+D120</f>
        <v>94</v>
      </c>
    </row>
    <row r="158" customFormat="false" ht="13.2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89</v>
      </c>
      <c r="D158" s="31" t="n">
        <f aca="false">D10+D47+D84+D121</f>
        <v>71</v>
      </c>
    </row>
    <row r="159" customFormat="false" ht="13.2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66</v>
      </c>
      <c r="D159" s="31" t="n">
        <f aca="false">D11+D48+D85+D122</f>
        <v>138</v>
      </c>
    </row>
    <row r="160" customFormat="false" ht="13.2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5</v>
      </c>
      <c r="D160" s="31" t="n">
        <f aca="false">D12+D49+D86+D123</f>
        <v>70</v>
      </c>
    </row>
    <row r="161" customFormat="false" ht="13.2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92</v>
      </c>
      <c r="D161" s="31" t="n">
        <f aca="false">D13+D50+D87+D124</f>
        <v>146</v>
      </c>
    </row>
    <row r="162" customFormat="false" ht="13.2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90</v>
      </c>
      <c r="D162" s="31" t="n">
        <f aca="false">D14+D51+D88+D125</f>
        <v>82</v>
      </c>
    </row>
    <row r="163" customFormat="false" ht="13.2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75</v>
      </c>
      <c r="D163" s="31" t="n">
        <f aca="false">D15+D52+D89+D126</f>
        <v>44</v>
      </c>
    </row>
    <row r="164" customFormat="false" ht="13.2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65</v>
      </c>
      <c r="D164" s="31" t="n">
        <f aca="false">D16+D53+D90+D127</f>
        <v>19</v>
      </c>
    </row>
    <row r="165" customFormat="false" ht="13.2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49</v>
      </c>
      <c r="D165" s="31" t="n">
        <f aca="false">D17+D54+D91+D128</f>
        <v>96</v>
      </c>
    </row>
    <row r="166" customFormat="false" ht="13.2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37</v>
      </c>
      <c r="D166" s="31" t="n">
        <f aca="false">D18+D55+D92+D129</f>
        <v>291</v>
      </c>
    </row>
    <row r="167" customFormat="false" ht="13.2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51</v>
      </c>
      <c r="D167" s="31" t="n">
        <f aca="false">D19+D56+D93+D130</f>
        <v>112</v>
      </c>
    </row>
    <row r="168" customFormat="false" ht="13.2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50</v>
      </c>
      <c r="D168" s="31" t="n">
        <f aca="false">D20+D57+D94+D131</f>
        <v>38</v>
      </c>
    </row>
    <row r="169" customFormat="false" ht="13.2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98</v>
      </c>
      <c r="D169" s="31" t="n">
        <f aca="false">D21+D58+D95+D132</f>
        <v>70</v>
      </c>
    </row>
    <row r="170" customFormat="false" ht="13.2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37</v>
      </c>
      <c r="D170" s="31" t="n">
        <f aca="false">D22+D59+D96+D133</f>
        <v>35</v>
      </c>
    </row>
    <row r="171" customFormat="false" ht="13.2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95</v>
      </c>
      <c r="D171" s="31" t="n">
        <f aca="false">D23+D60+D97+D134</f>
        <v>172</v>
      </c>
    </row>
    <row r="172" customFormat="false" ht="13.2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46</v>
      </c>
      <c r="D172" s="31" t="n">
        <f aca="false">D24+D61+D98+D135</f>
        <v>146</v>
      </c>
    </row>
    <row r="173" customFormat="false" ht="13.2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63</v>
      </c>
      <c r="D173" s="31" t="n">
        <f aca="false">D25+D62+D99+D136</f>
        <v>57</v>
      </c>
    </row>
    <row r="174" customFormat="false" ht="13.2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04</v>
      </c>
      <c r="D174" s="31" t="n">
        <f aca="false">D26+D63+D100+D137</f>
        <v>79</v>
      </c>
    </row>
    <row r="175" customFormat="false" ht="13.2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41</v>
      </c>
      <c r="D175" s="31" t="n">
        <f aca="false">D27+D64+D101+D138</f>
        <v>38</v>
      </c>
    </row>
    <row r="176" customFormat="false" ht="13.2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55</v>
      </c>
      <c r="D176" s="31" t="n">
        <f aca="false">D28+D65+D102+D139</f>
        <v>42</v>
      </c>
    </row>
    <row r="177" customFormat="false" ht="13.2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46</v>
      </c>
      <c r="D177" s="31" t="n">
        <f aca="false">D29+D66+D103+D140</f>
        <v>123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90</v>
      </c>
      <c r="D178" s="31" t="n">
        <f aca="false">D30+D67+D104+D141</f>
        <v>90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2</v>
      </c>
      <c r="D179" s="31" t="n">
        <f aca="false">D31+D68+D105+D142</f>
        <v>2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3</v>
      </c>
      <c r="D180" s="31" t="n">
        <f aca="false">D32+D69+D106+D143</f>
        <v>2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3</v>
      </c>
      <c r="D181" s="31" t="n">
        <f aca="false">D33+D70+D107+D144</f>
        <v>3</v>
      </c>
    </row>
    <row r="182" customFormat="false" ht="13.8" hidden="false" customHeight="false" outlineLevel="0" collapsed="false">
      <c r="A182" s="21" t="s">
        <v>36</v>
      </c>
      <c r="B182" s="21"/>
      <c r="C182" s="22" t="n">
        <f aca="false">SUM(C153:C181)</f>
        <v>3440</v>
      </c>
      <c r="D182" s="23" t="n">
        <f aca="false">SUM(D153:D181)</f>
        <v>2820</v>
      </c>
    </row>
    <row r="183" customFormat="false" ht="13.8" hidden="false" customHeight="false" outlineLevel="0" collapsed="false">
      <c r="A183" s="24" t="s">
        <v>37</v>
      </c>
      <c r="B183" s="24"/>
      <c r="C183" s="25" t="n">
        <f aca="false">SUM(C153:C177)</f>
        <v>3342</v>
      </c>
      <c r="D183" s="26" t="n">
        <f aca="false">SUM(D153:D177)</f>
        <v>2723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32"/>
    <col collapsed="false" customWidth="true" hidden="false" outlineLevel="0" max="4" min="3" style="0" width="26.3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2" hidden="false" customHeight="false" outlineLevel="0" collapsed="false">
      <c r="A3" s="3" t="s">
        <v>2</v>
      </c>
      <c r="B3" s="3"/>
    </row>
    <row r="4" customFormat="false" ht="21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3.2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3.2" hidden="false" customHeight="false" outlineLevel="0" collapsed="false">
      <c r="A6" s="12" t="n">
        <v>2</v>
      </c>
      <c r="B6" s="9" t="s">
        <v>8</v>
      </c>
      <c r="C6" s="13" t="n">
        <v>0</v>
      </c>
      <c r="D6" s="14" t="n">
        <v>0</v>
      </c>
    </row>
    <row r="7" customFormat="false" ht="13.2" hidden="false" customHeight="false" outlineLevel="0" collapsed="false">
      <c r="A7" s="12" t="n">
        <v>3</v>
      </c>
      <c r="B7" s="9" t="s">
        <v>9</v>
      </c>
      <c r="C7" s="13" t="n">
        <v>0</v>
      </c>
      <c r="D7" s="14" t="n">
        <v>0</v>
      </c>
    </row>
    <row r="8" customFormat="false" ht="13.2" hidden="false" customHeight="false" outlineLevel="0" collapsed="false">
      <c r="A8" s="12" t="n">
        <v>4</v>
      </c>
      <c r="B8" s="9" t="s">
        <v>10</v>
      </c>
      <c r="C8" s="13" t="n">
        <v>1</v>
      </c>
      <c r="D8" s="14" t="n">
        <v>0</v>
      </c>
    </row>
    <row r="9" customFormat="false" ht="13.2" hidden="false" customHeight="false" outlineLevel="0" collapsed="false">
      <c r="A9" s="12" t="n">
        <v>5</v>
      </c>
      <c r="B9" s="9" t="s">
        <v>11</v>
      </c>
      <c r="C9" s="13" t="n">
        <v>1</v>
      </c>
      <c r="D9" s="14" t="n">
        <v>0</v>
      </c>
    </row>
    <row r="10" customFormat="false" ht="13.2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3.2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3.2" hidden="false" customHeight="false" outlineLevel="0" collapsed="false">
      <c r="A12" s="12" t="n">
        <v>8</v>
      </c>
      <c r="B12" s="15" t="s">
        <v>14</v>
      </c>
      <c r="C12" s="13" t="n">
        <v>1</v>
      </c>
      <c r="D12" s="14" t="n">
        <v>0</v>
      </c>
    </row>
    <row r="13" customFormat="false" ht="13.2" hidden="false" customHeight="false" outlineLevel="0" collapsed="false">
      <c r="A13" s="16" t="n">
        <v>9</v>
      </c>
      <c r="B13" s="9" t="s">
        <v>15</v>
      </c>
      <c r="C13" s="13" t="n">
        <v>3</v>
      </c>
      <c r="D13" s="14" t="n">
        <v>0</v>
      </c>
    </row>
    <row r="14" customFormat="false" ht="13.2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3.2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3.2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3.2" hidden="false" customHeight="false" outlineLevel="0" collapsed="false">
      <c r="A17" s="12" t="n">
        <v>13</v>
      </c>
      <c r="B17" s="9" t="s">
        <v>19</v>
      </c>
      <c r="C17" s="13" t="n">
        <v>0</v>
      </c>
      <c r="D17" s="14" t="n">
        <v>0</v>
      </c>
    </row>
    <row r="18" customFormat="false" ht="13.2" hidden="false" customHeight="false" outlineLevel="0" collapsed="false">
      <c r="A18" s="12" t="n">
        <v>14</v>
      </c>
      <c r="B18" s="15" t="s">
        <v>20</v>
      </c>
      <c r="C18" s="13" t="n">
        <v>8</v>
      </c>
      <c r="D18" s="14" t="n">
        <v>0</v>
      </c>
    </row>
    <row r="19" customFormat="false" ht="13.2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3.2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3.2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3.2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3.2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3.2" hidden="false" customHeight="false" outlineLevel="0" collapsed="false">
      <c r="A24" s="16" t="n">
        <v>20</v>
      </c>
      <c r="B24" s="9" t="s">
        <v>26</v>
      </c>
      <c r="C24" s="13" t="n">
        <v>0</v>
      </c>
      <c r="D24" s="14" t="n">
        <v>0</v>
      </c>
    </row>
    <row r="25" customFormat="false" ht="13.2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3.2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3.2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3.2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3.2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3.2" hidden="false" customHeight="false" outlineLevel="0" collapsed="false">
      <c r="A30" s="12" t="n">
        <v>26</v>
      </c>
      <c r="B30" s="17" t="s">
        <v>32</v>
      </c>
      <c r="C30" s="13" t="n">
        <v>1</v>
      </c>
      <c r="D30" s="14" t="n">
        <v>0</v>
      </c>
    </row>
    <row r="31" customFormat="false" ht="13.2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3.2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8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8" hidden="false" customHeight="false" outlineLevel="0" collapsed="false">
      <c r="A34" s="21" t="s">
        <v>36</v>
      </c>
      <c r="B34" s="21"/>
      <c r="C34" s="22" t="n">
        <f aca="false">SUM(C5:C33)</f>
        <v>15</v>
      </c>
      <c r="D34" s="23" t="n">
        <f aca="false">SUM(D5:D33)</f>
        <v>0</v>
      </c>
    </row>
    <row r="35" customFormat="false" ht="13.8" hidden="false" customHeight="false" outlineLevel="0" collapsed="false">
      <c r="A35" s="24" t="s">
        <v>37</v>
      </c>
      <c r="B35" s="24"/>
      <c r="C35" s="25" t="n">
        <f aca="false">SUM(C5:C29)</f>
        <v>14</v>
      </c>
      <c r="D35" s="26" t="n">
        <f aca="false">SUM(D5:D29)</f>
        <v>0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2" hidden="false" customHeight="false" outlineLevel="0" collapsed="false">
      <c r="A40" s="3" t="s">
        <v>38</v>
      </c>
      <c r="B40" s="3"/>
    </row>
    <row r="41" customFormat="false" ht="21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3.2" hidden="false" customHeight="false" outlineLevel="0" collapsed="false">
      <c r="A42" s="8" t="n">
        <v>1</v>
      </c>
      <c r="B42" s="9" t="s">
        <v>7</v>
      </c>
      <c r="C42" s="13" t="n">
        <v>0</v>
      </c>
      <c r="D42" s="14" t="n">
        <v>0</v>
      </c>
    </row>
    <row r="43" customFormat="false" ht="13.2" hidden="false" customHeight="false" outlineLevel="0" collapsed="false">
      <c r="A43" s="12" t="n">
        <v>2</v>
      </c>
      <c r="B43" s="9" t="s">
        <v>8</v>
      </c>
      <c r="C43" s="13" t="n">
        <v>0</v>
      </c>
      <c r="D43" s="14" t="n">
        <v>0</v>
      </c>
    </row>
    <row r="44" customFormat="false" ht="13.2" hidden="false" customHeight="false" outlineLevel="0" collapsed="false">
      <c r="A44" s="12" t="n">
        <v>3</v>
      </c>
      <c r="B44" s="9" t="s">
        <v>9</v>
      </c>
      <c r="C44" s="13" t="n">
        <v>0</v>
      </c>
      <c r="D44" s="14" t="n">
        <v>0</v>
      </c>
    </row>
    <row r="45" customFormat="false" ht="13.2" hidden="false" customHeight="false" outlineLevel="0" collapsed="false">
      <c r="A45" s="12" t="n">
        <v>4</v>
      </c>
      <c r="B45" s="9" t="s">
        <v>10</v>
      </c>
      <c r="C45" s="13" t="n">
        <v>1</v>
      </c>
      <c r="D45" s="14" t="n">
        <v>0</v>
      </c>
    </row>
    <row r="46" customFormat="false" ht="13.2" hidden="false" customHeight="false" outlineLevel="0" collapsed="false">
      <c r="A46" s="12" t="n">
        <v>5</v>
      </c>
      <c r="B46" s="9" t="s">
        <v>11</v>
      </c>
      <c r="C46" s="13" t="n">
        <v>0</v>
      </c>
      <c r="D46" s="14" t="n">
        <v>0</v>
      </c>
    </row>
    <row r="47" customFormat="false" ht="13.2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3.2" hidden="false" customHeight="false" outlineLevel="0" collapsed="false">
      <c r="A48" s="12" t="n">
        <v>7</v>
      </c>
      <c r="B48" s="9" t="s">
        <v>13</v>
      </c>
      <c r="C48" s="13" t="n">
        <v>0</v>
      </c>
      <c r="D48" s="14" t="n">
        <v>0</v>
      </c>
    </row>
    <row r="49" customFormat="false" ht="13.2" hidden="false" customHeight="false" outlineLevel="0" collapsed="false">
      <c r="A49" s="12" t="n">
        <v>8</v>
      </c>
      <c r="B49" s="15" t="s">
        <v>14</v>
      </c>
      <c r="C49" s="13" t="n">
        <v>1</v>
      </c>
      <c r="D49" s="14" t="n">
        <v>0</v>
      </c>
    </row>
    <row r="50" customFormat="false" ht="13.2" hidden="false" customHeight="false" outlineLevel="0" collapsed="false">
      <c r="A50" s="16" t="n">
        <v>9</v>
      </c>
      <c r="B50" s="9" t="s">
        <v>15</v>
      </c>
      <c r="C50" s="13" t="n">
        <v>8</v>
      </c>
      <c r="D50" s="14" t="n">
        <v>0</v>
      </c>
    </row>
    <row r="51" customFormat="false" ht="13.2" hidden="false" customHeight="false" outlineLevel="0" collapsed="false">
      <c r="A51" s="12" t="n">
        <v>10</v>
      </c>
      <c r="B51" s="9" t="s">
        <v>16</v>
      </c>
      <c r="C51" s="13" t="n">
        <v>0</v>
      </c>
      <c r="D51" s="14" t="n">
        <v>0</v>
      </c>
    </row>
    <row r="52" customFormat="false" ht="13.2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3.2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3.2" hidden="false" customHeight="false" outlineLevel="0" collapsed="false">
      <c r="A54" s="12" t="n">
        <v>13</v>
      </c>
      <c r="B54" s="9" t="s">
        <v>19</v>
      </c>
      <c r="C54" s="13" t="n">
        <v>0</v>
      </c>
      <c r="D54" s="14" t="n">
        <v>0</v>
      </c>
    </row>
    <row r="55" customFormat="false" ht="13.2" hidden="false" customHeight="false" outlineLevel="0" collapsed="false">
      <c r="A55" s="12" t="n">
        <v>14</v>
      </c>
      <c r="B55" s="15" t="s">
        <v>20</v>
      </c>
      <c r="C55" s="13" t="n">
        <v>8</v>
      </c>
      <c r="D55" s="14" t="n">
        <v>0</v>
      </c>
    </row>
    <row r="56" customFormat="false" ht="13.2" hidden="false" customHeight="false" outlineLevel="0" collapsed="false">
      <c r="A56" s="16" t="n">
        <v>15</v>
      </c>
      <c r="B56" s="15" t="s">
        <v>21</v>
      </c>
      <c r="C56" s="13" t="n">
        <v>1</v>
      </c>
      <c r="D56" s="14" t="n">
        <v>0</v>
      </c>
    </row>
    <row r="57" customFormat="false" ht="13.2" hidden="false" customHeight="false" outlineLevel="0" collapsed="false">
      <c r="A57" s="16" t="n">
        <v>16</v>
      </c>
      <c r="B57" s="15" t="s">
        <v>22</v>
      </c>
      <c r="C57" s="13" t="n">
        <v>1</v>
      </c>
      <c r="D57" s="14" t="n">
        <v>0</v>
      </c>
    </row>
    <row r="58" customFormat="false" ht="13.2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3.2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3.2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3.2" hidden="false" customHeight="false" outlineLevel="0" collapsed="false">
      <c r="A61" s="16" t="n">
        <v>20</v>
      </c>
      <c r="B61" s="9" t="s">
        <v>26</v>
      </c>
      <c r="C61" s="13" t="n">
        <v>1</v>
      </c>
      <c r="D61" s="14" t="n">
        <v>0</v>
      </c>
    </row>
    <row r="62" customFormat="false" ht="13.2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3.2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3.2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3.2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3.2" hidden="false" customHeight="false" outlineLevel="0" collapsed="false">
      <c r="A66" s="12" t="n">
        <v>25</v>
      </c>
      <c r="B66" s="9" t="s">
        <v>31</v>
      </c>
      <c r="C66" s="13" t="n">
        <v>2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8" hidden="false" customHeight="false" outlineLevel="0" collapsed="false">
      <c r="A71" s="21" t="s">
        <v>36</v>
      </c>
      <c r="B71" s="21"/>
      <c r="C71" s="22" t="n">
        <f aca="false">SUM(C42:C70)</f>
        <v>23</v>
      </c>
      <c r="D71" s="23" t="n">
        <f aca="false">SUM(D42:D70)</f>
        <v>0</v>
      </c>
    </row>
    <row r="72" customFormat="false" ht="13.8" hidden="false" customHeight="false" outlineLevel="0" collapsed="false">
      <c r="A72" s="24" t="s">
        <v>37</v>
      </c>
      <c r="B72" s="24"/>
      <c r="C72" s="25" t="n">
        <f aca="false">SUM(C42:C66)</f>
        <v>23</v>
      </c>
      <c r="D72" s="26" t="n">
        <f aca="false">SUM(D42:D66)</f>
        <v>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2" hidden="false" customHeight="false" outlineLevel="0" collapsed="false">
      <c r="A77" s="3" t="s">
        <v>39</v>
      </c>
      <c r="B77" s="3"/>
    </row>
    <row r="78" customFormat="false" ht="21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3.2" hidden="false" customHeight="false" outlineLevel="0" collapsed="false">
      <c r="A79" s="8" t="n">
        <v>1</v>
      </c>
      <c r="B79" s="9" t="s">
        <v>7</v>
      </c>
      <c r="C79" s="13" t="n">
        <v>0</v>
      </c>
      <c r="D79" s="14" t="n">
        <v>0</v>
      </c>
    </row>
    <row r="80" customFormat="false" ht="13.2" hidden="false" customHeight="false" outlineLevel="0" collapsed="false">
      <c r="A80" s="12" t="n">
        <v>2</v>
      </c>
      <c r="B80" s="9" t="s">
        <v>8</v>
      </c>
      <c r="C80" s="13" t="n">
        <v>3</v>
      </c>
      <c r="D80" s="14" t="n">
        <v>0</v>
      </c>
    </row>
    <row r="81" customFormat="false" ht="13.2" hidden="false" customHeight="false" outlineLevel="0" collapsed="false">
      <c r="A81" s="12" t="n">
        <v>3</v>
      </c>
      <c r="B81" s="9" t="s">
        <v>9</v>
      </c>
      <c r="C81" s="13" t="n">
        <v>0</v>
      </c>
      <c r="D81" s="14" t="n">
        <v>0</v>
      </c>
    </row>
    <row r="82" customFormat="false" ht="13.2" hidden="false" customHeight="false" outlineLevel="0" collapsed="false">
      <c r="A82" s="12" t="n">
        <v>4</v>
      </c>
      <c r="B82" s="9" t="s">
        <v>10</v>
      </c>
      <c r="C82" s="13" t="n">
        <v>3</v>
      </c>
      <c r="D82" s="14" t="n">
        <v>0</v>
      </c>
    </row>
    <row r="83" customFormat="false" ht="13.2" hidden="false" customHeight="false" outlineLevel="0" collapsed="false">
      <c r="A83" s="12" t="n">
        <v>5</v>
      </c>
      <c r="B83" s="9" t="s">
        <v>11</v>
      </c>
      <c r="C83" s="13" t="n">
        <v>1</v>
      </c>
      <c r="D83" s="14" t="n">
        <v>0</v>
      </c>
    </row>
    <row r="84" customFormat="false" ht="13.2" hidden="false" customHeight="false" outlineLevel="0" collapsed="false">
      <c r="A84" s="12" t="n">
        <v>6</v>
      </c>
      <c r="B84" s="9" t="s">
        <v>12</v>
      </c>
      <c r="C84" s="13" t="n">
        <v>0</v>
      </c>
      <c r="D84" s="14" t="n">
        <v>0</v>
      </c>
    </row>
    <row r="85" customFormat="false" ht="13.2" hidden="false" customHeight="false" outlineLevel="0" collapsed="false">
      <c r="A85" s="12" t="n">
        <v>7</v>
      </c>
      <c r="B85" s="9" t="s">
        <v>13</v>
      </c>
      <c r="C85" s="13" t="n">
        <v>1</v>
      </c>
      <c r="D85" s="14" t="n">
        <v>1</v>
      </c>
    </row>
    <row r="86" customFormat="false" ht="13.2" hidden="false" customHeight="false" outlineLevel="0" collapsed="false">
      <c r="A86" s="12" t="n">
        <v>8</v>
      </c>
      <c r="B86" s="15" t="s">
        <v>14</v>
      </c>
      <c r="C86" s="13" t="n">
        <v>1</v>
      </c>
      <c r="D86" s="14" t="n">
        <v>0</v>
      </c>
    </row>
    <row r="87" customFormat="false" ht="13.2" hidden="false" customHeight="false" outlineLevel="0" collapsed="false">
      <c r="A87" s="16" t="n">
        <v>9</v>
      </c>
      <c r="B87" s="9" t="s">
        <v>15</v>
      </c>
      <c r="C87" s="13" t="n">
        <v>4</v>
      </c>
      <c r="D87" s="14" t="n">
        <v>0</v>
      </c>
    </row>
    <row r="88" customFormat="false" ht="13.2" hidden="false" customHeight="false" outlineLevel="0" collapsed="false">
      <c r="A88" s="12" t="n">
        <v>10</v>
      </c>
      <c r="B88" s="9" t="s">
        <v>16</v>
      </c>
      <c r="C88" s="13" t="n">
        <v>0</v>
      </c>
      <c r="D88" s="14" t="n">
        <v>0</v>
      </c>
    </row>
    <row r="89" customFormat="false" ht="13.2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3.2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3.2" hidden="false" customHeight="false" outlineLevel="0" collapsed="false">
      <c r="A91" s="12" t="n">
        <v>13</v>
      </c>
      <c r="B91" s="9" t="s">
        <v>19</v>
      </c>
      <c r="C91" s="13" t="n">
        <v>0</v>
      </c>
      <c r="D91" s="14" t="n">
        <v>0</v>
      </c>
    </row>
    <row r="92" customFormat="false" ht="13.2" hidden="false" customHeight="false" outlineLevel="0" collapsed="false">
      <c r="A92" s="12" t="n">
        <v>14</v>
      </c>
      <c r="B92" s="15" t="s">
        <v>20</v>
      </c>
      <c r="C92" s="13" t="n">
        <v>6</v>
      </c>
      <c r="D92" s="14" t="n">
        <v>0</v>
      </c>
    </row>
    <row r="93" customFormat="false" ht="13.2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3.2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3.2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3.2" hidden="false" customHeight="false" outlineLevel="0" collapsed="false">
      <c r="A96" s="12" t="n">
        <v>18</v>
      </c>
      <c r="B96" s="9" t="s">
        <v>24</v>
      </c>
      <c r="C96" s="13" t="n">
        <v>0</v>
      </c>
      <c r="D96" s="14" t="n">
        <v>0</v>
      </c>
    </row>
    <row r="97" customFormat="false" ht="13.2" hidden="false" customHeight="false" outlineLevel="0" collapsed="false">
      <c r="A97" s="12" t="n">
        <v>19</v>
      </c>
      <c r="B97" s="15" t="s">
        <v>25</v>
      </c>
      <c r="C97" s="13" t="n">
        <v>0</v>
      </c>
      <c r="D97" s="14" t="n">
        <v>0</v>
      </c>
    </row>
    <row r="98" customFormat="false" ht="13.2" hidden="false" customHeight="false" outlineLevel="0" collapsed="false">
      <c r="A98" s="16" t="n">
        <v>20</v>
      </c>
      <c r="B98" s="9" t="s">
        <v>26</v>
      </c>
      <c r="C98" s="13" t="n">
        <v>5</v>
      </c>
      <c r="D98" s="14" t="n">
        <v>0</v>
      </c>
    </row>
    <row r="99" customFormat="false" ht="13.2" hidden="false" customHeight="false" outlineLevel="0" collapsed="false">
      <c r="A99" s="12" t="n">
        <v>21</v>
      </c>
      <c r="B99" s="9" t="s">
        <v>27</v>
      </c>
      <c r="C99" s="13" t="n">
        <v>1</v>
      </c>
      <c r="D99" s="14" t="n">
        <v>0</v>
      </c>
    </row>
    <row r="100" customFormat="false" ht="13.2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3.2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3.2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3.2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3.2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3.2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3.2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8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8" hidden="false" customHeight="false" outlineLevel="0" collapsed="false">
      <c r="A108" s="21" t="s">
        <v>36</v>
      </c>
      <c r="B108" s="21"/>
      <c r="C108" s="22" t="n">
        <f aca="false">SUM(C79:C107)</f>
        <v>26</v>
      </c>
      <c r="D108" s="23" t="n">
        <f aca="false">SUM(D79:D107)</f>
        <v>1</v>
      </c>
    </row>
    <row r="109" customFormat="false" ht="13.8" hidden="false" customHeight="false" outlineLevel="0" collapsed="false">
      <c r="A109" s="24" t="s">
        <v>37</v>
      </c>
      <c r="B109" s="24"/>
      <c r="C109" s="25" t="n">
        <f aca="false">SUM(C79:C103)</f>
        <v>26</v>
      </c>
      <c r="D109" s="26" t="n">
        <f aca="false">SUM(D79:D103)</f>
        <v>1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2" hidden="false" customHeight="false" outlineLevel="0" collapsed="false">
      <c r="A114" s="3" t="s">
        <v>40</v>
      </c>
      <c r="B114" s="3"/>
    </row>
    <row r="115" customFormat="false" ht="21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3.2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3.2" hidden="false" customHeight="false" outlineLevel="0" collapsed="false">
      <c r="A117" s="12" t="n">
        <v>2</v>
      </c>
      <c r="B117" s="9" t="s">
        <v>8</v>
      </c>
      <c r="C117" s="13" t="n">
        <v>3</v>
      </c>
      <c r="D117" s="14" t="n">
        <v>0</v>
      </c>
    </row>
    <row r="118" customFormat="false" ht="13.2" hidden="false" customHeight="false" outlineLevel="0" collapsed="false">
      <c r="A118" s="12" t="n">
        <v>3</v>
      </c>
      <c r="B118" s="9" t="s">
        <v>9</v>
      </c>
      <c r="C118" s="13" t="n">
        <v>0</v>
      </c>
      <c r="D118" s="14" t="n">
        <v>0</v>
      </c>
    </row>
    <row r="119" customFormat="false" ht="13.2" hidden="false" customHeight="false" outlineLevel="0" collapsed="false">
      <c r="A119" s="12" t="n">
        <v>4</v>
      </c>
      <c r="B119" s="9" t="s">
        <v>10</v>
      </c>
      <c r="C119" s="13" t="n">
        <v>2</v>
      </c>
      <c r="D119" s="14" t="n">
        <v>0</v>
      </c>
    </row>
    <row r="120" customFormat="false" ht="13.2" hidden="false" customHeight="false" outlineLevel="0" collapsed="false">
      <c r="A120" s="12" t="n">
        <v>5</v>
      </c>
      <c r="B120" s="9" t="s">
        <v>11</v>
      </c>
      <c r="C120" s="13" t="n">
        <v>0</v>
      </c>
      <c r="D120" s="14" t="n">
        <v>0</v>
      </c>
    </row>
    <row r="121" customFormat="false" ht="13.2" hidden="false" customHeight="false" outlineLevel="0" collapsed="false">
      <c r="A121" s="12" t="n">
        <v>6</v>
      </c>
      <c r="B121" s="9" t="s">
        <v>12</v>
      </c>
      <c r="C121" s="13" t="n">
        <v>0</v>
      </c>
      <c r="D121" s="14" t="n">
        <v>0</v>
      </c>
    </row>
    <row r="122" customFormat="false" ht="13.2" hidden="false" customHeight="false" outlineLevel="0" collapsed="false">
      <c r="A122" s="12" t="n">
        <v>7</v>
      </c>
      <c r="B122" s="9" t="s">
        <v>13</v>
      </c>
      <c r="C122" s="13" t="n">
        <v>0</v>
      </c>
      <c r="D122" s="14" t="n">
        <v>0</v>
      </c>
    </row>
    <row r="123" customFormat="false" ht="13.2" hidden="false" customHeight="false" outlineLevel="0" collapsed="false">
      <c r="A123" s="12" t="n">
        <v>8</v>
      </c>
      <c r="B123" s="15" t="s">
        <v>14</v>
      </c>
      <c r="C123" s="13" t="n">
        <v>0</v>
      </c>
      <c r="D123" s="14" t="n">
        <v>0</v>
      </c>
    </row>
    <row r="124" customFormat="false" ht="13.2" hidden="false" customHeight="false" outlineLevel="0" collapsed="false">
      <c r="A124" s="16" t="n">
        <v>9</v>
      </c>
      <c r="B124" s="9" t="s">
        <v>15</v>
      </c>
      <c r="C124" s="13" t="n">
        <v>3</v>
      </c>
      <c r="D124" s="14" t="n">
        <v>0</v>
      </c>
    </row>
    <row r="125" customFormat="false" ht="13.2" hidden="false" customHeight="false" outlineLevel="0" collapsed="false">
      <c r="A125" s="12" t="n">
        <v>10</v>
      </c>
      <c r="B125" s="9" t="s">
        <v>16</v>
      </c>
      <c r="C125" s="13" t="n">
        <v>0</v>
      </c>
      <c r="D125" s="14" t="n">
        <v>0</v>
      </c>
    </row>
    <row r="126" customFormat="false" ht="13.2" hidden="false" customHeight="false" outlineLevel="0" collapsed="false">
      <c r="A126" s="12" t="n">
        <v>11</v>
      </c>
      <c r="B126" s="9" t="s">
        <v>17</v>
      </c>
      <c r="C126" s="13" t="n">
        <v>0</v>
      </c>
      <c r="D126" s="14" t="n">
        <v>0</v>
      </c>
    </row>
    <row r="127" customFormat="false" ht="13.2" hidden="false" customHeight="false" outlineLevel="0" collapsed="false">
      <c r="A127" s="12" t="n">
        <v>12</v>
      </c>
      <c r="B127" s="9" t="s">
        <v>18</v>
      </c>
      <c r="C127" s="13" t="n">
        <v>0</v>
      </c>
      <c r="D127" s="14" t="n">
        <v>0</v>
      </c>
    </row>
    <row r="128" customFormat="false" ht="13.2" hidden="false" customHeight="false" outlineLevel="0" collapsed="false">
      <c r="A128" s="12" t="n">
        <v>13</v>
      </c>
      <c r="B128" s="9" t="s">
        <v>19</v>
      </c>
      <c r="C128" s="13" t="n">
        <v>0</v>
      </c>
      <c r="D128" s="14" t="n">
        <v>0</v>
      </c>
    </row>
    <row r="129" customFormat="false" ht="13.2" hidden="false" customHeight="false" outlineLevel="0" collapsed="false">
      <c r="A129" s="12" t="n">
        <v>14</v>
      </c>
      <c r="B129" s="15" t="s">
        <v>20</v>
      </c>
      <c r="C129" s="13" t="n">
        <v>16</v>
      </c>
      <c r="D129" s="14" t="n">
        <v>0</v>
      </c>
    </row>
    <row r="130" customFormat="false" ht="13.2" hidden="false" customHeight="false" outlineLevel="0" collapsed="false">
      <c r="A130" s="16" t="n">
        <v>15</v>
      </c>
      <c r="B130" s="15" t="s">
        <v>21</v>
      </c>
      <c r="C130" s="13" t="n">
        <v>0</v>
      </c>
      <c r="D130" s="14" t="n">
        <v>0</v>
      </c>
    </row>
    <row r="131" customFormat="false" ht="13.2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3.2" hidden="false" customHeight="false" outlineLevel="0" collapsed="false">
      <c r="A132" s="16" t="n">
        <v>17</v>
      </c>
      <c r="B132" s="9" t="s">
        <v>23</v>
      </c>
      <c r="C132" s="13" t="n">
        <v>0</v>
      </c>
      <c r="D132" s="14" t="n">
        <v>0</v>
      </c>
    </row>
    <row r="133" customFormat="false" ht="13.2" hidden="false" customHeight="false" outlineLevel="0" collapsed="false">
      <c r="A133" s="12" t="n">
        <v>18</v>
      </c>
      <c r="B133" s="9" t="s">
        <v>24</v>
      </c>
      <c r="C133" s="13" t="n">
        <v>0</v>
      </c>
      <c r="D133" s="14" t="n">
        <v>0</v>
      </c>
    </row>
    <row r="134" customFormat="false" ht="13.2" hidden="false" customHeight="false" outlineLevel="0" collapsed="false">
      <c r="A134" s="12" t="n">
        <v>19</v>
      </c>
      <c r="B134" s="15" t="s">
        <v>25</v>
      </c>
      <c r="C134" s="13" t="n">
        <v>0</v>
      </c>
      <c r="D134" s="14" t="n">
        <v>0</v>
      </c>
    </row>
    <row r="135" customFormat="false" ht="13.2" hidden="false" customHeight="false" outlineLevel="0" collapsed="false">
      <c r="A135" s="16" t="n">
        <v>20</v>
      </c>
      <c r="B135" s="9" t="s">
        <v>26</v>
      </c>
      <c r="C135" s="13" t="n">
        <v>0</v>
      </c>
      <c r="D135" s="14" t="n">
        <v>0</v>
      </c>
    </row>
    <row r="136" customFormat="false" ht="13.2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3.2" hidden="false" customHeight="false" outlineLevel="0" collapsed="false">
      <c r="A137" s="12" t="n">
        <v>22</v>
      </c>
      <c r="B137" s="9" t="s">
        <v>28</v>
      </c>
      <c r="C137" s="13" t="n">
        <v>0</v>
      </c>
      <c r="D137" s="14" t="n">
        <v>0</v>
      </c>
    </row>
    <row r="138" customFormat="false" ht="13.2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3.2" hidden="false" customHeight="false" outlineLevel="0" collapsed="false">
      <c r="A139" s="12" t="n">
        <v>24</v>
      </c>
      <c r="B139" s="9" t="s">
        <v>30</v>
      </c>
      <c r="C139" s="13" t="n">
        <v>0</v>
      </c>
      <c r="D139" s="14" t="n">
        <v>0</v>
      </c>
    </row>
    <row r="140" customFormat="false" ht="13.2" hidden="false" customHeight="false" outlineLevel="0" collapsed="false">
      <c r="A140" s="12" t="n">
        <v>25</v>
      </c>
      <c r="B140" s="9" t="s">
        <v>31</v>
      </c>
      <c r="C140" s="13" t="n">
        <v>0</v>
      </c>
      <c r="D140" s="14" t="n">
        <v>0</v>
      </c>
    </row>
    <row r="141" customFormat="false" ht="1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7.2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8" hidden="false" customHeight="false" outlineLevel="0" collapsed="false">
      <c r="A145" s="21" t="s">
        <v>36</v>
      </c>
      <c r="B145" s="21"/>
      <c r="C145" s="22" t="n">
        <f aca="false">SUM(C116:C144)</f>
        <v>24</v>
      </c>
      <c r="D145" s="23" t="n">
        <f aca="false">SUM(D116:D144)</f>
        <v>0</v>
      </c>
    </row>
    <row r="146" customFormat="false" ht="13.8" hidden="false" customHeight="false" outlineLevel="0" collapsed="false">
      <c r="A146" s="24" t="s">
        <v>37</v>
      </c>
      <c r="B146" s="24"/>
      <c r="C146" s="25" t="n">
        <f aca="false">SUM(C116:C140)</f>
        <v>24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2" hidden="false" customHeight="false" outlineLevel="0" collapsed="false">
      <c r="A151" s="3" t="s">
        <v>44</v>
      </c>
      <c r="B151" s="3"/>
    </row>
    <row r="152" customFormat="false" ht="21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3.2" hidden="false" customHeight="false" outlineLevel="0" collapsed="false">
      <c r="A153" s="8" t="n">
        <v>1</v>
      </c>
      <c r="B153" s="9" t="s">
        <v>7</v>
      </c>
      <c r="C153" s="30" t="n">
        <f aca="false">C5+C42+C79+C116</f>
        <v>0</v>
      </c>
      <c r="D153" s="31" t="n">
        <f aca="false">D5+D42+D79+D116</f>
        <v>0</v>
      </c>
    </row>
    <row r="154" customFormat="false" ht="13.2" hidden="false" customHeight="false" outlineLevel="0" collapsed="false">
      <c r="A154" s="12" t="n">
        <v>2</v>
      </c>
      <c r="B154" s="9" t="s">
        <v>8</v>
      </c>
      <c r="C154" s="30" t="n">
        <f aca="false">C6+C43+C80+C117</f>
        <v>6</v>
      </c>
      <c r="D154" s="31" t="n">
        <f aca="false">D6+D43+D80+D117</f>
        <v>0</v>
      </c>
    </row>
    <row r="155" customFormat="false" ht="13.2" hidden="false" customHeight="false" outlineLevel="0" collapsed="false">
      <c r="A155" s="12" t="n">
        <v>3</v>
      </c>
      <c r="B155" s="9" t="s">
        <v>9</v>
      </c>
      <c r="C155" s="30" t="n">
        <f aca="false">C7+C44+C81+C118</f>
        <v>0</v>
      </c>
      <c r="D155" s="31" t="n">
        <f aca="false">D7+D44+D81+D118</f>
        <v>0</v>
      </c>
    </row>
    <row r="156" customFormat="false" ht="13.2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7</v>
      </c>
      <c r="D156" s="31" t="n">
        <f aca="false">D8+D45+D82+D119</f>
        <v>0</v>
      </c>
    </row>
    <row r="157" customFormat="false" ht="13.2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2</v>
      </c>
      <c r="D157" s="31" t="n">
        <f aca="false">D9+D46+D83+D120</f>
        <v>0</v>
      </c>
    </row>
    <row r="158" customFormat="false" ht="13.2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3.2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</v>
      </c>
      <c r="D159" s="31" t="n">
        <f aca="false">D11+D48+D85+D122</f>
        <v>1</v>
      </c>
    </row>
    <row r="160" customFormat="false" ht="13.2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3</v>
      </c>
      <c r="D160" s="31" t="n">
        <f aca="false">D12+D49+D86+D123</f>
        <v>0</v>
      </c>
    </row>
    <row r="161" customFormat="false" ht="13.2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8</v>
      </c>
      <c r="D161" s="31" t="n">
        <f aca="false">D13+D50+D87+D124</f>
        <v>0</v>
      </c>
    </row>
    <row r="162" customFormat="false" ht="13.2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3.2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3.2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3.2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0</v>
      </c>
      <c r="D165" s="31" t="n">
        <f aca="false">D17+D54+D91+D128</f>
        <v>0</v>
      </c>
    </row>
    <row r="166" customFormat="false" ht="13.2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8</v>
      </c>
      <c r="D166" s="31" t="n">
        <f aca="false">D18+D55+D92+D129</f>
        <v>0</v>
      </c>
    </row>
    <row r="167" customFormat="false" ht="13.2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2</v>
      </c>
      <c r="D167" s="31" t="n">
        <f aca="false">D19+D56+D93+D130</f>
        <v>0</v>
      </c>
    </row>
    <row r="168" customFormat="false" ht="13.2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1" t="n">
        <f aca="false">D20+D57+D94+D131</f>
        <v>0</v>
      </c>
    </row>
    <row r="169" customFormat="false" ht="13.2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3.2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3.2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0</v>
      </c>
      <c r="D171" s="31" t="n">
        <f aca="false">D23+D60+D97+D134</f>
        <v>0</v>
      </c>
    </row>
    <row r="172" customFormat="false" ht="13.2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</v>
      </c>
      <c r="D172" s="31" t="n">
        <f aca="false">D24+D61+D98+D135</f>
        <v>0</v>
      </c>
    </row>
    <row r="173" customFormat="false" ht="13.2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</v>
      </c>
      <c r="D173" s="31" t="n">
        <f aca="false">D25+D62+D99+D136</f>
        <v>0</v>
      </c>
    </row>
    <row r="174" customFormat="false" ht="13.2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3.2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3.2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3.2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</v>
      </c>
      <c r="D178" s="31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8" hidden="false" customHeight="false" outlineLevel="0" collapsed="false">
      <c r="A182" s="21" t="s">
        <v>36</v>
      </c>
      <c r="B182" s="21"/>
      <c r="C182" s="22" t="n">
        <f aca="false">SUM(C153:C181)</f>
        <v>88</v>
      </c>
      <c r="D182" s="23" t="n">
        <f aca="false">SUM(D153:D181)</f>
        <v>1</v>
      </c>
    </row>
    <row r="183" customFormat="false" ht="13.8" hidden="false" customHeight="false" outlineLevel="0" collapsed="false">
      <c r="A183" s="24" t="s">
        <v>37</v>
      </c>
      <c r="B183" s="24"/>
      <c r="C183" s="25" t="n">
        <f aca="false">SUM(C153:C177)</f>
        <v>87</v>
      </c>
      <c r="D183" s="26" t="n">
        <f aca="false">SUM(D153:D177)</f>
        <v>1</v>
      </c>
    </row>
    <row r="184" customFormat="false" ht="13.8" hidden="false" customHeight="false" outlineLevel="0" collapsed="false">
      <c r="A184" s="21" t="s">
        <v>45</v>
      </c>
      <c r="B184" s="21"/>
      <c r="C184" s="22" t="n">
        <f aca="false">C34+C71+C108+C145</f>
        <v>88</v>
      </c>
      <c r="D184" s="22" t="n">
        <f aca="false">D34+D71+D108+D145</f>
        <v>1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3" min="3" style="0" width="24.87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2" hidden="false" customHeight="false" outlineLevel="0" collapsed="false">
      <c r="A3" s="3" t="s">
        <v>2</v>
      </c>
      <c r="B3" s="3"/>
    </row>
    <row r="4" customFormat="false" ht="13.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3.2" hidden="false" customHeight="false" outlineLevel="0" collapsed="false">
      <c r="A5" s="8" t="n">
        <v>1</v>
      </c>
      <c r="B5" s="9" t="s">
        <v>7</v>
      </c>
      <c r="C5" s="13" t="n">
        <v>2</v>
      </c>
      <c r="D5" s="14" t="n">
        <v>0</v>
      </c>
    </row>
    <row r="6" customFormat="false" ht="13.2" hidden="false" customHeight="false" outlineLevel="0" collapsed="false">
      <c r="A6" s="12" t="n">
        <v>2</v>
      </c>
      <c r="B6" s="9" t="s">
        <v>8</v>
      </c>
      <c r="C6" s="13" t="n">
        <v>6</v>
      </c>
      <c r="D6" s="14" t="n">
        <v>0</v>
      </c>
    </row>
    <row r="7" customFormat="false" ht="13.2" hidden="false" customHeight="false" outlineLevel="0" collapsed="false">
      <c r="A7" s="12" t="n">
        <v>3</v>
      </c>
      <c r="B7" s="9" t="s">
        <v>9</v>
      </c>
      <c r="C7" s="13" t="n">
        <v>8</v>
      </c>
      <c r="D7" s="14" t="n">
        <v>0</v>
      </c>
    </row>
    <row r="8" customFormat="false" ht="13.2" hidden="false" customHeight="false" outlineLevel="0" collapsed="false">
      <c r="A8" s="12" t="n">
        <v>4</v>
      </c>
      <c r="B8" s="9" t="s">
        <v>10</v>
      </c>
      <c r="C8" s="13" t="n">
        <v>1</v>
      </c>
      <c r="D8" s="14" t="n">
        <v>0</v>
      </c>
    </row>
    <row r="9" customFormat="false" ht="13.2" hidden="false" customHeight="false" outlineLevel="0" collapsed="false">
      <c r="A9" s="12" t="n">
        <v>5</v>
      </c>
      <c r="B9" s="9" t="s">
        <v>11</v>
      </c>
      <c r="C9" s="13" t="n">
        <v>1</v>
      </c>
      <c r="D9" s="14" t="n">
        <v>1</v>
      </c>
    </row>
    <row r="10" customFormat="false" ht="13.2" hidden="false" customHeight="false" outlineLevel="0" collapsed="false">
      <c r="A10" s="12" t="n">
        <v>6</v>
      </c>
      <c r="B10" s="9" t="s">
        <v>12</v>
      </c>
      <c r="C10" s="13" t="n">
        <v>1</v>
      </c>
      <c r="D10" s="14" t="n">
        <v>0</v>
      </c>
    </row>
    <row r="11" customFormat="false" ht="13.2" hidden="false" customHeight="false" outlineLevel="0" collapsed="false">
      <c r="A11" s="12" t="n">
        <v>7</v>
      </c>
      <c r="B11" s="9" t="s">
        <v>13</v>
      </c>
      <c r="C11" s="13" t="n">
        <v>7</v>
      </c>
      <c r="D11" s="14" t="n">
        <v>1</v>
      </c>
    </row>
    <row r="12" customFormat="false" ht="13.2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3.2" hidden="false" customHeight="false" outlineLevel="0" collapsed="false">
      <c r="A13" s="16" t="n">
        <v>9</v>
      </c>
      <c r="B13" s="9" t="s">
        <v>15</v>
      </c>
      <c r="C13" s="13" t="n">
        <v>3</v>
      </c>
      <c r="D13" s="14" t="n">
        <v>0</v>
      </c>
    </row>
    <row r="14" customFormat="false" ht="13.2" hidden="false" customHeight="false" outlineLevel="0" collapsed="false">
      <c r="A14" s="12" t="n">
        <v>10</v>
      </c>
      <c r="B14" s="9" t="s">
        <v>16</v>
      </c>
      <c r="C14" s="13" t="n">
        <v>1</v>
      </c>
      <c r="D14" s="14" t="n">
        <v>0</v>
      </c>
    </row>
    <row r="15" customFormat="false" ht="13.2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3.2" hidden="false" customHeight="false" outlineLevel="0" collapsed="false">
      <c r="A16" s="12" t="n">
        <v>12</v>
      </c>
      <c r="B16" s="9" t="s">
        <v>18</v>
      </c>
      <c r="C16" s="13" t="n">
        <v>4</v>
      </c>
      <c r="D16" s="14" t="n">
        <v>0</v>
      </c>
    </row>
    <row r="17" customFormat="false" ht="13.2" hidden="false" customHeight="false" outlineLevel="0" collapsed="false">
      <c r="A17" s="12" t="n">
        <v>13</v>
      </c>
      <c r="B17" s="9" t="s">
        <v>19</v>
      </c>
      <c r="C17" s="13" t="n">
        <v>3</v>
      </c>
      <c r="D17" s="14" t="n">
        <v>0</v>
      </c>
    </row>
    <row r="18" customFormat="false" ht="13.2" hidden="false" customHeight="false" outlineLevel="0" collapsed="false">
      <c r="A18" s="12" t="n">
        <v>14</v>
      </c>
      <c r="B18" s="15" t="s">
        <v>20</v>
      </c>
      <c r="C18" s="13" t="n">
        <v>5</v>
      </c>
      <c r="D18" s="14" t="n">
        <v>0</v>
      </c>
    </row>
    <row r="19" customFormat="false" ht="13.2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3.2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3.2" hidden="false" customHeight="false" outlineLevel="0" collapsed="false">
      <c r="A21" s="16" t="n">
        <v>17</v>
      </c>
      <c r="B21" s="9" t="s">
        <v>23</v>
      </c>
      <c r="C21" s="13" t="n">
        <v>1</v>
      </c>
      <c r="D21" s="14" t="n">
        <v>0</v>
      </c>
    </row>
    <row r="22" customFormat="false" ht="13.2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3.2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3.2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3.2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3.2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3.2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3.2" hidden="false" customHeight="false" outlineLevel="0" collapsed="false">
      <c r="A28" s="12" t="n">
        <v>24</v>
      </c>
      <c r="B28" s="9" t="s">
        <v>30</v>
      </c>
      <c r="C28" s="13" t="n">
        <v>3</v>
      </c>
      <c r="D28" s="14" t="n">
        <v>2</v>
      </c>
    </row>
    <row r="29" customFormat="false" ht="13.2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3.2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3.2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3.2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8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8" hidden="false" customHeight="false" outlineLevel="0" collapsed="false">
      <c r="A34" s="21" t="s">
        <v>36</v>
      </c>
      <c r="B34" s="21"/>
      <c r="C34" s="22" t="n">
        <f aca="false">SUM(C5:C33)</f>
        <v>51</v>
      </c>
      <c r="D34" s="23" t="n">
        <f aca="false">SUM(D5:D33)</f>
        <v>4</v>
      </c>
    </row>
    <row r="35" customFormat="false" ht="13.8" hidden="false" customHeight="false" outlineLevel="0" collapsed="false">
      <c r="A35" s="24" t="s">
        <v>37</v>
      </c>
      <c r="B35" s="24"/>
      <c r="C35" s="25" t="n">
        <f aca="false">SUM(C5:C29)</f>
        <v>51</v>
      </c>
      <c r="D35" s="26" t="n">
        <f aca="false">SUM(D5:D29)</f>
        <v>4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2" hidden="false" customHeight="false" outlineLevel="0" collapsed="false">
      <c r="A40" s="3" t="s">
        <v>38</v>
      </c>
      <c r="B40" s="3"/>
    </row>
    <row r="41" customFormat="false" ht="13.8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3.2" hidden="false" customHeight="false" outlineLevel="0" collapsed="false">
      <c r="A42" s="8" t="n">
        <v>1</v>
      </c>
      <c r="B42" s="9" t="s">
        <v>7</v>
      </c>
      <c r="C42" s="13" t="n">
        <v>4</v>
      </c>
      <c r="D42" s="14" t="n">
        <v>0</v>
      </c>
    </row>
    <row r="43" customFormat="false" ht="13.2" hidden="false" customHeight="false" outlineLevel="0" collapsed="false">
      <c r="A43" s="12" t="n">
        <v>2</v>
      </c>
      <c r="B43" s="9" t="s">
        <v>8</v>
      </c>
      <c r="C43" s="13" t="n">
        <v>5</v>
      </c>
      <c r="D43" s="14" t="n">
        <v>0</v>
      </c>
    </row>
    <row r="44" customFormat="false" ht="13.2" hidden="false" customHeight="false" outlineLevel="0" collapsed="false">
      <c r="A44" s="12" t="n">
        <v>3</v>
      </c>
      <c r="B44" s="9" t="s">
        <v>9</v>
      </c>
      <c r="C44" s="13" t="n">
        <v>4</v>
      </c>
      <c r="D44" s="14" t="n">
        <v>0</v>
      </c>
    </row>
    <row r="45" customFormat="false" ht="13.2" hidden="false" customHeight="false" outlineLevel="0" collapsed="false">
      <c r="A45" s="12" t="n">
        <v>4</v>
      </c>
      <c r="B45" s="9" t="s">
        <v>10</v>
      </c>
      <c r="C45" s="13" t="n">
        <v>0</v>
      </c>
      <c r="D45" s="14" t="n">
        <v>0</v>
      </c>
    </row>
    <row r="46" customFormat="false" ht="13.2" hidden="false" customHeight="false" outlineLevel="0" collapsed="false">
      <c r="A46" s="12" t="n">
        <v>5</v>
      </c>
      <c r="B46" s="9" t="s">
        <v>11</v>
      </c>
      <c r="C46" s="13" t="n">
        <v>3</v>
      </c>
      <c r="D46" s="14" t="n">
        <v>1</v>
      </c>
    </row>
    <row r="47" customFormat="false" ht="13.2" hidden="false" customHeight="false" outlineLevel="0" collapsed="false">
      <c r="A47" s="12" t="n">
        <v>6</v>
      </c>
      <c r="B47" s="9" t="s">
        <v>12</v>
      </c>
      <c r="C47" s="13" t="n">
        <v>1</v>
      </c>
      <c r="D47" s="14" t="n">
        <v>1</v>
      </c>
    </row>
    <row r="48" customFormat="false" ht="13.2" hidden="false" customHeight="false" outlineLevel="0" collapsed="false">
      <c r="A48" s="12" t="n">
        <v>7</v>
      </c>
      <c r="B48" s="9" t="s">
        <v>13</v>
      </c>
      <c r="C48" s="13" t="n">
        <v>4</v>
      </c>
      <c r="D48" s="14" t="n">
        <v>0</v>
      </c>
    </row>
    <row r="49" customFormat="false" ht="13.2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3.2" hidden="false" customHeight="false" outlineLevel="0" collapsed="false">
      <c r="A50" s="16" t="n">
        <v>9</v>
      </c>
      <c r="B50" s="9" t="s">
        <v>15</v>
      </c>
      <c r="C50" s="13" t="n">
        <v>2</v>
      </c>
      <c r="D50" s="14" t="n">
        <v>0</v>
      </c>
    </row>
    <row r="51" customFormat="false" ht="13.2" hidden="false" customHeight="false" outlineLevel="0" collapsed="false">
      <c r="A51" s="12" t="n">
        <v>10</v>
      </c>
      <c r="B51" s="9" t="s">
        <v>16</v>
      </c>
      <c r="C51" s="13" t="n">
        <v>3</v>
      </c>
      <c r="D51" s="14" t="n">
        <v>0</v>
      </c>
    </row>
    <row r="52" customFormat="false" ht="13.2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3.2" hidden="false" customHeight="false" outlineLevel="0" collapsed="false">
      <c r="A53" s="12" t="n">
        <v>12</v>
      </c>
      <c r="B53" s="9" t="s">
        <v>18</v>
      </c>
      <c r="C53" s="13" t="n">
        <v>2</v>
      </c>
      <c r="D53" s="14" t="n">
        <v>0</v>
      </c>
    </row>
    <row r="54" customFormat="false" ht="13.2" hidden="false" customHeight="false" outlineLevel="0" collapsed="false">
      <c r="A54" s="12" t="n">
        <v>13</v>
      </c>
      <c r="B54" s="9" t="s">
        <v>19</v>
      </c>
      <c r="C54" s="13" t="n">
        <v>2</v>
      </c>
      <c r="D54" s="14" t="n">
        <v>0</v>
      </c>
    </row>
    <row r="55" customFormat="false" ht="13.2" hidden="false" customHeight="false" outlineLevel="0" collapsed="false">
      <c r="A55" s="12" t="n">
        <v>14</v>
      </c>
      <c r="B55" s="15" t="s">
        <v>20</v>
      </c>
      <c r="C55" s="13" t="n">
        <v>8</v>
      </c>
      <c r="D55" s="14" t="n">
        <v>0</v>
      </c>
    </row>
    <row r="56" customFormat="false" ht="13.2" hidden="false" customHeight="false" outlineLevel="0" collapsed="false">
      <c r="A56" s="16" t="n">
        <v>15</v>
      </c>
      <c r="B56" s="15" t="s">
        <v>21</v>
      </c>
      <c r="C56" s="13" t="n">
        <v>2</v>
      </c>
      <c r="D56" s="14" t="n">
        <v>0</v>
      </c>
    </row>
    <row r="57" customFormat="false" ht="13.2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3.2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3.2" hidden="false" customHeight="false" outlineLevel="0" collapsed="false">
      <c r="A59" s="12" t="n">
        <v>18</v>
      </c>
      <c r="B59" s="9" t="s">
        <v>24</v>
      </c>
      <c r="C59" s="13" t="n">
        <v>2</v>
      </c>
      <c r="D59" s="14" t="n">
        <v>0</v>
      </c>
    </row>
    <row r="60" customFormat="false" ht="13.2" hidden="false" customHeight="false" outlineLevel="0" collapsed="false">
      <c r="A60" s="12" t="n">
        <v>19</v>
      </c>
      <c r="B60" s="15" t="s">
        <v>25</v>
      </c>
      <c r="C60" s="13" t="n">
        <v>4</v>
      </c>
      <c r="D60" s="14" t="n">
        <v>0</v>
      </c>
    </row>
    <row r="61" customFormat="false" ht="13.2" hidden="false" customHeight="false" outlineLevel="0" collapsed="false">
      <c r="A61" s="16" t="n">
        <v>20</v>
      </c>
      <c r="B61" s="9" t="s">
        <v>26</v>
      </c>
      <c r="C61" s="13" t="n">
        <v>1</v>
      </c>
      <c r="D61" s="14" t="n">
        <v>0</v>
      </c>
    </row>
    <row r="62" customFormat="false" ht="13.2" hidden="false" customHeight="false" outlineLevel="0" collapsed="false">
      <c r="A62" s="12" t="n">
        <v>21</v>
      </c>
      <c r="B62" s="9" t="s">
        <v>27</v>
      </c>
      <c r="C62" s="13" t="n">
        <v>2</v>
      </c>
      <c r="D62" s="14" t="n">
        <v>1</v>
      </c>
    </row>
    <row r="63" customFormat="false" ht="13.2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3.2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3.2" hidden="false" customHeight="false" outlineLevel="0" collapsed="false">
      <c r="A65" s="12" t="n">
        <v>24</v>
      </c>
      <c r="B65" s="9" t="s">
        <v>30</v>
      </c>
      <c r="C65" s="13" t="n">
        <v>1</v>
      </c>
      <c r="D65" s="14" t="n">
        <v>0</v>
      </c>
    </row>
    <row r="66" customFormat="false" ht="13.2" hidden="false" customHeight="false" outlineLevel="0" collapsed="false">
      <c r="A66" s="12" t="n">
        <v>25</v>
      </c>
      <c r="B66" s="9" t="s">
        <v>31</v>
      </c>
      <c r="C66" s="13" t="n">
        <v>2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8" hidden="false" customHeight="false" outlineLevel="0" collapsed="false">
      <c r="A71" s="21" t="s">
        <v>36</v>
      </c>
      <c r="B71" s="21"/>
      <c r="C71" s="22" t="n">
        <f aca="false">SUM(C42:C70)</f>
        <v>52</v>
      </c>
      <c r="D71" s="23" t="n">
        <f aca="false">SUM(D42:D70)</f>
        <v>3</v>
      </c>
    </row>
    <row r="72" customFormat="false" ht="13.8" hidden="false" customHeight="false" outlineLevel="0" collapsed="false">
      <c r="A72" s="24" t="s">
        <v>37</v>
      </c>
      <c r="B72" s="24"/>
      <c r="C72" s="25" t="n">
        <f aca="false">SUM(C42:C66)</f>
        <v>52</v>
      </c>
      <c r="D72" s="26" t="n">
        <f aca="false">SUM(D42:D66)</f>
        <v>3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2" hidden="false" customHeight="false" outlineLevel="0" collapsed="false">
      <c r="A77" s="3" t="s">
        <v>39</v>
      </c>
      <c r="B77" s="3"/>
    </row>
    <row r="78" customFormat="false" ht="13.8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3.2" hidden="false" customHeight="false" outlineLevel="0" collapsed="false">
      <c r="A79" s="8" t="n">
        <v>1</v>
      </c>
      <c r="B79" s="9" t="s">
        <v>7</v>
      </c>
      <c r="C79" s="13" t="n">
        <v>0</v>
      </c>
      <c r="D79" s="35" t="n">
        <v>0</v>
      </c>
      <c r="E79" s="36"/>
      <c r="F79" s="37"/>
    </row>
    <row r="80" customFormat="false" ht="13.2" hidden="false" customHeight="false" outlineLevel="0" collapsed="false">
      <c r="A80" s="12" t="n">
        <v>2</v>
      </c>
      <c r="B80" s="9" t="s">
        <v>8</v>
      </c>
      <c r="C80" s="13" t="n">
        <v>3</v>
      </c>
      <c r="D80" s="28" t="n">
        <v>0</v>
      </c>
      <c r="E80" s="36"/>
      <c r="F80" s="37"/>
    </row>
    <row r="81" customFormat="false" ht="13.2" hidden="false" customHeight="false" outlineLevel="0" collapsed="false">
      <c r="A81" s="12" t="n">
        <v>3</v>
      </c>
      <c r="B81" s="9" t="s">
        <v>9</v>
      </c>
      <c r="C81" s="13" t="n">
        <v>6</v>
      </c>
      <c r="D81" s="28" t="n">
        <v>0</v>
      </c>
      <c r="E81" s="36"/>
      <c r="F81" s="37"/>
    </row>
    <row r="82" customFormat="false" ht="13.2" hidden="false" customHeight="false" outlineLevel="0" collapsed="false">
      <c r="A82" s="12" t="n">
        <v>4</v>
      </c>
      <c r="B82" s="9" t="s">
        <v>10</v>
      </c>
      <c r="C82" s="13" t="n">
        <v>2</v>
      </c>
      <c r="D82" s="28" t="n">
        <v>1</v>
      </c>
      <c r="E82" s="36"/>
      <c r="F82" s="37"/>
    </row>
    <row r="83" customFormat="false" ht="13.2" hidden="false" customHeight="false" outlineLevel="0" collapsed="false">
      <c r="A83" s="12" t="n">
        <v>5</v>
      </c>
      <c r="B83" s="9" t="s">
        <v>11</v>
      </c>
      <c r="C83" s="13" t="n">
        <v>3</v>
      </c>
      <c r="D83" s="28" t="n">
        <v>0</v>
      </c>
      <c r="E83" s="36"/>
      <c r="F83" s="37"/>
    </row>
    <row r="84" customFormat="false" ht="13.2" hidden="false" customHeight="false" outlineLevel="0" collapsed="false">
      <c r="A84" s="12" t="n">
        <v>6</v>
      </c>
      <c r="B84" s="9" t="s">
        <v>12</v>
      </c>
      <c r="C84" s="13" t="n">
        <v>1</v>
      </c>
      <c r="D84" s="28" t="n">
        <v>0</v>
      </c>
      <c r="E84" s="36"/>
      <c r="F84" s="37"/>
    </row>
    <row r="85" customFormat="false" ht="13.2" hidden="false" customHeight="false" outlineLevel="0" collapsed="false">
      <c r="A85" s="12" t="n">
        <v>7</v>
      </c>
      <c r="B85" s="9" t="s">
        <v>13</v>
      </c>
      <c r="C85" s="13" t="n">
        <v>3</v>
      </c>
      <c r="D85" s="28" t="n">
        <v>0</v>
      </c>
      <c r="E85" s="36"/>
      <c r="F85" s="37"/>
    </row>
    <row r="86" customFormat="false" ht="13.2" hidden="false" customHeight="false" outlineLevel="0" collapsed="false">
      <c r="A86" s="12" t="n">
        <v>8</v>
      </c>
      <c r="B86" s="15" t="s">
        <v>14</v>
      </c>
      <c r="C86" s="13" t="n">
        <v>0</v>
      </c>
      <c r="D86" s="28" t="n">
        <v>0</v>
      </c>
      <c r="E86" s="36"/>
      <c r="F86" s="37"/>
    </row>
    <row r="87" customFormat="false" ht="13.2" hidden="false" customHeight="false" outlineLevel="0" collapsed="false">
      <c r="A87" s="16" t="n">
        <v>9</v>
      </c>
      <c r="B87" s="9" t="s">
        <v>15</v>
      </c>
      <c r="C87" s="13" t="n">
        <v>4</v>
      </c>
      <c r="D87" s="28" t="n">
        <v>0</v>
      </c>
      <c r="E87" s="36"/>
      <c r="F87" s="37"/>
    </row>
    <row r="88" customFormat="false" ht="13.2" hidden="false" customHeight="false" outlineLevel="0" collapsed="false">
      <c r="A88" s="12" t="n">
        <v>10</v>
      </c>
      <c r="B88" s="9" t="s">
        <v>16</v>
      </c>
      <c r="C88" s="13" t="n">
        <v>5</v>
      </c>
      <c r="D88" s="28" t="n">
        <v>0</v>
      </c>
      <c r="E88" s="36"/>
      <c r="F88" s="37"/>
    </row>
    <row r="89" customFormat="false" ht="13.2" hidden="false" customHeight="false" outlineLevel="0" collapsed="false">
      <c r="A89" s="12" t="n">
        <v>11</v>
      </c>
      <c r="B89" s="9" t="s">
        <v>17</v>
      </c>
      <c r="C89" s="13" t="n">
        <v>0</v>
      </c>
      <c r="D89" s="28" t="n">
        <v>0</v>
      </c>
      <c r="E89" s="36"/>
      <c r="F89" s="37"/>
    </row>
    <row r="90" customFormat="false" ht="13.2" hidden="false" customHeight="false" outlineLevel="0" collapsed="false">
      <c r="A90" s="12" t="n">
        <v>12</v>
      </c>
      <c r="B90" s="9" t="s">
        <v>18</v>
      </c>
      <c r="C90" s="13" t="n">
        <v>0</v>
      </c>
      <c r="D90" s="28" t="n">
        <v>0</v>
      </c>
      <c r="E90" s="36"/>
      <c r="F90" s="37"/>
    </row>
    <row r="91" customFormat="false" ht="13.2" hidden="false" customHeight="false" outlineLevel="0" collapsed="false">
      <c r="A91" s="12" t="n">
        <v>13</v>
      </c>
      <c r="B91" s="9" t="s">
        <v>19</v>
      </c>
      <c r="C91" s="13" t="n">
        <v>3</v>
      </c>
      <c r="D91" s="28" t="n">
        <v>0</v>
      </c>
      <c r="E91" s="36"/>
      <c r="F91" s="37"/>
    </row>
    <row r="92" customFormat="false" ht="13.2" hidden="false" customHeight="false" outlineLevel="0" collapsed="false">
      <c r="A92" s="12" t="n">
        <v>14</v>
      </c>
      <c r="B92" s="15" t="s">
        <v>20</v>
      </c>
      <c r="C92" s="13" t="n">
        <v>14</v>
      </c>
      <c r="D92" s="28" t="n">
        <v>1</v>
      </c>
      <c r="E92" s="36"/>
      <c r="F92" s="37"/>
    </row>
    <row r="93" customFormat="false" ht="13.2" hidden="false" customHeight="false" outlineLevel="0" collapsed="false">
      <c r="A93" s="16" t="n">
        <v>15</v>
      </c>
      <c r="B93" s="15" t="s">
        <v>21</v>
      </c>
      <c r="C93" s="13" t="n">
        <v>0</v>
      </c>
      <c r="D93" s="28" t="n">
        <v>0</v>
      </c>
      <c r="E93" s="36"/>
      <c r="F93" s="37"/>
    </row>
    <row r="94" customFormat="false" ht="13.2" hidden="false" customHeight="false" outlineLevel="0" collapsed="false">
      <c r="A94" s="16" t="n">
        <v>16</v>
      </c>
      <c r="B94" s="15" t="s">
        <v>22</v>
      </c>
      <c r="C94" s="13" t="n">
        <v>0</v>
      </c>
      <c r="D94" s="28" t="n">
        <v>0</v>
      </c>
      <c r="E94" s="36"/>
      <c r="F94" s="37"/>
    </row>
    <row r="95" customFormat="false" ht="13.2" hidden="false" customHeight="false" outlineLevel="0" collapsed="false">
      <c r="A95" s="16" t="n">
        <v>17</v>
      </c>
      <c r="B95" s="9" t="s">
        <v>23</v>
      </c>
      <c r="C95" s="13" t="n">
        <v>1</v>
      </c>
      <c r="D95" s="28" t="n">
        <v>0</v>
      </c>
      <c r="E95" s="36"/>
      <c r="F95" s="37"/>
    </row>
    <row r="96" customFormat="false" ht="13.2" hidden="false" customHeight="false" outlineLevel="0" collapsed="false">
      <c r="A96" s="12" t="n">
        <v>18</v>
      </c>
      <c r="B96" s="9" t="s">
        <v>24</v>
      </c>
      <c r="C96" s="13" t="n">
        <v>0</v>
      </c>
      <c r="D96" s="28" t="n">
        <v>0</v>
      </c>
      <c r="E96" s="36"/>
      <c r="F96" s="37"/>
    </row>
    <row r="97" customFormat="false" ht="13.2" hidden="false" customHeight="false" outlineLevel="0" collapsed="false">
      <c r="A97" s="12" t="n">
        <v>19</v>
      </c>
      <c r="B97" s="15" t="s">
        <v>25</v>
      </c>
      <c r="C97" s="13" t="n">
        <v>3</v>
      </c>
      <c r="D97" s="28" t="n">
        <v>0</v>
      </c>
      <c r="E97" s="36"/>
      <c r="F97" s="37"/>
    </row>
    <row r="98" customFormat="false" ht="13.2" hidden="false" customHeight="false" outlineLevel="0" collapsed="false">
      <c r="A98" s="16" t="n">
        <v>20</v>
      </c>
      <c r="B98" s="9" t="s">
        <v>26</v>
      </c>
      <c r="C98" s="13" t="n">
        <v>4</v>
      </c>
      <c r="D98" s="28" t="n">
        <v>0</v>
      </c>
      <c r="E98" s="36"/>
      <c r="F98" s="37"/>
    </row>
    <row r="99" customFormat="false" ht="13.2" hidden="false" customHeight="false" outlineLevel="0" collapsed="false">
      <c r="A99" s="12" t="n">
        <v>21</v>
      </c>
      <c r="B99" s="9" t="s">
        <v>27</v>
      </c>
      <c r="C99" s="13" t="n">
        <v>1</v>
      </c>
      <c r="D99" s="28" t="n">
        <v>0</v>
      </c>
      <c r="E99" s="36"/>
      <c r="F99" s="37"/>
    </row>
    <row r="100" customFormat="false" ht="13.2" hidden="false" customHeight="false" outlineLevel="0" collapsed="false">
      <c r="A100" s="12" t="n">
        <v>22</v>
      </c>
      <c r="B100" s="9" t="s">
        <v>28</v>
      </c>
      <c r="C100" s="13" t="n">
        <v>3</v>
      </c>
      <c r="D100" s="28" t="n">
        <v>0</v>
      </c>
      <c r="E100" s="36"/>
      <c r="F100" s="37"/>
    </row>
    <row r="101" customFormat="false" ht="13.2" hidden="false" customHeight="false" outlineLevel="0" collapsed="false">
      <c r="A101" s="12" t="n">
        <v>23</v>
      </c>
      <c r="B101" s="9" t="s">
        <v>29</v>
      </c>
      <c r="C101" s="13" t="n">
        <v>0</v>
      </c>
      <c r="D101" s="28" t="n">
        <v>0</v>
      </c>
      <c r="E101" s="36"/>
      <c r="F101" s="37"/>
    </row>
    <row r="102" customFormat="false" ht="13.2" hidden="false" customHeight="false" outlineLevel="0" collapsed="false">
      <c r="A102" s="12" t="n">
        <v>24</v>
      </c>
      <c r="B102" s="9" t="s">
        <v>30</v>
      </c>
      <c r="C102" s="13" t="n">
        <v>1</v>
      </c>
      <c r="D102" s="28" t="n">
        <v>0</v>
      </c>
      <c r="E102" s="36"/>
      <c r="F102" s="37"/>
    </row>
    <row r="103" customFormat="false" ht="13.2" hidden="false" customHeight="false" outlineLevel="0" collapsed="false">
      <c r="A103" s="12" t="n">
        <v>25</v>
      </c>
      <c r="B103" s="9" t="s">
        <v>31</v>
      </c>
      <c r="C103" s="13" t="n">
        <v>2</v>
      </c>
      <c r="D103" s="28" t="n">
        <v>0</v>
      </c>
      <c r="E103" s="36"/>
      <c r="F103" s="37"/>
    </row>
    <row r="104" customFormat="false" ht="13.2" hidden="false" customHeight="false" outlineLevel="0" collapsed="false">
      <c r="A104" s="12" t="n">
        <v>26</v>
      </c>
      <c r="B104" s="17" t="s">
        <v>32</v>
      </c>
      <c r="C104" s="13" t="n">
        <v>0</v>
      </c>
      <c r="D104" s="28" t="n">
        <v>0</v>
      </c>
      <c r="E104" s="36"/>
      <c r="F104" s="37"/>
    </row>
    <row r="105" customFormat="false" ht="13.2" hidden="false" customHeight="false" outlineLevel="0" collapsed="false">
      <c r="A105" s="12" t="n">
        <v>27</v>
      </c>
      <c r="B105" s="18" t="s">
        <v>33</v>
      </c>
      <c r="C105" s="32" t="n">
        <v>0</v>
      </c>
      <c r="D105" s="38" t="n">
        <v>0</v>
      </c>
      <c r="E105" s="36"/>
      <c r="F105" s="37"/>
    </row>
    <row r="106" customFormat="false" ht="13.2" hidden="false" customHeight="false" outlineLevel="0" collapsed="false">
      <c r="A106" s="12" t="n">
        <v>28</v>
      </c>
      <c r="B106" s="18" t="s">
        <v>34</v>
      </c>
      <c r="C106" s="32" t="n">
        <v>0</v>
      </c>
      <c r="D106" s="38" t="n">
        <v>0</v>
      </c>
      <c r="E106" s="36"/>
      <c r="F106" s="37"/>
    </row>
    <row r="107" customFormat="false" ht="13.8" hidden="false" customHeight="false" outlineLevel="0" collapsed="false">
      <c r="A107" s="12" t="n">
        <v>29</v>
      </c>
      <c r="B107" s="18" t="s">
        <v>35</v>
      </c>
      <c r="C107" s="32" t="n">
        <v>0</v>
      </c>
      <c r="D107" s="39" t="n">
        <v>0</v>
      </c>
      <c r="E107" s="36"/>
      <c r="F107" s="37"/>
    </row>
    <row r="108" customFormat="false" ht="13.8" hidden="false" customHeight="false" outlineLevel="0" collapsed="false">
      <c r="A108" s="21" t="s">
        <v>36</v>
      </c>
      <c r="B108" s="21"/>
      <c r="C108" s="22" t="n">
        <f aca="false">SUM(C79:C107)</f>
        <v>59</v>
      </c>
      <c r="D108" s="23" t="n">
        <f aca="false">SUM(D79:D107)</f>
        <v>2</v>
      </c>
    </row>
    <row r="109" customFormat="false" ht="13.8" hidden="false" customHeight="false" outlineLevel="0" collapsed="false">
      <c r="A109" s="24" t="s">
        <v>37</v>
      </c>
      <c r="B109" s="24"/>
      <c r="C109" s="25" t="n">
        <f aca="false">SUM(C79:C103)</f>
        <v>59</v>
      </c>
      <c r="D109" s="26" t="n">
        <f aca="false">SUM(D79:D103)</f>
        <v>2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2" hidden="false" customHeight="false" outlineLevel="0" collapsed="false">
      <c r="A114" s="3" t="s">
        <v>40</v>
      </c>
      <c r="B114" s="3"/>
    </row>
    <row r="115" customFormat="false" ht="13.8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3.2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3.2" hidden="false" customHeight="false" outlineLevel="0" collapsed="false">
      <c r="A117" s="12" t="n">
        <v>2</v>
      </c>
      <c r="B117" s="9" t="s">
        <v>8</v>
      </c>
      <c r="C117" s="13" t="n">
        <v>0</v>
      </c>
      <c r="D117" s="14" t="n">
        <v>0</v>
      </c>
    </row>
    <row r="118" customFormat="false" ht="13.2" hidden="false" customHeight="false" outlineLevel="0" collapsed="false">
      <c r="A118" s="12" t="n">
        <v>3</v>
      </c>
      <c r="B118" s="9" t="s">
        <v>9</v>
      </c>
      <c r="C118" s="13" t="n">
        <v>4</v>
      </c>
      <c r="D118" s="14" t="n">
        <v>0</v>
      </c>
    </row>
    <row r="119" customFormat="false" ht="13.2" hidden="false" customHeight="false" outlineLevel="0" collapsed="false">
      <c r="A119" s="12" t="n">
        <v>4</v>
      </c>
      <c r="B119" s="9" t="s">
        <v>10</v>
      </c>
      <c r="C119" s="13" t="n">
        <v>4</v>
      </c>
      <c r="D119" s="14" t="n">
        <v>0</v>
      </c>
    </row>
    <row r="120" customFormat="false" ht="13.2" hidden="false" customHeight="false" outlineLevel="0" collapsed="false">
      <c r="A120" s="12" t="n">
        <v>5</v>
      </c>
      <c r="B120" s="9" t="s">
        <v>11</v>
      </c>
      <c r="C120" s="13" t="n">
        <v>2</v>
      </c>
      <c r="D120" s="14" t="n">
        <v>0</v>
      </c>
    </row>
    <row r="121" customFormat="false" ht="13.2" hidden="false" customHeight="false" outlineLevel="0" collapsed="false">
      <c r="A121" s="12" t="n">
        <v>6</v>
      </c>
      <c r="B121" s="9" t="s">
        <v>12</v>
      </c>
      <c r="C121" s="13" t="n">
        <v>1</v>
      </c>
      <c r="D121" s="14" t="n">
        <v>1</v>
      </c>
    </row>
    <row r="122" customFormat="false" ht="13.2" hidden="false" customHeight="false" outlineLevel="0" collapsed="false">
      <c r="A122" s="12" t="n">
        <v>7</v>
      </c>
      <c r="B122" s="9" t="s">
        <v>13</v>
      </c>
      <c r="C122" s="13" t="n">
        <v>8</v>
      </c>
      <c r="D122" s="14" t="n">
        <v>1</v>
      </c>
    </row>
    <row r="123" customFormat="false" ht="13.2" hidden="false" customHeight="false" outlineLevel="0" collapsed="false">
      <c r="A123" s="12" t="n">
        <v>8</v>
      </c>
      <c r="B123" s="15" t="s">
        <v>14</v>
      </c>
      <c r="C123" s="13" t="n">
        <v>1</v>
      </c>
      <c r="D123" s="14" t="n">
        <v>0</v>
      </c>
    </row>
    <row r="124" customFormat="false" ht="13.2" hidden="false" customHeight="false" outlineLevel="0" collapsed="false">
      <c r="A124" s="16" t="n">
        <v>9</v>
      </c>
      <c r="B124" s="9" t="s">
        <v>15</v>
      </c>
      <c r="C124" s="13" t="n">
        <v>0</v>
      </c>
      <c r="D124" s="14" t="n">
        <v>0</v>
      </c>
    </row>
    <row r="125" customFormat="false" ht="13.2" hidden="false" customHeight="false" outlineLevel="0" collapsed="false">
      <c r="A125" s="12" t="n">
        <v>10</v>
      </c>
      <c r="B125" s="9" t="s">
        <v>16</v>
      </c>
      <c r="C125" s="13" t="n">
        <v>2</v>
      </c>
      <c r="D125" s="14" t="n">
        <v>0</v>
      </c>
    </row>
    <row r="126" customFormat="false" ht="13.2" hidden="false" customHeight="false" outlineLevel="0" collapsed="false">
      <c r="A126" s="12" t="n">
        <v>11</v>
      </c>
      <c r="B126" s="9" t="s">
        <v>17</v>
      </c>
      <c r="C126" s="13" t="n">
        <v>1</v>
      </c>
      <c r="D126" s="14" t="n">
        <v>1</v>
      </c>
    </row>
    <row r="127" customFormat="false" ht="13.2" hidden="false" customHeight="false" outlineLevel="0" collapsed="false">
      <c r="A127" s="12" t="n">
        <v>12</v>
      </c>
      <c r="B127" s="9" t="s">
        <v>18</v>
      </c>
      <c r="C127" s="13" t="n">
        <v>4</v>
      </c>
      <c r="D127" s="14" t="n">
        <v>0</v>
      </c>
    </row>
    <row r="128" customFormat="false" ht="13.2" hidden="false" customHeight="false" outlineLevel="0" collapsed="false">
      <c r="A128" s="12" t="n">
        <v>13</v>
      </c>
      <c r="B128" s="9" t="s">
        <v>19</v>
      </c>
      <c r="C128" s="13" t="n">
        <v>1</v>
      </c>
      <c r="D128" s="14" t="n">
        <v>0</v>
      </c>
    </row>
    <row r="129" customFormat="false" ht="13.2" hidden="false" customHeight="false" outlineLevel="0" collapsed="false">
      <c r="A129" s="12" t="n">
        <v>14</v>
      </c>
      <c r="B129" s="15" t="s">
        <v>20</v>
      </c>
      <c r="C129" s="13" t="n">
        <v>17</v>
      </c>
      <c r="D129" s="14" t="n">
        <v>5</v>
      </c>
    </row>
    <row r="130" customFormat="false" ht="13.2" hidden="false" customHeight="false" outlineLevel="0" collapsed="false">
      <c r="A130" s="16" t="n">
        <v>15</v>
      </c>
      <c r="B130" s="15" t="s">
        <v>21</v>
      </c>
      <c r="C130" s="13" t="n">
        <v>3</v>
      </c>
      <c r="D130" s="14" t="n">
        <v>0</v>
      </c>
    </row>
    <row r="131" customFormat="false" ht="13.2" hidden="false" customHeight="false" outlineLevel="0" collapsed="false">
      <c r="A131" s="16" t="n">
        <v>16</v>
      </c>
      <c r="B131" s="15" t="s">
        <v>22</v>
      </c>
      <c r="C131" s="13" t="n">
        <v>2</v>
      </c>
      <c r="D131" s="14" t="n">
        <v>0</v>
      </c>
    </row>
    <row r="132" customFormat="false" ht="13.2" hidden="false" customHeight="false" outlineLevel="0" collapsed="false">
      <c r="A132" s="16" t="n">
        <v>17</v>
      </c>
      <c r="B132" s="9" t="s">
        <v>23</v>
      </c>
      <c r="C132" s="13" t="n">
        <v>1</v>
      </c>
      <c r="D132" s="14" t="n">
        <v>0</v>
      </c>
    </row>
    <row r="133" customFormat="false" ht="13.2" hidden="false" customHeight="false" outlineLevel="0" collapsed="false">
      <c r="A133" s="12" t="n">
        <v>18</v>
      </c>
      <c r="B133" s="9" t="s">
        <v>24</v>
      </c>
      <c r="C133" s="13" t="n">
        <v>2</v>
      </c>
      <c r="D133" s="14" t="n">
        <v>0</v>
      </c>
    </row>
    <row r="134" customFormat="false" ht="13.2" hidden="false" customHeight="false" outlineLevel="0" collapsed="false">
      <c r="A134" s="12" t="n">
        <v>19</v>
      </c>
      <c r="B134" s="15" t="s">
        <v>25</v>
      </c>
      <c r="C134" s="13" t="n">
        <v>5</v>
      </c>
      <c r="D134" s="14" t="n">
        <v>0</v>
      </c>
    </row>
    <row r="135" customFormat="false" ht="13.2" hidden="false" customHeight="false" outlineLevel="0" collapsed="false">
      <c r="A135" s="16" t="n">
        <v>20</v>
      </c>
      <c r="B135" s="9" t="s">
        <v>26</v>
      </c>
      <c r="C135" s="13" t="n">
        <v>1</v>
      </c>
      <c r="D135" s="14" t="n">
        <v>0</v>
      </c>
    </row>
    <row r="136" customFormat="false" ht="13.2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3.2" hidden="false" customHeight="false" outlineLevel="0" collapsed="false">
      <c r="A137" s="12" t="n">
        <v>22</v>
      </c>
      <c r="B137" s="9" t="s">
        <v>28</v>
      </c>
      <c r="C137" s="13" t="n">
        <v>2</v>
      </c>
      <c r="D137" s="14" t="n">
        <v>0</v>
      </c>
    </row>
    <row r="138" customFormat="false" ht="13.2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3.2" hidden="false" customHeight="false" outlineLevel="0" collapsed="false">
      <c r="A139" s="12" t="n">
        <v>24</v>
      </c>
      <c r="B139" s="9" t="s">
        <v>30</v>
      </c>
      <c r="C139" s="13" t="n">
        <v>1</v>
      </c>
      <c r="D139" s="14" t="n">
        <v>0</v>
      </c>
    </row>
    <row r="140" customFormat="false" ht="13.2" hidden="false" customHeight="false" outlineLevel="0" collapsed="false">
      <c r="A140" s="12" t="n">
        <v>25</v>
      </c>
      <c r="B140" s="9" t="s">
        <v>31</v>
      </c>
      <c r="C140" s="13" t="n">
        <v>3</v>
      </c>
      <c r="D140" s="14" t="n">
        <v>0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8" hidden="false" customHeight="false" outlineLevel="0" collapsed="false">
      <c r="A145" s="21" t="s">
        <v>36</v>
      </c>
      <c r="B145" s="21"/>
      <c r="C145" s="22" t="n">
        <f aca="false">SUM(C116:C144)</f>
        <v>65</v>
      </c>
      <c r="D145" s="23" t="n">
        <f aca="false">SUM(D116:D144)</f>
        <v>8</v>
      </c>
    </row>
    <row r="146" customFormat="false" ht="13.8" hidden="false" customHeight="false" outlineLevel="0" collapsed="false">
      <c r="A146" s="24" t="s">
        <v>37</v>
      </c>
      <c r="B146" s="24"/>
      <c r="C146" s="25" t="n">
        <f aca="false">SUM(C116:C140)</f>
        <v>65</v>
      </c>
      <c r="D146" s="26" t="n">
        <f aca="false">SUM(D116:D140)</f>
        <v>8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2" hidden="false" customHeight="false" outlineLevel="0" collapsed="false">
      <c r="A151" s="3" t="s">
        <v>44</v>
      </c>
      <c r="B151" s="3"/>
    </row>
    <row r="152" customFormat="false" ht="13.8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3.2" hidden="false" customHeight="false" outlineLevel="0" collapsed="false">
      <c r="A153" s="8" t="n">
        <v>1</v>
      </c>
      <c r="B153" s="9" t="s">
        <v>7</v>
      </c>
      <c r="C153" s="30" t="n">
        <f aca="false">C5+C42+C79+C116</f>
        <v>6</v>
      </c>
      <c r="D153" s="30" t="n">
        <f aca="false">D5+D42+D79+D116</f>
        <v>0</v>
      </c>
    </row>
    <row r="154" customFormat="false" ht="13.2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4</v>
      </c>
      <c r="D154" s="30" t="n">
        <f aca="false">D6+D43+D80+D117</f>
        <v>0</v>
      </c>
    </row>
    <row r="155" customFormat="false" ht="13.2" hidden="false" customHeight="false" outlineLevel="0" collapsed="false">
      <c r="A155" s="12" t="n">
        <v>3</v>
      </c>
      <c r="B155" s="9" t="s">
        <v>9</v>
      </c>
      <c r="C155" s="30" t="n">
        <f aca="false">C7+C44+C81+C118</f>
        <v>22</v>
      </c>
      <c r="D155" s="30" t="n">
        <f aca="false">D7+D44+D81+D118</f>
        <v>0</v>
      </c>
    </row>
    <row r="156" customFormat="false" ht="13.2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7</v>
      </c>
      <c r="D156" s="30" t="n">
        <f aca="false">D8+D45+D82+D119</f>
        <v>1</v>
      </c>
    </row>
    <row r="157" customFormat="false" ht="13.2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9</v>
      </c>
      <c r="D157" s="30" t="n">
        <f aca="false">D9+D46+D83+D120</f>
        <v>2</v>
      </c>
    </row>
    <row r="158" customFormat="false" ht="13.2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4</v>
      </c>
      <c r="D158" s="30" t="n">
        <f aca="false">D10+D47+D84+D121</f>
        <v>2</v>
      </c>
    </row>
    <row r="159" customFormat="false" ht="13.2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2</v>
      </c>
      <c r="D159" s="30" t="n">
        <f aca="false">D11+D48+D85+D122</f>
        <v>2</v>
      </c>
    </row>
    <row r="160" customFormat="false" ht="13.2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</v>
      </c>
      <c r="D160" s="30" t="n">
        <f aca="false">D12+D49+D86+D123</f>
        <v>0</v>
      </c>
    </row>
    <row r="161" customFormat="false" ht="13.2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9</v>
      </c>
      <c r="D161" s="30" t="n">
        <f aca="false">D13+D50+D87+D124</f>
        <v>0</v>
      </c>
    </row>
    <row r="162" customFormat="false" ht="13.2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1</v>
      </c>
      <c r="D162" s="30" t="n">
        <f aca="false">D14+D51+D88+D125</f>
        <v>0</v>
      </c>
    </row>
    <row r="163" customFormat="false" ht="13.2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</v>
      </c>
      <c r="D163" s="30" t="n">
        <f aca="false">D15+D52+D89+D126</f>
        <v>1</v>
      </c>
    </row>
    <row r="164" customFormat="false" ht="13.2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0</v>
      </c>
      <c r="D164" s="30" t="n">
        <f aca="false">D16+D53+D90+D127</f>
        <v>0</v>
      </c>
    </row>
    <row r="165" customFormat="false" ht="13.2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9</v>
      </c>
      <c r="D165" s="30" t="n">
        <f aca="false">D17+D54+D91+D128</f>
        <v>0</v>
      </c>
    </row>
    <row r="166" customFormat="false" ht="13.2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4</v>
      </c>
      <c r="D166" s="30" t="n">
        <f aca="false">D18+D55+D92+D129</f>
        <v>6</v>
      </c>
    </row>
    <row r="167" customFormat="false" ht="13.2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6</v>
      </c>
      <c r="D167" s="30" t="n">
        <f aca="false">D19+D56+D93+D130</f>
        <v>0</v>
      </c>
    </row>
    <row r="168" customFormat="false" ht="13.2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3</v>
      </c>
      <c r="D168" s="30" t="n">
        <f aca="false">D20+D57+D94+D131</f>
        <v>0</v>
      </c>
    </row>
    <row r="169" customFormat="false" ht="13.2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3</v>
      </c>
      <c r="D169" s="30" t="n">
        <f aca="false">D21+D58+D95+D132</f>
        <v>0</v>
      </c>
    </row>
    <row r="170" customFormat="false" ht="13.2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</v>
      </c>
      <c r="D170" s="30" t="n">
        <f aca="false">D22+D59+D96+D133</f>
        <v>0</v>
      </c>
    </row>
    <row r="171" customFormat="false" ht="13.2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3</v>
      </c>
      <c r="D171" s="30" t="n">
        <f aca="false">D23+D60+D97+D134</f>
        <v>0</v>
      </c>
    </row>
    <row r="172" customFormat="false" ht="13.2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7</v>
      </c>
      <c r="D172" s="30" t="n">
        <f aca="false">D24+D61+D98+D135</f>
        <v>0</v>
      </c>
    </row>
    <row r="173" customFormat="false" ht="13.2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</v>
      </c>
      <c r="D173" s="30" t="n">
        <f aca="false">D25+D62+D99+D136</f>
        <v>1</v>
      </c>
    </row>
    <row r="174" customFormat="false" ht="13.2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5</v>
      </c>
      <c r="D174" s="30" t="n">
        <f aca="false">D26+D63+D100+D137</f>
        <v>0</v>
      </c>
    </row>
    <row r="175" customFormat="false" ht="13.2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3.2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6</v>
      </c>
      <c r="D176" s="30" t="n">
        <f aca="false">D28+D65+D102+D139</f>
        <v>2</v>
      </c>
    </row>
    <row r="177" customFormat="false" ht="13.2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8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8" hidden="false" customHeight="false" outlineLevel="0" collapsed="false">
      <c r="A182" s="21" t="s">
        <v>36</v>
      </c>
      <c r="B182" s="21"/>
      <c r="C182" s="22" t="n">
        <f aca="false">SUM(C153:C181)</f>
        <v>227</v>
      </c>
      <c r="D182" s="23" t="n">
        <f aca="false">SUM(D153:D181)</f>
        <v>17</v>
      </c>
    </row>
    <row r="183" customFormat="false" ht="13.8" hidden="false" customHeight="false" outlineLevel="0" collapsed="false">
      <c r="A183" s="24" t="s">
        <v>37</v>
      </c>
      <c r="B183" s="24"/>
      <c r="C183" s="25" t="n">
        <f aca="false">SUM(C153:C177)</f>
        <v>227</v>
      </c>
      <c r="D183" s="26" t="n">
        <f aca="false">SUM(D153:D177)</f>
        <v>17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PHC01</cp:lastModifiedBy>
  <cp:lastPrinted>2022-02-08T07:55:31Z</cp:lastPrinted>
  <dcterms:modified xsi:type="dcterms:W3CDTF">2022-05-23T07:36:08Z</dcterms:modified>
  <cp:revision>0</cp:revision>
  <dc:subject/>
  <dc:title/>
</cp:coreProperties>
</file>