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0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21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 р.</t>
  </si>
  <si>
    <t xml:space="preserve">3 квартал 2021 р.</t>
  </si>
  <si>
    <t xml:space="preserve">4 квартал 2021 р.</t>
  </si>
  <si>
    <t xml:space="preserve">1- 4 квартал 2021 року</t>
  </si>
  <si>
    <t xml:space="preserve">УКРАЇНА (контроль)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4 квартал 2021 року</t>
  </si>
  <si>
    <t xml:space="preserve">з 1-ї ( 3-ї) категорії</t>
  </si>
  <si>
    <t xml:space="preserve">з 2-ї категорії</t>
  </si>
  <si>
    <t xml:space="preserve">з інших випадків</t>
  </si>
  <si>
    <t xml:space="preserve">Клініка Т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4.33"/>
    <col collapsed="false" customWidth="true" hidden="false" outlineLevel="0" max="5" min="5" style="0" width="12.55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6.55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3.2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3.2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3.2" hidden="false" customHeight="false" outlineLevel="0" collapsed="false">
      <c r="A8" s="11" t="n">
        <v>3</v>
      </c>
      <c r="B8" s="12" t="s">
        <v>16</v>
      </c>
      <c r="C8" s="13" t="n">
        <f aca="false">E8+F8+G8+H8+I8</f>
        <v>1</v>
      </c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3.2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3.2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3.2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3.2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3.2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3.2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3.2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3.2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3.2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3.2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3.2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1</v>
      </c>
      <c r="D19" s="14" t="n">
        <v>1</v>
      </c>
      <c r="E19" s="14" t="n">
        <v>1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3.2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3.2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3.2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3.2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3.2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3.2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3.2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3.2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2</v>
      </c>
      <c r="D27" s="14" t="n">
        <v>2</v>
      </c>
      <c r="E27" s="14" t="n">
        <v>2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3.2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3.2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3.2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3.2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3.2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3.2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8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8" hidden="false" customHeight="false" outlineLevel="0" collapsed="false">
      <c r="A35" s="23" t="s">
        <v>43</v>
      </c>
      <c r="B35" s="23"/>
      <c r="C35" s="24" t="n">
        <f aca="false">E35+F35+G35+H35+I35</f>
        <v>5</v>
      </c>
      <c r="D35" s="25" t="n">
        <f aca="false">SUM(D6:D34)</f>
        <v>6</v>
      </c>
      <c r="E35" s="25" t="n">
        <f aca="false">SUM(E6:E34)</f>
        <v>5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8" hidden="false" customHeight="false" outlineLevel="0" collapsed="false">
      <c r="A36" s="27" t="s">
        <v>44</v>
      </c>
      <c r="B36" s="27"/>
      <c r="C36" s="28" t="n">
        <f aca="false">SUM(C6:C30)</f>
        <v>5</v>
      </c>
      <c r="D36" s="29" t="n">
        <f aca="false">SUM(D6:D30)</f>
        <v>6</v>
      </c>
      <c r="E36" s="29" t="n">
        <f aca="false">SUM(E6:E30)</f>
        <v>5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3.2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3.2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3.2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3.2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1</v>
      </c>
      <c r="D46" s="14" t="n">
        <v>1</v>
      </c>
      <c r="E46" s="14" t="n">
        <v>1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3.2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3.2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  <c r="J48" s="18"/>
    </row>
    <row r="49" customFormat="false" ht="13.2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3.2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3.2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3.2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3.2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3.2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3.2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3.2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1</v>
      </c>
      <c r="D56" s="14" t="n">
        <v>1</v>
      </c>
      <c r="E56" s="14" t="n">
        <v>1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3.2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3.2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3.2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3.2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1</v>
      </c>
      <c r="D60" s="14" t="n">
        <v>1</v>
      </c>
      <c r="E60" s="14" t="n">
        <v>1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3.2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1</v>
      </c>
      <c r="D61" s="14" t="n">
        <v>1</v>
      </c>
      <c r="E61" s="14" t="n">
        <v>1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3.2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3.2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3.2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3</v>
      </c>
      <c r="D64" s="14" t="n">
        <v>3</v>
      </c>
      <c r="E64" s="14" t="n">
        <v>3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3.2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3.2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3.2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3.2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1</v>
      </c>
      <c r="D68" s="14" t="n">
        <v>1</v>
      </c>
      <c r="E68" s="14" t="n">
        <v>1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3.2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</row>
    <row r="70" customFormat="false" ht="13.2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8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8" hidden="false" customHeight="false" outlineLevel="0" collapsed="false">
      <c r="A72" s="23" t="s">
        <v>43</v>
      </c>
      <c r="B72" s="23"/>
      <c r="C72" s="24" t="n">
        <f aca="false">SUM(C43:C71)</f>
        <v>11</v>
      </c>
      <c r="D72" s="25" t="n">
        <f aca="false">SUM(D43:D71)</f>
        <v>11</v>
      </c>
      <c r="E72" s="25" t="n">
        <f aca="false">SUM(E43:E71)</f>
        <v>11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8" hidden="false" customHeight="false" outlineLevel="0" collapsed="false">
      <c r="A73" s="27" t="s">
        <v>44</v>
      </c>
      <c r="B73" s="27"/>
      <c r="C73" s="28" t="n">
        <f aca="false">SUM(C43:C67)</f>
        <v>10</v>
      </c>
      <c r="D73" s="29" t="n">
        <f aca="false">SUM(D43:D67)</f>
        <v>10</v>
      </c>
      <c r="E73" s="29" t="n">
        <f aca="false">SUM(E43:E67)</f>
        <v>1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2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3.4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3.2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3.2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1</v>
      </c>
      <c r="D81" s="14" t="n">
        <v>1</v>
      </c>
      <c r="E81" s="14" t="n">
        <v>1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3.2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3.2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3.2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3.2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  <c r="J85" s="18"/>
    </row>
    <row r="86" customFormat="false" ht="13.2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2</v>
      </c>
      <c r="D86" s="14" t="n">
        <v>2</v>
      </c>
      <c r="E86" s="14" t="n">
        <v>2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3.2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3.2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3.2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3.2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3.2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3.2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  <c r="J92" s="18"/>
    </row>
    <row r="93" customFormat="false" ht="13.2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3.2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3.2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3.2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3.2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3.2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v>1</v>
      </c>
      <c r="E98" s="14" t="n">
        <v>1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3.2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3.2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3.2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3.2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3.2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3.2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3.2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5</v>
      </c>
      <c r="D105" s="14" t="n">
        <v>5</v>
      </c>
      <c r="E105" s="14" t="n">
        <v>5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3.2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3.2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8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</row>
    <row r="109" customFormat="false" ht="13.8" hidden="false" customHeight="false" outlineLevel="0" collapsed="false">
      <c r="A109" s="23" t="s">
        <v>43</v>
      </c>
      <c r="B109" s="23"/>
      <c r="C109" s="24" t="n">
        <f aca="false">SUM(C80:C108)</f>
        <v>9</v>
      </c>
      <c r="D109" s="25" t="n">
        <f aca="false">SUM(D80:D108)</f>
        <v>9</v>
      </c>
      <c r="E109" s="25" t="n">
        <f aca="false">SUM(E80:E108)</f>
        <v>9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8" hidden="false" customHeight="false" outlineLevel="0" collapsed="false">
      <c r="A110" s="27" t="s">
        <v>44</v>
      </c>
      <c r="B110" s="27"/>
      <c r="C110" s="28" t="n">
        <f aca="false">SUM(C80:C104)</f>
        <v>4</v>
      </c>
      <c r="D110" s="29" t="n">
        <f aca="false">SUM(D80:D104)</f>
        <v>4</v>
      </c>
      <c r="E110" s="29" t="n">
        <f aca="false">SUM(E80:E104)</f>
        <v>4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2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3.4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3.2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1</v>
      </c>
      <c r="D117" s="14" t="n">
        <v>1</v>
      </c>
      <c r="E117" s="14" t="n">
        <v>1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3.2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2" t="n">
        <v>0</v>
      </c>
    </row>
    <row r="119" customFormat="false" ht="13.2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2</v>
      </c>
      <c r="D119" s="14" t="n">
        <v>2</v>
      </c>
      <c r="E119" s="14" t="n">
        <v>2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3.2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2" t="n">
        <v>0</v>
      </c>
    </row>
    <row r="121" customFormat="false" ht="13.2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2" t="n">
        <v>0</v>
      </c>
    </row>
    <row r="122" customFormat="false" ht="13.2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2" t="n">
        <v>0</v>
      </c>
    </row>
    <row r="123" customFormat="false" ht="13.2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2" t="n">
        <v>0</v>
      </c>
    </row>
    <row r="124" customFormat="false" ht="13.2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2" t="n">
        <v>0</v>
      </c>
    </row>
    <row r="125" customFormat="false" ht="13.2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3.2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3.2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3.2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2" t="n">
        <v>0</v>
      </c>
    </row>
    <row r="129" customFormat="false" ht="13.2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2</v>
      </c>
      <c r="D129" s="14" t="n">
        <v>2</v>
      </c>
      <c r="E129" s="14" t="n">
        <v>2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3.2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2" t="n">
        <v>0</v>
      </c>
    </row>
    <row r="131" customFormat="false" ht="13.2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1</v>
      </c>
      <c r="D131" s="14" t="n">
        <v>1</v>
      </c>
      <c r="E131" s="14" t="n">
        <v>1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3.2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2" t="n">
        <v>0</v>
      </c>
    </row>
    <row r="133" customFormat="false" ht="13.2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3.2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2" t="n">
        <v>0</v>
      </c>
    </row>
    <row r="135" customFormat="false" ht="13.2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1</v>
      </c>
      <c r="D135" s="14" t="n">
        <v>1</v>
      </c>
      <c r="E135" s="14" t="n">
        <v>1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3.2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2" t="n">
        <v>0</v>
      </c>
    </row>
    <row r="137" customFormat="false" ht="13.2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2" t="n">
        <v>0</v>
      </c>
    </row>
    <row r="138" customFormat="false" ht="13.2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3.2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3</v>
      </c>
      <c r="D139" s="14" t="n">
        <v>3</v>
      </c>
      <c r="E139" s="14" t="n">
        <v>3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3.2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3.2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3.2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4</v>
      </c>
      <c r="D142" s="14" t="n">
        <v>4</v>
      </c>
      <c r="E142" s="14" t="n">
        <v>4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3.2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3.2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3.8" hidden="false" customHeight="fals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2" t="n">
        <v>0</v>
      </c>
    </row>
    <row r="146" customFormat="false" ht="13.8" hidden="false" customHeight="false" outlineLevel="0" collapsed="false">
      <c r="A146" s="23" t="s">
        <v>43</v>
      </c>
      <c r="B146" s="23"/>
      <c r="C146" s="24" t="n">
        <f aca="false">SUM(C117:C145)</f>
        <v>14</v>
      </c>
      <c r="D146" s="25" t="n">
        <f aca="false">SUM(D117:D145)</f>
        <v>14</v>
      </c>
      <c r="E146" s="25" t="n">
        <f aca="false">SUM(E117:E145)</f>
        <v>14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8" hidden="false" customHeight="false" outlineLevel="0" collapsed="false">
      <c r="A147" s="27" t="s">
        <v>44</v>
      </c>
      <c r="B147" s="27"/>
      <c r="C147" s="28" t="n">
        <f aca="false">SUM(C117:C141)</f>
        <v>10</v>
      </c>
      <c r="D147" s="29" t="n">
        <f aca="false">SUM(D117:D141)</f>
        <v>10</v>
      </c>
      <c r="E147" s="29" t="n">
        <f aca="false">SUM(E117:E141)</f>
        <v>1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2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3.4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3.8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1</v>
      </c>
      <c r="D154" s="32" t="n">
        <f aca="false">D6+D43+D80+D117</f>
        <v>1</v>
      </c>
      <c r="E154" s="32" t="n">
        <f aca="false">E6+E43+E80+E117</f>
        <v>1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3.8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1</v>
      </c>
      <c r="D155" s="32" t="n">
        <f aca="false">D7+D44+D81+D118</f>
        <v>1</v>
      </c>
      <c r="E155" s="32" t="n">
        <f aca="false">E7+E44+E81+E118</f>
        <v>1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3.8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3</v>
      </c>
      <c r="D156" s="32" t="n">
        <f aca="false">D8+D45+D82+D119</f>
        <v>3</v>
      </c>
      <c r="E156" s="32" t="n">
        <f aca="false">E8+E45+E82+E119</f>
        <v>3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3.8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2" t="n">
        <f aca="false">D9+D46+D83+D120</f>
        <v>1</v>
      </c>
      <c r="E157" s="32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3.8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2" t="n">
        <f aca="false">D10+D47+D84+D121</f>
        <v>0</v>
      </c>
      <c r="E158" s="32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3.8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2" t="n">
        <f aca="false">D11+D48+D85+D122</f>
        <v>1</v>
      </c>
      <c r="E159" s="32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3.8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3</v>
      </c>
      <c r="D160" s="32" t="n">
        <f aca="false">D12+D49+D86+D123</f>
        <v>3</v>
      </c>
      <c r="E160" s="32" t="n">
        <f aca="false">E12+E49+E86+E123</f>
        <v>3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3.8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2" t="n">
        <f aca="false">D13+D50+D87+D124</f>
        <v>0</v>
      </c>
      <c r="E161" s="32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3.8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1</v>
      </c>
      <c r="D162" s="32" t="n">
        <f aca="false">D14+D51+D88+D125</f>
        <v>1</v>
      </c>
      <c r="E162" s="32" t="n">
        <f aca="false">E14+E51+E88+E125</f>
        <v>1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3.8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2" t="n">
        <f aca="false">D15+D52+D89+D126</f>
        <v>0</v>
      </c>
      <c r="E163" s="32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3.8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2" t="n">
        <f aca="false">D16+D53+D90+D127</f>
        <v>0</v>
      </c>
      <c r="E164" s="32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3.8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2" t="n">
        <f aca="false">D17+D54+D91+D128</f>
        <v>0</v>
      </c>
      <c r="E165" s="32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3.8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2</v>
      </c>
      <c r="D166" s="32" t="n">
        <f aca="false">D18+D55+D92+D129</f>
        <v>2</v>
      </c>
      <c r="E166" s="32" t="n">
        <f aca="false">E18+E55+E92+E129</f>
        <v>2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3.8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2</v>
      </c>
      <c r="D167" s="32" t="n">
        <f aca="false">D19+D56+D93+D130</f>
        <v>2</v>
      </c>
      <c r="E167" s="32" t="n">
        <f aca="false">E19+E56+E93+E130</f>
        <v>2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3.8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1</v>
      </c>
      <c r="D168" s="32" t="n">
        <f aca="false">D20+D57+D94+D131</f>
        <v>1</v>
      </c>
      <c r="E168" s="32" t="n">
        <f aca="false">E20+E57+E94+E131</f>
        <v>1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5" t="n">
        <f aca="false">I20+I57+I94+I131</f>
        <v>0</v>
      </c>
    </row>
    <row r="169" customFormat="false" ht="13.8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2" t="n">
        <f aca="false">D21+D58+D95+D132</f>
        <v>0</v>
      </c>
      <c r="E169" s="32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3.8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2" t="n">
        <f aca="false">D22+D59+D96+D133</f>
        <v>0</v>
      </c>
      <c r="E170" s="32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3.8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2" t="n">
        <f aca="false">D23+D60+D97+D134</f>
        <v>1</v>
      </c>
      <c r="E171" s="32" t="n">
        <f aca="false">E23+E60+E97+E134</f>
        <v>1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3.8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3</v>
      </c>
      <c r="D172" s="32" t="n">
        <f aca="false">D24+D61+D98+D135</f>
        <v>3</v>
      </c>
      <c r="E172" s="32" t="n">
        <f aca="false">E24+E61+E98+E135</f>
        <v>3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3.8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1</v>
      </c>
      <c r="D173" s="32" t="n">
        <f aca="false">D25+D62+D99+D136</f>
        <v>1</v>
      </c>
      <c r="E173" s="32" t="n">
        <f aca="false">E25+E62+E99+E136</f>
        <v>1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3.8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2" t="n">
        <f aca="false">D26+D63+D100+D137</f>
        <v>0</v>
      </c>
      <c r="E174" s="32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3.8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5</v>
      </c>
      <c r="D175" s="32" t="n">
        <f aca="false">D27+D64+D101+D138</f>
        <v>5</v>
      </c>
      <c r="E175" s="32" t="n">
        <f aca="false">E27+E64+E101+E138</f>
        <v>5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3.8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4</v>
      </c>
      <c r="D176" s="32" t="n">
        <f aca="false">D28+D65+D102+D139</f>
        <v>4</v>
      </c>
      <c r="E176" s="32" t="n">
        <f aca="false">E28+E65+E102+E139</f>
        <v>4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3.8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2" t="n">
        <f aca="false">D29+D66+D103+D140</f>
        <v>0</v>
      </c>
      <c r="E177" s="32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3.8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2" t="n">
        <f aca="false">D30+D67+D104+D141</f>
        <v>0</v>
      </c>
      <c r="E178" s="32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3.8" hidden="false" customHeight="false" outlineLevel="0" collapsed="false">
      <c r="A179" s="11" t="n">
        <v>26</v>
      </c>
      <c r="B179" s="19" t="s">
        <v>39</v>
      </c>
      <c r="C179" s="13" t="n">
        <f aca="false">E179+F179+G179+H179+I179</f>
        <v>10</v>
      </c>
      <c r="D179" s="32" t="n">
        <f aca="false">D31+D68+D105+D142</f>
        <v>10</v>
      </c>
      <c r="E179" s="32" t="n">
        <f aca="false">E31+E68+E105+E142</f>
        <v>1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3.8" hidden="false" customHeight="fals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2" t="n">
        <f aca="false">D32+D69+D106+D143</f>
        <v>0</v>
      </c>
      <c r="E180" s="32" t="n">
        <f aca="false">E32+E69+E106+E143</f>
        <v>0</v>
      </c>
      <c r="F180" s="34" t="n">
        <f aca="false">F32+F71+F108+F145</f>
        <v>0</v>
      </c>
      <c r="G180" s="34" t="n">
        <f aca="false">G32+G71+G108+G145</f>
        <v>0</v>
      </c>
      <c r="H180" s="34" t="n">
        <f aca="false">H32+H71+H108+H145</f>
        <v>0</v>
      </c>
      <c r="I180" s="35" t="n">
        <f aca="false">I32+I71+I108+I145</f>
        <v>0</v>
      </c>
    </row>
    <row r="181" customFormat="false" ht="13.8" hidden="false" customHeight="fals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2" t="n">
        <f aca="false">D33+D70+D107+D144</f>
        <v>0</v>
      </c>
      <c r="E181" s="32" t="n">
        <f aca="false">E33+E70+E107+E144</f>
        <v>0</v>
      </c>
      <c r="F181" s="34" t="n">
        <f aca="false">F33+F72+F109+F146</f>
        <v>0</v>
      </c>
      <c r="G181" s="34" t="n">
        <f aca="false">G33+G72+G109+G146</f>
        <v>0</v>
      </c>
      <c r="H181" s="34" t="n">
        <f aca="false">H33+H72+H109+H146</f>
        <v>0</v>
      </c>
      <c r="I181" s="35" t="n">
        <f aca="false">I33+I72+I109+I146</f>
        <v>0</v>
      </c>
    </row>
    <row r="182" customFormat="false" ht="13.8" hidden="false" customHeight="fals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2" t="n">
        <f aca="false">D34+D71+D108+D145</f>
        <v>0</v>
      </c>
      <c r="E182" s="32" t="n">
        <f aca="false">E34+E71+E108+E145</f>
        <v>0</v>
      </c>
      <c r="F182" s="34" t="n">
        <f aca="false">F34+F73+F110+F147</f>
        <v>0</v>
      </c>
      <c r="G182" s="34" t="n">
        <f aca="false">G34+G73+G110+G147</f>
        <v>0</v>
      </c>
      <c r="H182" s="34" t="n">
        <f aca="false">H34+H73+H110+H147</f>
        <v>0</v>
      </c>
      <c r="I182" s="35" t="n">
        <f aca="false">I34+I73+I110+I147</f>
        <v>0</v>
      </c>
    </row>
    <row r="183" customFormat="false" ht="13.8" hidden="false" customHeight="false" outlineLevel="0" collapsed="false">
      <c r="A183" s="23" t="s">
        <v>43</v>
      </c>
      <c r="B183" s="23"/>
      <c r="C183" s="24" t="n">
        <f aca="false">SUM(C154:C182)</f>
        <v>39</v>
      </c>
      <c r="D183" s="25" t="n">
        <f aca="false">SUM(D154:D182)</f>
        <v>40</v>
      </c>
      <c r="E183" s="25" t="n">
        <f aca="false">SUM(E154:E182)</f>
        <v>39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8" hidden="false" customHeight="false" outlineLevel="0" collapsed="false">
      <c r="A184" s="27" t="s">
        <v>44</v>
      </c>
      <c r="B184" s="27"/>
      <c r="C184" s="36" t="n">
        <f aca="false">SUM(C154:C178)</f>
        <v>29</v>
      </c>
      <c r="D184" s="37" t="n">
        <f aca="false">SUM(D154:D178)</f>
        <v>30</v>
      </c>
      <c r="E184" s="37" t="n">
        <f aca="false">SUM(E154:E178)</f>
        <v>29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8" hidden="false" customHeight="false" outlineLevel="0" collapsed="false">
      <c r="A185" s="23" t="s">
        <v>49</v>
      </c>
      <c r="B185" s="23"/>
      <c r="C185" s="39" t="n">
        <f aca="false">C35+C72+C109+C146</f>
        <v>39</v>
      </c>
      <c r="D185" s="40" t="n">
        <f aca="false">D35+D72+D109+D146</f>
        <v>40</v>
      </c>
      <c r="E185" s="40" t="n">
        <f aca="false">E35+E72+E109+E146</f>
        <v>39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25" activeCellId="0" sqref="K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5.87"/>
    <col collapsed="false" customWidth="true" hidden="false" outlineLevel="0" max="3" min="3" style="0" width="14.33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7" min="7" style="0" width="13.43"/>
    <col collapsed="false" customWidth="true" hidden="false" outlineLevel="0" max="8" min="8" style="0" width="16.55"/>
    <col collapsed="false" customWidth="true" hidden="false" outlineLevel="0" max="9" min="9" style="0" width="12.66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50</v>
      </c>
      <c r="C2" s="1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B3" s="3" t="s">
        <v>51</v>
      </c>
    </row>
    <row r="4" customFormat="false" ht="30" hidden="false" customHeight="true" outlineLevel="0" collapsed="false">
      <c r="A4" s="4" t="s">
        <v>3</v>
      </c>
      <c r="B4" s="5" t="s">
        <v>4</v>
      </c>
      <c r="C4" s="42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42"/>
      <c r="D5" s="43" t="s">
        <v>8</v>
      </c>
      <c r="E5" s="43" t="s">
        <v>9</v>
      </c>
      <c r="F5" s="43" t="s">
        <v>10</v>
      </c>
      <c r="G5" s="43" t="s">
        <v>11</v>
      </c>
      <c r="H5" s="43" t="s">
        <v>12</v>
      </c>
      <c r="I5" s="44" t="s">
        <v>13</v>
      </c>
    </row>
    <row r="6" customFormat="false" ht="13.2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32" t="n">
        <f aca="false">'з 1-ї (3-ї) кат.'!D6+'з 2-ї кат.'!D6+'з інших вип.'!D6</f>
        <v>0</v>
      </c>
      <c r="E6" s="32" t="n">
        <f aca="false">'з 1-ї (3-ї) кат.'!E6+'з 2-ї кат.'!E6+'з інших вип.'!E6</f>
        <v>0</v>
      </c>
      <c r="F6" s="32" t="n">
        <f aca="false">'з 1-ї (3-ї) кат.'!F6+'з 2-ї кат.'!F6+'з інших вип.'!F6</f>
        <v>0</v>
      </c>
      <c r="G6" s="32" t="n">
        <f aca="false">'з 1-ї (3-ї) кат.'!G6+'з 2-ї кат.'!G6+'з інших вип.'!G6</f>
        <v>0</v>
      </c>
      <c r="H6" s="32" t="n">
        <f aca="false">'з 1-ї (3-ї) кат.'!H6+'з 2-ї кат.'!H6+'з інших вип.'!H6</f>
        <v>0</v>
      </c>
      <c r="I6" s="33" t="n">
        <f aca="false">'з 1-ї (3-ї) кат.'!I6+'з 2-ї кат.'!I6+'з інших вип.'!I6</f>
        <v>0</v>
      </c>
    </row>
    <row r="7" customFormat="false" ht="13.2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3.2" hidden="false" customHeight="false" outlineLevel="0" collapsed="false">
      <c r="A8" s="11" t="n">
        <v>3</v>
      </c>
      <c r="B8" s="12" t="s">
        <v>16</v>
      </c>
      <c r="C8" s="13" t="n">
        <f aca="false">E8+F8+G8+H8+I8</f>
        <v>1</v>
      </c>
      <c r="D8" s="14" t="n">
        <f aca="false">'з 1-ї (3-ї) кат.'!D8+'з 2-ї кат.'!D8+'з інших вип.'!D8</f>
        <v>1</v>
      </c>
      <c r="E8" s="14" t="n">
        <f aca="false">'з 1-ї (3-ї) кат.'!E8+'з 2-ї кат.'!E8+'з інших вип.'!E8</f>
        <v>1</v>
      </c>
      <c r="F8" s="14" t="n">
        <f aca="false">'з 1-ї (3-ї) кат.'!F8+'з 2-ї кат.'!F8+'з інших вип.'!F8</f>
        <v>0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3.2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f aca="false">'з 1-ї (3-ї) кат.'!D9+'з 2-ї кат.'!D9+'з інших вип.'!D9</f>
        <v>0</v>
      </c>
      <c r="E9" s="14" t="n">
        <f aca="false">'з 1-ї (3-ї) кат.'!E9+'з 2-ї кат.'!E9+'з інших вип.'!E9</f>
        <v>0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3.2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f aca="false">'з 1-ї (3-ї) кат.'!D10+'з 2-ї кат.'!D10+'з інших вип.'!D10</f>
        <v>0</v>
      </c>
      <c r="E10" s="14" t="n">
        <f aca="false">'з 1-ї (3-ї) кат.'!E10+'з 2-ї кат.'!E10+'з інших вип.'!E10</f>
        <v>0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3.2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f aca="false">'з 1-ї (3-ї) кат.'!D11+'з 2-ї кат.'!D11+'з інших вип.'!D11</f>
        <v>1</v>
      </c>
      <c r="E11" s="14" t="n">
        <f aca="false">'з 1-ї (3-ї) кат.'!E11+'з 2-ї кат.'!E11+'з інших вип.'!E11</f>
        <v>0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3.2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f aca="false">'з 1-ї (3-ї) кат.'!D12+'з 2-ї кат.'!D12+'з інших вип.'!D12</f>
        <v>1</v>
      </c>
      <c r="E12" s="14" t="n">
        <f aca="false">'з 1-ї (3-ї) кат.'!E12+'з 2-ї кат.'!E12+'з інших вип.'!E12</f>
        <v>1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3.2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f aca="false">'з 1-ї (3-ї) кат.'!D13+'з 2-ї кат.'!D13+'з інших вип.'!D13</f>
        <v>0</v>
      </c>
      <c r="E13" s="14" t="n">
        <f aca="false">'з 1-ї (3-ї) кат.'!E13+'з 2-ї кат.'!E13+'з інших вип.'!E13</f>
        <v>0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3.2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f aca="false">'з 1-ї (3-ї) кат.'!D14+'з 2-ї кат.'!D14+'з інших вип.'!D14</f>
        <v>0</v>
      </c>
      <c r="E14" s="14" t="n">
        <f aca="false">'з 1-ї (3-ї) кат.'!E14+'з 2-ї кат.'!E14+'з інших вип.'!E14</f>
        <v>0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3.2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f aca="false">'з 1-ї (3-ї) кат.'!D15+'з 2-ї кат.'!D15+'з інших вип.'!D15</f>
        <v>0</v>
      </c>
      <c r="E15" s="14" t="n">
        <f aca="false">'з 1-ї (3-ї) кат.'!E15+'з 2-ї кат.'!E15+'з інших вип.'!E15</f>
        <v>0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3.2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f aca="false">'з 1-ї (3-ї) кат.'!D16+'з 2-ї кат.'!D16+'з інших вип.'!D16</f>
        <v>0</v>
      </c>
      <c r="E16" s="14" t="n">
        <f aca="false">'з 1-ї (3-ї) кат.'!E16+'з 2-ї кат.'!E16+'з інших вип.'!E16</f>
        <v>0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3.2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f aca="false">'з 1-ї (3-ї) кат.'!D17+'з 2-ї кат.'!D17+'з інших вип.'!D17</f>
        <v>0</v>
      </c>
      <c r="E17" s="14" t="n">
        <f aca="false">'з 1-ї (3-ї) кат.'!E17+'з 2-ї кат.'!E17+'з інших вип.'!E17</f>
        <v>0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3.2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f aca="false">'з 1-ї (3-ї) кат.'!D18+'з 2-ї кат.'!D18+'з інших вип.'!D18</f>
        <v>0</v>
      </c>
      <c r="E18" s="14" t="n">
        <f aca="false">'з 1-ї (3-ї) кат.'!E18+'з 2-ї кат.'!E18+'з інших вип.'!E18</f>
        <v>0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3.2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1</v>
      </c>
      <c r="D19" s="14" t="n">
        <f aca="false">'з 1-ї (3-ї) кат.'!D19+'з 2-ї кат.'!D19+'з інших вип.'!D19</f>
        <v>1</v>
      </c>
      <c r="E19" s="14" t="n">
        <f aca="false">'з 1-ї (3-ї) кат.'!E19+'з 2-ї кат.'!E19+'з інших вип.'!E19</f>
        <v>1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3.2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f aca="false">'з 1-ї (3-ї) кат.'!D20+'з 2-ї кат.'!D20+'з інших вип.'!D20</f>
        <v>0</v>
      </c>
      <c r="E20" s="14" t="n">
        <f aca="false">'з 1-ї (3-ї) кат.'!E20+'з 2-ї кат.'!E20+'з інших вип.'!E20</f>
        <v>0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3.2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f aca="false">'з 1-ї (3-ї) кат.'!D21+'з 2-ї кат.'!D21+'з інших вип.'!D21</f>
        <v>0</v>
      </c>
      <c r="E21" s="14" t="n">
        <f aca="false">'з 1-ї (3-ї) кат.'!E21+'з 2-ї кат.'!E21+'з інших вип.'!E21</f>
        <v>0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3.2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f aca="false">'з 1-ї (3-ї) кат.'!D22+'з 2-ї кат.'!D22+'з інших вип.'!D22</f>
        <v>0</v>
      </c>
      <c r="E22" s="14" t="n">
        <f aca="false">'з 1-ї (3-ї) кат.'!E22+'з 2-ї кат.'!E22+'з інших вип.'!E22</f>
        <v>0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3.2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f aca="false">'з 1-ї (3-ї) кат.'!D23+'з 2-ї кат.'!D23+'з інших вип.'!D23</f>
        <v>0</v>
      </c>
      <c r="E23" s="14" t="n">
        <f aca="false">'з 1-ї (3-ї) кат.'!E23+'з 2-ї кат.'!E23+'з інших вип.'!E23</f>
        <v>0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3.2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f aca="false">'з 1-ї (3-ї) кат.'!D24+'з 2-ї кат.'!D24+'з інших вип.'!D24</f>
        <v>0</v>
      </c>
      <c r="E24" s="14" t="n">
        <f aca="false">'з 1-ї (3-ї) кат.'!E24+'з 2-ї кат.'!E24+'з інших вип.'!E24</f>
        <v>0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3.2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3.2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f aca="false">'з 1-ї (3-ї) кат.'!D26+'з 2-ї кат.'!D26+'з інших вип.'!D26</f>
        <v>0</v>
      </c>
      <c r="E26" s="14" t="n">
        <f aca="false">'з 1-ї (3-ї) кат.'!E26+'з 2-ї кат.'!E26+'з інших вип.'!E26</f>
        <v>0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3.2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2</v>
      </c>
      <c r="D27" s="14" t="n">
        <f aca="false">'з 1-ї (3-ї) кат.'!D27+'з 2-ї кат.'!D27+'з інших вип.'!D27</f>
        <v>2</v>
      </c>
      <c r="E27" s="14" t="n">
        <f aca="false">'з 1-ї (3-ї) кат.'!E27+'з 2-ї кат.'!E27+'з інших вип.'!E27</f>
        <v>2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3.2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f aca="false">'з 1-ї (3-ї) кат.'!D28+'з 2-ї кат.'!D28+'з інших вип.'!D28</f>
        <v>0</v>
      </c>
      <c r="E28" s="14" t="n">
        <f aca="false">'з 1-ї (3-ї) кат.'!E28+'з 2-ї кат.'!E28+'з інших вип.'!E28</f>
        <v>0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3.2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f aca="false">'з 1-ї (3-ї) кат.'!D29+'з 2-ї кат.'!D29+'з інших вип.'!D29</f>
        <v>0</v>
      </c>
      <c r="E29" s="14" t="n">
        <f aca="false">'з 1-ї (3-ї) кат.'!E29+'з 2-ї кат.'!E29+'з інших вип.'!E29</f>
        <v>0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3.2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f aca="false">'з 1-ї (3-ї) кат.'!D30+'з 2-ї кат.'!D30+'з інших вип.'!D30</f>
        <v>0</v>
      </c>
      <c r="E30" s="14" t="n">
        <f aca="false">'з 1-ї (3-ї) кат.'!E30+'з 2-ї кат.'!E30+'з інших вип.'!E30</f>
        <v>0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8" hidden="false" customHeight="false" outlineLevel="0" collapsed="false">
      <c r="A35" s="23" t="s">
        <v>43</v>
      </c>
      <c r="B35" s="23"/>
      <c r="C35" s="45" t="n">
        <f aca="false">E35+F35+G35+H35+I35</f>
        <v>5</v>
      </c>
      <c r="D35" s="46" t="n">
        <f aca="false">'з 1-ї (3-ї) кат.'!D35+'з 2-ї кат.'!D35+'з інших вип.'!D35</f>
        <v>6</v>
      </c>
      <c r="E35" s="46" t="n">
        <f aca="false">'з 1-ї (3-ї) кат.'!E35+'з 2-ї кат.'!E35+'з інших вип.'!E35</f>
        <v>5</v>
      </c>
      <c r="F35" s="46" t="n">
        <f aca="false">'з 1-ї (3-ї) кат.'!F35+'з 2-ї кат.'!F35+'з інших вип.'!F35</f>
        <v>0</v>
      </c>
      <c r="G35" s="46" t="n">
        <f aca="false">'з 1-ї (3-ї) кат.'!G35+'з 2-ї кат.'!G35+'з інших вип.'!G35</f>
        <v>0</v>
      </c>
      <c r="H35" s="46" t="n">
        <f aca="false">'з 1-ї (3-ї) кат.'!H35+'з 2-ї кат.'!H35+'з інших вип.'!H35</f>
        <v>0</v>
      </c>
      <c r="I35" s="47" t="n">
        <f aca="false">'з 1-ї (3-ї) кат.'!I35+'з 2-ї кат.'!I35+'з інших вип.'!I35</f>
        <v>0</v>
      </c>
    </row>
    <row r="36" customFormat="false" ht="13.8" hidden="false" customHeight="false" outlineLevel="0" collapsed="false">
      <c r="A36" s="27" t="s">
        <v>44</v>
      </c>
      <c r="B36" s="27"/>
      <c r="C36" s="28" t="n">
        <f aca="false">E36+F36+G36+H36+I36</f>
        <v>5</v>
      </c>
      <c r="D36" s="29" t="n">
        <f aca="false">'з 1-ї (3-ї) кат.'!D36+'з 2-ї кат.'!D36+'з інших вип.'!D36</f>
        <v>6</v>
      </c>
      <c r="E36" s="29" t="n">
        <f aca="false">'з 1-ї (3-ї) кат.'!E36+'з 2-ї кат.'!E36+'з інших вип.'!E36</f>
        <v>5</v>
      </c>
      <c r="F36" s="29" t="n">
        <f aca="false">'з 1-ї (3-ї) кат.'!F36+'з 2-ї кат.'!F36+'з інших вип.'!F36</f>
        <v>0</v>
      </c>
      <c r="G36" s="29" t="n">
        <f aca="false">'з 1-ї (3-ї) кат.'!G36+'з 2-ї кат.'!G36+'з інших вип.'!G36</f>
        <v>0</v>
      </c>
      <c r="H36" s="29" t="n">
        <f aca="false">'з 1-ї (3-ї) кат.'!H36+'з 2-ї кат.'!H36+'з інших вип.'!H36</f>
        <v>0</v>
      </c>
      <c r="I36" s="30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50</v>
      </c>
      <c r="C39" s="1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42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42"/>
      <c r="D42" s="43" t="s">
        <v>8</v>
      </c>
      <c r="E42" s="43" t="s">
        <v>9</v>
      </c>
      <c r="F42" s="43" t="s">
        <v>10</v>
      </c>
      <c r="G42" s="43" t="s">
        <v>11</v>
      </c>
      <c r="H42" s="43" t="s">
        <v>12</v>
      </c>
      <c r="I42" s="44" t="s">
        <v>13</v>
      </c>
    </row>
    <row r="43" customFormat="false" ht="13.2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0</v>
      </c>
      <c r="D43" s="14" t="n">
        <f aca="false">'з 1-ї (3-ї) кат.'!D43+'з 2-ї кат.'!D43+'з інших вип.'!D43</f>
        <v>0</v>
      </c>
      <c r="E43" s="14" t="n">
        <f aca="false">'з 1-ї (3-ї) кат.'!E43+'з 2-ї кат.'!E43+'з інших вип.'!E43</f>
        <v>0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3.2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3.2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0</v>
      </c>
      <c r="D45" s="14" t="n">
        <f aca="false">'з 1-ї (3-ї) кат.'!D45+'з 2-ї кат.'!D45+'з інших вип.'!D45</f>
        <v>0</v>
      </c>
      <c r="E45" s="14" t="n">
        <f aca="false">'з 1-ї (3-ї) кат.'!E45+'з 2-ї кат.'!E45+'з інших вип.'!E45</f>
        <v>0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0</v>
      </c>
      <c r="I45" s="14" t="n">
        <f aca="false">'з 1-ї (3-ї) кат.'!I45+'з 2-ї кат.'!I45+'з інших вип.'!I45</f>
        <v>0</v>
      </c>
    </row>
    <row r="46" customFormat="false" ht="13.2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1</v>
      </c>
      <c r="D46" s="14" t="n">
        <f aca="false">'з 1-ї (3-ї) кат.'!D46+'з 2-ї кат.'!D46+'з інших вип.'!D46</f>
        <v>1</v>
      </c>
      <c r="E46" s="14" t="n">
        <f aca="false">'з 1-ї (3-ї) кат.'!E46+'з 2-ї кат.'!E46+'з інших вип.'!E46</f>
        <v>1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3.2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0</v>
      </c>
      <c r="D47" s="14" t="n">
        <f aca="false">'з 1-ї (3-ї) кат.'!D47+'з 2-ї кат.'!D47+'з інших вип.'!D47</f>
        <v>0</v>
      </c>
      <c r="E47" s="14" t="n">
        <f aca="false">'з 1-ї (3-ї) кат.'!E47+'з 2-ї кат.'!E47+'з інших вип.'!E47</f>
        <v>0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3.2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0</v>
      </c>
      <c r="D48" s="14" t="n">
        <f aca="false">'з 1-ї (3-ї) кат.'!D48+'з 2-ї кат.'!D48+'з інших вип.'!D48</f>
        <v>0</v>
      </c>
      <c r="E48" s="14" t="n">
        <f aca="false">'з 1-ї (3-ї) кат.'!E48+'з 2-ї кат.'!E48+'з інших вип.'!E48</f>
        <v>0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3.2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0</v>
      </c>
      <c r="D49" s="14" t="n">
        <f aca="false">'з 1-ї (3-ї) кат.'!D49+'з 2-ї кат.'!D49+'з інших вип.'!D49</f>
        <v>0</v>
      </c>
      <c r="E49" s="14" t="n">
        <f aca="false">'з 1-ї (3-ї) кат.'!E49+'з 2-ї кат.'!E49+'з інших вип.'!E49</f>
        <v>0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3.2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0</v>
      </c>
      <c r="D50" s="14" t="n">
        <f aca="false">'з 1-ї (3-ї) кат.'!D50+'з 2-ї кат.'!D50+'з інших вип.'!D50</f>
        <v>0</v>
      </c>
      <c r="E50" s="14" t="n">
        <f aca="false">'з 1-ї (3-ї) кат.'!E50+'з 2-ї кат.'!E50+'з інших вип.'!E50</f>
        <v>0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3.2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1</v>
      </c>
      <c r="D51" s="14" t="n">
        <f aca="false">'з 1-ї (3-ї) кат.'!D51+'з 2-ї кат.'!D51+'з інших вип.'!D51</f>
        <v>1</v>
      </c>
      <c r="E51" s="14" t="n">
        <f aca="false">'з 1-ї (3-ї) кат.'!E51+'з 2-ї кат.'!E51+'з інших вип.'!E51</f>
        <v>1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3.2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0</v>
      </c>
      <c r="D52" s="14" t="n">
        <f aca="false">'з 1-ї (3-ї) кат.'!D52+'з 2-ї кат.'!D52+'з інших вип.'!D52</f>
        <v>0</v>
      </c>
      <c r="E52" s="14" t="n">
        <f aca="false">'з 1-ї (3-ї) кат.'!E52+'з 2-ї кат.'!E52+'з інших вип.'!E52</f>
        <v>0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3.2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3.2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0</v>
      </c>
      <c r="D54" s="14" t="n">
        <f aca="false">'з 1-ї (3-ї) кат.'!D54+'з 2-ї кат.'!D54+'з інших вип.'!D54</f>
        <v>0</v>
      </c>
      <c r="E54" s="14" t="n">
        <f aca="false">'з 1-ї (3-ї) кат.'!E54+'з 2-ї кат.'!E54+'з інших вип.'!E54</f>
        <v>0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3.2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0</v>
      </c>
      <c r="D55" s="14" t="n">
        <f aca="false">'з 1-ї (3-ї) кат.'!D55+'з 2-ї кат.'!D55+'з інших вип.'!D55</f>
        <v>0</v>
      </c>
      <c r="E55" s="14" t="n">
        <f aca="false">'з 1-ї (3-ї) кат.'!E55+'з 2-ї кат.'!E55+'з інших вип.'!E55</f>
        <v>0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3.2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1</v>
      </c>
      <c r="D56" s="14" t="n">
        <f aca="false">'з 1-ї (3-ї) кат.'!D56+'з 2-ї кат.'!D56+'з інших вип.'!D56</f>
        <v>1</v>
      </c>
      <c r="E56" s="14" t="n">
        <f aca="false">'з 1-ї (3-ї) кат.'!E56+'з 2-ї кат.'!E56+'з інших вип.'!E56</f>
        <v>1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0</v>
      </c>
      <c r="I56" s="14" t="n">
        <f aca="false">'з 1-ї (3-ї) кат.'!I56+'з 2-ї кат.'!I56+'з інших вип.'!I56</f>
        <v>0</v>
      </c>
    </row>
    <row r="57" customFormat="false" ht="13.2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0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0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3.2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3.2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0</v>
      </c>
      <c r="D59" s="14" t="n">
        <f aca="false">'з 1-ї (3-ї) кат.'!D59+'з 2-ї кат.'!D59+'з інших вип.'!D59</f>
        <v>0</v>
      </c>
      <c r="E59" s="14" t="n">
        <f aca="false">'з 1-ї (3-ї) кат.'!E59+'з 2-ї кат.'!E59+'з інших вип.'!E59</f>
        <v>0</v>
      </c>
      <c r="F59" s="14" t="n">
        <f aca="false">'з 1-ї (3-ї) кат.'!F59+'з 2-ї кат.'!F59+'з інших вип.'!F59</f>
        <v>0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3.2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1</v>
      </c>
      <c r="D60" s="14" t="n">
        <f aca="false">'з 1-ї (3-ї) кат.'!D60+'з 2-ї кат.'!D60+'з інших вип.'!D60</f>
        <v>1</v>
      </c>
      <c r="E60" s="14" t="n">
        <f aca="false">'з 1-ї (3-ї) кат.'!E60+'з 2-ї кат.'!E60+'з інших вип.'!E60</f>
        <v>1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3.2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1</v>
      </c>
      <c r="D61" s="14" t="n">
        <f aca="false">'з 1-ї (3-ї) кат.'!D61+'з 2-ї кат.'!D61+'з інших вип.'!D61</f>
        <v>1</v>
      </c>
      <c r="E61" s="14" t="n">
        <f aca="false">'з 1-ї (3-ї) кат.'!E61+'з 2-ї кат.'!E61+'з інших вип.'!E61</f>
        <v>1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3.2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1</v>
      </c>
      <c r="D62" s="14" t="n">
        <f aca="false">'з 1-ї (3-ї) кат.'!D62+'з 2-ї кат.'!D62+'з інших вип.'!D62</f>
        <v>1</v>
      </c>
      <c r="E62" s="14" t="n">
        <f aca="false">'з 1-ї (3-ї) кат.'!E62+'з 2-ї кат.'!E62+'з інших вип.'!E62</f>
        <v>1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3.2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0</v>
      </c>
      <c r="D63" s="14" t="n">
        <f aca="false">'з 1-ї (3-ї) кат.'!D63+'з 2-ї кат.'!D63+'з інших вип.'!D63</f>
        <v>0</v>
      </c>
      <c r="E63" s="14" t="n">
        <f aca="false">'з 1-ї (3-ї) кат.'!E63+'з 2-ї кат.'!E63+'з інших вип.'!E63</f>
        <v>0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3.2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3</v>
      </c>
      <c r="D64" s="14" t="n">
        <f aca="false">'з 1-ї (3-ї) кат.'!D64+'з 2-ї кат.'!D64+'з інших вип.'!D64</f>
        <v>3</v>
      </c>
      <c r="E64" s="14" t="n">
        <f aca="false">'з 1-ї (3-ї) кат.'!E64+'з 2-ї кат.'!E64+'з інших вип.'!E64</f>
        <v>3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3.2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1</v>
      </c>
      <c r="D65" s="14" t="n">
        <f aca="false">'з 1-ї (3-ї) кат.'!D65+'з 2-ї кат.'!D65+'з інших вип.'!D65</f>
        <v>1</v>
      </c>
      <c r="E65" s="14" t="n">
        <f aca="false">'з 1-ї (3-ї) кат.'!E65+'з 2-ї кат.'!E65+'з інших вип.'!E65</f>
        <v>1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3.2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0</v>
      </c>
      <c r="D66" s="14" t="n">
        <f aca="false">'з 1-ї (3-ї) кат.'!D66+'з 2-ї кат.'!D66+'з інших вип.'!D66</f>
        <v>0</v>
      </c>
      <c r="E66" s="14" t="n">
        <f aca="false">'з 1-ї (3-ї) кат.'!E66+'з 2-ї кат.'!E66+'з інших вип.'!E66</f>
        <v>0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3.2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0</v>
      </c>
      <c r="D67" s="14" t="n">
        <f aca="false">'з 1-ї (3-ї) кат.'!D67+'з 2-ї кат.'!D67+'з інших вип.'!D67</f>
        <v>0</v>
      </c>
      <c r="E67" s="14" t="n">
        <f aca="false">'з 1-ї (3-ї) кат.'!E67+'з 2-ї кат.'!E67+'з інших вип.'!E67</f>
        <v>0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19" t="s">
        <v>39</v>
      </c>
      <c r="C68" s="14" t="n">
        <f aca="false">E68+F68+G68+H68+I68</f>
        <v>1</v>
      </c>
      <c r="D68" s="14" t="n">
        <f aca="false">'з 1-ї (3-ї) кат.'!D68+'з 2-ї кат.'!D68+'з інших вип.'!D68</f>
        <v>1</v>
      </c>
      <c r="E68" s="14" t="n">
        <f aca="false">'з 1-ї (3-ї) кат.'!E68+'з 2-ї кат.'!E68+'з інших вип.'!E68</f>
        <v>1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0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0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0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8" hidden="false" customHeight="false" outlineLevel="0" collapsed="false">
      <c r="A72" s="23" t="s">
        <v>43</v>
      </c>
      <c r="B72" s="23"/>
      <c r="C72" s="45" t="n">
        <f aca="false">SUM(C43:C71)</f>
        <v>11</v>
      </c>
      <c r="D72" s="46" t="n">
        <f aca="false">SUM(D43:D71)</f>
        <v>11</v>
      </c>
      <c r="E72" s="46" t="n">
        <f aca="false">SUM(E43:E71)</f>
        <v>11</v>
      </c>
      <c r="F72" s="46" t="n">
        <f aca="false">SUM(F43:F71)</f>
        <v>0</v>
      </c>
      <c r="G72" s="46" t="n">
        <f aca="false">SUM(G43:G71)</f>
        <v>0</v>
      </c>
      <c r="H72" s="46" t="n">
        <f aca="false">SUM(H43:H71)</f>
        <v>0</v>
      </c>
      <c r="I72" s="47" t="n">
        <f aca="false">SUM(I43:I71)</f>
        <v>0</v>
      </c>
    </row>
    <row r="73" customFormat="false" ht="13.8" hidden="false" customHeight="false" outlineLevel="0" collapsed="false">
      <c r="A73" s="27" t="s">
        <v>44</v>
      </c>
      <c r="B73" s="27"/>
      <c r="C73" s="28" t="n">
        <f aca="false">SUM(C43:C67)</f>
        <v>10</v>
      </c>
      <c r="D73" s="29" t="n">
        <f aca="false">SUM(D43:D67)</f>
        <v>10</v>
      </c>
      <c r="E73" s="29" t="n">
        <f aca="false">SUM(E43:E67)</f>
        <v>1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50</v>
      </c>
      <c r="C76" s="1"/>
      <c r="D76" s="2"/>
      <c r="E76" s="2"/>
      <c r="F76" s="2"/>
      <c r="G76" s="2"/>
      <c r="H76" s="2"/>
      <c r="I76" s="2"/>
    </row>
    <row r="77" customFormat="false" ht="16.2" hidden="false" customHeight="false" outlineLevel="0" collapsed="false">
      <c r="B77" s="3" t="s">
        <v>53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3.2" hidden="false" customHeight="false" outlineLevel="0" collapsed="false">
      <c r="A80" s="11" t="n">
        <v>1</v>
      </c>
      <c r="B80" s="12" t="s">
        <v>14</v>
      </c>
      <c r="C80" s="31" t="n">
        <f aca="false">E80+F80+G80+H80+I80</f>
        <v>0</v>
      </c>
      <c r="D80" s="32" t="n">
        <f aca="false">'з 1-ї (3-ї) кат.'!D80+'з 2-ї кат.'!D80+'з інших вип.'!D80</f>
        <v>0</v>
      </c>
      <c r="E80" s="32" t="n">
        <f aca="false">'з 1-ї (3-ї) кат.'!E80+'з 2-ї кат.'!E80+'з інших вип.'!E80</f>
        <v>0</v>
      </c>
      <c r="F80" s="32" t="n">
        <f aca="false">'з 1-ї (3-ї) кат.'!F80+'з 2-ї кат.'!F80+'з інших вип.'!F80</f>
        <v>0</v>
      </c>
      <c r="G80" s="32" t="n">
        <f aca="false">'з 1-ї (3-ї) кат.'!G80+'з 2-ї кат.'!G80+'з інших вип.'!G80</f>
        <v>0</v>
      </c>
      <c r="H80" s="32" t="n">
        <f aca="false">'з 1-ї (3-ї) кат.'!H80+'з 2-ї кат.'!H80+'з інших вип.'!H80</f>
        <v>0</v>
      </c>
      <c r="I80" s="33" t="n">
        <f aca="false">'з 1-ї (3-ї) кат.'!I80+'з 2-ї кат.'!I80+'з інших вип.'!I80</f>
        <v>0</v>
      </c>
    </row>
    <row r="81" customFormat="false" ht="13.2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1</v>
      </c>
      <c r="D81" s="14" t="n">
        <f aca="false">'з 1-ї (3-ї) кат.'!D81+'з 2-ї кат.'!D81+'з інших вип.'!D81</f>
        <v>1</v>
      </c>
      <c r="E81" s="14" t="n">
        <f aca="false">'з 1-ї (3-ї) кат.'!E81+'з 2-ї кат.'!E81+'з інших вип.'!E81</f>
        <v>1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3.2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f aca="false">'з 1-ї (3-ї) кат.'!D82+'з 2-ї кат.'!D82+'з інших вип.'!D82</f>
        <v>0</v>
      </c>
      <c r="E82" s="14" t="n">
        <f aca="false">'з 1-ї (3-ї) кат.'!E82+'з 2-ї кат.'!E82+'з інших вип.'!E82</f>
        <v>0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3.2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f aca="false">'з 1-ї (3-ї) кат.'!D83+'з 2-ї кат.'!D83+'з інших вип.'!D83</f>
        <v>0</v>
      </c>
      <c r="E83" s="14" t="n">
        <f aca="false">'з 1-ї (3-ї) кат.'!E83+'з 2-ї кат.'!E83+'з інших вип.'!E83</f>
        <v>0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0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3.2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f aca="false">'з 1-ї (3-ї) кат.'!D84+'з 2-ї кат.'!D84+'з інших вип.'!D84</f>
        <v>0</v>
      </c>
      <c r="E84" s="14" t="n">
        <f aca="false">'з 1-ї (3-ї) кат.'!E84+'з 2-ї кат.'!E84+'з інших вип.'!E84</f>
        <v>0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3.2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f aca="false">'з 1-ї (3-ї) кат.'!D85+'з 2-ї кат.'!D85+'з інших вип.'!D85</f>
        <v>0</v>
      </c>
      <c r="E85" s="14" t="n">
        <f aca="false">'з 1-ї (3-ї) кат.'!E85+'з 2-ї кат.'!E85+'з інших вип.'!E85</f>
        <v>0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3.2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2</v>
      </c>
      <c r="D86" s="14" t="n">
        <f aca="false">'з 1-ї (3-ї) кат.'!D86+'з 2-ї кат.'!D86+'з інших вип.'!D86</f>
        <v>2</v>
      </c>
      <c r="E86" s="14" t="n">
        <f aca="false">'з 1-ї (3-ї) кат.'!E86+'з 2-ї кат.'!E86+'з інших вип.'!E86</f>
        <v>2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3.2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f aca="false">'з 1-ї (3-ї) кат.'!D87+'з 2-ї кат.'!D87+'з інших вип.'!D87</f>
        <v>0</v>
      </c>
      <c r="E87" s="14" t="n">
        <f aca="false">'з 1-ї (3-ї) кат.'!E87+'з 2-ї кат.'!E87+'з інших вип.'!E87</f>
        <v>0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3.2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f aca="false">'з 1-ї (3-ї) кат.'!D88+'з 2-ї кат.'!D88+'з інших вип.'!D88</f>
        <v>0</v>
      </c>
      <c r="E88" s="14" t="n">
        <f aca="false">'з 1-ї (3-ї) кат.'!E88+'з 2-ї кат.'!E88+'з інших вип.'!E88</f>
        <v>0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3.2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f aca="false">'з 1-ї (3-ї) кат.'!D89+'з 2-ї кат.'!D89+'з інших вип.'!D89</f>
        <v>0</v>
      </c>
      <c r="E89" s="14" t="n">
        <f aca="false">'з 1-ї (3-ї) кат.'!E89+'з 2-ї кат.'!E89+'з інших вип.'!E89</f>
        <v>0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0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3.2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3.2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f aca="false">'з 1-ї (3-ї) кат.'!D91+'з 2-ї кат.'!D91+'з інших вип.'!D91</f>
        <v>0</v>
      </c>
      <c r="E91" s="14" t="n">
        <f aca="false">'з 1-ї (3-ї) кат.'!E91+'з 2-ї кат.'!E91+'з інших вип.'!E91</f>
        <v>0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3.2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3.2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f aca="false">'з 1-ї (3-ї) кат.'!D93+'з 2-ї кат.'!D93+'з інших вип.'!D93</f>
        <v>0</v>
      </c>
      <c r="E93" s="14" t="n">
        <f aca="false">'з 1-ї (3-ї) кат.'!E93+'з 2-ї кат.'!E93+'з інших вип.'!E93</f>
        <v>0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3.2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f aca="false">'з 1-ї (3-ї) кат.'!D94+'з 2-ї кат.'!D94+'з інших вип.'!D94</f>
        <v>0</v>
      </c>
      <c r="E94" s="14" t="n">
        <f aca="false">'з 1-ї (3-ї) кат.'!E94+'з 2-ї кат.'!E94+'з інших вип.'!E94</f>
        <v>0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3.2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3.2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f aca="false">'з 1-ї (3-ї) кат.'!D96+'з 2-ї кат.'!D96+'з інших вип.'!D96</f>
        <v>0</v>
      </c>
      <c r="E96" s="14" t="n">
        <f aca="false">'з 1-ї (3-ї) кат.'!E96+'з 2-ї кат.'!E96+'з інших вип.'!E96</f>
        <v>0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0</v>
      </c>
    </row>
    <row r="97" customFormat="false" ht="13.2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f aca="false">'з 1-ї (3-ї) кат.'!D97+'з 2-ї кат.'!D97+'з інших вип.'!D97</f>
        <v>0</v>
      </c>
      <c r="E97" s="14" t="n">
        <f aca="false">'з 1-ї (3-ї) кат.'!E97+'з 2-ї кат.'!E97+'з інших вип.'!E97</f>
        <v>0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3.2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f aca="false">'з 1-ї (3-ї) кат.'!D98+'з 2-ї кат.'!D98+'з інших вип.'!D98</f>
        <v>1</v>
      </c>
      <c r="E98" s="14" t="n">
        <f aca="false">'з 1-ї (3-ї) кат.'!E98+'з 2-ї кат.'!E98+'з інших вип.'!E98</f>
        <v>1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3.2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f aca="false">'з 1-ї (3-ї) кат.'!D99+'з 2-ї кат.'!D99+'з інших вип.'!D99</f>
        <v>0</v>
      </c>
      <c r="E99" s="14" t="n">
        <f aca="false">'з 1-ї (3-ї) кат.'!E99+'з 2-ї кат.'!E99+'з інших вип.'!E99</f>
        <v>0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3.2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3.2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f aca="false">'з 1-ї (3-ї) кат.'!D101+'з 2-ї кат.'!D101+'з інших вип.'!D101</f>
        <v>0</v>
      </c>
      <c r="E101" s="14" t="n">
        <f aca="false">'з 1-ї (3-ї) кат.'!E101+'з 2-ї кат.'!E101+'з інших вип.'!E101</f>
        <v>0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3.2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f aca="false">'з 1-ї (3-ї) кат.'!D102+'з 2-ї кат.'!D102+'з інших вип.'!D102</f>
        <v>0</v>
      </c>
      <c r="E102" s="14" t="n">
        <f aca="false">'з 1-ї (3-ї) кат.'!E102+'з 2-ї кат.'!E102+'з інших вип.'!E102</f>
        <v>0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3.2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f aca="false">'з 1-ї (3-ї) кат.'!D103+'з 2-ї кат.'!D103+'з інших вип.'!D103</f>
        <v>0</v>
      </c>
      <c r="E103" s="14" t="n">
        <f aca="false">'з 1-ї (3-ї) кат.'!E103+'з 2-ї кат.'!E103+'з інших вип.'!E103</f>
        <v>0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3.2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19" t="s">
        <v>39</v>
      </c>
      <c r="C105" s="13" t="n">
        <f aca="false">E105+F105+G105+H105+I105</f>
        <v>5</v>
      </c>
      <c r="D105" s="14" t="n">
        <f aca="false">'з 1-ї (3-ї) кат.'!D105+'з 2-ї кат.'!D105+'з інших вип.'!D105</f>
        <v>5</v>
      </c>
      <c r="E105" s="14" t="n">
        <f aca="false">'з 1-ї (3-ї) кат.'!E105+'з 2-ї кат.'!E105+'з інших вип.'!E105</f>
        <v>5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8" hidden="false" customHeight="false" outlineLevel="0" collapsed="false">
      <c r="A109" s="23" t="s">
        <v>43</v>
      </c>
      <c r="B109" s="23"/>
      <c r="C109" s="24" t="n">
        <f aca="false">SUM(C80:C108)</f>
        <v>9</v>
      </c>
      <c r="D109" s="25" t="n">
        <f aca="false">SUM(D80:D108)</f>
        <v>9</v>
      </c>
      <c r="E109" s="25" t="n">
        <f aca="false">SUM(E80:E108)</f>
        <v>9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8" hidden="false" customHeight="false" outlineLevel="0" collapsed="false">
      <c r="A110" s="27" t="s">
        <v>44</v>
      </c>
      <c r="B110" s="27"/>
      <c r="C110" s="28" t="n">
        <f aca="false">SUM(C80:C104)</f>
        <v>4</v>
      </c>
      <c r="D110" s="29" t="n">
        <f aca="false">SUM(D80:D104)</f>
        <v>4</v>
      </c>
      <c r="E110" s="29" t="n">
        <f aca="false">SUM(E80:E104)</f>
        <v>4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50</v>
      </c>
      <c r="C113" s="1"/>
      <c r="D113" s="2"/>
      <c r="E113" s="2"/>
      <c r="F113" s="2"/>
      <c r="G113" s="2"/>
      <c r="H113" s="2"/>
      <c r="I113" s="2"/>
    </row>
    <row r="114" customFormat="false" ht="16.2" hidden="false" customHeight="false" outlineLevel="0" collapsed="false">
      <c r="B114" s="3" t="s">
        <v>54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3.2" hidden="false" customHeight="false" outlineLevel="0" collapsed="false">
      <c r="A117" s="11" t="n">
        <v>1</v>
      </c>
      <c r="B117" s="12" t="s">
        <v>14</v>
      </c>
      <c r="C117" s="31" t="n">
        <f aca="false">E117+F117+G117+H117+I117</f>
        <v>1</v>
      </c>
      <c r="D117" s="32" t="n">
        <f aca="false">'з 1-ї (3-ї) кат.'!D117+'з 2-ї кат.'!D117+'з інших вип.'!D117</f>
        <v>1</v>
      </c>
      <c r="E117" s="32" t="n">
        <f aca="false">'з 1-ї (3-ї) кат.'!E117+'з 2-ї кат.'!E117+'з інших вип.'!E117</f>
        <v>1</v>
      </c>
      <c r="F117" s="32" t="n">
        <f aca="false">'з 1-ї (3-ї) кат.'!F117+'з 2-ї кат.'!F117+'з інших вип.'!F117</f>
        <v>0</v>
      </c>
      <c r="G117" s="32" t="n">
        <f aca="false">'з 1-ї (3-ї) кат.'!G117+'з 2-ї кат.'!G117+'з інших вип.'!G117</f>
        <v>0</v>
      </c>
      <c r="H117" s="32" t="n">
        <f aca="false">'з 1-ї (3-ї) кат.'!H117+'з 2-ї кат.'!H117+'з інших вип.'!H117</f>
        <v>0</v>
      </c>
      <c r="I117" s="33" t="n">
        <f aca="false">'з 1-ї (3-ї) кат.'!I117+'з 2-ї кат.'!I117+'з інших вип.'!I117</f>
        <v>0</v>
      </c>
    </row>
    <row r="118" customFormat="false" ht="13.2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3.2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2</v>
      </c>
      <c r="D119" s="14" t="n">
        <f aca="false">'з 1-ї (3-ї) кат.'!D119+'з 2-ї кат.'!D119+'з інших вип.'!D119</f>
        <v>2</v>
      </c>
      <c r="E119" s="14" t="n">
        <f aca="false">'з 1-ї (3-ї) кат.'!E119+'з 2-ї кат.'!E119+'з інших вип.'!E119</f>
        <v>2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3.2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f aca="false">'з 1-ї (3-ї) кат.'!D120+'з 2-ї кат.'!D120+'з інших вип.'!D120</f>
        <v>0</v>
      </c>
      <c r="E120" s="14" t="n">
        <f aca="false">'з 1-ї (3-ї) кат.'!E120+'з 2-ї кат.'!E120+'з інших вип.'!E120</f>
        <v>0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3.2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3.2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3.2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3.2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3.2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f aca="false">'з 1-ї (3-ї) кат.'!D125+'з 2-ї кат.'!D125+'з інших вип.'!D125</f>
        <v>0</v>
      </c>
      <c r="E125" s="14" t="n">
        <f aca="false">'з 1-ї (3-ї) кат.'!E125+'з 2-ї кат.'!E125+'з інших вип.'!E125</f>
        <v>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3.2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0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3.2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3.2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f aca="false">'з 1-ї (3-ї) кат.'!D128+'з 2-ї кат.'!D128+'з інших вип.'!D128</f>
        <v>0</v>
      </c>
      <c r="E128" s="14" t="n">
        <f aca="false">'з 1-ї (3-ї) кат.'!E128+'з 2-ї кат.'!E128+'з інших вип.'!E128</f>
        <v>0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3.2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2</v>
      </c>
      <c r="D129" s="14" t="n">
        <f aca="false">'з 1-ї (3-ї) кат.'!D129+'з 2-ї кат.'!D129+'з інших вип.'!D129</f>
        <v>2</v>
      </c>
      <c r="E129" s="14" t="n">
        <f aca="false">'з 1-ї (3-ї) кат.'!E129+'з 2-ї кат.'!E129+'з інших вип.'!E129</f>
        <v>2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3.2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3.2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1</v>
      </c>
      <c r="D131" s="14" t="n">
        <f aca="false">'з 1-ї (3-ї) кат.'!D131+'з 2-ї кат.'!D131+'з інших вип.'!D131</f>
        <v>1</v>
      </c>
      <c r="E131" s="14" t="n">
        <f aca="false">'з 1-ї (3-ї) кат.'!E131+'з 2-ї кат.'!E131+'з інших вип.'!E131</f>
        <v>1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3.2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3.2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3.2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3.2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1</v>
      </c>
      <c r="D135" s="14" t="n">
        <f aca="false">'з 1-ї (3-ї) кат.'!D135+'з 2-ї кат.'!D135+'з інших вип.'!D135</f>
        <v>1</v>
      </c>
      <c r="E135" s="14" t="n">
        <f aca="false">'з 1-ї (3-ї) кат.'!E135+'з 2-ї кат.'!E135+'з інших вип.'!E135</f>
        <v>1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3.2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f aca="false">'з 1-ї (3-ї) кат.'!D136+'з 2-ї кат.'!D136+'з інших вип.'!D136</f>
        <v>0</v>
      </c>
      <c r="E136" s="14" t="n">
        <f aca="false">'з 1-ї (3-ї) кат.'!E136+'з 2-ї кат.'!E136+'з інших вип.'!E136</f>
        <v>0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3.2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f aca="false">'з 1-ї (3-ї) кат.'!D137+'з 2-ї кат.'!D137+'з інших вип.'!D137</f>
        <v>0</v>
      </c>
      <c r="E137" s="14" t="n">
        <f aca="false">'з 1-ї (3-ї) кат.'!E137+'з 2-ї кат.'!E137+'з інших вип.'!E137</f>
        <v>0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3.2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f aca="false">'з 1-ї (3-ї) кат.'!D138+'з 2-ї кат.'!D138+'з інших вип.'!D138</f>
        <v>0</v>
      </c>
      <c r="E138" s="14" t="n">
        <f aca="false">'з 1-ї (3-ї) кат.'!E138+'з 2-ї кат.'!E138+'з інших вип.'!E138</f>
        <v>0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3.2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3</v>
      </c>
      <c r="D139" s="14" t="n">
        <f aca="false">'з 1-ї (3-ї) кат.'!D139+'з 2-ї кат.'!D139+'з інших вип.'!D139</f>
        <v>3</v>
      </c>
      <c r="E139" s="14" t="n">
        <f aca="false">'з 1-ї (3-ї) кат.'!E139+'з 2-ї кат.'!E139+'з інших вип.'!E139</f>
        <v>3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3.2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3.2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4</v>
      </c>
      <c r="D142" s="14" t="n">
        <f aca="false">'з 1-ї (3-ї) кат.'!D142+'з 2-ї кат.'!D142+'з інших вип.'!D142</f>
        <v>4</v>
      </c>
      <c r="E142" s="14" t="n">
        <f aca="false">'з 1-ї (3-ї) кат.'!E142+'з 2-ї кат.'!E142+'з інших вип.'!E142</f>
        <v>4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f aca="false">'з 1-ї (3-ї) кат.'!D143+'з 2-ї кат.'!D143+'з інших вип.'!D143</f>
        <v>0</v>
      </c>
      <c r="E143" s="14" t="n">
        <f aca="false">'з 1-ї (3-ї) кат.'!E143+'з 2-ї кат.'!E143+'з інших вип.'!E143</f>
        <v>0</v>
      </c>
      <c r="F143" s="14" t="n">
        <f aca="false">'з 1-ї (3-ї) кат.'!F143+'з 2-ї кат.'!F143+'з інших вип.'!F143</f>
        <v>0</v>
      </c>
      <c r="G143" s="14" t="n">
        <f aca="false">'з 1-ї (3-ї) кат.'!G143+'з 2-ї кат.'!G143+'з інших вип.'!G143</f>
        <v>0</v>
      </c>
      <c r="H143" s="14" t="n">
        <f aca="false">'з 1-ї (3-ї) кат.'!H143+'з 2-ї кат.'!H143+'з інших вип.'!H143</f>
        <v>0</v>
      </c>
      <c r="I143" s="15" t="n">
        <f aca="false">'з 1-ї (3-ї) кат.'!I143+'з 2-ї кат.'!I143+'з інших вип.'!I143</f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f aca="false">'з 1-ї (3-ї) кат.'!D144+'з 2-ї кат.'!D144+'з інших вип.'!D144</f>
        <v>0</v>
      </c>
      <c r="E144" s="14" t="n">
        <f aca="false">'з 1-ї (3-ї) кат.'!E144+'з 2-ї кат.'!E144+'з інших вип.'!E144</f>
        <v>0</v>
      </c>
      <c r="F144" s="14" t="n">
        <f aca="false">'з 1-ї (3-ї) кат.'!F144+'з 2-ї кат.'!F144+'з інших вип.'!F144</f>
        <v>0</v>
      </c>
      <c r="G144" s="14" t="n">
        <f aca="false">'з 1-ї (3-ї) кат.'!G144+'з 2-ї кат.'!G144+'з інших вип.'!G144</f>
        <v>0</v>
      </c>
      <c r="H144" s="14" t="n">
        <f aca="false">'з 1-ї (3-ї) кат.'!H144+'з 2-ї кат.'!H144+'з інших вип.'!H144</f>
        <v>0</v>
      </c>
      <c r="I144" s="15" t="n">
        <f aca="false">'з 1-ї (3-ї) кат.'!I144+'з 2-ї кат.'!I144+'з інших вип.'!I144</f>
        <v>0</v>
      </c>
    </row>
    <row r="145" customFormat="false" ht="15.7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f aca="false">'з 1-ї (3-ї) кат.'!D145+'з 2-ї кат.'!D145+'з інших вип.'!D145</f>
        <v>0</v>
      </c>
      <c r="E145" s="14" t="n">
        <f aca="false">'з 1-ї (3-ї) кат.'!E145+'з 2-ї кат.'!E145+'з інших вип.'!E145</f>
        <v>0</v>
      </c>
      <c r="F145" s="14" t="n">
        <f aca="false">'з 1-ї (3-ї) кат.'!F145+'з 2-ї кат.'!F145+'з інших вип.'!F145</f>
        <v>0</v>
      </c>
      <c r="G145" s="14" t="n">
        <f aca="false">'з 1-ї (3-ї) кат.'!G145+'з 2-ї кат.'!G145+'з інших вип.'!G145</f>
        <v>0</v>
      </c>
      <c r="H145" s="14" t="n">
        <f aca="false">'з 1-ї (3-ї) кат.'!H145+'з 2-ї кат.'!H145+'з інших вип.'!H145</f>
        <v>0</v>
      </c>
      <c r="I145" s="15" t="n">
        <f aca="false">'з 1-ї (3-ї) кат.'!I145+'з 2-ї кат.'!I145+'з інших вип.'!I145</f>
        <v>0</v>
      </c>
    </row>
    <row r="146" customFormat="false" ht="13.8" hidden="false" customHeight="false" outlineLevel="0" collapsed="false">
      <c r="A146" s="23" t="s">
        <v>43</v>
      </c>
      <c r="B146" s="23"/>
      <c r="C146" s="24" t="n">
        <f aca="false">SUM(C117:C145)</f>
        <v>14</v>
      </c>
      <c r="D146" s="25" t="n">
        <f aca="false">SUM(D117:D145)</f>
        <v>14</v>
      </c>
      <c r="E146" s="25" t="n">
        <f aca="false">SUM(E117:E145)</f>
        <v>14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8" hidden="false" customHeight="false" outlineLevel="0" collapsed="false">
      <c r="A147" s="27" t="s">
        <v>44</v>
      </c>
      <c r="B147" s="27"/>
      <c r="C147" s="28" t="n">
        <f aca="false">SUM(C117:C141)</f>
        <v>10</v>
      </c>
      <c r="D147" s="29" t="n">
        <f aca="false">SUM(D117:D141)</f>
        <v>10</v>
      </c>
      <c r="E147" s="29" t="n">
        <f aca="false">SUM(E117:E141)</f>
        <v>1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50</v>
      </c>
      <c r="C150" s="1"/>
      <c r="D150" s="2"/>
      <c r="E150" s="2"/>
      <c r="F150" s="2"/>
      <c r="G150" s="2"/>
      <c r="H150" s="2"/>
      <c r="I150" s="2"/>
    </row>
    <row r="151" customFormat="false" ht="16.2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3.2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1</v>
      </c>
      <c r="D154" s="32" t="n">
        <f aca="false">D6+D43+D80+D117</f>
        <v>1</v>
      </c>
      <c r="E154" s="32" t="n">
        <f aca="false">E6+E43+E80+E117</f>
        <v>1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3.2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1</v>
      </c>
      <c r="D155" s="34" t="n">
        <f aca="false">D7+D44+D81+D118</f>
        <v>1</v>
      </c>
      <c r="E155" s="34" t="n">
        <f aca="false">E7+E44+E81+E118</f>
        <v>1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3.2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3</v>
      </c>
      <c r="D156" s="34" t="n">
        <f aca="false">D8+D45+D82+D119</f>
        <v>3</v>
      </c>
      <c r="E156" s="34" t="n">
        <f aca="false">E8+E45+E82+E119</f>
        <v>3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3.2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3.2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3.2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1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3.2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3</v>
      </c>
      <c r="D160" s="34" t="n">
        <f aca="false">D12+D49+D86+D123</f>
        <v>3</v>
      </c>
      <c r="E160" s="34" t="n">
        <f aca="false">E12+E49+E86+E123</f>
        <v>3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3.2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3.2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1</v>
      </c>
      <c r="D162" s="34" t="n">
        <f aca="false">D14+D51+D88+D125</f>
        <v>1</v>
      </c>
      <c r="E162" s="34" t="n">
        <f aca="false">E14+E51+E88+E125</f>
        <v>1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3.2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3.2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3.2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3.2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2</v>
      </c>
      <c r="D166" s="34" t="n">
        <f aca="false">D18+D55+D92+D129</f>
        <v>2</v>
      </c>
      <c r="E166" s="34" t="n">
        <f aca="false">E18+E55+E92+E129</f>
        <v>2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3.2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2</v>
      </c>
      <c r="D167" s="34" t="n">
        <f aca="false">D19+D56+D93+D130</f>
        <v>2</v>
      </c>
      <c r="E167" s="34" t="n">
        <f aca="false">E19+E56+E93+E130</f>
        <v>2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3.2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1</v>
      </c>
      <c r="D168" s="34" t="n">
        <f aca="false">D20+D57+D94+D131</f>
        <v>1</v>
      </c>
      <c r="E168" s="34" t="n">
        <f aca="false">E20+E57+E94+E131</f>
        <v>1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5" t="n">
        <f aca="false">I20+I57+I94+I131</f>
        <v>0</v>
      </c>
    </row>
    <row r="169" customFormat="false" ht="13.2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3.2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3.2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4" t="n">
        <f aca="false">D23+D60+D97+D134</f>
        <v>1</v>
      </c>
      <c r="E171" s="34" t="n">
        <f aca="false">E23+E60+E97+E134</f>
        <v>1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3.2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3</v>
      </c>
      <c r="D172" s="34" t="n">
        <f aca="false">D24+D61+D98+D135</f>
        <v>3</v>
      </c>
      <c r="E172" s="34" t="n">
        <f aca="false">E24+E61+E98+E135</f>
        <v>3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3.2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1</v>
      </c>
      <c r="D173" s="34" t="n">
        <f aca="false">D25+D62+D99+D136</f>
        <v>1</v>
      </c>
      <c r="E173" s="34" t="n">
        <f aca="false">E25+E62+E99+E136</f>
        <v>1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3.2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3.2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5</v>
      </c>
      <c r="D175" s="34" t="n">
        <f aca="false">D27+D64+D101+D138</f>
        <v>5</v>
      </c>
      <c r="E175" s="34" t="n">
        <f aca="false">E27+E64+E101+E138</f>
        <v>5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3.2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4</v>
      </c>
      <c r="D176" s="34" t="n">
        <f aca="false">D28+D65+D102+D139</f>
        <v>4</v>
      </c>
      <c r="E176" s="34" t="n">
        <f aca="false">E28+E65+E102+E139</f>
        <v>4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3.2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3.2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10</v>
      </c>
      <c r="D179" s="34" t="n">
        <f aca="false">D31+D68+D105+D142</f>
        <v>10</v>
      </c>
      <c r="E179" s="34" t="n">
        <f aca="false">E31+E68+E105+E142</f>
        <v>1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8" hidden="false" customHeight="false" outlineLevel="0" collapsed="false">
      <c r="A183" s="23" t="s">
        <v>43</v>
      </c>
      <c r="B183" s="23"/>
      <c r="C183" s="24" t="n">
        <f aca="false">SUM(C154:C182)</f>
        <v>39</v>
      </c>
      <c r="D183" s="25" t="n">
        <f aca="false">SUM(D154:D182)</f>
        <v>40</v>
      </c>
      <c r="E183" s="25" t="n">
        <f aca="false">SUM(E154:E182)</f>
        <v>39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8" hidden="false" customHeight="false" outlineLevel="0" collapsed="false">
      <c r="A184" s="27" t="s">
        <v>44</v>
      </c>
      <c r="B184" s="27"/>
      <c r="C184" s="36" t="n">
        <f aca="false">SUM(C154:C178)</f>
        <v>29</v>
      </c>
      <c r="D184" s="37" t="n">
        <f aca="false">SUM(D154:D178)</f>
        <v>30</v>
      </c>
      <c r="E184" s="37" t="n">
        <f aca="false">SUM(E154:E178)</f>
        <v>29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8" hidden="false" customHeight="false" outlineLevel="0" collapsed="false">
      <c r="A185" s="23" t="s">
        <v>49</v>
      </c>
      <c r="B185" s="23"/>
      <c r="C185" s="39" t="n">
        <f aca="false">C35+C72+C109+C146</f>
        <v>39</v>
      </c>
      <c r="D185" s="40" t="n">
        <f aca="false">D35+D72+D109+D146</f>
        <v>40</v>
      </c>
      <c r="E185" s="40" t="n">
        <f aca="false">E35+E72+E109+E146</f>
        <v>39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sheetProtection sheet="true" password="c71f"/>
  <mergeCells count="46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L127" activeCellId="0" sqref="L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7.32"/>
    <col collapsed="false" customWidth="true" hidden="false" outlineLevel="0" max="3" min="3" style="0" width="15.87"/>
    <col collapsed="false" customWidth="true" hidden="false" outlineLevel="0" max="5" min="5" style="0" width="12.66"/>
    <col collapsed="false" customWidth="true" hidden="false" outlineLevel="0" max="6" min="6" style="0" width="10.43"/>
    <col collapsed="false" customWidth="true" hidden="false" outlineLevel="0" max="7" min="7" style="0" width="11.99"/>
    <col collapsed="false" customWidth="true" hidden="false" outlineLevel="0" max="8" min="8" style="0" width="16.88"/>
    <col collapsed="false" customWidth="true" hidden="false" outlineLevel="0" max="9" min="9" style="0" width="14.33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B3" s="3" t="s">
        <v>51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3.2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3.2" hidden="false" customHeight="false" outlineLevel="0" collapsed="false">
      <c r="A7" s="11" t="n">
        <v>2</v>
      </c>
      <c r="B7" s="12" t="s">
        <v>15</v>
      </c>
      <c r="C7" s="48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3.2" hidden="false" customHeight="false" outlineLevel="0" collapsed="false">
      <c r="A8" s="11" t="n">
        <v>3</v>
      </c>
      <c r="B8" s="12" t="s">
        <v>16</v>
      </c>
      <c r="C8" s="48" t="n">
        <f aca="false">E8+F8+G8+H8+I8</f>
        <v>1</v>
      </c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3.2" hidden="false" customHeight="false" outlineLevel="0" collapsed="false">
      <c r="A9" s="11" t="n">
        <v>4</v>
      </c>
      <c r="B9" s="12" t="s">
        <v>17</v>
      </c>
      <c r="C9" s="48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3.2" hidden="false" customHeight="false" outlineLevel="0" collapsed="false">
      <c r="A10" s="11" t="n">
        <v>5</v>
      </c>
      <c r="B10" s="12" t="s">
        <v>18</v>
      </c>
      <c r="C10" s="48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3.2" hidden="false" customHeight="false" outlineLevel="0" collapsed="false">
      <c r="A11" s="11" t="n">
        <v>6</v>
      </c>
      <c r="B11" s="12" t="s">
        <v>19</v>
      </c>
      <c r="C11" s="48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3.2" hidden="false" customHeight="false" outlineLevel="0" collapsed="false">
      <c r="A12" s="11" t="n">
        <v>7</v>
      </c>
      <c r="B12" s="12" t="s">
        <v>20</v>
      </c>
      <c r="C12" s="48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3.2" hidden="false" customHeight="false" outlineLevel="0" collapsed="false">
      <c r="A13" s="16" t="n">
        <v>8</v>
      </c>
      <c r="B13" s="17" t="s">
        <v>21</v>
      </c>
      <c r="C13" s="48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3.2" hidden="false" customHeight="false" outlineLevel="0" collapsed="false">
      <c r="A14" s="11" t="n">
        <v>9</v>
      </c>
      <c r="B14" s="12" t="s">
        <v>22</v>
      </c>
      <c r="C14" s="48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3.2" hidden="false" customHeight="false" outlineLevel="0" collapsed="false">
      <c r="A15" s="11" t="n">
        <v>10</v>
      </c>
      <c r="B15" s="12" t="s">
        <v>23</v>
      </c>
      <c r="C15" s="48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3.2" hidden="false" customHeight="false" outlineLevel="0" collapsed="false">
      <c r="A16" s="11" t="n">
        <v>11</v>
      </c>
      <c r="B16" s="12" t="s">
        <v>24</v>
      </c>
      <c r="C16" s="48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3.2" hidden="false" customHeight="false" outlineLevel="0" collapsed="false">
      <c r="A17" s="11" t="n">
        <v>12</v>
      </c>
      <c r="B17" s="12" t="s">
        <v>25</v>
      </c>
      <c r="C17" s="48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3.2" hidden="false" customHeight="false" outlineLevel="0" collapsed="false">
      <c r="A18" s="11" t="n">
        <v>13</v>
      </c>
      <c r="B18" s="12" t="s">
        <v>26</v>
      </c>
      <c r="C18" s="48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3.2" hidden="false" customHeight="false" outlineLevel="0" collapsed="false">
      <c r="A19" s="16" t="n">
        <v>14</v>
      </c>
      <c r="B19" s="17" t="s">
        <v>27</v>
      </c>
      <c r="C19" s="48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3.2" hidden="false" customHeight="false" outlineLevel="0" collapsed="false">
      <c r="A20" s="16" t="n">
        <v>15</v>
      </c>
      <c r="B20" s="17" t="s">
        <v>28</v>
      </c>
      <c r="C20" s="48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3.2" hidden="false" customHeight="false" outlineLevel="0" collapsed="false">
      <c r="A21" s="16" t="n">
        <v>16</v>
      </c>
      <c r="B21" s="17" t="s">
        <v>29</v>
      </c>
      <c r="C21" s="48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3.2" hidden="false" customHeight="false" outlineLevel="0" collapsed="false">
      <c r="A22" s="11" t="n">
        <v>17</v>
      </c>
      <c r="B22" s="12" t="s">
        <v>30</v>
      </c>
      <c r="C22" s="48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3.2" hidden="false" customHeight="false" outlineLevel="0" collapsed="false">
      <c r="A23" s="11" t="n">
        <v>18</v>
      </c>
      <c r="B23" s="12" t="s">
        <v>31</v>
      </c>
      <c r="C23" s="48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3.2" hidden="false" customHeight="false" outlineLevel="0" collapsed="false">
      <c r="A24" s="16" t="n">
        <v>19</v>
      </c>
      <c r="B24" s="17" t="s">
        <v>32</v>
      </c>
      <c r="C24" s="48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3.2" hidden="false" customHeight="false" outlineLevel="0" collapsed="false">
      <c r="A25" s="11" t="n">
        <v>20</v>
      </c>
      <c r="B25" s="12" t="s">
        <v>33</v>
      </c>
      <c r="C25" s="48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3.2" hidden="false" customHeight="false" outlineLevel="0" collapsed="false">
      <c r="A26" s="11" t="n">
        <v>21</v>
      </c>
      <c r="B26" s="12" t="s">
        <v>34</v>
      </c>
      <c r="C26" s="48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3.2" hidden="false" customHeight="false" outlineLevel="0" collapsed="false">
      <c r="A27" s="11" t="n">
        <v>22</v>
      </c>
      <c r="B27" s="12" t="s">
        <v>35</v>
      </c>
      <c r="C27" s="48" t="n">
        <f aca="false">E27+F27+G27+H27+I27</f>
        <v>2</v>
      </c>
      <c r="D27" s="14" t="n">
        <v>2</v>
      </c>
      <c r="E27" s="14" t="n">
        <v>2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3.2" hidden="false" customHeight="false" outlineLevel="0" collapsed="false">
      <c r="A28" s="11" t="n">
        <v>23</v>
      </c>
      <c r="B28" s="12" t="s">
        <v>36</v>
      </c>
      <c r="C28" s="48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3.2" hidden="false" customHeight="false" outlineLevel="0" collapsed="false">
      <c r="A29" s="11" t="n">
        <v>24</v>
      </c>
      <c r="B29" s="12" t="s">
        <v>37</v>
      </c>
      <c r="C29" s="48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3.2" hidden="false" customHeight="false" outlineLevel="0" collapsed="false">
      <c r="A30" s="11" t="n">
        <v>25</v>
      </c>
      <c r="B30" s="12" t="s">
        <v>38</v>
      </c>
      <c r="C30" s="48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3.2" hidden="false" customHeight="false" outlineLevel="0" collapsed="false">
      <c r="A31" s="11" t="n">
        <v>26</v>
      </c>
      <c r="B31" s="19" t="s">
        <v>39</v>
      </c>
      <c r="C31" s="48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3.2" hidden="false" customHeight="false" outlineLevel="0" collapsed="false">
      <c r="A32" s="11" t="n">
        <v>27</v>
      </c>
      <c r="B32" s="20" t="s">
        <v>40</v>
      </c>
      <c r="C32" s="48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3.2" hidden="false" customHeight="false" outlineLevel="0" collapsed="false">
      <c r="A33" s="11" t="n">
        <v>28</v>
      </c>
      <c r="B33" s="20" t="s">
        <v>41</v>
      </c>
      <c r="C33" s="48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8" hidden="false" customHeight="false" outlineLevel="0" collapsed="false">
      <c r="A34" s="11" t="n">
        <v>29</v>
      </c>
      <c r="B34" s="20" t="s">
        <v>42</v>
      </c>
      <c r="C34" s="49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8" hidden="false" customHeight="false" outlineLevel="0" collapsed="false">
      <c r="A35" s="23" t="s">
        <v>43</v>
      </c>
      <c r="B35" s="23"/>
      <c r="C35" s="24" t="n">
        <f aca="false">E35+F35+G35+H35+I35</f>
        <v>3</v>
      </c>
      <c r="D35" s="25" t="n">
        <f aca="false">SUM(D6:D34)</f>
        <v>3</v>
      </c>
      <c r="E35" s="25" t="n">
        <f aca="false">SUM(E6:E34)</f>
        <v>3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8" hidden="false" customHeight="false" outlineLevel="0" collapsed="false">
      <c r="A36" s="27" t="s">
        <v>44</v>
      </c>
      <c r="B36" s="27"/>
      <c r="C36" s="28" t="n">
        <f aca="false">E36+F36+G36+H36+I36</f>
        <v>3</v>
      </c>
      <c r="D36" s="29" t="n">
        <f aca="false">SUM(D6:D30)</f>
        <v>3</v>
      </c>
      <c r="E36" s="29" t="n">
        <f aca="false">SUM(E6:E30)</f>
        <v>3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3.2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3.2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8"/>
    </row>
    <row r="45" customFormat="false" ht="13.2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3.2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1</v>
      </c>
      <c r="D46" s="14" t="n">
        <v>1</v>
      </c>
      <c r="E46" s="14" t="n">
        <v>1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3.2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3.2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3.2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3.2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3.2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3.2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3.2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3.2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3.2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3.2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1</v>
      </c>
      <c r="D56" s="14" t="n">
        <v>1</v>
      </c>
      <c r="E56" s="14" t="n">
        <v>1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3.2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3.2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3.2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3.2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1</v>
      </c>
      <c r="D60" s="14" t="n">
        <v>1</v>
      </c>
      <c r="E60" s="14" t="n">
        <v>1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3.2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1</v>
      </c>
      <c r="D61" s="14" t="n">
        <v>1</v>
      </c>
      <c r="E61" s="14" t="n">
        <v>1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3.2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3.2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3.2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3</v>
      </c>
      <c r="D64" s="14" t="n">
        <v>3</v>
      </c>
      <c r="E64" s="14" t="n">
        <v>3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3.2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3.2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3.2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3.2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3.2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</row>
    <row r="70" customFormat="false" ht="13.2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8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8" hidden="false" customHeight="false" outlineLevel="0" collapsed="false">
      <c r="A72" s="23" t="s">
        <v>43</v>
      </c>
      <c r="B72" s="23"/>
      <c r="C72" s="24" t="n">
        <f aca="false">SUM(C43:C71)</f>
        <v>10</v>
      </c>
      <c r="D72" s="25" t="n">
        <f aca="false">SUM(D43:D71)</f>
        <v>10</v>
      </c>
      <c r="E72" s="25" t="n">
        <f aca="false">SUM(E43:E71)</f>
        <v>10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8" hidden="false" customHeight="false" outlineLevel="0" collapsed="false">
      <c r="A73" s="27" t="s">
        <v>44</v>
      </c>
      <c r="B73" s="27"/>
      <c r="C73" s="28" t="n">
        <f aca="false">SUM(C43:C67)</f>
        <v>10</v>
      </c>
      <c r="D73" s="29" t="n">
        <f aca="false">SUM(D43:D67)</f>
        <v>10</v>
      </c>
      <c r="E73" s="29" t="n">
        <f aca="false">SUM(E43:E67)</f>
        <v>1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2" hidden="false" customHeight="false" outlineLevel="0" collapsed="false">
      <c r="B77" s="3" t="s">
        <v>53</v>
      </c>
    </row>
    <row r="78" customFormat="false" ht="13.2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3.2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3.2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1</v>
      </c>
      <c r="D81" s="14" t="n">
        <v>1</v>
      </c>
      <c r="E81" s="14" t="n">
        <v>1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3.2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3.2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3.2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3.2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3.2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3.2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3.2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3.2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3.2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3.2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3.2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3.2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3.2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3.2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3.2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3.2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3.2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v>1</v>
      </c>
      <c r="E98" s="14" t="n">
        <v>1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3.2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3.2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3.2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3.2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3.2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3.2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3.2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1</v>
      </c>
      <c r="D105" s="14" t="n">
        <v>1</v>
      </c>
      <c r="E105" s="14" t="n">
        <v>1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3.2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3.2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8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</row>
    <row r="109" customFormat="false" ht="13.8" hidden="false" customHeight="false" outlineLevel="0" collapsed="false">
      <c r="A109" s="23" t="s">
        <v>43</v>
      </c>
      <c r="B109" s="23"/>
      <c r="C109" s="24" t="n">
        <f aca="false">SUM(C80:C108)</f>
        <v>3</v>
      </c>
      <c r="D109" s="25" t="n">
        <f aca="false">SUM(D80:D108)</f>
        <v>3</v>
      </c>
      <c r="E109" s="25" t="n">
        <f aca="false">SUM(E80:E108)</f>
        <v>3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8" hidden="false" customHeight="false" outlineLevel="0" collapsed="false">
      <c r="A110" s="27" t="s">
        <v>44</v>
      </c>
      <c r="B110" s="27"/>
      <c r="C110" s="28" t="n">
        <f aca="false">SUM(C80:C104)</f>
        <v>2</v>
      </c>
      <c r="D110" s="29" t="n">
        <f aca="false">SUM(D80:D104)</f>
        <v>2</v>
      </c>
      <c r="E110" s="29" t="n">
        <f aca="false">SUM(E80:E104)</f>
        <v>2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2" hidden="false" customHeight="false" outlineLevel="0" collapsed="false">
      <c r="B114" s="3" t="s">
        <v>54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3.2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3.2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2" t="n">
        <v>0</v>
      </c>
    </row>
    <row r="119" customFormat="false" ht="13.2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1</v>
      </c>
      <c r="D119" s="14" t="n">
        <v>1</v>
      </c>
      <c r="E119" s="14" t="n">
        <v>1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3.2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2" t="n">
        <v>0</v>
      </c>
    </row>
    <row r="121" customFormat="false" ht="13.2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2" t="n">
        <v>0</v>
      </c>
    </row>
    <row r="122" customFormat="false" ht="13.2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2" t="n">
        <v>0</v>
      </c>
    </row>
    <row r="123" customFormat="false" ht="13.2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2" t="n">
        <v>0</v>
      </c>
    </row>
    <row r="124" customFormat="false" ht="13.2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2" t="n">
        <v>0</v>
      </c>
    </row>
    <row r="125" customFormat="false" ht="13.2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2" t="n">
        <v>0</v>
      </c>
    </row>
    <row r="126" customFormat="false" ht="13.2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3.2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3.2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2" t="n">
        <v>0</v>
      </c>
    </row>
    <row r="129" customFormat="false" ht="13.2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2</v>
      </c>
      <c r="D129" s="14" t="n">
        <v>2</v>
      </c>
      <c r="E129" s="14" t="n">
        <v>2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3.2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2" t="n">
        <v>0</v>
      </c>
    </row>
    <row r="131" customFormat="false" ht="13.2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1</v>
      </c>
      <c r="D131" s="14" t="n">
        <v>1</v>
      </c>
      <c r="E131" s="14" t="n">
        <v>1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3.2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2" t="n">
        <v>0</v>
      </c>
    </row>
    <row r="133" customFormat="false" ht="13.2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3.2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2" t="n">
        <v>0</v>
      </c>
      <c r="J134" s="18"/>
    </row>
    <row r="135" customFormat="false" ht="13.2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1</v>
      </c>
      <c r="D135" s="14" t="n">
        <v>1</v>
      </c>
      <c r="E135" s="14" t="n">
        <v>1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3.2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2" t="n">
        <v>0</v>
      </c>
    </row>
    <row r="137" customFormat="false" ht="13.2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2" t="n">
        <v>0</v>
      </c>
    </row>
    <row r="138" customFormat="false" ht="13.2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3.2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2</v>
      </c>
      <c r="D139" s="14" t="n">
        <v>2</v>
      </c>
      <c r="E139" s="14" t="n">
        <v>2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3.2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3.2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1</v>
      </c>
      <c r="D142" s="14" t="n">
        <v>1</v>
      </c>
      <c r="E142" s="14" t="n">
        <v>1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6.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2" t="n">
        <v>0</v>
      </c>
    </row>
    <row r="146" customFormat="false" ht="13.8" hidden="false" customHeight="false" outlineLevel="0" collapsed="false">
      <c r="A146" s="23" t="s">
        <v>43</v>
      </c>
      <c r="B146" s="23"/>
      <c r="C146" s="24" t="n">
        <f aca="false">SUM(C117:C145)</f>
        <v>8</v>
      </c>
      <c r="D146" s="25" t="n">
        <f aca="false">SUM(D117:D145)</f>
        <v>8</v>
      </c>
      <c r="E146" s="25" t="n">
        <f aca="false">SUM(E117:E145)</f>
        <v>8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8" hidden="false" customHeight="false" outlineLevel="0" collapsed="false">
      <c r="A147" s="27" t="s">
        <v>44</v>
      </c>
      <c r="B147" s="27"/>
      <c r="C147" s="28" t="n">
        <f aca="false">SUM(C117:C141)</f>
        <v>7</v>
      </c>
      <c r="D147" s="29" t="n">
        <f aca="false">SUM(D117:D141)</f>
        <v>7</v>
      </c>
      <c r="E147" s="29" t="n">
        <f aca="false">SUM(E117:E141)</f>
        <v>7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2" hidden="false" customHeight="false" outlineLevel="0" collapsed="false">
      <c r="B151" s="3" t="s">
        <v>55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3.2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3.2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1</v>
      </c>
      <c r="D155" s="34" t="n">
        <f aca="false">D7+D44+D81+D118</f>
        <v>1</v>
      </c>
      <c r="E155" s="34" t="n">
        <f aca="false">E7+E44+E81+E118</f>
        <v>1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3.2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</v>
      </c>
      <c r="D156" s="34" t="n">
        <f aca="false">D8+D45+D82+D119</f>
        <v>2</v>
      </c>
      <c r="E156" s="34" t="n">
        <f aca="false">E8+E45+E82+E119</f>
        <v>2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3.2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3.2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3.2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3.2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3.2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3.2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1</v>
      </c>
      <c r="D162" s="34" t="n">
        <f aca="false">D14+D51+D88+D125</f>
        <v>1</v>
      </c>
      <c r="E162" s="34" t="n">
        <f aca="false">E14+E51+E88+E125</f>
        <v>1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3.2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3.2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3.2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3.2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2</v>
      </c>
      <c r="D166" s="34" t="n">
        <f aca="false">D18+D55+D92+D129</f>
        <v>2</v>
      </c>
      <c r="E166" s="34" t="n">
        <f aca="false">E18+E55+E92+E129</f>
        <v>2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3.2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1</v>
      </c>
      <c r="D167" s="34" t="n">
        <f aca="false">D19+D56+D93+D130</f>
        <v>1</v>
      </c>
      <c r="E167" s="34" t="n">
        <f aca="false">E19+E56+E93+E130</f>
        <v>1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3.2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1</v>
      </c>
      <c r="D168" s="34" t="n">
        <f aca="false">D20+D57+D94+D131</f>
        <v>1</v>
      </c>
      <c r="E168" s="34" t="n">
        <f aca="false">E20+E57+E94+E131</f>
        <v>1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3.2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3.2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3.2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4" t="n">
        <f aca="false">D23+D60+D97+D134</f>
        <v>1</v>
      </c>
      <c r="E171" s="34" t="n">
        <f aca="false">E23+E60+E97+E134</f>
        <v>1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3.2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3</v>
      </c>
      <c r="D172" s="34" t="n">
        <f aca="false">D24+D61+D98+D135</f>
        <v>3</v>
      </c>
      <c r="E172" s="34" t="n">
        <f aca="false">E24+E61+E98+E135</f>
        <v>3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3.2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1</v>
      </c>
      <c r="D173" s="34" t="n">
        <f aca="false">D25+D62+D99+D136</f>
        <v>1</v>
      </c>
      <c r="E173" s="34" t="n">
        <f aca="false">E25+E62+E99+E136</f>
        <v>1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3.2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3.2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5</v>
      </c>
      <c r="D175" s="34" t="n">
        <f aca="false">D27+D64+D101+D138</f>
        <v>5</v>
      </c>
      <c r="E175" s="34" t="n">
        <f aca="false">E27+E64+E101+E138</f>
        <v>5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3.2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3</v>
      </c>
      <c r="D176" s="34" t="n">
        <f aca="false">D28+D65+D102+D139</f>
        <v>3</v>
      </c>
      <c r="E176" s="34" t="n">
        <f aca="false">E28+E65+E102+E139</f>
        <v>3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3.2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3.2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2</v>
      </c>
      <c r="D179" s="34" t="n">
        <f aca="false">D31+D68+D105+D142</f>
        <v>2</v>
      </c>
      <c r="E179" s="34" t="n">
        <f aca="false">E31+E68+E105+E142</f>
        <v>2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8" hidden="false" customHeight="false" outlineLevel="0" collapsed="false">
      <c r="A183" s="23" t="s">
        <v>43</v>
      </c>
      <c r="B183" s="23"/>
      <c r="C183" s="24" t="n">
        <f aca="false">SUM(C154:C182)</f>
        <v>24</v>
      </c>
      <c r="D183" s="25" t="n">
        <f aca="false">SUM(D154:D182)</f>
        <v>24</v>
      </c>
      <c r="E183" s="25" t="n">
        <f aca="false">SUM(E154:E182)</f>
        <v>24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8" hidden="false" customHeight="false" outlineLevel="0" collapsed="false">
      <c r="A184" s="27" t="s">
        <v>44</v>
      </c>
      <c r="B184" s="27"/>
      <c r="C184" s="36" t="n">
        <f aca="false">SUM(C154:C178)</f>
        <v>22</v>
      </c>
      <c r="D184" s="37" t="n">
        <f aca="false">SUM(D154:D178)</f>
        <v>22</v>
      </c>
      <c r="E184" s="37" t="n">
        <f aca="false">SUM(E154:E178)</f>
        <v>22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8" hidden="false" customHeight="false" outlineLevel="0" collapsed="false">
      <c r="A185" s="23" t="s">
        <v>49</v>
      </c>
      <c r="B185" s="23"/>
      <c r="C185" s="39" t="n">
        <f aca="false">C35+C72+C109+C146</f>
        <v>24</v>
      </c>
      <c r="D185" s="40" t="n">
        <f aca="false">D35+D72+D109+D146</f>
        <v>24</v>
      </c>
      <c r="E185" s="40" t="n">
        <f aca="false">E35+E72+E109+E146</f>
        <v>24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26" activeCellId="0" sqref="J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9.66"/>
    <col collapsed="false" customWidth="true" hidden="false" outlineLevel="0" max="3" min="3" style="0" width="16.1"/>
    <col collapsed="false" customWidth="true" hidden="false" outlineLevel="0" max="4" min="4" style="0" width="10.55"/>
    <col collapsed="false" customWidth="true" hidden="false" outlineLevel="0" max="5" min="5" style="0" width="12.66"/>
    <col collapsed="false" customWidth="true" hidden="false" outlineLevel="0" max="6" min="6" style="0" width="11.87"/>
    <col collapsed="false" customWidth="true" hidden="false" outlineLevel="0" max="7" min="7" style="0" width="13.99"/>
    <col collapsed="false" customWidth="true" hidden="false" outlineLevel="0" max="8" min="8" style="0" width="16.88"/>
    <col collapsed="false" customWidth="true" hidden="false" outlineLevel="0" max="9" min="9" style="0" width="11.66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B3" s="3" t="s">
        <v>51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3.2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3.2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3.2" hidden="false" customHeight="false" outlineLevel="0" collapsed="false">
      <c r="A8" s="11" t="n">
        <v>3</v>
      </c>
      <c r="B8" s="12" t="s">
        <v>16</v>
      </c>
      <c r="C8" s="13" t="n">
        <f aca="false">E8+F8+G8+H8+I8</f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3.2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3.2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3.2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3.2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3.2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3.2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3.2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3.2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3.2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3.2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3.2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1</v>
      </c>
      <c r="D19" s="14" t="n">
        <v>1</v>
      </c>
      <c r="E19" s="14" t="n">
        <v>1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3.2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3.2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3.2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3.2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3.2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3.2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3.2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3.2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3.2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3.2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3.2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3.2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3.2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3.2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8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8" hidden="false" customHeight="false" outlineLevel="0" collapsed="false">
      <c r="A35" s="23" t="s">
        <v>43</v>
      </c>
      <c r="B35" s="23"/>
      <c r="C35" s="24" t="n">
        <f aca="false">E35+F35+G35+H35+I35</f>
        <v>2</v>
      </c>
      <c r="D35" s="25" t="n">
        <f aca="false">SUM(D6:D34)</f>
        <v>2</v>
      </c>
      <c r="E35" s="25" t="n">
        <f aca="false">SUM(E6:E34)</f>
        <v>2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8" hidden="false" customHeight="false" outlineLevel="0" collapsed="false">
      <c r="A36" s="27" t="s">
        <v>44</v>
      </c>
      <c r="B36" s="27"/>
      <c r="C36" s="28" t="n">
        <f aca="false">E36+F36+G36+H36+I36</f>
        <v>2</v>
      </c>
      <c r="D36" s="29" t="n">
        <f aca="false">SUM(D6:D30)</f>
        <v>2</v>
      </c>
      <c r="E36" s="29" t="n">
        <f aca="false">SUM(E6:E30)</f>
        <v>2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7</v>
      </c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B40" s="3" t="s">
        <v>52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3.2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3.2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3.2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3.2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3.2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3.2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3.2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3.2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3.2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3.2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3.2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3.2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3.2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3.2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3.2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3.2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3.2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3.2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3.2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3.2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3.2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3.2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3.2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3.2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3.2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  <c r="J67" s="18"/>
    </row>
    <row r="68" customFormat="false" ht="13.2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3.2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</row>
    <row r="70" customFormat="false" ht="13.2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5.75" hidden="false" customHeight="tru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8" hidden="false" customHeight="false" outlineLevel="0" collapsed="false">
      <c r="A72" s="23" t="s">
        <v>43</v>
      </c>
      <c r="B72" s="23"/>
      <c r="C72" s="24" t="n">
        <f aca="false">SUM(C43:C71)</f>
        <v>0</v>
      </c>
      <c r="D72" s="25" t="n">
        <f aca="false">SUM(D43:D71)</f>
        <v>0</v>
      </c>
      <c r="E72" s="25" t="n">
        <f aca="false">SUM(E43:E71)</f>
        <v>0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8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7</v>
      </c>
      <c r="C76" s="2"/>
      <c r="D76" s="2"/>
      <c r="E76" s="2"/>
      <c r="F76" s="2"/>
      <c r="G76" s="2"/>
      <c r="H76" s="2"/>
      <c r="I76" s="2"/>
    </row>
    <row r="77" customFormat="false" ht="16.2" hidden="false" customHeight="false" outlineLevel="0" collapsed="false">
      <c r="B77" s="3" t="s">
        <v>53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3.2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3.2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3.2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3.2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3.2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3.2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3.2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2</v>
      </c>
      <c r="D86" s="14" t="n">
        <v>2</v>
      </c>
      <c r="E86" s="14" t="n">
        <v>2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3.2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3.2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3.2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3.2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3.2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3.2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3.2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3.2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3.2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3.2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3.2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3.2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3.2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3.2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3.2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3.2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3.2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3.2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3.2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4</v>
      </c>
      <c r="D105" s="14" t="n">
        <v>4</v>
      </c>
      <c r="E105" s="14" t="n">
        <v>4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3.2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3.2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8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</row>
    <row r="109" customFormat="false" ht="13.8" hidden="false" customHeight="false" outlineLevel="0" collapsed="false">
      <c r="A109" s="23" t="s">
        <v>43</v>
      </c>
      <c r="B109" s="23"/>
      <c r="C109" s="24" t="n">
        <f aca="false">SUM(C80:C108)</f>
        <v>6</v>
      </c>
      <c r="D109" s="25" t="n">
        <f aca="false">SUM(D80:D108)</f>
        <v>6</v>
      </c>
      <c r="E109" s="25" t="n">
        <f aca="false">SUM(E80:E108)</f>
        <v>6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8" hidden="false" customHeight="false" outlineLevel="0" collapsed="false">
      <c r="A110" s="27" t="s">
        <v>44</v>
      </c>
      <c r="B110" s="27"/>
      <c r="C110" s="28" t="n">
        <f aca="false">SUM(C80:C104)</f>
        <v>2</v>
      </c>
      <c r="D110" s="29" t="n">
        <f aca="false">SUM(D80:D104)</f>
        <v>2</v>
      </c>
      <c r="E110" s="29" t="n">
        <f aca="false">SUM(E80:E104)</f>
        <v>2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7</v>
      </c>
      <c r="C113" s="2"/>
      <c r="D113" s="2"/>
      <c r="E113" s="2"/>
      <c r="F113" s="2"/>
      <c r="G113" s="2"/>
      <c r="H113" s="2"/>
      <c r="I113" s="2"/>
    </row>
    <row r="114" customFormat="false" ht="16.2" hidden="false" customHeight="false" outlineLevel="0" collapsed="false">
      <c r="B114" s="3" t="s">
        <v>54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3.2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1</v>
      </c>
      <c r="D117" s="14" t="n">
        <v>1</v>
      </c>
      <c r="E117" s="14" t="n">
        <v>1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3.2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2" t="n">
        <v>0</v>
      </c>
    </row>
    <row r="119" customFormat="false" ht="13.2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3.2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2" t="n">
        <v>0</v>
      </c>
    </row>
    <row r="121" customFormat="false" ht="13.2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2" t="n">
        <v>0</v>
      </c>
    </row>
    <row r="122" customFormat="false" ht="13.2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2" t="n">
        <v>0</v>
      </c>
    </row>
    <row r="123" customFormat="false" ht="13.2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2" t="n">
        <v>0</v>
      </c>
    </row>
    <row r="124" customFormat="false" ht="13.2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2" t="n">
        <v>0</v>
      </c>
    </row>
    <row r="125" customFormat="false" ht="13.2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2" t="n">
        <v>0</v>
      </c>
    </row>
    <row r="126" customFormat="false" ht="13.2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3.2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3.2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2" t="n">
        <v>0</v>
      </c>
    </row>
    <row r="129" customFormat="false" ht="13.2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3.2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2" t="n">
        <v>0</v>
      </c>
    </row>
    <row r="131" customFormat="false" ht="13.2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3.2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2" t="n">
        <v>0</v>
      </c>
    </row>
    <row r="133" customFormat="false" ht="13.2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3.2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2" t="n">
        <v>0</v>
      </c>
    </row>
    <row r="135" customFormat="false" ht="13.2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2" t="n">
        <v>0</v>
      </c>
    </row>
    <row r="136" customFormat="false" ht="13.2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2" t="n">
        <v>0</v>
      </c>
    </row>
    <row r="137" customFormat="false" ht="13.2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2" t="n">
        <v>0</v>
      </c>
    </row>
    <row r="138" customFormat="false" ht="13.2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3.2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1</v>
      </c>
      <c r="D139" s="14" t="n">
        <v>1</v>
      </c>
      <c r="E139" s="14" t="n">
        <v>1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3.2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3.2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4.2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1</v>
      </c>
      <c r="D142" s="14" t="n">
        <v>1</v>
      </c>
      <c r="E142" s="14" t="n">
        <v>1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4.2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4.2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2" t="n">
        <v>0</v>
      </c>
    </row>
    <row r="146" customFormat="false" ht="13.8" hidden="false" customHeight="false" outlineLevel="0" collapsed="false">
      <c r="A146" s="23" t="s">
        <v>43</v>
      </c>
      <c r="B146" s="23"/>
      <c r="C146" s="24" t="n">
        <f aca="false">SUM(C117:C145)</f>
        <v>3</v>
      </c>
      <c r="D146" s="25" t="n">
        <f aca="false">SUM(D117:D145)</f>
        <v>3</v>
      </c>
      <c r="E146" s="25" t="n">
        <f aca="false">SUM(E117:E145)</f>
        <v>3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8" hidden="false" customHeight="false" outlineLevel="0" collapsed="false">
      <c r="A147" s="27" t="s">
        <v>44</v>
      </c>
      <c r="B147" s="27"/>
      <c r="C147" s="28" t="n">
        <f aca="false">SUM(C117:C141)</f>
        <v>2</v>
      </c>
      <c r="D147" s="29" t="n">
        <f aca="false">SUM(D117:D141)</f>
        <v>2</v>
      </c>
      <c r="E147" s="29" t="n">
        <f aca="false">SUM(E117:E141)</f>
        <v>2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7</v>
      </c>
      <c r="C150" s="2"/>
      <c r="D150" s="2"/>
      <c r="E150" s="2"/>
      <c r="F150" s="2"/>
      <c r="G150" s="2"/>
      <c r="H150" s="2"/>
      <c r="I150" s="2"/>
    </row>
    <row r="151" customFormat="false" ht="16.2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3.2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4" t="n">
        <f aca="false">D6+D43+D80+D117</f>
        <v>1</v>
      </c>
      <c r="E154" s="34" t="n">
        <f aca="false">E6+E43+E80+E117</f>
        <v>1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3.2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3.2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0</v>
      </c>
      <c r="D156" s="34" t="n">
        <f aca="false">D8+D45+D82+D119</f>
        <v>0</v>
      </c>
      <c r="E156" s="34" t="n">
        <f aca="false">E8+E45+E82+E119</f>
        <v>0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3.2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4" t="n">
        <f aca="false">D9+D46+D83+D120</f>
        <v>0</v>
      </c>
      <c r="E157" s="34" t="n">
        <f aca="false">E9+E46+E83+E120</f>
        <v>0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3.2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3.2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3.2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3</v>
      </c>
      <c r="D160" s="34" t="n">
        <f aca="false">D12+D49+D86+D123</f>
        <v>3</v>
      </c>
      <c r="E160" s="34" t="n">
        <f aca="false">E12+E49+E86+E123</f>
        <v>3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3.2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3.2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4" t="n">
        <f aca="false">D14+D51+D88+D125</f>
        <v>0</v>
      </c>
      <c r="E162" s="34" t="n">
        <f aca="false">E14+E51+E88+E125</f>
        <v>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3.2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3.2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3.2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3.2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3.2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1</v>
      </c>
      <c r="D167" s="34" t="n">
        <f aca="false">D19+D56+D93+D130</f>
        <v>1</v>
      </c>
      <c r="E167" s="34" t="n">
        <f aca="false">E19+E56+E93+E130</f>
        <v>1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3.2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3.2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3.2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3.2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3.2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3.2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3.2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3.2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3.2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4" t="n">
        <f aca="false">D28+D65+D102+D139</f>
        <v>1</v>
      </c>
      <c r="E176" s="34" t="n">
        <f aca="false">E28+E65+E102+E139</f>
        <v>1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3.2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3.2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5</v>
      </c>
      <c r="D179" s="34" t="n">
        <f aca="false">D31+D68+D105+D142</f>
        <v>5</v>
      </c>
      <c r="E179" s="34" t="n">
        <f aca="false">E31+E68+E105+E142</f>
        <v>5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8" hidden="false" customHeight="false" outlineLevel="0" collapsed="false">
      <c r="A183" s="23" t="s">
        <v>43</v>
      </c>
      <c r="B183" s="23"/>
      <c r="C183" s="24" t="n">
        <f aca="false">SUM(C154:C182)</f>
        <v>11</v>
      </c>
      <c r="D183" s="25" t="n">
        <f aca="false">SUM(D154:D182)</f>
        <v>11</v>
      </c>
      <c r="E183" s="25" t="n">
        <f aca="false">SUM(E154:E182)</f>
        <v>11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8" hidden="false" customHeight="false" outlineLevel="0" collapsed="false">
      <c r="A184" s="27" t="s">
        <v>44</v>
      </c>
      <c r="B184" s="27"/>
      <c r="C184" s="36" t="n">
        <f aca="false">SUM(C154:C178)</f>
        <v>6</v>
      </c>
      <c r="D184" s="37" t="n">
        <f aca="false">SUM(D154:D178)</f>
        <v>6</v>
      </c>
      <c r="E184" s="37" t="n">
        <f aca="false">SUM(E154:E178)</f>
        <v>6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8" hidden="false" customHeight="false" outlineLevel="0" collapsed="false">
      <c r="A185" s="23" t="s">
        <v>49</v>
      </c>
      <c r="B185" s="23"/>
      <c r="C185" s="39" t="n">
        <f aca="false">C35+C72+C109+C146</f>
        <v>11</v>
      </c>
      <c r="D185" s="40" t="n">
        <f aca="false">D35+D72+D109+D146</f>
        <v>11</v>
      </c>
      <c r="E185" s="40" t="n">
        <f aca="false">E35+E72+E109+E146</f>
        <v>11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28" activeCellId="0" sqref="J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3"/>
    <col collapsed="false" customWidth="true" hidden="false" outlineLevel="0" max="3" min="3" style="0" width="13.87"/>
    <col collapsed="false" customWidth="true" hidden="false" outlineLevel="0" max="4" min="4" style="0" width="10.1"/>
    <col collapsed="false" customWidth="true" hidden="false" outlineLevel="0" max="5" min="5" style="0" width="13.43"/>
    <col collapsed="false" customWidth="true" hidden="false" outlineLevel="0" max="6" min="6" style="0" width="10.43"/>
    <col collapsed="false" customWidth="true" hidden="false" outlineLevel="0" max="7" min="7" style="0" width="12.88"/>
    <col collapsed="false" customWidth="true" hidden="false" outlineLevel="0" max="8" min="8" style="0" width="16.88"/>
    <col collapsed="false" customWidth="true" hidden="false" outlineLevel="0" max="9" min="9" style="0" width="12.1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B3" s="3" t="s">
        <v>51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3.2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3.2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3.2" hidden="false" customHeight="false" outlineLevel="0" collapsed="false">
      <c r="A8" s="11" t="n">
        <v>3</v>
      </c>
      <c r="B8" s="12" t="s">
        <v>16</v>
      </c>
      <c r="C8" s="13" t="n">
        <f aca="false">E8+F8+G8+H8+I8</f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3.2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3.2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3.2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3.2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3.2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3.2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3.2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3.2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3.2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3.2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3.2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3.2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3.2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3.2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3.2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3.2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3.2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3.2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3.2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3.2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3.2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3.2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3.2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3.2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3.2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8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8" hidden="false" customHeight="false" outlineLevel="0" collapsed="false">
      <c r="A35" s="23" t="s">
        <v>43</v>
      </c>
      <c r="B35" s="23"/>
      <c r="C35" s="24" t="n">
        <f aca="false">E35+F35+G35+H35+I35</f>
        <v>0</v>
      </c>
      <c r="D35" s="25" t="n">
        <f aca="false">SUM(D6:D34)</f>
        <v>1</v>
      </c>
      <c r="E35" s="25" t="n">
        <f aca="false">SUM(E6:E34)</f>
        <v>0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8" hidden="false" customHeight="false" outlineLevel="0" collapsed="false">
      <c r="A36" s="27" t="s">
        <v>44</v>
      </c>
      <c r="B36" s="27"/>
      <c r="C36" s="28" t="n">
        <f aca="false">SUM(C6:C30)</f>
        <v>0</v>
      </c>
      <c r="D36" s="29" t="n">
        <f aca="false">SUM(D6:D30)</f>
        <v>1</v>
      </c>
      <c r="E36" s="29" t="n">
        <f aca="false">SUM(E6:E30)</f>
        <v>0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8</v>
      </c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B40" s="3" t="s">
        <v>52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3.4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3.2" hidden="false" customHeight="false" outlineLevel="0" collapsed="false">
      <c r="A43" s="50" t="n">
        <v>1</v>
      </c>
      <c r="B43" s="51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3.2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3.2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3.2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3.2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3.2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3.2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3.2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3.2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3.2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3.2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3.2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3.2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3.2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3.2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3.2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3.2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3.2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3.2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3.2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3.2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3.2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3.2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3.2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3.2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3.2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1</v>
      </c>
      <c r="D68" s="14" t="n">
        <v>1</v>
      </c>
      <c r="E68" s="14" t="n">
        <v>1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3.2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</row>
    <row r="70" customFormat="false" ht="13.2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8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8" hidden="false" customHeight="false" outlineLevel="0" collapsed="false">
      <c r="A72" s="23" t="s">
        <v>43</v>
      </c>
      <c r="B72" s="23"/>
      <c r="C72" s="24" t="n">
        <f aca="false">SUM(C42:C71)</f>
        <v>1</v>
      </c>
      <c r="D72" s="25" t="n">
        <f aca="false">SUM(D42:D71)</f>
        <v>1</v>
      </c>
      <c r="E72" s="25" t="n">
        <f aca="false">SUM(E42:E71)</f>
        <v>1</v>
      </c>
      <c r="F72" s="25" t="n">
        <f aca="false">SUM(F42:F71)</f>
        <v>0</v>
      </c>
      <c r="G72" s="25" t="n">
        <f aca="false">SUM(G42:G71)</f>
        <v>0</v>
      </c>
      <c r="H72" s="25" t="n">
        <f aca="false">SUM(H42:H71)</f>
        <v>0</v>
      </c>
      <c r="I72" s="26" t="n">
        <f aca="false">SUM(I42:I71)</f>
        <v>0</v>
      </c>
    </row>
    <row r="73" customFormat="false" ht="13.8" hidden="false" customHeight="false" outlineLevel="0" collapsed="false">
      <c r="A73" s="27" t="s">
        <v>44</v>
      </c>
      <c r="B73" s="27"/>
      <c r="C73" s="28" t="n">
        <f aca="false">SUM(C42:C67)</f>
        <v>0</v>
      </c>
      <c r="D73" s="29" t="n">
        <f aca="false">SUM(D42:D67)</f>
        <v>0</v>
      </c>
      <c r="E73" s="29" t="n">
        <f aca="false">SUM(E42:E67)</f>
        <v>0</v>
      </c>
      <c r="F73" s="29" t="n">
        <f aca="false">SUM(F42:F67)</f>
        <v>0</v>
      </c>
      <c r="G73" s="29" t="n">
        <f aca="false">SUM(G42:G67)</f>
        <v>0</v>
      </c>
      <c r="H73" s="29" t="n">
        <f aca="false">SUM(H42:H67)</f>
        <v>0</v>
      </c>
      <c r="I73" s="30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8</v>
      </c>
      <c r="C76" s="2"/>
      <c r="D76" s="2"/>
      <c r="E76" s="2"/>
      <c r="F76" s="2"/>
      <c r="G76" s="2"/>
      <c r="H76" s="2"/>
      <c r="I76" s="2"/>
    </row>
    <row r="77" customFormat="false" ht="16.2" hidden="false" customHeight="false" outlineLevel="0" collapsed="false">
      <c r="B77" s="3" t="s">
        <v>53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3.2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3.2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3.2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3.2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3.2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3.2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3.2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3.2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3.2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3.2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3.2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3.2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3.2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3.2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3.2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3.2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3.2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3.2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3.2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3.2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3.2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3.2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3.2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3.2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3.2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3.2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3.2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3.2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</row>
    <row r="109" customFormat="false" ht="13.8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8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8</v>
      </c>
      <c r="C113" s="2"/>
      <c r="D113" s="2"/>
      <c r="E113" s="2"/>
      <c r="F113" s="2"/>
      <c r="G113" s="2"/>
      <c r="H113" s="2"/>
      <c r="I113" s="2"/>
    </row>
    <row r="114" customFormat="false" ht="16.2" hidden="false" customHeight="false" outlineLevel="0" collapsed="false">
      <c r="B114" s="3" t="s">
        <v>54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3.2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3.2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2" t="n">
        <v>0</v>
      </c>
    </row>
    <row r="119" customFormat="false" ht="13.2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1</v>
      </c>
      <c r="D119" s="14" t="n">
        <v>1</v>
      </c>
      <c r="E119" s="14" t="n">
        <v>1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3.2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2" t="n">
        <v>0</v>
      </c>
    </row>
    <row r="121" customFormat="false" ht="13.2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2" t="n">
        <v>0</v>
      </c>
    </row>
    <row r="122" customFormat="false" ht="13.2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2" t="n">
        <v>0</v>
      </c>
    </row>
    <row r="123" customFormat="false" ht="13.2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2" t="n">
        <v>0</v>
      </c>
    </row>
    <row r="124" customFormat="false" ht="13.2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2" t="n">
        <v>0</v>
      </c>
    </row>
    <row r="125" customFormat="false" ht="13.2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2" t="n">
        <v>0</v>
      </c>
    </row>
    <row r="126" customFormat="false" ht="13.2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3.2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3.2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2" t="n">
        <v>0</v>
      </c>
    </row>
    <row r="129" customFormat="false" ht="13.2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3.2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2" t="n">
        <v>0</v>
      </c>
    </row>
    <row r="131" customFormat="false" ht="13.2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3.2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2" t="n">
        <v>0</v>
      </c>
    </row>
    <row r="133" customFormat="false" ht="13.2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3.2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2" t="n">
        <v>0</v>
      </c>
    </row>
    <row r="135" customFormat="false" ht="13.2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2" t="n">
        <v>0</v>
      </c>
    </row>
    <row r="136" customFormat="false" ht="13.2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2" t="n">
        <v>0</v>
      </c>
    </row>
    <row r="137" customFormat="false" ht="13.2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2" t="n">
        <v>0</v>
      </c>
    </row>
    <row r="138" customFormat="false" ht="13.2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3.2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3.2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3.2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3.2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2</v>
      </c>
      <c r="D142" s="14" t="n">
        <v>2</v>
      </c>
      <c r="E142" s="14" t="n">
        <v>2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3.2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3.2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3.8" hidden="false" customHeight="false" outlineLevel="0" collapsed="false">
      <c r="A145" s="11" t="n">
        <v>29</v>
      </c>
      <c r="B145" s="20" t="s">
        <v>59</v>
      </c>
      <c r="C145" s="13" t="n">
        <f aca="false">E145+F145+G145+H145+I145</f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2" t="n">
        <v>0</v>
      </c>
    </row>
    <row r="146" customFormat="false" ht="13.8" hidden="false" customHeight="false" outlineLevel="0" collapsed="false">
      <c r="A146" s="23" t="s">
        <v>43</v>
      </c>
      <c r="B146" s="23"/>
      <c r="C146" s="24" t="n">
        <f aca="false">SUM(C117:C145)</f>
        <v>3</v>
      </c>
      <c r="D146" s="25" t="n">
        <f aca="false">SUM(D117:D145)</f>
        <v>3</v>
      </c>
      <c r="E146" s="25" t="n">
        <f aca="false">SUM(E117:E145)</f>
        <v>3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8" hidden="false" customHeight="false" outlineLevel="0" collapsed="false">
      <c r="A147" s="27" t="s">
        <v>44</v>
      </c>
      <c r="B147" s="27"/>
      <c r="C147" s="28" t="n">
        <f aca="false">SUM(C117:C141)</f>
        <v>1</v>
      </c>
      <c r="D147" s="29" t="n">
        <f aca="false">SUM(D117:D141)</f>
        <v>1</v>
      </c>
      <c r="E147" s="29" t="n">
        <f aca="false">SUM(E117:E141)</f>
        <v>1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8</v>
      </c>
      <c r="C150" s="2"/>
      <c r="D150" s="2"/>
      <c r="E150" s="2"/>
      <c r="F150" s="2"/>
      <c r="G150" s="2"/>
      <c r="H150" s="2"/>
      <c r="I150" s="2"/>
    </row>
    <row r="151" customFormat="false" ht="16.2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3.2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3.2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3.2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</v>
      </c>
      <c r="D156" s="34" t="n">
        <f aca="false">D8+D45+D82+D119</f>
        <v>1</v>
      </c>
      <c r="E156" s="34" t="n">
        <f aca="false">E8+E45+E82+E119</f>
        <v>1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3.2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4" t="n">
        <f aca="false">D9+D46+D83+D120</f>
        <v>0</v>
      </c>
      <c r="E157" s="34" t="n">
        <f aca="false">E9+E46+E83+E120</f>
        <v>0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3.2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3.2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1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3.2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3.2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3.2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4" t="n">
        <f aca="false">D14+D51+D88+D125</f>
        <v>0</v>
      </c>
      <c r="E162" s="34" t="n">
        <f aca="false">E14+E51+E88+E125</f>
        <v>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3.2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3.2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3.2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3.2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3.2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3.2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3.2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3.2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3.2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3.2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3.2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3.2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3.2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3.2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3.2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3.2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3</v>
      </c>
      <c r="D179" s="34" t="n">
        <f aca="false">D31+D68+D105+D142</f>
        <v>3</v>
      </c>
      <c r="E179" s="34" t="n">
        <f aca="false">E31+E68+E105+E142</f>
        <v>3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0" t="s">
        <v>59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8" hidden="false" customHeight="false" outlineLevel="0" collapsed="false">
      <c r="A183" s="23" t="s">
        <v>43</v>
      </c>
      <c r="B183" s="23"/>
      <c r="C183" s="24" t="n">
        <f aca="false">SUM(C154:C182)</f>
        <v>4</v>
      </c>
      <c r="D183" s="25" t="n">
        <f aca="false">SUM(D154:D182)</f>
        <v>5</v>
      </c>
      <c r="E183" s="25" t="n">
        <f aca="false">SUM(E154:E182)</f>
        <v>4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8" hidden="false" customHeight="false" outlineLevel="0" collapsed="false">
      <c r="A184" s="27" t="s">
        <v>44</v>
      </c>
      <c r="B184" s="27"/>
      <c r="C184" s="36" t="n">
        <f aca="false">SUM(C154:C178)</f>
        <v>1</v>
      </c>
      <c r="D184" s="37" t="n">
        <f aca="false">SUM(D154:D178)</f>
        <v>2</v>
      </c>
      <c r="E184" s="37" t="n">
        <f aca="false">SUM(E154:E178)</f>
        <v>1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8" hidden="false" customHeight="false" outlineLevel="0" collapsed="false">
      <c r="A185" s="23" t="s">
        <v>49</v>
      </c>
      <c r="B185" s="23"/>
      <c r="C185" s="39" t="n">
        <f aca="false">C35+C72+C109+C146</f>
        <v>4</v>
      </c>
      <c r="D185" s="40" t="n">
        <f aca="false">D35+D72+D109+D146</f>
        <v>5</v>
      </c>
      <c r="E185" s="40" t="n">
        <f aca="false">E35+E72+E109+E146</f>
        <v>4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C01</cp:lastModifiedBy>
  <dcterms:modified xsi:type="dcterms:W3CDTF">2022-05-23T07:36:57Z</dcterms:modified>
  <cp:revision>0</cp:revision>
  <dc:subject/>
  <dc:title/>
</cp:coreProperties>
</file>