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4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1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</t>
  </si>
  <si>
    <t xml:space="preserve">3 квартал 2021</t>
  </si>
  <si>
    <t xml:space="preserve">4 квартал 2021</t>
  </si>
  <si>
    <t xml:space="preserve">1- 4 квартал 2021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1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- 4 квартал 2019р.</t>
  </si>
  <si>
    <t xml:space="preserve">12- 24 місяці</t>
  </si>
  <si>
    <t xml:space="preserve">понад 24 місяці</t>
  </si>
  <si>
    <t xml:space="preserve">1- 4 квартал 2020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P116" activeCellId="0" sqref="P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8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4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2</v>
      </c>
      <c r="D10" s="18" t="n">
        <v>23</v>
      </c>
      <c r="E10" s="18" t="n">
        <v>2</v>
      </c>
      <c r="F10" s="18" t="n">
        <v>2</v>
      </c>
      <c r="G10" s="18" t="n">
        <v>3</v>
      </c>
      <c r="H10" s="18" t="n">
        <v>1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53</v>
      </c>
      <c r="E11" s="18" t="n">
        <v>3</v>
      </c>
      <c r="F11" s="18" t="n">
        <v>4</v>
      </c>
      <c r="G11" s="18" t="n">
        <v>18</v>
      </c>
      <c r="H11" s="18" t="n">
        <v>23</v>
      </c>
      <c r="I11" s="18" t="n">
        <v>6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1</v>
      </c>
      <c r="D12" s="18" t="n">
        <v>52</v>
      </c>
      <c r="E12" s="18" t="n">
        <v>3</v>
      </c>
      <c r="F12" s="20" t="n">
        <v>0</v>
      </c>
      <c r="G12" s="18" t="n">
        <v>8</v>
      </c>
      <c r="H12" s="18" t="n">
        <v>10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6</v>
      </c>
      <c r="D13" s="18" t="n">
        <v>25</v>
      </c>
      <c r="E13" s="18" t="n">
        <v>2</v>
      </c>
      <c r="F13" s="18" t="n">
        <v>0</v>
      </c>
      <c r="G13" s="18" t="n">
        <v>5</v>
      </c>
      <c r="H13" s="18" t="n">
        <v>3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3</v>
      </c>
      <c r="D14" s="18" t="n">
        <v>21</v>
      </c>
      <c r="E14" s="18" t="n">
        <v>1</v>
      </c>
      <c r="F14" s="18" t="n">
        <v>0</v>
      </c>
      <c r="G14" s="18" t="n">
        <v>7</v>
      </c>
      <c r="H14" s="18" t="n">
        <v>3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45</v>
      </c>
      <c r="E15" s="18" t="n">
        <v>0</v>
      </c>
      <c r="F15" s="18" t="n">
        <v>0</v>
      </c>
      <c r="G15" s="18" t="n">
        <v>2</v>
      </c>
      <c r="H15" s="18" t="n">
        <v>6</v>
      </c>
      <c r="I15" s="18" t="n">
        <v>6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15</v>
      </c>
      <c r="E16" s="18" t="n">
        <v>4</v>
      </c>
      <c r="F16" s="18" t="n">
        <v>0</v>
      </c>
      <c r="G16" s="18" t="n">
        <v>3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1</v>
      </c>
      <c r="D17" s="18" t="n">
        <v>36</v>
      </c>
      <c r="E17" s="18" t="n">
        <v>0</v>
      </c>
      <c r="F17" s="18" t="n">
        <v>1</v>
      </c>
      <c r="G17" s="18" t="n">
        <v>5</v>
      </c>
      <c r="H17" s="18" t="n">
        <v>9</v>
      </c>
      <c r="I17" s="18" t="n">
        <v>1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4</v>
      </c>
      <c r="D18" s="18" t="n">
        <v>45</v>
      </c>
      <c r="E18" s="18" t="n">
        <v>4</v>
      </c>
      <c r="F18" s="18" t="n">
        <v>0</v>
      </c>
      <c r="G18" s="18" t="n">
        <v>2</v>
      </c>
      <c r="H18" s="18" t="n">
        <v>1</v>
      </c>
      <c r="I18" s="18" t="n">
        <v>2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9</v>
      </c>
      <c r="D19" s="18" t="n">
        <v>23</v>
      </c>
      <c r="E19" s="18" t="n">
        <v>0</v>
      </c>
      <c r="F19" s="18" t="n">
        <v>3</v>
      </c>
      <c r="G19" s="18" t="n">
        <v>2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5</v>
      </c>
      <c r="D20" s="18" t="n">
        <v>73</v>
      </c>
      <c r="E20" s="18" t="n">
        <v>1</v>
      </c>
      <c r="F20" s="18" t="n">
        <v>0</v>
      </c>
      <c r="G20" s="18" t="n">
        <v>9</v>
      </c>
      <c r="H20" s="18" t="n">
        <v>7</v>
      </c>
      <c r="I20" s="18" t="n">
        <v>5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8</v>
      </c>
      <c r="D21" s="18" t="n">
        <v>42</v>
      </c>
      <c r="E21" s="18" t="n">
        <v>6</v>
      </c>
      <c r="F21" s="18" t="n">
        <v>0</v>
      </c>
      <c r="G21" s="18" t="n">
        <v>2</v>
      </c>
      <c r="H21" s="18" t="n">
        <v>5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6</v>
      </c>
      <c r="D22" s="18" t="n">
        <v>82</v>
      </c>
      <c r="E22" s="18" t="n">
        <v>3</v>
      </c>
      <c r="F22" s="23" t="n">
        <v>0</v>
      </c>
      <c r="G22" s="18" t="n">
        <v>5</v>
      </c>
      <c r="H22" s="18" t="n">
        <v>10</v>
      </c>
      <c r="I22" s="18" t="n">
        <v>16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5</v>
      </c>
      <c r="D23" s="18" t="n">
        <v>28</v>
      </c>
      <c r="E23" s="18" t="n">
        <v>7</v>
      </c>
      <c r="F23" s="18" t="n">
        <v>0</v>
      </c>
      <c r="G23" s="18" t="n">
        <v>6</v>
      </c>
      <c r="H23" s="18" t="n">
        <v>2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0</v>
      </c>
      <c r="D24" s="18" t="n">
        <v>13</v>
      </c>
      <c r="E24" s="18" t="n">
        <v>4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1</v>
      </c>
      <c r="D25" s="18" t="n">
        <v>20</v>
      </c>
      <c r="E25" s="18" t="n">
        <v>0</v>
      </c>
      <c r="F25" s="18" t="n">
        <v>1</v>
      </c>
      <c r="G25" s="18" t="n">
        <v>4</v>
      </c>
      <c r="H25" s="18" t="n">
        <v>3</v>
      </c>
      <c r="I25" s="18" t="n">
        <v>3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24" t="n">
        <v>3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1</v>
      </c>
      <c r="D27" s="18" t="n">
        <v>52</v>
      </c>
      <c r="E27" s="18" t="n">
        <v>4</v>
      </c>
      <c r="F27" s="18" t="n">
        <v>0</v>
      </c>
      <c r="G27" s="18" t="n">
        <v>5</v>
      </c>
      <c r="H27" s="18" t="n">
        <v>6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0</v>
      </c>
      <c r="D28" s="18" t="n">
        <v>33</v>
      </c>
      <c r="E28" s="18" t="n">
        <v>5</v>
      </c>
      <c r="F28" s="18" t="n">
        <v>2</v>
      </c>
      <c r="G28" s="18" t="n">
        <v>9</v>
      </c>
      <c r="H28" s="18" t="n">
        <v>3</v>
      </c>
      <c r="I28" s="18" t="n">
        <v>8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6</v>
      </c>
      <c r="D29" s="18" t="n">
        <v>11</v>
      </c>
      <c r="E29" s="18" t="n">
        <v>1</v>
      </c>
      <c r="F29" s="18" t="n">
        <v>0</v>
      </c>
      <c r="G29" s="18" t="n">
        <v>3</v>
      </c>
      <c r="H29" s="18" t="n">
        <v>1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9</v>
      </c>
      <c r="D30" s="18" t="n">
        <v>24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1</v>
      </c>
      <c r="D31" s="18" t="n">
        <v>7</v>
      </c>
      <c r="E31" s="18" t="n">
        <v>0</v>
      </c>
      <c r="F31" s="18" t="n">
        <v>0</v>
      </c>
      <c r="G31" s="18" t="n">
        <v>2</v>
      </c>
      <c r="H31" s="18" t="n">
        <v>2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2</v>
      </c>
      <c r="D32" s="18" t="n">
        <v>28</v>
      </c>
      <c r="E32" s="18" t="n">
        <v>2</v>
      </c>
      <c r="F32" s="18" t="n">
        <v>0</v>
      </c>
      <c r="G32" s="18" t="n">
        <v>3</v>
      </c>
      <c r="H32" s="18" t="n">
        <v>3</v>
      </c>
      <c r="I32" s="18" t="n">
        <v>6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3</v>
      </c>
      <c r="D33" s="18" t="n">
        <v>28</v>
      </c>
      <c r="E33" s="18" t="n">
        <v>1</v>
      </c>
      <c r="F33" s="18" t="n">
        <v>0</v>
      </c>
      <c r="G33" s="18" t="n">
        <v>2</v>
      </c>
      <c r="H33" s="18" t="n">
        <v>6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5</v>
      </c>
      <c r="D34" s="18" t="n">
        <v>52</v>
      </c>
      <c r="E34" s="18" t="n">
        <v>12</v>
      </c>
      <c r="F34" s="18" t="n">
        <v>1</v>
      </c>
      <c r="G34" s="27" t="n">
        <v>1</v>
      </c>
      <c r="H34" s="18" t="n">
        <v>6</v>
      </c>
      <c r="I34" s="18" t="n">
        <v>16</v>
      </c>
      <c r="J34" s="19" t="n">
        <v>17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2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391</v>
      </c>
      <c r="D38" s="33" t="n">
        <f aca="false">SUM(D9:D37)</f>
        <v>956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10</v>
      </c>
      <c r="I38" s="33" t="n">
        <f aca="false">SUM(I9:I37)</f>
        <v>116</v>
      </c>
      <c r="J38" s="34" t="n">
        <f aca="false">SUM(J9:J37)</f>
        <v>1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281</v>
      </c>
      <c r="D39" s="37" t="n">
        <f aca="false">SUM(D9:D33)</f>
        <v>900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4</v>
      </c>
      <c r="I39" s="37" t="n">
        <f aca="false">SUM(I9:I33)</f>
        <v>100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8</v>
      </c>
      <c r="D46" s="18" t="n">
        <v>21</v>
      </c>
      <c r="E46" s="18" t="n">
        <v>0</v>
      </c>
      <c r="F46" s="18" t="n">
        <v>0</v>
      </c>
      <c r="G46" s="18" t="n">
        <v>2</v>
      </c>
      <c r="H46" s="18" t="n">
        <v>3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42</v>
      </c>
      <c r="D47" s="18" t="n">
        <v>29</v>
      </c>
      <c r="E47" s="18" t="n">
        <v>5</v>
      </c>
      <c r="F47" s="18" t="n">
        <v>1</v>
      </c>
      <c r="G47" s="18" t="n">
        <v>4</v>
      </c>
      <c r="H47" s="18" t="n">
        <v>0</v>
      </c>
      <c r="I47" s="18" t="n">
        <v>3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54</v>
      </c>
      <c r="D48" s="18" t="n">
        <v>115</v>
      </c>
      <c r="E48" s="18" t="n">
        <v>5</v>
      </c>
      <c r="F48" s="18" t="n">
        <v>0</v>
      </c>
      <c r="G48" s="18" t="n">
        <v>9</v>
      </c>
      <c r="H48" s="18" t="n">
        <v>17</v>
      </c>
      <c r="I48" s="18" t="n">
        <v>8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60</v>
      </c>
      <c r="D49" s="18" t="n">
        <v>36</v>
      </c>
      <c r="E49" s="18" t="n">
        <v>1</v>
      </c>
      <c r="F49" s="18" t="n">
        <v>0</v>
      </c>
      <c r="G49" s="18" t="n">
        <v>4</v>
      </c>
      <c r="H49" s="18" t="n">
        <v>4</v>
      </c>
      <c r="I49" s="18" t="n">
        <v>15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7</v>
      </c>
      <c r="D50" s="18" t="n">
        <v>30</v>
      </c>
      <c r="E50" s="18" t="n">
        <v>1</v>
      </c>
      <c r="F50" s="18" t="n">
        <v>0</v>
      </c>
      <c r="G50" s="18" t="n">
        <v>2</v>
      </c>
      <c r="H50" s="18" t="n">
        <v>3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3</v>
      </c>
      <c r="D51" s="18" t="n">
        <v>31</v>
      </c>
      <c r="E51" s="18" t="n">
        <v>1</v>
      </c>
      <c r="F51" s="18" t="n">
        <v>0</v>
      </c>
      <c r="G51" s="18" t="n">
        <v>4</v>
      </c>
      <c r="H51" s="18" t="n">
        <v>5</v>
      </c>
      <c r="I51" s="18" t="n">
        <v>2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64</v>
      </c>
      <c r="D52" s="18" t="n">
        <v>40</v>
      </c>
      <c r="E52" s="18" t="n">
        <v>6</v>
      </c>
      <c r="F52" s="18" t="n">
        <v>1</v>
      </c>
      <c r="G52" s="18" t="n">
        <v>5</v>
      </c>
      <c r="H52" s="18" t="n">
        <v>3</v>
      </c>
      <c r="I52" s="18" t="n">
        <v>9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0</v>
      </c>
      <c r="D53" s="18" t="n">
        <v>13</v>
      </c>
      <c r="E53" s="18" t="n">
        <v>2</v>
      </c>
      <c r="F53" s="18" t="n">
        <v>0</v>
      </c>
      <c r="G53" s="18" t="n">
        <v>1</v>
      </c>
      <c r="H53" s="18" t="n">
        <v>2</v>
      </c>
      <c r="I53" s="18" t="n">
        <v>2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5</v>
      </c>
      <c r="D54" s="18" t="n">
        <v>30</v>
      </c>
      <c r="E54" s="18" t="n">
        <v>2</v>
      </c>
      <c r="F54" s="18" t="n">
        <v>4</v>
      </c>
      <c r="G54" s="18" t="n">
        <v>2</v>
      </c>
      <c r="H54" s="18" t="n">
        <v>2</v>
      </c>
      <c r="I54" s="18" t="n">
        <v>5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8</v>
      </c>
      <c r="D55" s="18" t="n">
        <v>20</v>
      </c>
      <c r="E55" s="18" t="n">
        <v>1</v>
      </c>
      <c r="F55" s="18" t="n">
        <v>0</v>
      </c>
      <c r="G55" s="18" t="n">
        <v>1</v>
      </c>
      <c r="H55" s="18" t="n">
        <v>3</v>
      </c>
      <c r="I55" s="18" t="n">
        <v>3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6</v>
      </c>
      <c r="D56" s="18" t="n">
        <v>20</v>
      </c>
      <c r="E56" s="18" t="n">
        <v>1</v>
      </c>
      <c r="F56" s="18" t="n">
        <v>0</v>
      </c>
      <c r="G56" s="18" t="n">
        <v>1</v>
      </c>
      <c r="H56" s="18" t="n">
        <v>3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59</v>
      </c>
      <c r="D57" s="18" t="n">
        <v>41</v>
      </c>
      <c r="E57" s="18" t="n">
        <v>1</v>
      </c>
      <c r="F57" s="18" t="n">
        <v>0</v>
      </c>
      <c r="G57" s="18" t="n">
        <v>9</v>
      </c>
      <c r="H57" s="18" t="n">
        <v>1</v>
      </c>
      <c r="I57" s="18" t="n">
        <v>7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1</v>
      </c>
      <c r="D58" s="18" t="n">
        <v>43</v>
      </c>
      <c r="E58" s="18" t="n">
        <v>1</v>
      </c>
      <c r="F58" s="18" t="n">
        <v>0</v>
      </c>
      <c r="G58" s="18" t="n">
        <v>0</v>
      </c>
      <c r="H58" s="18" t="n">
        <v>4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25</v>
      </c>
      <c r="D59" s="18" t="n">
        <v>89</v>
      </c>
      <c r="E59" s="18" t="n">
        <v>3</v>
      </c>
      <c r="F59" s="23" t="n">
        <v>0</v>
      </c>
      <c r="G59" s="18" t="n">
        <v>8</v>
      </c>
      <c r="H59" s="18" t="n">
        <v>8</v>
      </c>
      <c r="I59" s="18" t="n">
        <v>16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52</v>
      </c>
      <c r="D60" s="18" t="n">
        <v>43</v>
      </c>
      <c r="E60" s="18" t="n">
        <v>5</v>
      </c>
      <c r="F60" s="18" t="n">
        <v>0</v>
      </c>
      <c r="G60" s="18" t="n">
        <v>2</v>
      </c>
      <c r="H60" s="18" t="n">
        <v>1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9</v>
      </c>
      <c r="D61" s="18" t="n">
        <v>16</v>
      </c>
      <c r="E61" s="18" t="n">
        <v>0</v>
      </c>
      <c r="F61" s="18" t="n">
        <v>0</v>
      </c>
      <c r="G61" s="18" t="n">
        <v>1</v>
      </c>
      <c r="H61" s="18" t="n">
        <v>1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3</v>
      </c>
      <c r="D62" s="18" t="n">
        <v>28</v>
      </c>
      <c r="E62" s="18" t="n">
        <v>0</v>
      </c>
      <c r="F62" s="18" t="n">
        <v>0</v>
      </c>
      <c r="G62" s="18" t="n">
        <v>1</v>
      </c>
      <c r="H62" s="18" t="n">
        <v>1</v>
      </c>
      <c r="I62" s="18" t="n">
        <v>3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6</v>
      </c>
      <c r="D63" s="18" t="n">
        <v>9</v>
      </c>
      <c r="E63" s="18" t="n">
        <v>0</v>
      </c>
      <c r="F63" s="18" t="n">
        <v>0</v>
      </c>
      <c r="G63" s="18" t="n">
        <v>2</v>
      </c>
      <c r="H63" s="18" t="n">
        <v>2</v>
      </c>
      <c r="I63" s="18" t="n">
        <v>3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66</v>
      </c>
      <c r="D64" s="18" t="n">
        <v>37</v>
      </c>
      <c r="E64" s="18" t="n">
        <v>5</v>
      </c>
      <c r="F64" s="18" t="n">
        <v>0</v>
      </c>
      <c r="G64" s="18" t="n">
        <v>7</v>
      </c>
      <c r="H64" s="18" t="n">
        <v>2</v>
      </c>
      <c r="I64" s="18" t="n">
        <v>15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3</v>
      </c>
      <c r="D65" s="18" t="n">
        <v>17</v>
      </c>
      <c r="E65" s="18" t="n">
        <v>3</v>
      </c>
      <c r="F65" s="18" t="n">
        <v>0</v>
      </c>
      <c r="G65" s="18" t="n">
        <v>1</v>
      </c>
      <c r="H65" s="18" t="n">
        <v>5</v>
      </c>
      <c r="I65" s="18" t="n">
        <v>7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1</v>
      </c>
      <c r="D66" s="18" t="n">
        <v>18</v>
      </c>
      <c r="E66" s="18" t="n">
        <v>1</v>
      </c>
      <c r="F66" s="18" t="n">
        <v>0</v>
      </c>
      <c r="G66" s="18" t="n">
        <v>1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3</v>
      </c>
      <c r="D67" s="18" t="n">
        <v>22</v>
      </c>
      <c r="E67" s="18" t="n">
        <v>4</v>
      </c>
      <c r="F67" s="18" t="n">
        <v>0</v>
      </c>
      <c r="G67" s="18" t="n">
        <v>3</v>
      </c>
      <c r="H67" s="18" t="n">
        <v>3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8</v>
      </c>
      <c r="D68" s="18" t="n">
        <v>6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9</v>
      </c>
      <c r="D69" s="18" t="n">
        <v>18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52</v>
      </c>
      <c r="D70" s="18" t="n">
        <v>40</v>
      </c>
      <c r="E70" s="18" t="n">
        <v>3</v>
      </c>
      <c r="F70" s="18" t="n">
        <v>0</v>
      </c>
      <c r="G70" s="18" t="n">
        <v>3</v>
      </c>
      <c r="H70" s="18" t="n">
        <v>4</v>
      </c>
      <c r="I70" s="18" t="n">
        <v>2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77</v>
      </c>
      <c r="D71" s="18" t="n">
        <v>40</v>
      </c>
      <c r="E71" s="18" t="n">
        <v>15</v>
      </c>
      <c r="F71" s="18" t="n">
        <v>0</v>
      </c>
      <c r="G71" s="18" t="n">
        <v>0</v>
      </c>
      <c r="H71" s="18" t="n">
        <v>5</v>
      </c>
      <c r="I71" s="18" t="n">
        <v>8</v>
      </c>
      <c r="J71" s="19" t="n">
        <v>9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213</v>
      </c>
      <c r="D75" s="33" t="n">
        <f aca="false">SUM(D46:D74)</f>
        <v>854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3</v>
      </c>
      <c r="I75" s="33" t="n">
        <f aca="false">SUM(I46:I74)</f>
        <v>119</v>
      </c>
      <c r="J75" s="34" t="n">
        <f aca="false">SUM(J46:J74)</f>
        <v>1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134</v>
      </c>
      <c r="D76" s="37" t="n">
        <f aca="false">SUM(D46:D70)</f>
        <v>812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8</v>
      </c>
      <c r="I76" s="37" t="n">
        <f aca="false">SUM(I46:I70)</f>
        <v>111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2</v>
      </c>
      <c r="D83" s="18" t="n">
        <v>15</v>
      </c>
      <c r="E83" s="18" t="n">
        <v>2</v>
      </c>
      <c r="F83" s="18" t="n">
        <v>0</v>
      </c>
      <c r="G83" s="18" t="n">
        <v>2</v>
      </c>
      <c r="H83" s="18" t="n">
        <v>1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5</v>
      </c>
      <c r="D84" s="18" t="n">
        <v>21</v>
      </c>
      <c r="E84" s="18" t="n">
        <v>3</v>
      </c>
      <c r="F84" s="18" t="n">
        <v>3</v>
      </c>
      <c r="G84" s="18" t="n">
        <v>4</v>
      </c>
      <c r="H84" s="18" t="n">
        <v>2</v>
      </c>
      <c r="I84" s="18" t="n">
        <v>2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44</v>
      </c>
      <c r="D85" s="18" t="n">
        <v>98</v>
      </c>
      <c r="E85" s="18" t="n">
        <v>3</v>
      </c>
      <c r="F85" s="18" t="n">
        <v>0</v>
      </c>
      <c r="G85" s="18" t="n">
        <v>10</v>
      </c>
      <c r="H85" s="18" t="n">
        <v>22</v>
      </c>
      <c r="I85" s="18" t="n">
        <v>11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72</v>
      </c>
      <c r="D86" s="18" t="n">
        <v>33</v>
      </c>
      <c r="E86" s="18" t="n">
        <v>3</v>
      </c>
      <c r="F86" s="18" t="n">
        <v>0</v>
      </c>
      <c r="G86" s="18" t="n">
        <v>4</v>
      </c>
      <c r="H86" s="18" t="n">
        <v>10</v>
      </c>
      <c r="I86" s="18" t="n">
        <v>2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1</v>
      </c>
      <c r="D87" s="18" t="n">
        <v>15</v>
      </c>
      <c r="E87" s="18" t="n">
        <v>0</v>
      </c>
      <c r="F87" s="18" t="n">
        <v>0</v>
      </c>
      <c r="G87" s="18" t="n">
        <v>4</v>
      </c>
      <c r="H87" s="18" t="n">
        <v>2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34</v>
      </c>
      <c r="D88" s="24" t="n">
        <v>25</v>
      </c>
      <c r="E88" s="24" t="n">
        <v>1</v>
      </c>
      <c r="F88" s="24" t="n">
        <v>0</v>
      </c>
      <c r="G88" s="24" t="n">
        <v>4</v>
      </c>
      <c r="H88" s="24" t="n">
        <v>2</v>
      </c>
      <c r="I88" s="24" t="n">
        <v>2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62</v>
      </c>
      <c r="D89" s="18" t="n">
        <v>45</v>
      </c>
      <c r="E89" s="18" t="n">
        <v>2</v>
      </c>
      <c r="F89" s="18" t="n">
        <v>1</v>
      </c>
      <c r="G89" s="18" t="n">
        <v>3</v>
      </c>
      <c r="H89" s="18" t="n">
        <v>3</v>
      </c>
      <c r="I89" s="18" t="n">
        <v>8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24</v>
      </c>
      <c r="D90" s="18" t="n">
        <v>16</v>
      </c>
      <c r="E90" s="18" t="n">
        <v>1</v>
      </c>
      <c r="F90" s="18" t="n">
        <v>0</v>
      </c>
      <c r="G90" s="18" t="n">
        <v>3</v>
      </c>
      <c r="H90" s="18" t="n">
        <v>0</v>
      </c>
      <c r="I90" s="18" t="n">
        <v>4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50</v>
      </c>
      <c r="D91" s="18" t="n">
        <v>31</v>
      </c>
      <c r="E91" s="18" t="n">
        <v>6</v>
      </c>
      <c r="F91" s="18" t="n">
        <v>7</v>
      </c>
      <c r="G91" s="18" t="n">
        <v>1</v>
      </c>
      <c r="H91" s="18" t="n">
        <v>4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22</v>
      </c>
      <c r="D92" s="18" t="n">
        <v>19</v>
      </c>
      <c r="E92" s="18" t="n">
        <v>0</v>
      </c>
      <c r="F92" s="18" t="n">
        <v>0</v>
      </c>
      <c r="G92" s="18" t="n">
        <v>0</v>
      </c>
      <c r="H92" s="18" t="n">
        <v>3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7</v>
      </c>
      <c r="D93" s="18" t="n">
        <v>21</v>
      </c>
      <c r="E93" s="18" t="n">
        <v>1</v>
      </c>
      <c r="F93" s="18" t="n">
        <v>0</v>
      </c>
      <c r="G93" s="18" t="n">
        <v>2</v>
      </c>
      <c r="H93" s="18" t="n">
        <v>1</v>
      </c>
      <c r="I93" s="18" t="n">
        <v>2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54</v>
      </c>
      <c r="D94" s="18" t="n">
        <v>44</v>
      </c>
      <c r="E94" s="18" t="n">
        <v>0</v>
      </c>
      <c r="F94" s="18" t="n">
        <v>0</v>
      </c>
      <c r="G94" s="18" t="n">
        <v>2</v>
      </c>
      <c r="H94" s="18" t="n">
        <v>6</v>
      </c>
      <c r="I94" s="18" t="n">
        <v>2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3</v>
      </c>
      <c r="D95" s="18" t="n">
        <v>33</v>
      </c>
      <c r="E95" s="18" t="n">
        <v>4</v>
      </c>
      <c r="F95" s="18" t="n">
        <v>0</v>
      </c>
      <c r="G95" s="18" t="n">
        <v>0</v>
      </c>
      <c r="H95" s="18" t="n">
        <v>1</v>
      </c>
      <c r="I95" s="18" t="n">
        <v>5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26</v>
      </c>
      <c r="D96" s="18" t="n">
        <v>80</v>
      </c>
      <c r="E96" s="18" t="n">
        <v>1</v>
      </c>
      <c r="F96" s="18" t="n">
        <v>0</v>
      </c>
      <c r="G96" s="18" t="n">
        <v>10</v>
      </c>
      <c r="H96" s="18" t="n">
        <v>18</v>
      </c>
      <c r="I96" s="18" t="n">
        <v>17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45</v>
      </c>
      <c r="D97" s="18" t="n">
        <v>33</v>
      </c>
      <c r="E97" s="18" t="n">
        <v>1</v>
      </c>
      <c r="F97" s="18" t="n">
        <v>0</v>
      </c>
      <c r="G97" s="18" t="n">
        <v>5</v>
      </c>
      <c r="H97" s="18" t="n">
        <v>2</v>
      </c>
      <c r="I97" s="18" t="n">
        <v>4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12</v>
      </c>
      <c r="D98" s="18" t="n">
        <v>9</v>
      </c>
      <c r="E98" s="18" t="n">
        <v>0</v>
      </c>
      <c r="F98" s="18" t="n">
        <v>0</v>
      </c>
      <c r="G98" s="18" t="n">
        <v>2</v>
      </c>
      <c r="H98" s="18" t="n">
        <v>1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2</v>
      </c>
      <c r="D99" s="18" t="n">
        <v>20</v>
      </c>
      <c r="E99" s="18" t="n">
        <v>3</v>
      </c>
      <c r="F99" s="18" t="n">
        <v>1</v>
      </c>
      <c r="G99" s="18" t="n">
        <v>2</v>
      </c>
      <c r="H99" s="18" t="n">
        <v>3</v>
      </c>
      <c r="I99" s="18" t="n">
        <v>3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0</v>
      </c>
      <c r="D100" s="18" t="n">
        <v>6</v>
      </c>
      <c r="E100" s="18" t="n">
        <v>0</v>
      </c>
      <c r="F100" s="18" t="n">
        <v>0</v>
      </c>
      <c r="G100" s="18" t="n">
        <v>2</v>
      </c>
      <c r="H100" s="18" t="n">
        <v>1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58</v>
      </c>
      <c r="D101" s="18" t="n">
        <v>41</v>
      </c>
      <c r="E101" s="18" t="n">
        <v>1</v>
      </c>
      <c r="F101" s="18" t="n">
        <v>2</v>
      </c>
      <c r="G101" s="18" t="n">
        <v>2</v>
      </c>
      <c r="H101" s="18" t="n">
        <v>3</v>
      </c>
      <c r="I101" s="18" t="n">
        <v>9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51</v>
      </c>
      <c r="D102" s="18" t="n">
        <v>22</v>
      </c>
      <c r="E102" s="18" t="n">
        <v>0</v>
      </c>
      <c r="F102" s="18" t="n">
        <v>12</v>
      </c>
      <c r="G102" s="18" t="n">
        <v>6</v>
      </c>
      <c r="H102" s="18" t="n">
        <v>3</v>
      </c>
      <c r="I102" s="18" t="n">
        <v>8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28</v>
      </c>
      <c r="D103" s="18" t="n">
        <v>21</v>
      </c>
      <c r="E103" s="18" t="n">
        <v>2</v>
      </c>
      <c r="F103" s="18" t="n">
        <v>0</v>
      </c>
      <c r="G103" s="18" t="n">
        <v>4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35</v>
      </c>
      <c r="D104" s="18" t="n">
        <v>24</v>
      </c>
      <c r="E104" s="18" t="n">
        <v>1</v>
      </c>
      <c r="F104" s="18" t="n">
        <v>0</v>
      </c>
      <c r="G104" s="18" t="n">
        <v>4</v>
      </c>
      <c r="H104" s="18" t="n">
        <v>1</v>
      </c>
      <c r="I104" s="18" t="n">
        <v>4</v>
      </c>
      <c r="J104" s="19" t="n"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6</v>
      </c>
      <c r="D105" s="18" t="n">
        <v>11</v>
      </c>
      <c r="E105" s="18" t="n">
        <v>0</v>
      </c>
      <c r="F105" s="18" t="n">
        <v>0</v>
      </c>
      <c r="G105" s="18" t="n">
        <v>1</v>
      </c>
      <c r="H105" s="18" t="n">
        <v>1</v>
      </c>
      <c r="I105" s="18" t="n">
        <v>3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5</v>
      </c>
      <c r="D106" s="18" t="n">
        <v>16</v>
      </c>
      <c r="E106" s="18" t="n">
        <v>1</v>
      </c>
      <c r="F106" s="18" t="n">
        <v>0</v>
      </c>
      <c r="G106" s="18" t="n">
        <v>1</v>
      </c>
      <c r="H106" s="18" t="n">
        <v>4</v>
      </c>
      <c r="I106" s="18" t="n">
        <v>3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39</v>
      </c>
      <c r="D107" s="18" t="n">
        <v>25</v>
      </c>
      <c r="E107" s="18" t="n">
        <v>0</v>
      </c>
      <c r="F107" s="18" t="n">
        <v>0</v>
      </c>
      <c r="G107" s="18" t="n">
        <v>3</v>
      </c>
      <c r="H107" s="18" t="n">
        <v>5</v>
      </c>
      <c r="I107" s="18" t="n">
        <v>6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01</v>
      </c>
      <c r="D108" s="18" t="n">
        <v>60</v>
      </c>
      <c r="E108" s="18" t="n">
        <v>16</v>
      </c>
      <c r="F108" s="18" t="n">
        <v>0</v>
      </c>
      <c r="G108" s="18" t="n">
        <v>0</v>
      </c>
      <c r="H108" s="18" t="n">
        <v>5</v>
      </c>
      <c r="I108" s="18" t="n">
        <v>10</v>
      </c>
      <c r="J108" s="19" t="n">
        <v>1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3</v>
      </c>
      <c r="D111" s="29" t="n">
        <v>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194</v>
      </c>
      <c r="D112" s="33" t="n">
        <f aca="false">SUM(D83:D111)</f>
        <v>789</v>
      </c>
      <c r="E112" s="33" t="n">
        <f aca="false">SUM(E83:E111)</f>
        <v>52</v>
      </c>
      <c r="F112" s="33" t="n">
        <f aca="false">SUM(F83:F111)</f>
        <v>26</v>
      </c>
      <c r="G112" s="33" t="n">
        <f aca="false">SUM(G83:G111)</f>
        <v>81</v>
      </c>
      <c r="H112" s="33" t="n">
        <f aca="false">SUM(H83:H111)</f>
        <v>104</v>
      </c>
      <c r="I112" s="33" t="n">
        <f aca="false">SUM(I83:I111)</f>
        <v>131</v>
      </c>
      <c r="J112" s="34" t="n">
        <f aca="false">SUM(J83:J111)</f>
        <v>1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087</v>
      </c>
      <c r="D113" s="37" t="n">
        <f aca="false">SUM(D83:D107)</f>
        <v>724</v>
      </c>
      <c r="E113" s="37" t="n">
        <f aca="false">SUM(E83:E107)</f>
        <v>36</v>
      </c>
      <c r="F113" s="37" t="n">
        <f aca="false">SUM(F83:F107)</f>
        <v>26</v>
      </c>
      <c r="G113" s="37" t="n">
        <f aca="false">SUM(G83:G107)</f>
        <v>81</v>
      </c>
      <c r="H113" s="37" t="n">
        <f aca="false">SUM(H83:H107)</f>
        <v>99</v>
      </c>
      <c r="I113" s="37" t="n">
        <f aca="false">SUM(I83:I107)</f>
        <v>120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4</v>
      </c>
      <c r="D157" s="24" t="n">
        <f aca="false">D9+D46+D83+D120</f>
        <v>54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5</v>
      </c>
      <c r="H157" s="24" t="n">
        <f aca="false">H9+H46+H83+H120</f>
        <v>4</v>
      </c>
      <c r="I157" s="24" t="n">
        <f aca="false">I9+I46+I83+I120</f>
        <v>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09</v>
      </c>
      <c r="D158" s="24" t="n">
        <f aca="false">D10+D47+D84+D121</f>
        <v>73</v>
      </c>
      <c r="E158" s="24" t="n">
        <f aca="false">E10+E47+E84+E121</f>
        <v>10</v>
      </c>
      <c r="F158" s="24" t="n">
        <f aca="false">F10+F47+F84+F121</f>
        <v>6</v>
      </c>
      <c r="G158" s="24" t="n">
        <f aca="false">G10+G47+G84+G121</f>
        <v>11</v>
      </c>
      <c r="H158" s="24" t="n">
        <f aca="false">H10+H47+H84+H121</f>
        <v>3</v>
      </c>
      <c r="I158" s="24" t="n">
        <f aca="false">I10+I47+I84+I121</f>
        <v>6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05</v>
      </c>
      <c r="D159" s="24" t="n">
        <f aca="false">D11+D48+D85+D122</f>
        <v>366</v>
      </c>
      <c r="E159" s="24" t="n">
        <f aca="false">E11+E48+E85+E122</f>
        <v>11</v>
      </c>
      <c r="F159" s="24" t="n">
        <f aca="false">F11+F48+F85+F122</f>
        <v>4</v>
      </c>
      <c r="G159" s="24" t="n">
        <f aca="false">G11+G48+G85+G122</f>
        <v>37</v>
      </c>
      <c r="H159" s="24" t="n">
        <f aca="false">H11+H48+H85+H122</f>
        <v>62</v>
      </c>
      <c r="I159" s="24" t="n">
        <f aca="false">I11+I48+I85+I122</f>
        <v>2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13</v>
      </c>
      <c r="D160" s="24" t="n">
        <f aca="false">D12+D49+D86+D123</f>
        <v>121</v>
      </c>
      <c r="E160" s="24" t="n">
        <f aca="false">E12+E49+E86+E123</f>
        <v>7</v>
      </c>
      <c r="F160" s="24" t="n">
        <f aca="false">F12+F49+F86+F123</f>
        <v>0</v>
      </c>
      <c r="G160" s="24" t="n">
        <f aca="false">G12+G49+G86+G123</f>
        <v>16</v>
      </c>
      <c r="H160" s="24" t="n">
        <f aca="false">H12+H49+H86+H123</f>
        <v>24</v>
      </c>
      <c r="I160" s="24" t="n">
        <f aca="false">I12+I49+I86+I123</f>
        <v>4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94</v>
      </c>
      <c r="D161" s="24" t="n">
        <f aca="false">D13+D50+D87+D124</f>
        <v>70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11</v>
      </c>
      <c r="H161" s="24" t="n">
        <f aca="false">H13+H50+H87+H124</f>
        <v>8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0</v>
      </c>
      <c r="D162" s="24" t="n">
        <f aca="false">D14+D51+D88+D125</f>
        <v>77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15</v>
      </c>
      <c r="H162" s="24" t="n">
        <f aca="false">H14+H51+H88+H125</f>
        <v>1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85</v>
      </c>
      <c r="D163" s="24" t="n">
        <f aca="false">D15+D52+D89+D126</f>
        <v>130</v>
      </c>
      <c r="E163" s="24" t="n">
        <f aca="false">E15+E52+E89+E126</f>
        <v>8</v>
      </c>
      <c r="F163" s="24" t="n">
        <f aca="false">F15+F52+F89+F126</f>
        <v>2</v>
      </c>
      <c r="G163" s="24" t="n">
        <f aca="false">G15+G52+G89+G126</f>
        <v>10</v>
      </c>
      <c r="H163" s="24" t="n">
        <f aca="false">H15+H52+H89+H126</f>
        <v>12</v>
      </c>
      <c r="I163" s="24" t="n">
        <f aca="false">I15+I52+I89+I126</f>
        <v>23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68</v>
      </c>
      <c r="D164" s="24" t="n">
        <f aca="false">D16+D53+D90+D127</f>
        <v>44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2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6</v>
      </c>
      <c r="D165" s="24" t="n">
        <f aca="false">D17+D54+D91+D128</f>
        <v>97</v>
      </c>
      <c r="E165" s="24" t="n">
        <f aca="false">E17+E54+E91+E128</f>
        <v>8</v>
      </c>
      <c r="F165" s="24" t="n">
        <f aca="false">F17+F54+F91+F128</f>
        <v>12</v>
      </c>
      <c r="G165" s="24" t="n">
        <f aca="false">G17+G54+G91+G128</f>
        <v>8</v>
      </c>
      <c r="H165" s="24" t="n">
        <f aca="false">H17+H54+H91+H128</f>
        <v>15</v>
      </c>
      <c r="I165" s="24" t="n">
        <f aca="false">I17+I54+I91+I128</f>
        <v>16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04</v>
      </c>
      <c r="D166" s="24" t="n">
        <f aca="false">D18+D55+D92+D129</f>
        <v>84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3</v>
      </c>
      <c r="H166" s="24" t="n">
        <f aca="false">H18+H55+H92+H129</f>
        <v>7</v>
      </c>
      <c r="I166" s="24" t="n">
        <f aca="false">I18+I55+I92+I129</f>
        <v>5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82</v>
      </c>
      <c r="D167" s="24" t="n">
        <f aca="false">D19+D56+D93+D130</f>
        <v>64</v>
      </c>
      <c r="E167" s="24" t="n">
        <f aca="false">E19+E56+E93+E130</f>
        <v>2</v>
      </c>
      <c r="F167" s="24" t="n">
        <f aca="false">F19+F56+F93+F130</f>
        <v>3</v>
      </c>
      <c r="G167" s="24" t="n">
        <f aca="false">G19+G56+G93+G130</f>
        <v>5</v>
      </c>
      <c r="H167" s="24" t="n">
        <f aca="false">H19+H56+H93+H130</f>
        <v>4</v>
      </c>
      <c r="I167" s="24" t="n">
        <f aca="false">I19+I56+I93+I130</f>
        <v>4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08</v>
      </c>
      <c r="D168" s="24" t="n">
        <f aca="false">D20+D57+D94+D131</f>
        <v>158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20</v>
      </c>
      <c r="H168" s="24" t="n">
        <f aca="false">H20+H57+H94+H131</f>
        <v>14</v>
      </c>
      <c r="I168" s="24" t="n">
        <f aca="false">I20+I57+I94+I131</f>
        <v>1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52</v>
      </c>
      <c r="D169" s="24" t="n">
        <f aca="false">D21+D58+D95+D132</f>
        <v>118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10</v>
      </c>
      <c r="I169" s="24" t="n">
        <f aca="false">I21+I58+I95+I132</f>
        <v>1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67</v>
      </c>
      <c r="D170" s="24" t="n">
        <f aca="false">D22+D59+D96+D133</f>
        <v>251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3</v>
      </c>
      <c r="H170" s="24" t="n">
        <f aca="false">H22+H59+H96+H133</f>
        <v>36</v>
      </c>
      <c r="I170" s="24" t="n">
        <f aca="false">I22+I59+I96+I133</f>
        <v>49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42</v>
      </c>
      <c r="D171" s="24" t="n">
        <f aca="false">D23+D60+D97+D134</f>
        <v>104</v>
      </c>
      <c r="E171" s="24" t="n">
        <f aca="false">E23+E60+E97+E134</f>
        <v>13</v>
      </c>
      <c r="F171" s="24" t="n">
        <f aca="false">F23+F60+F97+F134</f>
        <v>0</v>
      </c>
      <c r="G171" s="24" t="n">
        <f aca="false">G23+G60+G97+G134</f>
        <v>13</v>
      </c>
      <c r="H171" s="24" t="n">
        <f aca="false">H23+H60+H97+H134</f>
        <v>5</v>
      </c>
      <c r="I171" s="24" t="n">
        <f aca="false">I23+I60+I97+I134</f>
        <v>7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51</v>
      </c>
      <c r="D172" s="24" t="n">
        <f aca="false">D24+D61+D98+D135</f>
        <v>38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2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6</v>
      </c>
      <c r="D173" s="24" t="n">
        <f aca="false">D25+D62+D99+D136</f>
        <v>68</v>
      </c>
      <c r="E173" s="24" t="n">
        <f aca="false">E25+E62+E99+E136</f>
        <v>3</v>
      </c>
      <c r="F173" s="24" t="n">
        <f aca="false">F25+F62+F99+F136</f>
        <v>2</v>
      </c>
      <c r="G173" s="24" t="n">
        <f aca="false">G25+G62+G99+G136</f>
        <v>7</v>
      </c>
      <c r="H173" s="24" t="n">
        <f aca="false">H25+H62+H99+H136</f>
        <v>7</v>
      </c>
      <c r="I173" s="24" t="n">
        <f aca="false">I25+I62+I99+I136</f>
        <v>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0</v>
      </c>
      <c r="D174" s="24" t="n">
        <f aca="false">D26+D63+D100+D137</f>
        <v>18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3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5</v>
      </c>
      <c r="D175" s="24" t="n">
        <f aca="false">D27+D64+D101+D138</f>
        <v>130</v>
      </c>
      <c r="E175" s="24" t="n">
        <f aca="false">E27+E64+E101+E138</f>
        <v>10</v>
      </c>
      <c r="F175" s="24" t="n">
        <f aca="false">F27+F64+F101+F138</f>
        <v>2</v>
      </c>
      <c r="G175" s="24" t="n">
        <f aca="false">G27+G64+G101+G138</f>
        <v>14</v>
      </c>
      <c r="H175" s="24" t="n">
        <f aca="false">H27+H64+H101+H138</f>
        <v>11</v>
      </c>
      <c r="I175" s="24" t="n">
        <f aca="false">I27+I64+I101+I138</f>
        <v>28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44</v>
      </c>
      <c r="D176" s="24" t="n">
        <f aca="false">D28+D65+D102+D139</f>
        <v>72</v>
      </c>
      <c r="E176" s="24" t="n">
        <f aca="false">E28+E65+E102+E139</f>
        <v>8</v>
      </c>
      <c r="F176" s="24" t="n">
        <f aca="false">F28+F65+F102+F139</f>
        <v>14</v>
      </c>
      <c r="G176" s="24" t="n">
        <f aca="false">G28+G65+G102+G139</f>
        <v>16</v>
      </c>
      <c r="H176" s="24" t="n">
        <f aca="false">H28+H65+H102+H139</f>
        <v>11</v>
      </c>
      <c r="I176" s="24" t="n">
        <f aca="false">I28+I65+I102+I139</f>
        <v>2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5</v>
      </c>
      <c r="D177" s="24" t="n">
        <f aca="false">D29+D66+D103+D140</f>
        <v>50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97</v>
      </c>
      <c r="D178" s="24" t="n">
        <f aca="false">D30+D67+D104+D141</f>
        <v>70</v>
      </c>
      <c r="E178" s="24" t="n">
        <f aca="false">E30+E67+E104+E141</f>
        <v>5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4</v>
      </c>
      <c r="I178" s="24" t="n">
        <f aca="false">I30+I67+I104+I141</f>
        <v>9</v>
      </c>
      <c r="J178" s="24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5</v>
      </c>
      <c r="D179" s="24" t="n">
        <f aca="false">D31+D68+D105+D142</f>
        <v>2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4</v>
      </c>
      <c r="H179" s="24" t="n">
        <f aca="false">H31+H68+H105+H142</f>
        <v>3</v>
      </c>
      <c r="I179" s="24" t="n">
        <f aca="false">I31+I68+I105+I142</f>
        <v>4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86</v>
      </c>
      <c r="D180" s="24" t="n">
        <f aca="false">D32+D69+D106+D143</f>
        <v>62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7</v>
      </c>
      <c r="I180" s="24" t="n">
        <f aca="false">I32+I69+I106+I143</f>
        <v>9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34</v>
      </c>
      <c r="D181" s="24" t="n">
        <f aca="false">D33+D70+D107+D144</f>
        <v>93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8</v>
      </c>
      <c r="H181" s="24" t="n">
        <f aca="false">H33+H70+H107+H144</f>
        <v>15</v>
      </c>
      <c r="I181" s="24" t="n">
        <f aca="false">I33+I70+I107+I144</f>
        <v>1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83</v>
      </c>
      <c r="D182" s="24" t="n">
        <f aca="false">D34+D71+D108+D145</f>
        <v>152</v>
      </c>
      <c r="E182" s="24" t="n">
        <f aca="false">E34+E71+E108+E145</f>
        <v>43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16</v>
      </c>
      <c r="I182" s="24" t="n">
        <f aca="false">I34+I71+I108+I145</f>
        <v>34</v>
      </c>
      <c r="J182" s="24" t="n">
        <f aca="false">J34+J71+J108+J145</f>
        <v>36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4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2</v>
      </c>
      <c r="D184" s="24" t="n">
        <f aca="false">D36+D73+D110+D147</f>
        <v>2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0" t="n">
        <v>27</v>
      </c>
      <c r="B185" s="28" t="s">
        <v>45</v>
      </c>
      <c r="C185" s="17" t="n">
        <f aca="false">D185+E185+F185+G185+H185+I185+J185</f>
        <v>7</v>
      </c>
      <c r="D185" s="24" t="n">
        <f aca="false">D37+D74+D111+D148</f>
        <v>5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798</v>
      </c>
      <c r="D186" s="33" t="n">
        <f aca="false">SUM(D157:D185)</f>
        <v>2599</v>
      </c>
      <c r="E186" s="33" t="n">
        <f aca="false">SUM(E157:E185)</f>
        <v>184</v>
      </c>
      <c r="F186" s="33" t="n">
        <f aca="false">SUM(F157:F185)</f>
        <v>48</v>
      </c>
      <c r="G186" s="33" t="n">
        <f aca="false">SUM(G157:G185)</f>
        <v>266</v>
      </c>
      <c r="H186" s="33" t="n">
        <f aca="false">SUM(H157:H185)</f>
        <v>297</v>
      </c>
      <c r="I186" s="33" t="n">
        <f aca="false">SUM(I157:I185)</f>
        <v>366</v>
      </c>
      <c r="J186" s="34" t="n">
        <f aca="false">SUM(J157:J185)</f>
        <v>38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502</v>
      </c>
      <c r="D187" s="42" t="n">
        <f aca="false">SUM(D157:D181)</f>
        <v>2436</v>
      </c>
      <c r="E187" s="42" t="n">
        <f aca="false">SUM(E157:E181)</f>
        <v>141</v>
      </c>
      <c r="F187" s="42" t="n">
        <f aca="false">SUM(F157:F181)</f>
        <v>46</v>
      </c>
      <c r="G187" s="42" t="n">
        <f aca="false">SUM(G157:G181)</f>
        <v>265</v>
      </c>
      <c r="H187" s="42" t="n">
        <f aca="false">SUM(H157:H181)</f>
        <v>281</v>
      </c>
      <c r="I187" s="42" t="n">
        <f aca="false">SUM(I157:I181)</f>
        <v>331</v>
      </c>
      <c r="J187" s="43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798</v>
      </c>
      <c r="D188" s="33" t="n">
        <f aca="false">D38+D75+D112+D149</f>
        <v>2599</v>
      </c>
      <c r="E188" s="33" t="n">
        <f aca="false">E38+E75+E112+E149</f>
        <v>184</v>
      </c>
      <c r="F188" s="33" t="n">
        <f aca="false">F38+F75+F112+F149</f>
        <v>48</v>
      </c>
      <c r="G188" s="33" t="n">
        <f aca="false">G38+G75+G112+G149</f>
        <v>266</v>
      </c>
      <c r="H188" s="33" t="n">
        <f aca="false">H38+H75+H112+H149</f>
        <v>297</v>
      </c>
      <c r="I188" s="33" t="n">
        <f aca="false">I38+I75+I112+I149</f>
        <v>366</v>
      </c>
      <c r="J188" s="34" t="n">
        <f aca="false">J38+J75+J112+J149</f>
        <v>38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3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0</v>
      </c>
      <c r="D10" s="18" t="n">
        <v>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1</v>
      </c>
      <c r="G11" s="18" t="n">
        <v>4</v>
      </c>
      <c r="H11" s="18" t="n">
        <v>4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1</v>
      </c>
      <c r="E12" s="18" t="n">
        <v>0</v>
      </c>
      <c r="F12" s="20" t="n">
        <v>0</v>
      </c>
      <c r="G12" s="18" t="n">
        <v>4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1</v>
      </c>
      <c r="D13" s="18" t="n">
        <v>8</v>
      </c>
      <c r="E13" s="18" t="n">
        <v>0</v>
      </c>
      <c r="F13" s="18" t="n">
        <v>0</v>
      </c>
      <c r="G13" s="18" t="n">
        <v>2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9</v>
      </c>
      <c r="E14" s="18" t="n">
        <v>0</v>
      </c>
      <c r="F14" s="18" t="n">
        <v>0</v>
      </c>
      <c r="G14" s="18" t="n">
        <v>2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0</v>
      </c>
      <c r="H15" s="18" t="n">
        <v>3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6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</v>
      </c>
      <c r="D17" s="18" t="n">
        <v>3</v>
      </c>
      <c r="E17" s="18" t="n">
        <v>1</v>
      </c>
      <c r="F17" s="18" t="n">
        <v>0</v>
      </c>
      <c r="G17" s="18" t="n">
        <v>2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2</v>
      </c>
      <c r="D18" s="18" t="n">
        <v>9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2</v>
      </c>
      <c r="D20" s="18" t="n">
        <v>1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0</v>
      </c>
      <c r="H21" s="18" t="n">
        <v>1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7</v>
      </c>
      <c r="E22" s="18" t="n">
        <v>2</v>
      </c>
      <c r="F22" s="18" t="n">
        <v>0</v>
      </c>
      <c r="G22" s="18" t="n">
        <v>2</v>
      </c>
      <c r="H22" s="18" t="n">
        <v>1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3</v>
      </c>
      <c r="D23" s="18" t="n">
        <v>10</v>
      </c>
      <c r="E23" s="18" t="n">
        <v>2</v>
      </c>
      <c r="F23" s="18" t="n">
        <v>0</v>
      </c>
      <c r="G23" s="18" t="n">
        <v>1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</v>
      </c>
      <c r="D25" s="18" t="n">
        <v>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2</v>
      </c>
      <c r="E27" s="18" t="n">
        <v>4</v>
      </c>
      <c r="F27" s="18" t="n">
        <v>0</v>
      </c>
      <c r="G27" s="18" t="n">
        <v>2</v>
      </c>
      <c r="H27" s="18" t="n">
        <v>1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6</v>
      </c>
      <c r="D28" s="18" t="n">
        <v>14</v>
      </c>
      <c r="E28" s="18" t="n">
        <v>4</v>
      </c>
      <c r="F28" s="18" t="n">
        <v>0</v>
      </c>
      <c r="G28" s="18" t="n">
        <v>3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8</v>
      </c>
      <c r="E32" s="18" t="n">
        <v>1</v>
      </c>
      <c r="F32" s="18" t="n">
        <v>0</v>
      </c>
      <c r="G32" s="18" t="n">
        <v>0</v>
      </c>
      <c r="H32" s="18" t="n">
        <v>1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4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1</v>
      </c>
      <c r="D34" s="18" t="n">
        <v>10</v>
      </c>
      <c r="E34" s="18" t="n">
        <v>4</v>
      </c>
      <c r="F34" s="18" t="n">
        <v>0</v>
      </c>
      <c r="G34" s="18" t="n">
        <v>0</v>
      </c>
      <c r="H34" s="18" t="n">
        <v>1</v>
      </c>
      <c r="I34" s="18" t="n">
        <v>3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67</v>
      </c>
      <c r="D38" s="33" t="n">
        <f aca="false">SUM(D9:D37)</f>
        <v>177</v>
      </c>
      <c r="E38" s="33" t="n">
        <f aca="false">SUM(E9:E37)</f>
        <v>25</v>
      </c>
      <c r="F38" s="33" t="n">
        <f aca="false">SUM(F9:F37)</f>
        <v>3</v>
      </c>
      <c r="G38" s="33" t="n">
        <f aca="false">SUM(G9:G37)</f>
        <v>24</v>
      </c>
      <c r="H38" s="33" t="n">
        <f aca="false">SUM(H9:H37)</f>
        <v>16</v>
      </c>
      <c r="I38" s="33" t="n">
        <f aca="false">SUM(I9:I37)</f>
        <v>19</v>
      </c>
      <c r="J38" s="34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46</v>
      </c>
      <c r="D39" s="37" t="n">
        <f aca="false">SUM(D9:D33)</f>
        <v>167</v>
      </c>
      <c r="E39" s="37" t="n">
        <f aca="false">SUM(E9:E33)</f>
        <v>21</v>
      </c>
      <c r="F39" s="37" t="n">
        <f aca="false">SUM(F9:F33)</f>
        <v>3</v>
      </c>
      <c r="G39" s="37" t="n">
        <f aca="false">SUM(G9:G33)</f>
        <v>24</v>
      </c>
      <c r="H39" s="37" t="n">
        <f aca="false">SUM(H9:H33)</f>
        <v>15</v>
      </c>
      <c r="I39" s="37" t="n">
        <f aca="false">SUM(I9:I33)</f>
        <v>16</v>
      </c>
      <c r="J39" s="38" t="n">
        <f aca="false">SUM(J9:J33)</f>
        <v>0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7</v>
      </c>
      <c r="D46" s="18" t="n">
        <v>4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2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4</v>
      </c>
      <c r="E47" s="18" t="n">
        <v>3</v>
      </c>
      <c r="F47" s="18" t="n">
        <v>1</v>
      </c>
      <c r="G47" s="18" t="n">
        <v>1</v>
      </c>
      <c r="H47" s="18" t="n">
        <v>0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7</v>
      </c>
      <c r="D48" s="18" t="n">
        <v>22</v>
      </c>
      <c r="E48" s="18" t="n">
        <v>2</v>
      </c>
      <c r="F48" s="18" t="n">
        <v>0</v>
      </c>
      <c r="G48" s="18" t="n">
        <v>0</v>
      </c>
      <c r="H48" s="18" t="n">
        <v>2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7</v>
      </c>
      <c r="D49" s="18" t="n">
        <v>5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8</v>
      </c>
      <c r="D50" s="18" t="n">
        <v>6</v>
      </c>
      <c r="E50" s="18" t="n">
        <v>0</v>
      </c>
      <c r="F50" s="18" t="n">
        <v>0</v>
      </c>
      <c r="G50" s="18" t="n">
        <v>1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0</v>
      </c>
      <c r="D51" s="18" t="n">
        <v>7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1</v>
      </c>
      <c r="D52" s="18" t="n">
        <v>8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7</v>
      </c>
      <c r="D53" s="18" t="n">
        <v>4</v>
      </c>
      <c r="E53" s="18" t="n">
        <v>2</v>
      </c>
      <c r="F53" s="18" t="n">
        <v>0</v>
      </c>
      <c r="G53" s="18" t="n">
        <v>0</v>
      </c>
      <c r="H53" s="18" t="n">
        <v>1</v>
      </c>
      <c r="I53" s="18" t="n">
        <v>0</v>
      </c>
      <c r="J53" s="19" t="n">
        <v>0</v>
      </c>
      <c r="K53" s="56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9</v>
      </c>
      <c r="D54" s="18" t="n">
        <v>8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5</v>
      </c>
      <c r="D55" s="18" t="n">
        <v>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7</v>
      </c>
      <c r="D57" s="18" t="n">
        <v>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</v>
      </c>
      <c r="D58" s="18" t="n">
        <v>4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7</v>
      </c>
      <c r="D59" s="18" t="n">
        <v>12</v>
      </c>
      <c r="E59" s="18" t="n">
        <v>0</v>
      </c>
      <c r="F59" s="18" t="n">
        <v>0</v>
      </c>
      <c r="G59" s="18" t="n">
        <v>1</v>
      </c>
      <c r="H59" s="18" t="n">
        <v>1</v>
      </c>
      <c r="I59" s="18" t="n">
        <v>3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9</v>
      </c>
      <c r="D60" s="18" t="n">
        <v>9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1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6</v>
      </c>
      <c r="E64" s="18" t="n">
        <v>0</v>
      </c>
      <c r="F64" s="18" t="n">
        <v>0</v>
      </c>
      <c r="G64" s="18" t="n">
        <v>1</v>
      </c>
      <c r="H64" s="18" t="n">
        <v>1</v>
      </c>
      <c r="I64" s="18" t="n">
        <v>1</v>
      </c>
      <c r="J64" s="19" t="n">
        <v>0</v>
      </c>
      <c r="K64" s="56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8</v>
      </c>
      <c r="D65" s="18" t="n">
        <v>3</v>
      </c>
      <c r="E65" s="18" t="n">
        <v>1</v>
      </c>
      <c r="F65" s="18" t="n">
        <v>0</v>
      </c>
      <c r="G65" s="18" t="n">
        <v>0</v>
      </c>
      <c r="H65" s="18" t="n">
        <v>2</v>
      </c>
      <c r="I65" s="18" t="n">
        <v>2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7</v>
      </c>
      <c r="D67" s="18" t="n">
        <v>3</v>
      </c>
      <c r="E67" s="18" t="n">
        <v>1</v>
      </c>
      <c r="F67" s="18" t="n">
        <v>0</v>
      </c>
      <c r="G67" s="18" t="n">
        <v>1</v>
      </c>
      <c r="H67" s="18" t="n">
        <v>1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5</v>
      </c>
      <c r="D69" s="18" t="n">
        <v>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5</v>
      </c>
      <c r="D70" s="18" t="n">
        <v>11</v>
      </c>
      <c r="E70" s="18" t="n">
        <v>1</v>
      </c>
      <c r="F70" s="18" t="n">
        <v>0</v>
      </c>
      <c r="G70" s="18" t="n">
        <v>1</v>
      </c>
      <c r="H70" s="18" t="n">
        <v>1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1</v>
      </c>
      <c r="D71" s="18" t="n">
        <v>5</v>
      </c>
      <c r="E71" s="18" t="n">
        <v>3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200</v>
      </c>
      <c r="D75" s="32" t="n">
        <f aca="false">SUM(D46:D74)</f>
        <v>141</v>
      </c>
      <c r="E75" s="32" t="n">
        <f aca="false">SUM(E46:E74)</f>
        <v>16</v>
      </c>
      <c r="F75" s="32" t="n">
        <f aca="false">SUM(F46:F74)</f>
        <v>2</v>
      </c>
      <c r="G75" s="32" t="n">
        <f aca="false">SUM(G46:G74)</f>
        <v>8</v>
      </c>
      <c r="H75" s="32" t="n">
        <f aca="false">SUM(H46:H74)</f>
        <v>13</v>
      </c>
      <c r="I75" s="32" t="n">
        <f aca="false">SUM(I46:I74)</f>
        <v>19</v>
      </c>
      <c r="J75" s="32" t="n">
        <f aca="false">SUM(J46:J74)</f>
        <v>1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89</v>
      </c>
      <c r="D76" s="37" t="n">
        <f aca="false">SUM(D46:D70)</f>
        <v>136</v>
      </c>
      <c r="E76" s="37" t="n">
        <f aca="false">SUM(E46:E70)</f>
        <v>13</v>
      </c>
      <c r="F76" s="37" t="n">
        <f aca="false">SUM(F46:F70)</f>
        <v>2</v>
      </c>
      <c r="G76" s="37" t="n">
        <f aca="false">SUM(G46:G70)</f>
        <v>8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8</v>
      </c>
      <c r="D84" s="18" t="n">
        <v>6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14</v>
      </c>
      <c r="D85" s="18" t="n">
        <v>8</v>
      </c>
      <c r="E85" s="18" t="n">
        <v>2</v>
      </c>
      <c r="F85" s="18" t="n">
        <v>0</v>
      </c>
      <c r="G85" s="18" t="n">
        <v>1</v>
      </c>
      <c r="H85" s="18" t="n">
        <v>1</v>
      </c>
      <c r="I85" s="18" t="n">
        <v>2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9</v>
      </c>
      <c r="D86" s="18" t="n">
        <v>4</v>
      </c>
      <c r="E86" s="18" t="n">
        <v>1</v>
      </c>
      <c r="F86" s="18" t="n">
        <v>0</v>
      </c>
      <c r="G86" s="18" t="n">
        <v>0</v>
      </c>
      <c r="H86" s="18" t="n">
        <v>2</v>
      </c>
      <c r="I86" s="18" t="n">
        <v>2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4</v>
      </c>
      <c r="D87" s="18" t="n">
        <v>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6</v>
      </c>
      <c r="D88" s="24" t="n">
        <v>3</v>
      </c>
      <c r="E88" s="24" t="n">
        <v>1</v>
      </c>
      <c r="F88" s="24" t="n">
        <v>0</v>
      </c>
      <c r="G88" s="24" t="n">
        <v>2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</v>
      </c>
      <c r="D89" s="18" t="n">
        <v>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4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2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7</v>
      </c>
      <c r="D92" s="18" t="n">
        <v>5</v>
      </c>
      <c r="E92" s="18" t="n">
        <v>0</v>
      </c>
      <c r="F92" s="18" t="n">
        <v>0</v>
      </c>
      <c r="G92" s="18" t="n">
        <v>0</v>
      </c>
      <c r="H92" s="18" t="n">
        <v>2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3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4</v>
      </c>
      <c r="D94" s="18" t="n">
        <v>1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6</v>
      </c>
      <c r="D95" s="18" t="n">
        <v>5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8</v>
      </c>
      <c r="D96" s="18" t="n">
        <v>6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4</v>
      </c>
      <c r="D97" s="18" t="n">
        <v>2</v>
      </c>
      <c r="E97" s="18" t="n">
        <v>1</v>
      </c>
      <c r="F97" s="18" t="n">
        <v>0</v>
      </c>
      <c r="G97" s="18" t="n">
        <v>1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2</v>
      </c>
      <c r="D99" s="18" t="n">
        <v>0</v>
      </c>
      <c r="E99" s="18" t="n">
        <v>0</v>
      </c>
      <c r="F99" s="18" t="n">
        <v>1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0</v>
      </c>
      <c r="D101" s="18" t="n">
        <v>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3</v>
      </c>
      <c r="D102" s="18" t="n">
        <v>7</v>
      </c>
      <c r="E102" s="18" t="n">
        <v>0</v>
      </c>
      <c r="F102" s="18" t="n">
        <v>2</v>
      </c>
      <c r="G102" s="18" t="n">
        <v>2</v>
      </c>
      <c r="H102" s="18" t="n">
        <v>0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5</v>
      </c>
      <c r="D104" s="18" t="n">
        <v>4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9</v>
      </c>
      <c r="D106" s="18" t="n">
        <v>6</v>
      </c>
      <c r="E106" s="18" t="n">
        <v>1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8</v>
      </c>
      <c r="D107" s="18" t="n">
        <v>4</v>
      </c>
      <c r="E107" s="18" t="n">
        <v>0</v>
      </c>
      <c r="F107" s="18" t="n">
        <v>0</v>
      </c>
      <c r="G107" s="18" t="n">
        <v>2</v>
      </c>
      <c r="H107" s="18" t="n">
        <v>2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19</v>
      </c>
      <c r="D108" s="18" t="n">
        <v>10</v>
      </c>
      <c r="E108" s="18" t="n">
        <v>4</v>
      </c>
      <c r="F108" s="18" t="n">
        <v>0</v>
      </c>
      <c r="G108" s="18" t="n">
        <v>0</v>
      </c>
      <c r="H108" s="18" t="n">
        <v>2</v>
      </c>
      <c r="I108" s="18" t="n">
        <v>2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54</v>
      </c>
      <c r="D112" s="33" t="n">
        <f aca="false">SUM(D83:D111)</f>
        <v>98</v>
      </c>
      <c r="E112" s="33" t="n">
        <f aca="false">SUM(E83:E111)</f>
        <v>11</v>
      </c>
      <c r="F112" s="33" t="n">
        <f aca="false">SUM(F83:F111)</f>
        <v>3</v>
      </c>
      <c r="G112" s="33" t="n">
        <f aca="false">SUM(G83:G111)</f>
        <v>12</v>
      </c>
      <c r="H112" s="33" t="n">
        <f aca="false">SUM(H83:H111)</f>
        <v>12</v>
      </c>
      <c r="I112" s="33" t="n">
        <f aca="false">SUM(I83:I111)</f>
        <v>17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35</v>
      </c>
      <c r="D113" s="37" t="n">
        <f aca="false">SUM(D83:D107)</f>
        <v>88</v>
      </c>
      <c r="E113" s="37" t="n">
        <f aca="false">SUM(E83:E107)</f>
        <v>7</v>
      </c>
      <c r="F113" s="37" t="n">
        <f aca="false">SUM(F83:F107)</f>
        <v>3</v>
      </c>
      <c r="G113" s="37" t="n">
        <f aca="false">SUM(G83:G107)</f>
        <v>12</v>
      </c>
      <c r="H113" s="37" t="n">
        <f aca="false">SUM(H83:H107)</f>
        <v>10</v>
      </c>
      <c r="I113" s="37" t="n">
        <f aca="false">SUM(I83:I107)</f>
        <v>15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5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2</v>
      </c>
      <c r="B153" s="3"/>
      <c r="C153" s="4" t="s">
        <v>7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</v>
      </c>
      <c r="D157" s="24" t="n">
        <f aca="false">D9+D46+D83+D120</f>
        <v>8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8</v>
      </c>
      <c r="D158" s="24" t="n">
        <f aca="false">D10+D47+D84+D121</f>
        <v>17</v>
      </c>
      <c r="E158" s="24" t="n">
        <f aca="false">E10+E47+E84+E121</f>
        <v>4</v>
      </c>
      <c r="F158" s="24" t="n">
        <f aca="false">F10+F47+F84+F121</f>
        <v>2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3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3</v>
      </c>
      <c r="D159" s="24" t="n">
        <f aca="false">D11+D48+D85+D122</f>
        <v>53</v>
      </c>
      <c r="E159" s="24" t="n">
        <f aca="false">E11+E48+E85+E122</f>
        <v>4</v>
      </c>
      <c r="F159" s="24" t="n">
        <f aca="false">F11+F48+F85+F122</f>
        <v>1</v>
      </c>
      <c r="G159" s="24" t="n">
        <f aca="false">G11+G48+G85+G122</f>
        <v>5</v>
      </c>
      <c r="H159" s="24" t="n">
        <f aca="false">H11+H48+H85+H122</f>
        <v>7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3</v>
      </c>
      <c r="D160" s="24" t="n">
        <f aca="false">D12+D49+D86+D123</f>
        <v>20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3</v>
      </c>
      <c r="I160" s="24" t="n">
        <f aca="false">I12+I49+I86+I123</f>
        <v>4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3</v>
      </c>
      <c r="D161" s="24" t="n">
        <f aca="false">D13+D50+D87+D124</f>
        <v>18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2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7</v>
      </c>
      <c r="D162" s="24" t="n">
        <f aca="false">D14+D51+D88+D125</f>
        <v>19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5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3</v>
      </c>
      <c r="D163" s="24" t="n">
        <f aca="false">D15+D52+D89+D126</f>
        <v>16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3</v>
      </c>
      <c r="I163" s="24" t="n">
        <f aca="false">I15+I52+I89+I126</f>
        <v>3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1</v>
      </c>
      <c r="D164" s="24" t="n">
        <f aca="false">D16+D53+D90+D127</f>
        <v>13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1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7</v>
      </c>
      <c r="D165" s="24" t="n">
        <f aca="false">D17+D54+D91+D128</f>
        <v>13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4</v>
      </c>
      <c r="D166" s="24" t="n">
        <f aca="false">D18+D55+D92+D129</f>
        <v>19</v>
      </c>
      <c r="E166" s="24" t="n">
        <f aca="false">E18+E55+E92+E129</f>
        <v>1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3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3</v>
      </c>
      <c r="D168" s="24" t="n">
        <f aca="false">D20+D57+D94+D131</f>
        <v>20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4" t="n">
        <f aca="false">D21+D58+D95+D132</f>
        <v>13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2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1</v>
      </c>
      <c r="D170" s="24" t="n">
        <f aca="false">D22+D59+D96+D133</f>
        <v>25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2</v>
      </c>
      <c r="I170" s="24" t="n">
        <f aca="false">I22+I59+I96+I133</f>
        <v>8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6</v>
      </c>
      <c r="D171" s="24" t="n">
        <f aca="false">D23+D60+D97+D134</f>
        <v>21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1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8</v>
      </c>
      <c r="D173" s="24" t="n">
        <f aca="false">D25+D62+D99+D136</f>
        <v>5</v>
      </c>
      <c r="E173" s="24" t="n">
        <f aca="false">E25+E62+E99+E136</f>
        <v>0</v>
      </c>
      <c r="F173" s="24" t="n">
        <f aca="false">F25+F62+F99+F136</f>
        <v>1</v>
      </c>
      <c r="G173" s="24" t="n">
        <f aca="false">G25+G62+G99+G136</f>
        <v>0</v>
      </c>
      <c r="H173" s="24" t="n">
        <f aca="false">H25+H62+H99+H136</f>
        <v>1</v>
      </c>
      <c r="I173" s="24" t="n">
        <f aca="false">I25+I62+I99+I136</f>
        <v>1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3</v>
      </c>
      <c r="D174" s="24" t="n">
        <f aca="false">D26+D63+D100+D137</f>
        <v>2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8</v>
      </c>
      <c r="D175" s="24" t="n">
        <f aca="false">D27+D64+D101+D138</f>
        <v>26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7</v>
      </c>
      <c r="D176" s="24" t="n">
        <f aca="false">D28+D65+D102+D139</f>
        <v>24</v>
      </c>
      <c r="E176" s="24" t="n">
        <f aca="false">E28+E65+E102+E139</f>
        <v>5</v>
      </c>
      <c r="F176" s="24" t="n">
        <f aca="false">F28+F65+F102+F139</f>
        <v>2</v>
      </c>
      <c r="G176" s="24" t="n">
        <f aca="false">G28+G65+G102+G139</f>
        <v>5</v>
      </c>
      <c r="H176" s="24" t="n">
        <f aca="false">H28+H65+H102+H139</f>
        <v>3</v>
      </c>
      <c r="I176" s="24" t="n">
        <f aca="false">I28+I65+I102+I139</f>
        <v>8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5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7</v>
      </c>
      <c r="D178" s="24" t="n">
        <f aca="false">D30+D67+D104+D141</f>
        <v>12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1</v>
      </c>
      <c r="I178" s="24" t="n">
        <f aca="false">I30+I67+I104+I141</f>
        <v>2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6</v>
      </c>
      <c r="D180" s="24" t="n">
        <f aca="false">D32+D69+D106+D143</f>
        <v>19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2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8</v>
      </c>
      <c r="D181" s="24" t="n">
        <f aca="false">D33+D70+D107+D144</f>
        <v>19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3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51</v>
      </c>
      <c r="D182" s="24" t="n">
        <f aca="false">D34+D71+D108+D145</f>
        <v>25</v>
      </c>
      <c r="E182" s="24" t="n">
        <f aca="false">E34+E71+E108+E145</f>
        <v>1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4</v>
      </c>
      <c r="I182" s="24" t="n">
        <f aca="false">I34+I71+I108+I145</f>
        <v>6</v>
      </c>
      <c r="J182" s="24" t="n">
        <f aca="false">J34+J71+J108+J145</f>
        <v>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21</v>
      </c>
      <c r="D186" s="33" t="n">
        <f aca="false">SUM(D157:D185)</f>
        <v>416</v>
      </c>
      <c r="E186" s="33" t="n">
        <f aca="false">SUM(E157:E185)</f>
        <v>52</v>
      </c>
      <c r="F186" s="33" t="n">
        <f aca="false">SUM(F157:F185)</f>
        <v>8</v>
      </c>
      <c r="G186" s="33" t="n">
        <f aca="false">SUM(G157:G185)</f>
        <v>44</v>
      </c>
      <c r="H186" s="33" t="n">
        <f aca="false">SUM(H157:H185)</f>
        <v>41</v>
      </c>
      <c r="I186" s="33" t="n">
        <f aca="false">SUM(I157:I185)</f>
        <v>55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570</v>
      </c>
      <c r="D187" s="42" t="n">
        <f aca="false">SUM(D157:D181)</f>
        <v>391</v>
      </c>
      <c r="E187" s="42" t="n">
        <f aca="false">SUM(E157:E181)</f>
        <v>41</v>
      </c>
      <c r="F187" s="42" t="n">
        <f aca="false">SUM(F157:F181)</f>
        <v>8</v>
      </c>
      <c r="G187" s="42" t="n">
        <f aca="false">SUM(G157:G181)</f>
        <v>44</v>
      </c>
      <c r="H187" s="42" t="n">
        <f aca="false">SUM(H157:H181)</f>
        <v>37</v>
      </c>
      <c r="I187" s="42" t="n">
        <f aca="false">SUM(I157:I181)</f>
        <v>49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621</v>
      </c>
      <c r="D188" s="33" t="n">
        <f aca="false">D38+D75+D112+D149</f>
        <v>416</v>
      </c>
      <c r="E188" s="33" t="n">
        <f aca="false">E38+E75+E112+E149</f>
        <v>52</v>
      </c>
      <c r="F188" s="33" t="n">
        <f aca="false">F38+F75+F112+F149</f>
        <v>8</v>
      </c>
      <c r="G188" s="33" t="n">
        <f aca="false">G38+G75+G112+G149</f>
        <v>44</v>
      </c>
      <c r="H188" s="33" t="n">
        <f aca="false">H38+H75+H112+H149</f>
        <v>41</v>
      </c>
      <c r="I188" s="33" t="n">
        <f aca="false">I38+I75+I112+I149</f>
        <v>55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24</v>
      </c>
      <c r="D9" s="17" t="n">
        <f aca="false">'Нові випадки'!D9+'НЛ за 1ю категорією'!D9+Рецидиви!D9+'Інші повторні випадки'!D9</f>
        <v>18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1</v>
      </c>
      <c r="G9" s="17" t="n">
        <f aca="false">'Нові випадки'!G9+'НЛ за 1ю категорією'!G9+Рецидиви!G9+'Інші повторні випадки'!G9</f>
        <v>1</v>
      </c>
      <c r="H9" s="17" t="n">
        <f aca="false">'Нові випадки'!H9+'НЛ за 1ю категорією'!H9+Рецидиви!H9+'Інші повторні випадки'!H9</f>
        <v>0</v>
      </c>
      <c r="I9" s="17" t="n">
        <f aca="false">'Нові випадки'!I9+'НЛ за 1ю категорією'!I9+Рецидиви!I9+'Інші повторні випадки'!I9</f>
        <v>4</v>
      </c>
      <c r="J9" s="44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31</v>
      </c>
      <c r="D10" s="17" t="n">
        <f aca="false">'Нові випадки'!D10+'НЛ за 1ю категорією'!D10+Рецидиви!D10+'Інші повторні випадки'!D10</f>
        <v>22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3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1</v>
      </c>
      <c r="J10" s="45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5</v>
      </c>
      <c r="D11" s="17" t="n">
        <f aca="false">'Нові випадки'!D11+'НЛ за 1ю категорією'!D11+Рецидиви!D11+'Інші повторні випадки'!D11</f>
        <v>151</v>
      </c>
      <c r="E11" s="17" t="n">
        <f aca="false">'Нові випадки'!E11+'НЛ за 1ю категорією'!E11+Рецидиви!E11+'Інші повторні випадки'!E11</f>
        <v>3</v>
      </c>
      <c r="F11" s="17" t="n">
        <f aca="false">'Нові випадки'!F11+'НЛ за 1ю категорією'!F11+Рецидиви!F11+'Інші повторні випадки'!F11</f>
        <v>4</v>
      </c>
      <c r="G11" s="17" t="n">
        <f aca="false">'Нові випадки'!G11+'НЛ за 1ю категорією'!G11+Рецидиви!G11+'Інші повторні випадки'!G11</f>
        <v>18</v>
      </c>
      <c r="H11" s="17" t="n">
        <f aca="false">'Нові випадки'!H11+'НЛ за 1ю категорією'!H11+Рецидиви!H11+'Інші повторні випадки'!H11</f>
        <v>23</v>
      </c>
      <c r="I11" s="17" t="n">
        <f aca="false">'Нові випадки'!I11+'НЛ за 1ю категорією'!I11+Рецидиви!I11+'Інші повторні випадки'!I11</f>
        <v>6</v>
      </c>
      <c r="J11" s="45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80</v>
      </c>
      <c r="D12" s="17" t="n">
        <f aca="false">'Нові випадки'!D12+'НЛ за 1ю категорією'!D12+Рецидиви!D12+'Інші повторні випадки'!D12</f>
        <v>51</v>
      </c>
      <c r="E12" s="17" t="n">
        <f aca="false">'Нові випадки'!E12+'НЛ за 1ю категорією'!E12+Рецидиви!E12+'Інші повторні випадки'!E12</f>
        <v>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8</v>
      </c>
      <c r="H12" s="17" t="n">
        <f aca="false">'Нові випадки'!H12+'НЛ за 1ю категорією'!H12+Рецидиви!H12+'Інші повторні випадки'!H12</f>
        <v>10</v>
      </c>
      <c r="I12" s="17" t="n">
        <f aca="false">'Нові випадки'!I12+'НЛ за 1ю категорією'!I12+Рецидиви!I12+'Інші повторні випадки'!I12</f>
        <v>8</v>
      </c>
      <c r="J12" s="45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36</v>
      </c>
      <c r="D13" s="17" t="n">
        <f aca="false">'Нові випадки'!D13+'НЛ за 1ю категорією'!D13+Рецидиви!D13+'Інші повторні випадки'!D13</f>
        <v>25</v>
      </c>
      <c r="E13" s="17" t="n">
        <f aca="false">'Нові випадки'!E13+'НЛ за 1ю категорією'!E13+Рецидиви!E13+'Інші повторні випадки'!E13</f>
        <v>2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5</v>
      </c>
      <c r="H13" s="17" t="n">
        <f aca="false">'Нові випадки'!H13+'НЛ за 1ю категорією'!H13+Рецидиви!H13+'Інші повторні випадки'!H13</f>
        <v>3</v>
      </c>
      <c r="I13" s="17" t="n">
        <f aca="false">'Нові випадки'!I13+'НЛ за 1ю категорією'!I13+Рецидиви!I13+'Інші повторні випадки'!I13</f>
        <v>1</v>
      </c>
      <c r="J13" s="45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33</v>
      </c>
      <c r="D14" s="17" t="n">
        <f aca="false">'Нові випадки'!D14+'НЛ за 1ю категорією'!D14+Рецидиви!D14+'Інші повторні випадки'!D14</f>
        <v>21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7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1</v>
      </c>
      <c r="J14" s="45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57</v>
      </c>
      <c r="D15" s="17" t="n">
        <f aca="false">'Нові випадки'!D15+'НЛ за 1ю категорією'!D15+Рецидиви!D15+'Інші повторні випадки'!D15</f>
        <v>43</v>
      </c>
      <c r="E15" s="17" t="n">
        <f aca="false">'Нові випадки'!E15+'НЛ за 1ю категорією'!E15+Рецидиви!E15+'Інші повторні випадки'!E15</f>
        <v>0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6</v>
      </c>
      <c r="I15" s="17" t="n">
        <f aca="false">'Нові випадки'!I15+'НЛ за 1ю категорією'!I15+Рецидиви!I15+'Інші повторні випадки'!I15</f>
        <v>6</v>
      </c>
      <c r="J15" s="45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4</v>
      </c>
      <c r="D16" s="17" t="n">
        <f aca="false">'Нові випадки'!D16+'НЛ за 1ю категорією'!D16+Рецидиви!D16+'Інші повторні випадки'!D16</f>
        <v>15</v>
      </c>
      <c r="E16" s="17" t="n">
        <f aca="false">'Нові випадки'!E16+'НЛ за 1ю категорією'!E16+Рецидиви!E16+'Інші повторні випадки'!E16</f>
        <v>4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2</v>
      </c>
      <c r="J16" s="45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60</v>
      </c>
      <c r="D17" s="17" t="n">
        <f aca="false">'Нові випадки'!D17+'НЛ за 1ю категорією'!D17+Рецидиви!D17+'Інші повторні випадки'!D17</f>
        <v>35</v>
      </c>
      <c r="E17" s="17" t="n">
        <f aca="false">'Нові випадки'!E17+'НЛ за 1ю категорією'!E17+Рецидиви!E17+'Інші повторні випадки'!E17</f>
        <v>0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9</v>
      </c>
      <c r="I17" s="17" t="n">
        <f aca="false">'Нові випадки'!I17+'НЛ за 1ю категорією'!I17+Рецидиви!I17+'Інші повторні випадки'!I17</f>
        <v>10</v>
      </c>
      <c r="J17" s="45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54</v>
      </c>
      <c r="D18" s="17" t="n">
        <f aca="false">'Нові випадки'!D18+'НЛ за 1ю категорією'!D18+Рецидиви!D18+'Інші повторні випадки'!D18</f>
        <v>45</v>
      </c>
      <c r="E18" s="17" t="n">
        <f aca="false">'Нові випадки'!E18+'НЛ за 1ю категорією'!E18+Рецидиви!E18+'Інші повторні випадки'!E18</f>
        <v>4</v>
      </c>
      <c r="F18" s="17" t="n">
        <f aca="false">'Нові випадки'!F18+'НЛ за 1ю категорією'!F18+Рецидиви!F18+'Інші повторні випадки'!F18</f>
        <v>0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2</v>
      </c>
      <c r="J18" s="45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27</v>
      </c>
      <c r="D19" s="17" t="n">
        <f aca="false">'Нові випадки'!D19+'НЛ за 1ю категорією'!D19+Рецидиви!D19+'Інші повторні випадки'!D19</f>
        <v>21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3</v>
      </c>
      <c r="G19" s="17" t="n">
        <f aca="false">'Нові випадки'!G19+'НЛ за 1ю категорією'!G19+Рецидиви!G19+'Інші повторні випадки'!G19</f>
        <v>2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1</v>
      </c>
      <c r="J19" s="45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95</v>
      </c>
      <c r="D20" s="17" t="n">
        <f aca="false">'Нові випадки'!D20+'НЛ за 1ю категорією'!D20+Рецидиви!D20+'Інші повторні випадки'!D20</f>
        <v>73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9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5</v>
      </c>
      <c r="J20" s="45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58</v>
      </c>
      <c r="D21" s="17" t="n">
        <f aca="false">'Нові випадки'!D21+'НЛ за 1ю категорією'!D21+Рецидиви!D21+'Інші повторні випадки'!D21</f>
        <v>42</v>
      </c>
      <c r="E21" s="17" t="n">
        <f aca="false">'Нові випадки'!E21+'НЛ за 1ю категорією'!E21+Рецидиви!E21+'Інші повторні випадки'!E21</f>
        <v>6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5</v>
      </c>
      <c r="I21" s="17" t="n">
        <f aca="false">'Нові випадки'!I21+'НЛ за 1ю категорією'!I21+Рецидиви!I21+'Інші повторні випадки'!I21</f>
        <v>3</v>
      </c>
      <c r="J21" s="45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15</v>
      </c>
      <c r="D22" s="17" t="n">
        <f aca="false">'Нові випадки'!D22+'НЛ за 1ю категорією'!D22+Рецидиви!D22+'Інші повторні випадки'!D22</f>
        <v>81</v>
      </c>
      <c r="E22" s="17" t="n">
        <f aca="false">'Нові випадки'!E22+'НЛ за 1ю категорією'!E22+Рецидиви!E22+'Інші повторні випадки'!E22</f>
        <v>3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5</v>
      </c>
      <c r="H22" s="17" t="n">
        <f aca="false">'Нові випадки'!H22+'НЛ за 1ю категорією'!H22+Рецидиви!H22+'Інші повторні випадки'!H22</f>
        <v>10</v>
      </c>
      <c r="I22" s="17" t="n">
        <f aca="false">'Нові випадки'!I22+'НЛ за 1ю категорією'!I22+Рецидиви!I22+'Інші повторні випадки'!I22</f>
        <v>16</v>
      </c>
      <c r="J22" s="45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44</v>
      </c>
      <c r="D23" s="17" t="n">
        <f aca="false">'Нові випадки'!D23+'НЛ за 1ю категорією'!D23+Рецидиви!D23+'Інші повторні випадки'!D23</f>
        <v>27</v>
      </c>
      <c r="E23" s="17" t="n">
        <f aca="false">'Нові випадки'!E23+'НЛ за 1ю категорією'!E23+Рецидиви!E23+'Інші повторні випадки'!E23</f>
        <v>7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6</v>
      </c>
      <c r="H23" s="17" t="n">
        <f aca="false">'Нові випадки'!H23+'НЛ за 1ю категорією'!H23+Рецидиви!H23+'Інші повторні випадки'!H23</f>
        <v>2</v>
      </c>
      <c r="I23" s="17" t="n">
        <f aca="false">'Нові випадки'!I23+'НЛ за 1ю категорією'!I23+Рецидиви!I23+'Інші повторні випадки'!I23</f>
        <v>2</v>
      </c>
      <c r="J23" s="45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0</v>
      </c>
      <c r="D24" s="17" t="n">
        <f aca="false">'Нові випадки'!D24+'НЛ за 1ю категорією'!D24+Рецидиви!D24+'Інші повторні випадки'!D24</f>
        <v>13</v>
      </c>
      <c r="E24" s="17" t="n">
        <f aca="false">'Нові випадки'!E24+'НЛ за 1ю категорією'!E24+Рецидиви!E24+'Інші повторні випадки'!E24</f>
        <v>4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5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9</v>
      </c>
      <c r="D25" s="17" t="n">
        <f aca="false">'Нові випадки'!D25+'НЛ за 1ю категорією'!D25+Рецидиви!D25+'Інші повторні випадки'!D25</f>
        <v>18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1</v>
      </c>
      <c r="G25" s="17" t="n">
        <f aca="false">'Нові випадки'!G25+'НЛ за 1ю категорією'!G25+Рецидиви!G25+'Інші повторні випадки'!G25</f>
        <v>4</v>
      </c>
      <c r="H25" s="17" t="n">
        <f aca="false">'Нові випадки'!H25+'НЛ за 1ю категорією'!H25+Рецидиви!H25+'Інші повторні випадки'!H25</f>
        <v>3</v>
      </c>
      <c r="I25" s="17" t="n">
        <f aca="false">'Нові випадки'!I25+'НЛ за 1ю категорією'!I25+Рецидиви!I25+'Інші повторні випадки'!I25</f>
        <v>3</v>
      </c>
      <c r="J25" s="45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4</v>
      </c>
      <c r="D26" s="17" t="n">
        <f aca="false">'Нові випадки'!D26+'НЛ за 1ю категорією'!D26+Рецидиви!D26+'Інші повторні випадки'!D26</f>
        <v>3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0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5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70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4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5</v>
      </c>
      <c r="H27" s="17" t="n">
        <f aca="false">'Нові випадки'!H27+'НЛ за 1ю категорією'!H27+Рецидиви!H27+'Інші повторні випадки'!H27</f>
        <v>6</v>
      </c>
      <c r="I27" s="17" t="n">
        <f aca="false">'Нові випадки'!I27+'НЛ за 1ю категорією'!I27+Рецидиви!I27+'Інші повторні випадки'!I27</f>
        <v>4</v>
      </c>
      <c r="J27" s="45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60</v>
      </c>
      <c r="D28" s="17" t="n">
        <f aca="false">'Нові випадки'!D28+'НЛ за 1ю категорією'!D28+Рецидиви!D28+'Інші повторні випадки'!D28</f>
        <v>33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2</v>
      </c>
      <c r="G28" s="17" t="n">
        <f aca="false">'Нові випадки'!G28+'НЛ за 1ю категорією'!G28+Рецидиви!G28+'Інші повторні випадки'!G28</f>
        <v>9</v>
      </c>
      <c r="H28" s="17" t="n">
        <f aca="false">'Нові випадки'!H28+'НЛ за 1ю категорією'!H28+Рецидиви!H28+'Інші повторні випадки'!H28</f>
        <v>3</v>
      </c>
      <c r="I28" s="17" t="n">
        <f aca="false">'Нові випадки'!I28+'НЛ за 1ю категорією'!I28+Рецидиви!I28+'Інші повторні випадки'!I28</f>
        <v>8</v>
      </c>
      <c r="J28" s="45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16</v>
      </c>
      <c r="D29" s="17" t="n">
        <f aca="false">'Нові випадки'!D29+'НЛ за 1ю категорією'!D29+Рецидиви!D29+'Інші повторні випадки'!D29</f>
        <v>11</v>
      </c>
      <c r="E29" s="17" t="n">
        <f aca="false">'Нові випадки'!E29+'НЛ за 1ю категорією'!E29+Рецидиви!E29+'Інші повторні випадки'!E29</f>
        <v>1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3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0</v>
      </c>
      <c r="J29" s="45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29</v>
      </c>
      <c r="D30" s="17" t="n">
        <f aca="false">'Нові випадки'!D30+'НЛ за 1ю категорією'!D30+Рецидиви!D30+'Інші повторні випадки'!D30</f>
        <v>24</v>
      </c>
      <c r="E30" s="17" t="n">
        <f aca="false">'Нові випадки'!E30+'НЛ за 1ю категорією'!E30+Рецидиви!E30+'Інші повторні випадки'!E30</f>
        <v>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0</v>
      </c>
      <c r="I30" s="17" t="n">
        <f aca="false">'Нові випадки'!I30+'НЛ за 1ю категорією'!I30+Рецидиви!I30+'Інші повторні випадки'!I30</f>
        <v>4</v>
      </c>
      <c r="J30" s="45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1</v>
      </c>
      <c r="D31" s="17" t="n">
        <f aca="false">'Нові випадки'!D31+'НЛ за 1ю категорією'!D31+Рецидиви!D31+'Інші повторні випадки'!D31</f>
        <v>7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0</v>
      </c>
      <c r="J31" s="45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41</v>
      </c>
      <c r="D32" s="17" t="n">
        <f aca="false">'Нові випадки'!D32+'НЛ за 1ю категорією'!D32+Рецидиви!D32+'Інші повторні випадки'!D32</f>
        <v>28</v>
      </c>
      <c r="E32" s="17" t="n">
        <f aca="false">'Нові випадки'!E32+'НЛ за 1ю категорією'!E32+Рецидиви!E32+'Інші повторні випадки'!E32</f>
        <v>2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3</v>
      </c>
      <c r="I32" s="17" t="n">
        <f aca="false">'Нові випадки'!I32+'НЛ за 1ю категорією'!I32+Рецидиви!I32+'Інші повторні випадки'!I32</f>
        <v>5</v>
      </c>
      <c r="J32" s="45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0</v>
      </c>
      <c r="D33" s="17" t="n">
        <f aca="false">'Нові випадки'!D33+'НЛ за 1ю категорією'!D33+Рецидиви!D33+'Інші повторні випадки'!D33</f>
        <v>27</v>
      </c>
      <c r="E33" s="17" t="n">
        <f aca="false">'Нові випадки'!E33+'НЛ за 1ю категорією'!E33+Рецидиви!E33+'Інші повторні випадки'!E33</f>
        <v>1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2</v>
      </c>
      <c r="H33" s="17" t="n">
        <f aca="false">'Нові випадки'!H33+'НЛ за 1ю категорією'!H33+Рецидиви!H33+'Інші повторні випадки'!H33</f>
        <v>4</v>
      </c>
      <c r="I33" s="17" t="n">
        <f aca="false">'Нові випадки'!I33+'НЛ за 1ю категорією'!I33+Рецидиви!I33+'Інші повторні випадки'!I33</f>
        <v>6</v>
      </c>
      <c r="J33" s="45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105</v>
      </c>
      <c r="D34" s="17" t="n">
        <f aca="false">'Нові випадки'!D34+'НЛ за 1ю категорією'!D34+Рецидиви!D34+'Інші повторні випадки'!D34</f>
        <v>52</v>
      </c>
      <c r="E34" s="17" t="n">
        <f aca="false">'Нові випадки'!E34+'НЛ за 1ю категорією'!E34+Рецидиви!E34+'Інші повторні випадки'!E34</f>
        <v>12</v>
      </c>
      <c r="F34" s="17" t="n">
        <f aca="false">'Нові випадки'!F34+'НЛ за 1ю категорією'!F34+Рецидиви!F34+'Інші повторні випадки'!F34</f>
        <v>1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6</v>
      </c>
      <c r="I34" s="17" t="n">
        <f aca="false">'Нові випадки'!I34+'НЛ за 1ю категорією'!I34+Рецидиви!I34+'Інші повторні випадки'!I34</f>
        <v>16</v>
      </c>
      <c r="J34" s="45" t="n">
        <f aca="false">'Нові випадки'!J34+'НЛ за 1ю категорією'!J34+Рецидиви!J34+'Інші повторні випадки'!J34</f>
        <v>17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1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0</v>
      </c>
      <c r="J35" s="45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1</v>
      </c>
      <c r="D36" s="17" t="n">
        <f aca="false">'Нові випадки'!D36+'НЛ за 1ю категорією'!D36+Рецидиви!D36+'Інші повторні випадки'!D36</f>
        <v>1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5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2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5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373</v>
      </c>
      <c r="D38" s="33" t="n">
        <f aca="false">SUM(D9:D37)</f>
        <v>941</v>
      </c>
      <c r="E38" s="33" t="n">
        <f aca="false">SUM(E9:E37)</f>
        <v>66</v>
      </c>
      <c r="F38" s="33" t="n">
        <f aca="false">SUM(F9:F37)</f>
        <v>16</v>
      </c>
      <c r="G38" s="33" t="n">
        <f aca="false">SUM(G9:G37)</f>
        <v>110</v>
      </c>
      <c r="H38" s="33" t="n">
        <f aca="false">SUM(H9:H37)</f>
        <v>108</v>
      </c>
      <c r="I38" s="33" t="n">
        <f aca="false">SUM(I9:I37)</f>
        <v>115</v>
      </c>
      <c r="J38" s="34" t="n">
        <f aca="false">SUM(J9:J37)</f>
        <v>1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263</v>
      </c>
      <c r="D39" s="37" t="n">
        <f aca="false">SUM(D9:D33)</f>
        <v>885</v>
      </c>
      <c r="E39" s="37" t="n">
        <f aca="false">SUM(E9:E33)</f>
        <v>54</v>
      </c>
      <c r="F39" s="37" t="n">
        <f aca="false">SUM(F9:F33)</f>
        <v>14</v>
      </c>
      <c r="G39" s="37" t="n">
        <f aca="false">SUM(G9:G33)</f>
        <v>109</v>
      </c>
      <c r="H39" s="37" t="n">
        <f aca="false">SUM(H9:H33)</f>
        <v>102</v>
      </c>
      <c r="I39" s="37" t="n">
        <f aca="false">SUM(I9:I33)</f>
        <v>99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6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27</v>
      </c>
      <c r="D46" s="17" t="n">
        <f aca="false">'Нові випадки'!D46+'НЛ за 1ю категорією'!D46+Рецидиви!D46+'Інші повторні випадки'!D46</f>
        <v>2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2</v>
      </c>
      <c r="H46" s="17" t="n">
        <f aca="false">'Нові випадки'!H46+'НЛ за 1ю категорією'!H46+Рецидиви!H46+'Інші повторні випадки'!H46</f>
        <v>3</v>
      </c>
      <c r="I46" s="17" t="n">
        <f aca="false">'Нові випадки'!I46+'НЛ за 1ю категорією'!I46+Рецидиви!I46+'Інші повторні випадки'!I46</f>
        <v>2</v>
      </c>
      <c r="J46" s="44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40</v>
      </c>
      <c r="D47" s="17" t="n">
        <f aca="false">'Нові випадки'!D47+'НЛ за 1ю категорією'!D47+Рецидиви!D47+'Інші повторні випадки'!D47</f>
        <v>27</v>
      </c>
      <c r="E47" s="17" t="n">
        <f aca="false">'Нові випадки'!E47+'НЛ за 1ю категорією'!E47+Рецидиви!E47+'Інші повторні випадки'!E47</f>
        <v>5</v>
      </c>
      <c r="F47" s="17" t="n">
        <f aca="false">'Нові випадки'!F47+'НЛ за 1ю категорією'!F47+Рецидиви!F47+'Інші повторні випадки'!F47</f>
        <v>1</v>
      </c>
      <c r="G47" s="17" t="n">
        <f aca="false">'Нові випадки'!G47+'НЛ за 1ю категорією'!G47+Рецидиви!G47+'Інші повторні випадки'!G47</f>
        <v>4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3</v>
      </c>
      <c r="J47" s="45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51</v>
      </c>
      <c r="D48" s="17" t="n">
        <f aca="false">'Нові випадки'!D48+'НЛ за 1ю категорією'!D48+Рецидиви!D48+'Інші повторні випадки'!D48</f>
        <v>112</v>
      </c>
      <c r="E48" s="17" t="n">
        <f aca="false">'Нові випадки'!E48+'НЛ за 1ю категорією'!E48+Рецидиви!E48+'Інші повторні випадки'!E48</f>
        <v>5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9</v>
      </c>
      <c r="H48" s="17" t="n">
        <f aca="false">'Нові випадки'!H48+'НЛ за 1ю категорією'!H48+Рецидиви!H48+'Інші повторні випадки'!H48</f>
        <v>17</v>
      </c>
      <c r="I48" s="17" t="n">
        <f aca="false">'Нові випадки'!I48+'НЛ за 1ю категорією'!I48+Рецидиви!I48+'Інші повторні випадки'!I48</f>
        <v>8</v>
      </c>
      <c r="J48" s="45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59</v>
      </c>
      <c r="D49" s="17" t="n">
        <f aca="false">'Нові випадки'!D49+'НЛ за 1ю категорією'!D49+Рецидиви!D49+'Інші повторні випадки'!D49</f>
        <v>35</v>
      </c>
      <c r="E49" s="17" t="n">
        <f aca="false">'Нові випадки'!E49+'НЛ за 1ю категорією'!E49+Рецидиви!E49+'Інші повторні випадки'!E49</f>
        <v>1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4</v>
      </c>
      <c r="H49" s="17" t="n">
        <f aca="false">'Нові випадки'!H49+'НЛ за 1ю категорією'!H49+Рецидиви!H49+'Інші повторні випадки'!H49</f>
        <v>4</v>
      </c>
      <c r="I49" s="17" t="n">
        <f aca="false">'Нові випадки'!I49+'НЛ за 1ю категорією'!I49+Рецидиви!I49+'Інші повторні випадки'!I49</f>
        <v>15</v>
      </c>
      <c r="J49" s="45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6</v>
      </c>
      <c r="D50" s="17" t="n">
        <f aca="false">'Нові випадки'!D50+'НЛ за 1ю категорією'!D50+Рецидиви!D50+'Інші повторні випадки'!D50</f>
        <v>29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2</v>
      </c>
      <c r="H50" s="17" t="n">
        <f aca="false">'Нові випадки'!H50+'НЛ за 1ю категорією'!H50+Рецидиви!H50+'Інші повторні випадки'!H50</f>
        <v>3</v>
      </c>
      <c r="I50" s="17" t="n">
        <f aca="false">'Нові випадки'!I50+'НЛ за 1ю категорією'!I50+Рецидиви!I50+'Інші повторні випадки'!I50</f>
        <v>1</v>
      </c>
      <c r="J50" s="45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3</v>
      </c>
      <c r="D51" s="17" t="n">
        <f aca="false">'Нові випадки'!D51+'НЛ за 1ю категорією'!D51+Рецидиви!D51+'Інші повторні випадки'!D51</f>
        <v>31</v>
      </c>
      <c r="E51" s="17" t="n">
        <f aca="false">'Нові випадки'!E51+'НЛ за 1ю категорією'!E51+Рецидиви!E51+'Інші повторні випадки'!E51</f>
        <v>1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4</v>
      </c>
      <c r="H51" s="17" t="n">
        <f aca="false">'Нові випадки'!H51+'НЛ за 1ю категорією'!H51+Рецидиви!H51+'Інші повторні випадки'!H51</f>
        <v>5</v>
      </c>
      <c r="I51" s="17" t="n">
        <f aca="false">'Нові випадки'!I51+'НЛ за 1ю категорією'!I51+Рецидиви!I51+'Інші повторні випадки'!I51</f>
        <v>2</v>
      </c>
      <c r="J51" s="45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61</v>
      </c>
      <c r="D52" s="17" t="n">
        <f aca="false">'Нові випадки'!D52+'НЛ за 1ю категорією'!D52+Рецидиви!D52+'Інші повторні випадки'!D52</f>
        <v>38</v>
      </c>
      <c r="E52" s="17" t="n">
        <f aca="false">'Нові випадки'!E52+'НЛ за 1ю категорією'!E52+Рецидиви!E52+'Інші повторні випадки'!E52</f>
        <v>6</v>
      </c>
      <c r="F52" s="17" t="n">
        <f aca="false">'Нові випадки'!F52+'НЛ за 1ю категорією'!F52+Рецидиви!F52+'Інші повторні випадки'!F52</f>
        <v>1</v>
      </c>
      <c r="G52" s="17" t="n">
        <f aca="false">'Нові випадки'!G52+'НЛ за 1ю категорією'!G52+Рецидиви!G52+'Інші повторні випадки'!G52</f>
        <v>5</v>
      </c>
      <c r="H52" s="17" t="n">
        <f aca="false">'Нові випадки'!H52+'НЛ за 1ю категорією'!H52+Рецидиви!H52+'Інші повторні випадки'!H52</f>
        <v>3</v>
      </c>
      <c r="I52" s="17" t="n">
        <f aca="false">'Нові випадки'!I52+'НЛ за 1ю категорією'!I52+Рецидиви!I52+'Інші повторні випадки'!I52</f>
        <v>8</v>
      </c>
      <c r="J52" s="45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0</v>
      </c>
      <c r="D53" s="17" t="n">
        <f aca="false">'Нові випадки'!D53+'НЛ за 1ю категорією'!D53+Рецидиви!D53+'Інші повторні випадки'!D53</f>
        <v>13</v>
      </c>
      <c r="E53" s="17" t="n">
        <f aca="false">'Нові випадки'!E53+'НЛ за 1ю категорією'!E53+Рецидиви!E53+'Інші повторні випадки'!E53</f>
        <v>2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1</v>
      </c>
      <c r="H53" s="17" t="n">
        <f aca="false">'Нові випадки'!H53+'НЛ за 1ю категорією'!H53+Рецидиви!H53+'Інші повторні випадки'!H53</f>
        <v>2</v>
      </c>
      <c r="I53" s="17" t="n">
        <f aca="false">'Нові випадки'!I53+'НЛ за 1ю категорією'!I53+Рецидиви!I53+'Інші повторні випадки'!I53</f>
        <v>2</v>
      </c>
      <c r="J53" s="45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3</v>
      </c>
      <c r="D54" s="17" t="n">
        <f aca="false">'Нові випадки'!D54+'НЛ за 1ю категорією'!D54+Рецидиви!D54+'Інші повторні випадки'!D54</f>
        <v>29</v>
      </c>
      <c r="E54" s="17" t="n">
        <f aca="false">'Нові випадки'!E54+'НЛ за 1ю категорією'!E54+Рецидиви!E54+'Інші повторні випадки'!E54</f>
        <v>2</v>
      </c>
      <c r="F54" s="17" t="n">
        <f aca="false">'Нові випадки'!F54+'НЛ за 1ю категорією'!F54+Рецидиви!F54+'Інші повторні випадки'!F54</f>
        <v>4</v>
      </c>
      <c r="G54" s="17" t="n">
        <f aca="false">'Нові випадки'!G54+'НЛ за 1ю категорією'!G54+Рецидиви!G54+'Інші повторні випадки'!G54</f>
        <v>2</v>
      </c>
      <c r="H54" s="17" t="n">
        <f aca="false">'Нові випадки'!H54+'НЛ за 1ю категорією'!H54+Рецидиви!H54+'Інші повторні випадки'!H54</f>
        <v>2</v>
      </c>
      <c r="I54" s="17" t="n">
        <f aca="false">'Нові випадки'!I54+'НЛ за 1ю категорією'!I54+Рецидиви!I54+'Інші повторні випадки'!I54</f>
        <v>4</v>
      </c>
      <c r="J54" s="45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26</v>
      </c>
      <c r="D55" s="17" t="n">
        <f aca="false">'Нові випадки'!D55+'НЛ за 1ю категорією'!D55+Рецидиви!D55+'Інші повторні випадки'!D55</f>
        <v>18</v>
      </c>
      <c r="E55" s="17" t="n">
        <f aca="false">'Нові випадки'!E55+'НЛ за 1ю категорією'!E55+Рецидиви!E55+'Інші повторні випадки'!E55</f>
        <v>1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1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5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26</v>
      </c>
      <c r="D56" s="17" t="n">
        <f aca="false">'Нові випадки'!D56+'НЛ за 1ю категорією'!D56+Рецидиви!D56+'Інші повторні випадки'!D56</f>
        <v>20</v>
      </c>
      <c r="E56" s="17" t="n">
        <f aca="false">'Нові випадки'!E56+'НЛ за 1ю категорією'!E56+Рецидиви!E56+'Інші повторні випадки'!E56</f>
        <v>1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1</v>
      </c>
      <c r="J56" s="45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59</v>
      </c>
      <c r="D57" s="17" t="n">
        <f aca="false">'Нові випадки'!D57+'НЛ за 1ю категорією'!D57+Рецидиви!D57+'Інші повторні випадки'!D57</f>
        <v>41</v>
      </c>
      <c r="E57" s="17" t="n">
        <f aca="false">'Нові випадки'!E57+'НЛ за 1ю категорією'!E57+Рецидиви!E57+'Інші повторні випадки'!E57</f>
        <v>1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9</v>
      </c>
      <c r="H57" s="17" t="n">
        <f aca="false">'Нові випадки'!H57+'НЛ за 1ю категорією'!H57+Рецидиви!H57+'Інші повторні випадки'!H57</f>
        <v>1</v>
      </c>
      <c r="I57" s="17" t="n">
        <f aca="false">'Нові випадки'!I57+'НЛ за 1ю категорією'!I57+Рецидиви!I57+'Інші повторні випадки'!I57</f>
        <v>7</v>
      </c>
      <c r="J57" s="45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1</v>
      </c>
      <c r="D58" s="17" t="n">
        <f aca="false">'Нові випадки'!D58+'НЛ за 1ю категорією'!D58+Рецидиви!D58+'Інші повторні випадки'!D58</f>
        <v>43</v>
      </c>
      <c r="E58" s="17" t="n">
        <f aca="false">'Нові випадки'!E58+'НЛ за 1ю категорією'!E58+Рецидиви!E58+'Інші повторні випадки'!E58</f>
        <v>1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4</v>
      </c>
      <c r="I58" s="17" t="n">
        <f aca="false">'Нові випадки'!I58+'НЛ за 1ю категорією'!I58+Рецидиви!I58+'Інші повторні випадки'!I58</f>
        <v>3</v>
      </c>
      <c r="J58" s="45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20</v>
      </c>
      <c r="D59" s="17" t="n">
        <f aca="false">'Нові випадки'!D59+'НЛ за 1ю категорією'!D59+Рецидиви!D59+'Інші повторні випадки'!D59</f>
        <v>85</v>
      </c>
      <c r="E59" s="17" t="n">
        <f aca="false">'Нові випадки'!E59+'НЛ за 1ю категорією'!E59+Рецидиви!E59+'Інші повторні випадки'!E59</f>
        <v>3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8</v>
      </c>
      <c r="H59" s="17" t="n">
        <f aca="false">'Нові випадки'!H59+'НЛ за 1ю категорією'!H59+Рецидиви!H59+'Інші повторні випадки'!H59</f>
        <v>7</v>
      </c>
      <c r="I59" s="17" t="n">
        <f aca="false">'Нові випадки'!I59+'НЛ за 1ю категорією'!I59+Рецидиви!I59+'Інші повторні випадки'!I59</f>
        <v>16</v>
      </c>
      <c r="J59" s="45" t="n">
        <f aca="false">'Нові випадки'!J59+'НЛ за 1ю категорією'!J59+Рецидиви!J59+'Інші повторні випадки'!J59</f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51</v>
      </c>
      <c r="D60" s="17" t="n">
        <f aca="false">'Нові випадки'!D60+'НЛ за 1ю категорією'!D60+Рецидиви!D60+'Інші повторні випадки'!D60</f>
        <v>42</v>
      </c>
      <c r="E60" s="17" t="n">
        <f aca="false">'Нові випадки'!E60+'НЛ за 1ю категорією'!E60+Рецидиви!E60+'Інші повторні випадки'!E60</f>
        <v>5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2</v>
      </c>
      <c r="H60" s="17" t="n">
        <f aca="false">'Нові випадки'!H60+'НЛ за 1ю категорією'!H60+Рецидиви!H60+'Інші повторні випадки'!H60</f>
        <v>1</v>
      </c>
      <c r="I60" s="17" t="n">
        <f aca="false">'Нові випадки'!I60+'НЛ за 1ю категорією'!I60+Рецидиви!I60+'Інші повторні випадки'!I60</f>
        <v>1</v>
      </c>
      <c r="J60" s="45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19</v>
      </c>
      <c r="D61" s="17" t="n">
        <f aca="false">'Нові випадки'!D61+'НЛ за 1ю категорією'!D61+Рецидиви!D61+'Інші повторні випадки'!D61</f>
        <v>16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1</v>
      </c>
      <c r="I61" s="17" t="n">
        <f aca="false">'Нові випадки'!I61+'НЛ за 1ю категорією'!I61+Рецидиви!I61+'Інші повторні випадки'!I61</f>
        <v>1</v>
      </c>
      <c r="J61" s="45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33</v>
      </c>
      <c r="D62" s="17" t="n">
        <f aca="false">'Нові випадки'!D62+'НЛ за 1ю категорією'!D62+Рецидиви!D62+'Інші повторні випадки'!D62</f>
        <v>28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1</v>
      </c>
      <c r="H62" s="17" t="n">
        <f aca="false">'Нові випадки'!H62+'НЛ за 1ю категорією'!H62+Рецидиви!H62+'Інші повторні випадки'!H62</f>
        <v>1</v>
      </c>
      <c r="I62" s="17" t="n">
        <f aca="false">'Нові випадки'!I62+'НЛ за 1ю категорією'!I62+Рецидиви!I62+'Інші повторні випадки'!I62</f>
        <v>3</v>
      </c>
      <c r="J62" s="45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15</v>
      </c>
      <c r="D63" s="17" t="n">
        <f aca="false">'Нові випадки'!D63+'НЛ за 1ю категорією'!D63+Рецидиви!D63+'Інші повторні випадки'!D63</f>
        <v>8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2</v>
      </c>
      <c r="H63" s="17" t="n">
        <f aca="false">'Нові випадки'!H63+'НЛ за 1ю категорією'!H63+Рецидиви!H63+'Інші повторні випадки'!H63</f>
        <v>2</v>
      </c>
      <c r="I63" s="17" t="n">
        <f aca="false">'Нові випадки'!I63+'НЛ за 1ю категорією'!I63+Рецидиви!I63+'Інші повторні випадки'!I63</f>
        <v>3</v>
      </c>
      <c r="J63" s="45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65</v>
      </c>
      <c r="D64" s="17" t="n">
        <f aca="false">'Нові випадки'!D64+'НЛ за 1ю категорією'!D64+Рецидиви!D64+'Інші повторні випадки'!D64</f>
        <v>36</v>
      </c>
      <c r="E64" s="17" t="n">
        <f aca="false">'Нові випадки'!E64+'НЛ за 1ю категорією'!E64+Рецидиви!E64+'Інші повторні випадки'!E64</f>
        <v>5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7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15</v>
      </c>
      <c r="J64" s="45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33</v>
      </c>
      <c r="D65" s="17" t="n">
        <f aca="false">'Нові випадки'!D65+'НЛ за 1ю категорією'!D65+Рецидиви!D65+'Інші повторні випадки'!D65</f>
        <v>17</v>
      </c>
      <c r="E65" s="17" t="n">
        <f aca="false">'Нові випадки'!E65+'НЛ за 1ю категорією'!E65+Рецидиви!E65+'Інші повторні випадки'!E65</f>
        <v>3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1</v>
      </c>
      <c r="H65" s="17" t="n">
        <f aca="false">'Нові випадки'!H65+'НЛ за 1ю категорією'!H65+Рецидиви!H65+'Інші повторні випадки'!H65</f>
        <v>5</v>
      </c>
      <c r="I65" s="17" t="n">
        <f aca="false">'Нові випадки'!I65+'НЛ за 1ю категорією'!I65+Рецидиви!I65+'Інші повторні випадки'!I65</f>
        <v>7</v>
      </c>
      <c r="J65" s="45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1</v>
      </c>
      <c r="D66" s="17" t="n">
        <f aca="false">'Нові випадки'!D66+'НЛ за 1ю категорією'!D66+Рецидиви!D66+'Інші повторні випадки'!D66</f>
        <v>18</v>
      </c>
      <c r="E66" s="17" t="n">
        <f aca="false">'Нові випадки'!E66+'НЛ за 1ю категорією'!E66+Рецидиви!E66+'Інші повторні випадки'!E66</f>
        <v>1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1</v>
      </c>
      <c r="H66" s="17" t="n">
        <f aca="false">'Нові випадки'!H66+'НЛ за 1ю категорією'!H66+Рецидиви!H66+'Інші повторні випадки'!H66</f>
        <v>1</v>
      </c>
      <c r="I66" s="17" t="n">
        <f aca="false">'Нові випадки'!I66+'НЛ за 1ю категорією'!I66+Рецидиви!I66+'Інші повторні випадки'!I66</f>
        <v>0</v>
      </c>
      <c r="J66" s="45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1</v>
      </c>
      <c r="D67" s="17" t="n">
        <f aca="false">'Нові випадки'!D67+'НЛ за 1ю категорією'!D67+Рецидиви!D67+'Інші повторні випадки'!D67</f>
        <v>21</v>
      </c>
      <c r="E67" s="17" t="n">
        <f aca="false">'Нові випадки'!E67+'НЛ за 1ю категорією'!E67+Рецидиви!E67+'Інші повторні випадки'!E67</f>
        <v>4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3</v>
      </c>
      <c r="H67" s="17" t="n">
        <f aca="false">'Нові випадки'!H67+'НЛ за 1ю категорією'!H67+Рецидиви!H67+'Інші повторні випадки'!H67</f>
        <v>2</v>
      </c>
      <c r="I67" s="17" t="n">
        <f aca="false">'Нові випадки'!I67+'НЛ за 1ю категорією'!I67+Рецидиви!I67+'Інші повторні випадки'!I67</f>
        <v>1</v>
      </c>
      <c r="J67" s="45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8</v>
      </c>
      <c r="D68" s="17" t="n">
        <f aca="false">'Нові випадки'!D68+'НЛ за 1ю категорією'!D68+Рецидиви!D68+'Інші повторні випадки'!D68</f>
        <v>6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1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1</v>
      </c>
      <c r="J68" s="45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19</v>
      </c>
      <c r="D69" s="17" t="n">
        <f aca="false">'Нові випадки'!D69+'НЛ за 1ю категорією'!D69+Рецидиви!D69+'Інші повторні випадки'!D69</f>
        <v>18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1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5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52</v>
      </c>
      <c r="D70" s="17" t="n">
        <f aca="false">'Нові випадки'!D70+'НЛ за 1ю категорією'!D70+Рецидиви!D70+'Інші повторні випадки'!D70</f>
        <v>40</v>
      </c>
      <c r="E70" s="17" t="n">
        <f aca="false">'Нові випадки'!E70+'НЛ за 1ю категорією'!E70+Рецидиви!E70+'Інші повторні випадки'!E70</f>
        <v>3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4</v>
      </c>
      <c r="I70" s="17" t="n">
        <f aca="false">'Нові випадки'!I70+'НЛ за 1ю категорією'!I70+Рецидиви!I70+'Інші повторні випадки'!I70</f>
        <v>2</v>
      </c>
      <c r="J70" s="45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76</v>
      </c>
      <c r="D71" s="17" t="n">
        <f aca="false">'Нові випадки'!D71+'НЛ за 1ю категорією'!D71+Рецидиви!D71+'Інші повторні випадки'!D71</f>
        <v>39</v>
      </c>
      <c r="E71" s="17" t="n">
        <f aca="false">'Нові випадки'!E71+'НЛ за 1ю категорією'!E71+Рецидиви!E71+'Інші повторні випадки'!E71</f>
        <v>15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5</v>
      </c>
      <c r="I71" s="17" t="n">
        <f aca="false">'Нові випадки'!I71+'НЛ за 1ю категорією'!I71+Рецидиви!I71+'Інші повторні випадки'!I71</f>
        <v>8</v>
      </c>
      <c r="J71" s="45" t="n">
        <f aca="false">'Нові випадки'!J71+'НЛ за 1ю категорією'!J71+Рецидиви!J71+'Інші повторні випадки'!J71</f>
        <v>9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1</v>
      </c>
      <c r="D72" s="17" t="n">
        <f aca="false">'Нові випадки'!D72+'НЛ за 1ю категорією'!D72+Рецидиви!D72+'Інші повторні випадки'!D72</f>
        <v>1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5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5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1</v>
      </c>
      <c r="D74" s="17" t="n">
        <f aca="false">'Нові випадки'!D74+'НЛ за 1ю категорією'!D74+Рецидиви!D74+'Інші повторні випадки'!D74</f>
        <v>1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5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1187</v>
      </c>
      <c r="D75" s="33" t="n">
        <f aca="false">SUM(D46:D74)</f>
        <v>832</v>
      </c>
      <c r="E75" s="33" t="n">
        <f aca="false">SUM(E46:E74)</f>
        <v>66</v>
      </c>
      <c r="F75" s="33" t="n">
        <f aca="false">SUM(F46:F74)</f>
        <v>6</v>
      </c>
      <c r="G75" s="33" t="n">
        <f aca="false">SUM(G46:G74)</f>
        <v>75</v>
      </c>
      <c r="H75" s="33" t="n">
        <f aca="false">SUM(H46:H74)</f>
        <v>81</v>
      </c>
      <c r="I75" s="33" t="n">
        <f aca="false">SUM(I46:I74)</f>
        <v>117</v>
      </c>
      <c r="J75" s="34" t="n">
        <f aca="false">SUM(J46:J74)</f>
        <v>1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1109</v>
      </c>
      <c r="D76" s="37" t="n">
        <f aca="false">SUM(D46:D70)</f>
        <v>791</v>
      </c>
      <c r="E76" s="37" t="n">
        <f aca="false">SUM(E46:E70)</f>
        <v>51</v>
      </c>
      <c r="F76" s="37" t="n">
        <f aca="false">SUM(F46:F70)</f>
        <v>6</v>
      </c>
      <c r="G76" s="37" t="n">
        <f aca="false">SUM(G46:G70)</f>
        <v>75</v>
      </c>
      <c r="H76" s="37" t="n">
        <f aca="false">SUM(H46:H70)</f>
        <v>76</v>
      </c>
      <c r="I76" s="37" t="n">
        <f aca="false">SUM(I46:I70)</f>
        <v>109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6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21</v>
      </c>
      <c r="D83" s="17" t="n">
        <f aca="false">'Нові випадки'!D83+'НЛ за 1ю категорією'!D83+Рецидиви!D83+'Інші повторні випадки'!D83</f>
        <v>14</v>
      </c>
      <c r="E83" s="17" t="n">
        <f aca="false">'Нові випадки'!E83+'НЛ за 1ю категорією'!E83+Рецидиви!E83+'Інші повторні випадки'!E83</f>
        <v>2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2</v>
      </c>
      <c r="H83" s="17" t="n">
        <f aca="false">'Нові випадки'!H83+'НЛ за 1ю категорією'!H83+Рецидиви!H83+'Інші повторні випадки'!H83</f>
        <v>1</v>
      </c>
      <c r="I83" s="17" t="n">
        <f aca="false">'Нові випадки'!I83+'НЛ за 1ю категорією'!I83+Рецидиви!I83+'Інші повторні випадки'!I83</f>
        <v>2</v>
      </c>
      <c r="J83" s="44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35</v>
      </c>
      <c r="D84" s="17" t="n">
        <f aca="false">'Нові випадки'!D84+'НЛ за 1ю категорією'!D84+Рецидиви!D84+'Інші повторні випадки'!D84</f>
        <v>21</v>
      </c>
      <c r="E84" s="17" t="n">
        <f aca="false">'Нові випадки'!E84+'НЛ за 1ю категорією'!E84+Рецидиви!E84+'Інші повторні випадки'!E84</f>
        <v>3</v>
      </c>
      <c r="F84" s="17" t="n">
        <f aca="false">'Нові випадки'!F84+'НЛ за 1ю категорією'!F84+Рецидиви!F84+'Інші повторні випадки'!F84</f>
        <v>3</v>
      </c>
      <c r="G84" s="17" t="n">
        <f aca="false">'Нові випадки'!G84+'НЛ за 1ю категорією'!G84+Рецидиви!G84+'Інші повторні випадки'!G84</f>
        <v>4</v>
      </c>
      <c r="H84" s="17" t="n">
        <f aca="false">'Нові випадки'!H84+'НЛ за 1ю категорією'!H84+Рецидиви!H84+'Інші повторні випадки'!H84</f>
        <v>2</v>
      </c>
      <c r="I84" s="17" t="n">
        <f aca="false">'Нові випадки'!I84+'НЛ за 1ю категорією'!I84+Рецидиви!I84+'Інші повторні випадки'!I84</f>
        <v>2</v>
      </c>
      <c r="J84" s="45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141</v>
      </c>
      <c r="D85" s="17" t="n">
        <f aca="false">'Нові випадки'!D85+'НЛ за 1ю категорією'!D85+Рецидиви!D85+'Інші повторні випадки'!D85</f>
        <v>90</v>
      </c>
      <c r="E85" s="17" t="n">
        <f aca="false">'Нові випадки'!E85+'НЛ за 1ю категорією'!E85+Рецидиви!E85+'Інші повторні випадки'!E85</f>
        <v>9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10</v>
      </c>
      <c r="H85" s="17" t="n">
        <f aca="false">'Нові випадки'!H85+'НЛ за 1ю категорією'!H85+Рецидиви!H85+'Інші повторні випадки'!H85</f>
        <v>21</v>
      </c>
      <c r="I85" s="17" t="n">
        <f aca="false">'Нові випадки'!I85+'НЛ за 1ю категорією'!I85+Рецидиви!I85+'Інші повторні випадки'!I85</f>
        <v>11</v>
      </c>
      <c r="J85" s="45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71</v>
      </c>
      <c r="D86" s="17" t="n">
        <f aca="false">'Нові випадки'!D86+'НЛ за 1ю категорією'!D86+Рецидиви!D86+'Інші повторні випадки'!D86</f>
        <v>33</v>
      </c>
      <c r="E86" s="17" t="n">
        <f aca="false">'Нові випадки'!E86+'НЛ за 1ю категорією'!E86+Рецидиви!E86+'Інші повторні випадки'!E86</f>
        <v>2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4</v>
      </c>
      <c r="H86" s="17" t="n">
        <f aca="false">'Нові випадки'!H86+'НЛ за 1ю категорією'!H86+Рецидиви!H86+'Інші повторні випадки'!H86</f>
        <v>10</v>
      </c>
      <c r="I86" s="17" t="n">
        <f aca="false">'Нові випадки'!I86+'НЛ за 1ю категорією'!I86+Рецидиви!I86+'Інші повторні випадки'!I86</f>
        <v>22</v>
      </c>
      <c r="J86" s="45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21</v>
      </c>
      <c r="D87" s="17" t="n">
        <f aca="false">'Нові випадки'!D87+'НЛ за 1ю категорією'!D87+Рецидиви!D87+'Інші повторні випадки'!D87</f>
        <v>15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4</v>
      </c>
      <c r="H87" s="17" t="n">
        <f aca="false">'Нові випадки'!H87+'НЛ за 1ю категорією'!H87+Рецидиви!H87+'Інші повторні випадки'!H87</f>
        <v>2</v>
      </c>
      <c r="I87" s="17" t="n">
        <f aca="false">'Нові випадки'!I87+'НЛ за 1ю категорією'!I87+Рецидиви!I87+'Інші повторні випадки'!I87</f>
        <v>0</v>
      </c>
      <c r="J87" s="45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34</v>
      </c>
      <c r="D88" s="17" t="n">
        <f aca="false">'Нові випадки'!D88+'НЛ за 1ю категорією'!D88+Рецидиви!D88+'Інші повторні випадки'!D88</f>
        <v>25</v>
      </c>
      <c r="E88" s="17" t="n">
        <f aca="false">'Нові випадки'!E88+'НЛ за 1ю категорією'!E88+Рецидиви!E88+'Інші повторні випадки'!E88</f>
        <v>1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4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2</v>
      </c>
      <c r="J88" s="45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59</v>
      </c>
      <c r="D89" s="17" t="n">
        <f aca="false">'Нові випадки'!D89+'НЛ за 1ю категорією'!D89+Рецидиви!D89+'Інші повторні випадки'!D89</f>
        <v>42</v>
      </c>
      <c r="E89" s="17" t="n">
        <f aca="false">'Нові випадки'!E89+'НЛ за 1ю категорією'!E89+Рецидиви!E89+'Інші повторні випадки'!E89</f>
        <v>2</v>
      </c>
      <c r="F89" s="17" t="n">
        <f aca="false">'Нові випадки'!F89+'НЛ за 1ю категорією'!F89+Рецидиви!F89+'Інші повторні випадки'!F89</f>
        <v>1</v>
      </c>
      <c r="G89" s="17" t="n">
        <f aca="false">'Нові випадки'!G89+'НЛ за 1ю категорією'!G89+Рецидиви!G89+'Інші повторні випадки'!G89</f>
        <v>3</v>
      </c>
      <c r="H89" s="17" t="n">
        <f aca="false">'Нові випадки'!H89+'НЛ за 1ю категорією'!H89+Рецидиви!H89+'Інші повторні випадки'!H89</f>
        <v>3</v>
      </c>
      <c r="I89" s="17" t="n">
        <f aca="false">'Нові випадки'!I89+'НЛ за 1ю категорією'!I89+Рецидиви!I89+'Інші повторні випадки'!I89</f>
        <v>8</v>
      </c>
      <c r="J89" s="45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23</v>
      </c>
      <c r="D90" s="17" t="n">
        <f aca="false">'Нові випадки'!D90+'НЛ за 1ю категорією'!D90+Рецидиви!D90+'Інші повторні випадки'!D90</f>
        <v>15</v>
      </c>
      <c r="E90" s="17" t="n">
        <f aca="false">'Нові випадки'!E90+'НЛ за 1ю категорією'!E90+Рецидиви!E90+'Інші повторні випадки'!E90</f>
        <v>1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3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4</v>
      </c>
      <c r="J90" s="45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47</v>
      </c>
      <c r="D91" s="17" t="n">
        <f aca="false">'Нові випадки'!D91+'НЛ за 1ю категорією'!D91+Рецидиви!D91+'Інші повторні випадки'!D91</f>
        <v>28</v>
      </c>
      <c r="E91" s="17" t="n">
        <f aca="false">'Нові випадки'!E91+'НЛ за 1ю категорією'!E91+Рецидиви!E91+'Інші повторні випадки'!E91</f>
        <v>6</v>
      </c>
      <c r="F91" s="17" t="n">
        <f aca="false">'Нові випадки'!F91+'НЛ за 1ю категорією'!F91+Рецидиви!F91+'Інші повторні випадки'!F91</f>
        <v>7</v>
      </c>
      <c r="G91" s="17" t="n">
        <f aca="false">'Нові випадки'!G91+'НЛ за 1ю категорією'!G91+Рецидиви!G91+'Інші повторні випадки'!G91</f>
        <v>1</v>
      </c>
      <c r="H91" s="17" t="n">
        <f aca="false">'Нові випадки'!H91+'НЛ за 1ю категорією'!H91+Рецидиви!H91+'Інші повторні випадки'!H91</f>
        <v>4</v>
      </c>
      <c r="I91" s="17" t="n">
        <f aca="false">'Нові випадки'!I91+'НЛ за 1ю категорією'!I91+Рецидиви!I91+'Інші повторні випадки'!I91</f>
        <v>1</v>
      </c>
      <c r="J91" s="45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22</v>
      </c>
      <c r="D92" s="17" t="n">
        <f aca="false">'Нові випадки'!D92+'НЛ за 1ю категорією'!D92+Рецидиви!D92+'Інші повторні випадки'!D92</f>
        <v>19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3</v>
      </c>
      <c r="I92" s="17" t="n">
        <f aca="false">'Нові випадки'!I92+'НЛ за 1ю категорією'!I92+Рецидиви!I92+'Інші повторні випадки'!I92</f>
        <v>0</v>
      </c>
      <c r="J92" s="45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25</v>
      </c>
      <c r="D93" s="17" t="n">
        <f aca="false">'Нові випадки'!D93+'НЛ за 1ю категорією'!D93+Рецидиви!D93+'Інші повторні випадки'!D93</f>
        <v>19</v>
      </c>
      <c r="E93" s="17" t="n">
        <f aca="false">'Нові випадки'!E93+'НЛ за 1ю категорією'!E93+Рецидиви!E93+'Інші повторні випадки'!E93</f>
        <v>1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2</v>
      </c>
      <c r="H93" s="17" t="n">
        <f aca="false">'Нові випадки'!H93+'НЛ за 1ю категорією'!H93+Рецидиви!H93+'Інші повторні випадки'!H93</f>
        <v>1</v>
      </c>
      <c r="I93" s="17" t="n">
        <f aca="false">'Нові випадки'!I93+'НЛ за 1ю категорією'!I93+Рецидиви!I93+'Інші повторні випадки'!I93</f>
        <v>2</v>
      </c>
      <c r="J93" s="45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54</v>
      </c>
      <c r="D94" s="17" t="n">
        <f aca="false">'Нові випадки'!D94+'НЛ за 1ю категорією'!D94+Рецидиви!D94+'Інші повторні випадки'!D94</f>
        <v>44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2</v>
      </c>
      <c r="H94" s="17" t="n">
        <f aca="false">'Нові випадки'!H94+'НЛ за 1ю категорією'!H94+Рецидиви!H94+'Інші повторні випадки'!H94</f>
        <v>6</v>
      </c>
      <c r="I94" s="17" t="n">
        <f aca="false">'Нові випадки'!I94+'НЛ за 1ю категорією'!I94+Рецидиви!I94+'Інші повторні випадки'!I94</f>
        <v>2</v>
      </c>
      <c r="J94" s="45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43</v>
      </c>
      <c r="D95" s="17" t="n">
        <f aca="false">'Нові випадки'!D95+'НЛ за 1ю категорією'!D95+Рецидиви!D95+'Інші повторні випадки'!D95</f>
        <v>33</v>
      </c>
      <c r="E95" s="17" t="n">
        <f aca="false">'Нові випадки'!E95+'НЛ за 1ю категорією'!E95+Рецидиви!E95+'Інші повторні випадки'!E95</f>
        <v>4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1</v>
      </c>
      <c r="I95" s="17" t="n">
        <f aca="false">'Нові випадки'!I95+'НЛ за 1ю категорією'!I95+Рецидиви!I95+'Інші повторні випадки'!I95</f>
        <v>5</v>
      </c>
      <c r="J95" s="45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122</v>
      </c>
      <c r="D96" s="17" t="n">
        <f aca="false">'Нові випадки'!D96+'НЛ за 1ю категорією'!D96+Рецидиви!D96+'Інші повторні випадки'!D96</f>
        <v>77</v>
      </c>
      <c r="E96" s="17" t="n">
        <f aca="false">'Нові випадки'!E96+'НЛ за 1ю категорією'!E96+Рецидиви!E96+'Інші повторні випадки'!E96</f>
        <v>1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10</v>
      </c>
      <c r="H96" s="17" t="n">
        <f aca="false">'Нові випадки'!H96+'НЛ за 1ю категорією'!H96+Рецидиви!H96+'Інші повторні випадки'!H96</f>
        <v>17</v>
      </c>
      <c r="I96" s="17" t="n">
        <f aca="false">'Нові випадки'!I96+'НЛ за 1ю категорією'!I96+Рецидиви!I96+'Інші повторні випадки'!I96</f>
        <v>17</v>
      </c>
      <c r="J96" s="45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45</v>
      </c>
      <c r="D97" s="17" t="n">
        <f aca="false">'Нові випадки'!D97+'НЛ за 1ю категорією'!D97+Рецидиви!D97+'Інші повторні випадки'!D97</f>
        <v>33</v>
      </c>
      <c r="E97" s="17" t="n">
        <f aca="false">'Нові випадки'!E97+'НЛ за 1ю категорією'!E97+Рецидиви!E97+'Інші повторні випадки'!E97</f>
        <v>1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5</v>
      </c>
      <c r="H97" s="17" t="n">
        <f aca="false">'Нові випадки'!H97+'НЛ за 1ю категорією'!H97+Рецидиви!H97+'Інші повторні випадки'!H97</f>
        <v>2</v>
      </c>
      <c r="I97" s="17" t="n">
        <f aca="false">'Нові випадки'!I97+'НЛ за 1ю категорією'!I97+Рецидиви!I97+'Інші повторні випадки'!I97</f>
        <v>4</v>
      </c>
      <c r="J97" s="45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12</v>
      </c>
      <c r="D98" s="17" t="n">
        <f aca="false">'Нові випадки'!D98+'НЛ за 1ю категорією'!D98+Рецидиви!D98+'Інші повторні випадки'!D98</f>
        <v>9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2</v>
      </c>
      <c r="H98" s="17" t="n">
        <f aca="false">'Нові випадки'!H98+'НЛ за 1ю категорією'!H98+Рецидиви!H98+'Інші повторні випадки'!H98</f>
        <v>1</v>
      </c>
      <c r="I98" s="17" t="n">
        <f aca="false">'Нові випадки'!I98+'НЛ за 1ю категорією'!I98+Рецидиви!I98+'Інші повторні випадки'!I98</f>
        <v>0</v>
      </c>
      <c r="J98" s="45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31</v>
      </c>
      <c r="D99" s="17" t="n">
        <f aca="false">'Нові випадки'!D99+'НЛ за 1ю категорією'!D99+Рецидиви!D99+'Інші повторні випадки'!D99</f>
        <v>19</v>
      </c>
      <c r="E99" s="17" t="n">
        <f aca="false">'Нові випадки'!E99+'НЛ за 1ю категорією'!E99+Рецидиви!E99+'Інші повторні випадки'!E99</f>
        <v>3</v>
      </c>
      <c r="F99" s="17" t="n">
        <f aca="false">'Нові випадки'!F99+'НЛ за 1ю категорією'!F99+Рецидиви!F99+'Інші повторні випадки'!F99</f>
        <v>1</v>
      </c>
      <c r="G99" s="17" t="n">
        <f aca="false">'Нові випадки'!G99+'НЛ за 1ю категорією'!G99+Рецидиви!G99+'Інші повторні випадки'!G99</f>
        <v>2</v>
      </c>
      <c r="H99" s="17" t="n">
        <f aca="false">'Нові випадки'!H99+'НЛ за 1ю категорією'!H99+Рецидиви!H99+'Інші повторні випадки'!H99</f>
        <v>3</v>
      </c>
      <c r="I99" s="17" t="n">
        <f aca="false">'Нові випадки'!I99+'НЛ за 1ю категорією'!I99+Рецидиви!I99+'Інші повторні випадки'!I99</f>
        <v>3</v>
      </c>
      <c r="J99" s="45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10</v>
      </c>
      <c r="D100" s="17" t="n">
        <f aca="false">'Нові випадки'!D100+'НЛ за 1ю категорією'!D100+Рецидиви!D100+'Інші повторні випадки'!D100</f>
        <v>6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2</v>
      </c>
      <c r="H100" s="17" t="n">
        <f aca="false">'Нові випадки'!H100+'НЛ за 1ю категорією'!H100+Рецидиви!H100+'Інші повторні випадки'!H100</f>
        <v>1</v>
      </c>
      <c r="I100" s="17" t="n">
        <f aca="false">'Нові випадки'!I100+'НЛ за 1ю категорією'!I100+Рецидиви!I100+'Інші повторні випадки'!I100</f>
        <v>1</v>
      </c>
      <c r="J100" s="45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57</v>
      </c>
      <c r="D101" s="17" t="n">
        <f aca="false">'Нові випадки'!D101+'НЛ за 1ю категорією'!D101+Рецидиви!D101+'Інші повторні випадки'!D101</f>
        <v>41</v>
      </c>
      <c r="E101" s="17" t="n">
        <f aca="false">'Нові випадки'!E101+'НЛ за 1ю категорією'!E101+Рецидиви!E101+'Інші повторні випадки'!E101</f>
        <v>1</v>
      </c>
      <c r="F101" s="17" t="n">
        <f aca="false">'Нові випадки'!F101+'НЛ за 1ю категорією'!F101+Рецидиви!F101+'Інші повторні випадки'!F101</f>
        <v>1</v>
      </c>
      <c r="G101" s="17" t="n">
        <f aca="false">'Нові випадки'!G101+'НЛ за 1ю категорією'!G101+Рецидиви!G101+'Інші повторні випадки'!G101</f>
        <v>2</v>
      </c>
      <c r="H101" s="17" t="n">
        <f aca="false">'Нові випадки'!H101+'НЛ за 1ю категорією'!H101+Рецидиви!H101+'Інші повторні випадки'!H101</f>
        <v>3</v>
      </c>
      <c r="I101" s="17" t="n">
        <f aca="false">'Нові випадки'!I101+'НЛ за 1ю категорією'!I101+Рецидиви!I101+'Інші повторні випадки'!I101</f>
        <v>9</v>
      </c>
      <c r="J101" s="45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51</v>
      </c>
      <c r="D102" s="17" t="n">
        <f aca="false">'Нові випадки'!D102+'НЛ за 1ю категорією'!D102+Рецидиви!D102+'Інші повторні випадки'!D102</f>
        <v>22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12</v>
      </c>
      <c r="G102" s="17" t="n">
        <f aca="false">'Нові випадки'!G102+'НЛ за 1ю категорією'!G102+Рецидиви!G102+'Інші повторні випадки'!G102</f>
        <v>6</v>
      </c>
      <c r="H102" s="17" t="n">
        <f aca="false">'Нові випадки'!H102+'НЛ за 1ю категорією'!H102+Рецидиви!H102+'Інші повторні випадки'!H102</f>
        <v>3</v>
      </c>
      <c r="I102" s="17" t="n">
        <f aca="false">'Нові випадки'!I102+'НЛ за 1ю категорією'!I102+Рецидиви!I102+'Інші повторні випадки'!I102</f>
        <v>8</v>
      </c>
      <c r="J102" s="45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28</v>
      </c>
      <c r="D103" s="17" t="n">
        <f aca="false">'Нові випадки'!D103+'НЛ за 1ю категорією'!D103+Рецидиви!D103+'Інші повторні випадки'!D103</f>
        <v>21</v>
      </c>
      <c r="E103" s="17" t="n">
        <f aca="false">'Нові випадки'!E103+'НЛ за 1ю категорією'!E103+Рецидиви!E103+'Інші повторні випадки'!E103</f>
        <v>2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4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1</v>
      </c>
      <c r="J103" s="45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34</v>
      </c>
      <c r="D104" s="17" t="n">
        <f aca="false">'Нові випадки'!D104+'НЛ за 1ю категорією'!D104+Рецидиви!D104+'Інші повторні випадки'!D104</f>
        <v>23</v>
      </c>
      <c r="E104" s="17" t="n">
        <f aca="false">'Нові випадки'!E104+'НЛ за 1ю категорією'!E104+Рецидиви!E104+'Інші повторні випадки'!E104</f>
        <v>1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4</v>
      </c>
      <c r="H104" s="17" t="n">
        <f aca="false">'Нові випадки'!H104+'НЛ за 1ю категорією'!H104+Рецидиви!H104+'Інші повторні випадки'!H104</f>
        <v>1</v>
      </c>
      <c r="I104" s="17" t="n">
        <f aca="false">'Нові випадки'!I104+'НЛ за 1ю категорією'!I104+Рецидиви!I104+'Інші повторні випадки'!I104</f>
        <v>4</v>
      </c>
      <c r="J104" s="45" t="n">
        <f aca="false">'Нові випадки'!J104+'НЛ за 1ю категорією'!J104+Рецидиви!J104+'Інші повторні випадки'!J104</f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16</v>
      </c>
      <c r="D105" s="17" t="n">
        <f aca="false">'Нові випадки'!D105+'НЛ за 1ю категорією'!D105+Рецидиви!D105+'Інші повторні випадки'!D105</f>
        <v>11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1</v>
      </c>
      <c r="H105" s="17" t="n">
        <f aca="false">'Нові випадки'!H105+'НЛ за 1ю категорією'!H105+Рецидиви!H105+'Інші повторні випадки'!H105</f>
        <v>1</v>
      </c>
      <c r="I105" s="17" t="n">
        <f aca="false">'Нові випадки'!I105+'НЛ за 1ю категорією'!I105+Рецидиви!I105+'Інші повторні випадки'!I105</f>
        <v>3</v>
      </c>
      <c r="J105" s="45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25</v>
      </c>
      <c r="D106" s="17" t="n">
        <f aca="false">'Нові випадки'!D106+'НЛ за 1ю категорією'!D106+Рецидиви!D106+'Інші повторні випадки'!D106</f>
        <v>16</v>
      </c>
      <c r="E106" s="17" t="n">
        <f aca="false">'Нові випадки'!E106+'НЛ за 1ю категорією'!E106+Рецидиви!E106+'Інші повторні випадки'!E106</f>
        <v>1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1</v>
      </c>
      <c r="H106" s="17" t="n">
        <f aca="false">'Нові випадки'!H106+'НЛ за 1ю категорією'!H106+Рецидиви!H106+'Інші повторні випадки'!H106</f>
        <v>4</v>
      </c>
      <c r="I106" s="17" t="n">
        <f aca="false">'Нові випадки'!I106+'НЛ за 1ю категорією'!I106+Рецидиви!I106+'Інші повторні випадки'!I106</f>
        <v>3</v>
      </c>
      <c r="J106" s="45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39</v>
      </c>
      <c r="D107" s="17" t="n">
        <f aca="false">'Нові випадки'!D107+'НЛ за 1ю категорією'!D107+Рецидиви!D107+'Інші повторні випадки'!D107</f>
        <v>25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3</v>
      </c>
      <c r="H107" s="17" t="n">
        <f aca="false">'Нові випадки'!H107+'НЛ за 1ю категорією'!H107+Рецидиви!H107+'Інші повторні випадки'!H107</f>
        <v>5</v>
      </c>
      <c r="I107" s="17" t="n">
        <f aca="false">'Нові випадки'!I107+'НЛ за 1ю категорією'!I107+Рецидиви!I107+'Інші повторні випадки'!I107</f>
        <v>6</v>
      </c>
      <c r="J107" s="45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101</v>
      </c>
      <c r="D108" s="17" t="n">
        <f aca="false">'Нові випадки'!D108+'НЛ за 1ю категорією'!D108+Рецидиви!D108+'Інші повторні випадки'!D108</f>
        <v>60</v>
      </c>
      <c r="E108" s="17" t="n">
        <f aca="false">'Нові випадки'!E108+'НЛ за 1ю категорією'!E108+Рецидиви!E108+'Інші повторні випадки'!E108</f>
        <v>16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5</v>
      </c>
      <c r="I108" s="17" t="n">
        <f aca="false">'Нові випадки'!I108+'НЛ за 1ю категорією'!I108+Рецидиви!I108+'Інші повторні випадки'!I108</f>
        <v>10</v>
      </c>
      <c r="J108" s="45" t="n">
        <f aca="false">'Нові випадки'!J108+'НЛ за 1ю категорією'!J108+Рецидиви!J108+'Інші повторні випадки'!J108</f>
        <v>1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2</v>
      </c>
      <c r="D109" s="17" t="n">
        <f aca="false">'Нові випадки'!D109+'НЛ за 1ю категорією'!D109+Рецидиви!D109+'Інші повторні випадки'!D109</f>
        <v>2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5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1</v>
      </c>
      <c r="D110" s="17" t="n">
        <f aca="false">'Нові випадки'!D110+'НЛ за 1ю категорією'!D110+Рецидиви!D110+'Інші повторні випадки'!D110</f>
        <v>1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5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3</v>
      </c>
      <c r="D111" s="17" t="n">
        <f aca="false">'Нові випадки'!D111+'НЛ за 1ю категорією'!D111+Рецидиви!D111+'Інші повторні випадки'!D111</f>
        <v>2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1</v>
      </c>
      <c r="J111" s="45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173</v>
      </c>
      <c r="D112" s="33" t="n">
        <f aca="false">SUM(D83:D111)</f>
        <v>766</v>
      </c>
      <c r="E112" s="33" t="n">
        <f aca="false">SUM(E83:E111)</f>
        <v>57</v>
      </c>
      <c r="F112" s="33" t="n">
        <f aca="false">SUM(F83:F111)</f>
        <v>25</v>
      </c>
      <c r="G112" s="33" t="n">
        <f aca="false">SUM(G83:G111)</f>
        <v>81</v>
      </c>
      <c r="H112" s="33" t="n">
        <f aca="false">SUM(H83:H111)</f>
        <v>102</v>
      </c>
      <c r="I112" s="33" t="n">
        <f aca="false">SUM(I83:I111)</f>
        <v>131</v>
      </c>
      <c r="J112" s="34" t="n">
        <f aca="false">SUM(J83:J111)</f>
        <v>1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066</v>
      </c>
      <c r="D113" s="37" t="n">
        <f aca="false">SUM(D83:D107)</f>
        <v>701</v>
      </c>
      <c r="E113" s="37" t="n">
        <f aca="false">SUM(E83:E107)</f>
        <v>41</v>
      </c>
      <c r="F113" s="37" t="n">
        <f aca="false">SUM(F83:F107)</f>
        <v>25</v>
      </c>
      <c r="G113" s="37" t="n">
        <f aca="false">SUM(G83:G107)</f>
        <v>81</v>
      </c>
      <c r="H113" s="37" t="n">
        <f aca="false">SUM(H83:H107)</f>
        <v>97</v>
      </c>
      <c r="I113" s="37" t="n">
        <f aca="false">SUM(I83:I107)</f>
        <v>120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6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4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5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5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5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5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5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5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5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5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5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5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5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5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5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5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5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5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5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5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5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5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5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5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5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5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4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5" t="n">
        <f aca="false">'Нові випадки'!J145+'НЛ за 1ю категорією'!J145+Рецидиви!J145+'Інші повторні випадки'!J145</f>
        <v>4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5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5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6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2</v>
      </c>
      <c r="D157" s="24" t="n">
        <f aca="false">D9+D46+D83+D120</f>
        <v>52</v>
      </c>
      <c r="E157" s="24" t="n">
        <f aca="false">E9+E46+E83+E120</f>
        <v>2</v>
      </c>
      <c r="F157" s="24" t="n">
        <f aca="false">F9+F46+F83+F120</f>
        <v>1</v>
      </c>
      <c r="G157" s="24" t="n">
        <f aca="false">G9+G46+G83+G120</f>
        <v>5</v>
      </c>
      <c r="H157" s="24" t="n">
        <f aca="false">H9+H46+H83+H120</f>
        <v>4</v>
      </c>
      <c r="I157" s="24" t="n">
        <f aca="false">I9+I46+I83+I120</f>
        <v>8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06</v>
      </c>
      <c r="D158" s="24" t="n">
        <f aca="false">D10+D47+D84+D121</f>
        <v>70</v>
      </c>
      <c r="E158" s="24" t="n">
        <f aca="false">E10+E47+E84+E121</f>
        <v>10</v>
      </c>
      <c r="F158" s="24" t="n">
        <f aca="false">F10+F47+F84+F121</f>
        <v>6</v>
      </c>
      <c r="G158" s="24" t="n">
        <f aca="false">G10+G47+G84+G121</f>
        <v>11</v>
      </c>
      <c r="H158" s="24" t="n">
        <f aca="false">H10+H47+H84+H121</f>
        <v>3</v>
      </c>
      <c r="I158" s="24" t="n">
        <f aca="false">I10+I47+I84+I121</f>
        <v>6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97</v>
      </c>
      <c r="D159" s="24" t="n">
        <f aca="false">D11+D48+D85+D122</f>
        <v>353</v>
      </c>
      <c r="E159" s="24" t="n">
        <f aca="false">E11+E48+E85+E122</f>
        <v>17</v>
      </c>
      <c r="F159" s="24" t="n">
        <f aca="false">F11+F48+F85+F122</f>
        <v>4</v>
      </c>
      <c r="G159" s="24" t="n">
        <f aca="false">G11+G48+G85+G122</f>
        <v>37</v>
      </c>
      <c r="H159" s="24" t="n">
        <f aca="false">H11+H48+H85+H122</f>
        <v>61</v>
      </c>
      <c r="I159" s="24" t="n">
        <f aca="false">I11+I48+I85+I122</f>
        <v>2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10</v>
      </c>
      <c r="D160" s="24" t="n">
        <f aca="false">D12+D49+D86+D123</f>
        <v>119</v>
      </c>
      <c r="E160" s="24" t="n">
        <f aca="false">E12+E49+E86+E123</f>
        <v>6</v>
      </c>
      <c r="F160" s="24" t="n">
        <f aca="false">F12+F49+F86+F123</f>
        <v>0</v>
      </c>
      <c r="G160" s="24" t="n">
        <f aca="false">G12+G49+G86+G123</f>
        <v>16</v>
      </c>
      <c r="H160" s="24" t="n">
        <f aca="false">H12+H49+H86+H123</f>
        <v>24</v>
      </c>
      <c r="I160" s="24" t="n">
        <f aca="false">I12+I49+I86+I123</f>
        <v>45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93</v>
      </c>
      <c r="D161" s="24" t="n">
        <f aca="false">D13+D50+D87+D124</f>
        <v>69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11</v>
      </c>
      <c r="H161" s="24" t="n">
        <f aca="false">H13+H50+H87+H124</f>
        <v>8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0</v>
      </c>
      <c r="D162" s="24" t="n">
        <f aca="false">D14+D51+D88+D125</f>
        <v>77</v>
      </c>
      <c r="E162" s="24" t="n">
        <f aca="false">E14+E51+E88+E125</f>
        <v>3</v>
      </c>
      <c r="F162" s="24" t="n">
        <f aca="false">F14+F51+F88+F125</f>
        <v>0</v>
      </c>
      <c r="G162" s="24" t="n">
        <f aca="false">G14+G51+G88+G125</f>
        <v>15</v>
      </c>
      <c r="H162" s="24" t="n">
        <f aca="false">H14+H51+H88+H125</f>
        <v>10</v>
      </c>
      <c r="I162" s="24" t="n">
        <f aca="false">I14+I51+I88+I125</f>
        <v>5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77</v>
      </c>
      <c r="D163" s="24" t="n">
        <f aca="false">D15+D52+D89+D126</f>
        <v>123</v>
      </c>
      <c r="E163" s="24" t="n">
        <f aca="false">E15+E52+E89+E126</f>
        <v>8</v>
      </c>
      <c r="F163" s="24" t="n">
        <f aca="false">F15+F52+F89+F126</f>
        <v>2</v>
      </c>
      <c r="G163" s="24" t="n">
        <f aca="false">G15+G52+G89+G126</f>
        <v>10</v>
      </c>
      <c r="H163" s="24" t="n">
        <f aca="false">H15+H52+H89+H126</f>
        <v>12</v>
      </c>
      <c r="I163" s="24" t="n">
        <f aca="false">I15+I52+I89+I126</f>
        <v>2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67</v>
      </c>
      <c r="D164" s="24" t="n">
        <f aca="false">D16+D53+D90+D127</f>
        <v>43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7</v>
      </c>
      <c r="H164" s="24" t="n">
        <f aca="false">H16+H53+H90+H127</f>
        <v>2</v>
      </c>
      <c r="I164" s="24" t="n">
        <f aca="false">I16+I53+I90+I127</f>
        <v>8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50</v>
      </c>
      <c r="D165" s="24" t="n">
        <f aca="false">D17+D54+D91+D128</f>
        <v>92</v>
      </c>
      <c r="E165" s="24" t="n">
        <f aca="false">E17+E54+E91+E128</f>
        <v>8</v>
      </c>
      <c r="F165" s="24" t="n">
        <f aca="false">F17+F54+F91+F128</f>
        <v>12</v>
      </c>
      <c r="G165" s="24" t="n">
        <f aca="false">G17+G54+G91+G128</f>
        <v>8</v>
      </c>
      <c r="H165" s="24" t="n">
        <f aca="false">H17+H54+H91+H128</f>
        <v>15</v>
      </c>
      <c r="I165" s="24" t="n">
        <f aca="false">I17+I54+I91+I128</f>
        <v>15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02</v>
      </c>
      <c r="D166" s="24" t="n">
        <f aca="false">D18+D55+D92+D129</f>
        <v>82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3</v>
      </c>
      <c r="H166" s="24" t="n">
        <f aca="false">H18+H55+H92+H129</f>
        <v>7</v>
      </c>
      <c r="I166" s="24" t="n">
        <f aca="false">I18+I55+I92+I129</f>
        <v>5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78</v>
      </c>
      <c r="D167" s="24" t="n">
        <f aca="false">D19+D56+D93+D130</f>
        <v>60</v>
      </c>
      <c r="E167" s="24" t="n">
        <f aca="false">E19+E56+E93+E130</f>
        <v>2</v>
      </c>
      <c r="F167" s="24" t="n">
        <f aca="false">F19+F56+F93+F130</f>
        <v>3</v>
      </c>
      <c r="G167" s="24" t="n">
        <f aca="false">G19+G56+G93+G130</f>
        <v>5</v>
      </c>
      <c r="H167" s="24" t="n">
        <f aca="false">H19+H56+H93+H130</f>
        <v>4</v>
      </c>
      <c r="I167" s="24" t="n">
        <f aca="false">I19+I56+I93+I130</f>
        <v>4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08</v>
      </c>
      <c r="D168" s="24" t="n">
        <f aca="false">D20+D57+D94+D131</f>
        <v>158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20</v>
      </c>
      <c r="H168" s="24" t="n">
        <f aca="false">H20+H57+H94+H131</f>
        <v>14</v>
      </c>
      <c r="I168" s="24" t="n">
        <f aca="false">I20+I57+I94+I131</f>
        <v>1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52</v>
      </c>
      <c r="D169" s="24" t="n">
        <f aca="false">D21+D58+D95+D132</f>
        <v>118</v>
      </c>
      <c r="E169" s="24" t="n">
        <f aca="false">E21+E58+E95+E132</f>
        <v>11</v>
      </c>
      <c r="F169" s="24" t="n">
        <f aca="false">F21+F58+F95+F132</f>
        <v>0</v>
      </c>
      <c r="G169" s="24" t="n">
        <f aca="false">G21+G58+G95+G132</f>
        <v>2</v>
      </c>
      <c r="H169" s="24" t="n">
        <f aca="false">H21+H58+H95+H132</f>
        <v>10</v>
      </c>
      <c r="I169" s="24" t="n">
        <f aca="false">I21+I58+I95+I132</f>
        <v>1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57</v>
      </c>
      <c r="D170" s="24" t="n">
        <f aca="false">D22+D59+D96+D133</f>
        <v>243</v>
      </c>
      <c r="E170" s="24" t="n">
        <f aca="false">E22+E59+E96+E133</f>
        <v>7</v>
      </c>
      <c r="F170" s="24" t="n">
        <f aca="false">F22+F59+F96+F133</f>
        <v>0</v>
      </c>
      <c r="G170" s="24" t="n">
        <f aca="false">G22+G59+G96+G133</f>
        <v>23</v>
      </c>
      <c r="H170" s="24" t="n">
        <f aca="false">H22+H59+H96+H133</f>
        <v>34</v>
      </c>
      <c r="I170" s="24" t="n">
        <f aca="false">I22+I59+I96+I133</f>
        <v>49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40</v>
      </c>
      <c r="D171" s="24" t="n">
        <f aca="false">D23+D60+D97+D134</f>
        <v>102</v>
      </c>
      <c r="E171" s="24" t="n">
        <f aca="false">E23+E60+E97+E134</f>
        <v>13</v>
      </c>
      <c r="F171" s="24" t="n">
        <f aca="false">F23+F60+F97+F134</f>
        <v>0</v>
      </c>
      <c r="G171" s="24" t="n">
        <f aca="false">G23+G60+G97+G134</f>
        <v>13</v>
      </c>
      <c r="H171" s="24" t="n">
        <f aca="false">H23+H60+H97+H134</f>
        <v>5</v>
      </c>
      <c r="I171" s="24" t="n">
        <f aca="false">I23+I60+I97+I134</f>
        <v>7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51</v>
      </c>
      <c r="D172" s="24" t="n">
        <f aca="false">D24+D61+D98+D135</f>
        <v>38</v>
      </c>
      <c r="E172" s="24" t="n">
        <f aca="false">E24+E61+E98+E135</f>
        <v>4</v>
      </c>
      <c r="F172" s="24" t="n">
        <f aca="false">F24+F61+F98+F135</f>
        <v>0</v>
      </c>
      <c r="G172" s="24" t="n">
        <f aca="false">G24+G61+G98+G135</f>
        <v>5</v>
      </c>
      <c r="H172" s="24" t="n">
        <f aca="false">H24+H61+H98+H135</f>
        <v>2</v>
      </c>
      <c r="I172" s="24" t="n">
        <f aca="false">I24+I61+I98+I135</f>
        <v>2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3</v>
      </c>
      <c r="D173" s="24" t="n">
        <f aca="false">D25+D62+D99+D136</f>
        <v>65</v>
      </c>
      <c r="E173" s="24" t="n">
        <f aca="false">E25+E62+E99+E136</f>
        <v>3</v>
      </c>
      <c r="F173" s="24" t="n">
        <f aca="false">F25+F62+F99+F136</f>
        <v>2</v>
      </c>
      <c r="G173" s="24" t="n">
        <f aca="false">G25+G62+G99+G136</f>
        <v>7</v>
      </c>
      <c r="H173" s="24" t="n">
        <f aca="false">H25+H62+H99+H136</f>
        <v>7</v>
      </c>
      <c r="I173" s="24" t="n">
        <f aca="false">I25+I62+I99+I136</f>
        <v>9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9</v>
      </c>
      <c r="D174" s="24" t="n">
        <f aca="false">D26+D63+D100+D137</f>
        <v>17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4</v>
      </c>
      <c r="H174" s="24" t="n">
        <f aca="false">H26+H63+H100+H137</f>
        <v>3</v>
      </c>
      <c r="I174" s="24" t="n">
        <f aca="false">I26+I63+I100+I137</f>
        <v>4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2</v>
      </c>
      <c r="D175" s="24" t="n">
        <f aca="false">D27+D64+D101+D138</f>
        <v>128</v>
      </c>
      <c r="E175" s="24" t="n">
        <f aca="false">E27+E64+E101+E138</f>
        <v>10</v>
      </c>
      <c r="F175" s="24" t="n">
        <f aca="false">F27+F64+F101+F138</f>
        <v>1</v>
      </c>
      <c r="G175" s="24" t="n">
        <f aca="false">G27+G64+G101+G138</f>
        <v>14</v>
      </c>
      <c r="H175" s="24" t="n">
        <f aca="false">H27+H64+H101+H138</f>
        <v>11</v>
      </c>
      <c r="I175" s="24" t="n">
        <f aca="false">I27+I64+I101+I138</f>
        <v>28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44</v>
      </c>
      <c r="D176" s="24" t="n">
        <f aca="false">D28+D65+D102+D139</f>
        <v>72</v>
      </c>
      <c r="E176" s="24" t="n">
        <f aca="false">E28+E65+E102+E139</f>
        <v>8</v>
      </c>
      <c r="F176" s="24" t="n">
        <f aca="false">F28+F65+F102+F139</f>
        <v>14</v>
      </c>
      <c r="G176" s="24" t="n">
        <f aca="false">G28+G65+G102+G139</f>
        <v>16</v>
      </c>
      <c r="H176" s="24" t="n">
        <f aca="false">H28+H65+H102+H139</f>
        <v>11</v>
      </c>
      <c r="I176" s="24" t="n">
        <f aca="false">I28+I65+I102+I139</f>
        <v>2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5</v>
      </c>
      <c r="D177" s="24" t="n">
        <f aca="false">D29+D66+D103+D140</f>
        <v>50</v>
      </c>
      <c r="E177" s="24" t="n">
        <f aca="false">E29+E66+E103+E140</f>
        <v>4</v>
      </c>
      <c r="F177" s="24" t="n">
        <f aca="false">F29+F66+F103+F140</f>
        <v>0</v>
      </c>
      <c r="G177" s="24" t="n">
        <f aca="false">G29+G66+G103+G140</f>
        <v>8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94</v>
      </c>
      <c r="D178" s="24" t="n">
        <f aca="false">D30+D67+D104+D141</f>
        <v>68</v>
      </c>
      <c r="E178" s="24" t="n">
        <f aca="false">E30+E67+E104+E141</f>
        <v>5</v>
      </c>
      <c r="F178" s="24" t="n">
        <f aca="false">F30+F67+F104+F141</f>
        <v>0</v>
      </c>
      <c r="G178" s="24" t="n">
        <f aca="false">G30+G67+G104+G141</f>
        <v>8</v>
      </c>
      <c r="H178" s="24" t="n">
        <f aca="false">H30+H67+H104+H141</f>
        <v>3</v>
      </c>
      <c r="I178" s="24" t="n">
        <f aca="false">I30+I67+I104+I141</f>
        <v>9</v>
      </c>
      <c r="J178" s="24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5</v>
      </c>
      <c r="D179" s="24" t="n">
        <f aca="false">D31+D68+D105+D142</f>
        <v>2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4</v>
      </c>
      <c r="H179" s="24" t="n">
        <f aca="false">H31+H68+H105+H142</f>
        <v>3</v>
      </c>
      <c r="I179" s="24" t="n">
        <f aca="false">I31+I68+I105+I142</f>
        <v>4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85</v>
      </c>
      <c r="D180" s="24" t="n">
        <f aca="false">D32+D69+D106+D143</f>
        <v>62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5</v>
      </c>
      <c r="H180" s="24" t="n">
        <f aca="false">H32+H69+H106+H143</f>
        <v>7</v>
      </c>
      <c r="I180" s="24" t="n">
        <f aca="false">I32+I69+I106+I143</f>
        <v>8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31</v>
      </c>
      <c r="D181" s="24" t="n">
        <f aca="false">D33+D70+D107+D144</f>
        <v>92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8</v>
      </c>
      <c r="H181" s="24" t="n">
        <f aca="false">H33+H70+H107+H144</f>
        <v>13</v>
      </c>
      <c r="I181" s="24" t="n">
        <f aca="false">I33+I70+I107+I144</f>
        <v>14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86</v>
      </c>
      <c r="D182" s="24" t="n">
        <f aca="false">D34+D71+D108+D145</f>
        <v>151</v>
      </c>
      <c r="E182" s="24" t="n">
        <f aca="false">E34+E71+E108+E145</f>
        <v>43</v>
      </c>
      <c r="F182" s="24" t="n">
        <f aca="false">F34+F71+F108+F145</f>
        <v>1</v>
      </c>
      <c r="G182" s="24" t="n">
        <f aca="false">G34+G71+G108+G145</f>
        <v>1</v>
      </c>
      <c r="H182" s="24" t="n">
        <f aca="false">H34+H71+H108+H145</f>
        <v>16</v>
      </c>
      <c r="I182" s="24" t="n">
        <f aca="false">I34+I71+I108+I145</f>
        <v>34</v>
      </c>
      <c r="J182" s="24" t="n">
        <f aca="false">J34+J71+J108+J145</f>
        <v>4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4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2</v>
      </c>
      <c r="D184" s="24" t="n">
        <f aca="false">D36+D73+D110+D147</f>
        <v>2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7</v>
      </c>
      <c r="D185" s="24" t="n">
        <f aca="false">D37+D74+D111+D148</f>
        <v>5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737</v>
      </c>
      <c r="D186" s="33" t="n">
        <f aca="false">SUM(D157:D185)</f>
        <v>2539</v>
      </c>
      <c r="E186" s="33" t="n">
        <f aca="false">SUM(E157:E185)</f>
        <v>189</v>
      </c>
      <c r="F186" s="33" t="n">
        <f aca="false">SUM(F157:F185)</f>
        <v>47</v>
      </c>
      <c r="G186" s="33" t="n">
        <f aca="false">SUM(G157:G185)</f>
        <v>266</v>
      </c>
      <c r="H186" s="33" t="n">
        <f aca="false">SUM(H157:H185)</f>
        <v>291</v>
      </c>
      <c r="I186" s="33" t="n">
        <f aca="false">SUM(I157:I185)</f>
        <v>363</v>
      </c>
      <c r="J186" s="34" t="n">
        <f aca="false">SUM(J157:J185)</f>
        <v>42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438</v>
      </c>
      <c r="D187" s="42" t="n">
        <f aca="false">SUM(D157:D181)</f>
        <v>2377</v>
      </c>
      <c r="E187" s="42" t="n">
        <f aca="false">SUM(E157:E181)</f>
        <v>146</v>
      </c>
      <c r="F187" s="42" t="n">
        <f aca="false">SUM(F157:F181)</f>
        <v>45</v>
      </c>
      <c r="G187" s="42" t="n">
        <f aca="false">SUM(G157:G181)</f>
        <v>265</v>
      </c>
      <c r="H187" s="42" t="n">
        <f aca="false">SUM(H157:H181)</f>
        <v>275</v>
      </c>
      <c r="I187" s="42" t="n">
        <f aca="false">SUM(I157:I181)</f>
        <v>328</v>
      </c>
      <c r="J187" s="43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737</v>
      </c>
      <c r="D188" s="33" t="n">
        <f aca="false">D38+D75+D112+D149</f>
        <v>2539</v>
      </c>
      <c r="E188" s="33" t="n">
        <f aca="false">E38+E75+E112+E149</f>
        <v>189</v>
      </c>
      <c r="F188" s="33" t="n">
        <f aca="false">F38+F75+F112+F149</f>
        <v>47</v>
      </c>
      <c r="G188" s="33" t="n">
        <f aca="false">G38+G75+G112+G149</f>
        <v>266</v>
      </c>
      <c r="H188" s="33" t="n">
        <f aca="false">H38+H75+H112+H149</f>
        <v>291</v>
      </c>
      <c r="I188" s="33" t="n">
        <f aca="false">I38+I75+I112+I149</f>
        <v>363</v>
      </c>
      <c r="J188" s="34" t="n">
        <f aca="false">J38+J75+J112+J149</f>
        <v>42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1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4</v>
      </c>
      <c r="D10" s="18" t="n">
        <v>1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3</v>
      </c>
      <c r="D11" s="18" t="n">
        <v>87</v>
      </c>
      <c r="E11" s="18" t="n">
        <v>2</v>
      </c>
      <c r="F11" s="18" t="n">
        <v>3</v>
      </c>
      <c r="G11" s="18" t="n">
        <v>10</v>
      </c>
      <c r="H11" s="18" t="n">
        <v>9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4</v>
      </c>
      <c r="D12" s="18" t="n">
        <v>21</v>
      </c>
      <c r="E12" s="18" t="n">
        <v>0</v>
      </c>
      <c r="F12" s="20" t="n">
        <v>0</v>
      </c>
      <c r="G12" s="18" t="n">
        <v>2</v>
      </c>
      <c r="H12" s="18" t="n">
        <v>7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2</v>
      </c>
      <c r="E13" s="18" t="n">
        <v>0</v>
      </c>
      <c r="F13" s="18" t="n">
        <v>0</v>
      </c>
      <c r="G13" s="18" t="n">
        <v>3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1</v>
      </c>
      <c r="D14" s="18" t="n">
        <v>8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1</v>
      </c>
      <c r="D15" s="18" t="n">
        <v>25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3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4</v>
      </c>
      <c r="D16" s="18" t="n">
        <v>9</v>
      </c>
      <c r="E16" s="18" t="n">
        <v>1</v>
      </c>
      <c r="F16" s="18" t="n">
        <v>0</v>
      </c>
      <c r="G16" s="18" t="n">
        <v>2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3</v>
      </c>
      <c r="D17" s="18" t="n">
        <v>25</v>
      </c>
      <c r="E17" s="18" t="n">
        <v>0</v>
      </c>
      <c r="F17" s="18" t="n">
        <v>0</v>
      </c>
      <c r="G17" s="18" t="n">
        <v>1</v>
      </c>
      <c r="H17" s="18" t="n">
        <v>4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4</v>
      </c>
      <c r="D18" s="18" t="n">
        <v>28</v>
      </c>
      <c r="E18" s="18" t="n">
        <v>4</v>
      </c>
      <c r="F18" s="18" t="n">
        <v>0</v>
      </c>
      <c r="G18" s="18" t="n">
        <v>0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7</v>
      </c>
      <c r="D19" s="18" t="n">
        <v>14</v>
      </c>
      <c r="E19" s="18" t="n">
        <v>0</v>
      </c>
      <c r="F19" s="18" t="n">
        <v>3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4</v>
      </c>
      <c r="D20" s="18" t="n">
        <v>45</v>
      </c>
      <c r="E20" s="18" t="n">
        <v>0</v>
      </c>
      <c r="F20" s="18" t="n">
        <v>0</v>
      </c>
      <c r="G20" s="18" t="n">
        <v>3</v>
      </c>
      <c r="H20" s="18" t="n">
        <v>4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6</v>
      </c>
      <c r="D21" s="18" t="n">
        <v>22</v>
      </c>
      <c r="E21" s="18" t="n">
        <v>1</v>
      </c>
      <c r="F21" s="18" t="n">
        <v>0</v>
      </c>
      <c r="G21" s="18" t="n">
        <v>0</v>
      </c>
      <c r="H21" s="18" t="n">
        <v>2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7</v>
      </c>
      <c r="D22" s="18" t="n">
        <v>40</v>
      </c>
      <c r="E22" s="18" t="n">
        <v>1</v>
      </c>
      <c r="F22" s="18" t="n">
        <v>0</v>
      </c>
      <c r="G22" s="18" t="n">
        <v>4</v>
      </c>
      <c r="H22" s="18" t="n">
        <v>4</v>
      </c>
      <c r="I22" s="18" t="n">
        <v>8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7</v>
      </c>
      <c r="D23" s="18" t="n">
        <v>11</v>
      </c>
      <c r="E23" s="18" t="n">
        <v>2</v>
      </c>
      <c r="F23" s="18" t="n">
        <v>0</v>
      </c>
      <c r="G23" s="18" t="n">
        <v>2</v>
      </c>
      <c r="H23" s="18" t="n">
        <v>1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8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8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3</v>
      </c>
      <c r="D27" s="18" t="n">
        <v>24</v>
      </c>
      <c r="E27" s="18" t="n">
        <v>0</v>
      </c>
      <c r="F27" s="18" t="n">
        <v>0</v>
      </c>
      <c r="G27" s="18" t="n">
        <v>3</v>
      </c>
      <c r="H27" s="18" t="n">
        <v>4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31</v>
      </c>
      <c r="D28" s="18" t="n">
        <v>19</v>
      </c>
      <c r="E28" s="18" t="n">
        <v>0</v>
      </c>
      <c r="F28" s="18" t="n">
        <v>2</v>
      </c>
      <c r="G28" s="18" t="n">
        <v>4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5</v>
      </c>
      <c r="D29" s="18" t="n">
        <v>3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9</v>
      </c>
      <c r="D30" s="18" t="n">
        <v>15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3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6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8</v>
      </c>
      <c r="D32" s="18" t="n">
        <v>14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4</v>
      </c>
      <c r="D33" s="18" t="n">
        <v>19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32</v>
      </c>
      <c r="D34" s="18" t="n">
        <v>13</v>
      </c>
      <c r="E34" s="18" t="n">
        <v>5</v>
      </c>
      <c r="F34" s="18" t="n">
        <v>0</v>
      </c>
      <c r="G34" s="18" t="n">
        <v>0</v>
      </c>
      <c r="H34" s="18" t="n">
        <v>4</v>
      </c>
      <c r="I34" s="18" t="n">
        <v>1</v>
      </c>
      <c r="J34" s="19" t="n">
        <v>9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1</v>
      </c>
      <c r="D36" s="29" t="n">
        <v>1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679</v>
      </c>
      <c r="D38" s="33" t="n">
        <f aca="false">SUM(D9:D37)</f>
        <v>501</v>
      </c>
      <c r="E38" s="33" t="n">
        <f aca="false">SUM(E9:E37)</f>
        <v>17</v>
      </c>
      <c r="F38" s="33" t="n">
        <f aca="false">SUM(F9:F37)</f>
        <v>11</v>
      </c>
      <c r="G38" s="33" t="n">
        <f aca="false">SUM(G9:G37)</f>
        <v>45</v>
      </c>
      <c r="H38" s="33" t="n">
        <f aca="false">SUM(H9:H37)</f>
        <v>51</v>
      </c>
      <c r="I38" s="33" t="n">
        <f aca="false">SUM(I9:I37)</f>
        <v>45</v>
      </c>
      <c r="J38" s="34" t="n">
        <f aca="false">SUM(J9:J37)</f>
        <v>9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44</v>
      </c>
      <c r="D39" s="37" t="n">
        <f aca="false">SUM(D9:D33)</f>
        <v>486</v>
      </c>
      <c r="E39" s="37" t="n">
        <f aca="false">SUM(E9:E33)</f>
        <v>12</v>
      </c>
      <c r="F39" s="37" t="n">
        <f aca="false">SUM(F9:F33)</f>
        <v>10</v>
      </c>
      <c r="G39" s="37" t="n">
        <f aca="false">SUM(G9:G33)</f>
        <v>45</v>
      </c>
      <c r="H39" s="37" t="n">
        <f aca="false">SUM(H9:H33)</f>
        <v>47</v>
      </c>
      <c r="I39" s="37" t="n">
        <f aca="false">SUM(I9:I33)</f>
        <v>4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5</v>
      </c>
      <c r="D46" s="18" t="n">
        <v>12</v>
      </c>
      <c r="E46" s="18" t="n">
        <v>0</v>
      </c>
      <c r="F46" s="18" t="n">
        <v>0</v>
      </c>
      <c r="G46" s="18" t="n">
        <v>1</v>
      </c>
      <c r="H46" s="18" t="n">
        <v>2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7</v>
      </c>
      <c r="D47" s="18" t="n">
        <v>14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86</v>
      </c>
      <c r="D48" s="18" t="n">
        <v>64</v>
      </c>
      <c r="E48" s="18" t="n">
        <v>2</v>
      </c>
      <c r="F48" s="18" t="n">
        <v>0</v>
      </c>
      <c r="G48" s="18" t="n">
        <v>5</v>
      </c>
      <c r="H48" s="18" t="n">
        <v>10</v>
      </c>
      <c r="I48" s="18" t="n">
        <v>5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2</v>
      </c>
      <c r="D49" s="18" t="n">
        <v>18</v>
      </c>
      <c r="E49" s="18" t="n">
        <v>0</v>
      </c>
      <c r="F49" s="18" t="n">
        <v>0</v>
      </c>
      <c r="G49" s="18" t="n">
        <v>4</v>
      </c>
      <c r="H49" s="18" t="n">
        <v>4</v>
      </c>
      <c r="I49" s="18" t="n">
        <v>6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6</v>
      </c>
      <c r="D50" s="18" t="n">
        <v>13</v>
      </c>
      <c r="E50" s="18" t="n">
        <v>0</v>
      </c>
      <c r="F50" s="18" t="n">
        <v>0</v>
      </c>
      <c r="G50" s="18" t="n">
        <v>1</v>
      </c>
      <c r="H50" s="18" t="n">
        <v>2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6</v>
      </c>
      <c r="D51" s="18" t="n">
        <v>19</v>
      </c>
      <c r="E51" s="18" t="n">
        <v>1</v>
      </c>
      <c r="F51" s="18" t="n">
        <v>0</v>
      </c>
      <c r="G51" s="18" t="n">
        <v>1</v>
      </c>
      <c r="H51" s="18" t="n">
        <v>4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3</v>
      </c>
      <c r="D52" s="18" t="n">
        <v>22</v>
      </c>
      <c r="E52" s="18" t="n">
        <v>4</v>
      </c>
      <c r="F52" s="18" t="n">
        <v>1</v>
      </c>
      <c r="G52" s="18" t="n">
        <v>2</v>
      </c>
      <c r="H52" s="18" t="n">
        <v>1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0</v>
      </c>
      <c r="D53" s="18" t="n">
        <v>7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2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3</v>
      </c>
      <c r="D54" s="18" t="n">
        <v>15</v>
      </c>
      <c r="E54" s="18" t="n">
        <v>1</v>
      </c>
      <c r="F54" s="18" t="n">
        <v>3</v>
      </c>
      <c r="G54" s="18" t="n">
        <v>1</v>
      </c>
      <c r="H54" s="18" t="n">
        <v>1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2</v>
      </c>
      <c r="D55" s="18" t="n">
        <v>10</v>
      </c>
      <c r="E55" s="18" t="n">
        <v>1</v>
      </c>
      <c r="F55" s="18" t="n">
        <v>0</v>
      </c>
      <c r="G55" s="18" t="n">
        <v>0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17</v>
      </c>
      <c r="D56" s="18" t="n">
        <v>13</v>
      </c>
      <c r="E56" s="18" t="n">
        <v>0</v>
      </c>
      <c r="F56" s="18" t="n">
        <v>0</v>
      </c>
      <c r="G56" s="18" t="n">
        <v>1</v>
      </c>
      <c r="H56" s="18" t="n">
        <v>2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2</v>
      </c>
      <c r="D57" s="18" t="n">
        <v>25</v>
      </c>
      <c r="E57" s="18" t="n">
        <v>0</v>
      </c>
      <c r="F57" s="18" t="n">
        <v>0</v>
      </c>
      <c r="G57" s="18" t="n">
        <v>2</v>
      </c>
      <c r="H57" s="18" t="n">
        <v>1</v>
      </c>
      <c r="I57" s="18" t="n">
        <v>4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8</v>
      </c>
      <c r="D58" s="18" t="n">
        <v>24</v>
      </c>
      <c r="E58" s="18" t="n">
        <v>0</v>
      </c>
      <c r="F58" s="18" t="n">
        <v>0</v>
      </c>
      <c r="G58" s="18" t="n">
        <v>0</v>
      </c>
      <c r="H58" s="18" t="n">
        <v>2</v>
      </c>
      <c r="I58" s="18" t="n">
        <v>2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67</v>
      </c>
      <c r="D59" s="18" t="n">
        <v>49</v>
      </c>
      <c r="E59" s="18" t="n">
        <v>1</v>
      </c>
      <c r="F59" s="18" t="n">
        <v>0</v>
      </c>
      <c r="G59" s="18" t="n">
        <v>4</v>
      </c>
      <c r="H59" s="18" t="n">
        <v>2</v>
      </c>
      <c r="I59" s="18" t="n">
        <v>10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8</v>
      </c>
      <c r="D60" s="18" t="n">
        <v>23</v>
      </c>
      <c r="E60" s="18" t="n">
        <v>3</v>
      </c>
      <c r="F60" s="18" t="n">
        <v>0</v>
      </c>
      <c r="G60" s="18" t="n">
        <v>1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7</v>
      </c>
      <c r="D61" s="18" t="n">
        <v>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3</v>
      </c>
      <c r="D62" s="18" t="n">
        <v>11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7</v>
      </c>
      <c r="D64" s="18" t="n">
        <v>24</v>
      </c>
      <c r="E64" s="18" t="n">
        <v>1</v>
      </c>
      <c r="F64" s="18" t="n">
        <v>0</v>
      </c>
      <c r="G64" s="18" t="n">
        <v>3</v>
      </c>
      <c r="H64" s="18" t="n">
        <v>2</v>
      </c>
      <c r="I64" s="18" t="n">
        <v>7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8</v>
      </c>
      <c r="D65" s="18" t="n">
        <v>10</v>
      </c>
      <c r="E65" s="18" t="n">
        <v>1</v>
      </c>
      <c r="F65" s="18" t="n">
        <v>0</v>
      </c>
      <c r="G65" s="18" t="n">
        <v>1</v>
      </c>
      <c r="H65" s="18" t="n">
        <v>2</v>
      </c>
      <c r="I65" s="18" t="n">
        <v>4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7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1</v>
      </c>
      <c r="D67" s="18" t="n">
        <v>18</v>
      </c>
      <c r="E67" s="18" t="n">
        <v>2</v>
      </c>
      <c r="F67" s="18" t="n">
        <v>0</v>
      </c>
      <c r="G67" s="18" t="n">
        <v>1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1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8</v>
      </c>
      <c r="D69" s="18" t="n">
        <v>8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32</v>
      </c>
      <c r="D70" s="18" t="n">
        <v>26</v>
      </c>
      <c r="E70" s="18" t="n">
        <v>2</v>
      </c>
      <c r="F70" s="18" t="n">
        <v>0</v>
      </c>
      <c r="G70" s="18" t="n">
        <v>2</v>
      </c>
      <c r="H70" s="18" t="n">
        <v>2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8</v>
      </c>
      <c r="D71" s="18" t="n">
        <v>13</v>
      </c>
      <c r="E71" s="18" t="n">
        <v>6</v>
      </c>
      <c r="F71" s="18" t="n">
        <v>0</v>
      </c>
      <c r="G71" s="18" t="n">
        <v>0</v>
      </c>
      <c r="H71" s="18" t="n">
        <v>4</v>
      </c>
      <c r="I71" s="18" t="n">
        <v>1</v>
      </c>
      <c r="J71" s="19" t="n">
        <v>4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1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1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621</v>
      </c>
      <c r="D75" s="33" t="n">
        <f aca="false">SUM(D46:D74)</f>
        <v>458</v>
      </c>
      <c r="E75" s="33" t="n">
        <f aca="false">SUM(E46:E74)</f>
        <v>27</v>
      </c>
      <c r="F75" s="33" t="n">
        <f aca="false">SUM(F46:F74)</f>
        <v>4</v>
      </c>
      <c r="G75" s="33" t="n">
        <f aca="false">SUM(G46:G74)</f>
        <v>32</v>
      </c>
      <c r="H75" s="33" t="n">
        <f aca="false">SUM(H46:H74)</f>
        <v>42</v>
      </c>
      <c r="I75" s="33" t="n">
        <f aca="false">SUM(I46:I74)</f>
        <v>53</v>
      </c>
      <c r="J75" s="34" t="n">
        <f aca="false">SUM(J46:J74)</f>
        <v>5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591</v>
      </c>
      <c r="D76" s="37" t="n">
        <f aca="false">SUM(D46:D70)</f>
        <v>443</v>
      </c>
      <c r="E76" s="37" t="n">
        <f aca="false">SUM(E46:E70)</f>
        <v>21</v>
      </c>
      <c r="F76" s="37" t="n">
        <f aca="false">SUM(F46:F70)</f>
        <v>4</v>
      </c>
      <c r="G76" s="37" t="n">
        <f aca="false">SUM(G46:G70)</f>
        <v>32</v>
      </c>
      <c r="H76" s="37" t="n">
        <f aca="false">SUM(H46:H70)</f>
        <v>38</v>
      </c>
      <c r="I76" s="37" t="n">
        <f aca="false">SUM(I46:I70)</f>
        <v>52</v>
      </c>
      <c r="J76" s="38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14</v>
      </c>
      <c r="D83" s="18" t="n">
        <v>11</v>
      </c>
      <c r="E83" s="18" t="n">
        <v>2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4</v>
      </c>
      <c r="D84" s="18" t="n">
        <v>11</v>
      </c>
      <c r="E84" s="18" t="n">
        <v>0</v>
      </c>
      <c r="F84" s="18" t="n">
        <v>2</v>
      </c>
      <c r="G84" s="18" t="n">
        <v>0</v>
      </c>
      <c r="H84" s="18" t="n">
        <v>1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76</v>
      </c>
      <c r="D85" s="18" t="n">
        <v>56</v>
      </c>
      <c r="E85" s="18" t="n">
        <v>1</v>
      </c>
      <c r="F85" s="18" t="n">
        <v>0</v>
      </c>
      <c r="G85" s="18" t="n">
        <v>5</v>
      </c>
      <c r="H85" s="18" t="n">
        <v>10</v>
      </c>
      <c r="I85" s="18" t="n">
        <v>4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33</v>
      </c>
      <c r="D86" s="18" t="n">
        <v>15</v>
      </c>
      <c r="E86" s="18" t="n">
        <v>1</v>
      </c>
      <c r="F86" s="18" t="n">
        <v>0</v>
      </c>
      <c r="G86" s="18" t="n">
        <v>1</v>
      </c>
      <c r="H86" s="18" t="n">
        <v>3</v>
      </c>
      <c r="I86" s="18" t="n">
        <v>13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11</v>
      </c>
      <c r="D87" s="18" t="n">
        <v>8</v>
      </c>
      <c r="E87" s="18" t="n">
        <v>0</v>
      </c>
      <c r="F87" s="18" t="n">
        <v>0</v>
      </c>
      <c r="G87" s="18" t="n">
        <v>2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4</v>
      </c>
      <c r="D88" s="24" t="n">
        <v>12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1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41</v>
      </c>
      <c r="D89" s="18" t="n">
        <v>31</v>
      </c>
      <c r="E89" s="18" t="n">
        <v>1</v>
      </c>
      <c r="F89" s="18" t="n">
        <v>1</v>
      </c>
      <c r="G89" s="18" t="n">
        <v>2</v>
      </c>
      <c r="H89" s="18" t="n">
        <v>3</v>
      </c>
      <c r="I89" s="18" t="n">
        <v>3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1</v>
      </c>
      <c r="D90" s="18" t="n">
        <v>8</v>
      </c>
      <c r="E90" s="18" t="n">
        <v>0</v>
      </c>
      <c r="F90" s="18" t="n">
        <v>0</v>
      </c>
      <c r="G90" s="18" t="n">
        <v>2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34</v>
      </c>
      <c r="D91" s="18" t="n">
        <v>21</v>
      </c>
      <c r="E91" s="18" t="n">
        <v>4</v>
      </c>
      <c r="F91" s="18" t="n">
        <v>4</v>
      </c>
      <c r="G91" s="18" t="n">
        <v>1</v>
      </c>
      <c r="H91" s="18" t="n">
        <v>4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3</v>
      </c>
      <c r="D92" s="18" t="n">
        <v>12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3</v>
      </c>
      <c r="D93" s="18" t="n">
        <v>9</v>
      </c>
      <c r="E93" s="18" t="n">
        <v>1</v>
      </c>
      <c r="F93" s="18" t="n">
        <v>0</v>
      </c>
      <c r="G93" s="18" t="n">
        <v>1</v>
      </c>
      <c r="H93" s="18" t="n">
        <v>1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9</v>
      </c>
      <c r="D94" s="18" t="n">
        <v>24</v>
      </c>
      <c r="E94" s="18" t="n">
        <v>0</v>
      </c>
      <c r="F94" s="18" t="n">
        <v>0</v>
      </c>
      <c r="G94" s="18" t="n">
        <v>1</v>
      </c>
      <c r="H94" s="18" t="n">
        <v>4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4</v>
      </c>
      <c r="D95" s="18" t="n">
        <v>2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7</v>
      </c>
      <c r="D96" s="18" t="n">
        <v>37</v>
      </c>
      <c r="E96" s="18" t="n">
        <v>0</v>
      </c>
      <c r="F96" s="18" t="n">
        <v>0</v>
      </c>
      <c r="G96" s="18" t="n">
        <v>5</v>
      </c>
      <c r="H96" s="18" t="n">
        <v>8</v>
      </c>
      <c r="I96" s="18" t="n">
        <v>7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25</v>
      </c>
      <c r="D97" s="18" t="n">
        <v>19</v>
      </c>
      <c r="E97" s="18" t="n">
        <v>0</v>
      </c>
      <c r="F97" s="18" t="n">
        <v>0</v>
      </c>
      <c r="G97" s="18" t="n">
        <v>3</v>
      </c>
      <c r="H97" s="18" t="n">
        <v>1</v>
      </c>
      <c r="I97" s="18" t="n">
        <v>2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5</v>
      </c>
      <c r="D98" s="18" t="n">
        <v>5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20</v>
      </c>
      <c r="D99" s="18" t="n">
        <v>11</v>
      </c>
      <c r="E99" s="18" t="n">
        <v>1</v>
      </c>
      <c r="F99" s="18" t="n">
        <v>1</v>
      </c>
      <c r="G99" s="18" t="n">
        <v>1</v>
      </c>
      <c r="H99" s="18" t="n">
        <v>3</v>
      </c>
      <c r="I99" s="18" t="n">
        <v>3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5</v>
      </c>
      <c r="D100" s="18" t="n">
        <v>2</v>
      </c>
      <c r="E100" s="18" t="n">
        <v>0</v>
      </c>
      <c r="F100" s="18" t="n">
        <v>0</v>
      </c>
      <c r="G100" s="18" t="n">
        <v>2</v>
      </c>
      <c r="H100" s="18" t="n">
        <v>1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7</v>
      </c>
      <c r="D101" s="18" t="n">
        <v>20</v>
      </c>
      <c r="E101" s="18" t="n">
        <v>0</v>
      </c>
      <c r="F101" s="18" t="n">
        <v>0</v>
      </c>
      <c r="G101" s="18" t="n">
        <v>1</v>
      </c>
      <c r="H101" s="18" t="n">
        <v>2</v>
      </c>
      <c r="I101" s="18" t="n">
        <v>4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22</v>
      </c>
      <c r="D102" s="18" t="n">
        <v>10</v>
      </c>
      <c r="E102" s="18" t="n">
        <v>0</v>
      </c>
      <c r="F102" s="18" t="n">
        <v>1</v>
      </c>
      <c r="G102" s="18" t="n">
        <v>3</v>
      </c>
      <c r="H102" s="18" t="n">
        <v>3</v>
      </c>
      <c r="I102" s="18" t="n">
        <v>5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2</v>
      </c>
      <c r="D103" s="18" t="n">
        <v>10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1</v>
      </c>
      <c r="D104" s="18" t="n">
        <v>16</v>
      </c>
      <c r="E104" s="18" t="n">
        <v>0</v>
      </c>
      <c r="F104" s="18" t="n">
        <v>0</v>
      </c>
      <c r="G104" s="18" t="n">
        <v>2</v>
      </c>
      <c r="H104" s="18" t="n">
        <v>1</v>
      </c>
      <c r="I104" s="18" t="n">
        <v>2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9</v>
      </c>
      <c r="D105" s="18" t="n">
        <v>6</v>
      </c>
      <c r="E105" s="18" t="n">
        <v>0</v>
      </c>
      <c r="F105" s="18" t="n">
        <v>0</v>
      </c>
      <c r="G105" s="18" t="n">
        <v>1</v>
      </c>
      <c r="H105" s="18" t="n">
        <v>1</v>
      </c>
      <c r="I105" s="18" t="n">
        <v>1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11</v>
      </c>
      <c r="D106" s="18" t="n">
        <v>8</v>
      </c>
      <c r="E106" s="18" t="n">
        <v>0</v>
      </c>
      <c r="F106" s="18" t="n">
        <v>0</v>
      </c>
      <c r="G106" s="18" t="n">
        <v>1</v>
      </c>
      <c r="H106" s="18" t="n">
        <v>1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31</v>
      </c>
      <c r="D107" s="18" t="n">
        <v>20</v>
      </c>
      <c r="E107" s="18" t="n">
        <v>0</v>
      </c>
      <c r="F107" s="18" t="n">
        <v>0</v>
      </c>
      <c r="G107" s="18" t="n">
        <v>3</v>
      </c>
      <c r="H107" s="18" t="n">
        <v>3</v>
      </c>
      <c r="I107" s="18" t="n">
        <v>5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2</v>
      </c>
      <c r="D108" s="18" t="n">
        <v>12</v>
      </c>
      <c r="E108" s="18" t="n">
        <v>2</v>
      </c>
      <c r="F108" s="18" t="n">
        <v>0</v>
      </c>
      <c r="G108" s="18" t="n">
        <v>0</v>
      </c>
      <c r="H108" s="18" t="n">
        <v>2</v>
      </c>
      <c r="I108" s="18" t="n">
        <v>1</v>
      </c>
      <c r="J108" s="19" t="n">
        <v>5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2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1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2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599</v>
      </c>
      <c r="D112" s="33" t="n">
        <f aca="false">SUM(D83:D111)</f>
        <v>418</v>
      </c>
      <c r="E112" s="33" t="n">
        <f aca="false">SUM(E83:E111)</f>
        <v>15</v>
      </c>
      <c r="F112" s="33" t="n">
        <f aca="false">SUM(F83:F111)</f>
        <v>9</v>
      </c>
      <c r="G112" s="33" t="n">
        <f aca="false">SUM(G83:G111)</f>
        <v>39</v>
      </c>
      <c r="H112" s="33" t="n">
        <f aca="false">SUM(H83:H111)</f>
        <v>55</v>
      </c>
      <c r="I112" s="33" t="n">
        <f aca="false">SUM(I83:I111)</f>
        <v>58</v>
      </c>
      <c r="J112" s="34" t="n">
        <f aca="false">SUM(J83:J111)</f>
        <v>5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572</v>
      </c>
      <c r="D113" s="37" t="n">
        <f aca="false">SUM(D83:D107)</f>
        <v>402</v>
      </c>
      <c r="E113" s="37" t="n">
        <f aca="false">SUM(E83:E107)</f>
        <v>13</v>
      </c>
      <c r="F113" s="37" t="n">
        <f aca="false">SUM(F83:F107)</f>
        <v>9</v>
      </c>
      <c r="G113" s="37" t="n">
        <f aca="false">SUM(G83:G107)</f>
        <v>39</v>
      </c>
      <c r="H113" s="37" t="n">
        <f aca="false">SUM(H83:H107)</f>
        <v>53</v>
      </c>
      <c r="I113" s="37" t="n">
        <f aca="false">SUM(I83:I107)</f>
        <v>56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0</v>
      </c>
      <c r="D157" s="24" t="n">
        <f aca="false">D9+D46+D83+D120</f>
        <v>33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2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5</v>
      </c>
      <c r="D158" s="24" t="n">
        <f aca="false">D10+D47+D84+D121</f>
        <v>36</v>
      </c>
      <c r="E158" s="24" t="n">
        <f aca="false">E10+E47+E84+E121</f>
        <v>1</v>
      </c>
      <c r="F158" s="24" t="n">
        <f aca="false">F10+F47+F84+F121</f>
        <v>3</v>
      </c>
      <c r="G158" s="24" t="n">
        <f aca="false">G10+G47+G84+G121</f>
        <v>1</v>
      </c>
      <c r="H158" s="24" t="n">
        <f aca="false">H10+H47+H84+H121</f>
        <v>2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75</v>
      </c>
      <c r="D159" s="24" t="n">
        <f aca="false">D11+D48+D85+D122</f>
        <v>207</v>
      </c>
      <c r="E159" s="24" t="n">
        <f aca="false">E11+E48+E85+E122</f>
        <v>5</v>
      </c>
      <c r="F159" s="24" t="n">
        <f aca="false">F11+F48+F85+F122</f>
        <v>3</v>
      </c>
      <c r="G159" s="24" t="n">
        <f aca="false">G11+G48+G85+G122</f>
        <v>20</v>
      </c>
      <c r="H159" s="24" t="n">
        <f aca="false">H11+H48+H85+H122</f>
        <v>29</v>
      </c>
      <c r="I159" s="24" t="n">
        <f aca="false">I11+I48+I85+I122</f>
        <v>1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9</v>
      </c>
      <c r="D160" s="24" t="n">
        <f aca="false">D12+D49+D86+D123</f>
        <v>54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7</v>
      </c>
      <c r="H160" s="24" t="n">
        <f aca="false">H12+H49+H86+H123</f>
        <v>14</v>
      </c>
      <c r="I160" s="24" t="n">
        <f aca="false">I12+I49+I86+I123</f>
        <v>2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3</v>
      </c>
      <c r="D161" s="24" t="n">
        <f aca="false">D13+D50+D87+D124</f>
        <v>3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6</v>
      </c>
      <c r="H161" s="24" t="n">
        <f aca="false">H13+H50+H87+H124</f>
        <v>4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1</v>
      </c>
      <c r="D162" s="24" t="n">
        <f aca="false">D14+D51+D88+D125</f>
        <v>39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2</v>
      </c>
      <c r="H162" s="24" t="n">
        <f aca="false">H14+H51+H88+H125</f>
        <v>7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05</v>
      </c>
      <c r="D163" s="24" t="n">
        <f aca="false">D15+D52+D89+D126</f>
        <v>78</v>
      </c>
      <c r="E163" s="24" t="n">
        <f aca="false">E15+E52+E89+E126</f>
        <v>5</v>
      </c>
      <c r="F163" s="24" t="n">
        <f aca="false">F15+F52+F89+F126</f>
        <v>2</v>
      </c>
      <c r="G163" s="24" t="n">
        <f aca="false">G15+G52+G89+G126</f>
        <v>5</v>
      </c>
      <c r="H163" s="24" t="n">
        <f aca="false">H15+H52+H89+H126</f>
        <v>6</v>
      </c>
      <c r="I163" s="24" t="n">
        <f aca="false">I15+I52+I89+I126</f>
        <v>9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5</v>
      </c>
      <c r="D164" s="24" t="n">
        <f aca="false">D16+D53+D90+D127</f>
        <v>24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4</v>
      </c>
      <c r="H164" s="24" t="n">
        <f aca="false">H16+H53+H90+H127</f>
        <v>0</v>
      </c>
      <c r="I164" s="24" t="n">
        <f aca="false">I16+I53+I90+I127</f>
        <v>5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0</v>
      </c>
      <c r="D165" s="24" t="n">
        <f aca="false">D17+D54+D91+D128</f>
        <v>61</v>
      </c>
      <c r="E165" s="24" t="n">
        <f aca="false">E17+E54+E91+E128</f>
        <v>5</v>
      </c>
      <c r="F165" s="24" t="n">
        <f aca="false">F17+F54+F91+F128</f>
        <v>7</v>
      </c>
      <c r="G165" s="24" t="n">
        <f aca="false">G17+G54+G91+G128</f>
        <v>3</v>
      </c>
      <c r="H165" s="24" t="n">
        <f aca="false">H17+H54+H91+H128</f>
        <v>9</v>
      </c>
      <c r="I165" s="24" t="n">
        <f aca="false">I17+I54+I91+I128</f>
        <v>5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9</v>
      </c>
      <c r="D166" s="24" t="n">
        <f aca="false">D18+D55+D92+D129</f>
        <v>50</v>
      </c>
      <c r="E166" s="24" t="n">
        <f aca="false">E18+E55+E92+E129</f>
        <v>5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3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7</v>
      </c>
      <c r="D167" s="24" t="n">
        <f aca="false">D19+D56+D93+D130</f>
        <v>36</v>
      </c>
      <c r="E167" s="24" t="n">
        <f aca="false">E19+E56+E93+E130</f>
        <v>1</v>
      </c>
      <c r="F167" s="24" t="n">
        <f aca="false">F19+F56+F93+F130</f>
        <v>3</v>
      </c>
      <c r="G167" s="24" t="n">
        <f aca="false">G19+G56+G93+G130</f>
        <v>2</v>
      </c>
      <c r="H167" s="24" t="n">
        <f aca="false">H19+H56+H93+H130</f>
        <v>3</v>
      </c>
      <c r="I167" s="24" t="n">
        <f aca="false">I19+I56+I93+I130</f>
        <v>2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5</v>
      </c>
      <c r="D168" s="24" t="n">
        <f aca="false">D20+D57+D94+D131</f>
        <v>9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6</v>
      </c>
      <c r="H168" s="24" t="n">
        <f aca="false">H20+H57+H94+H131</f>
        <v>9</v>
      </c>
      <c r="I168" s="24" t="n">
        <f aca="false">I20+I57+I94+I131</f>
        <v>6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78</v>
      </c>
      <c r="D169" s="24" t="n">
        <f aca="false">D21+D58+D95+D132</f>
        <v>66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4</v>
      </c>
      <c r="I169" s="24" t="n">
        <f aca="false">I21+I58+I95+I132</f>
        <v>5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81</v>
      </c>
      <c r="D170" s="24" t="n">
        <f aca="false">D22+D59+D96+D133</f>
        <v>126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13</v>
      </c>
      <c r="H170" s="24" t="n">
        <f aca="false">H22+H59+H96+H133</f>
        <v>14</v>
      </c>
      <c r="I170" s="24" t="n">
        <f aca="false">I22+I59+I96+I133</f>
        <v>25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70</v>
      </c>
      <c r="D171" s="24" t="n">
        <f aca="false">D23+D60+D97+D134</f>
        <v>53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2</v>
      </c>
      <c r="I171" s="24" t="n">
        <f aca="false">I23+I60+I97+I134</f>
        <v>4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2</v>
      </c>
      <c r="D172" s="24" t="n">
        <f aca="false">D24+D61+D98+D135</f>
        <v>20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5</v>
      </c>
      <c r="D173" s="24" t="n">
        <f aca="false">D25+D62+D99+D136</f>
        <v>30</v>
      </c>
      <c r="E173" s="24" t="n">
        <f aca="false">E25+E62+E99+E136</f>
        <v>1</v>
      </c>
      <c r="F173" s="24" t="n">
        <f aca="false">F25+F62+F99+F136</f>
        <v>2</v>
      </c>
      <c r="G173" s="24" t="n">
        <f aca="false">G25+G62+G99+G136</f>
        <v>3</v>
      </c>
      <c r="H173" s="24" t="n">
        <f aca="false">H25+H62+H99+H136</f>
        <v>3</v>
      </c>
      <c r="I173" s="24" t="n">
        <f aca="false">I25+I62+I99+I136</f>
        <v>6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0</v>
      </c>
      <c r="D174" s="24" t="n">
        <f aca="false">D26+D63+D100+D137</f>
        <v>6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1</v>
      </c>
      <c r="I174" s="24" t="n">
        <f aca="false">I26+I63+I100+I137</f>
        <v>1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97</v>
      </c>
      <c r="D175" s="24" t="n">
        <f aca="false">D27+D64+D101+D138</f>
        <v>68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7</v>
      </c>
      <c r="H175" s="24" t="n">
        <f aca="false">H27+H64+H101+H138</f>
        <v>8</v>
      </c>
      <c r="I175" s="24" t="n">
        <f aca="false">I27+I64+I101+I138</f>
        <v>1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1</v>
      </c>
      <c r="D176" s="24" t="n">
        <f aca="false">D28+D65+D102+D139</f>
        <v>39</v>
      </c>
      <c r="E176" s="24" t="n">
        <f aca="false">E28+E65+E102+E139</f>
        <v>1</v>
      </c>
      <c r="F176" s="24" t="n">
        <f aca="false">F28+F65+F102+F139</f>
        <v>3</v>
      </c>
      <c r="G176" s="24" t="n">
        <f aca="false">G28+G65+G102+G139</f>
        <v>8</v>
      </c>
      <c r="H176" s="24" t="n">
        <f aca="false">H28+H65+H102+H139</f>
        <v>7</v>
      </c>
      <c r="I176" s="24" t="n">
        <f aca="false">I28+I65+I102+I139</f>
        <v>13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4</v>
      </c>
      <c r="D177" s="24" t="n">
        <f aca="false">D29+D66+D103+D140</f>
        <v>2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0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1</v>
      </c>
      <c r="D178" s="24" t="n">
        <f aca="false">D30+D67+D104+D141</f>
        <v>49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4</v>
      </c>
      <c r="H178" s="24" t="n">
        <f aca="false">H30+H67+H104+H141</f>
        <v>1</v>
      </c>
      <c r="I178" s="24" t="n">
        <f aca="false">I30+I67+I104+I141</f>
        <v>5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0</v>
      </c>
      <c r="D179" s="24" t="n">
        <f aca="false">D31+D68+D105+D142</f>
        <v>14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3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7</v>
      </c>
      <c r="D180" s="24" t="n">
        <f aca="false">D32+D69+D106+D143</f>
        <v>3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1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7</v>
      </c>
      <c r="D181" s="24" t="n">
        <f aca="false">D33+D70+D107+D144</f>
        <v>65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5</v>
      </c>
      <c r="H181" s="24" t="n">
        <f aca="false">H33+H70+H107+H144</f>
        <v>7</v>
      </c>
      <c r="I181" s="24" t="n">
        <f aca="false">I33+I70+I107+I144</f>
        <v>8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82</v>
      </c>
      <c r="D182" s="24" t="n">
        <f aca="false">D34+D71+D108+D145</f>
        <v>38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10</v>
      </c>
      <c r="I182" s="24" t="n">
        <f aca="false">I34+I71+I108+I145</f>
        <v>3</v>
      </c>
      <c r="J182" s="24" t="n">
        <f aca="false">J34+J71+J108+J145</f>
        <v>18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4</v>
      </c>
      <c r="D183" s="24" t="n">
        <f aca="false">D35+D72+D109+D146</f>
        <v>4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2</v>
      </c>
      <c r="D184" s="24" t="n">
        <f aca="false">D36+D73+D110+D147</f>
        <v>2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4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1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899</v>
      </c>
      <c r="D186" s="33" t="n">
        <f aca="false">SUM(D157:D185)</f>
        <v>1377</v>
      </c>
      <c r="E186" s="33" t="n">
        <f aca="false">SUM(E157:E185)</f>
        <v>59</v>
      </c>
      <c r="F186" s="33" t="n">
        <f aca="false">SUM(F157:F185)</f>
        <v>24</v>
      </c>
      <c r="G186" s="33" t="n">
        <f aca="false">SUM(G157:G185)</f>
        <v>116</v>
      </c>
      <c r="H186" s="33" t="n">
        <f aca="false">SUM(H157:H185)</f>
        <v>148</v>
      </c>
      <c r="I186" s="33" t="n">
        <f aca="false">SUM(I157:I185)</f>
        <v>156</v>
      </c>
      <c r="J186" s="34" t="n">
        <f aca="false">SUM(J157:J185)</f>
        <v>19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807</v>
      </c>
      <c r="D187" s="42" t="n">
        <f aca="false">SUM(D157:D181)</f>
        <v>1331</v>
      </c>
      <c r="E187" s="42" t="n">
        <f aca="false">SUM(E157:E181)</f>
        <v>46</v>
      </c>
      <c r="F187" s="42" t="n">
        <f aca="false">SUM(F157:F181)</f>
        <v>23</v>
      </c>
      <c r="G187" s="42" t="n">
        <f aca="false">SUM(G157:G181)</f>
        <v>116</v>
      </c>
      <c r="H187" s="42" t="n">
        <f aca="false">SUM(H157:H181)</f>
        <v>138</v>
      </c>
      <c r="I187" s="42" t="n">
        <f aca="false">SUM(I157:I181)</f>
        <v>152</v>
      </c>
      <c r="J187" s="43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899</v>
      </c>
      <c r="D188" s="33" t="n">
        <f aca="false">D38+D75+D112+D149</f>
        <v>1377</v>
      </c>
      <c r="E188" s="33" t="n">
        <f aca="false">E38+E75+E112+E149</f>
        <v>59</v>
      </c>
      <c r="F188" s="33" t="n">
        <f aca="false">F38+F75+F112+F149</f>
        <v>24</v>
      </c>
      <c r="G188" s="33" t="n">
        <f aca="false">G38+G75+G112+G149</f>
        <v>116</v>
      </c>
      <c r="H188" s="33" t="n">
        <f aca="false">H38+H75+H112+H149</f>
        <v>148</v>
      </c>
      <c r="I188" s="33" t="n">
        <f aca="false">I38+I75+I112+I149</f>
        <v>156</v>
      </c>
      <c r="J188" s="34" t="n">
        <f aca="false">J38+J75+J112+J149</f>
        <v>19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N116" activeCellId="0" sqref="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2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5</v>
      </c>
      <c r="D34" s="18" t="n">
        <v>8</v>
      </c>
      <c r="E34" s="18" t="n">
        <v>2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6</v>
      </c>
      <c r="D38" s="33" t="n">
        <f aca="false">SUM(D9:D37)</f>
        <v>26</v>
      </c>
      <c r="E38" s="33" t="n">
        <f aca="false">SUM(E9:E37)</f>
        <v>2</v>
      </c>
      <c r="F38" s="33" t="n">
        <f aca="false">SUM(F9:F37)</f>
        <v>0</v>
      </c>
      <c r="G38" s="33" t="n">
        <f aca="false">SUM(G9:G37)</f>
        <v>1</v>
      </c>
      <c r="H38" s="33" t="n">
        <f aca="false">SUM(H9:H37)</f>
        <v>3</v>
      </c>
      <c r="I38" s="33" t="n">
        <f aca="false">SUM(I9:I37)</f>
        <v>2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0</v>
      </c>
      <c r="D39" s="37" t="n">
        <f aca="false">SUM(D9:D33)</f>
        <v>17</v>
      </c>
      <c r="E39" s="37" t="n">
        <f aca="false">SUM(E9:E33)</f>
        <v>0</v>
      </c>
      <c r="F39" s="37" t="n">
        <f aca="false">SUM(F9:F33)</f>
        <v>0</v>
      </c>
      <c r="G39" s="37" t="n">
        <f aca="false">SUM(G9:G33)</f>
        <v>0</v>
      </c>
      <c r="H39" s="37" t="n">
        <f aca="false">SUM(H9:H33)</f>
        <v>2</v>
      </c>
      <c r="I39" s="37" t="n">
        <f aca="false">SUM(I9:I33)</f>
        <v>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0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</v>
      </c>
      <c r="D48" s="18" t="n">
        <v>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</v>
      </c>
      <c r="D59" s="18" t="n">
        <v>2</v>
      </c>
      <c r="E59" s="18" t="n">
        <v>0</v>
      </c>
      <c r="F59" s="18" t="n">
        <v>0</v>
      </c>
      <c r="G59" s="18" t="n">
        <v>1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3</v>
      </c>
      <c r="D64" s="18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2</v>
      </c>
      <c r="D71" s="18" t="n">
        <v>6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9" t="n">
        <v>2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47</v>
      </c>
      <c r="D75" s="33" t="n">
        <f aca="false">SUM(D46:D74)</f>
        <v>30</v>
      </c>
      <c r="E75" s="33" t="n">
        <f aca="false">SUM(E46:E74)</f>
        <v>3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8</v>
      </c>
      <c r="J75" s="34" t="n">
        <f aca="false">SUM(J46:J74)</f>
        <v>2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5</v>
      </c>
      <c r="D76" s="37" t="n">
        <f aca="false">SUM(D46:D70)</f>
        <v>24</v>
      </c>
      <c r="E76" s="37" t="n">
        <f aca="false">SUM(E46:E70)</f>
        <v>1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2</v>
      </c>
      <c r="I76" s="37" t="n">
        <f aca="false">SUM(I46:I70)</f>
        <v>6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8</v>
      </c>
      <c r="D85" s="18" t="n">
        <v>4</v>
      </c>
      <c r="E85" s="18" t="n">
        <v>1</v>
      </c>
      <c r="F85" s="18" t="n">
        <v>0</v>
      </c>
      <c r="G85" s="18" t="n">
        <v>1</v>
      </c>
      <c r="H85" s="18" t="n">
        <v>2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1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1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2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3</v>
      </c>
      <c r="D97" s="18" t="n">
        <v>3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1</v>
      </c>
      <c r="D101" s="18" t="n">
        <v>0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0</v>
      </c>
      <c r="G102" s="18" t="n">
        <v>1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</v>
      </c>
      <c r="D104" s="18" t="n">
        <v>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2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65</v>
      </c>
      <c r="C108" s="17" t="n">
        <f aca="false">D108+E108+F108+G108+H108+I108+J108</f>
        <v>16</v>
      </c>
      <c r="D108" s="18" t="n">
        <v>10</v>
      </c>
      <c r="E108" s="18" t="n">
        <v>2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42</v>
      </c>
      <c r="D112" s="33" t="n">
        <f aca="false">SUM(D83:D111)</f>
        <v>24</v>
      </c>
      <c r="E112" s="33" t="n">
        <f aca="false">SUM(E83:E111)</f>
        <v>4</v>
      </c>
      <c r="F112" s="33" t="n">
        <f aca="false">SUM(F83:F111)</f>
        <v>0</v>
      </c>
      <c r="G112" s="33" t="n">
        <f aca="false">SUM(G83:G111)</f>
        <v>2</v>
      </c>
      <c r="H112" s="33" t="n">
        <f aca="false">SUM(H83:H111)</f>
        <v>7</v>
      </c>
      <c r="I112" s="33" t="n">
        <f aca="false">SUM(I83:I111)</f>
        <v>3</v>
      </c>
      <c r="J112" s="34" t="n">
        <f aca="false">SUM(J83:J111)</f>
        <v>2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5</v>
      </c>
      <c r="D113" s="37" t="n">
        <f aca="false">SUM(D83:D107)</f>
        <v>13</v>
      </c>
      <c r="E113" s="37" t="n">
        <f aca="false">SUM(E83:E107)</f>
        <v>2</v>
      </c>
      <c r="F113" s="37" t="n">
        <f aca="false">SUM(F83:F107)</f>
        <v>0</v>
      </c>
      <c r="G113" s="37" t="n">
        <f aca="false">SUM(G83:G107)</f>
        <v>2</v>
      </c>
      <c r="H113" s="37" t="n">
        <f aca="false">SUM(H83:H107)</f>
        <v>7</v>
      </c>
      <c r="I113" s="37" t="n">
        <f aca="false">SUM(I83:I107)</f>
        <v>1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24" t="n">
        <f aca="false">D10+D47+D84+D121</f>
        <v>1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4</v>
      </c>
      <c r="D159" s="24" t="n">
        <f aca="false">D11+D48+D85+D122</f>
        <v>9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3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</v>
      </c>
      <c r="D160" s="24" t="n">
        <f aca="false">D12+D49+D86+D123</f>
        <v>2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3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24" t="n">
        <f aca="false">D13+D50+D87+D124</f>
        <v>3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24" t="n">
        <f aca="false">D16+D53+D90+D127</f>
        <v>0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</v>
      </c>
      <c r="D168" s="24" t="n">
        <f aca="false">D20+D57+D94+D131</f>
        <v>4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1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</v>
      </c>
      <c r="D169" s="24" t="n">
        <f aca="false">D21+D58+D95+D132</f>
        <v>3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</v>
      </c>
      <c r="D170" s="24" t="n">
        <f aca="false">D22+D59+D96+D133</f>
        <v>6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1</v>
      </c>
      <c r="I170" s="24" t="n">
        <f aca="false">I22+I59+I96+I133</f>
        <v>0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</v>
      </c>
      <c r="D171" s="24" t="n">
        <f aca="false">D23+D60+D97+D134</f>
        <v>4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</v>
      </c>
      <c r="D173" s="24" t="n">
        <f aca="false">D25+D62+D99+D136</f>
        <v>2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</v>
      </c>
      <c r="D175" s="24" t="n">
        <f aca="false">D27+D64+D101+D138</f>
        <v>4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</v>
      </c>
      <c r="D176" s="24" t="n">
        <f aca="false">D28+D65+D102+D139</f>
        <v>0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2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24" t="n">
        <f aca="false">D32+D69+D106+D143</f>
        <v>3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1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43</v>
      </c>
      <c r="D182" s="24" t="n">
        <f aca="false">D34+D71+D108+D145</f>
        <v>24</v>
      </c>
      <c r="E182" s="24" t="n">
        <f aca="false">E34+E71+E108+E145</f>
        <v>6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5</v>
      </c>
      <c r="J182" s="24" t="n">
        <f aca="false">J34+J71+J108+J145</f>
        <v>6</v>
      </c>
    </row>
    <row r="183" customFormat="false" ht="12.75" hidden="false" customHeight="false" outlineLevel="0" collapsed="false">
      <c r="A183" s="47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7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0" t="n">
        <v>27</v>
      </c>
      <c r="B185" s="28" t="s">
        <v>45</v>
      </c>
      <c r="C185" s="17" t="n">
        <f aca="false">D185+E185+F185+G185+H185+I185+J185</f>
        <v>2</v>
      </c>
      <c r="D185" s="24" t="n">
        <f aca="false">D37+D74+D111+D148</f>
        <v>2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5</v>
      </c>
      <c r="D186" s="33" t="n">
        <f aca="false">SUM(D157:D185)</f>
        <v>80</v>
      </c>
      <c r="E186" s="33" t="n">
        <f aca="false">SUM(E157:E185)</f>
        <v>9</v>
      </c>
      <c r="F186" s="33" t="n">
        <f aca="false">SUM(F157:F185)</f>
        <v>0</v>
      </c>
      <c r="G186" s="33" t="n">
        <f aca="false">SUM(G157:G185)</f>
        <v>5</v>
      </c>
      <c r="H186" s="33" t="n">
        <f aca="false">SUM(H157:H185)</f>
        <v>12</v>
      </c>
      <c r="I186" s="33" t="n">
        <f aca="false">SUM(I157:I185)</f>
        <v>13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80</v>
      </c>
      <c r="D187" s="42" t="n">
        <f aca="false">SUM(D157:D181)</f>
        <v>54</v>
      </c>
      <c r="E187" s="42" t="n">
        <f aca="false">SUM(E157:E181)</f>
        <v>3</v>
      </c>
      <c r="F187" s="42" t="n">
        <f aca="false">SUM(F157:F181)</f>
        <v>0</v>
      </c>
      <c r="G187" s="42" t="n">
        <f aca="false">SUM(G157:G181)</f>
        <v>4</v>
      </c>
      <c r="H187" s="42" t="n">
        <f aca="false">SUM(H157:H181)</f>
        <v>11</v>
      </c>
      <c r="I187" s="42" t="n">
        <f aca="false">SUM(I157:I181)</f>
        <v>8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5</v>
      </c>
      <c r="D188" s="33" t="n">
        <f aca="false">D38+D75+D112+D149</f>
        <v>80</v>
      </c>
      <c r="E188" s="33" t="n">
        <f aca="false">E38+E75+E112+E149</f>
        <v>9</v>
      </c>
      <c r="F188" s="33" t="n">
        <f aca="false">F38+F75+F112+F149</f>
        <v>0</v>
      </c>
      <c r="G188" s="33" t="n">
        <f aca="false">G38+G75+G112+G149</f>
        <v>5</v>
      </c>
      <c r="H188" s="33" t="n">
        <f aca="false">H38+H75+H112+H149</f>
        <v>12</v>
      </c>
      <c r="I188" s="33" t="n">
        <f aca="false">I38+I75+I112+I149</f>
        <v>13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0</v>
      </c>
      <c r="F9" s="18" t="n">
        <v>1</v>
      </c>
      <c r="G9" s="18" t="n">
        <v>1</v>
      </c>
      <c r="H9" s="18" t="n">
        <v>0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2</v>
      </c>
      <c r="D10" s="18" t="n">
        <v>8</v>
      </c>
      <c r="E10" s="18" t="n">
        <v>0</v>
      </c>
      <c r="F10" s="18" t="n">
        <v>1</v>
      </c>
      <c r="G10" s="18" t="n">
        <v>2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4</v>
      </c>
      <c r="D11" s="18" t="n">
        <v>37</v>
      </c>
      <c r="E11" s="18" t="n">
        <v>1</v>
      </c>
      <c r="F11" s="18" t="n">
        <v>1</v>
      </c>
      <c r="G11" s="18" t="n">
        <v>5</v>
      </c>
      <c r="H11" s="18" t="n">
        <v>8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8</v>
      </c>
      <c r="D12" s="18" t="n">
        <v>19</v>
      </c>
      <c r="E12" s="18" t="n">
        <v>2</v>
      </c>
      <c r="F12" s="20" t="n">
        <v>0</v>
      </c>
      <c r="G12" s="18" t="n">
        <v>1</v>
      </c>
      <c r="H12" s="18" t="n">
        <v>2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0</v>
      </c>
      <c r="F13" s="18" t="n">
        <v>0</v>
      </c>
      <c r="G13" s="18" t="n">
        <v>1</v>
      </c>
      <c r="H13" s="18" t="n">
        <v>2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9</v>
      </c>
      <c r="D14" s="18" t="n">
        <v>6</v>
      </c>
      <c r="E14" s="18" t="n">
        <v>1</v>
      </c>
      <c r="F14" s="18" t="n">
        <v>0</v>
      </c>
      <c r="G14" s="18" t="n">
        <v>1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7</v>
      </c>
      <c r="D15" s="18" t="n">
        <v>12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3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6</v>
      </c>
      <c r="D17" s="18" t="n">
        <v>9</v>
      </c>
      <c r="E17" s="18" t="n">
        <v>0</v>
      </c>
      <c r="F17" s="18" t="n">
        <v>1</v>
      </c>
      <c r="G17" s="18" t="n">
        <v>2</v>
      </c>
      <c r="H17" s="18" t="n">
        <v>4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4</v>
      </c>
      <c r="D18" s="18" t="n">
        <v>1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3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6</v>
      </c>
      <c r="D20" s="18" t="n">
        <v>19</v>
      </c>
      <c r="E20" s="18" t="n">
        <v>0</v>
      </c>
      <c r="F20" s="18" t="n">
        <v>0</v>
      </c>
      <c r="G20" s="18" t="n">
        <v>4</v>
      </c>
      <c r="H20" s="18" t="n">
        <v>3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4</v>
      </c>
      <c r="D21" s="18" t="n">
        <v>15</v>
      </c>
      <c r="E21" s="18" t="n">
        <v>4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2</v>
      </c>
      <c r="D22" s="18" t="n">
        <v>24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6</v>
      </c>
      <c r="E23" s="18" t="n">
        <v>3</v>
      </c>
      <c r="F23" s="18" t="n">
        <v>0</v>
      </c>
      <c r="G23" s="18" t="n">
        <v>3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1</v>
      </c>
      <c r="D25" s="18" t="n">
        <v>5</v>
      </c>
      <c r="E25" s="18" t="n">
        <v>0</v>
      </c>
      <c r="F25" s="18" t="n">
        <v>0</v>
      </c>
      <c r="G25" s="18" t="n">
        <v>2</v>
      </c>
      <c r="H25" s="18" t="n">
        <v>3</v>
      </c>
      <c r="I25" s="18" t="n">
        <v>1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0</v>
      </c>
      <c r="D27" s="18" t="n">
        <v>17</v>
      </c>
      <c r="E27" s="18" t="n">
        <v>1</v>
      </c>
      <c r="F27" s="18" t="n">
        <v>0</v>
      </c>
      <c r="G27" s="18" t="n">
        <v>1</v>
      </c>
      <c r="H27" s="18" t="n">
        <v>1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9</v>
      </c>
      <c r="E28" s="18" t="n">
        <v>2</v>
      </c>
      <c r="F28" s="18" t="n">
        <v>0</v>
      </c>
      <c r="G28" s="18" t="n">
        <v>2</v>
      </c>
      <c r="H28" s="18" t="n">
        <v>0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4</v>
      </c>
      <c r="E29" s="18" t="n">
        <v>1</v>
      </c>
      <c r="F29" s="18" t="n">
        <v>0</v>
      </c>
      <c r="G29" s="18" t="n">
        <v>1</v>
      </c>
      <c r="H29" s="18" t="n">
        <v>1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6</v>
      </c>
      <c r="D30" s="18" t="n">
        <v>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7</v>
      </c>
      <c r="D32" s="18" t="n">
        <v>4</v>
      </c>
      <c r="E32" s="18" t="n">
        <v>1</v>
      </c>
      <c r="F32" s="18" t="n">
        <v>0</v>
      </c>
      <c r="G32" s="18" t="n">
        <v>1</v>
      </c>
      <c r="H32" s="18" t="n">
        <v>1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4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3</v>
      </c>
      <c r="D34" s="18" t="n">
        <v>12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4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1</v>
      </c>
      <c r="D37" s="29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78</v>
      </c>
      <c r="D38" s="33" t="n">
        <f aca="false">SUM(D9:D37)</f>
        <v>251</v>
      </c>
      <c r="E38" s="33" t="n">
        <f aca="false">SUM(E9:E37)</f>
        <v>23</v>
      </c>
      <c r="F38" s="33" t="n">
        <f aca="false">SUM(F9:F37)</f>
        <v>4</v>
      </c>
      <c r="G38" s="33" t="n">
        <f aca="false">SUM(G9:G37)</f>
        <v>33</v>
      </c>
      <c r="H38" s="33" t="n">
        <f aca="false">SUM(H9:H37)</f>
        <v>37</v>
      </c>
      <c r="I38" s="33" t="n">
        <f aca="false">SUM(I9:I37)</f>
        <v>27</v>
      </c>
      <c r="J38" s="34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54</v>
      </c>
      <c r="D39" s="37" t="n">
        <f aca="false">SUM(D9:D33)</f>
        <v>238</v>
      </c>
      <c r="E39" s="37" t="n">
        <f aca="false">SUM(E9:E33)</f>
        <v>20</v>
      </c>
      <c r="F39" s="37" t="n">
        <f aca="false">SUM(F9:F33)</f>
        <v>4</v>
      </c>
      <c r="G39" s="37" t="n">
        <f aca="false">SUM(G9:G33)</f>
        <v>33</v>
      </c>
      <c r="H39" s="37" t="n">
        <f aca="false">SUM(H9:H33)</f>
        <v>36</v>
      </c>
      <c r="I39" s="37" t="n">
        <f aca="false">SUM(I9:I33)</f>
        <v>23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0</v>
      </c>
      <c r="E47" s="18" t="n">
        <v>2</v>
      </c>
      <c r="F47" s="18" t="n">
        <v>1</v>
      </c>
      <c r="G47" s="18" t="n">
        <v>3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33</v>
      </c>
      <c r="D48" s="18" t="n">
        <v>25</v>
      </c>
      <c r="E48" s="18" t="n">
        <v>3</v>
      </c>
      <c r="F48" s="18" t="n">
        <v>0</v>
      </c>
      <c r="G48" s="18" t="n">
        <v>3</v>
      </c>
      <c r="H48" s="18" t="n">
        <v>2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8</v>
      </c>
      <c r="D49" s="18" t="n">
        <v>13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4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5</v>
      </c>
      <c r="D50" s="18" t="n">
        <v>1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6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6</v>
      </c>
      <c r="D52" s="18" t="n">
        <v>10</v>
      </c>
      <c r="E52" s="18" t="n">
        <v>1</v>
      </c>
      <c r="F52" s="18" t="n">
        <v>0</v>
      </c>
      <c r="G52" s="18" t="n">
        <v>1</v>
      </c>
      <c r="H52" s="18" t="n">
        <v>2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2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1</v>
      </c>
      <c r="D54" s="18" t="n">
        <v>9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7</v>
      </c>
      <c r="D55" s="18" t="n">
        <v>4</v>
      </c>
      <c r="E55" s="18" t="n">
        <v>0</v>
      </c>
      <c r="F55" s="18" t="n">
        <v>0</v>
      </c>
      <c r="G55" s="18" t="n">
        <v>1</v>
      </c>
      <c r="H55" s="18" t="n">
        <v>2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4</v>
      </c>
      <c r="D56" s="18" t="n">
        <v>3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1</v>
      </c>
      <c r="D57" s="18" t="n">
        <v>14</v>
      </c>
      <c r="E57" s="18" t="n">
        <v>0</v>
      </c>
      <c r="F57" s="18" t="n">
        <v>0</v>
      </c>
      <c r="G57" s="18" t="n">
        <v>5</v>
      </c>
      <c r="H57" s="18" t="n">
        <v>0</v>
      </c>
      <c r="I57" s="18" t="n">
        <v>2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8</v>
      </c>
      <c r="D58" s="18" t="n">
        <v>14</v>
      </c>
      <c r="E58" s="18" t="n">
        <v>1</v>
      </c>
      <c r="F58" s="18" t="n">
        <v>0</v>
      </c>
      <c r="G58" s="18" t="n">
        <v>0</v>
      </c>
      <c r="H58" s="18" t="n">
        <v>2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9</v>
      </c>
      <c r="D59" s="18" t="n">
        <v>29</v>
      </c>
      <c r="E59" s="18" t="n">
        <v>1</v>
      </c>
      <c r="F59" s="18" t="n">
        <v>0</v>
      </c>
      <c r="G59" s="18" t="n">
        <v>1</v>
      </c>
      <c r="H59" s="18" t="n">
        <v>4</v>
      </c>
      <c r="I59" s="18" t="n">
        <v>4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9</v>
      </c>
      <c r="D60" s="18" t="n">
        <v>16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8</v>
      </c>
      <c r="D61" s="18" t="n">
        <v>7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5</v>
      </c>
      <c r="D62" s="18" t="n">
        <v>1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9</v>
      </c>
      <c r="D63" s="18" t="n">
        <v>5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4</v>
      </c>
      <c r="E64" s="18" t="n">
        <v>1</v>
      </c>
      <c r="F64" s="18" t="n">
        <v>0</v>
      </c>
      <c r="G64" s="18" t="n">
        <v>2</v>
      </c>
      <c r="H64" s="18" t="n">
        <v>0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9</v>
      </c>
      <c r="D65" s="18" t="n">
        <v>6</v>
      </c>
      <c r="E65" s="18" t="n">
        <v>0</v>
      </c>
      <c r="F65" s="18" t="n">
        <v>0</v>
      </c>
      <c r="G65" s="18" t="n">
        <v>0</v>
      </c>
      <c r="H65" s="18" t="n">
        <v>2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8</v>
      </c>
      <c r="D66" s="18" t="n">
        <v>7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6</v>
      </c>
      <c r="D67" s="18" t="n">
        <v>2</v>
      </c>
      <c r="E67" s="18" t="n">
        <v>1</v>
      </c>
      <c r="F67" s="18" t="n">
        <v>0</v>
      </c>
      <c r="G67" s="18" t="n">
        <v>1</v>
      </c>
      <c r="H67" s="18" t="n">
        <v>2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3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6</v>
      </c>
      <c r="D69" s="18" t="n">
        <v>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1</v>
      </c>
      <c r="D70" s="18" t="n">
        <v>9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20</v>
      </c>
      <c r="D71" s="18" t="n">
        <v>12</v>
      </c>
      <c r="E71" s="18" t="n">
        <v>4</v>
      </c>
      <c r="F71" s="18" t="n">
        <v>0</v>
      </c>
      <c r="G71" s="18" t="n">
        <v>0</v>
      </c>
      <c r="H71" s="18" t="n">
        <v>0</v>
      </c>
      <c r="I71" s="18" t="n">
        <v>1</v>
      </c>
      <c r="J71" s="19" t="n">
        <v>3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35</v>
      </c>
      <c r="D75" s="33" t="n">
        <f aca="false">SUM(D46:D74)</f>
        <v>243</v>
      </c>
      <c r="E75" s="33" t="n">
        <f aca="false">SUM(E46:E74)</f>
        <v>19</v>
      </c>
      <c r="F75" s="33" t="n">
        <f aca="false">SUM(F46:F74)</f>
        <v>1</v>
      </c>
      <c r="G75" s="33" t="n">
        <f aca="false">SUM(G46:G74)</f>
        <v>22</v>
      </c>
      <c r="H75" s="33" t="n">
        <f aca="false">SUM(H46:H74)</f>
        <v>22</v>
      </c>
      <c r="I75" s="33" t="n">
        <f aca="false">SUM(I46:I74)</f>
        <v>25</v>
      </c>
      <c r="J75" s="34" t="n">
        <f aca="false">SUM(J46:J74)</f>
        <v>3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315</v>
      </c>
      <c r="D76" s="37" t="n">
        <f aca="false">SUM(D46:D70)</f>
        <v>231</v>
      </c>
      <c r="E76" s="37" t="n">
        <f aca="false">SUM(E46:E70)</f>
        <v>15</v>
      </c>
      <c r="F76" s="37" t="n">
        <f aca="false">SUM(F46:F70)</f>
        <v>1</v>
      </c>
      <c r="G76" s="37" t="n">
        <f aca="false">SUM(G46:G70)</f>
        <v>22</v>
      </c>
      <c r="H76" s="37" t="n">
        <f aca="false">SUM(H46:H70)</f>
        <v>22</v>
      </c>
      <c r="I76" s="37" t="n">
        <f aca="false">SUM(I46:I70)</f>
        <v>24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3</v>
      </c>
      <c r="D83" s="18" t="n">
        <v>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3</v>
      </c>
      <c r="D84" s="18" t="n">
        <v>6</v>
      </c>
      <c r="E84" s="18" t="n">
        <v>2</v>
      </c>
      <c r="F84" s="18" t="n">
        <v>1</v>
      </c>
      <c r="G84" s="18" t="n">
        <v>2</v>
      </c>
      <c r="H84" s="18" t="n">
        <v>1</v>
      </c>
      <c r="I84" s="18" t="n">
        <v>1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33</v>
      </c>
      <c r="D85" s="18" t="n">
        <v>20</v>
      </c>
      <c r="E85" s="18" t="n">
        <v>2</v>
      </c>
      <c r="F85" s="18" t="n">
        <v>0</v>
      </c>
      <c r="G85" s="18" t="n">
        <v>3</v>
      </c>
      <c r="H85" s="18" t="n">
        <v>5</v>
      </c>
      <c r="I85" s="18" t="n">
        <v>3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31</v>
      </c>
      <c r="D86" s="18" t="n">
        <v>16</v>
      </c>
      <c r="E86" s="18" t="n">
        <v>0</v>
      </c>
      <c r="F86" s="18" t="n">
        <v>0</v>
      </c>
      <c r="G86" s="18" t="n">
        <v>2</v>
      </c>
      <c r="H86" s="18" t="n">
        <v>5</v>
      </c>
      <c r="I86" s="18" t="n">
        <v>8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8</v>
      </c>
      <c r="D87" s="18" t="n">
        <v>7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1</v>
      </c>
      <c r="D88" s="24" t="n">
        <v>7</v>
      </c>
      <c r="E88" s="24" t="n">
        <v>1</v>
      </c>
      <c r="F88" s="24" t="n">
        <v>0</v>
      </c>
      <c r="G88" s="24" t="n">
        <v>2</v>
      </c>
      <c r="H88" s="24" t="n">
        <v>0</v>
      </c>
      <c r="I88" s="24" t="n">
        <v>1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13</v>
      </c>
      <c r="D89" s="18" t="n">
        <v>8</v>
      </c>
      <c r="E89" s="18" t="n">
        <v>1</v>
      </c>
      <c r="F89" s="18" t="n">
        <v>0</v>
      </c>
      <c r="G89" s="18" t="n">
        <v>1</v>
      </c>
      <c r="H89" s="18" t="n">
        <v>0</v>
      </c>
      <c r="I89" s="18" t="n">
        <v>3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7</v>
      </c>
      <c r="D90" s="18" t="n">
        <v>3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3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2</v>
      </c>
      <c r="D91" s="18" t="n">
        <v>7</v>
      </c>
      <c r="E91" s="18" t="n">
        <v>2</v>
      </c>
      <c r="F91" s="18" t="n">
        <v>3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3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0</v>
      </c>
      <c r="D94" s="18" t="n">
        <v>16</v>
      </c>
      <c r="E94" s="18" t="n">
        <v>0</v>
      </c>
      <c r="F94" s="18" t="n">
        <v>0</v>
      </c>
      <c r="G94" s="18" t="n">
        <v>1</v>
      </c>
      <c r="H94" s="18" t="n">
        <v>1</v>
      </c>
      <c r="I94" s="18" t="n">
        <v>2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11</v>
      </c>
      <c r="D95" s="18" t="n">
        <v>8</v>
      </c>
      <c r="E95" s="18" t="n">
        <v>1</v>
      </c>
      <c r="F95" s="18" t="n">
        <v>0</v>
      </c>
      <c r="G95" s="18" t="n">
        <v>0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47</v>
      </c>
      <c r="D96" s="18" t="n">
        <v>30</v>
      </c>
      <c r="E96" s="18" t="n">
        <v>0</v>
      </c>
      <c r="F96" s="18" t="n">
        <v>0</v>
      </c>
      <c r="G96" s="18" t="n">
        <v>5</v>
      </c>
      <c r="H96" s="18" t="n">
        <v>7</v>
      </c>
      <c r="I96" s="18" t="n">
        <v>5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0</v>
      </c>
      <c r="D97" s="18" t="n">
        <v>6</v>
      </c>
      <c r="E97" s="18" t="n">
        <v>0</v>
      </c>
      <c r="F97" s="18" t="n">
        <v>0</v>
      </c>
      <c r="G97" s="18" t="n">
        <v>2</v>
      </c>
      <c r="H97" s="18" t="n">
        <v>1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5</v>
      </c>
      <c r="D98" s="18" t="n">
        <v>3</v>
      </c>
      <c r="E98" s="18" t="n">
        <v>0</v>
      </c>
      <c r="F98" s="18" t="n">
        <v>0</v>
      </c>
      <c r="G98" s="18" t="n">
        <v>2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4</v>
      </c>
      <c r="D99" s="18" t="n">
        <v>3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4</v>
      </c>
      <c r="D100" s="18" t="n">
        <v>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25</v>
      </c>
      <c r="D101" s="18" t="n">
        <v>20</v>
      </c>
      <c r="E101" s="18" t="n">
        <v>0</v>
      </c>
      <c r="F101" s="18" t="n">
        <v>1</v>
      </c>
      <c r="G101" s="18" t="n">
        <v>1</v>
      </c>
      <c r="H101" s="18" t="n">
        <v>0</v>
      </c>
      <c r="I101" s="18" t="n">
        <v>3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9</v>
      </c>
      <c r="D102" s="18" t="n">
        <v>8</v>
      </c>
      <c r="E102" s="18" t="n">
        <v>0</v>
      </c>
      <c r="F102" s="18" t="n">
        <v>1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0</v>
      </c>
      <c r="D103" s="18" t="n">
        <v>8</v>
      </c>
      <c r="E103" s="18" t="n">
        <v>0</v>
      </c>
      <c r="F103" s="18" t="n">
        <v>0</v>
      </c>
      <c r="G103" s="18" t="n">
        <v>2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10</v>
      </c>
      <c r="D104" s="18" t="n">
        <v>4</v>
      </c>
      <c r="E104" s="18" t="n">
        <v>1</v>
      </c>
      <c r="F104" s="18" t="n">
        <v>0</v>
      </c>
      <c r="G104" s="18" t="n">
        <v>2</v>
      </c>
      <c r="H104" s="18" t="n">
        <v>0</v>
      </c>
      <c r="I104" s="18" t="n">
        <v>2</v>
      </c>
      <c r="J104" s="19" t="n">
        <v>1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2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8</v>
      </c>
      <c r="D106" s="18" t="n">
        <v>6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7</v>
      </c>
      <c r="D107" s="18" t="n">
        <v>5</v>
      </c>
      <c r="E107" s="18" t="n">
        <v>0</v>
      </c>
      <c r="F107" s="18" t="n">
        <v>0</v>
      </c>
      <c r="G107" s="18" t="n">
        <v>0</v>
      </c>
      <c r="H107" s="18" t="n">
        <v>2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30</v>
      </c>
      <c r="D108" s="18" t="n">
        <v>17</v>
      </c>
      <c r="E108" s="18" t="n">
        <v>6</v>
      </c>
      <c r="F108" s="18" t="n">
        <v>0</v>
      </c>
      <c r="G108" s="18" t="n">
        <v>0</v>
      </c>
      <c r="H108" s="18" t="n">
        <v>2</v>
      </c>
      <c r="I108" s="18" t="n">
        <v>3</v>
      </c>
      <c r="J108" s="19" t="n">
        <v>2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48</v>
      </c>
      <c r="D112" s="33" t="n">
        <f aca="false">SUM(D83:D111)</f>
        <v>218</v>
      </c>
      <c r="E112" s="33" t="n">
        <f aca="false">SUM(E83:E111)</f>
        <v>17</v>
      </c>
      <c r="F112" s="33" t="n">
        <f aca="false">SUM(F83:F111)</f>
        <v>15</v>
      </c>
      <c r="G112" s="33" t="n">
        <f aca="false">SUM(G83:G111)</f>
        <v>27</v>
      </c>
      <c r="H112" s="33" t="n">
        <f aca="false">SUM(H83:H111)</f>
        <v>26</v>
      </c>
      <c r="I112" s="33" t="n">
        <f aca="false">SUM(I83:I111)</f>
        <v>42</v>
      </c>
      <c r="J112" s="34" t="n">
        <f aca="false">SUM(J83:J111)</f>
        <v>3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18</v>
      </c>
      <c r="D113" s="37" t="n">
        <f aca="false">SUM(D83:D107)</f>
        <v>201</v>
      </c>
      <c r="E113" s="37" t="n">
        <f aca="false">SUM(E83:E107)</f>
        <v>11</v>
      </c>
      <c r="F113" s="37" t="n">
        <f aca="false">SUM(F83:F107)</f>
        <v>15</v>
      </c>
      <c r="G113" s="37" t="n">
        <f aca="false">SUM(G83:G107)</f>
        <v>27</v>
      </c>
      <c r="H113" s="37" t="n">
        <f aca="false">SUM(H83:H107)</f>
        <v>24</v>
      </c>
      <c r="I113" s="37" t="n">
        <f aca="false">SUM(I83:I107)</f>
        <v>39</v>
      </c>
      <c r="J113" s="38" t="n">
        <f aca="false">SUM(J83:J107)</f>
        <v>1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 t="n"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 t="n"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 t="n"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 t="n"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 t="n"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 t="n"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 t="n"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 t="n"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 t="n"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 t="n"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 t="n"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 t="n"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 t="n"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 t="n"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 t="n"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 t="n"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 t="n"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 t="n"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 t="n"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 t="n"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 t="n"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 t="n"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 t="n"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 t="n"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 t="n"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4</v>
      </c>
      <c r="D145" s="18"/>
      <c r="E145" s="18"/>
      <c r="F145" s="18"/>
      <c r="G145" s="18"/>
      <c r="H145" s="18"/>
      <c r="I145" s="18"/>
      <c r="J145" s="19" t="n">
        <v>4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 t="n"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 t="n"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 t="n"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4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4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7</v>
      </c>
      <c r="D157" s="24" t="n">
        <f aca="false">D9+D46+D83+D120</f>
        <v>12</v>
      </c>
      <c r="E157" s="24" t="n">
        <f aca="false">E9+E46+E83+E120</f>
        <v>0</v>
      </c>
      <c r="F157" s="24" t="n">
        <f aca="false">F9+F46+F83+F120</f>
        <v>1</v>
      </c>
      <c r="G157" s="24" t="n">
        <f aca="false">G9+G46+G83+G120</f>
        <v>1</v>
      </c>
      <c r="H157" s="24" t="n">
        <f aca="false">H9+H46+H83+H120</f>
        <v>0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1</v>
      </c>
      <c r="D158" s="24" t="n">
        <f aca="false">D10+D47+D84+D121</f>
        <v>24</v>
      </c>
      <c r="E158" s="24" t="n">
        <f aca="false">E10+E47+E84+E121</f>
        <v>4</v>
      </c>
      <c r="F158" s="24" t="n">
        <f aca="false">F10+F47+F84+F121</f>
        <v>3</v>
      </c>
      <c r="G158" s="24" t="n">
        <f aca="false">G10+G47+G84+G121</f>
        <v>7</v>
      </c>
      <c r="H158" s="24" t="n">
        <f aca="false">H10+H47+H84+H121</f>
        <v>1</v>
      </c>
      <c r="I158" s="24" t="n">
        <f aca="false">I10+I47+I84+I121</f>
        <v>2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20</v>
      </c>
      <c r="D159" s="24" t="n">
        <f aca="false">D11+D48+D85+D122</f>
        <v>82</v>
      </c>
      <c r="E159" s="24" t="n">
        <f aca="false">E11+E48+E85+E122</f>
        <v>6</v>
      </c>
      <c r="F159" s="24" t="n">
        <f aca="false">F11+F48+F85+F122</f>
        <v>1</v>
      </c>
      <c r="G159" s="24" t="n">
        <f aca="false">G11+G48+G85+G122</f>
        <v>11</v>
      </c>
      <c r="H159" s="24" t="n">
        <f aca="false">H11+H48+H85+H122</f>
        <v>15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7</v>
      </c>
      <c r="D160" s="24" t="n">
        <f aca="false">D12+D49+D86+D123</f>
        <v>48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7</v>
      </c>
      <c r="I160" s="24" t="n">
        <f aca="false">I12+I49+I86+I123</f>
        <v>16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1</v>
      </c>
      <c r="D161" s="24" t="n">
        <f aca="false">D13+D50+D87+D124</f>
        <v>25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2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7</v>
      </c>
      <c r="D162" s="24" t="n">
        <f aca="false">D14+D51+D88+D125</f>
        <v>19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4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6</v>
      </c>
      <c r="D163" s="24" t="n">
        <f aca="false">D15+D52+D89+D126</f>
        <v>30</v>
      </c>
      <c r="E163" s="24" t="n">
        <f aca="false">E15+E52+E89+E126</f>
        <v>2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4</v>
      </c>
      <c r="I163" s="24" t="n">
        <f aca="false">I15+I52+I89+I126</f>
        <v>7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7</v>
      </c>
      <c r="D164" s="24" t="n">
        <f aca="false">D16+D53+D90+D127</f>
        <v>7</v>
      </c>
      <c r="E164" s="24" t="n">
        <f aca="false">E16+E53+E90+E127</f>
        <v>3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2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9</v>
      </c>
      <c r="D165" s="24" t="n">
        <f aca="false">D17+D54+D91+D128</f>
        <v>25</v>
      </c>
      <c r="E165" s="24" t="n">
        <f aca="false">E17+E54+E91+E128</f>
        <v>2</v>
      </c>
      <c r="F165" s="24" t="n">
        <f aca="false">F17+F54+F91+F128</f>
        <v>4</v>
      </c>
      <c r="G165" s="24" t="n">
        <f aca="false">G17+G54+G91+G128</f>
        <v>3</v>
      </c>
      <c r="H165" s="24" t="n">
        <f aca="false">H17+H54+H91+H128</f>
        <v>4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2</v>
      </c>
      <c r="D166" s="24" t="n">
        <f aca="false">D18+D55+D92+D129</f>
        <v>18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1</v>
      </c>
      <c r="H166" s="24" t="n">
        <f aca="false">H18+H55+H92+H129</f>
        <v>2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</v>
      </c>
      <c r="D167" s="24" t="n">
        <f aca="false">D19+D56+D93+D130</f>
        <v>9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7</v>
      </c>
      <c r="D168" s="24" t="n">
        <f aca="false">D20+D57+D94+D131</f>
        <v>49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10</v>
      </c>
      <c r="H168" s="24" t="n">
        <f aca="false">H20+H57+H94+H131</f>
        <v>4</v>
      </c>
      <c r="I168" s="24" t="n">
        <f aca="false">I20+I57+I94+I131</f>
        <v>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3</v>
      </c>
      <c r="D169" s="24" t="n">
        <f aca="false">D21+D58+D95+D132</f>
        <v>37</v>
      </c>
      <c r="E169" s="24" t="n">
        <f aca="false">E21+E58+E95+E132</f>
        <v>6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6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8</v>
      </c>
      <c r="D170" s="24" t="n">
        <f aca="false">D22+D59+D96+D133</f>
        <v>83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6</v>
      </c>
      <c r="H170" s="24" t="n">
        <f aca="false">H22+H59+H96+H133</f>
        <v>15</v>
      </c>
      <c r="I170" s="24" t="n">
        <f aca="false">I22+I59+I96+I133</f>
        <v>1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1</v>
      </c>
      <c r="D171" s="24" t="n">
        <f aca="false">D23+D60+D97+D134</f>
        <v>28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6</v>
      </c>
      <c r="H171" s="24" t="n">
        <f aca="false">H23+H60+H97+H134</f>
        <v>2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0</v>
      </c>
      <c r="D172" s="24" t="n">
        <f aca="false">D24+D61+D98+D135</f>
        <v>13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4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0</v>
      </c>
      <c r="D173" s="24" t="n">
        <f aca="false">D25+D62+D99+D136</f>
        <v>21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3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4</v>
      </c>
      <c r="D174" s="24" t="n">
        <f aca="false">D26+D63+D100+D137</f>
        <v>9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2</v>
      </c>
      <c r="I174" s="24" t="n">
        <f aca="false">I26+I63+I100+I137</f>
        <v>3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4</v>
      </c>
      <c r="D175" s="24" t="n">
        <f aca="false">D27+D64+D101+D138</f>
        <v>41</v>
      </c>
      <c r="E175" s="24" t="n">
        <f aca="false">E27+E64+E101+E138</f>
        <v>2</v>
      </c>
      <c r="F175" s="24" t="n">
        <f aca="false">F27+F64+F101+F138</f>
        <v>1</v>
      </c>
      <c r="G175" s="24" t="n">
        <f aca="false">G27+G64+G101+G138</f>
        <v>4</v>
      </c>
      <c r="H175" s="24" t="n">
        <f aca="false">H27+H64+H101+H138</f>
        <v>1</v>
      </c>
      <c r="I175" s="24" t="n">
        <f aca="false">I27+I64+I101+I138</f>
        <v>5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4</v>
      </c>
      <c r="D176" s="24" t="n">
        <f aca="false">D28+D65+D102+D139</f>
        <v>23</v>
      </c>
      <c r="E176" s="24" t="n">
        <f aca="false">E28+E65+E102+E139</f>
        <v>2</v>
      </c>
      <c r="F176" s="24" t="n">
        <f aca="false">F28+F65+F102+F139</f>
        <v>10</v>
      </c>
      <c r="G176" s="24" t="n">
        <f aca="false">G28+G65+G102+G139</f>
        <v>2</v>
      </c>
      <c r="H176" s="24" t="n">
        <f aca="false">H28+H65+H102+H139</f>
        <v>2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5</v>
      </c>
      <c r="D177" s="24" t="n">
        <f aca="false">D29+D66+D103+D140</f>
        <v>19</v>
      </c>
      <c r="E177" s="24" t="n">
        <f aca="false">E29+E66+E103+E140</f>
        <v>1</v>
      </c>
      <c r="F177" s="24" t="n">
        <f aca="false">F29+F66+F103+F140</f>
        <v>0</v>
      </c>
      <c r="G177" s="24" t="n">
        <f aca="false">G29+G66+G103+G140</f>
        <v>3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2</v>
      </c>
      <c r="D178" s="24" t="n">
        <f aca="false">D30+D67+D104+D141</f>
        <v>11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3</v>
      </c>
      <c r="H178" s="24" t="n">
        <f aca="false">H30+H67+H104+H141</f>
        <v>2</v>
      </c>
      <c r="I178" s="24" t="n">
        <f aca="false">I30+I67+I104+I141</f>
        <v>3</v>
      </c>
      <c r="J178" s="24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7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3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1</v>
      </c>
      <c r="D180" s="24" t="n">
        <f aca="false">D32+D69+D106+D143</f>
        <v>16</v>
      </c>
      <c r="E180" s="24" t="n">
        <f aca="false">E32+E69+E106+E143</f>
        <v>1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4</v>
      </c>
      <c r="D181" s="24" t="n">
        <f aca="false">D33+D70+D107+D144</f>
        <v>18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3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5</v>
      </c>
      <c r="C182" s="17" t="n">
        <f aca="false">D182+E182+F182+G182+H182+I182+J182</f>
        <v>77</v>
      </c>
      <c r="D182" s="24" t="n">
        <f aca="false">D34+D71+D108+D145</f>
        <v>41</v>
      </c>
      <c r="E182" s="24" t="n">
        <f aca="false">E34+E71+E108+E145</f>
        <v>13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3</v>
      </c>
      <c r="I182" s="24" t="n">
        <f aca="false">I34+I71+I108+I145</f>
        <v>8</v>
      </c>
      <c r="J182" s="24" t="n">
        <f aca="false">J34+J71+J108+J145</f>
        <v>1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1</v>
      </c>
      <c r="D185" s="24" t="n">
        <f aca="false">D37+D74+D111+D148</f>
        <v>1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065</v>
      </c>
      <c r="D186" s="33" t="n">
        <f aca="false">SUM(D157:D185)</f>
        <v>712</v>
      </c>
      <c r="E186" s="33" t="n">
        <f aca="false">SUM(E157:E185)</f>
        <v>59</v>
      </c>
      <c r="F186" s="33" t="n">
        <f aca="false">SUM(F157:F185)</f>
        <v>20</v>
      </c>
      <c r="G186" s="33" t="n">
        <f aca="false">SUM(G157:G185)</f>
        <v>82</v>
      </c>
      <c r="H186" s="33" t="n">
        <f aca="false">SUM(H157:H185)</f>
        <v>85</v>
      </c>
      <c r="I186" s="33" t="n">
        <f aca="false">SUM(I157:I185)</f>
        <v>94</v>
      </c>
      <c r="J186" s="34" t="n">
        <f aca="false">SUM(J157:J185)</f>
        <v>13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987</v>
      </c>
      <c r="D187" s="42" t="n">
        <f aca="false">SUM(D157:D181)</f>
        <v>670</v>
      </c>
      <c r="E187" s="42" t="n">
        <f aca="false">SUM(E157:E181)</f>
        <v>46</v>
      </c>
      <c r="F187" s="42" t="n">
        <f aca="false">SUM(F157:F181)</f>
        <v>20</v>
      </c>
      <c r="G187" s="42" t="n">
        <f aca="false">SUM(G157:G181)</f>
        <v>82</v>
      </c>
      <c r="H187" s="42" t="n">
        <f aca="false">SUM(H157:H181)</f>
        <v>82</v>
      </c>
      <c r="I187" s="42" t="n">
        <f aca="false">SUM(I157:I181)</f>
        <v>86</v>
      </c>
      <c r="J187" s="43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065</v>
      </c>
      <c r="D188" s="33" t="n">
        <f aca="false">D38+D75+D112+D149</f>
        <v>712</v>
      </c>
      <c r="E188" s="33" t="n">
        <f aca="false">E38+E75+E112+E149</f>
        <v>59</v>
      </c>
      <c r="F188" s="33" t="n">
        <f aca="false">F38+F75+F112+F149</f>
        <v>20</v>
      </c>
      <c r="G188" s="33" t="n">
        <f aca="false">G38+G75+G112+G149</f>
        <v>82</v>
      </c>
      <c r="H188" s="33" t="n">
        <f aca="false">H38+H75+H112+H149</f>
        <v>85</v>
      </c>
      <c r="I188" s="33" t="n">
        <f aca="false">I38+I75+I112+I149</f>
        <v>94</v>
      </c>
      <c r="J188" s="34" t="n">
        <f aca="false">J38+J75+J112+J149</f>
        <v>1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1</v>
      </c>
      <c r="D9" s="17" t="n">
        <f aca="false">'до 12 міс.'!D9+'12-24 міс'!D9+'понад 24 міс.'!D9</f>
        <v>0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0</v>
      </c>
      <c r="I9" s="17" t="n">
        <f aca="false">'до 12 міс.'!I9+'12-24 міс'!I9+'понад 24 міс.'!I9</f>
        <v>1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4</v>
      </c>
      <c r="D10" s="17" t="n">
        <f aca="false">'до 12 міс.'!D10+'12-24 міс'!D10+'понад 24 міс.'!D10</f>
        <v>2</v>
      </c>
      <c r="E10" s="17" t="n">
        <f aca="false">'до 12 міс.'!E10+'12-24 міс'!E10+'понад 24 міс.'!E10</f>
        <v>2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0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0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36</v>
      </c>
      <c r="D11" s="17" t="n">
        <f aca="false">'до 12 міс.'!D11+'12-24 міс'!D11+'понад 24 міс.'!D11</f>
        <v>26</v>
      </c>
      <c r="E11" s="17" t="n">
        <f aca="false">'до 12 міс.'!E11+'12-24 міс'!E11+'понад 24 міс.'!E11</f>
        <v>0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3</v>
      </c>
      <c r="H11" s="17" t="n">
        <f aca="false">'до 12 міс.'!H11+'12-24 міс'!H11+'понад 24 міс.'!H11</f>
        <v>5</v>
      </c>
      <c r="I11" s="17" t="n">
        <f aca="false">'до 12 міс.'!I11+'12-24 міс'!I11+'понад 24 міс.'!I11</f>
        <v>2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7</v>
      </c>
      <c r="D12" s="17" t="n">
        <f aca="false">'до 12 міс.'!D12+'12-24 міс'!D12+'понад 24 міс.'!D12</f>
        <v>10</v>
      </c>
      <c r="E12" s="17" t="n">
        <f aca="false">'до 12 міс.'!E12+'12-24 міс'!E12+'понад 24 міс.'!E12</f>
        <v>1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5</v>
      </c>
      <c r="H12" s="17" t="n">
        <f aca="false">'до 12 міс.'!H12+'12-24 міс'!H12+'понад 24 міс.'!H12</f>
        <v>1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11</v>
      </c>
      <c r="D13" s="17" t="n">
        <f aca="false">'до 12 міс.'!D13+'12-24 міс'!D13+'понад 24 міс.'!D13</f>
        <v>7</v>
      </c>
      <c r="E13" s="17" t="n">
        <f aca="false">'до 12 міс.'!E13+'12-24 міс'!E13+'понад 24 міс.'!E13</f>
        <v>2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1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11</v>
      </c>
      <c r="D14" s="17" t="n">
        <f aca="false">'до 12 міс.'!D14+'12-24 міс'!D14+'понад 24 міс.'!D14</f>
        <v>5</v>
      </c>
      <c r="E14" s="17" t="n">
        <f aca="false">'до 12 міс.'!E14+'12-24 міс'!E14+'понад 24 міс.'!E14</f>
        <v>0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5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1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9</v>
      </c>
      <c r="D15" s="17" t="n">
        <f aca="false">'до 12 міс.'!D15+'12-24 міс'!D15+'понад 24 міс.'!D15</f>
        <v>6</v>
      </c>
      <c r="E15" s="17" t="n">
        <f aca="false">'до 12 міс.'!E15+'12-24 міс'!E15+'понад 24 міс.'!E15</f>
        <v>0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2</v>
      </c>
      <c r="I15" s="17" t="n">
        <f aca="false">'до 12 міс.'!I15+'12-24 міс'!I15+'понад 24 міс.'!I15</f>
        <v>1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4</v>
      </c>
      <c r="D16" s="17" t="n">
        <f aca="false">'до 12 міс.'!D16+'12-24 міс'!D16+'понад 24 міс.'!D16</f>
        <v>3</v>
      </c>
      <c r="E16" s="17" t="n">
        <f aca="false">'до 12 міс.'!E16+'12-24 міс'!E16+'понад 24 міс.'!E16</f>
        <v>1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0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11</v>
      </c>
      <c r="D17" s="17" t="n">
        <f aca="false">'до 12 міс.'!D17+'12-24 міс'!D17+'понад 24 міс.'!D17</f>
        <v>1</v>
      </c>
      <c r="E17" s="17" t="n">
        <f aca="false">'до 12 міс.'!E17+'12-24 міс'!E17+'понад 24 міс.'!E17</f>
        <v>0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2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7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5</v>
      </c>
      <c r="D18" s="17" t="n">
        <f aca="false">'до 12 міс.'!D18+'12-24 міс'!D18+'понад 24 міс.'!D18</f>
        <v>3</v>
      </c>
      <c r="E18" s="17" t="n">
        <f aca="false">'до 12 міс.'!E18+'12-24 міс'!E18+'понад 24 міс.'!E18</f>
        <v>0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2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6</v>
      </c>
      <c r="D19" s="17" t="n">
        <f aca="false">'до 12 міс.'!D19+'12-24 міс'!D19+'понад 24 міс.'!D19</f>
        <v>3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2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1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3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2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3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7</v>
      </c>
      <c r="D21" s="17" t="n">
        <f aca="false">'до 12 міс.'!D21+'12-24 міс'!D21+'понад 24 міс.'!D21</f>
        <v>4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1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1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23</v>
      </c>
      <c r="D22" s="17" t="n">
        <f aca="false">'до 12 міс.'!D22+'12-24 міс'!D22+'понад 24 міс.'!D22</f>
        <v>15</v>
      </c>
      <c r="E22" s="17" t="n">
        <f aca="false">'до 12 міс.'!E22+'12-24 міс'!E22+'понад 24 міс.'!E22</f>
        <v>2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1</v>
      </c>
      <c r="I22" s="17" t="n">
        <f aca="false">'до 12 міс.'!I22+'12-24 міс'!I22+'понад 24 міс.'!I22</f>
        <v>4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5</v>
      </c>
      <c r="D23" s="17" t="n">
        <f aca="false">'до 12 міс.'!D23+'12-24 міс'!D23+'понад 24 міс.'!D23</f>
        <v>10</v>
      </c>
      <c r="E23" s="17" t="n">
        <f aca="false">'до 12 міс.'!E23+'12-24 міс'!E23+'понад 24 міс.'!E23</f>
        <v>2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1</v>
      </c>
      <c r="H23" s="17" t="n">
        <f aca="false">'до 12 міс.'!H23+'12-24 міс'!H23+'понад 24 міс.'!H23</f>
        <v>1</v>
      </c>
      <c r="I23" s="17" t="n">
        <f aca="false">'до 12 міс.'!I23+'12-24 міс'!I23+'понад 24 міс.'!I23</f>
        <v>1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3</v>
      </c>
      <c r="D24" s="17" t="n">
        <f aca="false">'до 12 міс.'!D24+'12-24 міс'!D24+'понад 24 міс.'!D24</f>
        <v>2</v>
      </c>
      <c r="E24" s="17" t="n">
        <f aca="false">'до 12 міс.'!E24+'12-24 міс'!E24+'понад 24 міс.'!E24</f>
        <v>1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6</v>
      </c>
      <c r="D25" s="17" t="n">
        <f aca="false">'до 12 міс.'!D25+'12-24 міс'!D25+'понад 24 міс.'!D25</f>
        <v>5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1</v>
      </c>
      <c r="H25" s="17" t="n">
        <f aca="false">'до 12 міс.'!H25+'12-24 міс'!H25+'понад 24 міс.'!H25</f>
        <v>0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1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1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16</v>
      </c>
      <c r="D27" s="17" t="n">
        <f aca="false">'до 12 міс.'!D27+'12-24 міс'!D27+'понад 24 міс.'!D27</f>
        <v>9</v>
      </c>
      <c r="E27" s="17" t="n">
        <f aca="false">'до 12 міс.'!E27+'12-24 міс'!E27+'понад 24 міс.'!E27</f>
        <v>3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1</v>
      </c>
      <c r="H27" s="17" t="n">
        <f aca="false">'до 12 міс.'!H27+'12-24 міс'!H27+'понад 24 міс.'!H27</f>
        <v>1</v>
      </c>
      <c r="I27" s="17" t="n">
        <f aca="false">'до 12 міс.'!I27+'12-24 міс'!I27+'понад 24 міс.'!I27</f>
        <v>2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13</v>
      </c>
      <c r="D28" s="17" t="n">
        <f aca="false">'до 12 міс.'!D28+'12-24 міс'!D28+'понад 24 міс.'!D28</f>
        <v>5</v>
      </c>
      <c r="E28" s="17" t="n">
        <f aca="false">'до 12 міс.'!E28+'12-24 міс'!E28+'понад 24 міс.'!E28</f>
        <v>3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3</v>
      </c>
      <c r="H28" s="17" t="n">
        <f aca="false">'до 12 міс.'!H28+'12-24 міс'!H28+'понад 24 міс.'!H28</f>
        <v>1</v>
      </c>
      <c r="I28" s="17" t="n">
        <f aca="false">'до 12 міс.'!I28+'12-24 міс'!I28+'понад 24 міс.'!I28</f>
        <v>1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4</v>
      </c>
      <c r="D29" s="17" t="n">
        <f aca="false">'до 12 міс.'!D29+'12-24 міс'!D29+'понад 24 міс.'!D29</f>
        <v>4</v>
      </c>
      <c r="E29" s="17" t="n">
        <f aca="false">'до 12 міс.'!E29+'12-24 міс'!E29+'понад 24 міс.'!E29</f>
        <v>0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3</v>
      </c>
      <c r="D30" s="17" t="n">
        <f aca="false">'до 12 міс.'!D30+'12-24 міс'!D30+'понад 24 міс.'!D30</f>
        <v>3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2</v>
      </c>
      <c r="D31" s="17" t="n">
        <f aca="false">'до 12 міс.'!D31+'12-24 міс'!D31+'понад 24 міс.'!D31</f>
        <v>1</v>
      </c>
      <c r="E31" s="17" t="n">
        <f aca="false">'до 12 міс.'!E31+'12-24 міс'!E31+'понад 24 міс.'!E31</f>
        <v>0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1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4</v>
      </c>
      <c r="D32" s="17" t="n">
        <f aca="false">'до 12 міс.'!D32+'12-24 міс'!D32+'понад 24 міс.'!D32</f>
        <v>9</v>
      </c>
      <c r="E32" s="17" t="n">
        <f aca="false">'до 12 міс.'!E32+'12-24 міс'!E32+'понад 24 міс.'!E32</f>
        <v>1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2</v>
      </c>
      <c r="I32" s="17" t="n">
        <f aca="false">'до 12 міс.'!I32+'12-24 міс'!I32+'понад 24 міс.'!I32</f>
        <v>2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10</v>
      </c>
      <c r="D33" s="17" t="n">
        <f aca="false">'до 12 міс.'!D33+'12-24 міс'!D33+'понад 24 міс.'!D33</f>
        <v>4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3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24 міс'!C34+'понад 24 міс.'!C34</f>
        <v>35</v>
      </c>
      <c r="D34" s="17" t="n">
        <f aca="false">'до 12 міс.'!D34+'12-24 міс'!D34+'понад 24 міс.'!D34</f>
        <v>19</v>
      </c>
      <c r="E34" s="17" t="n">
        <f aca="false">'до 12 міс.'!E34+'12-24 міс'!E34+'понад 24 міс.'!E34</f>
        <v>2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10</v>
      </c>
      <c r="J34" s="17" t="n">
        <f aca="false">'до 12 міс.'!J34+'12-24 міс'!J34+'понад 24 міс.'!J34</f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280</v>
      </c>
      <c r="D38" s="33" t="n">
        <f aca="false">SUM(D9:D37)</f>
        <v>163</v>
      </c>
      <c r="E38" s="33" t="n">
        <f aca="false">SUM(E9:E37)</f>
        <v>24</v>
      </c>
      <c r="F38" s="33" t="n">
        <f aca="false">SUM(F9:F37)</f>
        <v>1</v>
      </c>
      <c r="G38" s="33" t="n">
        <f aca="false">SUM(G9:G37)</f>
        <v>31</v>
      </c>
      <c r="H38" s="33" t="n">
        <f aca="false">SUM(H9:H37)</f>
        <v>17</v>
      </c>
      <c r="I38" s="48" t="n">
        <f aca="false">SUM(I9:I37)</f>
        <v>41</v>
      </c>
      <c r="J38" s="49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245</v>
      </c>
      <c r="D39" s="37" t="n">
        <f aca="false">SUM(D9:D33)</f>
        <v>144</v>
      </c>
      <c r="E39" s="37" t="n">
        <f aca="false">SUM(E9:E33)</f>
        <v>22</v>
      </c>
      <c r="F39" s="37" t="n">
        <f aca="false">SUM(F9:F33)</f>
        <v>0</v>
      </c>
      <c r="G39" s="37" t="n">
        <f aca="false">SUM(G9:G33)</f>
        <v>31</v>
      </c>
      <c r="H39" s="37" t="n">
        <f aca="false">SUM(H9:H33)</f>
        <v>17</v>
      </c>
      <c r="I39" s="50" t="n">
        <f aca="false">SUM(I9:I33)</f>
        <v>31</v>
      </c>
      <c r="J39" s="51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7</v>
      </c>
      <c r="D46" s="17" t="n">
        <f aca="false">'до 12 міс.'!D46+'12-24 міс'!D46+'понад 24 міс.'!D46</f>
        <v>5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1</v>
      </c>
      <c r="H46" s="17" t="n">
        <f aca="false">'до 12 міс.'!H46+'12-24 міс'!H46+'понад 24 міс.'!H46</f>
        <v>0</v>
      </c>
      <c r="I46" s="52" t="n">
        <f aca="false">'до 12 міс.'!I46+'12-24 міс'!I46+'понад 24 міс.'!I46</f>
        <v>1</v>
      </c>
      <c r="J46" s="44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5</v>
      </c>
      <c r="D47" s="17" t="n">
        <f aca="false">'до 12 міс.'!D47+'12-24 міс'!D47+'понад 24 міс.'!D47</f>
        <v>3</v>
      </c>
      <c r="E47" s="17" t="n">
        <f aca="false">'до 12 міс.'!E47+'12-24 міс'!E47+'понад 24 міс.'!E47</f>
        <v>1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1</v>
      </c>
      <c r="H47" s="17" t="n">
        <f aca="false">'до 12 міс.'!H47+'12-24 міс'!H47+'понад 24 міс.'!H47</f>
        <v>0</v>
      </c>
      <c r="I47" s="52" t="n">
        <f aca="false">'до 12 міс.'!I47+'12-24 міс'!I47+'понад 24 міс.'!I47</f>
        <v>0</v>
      </c>
      <c r="J47" s="45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28</v>
      </c>
      <c r="D48" s="17" t="n">
        <f aca="false">'до 12 міс.'!D48+'12-24 міс'!D48+'понад 24 міс.'!D48</f>
        <v>19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1</v>
      </c>
      <c r="H48" s="17" t="n">
        <f aca="false">'до 12 міс.'!H48+'12-24 міс'!H48+'понад 24 міс.'!H48</f>
        <v>5</v>
      </c>
      <c r="I48" s="52" t="n">
        <f aca="false">'до 12 міс.'!I48+'12-24 міс'!I48+'понад 24 міс.'!I48</f>
        <v>3</v>
      </c>
      <c r="J48" s="45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5</v>
      </c>
      <c r="D49" s="17" t="n">
        <f aca="false">'до 12 міс.'!D49+'12-24 міс'!D49+'понад 24 міс.'!D49</f>
        <v>3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2" t="n">
        <f aca="false">'до 12 міс.'!I49+'12-24 міс'!I49+'понад 24 міс.'!I49</f>
        <v>2</v>
      </c>
      <c r="J49" s="45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2</v>
      </c>
      <c r="D50" s="17" t="n">
        <f aca="false">'до 12 міс.'!D50+'12-24 міс'!D50+'понад 24 міс.'!D50</f>
        <v>1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1</v>
      </c>
      <c r="H50" s="17" t="n">
        <f aca="false">'до 12 міс.'!H50+'12-24 міс'!H50+'понад 24 міс.'!H50</f>
        <v>0</v>
      </c>
      <c r="I50" s="52" t="n">
        <f aca="false">'до 12 міс.'!I50+'12-24 міс'!I50+'понад 24 міс.'!I50</f>
        <v>0</v>
      </c>
      <c r="J50" s="45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9</v>
      </c>
      <c r="D51" s="17" t="n">
        <f aca="false">'до 12 міс.'!D51+'12-24 міс'!D51+'понад 24 міс.'!D51</f>
        <v>5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2</v>
      </c>
      <c r="H51" s="17" t="n">
        <f aca="false">'до 12 міс.'!H51+'12-24 міс'!H51+'понад 24 міс.'!H51</f>
        <v>1</v>
      </c>
      <c r="I51" s="52" t="n">
        <f aca="false">'до 12 міс.'!I51+'12-24 міс'!I51+'понад 24 міс.'!I51</f>
        <v>1</v>
      </c>
      <c r="J51" s="45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9</v>
      </c>
      <c r="D52" s="17" t="n">
        <f aca="false">'до 12 міс.'!D52+'12-24 міс'!D52+'понад 24 міс.'!D52</f>
        <v>4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2</v>
      </c>
      <c r="H52" s="17" t="n">
        <f aca="false">'до 12 міс.'!H52+'12-24 міс'!H52+'понад 24 міс.'!H52</f>
        <v>0</v>
      </c>
      <c r="I52" s="52" t="n">
        <f aca="false">'до 12 міс.'!I52+'12-24 міс'!I52+'понад 24 міс.'!I52</f>
        <v>2</v>
      </c>
      <c r="J52" s="45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6</v>
      </c>
      <c r="D53" s="17" t="n">
        <f aca="false">'до 12 міс.'!D53+'12-24 міс'!D53+'понад 24 міс.'!D53</f>
        <v>5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1</v>
      </c>
      <c r="H53" s="17" t="n">
        <f aca="false">'до 12 міс.'!H53+'12-24 міс'!H53+'понад 24 міс.'!H53</f>
        <v>0</v>
      </c>
      <c r="I53" s="52" t="n">
        <f aca="false">'до 12 міс.'!I53+'12-24 міс'!I53+'понад 24 міс.'!I53</f>
        <v>0</v>
      </c>
      <c r="J53" s="45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8</v>
      </c>
      <c r="D54" s="17" t="n">
        <f aca="false">'до 12 міс.'!D54+'12-24 міс'!D54+'понад 24 міс.'!D54</f>
        <v>4</v>
      </c>
      <c r="E54" s="17" t="n">
        <f aca="false">'до 12 міс.'!E54+'12-24 міс'!E54+'понад 24 міс.'!E54</f>
        <v>1</v>
      </c>
      <c r="F54" s="17" t="n">
        <f aca="false">'до 12 міс.'!F54+'12-24 міс'!F54+'понад 24 міс.'!F54</f>
        <v>1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1</v>
      </c>
      <c r="I54" s="52" t="n">
        <f aca="false">'до 12 міс.'!I54+'12-24 міс'!I54+'понад 24 міс.'!I54</f>
        <v>1</v>
      </c>
      <c r="J54" s="45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6</v>
      </c>
      <c r="D55" s="17" t="n">
        <f aca="false">'до 12 міс.'!D55+'12-24 міс'!D55+'понад 24 міс.'!D55</f>
        <v>3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2" t="n">
        <f aca="false">'до 12 міс.'!I55+'12-24 міс'!I55+'понад 24 міс.'!I55</f>
        <v>3</v>
      </c>
      <c r="J55" s="45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5</v>
      </c>
      <c r="D56" s="17" t="n">
        <f aca="false">'до 12 міс.'!D56+'12-24 міс'!D56+'понад 24 міс.'!D56</f>
        <v>4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1</v>
      </c>
      <c r="I56" s="52" t="n">
        <f aca="false">'до 12 міс.'!I56+'12-24 міс'!I56+'понад 24 міс.'!I56</f>
        <v>0</v>
      </c>
      <c r="J56" s="45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3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1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1</v>
      </c>
      <c r="H57" s="17" t="n">
        <f aca="false">'до 12 міс.'!H57+'12-24 міс'!H57+'понад 24 міс.'!H57</f>
        <v>0</v>
      </c>
      <c r="I57" s="52" t="n">
        <f aca="false">'до 12 міс.'!I57+'12-24 міс'!I57+'понад 24 міс.'!I57</f>
        <v>1</v>
      </c>
      <c r="J57" s="45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5</v>
      </c>
      <c r="D58" s="17" t="n">
        <f aca="false">'до 12 міс.'!D58+'12-24 міс'!D58+'понад 24 міс.'!D58</f>
        <v>5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2" t="n">
        <f aca="false">'до 12 міс.'!I58+'12-24 міс'!I58+'понад 24 міс.'!I58</f>
        <v>0</v>
      </c>
      <c r="J58" s="45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11</v>
      </c>
      <c r="D59" s="17" t="n">
        <f aca="false">'до 12 міс.'!D59+'12-24 міс'!D59+'понад 24 міс.'!D59</f>
        <v>5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2</v>
      </c>
      <c r="H59" s="17" t="n">
        <f aca="false">'до 12 міс.'!H59+'12-24 міс'!H59+'понад 24 міс.'!H59</f>
        <v>1</v>
      </c>
      <c r="I59" s="52" t="n">
        <f aca="false">'до 12 міс.'!I59+'12-24 міс'!I59+'понад 24 міс.'!I59</f>
        <v>2</v>
      </c>
      <c r="J59" s="45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3</v>
      </c>
      <c r="D60" s="17" t="n">
        <f aca="false">'до 12 міс.'!D60+'12-24 міс'!D60+'понад 24 міс.'!D60</f>
        <v>2</v>
      </c>
      <c r="E60" s="17" t="n">
        <f aca="false">'до 12 міс.'!E60+'12-24 міс'!E60+'понад 24 міс.'!E60</f>
        <v>1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2" t="n">
        <f aca="false">'до 12 міс.'!I60+'12-24 міс'!I60+'понад 24 міс.'!I60</f>
        <v>0</v>
      </c>
      <c r="J60" s="45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4</v>
      </c>
      <c r="D61" s="17" t="n">
        <f aca="false">'до 12 міс.'!D61+'12-24 міс'!D61+'понад 24 міс.'!D61</f>
        <v>2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1</v>
      </c>
      <c r="I61" s="52" t="n">
        <f aca="false">'до 12 міс.'!I61+'12-24 міс'!I61+'понад 24 міс.'!I61</f>
        <v>1</v>
      </c>
      <c r="J61" s="45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3</v>
      </c>
      <c r="D62" s="17" t="n">
        <f aca="false">'до 12 міс.'!D62+'12-24 міс'!D62+'понад 24 міс.'!D62</f>
        <v>2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1</v>
      </c>
      <c r="I62" s="52" t="n">
        <f aca="false">'до 12 міс.'!I62+'12-24 міс'!I62+'понад 24 міс.'!I62</f>
        <v>0</v>
      </c>
      <c r="J62" s="45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3</v>
      </c>
      <c r="D63" s="17" t="n">
        <f aca="false">'до 12 міс.'!D63+'12-24 міс'!D63+'понад 24 міс.'!D63</f>
        <v>1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2</v>
      </c>
      <c r="H63" s="17" t="n">
        <f aca="false">'до 12 міс.'!H63+'12-24 міс'!H63+'понад 24 міс.'!H63</f>
        <v>0</v>
      </c>
      <c r="I63" s="52" t="n">
        <f aca="false">'до 12 міс.'!I63+'12-24 міс'!I63+'понад 24 міс.'!I63</f>
        <v>0</v>
      </c>
      <c r="J63" s="45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16</v>
      </c>
      <c r="D64" s="17" t="n">
        <f aca="false">'до 12 міс.'!D64+'12-24 міс'!D64+'понад 24 міс.'!D64</f>
        <v>5</v>
      </c>
      <c r="E64" s="17" t="n">
        <f aca="false">'до 12 міс.'!E64+'12-24 міс'!E64+'понад 24 міс.'!E64</f>
        <v>3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2</v>
      </c>
      <c r="H64" s="17" t="n">
        <f aca="false">'до 12 міс.'!H64+'12-24 міс'!H64+'понад 24 міс.'!H64</f>
        <v>0</v>
      </c>
      <c r="I64" s="52" t="n">
        <f aca="false">'до 12 міс.'!I64+'12-24 міс'!I64+'понад 24 міс.'!I64</f>
        <v>6</v>
      </c>
      <c r="J64" s="45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6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2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1</v>
      </c>
      <c r="I65" s="52" t="n">
        <f aca="false">'до 12 міс.'!I65+'12-24 міс'!I65+'понад 24 міс.'!I65</f>
        <v>2</v>
      </c>
      <c r="J65" s="45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6</v>
      </c>
      <c r="D66" s="17" t="n">
        <f aca="false">'до 12 міс.'!D66+'12-24 міс'!D66+'понад 24 міс.'!D66</f>
        <v>4</v>
      </c>
      <c r="E66" s="17" t="n">
        <f aca="false">'до 12 міс.'!E66+'12-24 міс'!E66+'понад 24 міс.'!E66</f>
        <v>1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2" t="n">
        <f aca="false">'до 12 міс.'!I66+'12-24 міс'!I66+'понад 24 міс.'!I66</f>
        <v>0</v>
      </c>
      <c r="J66" s="45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4</v>
      </c>
      <c r="D67" s="17" t="n">
        <f aca="false">'до 12 міс.'!D67+'12-24 міс'!D67+'понад 24 міс.'!D67</f>
        <v>1</v>
      </c>
      <c r="E67" s="17" t="n">
        <f aca="false">'до 12 міс.'!E67+'12-24 міс'!E67+'понад 24 міс.'!E67</f>
        <v>1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1</v>
      </c>
      <c r="H67" s="17" t="n">
        <f aca="false">'до 12 міс.'!H67+'12-24 міс'!H67+'понад 24 міс.'!H67</f>
        <v>0</v>
      </c>
      <c r="I67" s="52" t="n">
        <f aca="false">'до 12 міс.'!I67+'12-24 міс'!I67+'понад 24 міс.'!I67</f>
        <v>1</v>
      </c>
      <c r="J67" s="45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2</v>
      </c>
      <c r="D68" s="17" t="n">
        <f aca="false">'до 12 міс.'!D68+'12-24 міс'!D68+'понад 24 міс.'!D68</f>
        <v>2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2" t="n">
        <f aca="false">'до 12 міс.'!I68+'12-24 міс'!I68+'понад 24 міс.'!I68</f>
        <v>0</v>
      </c>
      <c r="J68" s="45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4</v>
      </c>
      <c r="D69" s="17" t="n">
        <f aca="false">'до 12 міс.'!D69+'12-24 міс'!D69+'понад 24 міс.'!D69</f>
        <v>3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1</v>
      </c>
      <c r="H69" s="17" t="n">
        <f aca="false">'до 12 міс.'!H69+'12-24 міс'!H69+'понад 24 міс.'!H69</f>
        <v>0</v>
      </c>
      <c r="I69" s="52" t="n">
        <f aca="false">'до 12 міс.'!I69+'12-24 міс'!I69+'понад 24 міс.'!I69</f>
        <v>0</v>
      </c>
      <c r="J69" s="45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8</v>
      </c>
      <c r="D70" s="17" t="n">
        <f aca="false">'до 12 міс.'!D70+'12-24 міс'!D70+'понад 24 міс.'!D70</f>
        <v>4</v>
      </c>
      <c r="E70" s="17" t="n">
        <f aca="false">'до 12 міс.'!E70+'12-24 міс'!E70+'понад 24 міс.'!E70</f>
        <v>1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2</v>
      </c>
      <c r="I70" s="52" t="n">
        <f aca="false">'до 12 міс.'!I70+'12-24 міс'!I70+'понад 24 міс.'!I70</f>
        <v>1</v>
      </c>
      <c r="J70" s="45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24 міс'!C71+'понад 24 міс.'!C71</f>
        <v>16</v>
      </c>
      <c r="D71" s="17" t="n">
        <f aca="false">'до 12 міс.'!D71+'12-24 міс'!D71+'понад 24 міс.'!D71</f>
        <v>8</v>
      </c>
      <c r="E71" s="17" t="n">
        <f aca="false">'до 12 міс.'!E71+'12-24 міс'!E71+'понад 24 міс.'!E71</f>
        <v>3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1</v>
      </c>
      <c r="I71" s="52" t="n">
        <f aca="false">'до 12 міс.'!I71+'12-24 міс'!I71+'понад 24 міс.'!I71</f>
        <v>4</v>
      </c>
      <c r="J71" s="45" t="n">
        <f aca="false">'до 12 міс.'!J71+'12-24 міс'!J71+'понад 24 міс.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2" t="n">
        <f aca="false">'до 12 міс.'!I72+'12-24 міс'!I72+'понад 24 міс.'!I72</f>
        <v>0</v>
      </c>
      <c r="J72" s="45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2" t="n">
        <f aca="false">'до 12 міс.'!I73+'12-24 міс'!I73+'понад 24 міс.'!I73</f>
        <v>0</v>
      </c>
      <c r="J73" s="45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2" t="n">
        <f aca="false">'до 12 міс.'!I74+'12-24 міс'!I74+'понад 24 міс.'!I74</f>
        <v>0</v>
      </c>
      <c r="J74" s="45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84</v>
      </c>
      <c r="D75" s="33" t="n">
        <f aca="false">SUM(D46:D74)</f>
        <v>101</v>
      </c>
      <c r="E75" s="33" t="n">
        <f aca="false">SUM(E46:E74)</f>
        <v>17</v>
      </c>
      <c r="F75" s="33" t="n">
        <f aca="false">SUM(F46:F74)</f>
        <v>1</v>
      </c>
      <c r="G75" s="33" t="n">
        <f aca="false">SUM(G46:G74)</f>
        <v>19</v>
      </c>
      <c r="H75" s="33" t="n">
        <f aca="false">SUM(H46:H74)</f>
        <v>15</v>
      </c>
      <c r="I75" s="48" t="n">
        <f aca="false">SUM(I46:I74)</f>
        <v>31</v>
      </c>
      <c r="J75" s="49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68</v>
      </c>
      <c r="D76" s="37" t="n">
        <f aca="false">SUM(D46:D70)</f>
        <v>93</v>
      </c>
      <c r="E76" s="37" t="n">
        <f aca="false">SUM(E46:E70)</f>
        <v>14</v>
      </c>
      <c r="F76" s="37" t="n">
        <f aca="false">SUM(F46:F70)</f>
        <v>1</v>
      </c>
      <c r="G76" s="37" t="n">
        <f aca="false">SUM(G46:G70)</f>
        <v>19</v>
      </c>
      <c r="H76" s="37" t="n">
        <f aca="false">SUM(H46:H70)</f>
        <v>14</v>
      </c>
      <c r="I76" s="37" t="n">
        <f aca="false">SUM(I46:I70)</f>
        <v>27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4</v>
      </c>
      <c r="D83" s="17" t="n">
        <f aca="false">'до 12 міс.'!D83+'12-24 міс'!D83+'понад 24 міс.'!D83</f>
        <v>1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1</v>
      </c>
      <c r="H83" s="17" t="n">
        <f aca="false">'до 12 міс.'!H83+'12-24 міс'!H83+'понад 24 міс.'!H83</f>
        <v>1</v>
      </c>
      <c r="I83" s="17" t="n">
        <f aca="false">'до 12 міс.'!I83+'12-24 міс'!I83+'понад 24 міс.'!I83</f>
        <v>1</v>
      </c>
      <c r="J83" s="44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7</v>
      </c>
      <c r="D84" s="17" t="n">
        <f aca="false">'до 12 міс.'!D84+'12-24 міс'!D84+'понад 24 міс.'!D84</f>
        <v>4</v>
      </c>
      <c r="E84" s="17" t="n">
        <f aca="false">'до 12 міс.'!E84+'12-24 міс'!E84+'понад 24 міс.'!E84</f>
        <v>1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2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5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24</v>
      </c>
      <c r="D85" s="17" t="n">
        <f aca="false">'до 12 міс.'!D85+'12-24 міс'!D85+'понад 24 міс.'!D85</f>
        <v>10</v>
      </c>
      <c r="E85" s="17" t="n">
        <f aca="false">'до 12 міс.'!E85+'12-24 міс'!E85+'понад 24 міс.'!E85</f>
        <v>5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1</v>
      </c>
      <c r="H85" s="17" t="n">
        <f aca="false">'до 12 міс.'!H85+'12-24 міс'!H85+'понад 24 міс.'!H85</f>
        <v>4</v>
      </c>
      <c r="I85" s="17" t="n">
        <f aca="false">'до 12 міс.'!I85+'12-24 міс'!I85+'понад 24 міс.'!I85</f>
        <v>4</v>
      </c>
      <c r="J85" s="45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6</v>
      </c>
      <c r="D86" s="17" t="n">
        <f aca="false">'до 12 міс.'!D86+'12-24 міс'!D86+'понад 24 міс.'!D86</f>
        <v>2</v>
      </c>
      <c r="E86" s="17" t="n">
        <f aca="false">'до 12 міс.'!E86+'12-24 міс'!E86+'понад 24 міс.'!E86</f>
        <v>1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1</v>
      </c>
      <c r="H86" s="17" t="n">
        <f aca="false">'до 12 міс.'!H86+'12-24 міс'!H86+'понад 24 міс.'!H86</f>
        <v>1</v>
      </c>
      <c r="I86" s="17" t="n">
        <f aca="false">'до 12 міс.'!I86+'12-24 міс'!I86+'понад 24 міс.'!I86</f>
        <v>1</v>
      </c>
      <c r="J86" s="45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2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1</v>
      </c>
      <c r="H87" s="17" t="n">
        <f aca="false">'до 12 міс.'!H87+'12-24 міс'!H87+'понад 24 міс.'!H87</f>
        <v>1</v>
      </c>
      <c r="I87" s="17" t="n">
        <f aca="false">'до 12 міс.'!I87+'12-24 міс'!I87+'понад 24 міс.'!I87</f>
        <v>0</v>
      </c>
      <c r="J87" s="45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8</v>
      </c>
      <c r="D88" s="17" t="n">
        <f aca="false">'до 12 міс.'!D88+'12-24 міс'!D88+'понад 24 міс.'!D88</f>
        <v>6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2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5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5</v>
      </c>
      <c r="D89" s="17" t="n">
        <f aca="false">'до 12 міс.'!D89+'12-24 міс'!D89+'понад 24 міс.'!D89</f>
        <v>3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2</v>
      </c>
      <c r="J89" s="45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5</v>
      </c>
      <c r="D90" s="17" t="n">
        <f aca="false">'до 12 міс.'!D90+'12-24 міс'!D90+'понад 24 міс.'!D90</f>
        <v>4</v>
      </c>
      <c r="E90" s="17" t="n">
        <f aca="false">'до 12 міс.'!E90+'12-24 міс'!E90+'понад 24 міс.'!E90</f>
        <v>1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5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1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1</v>
      </c>
      <c r="J91" s="45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7</v>
      </c>
      <c r="D92" s="17" t="n">
        <f aca="false">'до 12 міс.'!D92+'12-24 міс'!D92+'понад 24 міс.'!D92</f>
        <v>6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1</v>
      </c>
      <c r="I92" s="17" t="n">
        <f aca="false">'до 12 міс.'!I92+'12-24 міс'!I92+'понад 24 міс.'!I92</f>
        <v>0</v>
      </c>
      <c r="J92" s="45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9</v>
      </c>
      <c r="D93" s="17" t="n">
        <f aca="false">'до 12 міс.'!D93+'12-24 міс'!D93+'понад 24 міс.'!D93</f>
        <v>7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1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1</v>
      </c>
      <c r="J93" s="45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4</v>
      </c>
      <c r="D94" s="17" t="n">
        <f aca="false">'до 12 міс.'!D94+'12-24 міс'!D94+'понад 24 міс.'!D94</f>
        <v>4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5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6</v>
      </c>
      <c r="D95" s="17" t="n">
        <f aca="false">'до 12 міс.'!D95+'12-24 міс'!D95+'понад 24 міс.'!D95</f>
        <v>3</v>
      </c>
      <c r="E95" s="17" t="n">
        <f aca="false">'до 12 міс.'!E95+'12-24 міс'!E95+'понад 24 міс.'!E95</f>
        <v>1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2</v>
      </c>
      <c r="J95" s="45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16</v>
      </c>
      <c r="D96" s="17" t="n">
        <f aca="false">'до 12 міс.'!D96+'12-24 міс'!D96+'понад 24 міс.'!D96</f>
        <v>8</v>
      </c>
      <c r="E96" s="17" t="n">
        <f aca="false">'до 12 міс.'!E96+'12-24 міс'!E96+'понад 24 міс.'!E96</f>
        <v>1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2</v>
      </c>
      <c r="I96" s="17" t="n">
        <f aca="false">'до 12 міс.'!I96+'12-24 міс'!I96+'понад 24 міс.'!I96</f>
        <v>5</v>
      </c>
      <c r="J96" s="45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7</v>
      </c>
      <c r="D97" s="17" t="n">
        <f aca="false">'до 12 міс.'!D97+'12-24 міс'!D97+'понад 24 міс.'!D97</f>
        <v>5</v>
      </c>
      <c r="E97" s="17" t="n">
        <f aca="false">'до 12 міс.'!E97+'12-24 міс'!E97+'понад 24 міс.'!E97</f>
        <v>1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1</v>
      </c>
      <c r="J97" s="45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2</v>
      </c>
      <c r="D98" s="17" t="n">
        <f aca="false">'до 12 міс.'!D98+'12-24 міс'!D98+'понад 24 міс.'!D98</f>
        <v>1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1</v>
      </c>
      <c r="I98" s="17" t="n">
        <f aca="false">'до 12 міс.'!I98+'12-24 міс'!I98+'понад 24 міс.'!I98</f>
        <v>0</v>
      </c>
      <c r="J98" s="45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7</v>
      </c>
      <c r="D99" s="17" t="n">
        <f aca="false">'до 12 міс.'!D99+'12-24 міс'!D99+'понад 24 міс.'!D99</f>
        <v>5</v>
      </c>
      <c r="E99" s="17" t="n">
        <f aca="false">'до 12 міс.'!E99+'12-24 міс'!E99+'понад 24 міс.'!E99</f>
        <v>1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1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5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1</v>
      </c>
      <c r="D100" s="17" t="n">
        <f aca="false">'до 12 міс.'!D100+'12-24 міс'!D100+'понад 24 міс.'!D100</f>
        <v>1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5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4</v>
      </c>
      <c r="D101" s="17" t="n">
        <f aca="false">'до 12 міс.'!D101+'12-24 міс'!D101+'понад 24 міс.'!D101</f>
        <v>1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1</v>
      </c>
      <c r="I101" s="17" t="n">
        <f aca="false">'до 12 міс.'!I101+'12-24 міс'!I101+'понад 24 міс.'!I101</f>
        <v>2</v>
      </c>
      <c r="J101" s="45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9</v>
      </c>
      <c r="D102" s="17" t="n">
        <f aca="false">'до 12 міс.'!D102+'12-24 міс'!D102+'понад 24 міс.'!D102</f>
        <v>4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1</v>
      </c>
      <c r="G102" s="17" t="n">
        <f aca="false">'до 12 міс.'!G102+'12-24 міс'!G102+'понад 24 міс.'!G102</f>
        <v>2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2</v>
      </c>
      <c r="J102" s="45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6</v>
      </c>
      <c r="D103" s="17" t="n">
        <f aca="false">'до 12 міс.'!D103+'12-24 міс'!D103+'понад 24 міс.'!D103</f>
        <v>3</v>
      </c>
      <c r="E103" s="17" t="n">
        <f aca="false">'до 12 міс.'!E103+'12-24 міс'!E103+'понад 24 міс.'!E103</f>
        <v>2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1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5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2</v>
      </c>
      <c r="D104" s="17" t="n">
        <f aca="false">'до 12 міс.'!D104+'12-24 міс'!D104+'понад 24 міс.'!D104</f>
        <v>2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5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4</v>
      </c>
      <c r="D105" s="17" t="n">
        <f aca="false">'до 12 міс.'!D105+'12-24 міс'!D105+'понад 24 міс.'!D105</f>
        <v>4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5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4</v>
      </c>
      <c r="D106" s="17" t="n">
        <f aca="false">'до 12 міс.'!D106+'12-24 міс'!D106+'понад 24 міс.'!D106</f>
        <v>1</v>
      </c>
      <c r="E106" s="17" t="n">
        <f aca="false">'до 12 міс.'!E106+'12-24 міс'!E106+'понад 24 міс.'!E106</f>
        <v>1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1</v>
      </c>
      <c r="I106" s="17" t="n">
        <f aca="false">'до 12 міс.'!I106+'12-24 міс'!I106+'понад 24 міс.'!I106</f>
        <v>1</v>
      </c>
      <c r="J106" s="45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1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1</v>
      </c>
      <c r="J107" s="45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24 міс'!C108+'понад 24 міс.'!C108</f>
        <v>33</v>
      </c>
      <c r="D108" s="17" t="n">
        <f aca="false">'до 12 міс.'!D108+'12-24 міс'!D108+'понад 24 міс.'!D108</f>
        <v>21</v>
      </c>
      <c r="E108" s="17" t="n">
        <f aca="false">'до 12 міс.'!E108+'12-24 міс'!E108+'понад 24 міс.'!E108</f>
        <v>6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1</v>
      </c>
      <c r="I108" s="17" t="n">
        <f aca="false">'до 12 міс.'!I108+'12-24 міс'!I108+'понад 24 міс.'!I108</f>
        <v>4</v>
      </c>
      <c r="J108" s="45" t="n">
        <f aca="false">'до 12 міс.'!J108+'12-24 міс'!J108+'понад 24 міс.'!J108</f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5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5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5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84</v>
      </c>
      <c r="D112" s="33" t="n">
        <f aca="false">SUM(D83:D111)</f>
        <v>106</v>
      </c>
      <c r="E112" s="33" t="n">
        <f aca="false">SUM(E83:E111)</f>
        <v>21</v>
      </c>
      <c r="F112" s="33" t="n">
        <f aca="false">SUM(F83:F111)</f>
        <v>1</v>
      </c>
      <c r="G112" s="33" t="n">
        <f aca="false">SUM(G83:G111)</f>
        <v>13</v>
      </c>
      <c r="H112" s="33" t="n">
        <f aca="false">SUM(H83:H111)</f>
        <v>14</v>
      </c>
      <c r="I112" s="33" t="n">
        <f aca="false">SUM(I83:I111)</f>
        <v>28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151</v>
      </c>
      <c r="D113" s="37" t="n">
        <f aca="false">SUM(D83:D107)</f>
        <v>85</v>
      </c>
      <c r="E113" s="37" t="n">
        <f aca="false">SUM(E83:E107)</f>
        <v>15</v>
      </c>
      <c r="F113" s="37" t="n">
        <f aca="false">SUM(F83:F107)</f>
        <v>1</v>
      </c>
      <c r="G113" s="37" t="n">
        <f aca="false">SUM(G83:G107)</f>
        <v>13</v>
      </c>
      <c r="H113" s="37" t="n">
        <f aca="false">SUM(H83:H107)</f>
        <v>13</v>
      </c>
      <c r="I113" s="37" t="n">
        <f aca="false">SUM(I83:I107)</f>
        <v>2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4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24 міс'!C121+'понад 24 міс.'!C121</f>
        <v>0</v>
      </c>
      <c r="D121" s="17" t="n">
        <f aca="false">'до 12 міс.'!D121+'12-24 міс'!D121+'понад 24 міс.'!D121</f>
        <v>0</v>
      </c>
      <c r="E121" s="17" t="n">
        <f aca="false">'до 12 міс.'!E121+'12-24 міс'!E121+'понад 24 міс.'!E121</f>
        <v>0</v>
      </c>
      <c r="F121" s="17" t="n">
        <f aca="false">'до 12 міс.'!F121+'12-24 міс'!F121+'понад 24 міс.'!F121</f>
        <v>0</v>
      </c>
      <c r="G121" s="17" t="n">
        <f aca="false">'до 12 міс.'!G121+'12-24 міс'!G121+'понад 24 міс.'!G121</f>
        <v>0</v>
      </c>
      <c r="H121" s="17" t="n">
        <f aca="false">'до 12 міс.'!H121+'12-24 міс'!H121+'понад 24 міс.'!H121</f>
        <v>0</v>
      </c>
      <c r="I121" s="17" t="n">
        <f aca="false">'до 12 міс.'!I121+'12-24 міс'!I121+'понад 24 міс.'!I121</f>
        <v>0</v>
      </c>
      <c r="J121" s="45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5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5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5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5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5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5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5" t="n">
        <f aca="false">'до 12 міс.'!J128+'12-24 міс'!J128+'понад 24 міс.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5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5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5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5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5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5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5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5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5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5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5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5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5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5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5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5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5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3" t="n">
        <f aca="false">D157+E157+F157+G157+H157+I157+J157</f>
        <v>12</v>
      </c>
      <c r="D157" s="54" t="n">
        <f aca="false">D9+D46+D83+D120</f>
        <v>6</v>
      </c>
      <c r="E157" s="54" t="n">
        <f aca="false">E9+E46+E83+E120</f>
        <v>0</v>
      </c>
      <c r="F157" s="54" t="n">
        <f aca="false">F9+F46+F83+F120</f>
        <v>0</v>
      </c>
      <c r="G157" s="54" t="n">
        <f aca="false">G9+G46+G83+G120</f>
        <v>2</v>
      </c>
      <c r="H157" s="54" t="n">
        <f aca="false">H9+H46+H83+H120</f>
        <v>1</v>
      </c>
      <c r="I157" s="54" t="n">
        <f aca="false">I9+I46+I83+I120</f>
        <v>3</v>
      </c>
      <c r="J157" s="5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16</v>
      </c>
      <c r="D158" s="24" t="n">
        <f aca="false">D10+D47+D84+D121</f>
        <v>9</v>
      </c>
      <c r="E158" s="24" t="n">
        <f aca="false">E10+E47+E84+E121</f>
        <v>4</v>
      </c>
      <c r="F158" s="24" t="n">
        <f aca="false">F10+F47+F84+F121</f>
        <v>0</v>
      </c>
      <c r="G158" s="24" t="n">
        <f aca="false">G10+G47+G84+G121</f>
        <v>3</v>
      </c>
      <c r="H158" s="24" t="n">
        <f aca="false">H10+H47+H84+H121</f>
        <v>0</v>
      </c>
      <c r="I158" s="24" t="n">
        <f aca="false">I10+I47+I84+I121</f>
        <v>0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8</v>
      </c>
      <c r="D159" s="24" t="n">
        <f aca="false">D11+D48+D85+D122</f>
        <v>55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4</v>
      </c>
      <c r="I159" s="24" t="n">
        <f aca="false">I11+I48+I85+I122</f>
        <v>9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8</v>
      </c>
      <c r="D160" s="24" t="n">
        <f aca="false">D12+D49+D86+D123</f>
        <v>15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6</v>
      </c>
      <c r="H160" s="24" t="n">
        <f aca="false">H12+H49+H86+H123</f>
        <v>2</v>
      </c>
      <c r="I160" s="24" t="n">
        <f aca="false">I12+I49+I86+I123</f>
        <v>3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5</v>
      </c>
      <c r="D161" s="24" t="n">
        <f aca="false">D13+D50+D87+D124</f>
        <v>8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1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8</v>
      </c>
      <c r="D162" s="24" t="n">
        <f aca="false">D14+D51+D88+D125</f>
        <v>16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9</v>
      </c>
      <c r="H162" s="24" t="n">
        <f aca="false">H14+H51+H88+H125</f>
        <v>1</v>
      </c>
      <c r="I162" s="24" t="n">
        <f aca="false">I14+I51+I88+I125</f>
        <v>2</v>
      </c>
      <c r="J162" s="25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23</v>
      </c>
      <c r="D163" s="24" t="n">
        <f aca="false">D15+D52+D89+D126</f>
        <v>13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2</v>
      </c>
      <c r="I163" s="24" t="n">
        <f aca="false">I15+I52+I89+I126</f>
        <v>5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5</v>
      </c>
      <c r="D164" s="24" t="n">
        <f aca="false">D16+D53+D90+D127</f>
        <v>12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</v>
      </c>
      <c r="D165" s="24" t="n">
        <f aca="false">D17+D54+D91+D128</f>
        <v>5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2</v>
      </c>
      <c r="I165" s="24" t="n">
        <f aca="false">I17+I54+I91+I128</f>
        <v>9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8</v>
      </c>
      <c r="D166" s="24" t="n">
        <f aca="false">D18+D55+D92+D129</f>
        <v>1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1</v>
      </c>
      <c r="I166" s="24" t="n">
        <f aca="false">I18+I55+I92+I129</f>
        <v>3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0</v>
      </c>
      <c r="D167" s="24" t="n">
        <f aca="false">D19+D56+D93+D130</f>
        <v>14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3</v>
      </c>
      <c r="H167" s="24" t="n">
        <f aca="false">H19+H56+H93+H130</f>
        <v>1</v>
      </c>
      <c r="I167" s="24" t="n">
        <f aca="false">I19+I56+I93+I130</f>
        <v>2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0</v>
      </c>
      <c r="D168" s="24" t="n">
        <f aca="false">D20+D57+D94+D131</f>
        <v>11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0</v>
      </c>
      <c r="I168" s="24" t="n">
        <f aca="false">I20+I57+I94+I131</f>
        <v>4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8</v>
      </c>
      <c r="D169" s="24" t="n">
        <f aca="false">D21+D58+D95+D132</f>
        <v>12</v>
      </c>
      <c r="E169" s="24" t="n">
        <f aca="false">E21+E58+E95+E132</f>
        <v>2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3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50</v>
      </c>
      <c r="D170" s="24" t="n">
        <f aca="false">D22+D59+D96+D133</f>
        <v>28</v>
      </c>
      <c r="E170" s="24" t="n">
        <f aca="false">E22+E59+E96+E133</f>
        <v>4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4</v>
      </c>
      <c r="I170" s="24" t="n">
        <f aca="false">I22+I59+I96+I133</f>
        <v>11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5</v>
      </c>
      <c r="D171" s="24" t="n">
        <f aca="false">D23+D60+D97+D134</f>
        <v>17</v>
      </c>
      <c r="E171" s="24" t="n">
        <f aca="false">E23+E60+E97+E134</f>
        <v>4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2</v>
      </c>
      <c r="J171" s="25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9</v>
      </c>
      <c r="D172" s="24" t="n">
        <f aca="false">D24+D61+D98+D135</f>
        <v>5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1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6</v>
      </c>
      <c r="D173" s="24" t="n">
        <f aca="false">D25+D62+D99+D136</f>
        <v>12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1</v>
      </c>
      <c r="I173" s="24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6</v>
      </c>
      <c r="D175" s="24" t="n">
        <f aca="false">D27+D64+D101+D138</f>
        <v>15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10</v>
      </c>
      <c r="J175" s="25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8</v>
      </c>
      <c r="D176" s="24" t="n">
        <f aca="false">D28+D65+D102+D139</f>
        <v>10</v>
      </c>
      <c r="E176" s="24" t="n">
        <f aca="false">E28+E65+E102+E139</f>
        <v>5</v>
      </c>
      <c r="F176" s="24" t="n">
        <f aca="false">F28+F65+F102+F139</f>
        <v>1</v>
      </c>
      <c r="G176" s="24" t="n">
        <f aca="false">G28+G65+G102+G139</f>
        <v>5</v>
      </c>
      <c r="H176" s="24" t="n">
        <f aca="false">H28+H65+H102+H139</f>
        <v>2</v>
      </c>
      <c r="I176" s="24" t="n">
        <f aca="false">I28+I65+I102+I139</f>
        <v>5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6</v>
      </c>
      <c r="D177" s="24" t="n">
        <f aca="false">D29+D66+D103+D140</f>
        <v>11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9</v>
      </c>
      <c r="D178" s="24" t="n">
        <f aca="false">D30+D67+D104+D141</f>
        <v>6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8</v>
      </c>
      <c r="D179" s="24" t="n">
        <f aca="false">D31+D68+D105+D142</f>
        <v>7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2</v>
      </c>
      <c r="D180" s="24" t="n">
        <f aca="false">D32+D69+D106+D143</f>
        <v>13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3</v>
      </c>
      <c r="I180" s="24" t="n">
        <f aca="false">I32+I69+I106+I143</f>
        <v>3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9</v>
      </c>
      <c r="D181" s="24" t="n">
        <f aca="false">D33+D70+D107+D144</f>
        <v>8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3</v>
      </c>
      <c r="I181" s="24" t="n">
        <f aca="false">I33+I70+I107+I144</f>
        <v>5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84</v>
      </c>
      <c r="D182" s="24" t="n">
        <f aca="false">D34+D71+D108+D145</f>
        <v>48</v>
      </c>
      <c r="E182" s="24" t="n">
        <f aca="false">E34+E71+E108+E145</f>
        <v>11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2</v>
      </c>
      <c r="I182" s="24" t="n">
        <f aca="false">I34+I71+I108+I145</f>
        <v>18</v>
      </c>
      <c r="J182" s="25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648</v>
      </c>
      <c r="D186" s="33" t="n">
        <f aca="false">SUM(D157:D185)</f>
        <v>370</v>
      </c>
      <c r="E186" s="33" t="n">
        <f aca="false">SUM(E157:E185)</f>
        <v>62</v>
      </c>
      <c r="F186" s="33" t="n">
        <f aca="false">SUM(F157:F185)</f>
        <v>3</v>
      </c>
      <c r="G186" s="33" t="n">
        <f aca="false">SUM(G157:G185)</f>
        <v>63</v>
      </c>
      <c r="H186" s="33" t="n">
        <f aca="false">SUM(H157:H185)</f>
        <v>46</v>
      </c>
      <c r="I186" s="33" t="n">
        <f aca="false">SUM(I157:I185)</f>
        <v>100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564</v>
      </c>
      <c r="D187" s="42" t="n">
        <f aca="false">SUM(D157:D181)</f>
        <v>322</v>
      </c>
      <c r="E187" s="42" t="n">
        <f aca="false">SUM(E157:E181)</f>
        <v>51</v>
      </c>
      <c r="F187" s="42" t="n">
        <f aca="false">SUM(F157:F181)</f>
        <v>2</v>
      </c>
      <c r="G187" s="42" t="n">
        <f aca="false">SUM(G157:G181)</f>
        <v>63</v>
      </c>
      <c r="H187" s="42" t="n">
        <f aca="false">SUM(H157:H181)</f>
        <v>44</v>
      </c>
      <c r="I187" s="42" t="n">
        <f aca="false">SUM(I157:I181)</f>
        <v>82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648</v>
      </c>
      <c r="D188" s="33" t="n">
        <f aca="false">D38+D75+D112+D149</f>
        <v>370</v>
      </c>
      <c r="E188" s="33" t="n">
        <f aca="false">E38+E75+E112+E149</f>
        <v>62</v>
      </c>
      <c r="F188" s="33" t="n">
        <f aca="false">F38+F75+F112+F149</f>
        <v>3</v>
      </c>
      <c r="G188" s="33" t="n">
        <f aca="false">G38+G75+G112+G149</f>
        <v>63</v>
      </c>
      <c r="H188" s="33" t="n">
        <f aca="false">H38+H75+H112+H149</f>
        <v>46</v>
      </c>
      <c r="I188" s="33" t="n">
        <f aca="false">I38+I75+I112+I149</f>
        <v>100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2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</v>
      </c>
      <c r="D12" s="18" t="n">
        <v>3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9</v>
      </c>
      <c r="D13" s="18" t="n">
        <v>6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0</v>
      </c>
      <c r="D20" s="18" t="n">
        <v>6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5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1</v>
      </c>
      <c r="D23" s="18" t="n">
        <v>7</v>
      </c>
      <c r="E23" s="18" t="n">
        <v>2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5</v>
      </c>
      <c r="D34" s="18" t="n">
        <v>13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7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86</v>
      </c>
      <c r="D38" s="33" t="n">
        <f aca="false">SUM(D9:D37)</f>
        <v>50</v>
      </c>
      <c r="E38" s="33" t="n">
        <f aca="false">SUM(E9:E37)</f>
        <v>6</v>
      </c>
      <c r="F38" s="33" t="n">
        <f aca="false">SUM(F9:F37)</f>
        <v>1</v>
      </c>
      <c r="G38" s="33" t="n">
        <f aca="false">SUM(G9:G37)</f>
        <v>4</v>
      </c>
      <c r="H38" s="33" t="n">
        <f aca="false">SUM(H9:H37)</f>
        <v>3</v>
      </c>
      <c r="I38" s="33" t="n">
        <f aca="false">SUM(I9:I37)</f>
        <v>19</v>
      </c>
      <c r="J38" s="34" t="n">
        <f aca="false">SUM(J9:J37)</f>
        <v>3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61</v>
      </c>
      <c r="D39" s="37" t="n">
        <f aca="false">SUM(D9:D33)</f>
        <v>37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4</v>
      </c>
      <c r="H39" s="37" t="n">
        <f aca="false">SUM(H9:H33)</f>
        <v>3</v>
      </c>
      <c r="I39" s="37" t="n">
        <f aca="false">SUM(I9:I33)</f>
        <v>1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4</v>
      </c>
      <c r="D49" s="18" t="n">
        <v>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</v>
      </c>
      <c r="D51" s="18" t="n">
        <v>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4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2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2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0</v>
      </c>
      <c r="E67" s="18" t="n">
        <v>0</v>
      </c>
      <c r="F67" s="18" t="n">
        <v>0</v>
      </c>
      <c r="G67" s="18" t="n">
        <v>1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1</v>
      </c>
      <c r="D69" s="18" t="n">
        <v>1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10</v>
      </c>
      <c r="D71" s="18" t="n">
        <v>5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3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8</v>
      </c>
      <c r="D75" s="33" t="n">
        <f aca="false">SUM(D46:D74)</f>
        <v>23</v>
      </c>
      <c r="E75" s="33" t="n">
        <f aca="false">SUM(E46:E74)</f>
        <v>4</v>
      </c>
      <c r="F75" s="33" t="n">
        <f aca="false">SUM(F46:F74)</f>
        <v>0</v>
      </c>
      <c r="G75" s="33" t="n">
        <f aca="false">SUM(G46:G74)</f>
        <v>3</v>
      </c>
      <c r="H75" s="33" t="n">
        <f aca="false">SUM(H46:H74)</f>
        <v>1</v>
      </c>
      <c r="I75" s="33" t="n">
        <f aca="false">SUM(I46:I74)</f>
        <v>7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8</v>
      </c>
      <c r="D76" s="37" t="n">
        <f aca="false">SUM(D46:D70)</f>
        <v>18</v>
      </c>
      <c r="E76" s="37" t="n">
        <f aca="false">SUM(E46:E70)</f>
        <v>2</v>
      </c>
      <c r="F76" s="37" t="n">
        <f aca="false">SUM(F46:F70)</f>
        <v>0</v>
      </c>
      <c r="G76" s="37" t="n">
        <f aca="false">SUM(G46:G70)</f>
        <v>3</v>
      </c>
      <c r="H76" s="37" t="n">
        <f aca="false">SUM(H46:H70)</f>
        <v>1</v>
      </c>
      <c r="I76" s="37" t="n">
        <f aca="false">SUM(I46:I70)</f>
        <v>4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</v>
      </c>
      <c r="D84" s="18" t="n">
        <v>2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1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2</v>
      </c>
      <c r="D87" s="18" t="n">
        <v>0</v>
      </c>
      <c r="E87" s="18" t="n">
        <v>0</v>
      </c>
      <c r="F87" s="18" t="n">
        <v>0</v>
      </c>
      <c r="G87" s="18" t="n">
        <v>1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3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2</v>
      </c>
      <c r="D93" s="18" t="n">
        <v>1</v>
      </c>
      <c r="E93" s="18" t="n">
        <v>0</v>
      </c>
      <c r="F93" s="18" t="n">
        <v>0</v>
      </c>
      <c r="G93" s="18" t="n">
        <v>1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2</v>
      </c>
      <c r="D95" s="18" t="n">
        <v>1</v>
      </c>
      <c r="E95" s="18" t="n">
        <v>1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6</v>
      </c>
      <c r="D97" s="18" t="n">
        <v>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1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5</v>
      </c>
      <c r="D102" s="18" t="n">
        <v>2</v>
      </c>
      <c r="E102" s="18" t="n">
        <v>0</v>
      </c>
      <c r="F102" s="18" t="n">
        <v>0</v>
      </c>
      <c r="G102" s="18" t="n">
        <v>2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1</v>
      </c>
      <c r="D103" s="18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2</v>
      </c>
      <c r="D104" s="18" t="n">
        <v>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3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1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1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38</v>
      </c>
      <c r="D112" s="33" t="n">
        <f aca="false">SUM(D83:D111)</f>
        <v>26</v>
      </c>
      <c r="E112" s="33" t="n">
        <f aca="false">SUM(E83:E111)</f>
        <v>1</v>
      </c>
      <c r="F112" s="33" t="n">
        <f aca="false">SUM(F83:F111)</f>
        <v>0</v>
      </c>
      <c r="G112" s="33" t="n">
        <f aca="false">SUM(G83:G111)</f>
        <v>6</v>
      </c>
      <c r="H112" s="33" t="n">
        <f aca="false">SUM(H83:H111)</f>
        <v>1</v>
      </c>
      <c r="I112" s="33" t="n">
        <f aca="false">SUM(I83:I111)</f>
        <v>4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38</v>
      </c>
      <c r="D113" s="37" t="n">
        <f aca="false">SUM(D83:D107)</f>
        <v>26</v>
      </c>
      <c r="E113" s="37" t="n">
        <f aca="false">SUM(E83:E107)</f>
        <v>1</v>
      </c>
      <c r="F113" s="37" t="n">
        <f aca="false">SUM(F83:F107)</f>
        <v>0</v>
      </c>
      <c r="G113" s="37" t="n">
        <f aca="false">SUM(G83:G107)</f>
        <v>6</v>
      </c>
      <c r="H113" s="37" t="n">
        <f aca="false">SUM(H83:H107)</f>
        <v>1</v>
      </c>
      <c r="I113" s="37" t="n">
        <f aca="false">SUM(I83:I107)</f>
        <v>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9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2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24" t="n">
        <f aca="false">D10+D47+D84+D121</f>
        <v>5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2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</v>
      </c>
      <c r="D160" s="24" t="n">
        <f aca="false">D12+D49+D86+D123</f>
        <v>7</v>
      </c>
      <c r="E160" s="24" t="n">
        <f aca="false">E12+E49+E86+E123</f>
        <v>0</v>
      </c>
      <c r="F160" s="24" t="n">
        <f aca="false">F12+F49+F86+F123</f>
        <v>0</v>
      </c>
      <c r="G160" s="24" t="n">
        <f aca="false">G12+G49+G86+G123</f>
        <v>1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2</v>
      </c>
      <c r="D161" s="24" t="n">
        <f aca="false">D13+D50+D87+D124</f>
        <v>6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3</v>
      </c>
      <c r="H161" s="24" t="n">
        <f aca="false">H13+H50+H87+H124</f>
        <v>1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</v>
      </c>
      <c r="D162" s="24" t="n">
        <f aca="false">D14+D51+D88+D125</f>
        <v>3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1</v>
      </c>
      <c r="H162" s="24" t="n">
        <f aca="false">H14+H51+H88+H125</f>
        <v>0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24" t="n">
        <f aca="false">D15+D52+D89+D126</f>
        <v>0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5</v>
      </c>
      <c r="D164" s="24" t="n">
        <f aca="false">D16+D53+D90+D127</f>
        <v>5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24" t="n">
        <f aca="false">D18+D55+D92+D129</f>
        <v>6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2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5</v>
      </c>
      <c r="D167" s="24" t="n">
        <f aca="false">D19+D56+D93+D130</f>
        <v>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1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</v>
      </c>
      <c r="D168" s="24" t="n">
        <f aca="false">D20+D57+D94+D131</f>
        <v>7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24" t="n">
        <f aca="false">D21+D58+D95+D132</f>
        <v>3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</v>
      </c>
      <c r="D170" s="24" t="n">
        <f aca="false">D22+D59+D96+D133</f>
        <v>4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2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9</v>
      </c>
      <c r="D171" s="24" t="n">
        <f aca="false">D23+D60+D97+D134</f>
        <v>13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3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24" t="n">
        <f aca="false">D27+D64+D101+D138</f>
        <v>0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1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4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1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</v>
      </c>
      <c r="D181" s="24" t="n">
        <f aca="false">D33+D70+D107+D144</f>
        <v>2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5</v>
      </c>
      <c r="D182" s="24" t="n">
        <f aca="false">D34+D71+D108+D145</f>
        <v>18</v>
      </c>
      <c r="E182" s="24" t="n">
        <f aca="false">E34+E71+E108+E145</f>
        <v>3</v>
      </c>
      <c r="F182" s="24" t="n">
        <f aca="false">F34+F71+F108+F145</f>
        <v>1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0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62</v>
      </c>
      <c r="D186" s="33" t="n">
        <f aca="false">SUM(D157:D185)</f>
        <v>99</v>
      </c>
      <c r="E186" s="33" t="n">
        <f aca="false">SUM(E157:E185)</f>
        <v>11</v>
      </c>
      <c r="F186" s="33" t="n">
        <f aca="false">SUM(F157:F185)</f>
        <v>1</v>
      </c>
      <c r="G186" s="33" t="n">
        <f aca="false">SUM(G157:G185)</f>
        <v>13</v>
      </c>
      <c r="H186" s="33" t="n">
        <f aca="false">SUM(H157:H185)</f>
        <v>5</v>
      </c>
      <c r="I186" s="33" t="n">
        <f aca="false">SUM(I157:I185)</f>
        <v>30</v>
      </c>
      <c r="J186" s="34" t="n">
        <f aca="false">SUM(J157:J185)</f>
        <v>3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27</v>
      </c>
      <c r="D187" s="42" t="n">
        <f aca="false">SUM(D157:D181)</f>
        <v>81</v>
      </c>
      <c r="E187" s="42" t="n">
        <f aca="false">SUM(E157:E181)</f>
        <v>8</v>
      </c>
      <c r="F187" s="42" t="n">
        <f aca="false">SUM(F157:F181)</f>
        <v>0</v>
      </c>
      <c r="G187" s="42" t="n">
        <f aca="false">SUM(G157:G181)</f>
        <v>13</v>
      </c>
      <c r="H187" s="42" t="n">
        <f aca="false">SUM(H157:H181)</f>
        <v>5</v>
      </c>
      <c r="I187" s="42" t="n">
        <f aca="false">SUM(I157:I181)</f>
        <v>20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62</v>
      </c>
      <c r="D188" s="33" t="n">
        <f aca="false">D38+D75+D112+D149</f>
        <v>99</v>
      </c>
      <c r="E188" s="33" t="n">
        <f aca="false">E38+E75+E112+E149</f>
        <v>11</v>
      </c>
      <c r="F188" s="33" t="n">
        <f aca="false">F38+F75+F112+F149</f>
        <v>1</v>
      </c>
      <c r="G188" s="33" t="n">
        <f aca="false">G38+G75+G112+G149</f>
        <v>13</v>
      </c>
      <c r="H188" s="33" t="n">
        <f aca="false">H38+H75+H112+H149</f>
        <v>5</v>
      </c>
      <c r="I188" s="33" t="n">
        <f aca="false">I38+I75+I112+I149</f>
        <v>30</v>
      </c>
      <c r="J188" s="34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4</v>
      </c>
      <c r="E12" s="18" t="n">
        <v>1</v>
      </c>
      <c r="F12" s="20" t="n">
        <v>0</v>
      </c>
      <c r="G12" s="18" t="n">
        <v>2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40" t="n">
        <v>27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8</v>
      </c>
      <c r="D38" s="33" t="n">
        <f aca="false">SUM(D9:D37)</f>
        <v>29</v>
      </c>
      <c r="E38" s="33" t="n">
        <f aca="false">SUM(E9:E37)</f>
        <v>6</v>
      </c>
      <c r="F38" s="33" t="n">
        <f aca="false">SUM(F9:F37)</f>
        <v>0</v>
      </c>
      <c r="G38" s="33" t="n">
        <f aca="false">SUM(G9:G37)</f>
        <v>3</v>
      </c>
      <c r="H38" s="33" t="n">
        <f aca="false">SUM(H9:H37)</f>
        <v>3</v>
      </c>
      <c r="I38" s="33" t="n">
        <f aca="false">SUM(I9:I37)</f>
        <v>7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8</v>
      </c>
      <c r="D39" s="37" t="n">
        <f aca="false">SUM(D9:D33)</f>
        <v>23</v>
      </c>
      <c r="E39" s="37" t="n">
        <f aca="false">SUM(E9:E33)</f>
        <v>5</v>
      </c>
      <c r="F39" s="37" t="n">
        <f aca="false">SUM(F9:F33)</f>
        <v>0</v>
      </c>
      <c r="G39" s="37" t="n">
        <f aca="false">SUM(G9:G33)</f>
        <v>3</v>
      </c>
      <c r="H39" s="37" t="n">
        <f aca="false">SUM(H9:H33)</f>
        <v>3</v>
      </c>
      <c r="I39" s="37" t="n">
        <f aca="false">SUM(I9:I33)</f>
        <v>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3</v>
      </c>
      <c r="D47" s="18" t="n">
        <v>2</v>
      </c>
      <c r="E47" s="18" t="n">
        <v>1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</v>
      </c>
      <c r="D52" s="18" t="n">
        <v>1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3</v>
      </c>
      <c r="D53" s="18" t="n">
        <v>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3</v>
      </c>
      <c r="D54" s="18" t="n">
        <v>2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0</v>
      </c>
      <c r="E57" s="18" t="n">
        <v>1</v>
      </c>
      <c r="F57" s="18" t="n">
        <v>0</v>
      </c>
      <c r="G57" s="18" t="n">
        <v>1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2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6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32</v>
      </c>
      <c r="D75" s="33" t="n">
        <f aca="false">SUM(D46:D74)</f>
        <v>17</v>
      </c>
      <c r="E75" s="33" t="n">
        <f aca="false">SUM(E46:E74)</f>
        <v>5</v>
      </c>
      <c r="F75" s="33" t="n">
        <f aca="false">SUM(F46:F74)</f>
        <v>0</v>
      </c>
      <c r="G75" s="33" t="n">
        <f aca="false">SUM(G46:G74)</f>
        <v>2</v>
      </c>
      <c r="H75" s="33" t="n">
        <f aca="false">SUM(H46:H74)</f>
        <v>2</v>
      </c>
      <c r="I75" s="33" t="n">
        <f aca="false">SUM(I46:I74)</f>
        <v>6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26</v>
      </c>
      <c r="D76" s="37" t="n">
        <f aca="false">SUM(D46:D70)</f>
        <v>14</v>
      </c>
      <c r="E76" s="37" t="n">
        <f aca="false">SUM(E46:E70)</f>
        <v>4</v>
      </c>
      <c r="F76" s="37" t="n">
        <f aca="false">SUM(F46:F70)</f>
        <v>0</v>
      </c>
      <c r="G76" s="37" t="n">
        <f aca="false">SUM(G46:G70)</f>
        <v>2</v>
      </c>
      <c r="H76" s="37" t="n">
        <f aca="false">SUM(H46:H70)</f>
        <v>1</v>
      </c>
      <c r="I76" s="37" t="n">
        <f aca="false">SUM(I46:I70)</f>
        <v>5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1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1</v>
      </c>
      <c r="D84" s="18" t="n">
        <v>0</v>
      </c>
      <c r="E84" s="18" t="n">
        <v>0</v>
      </c>
      <c r="F84" s="18" t="n">
        <v>0</v>
      </c>
      <c r="G84" s="18" t="n">
        <v>1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1</v>
      </c>
      <c r="E86" s="18" t="n">
        <v>0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1</v>
      </c>
      <c r="D88" s="24" t="n">
        <v>1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0</v>
      </c>
      <c r="E90" s="18" t="n">
        <v>1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1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1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1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1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5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1</v>
      </c>
      <c r="D97" s="18" t="n">
        <v>0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2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3</v>
      </c>
      <c r="D102" s="18" t="n">
        <v>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20</v>
      </c>
      <c r="D108" s="18" t="n">
        <v>11</v>
      </c>
      <c r="E108" s="18" t="n">
        <v>5</v>
      </c>
      <c r="F108" s="18" t="n">
        <v>0</v>
      </c>
      <c r="G108" s="18" t="n">
        <v>0</v>
      </c>
      <c r="H108" s="18" t="n">
        <v>1</v>
      </c>
      <c r="I108" s="18" t="n">
        <v>2</v>
      </c>
      <c r="J108" s="19" t="n">
        <v>1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43</v>
      </c>
      <c r="D112" s="33" t="n">
        <f aca="false">SUM(D83:D111)</f>
        <v>20</v>
      </c>
      <c r="E112" s="33" t="n">
        <f aca="false">SUM(E83:E111)</f>
        <v>8</v>
      </c>
      <c r="F112" s="33" t="n">
        <f aca="false">SUM(F83:F111)</f>
        <v>0</v>
      </c>
      <c r="G112" s="33" t="n">
        <f aca="false">SUM(G83:G111)</f>
        <v>1</v>
      </c>
      <c r="H112" s="33" t="n">
        <f aca="false">SUM(H83:H111)</f>
        <v>5</v>
      </c>
      <c r="I112" s="33" t="n">
        <f aca="false">SUM(I83:I111)</f>
        <v>8</v>
      </c>
      <c r="J112" s="34" t="n">
        <f aca="false">SUM(J83:J111)</f>
        <v>1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23</v>
      </c>
      <c r="D113" s="37" t="n">
        <f aca="false">SUM(D83:D107)</f>
        <v>9</v>
      </c>
      <c r="E113" s="37" t="n">
        <f aca="false">SUM(E83:E107)</f>
        <v>3</v>
      </c>
      <c r="F113" s="37" t="n">
        <f aca="false">SUM(F83:F107)</f>
        <v>0</v>
      </c>
      <c r="G113" s="37" t="n">
        <f aca="false">SUM(G83:G107)</f>
        <v>1</v>
      </c>
      <c r="H113" s="37" t="n">
        <f aca="false">SUM(H83:H107)</f>
        <v>4</v>
      </c>
      <c r="I113" s="37" t="n">
        <f aca="false">SUM(I83:I107)</f>
        <v>6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</v>
      </c>
      <c r="D158" s="24" t="n">
        <f aca="false">D10+D47+D84+D121</f>
        <v>2</v>
      </c>
      <c r="E158" s="24" t="n">
        <f aca="false">E10+E47+E84+E121</f>
        <v>2</v>
      </c>
      <c r="F158" s="24" t="n">
        <f aca="false">F10+F47+F84+F121</f>
        <v>0</v>
      </c>
      <c r="G158" s="24" t="n">
        <f aca="false">G10+G47+G84+G121</f>
        <v>1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</v>
      </c>
      <c r="D159" s="24" t="n">
        <f aca="false">D11+D48+D85+D122</f>
        <v>3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2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4" t="n">
        <f aca="false">D12+D49+D86+D123</f>
        <v>5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2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3</v>
      </c>
      <c r="D161" s="24" t="n">
        <f aca="false">D13+D50+D87+D124</f>
        <v>2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24" t="n">
        <f aca="false">D17+D54+D91+D128</f>
        <v>3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1</v>
      </c>
      <c r="I165" s="24" t="n">
        <f aca="false">I17+I54+I91+I128</f>
        <v>2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6</v>
      </c>
      <c r="D168" s="24" t="n">
        <f aca="false">D20+D57+D94+D131</f>
        <v>2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2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9</v>
      </c>
      <c r="D170" s="24" t="n">
        <f aca="false">D22+D59+D96+D133</f>
        <v>3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</v>
      </c>
      <c r="D171" s="24" t="n">
        <f aca="false">D23+D60+D97+D134</f>
        <v>3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24" t="n">
        <f aca="false">D25+D62+D99+D136</f>
        <v>3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</v>
      </c>
      <c r="D176" s="24" t="n">
        <f aca="false">D28+D65+D102+D139</f>
        <v>4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24" t="n">
        <f aca="false">D29+D66+D103+D140</f>
        <v>1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1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6</v>
      </c>
      <c r="D182" s="24" t="n">
        <f aca="false">D34+D71+D108+D145</f>
        <v>20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2</v>
      </c>
      <c r="I182" s="24" t="n">
        <f aca="false">I34+I71+I108+I145</f>
        <v>6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23</v>
      </c>
      <c r="D186" s="33" t="n">
        <f aca="false">SUM(D157:D185)</f>
        <v>66</v>
      </c>
      <c r="E186" s="33" t="n">
        <f aca="false">SUM(E157:E185)</f>
        <v>19</v>
      </c>
      <c r="F186" s="33" t="n">
        <f aca="false">SUM(F157:F185)</f>
        <v>0</v>
      </c>
      <c r="G186" s="33" t="n">
        <f aca="false">SUM(G157:G185)</f>
        <v>6</v>
      </c>
      <c r="H186" s="33" t="n">
        <f aca="false">SUM(H157:H185)</f>
        <v>10</v>
      </c>
      <c r="I186" s="33" t="n">
        <f aca="false">SUM(I157:I185)</f>
        <v>21</v>
      </c>
      <c r="J186" s="34" t="n">
        <f aca="false">SUM(J157:J185)</f>
        <v>1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87</v>
      </c>
      <c r="D187" s="42" t="n">
        <f aca="false">SUM(D157:D181)</f>
        <v>46</v>
      </c>
      <c r="E187" s="42" t="n">
        <f aca="false">SUM(E157:E181)</f>
        <v>12</v>
      </c>
      <c r="F187" s="42" t="n">
        <f aca="false">SUM(F157:F181)</f>
        <v>0</v>
      </c>
      <c r="G187" s="42" t="n">
        <f aca="false">SUM(G157:G181)</f>
        <v>6</v>
      </c>
      <c r="H187" s="42" t="n">
        <f aca="false">SUM(H157:H181)</f>
        <v>8</v>
      </c>
      <c r="I187" s="42" t="n">
        <f aca="false">SUM(I157:I181)</f>
        <v>15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23</v>
      </c>
      <c r="D188" s="33" t="n">
        <f aca="false">D38+D75+D112+D149</f>
        <v>66</v>
      </c>
      <c r="E188" s="33" t="n">
        <f aca="false">E38+E75+E112+E149</f>
        <v>19</v>
      </c>
      <c r="F188" s="33" t="n">
        <f aca="false">F38+F75+F112+F149</f>
        <v>0</v>
      </c>
      <c r="G188" s="33" t="n">
        <f aca="false">G38+G75+G112+G149</f>
        <v>6</v>
      </c>
      <c r="H188" s="33" t="n">
        <f aca="false">H38+H75+H112+H149</f>
        <v>10</v>
      </c>
      <c r="I188" s="33" t="n">
        <f aca="false">I38+I75+I112+I149</f>
        <v>21</v>
      </c>
      <c r="J188" s="34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2</v>
      </c>
      <c r="D11" s="18" t="n">
        <v>23</v>
      </c>
      <c r="E11" s="18" t="n">
        <v>0</v>
      </c>
      <c r="F11" s="18" t="n">
        <v>0</v>
      </c>
      <c r="G11" s="18" t="n">
        <v>3</v>
      </c>
      <c r="H11" s="18" t="n">
        <v>4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3</v>
      </c>
      <c r="E12" s="18" t="n">
        <v>0</v>
      </c>
      <c r="F12" s="20" t="n">
        <v>0</v>
      </c>
      <c r="G12" s="18" t="n">
        <v>3</v>
      </c>
      <c r="H12" s="18" t="n">
        <v>1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3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5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3</v>
      </c>
      <c r="D16" s="18" t="n">
        <v>2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</v>
      </c>
      <c r="D21" s="18" t="n">
        <v>4</v>
      </c>
      <c r="E21" s="18" t="n">
        <v>1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6</v>
      </c>
      <c r="D22" s="18" t="n">
        <v>11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4</v>
      </c>
      <c r="D27" s="18" t="n">
        <v>7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9</v>
      </c>
      <c r="D28" s="18" t="n">
        <v>3</v>
      </c>
      <c r="E28" s="18" t="n">
        <v>3</v>
      </c>
      <c r="F28" s="18" t="n">
        <v>0</v>
      </c>
      <c r="G28" s="18" t="n">
        <v>3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4</v>
      </c>
      <c r="D32" s="18" t="n">
        <v>9</v>
      </c>
      <c r="E32" s="18" t="n">
        <v>1</v>
      </c>
      <c r="F32" s="18" t="n">
        <v>0</v>
      </c>
      <c r="G32" s="18" t="n">
        <v>0</v>
      </c>
      <c r="H32" s="18" t="n">
        <v>2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3</v>
      </c>
      <c r="E33" s="18" t="n">
        <v>1</v>
      </c>
      <c r="F33" s="18" t="n">
        <v>0</v>
      </c>
      <c r="G33" s="18" t="n">
        <v>1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46</v>
      </c>
      <c r="D38" s="33" t="n">
        <f aca="false">SUM(D9:D37)</f>
        <v>84</v>
      </c>
      <c r="E38" s="33" t="n">
        <f aca="false">SUM(E9:E37)</f>
        <v>12</v>
      </c>
      <c r="F38" s="33" t="n">
        <f aca="false">SUM(F9:F37)</f>
        <v>0</v>
      </c>
      <c r="G38" s="33" t="n">
        <f aca="false">SUM(G9:G37)</f>
        <v>24</v>
      </c>
      <c r="H38" s="33" t="n">
        <f aca="false">SUM(H9:H37)</f>
        <v>11</v>
      </c>
      <c r="I38" s="33" t="n">
        <f aca="false">SUM(I9:I37)</f>
        <v>15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46</v>
      </c>
      <c r="D39" s="37" t="n">
        <f aca="false">SUM(D9:D33)</f>
        <v>84</v>
      </c>
      <c r="E39" s="37" t="n">
        <f aca="false">SUM(E9:E33)</f>
        <v>12</v>
      </c>
      <c r="F39" s="37" t="n">
        <f aca="false">SUM(F9:F33)</f>
        <v>0</v>
      </c>
      <c r="G39" s="37" t="n">
        <f aca="false">SUM(G9:G33)</f>
        <v>24</v>
      </c>
      <c r="H39" s="37" t="n">
        <f aca="false">SUM(H9:H33)</f>
        <v>11</v>
      </c>
      <c r="I39" s="37" t="n">
        <f aca="false">SUM(I9:I33)</f>
        <v>15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5</v>
      </c>
      <c r="D46" s="18" t="n">
        <v>3</v>
      </c>
      <c r="E46" s="18" t="n">
        <v>0</v>
      </c>
      <c r="F46" s="18" t="n">
        <v>0</v>
      </c>
      <c r="G46" s="18" t="n">
        <v>1</v>
      </c>
      <c r="H46" s="18" t="n">
        <v>0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6</v>
      </c>
      <c r="D48" s="18" t="n">
        <v>18</v>
      </c>
      <c r="E48" s="18" t="n">
        <v>0</v>
      </c>
      <c r="F48" s="18" t="n">
        <v>0</v>
      </c>
      <c r="G48" s="18" t="n">
        <v>1</v>
      </c>
      <c r="H48" s="18" t="n">
        <v>4</v>
      </c>
      <c r="I48" s="18" t="n">
        <v>3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7</v>
      </c>
      <c r="D51" s="18" t="n">
        <v>3</v>
      </c>
      <c r="E51" s="18" t="n">
        <v>0</v>
      </c>
      <c r="F51" s="18" t="n">
        <v>0</v>
      </c>
      <c r="G51" s="18" t="n">
        <v>2</v>
      </c>
      <c r="H51" s="18" t="n">
        <v>1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7</v>
      </c>
      <c r="D52" s="18" t="n">
        <v>3</v>
      </c>
      <c r="E52" s="18" t="n">
        <v>1</v>
      </c>
      <c r="F52" s="18" t="n">
        <v>0</v>
      </c>
      <c r="G52" s="18" t="n">
        <v>1</v>
      </c>
      <c r="H52" s="18" t="n">
        <v>0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</v>
      </c>
      <c r="D53" s="18" t="n">
        <v>1</v>
      </c>
      <c r="E53" s="18" t="n">
        <v>0</v>
      </c>
      <c r="F53" s="18" t="n">
        <v>0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1</v>
      </c>
      <c r="E54" s="18" t="n">
        <v>0</v>
      </c>
      <c r="F54" s="18" t="n">
        <v>1</v>
      </c>
      <c r="G54" s="18" t="n">
        <v>0</v>
      </c>
      <c r="H54" s="18" t="n">
        <v>1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3</v>
      </c>
      <c r="D56" s="18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</v>
      </c>
      <c r="D58" s="18" t="n">
        <v>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9</v>
      </c>
      <c r="D59" s="18" t="n">
        <v>4</v>
      </c>
      <c r="E59" s="18" t="n">
        <v>1</v>
      </c>
      <c r="F59" s="18" t="n">
        <v>0</v>
      </c>
      <c r="G59" s="18" t="n">
        <v>2</v>
      </c>
      <c r="H59" s="18" t="n">
        <v>1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3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2</v>
      </c>
      <c r="E62" s="18" t="n">
        <v>0</v>
      </c>
      <c r="F62" s="18" t="n">
        <v>0</v>
      </c>
      <c r="G62" s="18" t="n">
        <v>0</v>
      </c>
      <c r="H62" s="18" t="n">
        <v>1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3</v>
      </c>
      <c r="D63" s="18" t="n">
        <v>1</v>
      </c>
      <c r="E63" s="18" t="n">
        <v>0</v>
      </c>
      <c r="F63" s="18" t="n">
        <v>0</v>
      </c>
      <c r="G63" s="18" t="n">
        <v>2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5</v>
      </c>
      <c r="D64" s="18" t="n">
        <v>5</v>
      </c>
      <c r="E64" s="18" t="n">
        <v>2</v>
      </c>
      <c r="F64" s="18" t="n">
        <v>0</v>
      </c>
      <c r="G64" s="18" t="n">
        <v>2</v>
      </c>
      <c r="H64" s="18" t="n">
        <v>0</v>
      </c>
      <c r="I64" s="18" t="n">
        <v>6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4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6</v>
      </c>
      <c r="D66" s="18" t="n">
        <v>4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1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3</v>
      </c>
      <c r="D69" s="18" t="n">
        <v>2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6</v>
      </c>
      <c r="D70" s="18" t="n">
        <v>3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114</v>
      </c>
      <c r="D75" s="33" t="n">
        <f aca="false">SUM(D46:D74)</f>
        <v>61</v>
      </c>
      <c r="E75" s="33" t="n">
        <f aca="false">SUM(E46:E74)</f>
        <v>8</v>
      </c>
      <c r="F75" s="33" t="n">
        <f aca="false">SUM(F46:F74)</f>
        <v>1</v>
      </c>
      <c r="G75" s="33" t="n">
        <f aca="false">SUM(G46:G74)</f>
        <v>14</v>
      </c>
      <c r="H75" s="33" t="n">
        <f aca="false">SUM(H46:H74)</f>
        <v>12</v>
      </c>
      <c r="I75" s="33" t="n">
        <f aca="false">SUM(I46:I74)</f>
        <v>18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114</v>
      </c>
      <c r="D76" s="37" t="n">
        <f aca="false">SUM(D46:D70)</f>
        <v>61</v>
      </c>
      <c r="E76" s="37" t="n">
        <f aca="false">SUM(E46:E70)</f>
        <v>8</v>
      </c>
      <c r="F76" s="37" t="n">
        <f aca="false">SUM(F46:F70)</f>
        <v>1</v>
      </c>
      <c r="G76" s="37" t="n">
        <f aca="false">SUM(G46:G70)</f>
        <v>14</v>
      </c>
      <c r="H76" s="37" t="n">
        <f aca="false">SUM(H46:H70)</f>
        <v>12</v>
      </c>
      <c r="I76" s="37" t="n">
        <f aca="false">SUM(I46:I70)</f>
        <v>18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2</v>
      </c>
      <c r="D83" s="18" t="n">
        <v>1</v>
      </c>
      <c r="E83" s="18" t="n">
        <v>0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3</v>
      </c>
      <c r="D84" s="18" t="n">
        <v>2</v>
      </c>
      <c r="E84" s="18" t="n">
        <v>1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24</v>
      </c>
      <c r="D85" s="18" t="n">
        <v>10</v>
      </c>
      <c r="E85" s="18" t="n">
        <v>5</v>
      </c>
      <c r="F85" s="18" t="n">
        <v>0</v>
      </c>
      <c r="G85" s="18" t="n">
        <v>1</v>
      </c>
      <c r="H85" s="18" t="n">
        <v>4</v>
      </c>
      <c r="I85" s="18" t="n">
        <v>4</v>
      </c>
      <c r="J85" s="19" t="n"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2</v>
      </c>
      <c r="D86" s="18" t="n">
        <v>0</v>
      </c>
      <c r="E86" s="18" t="n">
        <v>1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7</v>
      </c>
      <c r="D88" s="24" t="n">
        <v>5</v>
      </c>
      <c r="E88" s="24" t="n">
        <v>0</v>
      </c>
      <c r="F88" s="24" t="n">
        <v>0</v>
      </c>
      <c r="G88" s="24" t="n">
        <v>2</v>
      </c>
      <c r="H88" s="24" t="n">
        <v>0</v>
      </c>
      <c r="I88" s="24" t="n">
        <v>0</v>
      </c>
      <c r="J88" s="25" t="n"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5</v>
      </c>
      <c r="D89" s="18" t="n">
        <v>3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1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3</v>
      </c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6</v>
      </c>
      <c r="D93" s="18" t="n">
        <v>6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2</v>
      </c>
      <c r="D94" s="18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4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2</v>
      </c>
      <c r="J95" s="19" t="n"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10</v>
      </c>
      <c r="D96" s="18" t="n">
        <v>6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2</v>
      </c>
      <c r="J96" s="19" t="n"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2</v>
      </c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1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3</v>
      </c>
      <c r="D99" s="18" t="n">
        <v>2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4</v>
      </c>
      <c r="D101" s="18" t="n">
        <v>1</v>
      </c>
      <c r="E101" s="18" t="n">
        <v>0</v>
      </c>
      <c r="F101" s="18" t="n">
        <v>0</v>
      </c>
      <c r="G101" s="18" t="n">
        <v>0</v>
      </c>
      <c r="H101" s="18" t="n">
        <v>1</v>
      </c>
      <c r="I101" s="18" t="n">
        <v>2</v>
      </c>
      <c r="J101" s="19" t="n"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1</v>
      </c>
      <c r="D102" s="18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5</v>
      </c>
      <c r="D103" s="18" t="n">
        <v>2</v>
      </c>
      <c r="E103" s="18" t="n">
        <v>2</v>
      </c>
      <c r="F103" s="18" t="n">
        <v>0</v>
      </c>
      <c r="G103" s="18" t="n">
        <v>1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n"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1</v>
      </c>
      <c r="D105" s="18" t="n">
        <v>1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n"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4</v>
      </c>
      <c r="D106" s="18" t="n">
        <v>1</v>
      </c>
      <c r="E106" s="18" t="n">
        <v>1</v>
      </c>
      <c r="F106" s="18" t="n">
        <v>0</v>
      </c>
      <c r="G106" s="18" t="n">
        <v>0</v>
      </c>
      <c r="H106" s="18" t="n">
        <v>1</v>
      </c>
      <c r="I106" s="18" t="n">
        <v>1</v>
      </c>
      <c r="J106" s="19" t="n"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n"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13</v>
      </c>
      <c r="D108" s="18" t="n">
        <v>10</v>
      </c>
      <c r="E108" s="18" t="n">
        <v>1</v>
      </c>
      <c r="F108" s="18" t="n">
        <v>0</v>
      </c>
      <c r="G108" s="18" t="n">
        <v>0</v>
      </c>
      <c r="H108" s="18" t="n">
        <v>0</v>
      </c>
      <c r="I108" s="18" t="n">
        <v>2</v>
      </c>
      <c r="J108" s="19" t="n"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n"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n"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39" t="n"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103</v>
      </c>
      <c r="D112" s="33" t="n">
        <f aca="false">SUM(D83:D111)</f>
        <v>60</v>
      </c>
      <c r="E112" s="33" t="n">
        <f aca="false">SUM(E83:E111)</f>
        <v>12</v>
      </c>
      <c r="F112" s="33" t="n">
        <f aca="false">SUM(F83:F111)</f>
        <v>1</v>
      </c>
      <c r="G112" s="33" t="n">
        <f aca="false">SUM(G83:G111)</f>
        <v>6</v>
      </c>
      <c r="H112" s="33" t="n">
        <f aca="false">SUM(H83:H111)</f>
        <v>8</v>
      </c>
      <c r="I112" s="33" t="n">
        <f aca="false">SUM(I83:I111)</f>
        <v>16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90</v>
      </c>
      <c r="D113" s="37" t="n">
        <f aca="false">SUM(D83:D107)</f>
        <v>50</v>
      </c>
      <c r="E113" s="37" t="n">
        <f aca="false">SUM(E83:E107)</f>
        <v>11</v>
      </c>
      <c r="F113" s="37" t="n">
        <f aca="false">SUM(F83:F107)</f>
        <v>1</v>
      </c>
      <c r="G113" s="37" t="n">
        <f aca="false">SUM(G83:G107)</f>
        <v>6</v>
      </c>
      <c r="H113" s="37" t="n">
        <f aca="false">SUM(H83:H107)</f>
        <v>8</v>
      </c>
      <c r="I113" s="37" t="n">
        <f aca="false">SUM(I83:I107)</f>
        <v>14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2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</v>
      </c>
      <c r="D157" s="24" t="n">
        <f aca="false">D9+D46+D83+D120</f>
        <v>4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2</v>
      </c>
      <c r="H157" s="24" t="n">
        <f aca="false">H9+H46+H83+H120</f>
        <v>0</v>
      </c>
      <c r="I157" s="24" t="n">
        <f aca="false">I9+I46+I83+I120</f>
        <v>2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2</v>
      </c>
      <c r="E158" s="24" t="n">
        <f aca="false">E10+E47+E84+E121</f>
        <v>1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2</v>
      </c>
      <c r="D159" s="24" t="n">
        <f aca="false">D11+D48+D85+D122</f>
        <v>51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12</v>
      </c>
      <c r="I159" s="24" t="n">
        <f aca="false">I11+I48+I85+I122</f>
        <v>9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</v>
      </c>
      <c r="D160" s="24" t="n">
        <f aca="false">D12+D49+D86+D123</f>
        <v>3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3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24" t="n">
        <f aca="false">D13+D50+D87+D124</f>
        <v>0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1</v>
      </c>
      <c r="D162" s="24" t="n">
        <f aca="false">D14+D51+D88+D125</f>
        <v>1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8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9</v>
      </c>
      <c r="D163" s="24" t="n">
        <f aca="false">D15+D52+D89+D126</f>
        <v>11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2</v>
      </c>
      <c r="I163" s="24" t="n">
        <f aca="false">I15+I52+I89+I126</f>
        <v>4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6</v>
      </c>
      <c r="D164" s="24" t="n">
        <f aca="false">D16+D53+D90+D127</f>
        <v>4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2</v>
      </c>
      <c r="H166" s="24" t="n">
        <f aca="false">H18+H55+H92+H129</f>
        <v>0</v>
      </c>
      <c r="I166" s="24" t="n">
        <f aca="false">I18+I55+I92+I129</f>
        <v>1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3</v>
      </c>
      <c r="D167" s="24" t="n">
        <f aca="false">D19+D56+D93+D130</f>
        <v>11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2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</v>
      </c>
      <c r="D168" s="24" t="n">
        <f aca="false">D20+D57+D94+D131</f>
        <v>2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4</v>
      </c>
      <c r="D169" s="24" t="n">
        <f aca="false">D21+D58+D95+D132</f>
        <v>9</v>
      </c>
      <c r="E169" s="24" t="n">
        <f aca="false">E21+E58+E95+E132</f>
        <v>1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0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5</v>
      </c>
      <c r="D170" s="24" t="n">
        <f aca="false">D22+D59+D96+D133</f>
        <v>21</v>
      </c>
      <c r="E170" s="24" t="n">
        <f aca="false">E22+E59+E96+E133</f>
        <v>3</v>
      </c>
      <c r="F170" s="24" t="n">
        <f aca="false">F22+F59+F96+F133</f>
        <v>0</v>
      </c>
      <c r="G170" s="24" t="n">
        <f aca="false">G22+G59+G96+G133</f>
        <v>3</v>
      </c>
      <c r="H170" s="24" t="n">
        <f aca="false">H22+H59+H96+H133</f>
        <v>3</v>
      </c>
      <c r="I170" s="24" t="n">
        <f aca="false">I22+I59+I96+I133</f>
        <v>5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1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6</v>
      </c>
      <c r="D172" s="24" t="n">
        <f aca="false">D24+D61+D98+D135</f>
        <v>3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2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9</v>
      </c>
      <c r="D173" s="24" t="n">
        <f aca="false">D25+D62+D99+D136</f>
        <v>6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1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5</v>
      </c>
      <c r="D174" s="24" t="n">
        <f aca="false">D26+D63+D100+D137</f>
        <v>2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3</v>
      </c>
      <c r="D175" s="24" t="n">
        <f aca="false">D27+D64+D101+D138</f>
        <v>13</v>
      </c>
      <c r="E175" s="24" t="n">
        <f aca="false">E27+E64+E101+E138</f>
        <v>5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2</v>
      </c>
      <c r="I175" s="24" t="n">
        <f aca="false">I27+I64+I101+I138</f>
        <v>1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4</v>
      </c>
      <c r="D176" s="24" t="n">
        <f aca="false">D28+D65+D102+D139</f>
        <v>4</v>
      </c>
      <c r="E176" s="24" t="n">
        <f aca="false">E28+E65+E102+E139</f>
        <v>4</v>
      </c>
      <c r="F176" s="24" t="n">
        <f aca="false">F28+F65+F102+F139</f>
        <v>1</v>
      </c>
      <c r="G176" s="24" t="n">
        <f aca="false">G28+G65+G102+G139</f>
        <v>3</v>
      </c>
      <c r="H176" s="24" t="n">
        <f aca="false">H28+H65+H102+H139</f>
        <v>1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4</v>
      </c>
      <c r="D177" s="24" t="n">
        <f aca="false">D29+D66+D103+D140</f>
        <v>9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24" t="n">
        <f aca="false">D30+D67+D104+D141</f>
        <v>1</v>
      </c>
      <c r="E178" s="24" t="n">
        <f aca="false">E30+E67+E104+E141</f>
        <v>1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3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1</v>
      </c>
      <c r="D180" s="24" t="n">
        <f aca="false">D32+D69+D106+D143</f>
        <v>12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3</v>
      </c>
      <c r="I180" s="24" t="n">
        <f aca="false">I32+I69+I106+I143</f>
        <v>3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24" t="n">
        <f aca="false">D33+D70+D107+D144</f>
        <v>6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2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3</v>
      </c>
      <c r="D182" s="24" t="n">
        <f aca="false">D34+D71+D108+D145</f>
        <v>10</v>
      </c>
      <c r="E182" s="24" t="n">
        <f aca="false">E34+E71+E108+E145</f>
        <v>1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63</v>
      </c>
      <c r="D186" s="33" t="n">
        <f aca="false">SUM(D157:D185)</f>
        <v>205</v>
      </c>
      <c r="E186" s="33" t="n">
        <f aca="false">SUM(E157:E185)</f>
        <v>32</v>
      </c>
      <c r="F186" s="33" t="n">
        <f aca="false">SUM(F157:F185)</f>
        <v>2</v>
      </c>
      <c r="G186" s="33" t="n">
        <f aca="false">SUM(G157:G185)</f>
        <v>44</v>
      </c>
      <c r="H186" s="33" t="n">
        <f aca="false">SUM(H157:H185)</f>
        <v>31</v>
      </c>
      <c r="I186" s="33" t="n">
        <f aca="false">SUM(I157:I185)</f>
        <v>49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50</v>
      </c>
      <c r="D187" s="42" t="n">
        <f aca="false">SUM(D157:D181)</f>
        <v>195</v>
      </c>
      <c r="E187" s="42" t="n">
        <f aca="false">SUM(E157:E181)</f>
        <v>31</v>
      </c>
      <c r="F187" s="42" t="n">
        <f aca="false">SUM(F157:F181)</f>
        <v>2</v>
      </c>
      <c r="G187" s="42" t="n">
        <f aca="false">SUM(G157:G181)</f>
        <v>44</v>
      </c>
      <c r="H187" s="42" t="n">
        <f aca="false">SUM(H157:H181)</f>
        <v>31</v>
      </c>
      <c r="I187" s="42" t="n">
        <f aca="false">SUM(I157:I181)</f>
        <v>47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63</v>
      </c>
      <c r="D188" s="33" t="n">
        <f aca="false">D38+D75+D112+D149</f>
        <v>205</v>
      </c>
      <c r="E188" s="33" t="n">
        <f aca="false">E38+E75+E112+E149</f>
        <v>32</v>
      </c>
      <c r="F188" s="33" t="n">
        <f aca="false">F38+F75+F112+F149</f>
        <v>2</v>
      </c>
      <c r="G188" s="33" t="n">
        <f aca="false">G38+G75+G112+G149</f>
        <v>44</v>
      </c>
      <c r="H188" s="33" t="n">
        <f aca="false">H38+H75+H112+H149</f>
        <v>31</v>
      </c>
      <c r="I188" s="33" t="n">
        <f aca="false">I38+I75+I112+I149</f>
        <v>49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y.timoshenko</cp:lastModifiedBy>
  <cp:lastPrinted>2014-07-18T08:22:24Z</cp:lastPrinted>
  <dcterms:modified xsi:type="dcterms:W3CDTF">2022-11-14T13:23:57Z</dcterms:modified>
  <cp:revision>0</cp:revision>
  <dc:subject/>
  <dc:title/>
</cp:coreProperties>
</file>