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2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2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2</t>
  </si>
  <si>
    <t xml:space="preserve">3 квартал 2022</t>
  </si>
  <si>
    <t xml:space="preserve">4 квартал 2022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22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2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5</v>
      </c>
      <c r="E9" s="18" t="n">
        <v>0</v>
      </c>
      <c r="F9" s="18" t="n">
        <v>2</v>
      </c>
      <c r="G9" s="18" t="n">
        <v>4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5</v>
      </c>
      <c r="D10" s="18" t="n">
        <v>22</v>
      </c>
      <c r="E10" s="18" t="n">
        <v>2</v>
      </c>
      <c r="F10" s="18" t="n">
        <v>3</v>
      </c>
      <c r="G10" s="18" t="n">
        <v>5</v>
      </c>
      <c r="H10" s="18" t="n">
        <v>3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2</v>
      </c>
      <c r="D11" s="18" t="n">
        <v>193</v>
      </c>
      <c r="E11" s="18" t="n">
        <v>6</v>
      </c>
      <c r="F11" s="18" t="n">
        <v>1</v>
      </c>
      <c r="G11" s="18" t="n">
        <v>11</v>
      </c>
      <c r="H11" s="18" t="n">
        <v>17</v>
      </c>
      <c r="I11" s="18" t="n">
        <v>3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19</v>
      </c>
      <c r="E12" s="18" t="n">
        <v>1</v>
      </c>
      <c r="F12" s="20" t="n">
        <v>0</v>
      </c>
      <c r="G12" s="18" t="n">
        <v>1</v>
      </c>
      <c r="H12" s="18" t="n">
        <v>4</v>
      </c>
      <c r="I12" s="18" t="n">
        <v>2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0</v>
      </c>
      <c r="D13" s="18" t="n">
        <v>16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6</v>
      </c>
      <c r="D14" s="18" t="n">
        <v>2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5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3</v>
      </c>
      <c r="D15" s="18" t="n">
        <v>30</v>
      </c>
      <c r="E15" s="18" t="n">
        <v>2</v>
      </c>
      <c r="F15" s="18" t="n">
        <v>3</v>
      </c>
      <c r="G15" s="18" t="n">
        <v>5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6</v>
      </c>
      <c r="D16" s="18" t="n">
        <v>19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4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5</v>
      </c>
      <c r="D17" s="18" t="n">
        <v>11</v>
      </c>
      <c r="E17" s="18" t="n">
        <v>6</v>
      </c>
      <c r="F17" s="18" t="n">
        <v>4</v>
      </c>
      <c r="G17" s="18" t="n">
        <v>1</v>
      </c>
      <c r="H17" s="18" t="n">
        <v>6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1</v>
      </c>
      <c r="D18" s="18" t="n">
        <v>29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8</v>
      </c>
      <c r="D19" s="18" t="n">
        <v>1</v>
      </c>
      <c r="E19" s="18" t="n">
        <v>3</v>
      </c>
      <c r="F19" s="18" t="n">
        <v>0</v>
      </c>
      <c r="G19" s="18" t="n">
        <v>0</v>
      </c>
      <c r="H19" s="18" t="n">
        <v>1</v>
      </c>
      <c r="I19" s="18" t="n">
        <v>1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6</v>
      </c>
      <c r="D20" s="18" t="n">
        <v>34</v>
      </c>
      <c r="E20" s="18" t="n">
        <v>0</v>
      </c>
      <c r="F20" s="18" t="n">
        <v>0</v>
      </c>
      <c r="G20" s="18" t="n">
        <v>6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0</v>
      </c>
      <c r="D21" s="18" t="n">
        <v>29</v>
      </c>
      <c r="E21" s="18" t="n">
        <v>2</v>
      </c>
      <c r="F21" s="18" t="n">
        <v>0</v>
      </c>
      <c r="G21" s="18" t="n">
        <v>2</v>
      </c>
      <c r="H21" s="18" t="n">
        <v>4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0</v>
      </c>
      <c r="D22" s="18" t="n">
        <v>68</v>
      </c>
      <c r="E22" s="18" t="n">
        <v>0</v>
      </c>
      <c r="F22" s="23" t="n">
        <v>0</v>
      </c>
      <c r="G22" s="18" t="n">
        <v>10</v>
      </c>
      <c r="H22" s="18" t="n">
        <v>9</v>
      </c>
      <c r="I22" s="18" t="n">
        <v>1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4</v>
      </c>
      <c r="D23" s="18" t="n">
        <v>2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2</v>
      </c>
      <c r="D24" s="18" t="n">
        <v>14</v>
      </c>
      <c r="E24" s="18" t="n">
        <v>0</v>
      </c>
      <c r="F24" s="18" t="n">
        <v>0</v>
      </c>
      <c r="G24" s="18" t="n">
        <v>4</v>
      </c>
      <c r="H24" s="18" t="n">
        <v>1</v>
      </c>
      <c r="I24" s="18" t="n">
        <v>3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5</v>
      </c>
      <c r="D25" s="18" t="n">
        <v>17</v>
      </c>
      <c r="E25" s="18" t="n">
        <v>1</v>
      </c>
      <c r="F25" s="18" t="n">
        <v>0</v>
      </c>
      <c r="G25" s="18" t="n">
        <v>4</v>
      </c>
      <c r="H25" s="18" t="n">
        <v>1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4</v>
      </c>
      <c r="E26" s="24" t="n">
        <v>0</v>
      </c>
      <c r="F26" s="24" t="n">
        <v>0</v>
      </c>
      <c r="G26" s="24" t="n">
        <v>3</v>
      </c>
      <c r="H26" s="24" t="n">
        <v>1</v>
      </c>
      <c r="I26" s="24" t="n">
        <v>3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0</v>
      </c>
      <c r="D27" s="18" t="n">
        <v>21</v>
      </c>
      <c r="E27" s="18" t="n">
        <v>2</v>
      </c>
      <c r="F27" s="18" t="n">
        <v>2</v>
      </c>
      <c r="G27" s="18" t="n">
        <v>3</v>
      </c>
      <c r="H27" s="18" t="n">
        <v>3</v>
      </c>
      <c r="I27" s="18" t="n">
        <v>9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7</v>
      </c>
      <c r="D28" s="18" t="n">
        <v>15</v>
      </c>
      <c r="E28" s="18" t="n">
        <v>0</v>
      </c>
      <c r="F28" s="18" t="n">
        <v>2</v>
      </c>
      <c r="G28" s="18" t="n">
        <v>1</v>
      </c>
      <c r="H28" s="18" t="n">
        <v>3</v>
      </c>
      <c r="I28" s="18" t="n">
        <v>16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4</v>
      </c>
      <c r="D29" s="18" t="n">
        <v>11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4</v>
      </c>
      <c r="D30" s="18" t="n">
        <v>22</v>
      </c>
      <c r="E30" s="18" t="n">
        <v>5</v>
      </c>
      <c r="F30" s="18" t="n">
        <v>0</v>
      </c>
      <c r="G30" s="18" t="n">
        <v>5</v>
      </c>
      <c r="H30" s="18" t="n">
        <v>2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3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1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2</v>
      </c>
      <c r="D33" s="18" t="n">
        <v>27</v>
      </c>
      <c r="E33" s="18" t="n">
        <v>3</v>
      </c>
      <c r="F33" s="18" t="n">
        <v>2</v>
      </c>
      <c r="G33" s="18" t="n">
        <v>4</v>
      </c>
      <c r="H33" s="18" t="n">
        <v>0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1</v>
      </c>
      <c r="D34" s="18" t="n">
        <v>35</v>
      </c>
      <c r="E34" s="18" t="n">
        <v>8</v>
      </c>
      <c r="F34" s="18" t="n">
        <v>0</v>
      </c>
      <c r="G34" s="27" t="n">
        <v>1</v>
      </c>
      <c r="H34" s="18" t="n">
        <v>1</v>
      </c>
      <c r="I34" s="18" t="n">
        <v>11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113</v>
      </c>
      <c r="D38" s="33" t="n">
        <f aca="false">SUM(D9:D37)</f>
        <v>718</v>
      </c>
      <c r="E38" s="33" t="n">
        <f aca="false">SUM(E9:E37)</f>
        <v>51</v>
      </c>
      <c r="F38" s="33" t="n">
        <f aca="false">SUM(F9:F37)</f>
        <v>19</v>
      </c>
      <c r="G38" s="33" t="n">
        <f aca="false">SUM(G9:G37)</f>
        <v>80</v>
      </c>
      <c r="H38" s="33" t="n">
        <f aca="false">SUM(H9:H37)</f>
        <v>68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50</v>
      </c>
      <c r="D39" s="37" t="n">
        <f aca="false">SUM(D9:D33)</f>
        <v>682</v>
      </c>
      <c r="E39" s="37" t="n">
        <f aca="false">SUM(E9:E33)</f>
        <v>43</v>
      </c>
      <c r="F39" s="37" t="n">
        <f aca="false">SUM(F9:F33)</f>
        <v>19</v>
      </c>
      <c r="G39" s="37" t="n">
        <f aca="false">SUM(G9:G33)</f>
        <v>79</v>
      </c>
      <c r="H39" s="37" t="n">
        <f aca="false">SUM(H9:H33)</f>
        <v>66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4</v>
      </c>
      <c r="D46" s="18" t="n">
        <v>25</v>
      </c>
      <c r="E46" s="18" t="n">
        <v>1</v>
      </c>
      <c r="F46" s="18" t="n">
        <v>0</v>
      </c>
      <c r="G46" s="18" t="n">
        <v>5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5</v>
      </c>
      <c r="D47" s="18" t="n">
        <v>19</v>
      </c>
      <c r="E47" s="18" t="n">
        <v>1</v>
      </c>
      <c r="F47" s="18" t="n">
        <v>1</v>
      </c>
      <c r="G47" s="18" t="n">
        <v>2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90</v>
      </c>
      <c r="D48" s="18" t="n">
        <v>128</v>
      </c>
      <c r="E48" s="18" t="n">
        <v>5</v>
      </c>
      <c r="F48" s="18" t="n">
        <v>7</v>
      </c>
      <c r="G48" s="18" t="n">
        <v>10</v>
      </c>
      <c r="H48" s="18" t="n">
        <v>18</v>
      </c>
      <c r="I48" s="18" t="n">
        <v>22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5</v>
      </c>
      <c r="D50" s="18" t="n">
        <v>25</v>
      </c>
      <c r="E50" s="18" t="n">
        <v>1</v>
      </c>
      <c r="F50" s="18" t="n">
        <v>0</v>
      </c>
      <c r="G50" s="18" t="n">
        <v>4</v>
      </c>
      <c r="H50" s="18" t="n">
        <v>3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1</v>
      </c>
      <c r="D51" s="18" t="n">
        <v>30</v>
      </c>
      <c r="E51" s="18" t="n">
        <v>1</v>
      </c>
      <c r="F51" s="18" t="n">
        <v>0</v>
      </c>
      <c r="G51" s="18" t="n">
        <v>0</v>
      </c>
      <c r="H51" s="18" t="n">
        <v>3</v>
      </c>
      <c r="I51" s="18" t="n">
        <v>7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8</v>
      </c>
      <c r="D52" s="18" t="n">
        <v>18</v>
      </c>
      <c r="E52" s="18" t="n">
        <v>1</v>
      </c>
      <c r="F52" s="18" t="n">
        <v>8</v>
      </c>
      <c r="G52" s="18" t="n">
        <v>3</v>
      </c>
      <c r="H52" s="18" t="n">
        <v>4</v>
      </c>
      <c r="I52" s="18" t="n">
        <v>4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7</v>
      </c>
      <c r="D53" s="18" t="n">
        <v>23</v>
      </c>
      <c r="E53" s="18" t="n">
        <v>0</v>
      </c>
      <c r="F53" s="18" t="n">
        <v>0</v>
      </c>
      <c r="G53" s="18" t="n">
        <v>2</v>
      </c>
      <c r="H53" s="18" t="n">
        <v>1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2</v>
      </c>
      <c r="D54" s="18" t="n">
        <v>18</v>
      </c>
      <c r="E54" s="18" t="n">
        <v>10</v>
      </c>
      <c r="F54" s="18" t="n">
        <v>3</v>
      </c>
      <c r="G54" s="18" t="n">
        <v>4</v>
      </c>
      <c r="H54" s="18" t="n">
        <v>2</v>
      </c>
      <c r="I54" s="18" t="n">
        <v>5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1</v>
      </c>
      <c r="D55" s="18" t="n">
        <v>18</v>
      </c>
      <c r="E55" s="18" t="n">
        <v>2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8</v>
      </c>
      <c r="D57" s="18" t="n">
        <v>44</v>
      </c>
      <c r="E57" s="18" t="n">
        <v>1</v>
      </c>
      <c r="F57" s="18" t="n">
        <v>0</v>
      </c>
      <c r="G57" s="18" t="n">
        <v>9</v>
      </c>
      <c r="H57" s="18" t="n">
        <v>5</v>
      </c>
      <c r="I57" s="18" t="n">
        <v>9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7</v>
      </c>
      <c r="D58" s="18" t="n">
        <v>38</v>
      </c>
      <c r="E58" s="18" t="n">
        <v>5</v>
      </c>
      <c r="F58" s="18" t="n">
        <v>0</v>
      </c>
      <c r="G58" s="18" t="n">
        <v>2</v>
      </c>
      <c r="H58" s="18" t="n">
        <v>3</v>
      </c>
      <c r="I58" s="18" t="n">
        <v>9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16</v>
      </c>
      <c r="D59" s="18" t="n">
        <v>84</v>
      </c>
      <c r="E59" s="18" t="n">
        <v>3</v>
      </c>
      <c r="F59" s="23" t="n">
        <v>0</v>
      </c>
      <c r="G59" s="18" t="n">
        <v>7</v>
      </c>
      <c r="H59" s="18" t="n">
        <v>7</v>
      </c>
      <c r="I59" s="18" t="n">
        <v>13</v>
      </c>
      <c r="J59" s="19" t="n"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71</v>
      </c>
      <c r="D60" s="18" t="n">
        <v>45</v>
      </c>
      <c r="E60" s="18" t="n">
        <v>4</v>
      </c>
      <c r="F60" s="18" t="n">
        <v>0</v>
      </c>
      <c r="G60" s="18" t="n">
        <v>4</v>
      </c>
      <c r="H60" s="18" t="n">
        <v>6</v>
      </c>
      <c r="I60" s="18" t="n">
        <v>12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24</v>
      </c>
      <c r="D61" s="18" t="n">
        <v>19</v>
      </c>
      <c r="E61" s="18" t="n">
        <v>0</v>
      </c>
      <c r="F61" s="18" t="n">
        <v>0</v>
      </c>
      <c r="G61" s="18" t="n">
        <v>1</v>
      </c>
      <c r="H61" s="18" t="n">
        <v>3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3</v>
      </c>
      <c r="D62" s="18" t="n">
        <v>16</v>
      </c>
      <c r="E62" s="18" t="n">
        <v>0</v>
      </c>
      <c r="F62" s="18" t="n">
        <v>0</v>
      </c>
      <c r="G62" s="18" t="n">
        <v>4</v>
      </c>
      <c r="H62" s="18" t="n">
        <v>1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5</v>
      </c>
      <c r="D63" s="18" t="n">
        <v>12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1</v>
      </c>
      <c r="D64" s="18" t="n">
        <v>18</v>
      </c>
      <c r="E64" s="18" t="n">
        <v>3</v>
      </c>
      <c r="F64" s="18" t="n">
        <v>0</v>
      </c>
      <c r="G64" s="18" t="n">
        <v>5</v>
      </c>
      <c r="H64" s="18" t="n">
        <v>2</v>
      </c>
      <c r="I64" s="18" t="n">
        <v>3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4</v>
      </c>
      <c r="D65" s="18" t="n">
        <v>15</v>
      </c>
      <c r="E65" s="18" t="n">
        <v>3</v>
      </c>
      <c r="F65" s="18" t="n">
        <v>4</v>
      </c>
      <c r="G65" s="18" t="n">
        <v>1</v>
      </c>
      <c r="H65" s="18" t="n">
        <v>1</v>
      </c>
      <c r="I65" s="18" t="n">
        <v>1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9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8</v>
      </c>
      <c r="D67" s="18" t="n">
        <v>22</v>
      </c>
      <c r="E67" s="18" t="n">
        <v>7</v>
      </c>
      <c r="F67" s="18" t="n">
        <v>0</v>
      </c>
      <c r="G67" s="18" t="n">
        <v>3</v>
      </c>
      <c r="H67" s="18" t="n">
        <v>0</v>
      </c>
      <c r="I67" s="18" t="n">
        <v>6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3</v>
      </c>
      <c r="D68" s="18" t="n">
        <v>9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3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1</v>
      </c>
      <c r="D69" s="18" t="n">
        <v>14</v>
      </c>
      <c r="E69" s="18" t="n">
        <v>0</v>
      </c>
      <c r="F69" s="18" t="n">
        <v>0</v>
      </c>
      <c r="G69" s="18" t="n">
        <v>4</v>
      </c>
      <c r="H69" s="18" t="n">
        <v>3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1</v>
      </c>
      <c r="D70" s="18" t="n">
        <v>28</v>
      </c>
      <c r="E70" s="18" t="n">
        <v>6</v>
      </c>
      <c r="F70" s="18" t="n">
        <v>1</v>
      </c>
      <c r="G70" s="18" t="n">
        <v>1</v>
      </c>
      <c r="H70" s="18" t="n">
        <v>1</v>
      </c>
      <c r="I70" s="18" t="n">
        <v>4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43</v>
      </c>
      <c r="D71" s="18" t="n">
        <v>20</v>
      </c>
      <c r="E71" s="18" t="n">
        <v>9</v>
      </c>
      <c r="F71" s="18" t="n">
        <v>2</v>
      </c>
      <c r="G71" s="18" t="n">
        <v>0</v>
      </c>
      <c r="H71" s="18" t="n">
        <v>1</v>
      </c>
      <c r="I71" s="18" t="n">
        <v>8</v>
      </c>
      <c r="J71" s="19" t="n"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6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2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2</v>
      </c>
      <c r="D74" s="29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083</v>
      </c>
      <c r="D75" s="33" t="n">
        <f aca="false">SUM(D46:D74)</f>
        <v>715</v>
      </c>
      <c r="E75" s="33" t="n">
        <f aca="false">SUM(E46:E74)</f>
        <v>65</v>
      </c>
      <c r="F75" s="33" t="n">
        <f aca="false">SUM(F46:F74)</f>
        <v>26</v>
      </c>
      <c r="G75" s="33" t="n">
        <f aca="false">SUM(G46:G74)</f>
        <v>71</v>
      </c>
      <c r="H75" s="33" t="n">
        <f aca="false">SUM(H46:H74)</f>
        <v>68</v>
      </c>
      <c r="I75" s="33" t="n">
        <f aca="false">SUM(I46:I74)</f>
        <v>132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032</v>
      </c>
      <c r="D76" s="37" t="n">
        <f aca="false">SUM(D46:D70)</f>
        <v>689</v>
      </c>
      <c r="E76" s="37" t="n">
        <f aca="false">SUM(E46:E70)</f>
        <v>56</v>
      </c>
      <c r="F76" s="37" t="n">
        <f aca="false">SUM(F46:F70)</f>
        <v>24</v>
      </c>
      <c r="G76" s="37" t="n">
        <f aca="false">SUM(G46:G70)</f>
        <v>71</v>
      </c>
      <c r="H76" s="37" t="n">
        <f aca="false">SUM(H46:H70)</f>
        <v>67</v>
      </c>
      <c r="I76" s="37" t="n">
        <f aca="false">SUM(I46:I70)</f>
        <v>122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40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40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8</v>
      </c>
      <c r="D157" s="24" t="n">
        <f aca="false">D9+D46+D83+D120</f>
        <v>40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9</v>
      </c>
      <c r="H157" s="24" t="n">
        <f aca="false">H9+H46+H83+H120</f>
        <v>2</v>
      </c>
      <c r="I157" s="24" t="n">
        <f aca="false">I9+I46+I83+I120</f>
        <v>4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60</v>
      </c>
      <c r="D158" s="24" t="n">
        <f aca="false">D10+D47+D84+D121</f>
        <v>41</v>
      </c>
      <c r="E158" s="24" t="n">
        <f aca="false">E10+E47+E84+E121</f>
        <v>3</v>
      </c>
      <c r="F158" s="24" t="n">
        <f aca="false">F10+F47+F84+F121</f>
        <v>4</v>
      </c>
      <c r="G158" s="24" t="n">
        <f aca="false">G10+G47+G84+G121</f>
        <v>7</v>
      </c>
      <c r="H158" s="24" t="n">
        <f aca="false">H10+H47+H84+H121</f>
        <v>5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52</v>
      </c>
      <c r="D159" s="24" t="n">
        <f aca="false">D11+D48+D85+D122</f>
        <v>321</v>
      </c>
      <c r="E159" s="24" t="n">
        <f aca="false">E11+E48+E85+E122</f>
        <v>11</v>
      </c>
      <c r="F159" s="24" t="n">
        <f aca="false">F11+F48+F85+F122</f>
        <v>8</v>
      </c>
      <c r="G159" s="24" t="n">
        <f aca="false">G11+G48+G85+G122</f>
        <v>21</v>
      </c>
      <c r="H159" s="24" t="n">
        <f aca="false">H11+H48+H85+H122</f>
        <v>35</v>
      </c>
      <c r="I159" s="24" t="n">
        <f aca="false">I11+I48+I85+I122</f>
        <v>5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9</v>
      </c>
      <c r="D160" s="24" t="n">
        <f aca="false">D12+D49+D86+D123</f>
        <v>21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4</v>
      </c>
      <c r="I160" s="24" t="n">
        <f aca="false">I12+I49+I86+I123</f>
        <v>3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5</v>
      </c>
      <c r="D161" s="24" t="n">
        <f aca="false">D13+D50+D87+D124</f>
        <v>41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8</v>
      </c>
      <c r="H161" s="24" t="n">
        <f aca="false">H13+H50+H87+H124</f>
        <v>3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7</v>
      </c>
      <c r="D162" s="24" t="n">
        <f aca="false">D14+D51+D88+D125</f>
        <v>59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3</v>
      </c>
      <c r="I162" s="24" t="n">
        <f aca="false">I14+I51+I88+I125</f>
        <v>1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1</v>
      </c>
      <c r="D163" s="24" t="n">
        <f aca="false">D15+D52+D89+D126</f>
        <v>48</v>
      </c>
      <c r="E163" s="24" t="n">
        <f aca="false">E15+E52+E89+E126</f>
        <v>3</v>
      </c>
      <c r="F163" s="24" t="n">
        <f aca="false">F15+F52+F89+F126</f>
        <v>11</v>
      </c>
      <c r="G163" s="24" t="n">
        <f aca="false">G15+G52+G89+G126</f>
        <v>8</v>
      </c>
      <c r="H163" s="24" t="n">
        <f aca="false">H15+H52+H89+H126</f>
        <v>6</v>
      </c>
      <c r="I163" s="24" t="n">
        <f aca="false">I15+I52+I89+I126</f>
        <v>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3</v>
      </c>
      <c r="D164" s="24" t="n">
        <f aca="false">D16+D53+D90+D127</f>
        <v>42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1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7</v>
      </c>
      <c r="D165" s="24" t="n">
        <f aca="false">D17+D54+D91+D128</f>
        <v>29</v>
      </c>
      <c r="E165" s="24" t="n">
        <f aca="false">E17+E54+E91+E128</f>
        <v>16</v>
      </c>
      <c r="F165" s="24" t="n">
        <f aca="false">F17+F54+F91+F128</f>
        <v>7</v>
      </c>
      <c r="G165" s="24" t="n">
        <f aca="false">G17+G54+G91+G128</f>
        <v>5</v>
      </c>
      <c r="H165" s="24" t="n">
        <f aca="false">H17+H54+H91+H128</f>
        <v>8</v>
      </c>
      <c r="I165" s="24" t="n">
        <f aca="false">I17+I54+I91+I128</f>
        <v>1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2</v>
      </c>
      <c r="D166" s="24" t="n">
        <f aca="false">D18+D55+D92+D129</f>
        <v>47</v>
      </c>
      <c r="E166" s="24" t="n">
        <f aca="false">E18+E55+E92+E129</f>
        <v>2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4</v>
      </c>
      <c r="D168" s="24" t="n">
        <f aca="false">D20+D57+D94+D131</f>
        <v>78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5</v>
      </c>
      <c r="H168" s="24" t="n">
        <f aca="false">H20+H57+H94+H131</f>
        <v>9</v>
      </c>
      <c r="I168" s="24" t="n">
        <f aca="false">I20+I57+I94+I131</f>
        <v>1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97</v>
      </c>
      <c r="D169" s="24" t="n">
        <f aca="false">D21+D58+D95+D132</f>
        <v>67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7</v>
      </c>
      <c r="I169" s="24" t="n">
        <f aca="false">I21+I58+I95+I132</f>
        <v>1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16</v>
      </c>
      <c r="D170" s="24" t="n">
        <f aca="false">D22+D59+D96+D133</f>
        <v>152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17</v>
      </c>
      <c r="H170" s="24" t="n">
        <f aca="false">H22+H59+H96+H133</f>
        <v>16</v>
      </c>
      <c r="I170" s="24" t="n">
        <f aca="false">I22+I59+I96+I133</f>
        <v>26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5</v>
      </c>
      <c r="D171" s="24" t="n">
        <f aca="false">D23+D60+D97+D134</f>
        <v>67</v>
      </c>
      <c r="E171" s="24" t="n">
        <f aca="false">E23+E60+E97+E134</f>
        <v>9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7</v>
      </c>
      <c r="I171" s="24" t="n">
        <f aca="false">I23+I60+I97+I134</f>
        <v>16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6</v>
      </c>
      <c r="D172" s="24" t="n">
        <f aca="false">D24+D61+D98+D135</f>
        <v>3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4</v>
      </c>
      <c r="I172" s="24" t="n">
        <f aca="false">I24+I61+I98+I135</f>
        <v>4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8</v>
      </c>
      <c r="D173" s="24" t="n">
        <f aca="false">D25+D62+D99+D136</f>
        <v>33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8</v>
      </c>
      <c r="H173" s="24" t="n">
        <f aca="false">H25+H62+H99+H136</f>
        <v>2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6</v>
      </c>
      <c r="D174" s="24" t="n">
        <f aca="false">D26+D63+D100+D137</f>
        <v>16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1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1</v>
      </c>
      <c r="D175" s="24" t="n">
        <f aca="false">D27+D64+D101+D138</f>
        <v>39</v>
      </c>
      <c r="E175" s="24" t="n">
        <f aca="false">E27+E64+E101+E138</f>
        <v>5</v>
      </c>
      <c r="F175" s="24" t="n">
        <f aca="false">F27+F64+F101+F138</f>
        <v>2</v>
      </c>
      <c r="G175" s="24" t="n">
        <f aca="false">G27+G64+G101+G138</f>
        <v>8</v>
      </c>
      <c r="H175" s="24" t="n">
        <f aca="false">H27+H64+H101+H138</f>
        <v>5</v>
      </c>
      <c r="I175" s="24" t="n">
        <f aca="false">I27+I64+I101+I138</f>
        <v>1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1</v>
      </c>
      <c r="D176" s="24" t="n">
        <f aca="false">D28+D65+D102+D139</f>
        <v>30</v>
      </c>
      <c r="E176" s="24" t="n">
        <f aca="false">E28+E65+E102+E139</f>
        <v>3</v>
      </c>
      <c r="F176" s="24" t="n">
        <f aca="false">F28+F65+F102+F139</f>
        <v>6</v>
      </c>
      <c r="G176" s="24" t="n">
        <f aca="false">G28+G65+G102+G139</f>
        <v>2</v>
      </c>
      <c r="H176" s="24" t="n">
        <f aca="false">H28+H65+H102+H139</f>
        <v>4</v>
      </c>
      <c r="I176" s="24" t="n">
        <f aca="false">I28+I65+I102+I139</f>
        <v>2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5</v>
      </c>
      <c r="D177" s="24" t="n">
        <f aca="false">D29+D66+D103+D140</f>
        <v>30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72</v>
      </c>
      <c r="D178" s="24" t="n">
        <f aca="false">D30+D67+D104+D141</f>
        <v>44</v>
      </c>
      <c r="E178" s="24" t="n">
        <f aca="false">E30+E67+E104+E141</f>
        <v>12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2</v>
      </c>
      <c r="I178" s="24" t="n">
        <f aca="false">I30+I67+I104+I141</f>
        <v>6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9</v>
      </c>
      <c r="D179" s="24" t="n">
        <f aca="false">D31+D68+D105+D142</f>
        <v>1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7</v>
      </c>
      <c r="D180" s="24" t="n">
        <f aca="false">D32+D69+D106+D143</f>
        <v>25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3</v>
      </c>
      <c r="D181" s="24" t="n">
        <f aca="false">D33+D70+D107+D144</f>
        <v>55</v>
      </c>
      <c r="E181" s="24" t="n">
        <f aca="false">E33+E70+E107+E144</f>
        <v>9</v>
      </c>
      <c r="F181" s="24" t="n">
        <f aca="false">F33+F70+F107+F144</f>
        <v>3</v>
      </c>
      <c r="G181" s="24" t="n">
        <f aca="false">G33+G70+G107+G144</f>
        <v>5</v>
      </c>
      <c r="H181" s="24" t="n">
        <f aca="false">H33+H70+H107+H144</f>
        <v>1</v>
      </c>
      <c r="I181" s="24" t="n">
        <f aca="false">I33+I70+I107+I144</f>
        <v>1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4</v>
      </c>
      <c r="D182" s="24" t="n">
        <f aca="false">D34+D71+D108+D145</f>
        <v>55</v>
      </c>
      <c r="E182" s="24" t="n">
        <f aca="false">E34+E71+E108+E145</f>
        <v>17</v>
      </c>
      <c r="F182" s="24" t="n">
        <f aca="false">F34+F71+F108+F145</f>
        <v>2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19</v>
      </c>
      <c r="J182" s="24" t="n">
        <f aca="false">J34+J71+J108+J145</f>
        <v>8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7</v>
      </c>
      <c r="D183" s="24" t="n">
        <f aca="false">D35+D72+D109+D146</f>
        <v>5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196</v>
      </c>
      <c r="D186" s="33" t="n">
        <f aca="false">SUM(D157:D185)</f>
        <v>1433</v>
      </c>
      <c r="E186" s="33" t="n">
        <f aca="false">SUM(E157:E185)</f>
        <v>116</v>
      </c>
      <c r="F186" s="33" t="n">
        <f aca="false">SUM(F157:F185)</f>
        <v>45</v>
      </c>
      <c r="G186" s="33" t="n">
        <f aca="false">SUM(G157:G185)</f>
        <v>151</v>
      </c>
      <c r="H186" s="33" t="n">
        <f aca="false">SUM(H157:H185)</f>
        <v>136</v>
      </c>
      <c r="I186" s="33" t="n">
        <f aca="false">SUM(I157:I185)</f>
        <v>304</v>
      </c>
      <c r="J186" s="34" t="n">
        <f aca="false">SUM(J157:J185)</f>
        <v>1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082</v>
      </c>
      <c r="D187" s="44" t="n">
        <f aca="false">SUM(D157:D181)</f>
        <v>1371</v>
      </c>
      <c r="E187" s="44" t="n">
        <f aca="false">SUM(E157:E181)</f>
        <v>99</v>
      </c>
      <c r="F187" s="44" t="n">
        <f aca="false">SUM(F157:F181)</f>
        <v>43</v>
      </c>
      <c r="G187" s="44" t="n">
        <f aca="false">SUM(G157:G181)</f>
        <v>150</v>
      </c>
      <c r="H187" s="44" t="n">
        <f aca="false">SUM(H157:H181)</f>
        <v>133</v>
      </c>
      <c r="I187" s="44" t="n">
        <f aca="false">SUM(I157:I181)</f>
        <v>283</v>
      </c>
      <c r="J187" s="45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196</v>
      </c>
      <c r="D188" s="33" t="n">
        <f aca="false">D38+D75+D112+D149</f>
        <v>1433</v>
      </c>
      <c r="E188" s="33" t="n">
        <f aca="false">E38+E75+E112+E149</f>
        <v>116</v>
      </c>
      <c r="F188" s="33" t="n">
        <f aca="false">F38+F75+F112+F149</f>
        <v>45</v>
      </c>
      <c r="G188" s="33" t="n">
        <f aca="false">G38+G75+G112+G149</f>
        <v>151</v>
      </c>
      <c r="H188" s="33" t="n">
        <f aca="false">H38+H75+H112+H149</f>
        <v>136</v>
      </c>
      <c r="I188" s="33" t="n">
        <f aca="false">I38+I75+I112+I149</f>
        <v>304</v>
      </c>
      <c r="J188" s="34" t="n">
        <f aca="false">J38+J75+J112+J149</f>
        <v>1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8</v>
      </c>
      <c r="D9" s="18" t="n">
        <v>5</v>
      </c>
      <c r="E9" s="18" t="n">
        <v>0</v>
      </c>
      <c r="F9" s="18" t="n">
        <v>2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5</v>
      </c>
      <c r="E11" s="18" t="n">
        <v>3</v>
      </c>
      <c r="F11" s="18" t="n">
        <v>1</v>
      </c>
      <c r="G11" s="18" t="n">
        <v>1</v>
      </c>
      <c r="H11" s="18" t="n">
        <v>6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2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4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8</v>
      </c>
      <c r="E20" s="18" t="n">
        <v>0</v>
      </c>
      <c r="F20" s="18" t="n">
        <v>0</v>
      </c>
      <c r="G20" s="18" t="n">
        <v>1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2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2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8</v>
      </c>
      <c r="E27" s="18" t="n">
        <v>2</v>
      </c>
      <c r="F27" s="18" t="n">
        <v>1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3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7</v>
      </c>
      <c r="D30" s="18" t="n">
        <v>4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2</v>
      </c>
      <c r="E33" s="18" t="n">
        <v>1</v>
      </c>
      <c r="F33" s="18" t="n">
        <v>1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0</v>
      </c>
      <c r="D38" s="33" t="n">
        <f aca="false">SUM(D9:D37)</f>
        <v>120</v>
      </c>
      <c r="E38" s="33" t="n">
        <f aca="false">SUM(E9:E37)</f>
        <v>11</v>
      </c>
      <c r="F38" s="33" t="n">
        <f aca="false">SUM(F9:F37)</f>
        <v>6</v>
      </c>
      <c r="G38" s="33" t="n">
        <f aca="false">SUM(G9:G37)</f>
        <v>11</v>
      </c>
      <c r="H38" s="33" t="n">
        <f aca="false">SUM(H9:H37)</f>
        <v>15</v>
      </c>
      <c r="I38" s="33" t="n">
        <f aca="false">SUM(I9:I37)</f>
        <v>26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5</v>
      </c>
      <c r="D39" s="37" t="n">
        <f aca="false">SUM(D9:D33)</f>
        <v>118</v>
      </c>
      <c r="E39" s="37" t="n">
        <f aca="false">SUM(E9:E33)</f>
        <v>11</v>
      </c>
      <c r="F39" s="37" t="n">
        <f aca="false">SUM(F9:F33)</f>
        <v>6</v>
      </c>
      <c r="G39" s="37" t="n">
        <f aca="false">SUM(G9:G33)</f>
        <v>11</v>
      </c>
      <c r="H39" s="37" t="n">
        <f aca="false">SUM(H9:H33)</f>
        <v>15</v>
      </c>
      <c r="I39" s="37" t="n">
        <f aca="false">SUM(I9:I33)</f>
        <v>2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9</v>
      </c>
      <c r="D46" s="18" t="n">
        <v>5</v>
      </c>
      <c r="E46" s="18" t="n">
        <v>1</v>
      </c>
      <c r="F46" s="18" t="n">
        <v>0</v>
      </c>
      <c r="G46" s="18" t="n">
        <v>2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7</v>
      </c>
      <c r="E47" s="18" t="n">
        <v>1</v>
      </c>
      <c r="F47" s="18" t="n">
        <v>0</v>
      </c>
      <c r="G47" s="18" t="n">
        <v>2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3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4</v>
      </c>
      <c r="E50" s="18" t="n">
        <v>1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4</v>
      </c>
      <c r="D51" s="18" t="n">
        <v>11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</v>
      </c>
      <c r="D52" s="18" t="n">
        <v>4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62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</v>
      </c>
      <c r="D55" s="18" t="n">
        <v>3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0</v>
      </c>
      <c r="D57" s="18" t="n">
        <v>11</v>
      </c>
      <c r="E57" s="18" t="n">
        <v>0</v>
      </c>
      <c r="F57" s="18" t="n">
        <v>0</v>
      </c>
      <c r="G57" s="18" t="n">
        <v>8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2</v>
      </c>
      <c r="E58" s="18" t="n">
        <v>1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6</v>
      </c>
      <c r="D59" s="18" t="n">
        <v>12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4</v>
      </c>
      <c r="D60" s="18" t="n">
        <v>10</v>
      </c>
      <c r="E60" s="18" t="n">
        <v>2</v>
      </c>
      <c r="F60" s="18" t="n">
        <v>0</v>
      </c>
      <c r="G60" s="18" t="n">
        <v>2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8</v>
      </c>
      <c r="D64" s="18" t="n">
        <v>4</v>
      </c>
      <c r="E64" s="18" t="n">
        <v>2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  <c r="K64" s="62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6</v>
      </c>
      <c r="D65" s="18" t="n">
        <v>2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5</v>
      </c>
      <c r="D67" s="18" t="n">
        <v>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7</v>
      </c>
      <c r="D70" s="18" t="n">
        <v>4</v>
      </c>
      <c r="E70" s="18" t="n">
        <v>2</v>
      </c>
      <c r="F70" s="18" t="n">
        <v>0</v>
      </c>
      <c r="G70" s="18" t="n">
        <v>0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72</v>
      </c>
      <c r="D75" s="32" t="n">
        <f aca="false">SUM(D46:D74)</f>
        <v>119</v>
      </c>
      <c r="E75" s="32" t="n">
        <f aca="false">SUM(E46:E74)</f>
        <v>15</v>
      </c>
      <c r="F75" s="32" t="n">
        <f aca="false">SUM(F46:F74)</f>
        <v>1</v>
      </c>
      <c r="G75" s="32" t="n">
        <f aca="false">SUM(G46:G74)</f>
        <v>14</v>
      </c>
      <c r="H75" s="32" t="n">
        <f aca="false">SUM(H46:H74)</f>
        <v>8</v>
      </c>
      <c r="I75" s="32" t="n">
        <f aca="false">SUM(I46:I74)</f>
        <v>14</v>
      </c>
      <c r="J75" s="32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66</v>
      </c>
      <c r="D76" s="37" t="n">
        <f aca="false">SUM(D46:D70)</f>
        <v>116</v>
      </c>
      <c r="E76" s="37" t="n">
        <f aca="false">SUM(E46:E70)</f>
        <v>15</v>
      </c>
      <c r="F76" s="37" t="n">
        <f aca="false">SUM(F46:F70)</f>
        <v>0</v>
      </c>
      <c r="G76" s="37" t="n">
        <f aca="false">SUM(G46:G70)</f>
        <v>14</v>
      </c>
      <c r="H76" s="37" t="n">
        <f aca="false">SUM(H46:H70)</f>
        <v>8</v>
      </c>
      <c r="I76" s="37" t="n">
        <f aca="false">SUM(I46:I70)</f>
        <v>1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3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7</v>
      </c>
      <c r="D157" s="24" t="n">
        <f aca="false">D9+D46+D83+D120</f>
        <v>10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3</v>
      </c>
      <c r="H157" s="24" t="n">
        <f aca="false">H9+H46+H83+H120</f>
        <v>1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15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4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9</v>
      </c>
      <c r="D159" s="24" t="n">
        <f aca="false">D11+D48+D85+D122</f>
        <v>57</v>
      </c>
      <c r="E159" s="24" t="n">
        <f aca="false">E11+E48+E85+E122</f>
        <v>3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8</v>
      </c>
      <c r="I159" s="24" t="n">
        <f aca="false">I11+I48+I85+I122</f>
        <v>9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2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</v>
      </c>
      <c r="D161" s="24" t="n">
        <f aca="false">D13+D50+D87+D124</f>
        <v>9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2</v>
      </c>
      <c r="D162" s="24" t="n">
        <f aca="false">D14+D51+D88+D125</f>
        <v>17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</v>
      </c>
      <c r="D163" s="24" t="n">
        <f aca="false">D15+D52+D89+D126</f>
        <v>7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2</v>
      </c>
      <c r="D164" s="24" t="n">
        <f aca="false">D16+D53+D90+D127</f>
        <v>9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6</v>
      </c>
      <c r="D166" s="24" t="n">
        <f aca="false">D18+D55+D92+D129</f>
        <v>6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2</v>
      </c>
      <c r="D168" s="24" t="n">
        <f aca="false">D20+D57+D94+D131</f>
        <v>1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3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8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3</v>
      </c>
      <c r="D170" s="24" t="n">
        <f aca="false">D22+D59+D96+D133</f>
        <v>23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1</v>
      </c>
      <c r="I170" s="24" t="n">
        <f aca="false">I22+I59+I96+I133</f>
        <v>5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</v>
      </c>
      <c r="D171" s="24" t="n">
        <f aca="false">D23+D60+D97+D134</f>
        <v>11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7</v>
      </c>
      <c r="D174" s="24" t="n">
        <f aca="false">D26+D63+D100+D137</f>
        <v>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2</v>
      </c>
      <c r="D175" s="24" t="n">
        <f aca="false">D27+D64+D101+D138</f>
        <v>12</v>
      </c>
      <c r="E175" s="24" t="n">
        <f aca="false">E27+E64+E101+E138</f>
        <v>4</v>
      </c>
      <c r="F175" s="24" t="n">
        <f aca="false">F27+F64+F101+F138</f>
        <v>1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4</v>
      </c>
      <c r="D176" s="24" t="n">
        <f aca="false">D28+D65+D102+D139</f>
        <v>5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</v>
      </c>
      <c r="D178" s="24" t="n">
        <f aca="false">D30+D67+D104+D141</f>
        <v>9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24" t="n">
        <f aca="false">D33+D70+D107+D144</f>
        <v>6</v>
      </c>
      <c r="E181" s="24" t="n">
        <f aca="false">E33+E70+E107+E144</f>
        <v>3</v>
      </c>
      <c r="F181" s="24" t="n">
        <f aca="false">F33+F70+F107+F144</f>
        <v>1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1</v>
      </c>
      <c r="D182" s="24" t="n">
        <f aca="false">D34+D71+D108+D145</f>
        <v>5</v>
      </c>
      <c r="E182" s="24" t="n">
        <f aca="false">E34+E71+E108+E145</f>
        <v>0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62</v>
      </c>
      <c r="D186" s="33" t="n">
        <f aca="false">SUM(D157:D185)</f>
        <v>239</v>
      </c>
      <c r="E186" s="33" t="n">
        <f aca="false">SUM(E157:E185)</f>
        <v>26</v>
      </c>
      <c r="F186" s="33" t="n">
        <f aca="false">SUM(F157:F185)</f>
        <v>7</v>
      </c>
      <c r="G186" s="33" t="n">
        <f aca="false">SUM(G157:G185)</f>
        <v>25</v>
      </c>
      <c r="H186" s="33" t="n">
        <f aca="false">SUM(H157:H185)</f>
        <v>23</v>
      </c>
      <c r="I186" s="33" t="n">
        <f aca="false">SUM(I157:I185)</f>
        <v>40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51</v>
      </c>
      <c r="D187" s="44" t="n">
        <f aca="false">SUM(D157:D181)</f>
        <v>234</v>
      </c>
      <c r="E187" s="44" t="n">
        <f aca="false">SUM(E157:E181)</f>
        <v>26</v>
      </c>
      <c r="F187" s="44" t="n">
        <f aca="false">SUM(F157:F181)</f>
        <v>6</v>
      </c>
      <c r="G187" s="44" t="n">
        <f aca="false">SUM(G157:G181)</f>
        <v>25</v>
      </c>
      <c r="H187" s="44" t="n">
        <f aca="false">SUM(H157:H181)</f>
        <v>23</v>
      </c>
      <c r="I187" s="44" t="n">
        <f aca="false">SUM(I157:I181)</f>
        <v>36</v>
      </c>
      <c r="J187" s="45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62</v>
      </c>
      <c r="D188" s="33" t="n">
        <f aca="false">D38+D75+D112+D149</f>
        <v>239</v>
      </c>
      <c r="E188" s="33" t="n">
        <f aca="false">E38+E75+E112+E149</f>
        <v>26</v>
      </c>
      <c r="F188" s="33" t="n">
        <f aca="false">F38+F75+F112+F149</f>
        <v>7</v>
      </c>
      <c r="G188" s="33" t="n">
        <f aca="false">G38+G75+G112+G149</f>
        <v>25</v>
      </c>
      <c r="H188" s="33" t="n">
        <f aca="false">H38+H75+H112+H149</f>
        <v>23</v>
      </c>
      <c r="I188" s="33" t="n">
        <f aca="false">I38+I75+I112+I149</f>
        <v>40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5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2</v>
      </c>
      <c r="G9" s="17" t="n">
        <f aca="false">'Нові випадки'!G9+'НЛ за 1ю категорією'!G9+Рецидиви!G9+'Інші повторні випадки'!G9</f>
        <v>4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2</v>
      </c>
      <c r="J9" s="46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2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5</v>
      </c>
      <c r="H10" s="17" t="n">
        <f aca="false">'Нові випадки'!H10+'НЛ за 1ю категорією'!H10+Рецидиви!H10+'Інші повторні випадки'!H10</f>
        <v>3</v>
      </c>
      <c r="I10" s="17" t="n">
        <f aca="false">'Нові випадки'!I10+'НЛ за 1ю категорією'!I10+Рецидиви!I10+'Інші повторні випадки'!I10</f>
        <v>0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61</v>
      </c>
      <c r="D11" s="17" t="n">
        <f aca="false">'Нові випадки'!D11+'НЛ за 1ю категорією'!D11+Рецидиви!D11+'Інші повторні випадки'!D11</f>
        <v>192</v>
      </c>
      <c r="E11" s="17" t="n">
        <f aca="false">'Нові випадки'!E11+'НЛ за 1ю категорією'!E11+Рецидиви!E11+'Інші повторні випадки'!E11</f>
        <v>6</v>
      </c>
      <c r="F11" s="17" t="n">
        <f aca="false">'Нові випадки'!F11+'НЛ за 1ю категорією'!F11+Рецидиви!F11+'Інші повторні випадки'!F11</f>
        <v>1</v>
      </c>
      <c r="G11" s="17" t="n">
        <f aca="false">'Нові випадки'!G11+'НЛ за 1ю категорією'!G11+Рецидиви!G11+'Інші повторні випадки'!G11</f>
        <v>11</v>
      </c>
      <c r="H11" s="17" t="n">
        <f aca="false">'Нові випадки'!H11+'НЛ за 1ю категорією'!H11+Рецидиви!H11+'Інші повторні випадки'!H11</f>
        <v>17</v>
      </c>
      <c r="I11" s="17" t="n">
        <f aca="false">'Нові випадки'!I11+'НЛ за 1ю категорією'!I11+Рецидиви!I11+'Інші повторні випадки'!I11</f>
        <v>3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53</v>
      </c>
      <c r="D12" s="17" t="n">
        <f aca="false">'Нові випадки'!D12+'НЛ за 1ю категорією'!D12+Рецидиви!D12+'Інші повторні випадки'!D12</f>
        <v>19</v>
      </c>
      <c r="E12" s="17" t="n">
        <f aca="false">'Нові випадки'!E12+'НЛ за 1ю категорією'!E12+Рецидиви!E12+'Інші повторні випадки'!E12</f>
        <v>1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4</v>
      </c>
      <c r="I12" s="17" t="n">
        <f aca="false">'Нові випадки'!I12+'НЛ за 1ю категорією'!I12+Рецидиви!I12+'Інші повторні випадки'!I12</f>
        <v>28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19</v>
      </c>
      <c r="D13" s="17" t="n">
        <f aca="false">'Нові випадки'!D13+'НЛ за 1ю категорією'!D13+Рецидиви!D13+'Інші повторні випадки'!D13</f>
        <v>15</v>
      </c>
      <c r="E13" s="17" t="n">
        <f aca="false">'Нові випадки'!E13+'НЛ за 1ю категорією'!E13+Рецидиви!E13+'Інші повторні випадки'!E13</f>
        <v>0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4</v>
      </c>
      <c r="H13" s="17" t="n">
        <f aca="false">'Нові випадки'!H13+'НЛ за 1ю категорією'!H13+Рецидиви!H13+'Інші повторні випадки'!H13</f>
        <v>0</v>
      </c>
      <c r="I13" s="17" t="n">
        <f aca="false">'Нові випадки'!I13+'НЛ за 1ю категорією'!I13+Рецидиви!I13+'Інші повторні випадки'!I13</f>
        <v>0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6</v>
      </c>
      <c r="D14" s="17" t="n">
        <f aca="false">'Нові випадки'!D14+'НЛ за 1ю категорією'!D14+Рецидиви!D14+'Інші повторні випадки'!D14</f>
        <v>29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1</v>
      </c>
      <c r="H14" s="17" t="n">
        <f aca="false">'Нові випадки'!H14+'НЛ за 1ю категорією'!H14+Рецидиви!H14+'Інші повторні випадки'!H14</f>
        <v>0</v>
      </c>
      <c r="I14" s="17" t="n">
        <f aca="false">'Нові випадки'!I14+'НЛ за 1ю категорією'!I14+Рецидиви!I14+'Інші повторні випадки'!I14</f>
        <v>5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42</v>
      </c>
      <c r="D15" s="17" t="n">
        <f aca="false">'Нові випадки'!D15+'НЛ за 1ю категорією'!D15+Рецидиви!D15+'Інші повторні випадки'!D15</f>
        <v>2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3</v>
      </c>
      <c r="G15" s="17" t="n">
        <f aca="false">'Нові випадки'!G15+'НЛ за 1ю категорією'!G15+Рецидиви!G15+'Інші повторні випадки'!G15</f>
        <v>5</v>
      </c>
      <c r="H15" s="17" t="n">
        <f aca="false">'Нові випадки'!H15+'НЛ за 1ю категорією'!H15+Рецидиви!H15+'Інші повторні випадки'!H15</f>
        <v>2</v>
      </c>
      <c r="I15" s="17" t="n">
        <f aca="false">'Нові випадки'!I15+'НЛ за 1ю категорією'!I15+Рецидиви!I15+'Інші повторні випадки'!I15</f>
        <v>1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6</v>
      </c>
      <c r="D16" s="17" t="n">
        <f aca="false">'Нові випадки'!D16+'НЛ за 1ю категорією'!D16+Рецидиви!D16+'Інші повторні випадки'!D16</f>
        <v>19</v>
      </c>
      <c r="E16" s="17" t="n">
        <f aca="false">'Нові випадки'!E16+'НЛ за 1ю категорією'!E16+Рецидиви!E16+'Інші повторні випадки'!E16</f>
        <v>3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0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4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1</v>
      </c>
      <c r="D17" s="17" t="n">
        <f aca="false">'Нові випадки'!D17+'НЛ за 1ю категорією'!D17+Рецидиви!D17+'Інші повторні випадки'!D17</f>
        <v>8</v>
      </c>
      <c r="E17" s="17" t="n">
        <f aca="false">'Нові випадки'!E17+'НЛ за 1ю категорією'!E17+Рецидиви!E17+'Інші повторні випадки'!E17</f>
        <v>6</v>
      </c>
      <c r="F17" s="17" t="n">
        <f aca="false">'Нові випадки'!F17+'НЛ за 1ю категорією'!F17+Рецидиви!F17+'Інші повторні випадки'!F17</f>
        <v>4</v>
      </c>
      <c r="G17" s="17" t="n">
        <f aca="false">'Нові випадки'!G17+'НЛ за 1ю категорією'!G17+Рецидиви!G17+'Інші повторні випадки'!G17</f>
        <v>1</v>
      </c>
      <c r="H17" s="17" t="n">
        <f aca="false">'Нові випадки'!H17+'НЛ за 1ю категорією'!H17+Рецидиви!H17+'Інші повторні випадки'!H17</f>
        <v>5</v>
      </c>
      <c r="I17" s="17" t="n">
        <f aca="false">'Нові випадки'!I17+'НЛ за 1ю категорією'!I17+Рецидиви!I17+'Інші повторні випадки'!I17</f>
        <v>7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31</v>
      </c>
      <c r="D18" s="17" t="n">
        <f aca="false">'Нові випадки'!D18+'НЛ за 1ю категорією'!D18+Рецидиви!D18+'Інші повторні випадки'!D18</f>
        <v>29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1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18</v>
      </c>
      <c r="D19" s="17" t="n">
        <f aca="false">'Нові випадки'!D19+'НЛ за 1ю категорією'!D19+Рецидиви!D19+'Інші повторні випадки'!D19</f>
        <v>1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1</v>
      </c>
      <c r="I19" s="17" t="n">
        <f aca="false">'Нові випадки'!I19+'НЛ за 1ю категорією'!I19+Рецидиви!I19+'Інші повторні випадки'!I19</f>
        <v>13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6</v>
      </c>
      <c r="D20" s="17" t="n">
        <f aca="false">'Нові випадки'!D20+'НЛ за 1ю категорією'!D20+Рецидиви!D20+'Інші повторні випадки'!D20</f>
        <v>34</v>
      </c>
      <c r="E20" s="17" t="n">
        <f aca="false">'Нові випадки'!E20+'НЛ за 1ю категорією'!E20+Рецидиви!E20+'Інші повторні випадки'!E20</f>
        <v>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6</v>
      </c>
      <c r="H20" s="17" t="n">
        <f aca="false">'Нові випадки'!H20+'НЛ за 1ю категорією'!H20+Рецидиви!H20+'Інші повторні випадки'!H20</f>
        <v>4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39</v>
      </c>
      <c r="D21" s="17" t="n">
        <f aca="false">'Нові випадки'!D21+'НЛ за 1ю категорією'!D21+Рецидиви!D21+'Інші повторні випадки'!D21</f>
        <v>28</v>
      </c>
      <c r="E21" s="17" t="n">
        <f aca="false">'Нові випадки'!E21+'НЛ за 1ю категорією'!E21+Рецидиви!E21+'Інші повторні випадки'!E21</f>
        <v>2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4</v>
      </c>
      <c r="I21" s="17" t="n">
        <f aca="false">'Нові випадки'!I21+'НЛ за 1ю категорією'!I21+Рецидиви!I21+'Інші повторні випадки'!I21</f>
        <v>3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97</v>
      </c>
      <c r="D22" s="17" t="n">
        <f aca="false">'Нові випадки'!D22+'НЛ за 1ю категорією'!D22+Рецидиви!D22+'Інші повторні випадки'!D22</f>
        <v>67</v>
      </c>
      <c r="E22" s="17" t="n">
        <f aca="false">'Нові випадки'!E22+'НЛ за 1ю категорією'!E22+Рецидиви!E22+'Інші повторні випадки'!E22</f>
        <v>0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10</v>
      </c>
      <c r="H22" s="17" t="n">
        <f aca="false">'Нові випадки'!H22+'НЛ за 1ю категорією'!H22+Рецидиви!H22+'Інші повторні випадки'!H22</f>
        <v>7</v>
      </c>
      <c r="I22" s="17" t="n">
        <f aca="false">'Нові випадки'!I22+'НЛ за 1ю категорією'!I22+Рецидиви!I22+'Інші повторні випадки'!I22</f>
        <v>13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32</v>
      </c>
      <c r="D23" s="17" t="n">
        <f aca="false">'Нові випадки'!D23+'НЛ за 1ю категорією'!D23+Рецидиви!D23+'Інші повторні випадки'!D23</f>
        <v>22</v>
      </c>
      <c r="E23" s="17" t="n">
        <f aca="false">'Нові випадки'!E23+'НЛ за 1ю категорією'!E23+Рецидиви!E23+'Інші повторні випадки'!E23</f>
        <v>3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0</v>
      </c>
      <c r="I23" s="17" t="n">
        <f aca="false">'Нові випадки'!I23+'НЛ за 1ю категорією'!I23+Рецидиви!I23+'Інші повторні випадки'!I23</f>
        <v>5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2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1</v>
      </c>
      <c r="I24" s="17" t="n">
        <f aca="false">'Нові випадки'!I24+'НЛ за 1ю категорією'!I24+Рецидиви!I24+'Інші повторні випадки'!I24</f>
        <v>3</v>
      </c>
      <c r="J24" s="47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5</v>
      </c>
      <c r="D25" s="17" t="n">
        <f aca="false">'Нові випадки'!D25+'НЛ за 1ю категорією'!D25+Рецидиви!D25+'Інші повторні випадки'!D25</f>
        <v>17</v>
      </c>
      <c r="E25" s="17" t="n">
        <f aca="false">'Нові випадки'!E25+'НЛ за 1ю категорією'!E25+Рецидиви!E25+'Інші повторні випадки'!E25</f>
        <v>1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1</v>
      </c>
      <c r="I25" s="17" t="n">
        <f aca="false">'Нові випадки'!I25+'НЛ за 1ю категорією'!I25+Рецидиви!I25+'Інші повторні випадки'!I25</f>
        <v>2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4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3</v>
      </c>
      <c r="H26" s="17" t="n">
        <f aca="false">'Нові випадки'!H26+'НЛ за 1ю категорією'!H26+Рецидиви!H26+'Інші повторні випадки'!H26</f>
        <v>1</v>
      </c>
      <c r="I26" s="17" t="n">
        <f aca="false">'Нові випадки'!I26+'НЛ за 1ю категорією'!I26+Рецидиви!I26+'Інші повторні випадки'!I26</f>
        <v>3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38</v>
      </c>
      <c r="D27" s="17" t="n">
        <f aca="false">'Нові випадки'!D27+'НЛ за 1ю категорією'!D27+Рецидиви!D27+'Інші повторні випадки'!D27</f>
        <v>20</v>
      </c>
      <c r="E27" s="17" t="n">
        <f aca="false">'Нові випадки'!E27+'НЛ за 1ю категорією'!E27+Рецидиви!E27+'Інші повторні випадки'!E27</f>
        <v>2</v>
      </c>
      <c r="F27" s="17" t="n">
        <f aca="false">'Нові випадки'!F27+'НЛ за 1ю категорією'!F27+Рецидиви!F27+'Інші повторні випадки'!F27</f>
        <v>2</v>
      </c>
      <c r="G27" s="17" t="n">
        <f aca="false">'Нові випадки'!G27+'НЛ за 1ю категорією'!G27+Рецидиви!G27+'Інші повторні випадки'!G27</f>
        <v>3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8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37</v>
      </c>
      <c r="D28" s="17" t="n">
        <f aca="false">'Нові випадки'!D28+'НЛ за 1ю категорією'!D28+Рецидиви!D28+'Інші повторні випадки'!D28</f>
        <v>15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16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3</v>
      </c>
      <c r="D29" s="17" t="n">
        <f aca="false">'Нові випадки'!D29+'НЛ за 1ю категорією'!D29+Рецидиви!D29+'Інші повторні випадки'!D29</f>
        <v>10</v>
      </c>
      <c r="E29" s="17" t="n">
        <f aca="false">'Нові випадки'!E29+'НЛ за 1ю категорією'!E29+Рецидиви!E29+'Інші повторні випадки'!E29</f>
        <v>0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1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1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2</v>
      </c>
      <c r="D30" s="17" t="n">
        <f aca="false">'Нові випадки'!D30+'НЛ за 1ю категорією'!D30+Рецидиви!D30+'Інші повторні випадки'!D30</f>
        <v>20</v>
      </c>
      <c r="E30" s="17" t="n">
        <f aca="false">'Нові випадки'!E30+'НЛ за 1ю категорією'!E30+Рецидиви!E30+'Інші повторні випадки'!E30</f>
        <v>5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5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0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6</v>
      </c>
      <c r="D31" s="17" t="n">
        <f aca="false">'Нові випадки'!D31+'НЛ за 1ю категорією'!D31+Рецидиви!D31+'Інші повторні випадки'!D31</f>
        <v>3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6</v>
      </c>
      <c r="D32" s="17" t="n">
        <f aca="false">'Нові випадки'!D32+'НЛ за 1ю категорією'!D32+Рецидиви!D32+'Інші повторні випадки'!D32</f>
        <v>11</v>
      </c>
      <c r="E32" s="17" t="n">
        <f aca="false">'Нові випадки'!E32+'НЛ за 1ю категорією'!E32+Рецидиви!E32+'Інші повторні випадки'!E32</f>
        <v>1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0</v>
      </c>
      <c r="H32" s="17" t="n">
        <f aca="false">'Нові випадки'!H32+'НЛ за 1ю категорією'!H32+Рецидиви!H32+'Інші повторні випадки'!H32</f>
        <v>0</v>
      </c>
      <c r="I32" s="17" t="n">
        <f aca="false">'Нові випадки'!I32+'НЛ за 1ю категорією'!I32+Рецидиви!I32+'Інші повторні випадки'!I32</f>
        <v>4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2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3</v>
      </c>
      <c r="F33" s="17" t="n">
        <f aca="false">'Нові випадки'!F33+'НЛ за 1ю категорією'!F33+Рецидиви!F33+'Інші повторні випадки'!F33</f>
        <v>2</v>
      </c>
      <c r="G33" s="17" t="n">
        <f aca="false">'Нові випадки'!G33+'НЛ за 1ю категорією'!G33+Рецидиви!G33+'Інші повторні випадки'!G33</f>
        <v>4</v>
      </c>
      <c r="H33" s="17" t="n">
        <f aca="false">'Нові випадки'!H33+'НЛ за 1ю категорією'!H33+Рецидиви!H33+'Інші повторні випадки'!H33</f>
        <v>0</v>
      </c>
      <c r="I33" s="17" t="n">
        <f aca="false">'Нові випадки'!I33+'НЛ за 1ю категорією'!I33+Рецидиви!I33+'Інші повторні випадки'!I33</f>
        <v>6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61</v>
      </c>
      <c r="D34" s="17" t="n">
        <f aca="false">'Нові випадки'!D34+'НЛ за 1ю категорією'!D34+Рецидиви!D34+'Інші повторні випадки'!D34</f>
        <v>35</v>
      </c>
      <c r="E34" s="17" t="n">
        <f aca="false">'Нові випадки'!E34+'НЛ за 1ю категорією'!E34+Рецидиви!E34+'Інші повторні випадки'!E34</f>
        <v>8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11</v>
      </c>
      <c r="J34" s="47" t="n">
        <f aca="false">'Нові випадки'!J34+'НЛ за 1ю категорією'!J34+Рецидиви!J34+'Інші повторні випадки'!J34</f>
        <v>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2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1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1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093</v>
      </c>
      <c r="D38" s="33" t="n">
        <f aca="false">SUM(D9:D37)</f>
        <v>707</v>
      </c>
      <c r="E38" s="33" t="n">
        <f aca="false">SUM(E9:E37)</f>
        <v>49</v>
      </c>
      <c r="F38" s="33" t="n">
        <f aca="false">SUM(F9:F37)</f>
        <v>16</v>
      </c>
      <c r="G38" s="33" t="n">
        <f aca="false">SUM(G9:G37)</f>
        <v>80</v>
      </c>
      <c r="H38" s="33" t="n">
        <f aca="false">SUM(H9:H37)</f>
        <v>64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29</v>
      </c>
      <c r="D39" s="37" t="n">
        <f aca="false">SUM(D9:D33)</f>
        <v>670</v>
      </c>
      <c r="E39" s="37" t="n">
        <f aca="false">SUM(E9:E33)</f>
        <v>41</v>
      </c>
      <c r="F39" s="37" t="n">
        <f aca="false">SUM(F9:F33)</f>
        <v>16</v>
      </c>
      <c r="G39" s="37" t="n">
        <f aca="false">SUM(G9:G33)</f>
        <v>79</v>
      </c>
      <c r="H39" s="37" t="n">
        <f aca="false">SUM(H9:H33)</f>
        <v>62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33</v>
      </c>
      <c r="D46" s="17" t="n">
        <f aca="false">'Нові випадки'!D46+'НЛ за 1ю категорією'!D46+Рецидиви!D46+'Інші повторні випадки'!D46</f>
        <v>24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5</v>
      </c>
      <c r="H46" s="17" t="n">
        <f aca="false">'Нові випадки'!H46+'НЛ за 1ю категорією'!H46+Рецидиви!H46+'Інші повторні випадки'!H46</f>
        <v>1</v>
      </c>
      <c r="I46" s="17" t="n">
        <f aca="false">'Нові випадки'!I46+'НЛ за 1ю категорією'!I46+Рецидиви!I46+'Інші повторні випадки'!I46</f>
        <v>2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24</v>
      </c>
      <c r="D47" s="17" t="n">
        <f aca="false">'Нові випадки'!D47+'НЛ за 1ю категорією'!D47+Рецидиви!D47+'Інші повторні випадки'!D47</f>
        <v>19</v>
      </c>
      <c r="E47" s="17" t="n">
        <f aca="false">'Нові випадки'!E47+'НЛ за 1ю категорією'!E47+Рецидиви!E47+'Інші повторні випадки'!E47</f>
        <v>1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2</v>
      </c>
      <c r="H47" s="17" t="n">
        <f aca="false">'Нові випадки'!H47+'НЛ за 1ю категорією'!H47+Рецидиви!H47+'Інші повторні випадки'!H47</f>
        <v>2</v>
      </c>
      <c r="I47" s="17" t="n">
        <f aca="false">'Нові випадки'!I47+'НЛ за 1ю категорією'!I47+Рецидиви!I47+'Інші повторні випадки'!I47</f>
        <v>0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89</v>
      </c>
      <c r="D48" s="17" t="n">
        <f aca="false">'Нові випадки'!D48+'НЛ за 1ю категорією'!D48+Рецидиви!D48+'Інші повторні випадки'!D48</f>
        <v>128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7</v>
      </c>
      <c r="G48" s="17" t="n">
        <f aca="false">'Нові випадки'!G48+'НЛ за 1ю категорією'!G48+Рецидиви!G48+'Інші повторні випадки'!G48</f>
        <v>10</v>
      </c>
      <c r="H48" s="17" t="n">
        <f aca="false">'Нові випадки'!H48+'НЛ за 1ю категорією'!H48+Рецидиви!H48+'Інші повторні випадки'!H48</f>
        <v>18</v>
      </c>
      <c r="I48" s="17" t="n">
        <f aca="false">'Нові випадки'!I48+'НЛ за 1ю категорією'!I48+Рецидиви!I48+'Інші повторні випадки'!I48</f>
        <v>21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</v>
      </c>
      <c r="D49" s="17" t="n">
        <f aca="false">'Нові випадки'!D49+'НЛ за 1ю категорією'!D49+Рецидиви!D49+'Інші повторні випадки'!D49</f>
        <v>2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3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5</v>
      </c>
      <c r="D50" s="17" t="n">
        <f aca="false">'Нові випадки'!D50+'НЛ за 1ю категорією'!D50+Рецидиви!D50+'Інші повторні випадки'!D50</f>
        <v>25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4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2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0</v>
      </c>
      <c r="D51" s="17" t="n">
        <f aca="false">'Нові випадки'!D51+'НЛ за 1ю категорією'!D51+Рецидиви!D51+'Інші повторні випадки'!D51</f>
        <v>29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3</v>
      </c>
      <c r="I51" s="17" t="n">
        <f aca="false">'Нові випадки'!I51+'НЛ за 1ю категорією'!I51+Рецидиви!I51+'Інші повторні випадки'!I51</f>
        <v>7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38</v>
      </c>
      <c r="D52" s="17" t="n">
        <f aca="false">'Нові випадки'!D52+'НЛ за 1ю категорією'!D52+Рецидиви!D52+'Інші повторні випадки'!D52</f>
        <v>18</v>
      </c>
      <c r="E52" s="17" t="n">
        <f aca="false">'Нові випадки'!E52+'НЛ за 1ю категорією'!E52+Рецидиви!E52+'Інші повторні випадки'!E52</f>
        <v>1</v>
      </c>
      <c r="F52" s="17" t="n">
        <f aca="false">'Нові випадки'!F52+'НЛ за 1ю категорією'!F52+Рецидиви!F52+'Інші повторні випадки'!F52</f>
        <v>8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4</v>
      </c>
      <c r="I52" s="17" t="n">
        <f aca="false">'Нові випадки'!I52+'НЛ за 1ю категорією'!I52+Рецидиви!I52+'Інші повторні випадки'!I52</f>
        <v>4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6</v>
      </c>
      <c r="D53" s="17" t="n">
        <f aca="false">'Нові випадки'!D53+'НЛ за 1ю категорією'!D53+Рецидиви!D53+'Інші повторні випадки'!D53</f>
        <v>22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2</v>
      </c>
      <c r="H53" s="17" t="n">
        <f aca="false">'Нові випадки'!H53+'НЛ за 1ю категорією'!H53+Рецидиви!H53+'Інші повторні випадки'!H53</f>
        <v>1</v>
      </c>
      <c r="I53" s="17" t="n">
        <f aca="false">'Нові випадки'!I53+'НЛ за 1ю категорією'!I53+Рецидиви!I53+'Інші повторні випадки'!I53</f>
        <v>1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0</v>
      </c>
      <c r="D54" s="17" t="n">
        <f aca="false">'Нові випадки'!D54+'НЛ за 1ю категорією'!D54+Рецидиви!D54+'Інші повторні випадки'!D54</f>
        <v>18</v>
      </c>
      <c r="E54" s="17" t="n">
        <f aca="false">'Нові випадки'!E54+'НЛ за 1ю категорією'!E54+Рецидиви!E54+'Інші повторні випадки'!E54</f>
        <v>9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4</v>
      </c>
      <c r="H54" s="17" t="n">
        <f aca="false">'Нові випадки'!H54+'НЛ за 1ю категорією'!H54+Рецидиви!H54+'Інші повторні випадки'!H54</f>
        <v>1</v>
      </c>
      <c r="I54" s="17" t="n">
        <f aca="false">'Нові випадки'!I54+'НЛ за 1ю категорією'!I54+Рецидиви!I54+'Інші повторні випадки'!I54</f>
        <v>4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1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2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1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67</v>
      </c>
      <c r="D57" s="17" t="n">
        <f aca="false">'Нові випадки'!D57+'НЛ за 1ю категорією'!D57+Рецидиви!D57+'Інші повторні випадки'!D57</f>
        <v>44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4</v>
      </c>
      <c r="I57" s="17" t="n">
        <f aca="false">'Нові випадки'!I57+'НЛ за 1ю категорією'!I57+Рецидиви!I57+'Інші повторні випадки'!I57</f>
        <v>9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6</v>
      </c>
      <c r="D58" s="17" t="n">
        <f aca="false">'Нові випадки'!D58+'НЛ за 1ю категорією'!D58+Рецидиви!D58+'Інші повторні випадки'!D58</f>
        <v>37</v>
      </c>
      <c r="E58" s="17" t="n">
        <f aca="false">'Нові випадки'!E58+'НЛ за 1ю категорією'!E58+Рецидиви!E58+'Інші повторні випадки'!E58</f>
        <v>5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2</v>
      </c>
      <c r="H58" s="17" t="n">
        <f aca="false">'Нові випадки'!H58+'НЛ за 1ю категорією'!H58+Рецидиви!H58+'Інші повторні випадки'!H58</f>
        <v>3</v>
      </c>
      <c r="I58" s="17" t="n">
        <f aca="false">'Нові випадки'!I58+'НЛ за 1ю категорією'!I58+Рецидиви!I58+'Інші повторні випадки'!I58</f>
        <v>9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11</v>
      </c>
      <c r="D59" s="17" t="n">
        <f aca="false">'Нові випадки'!D59+'НЛ за 1ю категорією'!D59+Рецидиви!D59+'Інші повторні випадки'!D59</f>
        <v>81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7</v>
      </c>
      <c r="H59" s="17" t="n">
        <f aca="false">'Нові випадки'!H59+'НЛ за 1ю категорією'!H59+Рецидиви!H59+'Інші повторні випадки'!H59</f>
        <v>6</v>
      </c>
      <c r="I59" s="17" t="n">
        <f aca="false">'Нові випадки'!I59+'НЛ за 1ю категорією'!I59+Рецидиви!I59+'Інші повторні випадки'!I59</f>
        <v>12</v>
      </c>
      <c r="J59" s="47" t="n">
        <f aca="false">'Нові випадки'!J59+'НЛ за 1ю категорією'!J59+Рецидиви!J59+'Інші повторні випадки'!J59</f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70</v>
      </c>
      <c r="D60" s="17" t="n">
        <f aca="false">'Нові випадки'!D60+'НЛ за 1ю категорією'!D60+Рецидиви!D60+'Інші повторні випадки'!D60</f>
        <v>45</v>
      </c>
      <c r="E60" s="17" t="n">
        <f aca="false">'Нові випадки'!E60+'НЛ за 1ю категорією'!E60+Рецидиви!E60+'Інші повторні випадки'!E60</f>
        <v>4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4</v>
      </c>
      <c r="H60" s="17" t="n">
        <f aca="false">'Нові випадки'!H60+'НЛ за 1ю категорією'!H60+Рецидиви!H60+'Інші повторні випадки'!H60</f>
        <v>6</v>
      </c>
      <c r="I60" s="17" t="n">
        <f aca="false">'Нові випадки'!I60+'НЛ за 1ю категорією'!I60+Рецидиви!I60+'Інші повторні випадки'!I60</f>
        <v>11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24</v>
      </c>
      <c r="D61" s="17" t="n">
        <f aca="false">'Нові випадки'!D61+'НЛ за 1ю категорією'!D61+Рецидиви!D61+'Інші повторні випадки'!D61</f>
        <v>19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3</v>
      </c>
      <c r="I61" s="17" t="n">
        <f aca="false">'Нові випадки'!I61+'НЛ за 1ю категорією'!I61+Рецидиви!I61+'Інші повторні випадки'!I61</f>
        <v>1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5</v>
      </c>
      <c r="D62" s="17" t="n">
        <f aca="false">'Нові випадки'!D62+'НЛ за 1ю категорією'!D62+Рецидиви!D62+'Інші повторні випадки'!D62</f>
        <v>16</v>
      </c>
  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ові випадки'!F62+'НЛ за 1ю категорією'!F62+Рецидиви!F62+'Інші повторні випадки'!F62</f>
        <v>2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2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12</v>
      </c>
      <c r="E63" s="17" t="n">
        <f aca="false">'Нові випадки'!E63+'НЛ за 1ю категорією'!E63+Рецидиви!E63+'Інші повторні випадки'!E63</f>
        <v>1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2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31</v>
      </c>
      <c r="D64" s="17" t="n">
        <f aca="false">'Нові випадки'!D64+'НЛ за 1ю категорією'!D64+Рецидиви!D64+'Інші повторні випадки'!D64</f>
        <v>17</v>
      </c>
      <c r="E64" s="17" t="n">
        <f aca="false">'Нові випадки'!E64+'НЛ за 1ю категорією'!E64+Рецидиви!E64+'Інші повторні випадки'!E64</f>
        <v>3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5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4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1</v>
      </c>
      <c r="D65" s="17" t="n">
        <f aca="false">'Нові випадки'!D65+'НЛ за 1ю категорією'!D65+Рецидиви!D65+'Інші повторні випадки'!D65</f>
        <v>14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3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1</v>
      </c>
      <c r="I65" s="17" t="n">
        <f aca="false">'Нові випадки'!I65+'НЛ за 1ю категорією'!I65+Рецидиви!I65+'Інші повторні випадки'!I65</f>
        <v>9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0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5</v>
      </c>
      <c r="D67" s="17" t="n">
        <f aca="false">'Нові випадки'!D67+'НЛ за 1ю категорією'!D67+Рецидиви!D67+'Інші повторні випадки'!D67</f>
        <v>19</v>
      </c>
      <c r="E67" s="17" t="n">
        <f aca="false">'Нові випадки'!E67+'НЛ за 1ю категорією'!E67+Рецидиви!E67+'Інші повторні випадки'!E67</f>
        <v>7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6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13</v>
      </c>
      <c r="D68" s="17" t="n">
        <f aca="false">'Нові випадки'!D68+'НЛ за 1ю категорією'!D68+Рецидиви!D68+'Інші повторні випадки'!D68</f>
        <v>9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1</v>
      </c>
      <c r="I68" s="17" t="n">
        <f aca="false">'Нові випадки'!I68+'НЛ за 1ю категорією'!I68+Рецидиви!I68+'Інші повторні випадки'!I68</f>
        <v>3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0</v>
      </c>
      <c r="D69" s="17" t="n">
        <f aca="false">'Нові випадки'!D69+'НЛ за 1ю категорією'!D69+Рецидиви!D69+'Інші повторні випадки'!D69</f>
        <v>13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4</v>
      </c>
      <c r="H69" s="17" t="n">
        <f aca="false">'Нові випадки'!H69+'НЛ за 1ю категорією'!H69+Рецидиви!H69+'Інші повторні випадки'!H69</f>
        <v>3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40</v>
      </c>
      <c r="D70" s="17" t="n">
        <f aca="false">'Нові випадки'!D70+'НЛ за 1ю категорією'!D70+Рецидиви!D70+'Інші повторні випадки'!D70</f>
        <v>27</v>
      </c>
      <c r="E70" s="17" t="n">
        <f aca="false">'Нові випадки'!E70+'НЛ за 1ю категорією'!E70+Рецидиви!E70+'Інші повторні випадки'!E70</f>
        <v>6</v>
      </c>
      <c r="F70" s="17" t="n">
        <f aca="false">'Нові випадки'!F70+'НЛ за 1ю категорією'!F70+Рецидиви!F70+'Інші повторні випадки'!F70</f>
        <v>1</v>
      </c>
      <c r="G70" s="17" t="n">
        <f aca="false">'Нові випадки'!G70+'НЛ за 1ю категорією'!G70+Рецидиви!G70+'Інші повторні випадки'!G70</f>
        <v>1</v>
      </c>
      <c r="H70" s="17" t="n">
        <f aca="false">'Нові випадки'!H70+'НЛ за 1ю категорією'!H70+Рецидиви!H70+'Інші повторні випадки'!H70</f>
        <v>1</v>
      </c>
      <c r="I70" s="17" t="n">
        <f aca="false">'Нові випадки'!I70+'НЛ за 1ю категорією'!I70+Рецидиви!I70+'Інші повторні випадки'!I70</f>
        <v>4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43</v>
      </c>
      <c r="D71" s="17" t="n">
        <f aca="false">'Нові випадки'!D71+'НЛ за 1ю категорією'!D71+Рецидиви!D71+'Інші повторні випадки'!D71</f>
        <v>20</v>
      </c>
      <c r="E71" s="17" t="n">
        <f aca="false">'Нові випадки'!E71+'НЛ за 1ю категорією'!E71+Рецидиви!E71+'Інші повторні випадки'!E71</f>
        <v>9</v>
      </c>
      <c r="F71" s="17" t="n">
        <f aca="false">'Нові випадки'!F71+'НЛ за 1ю категорією'!F71+Рецидиви!F71+'Інші повторні випадки'!F71</f>
        <v>2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1</v>
      </c>
      <c r="I71" s="17" t="n">
        <f aca="false">'Нові випадки'!I71+'НЛ за 1ю категорією'!I71+Рецидиви!I71+'Інші повторні випадки'!I71</f>
        <v>8</v>
      </c>
      <c r="J71" s="47" t="n">
        <f aca="false">'Нові випадки'!J71+'НЛ за 1ю категорією'!J71+Рецидиви!J71+'Інші повторні випадки'!J71</f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6</v>
      </c>
      <c r="D72" s="17" t="n">
        <f aca="false">'Нові випадки'!D72+'НЛ за 1ю категорією'!D72+Рецидиви!D72+'Інші повторні випадки'!D72</f>
        <v>4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2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2</v>
      </c>
      <c r="D74" s="17" t="n">
        <f aca="false">'Нові випадки'!D74+'НЛ за 1ю категорією'!D74+Рецидиви!D74+'Інші повторні випадки'!D74</f>
        <v>2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060</v>
      </c>
      <c r="D75" s="33" t="n">
        <f aca="false">SUM(D46:D74)</f>
        <v>700</v>
      </c>
      <c r="E75" s="33" t="n">
        <f aca="false">SUM(E46:E74)</f>
        <v>66</v>
      </c>
      <c r="F75" s="33" t="n">
        <f aca="false">SUM(F46:F74)</f>
        <v>27</v>
      </c>
      <c r="G75" s="33" t="n">
        <f aca="false">SUM(G46:G74)</f>
        <v>70</v>
      </c>
      <c r="H75" s="33" t="n">
        <f aca="false">SUM(H46:H74)</f>
        <v>64</v>
      </c>
      <c r="I75" s="33" t="n">
        <f aca="false">SUM(I46:I74)</f>
        <v>127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009</v>
      </c>
      <c r="D76" s="37" t="n">
        <f aca="false">SUM(D46:D70)</f>
        <v>674</v>
      </c>
      <c r="E76" s="37" t="n">
        <f aca="false">SUM(E46:E70)</f>
        <v>57</v>
      </c>
      <c r="F76" s="37" t="n">
        <f aca="false">SUM(F46:F70)</f>
        <v>25</v>
      </c>
      <c r="G76" s="37" t="n">
        <f aca="false">SUM(G46:G70)</f>
        <v>70</v>
      </c>
      <c r="H76" s="37" t="n">
        <f aca="false">SUM(H46:H70)</f>
        <v>63</v>
      </c>
      <c r="I76" s="37" t="n">
        <f aca="false">SUM(I46:I70)</f>
        <v>117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7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7</v>
      </c>
      <c r="D157" s="24" t="n">
        <f aca="false">D9+D46+D83+D120</f>
        <v>39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9</v>
      </c>
      <c r="H157" s="24" t="n">
        <f aca="false">H9+H46+H83+H120</f>
        <v>2</v>
      </c>
      <c r="I157" s="24" t="n">
        <f aca="false">I9+I46+I83+I120</f>
        <v>4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6</v>
      </c>
      <c r="D158" s="24" t="n">
        <f aca="false">D10+D47+D84+D121</f>
        <v>41</v>
      </c>
      <c r="E158" s="24" t="n">
        <f aca="false">E10+E47+E84+E121</f>
        <v>3</v>
      </c>
      <c r="F158" s="24" t="n">
        <f aca="false">F10+F47+F84+F121</f>
        <v>0</v>
      </c>
      <c r="G158" s="24" t="n">
        <f aca="false">G10+G47+G84+G121</f>
        <v>7</v>
      </c>
      <c r="H158" s="24" t="n">
        <f aca="false">H10+H47+H84+H121</f>
        <v>5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50</v>
      </c>
      <c r="D159" s="24" t="n">
        <f aca="false">D11+D48+D85+D122</f>
        <v>320</v>
      </c>
      <c r="E159" s="24" t="n">
        <f aca="false">E11+E48+E85+E122</f>
        <v>11</v>
      </c>
      <c r="F159" s="24" t="n">
        <f aca="false">F11+F48+F85+F122</f>
        <v>8</v>
      </c>
      <c r="G159" s="24" t="n">
        <f aca="false">G11+G48+G85+G122</f>
        <v>21</v>
      </c>
      <c r="H159" s="24" t="n">
        <f aca="false">H11+H48+H85+H122</f>
        <v>35</v>
      </c>
      <c r="I159" s="24" t="n">
        <f aca="false">I11+I48+I85+I122</f>
        <v>5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8</v>
      </c>
      <c r="D160" s="24" t="n">
        <f aca="false">D12+D49+D86+D123</f>
        <v>21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4</v>
      </c>
      <c r="I160" s="24" t="n">
        <f aca="false">I12+I49+I86+I123</f>
        <v>3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4</v>
      </c>
      <c r="D161" s="24" t="n">
        <f aca="false">D13+D50+D87+D124</f>
        <v>40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8</v>
      </c>
      <c r="H161" s="24" t="n">
        <f aca="false">H13+H50+H87+H124</f>
        <v>3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6</v>
      </c>
      <c r="D162" s="24" t="n">
        <f aca="false">D14+D51+D88+D125</f>
        <v>58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3</v>
      </c>
      <c r="I162" s="24" t="n">
        <f aca="false">I14+I51+I88+I125</f>
        <v>1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0</v>
      </c>
      <c r="D163" s="24" t="n">
        <f aca="false">D15+D52+D89+D126</f>
        <v>47</v>
      </c>
      <c r="E163" s="24" t="n">
        <f aca="false">E15+E52+E89+E126</f>
        <v>3</v>
      </c>
      <c r="F163" s="24" t="n">
        <f aca="false">F15+F52+F89+F126</f>
        <v>11</v>
      </c>
      <c r="G163" s="24" t="n">
        <f aca="false">G15+G52+G89+G126</f>
        <v>8</v>
      </c>
      <c r="H163" s="24" t="n">
        <f aca="false">H15+H52+H89+H126</f>
        <v>6</v>
      </c>
      <c r="I163" s="24" t="n">
        <f aca="false">I15+I52+I89+I126</f>
        <v>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2</v>
      </c>
      <c r="D164" s="24" t="n">
        <f aca="false">D16+D53+D90+D127</f>
        <v>41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1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1</v>
      </c>
      <c r="D165" s="24" t="n">
        <f aca="false">D17+D54+D91+D128</f>
        <v>26</v>
      </c>
      <c r="E165" s="24" t="n">
        <f aca="false">E17+E54+E91+E128</f>
        <v>15</v>
      </c>
      <c r="F165" s="24" t="n">
        <f aca="false">F17+F54+F91+F128</f>
        <v>8</v>
      </c>
      <c r="G165" s="24" t="n">
        <f aca="false">G17+G54+G91+G128</f>
        <v>5</v>
      </c>
      <c r="H165" s="24" t="n">
        <f aca="false">H17+H54+H91+H128</f>
        <v>6</v>
      </c>
      <c r="I165" s="24" t="n">
        <f aca="false">I17+I54+I91+I128</f>
        <v>1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2</v>
      </c>
      <c r="D166" s="24" t="n">
        <f aca="false">D18+D55+D92+D129</f>
        <v>47</v>
      </c>
      <c r="E166" s="24" t="n">
        <f aca="false">E18+E55+E92+E129</f>
        <v>2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3</v>
      </c>
      <c r="D168" s="24" t="n">
        <f aca="false">D20+D57+D94+D131</f>
        <v>78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5</v>
      </c>
      <c r="H168" s="24" t="n">
        <f aca="false">H20+H57+H94+H131</f>
        <v>8</v>
      </c>
      <c r="I168" s="24" t="n">
        <f aca="false">I20+I57+I94+I131</f>
        <v>1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95</v>
      </c>
      <c r="D169" s="24" t="n">
        <f aca="false">D21+D58+D95+D132</f>
        <v>65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4</v>
      </c>
      <c r="H169" s="24" t="n">
        <f aca="false">H21+H58+H95+H132</f>
        <v>7</v>
      </c>
      <c r="I169" s="24" t="n">
        <f aca="false">I21+I58+I95+I132</f>
        <v>1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08</v>
      </c>
      <c r="D170" s="24" t="n">
        <f aca="false">D22+D59+D96+D133</f>
        <v>148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17</v>
      </c>
      <c r="H170" s="24" t="n">
        <f aca="false">H22+H59+H96+H133</f>
        <v>13</v>
      </c>
      <c r="I170" s="24" t="n">
        <f aca="false">I22+I59+I96+I133</f>
        <v>25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2</v>
      </c>
      <c r="D171" s="24" t="n">
        <f aca="false">D23+D60+D97+D134</f>
        <v>67</v>
      </c>
      <c r="E171" s="24" t="n">
        <f aca="false">E23+E60+E97+E134</f>
        <v>7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6</v>
      </c>
      <c r="I171" s="24" t="n">
        <f aca="false">I23+I60+I97+I134</f>
        <v>16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6</v>
      </c>
      <c r="D172" s="24" t="n">
        <f aca="false">D24+D61+D98+D135</f>
        <v>3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4</v>
      </c>
      <c r="I172" s="24" t="n">
        <f aca="false">I24+I61+I98+I135</f>
        <v>4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0</v>
      </c>
      <c r="D173" s="24" t="n">
        <f aca="false">D25+D62+D99+D136</f>
        <v>33</v>
      </c>
      <c r="E173" s="24" t="n">
        <f aca="false">E25+E62+E99+E136</f>
        <v>3</v>
      </c>
      <c r="F173" s="24" t="n">
        <f aca="false">F25+F62+F99+F136</f>
        <v>2</v>
      </c>
      <c r="G173" s="24" t="n">
        <f aca="false">G25+G62+G99+G136</f>
        <v>7</v>
      </c>
      <c r="H173" s="24" t="n">
        <f aca="false">H25+H62+H99+H136</f>
        <v>1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6</v>
      </c>
      <c r="D174" s="24" t="n">
        <f aca="false">D26+D63+D100+D137</f>
        <v>16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1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69</v>
      </c>
      <c r="D175" s="24" t="n">
        <f aca="false">D27+D64+D101+D138</f>
        <v>37</v>
      </c>
      <c r="E175" s="24" t="n">
        <f aca="false">E27+E64+E101+E138</f>
        <v>5</v>
      </c>
      <c r="F175" s="24" t="n">
        <f aca="false">F27+F64+F101+F138</f>
        <v>2</v>
      </c>
      <c r="G175" s="24" t="n">
        <f aca="false">G27+G64+G101+G138</f>
        <v>8</v>
      </c>
      <c r="H175" s="24" t="n">
        <f aca="false">H27+H64+H101+H138</f>
        <v>5</v>
      </c>
      <c r="I175" s="24" t="n">
        <f aca="false">I27+I64+I101+I138</f>
        <v>1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8</v>
      </c>
      <c r="D176" s="24" t="n">
        <f aca="false">D28+D65+D102+D139</f>
        <v>29</v>
      </c>
      <c r="E176" s="24" t="n">
        <f aca="false">E28+E65+E102+E139</f>
        <v>3</v>
      </c>
      <c r="F176" s="24" t="n">
        <f aca="false">F28+F65+F102+F139</f>
        <v>5</v>
      </c>
      <c r="G176" s="24" t="n">
        <f aca="false">G28+G65+G102+G139</f>
        <v>2</v>
      </c>
      <c r="H176" s="24" t="n">
        <f aca="false">H28+H65+H102+H139</f>
        <v>4</v>
      </c>
      <c r="I176" s="24" t="n">
        <f aca="false">I28+I65+I102+I139</f>
        <v>2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3</v>
      </c>
      <c r="D177" s="24" t="n">
        <f aca="false">D29+D66+D103+D140</f>
        <v>28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7</v>
      </c>
      <c r="D178" s="24" t="n">
        <f aca="false">D30+D67+D104+D141</f>
        <v>39</v>
      </c>
      <c r="E178" s="24" t="n">
        <f aca="false">E30+E67+E104+E141</f>
        <v>12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2</v>
      </c>
      <c r="I178" s="24" t="n">
        <f aca="false">I30+I67+I104+I141</f>
        <v>6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9</v>
      </c>
      <c r="D179" s="24" t="n">
        <f aca="false">D31+D68+D105+D142</f>
        <v>1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6</v>
      </c>
      <c r="D180" s="24" t="n">
        <f aca="false">D32+D69+D106+D143</f>
        <v>24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2</v>
      </c>
      <c r="D181" s="24" t="n">
        <f aca="false">D33+D70+D107+D144</f>
        <v>54</v>
      </c>
      <c r="E181" s="24" t="n">
        <f aca="false">E33+E70+E107+E144</f>
        <v>9</v>
      </c>
      <c r="F181" s="24" t="n">
        <f aca="false">F33+F70+F107+F144</f>
        <v>3</v>
      </c>
      <c r="G181" s="24" t="n">
        <f aca="false">G33+G70+G107+G144</f>
        <v>5</v>
      </c>
      <c r="H181" s="24" t="n">
        <f aca="false">H33+H70+H107+H144</f>
        <v>1</v>
      </c>
      <c r="I181" s="24" t="n">
        <f aca="false">I33+I70+I107+I144</f>
        <v>1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4</v>
      </c>
      <c r="D182" s="24" t="n">
        <f aca="false">D34+D71+D108+D145</f>
        <v>55</v>
      </c>
      <c r="E182" s="24" t="n">
        <f aca="false">E34+E71+E108+E145</f>
        <v>17</v>
      </c>
      <c r="F182" s="24" t="n">
        <f aca="false">F34+F71+F108+F145</f>
        <v>2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19</v>
      </c>
      <c r="J182" s="24" t="n">
        <f aca="false">J34+J71+J108+J145</f>
        <v>8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8</v>
      </c>
      <c r="D183" s="24" t="n">
        <f aca="false">D35+D72+D109+D146</f>
        <v>6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153</v>
      </c>
      <c r="D186" s="33" t="n">
        <f aca="false">SUM(D157:D185)</f>
        <v>1407</v>
      </c>
      <c r="E186" s="33" t="n">
        <f aca="false">SUM(E157:E185)</f>
        <v>115</v>
      </c>
      <c r="F186" s="33" t="n">
        <f aca="false">SUM(F157:F185)</f>
        <v>43</v>
      </c>
      <c r="G186" s="33" t="n">
        <f aca="false">SUM(G157:G185)</f>
        <v>150</v>
      </c>
      <c r="H186" s="33" t="n">
        <f aca="false">SUM(H157:H185)</f>
        <v>128</v>
      </c>
      <c r="I186" s="33" t="n">
        <f aca="false">SUM(I157:I185)</f>
        <v>299</v>
      </c>
      <c r="J186" s="34" t="n">
        <f aca="false">SUM(J157:J185)</f>
        <v>1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038</v>
      </c>
      <c r="D187" s="44" t="n">
        <f aca="false">SUM(D157:D181)</f>
        <v>1344</v>
      </c>
      <c r="E187" s="44" t="n">
        <f aca="false">SUM(E157:E181)</f>
        <v>98</v>
      </c>
      <c r="F187" s="44" t="n">
        <f aca="false">SUM(F157:F181)</f>
        <v>41</v>
      </c>
      <c r="G187" s="44" t="n">
        <f aca="false">SUM(G157:G181)</f>
        <v>149</v>
      </c>
      <c r="H187" s="44" t="n">
        <f aca="false">SUM(H157:H181)</f>
        <v>125</v>
      </c>
      <c r="I187" s="44" t="n">
        <f aca="false">SUM(I157:I181)</f>
        <v>278</v>
      </c>
      <c r="J187" s="45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153</v>
      </c>
      <c r="D188" s="33" t="n">
        <f aca="false">D38+D75+D112+D149</f>
        <v>1407</v>
      </c>
      <c r="E188" s="33" t="n">
        <f aca="false">E38+E75+E112+E149</f>
        <v>115</v>
      </c>
      <c r="F188" s="33" t="n">
        <f aca="false">F38+F75+F112+F149</f>
        <v>43</v>
      </c>
      <c r="G188" s="33" t="n">
        <f aca="false">G38+G75+G112+G149</f>
        <v>150</v>
      </c>
      <c r="H188" s="33" t="n">
        <f aca="false">H38+H75+H112+H149</f>
        <v>128</v>
      </c>
      <c r="I188" s="33" t="n">
        <f aca="false">I38+I75+I112+I149</f>
        <v>299</v>
      </c>
      <c r="J188" s="34" t="n">
        <f aca="false">J38+J75+J112+J149</f>
        <v>11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2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9</v>
      </c>
      <c r="E10" s="18" t="n">
        <v>1</v>
      </c>
      <c r="F10" s="18" t="n">
        <v>0</v>
      </c>
      <c r="G10" s="18" t="n">
        <v>4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85</v>
      </c>
      <c r="D11" s="18" t="n">
        <v>136</v>
      </c>
      <c r="E11" s="18" t="n">
        <v>2</v>
      </c>
      <c r="F11" s="18" t="n">
        <v>1</v>
      </c>
      <c r="G11" s="18" t="n">
        <v>5</v>
      </c>
      <c r="H11" s="18" t="n">
        <v>14</v>
      </c>
      <c r="I11" s="18" t="n">
        <v>2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3</v>
      </c>
      <c r="D12" s="18" t="n">
        <v>14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15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2</v>
      </c>
      <c r="D13" s="18" t="n">
        <v>8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2</v>
      </c>
      <c r="D14" s="18" t="n">
        <v>1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6</v>
      </c>
      <c r="D15" s="18" t="n">
        <v>18</v>
      </c>
      <c r="E15" s="18" t="n">
        <v>2</v>
      </c>
      <c r="F15" s="18" t="n">
        <v>2</v>
      </c>
      <c r="G15" s="18" t="n">
        <v>2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5</v>
      </c>
      <c r="D17" s="18" t="n">
        <v>5</v>
      </c>
      <c r="E17" s="18" t="n">
        <v>2</v>
      </c>
      <c r="F17" s="18" t="n">
        <v>2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9</v>
      </c>
      <c r="D18" s="18" t="n">
        <v>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9</v>
      </c>
      <c r="D19" s="18" t="n">
        <v>1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5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8</v>
      </c>
      <c r="D20" s="18" t="n">
        <v>22</v>
      </c>
      <c r="E20" s="18" t="n">
        <v>0</v>
      </c>
      <c r="F20" s="18" t="n">
        <v>0</v>
      </c>
      <c r="G20" s="18" t="n">
        <v>3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2</v>
      </c>
      <c r="D22" s="18" t="n">
        <v>38</v>
      </c>
      <c r="E22" s="18" t="n">
        <v>0</v>
      </c>
      <c r="F22" s="18" t="n">
        <v>0</v>
      </c>
      <c r="G22" s="18" t="n">
        <v>7</v>
      </c>
      <c r="H22" s="18" t="n">
        <v>3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6</v>
      </c>
      <c r="E23" s="18" t="n">
        <v>1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2</v>
      </c>
      <c r="D24" s="18" t="n">
        <v>8</v>
      </c>
      <c r="E24" s="18" t="n">
        <v>0</v>
      </c>
      <c r="F24" s="18" t="n">
        <v>0</v>
      </c>
      <c r="G24" s="18" t="n">
        <v>1</v>
      </c>
      <c r="H24" s="18" t="n">
        <v>1</v>
      </c>
      <c r="I24" s="18" t="n">
        <v>2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9</v>
      </c>
      <c r="E25" s="18" t="n">
        <v>1</v>
      </c>
      <c r="F25" s="18" t="n">
        <v>0</v>
      </c>
      <c r="G25" s="18" t="n">
        <v>2</v>
      </c>
      <c r="H25" s="18" t="n">
        <v>1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7</v>
      </c>
      <c r="D27" s="18" t="n">
        <v>9</v>
      </c>
      <c r="E27" s="18" t="n">
        <v>0</v>
      </c>
      <c r="F27" s="18" t="n">
        <v>1</v>
      </c>
      <c r="G27" s="18" t="n">
        <v>0</v>
      </c>
      <c r="H27" s="18" t="n">
        <v>3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2</v>
      </c>
      <c r="D28" s="18" t="n">
        <v>11</v>
      </c>
      <c r="E28" s="18" t="n">
        <v>0</v>
      </c>
      <c r="F28" s="18" t="n">
        <v>1</v>
      </c>
      <c r="G28" s="18" t="n">
        <v>1</v>
      </c>
      <c r="H28" s="18" t="n">
        <v>0</v>
      </c>
      <c r="I28" s="18" t="n">
        <v>9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7</v>
      </c>
      <c r="D30" s="18" t="n">
        <v>11</v>
      </c>
      <c r="E30" s="18" t="n">
        <v>3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2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0</v>
      </c>
      <c r="D32" s="18" t="n">
        <v>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5</v>
      </c>
      <c r="D33" s="18" t="n">
        <v>19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2</v>
      </c>
      <c r="D34" s="18" t="n">
        <v>15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29</v>
      </c>
      <c r="D38" s="33" t="n">
        <f aca="false">SUM(D9:D37)</f>
        <v>437</v>
      </c>
      <c r="E38" s="33" t="n">
        <f aca="false">SUM(E9:E37)</f>
        <v>19</v>
      </c>
      <c r="F38" s="33" t="n">
        <f aca="false">SUM(F9:F37)</f>
        <v>8</v>
      </c>
      <c r="G38" s="33" t="n">
        <f aca="false">SUM(G9:G37)</f>
        <v>40</v>
      </c>
      <c r="H38" s="33" t="n">
        <f aca="false">SUM(H9:H37)</f>
        <v>41</v>
      </c>
      <c r="I38" s="33" t="n">
        <f aca="false">SUM(I9:I37)</f>
        <v>83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05</v>
      </c>
      <c r="D39" s="37" t="n">
        <f aca="false">SUM(D9:D33)</f>
        <v>421</v>
      </c>
      <c r="E39" s="37" t="n">
        <f aca="false">SUM(E9:E33)</f>
        <v>17</v>
      </c>
      <c r="F39" s="37" t="n">
        <f aca="false">SUM(F9:F33)</f>
        <v>8</v>
      </c>
      <c r="G39" s="37" t="n">
        <f aca="false">SUM(G9:G33)</f>
        <v>39</v>
      </c>
      <c r="H39" s="37" t="n">
        <f aca="false">SUM(H9:H33)</f>
        <v>39</v>
      </c>
      <c r="I39" s="37" t="n">
        <f aca="false">SUM(I9:I33)</f>
        <v>8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1</v>
      </c>
      <c r="D46" s="18" t="n">
        <v>16</v>
      </c>
      <c r="E46" s="18" t="n">
        <v>0</v>
      </c>
      <c r="F46" s="18" t="n">
        <v>0</v>
      </c>
      <c r="G46" s="18" t="n">
        <v>2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1</v>
      </c>
      <c r="D47" s="18" t="n">
        <v>8</v>
      </c>
      <c r="E47" s="18" t="n">
        <v>1</v>
      </c>
      <c r="F47" s="18" t="n">
        <v>0</v>
      </c>
      <c r="G47" s="18" t="n">
        <v>0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7</v>
      </c>
      <c r="D48" s="18" t="n">
        <v>85</v>
      </c>
      <c r="E48" s="18" t="n">
        <v>4</v>
      </c>
      <c r="F48" s="18" t="n">
        <v>7</v>
      </c>
      <c r="G48" s="18" t="n">
        <v>4</v>
      </c>
      <c r="H48" s="18" t="n">
        <v>12</v>
      </c>
      <c r="I48" s="18" t="n">
        <v>1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5</v>
      </c>
      <c r="D50" s="18" t="n">
        <v>20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1</v>
      </c>
      <c r="D51" s="18" t="n">
        <v>16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5</v>
      </c>
      <c r="D52" s="18" t="n">
        <v>13</v>
      </c>
      <c r="E52" s="18" t="n">
        <v>0</v>
      </c>
      <c r="F52" s="18" t="n">
        <v>4</v>
      </c>
      <c r="G52" s="18" t="n">
        <v>2</v>
      </c>
      <c r="H52" s="18" t="n">
        <v>3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9</v>
      </c>
      <c r="D53" s="18" t="n">
        <v>17</v>
      </c>
      <c r="E53" s="18" t="n">
        <v>0</v>
      </c>
      <c r="F53" s="18" t="n">
        <v>0</v>
      </c>
      <c r="G53" s="18" t="n">
        <v>1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4</v>
      </c>
      <c r="D54" s="18" t="n">
        <v>12</v>
      </c>
      <c r="E54" s="18" t="n">
        <v>7</v>
      </c>
      <c r="F54" s="18" t="n">
        <v>3</v>
      </c>
      <c r="G54" s="18" t="n">
        <v>0</v>
      </c>
      <c r="H54" s="18" t="n">
        <v>0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1</v>
      </c>
      <c r="D57" s="18" t="n">
        <v>24</v>
      </c>
      <c r="E57" s="18" t="n">
        <v>0</v>
      </c>
      <c r="F57" s="18" t="n">
        <v>0</v>
      </c>
      <c r="G57" s="18" t="n">
        <v>2</v>
      </c>
      <c r="H57" s="18" t="n">
        <v>2</v>
      </c>
      <c r="I57" s="18" t="n">
        <v>3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9</v>
      </c>
      <c r="D58" s="18" t="n">
        <v>20</v>
      </c>
      <c r="E58" s="18" t="n">
        <v>2</v>
      </c>
      <c r="F58" s="18" t="n">
        <v>0</v>
      </c>
      <c r="G58" s="18" t="n">
        <v>1</v>
      </c>
      <c r="H58" s="18" t="n">
        <v>0</v>
      </c>
      <c r="I58" s="18" t="n">
        <v>6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8</v>
      </c>
      <c r="D59" s="18" t="n">
        <v>4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1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1</v>
      </c>
      <c r="D60" s="18" t="n">
        <v>26</v>
      </c>
      <c r="E60" s="18" t="n">
        <v>1</v>
      </c>
      <c r="F60" s="18" t="n">
        <v>0</v>
      </c>
      <c r="G60" s="18" t="n">
        <v>3</v>
      </c>
      <c r="H60" s="18" t="n">
        <v>5</v>
      </c>
      <c r="I60" s="18" t="n">
        <v>6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7</v>
      </c>
      <c r="D61" s="18" t="n">
        <v>13</v>
      </c>
      <c r="E61" s="18" t="n">
        <v>0</v>
      </c>
      <c r="F61" s="18" t="n">
        <v>0</v>
      </c>
      <c r="G61" s="18" t="n">
        <v>1</v>
      </c>
      <c r="H61" s="18" t="n">
        <v>2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8</v>
      </c>
      <c r="E62" s="18" t="n">
        <v>2</v>
      </c>
      <c r="F62" s="18" t="n">
        <v>2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2</v>
      </c>
      <c r="D63" s="18" t="n">
        <v>9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7</v>
      </c>
      <c r="D64" s="18" t="n">
        <v>10</v>
      </c>
      <c r="E64" s="18" t="n">
        <v>2</v>
      </c>
      <c r="F64" s="18" t="n">
        <v>0</v>
      </c>
      <c r="G64" s="18" t="n">
        <v>3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5</v>
      </c>
      <c r="D65" s="18" t="n">
        <v>8</v>
      </c>
      <c r="E65" s="18" t="n">
        <v>0</v>
      </c>
      <c r="F65" s="18" t="n">
        <v>3</v>
      </c>
      <c r="G65" s="18" t="n">
        <v>1</v>
      </c>
      <c r="H65" s="18" t="n">
        <v>0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7</v>
      </c>
      <c r="D66" s="18" t="n">
        <v>16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7</v>
      </c>
      <c r="D67" s="18" t="n">
        <v>10</v>
      </c>
      <c r="E67" s="18" t="n">
        <v>3</v>
      </c>
      <c r="F67" s="18" t="n">
        <v>0</v>
      </c>
      <c r="G67" s="18" t="n">
        <v>1</v>
      </c>
      <c r="H67" s="18" t="n">
        <v>0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6</v>
      </c>
      <c r="D68" s="18" t="n">
        <v>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2</v>
      </c>
      <c r="D69" s="18" t="n">
        <v>9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9</v>
      </c>
      <c r="D70" s="18" t="n">
        <v>13</v>
      </c>
      <c r="E70" s="18" t="n">
        <v>3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7</v>
      </c>
      <c r="E71" s="18" t="n">
        <v>2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5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20</v>
      </c>
      <c r="D75" s="33" t="n">
        <f aca="false">SUM(D46:D74)</f>
        <v>430</v>
      </c>
      <c r="E75" s="33" t="n">
        <f aca="false">SUM(E46:E74)</f>
        <v>31</v>
      </c>
      <c r="F75" s="33" t="n">
        <f aca="false">SUM(F46:F74)</f>
        <v>20</v>
      </c>
      <c r="G75" s="33" t="n">
        <f aca="false">SUM(G46:G74)</f>
        <v>31</v>
      </c>
      <c r="H75" s="33" t="n">
        <f aca="false">SUM(H46:H74)</f>
        <v>38</v>
      </c>
      <c r="I75" s="33" t="n">
        <f aca="false">SUM(I46:I74)</f>
        <v>69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602</v>
      </c>
      <c r="D76" s="37" t="n">
        <f aca="false">SUM(D46:D70)</f>
        <v>418</v>
      </c>
      <c r="E76" s="37" t="n">
        <f aca="false">SUM(E46:E70)</f>
        <v>29</v>
      </c>
      <c r="F76" s="37" t="n">
        <f aca="false">SUM(F46:F70)</f>
        <v>19</v>
      </c>
      <c r="G76" s="37" t="n">
        <f aca="false">SUM(G46:G70)</f>
        <v>31</v>
      </c>
      <c r="H76" s="37" t="n">
        <f aca="false">SUM(H46:H70)</f>
        <v>38</v>
      </c>
      <c r="I76" s="37" t="n">
        <f aca="false">SUM(I46:I70)</f>
        <v>66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3</v>
      </c>
      <c r="D157" s="24" t="n">
        <f aca="false">D9+D46+D83+D120</f>
        <v>26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2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7</v>
      </c>
      <c r="D158" s="24" t="n">
        <f aca="false">D10+D47+D84+D121</f>
        <v>17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4</v>
      </c>
      <c r="H158" s="24" t="n">
        <f aca="false">H10+H47+H84+H121</f>
        <v>4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12</v>
      </c>
      <c r="D159" s="24" t="n">
        <f aca="false">D11+D48+D85+D122</f>
        <v>221</v>
      </c>
      <c r="E159" s="24" t="n">
        <f aca="false">E11+E48+E85+E122</f>
        <v>6</v>
      </c>
      <c r="F159" s="24" t="n">
        <f aca="false">F11+F48+F85+F122</f>
        <v>8</v>
      </c>
      <c r="G159" s="24" t="n">
        <f aca="false">G11+G48+G85+G122</f>
        <v>9</v>
      </c>
      <c r="H159" s="24" t="n">
        <f aca="false">H11+H48+H85+H122</f>
        <v>26</v>
      </c>
      <c r="I159" s="24" t="n">
        <f aca="false">I11+I48+I85+I122</f>
        <v>4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6</v>
      </c>
      <c r="D160" s="24" t="n">
        <f aca="false">D12+D49+D86+D123</f>
        <v>16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3</v>
      </c>
      <c r="I160" s="24" t="n">
        <f aca="false">I12+I49+I86+I123</f>
        <v>16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7</v>
      </c>
      <c r="D161" s="24" t="n">
        <f aca="false">D13+D50+D87+D124</f>
        <v>28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6</v>
      </c>
      <c r="H161" s="24" t="n">
        <f aca="false">H13+H50+H87+H124</f>
        <v>1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3</v>
      </c>
      <c r="D162" s="24" t="n">
        <f aca="false">D14+D51+D88+D125</f>
        <v>35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2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1</v>
      </c>
      <c r="D163" s="24" t="n">
        <f aca="false">D15+D52+D89+D126</f>
        <v>31</v>
      </c>
      <c r="E163" s="24" t="n">
        <f aca="false">E15+E52+E89+E126</f>
        <v>2</v>
      </c>
      <c r="F163" s="24" t="n">
        <f aca="false">F15+F52+F89+F126</f>
        <v>6</v>
      </c>
      <c r="G163" s="24" t="n">
        <f aca="false">G15+G52+G89+G126</f>
        <v>4</v>
      </c>
      <c r="H163" s="24" t="n">
        <f aca="false">H15+H52+H89+H126</f>
        <v>4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9</v>
      </c>
      <c r="D164" s="24" t="n">
        <f aca="false">D16+D53+D90+D127</f>
        <v>26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9</v>
      </c>
      <c r="D165" s="24" t="n">
        <f aca="false">D17+D54+D91+D128</f>
        <v>17</v>
      </c>
      <c r="E165" s="24" t="n">
        <f aca="false">E17+E54+E91+E128</f>
        <v>9</v>
      </c>
      <c r="F165" s="24" t="n">
        <f aca="false">F17+F54+F91+F128</f>
        <v>5</v>
      </c>
      <c r="G165" s="24" t="n">
        <f aca="false">G17+G54+G91+G128</f>
        <v>1</v>
      </c>
      <c r="H165" s="24" t="n">
        <f aca="false">H17+H54+H91+H128</f>
        <v>3</v>
      </c>
      <c r="I165" s="24" t="n">
        <f aca="false">I17+I54+I91+I128</f>
        <v>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1</v>
      </c>
      <c r="D166" s="24" t="n">
        <f aca="false">D18+D55+D92+D129</f>
        <v>30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9</v>
      </c>
      <c r="D167" s="24" t="n">
        <f aca="false">D19+D56+D93+D130</f>
        <v>1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5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9</v>
      </c>
      <c r="D168" s="24" t="n">
        <f aca="false">D20+D57+D94+D131</f>
        <v>46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5</v>
      </c>
      <c r="H168" s="24" t="n">
        <f aca="false">H20+H57+H94+H131</f>
        <v>5</v>
      </c>
      <c r="I168" s="24" t="n">
        <f aca="false">I20+I57+I94+I131</f>
        <v>3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6</v>
      </c>
      <c r="D169" s="24" t="n">
        <f aca="false">D21+D58+D95+D132</f>
        <v>34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2</v>
      </c>
      <c r="I169" s="24" t="n">
        <f aca="false">I21+I58+I95+I132</f>
        <v>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0</v>
      </c>
      <c r="D170" s="24" t="n">
        <f aca="false">D22+D59+D96+D133</f>
        <v>84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11</v>
      </c>
      <c r="H170" s="24" t="n">
        <f aca="false">H22+H59+H96+H133</f>
        <v>8</v>
      </c>
      <c r="I170" s="24" t="n">
        <f aca="false">I22+I59+I96+I133</f>
        <v>14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0</v>
      </c>
      <c r="D171" s="24" t="n">
        <f aca="false">D23+D60+D97+D134</f>
        <v>42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5</v>
      </c>
      <c r="I171" s="24" t="n">
        <f aca="false">I23+I60+I97+I134</f>
        <v>7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9</v>
      </c>
      <c r="D172" s="24" t="n">
        <f aca="false">D24+D61+D98+D135</f>
        <v>2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3</v>
      </c>
      <c r="I172" s="24" t="n">
        <f aca="false">I24+I61+I98+I135</f>
        <v>3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7</v>
      </c>
      <c r="D173" s="24" t="n">
        <f aca="false">D25+D62+D99+D136</f>
        <v>17</v>
      </c>
      <c r="E173" s="24" t="n">
        <f aca="false">E25+E62+E99+E136</f>
        <v>3</v>
      </c>
      <c r="F173" s="24" t="n">
        <f aca="false">F25+F62+F99+F136</f>
        <v>2</v>
      </c>
      <c r="G173" s="24" t="n">
        <f aca="false">G25+G62+G99+G136</f>
        <v>3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7</v>
      </c>
      <c r="D174" s="24" t="n">
        <f aca="false">D26+D63+D100+D137</f>
        <v>1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4</v>
      </c>
      <c r="D175" s="24" t="n">
        <f aca="false">D27+D64+D101+D138</f>
        <v>19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3</v>
      </c>
      <c r="H175" s="24" t="n">
        <f aca="false">H27+H64+H101+H138</f>
        <v>3</v>
      </c>
      <c r="I175" s="24" t="n">
        <f aca="false">I27+I64+I101+I138</f>
        <v>6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7</v>
      </c>
      <c r="D176" s="24" t="n">
        <f aca="false">D28+D65+D102+D139</f>
        <v>19</v>
      </c>
      <c r="E176" s="24" t="n">
        <f aca="false">E28+E65+E102+E139</f>
        <v>0</v>
      </c>
      <c r="F176" s="24" t="n">
        <f aca="false">F28+F65+F102+F139</f>
        <v>4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1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1</v>
      </c>
      <c r="D177" s="24" t="n">
        <f aca="false">D29+D66+D103+D140</f>
        <v>20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4</v>
      </c>
      <c r="D178" s="24" t="n">
        <f aca="false">D30+D67+D104+D141</f>
        <v>21</v>
      </c>
      <c r="E178" s="24" t="n">
        <f aca="false">E30+E67+E104+E141</f>
        <v>6</v>
      </c>
      <c r="F178" s="24" t="n">
        <f aca="false">F30+F67+F104+F141</f>
        <v>0</v>
      </c>
      <c r="G178" s="24" t="n">
        <f aca="false">G30+G67+G104+G141</f>
        <v>3</v>
      </c>
      <c r="H178" s="24" t="n">
        <f aca="false">H30+H67+H104+H141</f>
        <v>1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0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2</v>
      </c>
      <c r="D180" s="24" t="n">
        <f aca="false">D32+D69+D106+D143</f>
        <v>17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1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4</v>
      </c>
      <c r="D181" s="24" t="n">
        <f aca="false">D33+D70+D107+D144</f>
        <v>32</v>
      </c>
      <c r="E181" s="24" t="n">
        <f aca="false">E33+E70+E107+E144</f>
        <v>4</v>
      </c>
      <c r="F181" s="24" t="n">
        <f aca="false">F33+F70+F107+F144</f>
        <v>1</v>
      </c>
      <c r="G181" s="24" t="n">
        <f aca="false">G33+G70+G107+G144</f>
        <v>3</v>
      </c>
      <c r="H181" s="24" t="n">
        <f aca="false">H33+H70+H107+H144</f>
        <v>1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4</v>
      </c>
      <c r="D182" s="24" t="n">
        <f aca="false">D34+D71+D108+D145</f>
        <v>22</v>
      </c>
      <c r="E182" s="24" t="n">
        <f aca="false">E34+E71+E108+E145</f>
        <v>4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4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6</v>
      </c>
      <c r="D183" s="24" t="n">
        <f aca="false">D35+D72+D109+D146</f>
        <v>5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2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49</v>
      </c>
      <c r="D186" s="33" t="n">
        <f aca="false">SUM(D157:D185)</f>
        <v>867</v>
      </c>
      <c r="E186" s="33" t="n">
        <f aca="false">SUM(E157:E185)</f>
        <v>50</v>
      </c>
      <c r="F186" s="33" t="n">
        <f aca="false">SUM(F157:F185)</f>
        <v>28</v>
      </c>
      <c r="G186" s="33" t="n">
        <f aca="false">SUM(G157:G185)</f>
        <v>71</v>
      </c>
      <c r="H186" s="33" t="n">
        <f aca="false">SUM(H157:H185)</f>
        <v>79</v>
      </c>
      <c r="I186" s="33" t="n">
        <f aca="false">SUM(I157:I185)</f>
        <v>152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207</v>
      </c>
      <c r="D187" s="44" t="n">
        <f aca="false">SUM(D157:D181)</f>
        <v>839</v>
      </c>
      <c r="E187" s="44" t="n">
        <f aca="false">SUM(E157:E181)</f>
        <v>46</v>
      </c>
      <c r="F187" s="44" t="n">
        <f aca="false">SUM(F157:F181)</f>
        <v>27</v>
      </c>
      <c r="G187" s="44" t="n">
        <f aca="false">SUM(G157:G181)</f>
        <v>70</v>
      </c>
      <c r="H187" s="44" t="n">
        <f aca="false">SUM(H157:H181)</f>
        <v>77</v>
      </c>
      <c r="I187" s="44" t="n">
        <f aca="false">SUM(I157:I181)</f>
        <v>147</v>
      </c>
      <c r="J187" s="45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49</v>
      </c>
      <c r="D188" s="33" t="n">
        <f aca="false">D38+D75+D112+D149</f>
        <v>867</v>
      </c>
      <c r="E188" s="33" t="n">
        <f aca="false">E38+E75+E112+E149</f>
        <v>50</v>
      </c>
      <c r="F188" s="33" t="n">
        <f aca="false">F38+F75+F112+F149</f>
        <v>28</v>
      </c>
      <c r="G188" s="33" t="n">
        <f aca="false">G38+G75+G112+G149</f>
        <v>71</v>
      </c>
      <c r="H188" s="33" t="n">
        <f aca="false">H38+H75+H112+H149</f>
        <v>79</v>
      </c>
      <c r="I188" s="33" t="n">
        <f aca="false">I38+I75+I112+I149</f>
        <v>152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5</v>
      </c>
      <c r="D11" s="18" t="n">
        <v>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</v>
      </c>
      <c r="D38" s="33" t="n">
        <f aca="false">SUM(D9:D37)</f>
        <v>25</v>
      </c>
      <c r="E38" s="33" t="n">
        <f aca="false">SUM(E9:E37)</f>
        <v>2</v>
      </c>
      <c r="F38" s="33" t="n">
        <f aca="false">SUM(F9:F37)</f>
        <v>1</v>
      </c>
      <c r="G38" s="33" t="n">
        <f aca="false">SUM(G9:G37)</f>
        <v>0</v>
      </c>
      <c r="H38" s="33" t="n">
        <f aca="false">SUM(H9:H37)</f>
        <v>2</v>
      </c>
      <c r="I38" s="33" t="n">
        <f aca="false">SUM(I9:I37)</f>
        <v>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2</v>
      </c>
      <c r="D39" s="37" t="n">
        <f aca="false">SUM(D9:D33)</f>
        <v>23</v>
      </c>
      <c r="E39" s="37" t="n">
        <f aca="false">SUM(E9:E33)</f>
        <v>1</v>
      </c>
      <c r="F39" s="37" t="n">
        <f aca="false">SUM(F9:F33)</f>
        <v>1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</v>
      </c>
      <c r="D48" s="18" t="n">
        <v>7</v>
      </c>
      <c r="E48" s="18" t="n">
        <v>0</v>
      </c>
      <c r="F48" s="18" t="n">
        <v>0</v>
      </c>
      <c r="G48" s="18" t="n">
        <v>1</v>
      </c>
      <c r="H48" s="18" t="n">
        <v>3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5</v>
      </c>
      <c r="D54" s="18" t="n">
        <v>2</v>
      </c>
      <c r="E54" s="18" t="n">
        <v>0</v>
      </c>
      <c r="F54" s="18" t="n">
        <v>0</v>
      </c>
      <c r="G54" s="18" t="n">
        <v>3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</v>
      </c>
      <c r="D57" s="18" t="n">
        <v>3</v>
      </c>
      <c r="E57" s="18" t="n">
        <v>0</v>
      </c>
      <c r="F57" s="18" t="n">
        <v>0</v>
      </c>
      <c r="G57" s="18" t="n">
        <v>1</v>
      </c>
      <c r="H57" s="18" t="n">
        <v>1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3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6</v>
      </c>
      <c r="D75" s="33" t="n">
        <f aca="false">SUM(D46:D74)</f>
        <v>22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5</v>
      </c>
      <c r="H75" s="33" t="n">
        <f aca="false">SUM(H46:H74)</f>
        <v>5</v>
      </c>
      <c r="I75" s="33" t="n">
        <f aca="false">SUM(I46:I74)</f>
        <v>3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3</v>
      </c>
      <c r="D76" s="37" t="n">
        <f aca="false">SUM(D46:D70)</f>
        <v>21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5</v>
      </c>
      <c r="H76" s="37" t="n">
        <f aca="false">SUM(H46:H70)</f>
        <v>5</v>
      </c>
      <c r="I76" s="37" t="n">
        <f aca="false">SUM(I46:I70)</f>
        <v>2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6</v>
      </c>
      <c r="D159" s="24" t="n">
        <f aca="false">D11+D48+D85+D122</f>
        <v>22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3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</v>
      </c>
      <c r="D165" s="24" t="n">
        <f aca="false">D17+D54+D91+D128</f>
        <v>2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3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4" t="n">
        <f aca="false">D21+D58+D95+D132</f>
        <v>4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24" t="n">
        <f aca="false">D22+D59+D96+D133</f>
        <v>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1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1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3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8</v>
      </c>
      <c r="D182" s="24" t="n">
        <f aca="false">D34+D71+D108+D145</f>
        <v>3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3</v>
      </c>
      <c r="J182" s="24" t="n">
        <f aca="false">J34+J71+J108+J145</f>
        <v>1</v>
      </c>
    </row>
    <row r="183" customFormat="false" ht="12.75" hidden="false" customHeight="false" outlineLevel="0" collapsed="false">
      <c r="A183" s="49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3</v>
      </c>
      <c r="D186" s="33" t="n">
        <f aca="false">SUM(D157:D185)</f>
        <v>47</v>
      </c>
      <c r="E186" s="33" t="n">
        <f aca="false">SUM(E157:E185)</f>
        <v>2</v>
      </c>
      <c r="F186" s="33" t="n">
        <f aca="false">SUM(F157:F185)</f>
        <v>1</v>
      </c>
      <c r="G186" s="33" t="n">
        <f aca="false">SUM(G157:G185)</f>
        <v>5</v>
      </c>
      <c r="H186" s="33" t="n">
        <f aca="false">SUM(H157:H185)</f>
        <v>7</v>
      </c>
      <c r="I186" s="33" t="n">
        <f aca="false">SUM(I157:I185)</f>
        <v>10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65</v>
      </c>
      <c r="D187" s="44" t="n">
        <f aca="false">SUM(D157:D181)</f>
        <v>44</v>
      </c>
      <c r="E187" s="44" t="n">
        <f aca="false">SUM(E157:E181)</f>
        <v>1</v>
      </c>
      <c r="F187" s="44" t="n">
        <f aca="false">SUM(F157:F181)</f>
        <v>1</v>
      </c>
      <c r="G187" s="44" t="n">
        <f aca="false">SUM(G157:G181)</f>
        <v>5</v>
      </c>
      <c r="H187" s="44" t="n">
        <f aca="false">SUM(H157:H181)</f>
        <v>7</v>
      </c>
      <c r="I187" s="44" t="n">
        <f aca="false">SUM(I157:I181)</f>
        <v>7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3</v>
      </c>
      <c r="D188" s="33" t="n">
        <f aca="false">D38+D75+D112+D149</f>
        <v>47</v>
      </c>
      <c r="E188" s="33" t="n">
        <f aca="false">E38+E75+E112+E149</f>
        <v>2</v>
      </c>
      <c r="F188" s="33" t="n">
        <f aca="false">F38+F75+F112+F149</f>
        <v>1</v>
      </c>
      <c r="G188" s="33" t="n">
        <f aca="false">G38+G75+G112+G149</f>
        <v>5</v>
      </c>
      <c r="H188" s="33" t="n">
        <f aca="false">H38+H75+H112+H149</f>
        <v>7</v>
      </c>
      <c r="I188" s="33" t="n">
        <f aca="false">I38+I75+I112+I149</f>
        <v>10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0</v>
      </c>
      <c r="F9" s="18" t="n">
        <v>0</v>
      </c>
      <c r="G9" s="18" t="n">
        <v>2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1</v>
      </c>
      <c r="D10" s="18" t="n">
        <v>8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4</v>
      </c>
      <c r="D11" s="18" t="n">
        <v>32</v>
      </c>
      <c r="E11" s="18" t="n">
        <v>1</v>
      </c>
      <c r="F11" s="18" t="n">
        <v>0</v>
      </c>
      <c r="G11" s="18" t="n">
        <v>3</v>
      </c>
      <c r="H11" s="18" t="n">
        <v>3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4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3</v>
      </c>
      <c r="D15" s="18" t="n">
        <v>9</v>
      </c>
      <c r="E15" s="18" t="n">
        <v>0</v>
      </c>
      <c r="F15" s="18" t="n">
        <v>1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1</v>
      </c>
      <c r="E17" s="18" t="n">
        <v>3</v>
      </c>
      <c r="F17" s="18" t="n">
        <v>2</v>
      </c>
      <c r="G17" s="18" t="n">
        <v>0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7</v>
      </c>
      <c r="D18" s="18" t="n">
        <v>6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4</v>
      </c>
      <c r="D20" s="18" t="n">
        <v>1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1</v>
      </c>
      <c r="F21" s="18" t="n">
        <v>0</v>
      </c>
      <c r="G21" s="18" t="n">
        <v>2</v>
      </c>
      <c r="H21" s="18" t="n">
        <v>2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5</v>
      </c>
      <c r="D22" s="18" t="n">
        <v>24</v>
      </c>
      <c r="E22" s="18" t="n">
        <v>0</v>
      </c>
      <c r="F22" s="18" t="n">
        <v>0</v>
      </c>
      <c r="G22" s="18" t="n">
        <v>3</v>
      </c>
      <c r="H22" s="18" t="n">
        <v>4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0</v>
      </c>
      <c r="D23" s="18" t="n">
        <v>5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5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0</v>
      </c>
      <c r="D25" s="18" t="n">
        <v>8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9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5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0</v>
      </c>
      <c r="D30" s="18" t="n">
        <v>6</v>
      </c>
      <c r="E30" s="18" t="n">
        <v>1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1</v>
      </c>
      <c r="D33" s="18" t="n">
        <v>6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9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9</v>
      </c>
      <c r="D38" s="33" t="n">
        <f aca="false">SUM(D9:D37)</f>
        <v>187</v>
      </c>
      <c r="E38" s="33" t="n">
        <f aca="false">SUM(E9:E37)</f>
        <v>14</v>
      </c>
      <c r="F38" s="33" t="n">
        <f aca="false">SUM(F9:F37)</f>
        <v>5</v>
      </c>
      <c r="G38" s="33" t="n">
        <f aca="false">SUM(G9:G37)</f>
        <v>28</v>
      </c>
      <c r="H38" s="33" t="n">
        <f aca="false">SUM(H9:H37)</f>
        <v>20</v>
      </c>
      <c r="I38" s="33" t="n">
        <f aca="false">SUM(I9:I37)</f>
        <v>4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79</v>
      </c>
      <c r="D39" s="37" t="n">
        <f aca="false">SUM(D9:D33)</f>
        <v>174</v>
      </c>
      <c r="E39" s="37" t="n">
        <f aca="false">SUM(E9:E33)</f>
        <v>11</v>
      </c>
      <c r="F39" s="37" t="n">
        <f aca="false">SUM(F9:F33)</f>
        <v>5</v>
      </c>
      <c r="G39" s="37" t="n">
        <f aca="false">SUM(G9:G33)</f>
        <v>28</v>
      </c>
      <c r="H39" s="37" t="n">
        <f aca="false">SUM(H9:H33)</f>
        <v>20</v>
      </c>
      <c r="I39" s="37" t="n">
        <f aca="false">SUM(I9:I33)</f>
        <v>4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8</v>
      </c>
      <c r="D46" s="18" t="n">
        <v>5</v>
      </c>
      <c r="E46" s="18" t="n">
        <v>0</v>
      </c>
      <c r="F46" s="18" t="n">
        <v>0</v>
      </c>
      <c r="G46" s="18" t="n">
        <v>3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9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8</v>
      </c>
      <c r="D48" s="18" t="n">
        <v>28</v>
      </c>
      <c r="E48" s="18" t="n">
        <v>0</v>
      </c>
      <c r="F48" s="18" t="n">
        <v>0</v>
      </c>
      <c r="G48" s="18" t="n">
        <v>4</v>
      </c>
      <c r="H48" s="18" t="n">
        <v>1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3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6</v>
      </c>
      <c r="E51" s="18" t="n">
        <v>1</v>
      </c>
      <c r="F51" s="18" t="n">
        <v>0</v>
      </c>
      <c r="G51" s="18" t="n">
        <v>0</v>
      </c>
      <c r="H51" s="18" t="n">
        <v>1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5</v>
      </c>
      <c r="E52" s="18" t="n">
        <v>1</v>
      </c>
      <c r="F52" s="18" t="n">
        <v>3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4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3</v>
      </c>
      <c r="E54" s="18" t="n">
        <v>2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6</v>
      </c>
      <c r="D55" s="18" t="n">
        <v>5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6</v>
      </c>
      <c r="D57" s="18" t="n">
        <v>15</v>
      </c>
      <c r="E57" s="18" t="n">
        <v>1</v>
      </c>
      <c r="F57" s="18" t="n">
        <v>0</v>
      </c>
      <c r="G57" s="18" t="n">
        <v>5</v>
      </c>
      <c r="H57" s="18" t="n">
        <v>1</v>
      </c>
      <c r="I57" s="18" t="n">
        <v>4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0</v>
      </c>
      <c r="D58" s="18" t="n">
        <v>13</v>
      </c>
      <c r="E58" s="18" t="n">
        <v>1</v>
      </c>
      <c r="F58" s="18" t="n">
        <v>0</v>
      </c>
      <c r="G58" s="18" t="n">
        <v>1</v>
      </c>
      <c r="H58" s="18" t="n">
        <v>2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7</v>
      </c>
      <c r="D59" s="18" t="n">
        <v>31</v>
      </c>
      <c r="E59" s="18" t="n">
        <v>0</v>
      </c>
      <c r="F59" s="18" t="n">
        <v>0</v>
      </c>
      <c r="G59" s="18" t="n">
        <v>3</v>
      </c>
      <c r="H59" s="18" t="n">
        <v>1</v>
      </c>
      <c r="I59" s="18" t="n">
        <v>1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0</v>
      </c>
      <c r="D60" s="18" t="n">
        <v>12</v>
      </c>
      <c r="E60" s="18" t="n">
        <v>3</v>
      </c>
      <c r="F60" s="18" t="n">
        <v>0</v>
      </c>
      <c r="G60" s="18" t="n">
        <v>1</v>
      </c>
      <c r="H60" s="18" t="n">
        <v>1</v>
      </c>
      <c r="I60" s="18" t="n">
        <v>3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6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0</v>
      </c>
      <c r="D62" s="18" t="n">
        <v>8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</v>
      </c>
      <c r="D64" s="18" t="n">
        <v>3</v>
      </c>
      <c r="E64" s="18" t="n">
        <v>0</v>
      </c>
      <c r="F64" s="18" t="n">
        <v>0</v>
      </c>
      <c r="G64" s="18" t="n">
        <v>1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0</v>
      </c>
      <c r="F65" s="18" t="n">
        <v>0</v>
      </c>
      <c r="G65" s="18" t="n">
        <v>0</v>
      </c>
      <c r="H65" s="18" t="n">
        <v>1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3</v>
      </c>
      <c r="D66" s="18" t="n">
        <v>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3</v>
      </c>
      <c r="D67" s="18" t="n">
        <v>6</v>
      </c>
      <c r="E67" s="18" t="n">
        <v>3</v>
      </c>
      <c r="F67" s="18" t="n">
        <v>0</v>
      </c>
      <c r="G67" s="18" t="n">
        <v>2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7</v>
      </c>
      <c r="D69" s="18" t="n">
        <v>3</v>
      </c>
      <c r="E69" s="18" t="n">
        <v>0</v>
      </c>
      <c r="F69" s="18" t="n">
        <v>0</v>
      </c>
      <c r="G69" s="18" t="n">
        <v>2</v>
      </c>
      <c r="H69" s="18" t="n">
        <v>2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3</v>
      </c>
      <c r="D70" s="18" t="n">
        <v>10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2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8</v>
      </c>
      <c r="D75" s="33" t="n">
        <f aca="false">SUM(D46:D74)</f>
        <v>190</v>
      </c>
      <c r="E75" s="33" t="n">
        <f aca="false">SUM(E46:E74)</f>
        <v>15</v>
      </c>
      <c r="F75" s="33" t="n">
        <f aca="false">SUM(F46:F74)</f>
        <v>4</v>
      </c>
      <c r="G75" s="33" t="n">
        <f aca="false">SUM(G46:G74)</f>
        <v>30</v>
      </c>
      <c r="H75" s="33" t="n">
        <f aca="false">SUM(H46:H74)</f>
        <v>14</v>
      </c>
      <c r="I75" s="33" t="n">
        <f aca="false">SUM(I46:I74)</f>
        <v>32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7</v>
      </c>
      <c r="D76" s="37" t="n">
        <f aca="false">SUM(D46:D70)</f>
        <v>184</v>
      </c>
      <c r="E76" s="37" t="n">
        <f aca="false">SUM(E46:E70)</f>
        <v>14</v>
      </c>
      <c r="F76" s="37" t="n">
        <f aca="false">SUM(F46:F70)</f>
        <v>4</v>
      </c>
      <c r="G76" s="37" t="n">
        <f aca="false">SUM(G46:G70)</f>
        <v>30</v>
      </c>
      <c r="H76" s="37" t="n">
        <f aca="false">SUM(H46:H70)</f>
        <v>13</v>
      </c>
      <c r="I76" s="37" t="n">
        <f aca="false">SUM(I46:I70)</f>
        <v>30</v>
      </c>
      <c r="J76" s="38" t="n">
        <f aca="false">SUM(J46:J70)</f>
        <v>2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5</v>
      </c>
      <c r="D157" s="24" t="n">
        <f aca="false">D9+D46+D83+D120</f>
        <v>9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5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1</v>
      </c>
      <c r="D158" s="24" t="n">
        <f aca="false">D10+D47+D84+D121</f>
        <v>17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2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2</v>
      </c>
      <c r="D159" s="24" t="n">
        <f aca="false">D11+D48+D85+D122</f>
        <v>60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7</v>
      </c>
      <c r="H159" s="24" t="n">
        <f aca="false">H11+H48+H85+H122</f>
        <v>4</v>
      </c>
      <c r="I159" s="24" t="n">
        <f aca="false">I11+I48+I85+I122</f>
        <v>1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5</v>
      </c>
      <c r="D160" s="24" t="n">
        <f aca="false">D12+D49+D86+D123</f>
        <v>5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</v>
      </c>
      <c r="D161" s="24" t="n">
        <f aca="false">D13+D50+D87+D124</f>
        <v>7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7</v>
      </c>
      <c r="D162" s="24" t="n">
        <f aca="false">D14+D51+D88+D125</f>
        <v>13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4</v>
      </c>
      <c r="D163" s="24" t="n">
        <f aca="false">D15+D52+D89+D126</f>
        <v>14</v>
      </c>
      <c r="E163" s="24" t="n">
        <f aca="false">E15+E52+E89+E126</f>
        <v>1</v>
      </c>
      <c r="F163" s="24" t="n">
        <f aca="false">F15+F52+F89+F126</f>
        <v>4</v>
      </c>
      <c r="G163" s="24" t="n">
        <f aca="false">G15+G52+G89+G126</f>
        <v>4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9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7</v>
      </c>
      <c r="D165" s="24" t="n">
        <f aca="false">D17+D54+D91+D128</f>
        <v>4</v>
      </c>
      <c r="E165" s="24" t="n">
        <f aca="false">E17+E54+E91+E128</f>
        <v>5</v>
      </c>
      <c r="F165" s="24" t="n">
        <f aca="false">F17+F54+F91+F128</f>
        <v>2</v>
      </c>
      <c r="G165" s="24" t="n">
        <f aca="false">G17+G54+G91+G128</f>
        <v>1</v>
      </c>
      <c r="H165" s="24" t="n">
        <f aca="false">H17+H54+H91+H128</f>
        <v>2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3</v>
      </c>
      <c r="D166" s="24" t="n">
        <f aca="false">D18+D55+D92+D129</f>
        <v>11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0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0</v>
      </c>
      <c r="D168" s="24" t="n">
        <f aca="false">D20+D57+D94+D131</f>
        <v>25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7</v>
      </c>
      <c r="H168" s="24" t="n">
        <f aca="false">H20+H57+H94+H131</f>
        <v>2</v>
      </c>
      <c r="I168" s="24" t="n">
        <f aca="false">I20+I57+I94+I131</f>
        <v>5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7</v>
      </c>
      <c r="D169" s="24" t="n">
        <f aca="false">D21+D58+D95+D132</f>
        <v>23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3</v>
      </c>
      <c r="H169" s="24" t="n">
        <f aca="false">H21+H58+H95+H132</f>
        <v>4</v>
      </c>
      <c r="I169" s="24" t="n">
        <f aca="false">I21+I58+I95+I132</f>
        <v>5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72</v>
      </c>
      <c r="D170" s="24" t="n">
        <f aca="false">D22+D59+D96+D133</f>
        <v>55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6</v>
      </c>
      <c r="H170" s="24" t="n">
        <f aca="false">H22+H59+H96+H133</f>
        <v>5</v>
      </c>
      <c r="I170" s="24" t="n">
        <f aca="false">I22+I59+I96+I133</f>
        <v>5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0</v>
      </c>
      <c r="D171" s="24" t="n">
        <f aca="false">D23+D60+D97+D134</f>
        <v>17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1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3</v>
      </c>
      <c r="D172" s="24" t="n">
        <f aca="false">D24+D61+D98+D135</f>
        <v>1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0</v>
      </c>
      <c r="D173" s="24" t="n">
        <f aca="false">D25+D62+D99+D136</f>
        <v>16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4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7</v>
      </c>
      <c r="D174" s="24" t="n">
        <f aca="false">D26+D63+D100+D137</f>
        <v>4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0</v>
      </c>
      <c r="D175" s="24" t="n">
        <f aca="false">D27+D64+D101+D138</f>
        <v>12</v>
      </c>
      <c r="E175" s="24" t="n">
        <f aca="false">E27+E64+E101+E138</f>
        <v>0</v>
      </c>
      <c r="F175" s="24" t="n">
        <f aca="false">F27+F64+F101+F138</f>
        <v>1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5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5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3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1</v>
      </c>
      <c r="D177" s="24" t="n">
        <f aca="false">D29+D66+D103+D140</f>
        <v>7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3</v>
      </c>
      <c r="D178" s="24" t="n">
        <f aca="false">D30+D67+D104+D141</f>
        <v>12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1</v>
      </c>
      <c r="I178" s="24" t="n">
        <f aca="false">I30+I67+I104+I141</f>
        <v>2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</v>
      </c>
      <c r="D180" s="24" t="n">
        <f aca="false">D32+D69+D106+D143</f>
        <v>5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4</v>
      </c>
      <c r="D181" s="24" t="n">
        <f aca="false">D33+D70+D107+D144</f>
        <v>16</v>
      </c>
      <c r="E181" s="24" t="n">
        <f aca="false">E33+E70+E107+E144</f>
        <v>2</v>
      </c>
      <c r="F181" s="24" t="n">
        <f aca="false">F33+F70+F107+F144</f>
        <v>2</v>
      </c>
      <c r="G181" s="24" t="n">
        <f aca="false">G33+G70+G107+G144</f>
        <v>2</v>
      </c>
      <c r="H181" s="24" t="n">
        <f aca="false">H33+H70+H107+H144</f>
        <v>0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29</v>
      </c>
      <c r="D182" s="24" t="n">
        <f aca="false">D34+D71+D108+D145</f>
        <v>17</v>
      </c>
      <c r="E182" s="24" t="n">
        <f aca="false">E34+E71+E108+E145</f>
        <v>4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5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587</v>
      </c>
      <c r="D186" s="33" t="n">
        <f aca="false">SUM(D157:D185)</f>
        <v>377</v>
      </c>
      <c r="E186" s="33" t="n">
        <f aca="false">SUM(E157:E185)</f>
        <v>29</v>
      </c>
      <c r="F186" s="33" t="n">
        <f aca="false">SUM(F157:F185)</f>
        <v>9</v>
      </c>
      <c r="G186" s="33" t="n">
        <f aca="false">SUM(G157:G185)</f>
        <v>58</v>
      </c>
      <c r="H186" s="33" t="n">
        <f aca="false">SUM(H157:H185)</f>
        <v>34</v>
      </c>
      <c r="I186" s="33" t="n">
        <f aca="false">SUM(I157:I185)</f>
        <v>76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556</v>
      </c>
      <c r="D187" s="44" t="n">
        <f aca="false">SUM(D157:D181)</f>
        <v>358</v>
      </c>
      <c r="E187" s="44" t="n">
        <f aca="false">SUM(E157:E181)</f>
        <v>25</v>
      </c>
      <c r="F187" s="44" t="n">
        <f aca="false">SUM(F157:F181)</f>
        <v>9</v>
      </c>
      <c r="G187" s="44" t="n">
        <f aca="false">SUM(G157:G181)</f>
        <v>58</v>
      </c>
      <c r="H187" s="44" t="n">
        <f aca="false">SUM(H157:H181)</f>
        <v>33</v>
      </c>
      <c r="I187" s="44" t="n">
        <f aca="false">SUM(I157:I181)</f>
        <v>71</v>
      </c>
      <c r="J187" s="45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587</v>
      </c>
      <c r="D188" s="33" t="n">
        <f aca="false">D38+D75+D112+D149</f>
        <v>377</v>
      </c>
      <c r="E188" s="33" t="n">
        <f aca="false">E38+E75+E112+E149</f>
        <v>29</v>
      </c>
      <c r="F188" s="33" t="n">
        <f aca="false">F38+F75+F112+F149</f>
        <v>9</v>
      </c>
      <c r="G188" s="33" t="n">
        <f aca="false">G38+G75+G112+G149</f>
        <v>58</v>
      </c>
      <c r="H188" s="33" t="n">
        <f aca="false">H38+H75+H112+H149</f>
        <v>34</v>
      </c>
      <c r="I188" s="33" t="n">
        <f aca="false">I38+I75+I112+I149</f>
        <v>76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1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2</v>
      </c>
      <c r="G9" s="17" t="n">
        <f aca="false">'до 12 міс.'!G9+'12-24 міс'!G9+'понад 24 міс.'!G9</f>
        <v>2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4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17</v>
      </c>
      <c r="D11" s="17" t="n">
        <f aca="false">'до 12 міс.'!D11+'12-24 міс'!D11+'понад 24 міс.'!D11</f>
        <v>9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5</v>
      </c>
      <c r="D12" s="17" t="n">
        <f aca="false">'до 12 міс.'!D12+'12-24 міс'!D12+'понад 24 міс.'!D12</f>
        <v>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4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</v>
      </c>
      <c r="D13" s="17" t="n">
        <f aca="false">'до 12 міс.'!D13+'12-24 міс'!D13+'понад 24 міс.'!D13</f>
        <v>2</v>
      </c>
      <c r="E13" s="17" t="n">
        <f aca="false">'до 12 міс.'!E13+'12-24 міс'!E13+'понад 24 міс.'!E13</f>
        <v>0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0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6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2</v>
      </c>
      <c r="D15" s="17" t="n">
        <f aca="false">'до 12 міс.'!D15+'12-24 міс'!D15+'понад 24 міс.'!D15</f>
        <v>2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9</v>
      </c>
      <c r="D16" s="17" t="n">
        <f aca="false">'до 12 міс.'!D16+'12-24 міс'!D16+'понад 24 міс.'!D16</f>
        <v>4</v>
      </c>
      <c r="E16" s="17" t="n">
        <f aca="false">'до 12 міс.'!E16+'12-24 міс'!E16+'понад 24 міс.'!E16</f>
        <v>3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2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3</v>
      </c>
      <c r="D17" s="17" t="n">
        <f aca="false">'до 12 міс.'!D17+'12-24 міс'!D17+'понад 24 міс.'!D17</f>
        <v>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0</v>
      </c>
      <c r="I17" s="17" t="n">
        <f aca="false">'до 12 міс.'!I17+'12-24 міс'!I17+'понад 24 міс.'!I17</f>
        <v>1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5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3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3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3</v>
      </c>
      <c r="D20" s="17" t="n">
        <f aca="false">'до 12 міс.'!D20+'12-24 міс'!D20+'понад 24 міс.'!D20</f>
        <v>1</v>
      </c>
      <c r="E20" s="17" t="n">
        <f aca="false">'до 12 міс.'!E20+'12-24 міс'!E20+'понад 24 міс.'!E20</f>
        <v>0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0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9</v>
      </c>
      <c r="D22" s="17" t="n">
        <f aca="false">'до 12 міс.'!D22+'12-24 міс'!D22+'понад 24 міс.'!D22</f>
        <v>4</v>
      </c>
      <c r="E22" s="17" t="n">
        <f aca="false">'до 12 міс.'!E22+'12-24 міс'!E22+'понад 24 міс.'!E22</f>
        <v>0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0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5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3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2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1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1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7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1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5</v>
      </c>
      <c r="D28" s="17" t="n">
        <f aca="false">'до 12 міс.'!D28+'12-24 міс'!D28+'понад 24 міс.'!D28</f>
        <v>1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</v>
      </c>
      <c r="D29" s="17" t="n">
        <f aca="false">'до 12 міс.'!D29+'12-24 міс'!D29+'понад 24 міс.'!D29</f>
        <v>1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4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1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1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3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6</v>
      </c>
      <c r="D33" s="17" t="n">
        <f aca="false">'до 12 міс.'!D33+'12-24 міс'!D33+'понад 24 міс.'!D33</f>
        <v>2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0</v>
      </c>
      <c r="H33" s="17" t="n">
        <f aca="false">'до 12 міс.'!H33+'12-24 міс'!H33+'понад 24 міс.'!H33</f>
        <v>0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6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4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28</v>
      </c>
      <c r="D38" s="33" t="n">
        <f aca="false">SUM(D9:D37)</f>
        <v>58</v>
      </c>
      <c r="E38" s="33" t="n">
        <f aca="false">SUM(E9:E37)</f>
        <v>14</v>
      </c>
      <c r="F38" s="33" t="n">
        <f aca="false">SUM(F9:F37)</f>
        <v>2</v>
      </c>
      <c r="G38" s="33" t="n">
        <f aca="false">SUM(G9:G37)</f>
        <v>12</v>
      </c>
      <c r="H38" s="33" t="n">
        <f aca="false">SUM(H9:H37)</f>
        <v>1</v>
      </c>
      <c r="I38" s="50" t="n">
        <f aca="false">SUM(I9:I37)</f>
        <v>38</v>
      </c>
      <c r="J38" s="51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13</v>
      </c>
      <c r="D39" s="37" t="n">
        <f aca="false">SUM(D9:D33)</f>
        <v>52</v>
      </c>
      <c r="E39" s="37" t="n">
        <f aca="false">SUM(E9:E33)</f>
        <v>12</v>
      </c>
      <c r="F39" s="37" t="n">
        <f aca="false">SUM(F9:F33)</f>
        <v>2</v>
      </c>
      <c r="G39" s="37" t="n">
        <f aca="false">SUM(G9:G33)</f>
        <v>12</v>
      </c>
      <c r="H39" s="37" t="n">
        <f aca="false">SUM(H9:H33)</f>
        <v>1</v>
      </c>
      <c r="I39" s="52" t="n">
        <f aca="false">SUM(I9:I33)</f>
        <v>34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4</v>
      </c>
      <c r="D46" s="17" t="n">
        <f aca="false">'до 12 міс.'!D46+'12-24 міс'!D46+'понад 24 міс.'!D46</f>
        <v>3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0</v>
      </c>
      <c r="J46" s="46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3</v>
      </c>
      <c r="D47" s="17" t="n">
        <f aca="false">'до 12 міс.'!D47+'12-24 міс'!D47+'понад 24 міс.'!D47</f>
        <v>2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13</v>
      </c>
      <c r="D48" s="17" t="n">
        <f aca="false">'до 12 міс.'!D48+'12-24 міс'!D48+'понад 24 міс.'!D48</f>
        <v>8</v>
      </c>
      <c r="E48" s="17" t="n">
        <f aca="false">'до 12 міс.'!E48+'12-24 міс'!E48+'понад 24 міс.'!E48</f>
        <v>1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2</v>
      </c>
      <c r="I48" s="54" t="n">
        <f aca="false">'до 12 міс.'!I48+'12-24 міс'!I48+'понад 24 міс.'!I48</f>
        <v>1</v>
      </c>
      <c r="J48" s="47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1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1</v>
      </c>
      <c r="J49" s="47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4</v>
      </c>
      <c r="D50" s="17" t="n">
        <f aca="false">'до 12 міс.'!D50+'12-24 міс'!D50+'понад 24 міс.'!D50</f>
        <v>2</v>
      </c>
      <c r="E50" s="17" t="n">
        <f aca="false">'до 12 міс.'!E50+'12-24 міс'!E50+'понад 24 міс.'!E50</f>
        <v>1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1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6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4" t="n">
        <f aca="false">'до 12 міс.'!I51+'12-24 міс'!I51+'понад 24 міс.'!I51</f>
        <v>3</v>
      </c>
      <c r="J51" s="47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2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1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1</v>
      </c>
      <c r="I52" s="54" t="n">
        <f aca="false">'до 12 міс.'!I52+'12-24 міс'!I52+'понад 24 міс.'!I52</f>
        <v>0</v>
      </c>
      <c r="J52" s="47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2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1</v>
      </c>
      <c r="J53" s="47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4</v>
      </c>
      <c r="D54" s="17" t="n">
        <f aca="false">'до 12 міс.'!D54+'12-24 міс'!D54+'понад 24 міс.'!D54</f>
        <v>1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4" t="n">
        <f aca="false">'до 12 міс.'!I54+'12-24 міс'!I54+'понад 24 міс.'!I54</f>
        <v>1</v>
      </c>
      <c r="J54" s="47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1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1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0</v>
      </c>
      <c r="J55" s="47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4</v>
      </c>
      <c r="D57" s="17" t="n">
        <f aca="false">'до 12 міс.'!D57+'12-24 міс'!D57+'понад 24 міс.'!D57</f>
        <v>2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1</v>
      </c>
      <c r="J57" s="47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4</v>
      </c>
      <c r="D58" s="17" t="n">
        <f aca="false">'до 12 міс.'!D58+'12-24 міс'!D58+'понад 24 міс.'!D58</f>
        <v>1</v>
      </c>
      <c r="E58" s="17" t="n">
        <f aca="false">'до 12 міс.'!E58+'12-24 міс'!E58+'понад 24 міс.'!E58</f>
        <v>2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1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6</v>
      </c>
      <c r="D59" s="17" t="n">
        <f aca="false">'до 12 міс.'!D59+'12-24 міс'!D59+'понад 24 міс.'!D59</f>
        <v>4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4" t="n">
        <f aca="false">'до 12 міс.'!I59+'12-24 міс'!I59+'понад 24 міс.'!I59</f>
        <v>1</v>
      </c>
      <c r="J59" s="47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7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2</v>
      </c>
      <c r="J60" s="47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4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2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4" t="n">
        <f aca="false">'до 12 міс.'!I62+'12-24 міс'!I62+'понад 24 міс.'!I62</f>
        <v>2</v>
      </c>
      <c r="J62" s="47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7</v>
      </c>
      <c r="D64" s="17" t="n">
        <f aca="false">'до 12 міс.'!D64+'12-24 міс'!D64+'понад 24 міс.'!D64</f>
        <v>4</v>
      </c>
      <c r="E64" s="17" t="n">
        <f aca="false">'до 12 міс.'!E64+'12-24 міс'!E64+'понад 24 міс.'!E64</f>
        <v>1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1</v>
      </c>
      <c r="H64" s="17" t="n">
        <f aca="false">'до 12 міс.'!H64+'12-24 міс'!H64+'понад 24 міс.'!H64</f>
        <v>1</v>
      </c>
      <c r="I64" s="54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3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4" t="n">
        <f aca="false">'до 12 міс.'!I65+'12-24 міс'!I65+'понад 24 міс.'!I65</f>
        <v>2</v>
      </c>
      <c r="J65" s="47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3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1</v>
      </c>
      <c r="J67" s="47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4</v>
      </c>
      <c r="D68" s="17" t="n">
        <f aca="false">'до 12 міс.'!D68+'12-24 міс'!D68+'понад 24 міс.'!D68</f>
        <v>3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1</v>
      </c>
      <c r="J68" s="47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1</v>
      </c>
      <c r="D69" s="17" t="n">
        <f aca="false">'до 12 міс.'!D69+'12-24 міс'!D69+'понад 24 міс.'!D69</f>
        <v>1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2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4" t="n">
        <f aca="false">'до 12 міс.'!I70+'12-24 міс'!I70+'понад 24 міс.'!I70</f>
        <v>2</v>
      </c>
      <c r="J70" s="47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8</v>
      </c>
      <c r="D71" s="17" t="n">
        <f aca="false">'до 12 міс.'!D71+'12-24 міс'!D71+'понад 24 міс.'!D71</f>
        <v>7</v>
      </c>
      <c r="E71" s="17" t="n">
        <f aca="false">'до 12 міс.'!E71+'12-24 міс'!E71+'понад 24 міс.'!E71</f>
        <v>6</v>
      </c>
      <c r="F71" s="17" t="n">
        <f aca="false">'до 12 міс.'!F71+'12-24 міс'!F71+'понад 24 міс.'!F71</f>
        <v>1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4" t="n">
        <f aca="false">'до 12 міс.'!I71+'12-24 міс'!I71+'понад 24 міс.'!I71</f>
        <v>3</v>
      </c>
      <c r="J71" s="47" t="n">
        <f aca="false">'до 12 міс.'!J71+'12-24 міс'!J71+'понад 24 міс.'!J71</f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1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1</v>
      </c>
      <c r="J72" s="47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6</v>
      </c>
      <c r="D75" s="33" t="n">
        <f aca="false">SUM(D46:D74)</f>
        <v>58</v>
      </c>
      <c r="E75" s="33" t="n">
        <f aca="false">SUM(E46:E74)</f>
        <v>20</v>
      </c>
      <c r="F75" s="33" t="n">
        <f aca="false">SUM(F46:F74)</f>
        <v>3</v>
      </c>
      <c r="G75" s="33" t="n">
        <f aca="false">SUM(G46:G74)</f>
        <v>4</v>
      </c>
      <c r="H75" s="33" t="n">
        <f aca="false">SUM(H46:H74)</f>
        <v>7</v>
      </c>
      <c r="I75" s="50" t="n">
        <f aca="false">SUM(I46:I74)</f>
        <v>23</v>
      </c>
      <c r="J75" s="51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97</v>
      </c>
      <c r="D76" s="37" t="n">
        <f aca="false">SUM(D46:D70)</f>
        <v>51</v>
      </c>
      <c r="E76" s="37" t="n">
        <f aca="false">SUM(E46:E70)</f>
        <v>14</v>
      </c>
      <c r="F76" s="37" t="n">
        <f aca="false">SUM(F46:F70)</f>
        <v>2</v>
      </c>
      <c r="G76" s="37" t="n">
        <f aca="false">SUM(G46:G70)</f>
        <v>4</v>
      </c>
      <c r="H76" s="37" t="n">
        <f aca="false">SUM(H46:H70)</f>
        <v>7</v>
      </c>
      <c r="I76" s="37" t="n">
        <f aca="false">SUM(I46:I70)</f>
        <v>1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7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7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7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7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7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7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7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7" t="n">
        <f aca="false">'до 12 міс.'!J108+'12-24 міс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55" t="n">
        <f aca="false">'до 12 міс.'!C121+'12-24 міс'!C121+'понад 24 міс.'!C121</f>
        <v>0</v>
      </c>
      <c r="D121" s="55" t="n">
        <f aca="false">'до 12 міс.'!D121+'12-24 міс'!D121+'понад 24 міс.'!D121</f>
        <v>0</v>
      </c>
      <c r="E121" s="55" t="n">
        <f aca="false">'до 12 міс.'!E121+'12-24 міс'!E121+'понад 24 міс.'!E121</f>
        <v>0</v>
      </c>
      <c r="F121" s="55" t="n">
        <f aca="false">'до 12 міс.'!F121+'12-24 міс'!F121+'понад 24 міс.'!F121</f>
        <v>0</v>
      </c>
      <c r="G121" s="55" t="n">
        <f aca="false">'до 12 міс.'!G121+'12-24 міс'!G121+'понад 24 міс.'!G121</f>
        <v>0</v>
      </c>
      <c r="H121" s="55" t="n">
        <f aca="false">'до 12 міс.'!H121+'12-24 міс'!H121+'понад 24 міс.'!H121</f>
        <v>0</v>
      </c>
      <c r="I121" s="55" t="n">
        <f aca="false">'до 12 міс.'!I121+'12-24 міс'!I121+'понад 24 міс.'!I121</f>
        <v>0</v>
      </c>
      <c r="J121" s="56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7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7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7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7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7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7" t="n">
        <f aca="false">D157+E157+F157+G157+H157+I157+J157</f>
        <v>9</v>
      </c>
      <c r="D157" s="58" t="n">
        <f aca="false">D9+D46+D83+D120</f>
        <v>4</v>
      </c>
      <c r="E157" s="58" t="n">
        <f aca="false">E9+E46+E83+E120</f>
        <v>1</v>
      </c>
      <c r="F157" s="58" t="n">
        <f aca="false">F9+F46+F83+F120</f>
        <v>2</v>
      </c>
      <c r="G157" s="58" t="n">
        <f aca="false">G9+G46+G83+G120</f>
        <v>2</v>
      </c>
      <c r="H157" s="58" t="n">
        <f aca="false">H9+H46+H83+H120</f>
        <v>0</v>
      </c>
      <c r="I157" s="58" t="n">
        <f aca="false">I9+I46+I83+I120</f>
        <v>0</v>
      </c>
      <c r="J157" s="59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</v>
      </c>
      <c r="D158" s="24" t="n">
        <f aca="false">D10+D47+D84+D121</f>
        <v>6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0</v>
      </c>
      <c r="D159" s="24" t="n">
        <f aca="false">D11+D48+D85+D122</f>
        <v>17</v>
      </c>
      <c r="E159" s="24" t="n">
        <f aca="false">E11+E48+E85+E122</f>
        <v>4</v>
      </c>
      <c r="F159" s="24" t="n">
        <f aca="false">F11+F48+F85+F122</f>
        <v>0</v>
      </c>
      <c r="G159" s="24" t="n">
        <f aca="false">G11+G48+G85+G122</f>
        <v>4</v>
      </c>
      <c r="H159" s="24" t="n">
        <f aca="false">H11+H48+H85+H122</f>
        <v>2</v>
      </c>
      <c r="I159" s="24" t="n">
        <f aca="false">I11+I48+I85+I122</f>
        <v>3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5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</v>
      </c>
      <c r="D161" s="24" t="n">
        <f aca="false">D13+D50+D87+D124</f>
        <v>4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5</v>
      </c>
      <c r="D162" s="24" t="n">
        <f aca="false">D14+D51+D88+D125</f>
        <v>9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6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5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4" t="n">
        <f aca="false">D17+D54+D91+D128</f>
        <v>3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6</v>
      </c>
      <c r="D166" s="24" t="n">
        <f aca="false">D18+D55+D92+D129</f>
        <v>5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2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8</v>
      </c>
      <c r="D169" s="24" t="n">
        <f aca="false">D21+D58+D95+D132</f>
        <v>4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1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5</v>
      </c>
      <c r="D170" s="24" t="n">
        <f aca="false">D22+D59+D96+D133</f>
        <v>8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6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</v>
      </c>
      <c r="D171" s="24" t="n">
        <f aca="false">D23+D60+D97+D134</f>
        <v>8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4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</v>
      </c>
      <c r="D175" s="24" t="n">
        <f aca="false">D27+D64+D101+D138</f>
        <v>6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1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1</v>
      </c>
      <c r="D176" s="24" t="n">
        <f aca="false">D28+D65+D102+D139</f>
        <v>2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5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7</v>
      </c>
      <c r="D178" s="24" t="n">
        <f aca="false">D30+D67+D104+D141</f>
        <v>3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4" t="n">
        <f aca="false">D32+D69+D106+D143</f>
        <v>2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4</v>
      </c>
      <c r="D181" s="24" t="n">
        <f aca="false">D33+D70+D107+D144</f>
        <v>6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3</v>
      </c>
      <c r="D182" s="24" t="n">
        <f aca="false">D34+D71+D108+D145</f>
        <v>13</v>
      </c>
      <c r="E182" s="24" t="n">
        <f aca="false">E34+E71+E108+E145</f>
        <v>8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7</v>
      </c>
      <c r="J182" s="25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44</v>
      </c>
      <c r="D186" s="33" t="n">
        <f aca="false">SUM(D157:D185)</f>
        <v>116</v>
      </c>
      <c r="E186" s="33" t="n">
        <f aca="false">SUM(E157:E185)</f>
        <v>34</v>
      </c>
      <c r="F186" s="33" t="n">
        <f aca="false">SUM(F157:F185)</f>
        <v>5</v>
      </c>
      <c r="G186" s="33" t="n">
        <f aca="false">SUM(G157:G185)</f>
        <v>16</v>
      </c>
      <c r="H186" s="33" t="n">
        <f aca="false">SUM(H157:H185)</f>
        <v>8</v>
      </c>
      <c r="I186" s="33" t="n">
        <f aca="false">SUM(I157:I185)</f>
        <v>61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10</v>
      </c>
      <c r="D187" s="44" t="n">
        <f aca="false">SUM(D157:D181)</f>
        <v>103</v>
      </c>
      <c r="E187" s="44" t="n">
        <f aca="false">SUM(E157:E181)</f>
        <v>26</v>
      </c>
      <c r="F187" s="44" t="n">
        <f aca="false">SUM(F157:F181)</f>
        <v>4</v>
      </c>
      <c r="G187" s="44" t="n">
        <f aca="false">SUM(G157:G181)</f>
        <v>16</v>
      </c>
      <c r="H187" s="44" t="n">
        <f aca="false">SUM(H157:H181)</f>
        <v>8</v>
      </c>
      <c r="I187" s="44" t="n">
        <f aca="false">SUM(I157:I181)</f>
        <v>53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44</v>
      </c>
      <c r="D188" s="33" t="n">
        <f aca="false">D38+D75+D112+D149</f>
        <v>116</v>
      </c>
      <c r="E188" s="33" t="n">
        <f aca="false">E38+E75+E112+E149</f>
        <v>34</v>
      </c>
      <c r="F188" s="33" t="n">
        <f aca="false">F38+F75+F112+F149</f>
        <v>5</v>
      </c>
      <c r="G188" s="33" t="n">
        <f aca="false">G38+G75+G112+G149</f>
        <v>16</v>
      </c>
      <c r="H188" s="33" t="n">
        <f aca="false">H38+H75+H112+H149</f>
        <v>8</v>
      </c>
      <c r="I188" s="33" t="n">
        <f aca="false">I38+I75+I112+I149</f>
        <v>61</v>
      </c>
      <c r="J188" s="34" t="n">
        <f aca="false">J38+J75+J112+J149</f>
        <v>4</v>
      </c>
    </row>
  </sheetData>
  <sheetProtection sheet="true" password="c71f"/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1" activeCellId="0" sqref="K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</v>
      </c>
      <c r="D38" s="33" t="n">
        <f aca="false">SUM(D9:D37)</f>
        <v>1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0</v>
      </c>
      <c r="I38" s="33" t="n">
        <f aca="false">SUM(I9:I37)</f>
        <v>8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3</v>
      </c>
      <c r="D39" s="37" t="n">
        <f aca="false">SUM(D9:D33)</f>
        <v>14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0</v>
      </c>
      <c r="I39" s="37" t="n">
        <f aca="false">SUM(I9:I33)</f>
        <v>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0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</v>
      </c>
      <c r="D60" s="18" t="n">
        <v>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4</v>
      </c>
      <c r="E71" s="18" t="n">
        <v>3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1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7</v>
      </c>
      <c r="D75" s="33" t="n">
        <f aca="false">SUM(D46:D74)</f>
        <v>22</v>
      </c>
      <c r="E75" s="33" t="n">
        <f aca="false">SUM(E46:E74)</f>
        <v>3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</v>
      </c>
      <c r="D76" s="37" t="n">
        <f aca="false">SUM(D46:D70)</f>
        <v>18</v>
      </c>
      <c r="E76" s="37" t="n">
        <f aca="false">SUM(E46:E70)</f>
        <v>0</v>
      </c>
      <c r="F76" s="37" t="n">
        <f aca="false">SUM(F46:F70)</f>
        <v>1</v>
      </c>
      <c r="G76" s="37" t="n">
        <f aca="false">SUM(G46:G70)</f>
        <v>1</v>
      </c>
      <c r="H76" s="37" t="n">
        <f aca="false">SUM(H46:H70)</f>
        <v>2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60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4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0</v>
      </c>
      <c r="D159" s="24" t="n">
        <f aca="false">D11+D48+D85+D122</f>
        <v>0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4" t="n">
        <f aca="false">D18+D55+D92+D129</f>
        <v>4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</v>
      </c>
      <c r="D168" s="24" t="n">
        <f aca="false">D20+D57+D94+D131</f>
        <v>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</v>
      </c>
      <c r="D170" s="24" t="n">
        <f aca="false">D22+D59+D96+D133</f>
        <v>0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7</v>
      </c>
      <c r="D171" s="24" t="n">
        <f aca="false">D23+D60+D97+D134</f>
        <v>4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</v>
      </c>
      <c r="D181" s="24" t="n">
        <f aca="false">D33+D70+D107+D144</f>
        <v>3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5</v>
      </c>
      <c r="D182" s="24" t="n">
        <f aca="false">D34+D71+D108+D145</f>
        <v>6</v>
      </c>
      <c r="E182" s="24" t="n">
        <f aca="false">E34+E71+E108+E145</f>
        <v>5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6</v>
      </c>
      <c r="D186" s="33" t="n">
        <f aca="false">SUM(D157:D185)</f>
        <v>38</v>
      </c>
      <c r="E186" s="33" t="n">
        <f aca="false">SUM(E157:E185)</f>
        <v>5</v>
      </c>
      <c r="F186" s="33" t="n">
        <f aca="false">SUM(F157:F185)</f>
        <v>1</v>
      </c>
      <c r="G186" s="33" t="n">
        <f aca="false">SUM(G157:G185)</f>
        <v>2</v>
      </c>
      <c r="H186" s="33" t="n">
        <f aca="false">SUM(H157:H185)</f>
        <v>2</v>
      </c>
      <c r="I186" s="33" t="n">
        <f aca="false">SUM(I157:I185)</f>
        <v>16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50</v>
      </c>
      <c r="D187" s="44" t="n">
        <f aca="false">SUM(D157:D181)</f>
        <v>32</v>
      </c>
      <c r="E187" s="44" t="n">
        <f aca="false">SUM(E157:E181)</f>
        <v>0</v>
      </c>
      <c r="F187" s="44" t="n">
        <f aca="false">SUM(F157:F181)</f>
        <v>1</v>
      </c>
      <c r="G187" s="44" t="n">
        <f aca="false">SUM(G157:G181)</f>
        <v>2</v>
      </c>
      <c r="H187" s="44" t="n">
        <f aca="false">SUM(H157:H181)</f>
        <v>2</v>
      </c>
      <c r="I187" s="44" t="n">
        <f aca="false">SUM(I157:I181)</f>
        <v>13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66</v>
      </c>
      <c r="D188" s="33" t="n">
        <f aca="false">D38+D75+D112+D149</f>
        <v>38</v>
      </c>
      <c r="E188" s="33" t="n">
        <f aca="false">E38+E75+E112+E149</f>
        <v>5</v>
      </c>
      <c r="F188" s="33" t="n">
        <f aca="false">F38+F75+F112+F149</f>
        <v>1</v>
      </c>
      <c r="G188" s="33" t="n">
        <f aca="false">G38+G75+G112+G149</f>
        <v>2</v>
      </c>
      <c r="H188" s="33" t="n">
        <f aca="false">H38+H75+H112+H149</f>
        <v>2</v>
      </c>
      <c r="I188" s="33" t="n">
        <f aca="false">I38+I75+I112+I149</f>
        <v>16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0</v>
      </c>
      <c r="E12" s="18" t="n">
        <v>1</v>
      </c>
      <c r="F12" s="20" t="n">
        <v>0</v>
      </c>
      <c r="G12" s="18" t="n">
        <v>0</v>
      </c>
      <c r="H12" s="18" t="n">
        <v>0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4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</v>
      </c>
      <c r="D38" s="33" t="n">
        <f aca="false">SUM(D9:D37)</f>
        <v>12</v>
      </c>
      <c r="E38" s="33" t="n">
        <f aca="false">SUM(E9:E37)</f>
        <v>1</v>
      </c>
      <c r="F38" s="33" t="n">
        <f aca="false">SUM(F9:F37)</f>
        <v>0</v>
      </c>
      <c r="G38" s="33" t="n">
        <f aca="false">SUM(G9:G37)</f>
        <v>0</v>
      </c>
      <c r="H38" s="33" t="n">
        <f aca="false">SUM(H9:H37)</f>
        <v>0</v>
      </c>
      <c r="I38" s="33" t="n">
        <f aca="false">SUM(I9:I37)</f>
        <v>1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</v>
      </c>
      <c r="D39" s="37" t="n">
        <f aca="false">SUM(D9:D33)</f>
        <v>8</v>
      </c>
      <c r="E39" s="37" t="n">
        <f aca="false">SUM(E9:E33)</f>
        <v>1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0</v>
      </c>
      <c r="I39" s="37" t="n">
        <f aca="false">SUM(I9:I33)</f>
        <v>1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0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</v>
      </c>
      <c r="D64" s="18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3</v>
      </c>
      <c r="E71" s="18" t="n">
        <v>3</v>
      </c>
      <c r="F71" s="18" t="n">
        <v>1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</v>
      </c>
      <c r="D75" s="33" t="n">
        <f aca="false">SUM(D46:D74)</f>
        <v>13</v>
      </c>
      <c r="E75" s="33" t="n">
        <f aca="false">SUM(E46:E74)</f>
        <v>6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0</v>
      </c>
      <c r="I75" s="33" t="n">
        <f aca="false">SUM(I46:I74)</f>
        <v>6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9</v>
      </c>
      <c r="D76" s="37" t="n">
        <f aca="false">SUM(D46:D70)</f>
        <v>10</v>
      </c>
      <c r="E76" s="37" t="n">
        <f aca="false">SUM(E46:E70)</f>
        <v>3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0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55" t="n">
        <f aca="false">D121+E121+F121+G121+H121+I121+J121</f>
        <v>0</v>
      </c>
      <c r="D121" s="60"/>
      <c r="E121" s="60"/>
      <c r="F121" s="60"/>
      <c r="G121" s="60"/>
      <c r="H121" s="60"/>
      <c r="I121" s="60"/>
      <c r="J121" s="6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24" t="n">
        <f aca="false">D10+D47+D84+D121</f>
        <v>2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</v>
      </c>
      <c r="D168" s="24" t="n">
        <f aca="false">D20+D57+D94+D131</f>
        <v>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24" t="n">
        <f aca="false">D22+D59+D96+D133</f>
        <v>0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2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0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0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8</v>
      </c>
      <c r="D182" s="24" t="n">
        <f aca="false">D34+D71+D108+D145</f>
        <v>7</v>
      </c>
      <c r="E182" s="24" t="n">
        <f aca="false">E34+E71+E108+E145</f>
        <v>3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5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56</v>
      </c>
      <c r="D186" s="33" t="n">
        <f aca="false">SUM(D157:D185)</f>
        <v>25</v>
      </c>
      <c r="E186" s="33" t="n">
        <f aca="false">SUM(E157:E185)</f>
        <v>7</v>
      </c>
      <c r="F186" s="33" t="n">
        <f aca="false">SUM(F157:F185)</f>
        <v>1</v>
      </c>
      <c r="G186" s="33" t="n">
        <f aca="false">SUM(G157:G185)</f>
        <v>1</v>
      </c>
      <c r="H186" s="33" t="n">
        <f aca="false">SUM(H157:H185)</f>
        <v>0</v>
      </c>
      <c r="I186" s="33" t="n">
        <f aca="false">SUM(I157:I185)</f>
        <v>20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8</v>
      </c>
      <c r="D187" s="44" t="n">
        <f aca="false">SUM(D157:D181)</f>
        <v>18</v>
      </c>
      <c r="E187" s="44" t="n">
        <f aca="false">SUM(E157:E181)</f>
        <v>4</v>
      </c>
      <c r="F187" s="44" t="n">
        <f aca="false">SUM(F157:F181)</f>
        <v>0</v>
      </c>
      <c r="G187" s="44" t="n">
        <f aca="false">SUM(G157:G181)</f>
        <v>1</v>
      </c>
      <c r="H187" s="44" t="n">
        <f aca="false">SUM(H157:H181)</f>
        <v>0</v>
      </c>
      <c r="I187" s="44" t="n">
        <f aca="false">SUM(I157:I181)</f>
        <v>15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56</v>
      </c>
      <c r="D188" s="33" t="n">
        <f aca="false">D38+D75+D112+D149</f>
        <v>25</v>
      </c>
      <c r="E188" s="33" t="n">
        <f aca="false">E38+E75+E112+E149</f>
        <v>7</v>
      </c>
      <c r="F188" s="33" t="n">
        <f aca="false">F38+F75+F112+F149</f>
        <v>1</v>
      </c>
      <c r="G188" s="33" t="n">
        <f aca="false">G38+G75+G112+G149</f>
        <v>1</v>
      </c>
      <c r="H188" s="33" t="n">
        <f aca="false">H38+H75+H112+H149</f>
        <v>0</v>
      </c>
      <c r="I188" s="33" t="n">
        <f aca="false">I38+I75+I112+I149</f>
        <v>20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0</v>
      </c>
      <c r="F9" s="18" t="n">
        <v>2</v>
      </c>
      <c r="G9" s="18" t="n">
        <v>2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6</v>
      </c>
      <c r="D11" s="18" t="n">
        <v>9</v>
      </c>
      <c r="E11" s="18" t="n">
        <v>3</v>
      </c>
      <c r="F11" s="18" t="n">
        <v>0</v>
      </c>
      <c r="G11" s="18" t="n">
        <v>3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2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4</v>
      </c>
      <c r="D24" s="18" t="n">
        <v>1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</v>
      </c>
      <c r="D27" s="18" t="n">
        <v>2</v>
      </c>
      <c r="E27" s="18" t="n">
        <v>2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0</v>
      </c>
      <c r="E30" s="18" t="n">
        <v>1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2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1</v>
      </c>
      <c r="D38" s="33" t="n">
        <f aca="false">SUM(D9:D37)</f>
        <v>30</v>
      </c>
      <c r="E38" s="33" t="n">
        <f aca="false">SUM(E9:E37)</f>
        <v>11</v>
      </c>
      <c r="F38" s="33" t="n">
        <f aca="false">SUM(F9:F37)</f>
        <v>2</v>
      </c>
      <c r="G38" s="33" t="n">
        <f aca="false">SUM(G9:G37)</f>
        <v>11</v>
      </c>
      <c r="H38" s="33" t="n">
        <f aca="false">SUM(H9:H37)</f>
        <v>1</v>
      </c>
      <c r="I38" s="33" t="n">
        <f aca="false">SUM(I9:I37)</f>
        <v>16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1</v>
      </c>
      <c r="D39" s="37" t="n">
        <f aca="false">SUM(D9:D33)</f>
        <v>30</v>
      </c>
      <c r="E39" s="37" t="n">
        <f aca="false">SUM(E9:E33)</f>
        <v>11</v>
      </c>
      <c r="F39" s="37" t="n">
        <f aca="false">SUM(F9:F33)</f>
        <v>2</v>
      </c>
      <c r="G39" s="37" t="n">
        <f aca="false">SUM(G9:G33)</f>
        <v>11</v>
      </c>
      <c r="H39" s="37" t="n">
        <f aca="false">SUM(H9:H33)</f>
        <v>1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2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</v>
      </c>
      <c r="D48" s="18" t="n">
        <v>7</v>
      </c>
      <c r="E48" s="18" t="n">
        <v>1</v>
      </c>
      <c r="F48" s="18" t="n">
        <v>0</v>
      </c>
      <c r="G48" s="18" t="n">
        <v>1</v>
      </c>
      <c r="H48" s="18" t="n">
        <v>2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</v>
      </c>
      <c r="D51" s="18" t="n">
        <v>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0</v>
      </c>
      <c r="E52" s="18" t="n">
        <v>0</v>
      </c>
      <c r="F52" s="18" t="n">
        <v>1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0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5</v>
      </c>
      <c r="D59" s="18" t="n">
        <v>4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2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5</v>
      </c>
      <c r="D64" s="18" t="n">
        <v>2</v>
      </c>
      <c r="E64" s="18" t="n">
        <v>1</v>
      </c>
      <c r="F64" s="18" t="n">
        <v>0</v>
      </c>
      <c r="G64" s="18" t="n">
        <v>1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</v>
      </c>
      <c r="D65" s="18" t="n">
        <v>0</v>
      </c>
      <c r="E65" s="18" t="n">
        <v>2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</v>
      </c>
      <c r="D70" s="18" t="n">
        <v>0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1</v>
      </c>
      <c r="D75" s="33" t="n">
        <f aca="false">SUM(D46:D74)</f>
        <v>23</v>
      </c>
      <c r="E75" s="33" t="n">
        <f aca="false">SUM(E46:E74)</f>
        <v>11</v>
      </c>
      <c r="F75" s="33" t="n">
        <f aca="false">SUM(F46:F74)</f>
        <v>1</v>
      </c>
      <c r="G75" s="33" t="n">
        <f aca="false">SUM(G46:G74)</f>
        <v>2</v>
      </c>
      <c r="H75" s="33" t="n">
        <f aca="false">SUM(H46:H74)</f>
        <v>5</v>
      </c>
      <c r="I75" s="33" t="n">
        <f aca="false">SUM(I46:I74)</f>
        <v>9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1</v>
      </c>
      <c r="D76" s="37" t="n">
        <f aca="false">SUM(D46:D70)</f>
        <v>23</v>
      </c>
      <c r="E76" s="37" t="n">
        <f aca="false">SUM(E46:E70)</f>
        <v>11</v>
      </c>
      <c r="F76" s="37" t="n">
        <f aca="false">SUM(F46:F70)</f>
        <v>1</v>
      </c>
      <c r="G76" s="37" t="n">
        <f aca="false">SUM(G46:G70)</f>
        <v>2</v>
      </c>
      <c r="H76" s="37" t="n">
        <f aca="false">SUM(H46:H70)</f>
        <v>5</v>
      </c>
      <c r="I76" s="37" t="n">
        <f aca="false">SUM(I46:I70)</f>
        <v>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</v>
      </c>
      <c r="D157" s="24" t="n">
        <f aca="false">D9+D46+D83+D120</f>
        <v>3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2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8</v>
      </c>
      <c r="D159" s="24" t="n">
        <f aca="false">D11+D48+D85+D122</f>
        <v>16</v>
      </c>
      <c r="E159" s="24" t="n">
        <f aca="false">E11+E48+E85+E122</f>
        <v>4</v>
      </c>
      <c r="F159" s="24" t="n">
        <f aca="false">F11+F48+F85+F122</f>
        <v>0</v>
      </c>
      <c r="G159" s="24" t="n">
        <f aca="false">G11+G48+G85+G122</f>
        <v>4</v>
      </c>
      <c r="H159" s="24" t="n">
        <f aca="false">H11+H48+H85+H122</f>
        <v>2</v>
      </c>
      <c r="I159" s="24" t="n">
        <f aca="false">I11+I48+I85+I122</f>
        <v>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</v>
      </c>
      <c r="D162" s="24" t="n">
        <f aca="false">D14+D51+D88+D125</f>
        <v>5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</v>
      </c>
      <c r="D164" s="24" t="n">
        <f aca="false">D16+D53+D90+D127</f>
        <v>3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0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2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</v>
      </c>
      <c r="D170" s="24" t="n">
        <f aca="false">D22+D59+D96+D133</f>
        <v>8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24" t="n">
        <f aca="false">D23+D60+D97+D134</f>
        <v>2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2</v>
      </c>
      <c r="D175" s="24" t="n">
        <f aca="false">D27+D64+D101+D138</f>
        <v>4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1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0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0</v>
      </c>
      <c r="D181" s="24" t="n">
        <f aca="false">D33+D70+D107+D144</f>
        <v>2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2</v>
      </c>
      <c r="D186" s="33" t="n">
        <f aca="false">SUM(D157:D185)</f>
        <v>53</v>
      </c>
      <c r="E186" s="33" t="n">
        <f aca="false">SUM(E157:E185)</f>
        <v>22</v>
      </c>
      <c r="F186" s="33" t="n">
        <f aca="false">SUM(F157:F185)</f>
        <v>3</v>
      </c>
      <c r="G186" s="33" t="n">
        <f aca="false">SUM(G157:G185)</f>
        <v>13</v>
      </c>
      <c r="H186" s="33" t="n">
        <f aca="false">SUM(H157:H185)</f>
        <v>6</v>
      </c>
      <c r="I186" s="33" t="n">
        <f aca="false">SUM(I157:I185)</f>
        <v>25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22</v>
      </c>
      <c r="D187" s="44" t="n">
        <f aca="false">SUM(D157:D181)</f>
        <v>53</v>
      </c>
      <c r="E187" s="44" t="n">
        <f aca="false">SUM(E157:E181)</f>
        <v>22</v>
      </c>
      <c r="F187" s="44" t="n">
        <f aca="false">SUM(F157:F181)</f>
        <v>3</v>
      </c>
      <c r="G187" s="44" t="n">
        <f aca="false">SUM(G157:G181)</f>
        <v>13</v>
      </c>
      <c r="H187" s="44" t="n">
        <f aca="false">SUM(H157:H181)</f>
        <v>6</v>
      </c>
      <c r="I187" s="44" t="n">
        <f aca="false">SUM(I157:I181)</f>
        <v>25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2</v>
      </c>
      <c r="D188" s="33" t="n">
        <f aca="false">D38+D75+D112+D149</f>
        <v>53</v>
      </c>
      <c r="E188" s="33" t="n">
        <f aca="false">E38+E75+E112+E149</f>
        <v>22</v>
      </c>
      <c r="F188" s="33" t="n">
        <f aca="false">F38+F75+F112+F149</f>
        <v>3</v>
      </c>
      <c r="G188" s="33" t="n">
        <f aca="false">G38+G75+G112+G149</f>
        <v>13</v>
      </c>
      <c r="H188" s="33" t="n">
        <f aca="false">H38+H75+H112+H149</f>
        <v>6</v>
      </c>
      <c r="I188" s="33" t="n">
        <f aca="false">I38+I75+I112+I149</f>
        <v>25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Юлія Тімошенко</cp:lastModifiedBy>
  <cp:lastPrinted>2014-07-18T08:22:24Z</cp:lastPrinted>
  <dcterms:modified xsi:type="dcterms:W3CDTF">2023-08-15T07:34:41Z</dcterms:modified>
  <cp:revision>0</cp:revision>
  <dc:subject/>
  <dc:title/>
</cp:coreProperties>
</file>