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  <sheet name="Табл 5000" sheetId="5" state="visible" r:id="rId6"/>
    <sheet name="МГ перв" sheetId="6" state="visible" r:id="rId7"/>
  </sheets>
  <definedNames>
    <definedName function="false" hidden="false" localSheetId="0" name="_xlnm.Print_Area" vbProcedure="false">'Табл 1000'!$A$2:$R$112</definedName>
    <definedName function="false" hidden="false" localSheetId="2" name="_xlnm.Print_Area" vbProcedure="false">'Табл 3000'!$A$192:$E$213</definedName>
    <definedName function="false" hidden="false" localSheetId="3" name="_xlnm.Print_Area" vbProcedure="false">'Табл 4000 '!$A$196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17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23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сума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гр.4,8,12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3р.</t>
  </si>
  <si>
    <t xml:space="preserve">3 квартал 2023 р.</t>
  </si>
  <si>
    <t xml:space="preserve">4 квартал 2023 р.</t>
  </si>
  <si>
    <t xml:space="preserve">1- 4 квартал 2023 р.</t>
  </si>
  <si>
    <t xml:space="preserve">ДКВС України</t>
  </si>
  <si>
    <t xml:space="preserve"> 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табл №1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 гр. 1</t>
  </si>
  <si>
    <t xml:space="preserve">Всього</t>
  </si>
  <si>
    <t xml:space="preserve">совпадение</t>
  </si>
  <si>
    <t xml:space="preserve">2 квартал  </t>
  </si>
  <si>
    <t xml:space="preserve">3 квартал</t>
  </si>
  <si>
    <t xml:space="preserve">4 квартал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23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23 р.</t>
  </si>
  <si>
    <t xml:space="preserve">МО Житомсир</t>
  </si>
  <si>
    <t xml:space="preserve">  2 квартал 2023 р.</t>
  </si>
  <si>
    <t xml:space="preserve">  3 квартал 2023 р.</t>
  </si>
  <si>
    <t xml:space="preserve">                  </t>
  </si>
  <si>
    <t xml:space="preserve">  4 квартал 2023 р.</t>
  </si>
  <si>
    <t xml:space="preserve">МО Житомир </t>
  </si>
  <si>
    <t xml:space="preserve">  1- 4 квартал 2023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  <si>
    <t xml:space="preserve">Виявлення нових випадків та рецидивів з КСБ "+" ( за Цілем - Нільсеном ) у осіб, обстежених в лабораторіях загально-лікувальної мережі</t>
  </si>
  <si>
    <t xml:space="preserve">таблиця 5000</t>
  </si>
  <si>
    <t xml:space="preserve">Обстежені на туберкульоз та виявлені випадки з КСБ "+"  в загально лікувальної мережі</t>
  </si>
  <si>
    <t xml:space="preserve">Кількість обстежених</t>
  </si>
  <si>
    <t xml:space="preserve">Виявлено випадків з КСБ "+"</t>
  </si>
  <si>
    <t xml:space="preserve">%</t>
  </si>
  <si>
    <t xml:space="preserve">1</t>
  </si>
  <si>
    <t xml:space="preserve">2</t>
  </si>
  <si>
    <t xml:space="preserve">3</t>
  </si>
  <si>
    <t xml:space="preserve">Міністерство оборон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явлення нових випадків та рецидивів  у осіб, обстежених в лабораторіях загально-лікувальної мережі, здійснених  на системах GeneXpert  в якості первинного діагностичного тесту</t>
  </si>
  <si>
    <t xml:space="preserve">Обстежені на туберкульоз та виявлені випадки зз МГ "+"  в загально лікувальної мережі</t>
  </si>
  <si>
    <t xml:space="preserve">Кількість виявлених випадків з МГ "+"</t>
  </si>
  <si>
    <t xml:space="preserve">Кількість тестів здійснено на системах GeneXpert за 2 квартал</t>
  </si>
  <si>
    <t xml:space="preserve">Обстежені на туберкульоз та виявлені випадки з МГ "+"  в загально лікувальної мережі</t>
  </si>
  <si>
    <t xml:space="preserve">Область</t>
  </si>
  <si>
    <t xml:space="preserve">Квітень</t>
  </si>
  <si>
    <t xml:space="preserve">Травень</t>
  </si>
  <si>
    <t xml:space="preserve">Червень</t>
  </si>
  <si>
    <t xml:space="preserve">Загальна кількість</t>
  </si>
  <si>
    <t xml:space="preserve">Технлогічні витрати</t>
  </si>
  <si>
    <t xml:space="preserve">Заключна загальна кількість</t>
  </si>
  <si>
    <t xml:space="preserve">КМДА м.Київ</t>
  </si>
  <si>
    <t xml:space="preserve">Кропивницька</t>
  </si>
  <si>
    <t xml:space="preserve">Виправлено було 33 /27 виправлено на 78/27</t>
  </si>
  <si>
    <t xml:space="preserve">Якщо ця цифра що надає регіон відрізняється на 10- 15% від цифри у таблиці є велика вірогідність, що у звіті некоректна кількість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.0"/>
    <numFmt numFmtId="169" formatCode="#,##0"/>
    <numFmt numFmtId="170" formatCode="0.00"/>
    <numFmt numFmtId="171" formatCode="0.00%"/>
    <numFmt numFmtId="172" formatCode="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333333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8"/>
  <sheetViews>
    <sheetView showFormulas="false" showGridLines="true" showRowColHeaders="true" showZeros="true" rightToLeft="false" tabSelected="true" showOutlineSymbols="true" defaultGridColor="true" view="normal" topLeftCell="A115" colorId="64" zoomScale="98" zoomScaleNormal="98" zoomScalePageLayoutView="100" workbookViewId="0">
      <selection pane="topLeft" activeCell="T137" activeCellId="0" sqref="T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  <c r="R4" s="9"/>
    </row>
    <row r="5" customFormat="false" ht="20.2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  <c r="R5" s="10" t="s">
        <v>10</v>
      </c>
    </row>
    <row r="6" customFormat="false" ht="23.25" hidden="false" customHeight="fals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  <c r="R6" s="12" t="s">
        <v>17</v>
      </c>
    </row>
    <row r="7" s="25" customFormat="true" ht="12.75" hidden="false" customHeight="false" outlineLevel="0" collapsed="false">
      <c r="A7" s="13" t="n">
        <v>1</v>
      </c>
      <c r="B7" s="14" t="s">
        <v>18</v>
      </c>
      <c r="C7" s="15" t="n">
        <v>44</v>
      </c>
      <c r="D7" s="16" t="n">
        <v>19</v>
      </c>
      <c r="E7" s="16" t="n">
        <v>5</v>
      </c>
      <c r="F7" s="17" t="n">
        <f aca="false">C7+D7+E7</f>
        <v>68</v>
      </c>
      <c r="G7" s="18" t="n">
        <v>119</v>
      </c>
      <c r="H7" s="19" t="n">
        <v>16</v>
      </c>
      <c r="I7" s="20" t="n">
        <v>4</v>
      </c>
      <c r="J7" s="17" t="n">
        <f aca="false">G7+H7+I7</f>
        <v>139</v>
      </c>
      <c r="K7" s="18" t="n">
        <v>34</v>
      </c>
      <c r="L7" s="19" t="n">
        <v>3</v>
      </c>
      <c r="M7" s="20" t="n">
        <v>0</v>
      </c>
      <c r="N7" s="17" t="n">
        <f aca="false">K7+L7+M7</f>
        <v>37</v>
      </c>
      <c r="O7" s="21" t="n">
        <v>185</v>
      </c>
      <c r="P7" s="22" t="n">
        <v>59</v>
      </c>
      <c r="Q7" s="23" t="n">
        <f aca="false">O7+P7</f>
        <v>244</v>
      </c>
      <c r="R7" s="24" t="n">
        <f aca="false">F7+J7+N7</f>
        <v>244</v>
      </c>
    </row>
    <row r="8" s="25" customFormat="true" ht="12.75" hidden="false" customHeight="false" outlineLevel="0" collapsed="false">
      <c r="A8" s="26" t="n">
        <v>2</v>
      </c>
      <c r="B8" s="27" t="s">
        <v>19</v>
      </c>
      <c r="C8" s="15" t="n">
        <v>48</v>
      </c>
      <c r="D8" s="16" t="n">
        <v>10</v>
      </c>
      <c r="E8" s="16" t="n">
        <v>8</v>
      </c>
      <c r="F8" s="17" t="n">
        <f aca="false">C8+D8+E8</f>
        <v>66</v>
      </c>
      <c r="G8" s="18" t="n">
        <v>107</v>
      </c>
      <c r="H8" s="19" t="n">
        <v>30</v>
      </c>
      <c r="I8" s="20" t="n">
        <v>7</v>
      </c>
      <c r="J8" s="17" t="n">
        <f aca="false">G8+H8+I8</f>
        <v>144</v>
      </c>
      <c r="K8" s="18" t="n">
        <v>36</v>
      </c>
      <c r="L8" s="19" t="n">
        <v>4</v>
      </c>
      <c r="M8" s="20" t="n">
        <v>1</v>
      </c>
      <c r="N8" s="17" t="n">
        <f aca="false">K8+L8+M8</f>
        <v>41</v>
      </c>
      <c r="O8" s="21" t="n">
        <v>188</v>
      </c>
      <c r="P8" s="22" t="n">
        <v>63</v>
      </c>
      <c r="Q8" s="23" t="n">
        <f aca="false">O8+P8</f>
        <v>251</v>
      </c>
      <c r="R8" s="24" t="n">
        <f aca="false">F8+J8+N8</f>
        <v>251</v>
      </c>
    </row>
    <row r="9" s="25" customFormat="true" ht="12.75" hidden="false" customHeight="false" outlineLevel="0" collapsed="false">
      <c r="A9" s="26" t="n">
        <v>3</v>
      </c>
      <c r="B9" s="27" t="s">
        <v>20</v>
      </c>
      <c r="C9" s="15" t="n">
        <v>170</v>
      </c>
      <c r="D9" s="16" t="n">
        <v>40</v>
      </c>
      <c r="E9" s="16" t="n">
        <v>30</v>
      </c>
      <c r="F9" s="17" t="n">
        <f aca="false">C9+D9+E9</f>
        <v>240</v>
      </c>
      <c r="G9" s="18" t="n">
        <v>425</v>
      </c>
      <c r="H9" s="19" t="n">
        <v>121</v>
      </c>
      <c r="I9" s="20" t="n">
        <v>40</v>
      </c>
      <c r="J9" s="17" t="n">
        <f aca="false">G9+H9+I9</f>
        <v>586</v>
      </c>
      <c r="K9" s="18" t="n">
        <v>23</v>
      </c>
      <c r="L9" s="19" t="n">
        <v>5</v>
      </c>
      <c r="M9" s="20" t="n">
        <v>1</v>
      </c>
      <c r="N9" s="17" t="n">
        <f aca="false">K9+L9+M9</f>
        <v>29</v>
      </c>
      <c r="O9" s="21" t="n">
        <v>674</v>
      </c>
      <c r="P9" s="22" t="n">
        <v>181</v>
      </c>
      <c r="Q9" s="23" t="n">
        <f aca="false">O9+P9</f>
        <v>855</v>
      </c>
      <c r="R9" s="24" t="n">
        <f aca="false">F9+J9+N9</f>
        <v>855</v>
      </c>
    </row>
    <row r="10" s="25" customFormat="true" ht="12.75" hidden="false" customHeight="false" outlineLevel="0" collapsed="false">
      <c r="A10" s="26" t="n">
        <v>4</v>
      </c>
      <c r="B10" s="27" t="s">
        <v>21</v>
      </c>
      <c r="C10" s="15" t="n">
        <v>23</v>
      </c>
      <c r="D10" s="16" t="n">
        <v>5</v>
      </c>
      <c r="E10" s="16" t="n">
        <v>1</v>
      </c>
      <c r="F10" s="17" t="n">
        <f aca="false">C10+D10+E10</f>
        <v>29</v>
      </c>
      <c r="G10" s="18" t="n">
        <v>29</v>
      </c>
      <c r="H10" s="19" t="n">
        <v>8</v>
      </c>
      <c r="I10" s="20" t="n">
        <v>2</v>
      </c>
      <c r="J10" s="17" t="n">
        <f aca="false">G10+H10+I10</f>
        <v>39</v>
      </c>
      <c r="K10" s="18" t="n">
        <v>3</v>
      </c>
      <c r="L10" s="19" t="n">
        <v>0</v>
      </c>
      <c r="M10" s="20" t="n">
        <v>0</v>
      </c>
      <c r="N10" s="17" t="n">
        <f aca="false">K10+L10+M10</f>
        <v>3</v>
      </c>
      <c r="O10" s="21" t="n">
        <v>52</v>
      </c>
      <c r="P10" s="22" t="n">
        <v>19</v>
      </c>
      <c r="Q10" s="23" t="n">
        <f aca="false">O10+P10</f>
        <v>71</v>
      </c>
      <c r="R10" s="24" t="n">
        <f aca="false">F10+J10+N10</f>
        <v>71</v>
      </c>
    </row>
    <row r="11" customFormat="false" ht="12.75" hidden="false" customHeight="false" outlineLevel="0" collapsed="false">
      <c r="A11" s="26" t="n">
        <v>5</v>
      </c>
      <c r="B11" s="27" t="s">
        <v>22</v>
      </c>
      <c r="C11" s="15" t="n">
        <v>58</v>
      </c>
      <c r="D11" s="16" t="n">
        <v>15</v>
      </c>
      <c r="E11" s="16" t="n">
        <v>10</v>
      </c>
      <c r="F11" s="17" t="n">
        <f aca="false">C11+D11+E11</f>
        <v>83</v>
      </c>
      <c r="G11" s="18" t="n">
        <v>68</v>
      </c>
      <c r="H11" s="19" t="n">
        <v>9</v>
      </c>
      <c r="I11" s="20" t="n">
        <v>1</v>
      </c>
      <c r="J11" s="17" t="n">
        <f aca="false">G11+H11+I11</f>
        <v>78</v>
      </c>
      <c r="K11" s="18" t="n">
        <v>25</v>
      </c>
      <c r="L11" s="19" t="n">
        <v>1</v>
      </c>
      <c r="M11" s="20" t="n">
        <v>1</v>
      </c>
      <c r="N11" s="17" t="n">
        <f aca="false">K11+L11+M11</f>
        <v>27</v>
      </c>
      <c r="O11" s="21" t="n">
        <v>138</v>
      </c>
      <c r="P11" s="22" t="n">
        <v>50</v>
      </c>
      <c r="Q11" s="23" t="n">
        <f aca="false">O11+P11</f>
        <v>188</v>
      </c>
      <c r="R11" s="24" t="n">
        <f aca="false">F11+J11+N11</f>
        <v>188</v>
      </c>
    </row>
    <row r="12" s="25" customFormat="true" ht="12.75" hidden="false" customHeight="false" outlineLevel="0" collapsed="false">
      <c r="A12" s="26" t="n">
        <v>6</v>
      </c>
      <c r="B12" s="27" t="s">
        <v>23</v>
      </c>
      <c r="C12" s="15" t="n">
        <v>111</v>
      </c>
      <c r="D12" s="16" t="n">
        <v>32</v>
      </c>
      <c r="E12" s="16" t="n">
        <v>20</v>
      </c>
      <c r="F12" s="17" t="n">
        <f aca="false">C12+D12+E12</f>
        <v>163</v>
      </c>
      <c r="G12" s="18" t="n">
        <v>117</v>
      </c>
      <c r="H12" s="19" t="n">
        <v>30</v>
      </c>
      <c r="I12" s="20" t="n">
        <v>12</v>
      </c>
      <c r="J12" s="17" t="n">
        <f aca="false">G12+H12+I12</f>
        <v>159</v>
      </c>
      <c r="K12" s="18" t="n">
        <v>14</v>
      </c>
      <c r="L12" s="19" t="n">
        <v>3</v>
      </c>
      <c r="M12" s="20" t="n">
        <v>0</v>
      </c>
      <c r="N12" s="17" t="n">
        <f aca="false">K12+L12+M12</f>
        <v>17</v>
      </c>
      <c r="O12" s="21" t="n">
        <v>249</v>
      </c>
      <c r="P12" s="22" t="n">
        <v>90</v>
      </c>
      <c r="Q12" s="23" t="n">
        <f aca="false">O12+P12</f>
        <v>339</v>
      </c>
      <c r="R12" s="24" t="n">
        <f aca="false">F12+J12+N12</f>
        <v>339</v>
      </c>
    </row>
    <row r="13" s="25" customFormat="true" ht="12.75" hidden="false" customHeight="false" outlineLevel="0" collapsed="false">
      <c r="A13" s="26" t="n">
        <v>7</v>
      </c>
      <c r="B13" s="27" t="s">
        <v>24</v>
      </c>
      <c r="C13" s="15" t="n">
        <v>30</v>
      </c>
      <c r="D13" s="16" t="n">
        <v>9</v>
      </c>
      <c r="E13" s="16" t="n">
        <v>1</v>
      </c>
      <c r="F13" s="17" t="n">
        <f aca="false">C13+D13+E13</f>
        <v>40</v>
      </c>
      <c r="G13" s="18" t="n">
        <v>85</v>
      </c>
      <c r="H13" s="19" t="n">
        <v>15</v>
      </c>
      <c r="I13" s="20" t="n">
        <v>0</v>
      </c>
      <c r="J13" s="17" t="n">
        <f aca="false">G13+H13+I13</f>
        <v>100</v>
      </c>
      <c r="K13" s="18" t="n">
        <v>13</v>
      </c>
      <c r="L13" s="19" t="n">
        <v>3</v>
      </c>
      <c r="M13" s="20" t="n">
        <v>0</v>
      </c>
      <c r="N13" s="17" t="n">
        <f aca="false">K13+L13+M13</f>
        <v>16</v>
      </c>
      <c r="O13" s="21" t="n">
        <v>118</v>
      </c>
      <c r="P13" s="22" t="n">
        <v>38</v>
      </c>
      <c r="Q13" s="23" t="n">
        <f aca="false">O13+P13</f>
        <v>156</v>
      </c>
      <c r="R13" s="24" t="n">
        <f aca="false">F13+J13+N13</f>
        <v>156</v>
      </c>
    </row>
    <row r="14" s="25" customFormat="true" ht="12.75" hidden="false" customHeight="false" outlineLevel="0" collapsed="false">
      <c r="A14" s="26" t="n">
        <v>8</v>
      </c>
      <c r="B14" s="27" t="s">
        <v>25</v>
      </c>
      <c r="C14" s="15" t="n">
        <v>56</v>
      </c>
      <c r="D14" s="16" t="n">
        <v>12</v>
      </c>
      <c r="E14" s="16" t="n">
        <v>4</v>
      </c>
      <c r="F14" s="17" t="n">
        <f aca="false">C14+D14+E14</f>
        <v>72</v>
      </c>
      <c r="G14" s="18" t="n">
        <v>72</v>
      </c>
      <c r="H14" s="19" t="n">
        <v>12</v>
      </c>
      <c r="I14" s="20" t="n">
        <v>1</v>
      </c>
      <c r="J14" s="17" t="n">
        <f aca="false">G14+H14+I14</f>
        <v>85</v>
      </c>
      <c r="K14" s="18" t="n">
        <v>8</v>
      </c>
      <c r="L14" s="19" t="n">
        <v>1</v>
      </c>
      <c r="M14" s="20" t="n">
        <v>0</v>
      </c>
      <c r="N14" s="17" t="n">
        <f aca="false">K14+L14+M14</f>
        <v>9</v>
      </c>
      <c r="O14" s="21" t="n">
        <v>135</v>
      </c>
      <c r="P14" s="22" t="n">
        <v>31</v>
      </c>
      <c r="Q14" s="23" t="n">
        <f aca="false">O14+P14</f>
        <v>166</v>
      </c>
      <c r="R14" s="24" t="n">
        <f aca="false">F14+J14+N14</f>
        <v>166</v>
      </c>
    </row>
    <row r="15" s="25" customFormat="true" ht="12.75" hidden="false" customHeight="false" outlineLevel="0" collapsed="false">
      <c r="A15" s="26" t="n">
        <v>9</v>
      </c>
      <c r="B15" s="27" t="s">
        <v>26</v>
      </c>
      <c r="C15" s="15" t="n">
        <v>57</v>
      </c>
      <c r="D15" s="16" t="n">
        <v>10</v>
      </c>
      <c r="E15" s="16" t="n">
        <v>8</v>
      </c>
      <c r="F15" s="17" t="n">
        <f aca="false">C15+D15+E15</f>
        <v>75</v>
      </c>
      <c r="G15" s="18" t="n">
        <v>138</v>
      </c>
      <c r="H15" s="19" t="n">
        <v>12</v>
      </c>
      <c r="I15" s="20" t="n">
        <v>7</v>
      </c>
      <c r="J15" s="17" t="n">
        <f aca="false">G15+H15+I15</f>
        <v>157</v>
      </c>
      <c r="K15" s="18" t="n">
        <v>23</v>
      </c>
      <c r="L15" s="19" t="n">
        <v>3</v>
      </c>
      <c r="M15" s="20" t="n">
        <v>0</v>
      </c>
      <c r="N15" s="17" t="n">
        <f aca="false">K15+L15+M15</f>
        <v>26</v>
      </c>
      <c r="O15" s="21" t="n">
        <v>198</v>
      </c>
      <c r="P15" s="22" t="n">
        <v>60</v>
      </c>
      <c r="Q15" s="23" t="n">
        <f aca="false">O15+P15</f>
        <v>258</v>
      </c>
      <c r="R15" s="24" t="n">
        <f aca="false">F15+J15+N15</f>
        <v>258</v>
      </c>
    </row>
    <row r="16" s="25" customFormat="true" ht="12.75" hidden="false" customHeight="false" outlineLevel="0" collapsed="false">
      <c r="A16" s="26" t="n">
        <v>10</v>
      </c>
      <c r="B16" s="27" t="s">
        <v>27</v>
      </c>
      <c r="C16" s="15" t="n">
        <v>57</v>
      </c>
      <c r="D16" s="16" t="n">
        <v>19</v>
      </c>
      <c r="E16" s="16" t="n">
        <v>13</v>
      </c>
      <c r="F16" s="17" t="n">
        <f aca="false">C16+D16+E16</f>
        <v>89</v>
      </c>
      <c r="G16" s="18" t="n">
        <v>107</v>
      </c>
      <c r="H16" s="19" t="n">
        <v>17</v>
      </c>
      <c r="I16" s="20" t="n">
        <v>2</v>
      </c>
      <c r="J16" s="17" t="n">
        <f aca="false">G16+H16+I16</f>
        <v>126</v>
      </c>
      <c r="K16" s="18" t="n">
        <v>10</v>
      </c>
      <c r="L16" s="19" t="n">
        <v>1</v>
      </c>
      <c r="M16" s="20" t="n">
        <v>0</v>
      </c>
      <c r="N16" s="17" t="n">
        <f aca="false">K16+L16+M16</f>
        <v>11</v>
      </c>
      <c r="O16" s="21" t="n">
        <v>172</v>
      </c>
      <c r="P16" s="22" t="n">
        <v>54</v>
      </c>
      <c r="Q16" s="23" t="n">
        <f aca="false">O16+P16</f>
        <v>226</v>
      </c>
      <c r="R16" s="24" t="n">
        <f aca="false">F16+J16+N16</f>
        <v>226</v>
      </c>
    </row>
    <row r="17" s="25" customFormat="true" ht="12.75" hidden="false" customHeight="false" outlineLevel="0" collapsed="false">
      <c r="A17" s="26" t="n">
        <v>11</v>
      </c>
      <c r="B17" s="27" t="s">
        <v>28</v>
      </c>
      <c r="C17" s="15" t="n">
        <v>0</v>
      </c>
      <c r="D17" s="16" t="n">
        <v>0</v>
      </c>
      <c r="E17" s="16" t="n">
        <v>0</v>
      </c>
      <c r="F17" s="17" t="n">
        <f aca="false">C17+D17+E17</f>
        <v>0</v>
      </c>
      <c r="G17" s="18" t="n">
        <v>0</v>
      </c>
      <c r="H17" s="19" t="n">
        <v>0</v>
      </c>
      <c r="I17" s="20" t="n">
        <v>0</v>
      </c>
      <c r="J17" s="17" t="n">
        <f aca="false">G17+H17+I17</f>
        <v>0</v>
      </c>
      <c r="K17" s="18" t="n">
        <v>0</v>
      </c>
      <c r="L17" s="19" t="n">
        <v>0</v>
      </c>
      <c r="M17" s="20" t="n">
        <v>0</v>
      </c>
      <c r="N17" s="17" t="n">
        <f aca="false">K17+L17+M17</f>
        <v>0</v>
      </c>
      <c r="O17" s="21" t="n">
        <v>0</v>
      </c>
      <c r="P17" s="22" t="n">
        <v>0</v>
      </c>
      <c r="Q17" s="23" t="n">
        <f aca="false">O17+P17</f>
        <v>0</v>
      </c>
      <c r="R17" s="24" t="n">
        <f aca="false">F17+J17+N17</f>
        <v>0</v>
      </c>
    </row>
    <row r="18" s="25" customFormat="true" ht="12.75" hidden="false" customHeight="false" outlineLevel="0" collapsed="false">
      <c r="A18" s="26" t="n">
        <v>12</v>
      </c>
      <c r="B18" s="27" t="s">
        <v>29</v>
      </c>
      <c r="C18" s="15" t="n">
        <v>99</v>
      </c>
      <c r="D18" s="16" t="n">
        <v>28</v>
      </c>
      <c r="E18" s="16" t="n">
        <v>13</v>
      </c>
      <c r="F18" s="17" t="n">
        <f aca="false">C18+D18+E18</f>
        <v>140</v>
      </c>
      <c r="G18" s="18" t="n">
        <v>174</v>
      </c>
      <c r="H18" s="19" t="n">
        <v>39</v>
      </c>
      <c r="I18" s="20" t="n">
        <v>6</v>
      </c>
      <c r="J18" s="17" t="n">
        <f aca="false">G18+H18+I18</f>
        <v>219</v>
      </c>
      <c r="K18" s="18" t="n">
        <v>27</v>
      </c>
      <c r="L18" s="19" t="n">
        <v>7</v>
      </c>
      <c r="M18" s="20" t="n">
        <v>0</v>
      </c>
      <c r="N18" s="17" t="n">
        <f aca="false">K18+L18+M18</f>
        <v>34</v>
      </c>
      <c r="O18" s="21" t="n">
        <v>297</v>
      </c>
      <c r="P18" s="22" t="n">
        <v>96</v>
      </c>
      <c r="Q18" s="23" t="n">
        <f aca="false">O18+P18</f>
        <v>393</v>
      </c>
      <c r="R18" s="24" t="n">
        <f aca="false">F18+J18+N18</f>
        <v>393</v>
      </c>
    </row>
    <row r="19" s="25" customFormat="true" ht="12.75" hidden="false" customHeight="false" outlineLevel="0" collapsed="false">
      <c r="A19" s="26" t="n">
        <v>13</v>
      </c>
      <c r="B19" s="27" t="s">
        <v>30</v>
      </c>
      <c r="C19" s="15" t="n">
        <v>47</v>
      </c>
      <c r="D19" s="16" t="n">
        <v>16</v>
      </c>
      <c r="E19" s="16" t="n">
        <v>9</v>
      </c>
      <c r="F19" s="17" t="n">
        <f aca="false">C19+D19+E19</f>
        <v>72</v>
      </c>
      <c r="G19" s="18" t="n">
        <v>94</v>
      </c>
      <c r="H19" s="19" t="n">
        <v>11</v>
      </c>
      <c r="I19" s="20" t="n">
        <v>8</v>
      </c>
      <c r="J19" s="17" t="n">
        <f aca="false">G19+H19+I19</f>
        <v>113</v>
      </c>
      <c r="K19" s="18" t="n">
        <v>8</v>
      </c>
      <c r="L19" s="19" t="n">
        <v>2</v>
      </c>
      <c r="M19" s="20" t="n">
        <v>0</v>
      </c>
      <c r="N19" s="17" t="n">
        <f aca="false">K19+L19+M19</f>
        <v>10</v>
      </c>
      <c r="O19" s="21" t="n">
        <v>152</v>
      </c>
      <c r="P19" s="22" t="n">
        <v>43</v>
      </c>
      <c r="Q19" s="23" t="n">
        <f aca="false">O19+P19</f>
        <v>195</v>
      </c>
      <c r="R19" s="24" t="n">
        <f aca="false">F19+J19+N19</f>
        <v>195</v>
      </c>
    </row>
    <row r="20" s="25" customFormat="true" ht="12.75" hidden="false" customHeight="false" outlineLevel="0" collapsed="false">
      <c r="A20" s="26" t="n">
        <v>14</v>
      </c>
      <c r="B20" s="27" t="s">
        <v>31</v>
      </c>
      <c r="C20" s="15" t="n">
        <v>149</v>
      </c>
      <c r="D20" s="16" t="n">
        <v>62</v>
      </c>
      <c r="E20" s="16" t="n">
        <v>7</v>
      </c>
      <c r="F20" s="17" t="n">
        <f aca="false">C20+D20+E20</f>
        <v>218</v>
      </c>
      <c r="G20" s="18" t="n">
        <v>247</v>
      </c>
      <c r="H20" s="19" t="n">
        <v>95</v>
      </c>
      <c r="I20" s="20" t="n">
        <v>19</v>
      </c>
      <c r="J20" s="17" t="n">
        <f aca="false">G20+H20+I20</f>
        <v>361</v>
      </c>
      <c r="K20" s="18" t="n">
        <v>57</v>
      </c>
      <c r="L20" s="19" t="n">
        <v>5</v>
      </c>
      <c r="M20" s="20" t="n">
        <v>0</v>
      </c>
      <c r="N20" s="17" t="n">
        <f aca="false">K20+L20+M20</f>
        <v>62</v>
      </c>
      <c r="O20" s="21" t="n">
        <v>483</v>
      </c>
      <c r="P20" s="22" t="n">
        <v>158</v>
      </c>
      <c r="Q20" s="23" t="n">
        <f aca="false">O20+P20</f>
        <v>641</v>
      </c>
      <c r="R20" s="24" t="n">
        <f aca="false">F20+J20+N20</f>
        <v>641</v>
      </c>
    </row>
    <row r="21" s="25" customFormat="true" ht="12.75" hidden="false" customHeight="false" outlineLevel="0" collapsed="false">
      <c r="A21" s="26" t="n">
        <v>15</v>
      </c>
      <c r="B21" s="27" t="s">
        <v>32</v>
      </c>
      <c r="C21" s="15" t="n">
        <v>53</v>
      </c>
      <c r="D21" s="28" t="n">
        <v>11</v>
      </c>
      <c r="E21" s="20" t="n">
        <v>4</v>
      </c>
      <c r="F21" s="17" t="n">
        <f aca="false">C21+D21+E21</f>
        <v>68</v>
      </c>
      <c r="G21" s="18" t="n">
        <v>143</v>
      </c>
      <c r="H21" s="19" t="n">
        <v>25</v>
      </c>
      <c r="I21" s="20" t="n">
        <v>5</v>
      </c>
      <c r="J21" s="17" t="n">
        <f aca="false">G21+H21+I21</f>
        <v>173</v>
      </c>
      <c r="K21" s="18" t="n">
        <v>9</v>
      </c>
      <c r="L21" s="19" t="n">
        <v>1</v>
      </c>
      <c r="M21" s="20" t="n">
        <v>0</v>
      </c>
      <c r="N21" s="17" t="n">
        <f aca="false">K21+L21+M21</f>
        <v>10</v>
      </c>
      <c r="O21" s="21" t="n">
        <v>195</v>
      </c>
      <c r="P21" s="22" t="n">
        <v>56</v>
      </c>
      <c r="Q21" s="23" t="n">
        <f aca="false">O21+P21</f>
        <v>251</v>
      </c>
      <c r="R21" s="24" t="n">
        <f aca="false">F21+J21+N21</f>
        <v>251</v>
      </c>
    </row>
    <row r="22" s="25" customFormat="true" ht="12.75" hidden="false" customHeight="false" outlineLevel="0" collapsed="false">
      <c r="A22" s="26" t="n">
        <v>16</v>
      </c>
      <c r="B22" s="27" t="s">
        <v>33</v>
      </c>
      <c r="C22" s="15" t="n">
        <v>23</v>
      </c>
      <c r="D22" s="29" t="n">
        <v>15</v>
      </c>
      <c r="E22" s="30" t="n">
        <v>1</v>
      </c>
      <c r="F22" s="17" t="n">
        <f aca="false">C22+D22+E22</f>
        <v>39</v>
      </c>
      <c r="G22" s="31" t="n">
        <v>83</v>
      </c>
      <c r="H22" s="29" t="n">
        <v>27</v>
      </c>
      <c r="I22" s="30" t="n">
        <v>0</v>
      </c>
      <c r="J22" s="17" t="n">
        <f aca="false">G22+H22+I22</f>
        <v>110</v>
      </c>
      <c r="K22" s="31" t="n">
        <v>7</v>
      </c>
      <c r="L22" s="29" t="n">
        <v>0</v>
      </c>
      <c r="M22" s="30" t="n">
        <v>0</v>
      </c>
      <c r="N22" s="17" t="n">
        <f aca="false">K22+L22+M22</f>
        <v>7</v>
      </c>
      <c r="O22" s="21" t="n">
        <v>125</v>
      </c>
      <c r="P22" s="22" t="n">
        <v>31</v>
      </c>
      <c r="Q22" s="23" t="n">
        <f aca="false">O22+P22</f>
        <v>156</v>
      </c>
      <c r="R22" s="24" t="n">
        <f aca="false">F22+J22+N22</f>
        <v>156</v>
      </c>
    </row>
    <row r="23" s="25" customFormat="true" ht="12.75" hidden="false" customHeight="false" outlineLevel="0" collapsed="false">
      <c r="A23" s="26" t="n">
        <v>17</v>
      </c>
      <c r="B23" s="27" t="s">
        <v>34</v>
      </c>
      <c r="C23" s="15" t="n">
        <v>63</v>
      </c>
      <c r="D23" s="16" t="n">
        <v>25</v>
      </c>
      <c r="E23" s="16" t="n">
        <v>3</v>
      </c>
      <c r="F23" s="17" t="n">
        <f aca="false">C23+D23+E23</f>
        <v>91</v>
      </c>
      <c r="G23" s="18" t="n">
        <v>44</v>
      </c>
      <c r="H23" s="19" t="n">
        <v>12</v>
      </c>
      <c r="I23" s="20" t="n">
        <v>1</v>
      </c>
      <c r="J23" s="17" t="n">
        <f aca="false">G23+H23+I23</f>
        <v>57</v>
      </c>
      <c r="K23" s="18" t="n">
        <v>11</v>
      </c>
      <c r="L23" s="19" t="n">
        <v>1</v>
      </c>
      <c r="M23" s="20" t="n">
        <v>0</v>
      </c>
      <c r="N23" s="17" t="n">
        <f aca="false">K23+L23+M23</f>
        <v>12</v>
      </c>
      <c r="O23" s="21" t="n">
        <v>114</v>
      </c>
      <c r="P23" s="22" t="n">
        <v>46</v>
      </c>
      <c r="Q23" s="23" t="n">
        <f aca="false">O23+P23</f>
        <v>160</v>
      </c>
      <c r="R23" s="24" t="n">
        <f aca="false">F23+J23+N23</f>
        <v>160</v>
      </c>
    </row>
    <row r="24" s="25" customFormat="true" ht="12.75" hidden="false" customHeight="false" outlineLevel="0" collapsed="false">
      <c r="A24" s="26" t="n">
        <v>18</v>
      </c>
      <c r="B24" s="27" t="s">
        <v>35</v>
      </c>
      <c r="C24" s="15" t="n">
        <v>17</v>
      </c>
      <c r="D24" s="16" t="n">
        <v>7</v>
      </c>
      <c r="E24" s="16" t="n">
        <v>3</v>
      </c>
      <c r="F24" s="17" t="n">
        <f aca="false">C24+D24+E24</f>
        <v>27</v>
      </c>
      <c r="G24" s="18" t="n">
        <v>42</v>
      </c>
      <c r="H24" s="19" t="n">
        <v>4</v>
      </c>
      <c r="I24" s="20" t="n">
        <v>1</v>
      </c>
      <c r="J24" s="17" t="n">
        <f aca="false">G24+H24+I24</f>
        <v>47</v>
      </c>
      <c r="K24" s="18" t="n">
        <v>8</v>
      </c>
      <c r="L24" s="19" t="n">
        <v>0</v>
      </c>
      <c r="M24" s="20" t="n">
        <v>0</v>
      </c>
      <c r="N24" s="17" t="n">
        <f aca="false">K24+L24+M24</f>
        <v>8</v>
      </c>
      <c r="O24" s="21" t="n">
        <v>60</v>
      </c>
      <c r="P24" s="22" t="n">
        <v>22</v>
      </c>
      <c r="Q24" s="23" t="n">
        <f aca="false">O24+P24</f>
        <v>82</v>
      </c>
      <c r="R24" s="24" t="n">
        <f aca="false">F24+J24+N24</f>
        <v>82</v>
      </c>
    </row>
    <row r="25" s="25" customFormat="true" ht="12.75" hidden="false" customHeight="false" outlineLevel="0" collapsed="false">
      <c r="A25" s="26" t="n">
        <v>19</v>
      </c>
      <c r="B25" s="27" t="s">
        <v>36</v>
      </c>
      <c r="C25" s="15" t="n">
        <v>73</v>
      </c>
      <c r="D25" s="16" t="n">
        <v>17</v>
      </c>
      <c r="E25" s="16" t="n">
        <v>10</v>
      </c>
      <c r="F25" s="17" t="n">
        <f aca="false">C25+D25+E25</f>
        <v>100</v>
      </c>
      <c r="G25" s="18" t="n">
        <v>101</v>
      </c>
      <c r="H25" s="19" t="n">
        <v>19</v>
      </c>
      <c r="I25" s="20" t="n">
        <v>3</v>
      </c>
      <c r="J25" s="17" t="n">
        <f aca="false">G25+H25+I25</f>
        <v>123</v>
      </c>
      <c r="K25" s="18" t="n">
        <v>20</v>
      </c>
      <c r="L25" s="19" t="n">
        <v>2</v>
      </c>
      <c r="M25" s="20" t="n">
        <v>0</v>
      </c>
      <c r="N25" s="17" t="n">
        <f aca="false">K25+L25+M25</f>
        <v>22</v>
      </c>
      <c r="O25" s="21" t="n">
        <v>208</v>
      </c>
      <c r="P25" s="22" t="n">
        <v>37</v>
      </c>
      <c r="Q25" s="23" t="n">
        <f aca="false">O25+P25</f>
        <v>245</v>
      </c>
      <c r="R25" s="24" t="n">
        <f aca="false">F25+J25+N25</f>
        <v>245</v>
      </c>
    </row>
    <row r="26" s="25" customFormat="true" ht="12.75" hidden="false" customHeight="false" outlineLevel="0" collapsed="false">
      <c r="A26" s="26" t="n">
        <v>20</v>
      </c>
      <c r="B26" s="27" t="s">
        <v>37</v>
      </c>
      <c r="C26" s="15" t="n">
        <v>7</v>
      </c>
      <c r="D26" s="16" t="n">
        <v>8</v>
      </c>
      <c r="E26" s="16" t="n">
        <v>0</v>
      </c>
      <c r="F26" s="17" t="n">
        <f aca="false">C26+D26+E26</f>
        <v>15</v>
      </c>
      <c r="G26" s="18" t="n">
        <v>6</v>
      </c>
      <c r="H26" s="19" t="n">
        <v>11</v>
      </c>
      <c r="I26" s="20" t="n">
        <v>2</v>
      </c>
      <c r="J26" s="17" t="n">
        <f aca="false">G26+H26+I26</f>
        <v>19</v>
      </c>
      <c r="K26" s="18" t="n">
        <v>1</v>
      </c>
      <c r="L26" s="19" t="n">
        <v>0</v>
      </c>
      <c r="M26" s="20" t="n">
        <v>0</v>
      </c>
      <c r="N26" s="17" t="n">
        <f aca="false">K26+L26+M26</f>
        <v>1</v>
      </c>
      <c r="O26" s="21" t="n">
        <v>31</v>
      </c>
      <c r="P26" s="22" t="n">
        <v>4</v>
      </c>
      <c r="Q26" s="23" t="n">
        <f aca="false">O26+P26</f>
        <v>35</v>
      </c>
      <c r="R26" s="24" t="n">
        <f aca="false">F26+J26+N26</f>
        <v>35</v>
      </c>
    </row>
    <row r="27" s="25" customFormat="true" ht="12.75" hidden="false" customHeight="false" outlineLevel="0" collapsed="false">
      <c r="A27" s="26" t="n">
        <v>21</v>
      </c>
      <c r="B27" s="27" t="s">
        <v>38</v>
      </c>
      <c r="C27" s="15" t="n">
        <v>26</v>
      </c>
      <c r="D27" s="16" t="n">
        <v>11</v>
      </c>
      <c r="E27" s="16" t="n">
        <v>2</v>
      </c>
      <c r="F27" s="17" t="n">
        <f aca="false">C27+D27+E27</f>
        <v>39</v>
      </c>
      <c r="G27" s="18" t="n">
        <v>86</v>
      </c>
      <c r="H27" s="19" t="n">
        <v>18</v>
      </c>
      <c r="I27" s="20" t="n">
        <v>1</v>
      </c>
      <c r="J27" s="17" t="n">
        <f aca="false">G27+H27+I27</f>
        <v>105</v>
      </c>
      <c r="K27" s="18" t="n">
        <v>12</v>
      </c>
      <c r="L27" s="19" t="n">
        <v>2</v>
      </c>
      <c r="M27" s="20" t="n">
        <v>0</v>
      </c>
      <c r="N27" s="17" t="n">
        <f aca="false">K27+L27+M27</f>
        <v>14</v>
      </c>
      <c r="O27" s="21" t="n">
        <v>118</v>
      </c>
      <c r="P27" s="22" t="n">
        <v>40</v>
      </c>
      <c r="Q27" s="23" t="n">
        <f aca="false">O27+P27</f>
        <v>158</v>
      </c>
      <c r="R27" s="24" t="n">
        <f aca="false">F27+J27+N27</f>
        <v>158</v>
      </c>
    </row>
    <row r="28" s="25" customFormat="true" ht="12.75" hidden="false" customHeight="false" outlineLevel="0" collapsed="false">
      <c r="A28" s="26" t="n">
        <v>22</v>
      </c>
      <c r="B28" s="27" t="s">
        <v>39</v>
      </c>
      <c r="C28" s="15" t="n">
        <v>35</v>
      </c>
      <c r="D28" s="16" t="n">
        <v>18</v>
      </c>
      <c r="E28" s="16" t="n">
        <v>6</v>
      </c>
      <c r="F28" s="17" t="n">
        <f aca="false">C28+D28+E28</f>
        <v>59</v>
      </c>
      <c r="G28" s="18" t="n">
        <v>62</v>
      </c>
      <c r="H28" s="19" t="n">
        <v>16</v>
      </c>
      <c r="I28" s="20" t="n">
        <v>1</v>
      </c>
      <c r="J28" s="17" t="n">
        <f aca="false">G28+H28+I28</f>
        <v>79</v>
      </c>
      <c r="K28" s="18" t="n">
        <v>10</v>
      </c>
      <c r="L28" s="19" t="n">
        <v>2</v>
      </c>
      <c r="M28" s="20" t="n">
        <v>1</v>
      </c>
      <c r="N28" s="17" t="n">
        <f aca="false">K28+L28+M28</f>
        <v>13</v>
      </c>
      <c r="O28" s="21" t="n">
        <v>123</v>
      </c>
      <c r="P28" s="22" t="n">
        <v>28</v>
      </c>
      <c r="Q28" s="23" t="n">
        <f aca="false">O28+P28</f>
        <v>151</v>
      </c>
      <c r="R28" s="24" t="n">
        <f aca="false">F28+J28+N28</f>
        <v>151</v>
      </c>
    </row>
    <row r="29" s="25" customFormat="true" ht="12.75" hidden="false" customHeight="false" outlineLevel="0" collapsed="false">
      <c r="A29" s="26" t="n">
        <v>23</v>
      </c>
      <c r="B29" s="27" t="s">
        <v>40</v>
      </c>
      <c r="C29" s="15" t="n">
        <v>54</v>
      </c>
      <c r="D29" s="16" t="n">
        <v>18</v>
      </c>
      <c r="E29" s="16" t="n">
        <v>11</v>
      </c>
      <c r="F29" s="17" t="n">
        <f aca="false">C29+D29+E29</f>
        <v>83</v>
      </c>
      <c r="G29" s="18" t="n">
        <v>13</v>
      </c>
      <c r="H29" s="19" t="n">
        <v>12</v>
      </c>
      <c r="I29" s="20" t="n">
        <v>2</v>
      </c>
      <c r="J29" s="17" t="n">
        <f aca="false">G29+H29+I29</f>
        <v>27</v>
      </c>
      <c r="K29" s="18" t="n">
        <v>1</v>
      </c>
      <c r="L29" s="19" t="n">
        <v>0</v>
      </c>
      <c r="M29" s="20" t="n">
        <v>1</v>
      </c>
      <c r="N29" s="17" t="n">
        <f aca="false">K29+L29+M29</f>
        <v>2</v>
      </c>
      <c r="O29" s="21" t="n">
        <v>101</v>
      </c>
      <c r="P29" s="22" t="n">
        <v>11</v>
      </c>
      <c r="Q29" s="23" t="n">
        <f aca="false">O29+P29</f>
        <v>112</v>
      </c>
      <c r="R29" s="24" t="n">
        <f aca="false">F29+J29+N29</f>
        <v>112</v>
      </c>
    </row>
    <row r="30" s="25" customFormat="true" ht="12.75" hidden="false" customHeight="false" outlineLevel="0" collapsed="false">
      <c r="A30" s="26" t="n">
        <v>24</v>
      </c>
      <c r="B30" s="27" t="s">
        <v>41</v>
      </c>
      <c r="C30" s="15" t="n">
        <v>27</v>
      </c>
      <c r="D30" s="16" t="n">
        <v>7</v>
      </c>
      <c r="E30" s="16" t="n">
        <v>6</v>
      </c>
      <c r="F30" s="17" t="n">
        <f aca="false">C30+D30+E30</f>
        <v>40</v>
      </c>
      <c r="G30" s="18" t="n">
        <v>55</v>
      </c>
      <c r="H30" s="19" t="n">
        <v>13</v>
      </c>
      <c r="I30" s="20" t="n">
        <v>9</v>
      </c>
      <c r="J30" s="17" t="n">
        <f aca="false">G30+H30+I30</f>
        <v>77</v>
      </c>
      <c r="K30" s="18" t="n">
        <v>9</v>
      </c>
      <c r="L30" s="19" t="n">
        <v>1</v>
      </c>
      <c r="M30" s="20" t="n">
        <v>0</v>
      </c>
      <c r="N30" s="17" t="n">
        <f aca="false">K30+L30+M30</f>
        <v>10</v>
      </c>
      <c r="O30" s="21" t="n">
        <v>96</v>
      </c>
      <c r="P30" s="22" t="n">
        <v>31</v>
      </c>
      <c r="Q30" s="23" t="n">
        <f aca="false">O30+P30</f>
        <v>127</v>
      </c>
      <c r="R30" s="24" t="n">
        <f aca="false">F30+J30+N30</f>
        <v>127</v>
      </c>
    </row>
    <row r="31" s="25" customFormat="true" ht="12.75" hidden="false" customHeight="false" outlineLevel="0" collapsed="false">
      <c r="A31" s="26" t="n">
        <v>25</v>
      </c>
      <c r="B31" s="27" t="s">
        <v>42</v>
      </c>
      <c r="C31" s="15" t="n">
        <v>88</v>
      </c>
      <c r="D31" s="16" t="n">
        <v>16</v>
      </c>
      <c r="E31" s="16" t="n">
        <v>2</v>
      </c>
      <c r="F31" s="17" t="n">
        <f aca="false">C31+D31+E31</f>
        <v>106</v>
      </c>
      <c r="G31" s="18" t="n">
        <v>94</v>
      </c>
      <c r="H31" s="19" t="n">
        <v>24</v>
      </c>
      <c r="I31" s="20" t="n">
        <v>6</v>
      </c>
      <c r="J31" s="17" t="n">
        <f aca="false">G31+H31+I31</f>
        <v>124</v>
      </c>
      <c r="K31" s="18" t="n">
        <v>17</v>
      </c>
      <c r="L31" s="19" t="n">
        <v>3</v>
      </c>
      <c r="M31" s="20" t="n">
        <v>0</v>
      </c>
      <c r="N31" s="17" t="n">
        <f aca="false">K31+L31+M31</f>
        <v>20</v>
      </c>
      <c r="O31" s="21" t="n">
        <v>175</v>
      </c>
      <c r="P31" s="22" t="n">
        <v>75</v>
      </c>
      <c r="Q31" s="23" t="n">
        <f aca="false">O31+P31</f>
        <v>250</v>
      </c>
      <c r="R31" s="24" t="n">
        <f aca="false">F31+J31+N31</f>
        <v>250</v>
      </c>
    </row>
    <row r="32" s="25" customFormat="true" ht="12.75" hidden="false" customHeight="true" outlineLevel="0" collapsed="false">
      <c r="A32" s="26" t="n">
        <v>26</v>
      </c>
      <c r="B32" s="32" t="s">
        <v>43</v>
      </c>
      <c r="C32" s="33" t="n">
        <v>27</v>
      </c>
      <c r="D32" s="34" t="n">
        <v>16</v>
      </c>
      <c r="E32" s="35" t="n">
        <v>5</v>
      </c>
      <c r="F32" s="17" t="n">
        <f aca="false">C32+D32+E32</f>
        <v>48</v>
      </c>
      <c r="G32" s="33" t="n">
        <v>51</v>
      </c>
      <c r="H32" s="34" t="n">
        <v>27</v>
      </c>
      <c r="I32" s="35" t="n">
        <v>13</v>
      </c>
      <c r="J32" s="17" t="n">
        <f aca="false">G32+H32+I32</f>
        <v>91</v>
      </c>
      <c r="K32" s="33" t="n">
        <v>2</v>
      </c>
      <c r="L32" s="34" t="n">
        <v>0</v>
      </c>
      <c r="M32" s="35" t="n">
        <v>0</v>
      </c>
      <c r="N32" s="17" t="n">
        <f aca="false">K32+L32+M32</f>
        <v>2</v>
      </c>
      <c r="O32" s="36" t="n">
        <v>134</v>
      </c>
      <c r="P32" s="37" t="n">
        <v>7</v>
      </c>
      <c r="Q32" s="23" t="n">
        <f aca="false">O32+P32</f>
        <v>141</v>
      </c>
      <c r="R32" s="24" t="n">
        <f aca="false">F32+J32+N32</f>
        <v>141</v>
      </c>
    </row>
    <row r="33" s="25" customFormat="true" ht="12.75" hidden="false" customHeight="true" outlineLevel="0" collapsed="false">
      <c r="A33" s="26" t="n">
        <v>27</v>
      </c>
      <c r="B33" s="32" t="s">
        <v>44</v>
      </c>
      <c r="C33" s="33" t="n">
        <v>12</v>
      </c>
      <c r="D33" s="34" t="n">
        <v>0</v>
      </c>
      <c r="E33" s="35" t="n">
        <v>0</v>
      </c>
      <c r="F33" s="17" t="n">
        <f aca="false">C33+D33+E33</f>
        <v>12</v>
      </c>
      <c r="G33" s="33" t="n">
        <v>16</v>
      </c>
      <c r="H33" s="34" t="n">
        <v>2</v>
      </c>
      <c r="I33" s="35" t="n">
        <v>0</v>
      </c>
      <c r="J33" s="17" t="n">
        <f aca="false">G33+H33+I33</f>
        <v>18</v>
      </c>
      <c r="K33" s="33" t="n">
        <v>1</v>
      </c>
      <c r="L33" s="34" t="n">
        <v>0</v>
      </c>
      <c r="M33" s="35" t="n">
        <v>0</v>
      </c>
      <c r="N33" s="17" t="n">
        <f aca="false">K33+L33+M33</f>
        <v>1</v>
      </c>
      <c r="O33" s="36" t="n">
        <v>31</v>
      </c>
      <c r="P33" s="37" t="n">
        <v>0</v>
      </c>
      <c r="Q33" s="23" t="n">
        <f aca="false">O33+P33</f>
        <v>31</v>
      </c>
      <c r="R33" s="24" t="n">
        <f aca="false">F33+J33+N33</f>
        <v>31</v>
      </c>
    </row>
    <row r="34" s="25" customFormat="true" ht="12.75" hidden="false" customHeight="true" outlineLevel="0" collapsed="false">
      <c r="A34" s="26" t="n">
        <v>28</v>
      </c>
      <c r="B34" s="32" t="s">
        <v>45</v>
      </c>
      <c r="C34" s="33" t="n">
        <v>0</v>
      </c>
      <c r="D34" s="34" t="n">
        <v>0</v>
      </c>
      <c r="E34" s="35" t="n">
        <v>0</v>
      </c>
      <c r="F34" s="17" t="n">
        <f aca="false">C34+D34+E34</f>
        <v>0</v>
      </c>
      <c r="G34" s="33" t="n">
        <v>0</v>
      </c>
      <c r="H34" s="34" t="n">
        <v>0</v>
      </c>
      <c r="I34" s="35" t="n">
        <v>0</v>
      </c>
      <c r="J34" s="17" t="n">
        <f aca="false">G34+H34+I34</f>
        <v>0</v>
      </c>
      <c r="K34" s="33" t="n">
        <v>0</v>
      </c>
      <c r="L34" s="34" t="n">
        <v>0</v>
      </c>
      <c r="M34" s="35" t="n">
        <v>0</v>
      </c>
      <c r="N34" s="17" t="n">
        <f aca="false">K34+L34+M34</f>
        <v>0</v>
      </c>
      <c r="O34" s="36" t="n">
        <v>0</v>
      </c>
      <c r="P34" s="37" t="n">
        <v>0</v>
      </c>
      <c r="Q34" s="23" t="n">
        <f aca="false">O34+P34</f>
        <v>0</v>
      </c>
      <c r="R34" s="24" t="n">
        <f aca="false">F34+J34+N34</f>
        <v>0</v>
      </c>
    </row>
    <row r="35" s="25" customFormat="true" ht="14.25" hidden="false" customHeight="true" outlineLevel="0" collapsed="false">
      <c r="A35" s="26" t="n">
        <v>29</v>
      </c>
      <c r="B35" s="32" t="s">
        <v>46</v>
      </c>
      <c r="C35" s="33" t="n">
        <v>1</v>
      </c>
      <c r="D35" s="34" t="n">
        <v>0</v>
      </c>
      <c r="E35" s="35" t="n">
        <v>0</v>
      </c>
      <c r="F35" s="17" t="n">
        <f aca="false">C35+D35+E35</f>
        <v>1</v>
      </c>
      <c r="G35" s="33" t="n">
        <v>0</v>
      </c>
      <c r="H35" s="34" t="n">
        <v>0</v>
      </c>
      <c r="I35" s="35" t="n">
        <v>0</v>
      </c>
      <c r="J35" s="17" t="n">
        <f aca="false">G35+H35+I35</f>
        <v>0</v>
      </c>
      <c r="K35" s="33" t="n">
        <v>0</v>
      </c>
      <c r="L35" s="34" t="n">
        <v>0</v>
      </c>
      <c r="M35" s="35" t="n">
        <v>0</v>
      </c>
      <c r="N35" s="17" t="n">
        <f aca="false">K35+L35+M35</f>
        <v>0</v>
      </c>
      <c r="O35" s="36" t="n">
        <v>1</v>
      </c>
      <c r="P35" s="37" t="n">
        <v>0</v>
      </c>
      <c r="Q35" s="23" t="n">
        <f aca="false">O35+P35</f>
        <v>1</v>
      </c>
      <c r="R35" s="24" t="n">
        <f aca="false">F35+J35+N35</f>
        <v>1</v>
      </c>
    </row>
    <row r="36" customFormat="false" ht="16.5" hidden="false" customHeight="false" outlineLevel="0" collapsed="false">
      <c r="A36" s="38" t="s">
        <v>47</v>
      </c>
      <c r="B36" s="38"/>
      <c r="C36" s="39" t="n">
        <f aca="false">SUM(C7:C35)</f>
        <v>1455</v>
      </c>
      <c r="D36" s="40" t="n">
        <f aca="false">SUM(D7:D35)</f>
        <v>446</v>
      </c>
      <c r="E36" s="40" t="n">
        <f aca="false">SUM(E7:E35)</f>
        <v>182</v>
      </c>
      <c r="F36" s="40" t="n">
        <f aca="false">SUM(F7:F35)</f>
        <v>2083</v>
      </c>
      <c r="G36" s="40" t="n">
        <f aca="false">SUM(G7:G35)</f>
        <v>2578</v>
      </c>
      <c r="H36" s="40" t="n">
        <f aca="false">SUM(H7:H35)</f>
        <v>625</v>
      </c>
      <c r="I36" s="40" t="n">
        <f aca="false">SUM(I7:I35)</f>
        <v>153</v>
      </c>
      <c r="J36" s="40" t="n">
        <f aca="false">SUM(J7:J35)</f>
        <v>3356</v>
      </c>
      <c r="K36" s="40" t="n">
        <f aca="false">SUM(K7:K35)</f>
        <v>389</v>
      </c>
      <c r="L36" s="40" t="n">
        <f aca="false">SUM(L7:L35)</f>
        <v>50</v>
      </c>
      <c r="M36" s="40" t="n">
        <f aca="false">SUM(M7:M35)</f>
        <v>5</v>
      </c>
      <c r="N36" s="40" t="n">
        <f aca="false">SUM(N7:N35)</f>
        <v>444</v>
      </c>
      <c r="O36" s="40" t="n">
        <f aca="false">SUM(O7:O35)</f>
        <v>4553</v>
      </c>
      <c r="P36" s="40" t="n">
        <f aca="false">SUM(P7:P35)</f>
        <v>1330</v>
      </c>
      <c r="Q36" s="41" t="n">
        <f aca="false">SUM(Q7:Q35)</f>
        <v>5883</v>
      </c>
      <c r="R36" s="42" t="n">
        <f aca="false">F36+J36+N36</f>
        <v>5883</v>
      </c>
    </row>
    <row r="37" customFormat="false" ht="6.75" hidden="false" customHeight="true" outlineLevel="0" collapsed="false"/>
    <row r="38" customFormat="false" ht="15.75" hidden="false" customHeight="true" outlineLevel="0" collapsed="false">
      <c r="E38" s="43"/>
      <c r="F38" s="44" t="n">
        <f aca="false">C36+D36+E36</f>
        <v>2083</v>
      </c>
      <c r="G38" s="43"/>
      <c r="H38" s="43"/>
      <c r="I38" s="43"/>
      <c r="J38" s="44" t="n">
        <f aca="false">G36+H36+I36</f>
        <v>3356</v>
      </c>
      <c r="K38" s="43"/>
      <c r="L38" s="43"/>
      <c r="M38" s="43"/>
      <c r="N38" s="44" t="n">
        <f aca="false">K36+L36+M36</f>
        <v>444</v>
      </c>
      <c r="O38" s="43"/>
      <c r="P38" s="43"/>
      <c r="Q38" s="44" t="n">
        <f aca="false">O36+P36</f>
        <v>5883</v>
      </c>
      <c r="R38" s="43"/>
    </row>
    <row r="40" customFormat="false" ht="15" hidden="false" customHeight="fals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3" t="s">
        <v>1</v>
      </c>
      <c r="B41" s="3"/>
      <c r="C41" s="4" t="s">
        <v>48</v>
      </c>
      <c r="D41" s="4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3.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  <c r="R42" s="9"/>
    </row>
    <row r="43" customFormat="false" ht="22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  <c r="R43" s="10" t="s">
        <v>10</v>
      </c>
    </row>
    <row r="44" customFormat="false" ht="23.25" hidden="false" customHeight="fals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  <c r="R44" s="12" t="s">
        <v>17</v>
      </c>
    </row>
    <row r="45" customFormat="false" ht="12.75" hidden="false" customHeight="false" outlineLevel="0" collapsed="false">
      <c r="A45" s="13" t="n">
        <v>1</v>
      </c>
      <c r="B45" s="45" t="s">
        <v>18</v>
      </c>
      <c r="C45" s="15" t="n">
        <v>38</v>
      </c>
      <c r="D45" s="16" t="n">
        <v>11</v>
      </c>
      <c r="E45" s="16" t="n">
        <v>3</v>
      </c>
      <c r="F45" s="17" t="n">
        <f aca="false">C45+D45+E45</f>
        <v>52</v>
      </c>
      <c r="G45" s="18" t="n">
        <v>103</v>
      </c>
      <c r="H45" s="19" t="n">
        <v>23</v>
      </c>
      <c r="I45" s="20" t="n">
        <v>0</v>
      </c>
      <c r="J45" s="17" t="n">
        <f aca="false">G45+H45+I45</f>
        <v>126</v>
      </c>
      <c r="K45" s="18" t="n">
        <v>35</v>
      </c>
      <c r="L45" s="19" t="n">
        <v>1</v>
      </c>
      <c r="M45" s="20" t="n">
        <v>0</v>
      </c>
      <c r="N45" s="17" t="n">
        <f aca="false">K45+L45+M45</f>
        <v>36</v>
      </c>
      <c r="O45" s="21" t="n">
        <v>164</v>
      </c>
      <c r="P45" s="22" t="n">
        <v>50</v>
      </c>
      <c r="Q45" s="17" t="n">
        <f aca="false">O45+P45</f>
        <v>214</v>
      </c>
      <c r="R45" s="24" t="n">
        <f aca="false">F45+J45+N45</f>
        <v>214</v>
      </c>
    </row>
    <row r="46" s="47" customFormat="true" ht="12.75" hidden="false" customHeight="false" outlineLevel="0" collapsed="false">
      <c r="A46" s="26" t="n">
        <v>2</v>
      </c>
      <c r="B46" s="46" t="s">
        <v>19</v>
      </c>
      <c r="C46" s="15" t="n">
        <v>54</v>
      </c>
      <c r="D46" s="16" t="n">
        <v>11</v>
      </c>
      <c r="E46" s="16" t="n">
        <v>6</v>
      </c>
      <c r="F46" s="17" t="n">
        <f aca="false">C46+D46+E46</f>
        <v>71</v>
      </c>
      <c r="G46" s="18" t="n">
        <v>115</v>
      </c>
      <c r="H46" s="19" t="n">
        <v>25</v>
      </c>
      <c r="I46" s="20" t="n">
        <v>3</v>
      </c>
      <c r="J46" s="17" t="n">
        <f aca="false">G46+H46+I46</f>
        <v>143</v>
      </c>
      <c r="K46" s="18" t="n">
        <v>32</v>
      </c>
      <c r="L46" s="19" t="n">
        <v>2</v>
      </c>
      <c r="M46" s="20" t="n">
        <v>0</v>
      </c>
      <c r="N46" s="17" t="n">
        <f aca="false">K46+L46+M46</f>
        <v>34</v>
      </c>
      <c r="O46" s="21" t="n">
        <v>172</v>
      </c>
      <c r="P46" s="22" t="n">
        <v>76</v>
      </c>
      <c r="Q46" s="17" t="n">
        <f aca="false">O46+P46</f>
        <v>248</v>
      </c>
      <c r="R46" s="24" t="n">
        <f aca="false">F46+J46+N46</f>
        <v>248</v>
      </c>
    </row>
    <row r="47" customFormat="false" ht="12.75" hidden="false" customHeight="false" outlineLevel="0" collapsed="false">
      <c r="A47" s="26" t="n">
        <v>3</v>
      </c>
      <c r="B47" s="46" t="s">
        <v>20</v>
      </c>
      <c r="C47" s="15" t="n">
        <v>174</v>
      </c>
      <c r="D47" s="16" t="n">
        <v>49</v>
      </c>
      <c r="E47" s="16" t="n">
        <v>16</v>
      </c>
      <c r="F47" s="17" t="n">
        <f aca="false">C47+D47+E47</f>
        <v>239</v>
      </c>
      <c r="G47" s="18" t="n">
        <v>319</v>
      </c>
      <c r="H47" s="19" t="n">
        <v>71</v>
      </c>
      <c r="I47" s="20" t="n">
        <v>18</v>
      </c>
      <c r="J47" s="17" t="n">
        <f aca="false">G47+H47+I47</f>
        <v>408</v>
      </c>
      <c r="K47" s="18" t="n">
        <v>19</v>
      </c>
      <c r="L47" s="19" t="n">
        <v>2</v>
      </c>
      <c r="M47" s="20" t="n">
        <v>0</v>
      </c>
      <c r="N47" s="17" t="n">
        <f aca="false">K47+L47+M47</f>
        <v>21</v>
      </c>
      <c r="O47" s="21" t="n">
        <v>494</v>
      </c>
      <c r="P47" s="22" t="n">
        <v>174</v>
      </c>
      <c r="Q47" s="17" t="n">
        <f aca="false">O47+P47</f>
        <v>668</v>
      </c>
      <c r="R47" s="24" t="n">
        <f aca="false">F47+J47+N47</f>
        <v>668</v>
      </c>
    </row>
    <row r="48" customFormat="false" ht="12.75" hidden="false" customHeight="false" outlineLevel="0" collapsed="false">
      <c r="A48" s="26" t="n">
        <v>4</v>
      </c>
      <c r="B48" s="46" t="s">
        <v>21</v>
      </c>
      <c r="C48" s="15" t="n">
        <v>17</v>
      </c>
      <c r="D48" s="16" t="n">
        <v>5</v>
      </c>
      <c r="E48" s="16" t="n">
        <v>0</v>
      </c>
      <c r="F48" s="17" t="n">
        <f aca="false">C48+D48+E48</f>
        <v>22</v>
      </c>
      <c r="G48" s="18" t="n">
        <v>42</v>
      </c>
      <c r="H48" s="19" t="n">
        <v>4</v>
      </c>
      <c r="I48" s="20" t="n">
        <v>3</v>
      </c>
      <c r="J48" s="17" t="n">
        <f aca="false">G48+H48+I48</f>
        <v>49</v>
      </c>
      <c r="K48" s="18" t="n">
        <v>3</v>
      </c>
      <c r="L48" s="19" t="n">
        <v>1</v>
      </c>
      <c r="M48" s="20" t="n">
        <v>0</v>
      </c>
      <c r="N48" s="17" t="n">
        <f aca="false">K48+L48+M48</f>
        <v>4</v>
      </c>
      <c r="O48" s="21" t="n">
        <v>50</v>
      </c>
      <c r="P48" s="22" t="n">
        <v>25</v>
      </c>
      <c r="Q48" s="17" t="n">
        <f aca="false">O48+P48</f>
        <v>75</v>
      </c>
      <c r="R48" s="24" t="n">
        <f aca="false">F48+J48+N48</f>
        <v>75</v>
      </c>
    </row>
    <row r="49" customFormat="false" ht="12.75" hidden="false" customHeight="false" outlineLevel="0" collapsed="false">
      <c r="A49" s="26" t="n">
        <v>5</v>
      </c>
      <c r="B49" s="46" t="s">
        <v>22</v>
      </c>
      <c r="C49" s="15" t="n">
        <v>61</v>
      </c>
      <c r="D49" s="16" t="n">
        <v>20</v>
      </c>
      <c r="E49" s="16" t="n">
        <v>2</v>
      </c>
      <c r="F49" s="17" t="n">
        <f aca="false">C49+D49+E49</f>
        <v>83</v>
      </c>
      <c r="G49" s="18" t="n">
        <v>56</v>
      </c>
      <c r="H49" s="19" t="n">
        <v>7</v>
      </c>
      <c r="I49" s="20" t="n">
        <v>3</v>
      </c>
      <c r="J49" s="17" t="n">
        <f aca="false">G49+H49+I49</f>
        <v>66</v>
      </c>
      <c r="K49" s="18" t="n">
        <v>21</v>
      </c>
      <c r="L49" s="19" t="n">
        <v>2</v>
      </c>
      <c r="M49" s="20" t="n">
        <v>1</v>
      </c>
      <c r="N49" s="17" t="n">
        <f aca="false">K49+L49+M49</f>
        <v>24</v>
      </c>
      <c r="O49" s="21" t="n">
        <v>133</v>
      </c>
      <c r="P49" s="22" t="n">
        <v>40</v>
      </c>
      <c r="Q49" s="17" t="n">
        <f aca="false">O49+P49</f>
        <v>173</v>
      </c>
      <c r="R49" s="24" t="n">
        <f aca="false">F49+J49+N49</f>
        <v>173</v>
      </c>
    </row>
    <row r="50" customFormat="false" ht="12.75" hidden="false" customHeight="false" outlineLevel="0" collapsed="false">
      <c r="A50" s="26" t="n">
        <v>6</v>
      </c>
      <c r="B50" s="46" t="s">
        <v>23</v>
      </c>
      <c r="C50" s="15" t="n">
        <v>78</v>
      </c>
      <c r="D50" s="16" t="n">
        <v>13</v>
      </c>
      <c r="E50" s="16" t="n">
        <v>13</v>
      </c>
      <c r="F50" s="17" t="n">
        <f aca="false">C50+D50+E50</f>
        <v>104</v>
      </c>
      <c r="G50" s="18" t="n">
        <v>111</v>
      </c>
      <c r="H50" s="19" t="n">
        <v>25</v>
      </c>
      <c r="I50" s="20" t="n">
        <v>14</v>
      </c>
      <c r="J50" s="17" t="n">
        <f aca="false">G50+H50+I50</f>
        <v>150</v>
      </c>
      <c r="K50" s="18" t="n">
        <v>10</v>
      </c>
      <c r="L50" s="19" t="n">
        <v>1</v>
      </c>
      <c r="M50" s="20" t="n">
        <v>0</v>
      </c>
      <c r="N50" s="17" t="n">
        <f aca="false">K50+L50+M50</f>
        <v>11</v>
      </c>
      <c r="O50" s="21" t="n">
        <v>201</v>
      </c>
      <c r="P50" s="22" t="n">
        <v>64</v>
      </c>
      <c r="Q50" s="17" t="n">
        <f aca="false">O50+P50</f>
        <v>265</v>
      </c>
      <c r="R50" s="24" t="n">
        <f aca="false">F50+J50+N50</f>
        <v>265</v>
      </c>
    </row>
    <row r="51" customFormat="false" ht="12.75" hidden="false" customHeight="false" outlineLevel="0" collapsed="false">
      <c r="A51" s="26" t="n">
        <v>7</v>
      </c>
      <c r="B51" s="46" t="s">
        <v>24</v>
      </c>
      <c r="C51" s="15" t="n">
        <v>38</v>
      </c>
      <c r="D51" s="16" t="n">
        <v>9</v>
      </c>
      <c r="E51" s="16" t="n">
        <v>1</v>
      </c>
      <c r="F51" s="17" t="n">
        <f aca="false">C51+D51+E51</f>
        <v>48</v>
      </c>
      <c r="G51" s="18" t="n">
        <v>100</v>
      </c>
      <c r="H51" s="19" t="n">
        <v>12</v>
      </c>
      <c r="I51" s="20" t="n">
        <v>0</v>
      </c>
      <c r="J51" s="17" t="n">
        <f aca="false">G51+H51+I51</f>
        <v>112</v>
      </c>
      <c r="K51" s="18" t="n">
        <v>13</v>
      </c>
      <c r="L51" s="19" t="n">
        <v>3</v>
      </c>
      <c r="M51" s="20" t="n">
        <v>0</v>
      </c>
      <c r="N51" s="17" t="n">
        <f aca="false">K51+L51+M51</f>
        <v>16</v>
      </c>
      <c r="O51" s="21" t="n">
        <v>143</v>
      </c>
      <c r="P51" s="22" t="n">
        <v>33</v>
      </c>
      <c r="Q51" s="17" t="n">
        <f aca="false">O51+P51</f>
        <v>176</v>
      </c>
      <c r="R51" s="24" t="n">
        <f aca="false">F51+J51+N51</f>
        <v>176</v>
      </c>
    </row>
    <row r="52" customFormat="false" ht="12.75" hidden="false" customHeight="false" outlineLevel="0" collapsed="false">
      <c r="A52" s="26" t="n">
        <v>8</v>
      </c>
      <c r="B52" s="46" t="s">
        <v>25</v>
      </c>
      <c r="C52" s="15" t="n">
        <v>50</v>
      </c>
      <c r="D52" s="16" t="n">
        <v>7</v>
      </c>
      <c r="E52" s="16" t="n">
        <v>0</v>
      </c>
      <c r="F52" s="17" t="n">
        <f aca="false">C52+D52+E52</f>
        <v>57</v>
      </c>
      <c r="G52" s="18" t="n">
        <v>72</v>
      </c>
      <c r="H52" s="19" t="n">
        <v>16</v>
      </c>
      <c r="I52" s="20" t="n">
        <v>0</v>
      </c>
      <c r="J52" s="17" t="n">
        <f aca="false">G52+H52+I52</f>
        <v>88</v>
      </c>
      <c r="K52" s="18" t="n">
        <v>17</v>
      </c>
      <c r="L52" s="19" t="n">
        <v>2</v>
      </c>
      <c r="M52" s="20" t="n">
        <v>0</v>
      </c>
      <c r="N52" s="17" t="n">
        <f aca="false">K52+L52+M52</f>
        <v>19</v>
      </c>
      <c r="O52" s="21" t="n">
        <v>115</v>
      </c>
      <c r="P52" s="22" t="n">
        <v>49</v>
      </c>
      <c r="Q52" s="17" t="n">
        <f aca="false">O52+P52</f>
        <v>164</v>
      </c>
      <c r="R52" s="24" t="n">
        <f aca="false">F52+J52+N52</f>
        <v>164</v>
      </c>
    </row>
    <row r="53" customFormat="false" ht="12.75" hidden="false" customHeight="false" outlineLevel="0" collapsed="false">
      <c r="A53" s="26" t="n">
        <v>9</v>
      </c>
      <c r="B53" s="46" t="s">
        <v>26</v>
      </c>
      <c r="C53" s="15" t="n">
        <v>97</v>
      </c>
      <c r="D53" s="16" t="n">
        <v>17</v>
      </c>
      <c r="E53" s="16" t="n">
        <v>6</v>
      </c>
      <c r="F53" s="17" t="n">
        <f aca="false">C53+D53+E53</f>
        <v>120</v>
      </c>
      <c r="G53" s="18" t="n">
        <v>73</v>
      </c>
      <c r="H53" s="19" t="n">
        <v>16</v>
      </c>
      <c r="I53" s="20" t="n">
        <v>5</v>
      </c>
      <c r="J53" s="17" t="n">
        <f aca="false">G53+H53+I53</f>
        <v>94</v>
      </c>
      <c r="K53" s="18" t="n">
        <v>15</v>
      </c>
      <c r="L53" s="19" t="n">
        <v>2</v>
      </c>
      <c r="M53" s="20" t="n">
        <v>0</v>
      </c>
      <c r="N53" s="17" t="n">
        <f aca="false">K53+L53+M53</f>
        <v>17</v>
      </c>
      <c r="O53" s="21" t="n">
        <v>173</v>
      </c>
      <c r="P53" s="22" t="n">
        <v>58</v>
      </c>
      <c r="Q53" s="17" t="n">
        <f aca="false">O53+P53</f>
        <v>231</v>
      </c>
      <c r="R53" s="24" t="n">
        <f aca="false">F53+J53+N53</f>
        <v>231</v>
      </c>
    </row>
    <row r="54" customFormat="false" ht="12.75" hidden="false" customHeight="false" outlineLevel="0" collapsed="false">
      <c r="A54" s="26" t="n">
        <v>10</v>
      </c>
      <c r="B54" s="46" t="s">
        <v>27</v>
      </c>
      <c r="C54" s="15" t="n">
        <v>46</v>
      </c>
      <c r="D54" s="16" t="n">
        <v>9</v>
      </c>
      <c r="E54" s="16" t="n">
        <v>21</v>
      </c>
      <c r="F54" s="17" t="n">
        <f aca="false">C54+D54+E54</f>
        <v>76</v>
      </c>
      <c r="G54" s="18" t="n">
        <v>102</v>
      </c>
      <c r="H54" s="19" t="n">
        <v>16</v>
      </c>
      <c r="I54" s="20" t="n">
        <v>13</v>
      </c>
      <c r="J54" s="17" t="n">
        <f aca="false">G54+H54+I54</f>
        <v>131</v>
      </c>
      <c r="K54" s="18" t="n">
        <v>13</v>
      </c>
      <c r="L54" s="19" t="n">
        <v>0</v>
      </c>
      <c r="M54" s="20" t="n">
        <v>0</v>
      </c>
      <c r="N54" s="17" t="n">
        <f aca="false">K54+L54+M54</f>
        <v>13</v>
      </c>
      <c r="O54" s="21" t="n">
        <v>151</v>
      </c>
      <c r="P54" s="22" t="n">
        <v>69</v>
      </c>
      <c r="Q54" s="17" t="n">
        <f aca="false">O54+P54</f>
        <v>220</v>
      </c>
      <c r="R54" s="24" t="n">
        <f aca="false">F54+J54+N54</f>
        <v>220</v>
      </c>
    </row>
    <row r="55" customFormat="false" ht="12.75" hidden="false" customHeight="false" outlineLevel="0" collapsed="false">
      <c r="A55" s="26" t="n">
        <v>11</v>
      </c>
      <c r="B55" s="46" t="s">
        <v>28</v>
      </c>
      <c r="C55" s="15" t="n">
        <v>0</v>
      </c>
      <c r="D55" s="16" t="n">
        <v>0</v>
      </c>
      <c r="E55" s="16" t="n">
        <v>0</v>
      </c>
      <c r="F55" s="17" t="n">
        <f aca="false">C55+D55+E55</f>
        <v>0</v>
      </c>
      <c r="G55" s="18" t="n">
        <v>0</v>
      </c>
      <c r="H55" s="19" t="n">
        <v>0</v>
      </c>
      <c r="I55" s="20" t="n">
        <v>0</v>
      </c>
      <c r="J55" s="17" t="n">
        <f aca="false">G55+H55+I55</f>
        <v>0</v>
      </c>
      <c r="K55" s="18" t="n">
        <v>0</v>
      </c>
      <c r="L55" s="19" t="n">
        <v>0</v>
      </c>
      <c r="M55" s="20" t="n">
        <v>0</v>
      </c>
      <c r="N55" s="17" t="n">
        <f aca="false">K55+L55+M55</f>
        <v>0</v>
      </c>
      <c r="O55" s="21" t="n">
        <v>0</v>
      </c>
      <c r="P55" s="22" t="n">
        <v>0</v>
      </c>
      <c r="Q55" s="17" t="n">
        <f aca="false">O55+P55</f>
        <v>0</v>
      </c>
      <c r="R55" s="24" t="n">
        <f aca="false">F55+J55+N55</f>
        <v>0</v>
      </c>
    </row>
    <row r="56" customFormat="false" ht="12.75" hidden="false" customHeight="false" outlineLevel="0" collapsed="false">
      <c r="A56" s="26" t="n">
        <v>12</v>
      </c>
      <c r="B56" s="46" t="s">
        <v>29</v>
      </c>
      <c r="C56" s="15" t="n">
        <v>87</v>
      </c>
      <c r="D56" s="16" t="n">
        <v>28</v>
      </c>
      <c r="E56" s="16" t="n">
        <v>3</v>
      </c>
      <c r="F56" s="17" t="n">
        <f aca="false">C56+D56+E56</f>
        <v>118</v>
      </c>
      <c r="G56" s="18" t="n">
        <v>195</v>
      </c>
      <c r="H56" s="19" t="n">
        <v>58</v>
      </c>
      <c r="I56" s="20" t="n">
        <v>5</v>
      </c>
      <c r="J56" s="17" t="n">
        <f aca="false">G56+H56+I56</f>
        <v>258</v>
      </c>
      <c r="K56" s="18" t="n">
        <v>37</v>
      </c>
      <c r="L56" s="19" t="n">
        <v>8</v>
      </c>
      <c r="M56" s="20" t="n">
        <v>0</v>
      </c>
      <c r="N56" s="17" t="n">
        <f aca="false">K56+L56+M56</f>
        <v>45</v>
      </c>
      <c r="O56" s="21" t="n">
        <v>327</v>
      </c>
      <c r="P56" s="22" t="n">
        <v>94</v>
      </c>
      <c r="Q56" s="17" t="n">
        <f aca="false">O56+P56</f>
        <v>421</v>
      </c>
      <c r="R56" s="24" t="n">
        <f aca="false">F56+J56+N56</f>
        <v>421</v>
      </c>
    </row>
    <row r="57" customFormat="false" ht="12.75" hidden="false" customHeight="false" outlineLevel="0" collapsed="false">
      <c r="A57" s="26" t="n">
        <v>13</v>
      </c>
      <c r="B57" s="46" t="s">
        <v>30</v>
      </c>
      <c r="C57" s="15" t="n">
        <v>50</v>
      </c>
      <c r="D57" s="16" t="n">
        <v>14</v>
      </c>
      <c r="E57" s="16" t="n">
        <v>3</v>
      </c>
      <c r="F57" s="17" t="n">
        <f aca="false">C57+D57+E57</f>
        <v>67</v>
      </c>
      <c r="G57" s="18" t="n">
        <v>83</v>
      </c>
      <c r="H57" s="19" t="n">
        <v>16</v>
      </c>
      <c r="I57" s="20" t="n">
        <v>2</v>
      </c>
      <c r="J57" s="17" t="n">
        <f aca="false">G57+H57+I57</f>
        <v>101</v>
      </c>
      <c r="K57" s="18" t="n">
        <v>4</v>
      </c>
      <c r="L57" s="19" t="n">
        <v>0</v>
      </c>
      <c r="M57" s="20" t="n">
        <v>0</v>
      </c>
      <c r="N57" s="17" t="n">
        <f aca="false">K57+L57+M57</f>
        <v>4</v>
      </c>
      <c r="O57" s="21" t="n">
        <v>139</v>
      </c>
      <c r="P57" s="22" t="n">
        <v>33</v>
      </c>
      <c r="Q57" s="17" t="n">
        <f aca="false">O57+P57</f>
        <v>172</v>
      </c>
      <c r="R57" s="24" t="n">
        <f aca="false">F57+J57+N57</f>
        <v>172</v>
      </c>
    </row>
    <row r="58" customFormat="false" ht="12.75" hidden="false" customHeight="false" outlineLevel="0" collapsed="false">
      <c r="A58" s="26" t="n">
        <v>14</v>
      </c>
      <c r="B58" s="46" t="s">
        <v>31</v>
      </c>
      <c r="C58" s="15" t="n">
        <v>144</v>
      </c>
      <c r="D58" s="16" t="n">
        <v>39</v>
      </c>
      <c r="E58" s="16" t="n">
        <v>11</v>
      </c>
      <c r="F58" s="17" t="n">
        <f aca="false">C58+D58+E58</f>
        <v>194</v>
      </c>
      <c r="G58" s="18" t="n">
        <v>287</v>
      </c>
      <c r="H58" s="19" t="n">
        <v>79</v>
      </c>
      <c r="I58" s="20" t="n">
        <v>12</v>
      </c>
      <c r="J58" s="17" t="n">
        <f aca="false">G58+H58+I58</f>
        <v>378</v>
      </c>
      <c r="K58" s="18" t="n">
        <v>83</v>
      </c>
      <c r="L58" s="19" t="n">
        <v>20</v>
      </c>
      <c r="M58" s="20" t="n">
        <v>0</v>
      </c>
      <c r="N58" s="17" t="n">
        <f aca="false">K58+L58+M58</f>
        <v>103</v>
      </c>
      <c r="O58" s="21" t="n">
        <v>470</v>
      </c>
      <c r="P58" s="22" t="n">
        <v>205</v>
      </c>
      <c r="Q58" s="17" t="n">
        <f aca="false">O58+P58</f>
        <v>675</v>
      </c>
      <c r="R58" s="24" t="n">
        <f aca="false">F58+J58+N58</f>
        <v>675</v>
      </c>
    </row>
    <row r="59" customFormat="false" ht="12.75" hidden="false" customHeight="false" outlineLevel="0" collapsed="false">
      <c r="A59" s="26" t="n">
        <v>15</v>
      </c>
      <c r="B59" s="46" t="s">
        <v>32</v>
      </c>
      <c r="C59" s="48" t="n">
        <v>51</v>
      </c>
      <c r="D59" s="28" t="n">
        <v>8</v>
      </c>
      <c r="E59" s="20" t="n">
        <v>6</v>
      </c>
      <c r="F59" s="17" t="n">
        <f aca="false">C59+D59+E59</f>
        <v>65</v>
      </c>
      <c r="G59" s="18" t="n">
        <v>128</v>
      </c>
      <c r="H59" s="19" t="n">
        <v>22</v>
      </c>
      <c r="I59" s="20" t="n">
        <v>6</v>
      </c>
      <c r="J59" s="17" t="n">
        <f aca="false">G59+H59+I59</f>
        <v>156</v>
      </c>
      <c r="K59" s="18" t="n">
        <v>9</v>
      </c>
      <c r="L59" s="19" t="n">
        <v>2</v>
      </c>
      <c r="M59" s="20" t="n">
        <v>0</v>
      </c>
      <c r="N59" s="17" t="n">
        <f aca="false">K59+L59+M59</f>
        <v>11</v>
      </c>
      <c r="O59" s="21" t="n">
        <v>167</v>
      </c>
      <c r="P59" s="22" t="n">
        <v>65</v>
      </c>
      <c r="Q59" s="17" t="n">
        <f aca="false">O59+P59</f>
        <v>232</v>
      </c>
      <c r="R59" s="24" t="n">
        <f aca="false">F59+J59+N59</f>
        <v>232</v>
      </c>
    </row>
    <row r="60" customFormat="false" ht="12.75" hidden="false" customHeight="false" outlineLevel="0" collapsed="false">
      <c r="A60" s="26" t="n">
        <v>16</v>
      </c>
      <c r="B60" s="46" t="s">
        <v>33</v>
      </c>
      <c r="C60" s="31" t="n">
        <v>19</v>
      </c>
      <c r="D60" s="29" t="n">
        <v>8</v>
      </c>
      <c r="E60" s="30" t="n">
        <v>0</v>
      </c>
      <c r="F60" s="17" t="n">
        <f aca="false">C60+D60+E60</f>
        <v>27</v>
      </c>
      <c r="G60" s="31" t="n">
        <v>94</v>
      </c>
      <c r="H60" s="29" t="n">
        <v>27</v>
      </c>
      <c r="I60" s="30" t="n">
        <v>1</v>
      </c>
      <c r="J60" s="17" t="n">
        <f aca="false">G60+H60+I60</f>
        <v>122</v>
      </c>
      <c r="K60" s="31" t="n">
        <v>9</v>
      </c>
      <c r="L60" s="29" t="n">
        <v>0</v>
      </c>
      <c r="M60" s="30" t="n">
        <v>0</v>
      </c>
      <c r="N60" s="17" t="n">
        <f aca="false">K60+L60+M60</f>
        <v>9</v>
      </c>
      <c r="O60" s="21" t="n">
        <v>126</v>
      </c>
      <c r="P60" s="22" t="n">
        <v>32</v>
      </c>
      <c r="Q60" s="17" t="n">
        <f aca="false">O60+P60</f>
        <v>158</v>
      </c>
      <c r="R60" s="24" t="n">
        <f aca="false">F60+J60+N60</f>
        <v>158</v>
      </c>
    </row>
    <row r="61" customFormat="false" ht="12.75" hidden="false" customHeight="false" outlineLevel="0" collapsed="false">
      <c r="A61" s="26" t="n">
        <v>17</v>
      </c>
      <c r="B61" s="46" t="s">
        <v>34</v>
      </c>
      <c r="C61" s="15" t="n">
        <v>61</v>
      </c>
      <c r="D61" s="16" t="n">
        <v>26</v>
      </c>
      <c r="E61" s="16" t="n">
        <v>2</v>
      </c>
      <c r="F61" s="17" t="n">
        <f aca="false">C61+D61+E61</f>
        <v>89</v>
      </c>
      <c r="G61" s="18" t="n">
        <v>48</v>
      </c>
      <c r="H61" s="19" t="n">
        <v>12</v>
      </c>
      <c r="I61" s="20" t="n">
        <v>0</v>
      </c>
      <c r="J61" s="17" t="n">
        <f aca="false">G61+H61+I61</f>
        <v>60</v>
      </c>
      <c r="K61" s="18" t="n">
        <v>13</v>
      </c>
      <c r="L61" s="19" t="n">
        <v>0</v>
      </c>
      <c r="M61" s="20" t="n">
        <v>0</v>
      </c>
      <c r="N61" s="17" t="n">
        <f aca="false">K61+L61+M61</f>
        <v>13</v>
      </c>
      <c r="O61" s="21" t="n">
        <v>130</v>
      </c>
      <c r="P61" s="22" t="n">
        <v>32</v>
      </c>
      <c r="Q61" s="17" t="n">
        <f aca="false">O61+P61</f>
        <v>162</v>
      </c>
      <c r="R61" s="24" t="n">
        <f aca="false">F61+J61+N61</f>
        <v>162</v>
      </c>
    </row>
    <row r="62" customFormat="false" ht="12.75" hidden="false" customHeight="false" outlineLevel="0" collapsed="false">
      <c r="A62" s="26" t="n">
        <v>18</v>
      </c>
      <c r="B62" s="46" t="s">
        <v>35</v>
      </c>
      <c r="C62" s="15" t="n">
        <v>14</v>
      </c>
      <c r="D62" s="16" t="n">
        <v>5</v>
      </c>
      <c r="E62" s="16" t="n">
        <v>0</v>
      </c>
      <c r="F62" s="17" t="n">
        <f aca="false">C62+D62+E62</f>
        <v>19</v>
      </c>
      <c r="G62" s="18" t="n">
        <v>27</v>
      </c>
      <c r="H62" s="19" t="n">
        <v>5</v>
      </c>
      <c r="I62" s="20" t="n">
        <v>0</v>
      </c>
      <c r="J62" s="17" t="n">
        <f aca="false">G62+H62+I62</f>
        <v>32</v>
      </c>
      <c r="K62" s="18" t="n">
        <v>7</v>
      </c>
      <c r="L62" s="19" t="n">
        <v>1</v>
      </c>
      <c r="M62" s="20" t="n">
        <v>0</v>
      </c>
      <c r="N62" s="17" t="n">
        <f aca="false">K62+L62+M62</f>
        <v>8</v>
      </c>
      <c r="O62" s="21" t="n">
        <v>48</v>
      </c>
      <c r="P62" s="22" t="n">
        <v>11</v>
      </c>
      <c r="Q62" s="17" t="n">
        <f aca="false">O62+P62</f>
        <v>59</v>
      </c>
      <c r="R62" s="24" t="n">
        <f aca="false">F62+J62+N62</f>
        <v>59</v>
      </c>
    </row>
    <row r="63" customFormat="false" ht="12.75" hidden="false" customHeight="false" outlineLevel="0" collapsed="false">
      <c r="A63" s="26" t="n">
        <v>19</v>
      </c>
      <c r="B63" s="46" t="s">
        <v>36</v>
      </c>
      <c r="C63" s="15" t="n">
        <v>63</v>
      </c>
      <c r="D63" s="16" t="n">
        <v>9</v>
      </c>
      <c r="E63" s="16" t="n">
        <v>12</v>
      </c>
      <c r="F63" s="17" t="n">
        <f aca="false">C63+D63+E63</f>
        <v>84</v>
      </c>
      <c r="G63" s="18" t="n">
        <v>100</v>
      </c>
      <c r="H63" s="19" t="n">
        <v>28</v>
      </c>
      <c r="I63" s="20" t="n">
        <v>6</v>
      </c>
      <c r="J63" s="17" t="n">
        <f aca="false">G63+H63+I63</f>
        <v>134</v>
      </c>
      <c r="K63" s="18" t="n">
        <v>16</v>
      </c>
      <c r="L63" s="19" t="n">
        <v>3</v>
      </c>
      <c r="M63" s="20" t="n">
        <v>0</v>
      </c>
      <c r="N63" s="17" t="n">
        <f aca="false">K63+L63+M63</f>
        <v>19</v>
      </c>
      <c r="O63" s="21" t="n">
        <v>187</v>
      </c>
      <c r="P63" s="22" t="n">
        <v>50</v>
      </c>
      <c r="Q63" s="17" t="n">
        <f aca="false">O63+P63</f>
        <v>237</v>
      </c>
      <c r="R63" s="24" t="n">
        <f aca="false">F63+J63+N63</f>
        <v>237</v>
      </c>
    </row>
    <row r="64" customFormat="false" ht="12.75" hidden="false" customHeight="false" outlineLevel="0" collapsed="false">
      <c r="A64" s="26" t="n">
        <v>20</v>
      </c>
      <c r="B64" s="46" t="s">
        <v>37</v>
      </c>
      <c r="C64" s="15" t="n">
        <v>9</v>
      </c>
      <c r="D64" s="16" t="n">
        <v>9</v>
      </c>
      <c r="E64" s="16" t="n">
        <v>0</v>
      </c>
      <c r="F64" s="17" t="n">
        <f aca="false">C64+D64+E64</f>
        <v>18</v>
      </c>
      <c r="G64" s="18" t="n">
        <v>14</v>
      </c>
      <c r="H64" s="19" t="n">
        <v>3</v>
      </c>
      <c r="I64" s="20" t="n">
        <v>3</v>
      </c>
      <c r="J64" s="17" t="n">
        <f aca="false">G64+H64+I64</f>
        <v>20</v>
      </c>
      <c r="K64" s="18" t="n">
        <v>0</v>
      </c>
      <c r="L64" s="19" t="n">
        <v>0</v>
      </c>
      <c r="M64" s="20" t="n">
        <v>1</v>
      </c>
      <c r="N64" s="17" t="n">
        <f aca="false">K64+L64+M64</f>
        <v>1</v>
      </c>
      <c r="O64" s="21" t="n">
        <v>29</v>
      </c>
      <c r="P64" s="22" t="n">
        <v>10</v>
      </c>
      <c r="Q64" s="17" t="n">
        <f aca="false">O64+P64</f>
        <v>39</v>
      </c>
      <c r="R64" s="24" t="n">
        <f aca="false">F64+J64+N64</f>
        <v>39</v>
      </c>
    </row>
    <row r="65" customFormat="false" ht="12.75" hidden="false" customHeight="false" outlineLevel="0" collapsed="false">
      <c r="A65" s="26" t="n">
        <v>21</v>
      </c>
      <c r="B65" s="46" t="s">
        <v>38</v>
      </c>
      <c r="C65" s="15" t="n">
        <v>20</v>
      </c>
      <c r="D65" s="16" t="n">
        <v>11</v>
      </c>
      <c r="E65" s="16" t="n">
        <v>1</v>
      </c>
      <c r="F65" s="17" t="n">
        <f aca="false">C65+D65+E65</f>
        <v>32</v>
      </c>
      <c r="G65" s="18" t="n">
        <v>75</v>
      </c>
      <c r="H65" s="19" t="n">
        <v>18</v>
      </c>
      <c r="I65" s="20" t="n">
        <v>1</v>
      </c>
      <c r="J65" s="17" t="n">
        <f aca="false">G65+H65+I65</f>
        <v>94</v>
      </c>
      <c r="K65" s="18" t="n">
        <v>19</v>
      </c>
      <c r="L65" s="19" t="n">
        <v>0</v>
      </c>
      <c r="M65" s="20" t="n">
        <v>0</v>
      </c>
      <c r="N65" s="17" t="n">
        <f aca="false">K65+L65+M65</f>
        <v>19</v>
      </c>
      <c r="O65" s="21" t="n">
        <v>115</v>
      </c>
      <c r="P65" s="22" t="n">
        <v>30</v>
      </c>
      <c r="Q65" s="17" t="n">
        <f aca="false">O65+P65</f>
        <v>145</v>
      </c>
      <c r="R65" s="24" t="n">
        <f aca="false">F65+J65+N65</f>
        <v>145</v>
      </c>
    </row>
    <row r="66" customFormat="false" ht="12.75" hidden="false" customHeight="false" outlineLevel="0" collapsed="false">
      <c r="A66" s="26" t="n">
        <v>22</v>
      </c>
      <c r="B66" s="46" t="s">
        <v>39</v>
      </c>
      <c r="C66" s="15" t="n">
        <v>66</v>
      </c>
      <c r="D66" s="16" t="n">
        <v>14</v>
      </c>
      <c r="E66" s="16" t="n">
        <v>1</v>
      </c>
      <c r="F66" s="17" t="n">
        <f aca="false">C66+D66+E66</f>
        <v>81</v>
      </c>
      <c r="G66" s="18" t="n">
        <v>88</v>
      </c>
      <c r="H66" s="19" t="n">
        <v>17</v>
      </c>
      <c r="I66" s="20" t="n">
        <v>1</v>
      </c>
      <c r="J66" s="17" t="n">
        <f aca="false">G66+H66+I66</f>
        <v>106</v>
      </c>
      <c r="K66" s="18" t="n">
        <v>20</v>
      </c>
      <c r="L66" s="19" t="n">
        <v>5</v>
      </c>
      <c r="M66" s="20" t="n">
        <v>0</v>
      </c>
      <c r="N66" s="17" t="n">
        <f aca="false">K66+L66+M66</f>
        <v>25</v>
      </c>
      <c r="O66" s="21" t="n">
        <v>149</v>
      </c>
      <c r="P66" s="22" t="n">
        <v>63</v>
      </c>
      <c r="Q66" s="17" t="n">
        <f aca="false">O66+P66</f>
        <v>212</v>
      </c>
      <c r="R66" s="24" t="n">
        <f aca="false">F66+J66+N66</f>
        <v>212</v>
      </c>
    </row>
    <row r="67" customFormat="false" ht="12.75" hidden="false" customHeight="false" outlineLevel="0" collapsed="false">
      <c r="A67" s="26" t="n">
        <v>23</v>
      </c>
      <c r="B67" s="46" t="s">
        <v>40</v>
      </c>
      <c r="C67" s="15" t="n">
        <v>54</v>
      </c>
      <c r="D67" s="16" t="n">
        <v>16</v>
      </c>
      <c r="E67" s="16" t="n">
        <v>8</v>
      </c>
      <c r="F67" s="17" t="n">
        <f aca="false">C67+D67+E67</f>
        <v>78</v>
      </c>
      <c r="G67" s="18" t="n">
        <v>10</v>
      </c>
      <c r="H67" s="19" t="n">
        <v>0</v>
      </c>
      <c r="I67" s="20" t="n">
        <v>0</v>
      </c>
      <c r="J67" s="17" t="n">
        <f aca="false">G67+H67+I67</f>
        <v>10</v>
      </c>
      <c r="K67" s="18" t="n">
        <v>2</v>
      </c>
      <c r="L67" s="19" t="n">
        <v>0</v>
      </c>
      <c r="M67" s="20" t="n">
        <v>0</v>
      </c>
      <c r="N67" s="17" t="n">
        <f aca="false">K67+L67+M67</f>
        <v>2</v>
      </c>
      <c r="O67" s="21" t="n">
        <v>77</v>
      </c>
      <c r="P67" s="22" t="n">
        <v>13</v>
      </c>
      <c r="Q67" s="17" t="n">
        <f aca="false">O67+P67</f>
        <v>90</v>
      </c>
      <c r="R67" s="24" t="n">
        <f aca="false">F67+J67+N67</f>
        <v>90</v>
      </c>
    </row>
    <row r="68" customFormat="false" ht="13.5" hidden="false" customHeight="true" outlineLevel="0" collapsed="false">
      <c r="A68" s="26" t="n">
        <v>24</v>
      </c>
      <c r="B68" s="46" t="s">
        <v>41</v>
      </c>
      <c r="C68" s="15" t="n">
        <v>30</v>
      </c>
      <c r="D68" s="16" t="n">
        <v>5</v>
      </c>
      <c r="E68" s="16" t="n">
        <v>3</v>
      </c>
      <c r="F68" s="17" t="n">
        <f aca="false">C68+D68+E68</f>
        <v>38</v>
      </c>
      <c r="G68" s="18" t="n">
        <v>56</v>
      </c>
      <c r="H68" s="19" t="n">
        <v>15</v>
      </c>
      <c r="I68" s="20" t="n">
        <v>7</v>
      </c>
      <c r="J68" s="17" t="n">
        <f aca="false">G68+H68+I68</f>
        <v>78</v>
      </c>
      <c r="K68" s="18" t="n">
        <v>4</v>
      </c>
      <c r="L68" s="19" t="n">
        <v>0</v>
      </c>
      <c r="M68" s="20" t="n">
        <v>0</v>
      </c>
      <c r="N68" s="17" t="n">
        <f aca="false">K68+L68+M68</f>
        <v>4</v>
      </c>
      <c r="O68" s="21" t="n">
        <v>97</v>
      </c>
      <c r="P68" s="22" t="n">
        <v>23</v>
      </c>
      <c r="Q68" s="17" t="n">
        <f aca="false">O68+P68</f>
        <v>120</v>
      </c>
      <c r="R68" s="24" t="n">
        <f aca="false">F68+J68+N68</f>
        <v>120</v>
      </c>
    </row>
    <row r="69" customFormat="false" ht="12.75" hidden="false" customHeight="false" outlineLevel="0" collapsed="false">
      <c r="A69" s="26" t="n">
        <v>25</v>
      </c>
      <c r="B69" s="46" t="s">
        <v>42</v>
      </c>
      <c r="C69" s="15" t="n">
        <v>90</v>
      </c>
      <c r="D69" s="16" t="n">
        <v>13</v>
      </c>
      <c r="E69" s="16" t="n">
        <v>5</v>
      </c>
      <c r="F69" s="17" t="n">
        <f aca="false">C69+D69+E69</f>
        <v>108</v>
      </c>
      <c r="G69" s="18" t="n">
        <v>102</v>
      </c>
      <c r="H69" s="19" t="n">
        <v>17</v>
      </c>
      <c r="I69" s="20" t="n">
        <v>1</v>
      </c>
      <c r="J69" s="17" t="n">
        <f aca="false">G69+H69+I69</f>
        <v>120</v>
      </c>
      <c r="K69" s="18" t="n">
        <v>20</v>
      </c>
      <c r="L69" s="19" t="n">
        <v>2</v>
      </c>
      <c r="M69" s="20" t="n">
        <v>0</v>
      </c>
      <c r="N69" s="17" t="n">
        <f aca="false">K69+L69+M69</f>
        <v>22</v>
      </c>
      <c r="O69" s="21" t="n">
        <v>172</v>
      </c>
      <c r="P69" s="22" t="n">
        <v>78</v>
      </c>
      <c r="Q69" s="17" t="n">
        <f aca="false">O69+P69</f>
        <v>250</v>
      </c>
      <c r="R69" s="24" t="n">
        <f aca="false">F69+J69+N69</f>
        <v>250</v>
      </c>
    </row>
    <row r="70" customFormat="false" ht="12.75" hidden="false" customHeight="false" outlineLevel="0" collapsed="false">
      <c r="A70" s="49" t="n">
        <v>26</v>
      </c>
      <c r="B70" s="32" t="s">
        <v>43</v>
      </c>
      <c r="C70" s="33" t="n">
        <v>27</v>
      </c>
      <c r="D70" s="34" t="n">
        <v>22</v>
      </c>
      <c r="E70" s="35" t="n">
        <v>5</v>
      </c>
      <c r="F70" s="17" t="n">
        <f aca="false">C70+D70+E70</f>
        <v>54</v>
      </c>
      <c r="G70" s="33" t="n">
        <v>63</v>
      </c>
      <c r="H70" s="34" t="n">
        <v>31</v>
      </c>
      <c r="I70" s="35" t="n">
        <v>9</v>
      </c>
      <c r="J70" s="17" t="n">
        <f aca="false">G70+H70+I70</f>
        <v>103</v>
      </c>
      <c r="K70" s="33" t="n">
        <v>2</v>
      </c>
      <c r="L70" s="34" t="n">
        <v>1</v>
      </c>
      <c r="M70" s="35" t="n">
        <v>0</v>
      </c>
      <c r="N70" s="17" t="n">
        <f aca="false">K70+L70+M70</f>
        <v>3</v>
      </c>
      <c r="O70" s="36" t="n">
        <v>154</v>
      </c>
      <c r="P70" s="37" t="n">
        <v>6</v>
      </c>
      <c r="Q70" s="17" t="n">
        <f aca="false">O70+P70</f>
        <v>160</v>
      </c>
      <c r="R70" s="24" t="n">
        <f aca="false">F70+J70+N70</f>
        <v>160</v>
      </c>
    </row>
    <row r="71" customFormat="false" ht="12.75" hidden="false" customHeight="false" outlineLevel="0" collapsed="false">
      <c r="A71" s="26" t="n">
        <v>27</v>
      </c>
      <c r="B71" s="32" t="s">
        <v>44</v>
      </c>
      <c r="C71" s="33" t="n">
        <v>1</v>
      </c>
      <c r="D71" s="34" t="n">
        <v>2</v>
      </c>
      <c r="E71" s="35" t="n">
        <v>0</v>
      </c>
      <c r="F71" s="17" t="n">
        <f aca="false">C71+D71+E71</f>
        <v>3</v>
      </c>
      <c r="G71" s="33" t="n">
        <v>2</v>
      </c>
      <c r="H71" s="34" t="n">
        <v>2</v>
      </c>
      <c r="I71" s="35" t="n">
        <v>0</v>
      </c>
      <c r="J71" s="17" t="n">
        <f aca="false">G71+H71+I71</f>
        <v>4</v>
      </c>
      <c r="K71" s="33" t="n">
        <v>0</v>
      </c>
      <c r="L71" s="34" t="n">
        <v>0</v>
      </c>
      <c r="M71" s="35" t="n">
        <v>0</v>
      </c>
      <c r="N71" s="17" t="n">
        <f aca="false">K71+L71+M71</f>
        <v>0</v>
      </c>
      <c r="O71" s="36" t="n">
        <v>7</v>
      </c>
      <c r="P71" s="37" t="n">
        <v>0</v>
      </c>
      <c r="Q71" s="17" t="n">
        <f aca="false">O71+P71</f>
        <v>7</v>
      </c>
      <c r="R71" s="24" t="n">
        <f aca="false">F71+J71+N71</f>
        <v>7</v>
      </c>
    </row>
    <row r="72" customFormat="false" ht="12.75" hidden="false" customHeight="false" outlineLevel="0" collapsed="false">
      <c r="A72" s="49" t="n">
        <v>28</v>
      </c>
      <c r="B72" s="32" t="s">
        <v>45</v>
      </c>
      <c r="C72" s="33" t="n">
        <v>0</v>
      </c>
      <c r="D72" s="34" t="n">
        <v>0</v>
      </c>
      <c r="E72" s="35" t="n">
        <v>0</v>
      </c>
      <c r="F72" s="17" t="n">
        <f aca="false">C72+D72+E72</f>
        <v>0</v>
      </c>
      <c r="G72" s="33" t="n">
        <v>0</v>
      </c>
      <c r="H72" s="34" t="n">
        <v>0</v>
      </c>
      <c r="I72" s="35" t="n">
        <v>0</v>
      </c>
      <c r="J72" s="17" t="n">
        <f aca="false">G72+H72+I72</f>
        <v>0</v>
      </c>
      <c r="K72" s="33" t="n">
        <v>0</v>
      </c>
      <c r="L72" s="34" t="n">
        <v>0</v>
      </c>
      <c r="M72" s="35" t="n">
        <v>0</v>
      </c>
      <c r="N72" s="17" t="n">
        <f aca="false">K72+L72+M72</f>
        <v>0</v>
      </c>
      <c r="O72" s="36" t="n">
        <v>0</v>
      </c>
      <c r="P72" s="37" t="n">
        <v>0</v>
      </c>
      <c r="Q72" s="17" t="n">
        <f aca="false">O72+P72</f>
        <v>0</v>
      </c>
      <c r="R72" s="24" t="n">
        <f aca="false">F72+J72+N72</f>
        <v>0</v>
      </c>
    </row>
    <row r="73" customFormat="false" ht="14.25" hidden="false" customHeight="true" outlineLevel="0" collapsed="false">
      <c r="A73" s="26" t="n">
        <v>29</v>
      </c>
      <c r="B73" s="50" t="s">
        <v>46</v>
      </c>
      <c r="C73" s="33" t="n">
        <v>0</v>
      </c>
      <c r="D73" s="34" t="n">
        <v>0</v>
      </c>
      <c r="E73" s="35" t="n">
        <v>0</v>
      </c>
      <c r="F73" s="51" t="n">
        <f aca="false">C73+D73+E73</f>
        <v>0</v>
      </c>
      <c r="G73" s="33" t="n">
        <v>0</v>
      </c>
      <c r="H73" s="34" t="n">
        <v>0</v>
      </c>
      <c r="I73" s="35" t="n">
        <v>0</v>
      </c>
      <c r="J73" s="51" t="n">
        <f aca="false">G73+H73+I73</f>
        <v>0</v>
      </c>
      <c r="K73" s="33" t="n">
        <v>0</v>
      </c>
      <c r="L73" s="34" t="n">
        <v>0</v>
      </c>
      <c r="M73" s="35" t="n">
        <v>0</v>
      </c>
      <c r="N73" s="51" t="n">
        <f aca="false">K73+L73+M73</f>
        <v>0</v>
      </c>
      <c r="O73" s="36" t="n">
        <v>0</v>
      </c>
      <c r="P73" s="37" t="n">
        <v>0</v>
      </c>
      <c r="Q73" s="51" t="n">
        <f aca="false">O73+P73</f>
        <v>0</v>
      </c>
      <c r="R73" s="24" t="n">
        <f aca="false">F73+J73+N73</f>
        <v>0</v>
      </c>
    </row>
    <row r="74" customFormat="false" ht="16.5" hidden="false" customHeight="false" outlineLevel="0" collapsed="false">
      <c r="A74" s="38" t="s">
        <v>47</v>
      </c>
      <c r="B74" s="38"/>
      <c r="C74" s="39" t="n">
        <f aca="false">SUM(C45:C73)</f>
        <v>1439</v>
      </c>
      <c r="D74" s="40" t="n">
        <f aca="false">SUM(D45:D73)</f>
        <v>380</v>
      </c>
      <c r="E74" s="40" t="n">
        <f aca="false">SUM(E45:E73)</f>
        <v>128</v>
      </c>
      <c r="F74" s="40" t="n">
        <f aca="false">SUM(F45:F73)</f>
        <v>1947</v>
      </c>
      <c r="G74" s="40" t="n">
        <f aca="false">SUM(G45:G73)</f>
        <v>2465</v>
      </c>
      <c r="H74" s="40" t="n">
        <f aca="false">SUM(H45:H73)</f>
        <v>565</v>
      </c>
      <c r="I74" s="40" t="n">
        <f aca="false">SUM(I45:I73)</f>
        <v>113</v>
      </c>
      <c r="J74" s="40" t="n">
        <f aca="false">SUM(J45:J73)</f>
        <v>3143</v>
      </c>
      <c r="K74" s="40" t="n">
        <f aca="false">SUM(K45:K73)</f>
        <v>423</v>
      </c>
      <c r="L74" s="40" t="n">
        <f aca="false">SUM(L45:L73)</f>
        <v>58</v>
      </c>
      <c r="M74" s="40" t="n">
        <f aca="false">SUM(M45:M73)</f>
        <v>2</v>
      </c>
      <c r="N74" s="40" t="n">
        <f aca="false">K74+L74+M74</f>
        <v>483</v>
      </c>
      <c r="O74" s="40" t="n">
        <f aca="false">SUM(O45:O73)</f>
        <v>4190</v>
      </c>
      <c r="P74" s="40" t="n">
        <f aca="false">SUM(P45:P73)</f>
        <v>1383</v>
      </c>
      <c r="Q74" s="52" t="n">
        <f aca="false">SUM(Q45:Q73)</f>
        <v>5573</v>
      </c>
      <c r="R74" s="53" t="n">
        <f aca="false">F74+J74+N74</f>
        <v>5573</v>
      </c>
    </row>
    <row r="76" customFormat="false" ht="15.75" hidden="false" customHeight="false" outlineLevel="0" collapsed="false">
      <c r="E76" s="43"/>
      <c r="F76" s="44" t="n">
        <f aca="false">C74+D74+E74</f>
        <v>1947</v>
      </c>
      <c r="G76" s="43"/>
      <c r="H76" s="43"/>
      <c r="I76" s="43"/>
      <c r="J76" s="44" t="n">
        <f aca="false">G74+H74+I74</f>
        <v>3143</v>
      </c>
      <c r="K76" s="43"/>
      <c r="L76" s="43"/>
      <c r="M76" s="43"/>
      <c r="N76" s="44" t="n">
        <f aca="false">K74+L74+M74</f>
        <v>483</v>
      </c>
      <c r="O76" s="43"/>
      <c r="P76" s="43"/>
      <c r="Q76" s="44" t="n">
        <f aca="false">O74+P74</f>
        <v>5573</v>
      </c>
      <c r="R76" s="54"/>
    </row>
    <row r="78" customFormat="false" ht="15" hidden="false" customHeight="fals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" hidden="false" customHeight="true" outlineLevel="0" collapsed="false">
      <c r="A79" s="3" t="s">
        <v>1</v>
      </c>
      <c r="B79" s="3"/>
      <c r="C79" s="4" t="s">
        <v>49</v>
      </c>
      <c r="D79" s="4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3.5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  <c r="R80" s="9"/>
    </row>
    <row r="81" customFormat="false" ht="23.2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  <c r="R81" s="10" t="s">
        <v>10</v>
      </c>
    </row>
    <row r="82" customFormat="false" ht="23.25" hidden="false" customHeight="fals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  <c r="R82" s="12" t="s">
        <v>17</v>
      </c>
    </row>
    <row r="83" customFormat="false" ht="12.75" hidden="false" customHeight="false" outlineLevel="0" collapsed="false">
      <c r="A83" s="13" t="n">
        <v>1</v>
      </c>
      <c r="B83" s="45" t="s">
        <v>18</v>
      </c>
      <c r="C83" s="15" t="n">
        <v>29</v>
      </c>
      <c r="D83" s="16" t="n">
        <v>9</v>
      </c>
      <c r="E83" s="16" t="n">
        <v>2</v>
      </c>
      <c r="F83" s="17" t="n">
        <f aca="false">C83+D83+E83</f>
        <v>40</v>
      </c>
      <c r="G83" s="18" t="n">
        <v>84</v>
      </c>
      <c r="H83" s="19" t="n">
        <v>28</v>
      </c>
      <c r="I83" s="20" t="n">
        <v>1</v>
      </c>
      <c r="J83" s="17" t="n">
        <f aca="false">G83+H83+I83</f>
        <v>113</v>
      </c>
      <c r="K83" s="18" t="n">
        <v>18</v>
      </c>
      <c r="L83" s="19" t="n">
        <v>0</v>
      </c>
      <c r="M83" s="20" t="n">
        <v>1</v>
      </c>
      <c r="N83" s="17" t="n">
        <f aca="false">K83+L83+M83</f>
        <v>19</v>
      </c>
      <c r="O83" s="21" t="n">
        <v>132</v>
      </c>
      <c r="P83" s="22" t="n">
        <v>40</v>
      </c>
      <c r="Q83" s="17" t="n">
        <f aca="false">O83+P83</f>
        <v>172</v>
      </c>
      <c r="R83" s="24" t="n">
        <f aca="false">F83+J83+N83</f>
        <v>172</v>
      </c>
    </row>
    <row r="84" customFormat="false" ht="12.75" hidden="false" customHeight="false" outlineLevel="0" collapsed="false">
      <c r="A84" s="26" t="n">
        <v>2</v>
      </c>
      <c r="B84" s="46" t="s">
        <v>19</v>
      </c>
      <c r="C84" s="15" t="n">
        <v>22</v>
      </c>
      <c r="D84" s="16" t="n">
        <v>6</v>
      </c>
      <c r="E84" s="16" t="n">
        <v>4</v>
      </c>
      <c r="F84" s="17" t="n">
        <f aca="false">C84+D84+E84</f>
        <v>32</v>
      </c>
      <c r="G84" s="18" t="n">
        <v>73</v>
      </c>
      <c r="H84" s="19" t="n">
        <v>19</v>
      </c>
      <c r="I84" s="20" t="n">
        <v>1</v>
      </c>
      <c r="J84" s="17" t="n">
        <f aca="false">G84+H84+I84</f>
        <v>93</v>
      </c>
      <c r="K84" s="18" t="n">
        <v>13</v>
      </c>
      <c r="L84" s="19" t="n">
        <v>1</v>
      </c>
      <c r="M84" s="20" t="n">
        <v>0</v>
      </c>
      <c r="N84" s="17" t="n">
        <f aca="false">K84+L84+M84</f>
        <v>14</v>
      </c>
      <c r="O84" s="21" t="n">
        <v>104</v>
      </c>
      <c r="P84" s="22" t="n">
        <v>35</v>
      </c>
      <c r="Q84" s="17" t="n">
        <f aca="false">O84+P84</f>
        <v>139</v>
      </c>
      <c r="R84" s="24" t="n">
        <f aca="false">F84+J84+N84</f>
        <v>139</v>
      </c>
    </row>
    <row r="85" customFormat="false" ht="12.75" hidden="false" customHeight="false" outlineLevel="0" collapsed="false">
      <c r="A85" s="26" t="n">
        <v>3</v>
      </c>
      <c r="B85" s="46" t="s">
        <v>20</v>
      </c>
      <c r="C85" s="15" t="n">
        <v>117</v>
      </c>
      <c r="D85" s="16" t="n">
        <v>34</v>
      </c>
      <c r="E85" s="16" t="n">
        <v>17</v>
      </c>
      <c r="F85" s="17" t="n">
        <f aca="false">C85+D85+E85</f>
        <v>168</v>
      </c>
      <c r="G85" s="18" t="n">
        <v>297</v>
      </c>
      <c r="H85" s="19" t="n">
        <v>65</v>
      </c>
      <c r="I85" s="20" t="n">
        <v>20</v>
      </c>
      <c r="J85" s="17" t="n">
        <f aca="false">G85+H85+I85</f>
        <v>382</v>
      </c>
      <c r="K85" s="18" t="n">
        <v>26</v>
      </c>
      <c r="L85" s="19" t="n">
        <v>6</v>
      </c>
      <c r="M85" s="20" t="n">
        <v>0</v>
      </c>
      <c r="N85" s="17" t="n">
        <f aca="false">K85+L85+M85</f>
        <v>32</v>
      </c>
      <c r="O85" s="21" t="n">
        <v>434</v>
      </c>
      <c r="P85" s="22" t="n">
        <v>148</v>
      </c>
      <c r="Q85" s="17" t="n">
        <f aca="false">O85+P85</f>
        <v>582</v>
      </c>
      <c r="R85" s="24" t="n">
        <f aca="false">F85+J85+N85</f>
        <v>582</v>
      </c>
    </row>
    <row r="86" customFormat="false" ht="12.75" hidden="false" customHeight="false" outlineLevel="0" collapsed="false">
      <c r="A86" s="26" t="n">
        <v>4</v>
      </c>
      <c r="B86" s="46" t="s">
        <v>21</v>
      </c>
      <c r="C86" s="15" t="n">
        <v>17</v>
      </c>
      <c r="D86" s="16" t="n">
        <v>2</v>
      </c>
      <c r="E86" s="16" t="n">
        <v>1</v>
      </c>
      <c r="F86" s="17" t="n">
        <f aca="false">C86+D86+E86</f>
        <v>20</v>
      </c>
      <c r="G86" s="18" t="n">
        <v>51</v>
      </c>
      <c r="H86" s="19" t="n">
        <v>12</v>
      </c>
      <c r="I86" s="20" t="n">
        <v>2</v>
      </c>
      <c r="J86" s="17" t="n">
        <f aca="false">G86+H86+I86</f>
        <v>65</v>
      </c>
      <c r="K86" s="18" t="n">
        <v>4</v>
      </c>
      <c r="L86" s="19" t="n">
        <v>1</v>
      </c>
      <c r="M86" s="20" t="n">
        <v>0</v>
      </c>
      <c r="N86" s="17" t="n">
        <f aca="false">K86+L86+M86</f>
        <v>5</v>
      </c>
      <c r="O86" s="21" t="n">
        <v>63</v>
      </c>
      <c r="P86" s="22" t="n">
        <v>27</v>
      </c>
      <c r="Q86" s="17" t="n">
        <f aca="false">O86+P86</f>
        <v>90</v>
      </c>
      <c r="R86" s="24" t="n">
        <f aca="false">F86+J86+N86</f>
        <v>90</v>
      </c>
    </row>
    <row r="87" customFormat="false" ht="12.75" hidden="false" customHeight="false" outlineLevel="0" collapsed="false">
      <c r="A87" s="26" t="n">
        <v>5</v>
      </c>
      <c r="B87" s="46" t="s">
        <v>22</v>
      </c>
      <c r="C87" s="15" t="n">
        <v>43</v>
      </c>
      <c r="D87" s="16" t="n">
        <v>8</v>
      </c>
      <c r="E87" s="16" t="n">
        <v>2</v>
      </c>
      <c r="F87" s="17" t="n">
        <f aca="false">C87+D87+E87</f>
        <v>53</v>
      </c>
      <c r="G87" s="18" t="n">
        <v>84</v>
      </c>
      <c r="H87" s="19" t="n">
        <v>10</v>
      </c>
      <c r="I87" s="20" t="n">
        <v>0</v>
      </c>
      <c r="J87" s="17" t="n">
        <f aca="false">G87+H87+I87</f>
        <v>94</v>
      </c>
      <c r="K87" s="18" t="n">
        <v>25</v>
      </c>
      <c r="L87" s="19" t="n">
        <v>1</v>
      </c>
      <c r="M87" s="20" t="n">
        <v>0</v>
      </c>
      <c r="N87" s="17" t="n">
        <f aca="false">K87+L87+M87</f>
        <v>26</v>
      </c>
      <c r="O87" s="21" t="n">
        <v>118</v>
      </c>
      <c r="P87" s="22" t="n">
        <v>55</v>
      </c>
      <c r="Q87" s="17" t="n">
        <f aca="false">O87+P87</f>
        <v>173</v>
      </c>
      <c r="R87" s="24" t="n">
        <f aca="false">F87+J87+N87</f>
        <v>173</v>
      </c>
    </row>
    <row r="88" customFormat="false" ht="12.75" hidden="false" customHeight="false" outlineLevel="0" collapsed="false">
      <c r="A88" s="26" t="n">
        <v>6</v>
      </c>
      <c r="B88" s="46" t="s">
        <v>23</v>
      </c>
      <c r="C88" s="15" t="n">
        <v>61</v>
      </c>
      <c r="D88" s="16" t="n">
        <v>12</v>
      </c>
      <c r="E88" s="16" t="n">
        <v>15</v>
      </c>
      <c r="F88" s="17" t="n">
        <f aca="false">C88+D88+E88</f>
        <v>88</v>
      </c>
      <c r="G88" s="18" t="n">
        <v>79</v>
      </c>
      <c r="H88" s="19" t="n">
        <v>19</v>
      </c>
      <c r="I88" s="20" t="n">
        <v>5</v>
      </c>
      <c r="J88" s="17" t="n">
        <f aca="false">G88+H88+I88</f>
        <v>103</v>
      </c>
      <c r="K88" s="18" t="n">
        <v>1</v>
      </c>
      <c r="L88" s="19" t="n">
        <v>2</v>
      </c>
      <c r="M88" s="20" t="n">
        <v>0</v>
      </c>
      <c r="N88" s="17" t="n">
        <f aca="false">K88+L88+M88</f>
        <v>3</v>
      </c>
      <c r="O88" s="21" t="n">
        <v>141</v>
      </c>
      <c r="P88" s="22" t="n">
        <v>53</v>
      </c>
      <c r="Q88" s="17" t="n">
        <f aca="false">O88+P88</f>
        <v>194</v>
      </c>
      <c r="R88" s="24" t="n">
        <f aca="false">F88+J88+N88</f>
        <v>194</v>
      </c>
    </row>
    <row r="89" customFormat="false" ht="12.75" hidden="false" customHeight="false" outlineLevel="0" collapsed="false">
      <c r="A89" s="26" t="n">
        <v>7</v>
      </c>
      <c r="B89" s="46" t="s">
        <v>24</v>
      </c>
      <c r="C89" s="15" t="n">
        <v>31</v>
      </c>
      <c r="D89" s="16" t="n">
        <v>6</v>
      </c>
      <c r="E89" s="16" t="n">
        <v>0</v>
      </c>
      <c r="F89" s="17" t="n">
        <f aca="false">C89+D89+E89</f>
        <v>37</v>
      </c>
      <c r="G89" s="18" t="n">
        <v>63</v>
      </c>
      <c r="H89" s="19" t="n">
        <v>14</v>
      </c>
      <c r="I89" s="20" t="n">
        <v>0</v>
      </c>
      <c r="J89" s="17" t="n">
        <f aca="false">G89+H89+I89</f>
        <v>77</v>
      </c>
      <c r="K89" s="18" t="n">
        <v>5</v>
      </c>
      <c r="L89" s="19" t="n">
        <v>0</v>
      </c>
      <c r="M89" s="20" t="n">
        <v>0</v>
      </c>
      <c r="N89" s="17" t="n">
        <f aca="false">K89+L89+M89</f>
        <v>5</v>
      </c>
      <c r="O89" s="21" t="n">
        <v>102</v>
      </c>
      <c r="P89" s="22" t="n">
        <v>17</v>
      </c>
      <c r="Q89" s="17" t="n">
        <f aca="false">O89+P89</f>
        <v>119</v>
      </c>
      <c r="R89" s="24" t="n">
        <f aca="false">F89+J89+N89</f>
        <v>119</v>
      </c>
    </row>
    <row r="90" customFormat="false" ht="12.75" hidden="false" customHeight="false" outlineLevel="0" collapsed="false">
      <c r="A90" s="26" t="n">
        <v>8</v>
      </c>
      <c r="B90" s="46" t="s">
        <v>25</v>
      </c>
      <c r="C90" s="15" t="n">
        <v>40</v>
      </c>
      <c r="D90" s="16" t="n">
        <v>15</v>
      </c>
      <c r="E90" s="16" t="n">
        <v>3</v>
      </c>
      <c r="F90" s="17" t="n">
        <f aca="false">C90+D90+E90</f>
        <v>58</v>
      </c>
      <c r="G90" s="18" t="n">
        <v>68</v>
      </c>
      <c r="H90" s="19" t="n">
        <v>11</v>
      </c>
      <c r="I90" s="20" t="n">
        <v>1</v>
      </c>
      <c r="J90" s="17" t="n">
        <f aca="false">G90+H90+I90</f>
        <v>80</v>
      </c>
      <c r="K90" s="18" t="n">
        <v>11</v>
      </c>
      <c r="L90" s="19" t="n">
        <v>0</v>
      </c>
      <c r="M90" s="20" t="n">
        <v>0</v>
      </c>
      <c r="N90" s="17" t="n">
        <f aca="false">K90+L90+M90</f>
        <v>11</v>
      </c>
      <c r="O90" s="21" t="n">
        <v>103</v>
      </c>
      <c r="P90" s="22" t="n">
        <v>46</v>
      </c>
      <c r="Q90" s="17" t="n">
        <f aca="false">O90+P90</f>
        <v>149</v>
      </c>
      <c r="R90" s="24" t="n">
        <f aca="false">F90+J90+N90</f>
        <v>149</v>
      </c>
    </row>
    <row r="91" customFormat="false" ht="12.75" hidden="false" customHeight="false" outlineLevel="0" collapsed="false">
      <c r="A91" s="26" t="n">
        <v>9</v>
      </c>
      <c r="B91" s="46" t="s">
        <v>26</v>
      </c>
      <c r="C91" s="15" t="n">
        <v>89</v>
      </c>
      <c r="D91" s="16" t="n">
        <v>15</v>
      </c>
      <c r="E91" s="16" t="n">
        <v>5</v>
      </c>
      <c r="F91" s="17" t="n">
        <f aca="false">C91+D91+E91</f>
        <v>109</v>
      </c>
      <c r="G91" s="18" t="n">
        <v>79</v>
      </c>
      <c r="H91" s="19" t="n">
        <v>16</v>
      </c>
      <c r="I91" s="20" t="n">
        <v>3</v>
      </c>
      <c r="J91" s="17" t="n">
        <f aca="false">G91+H91+I91</f>
        <v>98</v>
      </c>
      <c r="K91" s="18" t="n">
        <v>14</v>
      </c>
      <c r="L91" s="19" t="n">
        <v>0</v>
      </c>
      <c r="M91" s="20" t="n">
        <v>0</v>
      </c>
      <c r="N91" s="17" t="n">
        <f aca="false">K91+L91+M91</f>
        <v>14</v>
      </c>
      <c r="O91" s="21" t="n">
        <v>154</v>
      </c>
      <c r="P91" s="22" t="n">
        <v>67</v>
      </c>
      <c r="Q91" s="17" t="n">
        <f aca="false">O91+P91</f>
        <v>221</v>
      </c>
      <c r="R91" s="24" t="n">
        <f aca="false">F91+J91+N91</f>
        <v>221</v>
      </c>
    </row>
    <row r="92" customFormat="false" ht="12.75" hidden="false" customHeight="false" outlineLevel="0" collapsed="false">
      <c r="A92" s="26" t="n">
        <v>10</v>
      </c>
      <c r="B92" s="46" t="s">
        <v>27</v>
      </c>
      <c r="C92" s="15" t="n">
        <v>37</v>
      </c>
      <c r="D92" s="16" t="n">
        <v>13</v>
      </c>
      <c r="E92" s="16" t="n">
        <v>13</v>
      </c>
      <c r="F92" s="17" t="n">
        <f aca="false">C92+D92+E92</f>
        <v>63</v>
      </c>
      <c r="G92" s="18" t="n">
        <v>82</v>
      </c>
      <c r="H92" s="19" t="n">
        <v>12</v>
      </c>
      <c r="I92" s="20" t="n">
        <v>4</v>
      </c>
      <c r="J92" s="17" t="n">
        <f aca="false">G92+H92+I92</f>
        <v>98</v>
      </c>
      <c r="K92" s="18" t="n">
        <v>7</v>
      </c>
      <c r="L92" s="19" t="n">
        <v>0</v>
      </c>
      <c r="M92" s="20" t="n">
        <v>1</v>
      </c>
      <c r="N92" s="17" t="n">
        <f aca="false">K92+L92+M92</f>
        <v>8</v>
      </c>
      <c r="O92" s="21" t="n">
        <v>117</v>
      </c>
      <c r="P92" s="22" t="n">
        <v>52</v>
      </c>
      <c r="Q92" s="17" t="n">
        <f aca="false">O92+P92</f>
        <v>169</v>
      </c>
      <c r="R92" s="24" t="n">
        <f aca="false">F92+J92+N92</f>
        <v>169</v>
      </c>
    </row>
    <row r="93" customFormat="false" ht="12.75" hidden="false" customHeight="false" outlineLevel="0" collapsed="false">
      <c r="A93" s="26" t="n">
        <v>11</v>
      </c>
      <c r="B93" s="46" t="s">
        <v>28</v>
      </c>
      <c r="C93" s="15" t="n">
        <v>0</v>
      </c>
      <c r="D93" s="16" t="n">
        <v>0</v>
      </c>
      <c r="E93" s="16" t="n">
        <v>0</v>
      </c>
      <c r="F93" s="17" t="n">
        <f aca="false">C93+D93+E93</f>
        <v>0</v>
      </c>
      <c r="G93" s="18" t="n">
        <v>0</v>
      </c>
      <c r="H93" s="19" t="n">
        <v>0</v>
      </c>
      <c r="I93" s="20" t="n">
        <v>0</v>
      </c>
      <c r="J93" s="17" t="n">
        <f aca="false">G93+H93+I93</f>
        <v>0</v>
      </c>
      <c r="K93" s="18" t="n">
        <v>0</v>
      </c>
      <c r="L93" s="19" t="n">
        <v>0</v>
      </c>
      <c r="M93" s="20" t="n">
        <v>0</v>
      </c>
      <c r="N93" s="17" t="n">
        <f aca="false">K93+L93+M93</f>
        <v>0</v>
      </c>
      <c r="O93" s="21" t="n">
        <v>0</v>
      </c>
      <c r="P93" s="22" t="n">
        <v>0</v>
      </c>
      <c r="Q93" s="17" t="n">
        <f aca="false">O93+P93</f>
        <v>0</v>
      </c>
      <c r="R93" s="24" t="n">
        <f aca="false">F93+J93+N93</f>
        <v>0</v>
      </c>
    </row>
    <row r="94" customFormat="false" ht="12.75" hidden="false" customHeight="false" outlineLevel="0" collapsed="false">
      <c r="A94" s="26" t="n">
        <v>12</v>
      </c>
      <c r="B94" s="46" t="s">
        <v>29</v>
      </c>
      <c r="C94" s="15" t="n">
        <v>67</v>
      </c>
      <c r="D94" s="16" t="n">
        <v>24</v>
      </c>
      <c r="E94" s="16" t="n">
        <v>7</v>
      </c>
      <c r="F94" s="17" t="n">
        <f aca="false">C94+D94+E94</f>
        <v>98</v>
      </c>
      <c r="G94" s="18" t="n">
        <v>162</v>
      </c>
      <c r="H94" s="19" t="n">
        <v>55</v>
      </c>
      <c r="I94" s="20" t="n">
        <v>6</v>
      </c>
      <c r="J94" s="17" t="n">
        <f aca="false">G94+H94+I94</f>
        <v>223</v>
      </c>
      <c r="K94" s="18" t="n">
        <v>30</v>
      </c>
      <c r="L94" s="19" t="n">
        <v>6</v>
      </c>
      <c r="M94" s="20" t="n">
        <v>1</v>
      </c>
      <c r="N94" s="17" t="n">
        <f aca="false">K94+L94+M94</f>
        <v>37</v>
      </c>
      <c r="O94" s="21" t="n">
        <v>263</v>
      </c>
      <c r="P94" s="22" t="n">
        <v>95</v>
      </c>
      <c r="Q94" s="17" t="n">
        <f aca="false">O94+P94</f>
        <v>358</v>
      </c>
      <c r="R94" s="24" t="n">
        <f aca="false">F94+J94+N94</f>
        <v>358</v>
      </c>
    </row>
    <row r="95" customFormat="false" ht="12.75" hidden="false" customHeight="false" outlineLevel="0" collapsed="false">
      <c r="A95" s="26" t="n">
        <v>13</v>
      </c>
      <c r="B95" s="46" t="s">
        <v>30</v>
      </c>
      <c r="C95" s="15" t="n">
        <v>35</v>
      </c>
      <c r="D95" s="16" t="n">
        <v>17</v>
      </c>
      <c r="E95" s="16" t="n">
        <v>6</v>
      </c>
      <c r="F95" s="17" t="n">
        <f aca="false">C95+D95+E95</f>
        <v>58</v>
      </c>
      <c r="G95" s="18" t="n">
        <v>119</v>
      </c>
      <c r="H95" s="19" t="n">
        <v>14</v>
      </c>
      <c r="I95" s="20" t="n">
        <v>3</v>
      </c>
      <c r="J95" s="17" t="n">
        <f aca="false">G95+H95+I95</f>
        <v>136</v>
      </c>
      <c r="K95" s="18" t="n">
        <v>7</v>
      </c>
      <c r="L95" s="19" t="n">
        <v>0</v>
      </c>
      <c r="M95" s="20" t="n">
        <v>0</v>
      </c>
      <c r="N95" s="17" t="n">
        <f aca="false">K95+L95+M95</f>
        <v>7</v>
      </c>
      <c r="O95" s="21" t="n">
        <v>145</v>
      </c>
      <c r="P95" s="22" t="n">
        <v>56</v>
      </c>
      <c r="Q95" s="17" t="n">
        <f aca="false">O95+P95</f>
        <v>201</v>
      </c>
      <c r="R95" s="24" t="n">
        <f aca="false">F95+J95+N95</f>
        <v>201</v>
      </c>
    </row>
    <row r="96" customFormat="false" ht="12.75" hidden="false" customHeight="false" outlineLevel="0" collapsed="false">
      <c r="A96" s="26" t="n">
        <v>14</v>
      </c>
      <c r="B96" s="46" t="s">
        <v>31</v>
      </c>
      <c r="C96" s="15" t="n">
        <v>132</v>
      </c>
      <c r="D96" s="16" t="n">
        <v>56</v>
      </c>
      <c r="E96" s="16" t="n">
        <v>12</v>
      </c>
      <c r="F96" s="17" t="n">
        <f aca="false">C96+D96+E96</f>
        <v>200</v>
      </c>
      <c r="G96" s="18" t="n">
        <v>238</v>
      </c>
      <c r="H96" s="19" t="n">
        <v>56</v>
      </c>
      <c r="I96" s="20" t="n">
        <v>9</v>
      </c>
      <c r="J96" s="17" t="n">
        <f aca="false">G96+H96+I96</f>
        <v>303</v>
      </c>
      <c r="K96" s="18" t="n">
        <v>85</v>
      </c>
      <c r="L96" s="19" t="n">
        <v>17</v>
      </c>
      <c r="M96" s="20" t="n">
        <v>3</v>
      </c>
      <c r="N96" s="17" t="n">
        <f aca="false">K96+L96+M96</f>
        <v>105</v>
      </c>
      <c r="O96" s="21" t="n">
        <v>419</v>
      </c>
      <c r="P96" s="22" t="n">
        <v>189</v>
      </c>
      <c r="Q96" s="17" t="n">
        <f aca="false">O96+P96</f>
        <v>608</v>
      </c>
      <c r="R96" s="24" t="n">
        <f aca="false">F96+J96+N96</f>
        <v>608</v>
      </c>
    </row>
    <row r="97" customFormat="false" ht="12.75" hidden="false" customHeight="false" outlineLevel="0" collapsed="false">
      <c r="A97" s="26" t="n">
        <v>15</v>
      </c>
      <c r="B97" s="46" t="s">
        <v>32</v>
      </c>
      <c r="C97" s="48" t="n">
        <v>24</v>
      </c>
      <c r="D97" s="28" t="n">
        <v>12</v>
      </c>
      <c r="E97" s="20" t="n">
        <v>3</v>
      </c>
      <c r="F97" s="17" t="n">
        <f aca="false">C97+D97+E97</f>
        <v>39</v>
      </c>
      <c r="G97" s="18" t="n">
        <v>101</v>
      </c>
      <c r="H97" s="19" t="n">
        <v>13</v>
      </c>
      <c r="I97" s="20" t="n">
        <v>6</v>
      </c>
      <c r="J97" s="17" t="n">
        <f aca="false">G97+H97+I97</f>
        <v>120</v>
      </c>
      <c r="K97" s="18" t="n">
        <v>4</v>
      </c>
      <c r="L97" s="19" t="n">
        <v>0</v>
      </c>
      <c r="M97" s="20" t="n">
        <v>0</v>
      </c>
      <c r="N97" s="17" t="n">
        <f aca="false">K97+L97+M97</f>
        <v>4</v>
      </c>
      <c r="O97" s="21" t="n">
        <v>124</v>
      </c>
      <c r="P97" s="22" t="n">
        <v>39</v>
      </c>
      <c r="Q97" s="17" t="n">
        <f aca="false">O97+P97</f>
        <v>163</v>
      </c>
      <c r="R97" s="24" t="n">
        <f aca="false">F97+J97+N97</f>
        <v>163</v>
      </c>
    </row>
    <row r="98" customFormat="false" ht="14.25" hidden="false" customHeight="true" outlineLevel="0" collapsed="false">
      <c r="A98" s="26" t="n">
        <v>16</v>
      </c>
      <c r="B98" s="46" t="s">
        <v>33</v>
      </c>
      <c r="C98" s="31" t="n">
        <v>14</v>
      </c>
      <c r="D98" s="29" t="n">
        <v>3</v>
      </c>
      <c r="E98" s="30" t="n">
        <v>0</v>
      </c>
      <c r="F98" s="17" t="n">
        <f aca="false">C98+D98+E98</f>
        <v>17</v>
      </c>
      <c r="G98" s="31" t="n">
        <v>107</v>
      </c>
      <c r="H98" s="29" t="n">
        <v>25</v>
      </c>
      <c r="I98" s="30" t="n">
        <v>1</v>
      </c>
      <c r="J98" s="17" t="n">
        <f aca="false">G98+H98+I98</f>
        <v>133</v>
      </c>
      <c r="K98" s="31" t="n">
        <v>6</v>
      </c>
      <c r="L98" s="29" t="n">
        <v>0</v>
      </c>
      <c r="M98" s="30" t="n">
        <v>0</v>
      </c>
      <c r="N98" s="17" t="n">
        <f aca="false">K98+L98+M98</f>
        <v>6</v>
      </c>
      <c r="O98" s="21" t="n">
        <v>114</v>
      </c>
      <c r="P98" s="22" t="n">
        <v>42</v>
      </c>
      <c r="Q98" s="17" t="n">
        <f aca="false">O98+P98</f>
        <v>156</v>
      </c>
      <c r="R98" s="24" t="n">
        <f aca="false">F98+J98+N98</f>
        <v>156</v>
      </c>
    </row>
    <row r="99" customFormat="false" ht="12.75" hidden="false" customHeight="false" outlineLevel="0" collapsed="false">
      <c r="A99" s="26" t="n">
        <v>17</v>
      </c>
      <c r="B99" s="46" t="s">
        <v>34</v>
      </c>
      <c r="C99" s="15" t="n">
        <v>42</v>
      </c>
      <c r="D99" s="16" t="n">
        <v>12</v>
      </c>
      <c r="E99" s="16" t="n">
        <v>2</v>
      </c>
      <c r="F99" s="17" t="n">
        <f aca="false">C99+D99+E99</f>
        <v>56</v>
      </c>
      <c r="G99" s="18" t="n">
        <v>49</v>
      </c>
      <c r="H99" s="19" t="n">
        <v>10</v>
      </c>
      <c r="I99" s="20" t="n">
        <v>1</v>
      </c>
      <c r="J99" s="17" t="n">
        <f aca="false">G99+H99+I99</f>
        <v>60</v>
      </c>
      <c r="K99" s="18" t="n">
        <v>12</v>
      </c>
      <c r="L99" s="19" t="n">
        <v>2</v>
      </c>
      <c r="M99" s="20" t="n">
        <v>0</v>
      </c>
      <c r="N99" s="17" t="n">
        <f aca="false">K99+L99+M99</f>
        <v>14</v>
      </c>
      <c r="O99" s="21" t="n">
        <v>98</v>
      </c>
      <c r="P99" s="22" t="n">
        <v>32</v>
      </c>
      <c r="Q99" s="17" t="n">
        <f aca="false">O99+P99</f>
        <v>130</v>
      </c>
      <c r="R99" s="24" t="n">
        <f aca="false">F99+J99+N99</f>
        <v>130</v>
      </c>
    </row>
    <row r="100" customFormat="false" ht="12.75" hidden="false" customHeight="false" outlineLevel="0" collapsed="false">
      <c r="A100" s="26" t="n">
        <v>18</v>
      </c>
      <c r="B100" s="46" t="s">
        <v>35</v>
      </c>
      <c r="C100" s="15" t="n">
        <v>15</v>
      </c>
      <c r="D100" s="16" t="n">
        <v>2</v>
      </c>
      <c r="E100" s="16" t="n">
        <v>0</v>
      </c>
      <c r="F100" s="17" t="n">
        <f aca="false">C100+D100+E100</f>
        <v>17</v>
      </c>
      <c r="G100" s="18" t="n">
        <v>45</v>
      </c>
      <c r="H100" s="19" t="n">
        <v>7</v>
      </c>
      <c r="I100" s="20" t="n">
        <v>0</v>
      </c>
      <c r="J100" s="17" t="n">
        <f aca="false">G100+H100+I100</f>
        <v>52</v>
      </c>
      <c r="K100" s="18" t="n">
        <v>9</v>
      </c>
      <c r="L100" s="19" t="n">
        <v>1</v>
      </c>
      <c r="M100" s="20" t="n">
        <v>0</v>
      </c>
      <c r="N100" s="17" t="n">
        <f aca="false">K100+L100+M100</f>
        <v>10</v>
      </c>
      <c r="O100" s="21" t="n">
        <v>65</v>
      </c>
      <c r="P100" s="22" t="n">
        <v>14</v>
      </c>
      <c r="Q100" s="17" t="n">
        <f aca="false">O100+P100</f>
        <v>79</v>
      </c>
      <c r="R100" s="24" t="n">
        <f aca="false">F100+J100+N100</f>
        <v>79</v>
      </c>
    </row>
    <row r="101" customFormat="false" ht="12.75" hidden="false" customHeight="false" outlineLevel="0" collapsed="false">
      <c r="A101" s="26" t="n">
        <v>19</v>
      </c>
      <c r="B101" s="46" t="s">
        <v>36</v>
      </c>
      <c r="C101" s="15" t="n">
        <v>69</v>
      </c>
      <c r="D101" s="16" t="n">
        <v>15</v>
      </c>
      <c r="E101" s="16" t="n">
        <v>8</v>
      </c>
      <c r="F101" s="17" t="n">
        <f aca="false">C101+D101+E101</f>
        <v>92</v>
      </c>
      <c r="G101" s="18" t="n">
        <v>136</v>
      </c>
      <c r="H101" s="19" t="n">
        <v>20</v>
      </c>
      <c r="I101" s="20" t="n">
        <v>9</v>
      </c>
      <c r="J101" s="17" t="n">
        <f aca="false">G101+H101+I101</f>
        <v>165</v>
      </c>
      <c r="K101" s="18" t="n">
        <v>15</v>
      </c>
      <c r="L101" s="19" t="n">
        <v>2</v>
      </c>
      <c r="M101" s="20" t="n">
        <v>2</v>
      </c>
      <c r="N101" s="17" t="n">
        <f aca="false">K101+L101+M101</f>
        <v>19</v>
      </c>
      <c r="O101" s="21" t="n">
        <v>217</v>
      </c>
      <c r="P101" s="22" t="n">
        <v>59</v>
      </c>
      <c r="Q101" s="17" t="n">
        <f aca="false">O101+P101</f>
        <v>276</v>
      </c>
      <c r="R101" s="24" t="n">
        <f aca="false">F101+J101+N101</f>
        <v>276</v>
      </c>
    </row>
    <row r="102" customFormat="false" ht="12.75" hidden="false" customHeight="false" outlineLevel="0" collapsed="false">
      <c r="A102" s="26" t="n">
        <v>20</v>
      </c>
      <c r="B102" s="46" t="s">
        <v>37</v>
      </c>
      <c r="C102" s="15" t="n">
        <v>8</v>
      </c>
      <c r="D102" s="16" t="n">
        <v>7</v>
      </c>
      <c r="E102" s="16" t="n">
        <v>2</v>
      </c>
      <c r="F102" s="17" t="n">
        <f aca="false">C102+D102+E102</f>
        <v>17</v>
      </c>
      <c r="G102" s="18" t="n">
        <v>18</v>
      </c>
      <c r="H102" s="19" t="n">
        <v>5</v>
      </c>
      <c r="I102" s="20" t="n">
        <v>2</v>
      </c>
      <c r="J102" s="17" t="n">
        <f aca="false">G102+H102+I102</f>
        <v>25</v>
      </c>
      <c r="K102" s="18" t="n">
        <v>0</v>
      </c>
      <c r="L102" s="19" t="n">
        <v>0</v>
      </c>
      <c r="M102" s="20" t="n">
        <v>0</v>
      </c>
      <c r="N102" s="17" t="n">
        <f aca="false">K102+L102+M102</f>
        <v>0</v>
      </c>
      <c r="O102" s="21" t="n">
        <v>34</v>
      </c>
      <c r="P102" s="22" t="n">
        <v>8</v>
      </c>
      <c r="Q102" s="17" t="n">
        <f aca="false">O102+P102</f>
        <v>42</v>
      </c>
      <c r="R102" s="24" t="n">
        <f aca="false">F102+J102+N102</f>
        <v>42</v>
      </c>
    </row>
    <row r="103" customFormat="false" ht="12.75" hidden="false" customHeight="false" outlineLevel="0" collapsed="false">
      <c r="A103" s="26" t="n">
        <v>21</v>
      </c>
      <c r="B103" s="46" t="s">
        <v>38</v>
      </c>
      <c r="C103" s="15" t="n">
        <v>12</v>
      </c>
      <c r="D103" s="16" t="n">
        <v>7</v>
      </c>
      <c r="E103" s="16" t="n">
        <v>2</v>
      </c>
      <c r="F103" s="17" t="n">
        <f aca="false">C103+D103+E103</f>
        <v>21</v>
      </c>
      <c r="G103" s="18" t="n">
        <v>69</v>
      </c>
      <c r="H103" s="19" t="n">
        <v>27</v>
      </c>
      <c r="I103" s="20" t="n">
        <v>0</v>
      </c>
      <c r="J103" s="17" t="n">
        <f aca="false">G103+H103+I103</f>
        <v>96</v>
      </c>
      <c r="K103" s="18" t="n">
        <v>20</v>
      </c>
      <c r="L103" s="19" t="n">
        <v>2</v>
      </c>
      <c r="M103" s="20" t="n">
        <v>0</v>
      </c>
      <c r="N103" s="17" t="n">
        <f aca="false">K103+L103+M103</f>
        <v>22</v>
      </c>
      <c r="O103" s="21" t="n">
        <v>100</v>
      </c>
      <c r="P103" s="22" t="n">
        <v>39</v>
      </c>
      <c r="Q103" s="17" t="n">
        <f aca="false">O103+P103</f>
        <v>139</v>
      </c>
      <c r="R103" s="24" t="n">
        <f aca="false">F103+J103+N103</f>
        <v>139</v>
      </c>
    </row>
    <row r="104" customFormat="false" ht="12.75" hidden="false" customHeight="false" outlineLevel="0" collapsed="false">
      <c r="A104" s="26" t="n">
        <v>22</v>
      </c>
      <c r="B104" s="46" t="s">
        <v>39</v>
      </c>
      <c r="C104" s="15" t="n">
        <v>74</v>
      </c>
      <c r="D104" s="16" t="n">
        <v>22</v>
      </c>
      <c r="E104" s="16" t="n">
        <v>2</v>
      </c>
      <c r="F104" s="17" t="n">
        <f aca="false">C104+D104+E104</f>
        <v>98</v>
      </c>
      <c r="G104" s="18" t="n">
        <v>45</v>
      </c>
      <c r="H104" s="19" t="n">
        <v>6</v>
      </c>
      <c r="I104" s="20" t="n">
        <v>1</v>
      </c>
      <c r="J104" s="17" t="n">
        <f aca="false">G104+H104+I104</f>
        <v>52</v>
      </c>
      <c r="K104" s="18" t="n">
        <v>19</v>
      </c>
      <c r="L104" s="19" t="n">
        <v>5</v>
      </c>
      <c r="M104" s="20" t="n">
        <v>0</v>
      </c>
      <c r="N104" s="17" t="n">
        <f aca="false">K104+L104+M104</f>
        <v>24</v>
      </c>
      <c r="O104" s="21" t="n">
        <v>124</v>
      </c>
      <c r="P104" s="22" t="n">
        <v>50</v>
      </c>
      <c r="Q104" s="17" t="n">
        <f aca="false">O104+P104</f>
        <v>174</v>
      </c>
      <c r="R104" s="24" t="n">
        <f aca="false">F104+J104+N104</f>
        <v>174</v>
      </c>
    </row>
    <row r="105" customFormat="false" ht="12.75" hidden="false" customHeight="false" outlineLevel="0" collapsed="false">
      <c r="A105" s="26" t="n">
        <v>23</v>
      </c>
      <c r="B105" s="46" t="s">
        <v>40</v>
      </c>
      <c r="C105" s="15" t="n">
        <v>34</v>
      </c>
      <c r="D105" s="16" t="n">
        <v>12</v>
      </c>
      <c r="E105" s="16" t="n">
        <v>7</v>
      </c>
      <c r="F105" s="17" t="n">
        <f aca="false">C105+D105+E105</f>
        <v>53</v>
      </c>
      <c r="G105" s="18" t="n">
        <v>14</v>
      </c>
      <c r="H105" s="19" t="n">
        <v>2</v>
      </c>
      <c r="I105" s="20" t="n">
        <v>0</v>
      </c>
      <c r="J105" s="17" t="n">
        <f aca="false">G105+H105+I105</f>
        <v>16</v>
      </c>
      <c r="K105" s="18" t="n">
        <v>8</v>
      </c>
      <c r="L105" s="19" t="n">
        <v>1</v>
      </c>
      <c r="M105" s="20" t="n">
        <v>0</v>
      </c>
      <c r="N105" s="17" t="n">
        <f aca="false">K105+L105+M105</f>
        <v>9</v>
      </c>
      <c r="O105" s="55" t="n">
        <v>56</v>
      </c>
      <c r="P105" s="56" t="n">
        <v>22</v>
      </c>
      <c r="Q105" s="17" t="n">
        <f aca="false">O105+P105</f>
        <v>78</v>
      </c>
      <c r="R105" s="24" t="n">
        <f aca="false">F105+J105+N105</f>
        <v>78</v>
      </c>
    </row>
    <row r="106" customFormat="false" ht="12.75" hidden="false" customHeight="false" outlineLevel="0" collapsed="false">
      <c r="A106" s="26" t="n">
        <v>24</v>
      </c>
      <c r="B106" s="46" t="s">
        <v>41</v>
      </c>
      <c r="C106" s="15" t="n">
        <v>21</v>
      </c>
      <c r="D106" s="16" t="n">
        <v>2</v>
      </c>
      <c r="E106" s="16" t="n">
        <v>3</v>
      </c>
      <c r="F106" s="17" t="n">
        <f aca="false">C106+D106+E106</f>
        <v>26</v>
      </c>
      <c r="G106" s="55" t="n">
        <v>43</v>
      </c>
      <c r="H106" s="57" t="n">
        <v>15</v>
      </c>
      <c r="I106" s="56" t="n">
        <v>8</v>
      </c>
      <c r="J106" s="17" t="n">
        <f aca="false">G106+H106+I106</f>
        <v>66</v>
      </c>
      <c r="K106" s="55" t="n">
        <v>10</v>
      </c>
      <c r="L106" s="57" t="n">
        <v>1</v>
      </c>
      <c r="M106" s="56" t="n">
        <v>0</v>
      </c>
      <c r="N106" s="17" t="n">
        <f aca="false">K106+L106+M106</f>
        <v>11</v>
      </c>
      <c r="O106" s="55" t="n">
        <v>77</v>
      </c>
      <c r="P106" s="56" t="n">
        <v>26</v>
      </c>
      <c r="Q106" s="17" t="n">
        <f aca="false">O106+P106</f>
        <v>103</v>
      </c>
      <c r="R106" s="24" t="n">
        <f aca="false">F106+J106+N106</f>
        <v>103</v>
      </c>
    </row>
    <row r="107" customFormat="false" ht="12.75" hidden="false" customHeight="false" outlineLevel="0" collapsed="false">
      <c r="A107" s="26" t="n">
        <v>25</v>
      </c>
      <c r="B107" s="46" t="s">
        <v>42</v>
      </c>
      <c r="C107" s="15" t="n">
        <v>83</v>
      </c>
      <c r="D107" s="16" t="n">
        <v>15</v>
      </c>
      <c r="E107" s="16" t="n">
        <v>0</v>
      </c>
      <c r="F107" s="17" t="n">
        <f aca="false">C107+D107+E107</f>
        <v>98</v>
      </c>
      <c r="G107" s="18" t="n">
        <v>85</v>
      </c>
      <c r="H107" s="19" t="n">
        <v>15</v>
      </c>
      <c r="I107" s="20" t="n">
        <v>0</v>
      </c>
      <c r="J107" s="17" t="n">
        <f aca="false">G107+H107+I107</f>
        <v>100</v>
      </c>
      <c r="K107" s="18" t="n">
        <v>9</v>
      </c>
      <c r="L107" s="19" t="n">
        <v>6</v>
      </c>
      <c r="M107" s="20" t="n">
        <v>0</v>
      </c>
      <c r="N107" s="17" t="n">
        <f aca="false">K107+L107+M107</f>
        <v>15</v>
      </c>
      <c r="O107" s="21" t="n">
        <v>148</v>
      </c>
      <c r="P107" s="22" t="n">
        <v>65</v>
      </c>
      <c r="Q107" s="17" t="n">
        <f aca="false">O107+P107</f>
        <v>213</v>
      </c>
      <c r="R107" s="24" t="n">
        <f aca="false">F107+J107+N107</f>
        <v>213</v>
      </c>
    </row>
    <row r="108" customFormat="false" ht="12.75" hidden="false" customHeight="false" outlineLevel="0" collapsed="false">
      <c r="A108" s="49" t="n">
        <v>26</v>
      </c>
      <c r="B108" s="32" t="s">
        <v>43</v>
      </c>
      <c r="C108" s="33" t="n">
        <v>14</v>
      </c>
      <c r="D108" s="34" t="n">
        <v>11</v>
      </c>
      <c r="E108" s="35" t="n">
        <v>6</v>
      </c>
      <c r="F108" s="17" t="n">
        <f aca="false">C108+D108+E108</f>
        <v>31</v>
      </c>
      <c r="G108" s="33" t="n">
        <v>70</v>
      </c>
      <c r="H108" s="34" t="n">
        <v>60</v>
      </c>
      <c r="I108" s="35" t="n">
        <v>7</v>
      </c>
      <c r="J108" s="17" t="n">
        <f aca="false">G108+H108+I108</f>
        <v>137</v>
      </c>
      <c r="K108" s="33" t="n">
        <v>2</v>
      </c>
      <c r="L108" s="34" t="n">
        <v>1</v>
      </c>
      <c r="M108" s="35" t="n">
        <v>0</v>
      </c>
      <c r="N108" s="17" t="n">
        <f aca="false">K108+L108+M108</f>
        <v>3</v>
      </c>
      <c r="O108" s="36" t="n">
        <v>160</v>
      </c>
      <c r="P108" s="37" t="n">
        <v>11</v>
      </c>
      <c r="Q108" s="17" t="n">
        <f aca="false">O108+P108</f>
        <v>171</v>
      </c>
      <c r="R108" s="24" t="n">
        <f aca="false">F108+J108+N108</f>
        <v>171</v>
      </c>
    </row>
    <row r="109" customFormat="false" ht="12.75" hidden="false" customHeight="false" outlineLevel="0" collapsed="false">
      <c r="A109" s="26" t="n">
        <v>27</v>
      </c>
      <c r="B109" s="32" t="s">
        <v>44</v>
      </c>
      <c r="C109" s="33" t="n">
        <v>0</v>
      </c>
      <c r="D109" s="58" t="n">
        <v>0</v>
      </c>
      <c r="E109" s="35" t="n">
        <v>0</v>
      </c>
      <c r="F109" s="17" t="n">
        <f aca="false">C109+D109+E109</f>
        <v>0</v>
      </c>
      <c r="G109" s="33" t="n">
        <v>0</v>
      </c>
      <c r="H109" s="34" t="n">
        <v>0</v>
      </c>
      <c r="I109" s="35" t="n">
        <v>0</v>
      </c>
      <c r="J109" s="17" t="n">
        <f aca="false">G109+H109+I109</f>
        <v>0</v>
      </c>
      <c r="K109" s="33" t="n">
        <v>0</v>
      </c>
      <c r="L109" s="34" t="n">
        <v>0</v>
      </c>
      <c r="M109" s="35" t="n">
        <v>0</v>
      </c>
      <c r="N109" s="17" t="n">
        <f aca="false">K109+L109+M109</f>
        <v>0</v>
      </c>
      <c r="O109" s="36" t="n">
        <v>0</v>
      </c>
      <c r="P109" s="37" t="n">
        <v>0</v>
      </c>
      <c r="Q109" s="59" t="n">
        <f aca="false">O109+P109</f>
        <v>0</v>
      </c>
      <c r="R109" s="24" t="n">
        <f aca="false">F109+J109+N109</f>
        <v>0</v>
      </c>
    </row>
    <row r="110" customFormat="false" ht="12.75" hidden="false" customHeight="false" outlineLevel="0" collapsed="false">
      <c r="A110" s="49" t="n">
        <v>28</v>
      </c>
      <c r="B110" s="32" t="s">
        <v>45</v>
      </c>
      <c r="C110" s="33" t="n">
        <v>0</v>
      </c>
      <c r="D110" s="34" t="n">
        <v>0</v>
      </c>
      <c r="E110" s="35" t="n">
        <v>0</v>
      </c>
      <c r="F110" s="17" t="n">
        <f aca="false">C110+D110+E110</f>
        <v>0</v>
      </c>
      <c r="G110" s="33" t="n">
        <v>0</v>
      </c>
      <c r="H110" s="34" t="n">
        <v>0</v>
      </c>
      <c r="I110" s="35" t="n">
        <v>0</v>
      </c>
      <c r="J110" s="17" t="n">
        <f aca="false">G110+H110+I110</f>
        <v>0</v>
      </c>
      <c r="K110" s="33" t="n">
        <v>0</v>
      </c>
      <c r="L110" s="34" t="n">
        <v>0</v>
      </c>
      <c r="M110" s="35" t="n">
        <v>0</v>
      </c>
      <c r="N110" s="17" t="n">
        <f aca="false">K110+L110+M110</f>
        <v>0</v>
      </c>
      <c r="O110" s="36" t="n">
        <v>0</v>
      </c>
      <c r="P110" s="37" t="n">
        <v>0</v>
      </c>
      <c r="Q110" s="17" t="n">
        <f aca="false">O110+P110</f>
        <v>0</v>
      </c>
      <c r="R110" s="24" t="n">
        <f aca="false">F110+J110+N110</f>
        <v>0</v>
      </c>
    </row>
    <row r="111" customFormat="false" ht="15" hidden="false" customHeight="true" outlineLevel="0" collapsed="false">
      <c r="A111" s="26" t="n">
        <v>29</v>
      </c>
      <c r="B111" s="50" t="s">
        <v>46</v>
      </c>
      <c r="C111" s="33" t="n">
        <v>0</v>
      </c>
      <c r="D111" s="34" t="n">
        <v>0</v>
      </c>
      <c r="E111" s="35" t="n">
        <v>0</v>
      </c>
      <c r="F111" s="17" t="n">
        <f aca="false">C111+D111+E111</f>
        <v>0</v>
      </c>
      <c r="G111" s="33" t="n">
        <v>1</v>
      </c>
      <c r="H111" s="34" t="n">
        <v>0</v>
      </c>
      <c r="I111" s="35" t="n">
        <v>0</v>
      </c>
      <c r="J111" s="17" t="n">
        <f aca="false">G111+H111+I111</f>
        <v>1</v>
      </c>
      <c r="K111" s="33" t="n">
        <v>0</v>
      </c>
      <c r="L111" s="34" t="n">
        <v>0</v>
      </c>
      <c r="M111" s="35" t="n">
        <v>0</v>
      </c>
      <c r="N111" s="17" t="n">
        <f aca="false">K111+L111+M111</f>
        <v>0</v>
      </c>
      <c r="O111" s="36" t="n">
        <v>1</v>
      </c>
      <c r="P111" s="37" t="n">
        <v>0</v>
      </c>
      <c r="Q111" s="17" t="n">
        <f aca="false">O111+P111</f>
        <v>1</v>
      </c>
      <c r="R111" s="24" t="n">
        <f aca="false">F111+J111+N111</f>
        <v>1</v>
      </c>
    </row>
    <row r="112" customFormat="false" ht="16.5" hidden="false" customHeight="false" outlineLevel="0" collapsed="false">
      <c r="A112" s="38" t="s">
        <v>47</v>
      </c>
      <c r="B112" s="38"/>
      <c r="C112" s="39" t="n">
        <f aca="false">SUM(C83:C111)</f>
        <v>1130</v>
      </c>
      <c r="D112" s="40" t="n">
        <f aca="false">SUM(D83:D111)</f>
        <v>337</v>
      </c>
      <c r="E112" s="40" t="n">
        <f aca="false">SUM(E83:E111)</f>
        <v>122</v>
      </c>
      <c r="F112" s="40" t="n">
        <f aca="false">SUM(F83:F111)</f>
        <v>1589</v>
      </c>
      <c r="G112" s="40" t="n">
        <f aca="false">SUM(G83:G111)</f>
        <v>2262</v>
      </c>
      <c r="H112" s="40" t="n">
        <f aca="false">SUM(H83:H111)</f>
        <v>536</v>
      </c>
      <c r="I112" s="40" t="n">
        <f aca="false">SUM(I83:I111)</f>
        <v>90</v>
      </c>
      <c r="J112" s="40" t="n">
        <f aca="false">SUM(J83:J111)</f>
        <v>2888</v>
      </c>
      <c r="K112" s="40" t="n">
        <f aca="false">SUM(K83:K111)</f>
        <v>360</v>
      </c>
      <c r="L112" s="40" t="n">
        <f aca="false">SUM(L83:L111)</f>
        <v>55</v>
      </c>
      <c r="M112" s="40" t="n">
        <f aca="false">SUM(M83:M111)</f>
        <v>8</v>
      </c>
      <c r="N112" s="40" t="n">
        <f aca="false">K112+L112+M112</f>
        <v>423</v>
      </c>
      <c r="O112" s="40" t="n">
        <f aca="false">SUM(O83:O111)</f>
        <v>3613</v>
      </c>
      <c r="P112" s="40" t="n">
        <f aca="false">SUM(P83:P111)</f>
        <v>1287</v>
      </c>
      <c r="Q112" s="52" t="n">
        <f aca="false">SUM(Q83:Q111)</f>
        <v>4900</v>
      </c>
      <c r="R112" s="53" t="n">
        <f aca="false">F112+J112+N112</f>
        <v>4900</v>
      </c>
    </row>
    <row r="114" customFormat="false" ht="15.75" hidden="false" customHeight="false" outlineLevel="0" collapsed="false">
      <c r="E114" s="43"/>
      <c r="F114" s="44" t="n">
        <f aca="false">C112+D112+E112</f>
        <v>1589</v>
      </c>
      <c r="G114" s="43"/>
      <c r="H114" s="43"/>
      <c r="I114" s="43"/>
      <c r="J114" s="44" t="n">
        <f aca="false">G112+H112+I112</f>
        <v>2888</v>
      </c>
      <c r="K114" s="43"/>
      <c r="L114" s="43"/>
      <c r="M114" s="43"/>
      <c r="N114" s="44" t="n">
        <f aca="false">K112+L112+M112</f>
        <v>423</v>
      </c>
      <c r="O114" s="43"/>
      <c r="P114" s="43"/>
      <c r="Q114" s="44" t="n">
        <f aca="false">O112+P112</f>
        <v>4900</v>
      </c>
      <c r="R114" s="54"/>
    </row>
    <row r="116" customFormat="false" ht="15" hidden="false" customHeight="false" outlineLevel="0" collapsed="false">
      <c r="B116" s="2" t="s">
        <v>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true" outlineLevel="0" collapsed="false">
      <c r="A117" s="3" t="s">
        <v>1</v>
      </c>
      <c r="B117" s="3"/>
      <c r="C117" s="4" t="s">
        <v>50</v>
      </c>
      <c r="D117" s="4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3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  <c r="R118" s="9"/>
    </row>
    <row r="119" customFormat="false" ht="21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  <c r="R119" s="10" t="s">
        <v>10</v>
      </c>
    </row>
    <row r="120" customFormat="false" ht="23.25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  <c r="R120" s="12" t="s">
        <v>17</v>
      </c>
    </row>
    <row r="121" customFormat="false" ht="12.75" hidden="false" customHeight="false" outlineLevel="0" collapsed="false">
      <c r="A121" s="13" t="n">
        <v>1</v>
      </c>
      <c r="B121" s="45" t="s">
        <v>18</v>
      </c>
      <c r="C121" s="15" t="n">
        <v>26</v>
      </c>
      <c r="D121" s="16" t="n">
        <v>10</v>
      </c>
      <c r="E121" s="16" t="n">
        <v>8</v>
      </c>
      <c r="F121" s="17" t="n">
        <f aca="false">C121+D121+E121</f>
        <v>44</v>
      </c>
      <c r="G121" s="18" t="n">
        <v>91</v>
      </c>
      <c r="H121" s="19" t="n">
        <v>26</v>
      </c>
      <c r="I121" s="20" t="n">
        <v>4</v>
      </c>
      <c r="J121" s="17" t="n">
        <f aca="false">G121+H121+I121</f>
        <v>121</v>
      </c>
      <c r="K121" s="18" t="n">
        <v>29</v>
      </c>
      <c r="L121" s="19" t="n">
        <v>2</v>
      </c>
      <c r="M121" s="20" t="n">
        <v>2</v>
      </c>
      <c r="N121" s="17" t="n">
        <f aca="false">K121+L121+M121</f>
        <v>33</v>
      </c>
      <c r="O121" s="21" t="n">
        <v>156</v>
      </c>
      <c r="P121" s="22" t="n">
        <v>42</v>
      </c>
      <c r="Q121" s="17" t="n">
        <f aca="false">O121+P121</f>
        <v>198</v>
      </c>
      <c r="R121" s="24" t="n">
        <f aca="false">F121+J121+N121</f>
        <v>198</v>
      </c>
    </row>
    <row r="122" customFormat="false" ht="12.75" hidden="false" customHeight="false" outlineLevel="0" collapsed="false">
      <c r="A122" s="26" t="n">
        <v>2</v>
      </c>
      <c r="B122" s="46" t="s">
        <v>19</v>
      </c>
      <c r="C122" s="15" t="n">
        <v>45</v>
      </c>
      <c r="D122" s="16" t="n">
        <v>9</v>
      </c>
      <c r="E122" s="16" t="n">
        <v>5</v>
      </c>
      <c r="F122" s="17" t="n">
        <f aca="false">C122+D122+E122</f>
        <v>59</v>
      </c>
      <c r="G122" s="18" t="n">
        <v>46</v>
      </c>
      <c r="H122" s="19" t="n">
        <v>5</v>
      </c>
      <c r="I122" s="20" t="n">
        <v>2</v>
      </c>
      <c r="J122" s="17" t="n">
        <f aca="false">G122+H122+I122</f>
        <v>53</v>
      </c>
      <c r="K122" s="18" t="n">
        <v>15</v>
      </c>
      <c r="L122" s="19" t="n">
        <v>1</v>
      </c>
      <c r="M122" s="20" t="n">
        <v>0</v>
      </c>
      <c r="N122" s="17" t="n">
        <f aca="false">K122+L122+M122</f>
        <v>16</v>
      </c>
      <c r="O122" s="21" t="n">
        <v>104</v>
      </c>
      <c r="P122" s="22" t="n">
        <v>24</v>
      </c>
      <c r="Q122" s="17" t="n">
        <f aca="false">O122+P122</f>
        <v>128</v>
      </c>
      <c r="R122" s="24" t="n">
        <f aca="false">F122+J122+N122</f>
        <v>128</v>
      </c>
    </row>
    <row r="123" customFormat="false" ht="12.75" hidden="false" customHeight="false" outlineLevel="0" collapsed="false">
      <c r="A123" s="26" t="n">
        <v>3</v>
      </c>
      <c r="B123" s="46" t="s">
        <v>20</v>
      </c>
      <c r="C123" s="15" t="n">
        <v>116</v>
      </c>
      <c r="D123" s="16" t="n">
        <v>28</v>
      </c>
      <c r="E123" s="16" t="n">
        <v>12</v>
      </c>
      <c r="F123" s="17" t="n">
        <f aca="false">C123+D123+E123</f>
        <v>156</v>
      </c>
      <c r="G123" s="18" t="n">
        <v>332</v>
      </c>
      <c r="H123" s="19" t="n">
        <v>89</v>
      </c>
      <c r="I123" s="20" t="n">
        <v>17</v>
      </c>
      <c r="J123" s="17" t="n">
        <f aca="false">G123+H123+I123</f>
        <v>438</v>
      </c>
      <c r="K123" s="18" t="n">
        <v>29</v>
      </c>
      <c r="L123" s="19" t="n">
        <v>11</v>
      </c>
      <c r="M123" s="20" t="n">
        <v>1</v>
      </c>
      <c r="N123" s="17" t="n">
        <f aca="false">K123+L123+M123</f>
        <v>41</v>
      </c>
      <c r="O123" s="21" t="n">
        <v>468</v>
      </c>
      <c r="P123" s="22" t="n">
        <v>167</v>
      </c>
      <c r="Q123" s="17" t="n">
        <f aca="false">O123+P123</f>
        <v>635</v>
      </c>
      <c r="R123" s="24" t="n">
        <f aca="false">F123+J123+N123</f>
        <v>635</v>
      </c>
    </row>
    <row r="124" customFormat="false" ht="12.75" hidden="false" customHeight="false" outlineLevel="0" collapsed="false">
      <c r="A124" s="26" t="n">
        <v>4</v>
      </c>
      <c r="B124" s="46" t="s">
        <v>21</v>
      </c>
      <c r="C124" s="15" t="n">
        <v>16</v>
      </c>
      <c r="D124" s="16" t="n">
        <v>6</v>
      </c>
      <c r="E124" s="16" t="n">
        <v>0</v>
      </c>
      <c r="F124" s="17" t="n">
        <f aca="false">C124+D124+E124</f>
        <v>22</v>
      </c>
      <c r="G124" s="18" t="n">
        <v>38</v>
      </c>
      <c r="H124" s="19" t="n">
        <v>7</v>
      </c>
      <c r="I124" s="20" t="n">
        <v>2</v>
      </c>
      <c r="J124" s="17" t="n">
        <f aca="false">G124+H124+I124</f>
        <v>47</v>
      </c>
      <c r="K124" s="18" t="n">
        <v>4</v>
      </c>
      <c r="L124" s="19" t="n">
        <v>0</v>
      </c>
      <c r="M124" s="20" t="n">
        <v>0</v>
      </c>
      <c r="N124" s="17" t="n">
        <f aca="false">K124+L124+M124</f>
        <v>4</v>
      </c>
      <c r="O124" s="21" t="n">
        <v>52</v>
      </c>
      <c r="P124" s="22" t="n">
        <v>21</v>
      </c>
      <c r="Q124" s="17" t="n">
        <f aca="false">O124+P124</f>
        <v>73</v>
      </c>
      <c r="R124" s="24" t="n">
        <f aca="false">F124+J124+N124</f>
        <v>73</v>
      </c>
    </row>
    <row r="125" customFormat="false" ht="12.75" hidden="false" customHeight="false" outlineLevel="0" collapsed="false">
      <c r="A125" s="26" t="n">
        <v>5</v>
      </c>
      <c r="B125" s="46" t="s">
        <v>22</v>
      </c>
      <c r="C125" s="15" t="n">
        <v>38</v>
      </c>
      <c r="D125" s="16" t="n">
        <v>9</v>
      </c>
      <c r="E125" s="16" t="n">
        <v>3</v>
      </c>
      <c r="F125" s="17" t="n">
        <f aca="false">C125+D125+E125</f>
        <v>50</v>
      </c>
      <c r="G125" s="18" t="n">
        <v>70</v>
      </c>
      <c r="H125" s="19" t="n">
        <v>15</v>
      </c>
      <c r="I125" s="20" t="n">
        <v>1</v>
      </c>
      <c r="J125" s="17" t="n">
        <f aca="false">G125+H125+I125</f>
        <v>86</v>
      </c>
      <c r="K125" s="18" t="n">
        <v>21</v>
      </c>
      <c r="L125" s="19" t="n">
        <v>1</v>
      </c>
      <c r="M125" s="20" t="n">
        <v>0</v>
      </c>
      <c r="N125" s="17" t="n">
        <f aca="false">K125+L125+M125</f>
        <v>22</v>
      </c>
      <c r="O125" s="21" t="n">
        <v>111</v>
      </c>
      <c r="P125" s="22" t="n">
        <v>47</v>
      </c>
      <c r="Q125" s="17" t="n">
        <f aca="false">O125+P125</f>
        <v>158</v>
      </c>
      <c r="R125" s="24" t="n">
        <f aca="false">F125+J125+N125</f>
        <v>158</v>
      </c>
    </row>
    <row r="126" customFormat="false" ht="12.75" hidden="false" customHeight="false" outlineLevel="0" collapsed="false">
      <c r="A126" s="26" t="n">
        <v>6</v>
      </c>
      <c r="B126" s="46" t="s">
        <v>23</v>
      </c>
      <c r="C126" s="15" t="n">
        <v>48</v>
      </c>
      <c r="D126" s="16" t="n">
        <v>18</v>
      </c>
      <c r="E126" s="16" t="n">
        <v>11</v>
      </c>
      <c r="F126" s="17" t="n">
        <f aca="false">C126+D126+E126</f>
        <v>77</v>
      </c>
      <c r="G126" s="18" t="n">
        <v>102</v>
      </c>
      <c r="H126" s="19" t="n">
        <v>20</v>
      </c>
      <c r="I126" s="20" t="n">
        <v>7</v>
      </c>
      <c r="J126" s="17" t="n">
        <f aca="false">G126+H126+I126</f>
        <v>129</v>
      </c>
      <c r="K126" s="18" t="n">
        <v>10</v>
      </c>
      <c r="L126" s="19" t="n">
        <v>0</v>
      </c>
      <c r="M126" s="20" t="n">
        <v>0</v>
      </c>
      <c r="N126" s="17" t="n">
        <f aca="false">K126+L126+M126</f>
        <v>10</v>
      </c>
      <c r="O126" s="21" t="n">
        <v>151</v>
      </c>
      <c r="P126" s="22" t="n">
        <v>65</v>
      </c>
      <c r="Q126" s="17" t="n">
        <f aca="false">O126+P126</f>
        <v>216</v>
      </c>
      <c r="R126" s="24" t="n">
        <f aca="false">F126+J126+N126</f>
        <v>216</v>
      </c>
    </row>
    <row r="127" customFormat="false" ht="12.75" hidden="false" customHeight="false" outlineLevel="0" collapsed="false">
      <c r="A127" s="26" t="n">
        <v>7</v>
      </c>
      <c r="B127" s="46" t="s">
        <v>24</v>
      </c>
      <c r="C127" s="15" t="n">
        <v>28</v>
      </c>
      <c r="D127" s="16" t="n">
        <v>3</v>
      </c>
      <c r="E127" s="16" t="n">
        <v>3</v>
      </c>
      <c r="F127" s="17" t="n">
        <f aca="false">C127+D127+E127</f>
        <v>34</v>
      </c>
      <c r="G127" s="18" t="n">
        <v>53</v>
      </c>
      <c r="H127" s="19" t="n">
        <v>23</v>
      </c>
      <c r="I127" s="20" t="n">
        <v>0</v>
      </c>
      <c r="J127" s="17" t="n">
        <f aca="false">G127+H127+I127</f>
        <v>76</v>
      </c>
      <c r="K127" s="18" t="n">
        <v>11</v>
      </c>
      <c r="L127" s="19" t="n">
        <v>2</v>
      </c>
      <c r="M127" s="20" t="n">
        <v>0</v>
      </c>
      <c r="N127" s="17" t="n">
        <f aca="false">K127+L127+M127</f>
        <v>13</v>
      </c>
      <c r="O127" s="21" t="n">
        <v>97</v>
      </c>
      <c r="P127" s="22" t="n">
        <v>26</v>
      </c>
      <c r="Q127" s="17" t="n">
        <f aca="false">O127+P127</f>
        <v>123</v>
      </c>
      <c r="R127" s="24" t="n">
        <f aca="false">F127+J127+N127</f>
        <v>123</v>
      </c>
    </row>
    <row r="128" customFormat="false" ht="12.75" hidden="false" customHeight="false" outlineLevel="0" collapsed="false">
      <c r="A128" s="26" t="n">
        <v>8</v>
      </c>
      <c r="B128" s="46" t="s">
        <v>25</v>
      </c>
      <c r="C128" s="15" t="n">
        <v>28</v>
      </c>
      <c r="D128" s="16" t="n">
        <v>5</v>
      </c>
      <c r="E128" s="16" t="n">
        <v>0</v>
      </c>
      <c r="F128" s="17" t="n">
        <f aca="false">C128+D128+E128</f>
        <v>33</v>
      </c>
      <c r="G128" s="18" t="n">
        <v>58</v>
      </c>
      <c r="H128" s="19" t="n">
        <v>9</v>
      </c>
      <c r="I128" s="20" t="n">
        <v>0</v>
      </c>
      <c r="J128" s="17" t="n">
        <f aca="false">G128+H128+I128</f>
        <v>67</v>
      </c>
      <c r="K128" s="18" t="n">
        <v>8</v>
      </c>
      <c r="L128" s="19" t="n">
        <v>2</v>
      </c>
      <c r="M128" s="20" t="n">
        <v>0</v>
      </c>
      <c r="N128" s="17" t="n">
        <f aca="false">K128+L128+M128</f>
        <v>10</v>
      </c>
      <c r="O128" s="21" t="n">
        <v>81</v>
      </c>
      <c r="P128" s="22" t="n">
        <v>29</v>
      </c>
      <c r="Q128" s="17" t="n">
        <f aca="false">O128+P128</f>
        <v>110</v>
      </c>
      <c r="R128" s="24" t="n">
        <f aca="false">F128+J128+N128</f>
        <v>110</v>
      </c>
    </row>
    <row r="129" customFormat="false" ht="12.75" hidden="false" customHeight="false" outlineLevel="0" collapsed="false">
      <c r="A129" s="26" t="n">
        <v>9</v>
      </c>
      <c r="B129" s="46" t="s">
        <v>26</v>
      </c>
      <c r="C129" s="15" t="n">
        <v>56</v>
      </c>
      <c r="D129" s="16" t="n">
        <v>22</v>
      </c>
      <c r="E129" s="16" t="n">
        <v>10</v>
      </c>
      <c r="F129" s="17" t="n">
        <f aca="false">C129+D129+E129</f>
        <v>88</v>
      </c>
      <c r="G129" s="18" t="n">
        <v>56</v>
      </c>
      <c r="H129" s="19" t="n">
        <v>12</v>
      </c>
      <c r="I129" s="20" t="n">
        <v>2</v>
      </c>
      <c r="J129" s="17" t="n">
        <f aca="false">G129+H129+I129</f>
        <v>70</v>
      </c>
      <c r="K129" s="18" t="n">
        <v>14</v>
      </c>
      <c r="L129" s="19" t="n">
        <v>2</v>
      </c>
      <c r="M129" s="20" t="n">
        <v>0</v>
      </c>
      <c r="N129" s="17" t="n">
        <f aca="false">K129+L129+M129</f>
        <v>16</v>
      </c>
      <c r="O129" s="21" t="n">
        <v>120</v>
      </c>
      <c r="P129" s="22" t="n">
        <v>54</v>
      </c>
      <c r="Q129" s="17" t="n">
        <f aca="false">O129+P129</f>
        <v>174</v>
      </c>
      <c r="R129" s="24" t="n">
        <f aca="false">F129+J129+N129</f>
        <v>174</v>
      </c>
    </row>
    <row r="130" customFormat="false" ht="12.75" hidden="false" customHeight="false" outlineLevel="0" collapsed="false">
      <c r="A130" s="26" t="n">
        <v>10</v>
      </c>
      <c r="B130" s="46" t="s">
        <v>27</v>
      </c>
      <c r="C130" s="15" t="n">
        <v>56</v>
      </c>
      <c r="D130" s="16" t="n">
        <v>15</v>
      </c>
      <c r="E130" s="16" t="n">
        <v>17</v>
      </c>
      <c r="F130" s="17" t="n">
        <f aca="false">C130+D130+E130</f>
        <v>88</v>
      </c>
      <c r="G130" s="18" t="n">
        <v>142</v>
      </c>
      <c r="H130" s="19" t="n">
        <v>19</v>
      </c>
      <c r="I130" s="20" t="n">
        <v>4</v>
      </c>
      <c r="J130" s="17" t="n">
        <f aca="false">G130+H130+I130</f>
        <v>165</v>
      </c>
      <c r="K130" s="18" t="n">
        <v>15</v>
      </c>
      <c r="L130" s="19" t="n">
        <v>0</v>
      </c>
      <c r="M130" s="20" t="n">
        <v>0</v>
      </c>
      <c r="N130" s="17" t="n">
        <f aca="false">K130+L130+M130</f>
        <v>15</v>
      </c>
      <c r="O130" s="21" t="n">
        <v>163</v>
      </c>
      <c r="P130" s="22" t="n">
        <v>105</v>
      </c>
      <c r="Q130" s="17" t="n">
        <f aca="false">O130+P130</f>
        <v>268</v>
      </c>
      <c r="R130" s="24" t="n">
        <f aca="false">F130+J130+N130</f>
        <v>268</v>
      </c>
    </row>
    <row r="131" customFormat="false" ht="12.75" hidden="false" customHeight="false" outlineLevel="0" collapsed="false">
      <c r="A131" s="26" t="n">
        <v>11</v>
      </c>
      <c r="B131" s="46" t="s">
        <v>28</v>
      </c>
      <c r="C131" s="15" t="n">
        <v>0</v>
      </c>
      <c r="D131" s="16" t="n">
        <v>0</v>
      </c>
      <c r="E131" s="16" t="n">
        <v>0</v>
      </c>
      <c r="F131" s="17" t="n">
        <f aca="false">C131+D131+E131</f>
        <v>0</v>
      </c>
      <c r="G131" s="18" t="n">
        <v>0</v>
      </c>
      <c r="H131" s="19" t="n">
        <v>0</v>
      </c>
      <c r="I131" s="20" t="n">
        <v>0</v>
      </c>
      <c r="J131" s="17" t="n">
        <f aca="false">G131+H131+I131</f>
        <v>0</v>
      </c>
      <c r="K131" s="18" t="n">
        <v>0</v>
      </c>
      <c r="L131" s="19" t="n">
        <v>0</v>
      </c>
      <c r="M131" s="20" t="n">
        <v>0</v>
      </c>
      <c r="N131" s="17" t="n">
        <f aca="false">K131+L131+M131</f>
        <v>0</v>
      </c>
      <c r="O131" s="21" t="n">
        <v>0</v>
      </c>
      <c r="P131" s="22" t="n">
        <v>0</v>
      </c>
      <c r="Q131" s="17" t="n">
        <f aca="false">O131+P131</f>
        <v>0</v>
      </c>
      <c r="R131" s="24" t="n">
        <f aca="false">F131+J131+N131</f>
        <v>0</v>
      </c>
    </row>
    <row r="132" customFormat="false" ht="12.75" hidden="false" customHeight="false" outlineLevel="0" collapsed="false">
      <c r="A132" s="26" t="n">
        <v>12</v>
      </c>
      <c r="B132" s="46" t="s">
        <v>29</v>
      </c>
      <c r="C132" s="15" t="n">
        <v>61</v>
      </c>
      <c r="D132" s="16" t="n">
        <v>21</v>
      </c>
      <c r="E132" s="16" t="n">
        <v>8</v>
      </c>
      <c r="F132" s="17" t="n">
        <f aca="false">C132+D132+E132</f>
        <v>90</v>
      </c>
      <c r="G132" s="18" t="n">
        <v>116</v>
      </c>
      <c r="H132" s="19" t="n">
        <v>24</v>
      </c>
      <c r="I132" s="20" t="n">
        <v>3</v>
      </c>
      <c r="J132" s="17" t="n">
        <f aca="false">G132+H132+I132</f>
        <v>143</v>
      </c>
      <c r="K132" s="18" t="n">
        <v>21</v>
      </c>
      <c r="L132" s="19" t="n">
        <v>4</v>
      </c>
      <c r="M132" s="20" t="n">
        <v>1</v>
      </c>
      <c r="N132" s="17" t="n">
        <f aca="false">K132+L132+M132</f>
        <v>26</v>
      </c>
      <c r="O132" s="21" t="n">
        <v>191</v>
      </c>
      <c r="P132" s="22" t="n">
        <v>68</v>
      </c>
      <c r="Q132" s="17" t="n">
        <f aca="false">O132+P132</f>
        <v>259</v>
      </c>
      <c r="R132" s="24" t="n">
        <f aca="false">F132+J132+N132</f>
        <v>259</v>
      </c>
    </row>
    <row r="133" customFormat="false" ht="12.75" hidden="false" customHeight="false" outlineLevel="0" collapsed="false">
      <c r="A133" s="26" t="n">
        <v>13</v>
      </c>
      <c r="B133" s="46" t="s">
        <v>30</v>
      </c>
      <c r="C133" s="15" t="n">
        <v>43</v>
      </c>
      <c r="D133" s="16" t="n">
        <v>15</v>
      </c>
      <c r="E133" s="16" t="n">
        <v>5</v>
      </c>
      <c r="F133" s="17" t="n">
        <f aca="false">C133+D133+E133</f>
        <v>63</v>
      </c>
      <c r="G133" s="18" t="n">
        <v>66</v>
      </c>
      <c r="H133" s="19" t="n">
        <v>19</v>
      </c>
      <c r="I133" s="20" t="n">
        <v>10</v>
      </c>
      <c r="J133" s="17" t="n">
        <f aca="false">G133+H133+I133</f>
        <v>95</v>
      </c>
      <c r="K133" s="18" t="n">
        <v>10</v>
      </c>
      <c r="L133" s="19" t="n">
        <v>3</v>
      </c>
      <c r="M133" s="20" t="n">
        <v>0</v>
      </c>
      <c r="N133" s="17" t="n">
        <f aca="false">K133+L133+M133</f>
        <v>13</v>
      </c>
      <c r="O133" s="21" t="n">
        <v>128</v>
      </c>
      <c r="P133" s="22" t="n">
        <v>43</v>
      </c>
      <c r="Q133" s="17" t="n">
        <f aca="false">O133+P133</f>
        <v>171</v>
      </c>
      <c r="R133" s="24" t="n">
        <f aca="false">F133+J133+N133</f>
        <v>171</v>
      </c>
    </row>
    <row r="134" customFormat="false" ht="12.75" hidden="false" customHeight="false" outlineLevel="0" collapsed="false">
      <c r="A134" s="26" t="n">
        <v>14</v>
      </c>
      <c r="B134" s="46" t="s">
        <v>31</v>
      </c>
      <c r="C134" s="15" t="n">
        <v>119</v>
      </c>
      <c r="D134" s="16" t="n">
        <v>36</v>
      </c>
      <c r="E134" s="16" t="n">
        <v>12</v>
      </c>
      <c r="F134" s="17" t="n">
        <f aca="false">C134+D134+E134</f>
        <v>167</v>
      </c>
      <c r="G134" s="18" t="n">
        <v>181</v>
      </c>
      <c r="H134" s="19" t="n">
        <v>44</v>
      </c>
      <c r="I134" s="20" t="n">
        <v>13</v>
      </c>
      <c r="J134" s="17" t="n">
        <f aca="false">G134+H134+I134</f>
        <v>238</v>
      </c>
      <c r="K134" s="18" t="n">
        <v>56</v>
      </c>
      <c r="L134" s="19" t="n">
        <v>5</v>
      </c>
      <c r="M134" s="20" t="n">
        <v>3</v>
      </c>
      <c r="N134" s="17" t="n">
        <f aca="false">K134+L134+M134</f>
        <v>64</v>
      </c>
      <c r="O134" s="21" t="n">
        <v>307</v>
      </c>
      <c r="P134" s="22" t="n">
        <v>162</v>
      </c>
      <c r="Q134" s="17" t="n">
        <f aca="false">O134+P134</f>
        <v>469</v>
      </c>
      <c r="R134" s="24" t="n">
        <f aca="false">F134+J134+N134</f>
        <v>469</v>
      </c>
    </row>
    <row r="135" customFormat="false" ht="12.75" hidden="false" customHeight="false" outlineLevel="0" collapsed="false">
      <c r="A135" s="26" t="n">
        <v>15</v>
      </c>
      <c r="B135" s="46" t="s">
        <v>32</v>
      </c>
      <c r="C135" s="48" t="n">
        <v>26</v>
      </c>
      <c r="D135" s="28" t="n">
        <v>7</v>
      </c>
      <c r="E135" s="20" t="n">
        <v>1</v>
      </c>
      <c r="F135" s="17" t="n">
        <f aca="false">C135+D135+E135</f>
        <v>34</v>
      </c>
      <c r="G135" s="18" t="n">
        <v>110</v>
      </c>
      <c r="H135" s="19" t="n">
        <v>26</v>
      </c>
      <c r="I135" s="20" t="n">
        <v>1</v>
      </c>
      <c r="J135" s="17" t="n">
        <f aca="false">G135+H135+I135</f>
        <v>137</v>
      </c>
      <c r="K135" s="18" t="n">
        <v>1</v>
      </c>
      <c r="L135" s="19" t="n">
        <v>0</v>
      </c>
      <c r="M135" s="20" t="n">
        <v>1</v>
      </c>
      <c r="N135" s="17" t="n">
        <f aca="false">K135+L135+M135</f>
        <v>2</v>
      </c>
      <c r="O135" s="21" t="n">
        <v>123</v>
      </c>
      <c r="P135" s="22" t="n">
        <v>50</v>
      </c>
      <c r="Q135" s="17" t="n">
        <f aca="false">O135+P135</f>
        <v>173</v>
      </c>
      <c r="R135" s="24" t="n">
        <f aca="false">F135+J135+N135</f>
        <v>173</v>
      </c>
    </row>
    <row r="136" customFormat="false" ht="12.75" hidden="false" customHeight="false" outlineLevel="0" collapsed="false">
      <c r="A136" s="26" t="n">
        <v>16</v>
      </c>
      <c r="B136" s="46" t="s">
        <v>33</v>
      </c>
      <c r="C136" s="31" t="n">
        <v>13</v>
      </c>
      <c r="D136" s="29" t="n">
        <v>5</v>
      </c>
      <c r="E136" s="30" t="n">
        <v>0</v>
      </c>
      <c r="F136" s="17" t="n">
        <f aca="false">C136+D136+E136</f>
        <v>18</v>
      </c>
      <c r="G136" s="31" t="n">
        <v>62</v>
      </c>
      <c r="H136" s="29" t="n">
        <v>23</v>
      </c>
      <c r="I136" s="30" t="n">
        <v>1</v>
      </c>
      <c r="J136" s="17" t="n">
        <f aca="false">G136+H136+I136</f>
        <v>86</v>
      </c>
      <c r="K136" s="31" t="n">
        <v>12</v>
      </c>
      <c r="L136" s="29" t="n">
        <v>1</v>
      </c>
      <c r="M136" s="30" t="n">
        <v>0</v>
      </c>
      <c r="N136" s="17" t="n">
        <f aca="false">K136+L136+M136</f>
        <v>13</v>
      </c>
      <c r="O136" s="21" t="n">
        <v>94</v>
      </c>
      <c r="P136" s="22" t="n">
        <v>23</v>
      </c>
      <c r="Q136" s="17" t="n">
        <f aca="false">O136+P136</f>
        <v>117</v>
      </c>
      <c r="R136" s="24" t="n">
        <f aca="false">F136+J136+N136</f>
        <v>117</v>
      </c>
    </row>
    <row r="137" customFormat="false" ht="12.75" hidden="false" customHeight="false" outlineLevel="0" collapsed="false">
      <c r="A137" s="26" t="n">
        <v>17</v>
      </c>
      <c r="B137" s="46" t="s">
        <v>34</v>
      </c>
      <c r="C137" s="15" t="n">
        <v>43</v>
      </c>
      <c r="D137" s="16" t="n">
        <v>14</v>
      </c>
      <c r="E137" s="16" t="n">
        <v>1</v>
      </c>
      <c r="F137" s="17" t="n">
        <f aca="false">C137+D137+E137</f>
        <v>58</v>
      </c>
      <c r="G137" s="18" t="n">
        <v>45</v>
      </c>
      <c r="H137" s="19" t="n">
        <v>12</v>
      </c>
      <c r="I137" s="20" t="n">
        <v>3</v>
      </c>
      <c r="J137" s="17" t="n">
        <f aca="false">G137+H137+I137</f>
        <v>60</v>
      </c>
      <c r="K137" s="18" t="n">
        <v>9</v>
      </c>
      <c r="L137" s="19" t="n">
        <v>0</v>
      </c>
      <c r="M137" s="20" t="n">
        <v>0</v>
      </c>
      <c r="N137" s="17" t="n">
        <f aca="false">K137+L137+M137</f>
        <v>9</v>
      </c>
      <c r="O137" s="21" t="n">
        <v>87</v>
      </c>
      <c r="P137" s="22" t="n">
        <v>40</v>
      </c>
      <c r="Q137" s="17" t="n">
        <f aca="false">O137+P137</f>
        <v>127</v>
      </c>
      <c r="R137" s="24" t="n">
        <f aca="false">F137+J137+N137</f>
        <v>127</v>
      </c>
    </row>
    <row r="138" customFormat="false" ht="12.75" hidden="false" customHeight="false" outlineLevel="0" collapsed="false">
      <c r="A138" s="26" t="n">
        <v>18</v>
      </c>
      <c r="B138" s="46" t="s">
        <v>35</v>
      </c>
      <c r="C138" s="15" t="n">
        <v>17</v>
      </c>
      <c r="D138" s="16" t="n">
        <v>7</v>
      </c>
      <c r="E138" s="16" t="n">
        <v>2</v>
      </c>
      <c r="F138" s="17" t="n">
        <f aca="false">C138+D138+E138</f>
        <v>26</v>
      </c>
      <c r="G138" s="18" t="n">
        <v>25</v>
      </c>
      <c r="H138" s="19" t="n">
        <v>7</v>
      </c>
      <c r="I138" s="20" t="n">
        <v>3</v>
      </c>
      <c r="J138" s="17" t="n">
        <f aca="false">G138+H138+I138</f>
        <v>35</v>
      </c>
      <c r="K138" s="18" t="n">
        <v>10</v>
      </c>
      <c r="L138" s="19" t="n">
        <v>0</v>
      </c>
      <c r="M138" s="20" t="n">
        <v>0</v>
      </c>
      <c r="N138" s="17" t="n">
        <f aca="false">K138+L138+M138</f>
        <v>10</v>
      </c>
      <c r="O138" s="21" t="n">
        <v>55</v>
      </c>
      <c r="P138" s="22" t="n">
        <v>16</v>
      </c>
      <c r="Q138" s="17" t="n">
        <f aca="false">O138+P138</f>
        <v>71</v>
      </c>
      <c r="R138" s="24" t="n">
        <f aca="false">F138+J138+N138</f>
        <v>71</v>
      </c>
    </row>
    <row r="139" customFormat="false" ht="12.75" hidden="false" customHeight="false" outlineLevel="0" collapsed="false">
      <c r="A139" s="26" t="n">
        <v>19</v>
      </c>
      <c r="B139" s="46" t="s">
        <v>36</v>
      </c>
      <c r="C139" s="15" t="n">
        <v>41</v>
      </c>
      <c r="D139" s="16" t="n">
        <v>9</v>
      </c>
      <c r="E139" s="16" t="n">
        <v>5</v>
      </c>
      <c r="F139" s="17" t="n">
        <f aca="false">C139+D139+E139</f>
        <v>55</v>
      </c>
      <c r="G139" s="18" t="n">
        <v>118</v>
      </c>
      <c r="H139" s="19" t="n">
        <v>21</v>
      </c>
      <c r="I139" s="20" t="n">
        <v>18</v>
      </c>
      <c r="J139" s="17" t="n">
        <f aca="false">G139+H139+I139</f>
        <v>157</v>
      </c>
      <c r="K139" s="18" t="n">
        <v>15</v>
      </c>
      <c r="L139" s="19" t="n">
        <v>4</v>
      </c>
      <c r="M139" s="20" t="n">
        <v>0</v>
      </c>
      <c r="N139" s="17" t="n">
        <f aca="false">K139+L139+M139</f>
        <v>19</v>
      </c>
      <c r="O139" s="21" t="n">
        <v>191</v>
      </c>
      <c r="P139" s="22" t="n">
        <v>40</v>
      </c>
      <c r="Q139" s="17" t="n">
        <f aca="false">O139+P139</f>
        <v>231</v>
      </c>
      <c r="R139" s="24" t="n">
        <f aca="false">F139+J139+N139</f>
        <v>231</v>
      </c>
    </row>
    <row r="140" customFormat="false" ht="12.75" hidden="false" customHeight="false" outlineLevel="0" collapsed="false">
      <c r="A140" s="26" t="n">
        <v>20</v>
      </c>
      <c r="B140" s="46" t="s">
        <v>37</v>
      </c>
      <c r="C140" s="15" t="n">
        <v>12</v>
      </c>
      <c r="D140" s="16" t="n">
        <v>4</v>
      </c>
      <c r="E140" s="16" t="n">
        <v>1</v>
      </c>
      <c r="F140" s="17" t="n">
        <f aca="false">C140+D140+E140</f>
        <v>17</v>
      </c>
      <c r="G140" s="18" t="n">
        <v>22</v>
      </c>
      <c r="H140" s="19" t="n">
        <v>6</v>
      </c>
      <c r="I140" s="20" t="n">
        <v>3</v>
      </c>
      <c r="J140" s="17" t="n">
        <f aca="false">G140+H140+I140</f>
        <v>31</v>
      </c>
      <c r="K140" s="18" t="n">
        <v>2</v>
      </c>
      <c r="L140" s="19" t="n">
        <v>0</v>
      </c>
      <c r="M140" s="20" t="n">
        <v>0</v>
      </c>
      <c r="N140" s="17" t="n">
        <f aca="false">K140+L140+M140</f>
        <v>2</v>
      </c>
      <c r="O140" s="21" t="n">
        <v>39</v>
      </c>
      <c r="P140" s="22" t="n">
        <v>11</v>
      </c>
      <c r="Q140" s="17" t="n">
        <f aca="false">O140+P140</f>
        <v>50</v>
      </c>
      <c r="R140" s="24" t="n">
        <f aca="false">F140+J140+N140</f>
        <v>50</v>
      </c>
    </row>
    <row r="141" customFormat="false" ht="12.75" hidden="false" customHeight="false" outlineLevel="0" collapsed="false">
      <c r="A141" s="26" t="n">
        <v>21</v>
      </c>
      <c r="B141" s="46" t="s">
        <v>38</v>
      </c>
      <c r="C141" s="15" t="n">
        <v>23</v>
      </c>
      <c r="D141" s="16" t="n">
        <v>4</v>
      </c>
      <c r="E141" s="16" t="n">
        <v>1</v>
      </c>
      <c r="F141" s="17" t="n">
        <f aca="false">C141+D141+E141</f>
        <v>28</v>
      </c>
      <c r="G141" s="18" t="n">
        <v>93</v>
      </c>
      <c r="H141" s="19" t="n">
        <v>21</v>
      </c>
      <c r="I141" s="20" t="n">
        <v>2</v>
      </c>
      <c r="J141" s="17" t="n">
        <f aca="false">G141+H141+I141</f>
        <v>116</v>
      </c>
      <c r="K141" s="18" t="n">
        <v>7</v>
      </c>
      <c r="L141" s="19" t="n">
        <v>1</v>
      </c>
      <c r="M141" s="20" t="n">
        <v>0</v>
      </c>
      <c r="N141" s="17" t="n">
        <f aca="false">K141+L141+M141</f>
        <v>8</v>
      </c>
      <c r="O141" s="21" t="n">
        <v>109</v>
      </c>
      <c r="P141" s="22" t="n">
        <v>43</v>
      </c>
      <c r="Q141" s="17" t="n">
        <f aca="false">O141+P141</f>
        <v>152</v>
      </c>
      <c r="R141" s="24" t="n">
        <f aca="false">F141+J141+N141</f>
        <v>152</v>
      </c>
    </row>
    <row r="142" customFormat="false" ht="12.75" hidden="false" customHeight="false" outlineLevel="0" collapsed="false">
      <c r="A142" s="26" t="n">
        <v>22</v>
      </c>
      <c r="B142" s="46" t="s">
        <v>39</v>
      </c>
      <c r="C142" s="15" t="n">
        <v>39</v>
      </c>
      <c r="D142" s="16" t="n">
        <v>10</v>
      </c>
      <c r="E142" s="16" t="n">
        <v>1</v>
      </c>
      <c r="F142" s="17" t="n">
        <f aca="false">C142+D142+E142</f>
        <v>50</v>
      </c>
      <c r="G142" s="18" t="n">
        <v>61</v>
      </c>
      <c r="H142" s="19" t="n">
        <v>21</v>
      </c>
      <c r="I142" s="20" t="n">
        <v>1</v>
      </c>
      <c r="J142" s="17" t="n">
        <f aca="false">G142+H142+I142</f>
        <v>83</v>
      </c>
      <c r="K142" s="18" t="n">
        <v>18</v>
      </c>
      <c r="L142" s="19" t="n">
        <v>5</v>
      </c>
      <c r="M142" s="20" t="n">
        <v>0</v>
      </c>
      <c r="N142" s="17" t="n">
        <f aca="false">K142+L142+M142</f>
        <v>23</v>
      </c>
      <c r="O142" s="21" t="n">
        <v>107</v>
      </c>
      <c r="P142" s="22" t="n">
        <v>49</v>
      </c>
      <c r="Q142" s="17" t="n">
        <f aca="false">O142+P142</f>
        <v>156</v>
      </c>
      <c r="R142" s="24" t="n">
        <f aca="false">F142+J142+N142</f>
        <v>156</v>
      </c>
    </row>
    <row r="143" customFormat="false" ht="12.75" hidden="false" customHeight="false" outlineLevel="0" collapsed="false">
      <c r="A143" s="26" t="n">
        <v>23</v>
      </c>
      <c r="B143" s="46" t="s">
        <v>40</v>
      </c>
      <c r="C143" s="15" t="n">
        <v>41</v>
      </c>
      <c r="D143" s="16" t="n">
        <v>8</v>
      </c>
      <c r="E143" s="16" t="n">
        <v>4</v>
      </c>
      <c r="F143" s="17" t="n">
        <f aca="false">C143+D143+E143</f>
        <v>53</v>
      </c>
      <c r="G143" s="18" t="n">
        <v>15</v>
      </c>
      <c r="H143" s="19" t="n">
        <v>10</v>
      </c>
      <c r="I143" s="20" t="n">
        <v>1</v>
      </c>
      <c r="J143" s="17" t="n">
        <f aca="false">G143+H143+I143</f>
        <v>26</v>
      </c>
      <c r="K143" s="18" t="n">
        <v>7</v>
      </c>
      <c r="L143" s="19" t="n">
        <v>1</v>
      </c>
      <c r="M143" s="20" t="n">
        <v>0</v>
      </c>
      <c r="N143" s="17" t="n">
        <f aca="false">K143+L143+M143</f>
        <v>8</v>
      </c>
      <c r="O143" s="21" t="n">
        <v>69</v>
      </c>
      <c r="P143" s="22" t="n">
        <v>18</v>
      </c>
      <c r="Q143" s="17" t="n">
        <f aca="false">O143+P143</f>
        <v>87</v>
      </c>
      <c r="R143" s="24" t="n">
        <f aca="false">F143+J143+N143</f>
        <v>87</v>
      </c>
    </row>
    <row r="144" customFormat="false" ht="12.75" hidden="false" customHeight="false" outlineLevel="0" collapsed="false">
      <c r="A144" s="26" t="n">
        <v>24</v>
      </c>
      <c r="B144" s="46" t="s">
        <v>41</v>
      </c>
      <c r="C144" s="15" t="n">
        <v>21</v>
      </c>
      <c r="D144" s="16" t="n">
        <v>5</v>
      </c>
      <c r="E144" s="16" t="n">
        <v>2</v>
      </c>
      <c r="F144" s="17" t="n">
        <f aca="false">C144+D144+E144</f>
        <v>28</v>
      </c>
      <c r="G144" s="18" t="n">
        <v>52</v>
      </c>
      <c r="H144" s="19" t="n">
        <v>10</v>
      </c>
      <c r="I144" s="20" t="n">
        <v>9</v>
      </c>
      <c r="J144" s="17" t="n">
        <f aca="false">G144+H144+I144</f>
        <v>71</v>
      </c>
      <c r="K144" s="18" t="n">
        <v>14</v>
      </c>
      <c r="L144" s="19" t="n">
        <v>2</v>
      </c>
      <c r="M144" s="20" t="n">
        <v>0</v>
      </c>
      <c r="N144" s="17" t="n">
        <f aca="false">K144+L144+M144</f>
        <v>16</v>
      </c>
      <c r="O144" s="21" t="n">
        <v>86</v>
      </c>
      <c r="P144" s="22" t="n">
        <v>29</v>
      </c>
      <c r="Q144" s="17" t="n">
        <f aca="false">O144+P144</f>
        <v>115</v>
      </c>
      <c r="R144" s="24" t="n">
        <f aca="false">F144+J144+N144</f>
        <v>115</v>
      </c>
    </row>
    <row r="145" customFormat="false" ht="12.75" hidden="false" customHeight="false" outlineLevel="0" collapsed="false">
      <c r="A145" s="26" t="n">
        <v>25</v>
      </c>
      <c r="B145" s="46" t="s">
        <v>42</v>
      </c>
      <c r="C145" s="15" t="n">
        <v>91</v>
      </c>
      <c r="D145" s="16" t="n">
        <v>15</v>
      </c>
      <c r="E145" s="16" t="n">
        <v>0</v>
      </c>
      <c r="F145" s="17" t="n">
        <f aca="false">C145+D145+E145</f>
        <v>106</v>
      </c>
      <c r="G145" s="18" t="n">
        <v>107</v>
      </c>
      <c r="H145" s="19" t="n">
        <v>20</v>
      </c>
      <c r="I145" s="20" t="n">
        <v>0</v>
      </c>
      <c r="J145" s="17" t="n">
        <f aca="false">G145+H145+I145</f>
        <v>127</v>
      </c>
      <c r="K145" s="18" t="n">
        <v>32</v>
      </c>
      <c r="L145" s="19" t="n">
        <v>1</v>
      </c>
      <c r="M145" s="20" t="n">
        <v>0</v>
      </c>
      <c r="N145" s="17" t="n">
        <f aca="false">K145+L145+M145</f>
        <v>33</v>
      </c>
      <c r="O145" s="21" t="n">
        <v>183</v>
      </c>
      <c r="P145" s="22" t="n">
        <v>83</v>
      </c>
      <c r="Q145" s="17" t="n">
        <f aca="false">O145+P145</f>
        <v>266</v>
      </c>
      <c r="R145" s="24" t="n">
        <f aca="false">F145+J145+N145</f>
        <v>266</v>
      </c>
    </row>
    <row r="146" customFormat="false" ht="12.75" hidden="false" customHeight="false" outlineLevel="0" collapsed="false">
      <c r="A146" s="49" t="n">
        <v>26</v>
      </c>
      <c r="B146" s="32" t="s">
        <v>43</v>
      </c>
      <c r="C146" s="33" t="n">
        <v>16</v>
      </c>
      <c r="D146" s="34" t="n">
        <v>9</v>
      </c>
      <c r="E146" s="35" t="n">
        <v>4</v>
      </c>
      <c r="F146" s="17" t="n">
        <f aca="false">C146+D146+E146</f>
        <v>29</v>
      </c>
      <c r="G146" s="33" t="n">
        <v>45</v>
      </c>
      <c r="H146" s="34" t="n">
        <v>26</v>
      </c>
      <c r="I146" s="35" t="n">
        <v>5</v>
      </c>
      <c r="J146" s="17" t="n">
        <f aca="false">G146+H146+I146</f>
        <v>76</v>
      </c>
      <c r="K146" s="33" t="n">
        <v>3</v>
      </c>
      <c r="L146" s="34" t="n">
        <v>0</v>
      </c>
      <c r="M146" s="35" t="n">
        <v>0</v>
      </c>
      <c r="N146" s="17" t="n">
        <f aca="false">K146+L146+M146</f>
        <v>3</v>
      </c>
      <c r="O146" s="36" t="n">
        <v>103</v>
      </c>
      <c r="P146" s="37" t="n">
        <v>5</v>
      </c>
      <c r="Q146" s="17" t="n">
        <f aca="false">O146+P146</f>
        <v>108</v>
      </c>
      <c r="R146" s="24" t="n">
        <f aca="false">F146+J146+N146</f>
        <v>108</v>
      </c>
    </row>
    <row r="147" customFormat="false" ht="12.75" hidden="false" customHeight="false" outlineLevel="0" collapsed="false">
      <c r="A147" s="26" t="n">
        <v>27</v>
      </c>
      <c r="B147" s="32" t="s">
        <v>44</v>
      </c>
      <c r="C147" s="33" t="n">
        <v>0</v>
      </c>
      <c r="D147" s="34" t="n">
        <v>0</v>
      </c>
      <c r="E147" s="35" t="n">
        <v>0</v>
      </c>
      <c r="F147" s="17" t="n">
        <f aca="false">C147+D147+E147</f>
        <v>0</v>
      </c>
      <c r="G147" s="33" t="n">
        <v>0</v>
      </c>
      <c r="H147" s="34" t="n">
        <v>0</v>
      </c>
      <c r="I147" s="35" t="n">
        <v>0</v>
      </c>
      <c r="J147" s="17" t="n">
        <f aca="false">G147+H147+I147</f>
        <v>0</v>
      </c>
      <c r="K147" s="33" t="n">
        <v>0</v>
      </c>
      <c r="L147" s="34" t="n">
        <v>0</v>
      </c>
      <c r="M147" s="35" t="n">
        <v>0</v>
      </c>
      <c r="N147" s="17" t="n">
        <f aca="false">K147+L147+M147</f>
        <v>0</v>
      </c>
      <c r="O147" s="36" t="n">
        <v>0</v>
      </c>
      <c r="P147" s="37" t="n">
        <v>0</v>
      </c>
      <c r="Q147" s="17" t="n">
        <f aca="false">O147+P147</f>
        <v>0</v>
      </c>
      <c r="R147" s="24" t="n">
        <f aca="false">F147+J147+N147</f>
        <v>0</v>
      </c>
    </row>
    <row r="148" customFormat="false" ht="12.75" hidden="false" customHeight="false" outlineLevel="0" collapsed="false">
      <c r="A148" s="49" t="n">
        <v>28</v>
      </c>
      <c r="B148" s="32" t="s">
        <v>45</v>
      </c>
      <c r="C148" s="33" t="n">
        <v>0</v>
      </c>
      <c r="D148" s="34" t="n">
        <v>0</v>
      </c>
      <c r="E148" s="35" t="n">
        <v>0</v>
      </c>
      <c r="F148" s="17" t="n">
        <f aca="false">C148+D148+E148</f>
        <v>0</v>
      </c>
      <c r="G148" s="33" t="n">
        <v>0</v>
      </c>
      <c r="H148" s="34" t="n">
        <v>0</v>
      </c>
      <c r="I148" s="35" t="n">
        <v>0</v>
      </c>
      <c r="J148" s="17" t="n">
        <f aca="false">G148+H148+I148</f>
        <v>0</v>
      </c>
      <c r="K148" s="33" t="n">
        <v>0</v>
      </c>
      <c r="L148" s="34" t="n">
        <v>0</v>
      </c>
      <c r="M148" s="35" t="n">
        <v>0</v>
      </c>
      <c r="N148" s="17" t="n">
        <f aca="false">K148+L148+M148</f>
        <v>0</v>
      </c>
      <c r="O148" s="36" t="n">
        <v>0</v>
      </c>
      <c r="P148" s="37" t="n">
        <v>0</v>
      </c>
      <c r="Q148" s="17" t="n">
        <f aca="false">O148+P148</f>
        <v>0</v>
      </c>
      <c r="R148" s="24" t="n">
        <f aca="false">F148+J148+N148</f>
        <v>0</v>
      </c>
    </row>
    <row r="149" customFormat="false" ht="15.75" hidden="false" customHeight="true" outlineLevel="0" collapsed="false">
      <c r="A149" s="26" t="n">
        <v>29</v>
      </c>
      <c r="B149" s="50" t="s">
        <v>46</v>
      </c>
      <c r="C149" s="33" t="n">
        <v>0</v>
      </c>
      <c r="D149" s="34" t="n">
        <v>0</v>
      </c>
      <c r="E149" s="35" t="n">
        <v>0</v>
      </c>
      <c r="F149" s="17" t="n">
        <f aca="false">C149+D149+E149</f>
        <v>0</v>
      </c>
      <c r="G149" s="33" t="n">
        <v>0</v>
      </c>
      <c r="H149" s="34" t="n">
        <v>0</v>
      </c>
      <c r="I149" s="35" t="n">
        <v>0</v>
      </c>
      <c r="J149" s="17" t="n">
        <f aca="false">G149+H149+I149</f>
        <v>0</v>
      </c>
      <c r="K149" s="33" t="n">
        <v>0</v>
      </c>
      <c r="L149" s="34" t="n">
        <v>0</v>
      </c>
      <c r="M149" s="35" t="n">
        <v>0</v>
      </c>
      <c r="N149" s="17" t="n">
        <f aca="false">K149+L149+M149</f>
        <v>0</v>
      </c>
      <c r="O149" s="36" t="n">
        <v>0</v>
      </c>
      <c r="P149" s="37" t="n">
        <v>0</v>
      </c>
      <c r="Q149" s="17" t="n">
        <f aca="false">O149+P149</f>
        <v>0</v>
      </c>
      <c r="R149" s="24" t="n">
        <f aca="false">F149+J149+N149</f>
        <v>0</v>
      </c>
    </row>
    <row r="150" customFormat="false" ht="16.5" hidden="false" customHeight="false" outlineLevel="0" collapsed="false">
      <c r="A150" s="38" t="s">
        <v>47</v>
      </c>
      <c r="B150" s="38"/>
      <c r="C150" s="39" t="n">
        <f aca="false">SUM(C121:C149)</f>
        <v>1063</v>
      </c>
      <c r="D150" s="40" t="n">
        <f aca="false">SUM(D121:D149)</f>
        <v>294</v>
      </c>
      <c r="E150" s="40" t="n">
        <f aca="false">SUM(E121:E149)</f>
        <v>116</v>
      </c>
      <c r="F150" s="40" t="n">
        <f aca="false">SUM(F121:F149)</f>
        <v>1473</v>
      </c>
      <c r="G150" s="40" t="n">
        <f aca="false">SUM(G121:G149)</f>
        <v>2106</v>
      </c>
      <c r="H150" s="40" t="n">
        <f aca="false">SUM(H121:H149)</f>
        <v>515</v>
      </c>
      <c r="I150" s="40" t="n">
        <f aca="false">SUM(I121:I149)</f>
        <v>112</v>
      </c>
      <c r="J150" s="40" t="n">
        <f aca="false">SUM(J121:J149)</f>
        <v>2733</v>
      </c>
      <c r="K150" s="40" t="n">
        <f aca="false">SUM(K121:K149)</f>
        <v>373</v>
      </c>
      <c r="L150" s="40" t="n">
        <f aca="false">SUM(L121:L149)</f>
        <v>48</v>
      </c>
      <c r="M150" s="40" t="n">
        <f aca="false">SUM(M121:M149)</f>
        <v>8</v>
      </c>
      <c r="N150" s="40" t="n">
        <f aca="false">K150+L150+M150</f>
        <v>429</v>
      </c>
      <c r="O150" s="40" t="n">
        <f aca="false">SUM(O121:O149)</f>
        <v>3375</v>
      </c>
      <c r="P150" s="40" t="n">
        <f aca="false">SUM(P121:P149)</f>
        <v>1260</v>
      </c>
      <c r="Q150" s="52" t="n">
        <f aca="false">SUM(Q121:Q149)</f>
        <v>4635</v>
      </c>
      <c r="R150" s="53" t="n">
        <f aca="false">F150+J150+N150</f>
        <v>4635</v>
      </c>
    </row>
    <row r="152" customFormat="false" ht="15.75" hidden="false" customHeight="false" outlineLevel="0" collapsed="false">
      <c r="E152" s="43"/>
      <c r="F152" s="44" t="n">
        <f aca="false">C150+D150+E150</f>
        <v>1473</v>
      </c>
      <c r="G152" s="43"/>
      <c r="H152" s="43"/>
      <c r="I152" s="43"/>
      <c r="J152" s="44" t="n">
        <f aca="false">G150+H150+I150</f>
        <v>2733</v>
      </c>
      <c r="K152" s="43"/>
      <c r="L152" s="43"/>
      <c r="M152" s="43"/>
      <c r="N152" s="44" t="n">
        <f aca="false">K150+L150+M150</f>
        <v>429</v>
      </c>
      <c r="O152" s="43"/>
      <c r="P152" s="43"/>
      <c r="Q152" s="44" t="n">
        <f aca="false">O150+P150</f>
        <v>4635</v>
      </c>
    </row>
    <row r="154" customFormat="false" ht="15" hidden="false" customHeight="false" outlineLevel="0" collapsed="false">
      <c r="B154" s="2" t="s">
        <v>0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true" outlineLevel="0" collapsed="false">
      <c r="A155" s="3" t="s">
        <v>1</v>
      </c>
      <c r="B155" s="3"/>
      <c r="C155" s="4" t="s">
        <v>51</v>
      </c>
      <c r="D155" s="4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7.25" hidden="false" customHeight="true" outlineLevel="0" collapsed="false">
      <c r="A156" s="6" t="s">
        <v>3</v>
      </c>
      <c r="B156" s="6" t="s">
        <v>4</v>
      </c>
      <c r="C156" s="7" t="s">
        <v>5</v>
      </c>
      <c r="D156" s="7"/>
      <c r="E156" s="7"/>
      <c r="F156" s="7"/>
      <c r="G156" s="7"/>
      <c r="H156" s="7"/>
      <c r="I156" s="7"/>
      <c r="J156" s="7"/>
      <c r="K156" s="6" t="s">
        <v>6</v>
      </c>
      <c r="L156" s="6"/>
      <c r="M156" s="6"/>
      <c r="N156" s="6"/>
      <c r="O156" s="8" t="s">
        <v>7</v>
      </c>
      <c r="P156" s="8"/>
      <c r="Q156" s="8"/>
      <c r="R156" s="9"/>
    </row>
    <row r="157" customFormat="false" ht="22.5" hidden="false" customHeight="true" outlineLevel="0" collapsed="false">
      <c r="A157" s="6"/>
      <c r="B157" s="6"/>
      <c r="C157" s="7" t="s">
        <v>8</v>
      </c>
      <c r="D157" s="7"/>
      <c r="E157" s="7"/>
      <c r="F157" s="7"/>
      <c r="G157" s="7" t="s">
        <v>9</v>
      </c>
      <c r="H157" s="7"/>
      <c r="I157" s="7"/>
      <c r="J157" s="7"/>
      <c r="K157" s="6"/>
      <c r="L157" s="6"/>
      <c r="M157" s="6"/>
      <c r="N157" s="6"/>
      <c r="O157" s="8"/>
      <c r="P157" s="8"/>
      <c r="Q157" s="8"/>
      <c r="R157" s="10" t="s">
        <v>10</v>
      </c>
    </row>
    <row r="158" customFormat="false" ht="23.25" hidden="false" customHeight="false" outlineLevel="0" collapsed="false">
      <c r="A158" s="6"/>
      <c r="B158" s="6"/>
      <c r="C158" s="6" t="s">
        <v>11</v>
      </c>
      <c r="D158" s="6" t="s">
        <v>12</v>
      </c>
      <c r="E158" s="6" t="s">
        <v>13</v>
      </c>
      <c r="F158" s="6" t="s">
        <v>14</v>
      </c>
      <c r="G158" s="6" t="s">
        <v>11</v>
      </c>
      <c r="H158" s="6" t="s">
        <v>12</v>
      </c>
      <c r="I158" s="6" t="s">
        <v>13</v>
      </c>
      <c r="J158" s="6" t="s">
        <v>14</v>
      </c>
      <c r="K158" s="6" t="s">
        <v>11</v>
      </c>
      <c r="L158" s="6" t="s">
        <v>12</v>
      </c>
      <c r="M158" s="6" t="s">
        <v>13</v>
      </c>
      <c r="N158" s="6" t="s">
        <v>14</v>
      </c>
      <c r="O158" s="11" t="s">
        <v>15</v>
      </c>
      <c r="P158" s="6" t="s">
        <v>16</v>
      </c>
      <c r="Q158" s="6" t="s">
        <v>14</v>
      </c>
      <c r="R158" s="12" t="s">
        <v>17</v>
      </c>
    </row>
    <row r="159" customFormat="false" ht="13.5" hidden="false" customHeight="false" outlineLevel="0" collapsed="false">
      <c r="A159" s="13" t="n">
        <v>1</v>
      </c>
      <c r="B159" s="14" t="s">
        <v>18</v>
      </c>
      <c r="C159" s="15" t="n">
        <f aca="false">C7+C45+C83+C121</f>
        <v>137</v>
      </c>
      <c r="D159" s="16" t="n">
        <f aca="false">D7+D45+D83+D121</f>
        <v>49</v>
      </c>
      <c r="E159" s="16" t="n">
        <f aca="false">E7+E45+E83+E121</f>
        <v>18</v>
      </c>
      <c r="F159" s="60" t="n">
        <f aca="false">F121+F83+F45+F7</f>
        <v>204</v>
      </c>
      <c r="G159" s="18" t="n">
        <f aca="false">G7+G45+G83+G121</f>
        <v>397</v>
      </c>
      <c r="H159" s="19" t="n">
        <f aca="false">H7+H45+H83+H121</f>
        <v>93</v>
      </c>
      <c r="I159" s="20" t="n">
        <f aca="false">I7+I45+I83+I121</f>
        <v>9</v>
      </c>
      <c r="J159" s="60" t="n">
        <f aca="false">J121+J83+J45+J7</f>
        <v>499</v>
      </c>
      <c r="K159" s="18" t="n">
        <f aca="false">K7+K45+K83+K121</f>
        <v>116</v>
      </c>
      <c r="L159" s="19" t="n">
        <f aca="false">L7+L45+L83+L121</f>
        <v>6</v>
      </c>
      <c r="M159" s="20" t="n">
        <f aca="false">M7+M45+M83+M121</f>
        <v>3</v>
      </c>
      <c r="N159" s="60" t="n">
        <f aca="false">N121+N83+N45+N7</f>
        <v>125</v>
      </c>
      <c r="O159" s="21" t="n">
        <f aca="false">O7+O45+O83+O121</f>
        <v>637</v>
      </c>
      <c r="P159" s="61" t="n">
        <f aca="false">P7+P45+P83+P121</f>
        <v>191</v>
      </c>
      <c r="Q159" s="60" t="n">
        <f aca="false">Q121+Q83+Q45+Q7</f>
        <v>828</v>
      </c>
      <c r="R159" s="24" t="n">
        <f aca="false">F159+J159+N159</f>
        <v>828</v>
      </c>
    </row>
    <row r="160" customFormat="false" ht="13.5" hidden="false" customHeight="false" outlineLevel="0" collapsed="false">
      <c r="A160" s="26" t="n">
        <v>2</v>
      </c>
      <c r="B160" s="27" t="s">
        <v>19</v>
      </c>
      <c r="C160" s="15" t="n">
        <f aca="false">C8+C46+C84+C122</f>
        <v>169</v>
      </c>
      <c r="D160" s="16" t="n">
        <f aca="false">D8+D46+D84+D122</f>
        <v>36</v>
      </c>
      <c r="E160" s="16" t="n">
        <f aca="false">E8+E46+E84+E122</f>
        <v>23</v>
      </c>
      <c r="F160" s="60" t="n">
        <f aca="false">F122+F84+F46+F8</f>
        <v>228</v>
      </c>
      <c r="G160" s="18" t="n">
        <f aca="false">G8+G46+G84+G122</f>
        <v>341</v>
      </c>
      <c r="H160" s="19" t="n">
        <f aca="false">H8+H46+H84+H122</f>
        <v>79</v>
      </c>
      <c r="I160" s="20" t="n">
        <f aca="false">I8+I46+I84+I122</f>
        <v>13</v>
      </c>
      <c r="J160" s="60" t="n">
        <f aca="false">J122+J84+J46+J8</f>
        <v>433</v>
      </c>
      <c r="K160" s="18" t="n">
        <f aca="false">K8+K46+K84+K122</f>
        <v>96</v>
      </c>
      <c r="L160" s="19" t="n">
        <f aca="false">L8+L46+L84+L122</f>
        <v>8</v>
      </c>
      <c r="M160" s="20" t="n">
        <f aca="false">M8+M46+M84+M122</f>
        <v>1</v>
      </c>
      <c r="N160" s="60" t="n">
        <f aca="false">N122+N84+N46+N8</f>
        <v>105</v>
      </c>
      <c r="O160" s="21" t="n">
        <f aca="false">O8+O46+O84+O122</f>
        <v>568</v>
      </c>
      <c r="P160" s="61" t="n">
        <f aca="false">P8+P46+P84+P122</f>
        <v>198</v>
      </c>
      <c r="Q160" s="60" t="n">
        <f aca="false">Q122+Q84+Q46+Q8</f>
        <v>766</v>
      </c>
      <c r="R160" s="24" t="n">
        <f aca="false">F160+J160+N160</f>
        <v>766</v>
      </c>
    </row>
    <row r="161" customFormat="false" ht="13.5" hidden="false" customHeight="false" outlineLevel="0" collapsed="false">
      <c r="A161" s="26" t="n">
        <v>3</v>
      </c>
      <c r="B161" s="27" t="s">
        <v>20</v>
      </c>
      <c r="C161" s="15" t="n">
        <f aca="false">C9+C47+C85+C123</f>
        <v>577</v>
      </c>
      <c r="D161" s="16" t="n">
        <f aca="false">D9+D47+D85+D123</f>
        <v>151</v>
      </c>
      <c r="E161" s="16" t="n">
        <f aca="false">E9+E47+E85+E123</f>
        <v>75</v>
      </c>
      <c r="F161" s="60" t="n">
        <f aca="false">F123+F85+F47+F9</f>
        <v>803</v>
      </c>
      <c r="G161" s="18" t="n">
        <f aca="false">G9+G47+G85+G123</f>
        <v>1373</v>
      </c>
      <c r="H161" s="19" t="n">
        <f aca="false">H9+H47+H85+H123</f>
        <v>346</v>
      </c>
      <c r="I161" s="20" t="n">
        <f aca="false">I9+I47+I85+I123</f>
        <v>95</v>
      </c>
      <c r="J161" s="60" t="n">
        <f aca="false">J123+J85+J47+J9</f>
        <v>1814</v>
      </c>
      <c r="K161" s="18" t="n">
        <f aca="false">K9+K47+K85+K123</f>
        <v>97</v>
      </c>
      <c r="L161" s="19" t="n">
        <f aca="false">L9+L47+L85+L123</f>
        <v>24</v>
      </c>
      <c r="M161" s="20" t="n">
        <f aca="false">M9+M47+M85+M123</f>
        <v>2</v>
      </c>
      <c r="N161" s="60" t="n">
        <f aca="false">N123+N85+N47+N9</f>
        <v>123</v>
      </c>
      <c r="O161" s="21" t="n">
        <f aca="false">O9+O47+O85+O123</f>
        <v>2070</v>
      </c>
      <c r="P161" s="61" t="n">
        <f aca="false">P9+P47+P85+P123</f>
        <v>670</v>
      </c>
      <c r="Q161" s="60" t="n">
        <f aca="false">Q123+Q85+Q47+Q9</f>
        <v>2740</v>
      </c>
      <c r="R161" s="24" t="n">
        <f aca="false">F161+J161+N161</f>
        <v>2740</v>
      </c>
    </row>
    <row r="162" customFormat="false" ht="13.5" hidden="false" customHeight="false" outlineLevel="0" collapsed="false">
      <c r="A162" s="26" t="n">
        <v>4</v>
      </c>
      <c r="B162" s="27" t="s">
        <v>21</v>
      </c>
      <c r="C162" s="15" t="n">
        <f aca="false">C10+C48+C86+C124</f>
        <v>73</v>
      </c>
      <c r="D162" s="16" t="n">
        <f aca="false">D10+D48+D86+D124</f>
        <v>18</v>
      </c>
      <c r="E162" s="16" t="n">
        <f aca="false">E10+E48+E86+E124</f>
        <v>2</v>
      </c>
      <c r="F162" s="60" t="n">
        <f aca="false">F124+F86+F48+F10</f>
        <v>93</v>
      </c>
      <c r="G162" s="18" t="n">
        <f aca="false">G10+G48+G86+G124</f>
        <v>160</v>
      </c>
      <c r="H162" s="19" t="n">
        <f aca="false">H10+H48+H86+H124</f>
        <v>31</v>
      </c>
      <c r="I162" s="20" t="n">
        <f aca="false">I10+I48+I86+I124</f>
        <v>9</v>
      </c>
      <c r="J162" s="60" t="n">
        <f aca="false">J124+J86+J48+J10</f>
        <v>200</v>
      </c>
      <c r="K162" s="18" t="n">
        <f aca="false">K10+K48+K86+K124</f>
        <v>14</v>
      </c>
      <c r="L162" s="19" t="n">
        <f aca="false">L10+L48+L86+L124</f>
        <v>2</v>
      </c>
      <c r="M162" s="20" t="n">
        <f aca="false">M10+M48+M86+M124</f>
        <v>0</v>
      </c>
      <c r="N162" s="60" t="n">
        <f aca="false">N124+N86+N48+N10</f>
        <v>16</v>
      </c>
      <c r="O162" s="21" t="n">
        <f aca="false">O10+O48+O86+O124</f>
        <v>217</v>
      </c>
      <c r="P162" s="61" t="n">
        <f aca="false">P10+P48+P86+P124</f>
        <v>92</v>
      </c>
      <c r="Q162" s="60" t="n">
        <f aca="false">Q124+Q86+Q48+Q10</f>
        <v>309</v>
      </c>
      <c r="R162" s="24" t="n">
        <f aca="false">F162+J162+N162</f>
        <v>309</v>
      </c>
    </row>
    <row r="163" customFormat="false" ht="13.5" hidden="false" customHeight="false" outlineLevel="0" collapsed="false">
      <c r="A163" s="26" t="n">
        <v>5</v>
      </c>
      <c r="B163" s="27" t="s">
        <v>22</v>
      </c>
      <c r="C163" s="15" t="n">
        <f aca="false">C11+C49+C87+C125</f>
        <v>200</v>
      </c>
      <c r="D163" s="16" t="n">
        <f aca="false">D11+D49+D87+D125</f>
        <v>52</v>
      </c>
      <c r="E163" s="16" t="n">
        <f aca="false">E11+E49+E87+E125</f>
        <v>17</v>
      </c>
      <c r="F163" s="60" t="n">
        <f aca="false">F125+F87+F49+F11</f>
        <v>269</v>
      </c>
      <c r="G163" s="18" t="n">
        <f aca="false">G11+G49+G87+G125</f>
        <v>278</v>
      </c>
      <c r="H163" s="19" t="n">
        <f aca="false">H11+H49+H87+H125</f>
        <v>41</v>
      </c>
      <c r="I163" s="20" t="n">
        <f aca="false">I11+I49+I87+I125</f>
        <v>5</v>
      </c>
      <c r="J163" s="60" t="n">
        <f aca="false">J125+J87+J49+J11</f>
        <v>324</v>
      </c>
      <c r="K163" s="18" t="n">
        <f aca="false">K11+K49+K87+K125</f>
        <v>92</v>
      </c>
      <c r="L163" s="19" t="n">
        <f aca="false">L11+L49+L87+L125</f>
        <v>5</v>
      </c>
      <c r="M163" s="20" t="n">
        <f aca="false">M11+M49+M87+M125</f>
        <v>2</v>
      </c>
      <c r="N163" s="60" t="n">
        <f aca="false">N125+N87+N49+N11</f>
        <v>99</v>
      </c>
      <c r="O163" s="21" t="n">
        <f aca="false">O11+O49+O87+O125</f>
        <v>500</v>
      </c>
      <c r="P163" s="61" t="n">
        <f aca="false">P11+P49+P87+P125</f>
        <v>192</v>
      </c>
      <c r="Q163" s="60" t="n">
        <f aca="false">Q125+Q87+Q49+Q11</f>
        <v>692</v>
      </c>
      <c r="R163" s="24" t="n">
        <f aca="false">F163+J163+N163</f>
        <v>692</v>
      </c>
    </row>
    <row r="164" customFormat="false" ht="13.5" hidden="false" customHeight="false" outlineLevel="0" collapsed="false">
      <c r="A164" s="26" t="n">
        <v>6</v>
      </c>
      <c r="B164" s="27" t="s">
        <v>23</v>
      </c>
      <c r="C164" s="15" t="n">
        <f aca="false">C12+C50+C88+C126</f>
        <v>298</v>
      </c>
      <c r="D164" s="16" t="n">
        <f aca="false">D12+D50+D88+D126</f>
        <v>75</v>
      </c>
      <c r="E164" s="16" t="n">
        <f aca="false">E12+E50+E88+E126</f>
        <v>59</v>
      </c>
      <c r="F164" s="60" t="n">
        <f aca="false">F126+F88+F50+F12</f>
        <v>432</v>
      </c>
      <c r="G164" s="18" t="n">
        <f aca="false">G12+G50+G88+G126</f>
        <v>409</v>
      </c>
      <c r="H164" s="19" t="n">
        <f aca="false">H12+H50+H88+H126</f>
        <v>94</v>
      </c>
      <c r="I164" s="20" t="n">
        <f aca="false">I12+I50+I88+I126</f>
        <v>38</v>
      </c>
      <c r="J164" s="60" t="n">
        <f aca="false">J126+J88+J50+J12</f>
        <v>541</v>
      </c>
      <c r="K164" s="18" t="n">
        <f aca="false">K12+K50+K88+K126</f>
        <v>35</v>
      </c>
      <c r="L164" s="19" t="n">
        <f aca="false">L12+L50+L88+L126</f>
        <v>6</v>
      </c>
      <c r="M164" s="20" t="n">
        <f aca="false">M12+M50+M88+M126</f>
        <v>0</v>
      </c>
      <c r="N164" s="60" t="n">
        <f aca="false">N126+N88+N50+N12</f>
        <v>41</v>
      </c>
      <c r="O164" s="21" t="n">
        <f aca="false">O12+O50+O88+O126</f>
        <v>742</v>
      </c>
      <c r="P164" s="61" t="n">
        <f aca="false">P12+P50+P88+P126</f>
        <v>272</v>
      </c>
      <c r="Q164" s="60" t="n">
        <f aca="false">Q126+Q88+Q50+Q12</f>
        <v>1014</v>
      </c>
      <c r="R164" s="24" t="n">
        <f aca="false">F164+J164+N164</f>
        <v>1014</v>
      </c>
    </row>
    <row r="165" customFormat="false" ht="13.5" hidden="false" customHeight="false" outlineLevel="0" collapsed="false">
      <c r="A165" s="26" t="n">
        <v>7</v>
      </c>
      <c r="B165" s="27" t="s">
        <v>24</v>
      </c>
      <c r="C165" s="15" t="n">
        <f aca="false">C13+C51+C89+C127</f>
        <v>127</v>
      </c>
      <c r="D165" s="16" t="n">
        <f aca="false">D13+D51+D89+D127</f>
        <v>27</v>
      </c>
      <c r="E165" s="16" t="n">
        <f aca="false">E13+E51+E89+E127</f>
        <v>5</v>
      </c>
      <c r="F165" s="60" t="n">
        <f aca="false">F127+F89+F51+F13</f>
        <v>159</v>
      </c>
      <c r="G165" s="18" t="n">
        <f aca="false">G13+G51+G89+G127</f>
        <v>301</v>
      </c>
      <c r="H165" s="19" t="n">
        <f aca="false">H13+H51+H89+H127</f>
        <v>64</v>
      </c>
      <c r="I165" s="20" t="n">
        <f aca="false">I13+I51+I89+I127</f>
        <v>0</v>
      </c>
      <c r="J165" s="60" t="n">
        <f aca="false">J127+J89+J51+J13</f>
        <v>365</v>
      </c>
      <c r="K165" s="18" t="n">
        <f aca="false">K13+K51+K89+K127</f>
        <v>42</v>
      </c>
      <c r="L165" s="19" t="n">
        <f aca="false">L13+L51+L89+L127</f>
        <v>8</v>
      </c>
      <c r="M165" s="20" t="n">
        <f aca="false">M13+M51+M89+M127</f>
        <v>0</v>
      </c>
      <c r="N165" s="60" t="n">
        <f aca="false">N127+N89+N51+N13</f>
        <v>50</v>
      </c>
      <c r="O165" s="21" t="n">
        <f aca="false">O13+O51+O89+O127</f>
        <v>460</v>
      </c>
      <c r="P165" s="61" t="n">
        <f aca="false">P13+P51+P89+P127</f>
        <v>114</v>
      </c>
      <c r="Q165" s="60" t="n">
        <f aca="false">Q127+Q89+Q51+Q13</f>
        <v>574</v>
      </c>
      <c r="R165" s="24" t="n">
        <f aca="false">F165+J165+N165</f>
        <v>574</v>
      </c>
    </row>
    <row r="166" customFormat="false" ht="13.5" hidden="false" customHeight="false" outlineLevel="0" collapsed="false">
      <c r="A166" s="26" t="n">
        <v>8</v>
      </c>
      <c r="B166" s="62" t="s">
        <v>25</v>
      </c>
      <c r="C166" s="15" t="n">
        <f aca="false">C14+C52+C90+C128</f>
        <v>174</v>
      </c>
      <c r="D166" s="16" t="n">
        <f aca="false">D14+D52+D90+D128</f>
        <v>39</v>
      </c>
      <c r="E166" s="16" t="n">
        <f aca="false">E14+E52+E90+E128</f>
        <v>7</v>
      </c>
      <c r="F166" s="60" t="n">
        <f aca="false">F128+F90+F52+F14</f>
        <v>220</v>
      </c>
      <c r="G166" s="18" t="n">
        <f aca="false">G14+G52+G90+G128</f>
        <v>270</v>
      </c>
      <c r="H166" s="19" t="n">
        <f aca="false">H14+H52+H90+H128</f>
        <v>48</v>
      </c>
      <c r="I166" s="20" t="n">
        <f aca="false">I14+I52+I90+I128</f>
        <v>2</v>
      </c>
      <c r="J166" s="60" t="n">
        <f aca="false">J128+J90+J52+J14</f>
        <v>320</v>
      </c>
      <c r="K166" s="18" t="n">
        <f aca="false">K14+K52+K90+K128</f>
        <v>44</v>
      </c>
      <c r="L166" s="19" t="n">
        <f aca="false">L14+L52+L90+L128</f>
        <v>5</v>
      </c>
      <c r="M166" s="20" t="n">
        <f aca="false">M14+M52+M90+M128</f>
        <v>0</v>
      </c>
      <c r="N166" s="60" t="n">
        <f aca="false">N128+N90+N52+N14</f>
        <v>49</v>
      </c>
      <c r="O166" s="21" t="n">
        <f aca="false">O14+O52+O90+O128</f>
        <v>434</v>
      </c>
      <c r="P166" s="61" t="n">
        <f aca="false">P14+P52+P90+P128</f>
        <v>155</v>
      </c>
      <c r="Q166" s="60" t="n">
        <f aca="false">Q128+Q90+Q52+Q14</f>
        <v>589</v>
      </c>
      <c r="R166" s="24" t="n">
        <f aca="false">F166+J166+N166</f>
        <v>589</v>
      </c>
    </row>
    <row r="167" customFormat="false" ht="13.5" hidden="false" customHeight="false" outlineLevel="0" collapsed="false">
      <c r="A167" s="26" t="n">
        <v>9</v>
      </c>
      <c r="B167" s="27" t="s">
        <v>26</v>
      </c>
      <c r="C167" s="15" t="n">
        <f aca="false">C15+C53+C91+C129</f>
        <v>299</v>
      </c>
      <c r="D167" s="16" t="n">
        <f aca="false">D15+D53+D91+D129</f>
        <v>64</v>
      </c>
      <c r="E167" s="16" t="n">
        <f aca="false">E15+E53+E91+E129</f>
        <v>29</v>
      </c>
      <c r="F167" s="60" t="n">
        <f aca="false">F129+F91+F53+F15</f>
        <v>392</v>
      </c>
      <c r="G167" s="18" t="n">
        <f aca="false">G15+G53+G91+G129</f>
        <v>346</v>
      </c>
      <c r="H167" s="19" t="n">
        <f aca="false">H15+H53+H91+H129</f>
        <v>56</v>
      </c>
      <c r="I167" s="20" t="n">
        <f aca="false">I15+I53+I91+I129</f>
        <v>17</v>
      </c>
      <c r="J167" s="60" t="n">
        <f aca="false">J129+J91+J53+J15</f>
        <v>419</v>
      </c>
      <c r="K167" s="18" t="n">
        <f aca="false">K15+K53+K91+K129</f>
        <v>66</v>
      </c>
      <c r="L167" s="19" t="n">
        <f aca="false">L15+L53+L91+L129</f>
        <v>7</v>
      </c>
      <c r="M167" s="20" t="n">
        <f aca="false">M15+M53+M91+M129</f>
        <v>0</v>
      </c>
      <c r="N167" s="60" t="n">
        <f aca="false">N129+N91+N53+N15</f>
        <v>73</v>
      </c>
      <c r="O167" s="21" t="n">
        <f aca="false">O15+O53+O91+O129</f>
        <v>645</v>
      </c>
      <c r="P167" s="61" t="n">
        <f aca="false">P15+P53+P91+P129</f>
        <v>239</v>
      </c>
      <c r="Q167" s="60" t="n">
        <f aca="false">Q129+Q91+Q53+Q15</f>
        <v>884</v>
      </c>
      <c r="R167" s="24" t="n">
        <f aca="false">F167+J167+N167</f>
        <v>884</v>
      </c>
    </row>
    <row r="168" customFormat="false" ht="13.5" hidden="false" customHeight="false" outlineLevel="0" collapsed="false">
      <c r="A168" s="26" t="n">
        <v>10</v>
      </c>
      <c r="B168" s="27" t="s">
        <v>27</v>
      </c>
      <c r="C168" s="15" t="n">
        <f aca="false">C16+C54+C92+C130</f>
        <v>196</v>
      </c>
      <c r="D168" s="16" t="n">
        <f aca="false">D16+D54+D92+D130</f>
        <v>56</v>
      </c>
      <c r="E168" s="16" t="n">
        <f aca="false">E16+E54+E92+E130</f>
        <v>64</v>
      </c>
      <c r="F168" s="60" t="n">
        <f aca="false">F130+F92+F54+F16</f>
        <v>316</v>
      </c>
      <c r="G168" s="18" t="n">
        <f aca="false">G16+G54+G92+G130</f>
        <v>433</v>
      </c>
      <c r="H168" s="19" t="n">
        <f aca="false">H16+H54+H92+H130</f>
        <v>64</v>
      </c>
      <c r="I168" s="20" t="n">
        <f aca="false">I16+I54+I92+I130</f>
        <v>23</v>
      </c>
      <c r="J168" s="60" t="n">
        <f aca="false">J130+J92+J54+J16</f>
        <v>520</v>
      </c>
      <c r="K168" s="18" t="n">
        <f aca="false">K16+K54+K92+K130</f>
        <v>45</v>
      </c>
      <c r="L168" s="19" t="n">
        <f aca="false">L16+L54+L92+L130</f>
        <v>1</v>
      </c>
      <c r="M168" s="20" t="n">
        <f aca="false">M16+M54+M92+M130</f>
        <v>1</v>
      </c>
      <c r="N168" s="60" t="n">
        <f aca="false">N130+N92+N54+N16</f>
        <v>47</v>
      </c>
      <c r="O168" s="21" t="n">
        <f aca="false">O16+O54+O92+O130</f>
        <v>603</v>
      </c>
      <c r="P168" s="61" t="n">
        <f aca="false">P16+P54+P92+P130</f>
        <v>280</v>
      </c>
      <c r="Q168" s="60" t="n">
        <f aca="false">Q130+Q92+Q54+Q16</f>
        <v>883</v>
      </c>
      <c r="R168" s="24" t="n">
        <f aca="false">F168+J168+N168</f>
        <v>883</v>
      </c>
    </row>
    <row r="169" customFormat="false" ht="13.5" hidden="false" customHeight="false" outlineLevel="0" collapsed="false">
      <c r="A169" s="26" t="n">
        <v>11</v>
      </c>
      <c r="B169" s="27" t="s">
        <v>28</v>
      </c>
      <c r="C169" s="15" t="n">
        <f aca="false">C17+C55+C93+C131</f>
        <v>0</v>
      </c>
      <c r="D169" s="16" t="n">
        <f aca="false">D17+D55+D93+D131</f>
        <v>0</v>
      </c>
      <c r="E169" s="16" t="n">
        <f aca="false">E17+E55+E93+E131</f>
        <v>0</v>
      </c>
      <c r="F169" s="60" t="n">
        <f aca="false">F131+F93+F55+F17</f>
        <v>0</v>
      </c>
      <c r="G169" s="18" t="n">
        <f aca="false">G17+G55+G93+G131</f>
        <v>0</v>
      </c>
      <c r="H169" s="19" t="n">
        <f aca="false">H17+H55+H93+H131</f>
        <v>0</v>
      </c>
      <c r="I169" s="20" t="n">
        <f aca="false">I17+I55+I93+I131</f>
        <v>0</v>
      </c>
      <c r="J169" s="60" t="n">
        <f aca="false">J131+J93+J55+J17</f>
        <v>0</v>
      </c>
      <c r="K169" s="18" t="n">
        <f aca="false">K17+K55+K93+K131</f>
        <v>0</v>
      </c>
      <c r="L169" s="19" t="n">
        <f aca="false">L17+L55+L93+L131</f>
        <v>0</v>
      </c>
      <c r="M169" s="20" t="n">
        <f aca="false">M17+M55+M93+M131</f>
        <v>0</v>
      </c>
      <c r="N169" s="60" t="n">
        <f aca="false">N131+N93+N55+N17</f>
        <v>0</v>
      </c>
      <c r="O169" s="21" t="n">
        <f aca="false">O17+O55+O93+O131</f>
        <v>0</v>
      </c>
      <c r="P169" s="61" t="n">
        <f aca="false">P17+P55+P93+P131</f>
        <v>0</v>
      </c>
      <c r="Q169" s="60" t="n">
        <f aca="false">Q131+Q93+Q55+Q17</f>
        <v>0</v>
      </c>
      <c r="R169" s="24" t="n">
        <f aca="false">F169+J169+N169</f>
        <v>0</v>
      </c>
    </row>
    <row r="170" customFormat="false" ht="13.5" hidden="false" customHeight="false" outlineLevel="0" collapsed="false">
      <c r="A170" s="26" t="n">
        <v>12</v>
      </c>
      <c r="B170" s="27" t="s">
        <v>29</v>
      </c>
      <c r="C170" s="15" t="n">
        <f aca="false">C18+C56+C94+C132</f>
        <v>314</v>
      </c>
      <c r="D170" s="16" t="n">
        <f aca="false">D18+D56+D94+D132</f>
        <v>101</v>
      </c>
      <c r="E170" s="16" t="n">
        <f aca="false">E18+E56+E94+E132</f>
        <v>31</v>
      </c>
      <c r="F170" s="60" t="n">
        <f aca="false">F132+F94+F56+F18</f>
        <v>446</v>
      </c>
      <c r="G170" s="18" t="n">
        <f aca="false">G18+G56+G94+G132</f>
        <v>647</v>
      </c>
      <c r="H170" s="19" t="n">
        <f aca="false">H18+H56+H94+H132</f>
        <v>176</v>
      </c>
      <c r="I170" s="20" t="n">
        <f aca="false">I18+I56+I94+I132</f>
        <v>20</v>
      </c>
      <c r="J170" s="60" t="n">
        <f aca="false">J132+J94+J56+J18</f>
        <v>843</v>
      </c>
      <c r="K170" s="18" t="n">
        <f aca="false">K18+K56+K94+K132</f>
        <v>115</v>
      </c>
      <c r="L170" s="19" t="n">
        <f aca="false">L18+L56+L94+L132</f>
        <v>25</v>
      </c>
      <c r="M170" s="20" t="n">
        <f aca="false">M18+M56+M94+M132</f>
        <v>2</v>
      </c>
      <c r="N170" s="60" t="n">
        <f aca="false">N132+N94+N56+N18</f>
        <v>142</v>
      </c>
      <c r="O170" s="21" t="n">
        <f aca="false">O18+O56+O94+O132</f>
        <v>1078</v>
      </c>
      <c r="P170" s="61" t="n">
        <f aca="false">P18+P56+P94+P132</f>
        <v>353</v>
      </c>
      <c r="Q170" s="60" t="n">
        <f aca="false">Q132+Q94+Q56+Q18</f>
        <v>1431</v>
      </c>
      <c r="R170" s="24" t="n">
        <f aca="false">F170+J170+N170</f>
        <v>1431</v>
      </c>
    </row>
    <row r="171" customFormat="false" ht="13.5" hidden="false" customHeight="false" outlineLevel="0" collapsed="false">
      <c r="A171" s="26" t="n">
        <v>13</v>
      </c>
      <c r="B171" s="27" t="s">
        <v>30</v>
      </c>
      <c r="C171" s="15" t="n">
        <f aca="false">C19+C57+C95+C133</f>
        <v>175</v>
      </c>
      <c r="D171" s="16" t="n">
        <f aca="false">D19+D57+D95+D133</f>
        <v>62</v>
      </c>
      <c r="E171" s="16" t="n">
        <f aca="false">E19+E57+E95+E133</f>
        <v>23</v>
      </c>
      <c r="F171" s="60" t="n">
        <f aca="false">F133+F95+F57+F19</f>
        <v>260</v>
      </c>
      <c r="G171" s="18" t="n">
        <f aca="false">G19+G57+G95+G133</f>
        <v>362</v>
      </c>
      <c r="H171" s="19" t="n">
        <f aca="false">H19+H57+H95+H133</f>
        <v>60</v>
      </c>
      <c r="I171" s="20" t="n">
        <f aca="false">I19+I57+I95+I133</f>
        <v>23</v>
      </c>
      <c r="J171" s="60" t="n">
        <f aca="false">J133+J95+J57+J19</f>
        <v>445</v>
      </c>
      <c r="K171" s="18" t="n">
        <f aca="false">K19+K57+K95+K133</f>
        <v>29</v>
      </c>
      <c r="L171" s="19" t="n">
        <f aca="false">L19+L57+L95+L133</f>
        <v>5</v>
      </c>
      <c r="M171" s="20" t="n">
        <f aca="false">M19+M57+M95+M133</f>
        <v>0</v>
      </c>
      <c r="N171" s="60" t="n">
        <f aca="false">N133+N95+N57+N19</f>
        <v>34</v>
      </c>
      <c r="O171" s="21" t="n">
        <f aca="false">O19+O57+O95+O133</f>
        <v>564</v>
      </c>
      <c r="P171" s="61" t="n">
        <f aca="false">P19+P57+P95+P133</f>
        <v>175</v>
      </c>
      <c r="Q171" s="60" t="n">
        <f aca="false">Q133+Q95+Q57+Q19</f>
        <v>739</v>
      </c>
      <c r="R171" s="24" t="n">
        <f aca="false">F171+J171+N171</f>
        <v>739</v>
      </c>
    </row>
    <row r="172" customFormat="false" ht="13.5" hidden="false" customHeight="false" outlineLevel="0" collapsed="false">
      <c r="A172" s="26" t="n">
        <v>14</v>
      </c>
      <c r="B172" s="62" t="s">
        <v>31</v>
      </c>
      <c r="C172" s="15" t="n">
        <f aca="false">C20+C58+C96+C134</f>
        <v>544</v>
      </c>
      <c r="D172" s="16" t="n">
        <f aca="false">D20+D58+D96+D134</f>
        <v>193</v>
      </c>
      <c r="E172" s="16" t="n">
        <f aca="false">E20+E58+E96+E134</f>
        <v>42</v>
      </c>
      <c r="F172" s="60" t="n">
        <f aca="false">F134+F96+F58+F20</f>
        <v>779</v>
      </c>
      <c r="G172" s="18" t="n">
        <f aca="false">G20+G58+G96+G134</f>
        <v>953</v>
      </c>
      <c r="H172" s="19" t="n">
        <f aca="false">H20+H58+H96+H134</f>
        <v>274</v>
      </c>
      <c r="I172" s="20" t="n">
        <f aca="false">I20+I58+I96+I134</f>
        <v>53</v>
      </c>
      <c r="J172" s="60" t="n">
        <f aca="false">J134+J96+J58+J20</f>
        <v>1280</v>
      </c>
      <c r="K172" s="18" t="n">
        <f aca="false">K20+K58+K96+K134</f>
        <v>281</v>
      </c>
      <c r="L172" s="19" t="n">
        <f aca="false">L20+L58+L96+L134</f>
        <v>47</v>
      </c>
      <c r="M172" s="20" t="n">
        <f aca="false">M20+M58+M96+M134</f>
        <v>6</v>
      </c>
      <c r="N172" s="60" t="n">
        <f aca="false">N134+N96+N58+N20</f>
        <v>334</v>
      </c>
      <c r="O172" s="21" t="n">
        <f aca="false">O20+O58+O96+O134</f>
        <v>1679</v>
      </c>
      <c r="P172" s="61" t="n">
        <f aca="false">P20+P58+P96+P134</f>
        <v>714</v>
      </c>
      <c r="Q172" s="60" t="n">
        <f aca="false">Q134+Q96+Q58+Q20</f>
        <v>2393</v>
      </c>
      <c r="R172" s="24" t="n">
        <f aca="false">F172+J172+N172</f>
        <v>2393</v>
      </c>
    </row>
    <row r="173" customFormat="false" ht="13.5" hidden="false" customHeight="false" outlineLevel="0" collapsed="false">
      <c r="A173" s="26" t="n">
        <v>15</v>
      </c>
      <c r="B173" s="62" t="s">
        <v>32</v>
      </c>
      <c r="C173" s="15" t="n">
        <f aca="false">C21+C59+C97+C135</f>
        <v>154</v>
      </c>
      <c r="D173" s="16" t="n">
        <f aca="false">D21+D59+D97+D135</f>
        <v>38</v>
      </c>
      <c r="E173" s="16" t="n">
        <f aca="false">E21+E59+E97+E135</f>
        <v>14</v>
      </c>
      <c r="F173" s="60" t="n">
        <f aca="false">F135+F97+F59+F21</f>
        <v>206</v>
      </c>
      <c r="G173" s="18" t="n">
        <f aca="false">G21+G59+G97+G135</f>
        <v>482</v>
      </c>
      <c r="H173" s="19" t="n">
        <f aca="false">H21+H59+H97+H135</f>
        <v>86</v>
      </c>
      <c r="I173" s="20" t="n">
        <f aca="false">I21+I59+I97+I135</f>
        <v>18</v>
      </c>
      <c r="J173" s="60" t="n">
        <f aca="false">J135+J97+J59+J21</f>
        <v>586</v>
      </c>
      <c r="K173" s="18" t="n">
        <f aca="false">K21+K59+K97+K135</f>
        <v>23</v>
      </c>
      <c r="L173" s="19" t="n">
        <f aca="false">L21+L59+L97+L135</f>
        <v>3</v>
      </c>
      <c r="M173" s="20" t="n">
        <f aca="false">M21+M59+M97+M135</f>
        <v>1</v>
      </c>
      <c r="N173" s="60" t="n">
        <f aca="false">N135+N97+N59+N21</f>
        <v>27</v>
      </c>
      <c r="O173" s="21" t="n">
        <f aca="false">O21+O59+O97+O135</f>
        <v>609</v>
      </c>
      <c r="P173" s="61" t="n">
        <f aca="false">P21+P59+P97+P135</f>
        <v>210</v>
      </c>
      <c r="Q173" s="60" t="n">
        <f aca="false">Q135+Q97+Q59+Q21</f>
        <v>819</v>
      </c>
      <c r="R173" s="24" t="n">
        <f aca="false">F173+J173+N173</f>
        <v>819</v>
      </c>
    </row>
    <row r="174" customFormat="false" ht="13.5" hidden="false" customHeight="false" outlineLevel="0" collapsed="false">
      <c r="A174" s="26" t="n">
        <v>16</v>
      </c>
      <c r="B174" s="62" t="s">
        <v>33</v>
      </c>
      <c r="C174" s="15" t="n">
        <f aca="false">C22+C60+C98+C136</f>
        <v>69</v>
      </c>
      <c r="D174" s="16" t="n">
        <f aca="false">D22+D60+D98+D136</f>
        <v>31</v>
      </c>
      <c r="E174" s="16" t="n">
        <f aca="false">E22+E60+E98+E136</f>
        <v>1</v>
      </c>
      <c r="F174" s="60" t="n">
        <f aca="false">F136+F98+F60+F22</f>
        <v>101</v>
      </c>
      <c r="G174" s="18" t="n">
        <f aca="false">G22+G60+G98+G136</f>
        <v>346</v>
      </c>
      <c r="H174" s="19" t="n">
        <f aca="false">H22+H60+H98+H136</f>
        <v>102</v>
      </c>
      <c r="I174" s="20" t="n">
        <f aca="false">I22+I60+I98+I136</f>
        <v>3</v>
      </c>
      <c r="J174" s="60" t="n">
        <f aca="false">J136+J98+J60+J22</f>
        <v>451</v>
      </c>
      <c r="K174" s="18" t="n">
        <f aca="false">K22+K60+K98+K136</f>
        <v>34</v>
      </c>
      <c r="L174" s="19" t="n">
        <f aca="false">L22+L60+L98+L136</f>
        <v>1</v>
      </c>
      <c r="M174" s="20" t="n">
        <f aca="false">M22+M60+M98+M136</f>
        <v>0</v>
      </c>
      <c r="N174" s="60" t="n">
        <f aca="false">N136+N98+N60+N22</f>
        <v>35</v>
      </c>
      <c r="O174" s="21" t="n">
        <f aca="false">O22+O60+O98+O136</f>
        <v>459</v>
      </c>
      <c r="P174" s="61" t="n">
        <f aca="false">P22+P60+P98+P136</f>
        <v>128</v>
      </c>
      <c r="Q174" s="60" t="n">
        <f aca="false">Q136+Q98+Q60+Q22</f>
        <v>587</v>
      </c>
      <c r="R174" s="24" t="n">
        <f aca="false">F174+J174+N174</f>
        <v>587</v>
      </c>
    </row>
    <row r="175" customFormat="false" ht="13.5" hidden="false" customHeight="false" outlineLevel="0" collapsed="false">
      <c r="A175" s="26" t="n">
        <v>17</v>
      </c>
      <c r="B175" s="27" t="s">
        <v>34</v>
      </c>
      <c r="C175" s="15" t="n">
        <f aca="false">C23+C61+C99+C137</f>
        <v>209</v>
      </c>
      <c r="D175" s="16" t="n">
        <f aca="false">D23+D61+D99+D137</f>
        <v>77</v>
      </c>
      <c r="E175" s="16" t="n">
        <f aca="false">E23+E61+E99+E137</f>
        <v>8</v>
      </c>
      <c r="F175" s="60" t="n">
        <f aca="false">F137+F99+F61+F23</f>
        <v>294</v>
      </c>
      <c r="G175" s="18" t="n">
        <f aca="false">G23+G61+G99+G137</f>
        <v>186</v>
      </c>
      <c r="H175" s="19" t="n">
        <f aca="false">H23+H61+H99+H137</f>
        <v>46</v>
      </c>
      <c r="I175" s="20" t="n">
        <f aca="false">I23+I61+I99+I137</f>
        <v>5</v>
      </c>
      <c r="J175" s="60" t="n">
        <f aca="false">J137+J99+J61+J23</f>
        <v>237</v>
      </c>
      <c r="K175" s="18" t="n">
        <f aca="false">K23+K61+K99+K137</f>
        <v>45</v>
      </c>
      <c r="L175" s="19" t="n">
        <f aca="false">L23+L61+L99+L137</f>
        <v>3</v>
      </c>
      <c r="M175" s="20" t="n">
        <f aca="false">M23+M61+M99+M137</f>
        <v>0</v>
      </c>
      <c r="N175" s="60" t="n">
        <f aca="false">N137+N99+N61+N23</f>
        <v>48</v>
      </c>
      <c r="O175" s="21" t="n">
        <f aca="false">O23+O61+O99+O137</f>
        <v>429</v>
      </c>
      <c r="P175" s="61" t="n">
        <f aca="false">P23+P61+P99+P137</f>
        <v>150</v>
      </c>
      <c r="Q175" s="60" t="n">
        <f aca="false">Q137+Q99+Q61+Q23</f>
        <v>579</v>
      </c>
      <c r="R175" s="24" t="n">
        <f aca="false">F175+J175+N175</f>
        <v>579</v>
      </c>
    </row>
    <row r="176" customFormat="false" ht="13.5" hidden="false" customHeight="false" outlineLevel="0" collapsed="false">
      <c r="A176" s="26" t="n">
        <v>18</v>
      </c>
      <c r="B176" s="27" t="s">
        <v>35</v>
      </c>
      <c r="C176" s="15" t="n">
        <f aca="false">C24+C62+C100+C138</f>
        <v>63</v>
      </c>
      <c r="D176" s="16" t="n">
        <f aca="false">D24+D62+D100+D138</f>
        <v>21</v>
      </c>
      <c r="E176" s="16" t="n">
        <f aca="false">E24+E62+E100+E138</f>
        <v>5</v>
      </c>
      <c r="F176" s="60" t="n">
        <f aca="false">F138+F100+F62+F24</f>
        <v>89</v>
      </c>
      <c r="G176" s="18" t="n">
        <f aca="false">G24+G62+G100+G138</f>
        <v>139</v>
      </c>
      <c r="H176" s="19" t="n">
        <f aca="false">H24+H62+H100+H138</f>
        <v>23</v>
      </c>
      <c r="I176" s="20" t="n">
        <f aca="false">I24+I62+I100+I138</f>
        <v>4</v>
      </c>
      <c r="J176" s="60" t="n">
        <f aca="false">J138+J100+J62+J24</f>
        <v>166</v>
      </c>
      <c r="K176" s="18" t="n">
        <f aca="false">K24+K62+K100+K138</f>
        <v>34</v>
      </c>
      <c r="L176" s="19" t="n">
        <f aca="false">L24+L62+L100+L138</f>
        <v>2</v>
      </c>
      <c r="M176" s="20" t="n">
        <f aca="false">M24+M62+M100+M138</f>
        <v>0</v>
      </c>
      <c r="N176" s="60" t="n">
        <f aca="false">N138+N100+N62+N24</f>
        <v>36</v>
      </c>
      <c r="O176" s="21" t="n">
        <f aca="false">O24+O62+O100+O138</f>
        <v>228</v>
      </c>
      <c r="P176" s="61" t="n">
        <f aca="false">P24+P62+P100+P138</f>
        <v>63</v>
      </c>
      <c r="Q176" s="60" t="n">
        <f aca="false">Q138+Q100+Q62+Q24</f>
        <v>291</v>
      </c>
      <c r="R176" s="24" t="n">
        <f aca="false">F176+J176+N176</f>
        <v>291</v>
      </c>
    </row>
    <row r="177" customFormat="false" ht="13.5" hidden="false" customHeight="false" outlineLevel="0" collapsed="false">
      <c r="A177" s="26" t="n">
        <v>19</v>
      </c>
      <c r="B177" s="62" t="s">
        <v>36</v>
      </c>
      <c r="C177" s="15" t="n">
        <f aca="false">C25+C63+C101+C139</f>
        <v>246</v>
      </c>
      <c r="D177" s="16" t="n">
        <f aca="false">D25+D63+D101+D139</f>
        <v>50</v>
      </c>
      <c r="E177" s="16" t="n">
        <f aca="false">E25+E63+E101+E139</f>
        <v>35</v>
      </c>
      <c r="F177" s="60" t="n">
        <f aca="false">F139+F101+F63+F25</f>
        <v>331</v>
      </c>
      <c r="G177" s="18" t="n">
        <f aca="false">G25+G63+G101+G139</f>
        <v>455</v>
      </c>
      <c r="H177" s="19" t="n">
        <f aca="false">H25+H63+H101+H139</f>
        <v>88</v>
      </c>
      <c r="I177" s="20" t="n">
        <f aca="false">I25+I63+I101+I139</f>
        <v>36</v>
      </c>
      <c r="J177" s="60" t="n">
        <f aca="false">J139+J101+J63+J25</f>
        <v>579</v>
      </c>
      <c r="K177" s="18" t="n">
        <f aca="false">K25+K63+K101+K139</f>
        <v>66</v>
      </c>
      <c r="L177" s="19" t="n">
        <f aca="false">L25+L63+L101+L139</f>
        <v>11</v>
      </c>
      <c r="M177" s="20" t="n">
        <f aca="false">M25+M63+M101+M139</f>
        <v>2</v>
      </c>
      <c r="N177" s="60" t="n">
        <f aca="false">N139+N101+N63+N25</f>
        <v>79</v>
      </c>
      <c r="O177" s="21" t="n">
        <f aca="false">O25+O63+O101+O139</f>
        <v>803</v>
      </c>
      <c r="P177" s="61" t="n">
        <f aca="false">P25+P63+P101+P139</f>
        <v>186</v>
      </c>
      <c r="Q177" s="60" t="n">
        <f aca="false">Q139+Q101+Q63+Q25</f>
        <v>989</v>
      </c>
      <c r="R177" s="24" t="n">
        <f aca="false">F177+J177+N177</f>
        <v>989</v>
      </c>
    </row>
    <row r="178" customFormat="false" ht="13.5" hidden="false" customHeight="false" outlineLevel="0" collapsed="false">
      <c r="A178" s="26" t="n">
        <v>20</v>
      </c>
      <c r="B178" s="27" t="s">
        <v>37</v>
      </c>
      <c r="C178" s="15" t="n">
        <f aca="false">C26+C64+C102+C140</f>
        <v>36</v>
      </c>
      <c r="D178" s="16" t="n">
        <f aca="false">D26+D64+D102+D140</f>
        <v>28</v>
      </c>
      <c r="E178" s="16" t="n">
        <f aca="false">E26+E64+E102+E140</f>
        <v>3</v>
      </c>
      <c r="F178" s="60" t="n">
        <f aca="false">F140+F102+F64+F26</f>
        <v>67</v>
      </c>
      <c r="G178" s="18" t="n">
        <f aca="false">G26+G64+G102+G140</f>
        <v>60</v>
      </c>
      <c r="H178" s="19" t="n">
        <f aca="false">H26+H64+H102+H140</f>
        <v>25</v>
      </c>
      <c r="I178" s="20" t="n">
        <f aca="false">I26+I64+I102+I140</f>
        <v>10</v>
      </c>
      <c r="J178" s="60" t="n">
        <f aca="false">J140+J102+J64+J26</f>
        <v>95</v>
      </c>
      <c r="K178" s="18" t="n">
        <f aca="false">K26+K64+K102+K140</f>
        <v>3</v>
      </c>
      <c r="L178" s="19" t="n">
        <f aca="false">L26+L64+L102+L140</f>
        <v>0</v>
      </c>
      <c r="M178" s="20" t="n">
        <f aca="false">M26+M64+M102+M140</f>
        <v>1</v>
      </c>
      <c r="N178" s="60" t="n">
        <f aca="false">N140+N102+N64+N26</f>
        <v>4</v>
      </c>
      <c r="O178" s="21" t="n">
        <f aca="false">O26+O64+O102+O140</f>
        <v>133</v>
      </c>
      <c r="P178" s="61" t="n">
        <f aca="false">P26+P64+P102+P140</f>
        <v>33</v>
      </c>
      <c r="Q178" s="60" t="n">
        <f aca="false">Q140+Q102+Q64+Q26</f>
        <v>166</v>
      </c>
      <c r="R178" s="24" t="n">
        <f aca="false">F178+J178+N178</f>
        <v>166</v>
      </c>
    </row>
    <row r="179" customFormat="false" ht="13.5" hidden="false" customHeight="false" outlineLevel="0" collapsed="false">
      <c r="A179" s="26" t="n">
        <v>21</v>
      </c>
      <c r="B179" s="27" t="s">
        <v>38</v>
      </c>
      <c r="C179" s="15" t="n">
        <f aca="false">C27+C65+C103+C141</f>
        <v>81</v>
      </c>
      <c r="D179" s="16" t="n">
        <f aca="false">D27+D65+D103+D141</f>
        <v>33</v>
      </c>
      <c r="E179" s="16" t="n">
        <f aca="false">E27+E65+E103+E141</f>
        <v>6</v>
      </c>
      <c r="F179" s="60" t="n">
        <f aca="false">F141+F103+F65+F27</f>
        <v>120</v>
      </c>
      <c r="G179" s="18" t="n">
        <f aca="false">G27+G65+G103+G141</f>
        <v>323</v>
      </c>
      <c r="H179" s="19" t="n">
        <f aca="false">H27+H65+H103+H141</f>
        <v>84</v>
      </c>
      <c r="I179" s="20" t="n">
        <f aca="false">I27+I65+I103+I141</f>
        <v>4</v>
      </c>
      <c r="J179" s="60" t="n">
        <f aca="false">J141+J103+J65+J27</f>
        <v>411</v>
      </c>
      <c r="K179" s="18" t="n">
        <f aca="false">K27+K65+K103+K141</f>
        <v>58</v>
      </c>
      <c r="L179" s="19" t="n">
        <f aca="false">L27+L65+L103+L141</f>
        <v>5</v>
      </c>
      <c r="M179" s="20" t="n">
        <f aca="false">M27+M65+M103+M141</f>
        <v>0</v>
      </c>
      <c r="N179" s="60" t="n">
        <f aca="false">N141+N103+N65+N27</f>
        <v>63</v>
      </c>
      <c r="O179" s="21" t="n">
        <f aca="false">O27+O65+O103+O141</f>
        <v>442</v>
      </c>
      <c r="P179" s="61" t="n">
        <f aca="false">P27+P65+P103+P141</f>
        <v>152</v>
      </c>
      <c r="Q179" s="60" t="n">
        <f aca="false">Q141+Q103+Q65+Q27</f>
        <v>594</v>
      </c>
      <c r="R179" s="24" t="n">
        <f aca="false">F179+J179+N179</f>
        <v>594</v>
      </c>
    </row>
    <row r="180" customFormat="false" ht="13.5" hidden="false" customHeight="false" outlineLevel="0" collapsed="false">
      <c r="A180" s="26" t="n">
        <v>22</v>
      </c>
      <c r="B180" s="27" t="s">
        <v>39</v>
      </c>
      <c r="C180" s="15" t="n">
        <f aca="false">C28+C66+C104+C142</f>
        <v>214</v>
      </c>
      <c r="D180" s="16" t="n">
        <f aca="false">D28+D66+D104+D142</f>
        <v>64</v>
      </c>
      <c r="E180" s="16" t="n">
        <f aca="false">E28+E66+E104+E142</f>
        <v>10</v>
      </c>
      <c r="F180" s="60" t="n">
        <f aca="false">F142+F104+F66+F28</f>
        <v>288</v>
      </c>
      <c r="G180" s="18" t="n">
        <f aca="false">G28+G66+G104+G142</f>
        <v>256</v>
      </c>
      <c r="H180" s="19" t="n">
        <f aca="false">H28+H66+H104+H142</f>
        <v>60</v>
      </c>
      <c r="I180" s="20" t="n">
        <f aca="false">I28+I66+I104+I142</f>
        <v>4</v>
      </c>
      <c r="J180" s="60" t="n">
        <f aca="false">J142+J104+J66+J28</f>
        <v>320</v>
      </c>
      <c r="K180" s="18" t="n">
        <f aca="false">K28+K66+K104+K142</f>
        <v>67</v>
      </c>
      <c r="L180" s="19" t="n">
        <f aca="false">L28+L66+L104+L142</f>
        <v>17</v>
      </c>
      <c r="M180" s="20" t="n">
        <f aca="false">M28+M66+M104+M142</f>
        <v>1</v>
      </c>
      <c r="N180" s="60" t="n">
        <f aca="false">N142+N104+N66+N28</f>
        <v>85</v>
      </c>
      <c r="O180" s="21" t="n">
        <f aca="false">O28+O66+O104+O142</f>
        <v>503</v>
      </c>
      <c r="P180" s="61" t="n">
        <f aca="false">P28+P66+P104+P142</f>
        <v>190</v>
      </c>
      <c r="Q180" s="60" t="n">
        <f aca="false">Q142+Q104+Q66+Q28</f>
        <v>693</v>
      </c>
      <c r="R180" s="24" t="n">
        <f aca="false">F180+J180+N180</f>
        <v>693</v>
      </c>
    </row>
    <row r="181" customFormat="false" ht="13.5" hidden="false" customHeight="false" outlineLevel="0" collapsed="false">
      <c r="A181" s="26" t="n">
        <v>23</v>
      </c>
      <c r="B181" s="27" t="s">
        <v>40</v>
      </c>
      <c r="C181" s="15" t="n">
        <f aca="false">C29+C67+C105+C143</f>
        <v>183</v>
      </c>
      <c r="D181" s="16" t="n">
        <f aca="false">D29+D67+D105+D143</f>
        <v>54</v>
      </c>
      <c r="E181" s="16" t="n">
        <f aca="false">E29+E67+E105+E143</f>
        <v>30</v>
      </c>
      <c r="F181" s="60" t="n">
        <f aca="false">F143+F105+F67+F29</f>
        <v>267</v>
      </c>
      <c r="G181" s="18" t="n">
        <f aca="false">G29+G67+G105+G143</f>
        <v>52</v>
      </c>
      <c r="H181" s="19" t="n">
        <f aca="false">H29+H67+H105+H143</f>
        <v>24</v>
      </c>
      <c r="I181" s="20" t="n">
        <f aca="false">I29+I67+I105+I143</f>
        <v>3</v>
      </c>
      <c r="J181" s="60" t="n">
        <f aca="false">J143+J105+J67+J29</f>
        <v>79</v>
      </c>
      <c r="K181" s="18" t="n">
        <f aca="false">K29+K67+K105+K143</f>
        <v>18</v>
      </c>
      <c r="L181" s="19" t="n">
        <f aca="false">L29+L67+L105+L143</f>
        <v>2</v>
      </c>
      <c r="M181" s="20" t="n">
        <f aca="false">M29+M67+M105+M143</f>
        <v>1</v>
      </c>
      <c r="N181" s="60" t="n">
        <f aca="false">N143+N105+N67+N29</f>
        <v>21</v>
      </c>
      <c r="O181" s="21" t="n">
        <f aca="false">O29+O67+O105+O143</f>
        <v>303</v>
      </c>
      <c r="P181" s="61" t="n">
        <f aca="false">P29+P67+P105+P143</f>
        <v>64</v>
      </c>
      <c r="Q181" s="60" t="n">
        <f aca="false">Q143+Q105+Q67+Q29</f>
        <v>367</v>
      </c>
      <c r="R181" s="24" t="n">
        <f aca="false">F181+J181+N181</f>
        <v>367</v>
      </c>
    </row>
    <row r="182" customFormat="false" ht="13.5" hidden="false" customHeight="false" outlineLevel="0" collapsed="false">
      <c r="A182" s="26" t="n">
        <v>24</v>
      </c>
      <c r="B182" s="27" t="s">
        <v>41</v>
      </c>
      <c r="C182" s="15" t="n">
        <f aca="false">C30+C68+C106+C144</f>
        <v>99</v>
      </c>
      <c r="D182" s="16" t="n">
        <f aca="false">D30+D68+D106+D144</f>
        <v>19</v>
      </c>
      <c r="E182" s="16" t="n">
        <f aca="false">E30+E68+E106+E144</f>
        <v>14</v>
      </c>
      <c r="F182" s="60" t="n">
        <f aca="false">F144+F106+F68+F30</f>
        <v>132</v>
      </c>
      <c r="G182" s="18" t="n">
        <f aca="false">G30+G68+G106+G144</f>
        <v>206</v>
      </c>
      <c r="H182" s="19" t="n">
        <f aca="false">H30+H68+H106+H144</f>
        <v>53</v>
      </c>
      <c r="I182" s="20" t="n">
        <f aca="false">I30+I68+I106+I144</f>
        <v>33</v>
      </c>
      <c r="J182" s="60" t="n">
        <f aca="false">J144+J106+J68+J30</f>
        <v>292</v>
      </c>
      <c r="K182" s="18" t="n">
        <f aca="false">K30+K68+K106+K144</f>
        <v>37</v>
      </c>
      <c r="L182" s="19" t="n">
        <f aca="false">L30+L68+L106+L144</f>
        <v>4</v>
      </c>
      <c r="M182" s="20" t="n">
        <f aca="false">M30+M68+M106+M144</f>
        <v>0</v>
      </c>
      <c r="N182" s="60" t="n">
        <f aca="false">N144+N106+N68+N30</f>
        <v>41</v>
      </c>
      <c r="O182" s="21" t="n">
        <f aca="false">O30+O68+O106+O144</f>
        <v>356</v>
      </c>
      <c r="P182" s="61" t="n">
        <f aca="false">P30+P68+P106+P144</f>
        <v>109</v>
      </c>
      <c r="Q182" s="60" t="n">
        <f aca="false">Q144+Q106+Q68+Q30</f>
        <v>465</v>
      </c>
      <c r="R182" s="24" t="n">
        <f aca="false">F182+J182+N182</f>
        <v>465</v>
      </c>
    </row>
    <row r="183" customFormat="false" ht="13.5" hidden="false" customHeight="false" outlineLevel="0" collapsed="false">
      <c r="A183" s="26" t="n">
        <v>25</v>
      </c>
      <c r="B183" s="27" t="s">
        <v>42</v>
      </c>
      <c r="C183" s="15" t="n">
        <f aca="false">C31+C69+C107+C145</f>
        <v>352</v>
      </c>
      <c r="D183" s="16" t="n">
        <f aca="false">D31+D69+D107+D145</f>
        <v>59</v>
      </c>
      <c r="E183" s="16" t="n">
        <f aca="false">E31+E69+E107+E145</f>
        <v>7</v>
      </c>
      <c r="F183" s="60" t="n">
        <f aca="false">F145+F107+F69+F31</f>
        <v>418</v>
      </c>
      <c r="G183" s="18" t="n">
        <f aca="false">G31+G69+G107+G145</f>
        <v>388</v>
      </c>
      <c r="H183" s="19" t="n">
        <f aca="false">H31+H69+H107+H145</f>
        <v>76</v>
      </c>
      <c r="I183" s="20" t="n">
        <f aca="false">I31+I69+I107+I145</f>
        <v>7</v>
      </c>
      <c r="J183" s="60" t="n">
        <f aca="false">J145+J107+J69+J31</f>
        <v>471</v>
      </c>
      <c r="K183" s="18" t="n">
        <f aca="false">K31+K69+K107+K145</f>
        <v>78</v>
      </c>
      <c r="L183" s="19" t="n">
        <f aca="false">L31+L69+L107+L145</f>
        <v>12</v>
      </c>
      <c r="M183" s="20" t="n">
        <f aca="false">M31+M69+M107+M145</f>
        <v>0</v>
      </c>
      <c r="N183" s="60" t="n">
        <f aca="false">N145+N107+N69+N31</f>
        <v>90</v>
      </c>
      <c r="O183" s="21" t="n">
        <f aca="false">O31+O69+O107+O145</f>
        <v>678</v>
      </c>
      <c r="P183" s="61" t="n">
        <f aca="false">P31+P69+P107+P145</f>
        <v>301</v>
      </c>
      <c r="Q183" s="60" t="n">
        <f aca="false">Q145+Q107+Q69+Q31</f>
        <v>979</v>
      </c>
      <c r="R183" s="24" t="n">
        <f aca="false">F183+J183+N183</f>
        <v>979</v>
      </c>
    </row>
    <row r="184" customFormat="false" ht="15.75" hidden="false" customHeight="true" outlineLevel="0" collapsed="false">
      <c r="A184" s="49" t="n">
        <v>26</v>
      </c>
      <c r="B184" s="63" t="s">
        <v>52</v>
      </c>
      <c r="C184" s="18" t="n">
        <f aca="false">C32+C70+C108+C146</f>
        <v>84</v>
      </c>
      <c r="D184" s="19" t="n">
        <f aca="false">D32+D70+D108+D146</f>
        <v>58</v>
      </c>
      <c r="E184" s="20" t="n">
        <f aca="false">E32+E70+E108+E146</f>
        <v>20</v>
      </c>
      <c r="F184" s="60" t="n">
        <f aca="false">F146+F108+F70+F32</f>
        <v>162</v>
      </c>
      <c r="G184" s="18" t="n">
        <f aca="false">G32+G70+G108+G146</f>
        <v>229</v>
      </c>
      <c r="H184" s="19" t="n">
        <f aca="false">H32+H70+H108+H146</f>
        <v>144</v>
      </c>
      <c r="I184" s="20" t="n">
        <f aca="false">I32+I70+I108+I146</f>
        <v>34</v>
      </c>
      <c r="J184" s="60" t="n">
        <f aca="false">J146+J108+J70+J32</f>
        <v>407</v>
      </c>
      <c r="K184" s="18" t="n">
        <f aca="false">K32+K70+K108+K146</f>
        <v>9</v>
      </c>
      <c r="L184" s="19" t="n">
        <f aca="false">L32+L70+L108+L146</f>
        <v>2</v>
      </c>
      <c r="M184" s="20" t="n">
        <f aca="false">M32+M70+M108+M146</f>
        <v>0</v>
      </c>
      <c r="N184" s="60" t="n">
        <f aca="false">N146+N108+N70+N32</f>
        <v>11</v>
      </c>
      <c r="O184" s="21" t="n">
        <f aca="false">O32+O70+O108+O146</f>
        <v>551</v>
      </c>
      <c r="P184" s="22" t="n">
        <f aca="false">P32+P70+P108+P146</f>
        <v>29</v>
      </c>
      <c r="Q184" s="60" t="n">
        <f aca="false">Q146+Q108+Q70+Q32</f>
        <v>580</v>
      </c>
      <c r="R184" s="24" t="n">
        <f aca="false">F184+J184+N184</f>
        <v>580</v>
      </c>
    </row>
    <row r="185" customFormat="false" ht="15.75" hidden="false" customHeight="true" outlineLevel="0" collapsed="false">
      <c r="A185" s="26" t="n">
        <v>27</v>
      </c>
      <c r="B185" s="32" t="s">
        <v>44</v>
      </c>
      <c r="C185" s="18" t="n">
        <f aca="false">C33+C71+C109+C147</f>
        <v>13</v>
      </c>
      <c r="D185" s="19" t="n">
        <f aca="false">D33+D71+D109+D147</f>
        <v>2</v>
      </c>
      <c r="E185" s="20" t="n">
        <f aca="false">E33+E71+E109+E147</f>
        <v>0</v>
      </c>
      <c r="F185" s="60" t="n">
        <f aca="false">F147+F109+F71+F33</f>
        <v>15</v>
      </c>
      <c r="G185" s="18" t="n">
        <f aca="false">G33+G71+G109+G147</f>
        <v>18</v>
      </c>
      <c r="H185" s="19" t="n">
        <f aca="false">H33+H71+H109+H147</f>
        <v>4</v>
      </c>
      <c r="I185" s="20" t="n">
        <f aca="false">I33+I71+I109+I147</f>
        <v>0</v>
      </c>
      <c r="J185" s="60" t="n">
        <f aca="false">J147+J109+J71+J33</f>
        <v>22</v>
      </c>
      <c r="K185" s="18" t="n">
        <f aca="false">K33+K71+K109+K147</f>
        <v>1</v>
      </c>
      <c r="L185" s="19" t="n">
        <f aca="false">L33+L71+L109+L147</f>
        <v>0</v>
      </c>
      <c r="M185" s="20" t="n">
        <f aca="false">M33+M71+M109+M147</f>
        <v>0</v>
      </c>
      <c r="N185" s="60" t="n">
        <f aca="false">N147+N109+N71+N33</f>
        <v>1</v>
      </c>
      <c r="O185" s="21" t="n">
        <f aca="false">O33+O71+O109+O147</f>
        <v>38</v>
      </c>
      <c r="P185" s="22" t="n">
        <f aca="false">P33+P71+P109+P147</f>
        <v>0</v>
      </c>
      <c r="Q185" s="60" t="n">
        <f aca="false">Q147+Q109+Q71+Q33</f>
        <v>38</v>
      </c>
      <c r="R185" s="24" t="n">
        <f aca="false">F185+J185+N185</f>
        <v>38</v>
      </c>
    </row>
    <row r="186" customFormat="false" ht="15.75" hidden="false" customHeight="true" outlineLevel="0" collapsed="false">
      <c r="A186" s="49" t="n">
        <v>28</v>
      </c>
      <c r="B186" s="32" t="s">
        <v>45</v>
      </c>
      <c r="C186" s="18" t="n">
        <f aca="false">C34+C72+C110+C148</f>
        <v>0</v>
      </c>
      <c r="D186" s="19" t="n">
        <f aca="false">D34+D72+D110+D148</f>
        <v>0</v>
      </c>
      <c r="E186" s="20" t="n">
        <f aca="false">E34+E72+E110+E148</f>
        <v>0</v>
      </c>
      <c r="F186" s="60" t="n">
        <f aca="false">F148+F110+F72+F34</f>
        <v>0</v>
      </c>
      <c r="G186" s="18" t="n">
        <f aca="false">G34+G72+G110+G148</f>
        <v>0</v>
      </c>
      <c r="H186" s="19" t="n">
        <f aca="false">H34+H72+H110+H148</f>
        <v>0</v>
      </c>
      <c r="I186" s="20" t="n">
        <f aca="false">I34+I72+I110+I148</f>
        <v>0</v>
      </c>
      <c r="J186" s="60" t="n">
        <f aca="false">J148+J110+J72+J34</f>
        <v>0</v>
      </c>
      <c r="K186" s="18" t="n">
        <f aca="false">K34+K72+K110+K148</f>
        <v>0</v>
      </c>
      <c r="L186" s="19" t="n">
        <f aca="false">L34+L72+L110+L148</f>
        <v>0</v>
      </c>
      <c r="M186" s="20" t="n">
        <f aca="false">M34+M72+M110+M148</f>
        <v>0</v>
      </c>
      <c r="N186" s="60" t="n">
        <f aca="false">N148+N110+N72+N34</f>
        <v>0</v>
      </c>
      <c r="O186" s="21" t="n">
        <f aca="false">O34+O72+O110+O148</f>
        <v>0</v>
      </c>
      <c r="P186" s="22" t="n">
        <f aca="false">P34+P72+P110+P148</f>
        <v>0</v>
      </c>
      <c r="Q186" s="60" t="n">
        <f aca="false">Q148+Q110+Q72+Q34</f>
        <v>0</v>
      </c>
      <c r="R186" s="24" t="n">
        <f aca="false">F186+J186+N186</f>
        <v>0</v>
      </c>
    </row>
    <row r="187" customFormat="false" ht="18" hidden="false" customHeight="true" outlineLevel="0" collapsed="false">
      <c r="A187" s="26" t="n">
        <v>29</v>
      </c>
      <c r="B187" s="32" t="s">
        <v>46</v>
      </c>
      <c r="C187" s="33" t="n">
        <f aca="false">C35+C73+C111+C149</f>
        <v>1</v>
      </c>
      <c r="D187" s="34" t="n">
        <f aca="false">D35+D73+D111+D149</f>
        <v>0</v>
      </c>
      <c r="E187" s="35" t="n">
        <f aca="false">E35+E73+E111+E149</f>
        <v>0</v>
      </c>
      <c r="F187" s="60" t="n">
        <f aca="false">F149+F111+F73+F35</f>
        <v>1</v>
      </c>
      <c r="G187" s="33" t="n">
        <f aca="false">G35+G73+G111+G149</f>
        <v>1</v>
      </c>
      <c r="H187" s="34" t="n">
        <f aca="false">H35+H73+H111+H149</f>
        <v>0</v>
      </c>
      <c r="I187" s="35" t="n">
        <f aca="false">I35+I73+I111+I149</f>
        <v>0</v>
      </c>
      <c r="J187" s="60" t="n">
        <f aca="false">J149+J111+J73+J35</f>
        <v>1</v>
      </c>
      <c r="K187" s="33" t="n">
        <f aca="false">K35+K73+K111+K149</f>
        <v>0</v>
      </c>
      <c r="L187" s="34" t="n">
        <f aca="false">L35+L73+L111+L149</f>
        <v>0</v>
      </c>
      <c r="M187" s="35" t="n">
        <f aca="false">M35+M73+M111+M149</f>
        <v>0</v>
      </c>
      <c r="N187" s="60" t="n">
        <f aca="false">N149+N111+N73+N35</f>
        <v>0</v>
      </c>
      <c r="O187" s="36" t="n">
        <f aca="false">O35+O73+O111+O149</f>
        <v>2</v>
      </c>
      <c r="P187" s="37" t="n">
        <f aca="false">P35+P73+P111+P149</f>
        <v>0</v>
      </c>
      <c r="Q187" s="60" t="n">
        <f aca="false">Q149+Q111+Q73+Q35</f>
        <v>2</v>
      </c>
      <c r="R187" s="24" t="n">
        <f aca="false">F187+J187+N187</f>
        <v>2</v>
      </c>
    </row>
    <row r="188" customFormat="false" ht="16.5" hidden="false" customHeight="false" outlineLevel="0" collapsed="false">
      <c r="A188" s="64" t="s">
        <v>47</v>
      </c>
      <c r="B188" s="64"/>
      <c r="C188" s="65" t="n">
        <f aca="false">SUM(C159:C187)</f>
        <v>5087</v>
      </c>
      <c r="D188" s="65" t="n">
        <f aca="false">SUM(D159:D187)</f>
        <v>1457</v>
      </c>
      <c r="E188" s="65" t="n">
        <f aca="false">SUM(E159:E187)</f>
        <v>548</v>
      </c>
      <c r="F188" s="65" t="n">
        <f aca="false">SUM(F159:F187)</f>
        <v>7092</v>
      </c>
      <c r="G188" s="65" t="n">
        <f aca="false">SUM(G159:G187)</f>
        <v>9411</v>
      </c>
      <c r="H188" s="65" t="n">
        <f aca="false">SUM(H159:H187)</f>
        <v>2241</v>
      </c>
      <c r="I188" s="65" t="n">
        <f aca="false">SUM(I159:I187)</f>
        <v>468</v>
      </c>
      <c r="J188" s="65" t="n">
        <f aca="false">SUM(J159:J187)</f>
        <v>12120</v>
      </c>
      <c r="K188" s="65" t="n">
        <f aca="false">SUM(K159:K187)</f>
        <v>1545</v>
      </c>
      <c r="L188" s="65" t="n">
        <f aca="false">SUM(L159:L187)</f>
        <v>211</v>
      </c>
      <c r="M188" s="65" t="n">
        <f aca="false">SUM(M159:M187)</f>
        <v>23</v>
      </c>
      <c r="N188" s="65" t="n">
        <f aca="false">SUM(N159:N187)</f>
        <v>1779</v>
      </c>
      <c r="O188" s="65" t="n">
        <f aca="false">SUM(O159:O187)</f>
        <v>15731</v>
      </c>
      <c r="P188" s="65" t="n">
        <f aca="false">SUM(P159:P187)</f>
        <v>5260</v>
      </c>
      <c r="Q188" s="65" t="n">
        <f aca="false">SUM(Q159:Q187)</f>
        <v>20991</v>
      </c>
      <c r="R188" s="53" t="n">
        <f aca="false">F188+J188+N188</f>
        <v>20991</v>
      </c>
    </row>
    <row r="189" s="67" customFormat="true" ht="14.2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</row>
    <row r="190" customFormat="false" ht="16.5" hidden="false" customHeight="false" outlineLevel="0" collapsed="false">
      <c r="A190" s="43"/>
      <c r="B190" s="43"/>
      <c r="C190" s="68" t="n">
        <f aca="false">C150+C112+C74+C36</f>
        <v>5087</v>
      </c>
      <c r="D190" s="68" t="n">
        <f aca="false">D150+D112+D74+D36</f>
        <v>1457</v>
      </c>
      <c r="E190" s="68" t="n">
        <f aca="false">E150+E112+E74+E36</f>
        <v>548</v>
      </c>
      <c r="F190" s="68" t="n">
        <f aca="false">F150+F112+F74+F36</f>
        <v>7092</v>
      </c>
      <c r="G190" s="68" t="n">
        <f aca="false">G150+G112+G74+G36</f>
        <v>9411</v>
      </c>
      <c r="H190" s="68" t="n">
        <f aca="false">H150+H112+H74+H36</f>
        <v>2241</v>
      </c>
      <c r="I190" s="68" t="n">
        <f aca="false">I150+I112+I74+I36</f>
        <v>468</v>
      </c>
      <c r="J190" s="68" t="n">
        <f aca="false">J150+J112+J74+J36</f>
        <v>12120</v>
      </c>
      <c r="K190" s="68" t="n">
        <f aca="false">K150+K112+K74+K36</f>
        <v>1545</v>
      </c>
      <c r="L190" s="68" t="n">
        <f aca="false">L150+L112+L74+L36</f>
        <v>211</v>
      </c>
      <c r="M190" s="68" t="n">
        <f aca="false">M150+M112+M74+M36</f>
        <v>23</v>
      </c>
      <c r="N190" s="68" t="n">
        <f aca="false">N150+N112+N74+N36</f>
        <v>1779</v>
      </c>
      <c r="O190" s="68" t="n">
        <f aca="false">O150+O112+O74+O36</f>
        <v>15731</v>
      </c>
      <c r="P190" s="68" t="n">
        <f aca="false">P150+P112+P74+P36</f>
        <v>5260</v>
      </c>
      <c r="Q190" s="68" t="n">
        <f aca="false">Q150+Q112+Q74+Q36</f>
        <v>20991</v>
      </c>
      <c r="R190" s="69" t="n">
        <f aca="false">SUM(Q159:Q183)</f>
        <v>20371</v>
      </c>
    </row>
    <row r="191" s="73" customFormat="true" ht="16.5" hidden="false" customHeight="false" outlineLevel="0" collapsed="false">
      <c r="A191" s="70"/>
      <c r="B191" s="70"/>
      <c r="C191" s="70"/>
      <c r="D191" s="70"/>
      <c r="E191" s="71" t="s">
        <v>53</v>
      </c>
      <c r="F191" s="72" t="n">
        <f aca="false">C188+D188+E188</f>
        <v>7092</v>
      </c>
      <c r="G191" s="70"/>
      <c r="H191" s="70"/>
      <c r="I191" s="70"/>
      <c r="J191" s="72" t="n">
        <f aca="false">G188+H188+I188</f>
        <v>12120</v>
      </c>
      <c r="K191" s="70"/>
      <c r="L191" s="70"/>
      <c r="M191" s="70"/>
      <c r="N191" s="72" t="n">
        <f aca="false">K188+L188+M188</f>
        <v>1779</v>
      </c>
      <c r="O191" s="70"/>
      <c r="P191" s="70"/>
      <c r="Q191" s="72" t="n">
        <f aca="false">O188+P188</f>
        <v>20991</v>
      </c>
    </row>
    <row r="192" customFormat="false" ht="12.75" hidden="false" customHeight="false" outlineLevel="0" collapsed="false">
      <c r="A192" s="74"/>
      <c r="B192" s="75"/>
      <c r="C192" s="74"/>
      <c r="D192" s="74"/>
      <c r="E192" s="74"/>
      <c r="F192" s="76"/>
      <c r="G192" s="54"/>
      <c r="H192" s="54"/>
      <c r="I192" s="54"/>
      <c r="J192" s="76"/>
      <c r="K192" s="54"/>
      <c r="L192" s="54"/>
      <c r="M192" s="54"/>
      <c r="N192" s="76"/>
      <c r="O192" s="54"/>
      <c r="P192" s="54"/>
      <c r="Q192" s="77"/>
      <c r="R192" s="78"/>
    </row>
    <row r="193" customFormat="false" ht="18" hidden="false" customHeight="false" outlineLevel="0" collapsed="false">
      <c r="A193" s="74"/>
      <c r="B193" s="75"/>
      <c r="C193" s="74"/>
      <c r="D193" s="74"/>
      <c r="E193" s="74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80"/>
      <c r="R193" s="79"/>
    </row>
    <row r="194" customFormat="false" ht="18" hidden="false" customHeight="false" outlineLevel="0" collapsed="false">
      <c r="A194" s="74"/>
      <c r="B194" s="75"/>
      <c r="C194" s="74"/>
      <c r="D194" s="74"/>
      <c r="E194" s="74"/>
      <c r="F194" s="79"/>
      <c r="G194" s="79"/>
    </row>
    <row r="195" customFormat="false" ht="12.75" hidden="false" customHeight="false" outlineLevel="0" collapsed="false">
      <c r="A195" s="74"/>
      <c r="B195" s="75"/>
      <c r="C195" s="74"/>
      <c r="D195" s="74"/>
      <c r="E195" s="74"/>
    </row>
    <row r="196" customFormat="false" ht="12.75" hidden="false" customHeight="false" outlineLevel="0" collapsed="false">
      <c r="A196" s="74"/>
      <c r="B196" s="75"/>
      <c r="C196" s="74"/>
      <c r="D196" s="74"/>
      <c r="E196" s="74"/>
    </row>
    <row r="197" customFormat="false" ht="12.75" hidden="false" customHeight="false" outlineLevel="0" collapsed="false">
      <c r="A197" s="81"/>
      <c r="B197" s="82"/>
      <c r="C197" s="74"/>
      <c r="D197" s="74"/>
      <c r="E197" s="74"/>
    </row>
    <row r="198" customFormat="false" ht="12.75" hidden="false" customHeight="false" outlineLevel="0" collapsed="false">
      <c r="A198" s="74"/>
      <c r="B198" s="75"/>
      <c r="C198" s="74"/>
      <c r="D198" s="74"/>
      <c r="E198" s="74"/>
    </row>
    <row r="199" customFormat="false" ht="12.75" hidden="false" customHeight="false" outlineLevel="0" collapsed="false">
      <c r="A199" s="74"/>
      <c r="B199" s="75"/>
      <c r="C199" s="74"/>
      <c r="D199" s="74"/>
      <c r="E199" s="74"/>
    </row>
    <row r="200" customFormat="false" ht="12.75" hidden="false" customHeight="false" outlineLevel="0" collapsed="false">
      <c r="A200" s="74"/>
      <c r="B200" s="75"/>
      <c r="C200" s="74"/>
      <c r="D200" s="74"/>
      <c r="E200" s="74"/>
    </row>
    <row r="201" customFormat="false" ht="12.75" hidden="false" customHeight="false" outlineLevel="0" collapsed="false">
      <c r="A201" s="74"/>
      <c r="B201" s="75"/>
      <c r="C201" s="74"/>
      <c r="D201" s="74"/>
      <c r="E201" s="74"/>
    </row>
    <row r="202" customFormat="false" ht="12.75" hidden="false" customHeight="false" outlineLevel="0" collapsed="false">
      <c r="A202" s="74"/>
      <c r="B202" s="75"/>
      <c r="C202" s="74"/>
      <c r="D202" s="74"/>
      <c r="E202" s="74"/>
    </row>
    <row r="203" customFormat="false" ht="12.75" hidden="false" customHeight="false" outlineLevel="0" collapsed="false">
      <c r="A203" s="81"/>
      <c r="B203" s="82"/>
      <c r="C203" s="74"/>
      <c r="D203" s="74"/>
      <c r="E203" s="74"/>
    </row>
    <row r="204" customFormat="false" ht="12.75" hidden="false" customHeight="false" outlineLevel="0" collapsed="false">
      <c r="A204" s="81"/>
      <c r="B204" s="82"/>
      <c r="C204" s="74"/>
      <c r="D204" s="74"/>
      <c r="E204" s="74"/>
    </row>
    <row r="205" customFormat="false" ht="12.75" hidden="false" customHeight="false" outlineLevel="0" collapsed="false">
      <c r="A205" s="81"/>
      <c r="B205" s="82"/>
      <c r="C205" s="74"/>
      <c r="D205" s="74"/>
      <c r="E205" s="74"/>
    </row>
    <row r="206" customFormat="false" ht="12.75" hidden="false" customHeight="false" outlineLevel="0" collapsed="false">
      <c r="A206" s="74"/>
      <c r="B206" s="75"/>
      <c r="C206" s="74"/>
      <c r="D206" s="74"/>
      <c r="E206" s="74"/>
    </row>
    <row r="207" customFormat="false" ht="12.75" hidden="false" customHeight="false" outlineLevel="0" collapsed="false">
      <c r="A207" s="74"/>
      <c r="B207" s="75"/>
      <c r="C207" s="74"/>
      <c r="D207" s="74"/>
      <c r="E207" s="74"/>
    </row>
    <row r="208" customFormat="false" ht="12.75" hidden="false" customHeight="false" outlineLevel="0" collapsed="false">
      <c r="A208" s="81"/>
      <c r="B208" s="82"/>
      <c r="C208" s="74"/>
      <c r="D208" s="74"/>
      <c r="E208" s="74"/>
    </row>
    <row r="209" customFormat="false" ht="12.75" hidden="false" customHeight="false" outlineLevel="0" collapsed="false">
      <c r="A209" s="74"/>
      <c r="B209" s="75"/>
      <c r="C209" s="74"/>
      <c r="D209" s="74"/>
      <c r="E209" s="74"/>
    </row>
    <row r="210" customFormat="false" ht="12.75" hidden="false" customHeight="false" outlineLevel="0" collapsed="false">
      <c r="A210" s="74"/>
      <c r="B210" s="75"/>
      <c r="C210" s="74"/>
      <c r="D210" s="74"/>
      <c r="E210" s="74"/>
    </row>
    <row r="211" customFormat="false" ht="12.75" hidden="false" customHeight="false" outlineLevel="0" collapsed="false">
      <c r="A211" s="74"/>
      <c r="B211" s="75"/>
      <c r="C211" s="74"/>
      <c r="D211" s="74"/>
      <c r="E211" s="74"/>
    </row>
    <row r="212" customFormat="false" ht="12.75" hidden="false" customHeight="false" outlineLevel="0" collapsed="false">
      <c r="A212" s="74"/>
      <c r="B212" s="75"/>
      <c r="C212" s="74"/>
      <c r="D212" s="74"/>
      <c r="E212" s="74"/>
    </row>
    <row r="213" customFormat="false" ht="12.75" hidden="false" customHeight="false" outlineLevel="0" collapsed="false">
      <c r="A213" s="74"/>
      <c r="B213" s="75"/>
      <c r="C213" s="74"/>
      <c r="D213" s="74"/>
      <c r="E213" s="74"/>
    </row>
    <row r="214" customFormat="false" ht="12.75" hidden="false" customHeight="false" outlineLevel="0" collapsed="false">
      <c r="A214" s="74"/>
      <c r="B214" s="75"/>
      <c r="C214" s="74"/>
      <c r="D214" s="74"/>
      <c r="E214" s="74"/>
    </row>
    <row r="215" customFormat="false" ht="12.75" hidden="false" customHeight="false" outlineLevel="0" collapsed="false">
      <c r="A215" s="74"/>
      <c r="B215" s="75"/>
      <c r="C215" s="74"/>
      <c r="D215" s="74"/>
      <c r="E215" s="74"/>
    </row>
    <row r="216" customFormat="false" ht="12.75" hidden="false" customHeight="false" outlineLevel="0" collapsed="false">
      <c r="A216" s="74"/>
      <c r="B216" s="83"/>
      <c r="C216" s="74"/>
      <c r="D216" s="74"/>
      <c r="E216" s="74"/>
    </row>
    <row r="217" customFormat="false" ht="12.75" hidden="false" customHeight="false" outlineLevel="0" collapsed="false">
      <c r="A217" s="74"/>
      <c r="B217" s="83"/>
      <c r="C217" s="74"/>
      <c r="D217" s="74"/>
      <c r="E217" s="74"/>
    </row>
    <row r="218" customFormat="false" ht="15.75" hidden="false" customHeight="false" outlineLevel="0" collapsed="false">
      <c r="A218" s="66"/>
      <c r="B218" s="66"/>
      <c r="C218" s="74"/>
      <c r="D218" s="74"/>
      <c r="E218" s="74"/>
    </row>
  </sheetData>
  <mergeCells count="52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5:B155"/>
    <mergeCell ref="C155:E155"/>
    <mergeCell ref="A156:A158"/>
    <mergeCell ref="B156:B158"/>
    <mergeCell ref="C156:J156"/>
    <mergeCell ref="K156:N157"/>
    <mergeCell ref="O156:Q157"/>
    <mergeCell ref="C157:F157"/>
    <mergeCell ref="G157:J157"/>
    <mergeCell ref="A188:B188"/>
    <mergeCell ref="A218:B218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false" showOutlineSymbols="true" defaultGridColor="true" view="normal" topLeftCell="A115" colorId="64" zoomScale="91" zoomScaleNormal="91" zoomScalePageLayoutView="100" workbookViewId="0">
      <selection pane="topLeft" activeCell="G189" activeCellId="0" sqref="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2" min="22" style="0" width="9.41"/>
    <col collapsed="false" customWidth="true" hidden="false" outlineLevel="0" max="24" min="24" style="0" width="11.28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84" t="s">
        <v>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9.75" hidden="false" customHeight="true" outlineLevel="0" collapsed="false">
      <c r="A3" s="85"/>
      <c r="B3" s="85"/>
      <c r="C3" s="86" t="s">
        <v>2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7"/>
      <c r="T3" s="87"/>
      <c r="U3" s="87"/>
    </row>
    <row r="4" customFormat="false" ht="13.5" hidden="false" customHeight="true" outlineLevel="0" collapsed="false">
      <c r="A4" s="88" t="s">
        <v>55</v>
      </c>
      <c r="B4" s="88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7"/>
      <c r="T4" s="87"/>
      <c r="U4" s="87"/>
    </row>
    <row r="5" customFormat="false" ht="13.5" hidden="false" customHeight="true" outlineLevel="0" collapsed="false">
      <c r="A5" s="89" t="s">
        <v>3</v>
      </c>
      <c r="B5" s="89" t="s">
        <v>4</v>
      </c>
      <c r="C5" s="90" t="s">
        <v>56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89" t="s">
        <v>57</v>
      </c>
      <c r="T5" s="89"/>
      <c r="U5" s="89"/>
      <c r="V5" s="91" t="s">
        <v>58</v>
      </c>
    </row>
    <row r="6" customFormat="false" ht="13.5" hidden="false" customHeight="true" outlineLevel="0" collapsed="false">
      <c r="A6" s="89"/>
      <c r="B6" s="89"/>
      <c r="C6" s="89" t="s">
        <v>59</v>
      </c>
      <c r="D6" s="89"/>
      <c r="E6" s="89" t="s">
        <v>60</v>
      </c>
      <c r="F6" s="89"/>
      <c r="G6" s="89" t="s">
        <v>61</v>
      </c>
      <c r="H6" s="89"/>
      <c r="I6" s="89" t="s">
        <v>62</v>
      </c>
      <c r="J6" s="89"/>
      <c r="K6" s="89" t="s">
        <v>63</v>
      </c>
      <c r="L6" s="89"/>
      <c r="M6" s="89" t="s">
        <v>64</v>
      </c>
      <c r="N6" s="89"/>
      <c r="O6" s="89" t="s">
        <v>65</v>
      </c>
      <c r="P6" s="89"/>
      <c r="Q6" s="89" t="s">
        <v>66</v>
      </c>
      <c r="R6" s="89"/>
      <c r="S6" s="89"/>
      <c r="T6" s="89"/>
      <c r="U6" s="89"/>
      <c r="V6" s="92" t="s">
        <v>67</v>
      </c>
    </row>
    <row r="7" customFormat="false" ht="13.5" hidden="false" customHeight="false" outlineLevel="0" collapsed="false">
      <c r="A7" s="89"/>
      <c r="B7" s="89"/>
      <c r="C7" s="93" t="s">
        <v>15</v>
      </c>
      <c r="D7" s="94" t="s">
        <v>16</v>
      </c>
      <c r="E7" s="95" t="s">
        <v>15</v>
      </c>
      <c r="F7" s="96" t="s">
        <v>16</v>
      </c>
      <c r="G7" s="93" t="s">
        <v>15</v>
      </c>
      <c r="H7" s="94" t="s">
        <v>16</v>
      </c>
      <c r="I7" s="95" t="s">
        <v>15</v>
      </c>
      <c r="J7" s="96" t="s">
        <v>16</v>
      </c>
      <c r="K7" s="93" t="s">
        <v>15</v>
      </c>
      <c r="L7" s="94" t="s">
        <v>16</v>
      </c>
      <c r="M7" s="95" t="s">
        <v>15</v>
      </c>
      <c r="N7" s="96" t="s">
        <v>16</v>
      </c>
      <c r="O7" s="93" t="s">
        <v>15</v>
      </c>
      <c r="P7" s="94" t="s">
        <v>16</v>
      </c>
      <c r="Q7" s="93" t="s">
        <v>15</v>
      </c>
      <c r="R7" s="94" t="s">
        <v>16</v>
      </c>
      <c r="S7" s="93" t="s">
        <v>15</v>
      </c>
      <c r="T7" s="97" t="s">
        <v>16</v>
      </c>
      <c r="U7" s="98" t="s">
        <v>68</v>
      </c>
      <c r="V7" s="99" t="s">
        <v>69</v>
      </c>
    </row>
    <row r="8" s="25" customFormat="true" ht="12.75" hidden="false" customHeight="false" outlineLevel="0" collapsed="false">
      <c r="A8" s="13" t="n">
        <v>1</v>
      </c>
      <c r="B8" s="100" t="s">
        <v>18</v>
      </c>
      <c r="C8" s="101" t="n">
        <v>0</v>
      </c>
      <c r="D8" s="102" t="n">
        <v>0</v>
      </c>
      <c r="E8" s="103" t="n">
        <v>0</v>
      </c>
      <c r="F8" s="104" t="n">
        <v>0</v>
      </c>
      <c r="G8" s="105" t="n">
        <v>0</v>
      </c>
      <c r="H8" s="102" t="n">
        <v>0</v>
      </c>
      <c r="I8" s="103" t="n">
        <v>6</v>
      </c>
      <c r="J8" s="104" t="n">
        <v>0</v>
      </c>
      <c r="K8" s="105" t="n">
        <v>13</v>
      </c>
      <c r="L8" s="102" t="n">
        <v>2</v>
      </c>
      <c r="M8" s="103" t="n">
        <v>14</v>
      </c>
      <c r="N8" s="104" t="n">
        <v>1</v>
      </c>
      <c r="O8" s="105" t="n">
        <v>2</v>
      </c>
      <c r="P8" s="102" t="n">
        <v>1</v>
      </c>
      <c r="Q8" s="106" t="n">
        <v>4</v>
      </c>
      <c r="R8" s="107" t="n">
        <v>1</v>
      </c>
      <c r="S8" s="108" t="n">
        <f aca="false">C8+E8+G8+I8+K8+M8+O8+Q8</f>
        <v>39</v>
      </c>
      <c r="T8" s="109" t="n">
        <f aca="false">D8+F8+H8+J8+L8+N8+P8+R8</f>
        <v>5</v>
      </c>
      <c r="U8" s="110" t="n">
        <f aca="false">S8+T8</f>
        <v>44</v>
      </c>
      <c r="V8" s="111" t="n">
        <f aca="false">'Табл 1000'!C7</f>
        <v>44</v>
      </c>
    </row>
    <row r="9" s="25" customFormat="true" ht="12.75" hidden="false" customHeight="false" outlineLevel="0" collapsed="false">
      <c r="A9" s="26" t="n">
        <v>2</v>
      </c>
      <c r="B9" s="100" t="s">
        <v>19</v>
      </c>
      <c r="C9" s="101" t="n">
        <v>0</v>
      </c>
      <c r="D9" s="102" t="n">
        <v>0</v>
      </c>
      <c r="E9" s="103" t="n">
        <v>0</v>
      </c>
      <c r="F9" s="104" t="n">
        <v>0</v>
      </c>
      <c r="G9" s="105" t="n">
        <v>1</v>
      </c>
      <c r="H9" s="102" t="n">
        <v>1</v>
      </c>
      <c r="I9" s="103" t="n">
        <v>5</v>
      </c>
      <c r="J9" s="104" t="n">
        <v>3</v>
      </c>
      <c r="K9" s="105" t="n">
        <v>13</v>
      </c>
      <c r="L9" s="102" t="n">
        <v>0</v>
      </c>
      <c r="M9" s="103" t="n">
        <v>16</v>
      </c>
      <c r="N9" s="104" t="n">
        <v>1</v>
      </c>
      <c r="O9" s="105" t="n">
        <v>5</v>
      </c>
      <c r="P9" s="102" t="n">
        <v>1</v>
      </c>
      <c r="Q9" s="103" t="n">
        <v>2</v>
      </c>
      <c r="R9" s="104" t="n">
        <v>0</v>
      </c>
      <c r="S9" s="108" t="n">
        <f aca="false">C9+E9+G9+I9+K9+M9+O9+Q9</f>
        <v>42</v>
      </c>
      <c r="T9" s="109" t="n">
        <f aca="false">D9+F9+H9+J9+L9+N9+P9+R9</f>
        <v>6</v>
      </c>
      <c r="U9" s="110" t="n">
        <f aca="false">S9+T9</f>
        <v>48</v>
      </c>
      <c r="V9" s="111" t="n">
        <f aca="false">'Табл 1000'!C8</f>
        <v>48</v>
      </c>
    </row>
    <row r="10" s="25" customFormat="true" ht="12.75" hidden="false" customHeight="false" outlineLevel="0" collapsed="false">
      <c r="A10" s="26" t="n">
        <v>3</v>
      </c>
      <c r="B10" s="100" t="s">
        <v>20</v>
      </c>
      <c r="C10" s="101" t="n">
        <v>0</v>
      </c>
      <c r="D10" s="102" t="n">
        <v>0</v>
      </c>
      <c r="E10" s="103" t="n">
        <v>0</v>
      </c>
      <c r="F10" s="104" t="n">
        <v>0</v>
      </c>
      <c r="G10" s="105" t="n">
        <v>5</v>
      </c>
      <c r="H10" s="102" t="n">
        <v>2</v>
      </c>
      <c r="I10" s="103" t="n">
        <v>24</v>
      </c>
      <c r="J10" s="104" t="n">
        <v>10</v>
      </c>
      <c r="K10" s="105" t="n">
        <v>49</v>
      </c>
      <c r="L10" s="102" t="n">
        <v>9</v>
      </c>
      <c r="M10" s="103" t="n">
        <v>41</v>
      </c>
      <c r="N10" s="104" t="n">
        <v>5</v>
      </c>
      <c r="O10" s="105" t="n">
        <v>10</v>
      </c>
      <c r="P10" s="102" t="n">
        <v>3</v>
      </c>
      <c r="Q10" s="103" t="n">
        <v>4</v>
      </c>
      <c r="R10" s="104" t="n">
        <v>8</v>
      </c>
      <c r="S10" s="108" t="n">
        <f aca="false">C10+E10+G10+I10+K10+M10+O10+Q10</f>
        <v>133</v>
      </c>
      <c r="T10" s="109" t="n">
        <f aca="false">D10+F10+H10+J10+L10+N10+P10+R10</f>
        <v>37</v>
      </c>
      <c r="U10" s="110" t="n">
        <f aca="false">S10+T10</f>
        <v>170</v>
      </c>
      <c r="V10" s="111" t="n">
        <f aca="false">'Табл 1000'!C9</f>
        <v>170</v>
      </c>
    </row>
    <row r="11" s="25" customFormat="true" ht="12.75" hidden="false" customHeight="false" outlineLevel="0" collapsed="false">
      <c r="A11" s="26" t="n">
        <v>4</v>
      </c>
      <c r="B11" s="100" t="s">
        <v>21</v>
      </c>
      <c r="C11" s="101" t="n">
        <v>0</v>
      </c>
      <c r="D11" s="102" t="n">
        <v>0</v>
      </c>
      <c r="E11" s="103" t="n">
        <v>0</v>
      </c>
      <c r="F11" s="104" t="n">
        <v>0</v>
      </c>
      <c r="G11" s="105" t="n">
        <v>0</v>
      </c>
      <c r="H11" s="102" t="n">
        <v>0</v>
      </c>
      <c r="I11" s="103" t="n">
        <v>1</v>
      </c>
      <c r="J11" s="104" t="n">
        <v>1</v>
      </c>
      <c r="K11" s="105" t="n">
        <v>8</v>
      </c>
      <c r="L11" s="102" t="n">
        <v>1</v>
      </c>
      <c r="M11" s="103" t="n">
        <v>4</v>
      </c>
      <c r="N11" s="104" t="n">
        <v>2</v>
      </c>
      <c r="O11" s="105" t="n">
        <v>3</v>
      </c>
      <c r="P11" s="102" t="n">
        <v>1</v>
      </c>
      <c r="Q11" s="103" t="n">
        <v>2</v>
      </c>
      <c r="R11" s="104" t="n">
        <v>0</v>
      </c>
      <c r="S11" s="108" t="n">
        <f aca="false">C11+E11+G11+I11+K11+M11+O11+Q11</f>
        <v>18</v>
      </c>
      <c r="T11" s="109" t="n">
        <f aca="false">D11+F11+H11+J11+L11+N11+P11+R11</f>
        <v>5</v>
      </c>
      <c r="U11" s="110" t="n">
        <f aca="false">S11+T11</f>
        <v>23</v>
      </c>
      <c r="V11" s="111" t="n">
        <f aca="false">'Табл 1000'!C10</f>
        <v>23</v>
      </c>
    </row>
    <row r="12" customFormat="false" ht="12.75" hidden="false" customHeight="false" outlineLevel="0" collapsed="false">
      <c r="A12" s="26" t="n">
        <v>5</v>
      </c>
      <c r="B12" s="100" t="s">
        <v>22</v>
      </c>
      <c r="C12" s="101" t="n">
        <v>0</v>
      </c>
      <c r="D12" s="102" t="n">
        <v>0</v>
      </c>
      <c r="E12" s="103" t="n">
        <v>0</v>
      </c>
      <c r="F12" s="104" t="n">
        <v>0</v>
      </c>
      <c r="G12" s="105" t="n">
        <v>0</v>
      </c>
      <c r="H12" s="102" t="n">
        <v>0</v>
      </c>
      <c r="I12" s="103" t="n">
        <v>9</v>
      </c>
      <c r="J12" s="104" t="n">
        <v>2</v>
      </c>
      <c r="K12" s="105" t="n">
        <v>16</v>
      </c>
      <c r="L12" s="102" t="n">
        <v>6</v>
      </c>
      <c r="M12" s="103" t="n">
        <v>8</v>
      </c>
      <c r="N12" s="104" t="n">
        <v>1</v>
      </c>
      <c r="O12" s="105" t="n">
        <v>10</v>
      </c>
      <c r="P12" s="102" t="n">
        <v>1</v>
      </c>
      <c r="Q12" s="103" t="n">
        <v>1</v>
      </c>
      <c r="R12" s="104" t="n">
        <v>4</v>
      </c>
      <c r="S12" s="108" t="n">
        <f aca="false">C12+E12+G12+I12+K12+M12+O12+Q12</f>
        <v>44</v>
      </c>
      <c r="T12" s="109" t="n">
        <f aca="false">D12+F12+H12+J12+L12+N12+P12+R12</f>
        <v>14</v>
      </c>
      <c r="U12" s="110" t="n">
        <f aca="false">S12+T12</f>
        <v>58</v>
      </c>
      <c r="V12" s="111" t="n">
        <f aca="false">'Табл 1000'!C11</f>
        <v>58</v>
      </c>
    </row>
    <row r="13" s="25" customFormat="true" ht="12.75" hidden="false" customHeight="false" outlineLevel="0" collapsed="false">
      <c r="A13" s="26" t="n">
        <v>6</v>
      </c>
      <c r="B13" s="100" t="s">
        <v>23</v>
      </c>
      <c r="C13" s="101" t="n">
        <v>0</v>
      </c>
      <c r="D13" s="102" t="n">
        <v>0</v>
      </c>
      <c r="E13" s="103" t="n">
        <v>0</v>
      </c>
      <c r="F13" s="104" t="n">
        <v>1</v>
      </c>
      <c r="G13" s="105" t="n">
        <v>4</v>
      </c>
      <c r="H13" s="102" t="n">
        <v>4</v>
      </c>
      <c r="I13" s="103" t="n">
        <v>14</v>
      </c>
      <c r="J13" s="104" t="n">
        <v>3</v>
      </c>
      <c r="K13" s="105" t="n">
        <v>19</v>
      </c>
      <c r="L13" s="102" t="n">
        <v>6</v>
      </c>
      <c r="M13" s="103" t="n">
        <v>25</v>
      </c>
      <c r="N13" s="104" t="n">
        <v>4</v>
      </c>
      <c r="O13" s="105" t="n">
        <v>20</v>
      </c>
      <c r="P13" s="102" t="n">
        <v>1</v>
      </c>
      <c r="Q13" s="103" t="n">
        <v>4</v>
      </c>
      <c r="R13" s="104" t="n">
        <v>6</v>
      </c>
      <c r="S13" s="108" t="n">
        <f aca="false">C13+E13+G13+I13+K13+M13+O13+Q13</f>
        <v>86</v>
      </c>
      <c r="T13" s="109" t="n">
        <f aca="false">D13+F13+H13+J13+L13+N13+P13+R13</f>
        <v>25</v>
      </c>
      <c r="U13" s="110" t="n">
        <f aca="false">S13+T13</f>
        <v>111</v>
      </c>
      <c r="V13" s="111" t="n">
        <f aca="false">'Табл 1000'!C12</f>
        <v>111</v>
      </c>
    </row>
    <row r="14" s="25" customFormat="true" ht="12.75" hidden="false" customHeight="false" outlineLevel="0" collapsed="false">
      <c r="A14" s="26" t="n">
        <v>7</v>
      </c>
      <c r="B14" s="100" t="s">
        <v>24</v>
      </c>
      <c r="C14" s="101" t="n">
        <v>0</v>
      </c>
      <c r="D14" s="102" t="n">
        <v>0</v>
      </c>
      <c r="E14" s="103" t="n">
        <v>0</v>
      </c>
      <c r="F14" s="104" t="n">
        <v>0</v>
      </c>
      <c r="G14" s="105" t="n">
        <v>0</v>
      </c>
      <c r="H14" s="102" t="n">
        <v>1</v>
      </c>
      <c r="I14" s="103" t="n">
        <v>3</v>
      </c>
      <c r="J14" s="104" t="n">
        <v>1</v>
      </c>
      <c r="K14" s="105" t="n">
        <v>5</v>
      </c>
      <c r="L14" s="102" t="n">
        <v>1</v>
      </c>
      <c r="M14" s="103" t="n">
        <v>7</v>
      </c>
      <c r="N14" s="104" t="n">
        <v>3</v>
      </c>
      <c r="O14" s="105" t="n">
        <v>4</v>
      </c>
      <c r="P14" s="102" t="n">
        <v>1</v>
      </c>
      <c r="Q14" s="103" t="n">
        <v>2</v>
      </c>
      <c r="R14" s="104" t="n">
        <v>2</v>
      </c>
      <c r="S14" s="108" t="n">
        <f aca="false">C14+E14+G14+I14+K14+M14+O14+Q14</f>
        <v>21</v>
      </c>
      <c r="T14" s="109" t="n">
        <f aca="false">D14+F14+H14+J14+L14+N14+P14+R14</f>
        <v>9</v>
      </c>
      <c r="U14" s="110" t="n">
        <f aca="false">S14+T14</f>
        <v>30</v>
      </c>
      <c r="V14" s="111" t="n">
        <f aca="false">'Табл 1000'!C13</f>
        <v>30</v>
      </c>
    </row>
    <row r="15" s="25" customFormat="true" ht="12.75" hidden="false" customHeight="false" outlineLevel="0" collapsed="false">
      <c r="A15" s="26" t="n">
        <v>8</v>
      </c>
      <c r="B15" s="100" t="s">
        <v>25</v>
      </c>
      <c r="C15" s="101" t="n">
        <v>0</v>
      </c>
      <c r="D15" s="102" t="n">
        <v>0</v>
      </c>
      <c r="E15" s="103" t="n">
        <v>0</v>
      </c>
      <c r="F15" s="104" t="n">
        <v>0</v>
      </c>
      <c r="G15" s="105" t="n">
        <v>1</v>
      </c>
      <c r="H15" s="102" t="n">
        <v>0</v>
      </c>
      <c r="I15" s="103" t="n">
        <v>7</v>
      </c>
      <c r="J15" s="104" t="n">
        <v>1</v>
      </c>
      <c r="K15" s="105" t="n">
        <v>15</v>
      </c>
      <c r="L15" s="102" t="n">
        <v>1</v>
      </c>
      <c r="M15" s="103" t="n">
        <v>9</v>
      </c>
      <c r="N15" s="104" t="n">
        <v>0</v>
      </c>
      <c r="O15" s="105" t="n">
        <v>7</v>
      </c>
      <c r="P15" s="102" t="n">
        <v>1</v>
      </c>
      <c r="Q15" s="103" t="n">
        <v>7</v>
      </c>
      <c r="R15" s="104" t="n">
        <v>7</v>
      </c>
      <c r="S15" s="108" t="n">
        <f aca="false">C15+E15+G15+I15+K15+M15+O15+Q15</f>
        <v>46</v>
      </c>
      <c r="T15" s="109" t="n">
        <f aca="false">D15+F15+H15+J15+L15+N15+P15+R15</f>
        <v>10</v>
      </c>
      <c r="U15" s="110" t="n">
        <f aca="false">S15+T15</f>
        <v>56</v>
      </c>
      <c r="V15" s="111" t="n">
        <f aca="false">'Табл 1000'!C14</f>
        <v>56</v>
      </c>
    </row>
    <row r="16" s="25" customFormat="true" ht="12.75" hidden="false" customHeight="false" outlineLevel="0" collapsed="false">
      <c r="A16" s="26" t="n">
        <v>9</v>
      </c>
      <c r="B16" s="100" t="s">
        <v>26</v>
      </c>
      <c r="C16" s="101" t="n">
        <v>0</v>
      </c>
      <c r="D16" s="102" t="n">
        <v>0</v>
      </c>
      <c r="E16" s="103" t="n">
        <v>0</v>
      </c>
      <c r="F16" s="104" t="n">
        <v>0</v>
      </c>
      <c r="G16" s="105" t="n">
        <v>1</v>
      </c>
      <c r="H16" s="102" t="n">
        <v>0</v>
      </c>
      <c r="I16" s="103" t="n">
        <v>7</v>
      </c>
      <c r="J16" s="104" t="n">
        <v>3</v>
      </c>
      <c r="K16" s="105" t="n">
        <v>13</v>
      </c>
      <c r="L16" s="102" t="n">
        <v>4</v>
      </c>
      <c r="M16" s="103" t="n">
        <v>15</v>
      </c>
      <c r="N16" s="104" t="n">
        <v>2</v>
      </c>
      <c r="O16" s="105" t="n">
        <v>6</v>
      </c>
      <c r="P16" s="102" t="n">
        <v>0</v>
      </c>
      <c r="Q16" s="103" t="n">
        <v>5</v>
      </c>
      <c r="R16" s="104" t="n">
        <v>1</v>
      </c>
      <c r="S16" s="108" t="n">
        <f aca="false">C16+E16+G16+I16+K16+M16+O16+Q16</f>
        <v>47</v>
      </c>
      <c r="T16" s="109" t="n">
        <f aca="false">D16+F16+H16+J16+L16+N16+P16+R16</f>
        <v>10</v>
      </c>
      <c r="U16" s="110" t="n">
        <f aca="false">S16+T16</f>
        <v>57</v>
      </c>
      <c r="V16" s="111" t="n">
        <f aca="false">'Табл 1000'!C15</f>
        <v>57</v>
      </c>
    </row>
    <row r="17" s="25" customFormat="true" ht="12.75" hidden="false" customHeight="false" outlineLevel="0" collapsed="false">
      <c r="A17" s="26" t="n">
        <v>10</v>
      </c>
      <c r="B17" s="100" t="s">
        <v>27</v>
      </c>
      <c r="C17" s="101" t="n">
        <v>0</v>
      </c>
      <c r="D17" s="102" t="n">
        <v>0</v>
      </c>
      <c r="E17" s="103" t="n">
        <v>0</v>
      </c>
      <c r="F17" s="104" t="n">
        <v>0</v>
      </c>
      <c r="G17" s="105" t="n">
        <v>3</v>
      </c>
      <c r="H17" s="102" t="n">
        <v>0</v>
      </c>
      <c r="I17" s="103" t="n">
        <v>5</v>
      </c>
      <c r="J17" s="104" t="n">
        <v>4</v>
      </c>
      <c r="K17" s="105" t="n">
        <v>15</v>
      </c>
      <c r="L17" s="102" t="n">
        <v>2</v>
      </c>
      <c r="M17" s="103" t="n">
        <v>11</v>
      </c>
      <c r="N17" s="104" t="n">
        <v>2</v>
      </c>
      <c r="O17" s="105" t="n">
        <v>7</v>
      </c>
      <c r="P17" s="102" t="n">
        <v>2</v>
      </c>
      <c r="Q17" s="103" t="n">
        <v>4</v>
      </c>
      <c r="R17" s="104" t="n">
        <v>2</v>
      </c>
      <c r="S17" s="108" t="n">
        <f aca="false">C17+E17+G17+I17+K17+M17+O17+Q17</f>
        <v>45</v>
      </c>
      <c r="T17" s="109" t="n">
        <f aca="false">D17+F17+H17+J17+L17+N17+P17+R17</f>
        <v>12</v>
      </c>
      <c r="U17" s="110" t="n">
        <f aca="false">S17+T17</f>
        <v>57</v>
      </c>
      <c r="V17" s="111" t="n">
        <f aca="false">'Табл 1000'!C16</f>
        <v>57</v>
      </c>
    </row>
    <row r="18" s="25" customFormat="true" ht="12.75" hidden="false" customHeight="false" outlineLevel="0" collapsed="false">
      <c r="A18" s="26" t="n">
        <v>11</v>
      </c>
      <c r="B18" s="100" t="s">
        <v>28</v>
      </c>
      <c r="C18" s="101" t="n">
        <v>0</v>
      </c>
      <c r="D18" s="102" t="n">
        <v>0</v>
      </c>
      <c r="E18" s="103" t="n">
        <v>0</v>
      </c>
      <c r="F18" s="104" t="n">
        <v>0</v>
      </c>
      <c r="G18" s="105" t="n">
        <v>0</v>
      </c>
      <c r="H18" s="102" t="n">
        <v>0</v>
      </c>
      <c r="I18" s="103" t="n">
        <v>0</v>
      </c>
      <c r="J18" s="104" t="n">
        <v>0</v>
      </c>
      <c r="K18" s="105" t="n">
        <v>0</v>
      </c>
      <c r="L18" s="102" t="n">
        <v>0</v>
      </c>
      <c r="M18" s="103" t="n">
        <v>0</v>
      </c>
      <c r="N18" s="104" t="n">
        <v>0</v>
      </c>
      <c r="O18" s="105" t="n">
        <v>0</v>
      </c>
      <c r="P18" s="102" t="n">
        <v>0</v>
      </c>
      <c r="Q18" s="103" t="n">
        <v>0</v>
      </c>
      <c r="R18" s="104" t="n">
        <v>0</v>
      </c>
      <c r="S18" s="108" t="n">
        <f aca="false">C18+E18+G18+I18+K18+M18+O18+Q18</f>
        <v>0</v>
      </c>
      <c r="T18" s="109" t="n">
        <f aca="false">D18+F18+H18+J18+L18+N18+P18+R18</f>
        <v>0</v>
      </c>
      <c r="U18" s="110" t="n">
        <f aca="false">S18+T18</f>
        <v>0</v>
      </c>
      <c r="V18" s="111" t="n">
        <f aca="false">'Табл 1000'!C17</f>
        <v>0</v>
      </c>
    </row>
    <row r="19" s="25" customFormat="true" ht="12.75" hidden="false" customHeight="false" outlineLevel="0" collapsed="false">
      <c r="A19" s="26" t="n">
        <v>12</v>
      </c>
      <c r="B19" s="100" t="s">
        <v>29</v>
      </c>
      <c r="C19" s="101" t="n">
        <v>0</v>
      </c>
      <c r="D19" s="102" t="n">
        <v>0</v>
      </c>
      <c r="E19" s="103" t="n">
        <v>0</v>
      </c>
      <c r="F19" s="104" t="n">
        <v>0</v>
      </c>
      <c r="G19" s="105" t="n">
        <v>0</v>
      </c>
      <c r="H19" s="102" t="n">
        <v>0</v>
      </c>
      <c r="I19" s="103" t="n">
        <v>11</v>
      </c>
      <c r="J19" s="104" t="n">
        <v>3</v>
      </c>
      <c r="K19" s="105" t="n">
        <v>15</v>
      </c>
      <c r="L19" s="102" t="n">
        <v>6</v>
      </c>
      <c r="M19" s="103" t="n">
        <v>27</v>
      </c>
      <c r="N19" s="104" t="n">
        <v>3</v>
      </c>
      <c r="O19" s="105" t="n">
        <v>24</v>
      </c>
      <c r="P19" s="102" t="n">
        <v>3</v>
      </c>
      <c r="Q19" s="103" t="n">
        <v>5</v>
      </c>
      <c r="R19" s="104" t="n">
        <v>2</v>
      </c>
      <c r="S19" s="108" t="n">
        <f aca="false">C19+E19+G19+I19+K19+M19+O19+Q19</f>
        <v>82</v>
      </c>
      <c r="T19" s="109" t="n">
        <f aca="false">D19+F19+H19+J19+L19+N19+P19+R19</f>
        <v>17</v>
      </c>
      <c r="U19" s="110" t="n">
        <f aca="false">S19+T19</f>
        <v>99</v>
      </c>
      <c r="V19" s="111" t="n">
        <f aca="false">'Табл 1000'!C18</f>
        <v>99</v>
      </c>
    </row>
    <row r="20" s="25" customFormat="true" ht="12.75" hidden="false" customHeight="false" outlineLevel="0" collapsed="false">
      <c r="A20" s="26" t="n">
        <v>13</v>
      </c>
      <c r="B20" s="100" t="s">
        <v>30</v>
      </c>
      <c r="C20" s="101" t="n">
        <v>0</v>
      </c>
      <c r="D20" s="102" t="n">
        <v>0</v>
      </c>
      <c r="E20" s="103" t="n">
        <v>0</v>
      </c>
      <c r="F20" s="104" t="n">
        <v>1</v>
      </c>
      <c r="G20" s="105" t="n">
        <v>1</v>
      </c>
      <c r="H20" s="102" t="n">
        <v>1</v>
      </c>
      <c r="I20" s="103" t="n">
        <v>9</v>
      </c>
      <c r="J20" s="104" t="n">
        <v>1</v>
      </c>
      <c r="K20" s="105" t="n">
        <v>16</v>
      </c>
      <c r="L20" s="102" t="n">
        <v>4</v>
      </c>
      <c r="M20" s="103" t="n">
        <v>7</v>
      </c>
      <c r="N20" s="104" t="n">
        <v>2</v>
      </c>
      <c r="O20" s="105" t="n">
        <v>2</v>
      </c>
      <c r="P20" s="102" t="n">
        <v>0</v>
      </c>
      <c r="Q20" s="103" t="n">
        <v>2</v>
      </c>
      <c r="R20" s="104" t="n">
        <v>1</v>
      </c>
      <c r="S20" s="108" t="n">
        <f aca="false">C20+E20+G20+I20+K20+M20+O20+Q20</f>
        <v>37</v>
      </c>
      <c r="T20" s="109" t="n">
        <f aca="false">D20+F20+H20+J20+L20+N20+P20+R20</f>
        <v>10</v>
      </c>
      <c r="U20" s="110" t="n">
        <f aca="false">S20+T20</f>
        <v>47</v>
      </c>
      <c r="V20" s="111" t="n">
        <f aca="false">'Табл 1000'!C19</f>
        <v>47</v>
      </c>
      <c r="X20" s="25" t="s">
        <v>53</v>
      </c>
    </row>
    <row r="21" s="25" customFormat="true" ht="12.75" hidden="false" customHeight="false" outlineLevel="0" collapsed="false">
      <c r="A21" s="26" t="n">
        <v>14</v>
      </c>
      <c r="B21" s="100" t="s">
        <v>31</v>
      </c>
      <c r="C21" s="101" t="n">
        <v>0</v>
      </c>
      <c r="D21" s="102" t="n">
        <v>0</v>
      </c>
      <c r="E21" s="103" t="n">
        <v>1</v>
      </c>
      <c r="F21" s="104" t="n">
        <v>1</v>
      </c>
      <c r="G21" s="105" t="n">
        <v>3</v>
      </c>
      <c r="H21" s="102" t="n">
        <v>4</v>
      </c>
      <c r="I21" s="103" t="n">
        <v>21</v>
      </c>
      <c r="J21" s="104" t="n">
        <v>6</v>
      </c>
      <c r="K21" s="105" t="n">
        <v>43</v>
      </c>
      <c r="L21" s="102" t="n">
        <v>4</v>
      </c>
      <c r="M21" s="103" t="n">
        <v>30</v>
      </c>
      <c r="N21" s="104" t="n">
        <v>9</v>
      </c>
      <c r="O21" s="105" t="n">
        <v>18</v>
      </c>
      <c r="P21" s="102" t="n">
        <v>4</v>
      </c>
      <c r="Q21" s="103" t="n">
        <v>4</v>
      </c>
      <c r="R21" s="104" t="n">
        <v>1</v>
      </c>
      <c r="S21" s="108" t="n">
        <f aca="false">C21+E21+G21+I21+K21+M21+O21+Q21</f>
        <v>120</v>
      </c>
      <c r="T21" s="109" t="n">
        <f aca="false">D21+F21+H21+J21+L21+N21+P21+R21</f>
        <v>29</v>
      </c>
      <c r="U21" s="110" t="n">
        <f aca="false">S21+T21</f>
        <v>149</v>
      </c>
      <c r="V21" s="111" t="n">
        <f aca="false">'Табл 1000'!C20</f>
        <v>149</v>
      </c>
    </row>
    <row r="22" s="25" customFormat="true" ht="12.75" hidden="false" customHeight="false" outlineLevel="0" collapsed="false">
      <c r="A22" s="26" t="n">
        <v>15</v>
      </c>
      <c r="B22" s="100" t="s">
        <v>32</v>
      </c>
      <c r="C22" s="101" t="n">
        <v>0</v>
      </c>
      <c r="D22" s="102" t="n">
        <v>0</v>
      </c>
      <c r="E22" s="103" t="n">
        <v>0</v>
      </c>
      <c r="F22" s="104" t="n">
        <v>0</v>
      </c>
      <c r="G22" s="105" t="n">
        <v>2</v>
      </c>
      <c r="H22" s="102" t="n">
        <v>1</v>
      </c>
      <c r="I22" s="103" t="n">
        <v>2</v>
      </c>
      <c r="J22" s="104" t="n">
        <v>4</v>
      </c>
      <c r="K22" s="105" t="n">
        <v>14</v>
      </c>
      <c r="L22" s="102" t="n">
        <v>2</v>
      </c>
      <c r="M22" s="103" t="n">
        <v>10</v>
      </c>
      <c r="N22" s="104" t="n">
        <v>1</v>
      </c>
      <c r="O22" s="105" t="n">
        <v>8</v>
      </c>
      <c r="P22" s="102" t="n">
        <v>4</v>
      </c>
      <c r="Q22" s="103" t="n">
        <v>5</v>
      </c>
      <c r="R22" s="104" t="n">
        <v>0</v>
      </c>
      <c r="S22" s="108" t="n">
        <f aca="false">C22+E22+G22+I22+K22+M22+O22+Q22</f>
        <v>41</v>
      </c>
      <c r="T22" s="109" t="n">
        <f aca="false">D22+F22+H22+J22+L22+N22+P22+R22</f>
        <v>12</v>
      </c>
      <c r="U22" s="110" t="n">
        <f aca="false">S22+T22</f>
        <v>53</v>
      </c>
      <c r="V22" s="111" t="n">
        <f aca="false">'Табл 1000'!C21</f>
        <v>53</v>
      </c>
    </row>
    <row r="23" s="25" customFormat="true" ht="12.75" hidden="false" customHeight="false" outlineLevel="0" collapsed="false">
      <c r="A23" s="26" t="n">
        <v>16</v>
      </c>
      <c r="B23" s="100" t="s">
        <v>33</v>
      </c>
      <c r="C23" s="112" t="n">
        <v>0</v>
      </c>
      <c r="D23" s="113" t="n">
        <v>0</v>
      </c>
      <c r="E23" s="114" t="n">
        <v>0</v>
      </c>
      <c r="F23" s="115" t="n">
        <v>0</v>
      </c>
      <c r="G23" s="112" t="n">
        <v>1</v>
      </c>
      <c r="H23" s="113" t="n">
        <v>1</v>
      </c>
      <c r="I23" s="114" t="n">
        <v>2</v>
      </c>
      <c r="J23" s="115" t="n">
        <v>1</v>
      </c>
      <c r="K23" s="112" t="n">
        <v>5</v>
      </c>
      <c r="L23" s="113" t="n">
        <v>0</v>
      </c>
      <c r="M23" s="114" t="n">
        <v>6</v>
      </c>
      <c r="N23" s="115" t="n">
        <v>0</v>
      </c>
      <c r="O23" s="112" t="n">
        <v>6</v>
      </c>
      <c r="P23" s="113" t="n">
        <v>0</v>
      </c>
      <c r="Q23" s="114" t="n">
        <v>1</v>
      </c>
      <c r="R23" s="116" t="n">
        <v>0</v>
      </c>
      <c r="S23" s="108" t="n">
        <f aca="false">C23+E23+G23+I23+K23+M23+O23+Q23</f>
        <v>21</v>
      </c>
      <c r="T23" s="109" t="n">
        <f aca="false">D23+F23+H23+J23+L23+N23+P23+R23</f>
        <v>2</v>
      </c>
      <c r="U23" s="110" t="n">
        <f aca="false">S23+T23</f>
        <v>23</v>
      </c>
      <c r="V23" s="111" t="n">
        <f aca="false">'Табл 1000'!C22</f>
        <v>23</v>
      </c>
      <c r="Z23" s="117"/>
    </row>
    <row r="24" s="25" customFormat="true" ht="12.75" hidden="false" customHeight="false" outlineLevel="0" collapsed="false">
      <c r="A24" s="26" t="n">
        <v>17</v>
      </c>
      <c r="B24" s="100" t="s">
        <v>34</v>
      </c>
      <c r="C24" s="101" t="n">
        <v>0</v>
      </c>
      <c r="D24" s="102" t="n">
        <v>0</v>
      </c>
      <c r="E24" s="103" t="n">
        <v>1</v>
      </c>
      <c r="F24" s="104" t="n">
        <v>1</v>
      </c>
      <c r="G24" s="105" t="n">
        <v>0</v>
      </c>
      <c r="H24" s="102" t="n">
        <v>0</v>
      </c>
      <c r="I24" s="103" t="n">
        <v>5</v>
      </c>
      <c r="J24" s="104" t="n">
        <v>3</v>
      </c>
      <c r="K24" s="105" t="n">
        <v>18</v>
      </c>
      <c r="L24" s="102" t="n">
        <v>4</v>
      </c>
      <c r="M24" s="103" t="n">
        <v>12</v>
      </c>
      <c r="N24" s="104" t="n">
        <v>1</v>
      </c>
      <c r="O24" s="105" t="n">
        <v>5</v>
      </c>
      <c r="P24" s="102" t="n">
        <v>4</v>
      </c>
      <c r="Q24" s="103" t="n">
        <v>4</v>
      </c>
      <c r="R24" s="104" t="n">
        <v>5</v>
      </c>
      <c r="S24" s="108" t="n">
        <f aca="false">C24+E24+G24+I24+K24+M24+O24+Q24</f>
        <v>45</v>
      </c>
      <c r="T24" s="109" t="n">
        <f aca="false">D24+F24+H24+J24+L24+N24+P24+R24</f>
        <v>18</v>
      </c>
      <c r="U24" s="110" t="n">
        <f aca="false">S24+T24</f>
        <v>63</v>
      </c>
      <c r="V24" s="111" t="n">
        <f aca="false">'Табл 1000'!C23</f>
        <v>63</v>
      </c>
    </row>
    <row r="25" s="25" customFormat="true" ht="12.75" hidden="false" customHeight="false" outlineLevel="0" collapsed="false">
      <c r="A25" s="26" t="n">
        <v>18</v>
      </c>
      <c r="B25" s="100" t="s">
        <v>35</v>
      </c>
      <c r="C25" s="101" t="n">
        <v>0</v>
      </c>
      <c r="D25" s="102" t="n">
        <v>0</v>
      </c>
      <c r="E25" s="103" t="n">
        <v>0</v>
      </c>
      <c r="F25" s="104" t="n">
        <v>0</v>
      </c>
      <c r="G25" s="105" t="n">
        <v>0</v>
      </c>
      <c r="H25" s="102" t="n">
        <v>0</v>
      </c>
      <c r="I25" s="103" t="n">
        <v>2</v>
      </c>
      <c r="J25" s="104" t="n">
        <v>1</v>
      </c>
      <c r="K25" s="105" t="n">
        <v>2</v>
      </c>
      <c r="L25" s="102" t="n">
        <v>0</v>
      </c>
      <c r="M25" s="103" t="n">
        <v>6</v>
      </c>
      <c r="N25" s="104" t="n">
        <v>0</v>
      </c>
      <c r="O25" s="105" t="n">
        <v>4</v>
      </c>
      <c r="P25" s="102" t="n">
        <v>1</v>
      </c>
      <c r="Q25" s="103" t="n">
        <v>0</v>
      </c>
      <c r="R25" s="104" t="n">
        <v>1</v>
      </c>
      <c r="S25" s="108" t="n">
        <f aca="false">C25+E25+G25+I25+K25+M25+O25+Q25</f>
        <v>14</v>
      </c>
      <c r="T25" s="109" t="n">
        <f aca="false">D25+F25+H25+J25+L25+N25+P25+R25</f>
        <v>3</v>
      </c>
      <c r="U25" s="110" t="n">
        <f aca="false">S25+T25</f>
        <v>17</v>
      </c>
      <c r="V25" s="111" t="n">
        <f aca="false">'Табл 1000'!C24</f>
        <v>17</v>
      </c>
    </row>
    <row r="26" s="25" customFormat="true" ht="12.75" hidden="false" customHeight="false" outlineLevel="0" collapsed="false">
      <c r="A26" s="26" t="n">
        <v>19</v>
      </c>
      <c r="B26" s="100" t="s">
        <v>36</v>
      </c>
      <c r="C26" s="101" t="n">
        <v>0</v>
      </c>
      <c r="D26" s="102" t="n">
        <v>0</v>
      </c>
      <c r="E26" s="103" t="n">
        <v>0</v>
      </c>
      <c r="F26" s="104" t="n">
        <v>0</v>
      </c>
      <c r="G26" s="105" t="n">
        <v>0</v>
      </c>
      <c r="H26" s="102" t="n">
        <v>0</v>
      </c>
      <c r="I26" s="103" t="n">
        <v>5</v>
      </c>
      <c r="J26" s="104" t="n">
        <v>3</v>
      </c>
      <c r="K26" s="105" t="n">
        <v>24</v>
      </c>
      <c r="L26" s="102" t="n">
        <v>7</v>
      </c>
      <c r="M26" s="103" t="n">
        <v>15</v>
      </c>
      <c r="N26" s="104" t="n">
        <v>3</v>
      </c>
      <c r="O26" s="105" t="n">
        <v>9</v>
      </c>
      <c r="P26" s="102" t="n">
        <v>0</v>
      </c>
      <c r="Q26" s="103" t="n">
        <v>7</v>
      </c>
      <c r="R26" s="104" t="n">
        <v>0</v>
      </c>
      <c r="S26" s="108" t="n">
        <f aca="false">C26+E26+G26+I26+K26+M26+O26+Q26</f>
        <v>60</v>
      </c>
      <c r="T26" s="109" t="n">
        <f aca="false">D26+F26+H26+J26+L26+N26+P26+R26</f>
        <v>13</v>
      </c>
      <c r="U26" s="110" t="n">
        <f aca="false">S26+T26</f>
        <v>73</v>
      </c>
      <c r="V26" s="111" t="n">
        <f aca="false">'Табл 1000'!C25</f>
        <v>73</v>
      </c>
    </row>
    <row r="27" s="25" customFormat="true" ht="12.75" hidden="false" customHeight="false" outlineLevel="0" collapsed="false">
      <c r="A27" s="26" t="n">
        <v>20</v>
      </c>
      <c r="B27" s="100" t="s">
        <v>37</v>
      </c>
      <c r="C27" s="101" t="n">
        <v>0</v>
      </c>
      <c r="D27" s="102" t="n">
        <v>0</v>
      </c>
      <c r="E27" s="103" t="n">
        <v>0</v>
      </c>
      <c r="F27" s="104" t="n">
        <v>0</v>
      </c>
      <c r="G27" s="105" t="n">
        <v>0</v>
      </c>
      <c r="H27" s="102" t="n">
        <v>0</v>
      </c>
      <c r="I27" s="103" t="n">
        <v>2</v>
      </c>
      <c r="J27" s="104" t="n">
        <v>0</v>
      </c>
      <c r="K27" s="105" t="n">
        <v>0</v>
      </c>
      <c r="L27" s="102" t="n">
        <v>2</v>
      </c>
      <c r="M27" s="103" t="n">
        <v>0</v>
      </c>
      <c r="N27" s="104" t="n">
        <v>0</v>
      </c>
      <c r="O27" s="105" t="n">
        <v>1</v>
      </c>
      <c r="P27" s="102" t="n">
        <v>0</v>
      </c>
      <c r="Q27" s="103" t="n">
        <v>1</v>
      </c>
      <c r="R27" s="104" t="n">
        <v>1</v>
      </c>
      <c r="S27" s="108" t="n">
        <f aca="false">C27+E27+G27+I27+K27+M27+O27+Q27</f>
        <v>4</v>
      </c>
      <c r="T27" s="109" t="n">
        <f aca="false">D27+F27+H27+J27+L27+N27+P27+R27</f>
        <v>3</v>
      </c>
      <c r="U27" s="110" t="n">
        <f aca="false">S27+T27</f>
        <v>7</v>
      </c>
      <c r="V27" s="111" t="n">
        <f aca="false">'Табл 1000'!C26</f>
        <v>7</v>
      </c>
    </row>
    <row r="28" s="25" customFormat="true" ht="12.75" hidden="false" customHeight="false" outlineLevel="0" collapsed="false">
      <c r="A28" s="26" t="n">
        <v>21</v>
      </c>
      <c r="B28" s="100" t="s">
        <v>38</v>
      </c>
      <c r="C28" s="101" t="n">
        <v>0</v>
      </c>
      <c r="D28" s="102" t="n">
        <v>0</v>
      </c>
      <c r="E28" s="103" t="n">
        <v>0</v>
      </c>
      <c r="F28" s="104" t="n">
        <v>0</v>
      </c>
      <c r="G28" s="105" t="n">
        <v>0</v>
      </c>
      <c r="H28" s="102" t="n">
        <v>0</v>
      </c>
      <c r="I28" s="103" t="n">
        <v>1</v>
      </c>
      <c r="J28" s="104" t="n">
        <v>0</v>
      </c>
      <c r="K28" s="105" t="n">
        <v>13</v>
      </c>
      <c r="L28" s="102" t="n">
        <v>1</v>
      </c>
      <c r="M28" s="103" t="n">
        <v>7</v>
      </c>
      <c r="N28" s="104" t="n">
        <v>2</v>
      </c>
      <c r="O28" s="105" t="n">
        <v>1</v>
      </c>
      <c r="P28" s="102" t="n">
        <v>0</v>
      </c>
      <c r="Q28" s="103" t="n">
        <v>1</v>
      </c>
      <c r="R28" s="104" t="n">
        <v>0</v>
      </c>
      <c r="S28" s="108" t="n">
        <f aca="false">C28+E28+G28+I28+K28+M28+O28+Q28</f>
        <v>23</v>
      </c>
      <c r="T28" s="109" t="n">
        <f aca="false">D28+F28+H28+J28+L28+N28+P28+R28</f>
        <v>3</v>
      </c>
      <c r="U28" s="110" t="n">
        <f aca="false">S28+T28</f>
        <v>26</v>
      </c>
      <c r="V28" s="111" t="n">
        <f aca="false">'Табл 1000'!C27</f>
        <v>26</v>
      </c>
    </row>
    <row r="29" s="25" customFormat="true" ht="12.75" hidden="false" customHeight="false" outlineLevel="0" collapsed="false">
      <c r="A29" s="26" t="n">
        <v>22</v>
      </c>
      <c r="B29" s="100" t="s">
        <v>39</v>
      </c>
      <c r="C29" s="101" t="n">
        <v>0</v>
      </c>
      <c r="D29" s="102" t="n">
        <v>0</v>
      </c>
      <c r="E29" s="103" t="n">
        <v>0</v>
      </c>
      <c r="F29" s="104" t="n">
        <v>0</v>
      </c>
      <c r="G29" s="105" t="n">
        <v>0</v>
      </c>
      <c r="H29" s="102" t="n">
        <v>0</v>
      </c>
      <c r="I29" s="103" t="n">
        <v>5</v>
      </c>
      <c r="J29" s="104" t="n">
        <v>3</v>
      </c>
      <c r="K29" s="105" t="n">
        <v>14</v>
      </c>
      <c r="L29" s="102" t="n">
        <v>2</v>
      </c>
      <c r="M29" s="103" t="n">
        <v>0</v>
      </c>
      <c r="N29" s="104" t="n">
        <v>3</v>
      </c>
      <c r="O29" s="105" t="n">
        <v>4</v>
      </c>
      <c r="P29" s="102" t="n">
        <v>1</v>
      </c>
      <c r="Q29" s="103" t="n">
        <v>2</v>
      </c>
      <c r="R29" s="104" t="n">
        <v>1</v>
      </c>
      <c r="S29" s="108" t="n">
        <f aca="false">C29+E29+G29+I29+K29+M29+O29+Q29</f>
        <v>25</v>
      </c>
      <c r="T29" s="109" t="n">
        <f aca="false">D29+F29+H29+J29+L29+N29+P29+R29</f>
        <v>10</v>
      </c>
      <c r="U29" s="110" t="n">
        <f aca="false">S29+T29</f>
        <v>35</v>
      </c>
      <c r="V29" s="111" t="n">
        <f aca="false">'Табл 1000'!C28</f>
        <v>35</v>
      </c>
    </row>
    <row r="30" s="25" customFormat="true" ht="12.75" hidden="false" customHeight="false" outlineLevel="0" collapsed="false">
      <c r="A30" s="26" t="n">
        <v>23</v>
      </c>
      <c r="B30" s="100" t="s">
        <v>40</v>
      </c>
      <c r="C30" s="101" t="n">
        <v>0</v>
      </c>
      <c r="D30" s="102" t="n">
        <v>0</v>
      </c>
      <c r="E30" s="103" t="n">
        <v>0</v>
      </c>
      <c r="F30" s="104" t="n">
        <v>0</v>
      </c>
      <c r="G30" s="105" t="n">
        <v>2</v>
      </c>
      <c r="H30" s="102" t="n">
        <v>0</v>
      </c>
      <c r="I30" s="103" t="n">
        <v>5</v>
      </c>
      <c r="J30" s="104" t="n">
        <v>0</v>
      </c>
      <c r="K30" s="105" t="n">
        <v>16</v>
      </c>
      <c r="L30" s="102" t="n">
        <v>1</v>
      </c>
      <c r="M30" s="103" t="n">
        <v>14</v>
      </c>
      <c r="N30" s="104" t="n">
        <v>0</v>
      </c>
      <c r="O30" s="105" t="n">
        <v>9</v>
      </c>
      <c r="P30" s="102" t="n">
        <v>1</v>
      </c>
      <c r="Q30" s="103" t="n">
        <v>4</v>
      </c>
      <c r="R30" s="104" t="n">
        <v>2</v>
      </c>
      <c r="S30" s="108" t="n">
        <f aca="false">C30+E30+G30+I30+K30+M30+O30+Q30</f>
        <v>50</v>
      </c>
      <c r="T30" s="109" t="n">
        <f aca="false">D30+F30+H30+J30+L30+N30+P30+R30</f>
        <v>4</v>
      </c>
      <c r="U30" s="110" t="n">
        <f aca="false">S30+T30</f>
        <v>54</v>
      </c>
      <c r="V30" s="111" t="n">
        <f aca="false">'Табл 1000'!C29</f>
        <v>54</v>
      </c>
    </row>
    <row r="31" s="25" customFormat="true" ht="12.75" hidden="false" customHeight="false" outlineLevel="0" collapsed="false">
      <c r="A31" s="26" t="n">
        <v>24</v>
      </c>
      <c r="B31" s="100" t="s">
        <v>41</v>
      </c>
      <c r="C31" s="101" t="n">
        <v>0</v>
      </c>
      <c r="D31" s="102" t="n">
        <v>0</v>
      </c>
      <c r="E31" s="103" t="n">
        <v>0</v>
      </c>
      <c r="F31" s="104" t="n">
        <v>0</v>
      </c>
      <c r="G31" s="105" t="n">
        <v>0</v>
      </c>
      <c r="H31" s="102" t="n">
        <v>1</v>
      </c>
      <c r="I31" s="103" t="n">
        <v>3</v>
      </c>
      <c r="J31" s="104" t="n">
        <v>2</v>
      </c>
      <c r="K31" s="105" t="n">
        <v>5</v>
      </c>
      <c r="L31" s="102" t="n">
        <v>2</v>
      </c>
      <c r="M31" s="103" t="n">
        <v>8</v>
      </c>
      <c r="N31" s="104" t="n">
        <v>0</v>
      </c>
      <c r="O31" s="105" t="n">
        <v>4</v>
      </c>
      <c r="P31" s="102" t="n">
        <v>0</v>
      </c>
      <c r="Q31" s="103" t="n">
        <v>1</v>
      </c>
      <c r="R31" s="104" t="n">
        <v>1</v>
      </c>
      <c r="S31" s="108" t="n">
        <f aca="false">C31+E31+G31+I31+K31+M31+O31+Q31</f>
        <v>21</v>
      </c>
      <c r="T31" s="109" t="n">
        <f aca="false">D31+F31+H31+J31+L31+N31+P31+R31</f>
        <v>6</v>
      </c>
      <c r="U31" s="110" t="n">
        <f aca="false">S31+T31</f>
        <v>27</v>
      </c>
      <c r="V31" s="111" t="n">
        <f aca="false">'Табл 1000'!C30</f>
        <v>27</v>
      </c>
    </row>
    <row r="32" s="25" customFormat="true" ht="12.75" hidden="false" customHeight="false" outlineLevel="0" collapsed="false">
      <c r="A32" s="26" t="n">
        <v>25</v>
      </c>
      <c r="B32" s="100" t="s">
        <v>42</v>
      </c>
      <c r="C32" s="101" t="n">
        <v>0</v>
      </c>
      <c r="D32" s="102" t="n">
        <v>0</v>
      </c>
      <c r="E32" s="103" t="n">
        <v>0</v>
      </c>
      <c r="F32" s="104" t="n">
        <v>0</v>
      </c>
      <c r="G32" s="105" t="n">
        <v>6</v>
      </c>
      <c r="H32" s="102" t="n">
        <v>2</v>
      </c>
      <c r="I32" s="103" t="n">
        <v>9</v>
      </c>
      <c r="J32" s="104" t="n">
        <v>7</v>
      </c>
      <c r="K32" s="105" t="n">
        <v>27</v>
      </c>
      <c r="L32" s="102" t="n">
        <v>2</v>
      </c>
      <c r="M32" s="103" t="n">
        <v>11</v>
      </c>
      <c r="N32" s="104" t="n">
        <v>8</v>
      </c>
      <c r="O32" s="105" t="n">
        <v>8</v>
      </c>
      <c r="P32" s="102" t="n">
        <v>3</v>
      </c>
      <c r="Q32" s="103" t="n">
        <v>3</v>
      </c>
      <c r="R32" s="104" t="n">
        <v>2</v>
      </c>
      <c r="S32" s="108" t="n">
        <f aca="false">C32+E32+G32+I32+K32+M32+O32+Q32</f>
        <v>64</v>
      </c>
      <c r="T32" s="109" t="n">
        <f aca="false">D32+F32+H32+J32+L32+N32+P32+R32</f>
        <v>24</v>
      </c>
      <c r="U32" s="110" t="n">
        <f aca="false">S32+T32</f>
        <v>88</v>
      </c>
      <c r="V32" s="111" t="n">
        <f aca="false">'Табл 1000'!C31</f>
        <v>88</v>
      </c>
    </row>
    <row r="33" s="122" customFormat="true" ht="12.75" hidden="false" customHeight="false" outlineLevel="0" collapsed="false">
      <c r="A33" s="49" t="n">
        <v>26</v>
      </c>
      <c r="B33" s="32" t="s">
        <v>43</v>
      </c>
      <c r="C33" s="118" t="n">
        <v>0</v>
      </c>
      <c r="D33" s="119" t="n">
        <v>0</v>
      </c>
      <c r="E33" s="120" t="n">
        <v>0</v>
      </c>
      <c r="F33" s="121" t="n">
        <v>0</v>
      </c>
      <c r="G33" s="118" t="n">
        <v>1</v>
      </c>
      <c r="H33" s="119" t="n">
        <v>0</v>
      </c>
      <c r="I33" s="120" t="n">
        <v>7</v>
      </c>
      <c r="J33" s="121" t="n">
        <v>1</v>
      </c>
      <c r="K33" s="118" t="n">
        <v>7</v>
      </c>
      <c r="L33" s="119" t="n">
        <v>1</v>
      </c>
      <c r="M33" s="120" t="n">
        <v>7</v>
      </c>
      <c r="N33" s="121" t="n">
        <v>0</v>
      </c>
      <c r="O33" s="118" t="n">
        <v>1</v>
      </c>
      <c r="P33" s="119" t="n">
        <v>1</v>
      </c>
      <c r="Q33" s="120" t="n">
        <v>1</v>
      </c>
      <c r="R33" s="121" t="n">
        <v>0</v>
      </c>
      <c r="S33" s="108" t="n">
        <f aca="false">C33+E33+G33+I33+K33+M33+O33+Q33</f>
        <v>24</v>
      </c>
      <c r="T33" s="109" t="n">
        <f aca="false">D33+F33+H33+J33+L33+N33+P33+R33</f>
        <v>3</v>
      </c>
      <c r="U33" s="110" t="n">
        <f aca="false">S33+T33</f>
        <v>27</v>
      </c>
      <c r="V33" s="111" t="n">
        <f aca="false">'Табл 1000'!C32</f>
        <v>27</v>
      </c>
    </row>
    <row r="34" s="122" customFormat="true" ht="12.75" hidden="false" customHeight="false" outlineLevel="0" collapsed="false">
      <c r="A34" s="26" t="n">
        <v>27</v>
      </c>
      <c r="B34" s="32" t="s">
        <v>44</v>
      </c>
      <c r="C34" s="118" t="n">
        <v>0</v>
      </c>
      <c r="D34" s="119" t="n">
        <v>0</v>
      </c>
      <c r="E34" s="120" t="n">
        <v>0</v>
      </c>
      <c r="F34" s="121" t="n">
        <v>0</v>
      </c>
      <c r="G34" s="118" t="n">
        <v>0</v>
      </c>
      <c r="H34" s="119" t="n">
        <v>0</v>
      </c>
      <c r="I34" s="120" t="n">
        <v>3</v>
      </c>
      <c r="J34" s="121" t="n">
        <v>0</v>
      </c>
      <c r="K34" s="118" t="n">
        <v>5</v>
      </c>
      <c r="L34" s="119" t="n">
        <v>0</v>
      </c>
      <c r="M34" s="120" t="n">
        <v>4</v>
      </c>
      <c r="N34" s="121" t="n">
        <v>0</v>
      </c>
      <c r="O34" s="118" t="n">
        <v>0</v>
      </c>
      <c r="P34" s="119" t="n">
        <v>0</v>
      </c>
      <c r="Q34" s="120" t="n">
        <v>0</v>
      </c>
      <c r="R34" s="121" t="n">
        <v>0</v>
      </c>
      <c r="S34" s="108" t="n">
        <f aca="false">C34+E34+G34+I34+K34+M34+O34+Q34</f>
        <v>12</v>
      </c>
      <c r="T34" s="109" t="n">
        <f aca="false">D34+F34+H34+J34+L34+N34+P34+R34</f>
        <v>0</v>
      </c>
      <c r="U34" s="110" t="n">
        <f aca="false">S34+T34</f>
        <v>12</v>
      </c>
      <c r="V34" s="111" t="n">
        <f aca="false">'Табл 1000'!C33</f>
        <v>12</v>
      </c>
    </row>
    <row r="35" s="122" customFormat="true" ht="12.75" hidden="false" customHeight="false" outlineLevel="0" collapsed="false">
      <c r="A35" s="49" t="n">
        <v>28</v>
      </c>
      <c r="B35" s="32" t="s">
        <v>45</v>
      </c>
      <c r="C35" s="118" t="n">
        <v>0</v>
      </c>
      <c r="D35" s="119" t="n">
        <v>0</v>
      </c>
      <c r="E35" s="120" t="n">
        <v>0</v>
      </c>
      <c r="F35" s="121" t="n">
        <v>0</v>
      </c>
      <c r="G35" s="118" t="n">
        <v>0</v>
      </c>
      <c r="H35" s="119" t="n">
        <v>0</v>
      </c>
      <c r="I35" s="120" t="n">
        <v>0</v>
      </c>
      <c r="J35" s="121" t="n">
        <v>0</v>
      </c>
      <c r="K35" s="118" t="n">
        <v>0</v>
      </c>
      <c r="L35" s="119" t="n">
        <v>0</v>
      </c>
      <c r="M35" s="120" t="n">
        <v>0</v>
      </c>
      <c r="N35" s="121" t="n">
        <v>0</v>
      </c>
      <c r="O35" s="118" t="n">
        <v>0</v>
      </c>
      <c r="P35" s="119" t="n">
        <v>0</v>
      </c>
      <c r="Q35" s="120" t="n">
        <v>0</v>
      </c>
      <c r="R35" s="121" t="n">
        <v>0</v>
      </c>
      <c r="S35" s="108" t="n">
        <f aca="false">C35+E35+G35+I35+K35+M35+O35+Q35</f>
        <v>0</v>
      </c>
      <c r="T35" s="109" t="n">
        <f aca="false">D35+F35+H35+J35+L35+N35+P35+R35</f>
        <v>0</v>
      </c>
      <c r="U35" s="110" t="n">
        <f aca="false">S35+T35</f>
        <v>0</v>
      </c>
      <c r="V35" s="111" t="n">
        <f aca="false">'Табл 1000'!C34</f>
        <v>0</v>
      </c>
    </row>
    <row r="36" s="126" customFormat="true" ht="15" hidden="false" customHeight="true" outlineLevel="0" collapsed="false">
      <c r="A36" s="26" t="n">
        <v>29</v>
      </c>
      <c r="B36" s="123" t="s">
        <v>46</v>
      </c>
      <c r="C36" s="118" t="n">
        <v>0</v>
      </c>
      <c r="D36" s="119" t="n">
        <v>0</v>
      </c>
      <c r="E36" s="124" t="n">
        <v>0</v>
      </c>
      <c r="F36" s="125" t="n">
        <v>0</v>
      </c>
      <c r="G36" s="118" t="n">
        <v>0</v>
      </c>
      <c r="H36" s="119" t="n">
        <v>0</v>
      </c>
      <c r="I36" s="124" t="n">
        <v>1</v>
      </c>
      <c r="J36" s="125" t="n">
        <v>0</v>
      </c>
      <c r="K36" s="118" t="n">
        <v>0</v>
      </c>
      <c r="L36" s="119" t="n">
        <v>0</v>
      </c>
      <c r="M36" s="124" t="n">
        <v>0</v>
      </c>
      <c r="N36" s="125" t="n">
        <v>0</v>
      </c>
      <c r="O36" s="118" t="n">
        <v>0</v>
      </c>
      <c r="P36" s="119" t="n">
        <v>0</v>
      </c>
      <c r="Q36" s="124" t="n">
        <v>0</v>
      </c>
      <c r="R36" s="125" t="n">
        <v>0</v>
      </c>
      <c r="S36" s="108" t="n">
        <f aca="false">C36+E36+G36+I36+K36+M36+O36+Q36</f>
        <v>1</v>
      </c>
      <c r="T36" s="109" t="n">
        <f aca="false">D36+F36+H36+J36+L36+N36+P36+R36</f>
        <v>0</v>
      </c>
      <c r="U36" s="110" t="n">
        <f aca="false">S36+T36</f>
        <v>1</v>
      </c>
      <c r="V36" s="111" t="n">
        <f aca="false">'Табл 1000'!C35</f>
        <v>1</v>
      </c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</row>
    <row r="37" customFormat="false" ht="16.5" hidden="false" customHeight="false" outlineLevel="0" collapsed="false">
      <c r="A37" s="127" t="s">
        <v>47</v>
      </c>
      <c r="B37" s="127"/>
      <c r="C37" s="128" t="n">
        <f aca="false">SUM(C8:C36)</f>
        <v>0</v>
      </c>
      <c r="D37" s="129" t="n">
        <f aca="false">SUM(D8:D36)</f>
        <v>0</v>
      </c>
      <c r="E37" s="130" t="n">
        <f aca="false">SUM(E8:E36)</f>
        <v>2</v>
      </c>
      <c r="F37" s="131" t="n">
        <f aca="false">SUM(F8:F36)</f>
        <v>4</v>
      </c>
      <c r="G37" s="128" t="n">
        <f aca="false">SUM(G8:G36)</f>
        <v>31</v>
      </c>
      <c r="H37" s="129" t="n">
        <f aca="false">SUM(H8:H36)</f>
        <v>18</v>
      </c>
      <c r="I37" s="130" t="n">
        <f aca="false">SUM(I8:I36)</f>
        <v>174</v>
      </c>
      <c r="J37" s="132" t="n">
        <f aca="false">SUM(J8:J36)</f>
        <v>63</v>
      </c>
      <c r="K37" s="132" t="n">
        <f aca="false">SUM(K8:K36)</f>
        <v>390</v>
      </c>
      <c r="L37" s="132" t="n">
        <f aca="false">SUM(L8:L36)</f>
        <v>70</v>
      </c>
      <c r="M37" s="132" t="n">
        <f aca="false">SUM(M8:M36)</f>
        <v>314</v>
      </c>
      <c r="N37" s="131" t="n">
        <f aca="false">SUM(N8:N36)</f>
        <v>53</v>
      </c>
      <c r="O37" s="128" t="n">
        <f aca="false">SUM(O8:O36)</f>
        <v>178</v>
      </c>
      <c r="P37" s="129" t="n">
        <f aca="false">SUM(P8:P36)</f>
        <v>34</v>
      </c>
      <c r="Q37" s="133" t="n">
        <f aca="false">SUM(Q8:Q36)</f>
        <v>76</v>
      </c>
      <c r="R37" s="134" t="n">
        <f aca="false">SUM(R8:R36)</f>
        <v>48</v>
      </c>
      <c r="S37" s="135" t="n">
        <f aca="false">C37+E37+G37+I37+K37+M37+O37+Q37</f>
        <v>1165</v>
      </c>
      <c r="T37" s="135" t="n">
        <f aca="false">D37+F37+H37+J37+L37+N37+P37+R37</f>
        <v>290</v>
      </c>
      <c r="U37" s="136" t="n">
        <f aca="false">S37+T37</f>
        <v>1455</v>
      </c>
      <c r="V37" s="111" t="n">
        <f aca="false">'Табл 1000'!C36</f>
        <v>1455</v>
      </c>
    </row>
    <row r="38" customFormat="false" ht="13.5" hidden="false" customHeight="false" outlineLevel="0" collapsed="false"/>
    <row r="39" customFormat="false" ht="16.5" hidden="false" customHeight="false" outlineLevel="0" collapsed="false">
      <c r="S39" s="137" t="n">
        <f aca="false">SUM(S8:S36)</f>
        <v>1165</v>
      </c>
      <c r="T39" s="138" t="n">
        <f aca="false">SUM(T8:T36)</f>
        <v>290</v>
      </c>
      <c r="U39" s="139" t="n">
        <f aca="false">SUM(U8:U36)</f>
        <v>1455</v>
      </c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84" t="s">
        <v>54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</row>
    <row r="42" customFormat="false" ht="12.75" hidden="false" customHeight="true" outlineLevel="0" collapsed="false">
      <c r="A42" s="85"/>
      <c r="B42" s="85"/>
      <c r="C42" s="140" t="s">
        <v>70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87"/>
      <c r="T42" s="87"/>
      <c r="U42" s="87"/>
    </row>
    <row r="43" customFormat="false" ht="13.5" hidden="false" customHeight="true" outlineLevel="0" collapsed="false">
      <c r="A43" s="88" t="s">
        <v>55</v>
      </c>
      <c r="B43" s="88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87"/>
      <c r="T43" s="87"/>
      <c r="U43" s="87"/>
    </row>
    <row r="44" customFormat="false" ht="13.5" hidden="false" customHeight="true" outlineLevel="0" collapsed="false">
      <c r="A44" s="89" t="s">
        <v>3</v>
      </c>
      <c r="B44" s="89" t="s">
        <v>4</v>
      </c>
      <c r="C44" s="90" t="s">
        <v>56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89" t="s">
        <v>57</v>
      </c>
      <c r="T44" s="89"/>
      <c r="U44" s="89"/>
      <c r="V44" s="91" t="s">
        <v>58</v>
      </c>
    </row>
    <row r="45" customFormat="false" ht="13.5" hidden="false" customHeight="true" outlineLevel="0" collapsed="false">
      <c r="A45" s="89"/>
      <c r="B45" s="89"/>
      <c r="C45" s="89" t="s">
        <v>59</v>
      </c>
      <c r="D45" s="89"/>
      <c r="E45" s="89" t="s">
        <v>60</v>
      </c>
      <c r="F45" s="89"/>
      <c r="G45" s="89" t="s">
        <v>61</v>
      </c>
      <c r="H45" s="89"/>
      <c r="I45" s="89" t="s">
        <v>62</v>
      </c>
      <c r="J45" s="89"/>
      <c r="K45" s="89" t="s">
        <v>63</v>
      </c>
      <c r="L45" s="89"/>
      <c r="M45" s="89" t="s">
        <v>64</v>
      </c>
      <c r="N45" s="89"/>
      <c r="O45" s="89" t="s">
        <v>65</v>
      </c>
      <c r="P45" s="89"/>
      <c r="Q45" s="89" t="s">
        <v>66</v>
      </c>
      <c r="R45" s="89"/>
      <c r="S45" s="89"/>
      <c r="T45" s="89"/>
      <c r="U45" s="89"/>
      <c r="V45" s="92" t="s">
        <v>67</v>
      </c>
    </row>
    <row r="46" customFormat="false" ht="13.5" hidden="false" customHeight="false" outlineLevel="0" collapsed="false">
      <c r="A46" s="89"/>
      <c r="B46" s="89"/>
      <c r="C46" s="93" t="s">
        <v>15</v>
      </c>
      <c r="D46" s="94" t="s">
        <v>16</v>
      </c>
      <c r="E46" s="95" t="s">
        <v>15</v>
      </c>
      <c r="F46" s="96" t="s">
        <v>16</v>
      </c>
      <c r="G46" s="93" t="s">
        <v>15</v>
      </c>
      <c r="H46" s="94" t="s">
        <v>16</v>
      </c>
      <c r="I46" s="95" t="s">
        <v>15</v>
      </c>
      <c r="J46" s="96" t="s">
        <v>16</v>
      </c>
      <c r="K46" s="93" t="s">
        <v>15</v>
      </c>
      <c r="L46" s="94" t="s">
        <v>16</v>
      </c>
      <c r="M46" s="95" t="s">
        <v>15</v>
      </c>
      <c r="N46" s="96" t="s">
        <v>16</v>
      </c>
      <c r="O46" s="93" t="s">
        <v>15</v>
      </c>
      <c r="P46" s="94" t="s">
        <v>16</v>
      </c>
      <c r="Q46" s="93" t="s">
        <v>15</v>
      </c>
      <c r="R46" s="94" t="s">
        <v>16</v>
      </c>
      <c r="S46" s="95" t="s">
        <v>15</v>
      </c>
      <c r="T46" s="97" t="s">
        <v>16</v>
      </c>
      <c r="U46" s="98" t="s">
        <v>68</v>
      </c>
      <c r="V46" s="99" t="s">
        <v>69</v>
      </c>
    </row>
    <row r="47" customFormat="false" ht="12.75" hidden="false" customHeight="false" outlineLevel="0" collapsed="false">
      <c r="A47" s="13" t="n">
        <v>1</v>
      </c>
      <c r="B47" s="100" t="s">
        <v>18</v>
      </c>
      <c r="C47" s="101" t="n">
        <v>0</v>
      </c>
      <c r="D47" s="102" t="n">
        <v>0</v>
      </c>
      <c r="E47" s="103" t="n">
        <v>0</v>
      </c>
      <c r="F47" s="104" t="n">
        <v>0</v>
      </c>
      <c r="G47" s="105" t="n">
        <v>2</v>
      </c>
      <c r="H47" s="102" t="n">
        <v>2</v>
      </c>
      <c r="I47" s="103" t="n">
        <v>4</v>
      </c>
      <c r="J47" s="104" t="n">
        <v>1</v>
      </c>
      <c r="K47" s="105" t="n">
        <v>10</v>
      </c>
      <c r="L47" s="102" t="n">
        <v>2</v>
      </c>
      <c r="M47" s="103" t="n">
        <v>6</v>
      </c>
      <c r="N47" s="104" t="n">
        <v>0</v>
      </c>
      <c r="O47" s="105" t="n">
        <v>6</v>
      </c>
      <c r="P47" s="102" t="n">
        <v>0</v>
      </c>
      <c r="Q47" s="106" t="n">
        <v>5</v>
      </c>
      <c r="R47" s="107" t="n">
        <v>0</v>
      </c>
      <c r="S47" s="108" t="n">
        <f aca="false">C47+E47+G47+I47+K47+M47+O47+Q47</f>
        <v>33</v>
      </c>
      <c r="T47" s="109" t="n">
        <f aca="false">D47+F47+H47+J47+L47+N47+P47+R47</f>
        <v>5</v>
      </c>
      <c r="U47" s="141" t="n">
        <f aca="false">S47+T47</f>
        <v>38</v>
      </c>
      <c r="V47" s="142" t="n">
        <f aca="false">'Табл 1000'!C45</f>
        <v>38</v>
      </c>
    </row>
    <row r="48" customFormat="false" ht="12.75" hidden="false" customHeight="false" outlineLevel="0" collapsed="false">
      <c r="A48" s="26" t="n">
        <v>2</v>
      </c>
      <c r="B48" s="100" t="s">
        <v>19</v>
      </c>
      <c r="C48" s="101" t="n">
        <v>0</v>
      </c>
      <c r="D48" s="102" t="n">
        <v>0</v>
      </c>
      <c r="E48" s="103" t="n">
        <v>3</v>
      </c>
      <c r="F48" s="104" t="n">
        <v>0</v>
      </c>
      <c r="G48" s="105" t="n">
        <v>0</v>
      </c>
      <c r="H48" s="102" t="n">
        <v>1</v>
      </c>
      <c r="I48" s="103" t="n">
        <v>6</v>
      </c>
      <c r="J48" s="104" t="n">
        <v>3</v>
      </c>
      <c r="K48" s="105" t="n">
        <v>16</v>
      </c>
      <c r="L48" s="102" t="n">
        <v>2</v>
      </c>
      <c r="M48" s="103" t="n">
        <v>11</v>
      </c>
      <c r="N48" s="104" t="n">
        <v>0</v>
      </c>
      <c r="O48" s="105" t="n">
        <v>5</v>
      </c>
      <c r="P48" s="102" t="n">
        <v>3</v>
      </c>
      <c r="Q48" s="103" t="n">
        <v>3</v>
      </c>
      <c r="R48" s="104" t="n">
        <v>1</v>
      </c>
      <c r="S48" s="143" t="n">
        <f aca="false">C48+E48+G48+I48+K48+M48+O48+Q48</f>
        <v>44</v>
      </c>
      <c r="T48" s="144" t="n">
        <f aca="false">D48+F48+H48+J48+L48+N48+P48+R48</f>
        <v>10</v>
      </c>
      <c r="U48" s="145" t="n">
        <f aca="false">S48+T48</f>
        <v>54</v>
      </c>
      <c r="V48" s="142" t="n">
        <f aca="false">'Табл 1000'!C46</f>
        <v>54</v>
      </c>
    </row>
    <row r="49" customFormat="false" ht="12.75" hidden="false" customHeight="false" outlineLevel="0" collapsed="false">
      <c r="A49" s="26" t="n">
        <v>3</v>
      </c>
      <c r="B49" s="100" t="s">
        <v>20</v>
      </c>
      <c r="C49" s="101" t="n">
        <v>0</v>
      </c>
      <c r="D49" s="102" t="n">
        <v>0</v>
      </c>
      <c r="E49" s="103" t="n">
        <v>0</v>
      </c>
      <c r="F49" s="104" t="n">
        <v>0</v>
      </c>
      <c r="G49" s="105" t="n">
        <v>1</v>
      </c>
      <c r="H49" s="102" t="n">
        <v>2</v>
      </c>
      <c r="I49" s="103" t="n">
        <v>12</v>
      </c>
      <c r="J49" s="104" t="n">
        <v>7</v>
      </c>
      <c r="K49" s="105" t="n">
        <v>39</v>
      </c>
      <c r="L49" s="102" t="n">
        <v>13</v>
      </c>
      <c r="M49" s="103" t="n">
        <v>45</v>
      </c>
      <c r="N49" s="104" t="n">
        <v>12</v>
      </c>
      <c r="O49" s="105" t="n">
        <v>23</v>
      </c>
      <c r="P49" s="102" t="n">
        <v>8</v>
      </c>
      <c r="Q49" s="103" t="n">
        <v>7</v>
      </c>
      <c r="R49" s="104" t="n">
        <v>5</v>
      </c>
      <c r="S49" s="143" t="n">
        <f aca="false">C49+E49+G49+I49+K49+M49+O49+Q49</f>
        <v>127</v>
      </c>
      <c r="T49" s="144" t="n">
        <f aca="false">D49+F49+H49+J49+L49+N49+P49+R49</f>
        <v>47</v>
      </c>
      <c r="U49" s="145" t="n">
        <f aca="false">S49+T49</f>
        <v>174</v>
      </c>
      <c r="V49" s="142" t="n">
        <f aca="false">'Табл 1000'!C47</f>
        <v>174</v>
      </c>
    </row>
    <row r="50" customFormat="false" ht="12.75" hidden="false" customHeight="false" outlineLevel="0" collapsed="false">
      <c r="A50" s="26" t="n">
        <v>4</v>
      </c>
      <c r="B50" s="100" t="s">
        <v>21</v>
      </c>
      <c r="C50" s="101" t="n">
        <v>0</v>
      </c>
      <c r="D50" s="102" t="n">
        <v>0</v>
      </c>
      <c r="E50" s="103" t="n">
        <v>0</v>
      </c>
      <c r="F50" s="104" t="n">
        <v>0</v>
      </c>
      <c r="G50" s="105" t="n">
        <v>0</v>
      </c>
      <c r="H50" s="102" t="n">
        <v>0</v>
      </c>
      <c r="I50" s="103" t="n">
        <v>2</v>
      </c>
      <c r="J50" s="104" t="n">
        <v>2</v>
      </c>
      <c r="K50" s="105" t="n">
        <v>4</v>
      </c>
      <c r="L50" s="102" t="n">
        <v>1</v>
      </c>
      <c r="M50" s="103" t="n">
        <v>3</v>
      </c>
      <c r="N50" s="104" t="n">
        <v>1</v>
      </c>
      <c r="O50" s="105" t="n">
        <v>2</v>
      </c>
      <c r="P50" s="102" t="n">
        <v>0</v>
      </c>
      <c r="Q50" s="103" t="n">
        <v>1</v>
      </c>
      <c r="R50" s="104" t="n">
        <v>1</v>
      </c>
      <c r="S50" s="143" t="n">
        <f aca="false">C50+E50+G50+I50+K50+M50+O50+Q50</f>
        <v>12</v>
      </c>
      <c r="T50" s="144" t="n">
        <f aca="false">D50+F50+H50+J50+L50+N50+P50+R50</f>
        <v>5</v>
      </c>
      <c r="U50" s="145" t="n">
        <f aca="false">S50+T50</f>
        <v>17</v>
      </c>
      <c r="V50" s="142" t="n">
        <f aca="false">'Табл 1000'!C48</f>
        <v>17</v>
      </c>
    </row>
    <row r="51" customFormat="false" ht="12.75" hidden="false" customHeight="false" outlineLevel="0" collapsed="false">
      <c r="A51" s="26" t="n">
        <v>5</v>
      </c>
      <c r="B51" s="100" t="s">
        <v>22</v>
      </c>
      <c r="C51" s="101" t="n">
        <v>0</v>
      </c>
      <c r="D51" s="102" t="n">
        <v>0</v>
      </c>
      <c r="E51" s="103" t="n">
        <v>0</v>
      </c>
      <c r="F51" s="104" t="n">
        <v>0</v>
      </c>
      <c r="G51" s="105" t="n">
        <v>2</v>
      </c>
      <c r="H51" s="102" t="n">
        <v>1</v>
      </c>
      <c r="I51" s="103" t="n">
        <v>7</v>
      </c>
      <c r="J51" s="104" t="n">
        <v>3</v>
      </c>
      <c r="K51" s="105" t="n">
        <v>18</v>
      </c>
      <c r="L51" s="102" t="n">
        <v>1</v>
      </c>
      <c r="M51" s="103" t="n">
        <v>15</v>
      </c>
      <c r="N51" s="104" t="n">
        <v>1</v>
      </c>
      <c r="O51" s="105" t="n">
        <v>3</v>
      </c>
      <c r="P51" s="102" t="n">
        <v>2</v>
      </c>
      <c r="Q51" s="103" t="n">
        <v>8</v>
      </c>
      <c r="R51" s="104" t="n">
        <v>0</v>
      </c>
      <c r="S51" s="143" t="n">
        <f aca="false">C51+E51+G51+I51+K51+M51+O51+Q51</f>
        <v>53</v>
      </c>
      <c r="T51" s="144" t="n">
        <f aca="false">D51+F51+H51+J51+L51+N51+P51+R51</f>
        <v>8</v>
      </c>
      <c r="U51" s="145" t="n">
        <f aca="false">S51+T51</f>
        <v>61</v>
      </c>
      <c r="V51" s="142" t="n">
        <f aca="false">'Табл 1000'!C49</f>
        <v>61</v>
      </c>
    </row>
    <row r="52" customFormat="false" ht="12.75" hidden="false" customHeight="false" outlineLevel="0" collapsed="false">
      <c r="A52" s="26" t="n">
        <v>6</v>
      </c>
      <c r="B52" s="100" t="s">
        <v>23</v>
      </c>
      <c r="C52" s="101" t="n">
        <v>0</v>
      </c>
      <c r="D52" s="102" t="n">
        <v>0</v>
      </c>
      <c r="E52" s="103" t="n">
        <v>0</v>
      </c>
      <c r="F52" s="104" t="n">
        <v>0</v>
      </c>
      <c r="G52" s="105" t="n">
        <v>3</v>
      </c>
      <c r="H52" s="102" t="n">
        <v>1</v>
      </c>
      <c r="I52" s="103" t="n">
        <v>11</v>
      </c>
      <c r="J52" s="104" t="n">
        <v>6</v>
      </c>
      <c r="K52" s="105" t="n">
        <v>20</v>
      </c>
      <c r="L52" s="102" t="n">
        <v>4</v>
      </c>
      <c r="M52" s="103" t="n">
        <v>13</v>
      </c>
      <c r="N52" s="104" t="n">
        <v>0</v>
      </c>
      <c r="O52" s="105" t="n">
        <v>14</v>
      </c>
      <c r="P52" s="102" t="n">
        <v>1</v>
      </c>
      <c r="Q52" s="103" t="n">
        <v>2</v>
      </c>
      <c r="R52" s="104" t="n">
        <v>3</v>
      </c>
      <c r="S52" s="143" t="n">
        <f aca="false">C52+E52+G52+I52+K52+M52+O52+Q52</f>
        <v>63</v>
      </c>
      <c r="T52" s="144" t="n">
        <f aca="false">D52+F52+H52+J52+L52+N52+P52+R52</f>
        <v>15</v>
      </c>
      <c r="U52" s="145" t="n">
        <f aca="false">S52+T52</f>
        <v>78</v>
      </c>
      <c r="V52" s="142" t="n">
        <f aca="false">'Табл 1000'!C50</f>
        <v>78</v>
      </c>
    </row>
    <row r="53" customFormat="false" ht="12.75" hidden="false" customHeight="false" outlineLevel="0" collapsed="false">
      <c r="A53" s="26" t="n">
        <v>7</v>
      </c>
      <c r="B53" s="100" t="s">
        <v>24</v>
      </c>
      <c r="C53" s="101" t="n">
        <v>0</v>
      </c>
      <c r="D53" s="102" t="n">
        <v>0</v>
      </c>
      <c r="E53" s="103" t="n">
        <v>0</v>
      </c>
      <c r="F53" s="104" t="n">
        <v>1</v>
      </c>
      <c r="G53" s="105" t="n">
        <v>1</v>
      </c>
      <c r="H53" s="102" t="n">
        <v>1</v>
      </c>
      <c r="I53" s="103" t="n">
        <v>7</v>
      </c>
      <c r="J53" s="104" t="n">
        <v>0</v>
      </c>
      <c r="K53" s="105" t="n">
        <v>13</v>
      </c>
      <c r="L53" s="102" t="n">
        <v>2</v>
      </c>
      <c r="M53" s="103" t="n">
        <v>4</v>
      </c>
      <c r="N53" s="104" t="n">
        <v>1</v>
      </c>
      <c r="O53" s="105" t="n">
        <v>5</v>
      </c>
      <c r="P53" s="102" t="n">
        <v>0</v>
      </c>
      <c r="Q53" s="103" t="n">
        <v>2</v>
      </c>
      <c r="R53" s="104" t="n">
        <v>1</v>
      </c>
      <c r="S53" s="143" t="n">
        <f aca="false">C53+E53+G53+I53+K53+M53+O53+Q53</f>
        <v>32</v>
      </c>
      <c r="T53" s="144" t="n">
        <f aca="false">D53+F53+H53+J53+L53+N53+P53+R53</f>
        <v>6</v>
      </c>
      <c r="U53" s="145" t="n">
        <f aca="false">S53+T53</f>
        <v>38</v>
      </c>
      <c r="V53" s="142" t="n">
        <f aca="false">'Табл 1000'!C51</f>
        <v>38</v>
      </c>
    </row>
    <row r="54" customFormat="false" ht="12.75" hidden="false" customHeight="false" outlineLevel="0" collapsed="false">
      <c r="A54" s="26" t="n">
        <v>8</v>
      </c>
      <c r="B54" s="100" t="s">
        <v>25</v>
      </c>
      <c r="C54" s="101" t="n">
        <v>0</v>
      </c>
      <c r="D54" s="102" t="n">
        <v>0</v>
      </c>
      <c r="E54" s="103" t="n">
        <v>0</v>
      </c>
      <c r="F54" s="104" t="n">
        <v>0</v>
      </c>
      <c r="G54" s="105" t="n">
        <v>3</v>
      </c>
      <c r="H54" s="102" t="n">
        <v>0</v>
      </c>
      <c r="I54" s="103" t="n">
        <v>8</v>
      </c>
      <c r="J54" s="104" t="n">
        <v>2</v>
      </c>
      <c r="K54" s="105" t="n">
        <v>10</v>
      </c>
      <c r="L54" s="102" t="n">
        <v>1</v>
      </c>
      <c r="M54" s="103" t="n">
        <v>5</v>
      </c>
      <c r="N54" s="104" t="n">
        <v>1</v>
      </c>
      <c r="O54" s="105" t="n">
        <v>8</v>
      </c>
      <c r="P54" s="102" t="n">
        <v>0</v>
      </c>
      <c r="Q54" s="103" t="n">
        <v>5</v>
      </c>
      <c r="R54" s="104" t="n">
        <v>7</v>
      </c>
      <c r="S54" s="143" t="n">
        <f aca="false">C54+E54+G54+I54+K54+M54+O54+Q54</f>
        <v>39</v>
      </c>
      <c r="T54" s="144" t="n">
        <f aca="false">D54+F54+H54+J54+L54+N54+P54+R54</f>
        <v>11</v>
      </c>
      <c r="U54" s="145" t="n">
        <f aca="false">S54+T54</f>
        <v>50</v>
      </c>
      <c r="V54" s="142" t="n">
        <f aca="false">'Табл 1000'!C52</f>
        <v>50</v>
      </c>
    </row>
    <row r="55" customFormat="false" ht="12.75" hidden="false" customHeight="false" outlineLevel="0" collapsed="false">
      <c r="A55" s="26" t="n">
        <v>9</v>
      </c>
      <c r="B55" s="100" t="s">
        <v>26</v>
      </c>
      <c r="C55" s="101" t="n">
        <v>0</v>
      </c>
      <c r="D55" s="102" t="n">
        <v>0</v>
      </c>
      <c r="E55" s="103" t="n">
        <v>0</v>
      </c>
      <c r="F55" s="104" t="n">
        <v>0</v>
      </c>
      <c r="G55" s="105" t="n">
        <v>1</v>
      </c>
      <c r="H55" s="102" t="n">
        <v>4</v>
      </c>
      <c r="I55" s="103" t="n">
        <v>11</v>
      </c>
      <c r="J55" s="104" t="n">
        <v>7</v>
      </c>
      <c r="K55" s="105" t="n">
        <v>26</v>
      </c>
      <c r="L55" s="102" t="n">
        <v>6</v>
      </c>
      <c r="M55" s="103" t="n">
        <v>19</v>
      </c>
      <c r="N55" s="104" t="n">
        <v>5</v>
      </c>
      <c r="O55" s="105" t="n">
        <v>8</v>
      </c>
      <c r="P55" s="102" t="n">
        <v>5</v>
      </c>
      <c r="Q55" s="103" t="n">
        <v>1</v>
      </c>
      <c r="R55" s="104" t="n">
        <v>4</v>
      </c>
      <c r="S55" s="143" t="n">
        <f aca="false">C55+E55+G55+I55+K55+M55+O55+Q55</f>
        <v>66</v>
      </c>
      <c r="T55" s="144" t="n">
        <f aca="false">D55+F55+H55+J55+L55+N55+P55+R55</f>
        <v>31</v>
      </c>
      <c r="U55" s="145" t="n">
        <f aca="false">S55+T55</f>
        <v>97</v>
      </c>
      <c r="V55" s="142" t="n">
        <f aca="false">'Табл 1000'!C53</f>
        <v>97</v>
      </c>
    </row>
    <row r="56" customFormat="false" ht="12.75" hidden="false" customHeight="false" outlineLevel="0" collapsed="false">
      <c r="A56" s="26" t="n">
        <v>10</v>
      </c>
      <c r="B56" s="100" t="s">
        <v>27</v>
      </c>
      <c r="C56" s="101" t="n">
        <v>0</v>
      </c>
      <c r="D56" s="102" t="n">
        <v>0</v>
      </c>
      <c r="E56" s="103" t="n">
        <v>1</v>
      </c>
      <c r="F56" s="104" t="n">
        <v>0</v>
      </c>
      <c r="G56" s="105" t="n">
        <v>0</v>
      </c>
      <c r="H56" s="102" t="n">
        <v>0</v>
      </c>
      <c r="I56" s="103" t="n">
        <v>3</v>
      </c>
      <c r="J56" s="104" t="n">
        <v>1</v>
      </c>
      <c r="K56" s="105" t="n">
        <v>16</v>
      </c>
      <c r="L56" s="102" t="n">
        <v>4</v>
      </c>
      <c r="M56" s="103" t="n">
        <v>13</v>
      </c>
      <c r="N56" s="104" t="n">
        <v>0</v>
      </c>
      <c r="O56" s="105" t="n">
        <v>3</v>
      </c>
      <c r="P56" s="102" t="n">
        <v>2</v>
      </c>
      <c r="Q56" s="103" t="n">
        <v>2</v>
      </c>
      <c r="R56" s="104" t="n">
        <v>1</v>
      </c>
      <c r="S56" s="143" t="n">
        <f aca="false">C56+E56+G56+I56+K56+M56+O56+Q56</f>
        <v>38</v>
      </c>
      <c r="T56" s="144" t="n">
        <f aca="false">D56+F56+H56+J56+L56+N56+P56+R56</f>
        <v>8</v>
      </c>
      <c r="U56" s="145" t="n">
        <f aca="false">S56+T56</f>
        <v>46</v>
      </c>
      <c r="V56" s="142" t="n">
        <f aca="false">'Табл 1000'!C54</f>
        <v>46</v>
      </c>
    </row>
    <row r="57" customFormat="false" ht="12.75" hidden="false" customHeight="false" outlineLevel="0" collapsed="false">
      <c r="A57" s="26" t="n">
        <v>11</v>
      </c>
      <c r="B57" s="100" t="s">
        <v>28</v>
      </c>
      <c r="C57" s="101" t="n">
        <v>0</v>
      </c>
      <c r="D57" s="102" t="n">
        <v>0</v>
      </c>
      <c r="E57" s="103" t="n">
        <v>0</v>
      </c>
      <c r="F57" s="104" t="n">
        <v>0</v>
      </c>
      <c r="G57" s="105" t="n">
        <v>0</v>
      </c>
      <c r="H57" s="102" t="n">
        <v>0</v>
      </c>
      <c r="I57" s="103" t="n">
        <v>0</v>
      </c>
      <c r="J57" s="104" t="n">
        <v>0</v>
      </c>
      <c r="K57" s="105" t="n">
        <v>0</v>
      </c>
      <c r="L57" s="102" t="n">
        <v>0</v>
      </c>
      <c r="M57" s="103" t="n">
        <v>0</v>
      </c>
      <c r="N57" s="104" t="n">
        <v>0</v>
      </c>
      <c r="O57" s="105" t="n">
        <v>0</v>
      </c>
      <c r="P57" s="102" t="n">
        <v>0</v>
      </c>
      <c r="Q57" s="103" t="n">
        <v>0</v>
      </c>
      <c r="R57" s="104" t="n">
        <v>0</v>
      </c>
      <c r="S57" s="143" t="n">
        <f aca="false">C57+E57+G57+I57+K57+M57+O57+Q57</f>
        <v>0</v>
      </c>
      <c r="T57" s="144" t="n">
        <f aca="false">D57+F57+H57+J57+L57+N57+P57+R57</f>
        <v>0</v>
      </c>
      <c r="U57" s="145" t="n">
        <f aca="false">S57+T57</f>
        <v>0</v>
      </c>
      <c r="V57" s="142" t="n">
        <f aca="false">'Табл 1000'!C55</f>
        <v>0</v>
      </c>
    </row>
    <row r="58" customFormat="false" ht="12.75" hidden="false" customHeight="false" outlineLevel="0" collapsed="false">
      <c r="A58" s="26" t="n">
        <v>12</v>
      </c>
      <c r="B58" s="100" t="s">
        <v>29</v>
      </c>
      <c r="C58" s="101" t="n">
        <v>0</v>
      </c>
      <c r="D58" s="102" t="n">
        <v>0</v>
      </c>
      <c r="E58" s="103" t="n">
        <v>0</v>
      </c>
      <c r="F58" s="104" t="n">
        <v>0</v>
      </c>
      <c r="G58" s="105" t="n">
        <v>1</v>
      </c>
      <c r="H58" s="102" t="n">
        <v>2</v>
      </c>
      <c r="I58" s="103" t="n">
        <v>10</v>
      </c>
      <c r="J58" s="104" t="n">
        <v>2</v>
      </c>
      <c r="K58" s="105" t="n">
        <v>27</v>
      </c>
      <c r="L58" s="102" t="n">
        <v>4</v>
      </c>
      <c r="M58" s="103" t="n">
        <v>16</v>
      </c>
      <c r="N58" s="104" t="n">
        <v>2</v>
      </c>
      <c r="O58" s="105" t="n">
        <v>13</v>
      </c>
      <c r="P58" s="102" t="n">
        <v>2</v>
      </c>
      <c r="Q58" s="103" t="n">
        <v>5</v>
      </c>
      <c r="R58" s="104" t="n">
        <v>3</v>
      </c>
      <c r="S58" s="143" t="n">
        <f aca="false">C58+E58+G58+I58+K58+M58+O58+Q58</f>
        <v>72</v>
      </c>
      <c r="T58" s="144" t="n">
        <f aca="false">D58+F58+H58+J58+L58+N58+P58+R58</f>
        <v>15</v>
      </c>
      <c r="U58" s="145" t="n">
        <f aca="false">S58+T58</f>
        <v>87</v>
      </c>
      <c r="V58" s="142" t="n">
        <f aca="false">'Табл 1000'!C56</f>
        <v>87</v>
      </c>
    </row>
    <row r="59" customFormat="false" ht="12.75" hidden="false" customHeight="false" outlineLevel="0" collapsed="false">
      <c r="A59" s="26" t="n">
        <v>13</v>
      </c>
      <c r="B59" s="100" t="s">
        <v>30</v>
      </c>
      <c r="C59" s="101" t="n">
        <v>0</v>
      </c>
      <c r="D59" s="102" t="n">
        <v>0</v>
      </c>
      <c r="E59" s="103" t="n">
        <v>0</v>
      </c>
      <c r="F59" s="104" t="n">
        <v>1</v>
      </c>
      <c r="G59" s="105" t="n">
        <v>3</v>
      </c>
      <c r="H59" s="102" t="n">
        <v>0</v>
      </c>
      <c r="I59" s="103" t="n">
        <v>6</v>
      </c>
      <c r="J59" s="104" t="n">
        <v>2</v>
      </c>
      <c r="K59" s="105" t="n">
        <v>20</v>
      </c>
      <c r="L59" s="102" t="n">
        <v>4</v>
      </c>
      <c r="M59" s="103" t="n">
        <v>7</v>
      </c>
      <c r="N59" s="104" t="n">
        <v>0</v>
      </c>
      <c r="O59" s="105" t="n">
        <v>4</v>
      </c>
      <c r="P59" s="102" t="n">
        <v>1</v>
      </c>
      <c r="Q59" s="103" t="n">
        <v>2</v>
      </c>
      <c r="R59" s="104" t="n">
        <v>0</v>
      </c>
      <c r="S59" s="143" t="n">
        <f aca="false">C59+E59+G59+I59+K59+M59+O59+Q59</f>
        <v>42</v>
      </c>
      <c r="T59" s="144" t="n">
        <f aca="false">D59+F59+H59+J59+L59+N59+P59+R59</f>
        <v>8</v>
      </c>
      <c r="U59" s="145" t="n">
        <f aca="false">S59+T59</f>
        <v>50</v>
      </c>
      <c r="V59" s="142" t="n">
        <f aca="false">'Табл 1000'!C57</f>
        <v>50</v>
      </c>
    </row>
    <row r="60" customFormat="false" ht="12.75" hidden="false" customHeight="false" outlineLevel="0" collapsed="false">
      <c r="A60" s="26" t="n">
        <v>14</v>
      </c>
      <c r="B60" s="100" t="s">
        <v>31</v>
      </c>
      <c r="C60" s="101" t="n">
        <v>0</v>
      </c>
      <c r="D60" s="102" t="n">
        <v>0</v>
      </c>
      <c r="E60" s="103" t="n">
        <v>1</v>
      </c>
      <c r="F60" s="104" t="n">
        <v>3</v>
      </c>
      <c r="G60" s="105" t="n">
        <v>1</v>
      </c>
      <c r="H60" s="102" t="n">
        <v>0</v>
      </c>
      <c r="I60" s="103" t="n">
        <v>17</v>
      </c>
      <c r="J60" s="104" t="n">
        <v>8</v>
      </c>
      <c r="K60" s="105" t="n">
        <v>43</v>
      </c>
      <c r="L60" s="102" t="n">
        <v>13</v>
      </c>
      <c r="M60" s="103" t="n">
        <v>20</v>
      </c>
      <c r="N60" s="104" t="n">
        <v>4</v>
      </c>
      <c r="O60" s="105" t="n">
        <v>17</v>
      </c>
      <c r="P60" s="102" t="n">
        <v>7</v>
      </c>
      <c r="Q60" s="103" t="n">
        <v>4</v>
      </c>
      <c r="R60" s="104" t="n">
        <v>6</v>
      </c>
      <c r="S60" s="143" t="n">
        <f aca="false">C60+E60+G60+I60+K60+M60+O60+Q60</f>
        <v>103</v>
      </c>
      <c r="T60" s="144" t="n">
        <f aca="false">D60+F60+H60+J60+L60+N60+P60+R60</f>
        <v>41</v>
      </c>
      <c r="U60" s="145" t="n">
        <f aca="false">S60+T60</f>
        <v>144</v>
      </c>
      <c r="V60" s="142" t="n">
        <f aca="false">'Табл 1000'!C58</f>
        <v>144</v>
      </c>
    </row>
    <row r="61" customFormat="false" ht="12.75" hidden="false" customHeight="false" outlineLevel="0" collapsed="false">
      <c r="A61" s="26" t="n">
        <v>15</v>
      </c>
      <c r="B61" s="100" t="s">
        <v>32</v>
      </c>
      <c r="C61" s="101" t="n">
        <v>0</v>
      </c>
      <c r="D61" s="102" t="n">
        <v>0</v>
      </c>
      <c r="E61" s="103" t="n">
        <v>0</v>
      </c>
      <c r="F61" s="104" t="n">
        <v>0</v>
      </c>
      <c r="G61" s="105" t="n">
        <v>3</v>
      </c>
      <c r="H61" s="102" t="n">
        <v>1</v>
      </c>
      <c r="I61" s="103" t="n">
        <v>4</v>
      </c>
      <c r="J61" s="104" t="n">
        <v>1</v>
      </c>
      <c r="K61" s="105" t="n">
        <v>13</v>
      </c>
      <c r="L61" s="102" t="n">
        <v>2</v>
      </c>
      <c r="M61" s="103" t="n">
        <v>8</v>
      </c>
      <c r="N61" s="104" t="n">
        <v>3</v>
      </c>
      <c r="O61" s="105" t="n">
        <v>7</v>
      </c>
      <c r="P61" s="102" t="n">
        <v>2</v>
      </c>
      <c r="Q61" s="103" t="n">
        <v>1</v>
      </c>
      <c r="R61" s="104" t="n">
        <v>6</v>
      </c>
      <c r="S61" s="143" t="n">
        <f aca="false">C61+E61+G61+I61+K61+M61+O61+Q61</f>
        <v>36</v>
      </c>
      <c r="T61" s="144" t="n">
        <f aca="false">D61+F61+H61+J61+L61+N61+P61+R61</f>
        <v>15</v>
      </c>
      <c r="U61" s="145" t="n">
        <f aca="false">S61+T61</f>
        <v>51</v>
      </c>
      <c r="V61" s="142" t="n">
        <f aca="false">'Табл 1000'!C59</f>
        <v>51</v>
      </c>
    </row>
    <row r="62" customFormat="false" ht="12.75" hidden="false" customHeight="false" outlineLevel="0" collapsed="false">
      <c r="A62" s="26" t="n">
        <v>16</v>
      </c>
      <c r="B62" s="100" t="s">
        <v>33</v>
      </c>
      <c r="C62" s="112" t="n">
        <v>0</v>
      </c>
      <c r="D62" s="113" t="n">
        <v>0</v>
      </c>
      <c r="E62" s="114" t="n">
        <v>0</v>
      </c>
      <c r="F62" s="115" t="n">
        <v>0</v>
      </c>
      <c r="G62" s="112" t="n">
        <v>0</v>
      </c>
      <c r="H62" s="113" t="n">
        <v>0</v>
      </c>
      <c r="I62" s="114" t="n">
        <v>4</v>
      </c>
      <c r="J62" s="115" t="n">
        <v>1</v>
      </c>
      <c r="K62" s="112" t="n">
        <v>3</v>
      </c>
      <c r="L62" s="113" t="n">
        <v>0</v>
      </c>
      <c r="M62" s="114" t="n">
        <v>7</v>
      </c>
      <c r="N62" s="115" t="n">
        <v>0</v>
      </c>
      <c r="O62" s="112" t="n">
        <v>3</v>
      </c>
      <c r="P62" s="113" t="n">
        <v>0</v>
      </c>
      <c r="Q62" s="114" t="n">
        <v>1</v>
      </c>
      <c r="R62" s="116" t="n">
        <v>0</v>
      </c>
      <c r="S62" s="143" t="n">
        <f aca="false">C62+E62+G62+I62+K62+M62+O62+Q62</f>
        <v>18</v>
      </c>
      <c r="T62" s="144" t="n">
        <f aca="false">D62+F62+H62+J62+L62+N62+P62+R62</f>
        <v>1</v>
      </c>
      <c r="U62" s="145" t="n">
        <f aca="false">S62+T62</f>
        <v>19</v>
      </c>
      <c r="V62" s="142" t="n">
        <f aca="false">'Табл 1000'!C60</f>
        <v>19</v>
      </c>
    </row>
    <row r="63" customFormat="false" ht="12.75" hidden="false" customHeight="false" outlineLevel="0" collapsed="false">
      <c r="A63" s="26" t="n">
        <v>17</v>
      </c>
      <c r="B63" s="100" t="s">
        <v>34</v>
      </c>
      <c r="C63" s="101" t="n">
        <v>0</v>
      </c>
      <c r="D63" s="102" t="n">
        <v>0</v>
      </c>
      <c r="E63" s="103" t="n">
        <v>0</v>
      </c>
      <c r="F63" s="104" t="n">
        <v>0</v>
      </c>
      <c r="G63" s="105" t="n">
        <v>0</v>
      </c>
      <c r="H63" s="102" t="n">
        <v>1</v>
      </c>
      <c r="I63" s="103" t="n">
        <v>5</v>
      </c>
      <c r="J63" s="104" t="n">
        <v>0</v>
      </c>
      <c r="K63" s="105" t="n">
        <v>14</v>
      </c>
      <c r="L63" s="102" t="n">
        <v>5</v>
      </c>
      <c r="M63" s="103" t="n">
        <v>13</v>
      </c>
      <c r="N63" s="104" t="n">
        <v>1</v>
      </c>
      <c r="O63" s="105" t="n">
        <v>12</v>
      </c>
      <c r="P63" s="102" t="n">
        <v>1</v>
      </c>
      <c r="Q63" s="103" t="n">
        <v>7</v>
      </c>
      <c r="R63" s="104" t="n">
        <v>2</v>
      </c>
      <c r="S63" s="143" t="n">
        <f aca="false">C63+E63+G63+I63+K63+M63+O63+Q63</f>
        <v>51</v>
      </c>
      <c r="T63" s="144" t="n">
        <f aca="false">D63+F63+H63+J63+L63+N63+P63+R63</f>
        <v>10</v>
      </c>
      <c r="U63" s="145" t="n">
        <f aca="false">S63+T63</f>
        <v>61</v>
      </c>
      <c r="V63" s="142" t="n">
        <f aca="false">'Табл 1000'!C61</f>
        <v>61</v>
      </c>
    </row>
    <row r="64" customFormat="false" ht="12.75" hidden="false" customHeight="false" outlineLevel="0" collapsed="false">
      <c r="A64" s="26" t="n">
        <v>18</v>
      </c>
      <c r="B64" s="100" t="s">
        <v>35</v>
      </c>
      <c r="C64" s="101" t="n">
        <v>0</v>
      </c>
      <c r="D64" s="102" t="n">
        <v>0</v>
      </c>
      <c r="E64" s="103" t="n">
        <v>0</v>
      </c>
      <c r="F64" s="104" t="n">
        <v>0</v>
      </c>
      <c r="G64" s="105" t="n">
        <v>0</v>
      </c>
      <c r="H64" s="102" t="n">
        <v>0</v>
      </c>
      <c r="I64" s="103" t="n">
        <v>0</v>
      </c>
      <c r="J64" s="104" t="n">
        <v>0</v>
      </c>
      <c r="K64" s="105" t="n">
        <v>6</v>
      </c>
      <c r="L64" s="102" t="n">
        <v>0</v>
      </c>
      <c r="M64" s="103" t="n">
        <v>3</v>
      </c>
      <c r="N64" s="104" t="n">
        <v>0</v>
      </c>
      <c r="O64" s="105" t="n">
        <v>1</v>
      </c>
      <c r="P64" s="102" t="n">
        <v>0</v>
      </c>
      <c r="Q64" s="103" t="n">
        <v>1</v>
      </c>
      <c r="R64" s="104" t="n">
        <v>3</v>
      </c>
      <c r="S64" s="143" t="n">
        <f aca="false">C64+E64+G64+I64+K64+M64+O64+Q64</f>
        <v>11</v>
      </c>
      <c r="T64" s="144" t="n">
        <f aca="false">D64+F64+H64+J64+L64+N64+P64+R64</f>
        <v>3</v>
      </c>
      <c r="U64" s="145" t="n">
        <f aca="false">S64+T64</f>
        <v>14</v>
      </c>
      <c r="V64" s="142" t="n">
        <f aca="false">'Табл 1000'!C62</f>
        <v>14</v>
      </c>
    </row>
    <row r="65" customFormat="false" ht="12.75" hidden="false" customHeight="false" outlineLevel="0" collapsed="false">
      <c r="A65" s="26" t="n">
        <v>19</v>
      </c>
      <c r="B65" s="100" t="s">
        <v>36</v>
      </c>
      <c r="C65" s="101" t="n">
        <v>0</v>
      </c>
      <c r="D65" s="102" t="n">
        <v>0</v>
      </c>
      <c r="E65" s="103" t="n">
        <v>0</v>
      </c>
      <c r="F65" s="104" t="n">
        <v>0</v>
      </c>
      <c r="G65" s="105" t="n">
        <v>1</v>
      </c>
      <c r="H65" s="102" t="n">
        <v>1</v>
      </c>
      <c r="I65" s="103" t="n">
        <v>6</v>
      </c>
      <c r="J65" s="104" t="n">
        <v>4</v>
      </c>
      <c r="K65" s="105" t="n">
        <v>16</v>
      </c>
      <c r="L65" s="102" t="n">
        <v>2</v>
      </c>
      <c r="M65" s="103" t="n">
        <v>11</v>
      </c>
      <c r="N65" s="104" t="n">
        <v>3</v>
      </c>
      <c r="O65" s="105" t="n">
        <v>12</v>
      </c>
      <c r="P65" s="102" t="n">
        <v>1</v>
      </c>
      <c r="Q65" s="103" t="n">
        <v>3</v>
      </c>
      <c r="R65" s="104" t="n">
        <v>3</v>
      </c>
      <c r="S65" s="143" t="n">
        <f aca="false">C65+E65+G65+I65+K65+M65+O65+Q65</f>
        <v>49</v>
      </c>
      <c r="T65" s="144" t="n">
        <f aca="false">D65+F65+H65+J65+L65+N65+P65+R65</f>
        <v>14</v>
      </c>
      <c r="U65" s="145" t="n">
        <f aca="false">S65+T65</f>
        <v>63</v>
      </c>
      <c r="V65" s="142" t="n">
        <f aca="false">'Табл 1000'!C63</f>
        <v>63</v>
      </c>
    </row>
    <row r="66" customFormat="false" ht="12.75" hidden="false" customHeight="false" outlineLevel="0" collapsed="false">
      <c r="A66" s="26" t="n">
        <v>20</v>
      </c>
      <c r="B66" s="100" t="s">
        <v>37</v>
      </c>
      <c r="C66" s="101" t="n">
        <v>0</v>
      </c>
      <c r="D66" s="102" t="n">
        <v>0</v>
      </c>
      <c r="E66" s="103" t="n">
        <v>0</v>
      </c>
      <c r="F66" s="104" t="n">
        <v>0</v>
      </c>
      <c r="G66" s="105" t="n">
        <v>1</v>
      </c>
      <c r="H66" s="102" t="n">
        <v>0</v>
      </c>
      <c r="I66" s="103" t="n">
        <v>1</v>
      </c>
      <c r="J66" s="104" t="n">
        <v>0</v>
      </c>
      <c r="K66" s="105" t="n">
        <v>3</v>
      </c>
      <c r="L66" s="102" t="n">
        <v>0</v>
      </c>
      <c r="M66" s="103" t="n">
        <v>1</v>
      </c>
      <c r="N66" s="104" t="n">
        <v>1</v>
      </c>
      <c r="O66" s="105" t="n">
        <v>1</v>
      </c>
      <c r="P66" s="102" t="n">
        <v>0</v>
      </c>
      <c r="Q66" s="103" t="n">
        <v>1</v>
      </c>
      <c r="R66" s="104" t="n">
        <v>0</v>
      </c>
      <c r="S66" s="143" t="n">
        <f aca="false">C66+E66+G66+I66+K66+M66+O66+Q66</f>
        <v>8</v>
      </c>
      <c r="T66" s="144" t="n">
        <f aca="false">D66+F66+H66+J66+L66+N66+P66+R66</f>
        <v>1</v>
      </c>
      <c r="U66" s="145" t="n">
        <f aca="false">S66+T66</f>
        <v>9</v>
      </c>
      <c r="V66" s="142" t="n">
        <f aca="false">'Табл 1000'!C64</f>
        <v>9</v>
      </c>
    </row>
    <row r="67" customFormat="false" ht="12.75" hidden="false" customHeight="false" outlineLevel="0" collapsed="false">
      <c r="A67" s="26" t="n">
        <v>21</v>
      </c>
      <c r="B67" s="100" t="s">
        <v>38</v>
      </c>
      <c r="C67" s="101" t="n">
        <v>0</v>
      </c>
      <c r="D67" s="102" t="n">
        <v>0</v>
      </c>
      <c r="E67" s="103" t="n">
        <v>0</v>
      </c>
      <c r="F67" s="104" t="n">
        <v>0</v>
      </c>
      <c r="G67" s="105" t="n">
        <v>0</v>
      </c>
      <c r="H67" s="102" t="n">
        <v>0</v>
      </c>
      <c r="I67" s="103" t="n">
        <v>1</v>
      </c>
      <c r="J67" s="104" t="n">
        <v>0</v>
      </c>
      <c r="K67" s="105" t="n">
        <v>8</v>
      </c>
      <c r="L67" s="102" t="n">
        <v>3</v>
      </c>
      <c r="M67" s="103" t="n">
        <v>1</v>
      </c>
      <c r="N67" s="104" t="n">
        <v>1</v>
      </c>
      <c r="O67" s="105" t="n">
        <v>1</v>
      </c>
      <c r="P67" s="102" t="n">
        <v>0</v>
      </c>
      <c r="Q67" s="103" t="n">
        <v>2</v>
      </c>
      <c r="R67" s="104" t="n">
        <v>3</v>
      </c>
      <c r="S67" s="143" t="n">
        <f aca="false">C67+E67+G67+I67+K67+M67+O67+Q67</f>
        <v>13</v>
      </c>
      <c r="T67" s="144" t="n">
        <f aca="false">D67+F67+H67+J67+L67+N67+P67+R67</f>
        <v>7</v>
      </c>
      <c r="U67" s="145" t="n">
        <f aca="false">S67+T67</f>
        <v>20</v>
      </c>
      <c r="V67" s="142" t="n">
        <f aca="false">'Табл 1000'!C65</f>
        <v>20</v>
      </c>
    </row>
    <row r="68" customFormat="false" ht="12.75" hidden="false" customHeight="false" outlineLevel="0" collapsed="false">
      <c r="A68" s="26" t="n">
        <v>22</v>
      </c>
      <c r="B68" s="100" t="s">
        <v>39</v>
      </c>
      <c r="C68" s="101" t="n">
        <v>0</v>
      </c>
      <c r="D68" s="102" t="n">
        <v>1</v>
      </c>
      <c r="E68" s="103" t="n">
        <v>0</v>
      </c>
      <c r="F68" s="104" t="n">
        <v>0</v>
      </c>
      <c r="G68" s="105" t="n">
        <v>1</v>
      </c>
      <c r="H68" s="102" t="n">
        <v>2</v>
      </c>
      <c r="I68" s="103" t="n">
        <v>9</v>
      </c>
      <c r="J68" s="104" t="n">
        <v>5</v>
      </c>
      <c r="K68" s="105" t="n">
        <v>15</v>
      </c>
      <c r="L68" s="102" t="n">
        <v>3</v>
      </c>
      <c r="M68" s="103" t="n">
        <v>12</v>
      </c>
      <c r="N68" s="104" t="n">
        <v>1</v>
      </c>
      <c r="O68" s="105" t="n">
        <v>9</v>
      </c>
      <c r="P68" s="102" t="n">
        <v>3</v>
      </c>
      <c r="Q68" s="103" t="n">
        <v>2</v>
      </c>
      <c r="R68" s="104" t="n">
        <v>3</v>
      </c>
      <c r="S68" s="143" t="n">
        <f aca="false">C68+E68+G68+I68+K68+M68+O68+Q68</f>
        <v>48</v>
      </c>
      <c r="T68" s="144" t="n">
        <f aca="false">D68+F68+H68+J68+L68+N68+P68+R68</f>
        <v>18</v>
      </c>
      <c r="U68" s="145" t="n">
        <f aca="false">S68+T68</f>
        <v>66</v>
      </c>
      <c r="V68" s="142" t="n">
        <f aca="false">'Табл 1000'!C66</f>
        <v>66</v>
      </c>
    </row>
    <row r="69" customFormat="false" ht="12.75" hidden="false" customHeight="false" outlineLevel="0" collapsed="false">
      <c r="A69" s="26" t="n">
        <v>23</v>
      </c>
      <c r="B69" s="100" t="s">
        <v>40</v>
      </c>
      <c r="C69" s="101" t="n">
        <v>0</v>
      </c>
      <c r="D69" s="102" t="n">
        <v>0</v>
      </c>
      <c r="E69" s="103" t="n">
        <v>0</v>
      </c>
      <c r="F69" s="104" t="n">
        <v>0</v>
      </c>
      <c r="G69" s="105" t="n">
        <v>1</v>
      </c>
      <c r="H69" s="102" t="n">
        <v>1</v>
      </c>
      <c r="I69" s="103" t="n">
        <v>7</v>
      </c>
      <c r="J69" s="104" t="n">
        <v>0</v>
      </c>
      <c r="K69" s="105" t="n">
        <v>12</v>
      </c>
      <c r="L69" s="102" t="n">
        <v>0</v>
      </c>
      <c r="M69" s="103" t="n">
        <v>16</v>
      </c>
      <c r="N69" s="104" t="n">
        <v>2</v>
      </c>
      <c r="O69" s="105" t="n">
        <v>9</v>
      </c>
      <c r="P69" s="102" t="n">
        <v>1</v>
      </c>
      <c r="Q69" s="103" t="n">
        <v>3</v>
      </c>
      <c r="R69" s="104" t="n">
        <v>2</v>
      </c>
      <c r="S69" s="143" t="n">
        <f aca="false">C69+E69+G69+I69+K69+M69+O69+Q69</f>
        <v>48</v>
      </c>
      <c r="T69" s="144" t="n">
        <f aca="false">D69+F69+H69+J69+L69+N69+P69+R69</f>
        <v>6</v>
      </c>
      <c r="U69" s="145" t="n">
        <f aca="false">S69+T69</f>
        <v>54</v>
      </c>
      <c r="V69" s="142" t="n">
        <f aca="false">'Табл 1000'!C67</f>
        <v>54</v>
      </c>
    </row>
    <row r="70" customFormat="false" ht="12.75" hidden="false" customHeight="false" outlineLevel="0" collapsed="false">
      <c r="A70" s="26" t="n">
        <v>24</v>
      </c>
      <c r="B70" s="100" t="s">
        <v>41</v>
      </c>
      <c r="C70" s="101" t="n">
        <v>0</v>
      </c>
      <c r="D70" s="102" t="n">
        <v>0</v>
      </c>
      <c r="E70" s="103" t="n">
        <v>0</v>
      </c>
      <c r="F70" s="104" t="n">
        <v>0</v>
      </c>
      <c r="G70" s="105" t="n">
        <v>1</v>
      </c>
      <c r="H70" s="102" t="n">
        <v>0</v>
      </c>
      <c r="I70" s="103" t="n">
        <v>5</v>
      </c>
      <c r="J70" s="104" t="n">
        <v>2</v>
      </c>
      <c r="K70" s="105" t="n">
        <v>10</v>
      </c>
      <c r="L70" s="102" t="n">
        <v>2</v>
      </c>
      <c r="M70" s="103" t="n">
        <v>5</v>
      </c>
      <c r="N70" s="104" t="n">
        <v>1</v>
      </c>
      <c r="O70" s="105" t="n">
        <v>1</v>
      </c>
      <c r="P70" s="102" t="n">
        <v>1</v>
      </c>
      <c r="Q70" s="103" t="n">
        <v>0</v>
      </c>
      <c r="R70" s="104" t="n">
        <v>2</v>
      </c>
      <c r="S70" s="143" t="n">
        <f aca="false">C70+E70+G70+I70+K70+M70+O70+Q70</f>
        <v>22</v>
      </c>
      <c r="T70" s="144" t="n">
        <f aca="false">D70+F70+H70+J70+L70+N70+P70+R70</f>
        <v>8</v>
      </c>
      <c r="U70" s="145" t="n">
        <f aca="false">S70+T70</f>
        <v>30</v>
      </c>
      <c r="V70" s="142" t="n">
        <f aca="false">'Табл 1000'!C68</f>
        <v>30</v>
      </c>
    </row>
    <row r="71" customFormat="false" ht="12.75" hidden="false" customHeight="false" outlineLevel="0" collapsed="false">
      <c r="A71" s="26" t="n">
        <v>25</v>
      </c>
      <c r="B71" s="100" t="s">
        <v>42</v>
      </c>
      <c r="C71" s="101" t="n">
        <v>0</v>
      </c>
      <c r="D71" s="102" t="n">
        <v>0</v>
      </c>
      <c r="E71" s="103" t="n">
        <v>0</v>
      </c>
      <c r="F71" s="104" t="n">
        <v>0</v>
      </c>
      <c r="G71" s="105" t="n">
        <v>3</v>
      </c>
      <c r="H71" s="102" t="n">
        <v>0</v>
      </c>
      <c r="I71" s="103" t="n">
        <v>4</v>
      </c>
      <c r="J71" s="104" t="n">
        <v>5</v>
      </c>
      <c r="K71" s="105" t="n">
        <v>20</v>
      </c>
      <c r="L71" s="102" t="n">
        <v>7</v>
      </c>
      <c r="M71" s="103" t="n">
        <v>25</v>
      </c>
      <c r="N71" s="104" t="n">
        <v>2</v>
      </c>
      <c r="O71" s="105" t="n">
        <v>12</v>
      </c>
      <c r="P71" s="102" t="n">
        <v>2</v>
      </c>
      <c r="Q71" s="103" t="n">
        <v>4</v>
      </c>
      <c r="R71" s="104" t="n">
        <v>6</v>
      </c>
      <c r="S71" s="143" t="n">
        <f aca="false">C71+E71+G71+I71+K71+M71+O71+Q71</f>
        <v>68</v>
      </c>
      <c r="T71" s="144" t="n">
        <f aca="false">D71+F71+H71+J71+L71+N71+P71+R71</f>
        <v>22</v>
      </c>
      <c r="U71" s="145" t="n">
        <f aca="false">S71+T71</f>
        <v>90</v>
      </c>
      <c r="V71" s="142" t="n">
        <f aca="false">'Табл 1000'!C69</f>
        <v>90</v>
      </c>
    </row>
    <row r="72" customFormat="false" ht="12.75" hidden="false" customHeight="false" outlineLevel="0" collapsed="false">
      <c r="A72" s="49" t="n">
        <v>26</v>
      </c>
      <c r="B72" s="32" t="s">
        <v>43</v>
      </c>
      <c r="C72" s="118" t="n">
        <v>0</v>
      </c>
      <c r="D72" s="119" t="n">
        <v>0</v>
      </c>
      <c r="E72" s="120" t="n">
        <v>0</v>
      </c>
      <c r="F72" s="121" t="n">
        <v>0</v>
      </c>
      <c r="G72" s="118" t="n">
        <v>1</v>
      </c>
      <c r="H72" s="119" t="n">
        <v>0</v>
      </c>
      <c r="I72" s="120" t="n">
        <v>7</v>
      </c>
      <c r="J72" s="121" t="n">
        <v>1</v>
      </c>
      <c r="K72" s="118" t="n">
        <v>7</v>
      </c>
      <c r="L72" s="119" t="n">
        <v>1</v>
      </c>
      <c r="M72" s="120" t="n">
        <v>7</v>
      </c>
      <c r="N72" s="121" t="n">
        <v>0</v>
      </c>
      <c r="O72" s="118" t="n">
        <v>1</v>
      </c>
      <c r="P72" s="119" t="n">
        <v>1</v>
      </c>
      <c r="Q72" s="120" t="n">
        <v>1</v>
      </c>
      <c r="R72" s="121" t="n">
        <v>0</v>
      </c>
      <c r="S72" s="146" t="n">
        <f aca="false">C72+E72+G72+I72+K72+M72+O72+Q72</f>
        <v>24</v>
      </c>
      <c r="T72" s="147" t="n">
        <f aca="false">D72+F72+H72+J72+L72+N72+P72+R72</f>
        <v>3</v>
      </c>
      <c r="U72" s="148" t="n">
        <f aca="false">S72+T72</f>
        <v>27</v>
      </c>
      <c r="V72" s="142" t="n">
        <f aca="false">'Табл 1000'!C70</f>
        <v>27</v>
      </c>
    </row>
    <row r="73" customFormat="false" ht="12.75" hidden="false" customHeight="false" outlineLevel="0" collapsed="false">
      <c r="A73" s="26" t="n">
        <v>27</v>
      </c>
      <c r="B73" s="32" t="s">
        <v>44</v>
      </c>
      <c r="C73" s="118" t="n">
        <v>0</v>
      </c>
      <c r="D73" s="119" t="n">
        <v>0</v>
      </c>
      <c r="E73" s="120" t="n">
        <v>0</v>
      </c>
      <c r="F73" s="121" t="n">
        <v>0</v>
      </c>
      <c r="G73" s="118" t="n">
        <v>0</v>
      </c>
      <c r="H73" s="119" t="n">
        <v>0</v>
      </c>
      <c r="I73" s="120" t="n">
        <v>1</v>
      </c>
      <c r="J73" s="121" t="n">
        <v>0</v>
      </c>
      <c r="K73" s="118" t="n">
        <v>0</v>
      </c>
      <c r="L73" s="119" t="n">
        <v>0</v>
      </c>
      <c r="M73" s="120" t="n">
        <v>0</v>
      </c>
      <c r="N73" s="121" t="n">
        <v>0</v>
      </c>
      <c r="O73" s="118" t="n">
        <v>0</v>
      </c>
      <c r="P73" s="119" t="n">
        <v>0</v>
      </c>
      <c r="Q73" s="120" t="n">
        <v>0</v>
      </c>
      <c r="R73" s="121" t="n">
        <v>0</v>
      </c>
      <c r="S73" s="146" t="n">
        <f aca="false">C73+E73+G73+I73+K73+M73+O73+Q73</f>
        <v>1</v>
      </c>
      <c r="T73" s="147" t="n">
        <f aca="false">D73+F73+H73+J73+L73+N73+P73+R73</f>
        <v>0</v>
      </c>
      <c r="U73" s="148" t="n">
        <f aca="false">S73+T73</f>
        <v>1</v>
      </c>
      <c r="V73" s="142" t="n">
        <f aca="false">'Табл 1000'!C71</f>
        <v>1</v>
      </c>
    </row>
    <row r="74" customFormat="false" ht="12.75" hidden="false" customHeight="false" outlineLevel="0" collapsed="false">
      <c r="A74" s="49" t="n">
        <v>28</v>
      </c>
      <c r="B74" s="32" t="s">
        <v>45</v>
      </c>
      <c r="C74" s="118" t="n">
        <v>0</v>
      </c>
      <c r="D74" s="119" t="n">
        <v>0</v>
      </c>
      <c r="E74" s="120" t="n">
        <v>0</v>
      </c>
      <c r="F74" s="121" t="n">
        <v>0</v>
      </c>
      <c r="G74" s="118" t="n">
        <v>0</v>
      </c>
      <c r="H74" s="119" t="n">
        <v>0</v>
      </c>
      <c r="I74" s="120" t="n">
        <v>0</v>
      </c>
      <c r="J74" s="121" t="n">
        <v>0</v>
      </c>
      <c r="K74" s="118" t="n">
        <v>0</v>
      </c>
      <c r="L74" s="119" t="n">
        <v>0</v>
      </c>
      <c r="M74" s="120" t="n">
        <v>0</v>
      </c>
      <c r="N74" s="121" t="n">
        <v>0</v>
      </c>
      <c r="O74" s="118" t="n">
        <v>0</v>
      </c>
      <c r="P74" s="119" t="n">
        <v>0</v>
      </c>
      <c r="Q74" s="120" t="n">
        <v>0</v>
      </c>
      <c r="R74" s="121" t="n">
        <v>0</v>
      </c>
      <c r="S74" s="146" t="n">
        <f aca="false">C74+E74+G74+I74+K74+M74+O74+Q74</f>
        <v>0</v>
      </c>
      <c r="T74" s="147" t="n">
        <f aca="false">D74+F74+H74+J74+L74+N74+P74+R74</f>
        <v>0</v>
      </c>
      <c r="U74" s="148" t="n">
        <f aca="false">S74+T74</f>
        <v>0</v>
      </c>
      <c r="V74" s="142" t="n">
        <f aca="false">'Табл 1000'!C72</f>
        <v>0</v>
      </c>
    </row>
    <row r="75" customFormat="false" ht="15" hidden="false" customHeight="true" outlineLevel="0" collapsed="false">
      <c r="A75" s="26" t="n">
        <v>29</v>
      </c>
      <c r="B75" s="123" t="s">
        <v>46</v>
      </c>
      <c r="C75" s="118" t="n">
        <v>0</v>
      </c>
      <c r="D75" s="119" t="n">
        <v>0</v>
      </c>
      <c r="E75" s="124" t="n">
        <v>0</v>
      </c>
      <c r="F75" s="125" t="n">
        <v>0</v>
      </c>
      <c r="G75" s="118" t="n">
        <v>0</v>
      </c>
      <c r="H75" s="119" t="n">
        <v>0</v>
      </c>
      <c r="I75" s="124" t="n">
        <v>0</v>
      </c>
      <c r="J75" s="125" t="n">
        <v>0</v>
      </c>
      <c r="K75" s="118" t="n">
        <v>0</v>
      </c>
      <c r="L75" s="119" t="n">
        <v>0</v>
      </c>
      <c r="M75" s="124" t="n">
        <v>0</v>
      </c>
      <c r="N75" s="125" t="n">
        <v>0</v>
      </c>
      <c r="O75" s="118" t="n">
        <v>0</v>
      </c>
      <c r="P75" s="119" t="n">
        <v>0</v>
      </c>
      <c r="Q75" s="124" t="n">
        <v>0</v>
      </c>
      <c r="R75" s="125" t="n">
        <v>0</v>
      </c>
      <c r="S75" s="149" t="n">
        <f aca="false">C75+E75+G75+I75+K75+M75+O75+Q75</f>
        <v>0</v>
      </c>
      <c r="T75" s="150" t="n">
        <f aca="false">D75+F75+H75+J75+L75+N75+P75+R75</f>
        <v>0</v>
      </c>
      <c r="U75" s="151" t="n">
        <f aca="false">S75+T75</f>
        <v>0</v>
      </c>
      <c r="V75" s="152" t="n">
        <f aca="false">'Табл 1000'!C73</f>
        <v>0</v>
      </c>
    </row>
    <row r="76" customFormat="false" ht="16.5" hidden="false" customHeight="false" outlineLevel="0" collapsed="false">
      <c r="A76" s="127" t="s">
        <v>47</v>
      </c>
      <c r="B76" s="127"/>
      <c r="C76" s="128" t="n">
        <f aca="false">SUM(C47:C75)</f>
        <v>0</v>
      </c>
      <c r="D76" s="129" t="n">
        <f aca="false">SUM(D47:D75)</f>
        <v>1</v>
      </c>
      <c r="E76" s="130" t="n">
        <f aca="false">SUM(E47:E75)</f>
        <v>5</v>
      </c>
      <c r="F76" s="131" t="n">
        <f aca="false">SUM(F47:F75)</f>
        <v>5</v>
      </c>
      <c r="G76" s="128" t="n">
        <f aca="false">SUM(G47:G75)</f>
        <v>30</v>
      </c>
      <c r="H76" s="129" t="n">
        <f aca="false">SUM(H47:H75)</f>
        <v>20</v>
      </c>
      <c r="I76" s="130" t="n">
        <f aca="false">SUM(I47:I75)</f>
        <v>158</v>
      </c>
      <c r="J76" s="132" t="n">
        <f aca="false">SUM(J47:J75)</f>
        <v>63</v>
      </c>
      <c r="K76" s="132" t="n">
        <f aca="false">SUM(K47:K75)</f>
        <v>389</v>
      </c>
      <c r="L76" s="132" t="n">
        <f aca="false">SUM(L47:L75)</f>
        <v>82</v>
      </c>
      <c r="M76" s="132" t="n">
        <f aca="false">SUM(M47:M75)</f>
        <v>286</v>
      </c>
      <c r="N76" s="131" t="n">
        <f aca="false">SUM(N47:N75)</f>
        <v>42</v>
      </c>
      <c r="O76" s="128" t="n">
        <f aca="false">SUM(O47:O75)</f>
        <v>180</v>
      </c>
      <c r="P76" s="129" t="n">
        <f aca="false">SUM(P47:P75)</f>
        <v>43</v>
      </c>
      <c r="Q76" s="133" t="n">
        <f aca="false">SUM(Q47:Q75)</f>
        <v>73</v>
      </c>
      <c r="R76" s="134" t="n">
        <f aca="false">SUM(R47:R75)</f>
        <v>62</v>
      </c>
      <c r="S76" s="135" t="n">
        <f aca="false">C76+E76+G76+I76+K76+M76+O76+Q76</f>
        <v>1121</v>
      </c>
      <c r="T76" s="135" t="n">
        <f aca="false">D76+F76+H76+J76+L76+N76+P76+R76</f>
        <v>318</v>
      </c>
      <c r="U76" s="153" t="n">
        <f aca="false">S76+T76</f>
        <v>1439</v>
      </c>
      <c r="V76" s="154" t="n">
        <f aca="false">'Табл 1000'!C74</f>
        <v>1439</v>
      </c>
    </row>
    <row r="77" customFormat="false" ht="13.5" hidden="false" customHeight="false" outlineLevel="0" collapsed="false"/>
    <row r="78" customFormat="false" ht="16.5" hidden="false" customHeight="false" outlineLevel="0" collapsed="false">
      <c r="S78" s="137" t="n">
        <f aca="false">SUM(S47:S75)</f>
        <v>1121</v>
      </c>
      <c r="T78" s="138" t="n">
        <f aca="false">SUM(T47:T75)</f>
        <v>318</v>
      </c>
      <c r="U78" s="139" t="n">
        <f aca="false">SUM(U47:U75)</f>
        <v>1439</v>
      </c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84" t="s">
        <v>54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</row>
    <row r="81" customFormat="false" ht="12.75" hidden="false" customHeight="true" outlineLevel="0" collapsed="false">
      <c r="A81" s="85"/>
      <c r="B81" s="85"/>
      <c r="C81" s="140" t="s">
        <v>71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87"/>
      <c r="T81" s="87"/>
      <c r="U81" s="87"/>
    </row>
    <row r="82" customFormat="false" ht="13.5" hidden="false" customHeight="true" outlineLevel="0" collapsed="false">
      <c r="A82" s="88" t="s">
        <v>55</v>
      </c>
      <c r="B82" s="88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87"/>
      <c r="T82" s="87"/>
      <c r="U82" s="87"/>
    </row>
    <row r="83" customFormat="false" ht="13.5" hidden="false" customHeight="true" outlineLevel="0" collapsed="false">
      <c r="A83" s="89" t="s">
        <v>3</v>
      </c>
      <c r="B83" s="89" t="s">
        <v>4</v>
      </c>
      <c r="C83" s="90" t="s">
        <v>56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89" t="s">
        <v>57</v>
      </c>
      <c r="T83" s="89"/>
      <c r="U83" s="89"/>
      <c r="V83" s="91" t="s">
        <v>58</v>
      </c>
    </row>
    <row r="84" customFormat="false" ht="13.5" hidden="false" customHeight="true" outlineLevel="0" collapsed="false">
      <c r="A84" s="89"/>
      <c r="B84" s="89"/>
      <c r="C84" s="89" t="s">
        <v>59</v>
      </c>
      <c r="D84" s="89"/>
      <c r="E84" s="89" t="s">
        <v>60</v>
      </c>
      <c r="F84" s="89"/>
      <c r="G84" s="89" t="s">
        <v>61</v>
      </c>
      <c r="H84" s="89"/>
      <c r="I84" s="89" t="s">
        <v>62</v>
      </c>
      <c r="J84" s="89"/>
      <c r="K84" s="89" t="s">
        <v>63</v>
      </c>
      <c r="L84" s="89"/>
      <c r="M84" s="89" t="s">
        <v>64</v>
      </c>
      <c r="N84" s="89"/>
      <c r="O84" s="89" t="s">
        <v>65</v>
      </c>
      <c r="P84" s="89"/>
      <c r="Q84" s="89" t="s">
        <v>66</v>
      </c>
      <c r="R84" s="89"/>
      <c r="S84" s="89"/>
      <c r="T84" s="89"/>
      <c r="U84" s="89"/>
      <c r="V84" s="92" t="s">
        <v>67</v>
      </c>
    </row>
    <row r="85" customFormat="false" ht="13.5" hidden="false" customHeight="false" outlineLevel="0" collapsed="false">
      <c r="A85" s="89"/>
      <c r="B85" s="89"/>
      <c r="C85" s="93" t="s">
        <v>15</v>
      </c>
      <c r="D85" s="94" t="s">
        <v>16</v>
      </c>
      <c r="E85" s="95" t="s">
        <v>15</v>
      </c>
      <c r="F85" s="96" t="s">
        <v>16</v>
      </c>
      <c r="G85" s="93" t="s">
        <v>15</v>
      </c>
      <c r="H85" s="94" t="s">
        <v>16</v>
      </c>
      <c r="I85" s="95" t="s">
        <v>15</v>
      </c>
      <c r="J85" s="96" t="s">
        <v>16</v>
      </c>
      <c r="K85" s="93" t="s">
        <v>15</v>
      </c>
      <c r="L85" s="94" t="s">
        <v>16</v>
      </c>
      <c r="M85" s="95" t="s">
        <v>15</v>
      </c>
      <c r="N85" s="96" t="s">
        <v>16</v>
      </c>
      <c r="O85" s="93" t="s">
        <v>15</v>
      </c>
      <c r="P85" s="94" t="s">
        <v>16</v>
      </c>
      <c r="Q85" s="93" t="s">
        <v>15</v>
      </c>
      <c r="R85" s="94" t="s">
        <v>16</v>
      </c>
      <c r="S85" s="95" t="s">
        <v>15</v>
      </c>
      <c r="T85" s="97" t="s">
        <v>16</v>
      </c>
      <c r="U85" s="98" t="s">
        <v>68</v>
      </c>
      <c r="V85" s="99" t="s">
        <v>69</v>
      </c>
    </row>
    <row r="86" customFormat="false" ht="12.75" hidden="false" customHeight="false" outlineLevel="0" collapsed="false">
      <c r="A86" s="13" t="n">
        <v>1</v>
      </c>
      <c r="B86" s="100" t="s">
        <v>18</v>
      </c>
      <c r="C86" s="101" t="n">
        <v>0</v>
      </c>
      <c r="D86" s="102" t="n">
        <v>0</v>
      </c>
      <c r="E86" s="103" t="n">
        <v>0</v>
      </c>
      <c r="F86" s="104" t="n">
        <v>0</v>
      </c>
      <c r="G86" s="105" t="n">
        <v>0</v>
      </c>
      <c r="H86" s="102" t="n">
        <v>1</v>
      </c>
      <c r="I86" s="103" t="n">
        <v>0</v>
      </c>
      <c r="J86" s="104" t="n">
        <v>0</v>
      </c>
      <c r="K86" s="105" t="n">
        <v>3</v>
      </c>
      <c r="L86" s="102" t="n">
        <v>2</v>
      </c>
      <c r="M86" s="103" t="n">
        <v>12</v>
      </c>
      <c r="N86" s="104" t="n">
        <v>2</v>
      </c>
      <c r="O86" s="105" t="n">
        <v>4</v>
      </c>
      <c r="P86" s="102" t="n">
        <v>0</v>
      </c>
      <c r="Q86" s="106" t="n">
        <v>2</v>
      </c>
      <c r="R86" s="107" t="n">
        <v>3</v>
      </c>
      <c r="S86" s="108" t="n">
        <f aca="false">C86+E86+G86+I86+K86+M86+O86+Q86</f>
        <v>21</v>
      </c>
      <c r="T86" s="109" t="n">
        <f aca="false">D86+F86+H86+J86+L86+N86+P86+R86</f>
        <v>8</v>
      </c>
      <c r="U86" s="141" t="n">
        <f aca="false">S86+T86</f>
        <v>29</v>
      </c>
      <c r="V86" s="142" t="n">
        <f aca="false">'Табл 1000'!C83</f>
        <v>29</v>
      </c>
    </row>
    <row r="87" customFormat="false" ht="12.75" hidden="false" customHeight="false" outlineLevel="0" collapsed="false">
      <c r="A87" s="26" t="n">
        <v>2</v>
      </c>
      <c r="B87" s="100" t="s">
        <v>19</v>
      </c>
      <c r="C87" s="101" t="n">
        <v>0</v>
      </c>
      <c r="D87" s="102" t="n">
        <v>0</v>
      </c>
      <c r="E87" s="103" t="n">
        <v>0</v>
      </c>
      <c r="F87" s="104" t="n">
        <v>0</v>
      </c>
      <c r="G87" s="105" t="n">
        <v>1</v>
      </c>
      <c r="H87" s="102" t="n">
        <v>1</v>
      </c>
      <c r="I87" s="103" t="n">
        <v>2</v>
      </c>
      <c r="J87" s="104" t="n">
        <v>0</v>
      </c>
      <c r="K87" s="105" t="n">
        <v>6</v>
      </c>
      <c r="L87" s="102" t="n">
        <v>1</v>
      </c>
      <c r="M87" s="103" t="n">
        <v>5</v>
      </c>
      <c r="N87" s="104" t="n">
        <v>0</v>
      </c>
      <c r="O87" s="105" t="n">
        <v>3</v>
      </c>
      <c r="P87" s="102" t="n">
        <v>0</v>
      </c>
      <c r="Q87" s="103" t="n">
        <v>2</v>
      </c>
      <c r="R87" s="104" t="n">
        <v>1</v>
      </c>
      <c r="S87" s="143" t="n">
        <f aca="false">C87+E87+G87+I87+K87+M87+O87+Q87</f>
        <v>19</v>
      </c>
      <c r="T87" s="144" t="n">
        <f aca="false">D87+F87+H87+J87+L87+N87+P87+R87</f>
        <v>3</v>
      </c>
      <c r="U87" s="145" t="n">
        <f aca="false">S87+T87</f>
        <v>22</v>
      </c>
      <c r="V87" s="142" t="n">
        <f aca="false">'Табл 1000'!C84</f>
        <v>22</v>
      </c>
    </row>
    <row r="88" customFormat="false" ht="12.75" hidden="false" customHeight="false" outlineLevel="0" collapsed="false">
      <c r="A88" s="26" t="n">
        <v>3</v>
      </c>
      <c r="B88" s="100" t="s">
        <v>20</v>
      </c>
      <c r="C88" s="101" t="n">
        <v>0</v>
      </c>
      <c r="D88" s="102" t="n">
        <v>0</v>
      </c>
      <c r="E88" s="103" t="n">
        <v>0</v>
      </c>
      <c r="F88" s="104" t="n">
        <v>0</v>
      </c>
      <c r="G88" s="105" t="n">
        <v>2</v>
      </c>
      <c r="H88" s="102" t="n">
        <v>2</v>
      </c>
      <c r="I88" s="103" t="n">
        <v>16</v>
      </c>
      <c r="J88" s="104" t="n">
        <v>3</v>
      </c>
      <c r="K88" s="105" t="n">
        <v>34</v>
      </c>
      <c r="L88" s="102" t="n">
        <v>7</v>
      </c>
      <c r="M88" s="103" t="n">
        <v>26</v>
      </c>
      <c r="N88" s="104" t="n">
        <v>2</v>
      </c>
      <c r="O88" s="105" t="n">
        <v>15</v>
      </c>
      <c r="P88" s="102" t="n">
        <v>2</v>
      </c>
      <c r="Q88" s="103" t="n">
        <v>6</v>
      </c>
      <c r="R88" s="104" t="n">
        <v>2</v>
      </c>
      <c r="S88" s="143" t="n">
        <f aca="false">C88+E88+G88+I88+K88+M88+O88+Q88</f>
        <v>99</v>
      </c>
      <c r="T88" s="144" t="n">
        <f aca="false">D88+F88+H88+J88+L88+N88+P88+R88</f>
        <v>18</v>
      </c>
      <c r="U88" s="145" t="n">
        <f aca="false">S88+T88</f>
        <v>117</v>
      </c>
      <c r="V88" s="142" t="n">
        <f aca="false">'Табл 1000'!C85</f>
        <v>117</v>
      </c>
    </row>
    <row r="89" customFormat="false" ht="12.75" hidden="false" customHeight="false" outlineLevel="0" collapsed="false">
      <c r="A89" s="26" t="n">
        <v>4</v>
      </c>
      <c r="B89" s="100" t="s">
        <v>21</v>
      </c>
      <c r="C89" s="101" t="n">
        <v>0</v>
      </c>
      <c r="D89" s="102" t="n">
        <v>0</v>
      </c>
      <c r="E89" s="103" t="n">
        <v>0</v>
      </c>
      <c r="F89" s="104" t="n">
        <v>0</v>
      </c>
      <c r="G89" s="105" t="n">
        <v>0</v>
      </c>
      <c r="H89" s="102" t="n">
        <v>0</v>
      </c>
      <c r="I89" s="103" t="n">
        <v>2</v>
      </c>
      <c r="J89" s="104" t="n">
        <v>2</v>
      </c>
      <c r="K89" s="105" t="n">
        <v>3</v>
      </c>
      <c r="L89" s="102" t="n">
        <v>1</v>
      </c>
      <c r="M89" s="103" t="n">
        <v>5</v>
      </c>
      <c r="N89" s="104" t="n">
        <v>0</v>
      </c>
      <c r="O89" s="105" t="n">
        <v>1</v>
      </c>
      <c r="P89" s="102" t="n">
        <v>0</v>
      </c>
      <c r="Q89" s="103" t="n">
        <v>0</v>
      </c>
      <c r="R89" s="104" t="n">
        <v>3</v>
      </c>
      <c r="S89" s="143" t="n">
        <f aca="false">C89+E89+G89+I89+K89+M89+O89+Q89</f>
        <v>11</v>
      </c>
      <c r="T89" s="144" t="n">
        <f aca="false">D89+F89+H89+J89+L89+N89+P89+R89</f>
        <v>6</v>
      </c>
      <c r="U89" s="145" t="n">
        <f aca="false">S89+T89</f>
        <v>17</v>
      </c>
      <c r="V89" s="142" t="n">
        <f aca="false">'Табл 1000'!C86</f>
        <v>17</v>
      </c>
    </row>
    <row r="90" customFormat="false" ht="12.75" hidden="false" customHeight="false" outlineLevel="0" collapsed="false">
      <c r="A90" s="26" t="n">
        <v>5</v>
      </c>
      <c r="B90" s="100" t="s">
        <v>22</v>
      </c>
      <c r="C90" s="101" t="n">
        <v>0</v>
      </c>
      <c r="D90" s="102" t="n">
        <v>0</v>
      </c>
      <c r="E90" s="103" t="n">
        <v>0</v>
      </c>
      <c r="F90" s="104" t="n">
        <v>0</v>
      </c>
      <c r="G90" s="105" t="n">
        <v>1</v>
      </c>
      <c r="H90" s="102" t="n">
        <v>1</v>
      </c>
      <c r="I90" s="103" t="n">
        <v>6</v>
      </c>
      <c r="J90" s="104" t="n">
        <v>3</v>
      </c>
      <c r="K90" s="105" t="n">
        <v>8</v>
      </c>
      <c r="L90" s="102" t="n">
        <v>5</v>
      </c>
      <c r="M90" s="103" t="n">
        <v>8</v>
      </c>
      <c r="N90" s="104" t="n">
        <v>1</v>
      </c>
      <c r="O90" s="105" t="n">
        <v>1</v>
      </c>
      <c r="P90" s="102" t="n">
        <v>1</v>
      </c>
      <c r="Q90" s="103" t="n">
        <v>3</v>
      </c>
      <c r="R90" s="104" t="n">
        <v>5</v>
      </c>
      <c r="S90" s="143" t="n">
        <f aca="false">C90+E90+G90+I90+K90+M90+O90+Q90</f>
        <v>27</v>
      </c>
      <c r="T90" s="144" t="n">
        <f aca="false">D90+F90+H90+J90+L90+N90+P90+R90</f>
        <v>16</v>
      </c>
      <c r="U90" s="145" t="n">
        <f aca="false">S90+T90</f>
        <v>43</v>
      </c>
      <c r="V90" s="142" t="n">
        <f aca="false">'Табл 1000'!C87</f>
        <v>43</v>
      </c>
    </row>
    <row r="91" customFormat="false" ht="12.75" hidden="false" customHeight="false" outlineLevel="0" collapsed="false">
      <c r="A91" s="26" t="n">
        <v>6</v>
      </c>
      <c r="B91" s="100" t="s">
        <v>23</v>
      </c>
      <c r="C91" s="101" t="n">
        <v>0</v>
      </c>
      <c r="D91" s="102" t="n">
        <v>0</v>
      </c>
      <c r="E91" s="103" t="n">
        <v>0</v>
      </c>
      <c r="F91" s="104" t="n">
        <v>0</v>
      </c>
      <c r="G91" s="105" t="n">
        <v>2</v>
      </c>
      <c r="H91" s="102" t="n">
        <v>0</v>
      </c>
      <c r="I91" s="103" t="n">
        <v>1</v>
      </c>
      <c r="J91" s="104" t="n">
        <v>10</v>
      </c>
      <c r="K91" s="105" t="n">
        <v>11</v>
      </c>
      <c r="L91" s="102" t="n">
        <v>3</v>
      </c>
      <c r="M91" s="103" t="n">
        <v>15</v>
      </c>
      <c r="N91" s="104" t="n">
        <v>3</v>
      </c>
      <c r="O91" s="105" t="n">
        <v>11</v>
      </c>
      <c r="P91" s="102" t="n">
        <v>1</v>
      </c>
      <c r="Q91" s="103" t="n">
        <v>3</v>
      </c>
      <c r="R91" s="104" t="n">
        <v>1</v>
      </c>
      <c r="S91" s="143" t="n">
        <f aca="false">C91+E91+G91+I91+K91+M91+O91+Q91</f>
        <v>43</v>
      </c>
      <c r="T91" s="144" t="n">
        <f aca="false">D91+F91+H91+J91+L91+N91+P91+R91</f>
        <v>18</v>
      </c>
      <c r="U91" s="145" t="n">
        <f aca="false">S91+T91</f>
        <v>61</v>
      </c>
      <c r="V91" s="142" t="n">
        <f aca="false">'Табл 1000'!C88</f>
        <v>61</v>
      </c>
    </row>
    <row r="92" customFormat="false" ht="12.75" hidden="false" customHeight="false" outlineLevel="0" collapsed="false">
      <c r="A92" s="26" t="n">
        <v>7</v>
      </c>
      <c r="B92" s="100" t="s">
        <v>24</v>
      </c>
      <c r="C92" s="101" t="n">
        <v>0</v>
      </c>
      <c r="D92" s="102" t="n">
        <v>0</v>
      </c>
      <c r="E92" s="103" t="n">
        <v>0</v>
      </c>
      <c r="F92" s="104" t="n">
        <v>0</v>
      </c>
      <c r="G92" s="105" t="n">
        <v>0</v>
      </c>
      <c r="H92" s="102" t="n">
        <v>0</v>
      </c>
      <c r="I92" s="103" t="n">
        <v>4</v>
      </c>
      <c r="J92" s="104" t="n">
        <v>1</v>
      </c>
      <c r="K92" s="105" t="n">
        <v>11</v>
      </c>
      <c r="L92" s="102" t="n">
        <v>1</v>
      </c>
      <c r="M92" s="103" t="n">
        <v>8</v>
      </c>
      <c r="N92" s="104" t="n">
        <v>1</v>
      </c>
      <c r="O92" s="105" t="n">
        <v>3</v>
      </c>
      <c r="P92" s="102" t="n">
        <v>0</v>
      </c>
      <c r="Q92" s="103" t="n">
        <v>1</v>
      </c>
      <c r="R92" s="104" t="n">
        <v>1</v>
      </c>
      <c r="S92" s="143" t="n">
        <f aca="false">C92+E92+G92+I92+K92+M92+O92+Q92</f>
        <v>27</v>
      </c>
      <c r="T92" s="144" t="n">
        <f aca="false">D92+F92+H92+J92+L92+N92+P92+R92</f>
        <v>4</v>
      </c>
      <c r="U92" s="145" t="n">
        <f aca="false">S92+T92</f>
        <v>31</v>
      </c>
      <c r="V92" s="142" t="n">
        <f aca="false">'Табл 1000'!C89</f>
        <v>31</v>
      </c>
    </row>
    <row r="93" customFormat="false" ht="12.75" hidden="false" customHeight="false" outlineLevel="0" collapsed="false">
      <c r="A93" s="26" t="n">
        <v>8</v>
      </c>
      <c r="B93" s="100" t="s">
        <v>25</v>
      </c>
      <c r="C93" s="101" t="n">
        <v>0</v>
      </c>
      <c r="D93" s="102" t="n">
        <v>0</v>
      </c>
      <c r="E93" s="103" t="n">
        <v>0</v>
      </c>
      <c r="F93" s="104" t="n">
        <v>0</v>
      </c>
      <c r="G93" s="105" t="n">
        <v>1</v>
      </c>
      <c r="H93" s="102" t="n">
        <v>0</v>
      </c>
      <c r="I93" s="103" t="n">
        <v>2</v>
      </c>
      <c r="J93" s="104" t="n">
        <v>2</v>
      </c>
      <c r="K93" s="105" t="n">
        <v>9</v>
      </c>
      <c r="L93" s="102" t="n">
        <v>1</v>
      </c>
      <c r="M93" s="103" t="n">
        <v>8</v>
      </c>
      <c r="N93" s="104" t="n">
        <v>1</v>
      </c>
      <c r="O93" s="105" t="n">
        <v>7</v>
      </c>
      <c r="P93" s="102" t="n">
        <v>1</v>
      </c>
      <c r="Q93" s="103" t="n">
        <v>3</v>
      </c>
      <c r="R93" s="104" t="n">
        <v>5</v>
      </c>
      <c r="S93" s="143" t="n">
        <f aca="false">C93+E93+G93+I93+K93+M93+O93+Q93</f>
        <v>30</v>
      </c>
      <c r="T93" s="144" t="n">
        <f aca="false">D93+F93+H93+J93+L93+N93+P93+R93</f>
        <v>10</v>
      </c>
      <c r="U93" s="145" t="n">
        <f aca="false">S93+T93</f>
        <v>40</v>
      </c>
      <c r="V93" s="142" t="n">
        <f aca="false">'Табл 1000'!C90</f>
        <v>40</v>
      </c>
    </row>
    <row r="94" customFormat="false" ht="12.75" hidden="false" customHeight="false" outlineLevel="0" collapsed="false">
      <c r="A94" s="26" t="n">
        <v>9</v>
      </c>
      <c r="B94" s="100" t="s">
        <v>26</v>
      </c>
      <c r="C94" s="101" t="n">
        <v>1</v>
      </c>
      <c r="D94" s="102" t="n">
        <v>0</v>
      </c>
      <c r="E94" s="103" t="n">
        <v>0</v>
      </c>
      <c r="F94" s="104" t="n">
        <v>0</v>
      </c>
      <c r="G94" s="105" t="n">
        <v>4</v>
      </c>
      <c r="H94" s="102" t="n">
        <v>2</v>
      </c>
      <c r="I94" s="103" t="n">
        <v>5</v>
      </c>
      <c r="J94" s="104" t="n">
        <v>4</v>
      </c>
      <c r="K94" s="105" t="n">
        <v>22</v>
      </c>
      <c r="L94" s="102" t="n">
        <v>9</v>
      </c>
      <c r="M94" s="103" t="n">
        <v>18</v>
      </c>
      <c r="N94" s="104" t="n">
        <v>4</v>
      </c>
      <c r="O94" s="105" t="n">
        <v>8</v>
      </c>
      <c r="P94" s="102" t="n">
        <v>3</v>
      </c>
      <c r="Q94" s="103" t="n">
        <v>6</v>
      </c>
      <c r="R94" s="104" t="n">
        <v>3</v>
      </c>
      <c r="S94" s="143" t="n">
        <f aca="false">C94+E94+G94+I94+K94+M94+O94+Q94</f>
        <v>64</v>
      </c>
      <c r="T94" s="144" t="n">
        <f aca="false">D94+F94+H94+J94+L94+N94+P94+R94</f>
        <v>25</v>
      </c>
      <c r="U94" s="145" t="n">
        <f aca="false">S94+T94</f>
        <v>89</v>
      </c>
      <c r="V94" s="142" t="n">
        <f aca="false">'Табл 1000'!C91</f>
        <v>89</v>
      </c>
    </row>
    <row r="95" customFormat="false" ht="12.75" hidden="false" customHeight="false" outlineLevel="0" collapsed="false">
      <c r="A95" s="26" t="n">
        <v>10</v>
      </c>
      <c r="B95" s="100" t="s">
        <v>27</v>
      </c>
      <c r="C95" s="101" t="n">
        <v>0</v>
      </c>
      <c r="D95" s="102" t="n">
        <v>0</v>
      </c>
      <c r="E95" s="103" t="n">
        <v>1</v>
      </c>
      <c r="F95" s="104" t="n">
        <v>0</v>
      </c>
      <c r="G95" s="105" t="n">
        <v>2</v>
      </c>
      <c r="H95" s="102" t="n">
        <v>2</v>
      </c>
      <c r="I95" s="103" t="n">
        <v>2</v>
      </c>
      <c r="J95" s="104" t="n">
        <v>1</v>
      </c>
      <c r="K95" s="105" t="n">
        <v>7</v>
      </c>
      <c r="L95" s="102" t="n">
        <v>1</v>
      </c>
      <c r="M95" s="103" t="n">
        <v>5</v>
      </c>
      <c r="N95" s="104" t="n">
        <v>3</v>
      </c>
      <c r="O95" s="105" t="n">
        <v>5</v>
      </c>
      <c r="P95" s="102" t="n">
        <v>0</v>
      </c>
      <c r="Q95" s="103" t="n">
        <v>3</v>
      </c>
      <c r="R95" s="104" t="n">
        <v>5</v>
      </c>
      <c r="S95" s="143" t="n">
        <f aca="false">C95+E95+G95+I95+K95+M95+O95+Q95</f>
        <v>25</v>
      </c>
      <c r="T95" s="144" t="n">
        <f aca="false">D95+F95+H95+J95+L95+N95+P95+R95</f>
        <v>12</v>
      </c>
      <c r="U95" s="145" t="n">
        <f aca="false">S95+T95</f>
        <v>37</v>
      </c>
      <c r="V95" s="142" t="n">
        <f aca="false">'Табл 1000'!C92</f>
        <v>37</v>
      </c>
    </row>
    <row r="96" customFormat="false" ht="12.75" hidden="false" customHeight="false" outlineLevel="0" collapsed="false">
      <c r="A96" s="26" t="n">
        <v>11</v>
      </c>
      <c r="B96" s="100" t="s">
        <v>28</v>
      </c>
      <c r="C96" s="101" t="n">
        <v>0</v>
      </c>
      <c r="D96" s="102" t="n">
        <v>0</v>
      </c>
      <c r="E96" s="103" t="n">
        <v>0</v>
      </c>
      <c r="F96" s="104" t="n">
        <v>0</v>
      </c>
      <c r="G96" s="105" t="n">
        <v>0</v>
      </c>
      <c r="H96" s="102" t="n">
        <v>0</v>
      </c>
      <c r="I96" s="103" t="n">
        <v>0</v>
      </c>
      <c r="J96" s="104" t="n">
        <v>0</v>
      </c>
      <c r="K96" s="105" t="n">
        <v>0</v>
      </c>
      <c r="L96" s="102" t="n">
        <v>0</v>
      </c>
      <c r="M96" s="103" t="n">
        <v>0</v>
      </c>
      <c r="N96" s="104" t="n">
        <v>0</v>
      </c>
      <c r="O96" s="105" t="n">
        <v>0</v>
      </c>
      <c r="P96" s="102" t="n">
        <v>0</v>
      </c>
      <c r="Q96" s="103" t="n">
        <v>0</v>
      </c>
      <c r="R96" s="104" t="n">
        <v>0</v>
      </c>
      <c r="S96" s="143" t="n">
        <f aca="false">C96+E96+G96+I96+K96+M96+O96+Q96</f>
        <v>0</v>
      </c>
      <c r="T96" s="144" t="n">
        <f aca="false">D96+F96+H96+J96+L96+N96+P96+R96</f>
        <v>0</v>
      </c>
      <c r="U96" s="145" t="n">
        <f aca="false">S96+T96</f>
        <v>0</v>
      </c>
      <c r="V96" s="142" t="n">
        <f aca="false">'Табл 1000'!C93</f>
        <v>0</v>
      </c>
    </row>
    <row r="97" customFormat="false" ht="12.75" hidden="false" customHeight="false" outlineLevel="0" collapsed="false">
      <c r="A97" s="26" t="n">
        <v>12</v>
      </c>
      <c r="B97" s="100" t="s">
        <v>29</v>
      </c>
      <c r="C97" s="101" t="n">
        <v>0</v>
      </c>
      <c r="D97" s="102" t="n">
        <v>0</v>
      </c>
      <c r="E97" s="103" t="n">
        <v>0</v>
      </c>
      <c r="F97" s="104" t="n">
        <v>0</v>
      </c>
      <c r="G97" s="105" t="n">
        <v>1</v>
      </c>
      <c r="H97" s="102" t="n">
        <v>1</v>
      </c>
      <c r="I97" s="103" t="n">
        <v>8</v>
      </c>
      <c r="J97" s="104" t="n">
        <v>3</v>
      </c>
      <c r="K97" s="105" t="n">
        <v>18</v>
      </c>
      <c r="L97" s="102" t="n">
        <v>5</v>
      </c>
      <c r="M97" s="103" t="n">
        <v>10</v>
      </c>
      <c r="N97" s="104" t="n">
        <v>2</v>
      </c>
      <c r="O97" s="105" t="n">
        <v>8</v>
      </c>
      <c r="P97" s="102" t="n">
        <v>2</v>
      </c>
      <c r="Q97" s="103" t="n">
        <v>4</v>
      </c>
      <c r="R97" s="104" t="n">
        <v>5</v>
      </c>
      <c r="S97" s="143" t="n">
        <f aca="false">C97+E97+G97+I97+K97+M97+O97+Q97</f>
        <v>49</v>
      </c>
      <c r="T97" s="144" t="n">
        <f aca="false">D97+F97+H97+J97+L97+N97+P97+R97</f>
        <v>18</v>
      </c>
      <c r="U97" s="145" t="n">
        <f aca="false">S97+T97</f>
        <v>67</v>
      </c>
      <c r="V97" s="142" t="n">
        <f aca="false">'Табл 1000'!C94</f>
        <v>67</v>
      </c>
    </row>
    <row r="98" customFormat="false" ht="12.75" hidden="false" customHeight="false" outlineLevel="0" collapsed="false">
      <c r="A98" s="26" t="n">
        <v>13</v>
      </c>
      <c r="B98" s="100" t="s">
        <v>30</v>
      </c>
      <c r="C98" s="101" t="n">
        <v>0</v>
      </c>
      <c r="D98" s="102" t="n">
        <v>0</v>
      </c>
      <c r="E98" s="103" t="n">
        <v>0</v>
      </c>
      <c r="F98" s="104" t="n">
        <v>0</v>
      </c>
      <c r="G98" s="105" t="n">
        <v>0</v>
      </c>
      <c r="H98" s="102" t="n">
        <v>2</v>
      </c>
      <c r="I98" s="103" t="n">
        <v>8</v>
      </c>
      <c r="J98" s="104" t="n">
        <v>1</v>
      </c>
      <c r="K98" s="105" t="n">
        <v>13</v>
      </c>
      <c r="L98" s="102" t="n">
        <v>8</v>
      </c>
      <c r="M98" s="103" t="n">
        <v>12</v>
      </c>
      <c r="N98" s="104" t="n">
        <v>3</v>
      </c>
      <c r="O98" s="105" t="n">
        <v>7</v>
      </c>
      <c r="P98" s="102" t="n">
        <v>0</v>
      </c>
      <c r="Q98" s="103" t="n">
        <v>4</v>
      </c>
      <c r="R98" s="104" t="n">
        <v>0</v>
      </c>
      <c r="S98" s="143" t="n">
        <f aca="false">C98+E98+G98+I98+K98+M98+O98+Q98</f>
        <v>44</v>
      </c>
      <c r="T98" s="144" t="n">
        <f aca="false">D98+F98+H98+J98+L98+N98+P98+R98</f>
        <v>14</v>
      </c>
      <c r="U98" s="145" t="n">
        <f aca="false">S98+T98</f>
        <v>58</v>
      </c>
      <c r="V98" s="142" t="n">
        <f aca="false">'Табл 1000'!C95</f>
        <v>35</v>
      </c>
    </row>
    <row r="99" customFormat="false" ht="12.75" hidden="false" customHeight="false" outlineLevel="0" collapsed="false">
      <c r="A99" s="26" t="n">
        <v>14</v>
      </c>
      <c r="B99" s="100" t="s">
        <v>31</v>
      </c>
      <c r="C99" s="101" t="n">
        <v>0</v>
      </c>
      <c r="D99" s="102" t="n">
        <v>0</v>
      </c>
      <c r="E99" s="103" t="n">
        <v>1</v>
      </c>
      <c r="F99" s="104" t="n">
        <v>0</v>
      </c>
      <c r="G99" s="105" t="n">
        <v>4</v>
      </c>
      <c r="H99" s="102" t="n">
        <v>5</v>
      </c>
      <c r="I99" s="103" t="n">
        <v>15</v>
      </c>
      <c r="J99" s="104" t="n">
        <v>3</v>
      </c>
      <c r="K99" s="105" t="n">
        <v>35</v>
      </c>
      <c r="L99" s="102" t="n">
        <v>8</v>
      </c>
      <c r="M99" s="103" t="n">
        <v>27</v>
      </c>
      <c r="N99" s="104" t="n">
        <v>8</v>
      </c>
      <c r="O99" s="105" t="n">
        <v>13</v>
      </c>
      <c r="P99" s="102" t="n">
        <v>2</v>
      </c>
      <c r="Q99" s="103" t="n">
        <v>9</v>
      </c>
      <c r="R99" s="104" t="n">
        <v>2</v>
      </c>
      <c r="S99" s="143" t="n">
        <f aca="false">C99+E99+G99+I99+K99+M99+O99+Q99</f>
        <v>104</v>
      </c>
      <c r="T99" s="144" t="n">
        <f aca="false">D99+F99+H99+J99+L99+N99+P99+R99</f>
        <v>28</v>
      </c>
      <c r="U99" s="145" t="n">
        <f aca="false">S99+T99</f>
        <v>132</v>
      </c>
      <c r="V99" s="142" t="n">
        <f aca="false">'Табл 1000'!C96</f>
        <v>132</v>
      </c>
    </row>
    <row r="100" customFormat="false" ht="12.75" hidden="false" customHeight="false" outlineLevel="0" collapsed="false">
      <c r="A100" s="26" t="n">
        <v>15</v>
      </c>
      <c r="B100" s="100" t="s">
        <v>32</v>
      </c>
      <c r="C100" s="101" t="n">
        <v>0</v>
      </c>
      <c r="D100" s="102" t="n">
        <v>0</v>
      </c>
      <c r="E100" s="103" t="n">
        <v>0</v>
      </c>
      <c r="F100" s="104" t="n">
        <v>0</v>
      </c>
      <c r="G100" s="105" t="n">
        <v>0</v>
      </c>
      <c r="H100" s="102" t="n">
        <v>0</v>
      </c>
      <c r="I100" s="103" t="n">
        <v>3</v>
      </c>
      <c r="J100" s="104" t="n">
        <v>2</v>
      </c>
      <c r="K100" s="105" t="n">
        <v>6</v>
      </c>
      <c r="L100" s="102" t="n">
        <v>2</v>
      </c>
      <c r="M100" s="103" t="n">
        <v>4</v>
      </c>
      <c r="N100" s="104" t="n">
        <v>0</v>
      </c>
      <c r="O100" s="105" t="n">
        <v>3</v>
      </c>
      <c r="P100" s="102" t="n">
        <v>1</v>
      </c>
      <c r="Q100" s="103" t="n">
        <v>1</v>
      </c>
      <c r="R100" s="104" t="n">
        <v>2</v>
      </c>
      <c r="S100" s="143" t="n">
        <f aca="false">C100+E100+G100+I100+K100+M100+O100+Q100</f>
        <v>17</v>
      </c>
      <c r="T100" s="144" t="n">
        <f aca="false">D100+F100+H100+J100+L100+N100+P100+R100</f>
        <v>7</v>
      </c>
      <c r="U100" s="145" t="n">
        <f aca="false">S100+T100</f>
        <v>24</v>
      </c>
      <c r="V100" s="142" t="n">
        <f aca="false">'Табл 1000'!C97</f>
        <v>24</v>
      </c>
    </row>
    <row r="101" customFormat="false" ht="12.75" hidden="false" customHeight="false" outlineLevel="0" collapsed="false">
      <c r="A101" s="26" t="n">
        <v>16</v>
      </c>
      <c r="B101" s="100" t="s">
        <v>33</v>
      </c>
      <c r="C101" s="112" t="n">
        <v>0</v>
      </c>
      <c r="D101" s="113" t="n">
        <v>0</v>
      </c>
      <c r="E101" s="114" t="n">
        <v>0</v>
      </c>
      <c r="F101" s="115" t="n">
        <v>0</v>
      </c>
      <c r="G101" s="112" t="n">
        <v>0</v>
      </c>
      <c r="H101" s="113" t="n">
        <v>0</v>
      </c>
      <c r="I101" s="114" t="n">
        <v>4</v>
      </c>
      <c r="J101" s="115" t="n">
        <v>2</v>
      </c>
      <c r="K101" s="112" t="n">
        <v>2</v>
      </c>
      <c r="L101" s="113" t="n">
        <v>1</v>
      </c>
      <c r="M101" s="114" t="n">
        <v>4</v>
      </c>
      <c r="N101" s="115" t="n">
        <v>1</v>
      </c>
      <c r="O101" s="112" t="n">
        <v>0</v>
      </c>
      <c r="P101" s="113" t="n">
        <v>0</v>
      </c>
      <c r="Q101" s="114" t="n">
        <v>0</v>
      </c>
      <c r="R101" s="116" t="n">
        <v>0</v>
      </c>
      <c r="S101" s="143" t="n">
        <f aca="false">C101+E101+G101+I101+K101+M101+O101+Q101</f>
        <v>10</v>
      </c>
      <c r="T101" s="144" t="n">
        <f aca="false">D101+F101+H101+J101+L101+N101+P101+R101</f>
        <v>4</v>
      </c>
      <c r="U101" s="145" t="n">
        <f aca="false">S101+T101</f>
        <v>14</v>
      </c>
      <c r="V101" s="142" t="n">
        <f aca="false">'Табл 1000'!C98</f>
        <v>14</v>
      </c>
    </row>
    <row r="102" customFormat="false" ht="12.75" hidden="false" customHeight="false" outlineLevel="0" collapsed="false">
      <c r="A102" s="26" t="n">
        <v>17</v>
      </c>
      <c r="B102" s="100" t="s">
        <v>34</v>
      </c>
      <c r="C102" s="101" t="n">
        <v>0</v>
      </c>
      <c r="D102" s="102" t="n">
        <v>0</v>
      </c>
      <c r="E102" s="103" t="n">
        <v>1</v>
      </c>
      <c r="F102" s="104" t="n">
        <v>0</v>
      </c>
      <c r="G102" s="105" t="n">
        <v>2</v>
      </c>
      <c r="H102" s="102" t="n">
        <v>0</v>
      </c>
      <c r="I102" s="103" t="n">
        <v>4</v>
      </c>
      <c r="J102" s="104" t="n">
        <v>2</v>
      </c>
      <c r="K102" s="105" t="n">
        <v>13</v>
      </c>
      <c r="L102" s="102" t="n">
        <v>2</v>
      </c>
      <c r="M102" s="103" t="n">
        <v>8</v>
      </c>
      <c r="N102" s="104" t="n">
        <v>0</v>
      </c>
      <c r="O102" s="105" t="n">
        <v>3</v>
      </c>
      <c r="P102" s="102" t="n">
        <v>0</v>
      </c>
      <c r="Q102" s="103" t="n">
        <v>4</v>
      </c>
      <c r="R102" s="104" t="n">
        <v>3</v>
      </c>
      <c r="S102" s="143" t="n">
        <f aca="false">C102+E102+G102+I102+K102+M102+O102+Q102</f>
        <v>35</v>
      </c>
      <c r="T102" s="144" t="n">
        <f aca="false">D102+F102+H102+J102+L102+N102+P102+R102</f>
        <v>7</v>
      </c>
      <c r="U102" s="145" t="n">
        <f aca="false">S102+T102</f>
        <v>42</v>
      </c>
      <c r="V102" s="142" t="n">
        <f aca="false">'Табл 1000'!C99</f>
        <v>42</v>
      </c>
    </row>
    <row r="103" customFormat="false" ht="14.25" hidden="false" customHeight="true" outlineLevel="0" collapsed="false">
      <c r="A103" s="26" t="n">
        <v>18</v>
      </c>
      <c r="B103" s="100" t="s">
        <v>35</v>
      </c>
      <c r="C103" s="101" t="n">
        <v>0</v>
      </c>
      <c r="D103" s="102" t="n">
        <v>0</v>
      </c>
      <c r="E103" s="103" t="n">
        <v>0</v>
      </c>
      <c r="F103" s="104" t="n">
        <v>0</v>
      </c>
      <c r="G103" s="105" t="n">
        <v>0</v>
      </c>
      <c r="H103" s="102" t="n">
        <v>0</v>
      </c>
      <c r="I103" s="103" t="n">
        <v>0</v>
      </c>
      <c r="J103" s="104" t="n">
        <v>0</v>
      </c>
      <c r="K103" s="105" t="n">
        <v>3</v>
      </c>
      <c r="L103" s="102" t="n">
        <v>0</v>
      </c>
      <c r="M103" s="103" t="n">
        <v>8</v>
      </c>
      <c r="N103" s="104" t="n">
        <v>0</v>
      </c>
      <c r="O103" s="105" t="n">
        <v>3</v>
      </c>
      <c r="P103" s="102" t="n">
        <v>0</v>
      </c>
      <c r="Q103" s="103" t="n">
        <v>1</v>
      </c>
      <c r="R103" s="104" t="n">
        <v>0</v>
      </c>
      <c r="S103" s="143" t="n">
        <f aca="false">C103+E103+G103+I103+K103+M103+O103+Q103</f>
        <v>15</v>
      </c>
      <c r="T103" s="144" t="n">
        <f aca="false">D103+F103+H103+J103+L103+N103+P103+R103</f>
        <v>0</v>
      </c>
      <c r="U103" s="145" t="n">
        <f aca="false">S103+T103</f>
        <v>15</v>
      </c>
      <c r="V103" s="142" t="n">
        <f aca="false">'Табл 1000'!C100</f>
        <v>15</v>
      </c>
    </row>
    <row r="104" customFormat="false" ht="13.5" hidden="false" customHeight="true" outlineLevel="0" collapsed="false">
      <c r="A104" s="26" t="n">
        <v>19</v>
      </c>
      <c r="B104" s="100" t="s">
        <v>36</v>
      </c>
      <c r="C104" s="101" t="n">
        <v>0</v>
      </c>
      <c r="D104" s="102" t="n">
        <v>0</v>
      </c>
      <c r="E104" s="103" t="n">
        <v>0</v>
      </c>
      <c r="F104" s="104" t="n">
        <v>0</v>
      </c>
      <c r="G104" s="105" t="n">
        <v>1</v>
      </c>
      <c r="H104" s="102" t="n">
        <v>0</v>
      </c>
      <c r="I104" s="103" t="n">
        <v>6</v>
      </c>
      <c r="J104" s="104" t="n">
        <v>2</v>
      </c>
      <c r="K104" s="105" t="n">
        <v>20</v>
      </c>
      <c r="L104" s="102" t="n">
        <v>3</v>
      </c>
      <c r="M104" s="103" t="n">
        <v>15</v>
      </c>
      <c r="N104" s="104" t="n">
        <v>3</v>
      </c>
      <c r="O104" s="105" t="n">
        <v>9</v>
      </c>
      <c r="P104" s="102" t="n">
        <v>2</v>
      </c>
      <c r="Q104" s="103" t="n">
        <v>3</v>
      </c>
      <c r="R104" s="104" t="n">
        <v>5</v>
      </c>
      <c r="S104" s="143" t="n">
        <f aca="false">C104+E104+G104+I104+K104+M104+O104+Q104</f>
        <v>54</v>
      </c>
      <c r="T104" s="144" t="n">
        <f aca="false">D104+F104+H104+J104+L104+N104+P104+R104</f>
        <v>15</v>
      </c>
      <c r="U104" s="145" t="n">
        <f aca="false">S104+T104</f>
        <v>69</v>
      </c>
      <c r="V104" s="142" t="n">
        <f aca="false">'Табл 1000'!C101</f>
        <v>69</v>
      </c>
    </row>
    <row r="105" customFormat="false" ht="12.75" hidden="false" customHeight="false" outlineLevel="0" collapsed="false">
      <c r="A105" s="26" t="n">
        <v>20</v>
      </c>
      <c r="B105" s="100" t="s">
        <v>37</v>
      </c>
      <c r="C105" s="101" t="n">
        <v>0</v>
      </c>
      <c r="D105" s="102" t="n">
        <v>0</v>
      </c>
      <c r="E105" s="103" t="n">
        <v>0</v>
      </c>
      <c r="F105" s="104" t="n">
        <v>0</v>
      </c>
      <c r="G105" s="105" t="n">
        <v>0</v>
      </c>
      <c r="H105" s="102" t="n">
        <v>0</v>
      </c>
      <c r="I105" s="103" t="n">
        <v>0</v>
      </c>
      <c r="J105" s="104" t="n">
        <v>0</v>
      </c>
      <c r="K105" s="105" t="n">
        <v>3</v>
      </c>
      <c r="L105" s="102" t="n">
        <v>0</v>
      </c>
      <c r="M105" s="103" t="n">
        <v>1</v>
      </c>
      <c r="N105" s="104" t="n">
        <v>0</v>
      </c>
      <c r="O105" s="105" t="n">
        <v>2</v>
      </c>
      <c r="P105" s="102" t="n">
        <v>0</v>
      </c>
      <c r="Q105" s="103" t="n">
        <v>1</v>
      </c>
      <c r="R105" s="104" t="n">
        <v>1</v>
      </c>
      <c r="S105" s="143" t="n">
        <f aca="false">C105+E105+G105+I105+K105+M105+O105+Q105</f>
        <v>7</v>
      </c>
      <c r="T105" s="144" t="n">
        <f aca="false">D105+F105+H105+J105+L105+N105+P105+R105</f>
        <v>1</v>
      </c>
      <c r="U105" s="145" t="n">
        <f aca="false">S105+T105</f>
        <v>8</v>
      </c>
      <c r="V105" s="142" t="n">
        <f aca="false">'Табл 1000'!C102</f>
        <v>8</v>
      </c>
    </row>
    <row r="106" customFormat="false" ht="12.75" hidden="false" customHeight="false" outlineLevel="0" collapsed="false">
      <c r="A106" s="26" t="n">
        <v>21</v>
      </c>
      <c r="B106" s="100" t="s">
        <v>38</v>
      </c>
      <c r="C106" s="101" t="n">
        <v>0</v>
      </c>
      <c r="D106" s="102" t="n">
        <v>0</v>
      </c>
      <c r="E106" s="103" t="n">
        <v>0</v>
      </c>
      <c r="F106" s="104" t="n">
        <v>0</v>
      </c>
      <c r="G106" s="105" t="n">
        <v>1</v>
      </c>
      <c r="H106" s="102" t="n">
        <v>1</v>
      </c>
      <c r="I106" s="103" t="n">
        <v>2</v>
      </c>
      <c r="J106" s="104" t="n">
        <v>1</v>
      </c>
      <c r="K106" s="105" t="n">
        <v>2</v>
      </c>
      <c r="L106" s="102" t="n">
        <v>0</v>
      </c>
      <c r="M106" s="103" t="n">
        <v>1</v>
      </c>
      <c r="N106" s="104" t="n">
        <v>0</v>
      </c>
      <c r="O106" s="105" t="n">
        <v>1</v>
      </c>
      <c r="P106" s="102" t="n">
        <v>0</v>
      </c>
      <c r="Q106" s="103" t="n">
        <v>0</v>
      </c>
      <c r="R106" s="104" t="n">
        <v>3</v>
      </c>
      <c r="S106" s="143" t="n">
        <f aca="false">C106+E106+G106+I106+K106+M106+O106+Q106</f>
        <v>7</v>
      </c>
      <c r="T106" s="144" t="n">
        <f aca="false">D106+F106+H106+J106+L106+N106+P106+R106</f>
        <v>5</v>
      </c>
      <c r="U106" s="145" t="n">
        <f aca="false">S106+T106</f>
        <v>12</v>
      </c>
      <c r="V106" s="142" t="n">
        <f aca="false">'Табл 1000'!C103</f>
        <v>12</v>
      </c>
    </row>
    <row r="107" customFormat="false" ht="12.75" hidden="false" customHeight="false" outlineLevel="0" collapsed="false">
      <c r="A107" s="26" t="n">
        <v>22</v>
      </c>
      <c r="B107" s="100" t="s">
        <v>39</v>
      </c>
      <c r="C107" s="101" t="n">
        <v>0</v>
      </c>
      <c r="D107" s="102" t="n">
        <v>0</v>
      </c>
      <c r="E107" s="103" t="n">
        <v>1</v>
      </c>
      <c r="F107" s="104" t="n">
        <v>0</v>
      </c>
      <c r="G107" s="105" t="n">
        <v>1</v>
      </c>
      <c r="H107" s="102" t="n">
        <v>0</v>
      </c>
      <c r="I107" s="103" t="n">
        <v>6</v>
      </c>
      <c r="J107" s="104" t="n">
        <v>2</v>
      </c>
      <c r="K107" s="105" t="n">
        <v>15</v>
      </c>
      <c r="L107" s="102" t="n">
        <v>4</v>
      </c>
      <c r="M107" s="103" t="n">
        <v>19</v>
      </c>
      <c r="N107" s="104" t="n">
        <v>5</v>
      </c>
      <c r="O107" s="105" t="n">
        <v>11</v>
      </c>
      <c r="P107" s="102" t="n">
        <v>5</v>
      </c>
      <c r="Q107" s="103" t="n">
        <v>3</v>
      </c>
      <c r="R107" s="104" t="n">
        <v>2</v>
      </c>
      <c r="S107" s="143" t="n">
        <f aca="false">C107+E107+G107+I107+K107+M107+O107+Q107</f>
        <v>56</v>
      </c>
      <c r="T107" s="144" t="n">
        <f aca="false">D107+F107+H107+J107+L107+N107+P107+R107</f>
        <v>18</v>
      </c>
      <c r="U107" s="145" t="n">
        <f aca="false">S107+T107</f>
        <v>74</v>
      </c>
      <c r="V107" s="142" t="n">
        <f aca="false">'Табл 1000'!C104</f>
        <v>74</v>
      </c>
    </row>
    <row r="108" customFormat="false" ht="12.75" hidden="false" customHeight="false" outlineLevel="0" collapsed="false">
      <c r="A108" s="26" t="n">
        <v>23</v>
      </c>
      <c r="B108" s="100" t="s">
        <v>40</v>
      </c>
      <c r="C108" s="101" t="n">
        <v>0</v>
      </c>
      <c r="D108" s="102" t="n">
        <v>0</v>
      </c>
      <c r="E108" s="103" t="n">
        <v>0</v>
      </c>
      <c r="F108" s="104" t="n">
        <v>0</v>
      </c>
      <c r="G108" s="105" t="n">
        <v>1</v>
      </c>
      <c r="H108" s="102" t="n">
        <v>0</v>
      </c>
      <c r="I108" s="103" t="n">
        <v>2</v>
      </c>
      <c r="J108" s="104" t="n">
        <v>2</v>
      </c>
      <c r="K108" s="105" t="n">
        <v>5</v>
      </c>
      <c r="L108" s="102" t="n">
        <v>4</v>
      </c>
      <c r="M108" s="103" t="n">
        <v>7</v>
      </c>
      <c r="N108" s="104" t="n">
        <v>2</v>
      </c>
      <c r="O108" s="105" t="n">
        <v>3</v>
      </c>
      <c r="P108" s="102" t="n">
        <v>0</v>
      </c>
      <c r="Q108" s="103" t="n">
        <v>5</v>
      </c>
      <c r="R108" s="104" t="n">
        <v>3</v>
      </c>
      <c r="S108" s="143" t="n">
        <f aca="false">C108+E108+G108+I108+K108+M108+O108+Q108</f>
        <v>23</v>
      </c>
      <c r="T108" s="144" t="n">
        <f aca="false">D108+F108+H108+J108+L108+N108+P108+R108</f>
        <v>11</v>
      </c>
      <c r="U108" s="145" t="n">
        <f aca="false">S108+T108</f>
        <v>34</v>
      </c>
      <c r="V108" s="142" t="n">
        <f aca="false">'Табл 1000'!C105</f>
        <v>34</v>
      </c>
    </row>
    <row r="109" customFormat="false" ht="12.75" hidden="false" customHeight="false" outlineLevel="0" collapsed="false">
      <c r="A109" s="26" t="n">
        <v>24</v>
      </c>
      <c r="B109" s="100" t="s">
        <v>41</v>
      </c>
      <c r="C109" s="101" t="n">
        <v>0</v>
      </c>
      <c r="D109" s="102" t="n">
        <v>0</v>
      </c>
      <c r="E109" s="103" t="n">
        <v>0</v>
      </c>
      <c r="F109" s="104" t="n">
        <v>0</v>
      </c>
      <c r="G109" s="105" t="n">
        <v>1</v>
      </c>
      <c r="H109" s="102" t="n">
        <v>0</v>
      </c>
      <c r="I109" s="103" t="n">
        <v>1</v>
      </c>
      <c r="J109" s="104" t="n">
        <v>3</v>
      </c>
      <c r="K109" s="105" t="n">
        <v>4</v>
      </c>
      <c r="L109" s="102" t="n">
        <v>2</v>
      </c>
      <c r="M109" s="103" t="n">
        <v>5</v>
      </c>
      <c r="N109" s="104" t="n">
        <v>1</v>
      </c>
      <c r="O109" s="105" t="n">
        <v>2</v>
      </c>
      <c r="P109" s="102" t="n">
        <v>0</v>
      </c>
      <c r="Q109" s="103" t="n">
        <v>1</v>
      </c>
      <c r="R109" s="104" t="n">
        <v>1</v>
      </c>
      <c r="S109" s="143" t="n">
        <f aca="false">C109+E109+G109+I109+K109+M109+O109+Q109</f>
        <v>14</v>
      </c>
      <c r="T109" s="144" t="n">
        <f aca="false">D109+F109+H109+J109+L109+N109+P109+R109</f>
        <v>7</v>
      </c>
      <c r="U109" s="145" t="n">
        <f aca="false">S109+T109</f>
        <v>21</v>
      </c>
      <c r="V109" s="142" t="n">
        <f aca="false">'Табл 1000'!C106</f>
        <v>21</v>
      </c>
    </row>
    <row r="110" customFormat="false" ht="12.75" hidden="false" customHeight="false" outlineLevel="0" collapsed="false">
      <c r="A110" s="26" t="n">
        <v>25</v>
      </c>
      <c r="B110" s="100" t="s">
        <v>42</v>
      </c>
      <c r="C110" s="101" t="n">
        <v>0</v>
      </c>
      <c r="D110" s="102" t="n">
        <v>1</v>
      </c>
      <c r="E110" s="103" t="n">
        <v>0</v>
      </c>
      <c r="F110" s="104" t="n">
        <v>0</v>
      </c>
      <c r="G110" s="105" t="n">
        <v>1</v>
      </c>
      <c r="H110" s="102" t="n">
        <v>3</v>
      </c>
      <c r="I110" s="103" t="n">
        <v>9</v>
      </c>
      <c r="J110" s="104" t="n">
        <v>3</v>
      </c>
      <c r="K110" s="105" t="n">
        <v>18</v>
      </c>
      <c r="L110" s="102" t="n">
        <v>3</v>
      </c>
      <c r="M110" s="103" t="n">
        <v>18</v>
      </c>
      <c r="N110" s="104" t="n">
        <v>6</v>
      </c>
      <c r="O110" s="105" t="n">
        <v>12</v>
      </c>
      <c r="P110" s="102" t="n">
        <v>0</v>
      </c>
      <c r="Q110" s="103" t="n">
        <v>7</v>
      </c>
      <c r="R110" s="104" t="n">
        <v>2</v>
      </c>
      <c r="S110" s="143" t="n">
        <f aca="false">C110+E110+G110+I110+K110+M110+O110+Q110</f>
        <v>65</v>
      </c>
      <c r="T110" s="144" t="n">
        <f aca="false">D110+F110+H110+J110+L110+N110+P110+R110</f>
        <v>18</v>
      </c>
      <c r="U110" s="145" t="n">
        <f aca="false">S110+T110</f>
        <v>83</v>
      </c>
      <c r="V110" s="142" t="n">
        <f aca="false">'Табл 1000'!C107</f>
        <v>83</v>
      </c>
    </row>
    <row r="111" customFormat="false" ht="12.75" hidden="false" customHeight="false" outlineLevel="0" collapsed="false">
      <c r="A111" s="49" t="n">
        <v>26</v>
      </c>
      <c r="B111" s="32" t="s">
        <v>43</v>
      </c>
      <c r="C111" s="118" t="n">
        <v>0</v>
      </c>
      <c r="D111" s="119" t="n">
        <v>0</v>
      </c>
      <c r="E111" s="120" t="n">
        <v>0</v>
      </c>
      <c r="F111" s="121" t="n">
        <v>0</v>
      </c>
      <c r="G111" s="118" t="n">
        <v>0</v>
      </c>
      <c r="H111" s="119" t="n">
        <v>0</v>
      </c>
      <c r="I111" s="120" t="n">
        <v>3</v>
      </c>
      <c r="J111" s="121" t="n">
        <v>0</v>
      </c>
      <c r="K111" s="118" t="n">
        <v>7</v>
      </c>
      <c r="L111" s="119" t="n">
        <v>1</v>
      </c>
      <c r="M111" s="120" t="n">
        <v>3</v>
      </c>
      <c r="N111" s="121" t="n">
        <v>0</v>
      </c>
      <c r="O111" s="118" t="n">
        <v>0</v>
      </c>
      <c r="P111" s="119" t="n">
        <v>0</v>
      </c>
      <c r="Q111" s="120" t="n">
        <v>0</v>
      </c>
      <c r="R111" s="121" t="n">
        <v>0</v>
      </c>
      <c r="S111" s="146" t="n">
        <f aca="false">C111+E111+G111+I111+K111+M111+O111+Q111</f>
        <v>13</v>
      </c>
      <c r="T111" s="147" t="n">
        <f aca="false">D111+F111+H111+J111+L111+N111+P111+R111</f>
        <v>1</v>
      </c>
      <c r="U111" s="148" t="n">
        <f aca="false">S111+T111</f>
        <v>14</v>
      </c>
      <c r="V111" s="142" t="n">
        <f aca="false">'Табл 1000'!C108</f>
        <v>14</v>
      </c>
    </row>
    <row r="112" customFormat="false" ht="12.75" hidden="false" customHeight="false" outlineLevel="0" collapsed="false">
      <c r="A112" s="26" t="n">
        <v>27</v>
      </c>
      <c r="B112" s="32" t="s">
        <v>44</v>
      </c>
      <c r="C112" s="118" t="n">
        <v>0</v>
      </c>
      <c r="D112" s="119" t="n">
        <v>0</v>
      </c>
      <c r="E112" s="120" t="n">
        <v>0</v>
      </c>
      <c r="F112" s="121" t="n">
        <v>0</v>
      </c>
      <c r="G112" s="118" t="n">
        <v>0</v>
      </c>
      <c r="H112" s="119" t="n">
        <v>0</v>
      </c>
      <c r="I112" s="120" t="n">
        <v>0</v>
      </c>
      <c r="J112" s="121" t="n">
        <v>0</v>
      </c>
      <c r="K112" s="118" t="n">
        <v>0</v>
      </c>
      <c r="L112" s="119" t="n">
        <v>0</v>
      </c>
      <c r="M112" s="120" t="n">
        <v>0</v>
      </c>
      <c r="N112" s="121" t="n">
        <v>0</v>
      </c>
      <c r="O112" s="118" t="n">
        <v>0</v>
      </c>
      <c r="P112" s="119" t="n">
        <v>0</v>
      </c>
      <c r="Q112" s="120" t="n">
        <v>0</v>
      </c>
      <c r="R112" s="121" t="n">
        <v>0</v>
      </c>
      <c r="S112" s="146" t="n">
        <f aca="false">C112+E112+G112+I112+K112+M112+O112+Q112</f>
        <v>0</v>
      </c>
      <c r="T112" s="147" t="n">
        <f aca="false">D112+F112+H112+J112+L112+N112+P112+R112</f>
        <v>0</v>
      </c>
      <c r="U112" s="148" t="n">
        <f aca="false">S112+T112</f>
        <v>0</v>
      </c>
      <c r="V112" s="142" t="n">
        <f aca="false">'Табл 1000'!C109</f>
        <v>0</v>
      </c>
    </row>
    <row r="113" customFormat="false" ht="12.75" hidden="false" customHeight="false" outlineLevel="0" collapsed="false">
      <c r="A113" s="49" t="n">
        <v>28</v>
      </c>
      <c r="B113" s="32" t="s">
        <v>45</v>
      </c>
      <c r="C113" s="118" t="n">
        <v>0</v>
      </c>
      <c r="D113" s="119" t="n">
        <v>0</v>
      </c>
      <c r="E113" s="120" t="n">
        <v>0</v>
      </c>
      <c r="F113" s="121" t="n">
        <v>0</v>
      </c>
      <c r="G113" s="118" t="n">
        <v>0</v>
      </c>
      <c r="H113" s="119" t="n">
        <v>0</v>
      </c>
      <c r="I113" s="120" t="n">
        <v>0</v>
      </c>
      <c r="J113" s="121" t="n">
        <v>0</v>
      </c>
      <c r="K113" s="118" t="n">
        <v>0</v>
      </c>
      <c r="L113" s="119" t="n">
        <v>0</v>
      </c>
      <c r="M113" s="120" t="n">
        <v>0</v>
      </c>
      <c r="N113" s="121" t="n">
        <v>0</v>
      </c>
      <c r="O113" s="118" t="n">
        <v>0</v>
      </c>
      <c r="P113" s="119" t="n">
        <v>0</v>
      </c>
      <c r="Q113" s="120" t="n">
        <v>0</v>
      </c>
      <c r="R113" s="121" t="n">
        <v>0</v>
      </c>
      <c r="S113" s="146" t="n">
        <f aca="false">C113+E113+G113+I113+K113+M113+O113+Q113</f>
        <v>0</v>
      </c>
      <c r="T113" s="147" t="n">
        <f aca="false">D113+F113+H113+J113+L113+N113+P113+R113</f>
        <v>0</v>
      </c>
      <c r="U113" s="148" t="n">
        <f aca="false">S113+T113</f>
        <v>0</v>
      </c>
      <c r="V113" s="142" t="n">
        <f aca="false">'Табл 1000'!C110</f>
        <v>0</v>
      </c>
    </row>
    <row r="114" customFormat="false" ht="16.5" hidden="false" customHeight="true" outlineLevel="0" collapsed="false">
      <c r="A114" s="26" t="n">
        <v>29</v>
      </c>
      <c r="B114" s="123" t="s">
        <v>46</v>
      </c>
      <c r="C114" s="118" t="n">
        <v>0</v>
      </c>
      <c r="D114" s="119" t="n">
        <v>0</v>
      </c>
      <c r="E114" s="124" t="n">
        <v>0</v>
      </c>
      <c r="F114" s="125" t="n">
        <v>0</v>
      </c>
      <c r="G114" s="118" t="n">
        <v>0</v>
      </c>
      <c r="H114" s="119" t="n">
        <v>0</v>
      </c>
      <c r="I114" s="124" t="n">
        <v>0</v>
      </c>
      <c r="J114" s="125" t="n">
        <v>0</v>
      </c>
      <c r="K114" s="118" t="n">
        <v>0</v>
      </c>
      <c r="L114" s="119" t="n">
        <v>0</v>
      </c>
      <c r="M114" s="124" t="n">
        <v>0</v>
      </c>
      <c r="N114" s="125" t="n">
        <v>0</v>
      </c>
      <c r="O114" s="118" t="n">
        <v>0</v>
      </c>
      <c r="P114" s="119" t="n">
        <v>0</v>
      </c>
      <c r="Q114" s="124" t="n">
        <v>0</v>
      </c>
      <c r="R114" s="125" t="n">
        <v>0</v>
      </c>
      <c r="S114" s="146" t="n">
        <f aca="false">C114+E114+G114+I114+K114+M114+O114+Q114</f>
        <v>0</v>
      </c>
      <c r="T114" s="147" t="n">
        <f aca="false">D114+F114+H114+J114+L114+N114+P114+R114</f>
        <v>0</v>
      </c>
      <c r="U114" s="148" t="n">
        <f aca="false">S114+T114</f>
        <v>0</v>
      </c>
      <c r="V114" s="142" t="n">
        <f aca="false">'Табл 1000'!C111</f>
        <v>0</v>
      </c>
    </row>
    <row r="115" customFormat="false" ht="16.5" hidden="false" customHeight="false" outlineLevel="0" collapsed="false">
      <c r="A115" s="127" t="s">
        <v>47</v>
      </c>
      <c r="B115" s="127"/>
      <c r="C115" s="128" t="n">
        <f aca="false">SUM(C86:C114)</f>
        <v>1</v>
      </c>
      <c r="D115" s="129" t="n">
        <f aca="false">SUM(D86:D114)</f>
        <v>1</v>
      </c>
      <c r="E115" s="130" t="n">
        <f aca="false">SUM(E86:E114)</f>
        <v>4</v>
      </c>
      <c r="F115" s="131" t="n">
        <f aca="false">SUM(F86:F114)</f>
        <v>0</v>
      </c>
      <c r="G115" s="128" t="n">
        <f aca="false">SUM(G86:G114)</f>
        <v>26</v>
      </c>
      <c r="H115" s="129" t="n">
        <f aca="false">SUM(H86:H114)</f>
        <v>21</v>
      </c>
      <c r="I115" s="130" t="n">
        <f aca="false">SUM(I86:I114)</f>
        <v>111</v>
      </c>
      <c r="J115" s="132" t="n">
        <f aca="false">SUM(J86:J114)</f>
        <v>52</v>
      </c>
      <c r="K115" s="132" t="n">
        <f aca="false">SUM(K86:K114)</f>
        <v>278</v>
      </c>
      <c r="L115" s="132" t="n">
        <f aca="false">SUM(L86:L114)</f>
        <v>74</v>
      </c>
      <c r="M115" s="132" t="n">
        <f aca="false">SUM(M86:M114)</f>
        <v>252</v>
      </c>
      <c r="N115" s="131" t="n">
        <f aca="false">SUM(N86:N114)</f>
        <v>48</v>
      </c>
      <c r="O115" s="128" t="n">
        <f aca="false">SUM(O86:O114)</f>
        <v>135</v>
      </c>
      <c r="P115" s="129" t="n">
        <f aca="false">SUM(P86:P114)</f>
        <v>20</v>
      </c>
      <c r="Q115" s="133" t="n">
        <f aca="false">SUM(Q86:Q114)</f>
        <v>72</v>
      </c>
      <c r="R115" s="134" t="n">
        <f aca="false">SUM(R86:R114)</f>
        <v>58</v>
      </c>
      <c r="S115" s="135" t="n">
        <f aca="false">C115+E115+G115+I115+K115+M115+O115+Q115</f>
        <v>879</v>
      </c>
      <c r="T115" s="135" t="n">
        <f aca="false">D115+F115+H115+J115+L115+N115+P115+R115</f>
        <v>274</v>
      </c>
      <c r="U115" s="153" t="n">
        <f aca="false">S115+T115</f>
        <v>1153</v>
      </c>
      <c r="V115" s="154" t="n">
        <f aca="false">'Табл 1000'!C112</f>
        <v>113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S117" s="137" t="n">
        <f aca="false">SUM(S86:S114)</f>
        <v>879</v>
      </c>
      <c r="T117" s="138" t="n">
        <f aca="false">SUM(T86:T114)</f>
        <v>274</v>
      </c>
      <c r="U117" s="139" t="n">
        <f aca="false">SUM(U86:U114)</f>
        <v>1153</v>
      </c>
    </row>
    <row r="119" customFormat="false" ht="12.75" hidden="false" customHeight="true" outlineLevel="0" collapsed="false">
      <c r="A119" s="84" t="s">
        <v>54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</row>
    <row r="120" customFormat="false" ht="12.75" hidden="false" customHeight="true" outlineLevel="0" collapsed="false">
      <c r="A120" s="85"/>
      <c r="B120" s="85"/>
      <c r="C120" s="140" t="s">
        <v>72</v>
      </c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87"/>
      <c r="T120" s="87"/>
      <c r="U120" s="87"/>
    </row>
    <row r="121" customFormat="false" ht="13.5" hidden="false" customHeight="true" outlineLevel="0" collapsed="false">
      <c r="A121" s="88" t="s">
        <v>55</v>
      </c>
      <c r="B121" s="88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87"/>
      <c r="T121" s="87"/>
      <c r="U121" s="87"/>
    </row>
    <row r="122" customFormat="false" ht="13.5" hidden="false" customHeight="true" outlineLevel="0" collapsed="false">
      <c r="A122" s="89" t="s">
        <v>3</v>
      </c>
      <c r="B122" s="89" t="s">
        <v>4</v>
      </c>
      <c r="C122" s="90" t="s">
        <v>56</v>
      </c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89" t="s">
        <v>57</v>
      </c>
      <c r="T122" s="89"/>
      <c r="U122" s="89"/>
      <c r="V122" s="91" t="s">
        <v>58</v>
      </c>
    </row>
    <row r="123" customFormat="false" ht="13.5" hidden="false" customHeight="true" outlineLevel="0" collapsed="false">
      <c r="A123" s="89"/>
      <c r="B123" s="89"/>
      <c r="C123" s="89" t="s">
        <v>59</v>
      </c>
      <c r="D123" s="89"/>
      <c r="E123" s="89" t="s">
        <v>60</v>
      </c>
      <c r="F123" s="89"/>
      <c r="G123" s="89" t="s">
        <v>61</v>
      </c>
      <c r="H123" s="89"/>
      <c r="I123" s="89" t="s">
        <v>62</v>
      </c>
      <c r="J123" s="89"/>
      <c r="K123" s="89" t="s">
        <v>63</v>
      </c>
      <c r="L123" s="89"/>
      <c r="M123" s="89" t="s">
        <v>64</v>
      </c>
      <c r="N123" s="89"/>
      <c r="O123" s="89" t="s">
        <v>65</v>
      </c>
      <c r="P123" s="89"/>
      <c r="Q123" s="89" t="s">
        <v>66</v>
      </c>
      <c r="R123" s="89"/>
      <c r="S123" s="89"/>
      <c r="T123" s="89"/>
      <c r="U123" s="89"/>
      <c r="V123" s="92" t="s">
        <v>67</v>
      </c>
    </row>
    <row r="124" customFormat="false" ht="13.5" hidden="false" customHeight="false" outlineLevel="0" collapsed="false">
      <c r="A124" s="89"/>
      <c r="B124" s="89"/>
      <c r="C124" s="93" t="s">
        <v>15</v>
      </c>
      <c r="D124" s="94" t="s">
        <v>16</v>
      </c>
      <c r="E124" s="95" t="s">
        <v>15</v>
      </c>
      <c r="F124" s="96" t="s">
        <v>16</v>
      </c>
      <c r="G124" s="93" t="s">
        <v>15</v>
      </c>
      <c r="H124" s="94" t="s">
        <v>16</v>
      </c>
      <c r="I124" s="95" t="s">
        <v>15</v>
      </c>
      <c r="J124" s="96" t="s">
        <v>16</v>
      </c>
      <c r="K124" s="93" t="s">
        <v>15</v>
      </c>
      <c r="L124" s="94" t="s">
        <v>16</v>
      </c>
      <c r="M124" s="95" t="s">
        <v>15</v>
      </c>
      <c r="N124" s="96" t="s">
        <v>16</v>
      </c>
      <c r="O124" s="93" t="s">
        <v>15</v>
      </c>
      <c r="P124" s="94" t="s">
        <v>16</v>
      </c>
      <c r="Q124" s="93" t="s">
        <v>15</v>
      </c>
      <c r="R124" s="94" t="s">
        <v>16</v>
      </c>
      <c r="S124" s="95" t="s">
        <v>15</v>
      </c>
      <c r="T124" s="97" t="s">
        <v>16</v>
      </c>
      <c r="U124" s="98" t="s">
        <v>68</v>
      </c>
      <c r="V124" s="99" t="s">
        <v>69</v>
      </c>
    </row>
    <row r="125" customFormat="false" ht="12.75" hidden="false" customHeight="false" outlineLevel="0" collapsed="false">
      <c r="A125" s="13" t="n">
        <v>1</v>
      </c>
      <c r="B125" s="100" t="s">
        <v>18</v>
      </c>
      <c r="C125" s="101" t="n">
        <v>0</v>
      </c>
      <c r="D125" s="102" t="n">
        <v>0</v>
      </c>
      <c r="E125" s="103" t="n">
        <v>0</v>
      </c>
      <c r="F125" s="104" t="n">
        <v>0</v>
      </c>
      <c r="G125" s="105" t="n">
        <v>0</v>
      </c>
      <c r="H125" s="102" t="n">
        <v>0</v>
      </c>
      <c r="I125" s="103" t="n">
        <v>2</v>
      </c>
      <c r="J125" s="104" t="n">
        <v>1</v>
      </c>
      <c r="K125" s="105" t="n">
        <v>8</v>
      </c>
      <c r="L125" s="102" t="n">
        <v>0</v>
      </c>
      <c r="M125" s="103" t="n">
        <v>10</v>
      </c>
      <c r="N125" s="104" t="n">
        <v>0</v>
      </c>
      <c r="O125" s="105" t="n">
        <v>2</v>
      </c>
      <c r="P125" s="102" t="n">
        <v>0</v>
      </c>
      <c r="Q125" s="106" t="n">
        <v>2</v>
      </c>
      <c r="R125" s="107" t="n">
        <v>1</v>
      </c>
      <c r="S125" s="108" t="n">
        <f aca="false">C125+E125+G125+I125+K125+M125+O125+Q125</f>
        <v>24</v>
      </c>
      <c r="T125" s="109" t="n">
        <f aca="false">D125+F125+H125+J125+L125+N125+P125+R125</f>
        <v>2</v>
      </c>
      <c r="U125" s="141" t="n">
        <f aca="false">S125+T125</f>
        <v>26</v>
      </c>
      <c r="V125" s="142" t="n">
        <f aca="false">'Табл 1000'!C121</f>
        <v>26</v>
      </c>
      <c r="X125" s="25"/>
      <c r="Y125" s="25"/>
    </row>
    <row r="126" customFormat="false" ht="12.75" hidden="false" customHeight="false" outlineLevel="0" collapsed="false">
      <c r="A126" s="26" t="n">
        <v>2</v>
      </c>
      <c r="B126" s="100" t="s">
        <v>19</v>
      </c>
      <c r="C126" s="101" t="n">
        <v>0</v>
      </c>
      <c r="D126" s="102" t="n">
        <v>0</v>
      </c>
      <c r="E126" s="103" t="n">
        <v>0</v>
      </c>
      <c r="F126" s="104" t="n">
        <v>0</v>
      </c>
      <c r="G126" s="105" t="n">
        <v>0</v>
      </c>
      <c r="H126" s="102" t="n">
        <v>0</v>
      </c>
      <c r="I126" s="103" t="n">
        <v>5</v>
      </c>
      <c r="J126" s="104" t="n">
        <v>1</v>
      </c>
      <c r="K126" s="105" t="n">
        <v>13</v>
      </c>
      <c r="L126" s="102" t="n">
        <v>1</v>
      </c>
      <c r="M126" s="103" t="n">
        <v>6</v>
      </c>
      <c r="N126" s="104" t="n">
        <v>1</v>
      </c>
      <c r="O126" s="105" t="n">
        <v>9</v>
      </c>
      <c r="P126" s="102" t="n">
        <v>3</v>
      </c>
      <c r="Q126" s="103" t="n">
        <v>5</v>
      </c>
      <c r="R126" s="104" t="n">
        <v>1</v>
      </c>
      <c r="S126" s="143" t="n">
        <f aca="false">C126+E126+G126+I126+K126+M126+O126+Q126</f>
        <v>38</v>
      </c>
      <c r="T126" s="144" t="n">
        <f aca="false">D126+F126+H126+J126+L126+N126+P126+R126</f>
        <v>7</v>
      </c>
      <c r="U126" s="145" t="n">
        <f aca="false">S126+T126</f>
        <v>45</v>
      </c>
      <c r="V126" s="142" t="n">
        <f aca="false">'Табл 1000'!C122</f>
        <v>45</v>
      </c>
    </row>
    <row r="127" customFormat="false" ht="12.75" hidden="false" customHeight="false" outlineLevel="0" collapsed="false">
      <c r="A127" s="26" t="n">
        <v>3</v>
      </c>
      <c r="B127" s="100" t="s">
        <v>20</v>
      </c>
      <c r="C127" s="101" t="n">
        <v>0</v>
      </c>
      <c r="D127" s="102" t="n">
        <v>0</v>
      </c>
      <c r="E127" s="103" t="n">
        <v>0</v>
      </c>
      <c r="F127" s="104" t="n">
        <v>0</v>
      </c>
      <c r="G127" s="105" t="n">
        <v>3</v>
      </c>
      <c r="H127" s="102" t="n">
        <v>0</v>
      </c>
      <c r="I127" s="103" t="n">
        <v>19</v>
      </c>
      <c r="J127" s="104" t="n">
        <v>6</v>
      </c>
      <c r="K127" s="105" t="n">
        <v>31</v>
      </c>
      <c r="L127" s="102" t="n">
        <v>8</v>
      </c>
      <c r="M127" s="103" t="n">
        <v>25</v>
      </c>
      <c r="N127" s="104" t="n">
        <v>8</v>
      </c>
      <c r="O127" s="105" t="n">
        <v>9</v>
      </c>
      <c r="P127" s="102" t="n">
        <v>5</v>
      </c>
      <c r="Q127" s="103" t="n">
        <v>2</v>
      </c>
      <c r="R127" s="104" t="n">
        <v>0</v>
      </c>
      <c r="S127" s="143" t="n">
        <f aca="false">C127+E127+G127+I127+K127+M127+O127+Q127</f>
        <v>89</v>
      </c>
      <c r="T127" s="144" t="n">
        <f aca="false">D127+F127+H127+J127+L127+N127+P127+R127</f>
        <v>27</v>
      </c>
      <c r="U127" s="145" t="n">
        <f aca="false">S127+T127</f>
        <v>116</v>
      </c>
      <c r="V127" s="142" t="n">
        <f aca="false">'Табл 1000'!C123</f>
        <v>116</v>
      </c>
    </row>
    <row r="128" customFormat="false" ht="12.75" hidden="false" customHeight="false" outlineLevel="0" collapsed="false">
      <c r="A128" s="26" t="n">
        <v>4</v>
      </c>
      <c r="B128" s="100" t="s">
        <v>21</v>
      </c>
      <c r="C128" s="101" t="n">
        <v>0</v>
      </c>
      <c r="D128" s="102" t="n">
        <v>0</v>
      </c>
      <c r="E128" s="103" t="n">
        <v>0</v>
      </c>
      <c r="F128" s="104" t="n">
        <v>0</v>
      </c>
      <c r="G128" s="105" t="n">
        <v>0</v>
      </c>
      <c r="H128" s="102" t="n">
        <v>0</v>
      </c>
      <c r="I128" s="103" t="n">
        <v>0</v>
      </c>
      <c r="J128" s="104" t="n">
        <v>0</v>
      </c>
      <c r="K128" s="105" t="n">
        <v>3</v>
      </c>
      <c r="L128" s="102" t="n">
        <v>2</v>
      </c>
      <c r="M128" s="103" t="n">
        <v>3</v>
      </c>
      <c r="N128" s="104" t="n">
        <v>0</v>
      </c>
      <c r="O128" s="105" t="n">
        <v>7</v>
      </c>
      <c r="P128" s="102" t="n">
        <v>0</v>
      </c>
      <c r="Q128" s="103" t="n">
        <v>0</v>
      </c>
      <c r="R128" s="104" t="n">
        <v>1</v>
      </c>
      <c r="S128" s="143" t="n">
        <f aca="false">C128+E128+G128+I128+K128+M128+O128+Q128</f>
        <v>13</v>
      </c>
      <c r="T128" s="144" t="n">
        <f aca="false">D128+F128+H128+J128+L128+N128+P128+R128</f>
        <v>3</v>
      </c>
      <c r="U128" s="145" t="n">
        <f aca="false">S128+T128</f>
        <v>16</v>
      </c>
      <c r="V128" s="142" t="n">
        <f aca="false">'Табл 1000'!C124</f>
        <v>16</v>
      </c>
    </row>
    <row r="129" customFormat="false" ht="12.75" hidden="false" customHeight="false" outlineLevel="0" collapsed="false">
      <c r="A129" s="26" t="n">
        <v>5</v>
      </c>
      <c r="B129" s="100" t="s">
        <v>22</v>
      </c>
      <c r="C129" s="101" t="n">
        <v>0</v>
      </c>
      <c r="D129" s="102" t="n">
        <v>0</v>
      </c>
      <c r="E129" s="103" t="n">
        <v>0</v>
      </c>
      <c r="F129" s="104" t="n">
        <v>0</v>
      </c>
      <c r="G129" s="105" t="n">
        <v>0</v>
      </c>
      <c r="H129" s="102" t="n">
        <v>1</v>
      </c>
      <c r="I129" s="103" t="n">
        <v>2</v>
      </c>
      <c r="J129" s="104" t="n">
        <v>0</v>
      </c>
      <c r="K129" s="105" t="n">
        <v>17</v>
      </c>
      <c r="L129" s="102" t="n">
        <v>1</v>
      </c>
      <c r="M129" s="103" t="n">
        <v>7</v>
      </c>
      <c r="N129" s="104" t="n">
        <v>1</v>
      </c>
      <c r="O129" s="105" t="n">
        <v>5</v>
      </c>
      <c r="P129" s="102" t="n">
        <v>1</v>
      </c>
      <c r="Q129" s="103" t="n">
        <v>0</v>
      </c>
      <c r="R129" s="104" t="n">
        <v>3</v>
      </c>
      <c r="S129" s="143" t="n">
        <f aca="false">C129+E129+G129+I129+K129+M129+O129+Q129</f>
        <v>31</v>
      </c>
      <c r="T129" s="144" t="n">
        <f aca="false">D129+F129+H129+J129+L129+N129+P129+R129</f>
        <v>7</v>
      </c>
      <c r="U129" s="145" t="n">
        <f aca="false">S129+T129</f>
        <v>38</v>
      </c>
      <c r="V129" s="142" t="n">
        <f aca="false">'Табл 1000'!C125</f>
        <v>38</v>
      </c>
    </row>
    <row r="130" customFormat="false" ht="12.75" hidden="false" customHeight="false" outlineLevel="0" collapsed="false">
      <c r="A130" s="26" t="n">
        <v>6</v>
      </c>
      <c r="B130" s="100" t="s">
        <v>23</v>
      </c>
      <c r="C130" s="101" t="n">
        <v>0</v>
      </c>
      <c r="D130" s="102" t="n">
        <v>0</v>
      </c>
      <c r="E130" s="103" t="n">
        <v>0</v>
      </c>
      <c r="F130" s="104" t="n">
        <v>0</v>
      </c>
      <c r="G130" s="105" t="n">
        <v>0</v>
      </c>
      <c r="H130" s="102" t="n">
        <v>0</v>
      </c>
      <c r="I130" s="103" t="n">
        <v>5</v>
      </c>
      <c r="J130" s="104" t="n">
        <v>2</v>
      </c>
      <c r="K130" s="105" t="n">
        <v>14</v>
      </c>
      <c r="L130" s="102" t="n">
        <v>2</v>
      </c>
      <c r="M130" s="103" t="n">
        <v>7</v>
      </c>
      <c r="N130" s="104" t="n">
        <v>3</v>
      </c>
      <c r="O130" s="105" t="n">
        <v>5</v>
      </c>
      <c r="P130" s="102" t="n">
        <v>1</v>
      </c>
      <c r="Q130" s="103" t="n">
        <v>3</v>
      </c>
      <c r="R130" s="104" t="n">
        <v>6</v>
      </c>
      <c r="S130" s="143" t="n">
        <f aca="false">C130+E130+G130+I130+K130+M130+O130+Q130</f>
        <v>34</v>
      </c>
      <c r="T130" s="144" t="n">
        <f aca="false">D130+F130+H130+J130+L130+N130+P130+R130</f>
        <v>14</v>
      </c>
      <c r="U130" s="145" t="n">
        <f aca="false">S130+T130</f>
        <v>48</v>
      </c>
      <c r="V130" s="142" t="n">
        <f aca="false">'Табл 1000'!C126</f>
        <v>48</v>
      </c>
    </row>
    <row r="131" customFormat="false" ht="12.75" hidden="false" customHeight="false" outlineLevel="0" collapsed="false">
      <c r="A131" s="26" t="n">
        <v>7</v>
      </c>
      <c r="B131" s="100" t="s">
        <v>24</v>
      </c>
      <c r="C131" s="101" t="n">
        <v>0</v>
      </c>
      <c r="D131" s="102" t="n">
        <v>0</v>
      </c>
      <c r="E131" s="103" t="n">
        <v>0</v>
      </c>
      <c r="F131" s="104" t="n">
        <v>0</v>
      </c>
      <c r="G131" s="105" t="n">
        <v>0</v>
      </c>
      <c r="H131" s="102" t="n">
        <v>1</v>
      </c>
      <c r="I131" s="103" t="n">
        <v>1</v>
      </c>
      <c r="J131" s="104" t="n">
        <v>1</v>
      </c>
      <c r="K131" s="105" t="n">
        <v>10</v>
      </c>
      <c r="L131" s="102" t="n">
        <v>2</v>
      </c>
      <c r="M131" s="103" t="n">
        <v>6</v>
      </c>
      <c r="N131" s="104" t="n">
        <v>1</v>
      </c>
      <c r="O131" s="105" t="n">
        <v>0</v>
      </c>
      <c r="P131" s="102" t="n">
        <v>1</v>
      </c>
      <c r="Q131" s="103" t="n">
        <v>3</v>
      </c>
      <c r="R131" s="104" t="n">
        <v>2</v>
      </c>
      <c r="S131" s="143" t="n">
        <f aca="false">C131+E131+G131+I131+K131+M131+O131+Q131</f>
        <v>20</v>
      </c>
      <c r="T131" s="144" t="n">
        <f aca="false">D131+F131+H131+J131+L131+N131+P131+R131</f>
        <v>8</v>
      </c>
      <c r="U131" s="145" t="n">
        <f aca="false">S131+T131</f>
        <v>28</v>
      </c>
      <c r="V131" s="142" t="n">
        <f aca="false">'Табл 1000'!C127</f>
        <v>28</v>
      </c>
    </row>
    <row r="132" customFormat="false" ht="12.75" hidden="false" customHeight="false" outlineLevel="0" collapsed="false">
      <c r="A132" s="26" t="n">
        <v>8</v>
      </c>
      <c r="B132" s="100" t="s">
        <v>25</v>
      </c>
      <c r="C132" s="101" t="n">
        <v>0</v>
      </c>
      <c r="D132" s="102" t="n">
        <v>0</v>
      </c>
      <c r="E132" s="103" t="n">
        <v>0</v>
      </c>
      <c r="F132" s="104" t="n">
        <v>0</v>
      </c>
      <c r="G132" s="105" t="n">
        <v>0</v>
      </c>
      <c r="H132" s="102" t="n">
        <v>1</v>
      </c>
      <c r="I132" s="103" t="n">
        <v>1</v>
      </c>
      <c r="J132" s="104" t="n">
        <v>1</v>
      </c>
      <c r="K132" s="105" t="n">
        <v>4</v>
      </c>
      <c r="L132" s="102" t="n">
        <v>1</v>
      </c>
      <c r="M132" s="103" t="n">
        <v>6</v>
      </c>
      <c r="N132" s="104" t="n">
        <v>0</v>
      </c>
      <c r="O132" s="105" t="n">
        <v>5</v>
      </c>
      <c r="P132" s="102" t="n">
        <v>2</v>
      </c>
      <c r="Q132" s="103" t="n">
        <v>6</v>
      </c>
      <c r="R132" s="104" t="n">
        <v>1</v>
      </c>
      <c r="S132" s="143" t="n">
        <f aca="false">C132+E132+G132+I132+K132+M132+O132+Q132</f>
        <v>22</v>
      </c>
      <c r="T132" s="144" t="n">
        <f aca="false">D132+F132+H132+J132+L132+N132+P132+R132</f>
        <v>6</v>
      </c>
      <c r="U132" s="145" t="n">
        <f aca="false">S132+T132</f>
        <v>28</v>
      </c>
      <c r="V132" s="142" t="n">
        <f aca="false">'Табл 1000'!C128</f>
        <v>28</v>
      </c>
    </row>
    <row r="133" customFormat="false" ht="12.75" hidden="false" customHeight="false" outlineLevel="0" collapsed="false">
      <c r="A133" s="26" t="n">
        <v>9</v>
      </c>
      <c r="B133" s="100" t="s">
        <v>26</v>
      </c>
      <c r="C133" s="101" t="n">
        <v>0</v>
      </c>
      <c r="D133" s="102" t="n">
        <v>0</v>
      </c>
      <c r="E133" s="103" t="n">
        <v>0</v>
      </c>
      <c r="F133" s="104" t="n">
        <v>0</v>
      </c>
      <c r="G133" s="105" t="n">
        <v>0</v>
      </c>
      <c r="H133" s="102" t="n">
        <v>0</v>
      </c>
      <c r="I133" s="103" t="n">
        <v>6</v>
      </c>
      <c r="J133" s="104" t="n">
        <v>2</v>
      </c>
      <c r="K133" s="105" t="n">
        <v>13</v>
      </c>
      <c r="L133" s="102" t="n">
        <v>9</v>
      </c>
      <c r="M133" s="103" t="n">
        <v>10</v>
      </c>
      <c r="N133" s="104" t="n">
        <v>2</v>
      </c>
      <c r="O133" s="105" t="n">
        <v>6</v>
      </c>
      <c r="P133" s="102" t="n">
        <v>3</v>
      </c>
      <c r="Q133" s="103" t="n">
        <v>2</v>
      </c>
      <c r="R133" s="104" t="n">
        <v>3</v>
      </c>
      <c r="S133" s="143" t="n">
        <f aca="false">C133+E133+G133+I133+K133+M133+O133+Q133</f>
        <v>37</v>
      </c>
      <c r="T133" s="144" t="n">
        <f aca="false">D133+F133+H133+J133+L133+N133+P133+R133</f>
        <v>19</v>
      </c>
      <c r="U133" s="145" t="n">
        <f aca="false">S133+T133</f>
        <v>56</v>
      </c>
      <c r="V133" s="142" t="n">
        <f aca="false">'Табл 1000'!C129</f>
        <v>56</v>
      </c>
    </row>
    <row r="134" customFormat="false" ht="12.75" hidden="false" customHeight="false" outlineLevel="0" collapsed="false">
      <c r="A134" s="26" t="n">
        <v>10</v>
      </c>
      <c r="B134" s="100" t="s">
        <v>27</v>
      </c>
      <c r="C134" s="101" t="n">
        <v>0</v>
      </c>
      <c r="D134" s="102" t="n">
        <v>0</v>
      </c>
      <c r="E134" s="103" t="n">
        <v>0</v>
      </c>
      <c r="F134" s="104" t="n">
        <v>0</v>
      </c>
      <c r="G134" s="105" t="n">
        <v>0</v>
      </c>
      <c r="H134" s="102" t="n">
        <v>0</v>
      </c>
      <c r="I134" s="103" t="n">
        <v>4</v>
      </c>
      <c r="J134" s="104" t="n">
        <v>5</v>
      </c>
      <c r="K134" s="105" t="n">
        <v>22</v>
      </c>
      <c r="L134" s="102" t="n">
        <v>3</v>
      </c>
      <c r="M134" s="103" t="n">
        <v>5</v>
      </c>
      <c r="N134" s="104" t="n">
        <v>4</v>
      </c>
      <c r="O134" s="105" t="n">
        <v>5</v>
      </c>
      <c r="P134" s="102" t="n">
        <v>1</v>
      </c>
      <c r="Q134" s="103" t="n">
        <v>5</v>
      </c>
      <c r="R134" s="104" t="n">
        <v>2</v>
      </c>
      <c r="S134" s="143" t="n">
        <f aca="false">C134+E134+G134+I134+K134+M134+O134+Q134</f>
        <v>41</v>
      </c>
      <c r="T134" s="144" t="n">
        <f aca="false">D134+F134+H134+J134+L134+N134+P134+R134</f>
        <v>15</v>
      </c>
      <c r="U134" s="145" t="n">
        <f aca="false">S134+T134</f>
        <v>56</v>
      </c>
      <c r="V134" s="142" t="n">
        <f aca="false">'Табл 1000'!C130</f>
        <v>56</v>
      </c>
    </row>
    <row r="135" customFormat="false" ht="12.75" hidden="false" customHeight="false" outlineLevel="0" collapsed="false">
      <c r="A135" s="26" t="n">
        <v>11</v>
      </c>
      <c r="B135" s="100" t="s">
        <v>28</v>
      </c>
      <c r="C135" s="101" t="n">
        <v>0</v>
      </c>
      <c r="D135" s="102" t="n">
        <v>0</v>
      </c>
      <c r="E135" s="103" t="n">
        <v>0</v>
      </c>
      <c r="F135" s="104" t="n">
        <v>0</v>
      </c>
      <c r="G135" s="105" t="n">
        <v>0</v>
      </c>
      <c r="H135" s="102" t="n">
        <v>0</v>
      </c>
      <c r="I135" s="103" t="n">
        <v>0</v>
      </c>
      <c r="J135" s="104" t="n">
        <v>0</v>
      </c>
      <c r="K135" s="105" t="n">
        <v>0</v>
      </c>
      <c r="L135" s="102" t="n">
        <v>0</v>
      </c>
      <c r="M135" s="103" t="n">
        <v>0</v>
      </c>
      <c r="N135" s="104" t="n">
        <v>0</v>
      </c>
      <c r="O135" s="105" t="n">
        <v>0</v>
      </c>
      <c r="P135" s="102" t="n">
        <v>0</v>
      </c>
      <c r="Q135" s="103" t="n">
        <v>0</v>
      </c>
      <c r="R135" s="104" t="n">
        <v>0</v>
      </c>
      <c r="S135" s="143" t="n">
        <f aca="false">C135+E135+G135+I135+K135+M135+O135+Q135</f>
        <v>0</v>
      </c>
      <c r="T135" s="144" t="n">
        <f aca="false">D135+F135+H135+J135+L135+N135+P135+R135</f>
        <v>0</v>
      </c>
      <c r="U135" s="145" t="n">
        <f aca="false">S135+T135</f>
        <v>0</v>
      </c>
      <c r="V135" s="142" t="n">
        <f aca="false">'Табл 1000'!C131</f>
        <v>0</v>
      </c>
    </row>
    <row r="136" customFormat="false" ht="12.75" hidden="false" customHeight="false" outlineLevel="0" collapsed="false">
      <c r="A136" s="26" t="n">
        <v>12</v>
      </c>
      <c r="B136" s="100" t="s">
        <v>29</v>
      </c>
      <c r="C136" s="101" t="n">
        <v>0</v>
      </c>
      <c r="D136" s="102" t="n">
        <v>0</v>
      </c>
      <c r="E136" s="103" t="n">
        <v>0</v>
      </c>
      <c r="F136" s="104" t="n">
        <v>0</v>
      </c>
      <c r="G136" s="105" t="n">
        <v>2</v>
      </c>
      <c r="H136" s="102" t="n">
        <v>1</v>
      </c>
      <c r="I136" s="103" t="n">
        <v>4</v>
      </c>
      <c r="J136" s="104" t="n">
        <v>3</v>
      </c>
      <c r="K136" s="105" t="n">
        <v>16</v>
      </c>
      <c r="L136" s="102" t="n">
        <v>3</v>
      </c>
      <c r="M136" s="103" t="n">
        <v>12</v>
      </c>
      <c r="N136" s="104" t="n">
        <v>1</v>
      </c>
      <c r="O136" s="105" t="n">
        <v>5</v>
      </c>
      <c r="P136" s="102" t="n">
        <v>2</v>
      </c>
      <c r="Q136" s="103" t="n">
        <v>5</v>
      </c>
      <c r="R136" s="104" t="n">
        <v>7</v>
      </c>
      <c r="S136" s="143" t="n">
        <f aca="false">C136+E136+G136+I136+K136+M136+O136+Q136</f>
        <v>44</v>
      </c>
      <c r="T136" s="144" t="n">
        <f aca="false">D136+F136+H136+J136+L136+N136+P136+R136</f>
        <v>17</v>
      </c>
      <c r="U136" s="145" t="n">
        <f aca="false">S136+T136</f>
        <v>61</v>
      </c>
      <c r="V136" s="142" t="n">
        <f aca="false">'Табл 1000'!C132</f>
        <v>61</v>
      </c>
    </row>
    <row r="137" customFormat="false" ht="12.75" hidden="false" customHeight="false" outlineLevel="0" collapsed="false">
      <c r="A137" s="26" t="n">
        <v>13</v>
      </c>
      <c r="B137" s="100" t="s">
        <v>30</v>
      </c>
      <c r="C137" s="101" t="n">
        <v>0</v>
      </c>
      <c r="D137" s="102" t="n">
        <v>0</v>
      </c>
      <c r="E137" s="103" t="n">
        <v>0</v>
      </c>
      <c r="F137" s="104" t="n">
        <v>0</v>
      </c>
      <c r="G137" s="105" t="n">
        <v>1</v>
      </c>
      <c r="H137" s="102" t="n">
        <v>0</v>
      </c>
      <c r="I137" s="103" t="n">
        <v>6</v>
      </c>
      <c r="J137" s="104" t="n">
        <v>3</v>
      </c>
      <c r="K137" s="105" t="n">
        <v>13</v>
      </c>
      <c r="L137" s="102" t="n">
        <v>2</v>
      </c>
      <c r="M137" s="103" t="n">
        <v>9</v>
      </c>
      <c r="N137" s="104" t="n">
        <v>2</v>
      </c>
      <c r="O137" s="105" t="n">
        <v>4</v>
      </c>
      <c r="P137" s="102" t="n">
        <v>0</v>
      </c>
      <c r="Q137" s="103" t="n">
        <v>3</v>
      </c>
      <c r="R137" s="104" t="n">
        <v>0</v>
      </c>
      <c r="S137" s="143" t="n">
        <f aca="false">C137+E137+G137+I137+K137+M137+O137+Q137</f>
        <v>36</v>
      </c>
      <c r="T137" s="144" t="n">
        <f aca="false">D137+F137+H137+J137+L137+N137+P137+R137</f>
        <v>7</v>
      </c>
      <c r="U137" s="145" t="n">
        <f aca="false">S137+T137</f>
        <v>43</v>
      </c>
      <c r="V137" s="142" t="n">
        <f aca="false">'Табл 1000'!C133</f>
        <v>43</v>
      </c>
    </row>
    <row r="138" customFormat="false" ht="12.75" hidden="false" customHeight="false" outlineLevel="0" collapsed="false">
      <c r="A138" s="26" t="n">
        <v>14</v>
      </c>
      <c r="B138" s="100" t="s">
        <v>31</v>
      </c>
      <c r="C138" s="101" t="n">
        <v>0</v>
      </c>
      <c r="D138" s="102" t="n">
        <v>0</v>
      </c>
      <c r="E138" s="103" t="n">
        <v>2</v>
      </c>
      <c r="F138" s="104" t="n">
        <v>1</v>
      </c>
      <c r="G138" s="105" t="n">
        <v>4</v>
      </c>
      <c r="H138" s="102" t="n">
        <v>1</v>
      </c>
      <c r="I138" s="103" t="n">
        <v>9</v>
      </c>
      <c r="J138" s="104" t="n">
        <v>12</v>
      </c>
      <c r="K138" s="105" t="n">
        <v>29</v>
      </c>
      <c r="L138" s="102" t="n">
        <v>10</v>
      </c>
      <c r="M138" s="103" t="n">
        <v>27</v>
      </c>
      <c r="N138" s="104" t="n">
        <v>7</v>
      </c>
      <c r="O138" s="105" t="n">
        <v>6</v>
      </c>
      <c r="P138" s="102" t="n">
        <v>3</v>
      </c>
      <c r="Q138" s="103" t="n">
        <v>7</v>
      </c>
      <c r="R138" s="104" t="n">
        <v>1</v>
      </c>
      <c r="S138" s="143" t="n">
        <f aca="false">C138+E138+G138+I138+K138+M138+O138+Q138</f>
        <v>84</v>
      </c>
      <c r="T138" s="144" t="n">
        <f aca="false">D138+F138+H138+J138+L138+N138+P138+R138</f>
        <v>35</v>
      </c>
      <c r="U138" s="145" t="n">
        <f aca="false">S138+T138</f>
        <v>119</v>
      </c>
      <c r="V138" s="142" t="n">
        <f aca="false">'Табл 1000'!C134</f>
        <v>119</v>
      </c>
    </row>
    <row r="139" customFormat="false" ht="12.75" hidden="false" customHeight="false" outlineLevel="0" collapsed="false">
      <c r="A139" s="26" t="n">
        <v>15</v>
      </c>
      <c r="B139" s="100" t="s">
        <v>32</v>
      </c>
      <c r="C139" s="101" t="n">
        <v>0</v>
      </c>
      <c r="D139" s="102" t="n">
        <v>0</v>
      </c>
      <c r="E139" s="103" t="n">
        <v>0</v>
      </c>
      <c r="F139" s="104" t="n">
        <v>0</v>
      </c>
      <c r="G139" s="105" t="n">
        <v>0</v>
      </c>
      <c r="H139" s="102" t="n">
        <v>0</v>
      </c>
      <c r="I139" s="103" t="n">
        <v>3</v>
      </c>
      <c r="J139" s="104" t="n">
        <v>1</v>
      </c>
      <c r="K139" s="105" t="n">
        <v>7</v>
      </c>
      <c r="L139" s="102" t="n">
        <v>2</v>
      </c>
      <c r="M139" s="103" t="n">
        <v>9</v>
      </c>
      <c r="N139" s="104" t="n">
        <v>0</v>
      </c>
      <c r="O139" s="105" t="n">
        <v>1</v>
      </c>
      <c r="P139" s="102" t="n">
        <v>1</v>
      </c>
      <c r="Q139" s="103" t="n">
        <v>1</v>
      </c>
      <c r="R139" s="104" t="n">
        <v>1</v>
      </c>
      <c r="S139" s="143" t="n">
        <f aca="false">C139+E139+G139+I139+K139+M139+O139+Q139</f>
        <v>21</v>
      </c>
      <c r="T139" s="144" t="n">
        <f aca="false">D139+F139+H139+J139+L139+N139+P139+R139</f>
        <v>5</v>
      </c>
      <c r="U139" s="145" t="n">
        <f aca="false">S139+T139</f>
        <v>26</v>
      </c>
      <c r="V139" s="142" t="n">
        <f aca="false">'Табл 1000'!C135</f>
        <v>26</v>
      </c>
    </row>
    <row r="140" customFormat="false" ht="12.75" hidden="false" customHeight="false" outlineLevel="0" collapsed="false">
      <c r="A140" s="26" t="n">
        <v>16</v>
      </c>
      <c r="B140" s="100" t="s">
        <v>33</v>
      </c>
      <c r="C140" s="112" t="n">
        <v>0</v>
      </c>
      <c r="D140" s="113" t="n">
        <v>0</v>
      </c>
      <c r="E140" s="114" t="n">
        <v>0</v>
      </c>
      <c r="F140" s="115" t="n">
        <v>0</v>
      </c>
      <c r="G140" s="112" t="n">
        <v>0</v>
      </c>
      <c r="H140" s="113" t="n">
        <v>1</v>
      </c>
      <c r="I140" s="114" t="n">
        <v>1</v>
      </c>
      <c r="J140" s="115" t="n">
        <v>0</v>
      </c>
      <c r="K140" s="112" t="n">
        <v>2</v>
      </c>
      <c r="L140" s="113" t="n">
        <v>0</v>
      </c>
      <c r="M140" s="114" t="n">
        <v>4</v>
      </c>
      <c r="N140" s="115" t="n">
        <v>1</v>
      </c>
      <c r="O140" s="112" t="n">
        <v>3</v>
      </c>
      <c r="P140" s="113" t="n">
        <v>0</v>
      </c>
      <c r="Q140" s="114" t="n">
        <v>1</v>
      </c>
      <c r="R140" s="116" t="n">
        <v>0</v>
      </c>
      <c r="S140" s="143" t="n">
        <f aca="false">C140+E140+G140+I140+K140+M140+O140+Q140</f>
        <v>11</v>
      </c>
      <c r="T140" s="144" t="n">
        <f aca="false">D140+F140+H140+J140+L140+N140+P140+R140</f>
        <v>2</v>
      </c>
      <c r="U140" s="145" t="n">
        <f aca="false">S140+T140</f>
        <v>13</v>
      </c>
      <c r="V140" s="142" t="n">
        <f aca="false">'Табл 1000'!C136</f>
        <v>13</v>
      </c>
    </row>
    <row r="141" customFormat="false" ht="12.75" hidden="false" customHeight="false" outlineLevel="0" collapsed="false">
      <c r="A141" s="26" t="n">
        <v>17</v>
      </c>
      <c r="B141" s="100" t="s">
        <v>34</v>
      </c>
      <c r="C141" s="101" t="n">
        <v>0</v>
      </c>
      <c r="D141" s="102" t="n">
        <v>0</v>
      </c>
      <c r="E141" s="103" t="n">
        <v>0</v>
      </c>
      <c r="F141" s="104" t="n">
        <v>0</v>
      </c>
      <c r="G141" s="105" t="n">
        <v>0</v>
      </c>
      <c r="H141" s="102" t="n">
        <v>0</v>
      </c>
      <c r="I141" s="103" t="n">
        <v>4</v>
      </c>
      <c r="J141" s="104" t="n">
        <v>0</v>
      </c>
      <c r="K141" s="105" t="n">
        <v>11</v>
      </c>
      <c r="L141" s="102" t="n">
        <v>2</v>
      </c>
      <c r="M141" s="103" t="n">
        <v>13</v>
      </c>
      <c r="N141" s="104" t="n">
        <v>2</v>
      </c>
      <c r="O141" s="105" t="n">
        <v>5</v>
      </c>
      <c r="P141" s="102" t="n">
        <v>0</v>
      </c>
      <c r="Q141" s="103" t="n">
        <v>3</v>
      </c>
      <c r="R141" s="104" t="n">
        <v>3</v>
      </c>
      <c r="S141" s="143" t="n">
        <f aca="false">C141+E141+G141+I141+K141+M141+O141+Q141</f>
        <v>36</v>
      </c>
      <c r="T141" s="144" t="n">
        <f aca="false">D141+F141+H141+J141+L141+N141+P141+R141</f>
        <v>7</v>
      </c>
      <c r="U141" s="145" t="n">
        <f aca="false">S141+T141</f>
        <v>43</v>
      </c>
      <c r="V141" s="142" t="n">
        <f aca="false">'Табл 1000'!C137</f>
        <v>43</v>
      </c>
    </row>
    <row r="142" customFormat="false" ht="12.75" hidden="false" customHeight="false" outlineLevel="0" collapsed="false">
      <c r="A142" s="26" t="n">
        <v>18</v>
      </c>
      <c r="B142" s="100" t="s">
        <v>35</v>
      </c>
      <c r="C142" s="101" t="n">
        <v>0</v>
      </c>
      <c r="D142" s="102" t="n">
        <v>0</v>
      </c>
      <c r="E142" s="103" t="n">
        <v>0</v>
      </c>
      <c r="F142" s="104" t="n">
        <v>0</v>
      </c>
      <c r="G142" s="105" t="n">
        <v>0</v>
      </c>
      <c r="H142" s="102" t="n">
        <v>1</v>
      </c>
      <c r="I142" s="103" t="n">
        <v>3</v>
      </c>
      <c r="J142" s="104" t="n">
        <v>0</v>
      </c>
      <c r="K142" s="105" t="n">
        <v>1</v>
      </c>
      <c r="L142" s="102" t="n">
        <v>1</v>
      </c>
      <c r="M142" s="103" t="n">
        <v>2</v>
      </c>
      <c r="N142" s="104" t="n">
        <v>0</v>
      </c>
      <c r="O142" s="105" t="n">
        <v>4</v>
      </c>
      <c r="P142" s="102" t="n">
        <v>0</v>
      </c>
      <c r="Q142" s="103" t="n">
        <v>4</v>
      </c>
      <c r="R142" s="104" t="n">
        <v>1</v>
      </c>
      <c r="S142" s="143" t="n">
        <f aca="false">C142+E142+G142+I142+K142+M142+O142+Q142</f>
        <v>14</v>
      </c>
      <c r="T142" s="144" t="n">
        <f aca="false">D142+F142+H142+J142+L142+N142+P142+R142</f>
        <v>3</v>
      </c>
      <c r="U142" s="145" t="n">
        <f aca="false">S142+T142</f>
        <v>17</v>
      </c>
      <c r="V142" s="142" t="n">
        <f aca="false">'Табл 1000'!C138</f>
        <v>17</v>
      </c>
    </row>
    <row r="143" customFormat="false" ht="12.75" hidden="false" customHeight="false" outlineLevel="0" collapsed="false">
      <c r="A143" s="26" t="n">
        <v>19</v>
      </c>
      <c r="B143" s="100" t="s">
        <v>36</v>
      </c>
      <c r="C143" s="101" t="n">
        <v>0</v>
      </c>
      <c r="D143" s="102" t="n">
        <v>0</v>
      </c>
      <c r="E143" s="103" t="n">
        <v>0</v>
      </c>
      <c r="F143" s="104" t="n">
        <v>0</v>
      </c>
      <c r="G143" s="105" t="n">
        <v>1</v>
      </c>
      <c r="H143" s="102" t="n">
        <v>0</v>
      </c>
      <c r="I143" s="103" t="n">
        <v>6</v>
      </c>
      <c r="J143" s="104" t="n">
        <v>1</v>
      </c>
      <c r="K143" s="105" t="n">
        <v>14</v>
      </c>
      <c r="L143" s="102" t="n">
        <v>2</v>
      </c>
      <c r="M143" s="103" t="n">
        <v>10</v>
      </c>
      <c r="N143" s="104" t="n">
        <v>1</v>
      </c>
      <c r="O143" s="105" t="n">
        <v>4</v>
      </c>
      <c r="P143" s="102" t="n">
        <v>1</v>
      </c>
      <c r="Q143" s="103" t="n">
        <v>1</v>
      </c>
      <c r="R143" s="104" t="n">
        <v>0</v>
      </c>
      <c r="S143" s="143" t="n">
        <f aca="false">C143+E143+G143+I143+K143+M143+O143+Q143</f>
        <v>36</v>
      </c>
      <c r="T143" s="144" t="n">
        <f aca="false">D143+F143+H143+J143+L143+N143+P143+R143</f>
        <v>5</v>
      </c>
      <c r="U143" s="145" t="n">
        <f aca="false">S143+T143</f>
        <v>41</v>
      </c>
      <c r="V143" s="142" t="n">
        <f aca="false">'Табл 1000'!C139</f>
        <v>41</v>
      </c>
    </row>
    <row r="144" customFormat="false" ht="12.75" hidden="false" customHeight="false" outlineLevel="0" collapsed="false">
      <c r="A144" s="26" t="n">
        <v>20</v>
      </c>
      <c r="B144" s="100" t="s">
        <v>37</v>
      </c>
      <c r="C144" s="101" t="n">
        <v>0</v>
      </c>
      <c r="D144" s="102" t="n">
        <v>0</v>
      </c>
      <c r="E144" s="103" t="n">
        <v>0</v>
      </c>
      <c r="F144" s="104" t="n">
        <v>0</v>
      </c>
      <c r="G144" s="105" t="n">
        <v>0</v>
      </c>
      <c r="H144" s="102" t="n">
        <v>0</v>
      </c>
      <c r="I144" s="103" t="n">
        <v>1</v>
      </c>
      <c r="J144" s="104" t="n">
        <v>2</v>
      </c>
      <c r="K144" s="105" t="n">
        <v>2</v>
      </c>
      <c r="L144" s="102" t="n">
        <v>2</v>
      </c>
      <c r="M144" s="103" t="n">
        <v>1</v>
      </c>
      <c r="N144" s="104" t="n">
        <v>1</v>
      </c>
      <c r="O144" s="105" t="n">
        <v>1</v>
      </c>
      <c r="P144" s="102" t="n">
        <v>0</v>
      </c>
      <c r="Q144" s="103" t="n">
        <v>2</v>
      </c>
      <c r="R144" s="104" t="n">
        <v>0</v>
      </c>
      <c r="S144" s="143" t="n">
        <f aca="false">C144+E144+G144+I144+K144+M144+O144+Q144</f>
        <v>7</v>
      </c>
      <c r="T144" s="144" t="n">
        <f aca="false">D144+F144+H144+J144+L144+N144+P144+R144</f>
        <v>5</v>
      </c>
      <c r="U144" s="145" t="n">
        <f aca="false">S144+T144</f>
        <v>12</v>
      </c>
      <c r="V144" s="142" t="n">
        <f aca="false">'Табл 1000'!C140</f>
        <v>12</v>
      </c>
    </row>
    <row r="145" customFormat="false" ht="12.75" hidden="false" customHeight="false" outlineLevel="0" collapsed="false">
      <c r="A145" s="26" t="n">
        <v>21</v>
      </c>
      <c r="B145" s="100" t="s">
        <v>38</v>
      </c>
      <c r="C145" s="101" t="n">
        <v>0</v>
      </c>
      <c r="D145" s="102" t="n">
        <v>0</v>
      </c>
      <c r="E145" s="103" t="n">
        <v>0</v>
      </c>
      <c r="F145" s="104" t="n">
        <v>0</v>
      </c>
      <c r="G145" s="105" t="n">
        <v>0</v>
      </c>
      <c r="H145" s="102" t="n">
        <v>0</v>
      </c>
      <c r="I145" s="103" t="n">
        <v>3</v>
      </c>
      <c r="J145" s="104" t="n">
        <v>0</v>
      </c>
      <c r="K145" s="105" t="n">
        <v>3</v>
      </c>
      <c r="L145" s="102" t="n">
        <v>0</v>
      </c>
      <c r="M145" s="103" t="n">
        <v>5</v>
      </c>
      <c r="N145" s="104" t="n">
        <v>2</v>
      </c>
      <c r="O145" s="105" t="n">
        <v>2</v>
      </c>
      <c r="P145" s="102" t="n">
        <v>1</v>
      </c>
      <c r="Q145" s="103" t="n">
        <v>5</v>
      </c>
      <c r="R145" s="104" t="n">
        <v>2</v>
      </c>
      <c r="S145" s="143" t="n">
        <f aca="false">C145+E145+G145+I145+K145+M145+O145+Q145</f>
        <v>18</v>
      </c>
      <c r="T145" s="144" t="n">
        <f aca="false">D145+F145+H145+J145+L145+N145+P145+R145</f>
        <v>5</v>
      </c>
      <c r="U145" s="145" t="n">
        <f aca="false">S145+T145</f>
        <v>23</v>
      </c>
      <c r="V145" s="142" t="n">
        <f aca="false">'Табл 1000'!C141</f>
        <v>23</v>
      </c>
    </row>
    <row r="146" customFormat="false" ht="12.75" hidden="false" customHeight="false" outlineLevel="0" collapsed="false">
      <c r="A146" s="26" t="n">
        <v>22</v>
      </c>
      <c r="B146" s="100" t="s">
        <v>39</v>
      </c>
      <c r="C146" s="101" t="n">
        <v>0</v>
      </c>
      <c r="D146" s="102" t="n">
        <v>0</v>
      </c>
      <c r="E146" s="103" t="n">
        <v>0</v>
      </c>
      <c r="F146" s="104" t="n">
        <v>0</v>
      </c>
      <c r="G146" s="105" t="n">
        <v>1</v>
      </c>
      <c r="H146" s="102" t="n">
        <v>1</v>
      </c>
      <c r="I146" s="103" t="n">
        <v>4</v>
      </c>
      <c r="J146" s="104" t="n">
        <v>1</v>
      </c>
      <c r="K146" s="105" t="n">
        <v>7</v>
      </c>
      <c r="L146" s="102" t="n">
        <v>4</v>
      </c>
      <c r="M146" s="103" t="n">
        <v>8</v>
      </c>
      <c r="N146" s="104" t="n">
        <v>2</v>
      </c>
      <c r="O146" s="105" t="n">
        <v>6</v>
      </c>
      <c r="P146" s="102" t="n">
        <v>1</v>
      </c>
      <c r="Q146" s="103" t="n">
        <v>3</v>
      </c>
      <c r="R146" s="104" t="n">
        <v>1</v>
      </c>
      <c r="S146" s="143" t="n">
        <f aca="false">C146+E146+G146+I146+K146+M146+O146+Q146</f>
        <v>29</v>
      </c>
      <c r="T146" s="144" t="n">
        <f aca="false">D146+F146+H146+J146+L146+N146+P146+R146</f>
        <v>10</v>
      </c>
      <c r="U146" s="145" t="n">
        <f aca="false">S146+T146</f>
        <v>39</v>
      </c>
      <c r="V146" s="142" t="n">
        <f aca="false">'Табл 1000'!C142</f>
        <v>39</v>
      </c>
    </row>
    <row r="147" customFormat="false" ht="12.75" hidden="false" customHeight="false" outlineLevel="0" collapsed="false">
      <c r="A147" s="26" t="n">
        <v>23</v>
      </c>
      <c r="B147" s="100" t="s">
        <v>40</v>
      </c>
      <c r="C147" s="101" t="n">
        <v>0</v>
      </c>
      <c r="D147" s="102" t="n">
        <v>0</v>
      </c>
      <c r="E147" s="103" t="n">
        <v>0</v>
      </c>
      <c r="F147" s="104" t="n">
        <v>0</v>
      </c>
      <c r="G147" s="105" t="n">
        <v>1</v>
      </c>
      <c r="H147" s="102" t="n">
        <v>2</v>
      </c>
      <c r="I147" s="103" t="n">
        <v>4</v>
      </c>
      <c r="J147" s="104" t="n">
        <v>3</v>
      </c>
      <c r="K147" s="105" t="n">
        <v>7</v>
      </c>
      <c r="L147" s="102" t="n">
        <v>2</v>
      </c>
      <c r="M147" s="103" t="n">
        <v>7</v>
      </c>
      <c r="N147" s="104" t="n">
        <v>2</v>
      </c>
      <c r="O147" s="105" t="n">
        <v>7</v>
      </c>
      <c r="P147" s="102" t="n">
        <v>0</v>
      </c>
      <c r="Q147" s="103" t="n">
        <v>3</v>
      </c>
      <c r="R147" s="104" t="n">
        <v>3</v>
      </c>
      <c r="S147" s="143" t="n">
        <f aca="false">C147+E147+G147+I147+K147+M147+O147+Q147</f>
        <v>29</v>
      </c>
      <c r="T147" s="144" t="n">
        <f aca="false">D147+F147+H147+J147+L147+N147+P147+R147</f>
        <v>12</v>
      </c>
      <c r="U147" s="145" t="n">
        <f aca="false">S147+T147</f>
        <v>41</v>
      </c>
      <c r="V147" s="142" t="n">
        <f aca="false">'Табл 1000'!C143</f>
        <v>41</v>
      </c>
    </row>
    <row r="148" customFormat="false" ht="12.75" hidden="false" customHeight="false" outlineLevel="0" collapsed="false">
      <c r="A148" s="26" t="n">
        <v>24</v>
      </c>
      <c r="B148" s="100" t="s">
        <v>41</v>
      </c>
      <c r="C148" s="101" t="n">
        <v>0</v>
      </c>
      <c r="D148" s="102" t="n">
        <v>0</v>
      </c>
      <c r="E148" s="103" t="n">
        <v>0</v>
      </c>
      <c r="F148" s="104" t="n">
        <v>0</v>
      </c>
      <c r="G148" s="105" t="n">
        <v>2</v>
      </c>
      <c r="H148" s="102" t="n">
        <v>0</v>
      </c>
      <c r="I148" s="103" t="n">
        <v>1</v>
      </c>
      <c r="J148" s="104" t="n">
        <v>0</v>
      </c>
      <c r="K148" s="105" t="n">
        <v>7</v>
      </c>
      <c r="L148" s="102" t="n">
        <v>1</v>
      </c>
      <c r="M148" s="103" t="n">
        <v>4</v>
      </c>
      <c r="N148" s="104" t="n">
        <v>0</v>
      </c>
      <c r="O148" s="105" t="n">
        <v>2</v>
      </c>
      <c r="P148" s="102" t="n">
        <v>0</v>
      </c>
      <c r="Q148" s="103" t="n">
        <v>3</v>
      </c>
      <c r="R148" s="104" t="n">
        <v>1</v>
      </c>
      <c r="S148" s="143" t="n">
        <f aca="false">C148+E148+G148+I148+K148+M148+O148+Q148</f>
        <v>19</v>
      </c>
      <c r="T148" s="144" t="n">
        <f aca="false">D148+F148+H148+J148+L148+N148+P148+R148</f>
        <v>2</v>
      </c>
      <c r="U148" s="145" t="n">
        <f aca="false">S148+T148</f>
        <v>21</v>
      </c>
      <c r="V148" s="142" t="n">
        <f aca="false">'Табл 1000'!C144</f>
        <v>21</v>
      </c>
    </row>
    <row r="149" customFormat="false" ht="12.75" hidden="false" customHeight="false" outlineLevel="0" collapsed="false">
      <c r="A149" s="26" t="n">
        <v>25</v>
      </c>
      <c r="B149" s="100" t="s">
        <v>42</v>
      </c>
      <c r="C149" s="101" t="n">
        <v>0</v>
      </c>
      <c r="D149" s="102" t="n">
        <v>0</v>
      </c>
      <c r="E149" s="103" t="n">
        <v>0</v>
      </c>
      <c r="F149" s="104" t="n">
        <v>1</v>
      </c>
      <c r="G149" s="105" t="n">
        <v>0</v>
      </c>
      <c r="H149" s="102" t="n">
        <v>3</v>
      </c>
      <c r="I149" s="103" t="n">
        <v>7</v>
      </c>
      <c r="J149" s="104" t="n">
        <v>2</v>
      </c>
      <c r="K149" s="105" t="n">
        <v>22</v>
      </c>
      <c r="L149" s="102" t="n">
        <v>10</v>
      </c>
      <c r="M149" s="103" t="n">
        <v>12</v>
      </c>
      <c r="N149" s="104" t="n">
        <v>2</v>
      </c>
      <c r="O149" s="105" t="n">
        <v>9</v>
      </c>
      <c r="P149" s="102" t="n">
        <v>1</v>
      </c>
      <c r="Q149" s="103" t="n">
        <v>15</v>
      </c>
      <c r="R149" s="104" t="n">
        <v>7</v>
      </c>
      <c r="S149" s="143" t="n">
        <f aca="false">C149+E149+G149+I149+K149+M149+O149+Q149</f>
        <v>65</v>
      </c>
      <c r="T149" s="144" t="n">
        <f aca="false">D149+F149+H149+J149+L149+N149+P149+R149</f>
        <v>26</v>
      </c>
      <c r="U149" s="145" t="n">
        <f aca="false">S149+T149</f>
        <v>91</v>
      </c>
      <c r="V149" s="142" t="n">
        <f aca="false">'Табл 1000'!C145</f>
        <v>91</v>
      </c>
    </row>
    <row r="150" customFormat="false" ht="12.75" hidden="false" customHeight="false" outlineLevel="0" collapsed="false">
      <c r="A150" s="49" t="n">
        <v>26</v>
      </c>
      <c r="B150" s="32" t="s">
        <v>43</v>
      </c>
      <c r="C150" s="118" t="n">
        <v>0</v>
      </c>
      <c r="D150" s="119" t="n">
        <v>0</v>
      </c>
      <c r="E150" s="120" t="n">
        <v>0</v>
      </c>
      <c r="F150" s="121" t="n">
        <v>0</v>
      </c>
      <c r="G150" s="118" t="n">
        <v>0</v>
      </c>
      <c r="H150" s="119" t="n">
        <v>0</v>
      </c>
      <c r="I150" s="120" t="n">
        <v>3</v>
      </c>
      <c r="J150" s="121" t="n">
        <v>0</v>
      </c>
      <c r="K150" s="118" t="n">
        <v>6</v>
      </c>
      <c r="L150" s="119" t="n">
        <v>1</v>
      </c>
      <c r="M150" s="120" t="n">
        <v>4</v>
      </c>
      <c r="N150" s="121" t="n">
        <v>0</v>
      </c>
      <c r="O150" s="118" t="n">
        <v>2</v>
      </c>
      <c r="P150" s="119" t="n">
        <v>0</v>
      </c>
      <c r="Q150" s="120" t="n">
        <v>0</v>
      </c>
      <c r="R150" s="121" t="n">
        <v>0</v>
      </c>
      <c r="S150" s="146" t="n">
        <f aca="false">C150+E150+G150+I150+K150+M150+O150+Q150</f>
        <v>15</v>
      </c>
      <c r="T150" s="147" t="n">
        <f aca="false">D150+F150+H150+J150+L150+N150+P150+R150</f>
        <v>1</v>
      </c>
      <c r="U150" s="148" t="n">
        <f aca="false">S150+T150</f>
        <v>16</v>
      </c>
      <c r="V150" s="142" t="n">
        <f aca="false">'Табл 1000'!C146</f>
        <v>16</v>
      </c>
    </row>
    <row r="151" customFormat="false" ht="12.75" hidden="false" customHeight="false" outlineLevel="0" collapsed="false">
      <c r="A151" s="26" t="n">
        <v>27</v>
      </c>
      <c r="B151" s="32" t="s">
        <v>44</v>
      </c>
      <c r="C151" s="118" t="n">
        <v>0</v>
      </c>
      <c r="D151" s="119" t="n">
        <v>0</v>
      </c>
      <c r="E151" s="120" t="n">
        <v>0</v>
      </c>
      <c r="F151" s="121" t="n">
        <v>0</v>
      </c>
      <c r="G151" s="118" t="n">
        <v>0</v>
      </c>
      <c r="H151" s="119" t="n">
        <v>0</v>
      </c>
      <c r="I151" s="120" t="n">
        <v>0</v>
      </c>
      <c r="J151" s="121" t="n">
        <v>0</v>
      </c>
      <c r="K151" s="118" t="n">
        <v>0</v>
      </c>
      <c r="L151" s="119" t="n">
        <v>0</v>
      </c>
      <c r="M151" s="120" t="n">
        <v>0</v>
      </c>
      <c r="N151" s="121" t="n">
        <v>0</v>
      </c>
      <c r="O151" s="118" t="n">
        <v>0</v>
      </c>
      <c r="P151" s="119" t="n">
        <v>0</v>
      </c>
      <c r="Q151" s="120" t="n">
        <v>0</v>
      </c>
      <c r="R151" s="121" t="n">
        <v>0</v>
      </c>
      <c r="S151" s="146" t="n">
        <f aca="false">C151+E151+G151+I151+K151+M151+O151+Q151</f>
        <v>0</v>
      </c>
      <c r="T151" s="147" t="n">
        <f aca="false">D151+F151+H151+J151+L151+N151+P151+R151</f>
        <v>0</v>
      </c>
      <c r="U151" s="148" t="n">
        <f aca="false">S151+T151</f>
        <v>0</v>
      </c>
      <c r="V151" s="142" t="n">
        <f aca="false">'Табл 1000'!C147</f>
        <v>0</v>
      </c>
    </row>
    <row r="152" customFormat="false" ht="13.5" hidden="false" customHeight="true" outlineLevel="0" collapsed="false">
      <c r="A152" s="49" t="n">
        <v>28</v>
      </c>
      <c r="B152" s="32" t="s">
        <v>45</v>
      </c>
      <c r="C152" s="118" t="n">
        <v>0</v>
      </c>
      <c r="D152" s="119" t="n">
        <v>0</v>
      </c>
      <c r="E152" s="120" t="n">
        <v>0</v>
      </c>
      <c r="F152" s="121" t="n">
        <v>0</v>
      </c>
      <c r="G152" s="118" t="n">
        <v>0</v>
      </c>
      <c r="H152" s="119" t="n">
        <v>0</v>
      </c>
      <c r="I152" s="120" t="n">
        <v>0</v>
      </c>
      <c r="J152" s="121" t="n">
        <v>0</v>
      </c>
      <c r="K152" s="118" t="n">
        <v>0</v>
      </c>
      <c r="L152" s="119" t="n">
        <v>0</v>
      </c>
      <c r="M152" s="120" t="n">
        <v>0</v>
      </c>
      <c r="N152" s="121" t="n">
        <v>0</v>
      </c>
      <c r="O152" s="118" t="n">
        <v>0</v>
      </c>
      <c r="P152" s="119" t="n">
        <v>0</v>
      </c>
      <c r="Q152" s="120" t="n">
        <v>0</v>
      </c>
      <c r="R152" s="121" t="n">
        <v>0</v>
      </c>
      <c r="S152" s="146" t="n">
        <f aca="false">C152+E152+G152+I152+K152+M152+O152+Q152</f>
        <v>0</v>
      </c>
      <c r="T152" s="147" t="n">
        <f aca="false">D152+F152+H152+J152+L152+N152+P152+R152</f>
        <v>0</v>
      </c>
      <c r="U152" s="148" t="n">
        <f aca="false">S152+T152</f>
        <v>0</v>
      </c>
      <c r="V152" s="142" t="n">
        <f aca="false">'Табл 1000'!C148</f>
        <v>0</v>
      </c>
    </row>
    <row r="153" customFormat="false" ht="16.5" hidden="false" customHeight="true" outlineLevel="0" collapsed="false">
      <c r="A153" s="26" t="n">
        <v>29</v>
      </c>
      <c r="B153" s="123" t="s">
        <v>46</v>
      </c>
      <c r="C153" s="118" t="n">
        <v>0</v>
      </c>
      <c r="D153" s="119" t="n">
        <v>0</v>
      </c>
      <c r="E153" s="124" t="n">
        <v>0</v>
      </c>
      <c r="F153" s="125" t="n">
        <v>0</v>
      </c>
      <c r="G153" s="118" t="n">
        <v>0</v>
      </c>
      <c r="H153" s="119" t="n">
        <v>0</v>
      </c>
      <c r="I153" s="124" t="n">
        <v>0</v>
      </c>
      <c r="J153" s="125" t="n">
        <v>0</v>
      </c>
      <c r="K153" s="118" t="n">
        <v>0</v>
      </c>
      <c r="L153" s="119" t="n">
        <v>0</v>
      </c>
      <c r="M153" s="124" t="n">
        <v>0</v>
      </c>
      <c r="N153" s="125" t="n">
        <v>0</v>
      </c>
      <c r="O153" s="118" t="n">
        <v>0</v>
      </c>
      <c r="P153" s="119" t="n">
        <v>0</v>
      </c>
      <c r="Q153" s="124" t="n">
        <v>0</v>
      </c>
      <c r="R153" s="125" t="n">
        <v>0</v>
      </c>
      <c r="S153" s="146" t="n">
        <f aca="false">C153+E153+G153+I153+K153+M153+O153+Q153</f>
        <v>0</v>
      </c>
      <c r="T153" s="147" t="n">
        <f aca="false">D153+F153+H153+J153+L153+N153+P153+R153</f>
        <v>0</v>
      </c>
      <c r="U153" s="148" t="n">
        <f aca="false">S153+T153</f>
        <v>0</v>
      </c>
      <c r="V153" s="142" t="n">
        <f aca="false">'Табл 1000'!C149</f>
        <v>0</v>
      </c>
    </row>
    <row r="154" customFormat="false" ht="16.5" hidden="false" customHeight="false" outlineLevel="0" collapsed="false">
      <c r="A154" s="127" t="s">
        <v>47</v>
      </c>
      <c r="B154" s="127"/>
      <c r="C154" s="128" t="n">
        <f aca="false">SUM(C125:C153)</f>
        <v>0</v>
      </c>
      <c r="D154" s="129" t="n">
        <f aca="false">SUM(D125:D153)</f>
        <v>0</v>
      </c>
      <c r="E154" s="130" t="n">
        <f aca="false">SUM(E125:E153)</f>
        <v>2</v>
      </c>
      <c r="F154" s="131" t="n">
        <f aca="false">SUM(F125:F153)</f>
        <v>2</v>
      </c>
      <c r="G154" s="128" t="n">
        <f aca="false">SUM(G125:G153)</f>
        <v>15</v>
      </c>
      <c r="H154" s="129" t="n">
        <f aca="false">SUM(H125:H153)</f>
        <v>13</v>
      </c>
      <c r="I154" s="130" t="n">
        <f aca="false">SUM(I125:I153)</f>
        <v>104</v>
      </c>
      <c r="J154" s="132" t="n">
        <f aca="false">SUM(J125:J153)</f>
        <v>47</v>
      </c>
      <c r="K154" s="132" t="n">
        <f aca="false">SUM(K125:K153)</f>
        <v>282</v>
      </c>
      <c r="L154" s="132" t="n">
        <f aca="false">SUM(L125:L153)</f>
        <v>71</v>
      </c>
      <c r="M154" s="132" t="n">
        <f aca="false">SUM(M125:M153)</f>
        <v>212</v>
      </c>
      <c r="N154" s="131" t="n">
        <f aca="false">SUM(N125:N153)</f>
        <v>43</v>
      </c>
      <c r="O154" s="128" t="n">
        <f aca="false">SUM(O125:O153)</f>
        <v>114</v>
      </c>
      <c r="P154" s="129" t="n">
        <f aca="false">SUM(P125:P153)</f>
        <v>27</v>
      </c>
      <c r="Q154" s="133" t="n">
        <f aca="false">SUM(Q125:Q153)</f>
        <v>84</v>
      </c>
      <c r="R154" s="134" t="n">
        <f aca="false">SUM(R125:R153)</f>
        <v>47</v>
      </c>
      <c r="S154" s="135" t="n">
        <f aca="false">C154+E154+G154+I154+K154+M154+O154+Q154</f>
        <v>813</v>
      </c>
      <c r="T154" s="135" t="n">
        <f aca="false">D154+F154+H154+J154+L154+N154+P154+R154</f>
        <v>250</v>
      </c>
      <c r="U154" s="153" t="n">
        <f aca="false">S154+T154</f>
        <v>1063</v>
      </c>
      <c r="V154" s="154" t="n">
        <f aca="false">'Табл 1000'!C150</f>
        <v>1063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S156" s="137" t="n">
        <f aca="false">SUM(S125:S153)</f>
        <v>813</v>
      </c>
      <c r="T156" s="138" t="n">
        <f aca="false">SUM(T125:T153)</f>
        <v>250</v>
      </c>
      <c r="U156" s="139" t="n">
        <f aca="false">SUM(U125:U153)</f>
        <v>1063</v>
      </c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true" outlineLevel="0" collapsed="false">
      <c r="A158" s="84" t="s">
        <v>54</v>
      </c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</row>
    <row r="159" customFormat="false" ht="12.75" hidden="false" customHeight="true" outlineLevel="0" collapsed="false">
      <c r="A159" s="85"/>
      <c r="B159" s="85"/>
      <c r="C159" s="155" t="s">
        <v>73</v>
      </c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87"/>
      <c r="T159" s="87"/>
      <c r="U159" s="87"/>
    </row>
    <row r="160" customFormat="false" ht="13.5" hidden="false" customHeight="false" outlineLevel="0" collapsed="false">
      <c r="A160" s="88" t="s">
        <v>55</v>
      </c>
      <c r="B160" s="88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87"/>
      <c r="T160" s="87"/>
      <c r="U160" s="87"/>
    </row>
    <row r="161" customFormat="false" ht="13.5" hidden="false" customHeight="true" outlineLevel="0" collapsed="false">
      <c r="A161" s="89" t="s">
        <v>3</v>
      </c>
      <c r="B161" s="89" t="s">
        <v>4</v>
      </c>
      <c r="C161" s="90" t="s">
        <v>56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89" t="s">
        <v>57</v>
      </c>
      <c r="T161" s="89"/>
      <c r="U161" s="89"/>
      <c r="V161" s="91" t="s">
        <v>58</v>
      </c>
    </row>
    <row r="162" customFormat="false" ht="13.5" hidden="false" customHeight="true" outlineLevel="0" collapsed="false">
      <c r="A162" s="89"/>
      <c r="B162" s="89"/>
      <c r="C162" s="89" t="s">
        <v>59</v>
      </c>
      <c r="D162" s="89"/>
      <c r="E162" s="89" t="s">
        <v>60</v>
      </c>
      <c r="F162" s="89"/>
      <c r="G162" s="89" t="s">
        <v>61</v>
      </c>
      <c r="H162" s="89"/>
      <c r="I162" s="89" t="s">
        <v>62</v>
      </c>
      <c r="J162" s="89"/>
      <c r="K162" s="89" t="s">
        <v>63</v>
      </c>
      <c r="L162" s="89"/>
      <c r="M162" s="89" t="s">
        <v>64</v>
      </c>
      <c r="N162" s="89"/>
      <c r="O162" s="89" t="s">
        <v>65</v>
      </c>
      <c r="P162" s="89"/>
      <c r="Q162" s="90" t="s">
        <v>66</v>
      </c>
      <c r="R162" s="90"/>
      <c r="S162" s="89"/>
      <c r="T162" s="89"/>
      <c r="U162" s="89"/>
      <c r="V162" s="92" t="s">
        <v>67</v>
      </c>
    </row>
    <row r="163" customFormat="false" ht="13.5" hidden="false" customHeight="false" outlineLevel="0" collapsed="false">
      <c r="A163" s="89"/>
      <c r="B163" s="89"/>
      <c r="C163" s="93" t="s">
        <v>15</v>
      </c>
      <c r="D163" s="94" t="s">
        <v>16</v>
      </c>
      <c r="E163" s="95" t="s">
        <v>15</v>
      </c>
      <c r="F163" s="96" t="s">
        <v>16</v>
      </c>
      <c r="G163" s="93" t="s">
        <v>15</v>
      </c>
      <c r="H163" s="94" t="s">
        <v>16</v>
      </c>
      <c r="I163" s="95" t="s">
        <v>15</v>
      </c>
      <c r="J163" s="96" t="s">
        <v>16</v>
      </c>
      <c r="K163" s="93" t="s">
        <v>15</v>
      </c>
      <c r="L163" s="94" t="s">
        <v>16</v>
      </c>
      <c r="M163" s="95" t="s">
        <v>15</v>
      </c>
      <c r="N163" s="96" t="s">
        <v>16</v>
      </c>
      <c r="O163" s="93" t="s">
        <v>15</v>
      </c>
      <c r="P163" s="94" t="s">
        <v>16</v>
      </c>
      <c r="Q163" s="95" t="s">
        <v>15</v>
      </c>
      <c r="R163" s="96" t="s">
        <v>16</v>
      </c>
      <c r="S163" s="93" t="s">
        <v>15</v>
      </c>
      <c r="T163" s="97" t="s">
        <v>74</v>
      </c>
      <c r="U163" s="98" t="s">
        <v>75</v>
      </c>
      <c r="V163" s="99" t="s">
        <v>69</v>
      </c>
    </row>
    <row r="164" customFormat="false" ht="12.75" hidden="false" customHeight="false" outlineLevel="0" collapsed="false">
      <c r="A164" s="13" t="n">
        <v>1</v>
      </c>
      <c r="B164" s="100" t="s">
        <v>18</v>
      </c>
      <c r="C164" s="156" t="n">
        <f aca="false">C8+C47+C86+C125</f>
        <v>0</v>
      </c>
      <c r="D164" s="157" t="n">
        <f aca="false">D8+D47+D86+D125</f>
        <v>0</v>
      </c>
      <c r="E164" s="106" t="n">
        <f aca="false">E8+E47+E86+E125</f>
        <v>0</v>
      </c>
      <c r="F164" s="107" t="n">
        <f aca="false">F8+F47+F86+F125</f>
        <v>0</v>
      </c>
      <c r="G164" s="101" t="n">
        <f aca="false">G8+G47+G86+G125</f>
        <v>2</v>
      </c>
      <c r="H164" s="157" t="n">
        <f aca="false">H8+H47+H86+H125</f>
        <v>3</v>
      </c>
      <c r="I164" s="106" t="n">
        <f aca="false">I8+I47+I86+I125</f>
        <v>12</v>
      </c>
      <c r="J164" s="107" t="n">
        <f aca="false">J8+J47+J86+J125</f>
        <v>2</v>
      </c>
      <c r="K164" s="101" t="n">
        <f aca="false">K8+K47+K86+K125</f>
        <v>34</v>
      </c>
      <c r="L164" s="157" t="n">
        <f aca="false">L8+L47+L86+L125</f>
        <v>6</v>
      </c>
      <c r="M164" s="106" t="n">
        <f aca="false">M8+M47+M86+M125</f>
        <v>42</v>
      </c>
      <c r="N164" s="107" t="n">
        <f aca="false">N8+N47+N86+N125</f>
        <v>3</v>
      </c>
      <c r="O164" s="101" t="n">
        <f aca="false">O8+O47+O86+O125</f>
        <v>14</v>
      </c>
      <c r="P164" s="157" t="n">
        <f aca="false">P8+P47+P86+P125</f>
        <v>1</v>
      </c>
      <c r="Q164" s="106" t="n">
        <f aca="false">Q8+Q47+Q86+Q125</f>
        <v>13</v>
      </c>
      <c r="R164" s="107" t="n">
        <f aca="false">R8+R47+R86+R125</f>
        <v>5</v>
      </c>
      <c r="S164" s="158" t="n">
        <f aca="false">S8+S47+S86+S125</f>
        <v>117</v>
      </c>
      <c r="T164" s="159" t="n">
        <f aca="false">T8+T47+T86+T125</f>
        <v>20</v>
      </c>
      <c r="U164" s="159" t="n">
        <f aca="false">U8+U47+U86+U125</f>
        <v>137</v>
      </c>
      <c r="V164" s="142" t="n">
        <f aca="false">'Табл 1000'!C159</f>
        <v>137</v>
      </c>
      <c r="W164" s="74"/>
    </row>
    <row r="165" customFormat="false" ht="12.75" hidden="false" customHeight="false" outlineLevel="0" collapsed="false">
      <c r="A165" s="26" t="n">
        <v>2</v>
      </c>
      <c r="B165" s="100" t="s">
        <v>19</v>
      </c>
      <c r="C165" s="160" t="n">
        <f aca="false">C9+C48+C87+C126</f>
        <v>0</v>
      </c>
      <c r="D165" s="102" t="n">
        <f aca="false">D9+D48+D87+D126</f>
        <v>0</v>
      </c>
      <c r="E165" s="103" t="n">
        <f aca="false">E9+E48+E87+E126</f>
        <v>3</v>
      </c>
      <c r="F165" s="104" t="n">
        <f aca="false">F9+F48+F87+F126</f>
        <v>0</v>
      </c>
      <c r="G165" s="105" t="n">
        <f aca="false">G9+G48+G87+G126</f>
        <v>2</v>
      </c>
      <c r="H165" s="102" t="n">
        <f aca="false">H9+H48+H87+H126</f>
        <v>3</v>
      </c>
      <c r="I165" s="103" t="n">
        <f aca="false">I9+I48+I87+I126</f>
        <v>18</v>
      </c>
      <c r="J165" s="104" t="n">
        <f aca="false">J9+J48+J87+J126</f>
        <v>7</v>
      </c>
      <c r="K165" s="105" t="n">
        <f aca="false">K9+K48+K87+K126</f>
        <v>48</v>
      </c>
      <c r="L165" s="102" t="n">
        <f aca="false">L9+L48+L87+L126</f>
        <v>4</v>
      </c>
      <c r="M165" s="103" t="n">
        <f aca="false">M9+M48+M87+M126</f>
        <v>38</v>
      </c>
      <c r="N165" s="104" t="n">
        <f aca="false">N9+N48+N87+N126</f>
        <v>2</v>
      </c>
      <c r="O165" s="105" t="n">
        <f aca="false">O9+O48+O87+O126</f>
        <v>22</v>
      </c>
      <c r="P165" s="102" t="n">
        <f aca="false">P9+P48+P87+P126</f>
        <v>7</v>
      </c>
      <c r="Q165" s="103" t="n">
        <f aca="false">Q9+Q48+Q87+Q126</f>
        <v>12</v>
      </c>
      <c r="R165" s="104" t="n">
        <f aca="false">R9+R48+R87+R126</f>
        <v>3</v>
      </c>
      <c r="S165" s="161" t="n">
        <f aca="false">S9+S48+S87+S126</f>
        <v>143</v>
      </c>
      <c r="T165" s="162" t="n">
        <f aca="false">T9+T48+T87+T126</f>
        <v>26</v>
      </c>
      <c r="U165" s="162" t="n">
        <f aca="false">U9+U48+U87+U126</f>
        <v>169</v>
      </c>
      <c r="V165" s="142" t="n">
        <f aca="false">'Табл 1000'!C160</f>
        <v>169</v>
      </c>
      <c r="W165" s="74"/>
    </row>
    <row r="166" customFormat="false" ht="12.75" hidden="false" customHeight="false" outlineLevel="0" collapsed="false">
      <c r="A166" s="26" t="n">
        <v>3</v>
      </c>
      <c r="B166" s="100" t="s">
        <v>20</v>
      </c>
      <c r="C166" s="160" t="n">
        <f aca="false">C10+C49+C88+C127</f>
        <v>0</v>
      </c>
      <c r="D166" s="102" t="n">
        <f aca="false">D10+D49+D88+D127</f>
        <v>0</v>
      </c>
      <c r="E166" s="103" t="n">
        <f aca="false">E10+E49+E88+E127</f>
        <v>0</v>
      </c>
      <c r="F166" s="104" t="n">
        <f aca="false">F10+F49+F88+F127</f>
        <v>0</v>
      </c>
      <c r="G166" s="105" t="n">
        <f aca="false">G10+G49+G88+G127</f>
        <v>11</v>
      </c>
      <c r="H166" s="102" t="n">
        <f aca="false">H10+H49+H88+H127</f>
        <v>6</v>
      </c>
      <c r="I166" s="103" t="n">
        <f aca="false">I10+I49+I88+I127</f>
        <v>71</v>
      </c>
      <c r="J166" s="104" t="n">
        <f aca="false">J10+J49+J88+J127</f>
        <v>26</v>
      </c>
      <c r="K166" s="105" t="n">
        <f aca="false">K10+K49+K88+K127</f>
        <v>153</v>
      </c>
      <c r="L166" s="102" t="n">
        <f aca="false">L10+L49+L88+L127</f>
        <v>37</v>
      </c>
      <c r="M166" s="103" t="n">
        <f aca="false">M10+M49+M88+M127</f>
        <v>137</v>
      </c>
      <c r="N166" s="104" t="n">
        <f aca="false">N10+N49+N88+N127</f>
        <v>27</v>
      </c>
      <c r="O166" s="105" t="n">
        <f aca="false">O10+O49+O88+O127</f>
        <v>57</v>
      </c>
      <c r="P166" s="102" t="n">
        <f aca="false">P10+P49+P88+P127</f>
        <v>18</v>
      </c>
      <c r="Q166" s="103" t="n">
        <f aca="false">Q10+Q49+Q88+Q127</f>
        <v>19</v>
      </c>
      <c r="R166" s="104" t="n">
        <f aca="false">R10+R49+R88+R127</f>
        <v>15</v>
      </c>
      <c r="S166" s="161" t="n">
        <f aca="false">S10+S49+S88+S127</f>
        <v>448</v>
      </c>
      <c r="T166" s="162" t="n">
        <f aca="false">T10+T49+T88+T127</f>
        <v>129</v>
      </c>
      <c r="U166" s="162" t="n">
        <f aca="false">U10+U49+U88+U127</f>
        <v>577</v>
      </c>
      <c r="V166" s="142" t="n">
        <f aca="false">'Табл 1000'!C161</f>
        <v>577</v>
      </c>
      <c r="W166" s="74"/>
    </row>
    <row r="167" customFormat="false" ht="12.75" hidden="false" customHeight="false" outlineLevel="0" collapsed="false">
      <c r="A167" s="26" t="n">
        <v>4</v>
      </c>
      <c r="B167" s="100" t="s">
        <v>21</v>
      </c>
      <c r="C167" s="160" t="n">
        <f aca="false">C11+C50+C89+C128</f>
        <v>0</v>
      </c>
      <c r="D167" s="102" t="n">
        <f aca="false">D11+D50+D89+D128</f>
        <v>0</v>
      </c>
      <c r="E167" s="103" t="n">
        <f aca="false">E11+E50+E89+E128</f>
        <v>0</v>
      </c>
      <c r="F167" s="104" t="n">
        <f aca="false">F11+F50+F89+F128</f>
        <v>0</v>
      </c>
      <c r="G167" s="105" t="n">
        <f aca="false">G11+G50+G89+G128</f>
        <v>0</v>
      </c>
      <c r="H167" s="102" t="n">
        <f aca="false">H11+H50+H89+H128</f>
        <v>0</v>
      </c>
      <c r="I167" s="103" t="n">
        <f aca="false">I11+I50+I89+I128</f>
        <v>5</v>
      </c>
      <c r="J167" s="104" t="n">
        <f aca="false">J11+J50+J89+J128</f>
        <v>5</v>
      </c>
      <c r="K167" s="105" t="n">
        <f aca="false">K11+K50+K89+K128</f>
        <v>18</v>
      </c>
      <c r="L167" s="102" t="n">
        <f aca="false">L11+L50+L89+L128</f>
        <v>5</v>
      </c>
      <c r="M167" s="103" t="n">
        <f aca="false">M11+M50+M89+M128</f>
        <v>15</v>
      </c>
      <c r="N167" s="104" t="n">
        <f aca="false">N11+N50+N89+N128</f>
        <v>3</v>
      </c>
      <c r="O167" s="105" t="n">
        <f aca="false">O11+O50+O89+O128</f>
        <v>13</v>
      </c>
      <c r="P167" s="102" t="n">
        <f aca="false">P11+P50+P89+P128</f>
        <v>1</v>
      </c>
      <c r="Q167" s="103" t="n">
        <f aca="false">Q11+Q50+Q89+Q128</f>
        <v>3</v>
      </c>
      <c r="R167" s="104" t="n">
        <f aca="false">R11+R50+R89+R128</f>
        <v>5</v>
      </c>
      <c r="S167" s="161" t="n">
        <f aca="false">S11+S50+S89+S128</f>
        <v>54</v>
      </c>
      <c r="T167" s="162" t="n">
        <f aca="false">T11+T50+T89+T128</f>
        <v>19</v>
      </c>
      <c r="U167" s="162" t="n">
        <f aca="false">U11+U50+U89+U128</f>
        <v>73</v>
      </c>
      <c r="V167" s="142" t="n">
        <f aca="false">'Табл 1000'!C162</f>
        <v>73</v>
      </c>
      <c r="W167" s="74"/>
    </row>
    <row r="168" customFormat="false" ht="12.75" hidden="false" customHeight="false" outlineLevel="0" collapsed="false">
      <c r="A168" s="26" t="n">
        <v>5</v>
      </c>
      <c r="B168" s="100" t="s">
        <v>22</v>
      </c>
      <c r="C168" s="160" t="n">
        <f aca="false">C12+C51+C90+C129</f>
        <v>0</v>
      </c>
      <c r="D168" s="102" t="n">
        <f aca="false">D12+D51+D90+D129</f>
        <v>0</v>
      </c>
      <c r="E168" s="103" t="n">
        <f aca="false">E12+E51+E90+E129</f>
        <v>0</v>
      </c>
      <c r="F168" s="104" t="n">
        <f aca="false">F12+F51+F90+F129</f>
        <v>0</v>
      </c>
      <c r="G168" s="105" t="n">
        <f aca="false">G12+G51+G90+G129</f>
        <v>3</v>
      </c>
      <c r="H168" s="102" t="n">
        <f aca="false">H12+H51+H90+H129</f>
        <v>3</v>
      </c>
      <c r="I168" s="103" t="n">
        <f aca="false">I12+I51+I90+I129</f>
        <v>24</v>
      </c>
      <c r="J168" s="104" t="n">
        <f aca="false">J12+J51+J90+J129</f>
        <v>8</v>
      </c>
      <c r="K168" s="105" t="n">
        <f aca="false">K12+K51+K90+K129</f>
        <v>59</v>
      </c>
      <c r="L168" s="102" t="n">
        <f aca="false">L12+L51+L90+L129</f>
        <v>13</v>
      </c>
      <c r="M168" s="103" t="n">
        <f aca="false">M12+M51+M90+M129</f>
        <v>38</v>
      </c>
      <c r="N168" s="104" t="n">
        <f aca="false">N12+N51+N90+N129</f>
        <v>4</v>
      </c>
      <c r="O168" s="105" t="n">
        <f aca="false">O12+O51+O90+O129</f>
        <v>19</v>
      </c>
      <c r="P168" s="102" t="n">
        <f aca="false">P12+P51+P90+P129</f>
        <v>5</v>
      </c>
      <c r="Q168" s="103" t="n">
        <f aca="false">Q12+Q51+Q90+Q129</f>
        <v>12</v>
      </c>
      <c r="R168" s="104" t="n">
        <f aca="false">R12+R51+R90+R129</f>
        <v>12</v>
      </c>
      <c r="S168" s="161" t="n">
        <f aca="false">S12+S51+S90+S129</f>
        <v>155</v>
      </c>
      <c r="T168" s="162" t="n">
        <f aca="false">T12+T51+T90+T129</f>
        <v>45</v>
      </c>
      <c r="U168" s="162" t="n">
        <f aca="false">U12+U51+U90+U129</f>
        <v>200</v>
      </c>
      <c r="V168" s="142" t="n">
        <f aca="false">'Табл 1000'!C163</f>
        <v>200</v>
      </c>
      <c r="W168" s="74"/>
    </row>
    <row r="169" customFormat="false" ht="12.75" hidden="false" customHeight="false" outlineLevel="0" collapsed="false">
      <c r="A169" s="26" t="n">
        <v>6</v>
      </c>
      <c r="B169" s="100" t="s">
        <v>23</v>
      </c>
      <c r="C169" s="160" t="n">
        <f aca="false">C13+C52+C91+C130</f>
        <v>0</v>
      </c>
      <c r="D169" s="102" t="n">
        <f aca="false">D13+D52+D91+D130</f>
        <v>0</v>
      </c>
      <c r="E169" s="103" t="n">
        <f aca="false">E13+E52+E91+E130</f>
        <v>0</v>
      </c>
      <c r="F169" s="104" t="n">
        <f aca="false">F13+F52+F91+F130</f>
        <v>1</v>
      </c>
      <c r="G169" s="105" t="n">
        <f aca="false">G13+G52+G91+G130</f>
        <v>9</v>
      </c>
      <c r="H169" s="102" t="n">
        <f aca="false">H13+H52+H91+H130</f>
        <v>5</v>
      </c>
      <c r="I169" s="103" t="n">
        <f aca="false">I13+I52+I91+I130</f>
        <v>31</v>
      </c>
      <c r="J169" s="104" t="n">
        <f aca="false">J13+J52+J91+J130</f>
        <v>21</v>
      </c>
      <c r="K169" s="105" t="n">
        <f aca="false">K13+K52+K91+K130</f>
        <v>64</v>
      </c>
      <c r="L169" s="102" t="n">
        <f aca="false">L13+L52+L91+L130</f>
        <v>15</v>
      </c>
      <c r="M169" s="103" t="n">
        <f aca="false">M13+M52+M91+M130</f>
        <v>60</v>
      </c>
      <c r="N169" s="104" t="n">
        <f aca="false">N13+N52+N91+N130</f>
        <v>10</v>
      </c>
      <c r="O169" s="105" t="n">
        <f aca="false">O13+O52+O91+O130</f>
        <v>50</v>
      </c>
      <c r="P169" s="102" t="n">
        <f aca="false">P13+P52+P91+P130</f>
        <v>4</v>
      </c>
      <c r="Q169" s="103" t="n">
        <f aca="false">Q13+Q52+Q91+Q130</f>
        <v>12</v>
      </c>
      <c r="R169" s="104" t="n">
        <f aca="false">R13+R52+R91+R130</f>
        <v>16</v>
      </c>
      <c r="S169" s="161" t="n">
        <f aca="false">S13+S52+S91+S130</f>
        <v>226</v>
      </c>
      <c r="T169" s="162" t="n">
        <f aca="false">T13+T52+T91+T130</f>
        <v>72</v>
      </c>
      <c r="U169" s="162" t="n">
        <f aca="false">U13+U52+U91+U130</f>
        <v>298</v>
      </c>
      <c r="V169" s="142" t="n">
        <f aca="false">'Табл 1000'!C164</f>
        <v>298</v>
      </c>
      <c r="W169" s="74"/>
    </row>
    <row r="170" customFormat="false" ht="12.75" hidden="false" customHeight="false" outlineLevel="0" collapsed="false">
      <c r="A170" s="26" t="n">
        <v>7</v>
      </c>
      <c r="B170" s="100" t="s">
        <v>24</v>
      </c>
      <c r="C170" s="160" t="n">
        <f aca="false">C14+C53+C92+C131</f>
        <v>0</v>
      </c>
      <c r="D170" s="102" t="n">
        <f aca="false">D14+D53+D92+D131</f>
        <v>0</v>
      </c>
      <c r="E170" s="103" t="n">
        <f aca="false">E14+E53+E92+E131</f>
        <v>0</v>
      </c>
      <c r="F170" s="104" t="n">
        <f aca="false">F14+F53+F92+F131</f>
        <v>1</v>
      </c>
      <c r="G170" s="105" t="n">
        <f aca="false">G14+G53+G92+G131</f>
        <v>1</v>
      </c>
      <c r="H170" s="102" t="n">
        <f aca="false">H14+H53+H92+H131</f>
        <v>3</v>
      </c>
      <c r="I170" s="103" t="n">
        <f aca="false">I14+I53+I92+I131</f>
        <v>15</v>
      </c>
      <c r="J170" s="104" t="n">
        <f aca="false">J14+J53+J92+J131</f>
        <v>3</v>
      </c>
      <c r="K170" s="105" t="n">
        <f aca="false">K14+K53+K92+K131</f>
        <v>39</v>
      </c>
      <c r="L170" s="102" t="n">
        <f aca="false">L14+L53+L92+L131</f>
        <v>6</v>
      </c>
      <c r="M170" s="103" t="n">
        <f aca="false">M14+M53+M92+M131</f>
        <v>25</v>
      </c>
      <c r="N170" s="104" t="n">
        <f aca="false">N14+N53+N92+N131</f>
        <v>6</v>
      </c>
      <c r="O170" s="105" t="n">
        <f aca="false">O14+O53+O92+O131</f>
        <v>12</v>
      </c>
      <c r="P170" s="102" t="n">
        <f aca="false">P14+P53+P92+P131</f>
        <v>2</v>
      </c>
      <c r="Q170" s="103" t="n">
        <f aca="false">Q14+Q53+Q92+Q131</f>
        <v>8</v>
      </c>
      <c r="R170" s="104" t="n">
        <f aca="false">R14+R53+R92+R131</f>
        <v>6</v>
      </c>
      <c r="S170" s="161" t="n">
        <f aca="false">S14+S53+S92+S131</f>
        <v>100</v>
      </c>
      <c r="T170" s="162" t="n">
        <f aca="false">T14+T53+T92+T131</f>
        <v>27</v>
      </c>
      <c r="U170" s="162" t="n">
        <f aca="false">U14+U53+U92+U131</f>
        <v>127</v>
      </c>
      <c r="V170" s="142" t="n">
        <f aca="false">'Табл 1000'!C165</f>
        <v>127</v>
      </c>
      <c r="W170" s="74"/>
    </row>
    <row r="171" customFormat="false" ht="12.75" hidden="false" customHeight="false" outlineLevel="0" collapsed="false">
      <c r="A171" s="26" t="n">
        <v>8</v>
      </c>
      <c r="B171" s="100" t="s">
        <v>25</v>
      </c>
      <c r="C171" s="160" t="n">
        <f aca="false">C15+C54+C93+C132</f>
        <v>0</v>
      </c>
      <c r="D171" s="102" t="n">
        <f aca="false">D15+D54+D93+D132</f>
        <v>0</v>
      </c>
      <c r="E171" s="103" t="n">
        <f aca="false">E15+E54+E93+E132</f>
        <v>0</v>
      </c>
      <c r="F171" s="104" t="n">
        <f aca="false">F15+F54+F93+F132</f>
        <v>0</v>
      </c>
      <c r="G171" s="105" t="n">
        <f aca="false">G15+G54+G93+G132</f>
        <v>5</v>
      </c>
      <c r="H171" s="102" t="n">
        <f aca="false">H15+H54+H93+H132</f>
        <v>1</v>
      </c>
      <c r="I171" s="103" t="n">
        <f aca="false">I15+I54+I93+I132</f>
        <v>18</v>
      </c>
      <c r="J171" s="104" t="n">
        <f aca="false">J15+J54+J93+J132</f>
        <v>6</v>
      </c>
      <c r="K171" s="105" t="n">
        <f aca="false">K15+K54+K93+K132</f>
        <v>38</v>
      </c>
      <c r="L171" s="102" t="n">
        <f aca="false">L15+L54+L93+L132</f>
        <v>4</v>
      </c>
      <c r="M171" s="103" t="n">
        <f aca="false">M15+M54+M93+M132</f>
        <v>28</v>
      </c>
      <c r="N171" s="104" t="n">
        <f aca="false">N15+N54+N93+N132</f>
        <v>2</v>
      </c>
      <c r="O171" s="105" t="n">
        <f aca="false">O15+O54+O93+O132</f>
        <v>27</v>
      </c>
      <c r="P171" s="102" t="n">
        <f aca="false">P15+P54+P93+P132</f>
        <v>4</v>
      </c>
      <c r="Q171" s="103" t="n">
        <f aca="false">Q15+Q54+Q93+Q132</f>
        <v>21</v>
      </c>
      <c r="R171" s="104" t="n">
        <f aca="false">R15+R54+R93+R132</f>
        <v>20</v>
      </c>
      <c r="S171" s="161" t="n">
        <f aca="false">S15+S54+S93+S132</f>
        <v>137</v>
      </c>
      <c r="T171" s="162" t="n">
        <f aca="false">T15+T54+T93+T132</f>
        <v>37</v>
      </c>
      <c r="U171" s="162" t="n">
        <f aca="false">U15+U54+U93+U132</f>
        <v>174</v>
      </c>
      <c r="V171" s="142" t="n">
        <f aca="false">'Табл 1000'!C166</f>
        <v>174</v>
      </c>
      <c r="W171" s="74"/>
    </row>
    <row r="172" customFormat="false" ht="12.75" hidden="false" customHeight="false" outlineLevel="0" collapsed="false">
      <c r="A172" s="26" t="n">
        <v>9</v>
      </c>
      <c r="B172" s="100" t="s">
        <v>26</v>
      </c>
      <c r="C172" s="160" t="n">
        <f aca="false">C16+C55+C94+C133</f>
        <v>1</v>
      </c>
      <c r="D172" s="102" t="n">
        <f aca="false">D16+D55+D94+D133</f>
        <v>0</v>
      </c>
      <c r="E172" s="103" t="n">
        <f aca="false">E16+E55+E94+E133</f>
        <v>0</v>
      </c>
      <c r="F172" s="104" t="n">
        <f aca="false">F16+F55+F94+F133</f>
        <v>0</v>
      </c>
      <c r="G172" s="105" t="n">
        <f aca="false">G16+G55+G94+G133</f>
        <v>6</v>
      </c>
      <c r="H172" s="102" t="n">
        <f aca="false">H16+H55+H94+H133</f>
        <v>6</v>
      </c>
      <c r="I172" s="103" t="n">
        <f aca="false">I16+I55+I94+I133</f>
        <v>29</v>
      </c>
      <c r="J172" s="104" t="n">
        <f aca="false">J16+J55+J94+J133</f>
        <v>16</v>
      </c>
      <c r="K172" s="105" t="n">
        <f aca="false">K16+K55+K94+K133</f>
        <v>74</v>
      </c>
      <c r="L172" s="102" t="n">
        <f aca="false">L16+L55+L94+L133</f>
        <v>28</v>
      </c>
      <c r="M172" s="103" t="n">
        <f aca="false">M16+M55+M94+M133</f>
        <v>62</v>
      </c>
      <c r="N172" s="104" t="n">
        <f aca="false">N16+N55+N94+N133</f>
        <v>13</v>
      </c>
      <c r="O172" s="105" t="n">
        <f aca="false">O16+O55+O94+O133</f>
        <v>28</v>
      </c>
      <c r="P172" s="102" t="n">
        <f aca="false">P16+P55+P94+P133</f>
        <v>11</v>
      </c>
      <c r="Q172" s="103" t="n">
        <f aca="false">Q16+Q55+Q94+Q133</f>
        <v>14</v>
      </c>
      <c r="R172" s="104" t="n">
        <f aca="false">R16+R55+R94+R133</f>
        <v>11</v>
      </c>
      <c r="S172" s="161" t="n">
        <f aca="false">S16+S55+S94+S133</f>
        <v>214</v>
      </c>
      <c r="T172" s="162" t="n">
        <f aca="false">T16+T55+T94+T133</f>
        <v>85</v>
      </c>
      <c r="U172" s="162" t="n">
        <f aca="false">U16+U55+U94+U133</f>
        <v>299</v>
      </c>
      <c r="V172" s="142" t="n">
        <f aca="false">'Табл 1000'!C167</f>
        <v>299</v>
      </c>
      <c r="W172" s="74"/>
    </row>
    <row r="173" customFormat="false" ht="12.75" hidden="false" customHeight="false" outlineLevel="0" collapsed="false">
      <c r="A173" s="26" t="n">
        <v>10</v>
      </c>
      <c r="B173" s="100" t="s">
        <v>27</v>
      </c>
      <c r="C173" s="160" t="n">
        <f aca="false">C17+C56+C95+C134</f>
        <v>0</v>
      </c>
      <c r="D173" s="102" t="n">
        <f aca="false">D17+D56+D95+D134</f>
        <v>0</v>
      </c>
      <c r="E173" s="103" t="n">
        <f aca="false">E17+E56+E95+E134</f>
        <v>2</v>
      </c>
      <c r="F173" s="104" t="n">
        <f aca="false">F17+F56+F95+F134</f>
        <v>0</v>
      </c>
      <c r="G173" s="105" t="n">
        <f aca="false">G17+G56+G95+G134</f>
        <v>5</v>
      </c>
      <c r="H173" s="102" t="n">
        <f aca="false">H17+H56+H95+H134</f>
        <v>2</v>
      </c>
      <c r="I173" s="103" t="n">
        <f aca="false">I17+I56+I95+I134</f>
        <v>14</v>
      </c>
      <c r="J173" s="104" t="n">
        <f aca="false">J17+J56+J95+J134</f>
        <v>11</v>
      </c>
      <c r="K173" s="105" t="n">
        <f aca="false">K17+K56+K95+K134</f>
        <v>60</v>
      </c>
      <c r="L173" s="102" t="n">
        <f aca="false">L17+L56+L95+L134</f>
        <v>10</v>
      </c>
      <c r="M173" s="103" t="n">
        <f aca="false">M17+M56+M95+M134</f>
        <v>34</v>
      </c>
      <c r="N173" s="104" t="n">
        <f aca="false">N17+N56+N95+N134</f>
        <v>9</v>
      </c>
      <c r="O173" s="105" t="n">
        <f aca="false">O17+O56+O95+O134</f>
        <v>20</v>
      </c>
      <c r="P173" s="102" t="n">
        <f aca="false">P17+P56+P95+P134</f>
        <v>5</v>
      </c>
      <c r="Q173" s="103" t="n">
        <f aca="false">Q17+Q56+Q95+Q134</f>
        <v>14</v>
      </c>
      <c r="R173" s="104" t="n">
        <f aca="false">R17+R56+R95+R134</f>
        <v>10</v>
      </c>
      <c r="S173" s="161" t="n">
        <f aca="false">S17+S56+S95+S134</f>
        <v>149</v>
      </c>
      <c r="T173" s="162" t="n">
        <f aca="false">T17+T56+T95+T134</f>
        <v>47</v>
      </c>
      <c r="U173" s="162" t="n">
        <f aca="false">U17+U56+U95+U134</f>
        <v>196</v>
      </c>
      <c r="V173" s="142" t="n">
        <f aca="false">'Табл 1000'!C168</f>
        <v>196</v>
      </c>
      <c r="W173" s="74"/>
    </row>
    <row r="174" customFormat="false" ht="12.75" hidden="false" customHeight="false" outlineLevel="0" collapsed="false">
      <c r="A174" s="26" t="n">
        <v>11</v>
      </c>
      <c r="B174" s="100" t="s">
        <v>28</v>
      </c>
      <c r="C174" s="160" t="n">
        <f aca="false">C18+C57+C96+C135</f>
        <v>0</v>
      </c>
      <c r="D174" s="102" t="n">
        <f aca="false">D18+D57+D96+D135</f>
        <v>0</v>
      </c>
      <c r="E174" s="103" t="n">
        <f aca="false">E18+E57+E96+E135</f>
        <v>0</v>
      </c>
      <c r="F174" s="104" t="n">
        <f aca="false">F18+F57+F96+F135</f>
        <v>0</v>
      </c>
      <c r="G174" s="105" t="n">
        <f aca="false">G18+G57+G96+G135</f>
        <v>0</v>
      </c>
      <c r="H174" s="102" t="n">
        <f aca="false">H18+H57+H96+H135</f>
        <v>0</v>
      </c>
      <c r="I174" s="103" t="n">
        <f aca="false">I18+I57+I96+I135</f>
        <v>0</v>
      </c>
      <c r="J174" s="104" t="n">
        <f aca="false">J18+J57+J96+J135</f>
        <v>0</v>
      </c>
      <c r="K174" s="105" t="n">
        <f aca="false">K18+K57+K96+K135</f>
        <v>0</v>
      </c>
      <c r="L174" s="102" t="n">
        <f aca="false">L18+L57+L96+L135</f>
        <v>0</v>
      </c>
      <c r="M174" s="103" t="n">
        <f aca="false">M18+M57+M96+M135</f>
        <v>0</v>
      </c>
      <c r="N174" s="104" t="n">
        <f aca="false">N18+N57+N96+N135</f>
        <v>0</v>
      </c>
      <c r="O174" s="105" t="n">
        <f aca="false">O18+O57+O96+O135</f>
        <v>0</v>
      </c>
      <c r="P174" s="102" t="n">
        <f aca="false">P18+P57+P96+P135</f>
        <v>0</v>
      </c>
      <c r="Q174" s="103" t="n">
        <f aca="false">Q18+Q57+Q96+Q135</f>
        <v>0</v>
      </c>
      <c r="R174" s="104" t="n">
        <f aca="false">R18+R57+R96+R135</f>
        <v>0</v>
      </c>
      <c r="S174" s="161" t="n">
        <f aca="false">S18+S57+S96+S135</f>
        <v>0</v>
      </c>
      <c r="T174" s="162" t="n">
        <f aca="false">T18+T57+T96+T135</f>
        <v>0</v>
      </c>
      <c r="U174" s="162" t="n">
        <f aca="false">U18+U57+U96+U135</f>
        <v>0</v>
      </c>
      <c r="V174" s="142" t="n">
        <f aca="false">'Табл 1000'!C169</f>
        <v>0</v>
      </c>
      <c r="W174" s="74"/>
    </row>
    <row r="175" customFormat="false" ht="12.75" hidden="false" customHeight="false" outlineLevel="0" collapsed="false">
      <c r="A175" s="26" t="n">
        <v>12</v>
      </c>
      <c r="B175" s="100" t="s">
        <v>29</v>
      </c>
      <c r="C175" s="160" t="n">
        <f aca="false">C19+C58+C97+C136</f>
        <v>0</v>
      </c>
      <c r="D175" s="102" t="n">
        <f aca="false">D19+D58+D97+D136</f>
        <v>0</v>
      </c>
      <c r="E175" s="103" t="n">
        <f aca="false">E19+E58+E97+E136</f>
        <v>0</v>
      </c>
      <c r="F175" s="104" t="n">
        <f aca="false">F19+F58+F97+F136</f>
        <v>0</v>
      </c>
      <c r="G175" s="105" t="n">
        <f aca="false">G19+G58+G97+G136</f>
        <v>4</v>
      </c>
      <c r="H175" s="102" t="n">
        <f aca="false">H19+H58+H97+H136</f>
        <v>4</v>
      </c>
      <c r="I175" s="103" t="n">
        <f aca="false">I19+I58+I97+I136</f>
        <v>33</v>
      </c>
      <c r="J175" s="104" t="n">
        <f aca="false">J19+J58+J97+J136</f>
        <v>11</v>
      </c>
      <c r="K175" s="105" t="n">
        <f aca="false">K19+K58+K97+K136</f>
        <v>76</v>
      </c>
      <c r="L175" s="102" t="n">
        <f aca="false">L19+L58+L97+L136</f>
        <v>18</v>
      </c>
      <c r="M175" s="103" t="n">
        <f aca="false">M19+M58+M97+M136</f>
        <v>65</v>
      </c>
      <c r="N175" s="104" t="n">
        <f aca="false">N19+N58+N97+N136</f>
        <v>8</v>
      </c>
      <c r="O175" s="105" t="n">
        <f aca="false">O19+O58+O97+O136</f>
        <v>50</v>
      </c>
      <c r="P175" s="102" t="n">
        <f aca="false">P19+P58+P97+P136</f>
        <v>9</v>
      </c>
      <c r="Q175" s="103" t="n">
        <f aca="false">Q19+Q58+Q97+Q136</f>
        <v>19</v>
      </c>
      <c r="R175" s="104" t="n">
        <f aca="false">R19+R58+R97+R136</f>
        <v>17</v>
      </c>
      <c r="S175" s="161" t="n">
        <f aca="false">S19+S58+S97+S136</f>
        <v>247</v>
      </c>
      <c r="T175" s="162" t="n">
        <f aca="false">T19+T58+T97+T136</f>
        <v>67</v>
      </c>
      <c r="U175" s="162" t="n">
        <f aca="false">U19+U58+U97+U136</f>
        <v>314</v>
      </c>
      <c r="V175" s="142" t="n">
        <f aca="false">'Табл 1000'!C170</f>
        <v>314</v>
      </c>
      <c r="W175" s="74"/>
    </row>
    <row r="176" customFormat="false" ht="12.75" hidden="false" customHeight="false" outlineLevel="0" collapsed="false">
      <c r="A176" s="26" t="n">
        <v>13</v>
      </c>
      <c r="B176" s="100" t="s">
        <v>30</v>
      </c>
      <c r="C176" s="160" t="n">
        <f aca="false">C20+C59+C98+C137</f>
        <v>0</v>
      </c>
      <c r="D176" s="102" t="n">
        <f aca="false">D20+D59+D98+D137</f>
        <v>0</v>
      </c>
      <c r="E176" s="103" t="n">
        <f aca="false">E20+E59+E98+E137</f>
        <v>0</v>
      </c>
      <c r="F176" s="104" t="n">
        <f aca="false">F20+F59+F98+F137</f>
        <v>2</v>
      </c>
      <c r="G176" s="105" t="n">
        <f aca="false">G20+G59+G98+G137</f>
        <v>5</v>
      </c>
      <c r="H176" s="102" t="n">
        <f aca="false">H20+H59+H98+H137</f>
        <v>3</v>
      </c>
      <c r="I176" s="103" t="n">
        <f aca="false">I20+I59+I98+I137</f>
        <v>29</v>
      </c>
      <c r="J176" s="104" t="n">
        <f aca="false">J20+J59+J98+J137</f>
        <v>7</v>
      </c>
      <c r="K176" s="105" t="n">
        <f aca="false">K20+K59+K98+K137</f>
        <v>62</v>
      </c>
      <c r="L176" s="102" t="n">
        <f aca="false">L20+L59+L98+L137</f>
        <v>18</v>
      </c>
      <c r="M176" s="103" t="n">
        <f aca="false">M20+M59+M98+M137</f>
        <v>35</v>
      </c>
      <c r="N176" s="104" t="n">
        <f aca="false">N20+N59+N98+N137</f>
        <v>7</v>
      </c>
      <c r="O176" s="105" t="n">
        <f aca="false">O20+O59+O98+O137</f>
        <v>17</v>
      </c>
      <c r="P176" s="102" t="n">
        <f aca="false">P20+P59+P98+P137</f>
        <v>1</v>
      </c>
      <c r="Q176" s="103" t="n">
        <f aca="false">Q20+Q59+Q98+Q137</f>
        <v>11</v>
      </c>
      <c r="R176" s="104" t="n">
        <f aca="false">R20+R59+R98+R137</f>
        <v>1</v>
      </c>
      <c r="S176" s="161" t="n">
        <f aca="false">S20+S59+S98+S137</f>
        <v>159</v>
      </c>
      <c r="T176" s="162" t="n">
        <f aca="false">T20+T59+T98+T137</f>
        <v>39</v>
      </c>
      <c r="U176" s="162" t="n">
        <f aca="false">U20+U59+U98+U137</f>
        <v>198</v>
      </c>
      <c r="V176" s="142" t="n">
        <f aca="false">'Табл 1000'!C171</f>
        <v>175</v>
      </c>
      <c r="W176" s="74"/>
    </row>
    <row r="177" customFormat="false" ht="12.75" hidden="false" customHeight="false" outlineLevel="0" collapsed="false">
      <c r="A177" s="26" t="n">
        <v>14</v>
      </c>
      <c r="B177" s="100" t="s">
        <v>31</v>
      </c>
      <c r="C177" s="160" t="n">
        <f aca="false">C21+C60+C99+C138</f>
        <v>0</v>
      </c>
      <c r="D177" s="102" t="n">
        <f aca="false">D21+D60+D99+D138</f>
        <v>0</v>
      </c>
      <c r="E177" s="103" t="n">
        <f aca="false">E21+E60+E99+E138</f>
        <v>5</v>
      </c>
      <c r="F177" s="104" t="n">
        <f aca="false">F21+F60+F99+F138</f>
        <v>5</v>
      </c>
      <c r="G177" s="105" t="n">
        <f aca="false">G21+G60+G99+G138</f>
        <v>12</v>
      </c>
      <c r="H177" s="102" t="n">
        <f aca="false">H21+H60+H99+H138</f>
        <v>10</v>
      </c>
      <c r="I177" s="103" t="n">
        <f aca="false">I21+I60+I99+I138</f>
        <v>62</v>
      </c>
      <c r="J177" s="104" t="n">
        <f aca="false">J21+J60+J99+J138</f>
        <v>29</v>
      </c>
      <c r="K177" s="105" t="n">
        <f aca="false">K21+K60+K99+K138</f>
        <v>150</v>
      </c>
      <c r="L177" s="102" t="n">
        <f aca="false">L21+L60+L99+L138</f>
        <v>35</v>
      </c>
      <c r="M177" s="103" t="n">
        <f aca="false">M21+M60+M99+M138</f>
        <v>104</v>
      </c>
      <c r="N177" s="104" t="n">
        <f aca="false">N21+N60+N99+N138</f>
        <v>28</v>
      </c>
      <c r="O177" s="105" t="n">
        <f aca="false">O21+O60+O99+O138</f>
        <v>54</v>
      </c>
      <c r="P177" s="102" t="n">
        <f aca="false">P21+P60+P99+P138</f>
        <v>16</v>
      </c>
      <c r="Q177" s="103" t="n">
        <f aca="false">Q21+Q60+Q99+Q138</f>
        <v>24</v>
      </c>
      <c r="R177" s="104" t="n">
        <f aca="false">R21+R60+R99+R138</f>
        <v>10</v>
      </c>
      <c r="S177" s="161" t="n">
        <f aca="false">S21+S60+S99+S138</f>
        <v>411</v>
      </c>
      <c r="T177" s="162" t="n">
        <f aca="false">T21+T60+T99+T138</f>
        <v>133</v>
      </c>
      <c r="U177" s="162" t="n">
        <f aca="false">U21+U60+U99+U138</f>
        <v>544</v>
      </c>
      <c r="V177" s="142" t="n">
        <f aca="false">'Табл 1000'!C172</f>
        <v>544</v>
      </c>
      <c r="W177" s="74"/>
    </row>
    <row r="178" customFormat="false" ht="12.75" hidden="false" customHeight="false" outlineLevel="0" collapsed="false">
      <c r="A178" s="26" t="n">
        <v>15</v>
      </c>
      <c r="B178" s="100" t="s">
        <v>32</v>
      </c>
      <c r="C178" s="160" t="n">
        <f aca="false">C22+C61+C100+C139</f>
        <v>0</v>
      </c>
      <c r="D178" s="102" t="n">
        <f aca="false">D22+D61+D100+D139</f>
        <v>0</v>
      </c>
      <c r="E178" s="103" t="n">
        <f aca="false">E22+E61+E100+E139</f>
        <v>0</v>
      </c>
      <c r="F178" s="104" t="n">
        <f aca="false">F22+F61+F100+F139</f>
        <v>0</v>
      </c>
      <c r="G178" s="105" t="n">
        <f aca="false">G22+G61+G100+G139</f>
        <v>5</v>
      </c>
      <c r="H178" s="102" t="n">
        <f aca="false">H22+H61+H100+H139</f>
        <v>2</v>
      </c>
      <c r="I178" s="103" t="n">
        <f aca="false">I22+I61+I100+I139</f>
        <v>12</v>
      </c>
      <c r="J178" s="104" t="n">
        <f aca="false">J22+J61+J100+J139</f>
        <v>8</v>
      </c>
      <c r="K178" s="105" t="n">
        <f aca="false">K22+K61+K100+K139</f>
        <v>40</v>
      </c>
      <c r="L178" s="102" t="n">
        <f aca="false">L22+L61+L100+L139</f>
        <v>8</v>
      </c>
      <c r="M178" s="103" t="n">
        <f aca="false">M22+M61+M100+M139</f>
        <v>31</v>
      </c>
      <c r="N178" s="104" t="n">
        <f aca="false">N22+N61+N100+N139</f>
        <v>4</v>
      </c>
      <c r="O178" s="105" t="n">
        <f aca="false">O22+O61+O100+O139</f>
        <v>19</v>
      </c>
      <c r="P178" s="102" t="n">
        <f aca="false">P22+P61+P100+P139</f>
        <v>8</v>
      </c>
      <c r="Q178" s="103" t="n">
        <f aca="false">Q22+Q61+Q100+Q139</f>
        <v>8</v>
      </c>
      <c r="R178" s="104" t="n">
        <f aca="false">R22+R61+R100+R139</f>
        <v>9</v>
      </c>
      <c r="S178" s="161" t="n">
        <f aca="false">S22+S61+S100+S139</f>
        <v>115</v>
      </c>
      <c r="T178" s="162" t="n">
        <f aca="false">T22+T61+T100+T139</f>
        <v>39</v>
      </c>
      <c r="U178" s="162" t="n">
        <f aca="false">U22+U61+U100+U139</f>
        <v>154</v>
      </c>
      <c r="V178" s="142" t="n">
        <f aca="false">'Табл 1000'!C173</f>
        <v>154</v>
      </c>
      <c r="W178" s="74"/>
    </row>
    <row r="179" customFormat="false" ht="12.75" hidden="false" customHeight="false" outlineLevel="0" collapsed="false">
      <c r="A179" s="26" t="n">
        <v>16</v>
      </c>
      <c r="B179" s="100" t="s">
        <v>33</v>
      </c>
      <c r="C179" s="160" t="n">
        <f aca="false">C23+C62+C101+C140</f>
        <v>0</v>
      </c>
      <c r="D179" s="102" t="n">
        <f aca="false">D23+D62+D101+D140</f>
        <v>0</v>
      </c>
      <c r="E179" s="103" t="n">
        <f aca="false">E23+E62+E101+E140</f>
        <v>0</v>
      </c>
      <c r="F179" s="104" t="n">
        <f aca="false">F23+F62+F101+F140</f>
        <v>0</v>
      </c>
      <c r="G179" s="105" t="n">
        <f aca="false">G23+G62+G101+G140</f>
        <v>1</v>
      </c>
      <c r="H179" s="102" t="n">
        <f aca="false">H23+H62+H101+H140</f>
        <v>2</v>
      </c>
      <c r="I179" s="103" t="n">
        <f aca="false">I23+I62+I101+I140</f>
        <v>11</v>
      </c>
      <c r="J179" s="104" t="n">
        <f aca="false">J23+J62+J101+J140</f>
        <v>4</v>
      </c>
      <c r="K179" s="105" t="n">
        <f aca="false">K23+K62+K101+K140</f>
        <v>12</v>
      </c>
      <c r="L179" s="102" t="n">
        <f aca="false">L23+L62+L101+L140</f>
        <v>1</v>
      </c>
      <c r="M179" s="103" t="n">
        <f aca="false">M23+M62+M101+M140</f>
        <v>21</v>
      </c>
      <c r="N179" s="104" t="n">
        <f aca="false">N23+N62+N101+N140</f>
        <v>2</v>
      </c>
      <c r="O179" s="105" t="n">
        <f aca="false">O23+O62+O101+O140</f>
        <v>12</v>
      </c>
      <c r="P179" s="102" t="n">
        <f aca="false">P23+P62+P101+P140</f>
        <v>0</v>
      </c>
      <c r="Q179" s="103" t="n">
        <f aca="false">Q23+Q62+Q101+Q140</f>
        <v>3</v>
      </c>
      <c r="R179" s="104" t="n">
        <f aca="false">R23+R62+R101+R140</f>
        <v>0</v>
      </c>
      <c r="S179" s="161" t="n">
        <f aca="false">S23+S62+S101+S140</f>
        <v>60</v>
      </c>
      <c r="T179" s="162" t="n">
        <f aca="false">T23+T62+T101+T140</f>
        <v>9</v>
      </c>
      <c r="U179" s="162" t="n">
        <f aca="false">U23+U62+U101+U140</f>
        <v>69</v>
      </c>
      <c r="V179" s="142" t="n">
        <f aca="false">'Табл 1000'!C174</f>
        <v>69</v>
      </c>
      <c r="W179" s="74"/>
    </row>
    <row r="180" customFormat="false" ht="12.75" hidden="false" customHeight="false" outlineLevel="0" collapsed="false">
      <c r="A180" s="26" t="n">
        <v>17</v>
      </c>
      <c r="B180" s="100" t="s">
        <v>34</v>
      </c>
      <c r="C180" s="160" t="n">
        <f aca="false">C24+C63+C102+C141</f>
        <v>0</v>
      </c>
      <c r="D180" s="102" t="n">
        <f aca="false">D24+D63+D102+D141</f>
        <v>0</v>
      </c>
      <c r="E180" s="103" t="n">
        <f aca="false">E24+E63+E102+E141</f>
        <v>2</v>
      </c>
      <c r="F180" s="104" t="n">
        <f aca="false">F24+F63+F102+F141</f>
        <v>1</v>
      </c>
      <c r="G180" s="105" t="n">
        <f aca="false">G24+G63+G102+G141</f>
        <v>2</v>
      </c>
      <c r="H180" s="102" t="n">
        <f aca="false">H24+H63+H102+H141</f>
        <v>1</v>
      </c>
      <c r="I180" s="103" t="n">
        <f aca="false">I24+I63+I102+I141</f>
        <v>18</v>
      </c>
      <c r="J180" s="104" t="n">
        <f aca="false">J24+J63+J102+J141</f>
        <v>5</v>
      </c>
      <c r="K180" s="105" t="n">
        <f aca="false">K24+K63+K102+K141</f>
        <v>56</v>
      </c>
      <c r="L180" s="102" t="n">
        <f aca="false">L24+L63+L102+L141</f>
        <v>13</v>
      </c>
      <c r="M180" s="103" t="n">
        <f aca="false">M24+M63+M102+M141</f>
        <v>46</v>
      </c>
      <c r="N180" s="104" t="n">
        <f aca="false">N24+N63+N102+N141</f>
        <v>4</v>
      </c>
      <c r="O180" s="105" t="n">
        <f aca="false">O24+O63+O102+O141</f>
        <v>25</v>
      </c>
      <c r="P180" s="102" t="n">
        <f aca="false">P24+P63+P102+P141</f>
        <v>5</v>
      </c>
      <c r="Q180" s="103" t="n">
        <f aca="false">Q24+Q63+Q102+Q141</f>
        <v>18</v>
      </c>
      <c r="R180" s="104" t="n">
        <f aca="false">R24+R63+R102+R141</f>
        <v>13</v>
      </c>
      <c r="S180" s="161" t="n">
        <f aca="false">S24+S63+S102+S141</f>
        <v>167</v>
      </c>
      <c r="T180" s="162" t="n">
        <f aca="false">T24+T63+T102+T141</f>
        <v>42</v>
      </c>
      <c r="U180" s="162" t="n">
        <f aca="false">U24+U63+U102+U141</f>
        <v>209</v>
      </c>
      <c r="V180" s="142" t="n">
        <f aca="false">'Табл 1000'!C175</f>
        <v>209</v>
      </c>
      <c r="W180" s="74"/>
    </row>
    <row r="181" customFormat="false" ht="12.75" hidden="false" customHeight="false" outlineLevel="0" collapsed="false">
      <c r="A181" s="26" t="n">
        <v>18</v>
      </c>
      <c r="B181" s="100" t="s">
        <v>35</v>
      </c>
      <c r="C181" s="160" t="n">
        <f aca="false">C25+C64+C103+C142</f>
        <v>0</v>
      </c>
      <c r="D181" s="102" t="n">
        <f aca="false">D25+D64+D103+D142</f>
        <v>0</v>
      </c>
      <c r="E181" s="103" t="n">
        <f aca="false">E25+E64+E103+E142</f>
        <v>0</v>
      </c>
      <c r="F181" s="104" t="n">
        <f aca="false">F25+F64+F103+F142</f>
        <v>0</v>
      </c>
      <c r="G181" s="105" t="n">
        <f aca="false">G25+G64+G103+G142</f>
        <v>0</v>
      </c>
      <c r="H181" s="102" t="n">
        <f aca="false">H25+H64+H103+H142</f>
        <v>1</v>
      </c>
      <c r="I181" s="103" t="n">
        <f aca="false">I25+I64+I103+I142</f>
        <v>5</v>
      </c>
      <c r="J181" s="104" t="n">
        <f aca="false">J25+J64+J103+J142</f>
        <v>1</v>
      </c>
      <c r="K181" s="105" t="n">
        <f aca="false">K25+K64+K103+K142</f>
        <v>12</v>
      </c>
      <c r="L181" s="102" t="n">
        <f aca="false">L25+L64+L103+L142</f>
        <v>1</v>
      </c>
      <c r="M181" s="103" t="n">
        <f aca="false">M25+M64+M103+M142</f>
        <v>19</v>
      </c>
      <c r="N181" s="104" t="n">
        <f aca="false">N25+N64+N103+N142</f>
        <v>0</v>
      </c>
      <c r="O181" s="105" t="n">
        <f aca="false">O25+O64+O103+O142</f>
        <v>12</v>
      </c>
      <c r="P181" s="102" t="n">
        <f aca="false">P25+P64+P103+P142</f>
        <v>1</v>
      </c>
      <c r="Q181" s="103" t="n">
        <f aca="false">Q25+Q64+Q103+Q142</f>
        <v>6</v>
      </c>
      <c r="R181" s="104" t="n">
        <f aca="false">R25+R64+R103+R142</f>
        <v>5</v>
      </c>
      <c r="S181" s="161" t="n">
        <f aca="false">S25+S64+S103+S142</f>
        <v>54</v>
      </c>
      <c r="T181" s="162" t="n">
        <f aca="false">T25+T64+T103+T142</f>
        <v>9</v>
      </c>
      <c r="U181" s="162" t="n">
        <f aca="false">U25+U64+U103+U142</f>
        <v>63</v>
      </c>
      <c r="V181" s="142" t="n">
        <f aca="false">'Табл 1000'!C176</f>
        <v>63</v>
      </c>
      <c r="W181" s="74"/>
    </row>
    <row r="182" customFormat="false" ht="12.75" hidden="false" customHeight="false" outlineLevel="0" collapsed="false">
      <c r="A182" s="26" t="n">
        <v>19</v>
      </c>
      <c r="B182" s="100" t="s">
        <v>36</v>
      </c>
      <c r="C182" s="160" t="n">
        <f aca="false">C26+C65+C104+C143</f>
        <v>0</v>
      </c>
      <c r="D182" s="102" t="n">
        <f aca="false">D26+D65+D104+D143</f>
        <v>0</v>
      </c>
      <c r="E182" s="103" t="n">
        <f aca="false">E26+E65+E104+E143</f>
        <v>0</v>
      </c>
      <c r="F182" s="104" t="n">
        <f aca="false">F26+F65+F104+F143</f>
        <v>0</v>
      </c>
      <c r="G182" s="105" t="n">
        <f aca="false">G26+G65+G104+G143</f>
        <v>3</v>
      </c>
      <c r="H182" s="102" t="n">
        <f aca="false">H26+H65+H104+H143</f>
        <v>1</v>
      </c>
      <c r="I182" s="103" t="n">
        <f aca="false">I26+I65+I104+I143</f>
        <v>23</v>
      </c>
      <c r="J182" s="104" t="n">
        <f aca="false">J26+J65+J104+J143</f>
        <v>10</v>
      </c>
      <c r="K182" s="105" t="n">
        <f aca="false">K26+K65+K104+K143</f>
        <v>74</v>
      </c>
      <c r="L182" s="102" t="n">
        <f aca="false">L26+L65+L104+L143</f>
        <v>14</v>
      </c>
      <c r="M182" s="103" t="n">
        <f aca="false">M26+M65+M104+M143</f>
        <v>51</v>
      </c>
      <c r="N182" s="104" t="n">
        <f aca="false">N26+N65+N104+N143</f>
        <v>10</v>
      </c>
      <c r="O182" s="105" t="n">
        <f aca="false">O26+O65+O104+O143</f>
        <v>34</v>
      </c>
      <c r="P182" s="102" t="n">
        <f aca="false">P26+P65+P104+P143</f>
        <v>4</v>
      </c>
      <c r="Q182" s="103" t="n">
        <f aca="false">Q26+Q65+Q104+Q143</f>
        <v>14</v>
      </c>
      <c r="R182" s="104" t="n">
        <f aca="false">R26+R65+R104+R143</f>
        <v>8</v>
      </c>
      <c r="S182" s="161" t="n">
        <f aca="false">S26+S65+S104+S143</f>
        <v>199</v>
      </c>
      <c r="T182" s="162" t="n">
        <f aca="false">T26+T65+T104+T143</f>
        <v>47</v>
      </c>
      <c r="U182" s="162" t="n">
        <f aca="false">U26+U65+U104+U143</f>
        <v>246</v>
      </c>
      <c r="V182" s="142" t="n">
        <f aca="false">'Табл 1000'!C177</f>
        <v>246</v>
      </c>
      <c r="W182" s="74"/>
    </row>
    <row r="183" customFormat="false" ht="12.75" hidden="false" customHeight="false" outlineLevel="0" collapsed="false">
      <c r="A183" s="26" t="n">
        <v>20</v>
      </c>
      <c r="B183" s="100" t="s">
        <v>37</v>
      </c>
      <c r="C183" s="160" t="n">
        <f aca="false">C27+C66+C105+C144</f>
        <v>0</v>
      </c>
      <c r="D183" s="102" t="n">
        <f aca="false">D27+D66+D105+D144</f>
        <v>0</v>
      </c>
      <c r="E183" s="103" t="n">
        <f aca="false">E27+E66+E105+E144</f>
        <v>0</v>
      </c>
      <c r="F183" s="104" t="n">
        <f aca="false">F27+F66+F105+F144</f>
        <v>0</v>
      </c>
      <c r="G183" s="105" t="n">
        <f aca="false">G27+G66+G105+G144</f>
        <v>1</v>
      </c>
      <c r="H183" s="102" t="n">
        <f aca="false">H27+H66+H105+H144</f>
        <v>0</v>
      </c>
      <c r="I183" s="103" t="n">
        <f aca="false">I27+I66+I105+I144</f>
        <v>4</v>
      </c>
      <c r="J183" s="104" t="n">
        <f aca="false">J27+J66+J105+J144</f>
        <v>2</v>
      </c>
      <c r="K183" s="105" t="n">
        <f aca="false">K27+K66+K105+K144</f>
        <v>8</v>
      </c>
      <c r="L183" s="102" t="n">
        <f aca="false">L27+L66+L105+L144</f>
        <v>4</v>
      </c>
      <c r="M183" s="103" t="n">
        <f aca="false">M27+M66+M105+M144</f>
        <v>3</v>
      </c>
      <c r="N183" s="104" t="n">
        <f aca="false">N27+N66+N105+N144</f>
        <v>2</v>
      </c>
      <c r="O183" s="105" t="n">
        <f aca="false">O27+O66+O105+O144</f>
        <v>5</v>
      </c>
      <c r="P183" s="102" t="n">
        <f aca="false">P27+P66+P105+P144</f>
        <v>0</v>
      </c>
      <c r="Q183" s="103" t="n">
        <f aca="false">Q27+Q66+Q105+Q144</f>
        <v>5</v>
      </c>
      <c r="R183" s="104" t="n">
        <f aca="false">R27+R66+R105+R144</f>
        <v>2</v>
      </c>
      <c r="S183" s="161" t="n">
        <f aca="false">S27+S66+S105+S144</f>
        <v>26</v>
      </c>
      <c r="T183" s="162" t="n">
        <f aca="false">T27+T66+T105+T144</f>
        <v>10</v>
      </c>
      <c r="U183" s="162" t="n">
        <f aca="false">U27+U66+U105+U144</f>
        <v>36</v>
      </c>
      <c r="V183" s="142" t="n">
        <f aca="false">'Табл 1000'!C178</f>
        <v>36</v>
      </c>
      <c r="W183" s="74"/>
    </row>
    <row r="184" customFormat="false" ht="12.75" hidden="false" customHeight="false" outlineLevel="0" collapsed="false">
      <c r="A184" s="26" t="n">
        <v>21</v>
      </c>
      <c r="B184" s="100" t="s">
        <v>38</v>
      </c>
      <c r="C184" s="160" t="n">
        <f aca="false">C28+C67+C106+C145</f>
        <v>0</v>
      </c>
      <c r="D184" s="102" t="n">
        <f aca="false">D28+D67+D106+D145</f>
        <v>0</v>
      </c>
      <c r="E184" s="103" t="n">
        <f aca="false">E28+E67+E106+E145</f>
        <v>0</v>
      </c>
      <c r="F184" s="104" t="n">
        <f aca="false">F28+F67+F106+F145</f>
        <v>0</v>
      </c>
      <c r="G184" s="105" t="n">
        <f aca="false">G28+G67+G106+G145</f>
        <v>1</v>
      </c>
      <c r="H184" s="102" t="n">
        <f aca="false">H28+H67+H106+H145</f>
        <v>1</v>
      </c>
      <c r="I184" s="103" t="n">
        <f aca="false">I28+I67+I106+I145</f>
        <v>7</v>
      </c>
      <c r="J184" s="104" t="n">
        <f aca="false">J28+J67+J106+J145</f>
        <v>1</v>
      </c>
      <c r="K184" s="105" t="n">
        <f aca="false">K28+K67+K106+K145</f>
        <v>26</v>
      </c>
      <c r="L184" s="102" t="n">
        <f aca="false">L28+L67+L106+L145</f>
        <v>4</v>
      </c>
      <c r="M184" s="103" t="n">
        <f aca="false">M28+M67+M106+M145</f>
        <v>14</v>
      </c>
      <c r="N184" s="104" t="n">
        <f aca="false">N28+N67+N106+N145</f>
        <v>5</v>
      </c>
      <c r="O184" s="105" t="n">
        <f aca="false">O28+O67+O106+O145</f>
        <v>5</v>
      </c>
      <c r="P184" s="102" t="n">
        <f aca="false">P28+P67+P106+P145</f>
        <v>1</v>
      </c>
      <c r="Q184" s="103" t="n">
        <f aca="false">Q28+Q67+Q106+Q145</f>
        <v>8</v>
      </c>
      <c r="R184" s="104" t="n">
        <f aca="false">R28+R67+R106+R145</f>
        <v>8</v>
      </c>
      <c r="S184" s="161" t="n">
        <f aca="false">S28+S67+S106+S145</f>
        <v>61</v>
      </c>
      <c r="T184" s="162" t="n">
        <f aca="false">T28+T67+T106+T145</f>
        <v>20</v>
      </c>
      <c r="U184" s="162" t="n">
        <f aca="false">U28+U67+U106+U145</f>
        <v>81</v>
      </c>
      <c r="V184" s="142" t="n">
        <f aca="false">'Табл 1000'!C179</f>
        <v>81</v>
      </c>
      <c r="W184" s="74"/>
    </row>
    <row r="185" customFormat="false" ht="12.75" hidden="false" customHeight="false" outlineLevel="0" collapsed="false">
      <c r="A185" s="26" t="n">
        <v>22</v>
      </c>
      <c r="B185" s="100" t="s">
        <v>39</v>
      </c>
      <c r="C185" s="160" t="n">
        <f aca="false">C29+C68+C107+C146</f>
        <v>0</v>
      </c>
      <c r="D185" s="102" t="n">
        <f aca="false">D29+D68+D107+D146</f>
        <v>1</v>
      </c>
      <c r="E185" s="103" t="n">
        <f aca="false">E29+E68+E107+E146</f>
        <v>1</v>
      </c>
      <c r="F185" s="104" t="n">
        <f aca="false">F29+F68+F107+F146</f>
        <v>0</v>
      </c>
      <c r="G185" s="105" t="n">
        <f aca="false">G29+G68+G107+G146</f>
        <v>3</v>
      </c>
      <c r="H185" s="102" t="n">
        <f aca="false">H29+H68+H107+H146</f>
        <v>3</v>
      </c>
      <c r="I185" s="103" t="n">
        <f aca="false">I29+I68+I107+I146</f>
        <v>24</v>
      </c>
      <c r="J185" s="104" t="n">
        <f aca="false">J29+J68+J107+J146</f>
        <v>11</v>
      </c>
      <c r="K185" s="105" t="n">
        <f aca="false">K29+K68+K107+K146</f>
        <v>51</v>
      </c>
      <c r="L185" s="102" t="n">
        <f aca="false">L29+L68+L107+L146</f>
        <v>13</v>
      </c>
      <c r="M185" s="103" t="n">
        <f aca="false">M29+M68+M107+M146</f>
        <v>39</v>
      </c>
      <c r="N185" s="104" t="n">
        <f aca="false">N29+N68+N107+N146</f>
        <v>11</v>
      </c>
      <c r="O185" s="105" t="n">
        <f aca="false">O29+O68+O107+O146</f>
        <v>30</v>
      </c>
      <c r="P185" s="102" t="n">
        <f aca="false">P29+P68+P107+P146</f>
        <v>10</v>
      </c>
      <c r="Q185" s="103" t="n">
        <f aca="false">Q29+Q68+Q107+Q146</f>
        <v>10</v>
      </c>
      <c r="R185" s="104" t="n">
        <f aca="false">R29+R68+R107+R146</f>
        <v>7</v>
      </c>
      <c r="S185" s="161" t="n">
        <f aca="false">S29+S68+S107+S146</f>
        <v>158</v>
      </c>
      <c r="T185" s="162" t="n">
        <f aca="false">T29+T68+T107+T146</f>
        <v>56</v>
      </c>
      <c r="U185" s="162" t="n">
        <f aca="false">U29+U68+U107+U146</f>
        <v>214</v>
      </c>
      <c r="V185" s="142" t="n">
        <f aca="false">'Табл 1000'!C180</f>
        <v>214</v>
      </c>
      <c r="W185" s="74"/>
    </row>
    <row r="186" customFormat="false" ht="12.75" hidden="false" customHeight="false" outlineLevel="0" collapsed="false">
      <c r="A186" s="26" t="n">
        <v>23</v>
      </c>
      <c r="B186" s="100" t="s">
        <v>40</v>
      </c>
      <c r="C186" s="160" t="n">
        <f aca="false">C30+C69+C108+C147</f>
        <v>0</v>
      </c>
      <c r="D186" s="102" t="n">
        <f aca="false">D30+D69+D108+D147</f>
        <v>0</v>
      </c>
      <c r="E186" s="103" t="n">
        <f aca="false">E30+E69+E108+E147</f>
        <v>0</v>
      </c>
      <c r="F186" s="104" t="n">
        <f aca="false">F30+F69+F108+F147</f>
        <v>0</v>
      </c>
      <c r="G186" s="105" t="n">
        <f aca="false">G30+G69+G108+G147</f>
        <v>5</v>
      </c>
      <c r="H186" s="102" t="n">
        <f aca="false">H30+H69+H108+H147</f>
        <v>3</v>
      </c>
      <c r="I186" s="103" t="n">
        <f aca="false">I30+I69+I108+I147</f>
        <v>18</v>
      </c>
      <c r="J186" s="104" t="n">
        <f aca="false">J30+J69+J108+J147</f>
        <v>5</v>
      </c>
      <c r="K186" s="105" t="n">
        <f aca="false">K30+K69+K108+K147</f>
        <v>40</v>
      </c>
      <c r="L186" s="102" t="n">
        <f aca="false">L30+L69+L108+L147</f>
        <v>7</v>
      </c>
      <c r="M186" s="103" t="n">
        <f aca="false">M30+M69+M108+M147</f>
        <v>44</v>
      </c>
      <c r="N186" s="104" t="n">
        <f aca="false">N30+N69+N108+N147</f>
        <v>6</v>
      </c>
      <c r="O186" s="105" t="n">
        <f aca="false">O30+O69+O108+O147</f>
        <v>28</v>
      </c>
      <c r="P186" s="102" t="n">
        <f aca="false">P30+P69+P108+P147</f>
        <v>2</v>
      </c>
      <c r="Q186" s="103" t="n">
        <f aca="false">Q30+Q69+Q108+Q147</f>
        <v>15</v>
      </c>
      <c r="R186" s="104" t="n">
        <f aca="false">R30+R69+R108+R147</f>
        <v>10</v>
      </c>
      <c r="S186" s="161" t="n">
        <f aca="false">S30+S69+S108+S147</f>
        <v>150</v>
      </c>
      <c r="T186" s="162" t="n">
        <f aca="false">T30+T69+T108+T147</f>
        <v>33</v>
      </c>
      <c r="U186" s="162" t="n">
        <f aca="false">U30+U69+U108+U147</f>
        <v>183</v>
      </c>
      <c r="V186" s="142" t="n">
        <f aca="false">'Табл 1000'!C181</f>
        <v>183</v>
      </c>
      <c r="W186" s="74"/>
    </row>
    <row r="187" customFormat="false" ht="12.75" hidden="false" customHeight="false" outlineLevel="0" collapsed="false">
      <c r="A187" s="26" t="n">
        <v>24</v>
      </c>
      <c r="B187" s="100" t="s">
        <v>41</v>
      </c>
      <c r="C187" s="160" t="n">
        <f aca="false">C31+C70+C109+C148</f>
        <v>0</v>
      </c>
      <c r="D187" s="102" t="n">
        <f aca="false">D31+D70+D109+D148</f>
        <v>0</v>
      </c>
      <c r="E187" s="103" t="n">
        <f aca="false">E31+E70+E109+E148</f>
        <v>0</v>
      </c>
      <c r="F187" s="104" t="n">
        <f aca="false">F31+F70+F109+F148</f>
        <v>0</v>
      </c>
      <c r="G187" s="105" t="n">
        <f aca="false">G31+G70+G109+G148</f>
        <v>4</v>
      </c>
      <c r="H187" s="102" t="n">
        <f aca="false">H31+H70+H109+H148</f>
        <v>1</v>
      </c>
      <c r="I187" s="103" t="n">
        <f aca="false">I31+I70+I109+I148</f>
        <v>10</v>
      </c>
      <c r="J187" s="104" t="n">
        <f aca="false">J31+J70+J109+J148</f>
        <v>7</v>
      </c>
      <c r="K187" s="105" t="n">
        <f aca="false">K31+K70+K109+K148</f>
        <v>26</v>
      </c>
      <c r="L187" s="102" t="n">
        <f aca="false">L31+L70+L109+L148</f>
        <v>7</v>
      </c>
      <c r="M187" s="103" t="n">
        <f aca="false">M31+M70+M109+M148</f>
        <v>22</v>
      </c>
      <c r="N187" s="104" t="n">
        <f aca="false">N31+N70+N109+N148</f>
        <v>2</v>
      </c>
      <c r="O187" s="105" t="n">
        <f aca="false">O31+O70+O109+O148</f>
        <v>9</v>
      </c>
      <c r="P187" s="102" t="n">
        <f aca="false">P31+P70+P109+P148</f>
        <v>1</v>
      </c>
      <c r="Q187" s="103" t="n">
        <f aca="false">Q31+Q70+Q109+Q148</f>
        <v>5</v>
      </c>
      <c r="R187" s="104" t="n">
        <f aca="false">R31+R70+R109+R148</f>
        <v>5</v>
      </c>
      <c r="S187" s="161" t="n">
        <f aca="false">S31+S70+S109+S148</f>
        <v>76</v>
      </c>
      <c r="T187" s="162" t="n">
        <f aca="false">T31+T70+T109+T148</f>
        <v>23</v>
      </c>
      <c r="U187" s="162" t="n">
        <f aca="false">U31+U70+U109+U148</f>
        <v>99</v>
      </c>
      <c r="V187" s="142" t="n">
        <f aca="false">'Табл 1000'!C182</f>
        <v>99</v>
      </c>
      <c r="W187" s="74"/>
    </row>
    <row r="188" customFormat="false" ht="12.75" hidden="false" customHeight="false" outlineLevel="0" collapsed="false">
      <c r="A188" s="26" t="n">
        <v>25</v>
      </c>
      <c r="B188" s="100" t="s">
        <v>42</v>
      </c>
      <c r="C188" s="160" t="n">
        <f aca="false">C32+C71+C110+C149</f>
        <v>0</v>
      </c>
      <c r="D188" s="102" t="n">
        <f aca="false">D32+D71+D110+D149</f>
        <v>1</v>
      </c>
      <c r="E188" s="103" t="n">
        <f aca="false">E32+E71+E110+E149</f>
        <v>0</v>
      </c>
      <c r="F188" s="104" t="n">
        <f aca="false">F32+F71+F110+F149</f>
        <v>1</v>
      </c>
      <c r="G188" s="105" t="n">
        <f aca="false">G32+G71+G110+G149</f>
        <v>10</v>
      </c>
      <c r="H188" s="102" t="n">
        <f aca="false">H32+H71+H110+H149</f>
        <v>8</v>
      </c>
      <c r="I188" s="103" t="n">
        <f aca="false">I32+I71+I110+I149</f>
        <v>29</v>
      </c>
      <c r="J188" s="104" t="n">
        <f aca="false">J32+J71+J110+J149</f>
        <v>17</v>
      </c>
      <c r="K188" s="105" t="n">
        <f aca="false">K32+K71+K110+K149</f>
        <v>87</v>
      </c>
      <c r="L188" s="102" t="n">
        <f aca="false">L32+L71+L110+L149</f>
        <v>22</v>
      </c>
      <c r="M188" s="103" t="n">
        <f aca="false">M32+M71+M110+M149</f>
        <v>66</v>
      </c>
      <c r="N188" s="104" t="n">
        <f aca="false">N32+N71+N110+N149</f>
        <v>18</v>
      </c>
      <c r="O188" s="105" t="n">
        <f aca="false">O32+O71+O110+O149</f>
        <v>41</v>
      </c>
      <c r="P188" s="102" t="n">
        <f aca="false">P32+P71+P110+P149</f>
        <v>6</v>
      </c>
      <c r="Q188" s="103" t="n">
        <f aca="false">Q32+Q71+Q110+Q149</f>
        <v>29</v>
      </c>
      <c r="R188" s="104" t="n">
        <f aca="false">R32+R71+R110+R149</f>
        <v>17</v>
      </c>
      <c r="S188" s="161" t="n">
        <f aca="false">S32+S71+S110+S149</f>
        <v>262</v>
      </c>
      <c r="T188" s="162" t="n">
        <f aca="false">T32+T71+T110+T149</f>
        <v>90</v>
      </c>
      <c r="U188" s="162" t="n">
        <f aca="false">U32+U71+U110+U149</f>
        <v>352</v>
      </c>
      <c r="V188" s="142" t="n">
        <f aca="false">'Табл 1000'!C183</f>
        <v>352</v>
      </c>
      <c r="W188" s="74"/>
    </row>
    <row r="189" customFormat="false" ht="12.75" hidden="false" customHeight="false" outlineLevel="0" collapsed="false">
      <c r="A189" s="49" t="n">
        <v>26</v>
      </c>
      <c r="B189" s="32" t="s">
        <v>52</v>
      </c>
      <c r="C189" s="163" t="n">
        <f aca="false">C33+C72+C111+C150</f>
        <v>0</v>
      </c>
      <c r="D189" s="119" t="n">
        <f aca="false">D33+D72+D111+D150</f>
        <v>0</v>
      </c>
      <c r="E189" s="120" t="n">
        <f aca="false">E33+E72+E111+E150</f>
        <v>0</v>
      </c>
      <c r="F189" s="121" t="n">
        <f aca="false">F33+F72+F111+F150</f>
        <v>0</v>
      </c>
      <c r="G189" s="118" t="n">
        <f aca="false">G33+G72+G111+G150</f>
        <v>2</v>
      </c>
      <c r="H189" s="119" t="n">
        <f aca="false">H33+H72+H111+H150</f>
        <v>0</v>
      </c>
      <c r="I189" s="120" t="n">
        <f aca="false">I33+I72+I111+I150</f>
        <v>20</v>
      </c>
      <c r="J189" s="121" t="n">
        <f aca="false">J33+J72+J111+J150</f>
        <v>2</v>
      </c>
      <c r="K189" s="118" t="n">
        <f aca="false">K33+K72+K111+K150</f>
        <v>27</v>
      </c>
      <c r="L189" s="119" t="n">
        <f aca="false">L33+L72+L111+L150</f>
        <v>4</v>
      </c>
      <c r="M189" s="120" t="n">
        <f aca="false">M33+M72+M111+M150</f>
        <v>21</v>
      </c>
      <c r="N189" s="121" t="n">
        <f aca="false">N33+N72+N111+N150</f>
        <v>0</v>
      </c>
      <c r="O189" s="118" t="n">
        <f aca="false">O33+O72+O111+O150</f>
        <v>4</v>
      </c>
      <c r="P189" s="102" t="n">
        <f aca="false">P33+P72+P111+P150</f>
        <v>2</v>
      </c>
      <c r="Q189" s="120" t="n">
        <f aca="false">Q33+Q72+Q111+Q150</f>
        <v>2</v>
      </c>
      <c r="R189" s="121" t="n">
        <f aca="false">R33+R72+R111+R150</f>
        <v>0</v>
      </c>
      <c r="S189" s="164" t="n">
        <f aca="false">S33+S72+S111+S150</f>
        <v>76</v>
      </c>
      <c r="T189" s="165" t="n">
        <f aca="false">T33+T72+T111+T150</f>
        <v>8</v>
      </c>
      <c r="U189" s="162" t="n">
        <f aca="false">U33+U72+U111+U150</f>
        <v>84</v>
      </c>
      <c r="V189" s="142" t="n">
        <f aca="false">'Табл 1000'!C184</f>
        <v>84</v>
      </c>
      <c r="W189" s="74"/>
    </row>
    <row r="190" customFormat="false" ht="12.75" hidden="false" customHeight="false" outlineLevel="0" collapsed="false">
      <c r="A190" s="26" t="n">
        <v>27</v>
      </c>
      <c r="B190" s="32" t="s">
        <v>44</v>
      </c>
      <c r="C190" s="163" t="n">
        <f aca="false">C34+C73+C112+C151</f>
        <v>0</v>
      </c>
      <c r="D190" s="119" t="n">
        <f aca="false">D34+D73+D112+D151</f>
        <v>0</v>
      </c>
      <c r="E190" s="120" t="n">
        <f aca="false">E34+E73+E112+E151</f>
        <v>0</v>
      </c>
      <c r="F190" s="121" t="n">
        <f aca="false">F34+F73+F112+F151</f>
        <v>0</v>
      </c>
      <c r="G190" s="118" t="n">
        <f aca="false">G34+G73+G112+G151</f>
        <v>0</v>
      </c>
      <c r="H190" s="119" t="n">
        <f aca="false">H34+H73+H112+H151</f>
        <v>0</v>
      </c>
      <c r="I190" s="120" t="n">
        <f aca="false">I34+I73+I112+I151</f>
        <v>4</v>
      </c>
      <c r="J190" s="121" t="n">
        <f aca="false">J34+J73+J112+J151</f>
        <v>0</v>
      </c>
      <c r="K190" s="118" t="n">
        <f aca="false">K34+K73+K112+K151</f>
        <v>5</v>
      </c>
      <c r="L190" s="119" t="n">
        <f aca="false">L34+L73+L112+L151</f>
        <v>0</v>
      </c>
      <c r="M190" s="120" t="n">
        <f aca="false">M34+M73+M112+M151</f>
        <v>4</v>
      </c>
      <c r="N190" s="121" t="n">
        <f aca="false">N34+N73+N112+N151</f>
        <v>0</v>
      </c>
      <c r="O190" s="118" t="n">
        <f aca="false">O34+O73+O112+O151</f>
        <v>0</v>
      </c>
      <c r="P190" s="102" t="n">
        <f aca="false">P34+P73+P112+P151</f>
        <v>0</v>
      </c>
      <c r="Q190" s="120" t="n">
        <f aca="false">Q34+Q73+Q112+Q151</f>
        <v>0</v>
      </c>
      <c r="R190" s="121" t="n">
        <f aca="false">R34+R73+R112+R151</f>
        <v>0</v>
      </c>
      <c r="S190" s="164" t="n">
        <f aca="false">S34+S73+S112+S151</f>
        <v>13</v>
      </c>
      <c r="T190" s="165" t="n">
        <f aca="false">T34+T73+T112+T151</f>
        <v>0</v>
      </c>
      <c r="U190" s="162" t="n">
        <f aca="false">U34+U73+U112+U151</f>
        <v>13</v>
      </c>
      <c r="V190" s="142" t="n">
        <f aca="false">'Табл 1000'!C185</f>
        <v>13</v>
      </c>
      <c r="W190" s="74"/>
    </row>
    <row r="191" customFormat="false" ht="12.75" hidden="false" customHeight="false" outlineLevel="0" collapsed="false">
      <c r="A191" s="49" t="n">
        <v>28</v>
      </c>
      <c r="B191" s="32" t="s">
        <v>45</v>
      </c>
      <c r="C191" s="163" t="n">
        <f aca="false">C35+C74+C113+C152</f>
        <v>0</v>
      </c>
      <c r="D191" s="119" t="n">
        <f aca="false">D35+D74+D113+D152</f>
        <v>0</v>
      </c>
      <c r="E191" s="120" t="n">
        <f aca="false">E35+E74+E113+E152</f>
        <v>0</v>
      </c>
      <c r="F191" s="121" t="n">
        <f aca="false">F35+F74+F113+F152</f>
        <v>0</v>
      </c>
      <c r="G191" s="118" t="n">
        <f aca="false">G35+G74+G113+G152</f>
        <v>0</v>
      </c>
      <c r="H191" s="119" t="n">
        <f aca="false">H35+H74+H113+H152</f>
        <v>0</v>
      </c>
      <c r="I191" s="120" t="n">
        <f aca="false">I35+I74+I113+I152</f>
        <v>0</v>
      </c>
      <c r="J191" s="121" t="n">
        <f aca="false">J35+J74+J113+J152</f>
        <v>0</v>
      </c>
      <c r="K191" s="118" t="n">
        <f aca="false">K35+K74+K113+K152</f>
        <v>0</v>
      </c>
      <c r="L191" s="119" t="n">
        <f aca="false">L35+L74+L113+L152</f>
        <v>0</v>
      </c>
      <c r="M191" s="120" t="n">
        <f aca="false">M35+M74+M113+M152</f>
        <v>0</v>
      </c>
      <c r="N191" s="121" t="n">
        <f aca="false">N35+N74+N113+N152</f>
        <v>0</v>
      </c>
      <c r="O191" s="118" t="n">
        <f aca="false">O35+O74+O113+O152</f>
        <v>0</v>
      </c>
      <c r="P191" s="102" t="n">
        <f aca="false">P35+P74+P113+P152</f>
        <v>0</v>
      </c>
      <c r="Q191" s="120" t="n">
        <f aca="false">Q35+Q74+Q113+Q152</f>
        <v>0</v>
      </c>
      <c r="R191" s="121" t="n">
        <f aca="false">R35+R74+R113+R152</f>
        <v>0</v>
      </c>
      <c r="S191" s="164" t="n">
        <f aca="false">S35+S74+S113+S152</f>
        <v>0</v>
      </c>
      <c r="T191" s="165" t="n">
        <f aca="false">T35+T74+T113+T152</f>
        <v>0</v>
      </c>
      <c r="U191" s="162" t="n">
        <f aca="false">U35+U74+U113+U152</f>
        <v>0</v>
      </c>
      <c r="V191" s="142" t="n">
        <f aca="false">'Табл 1000'!C186</f>
        <v>0</v>
      </c>
      <c r="W191" s="74"/>
    </row>
    <row r="192" customFormat="false" ht="15" hidden="false" customHeight="true" outlineLevel="0" collapsed="false">
      <c r="A192" s="26" t="n">
        <v>29</v>
      </c>
      <c r="B192" s="123" t="s">
        <v>46</v>
      </c>
      <c r="C192" s="163" t="n">
        <f aca="false">C36+C75+C114+C153</f>
        <v>0</v>
      </c>
      <c r="D192" s="119" t="n">
        <f aca="false">D36+D75+D114+D153</f>
        <v>0</v>
      </c>
      <c r="E192" s="120" t="n">
        <f aca="false">E36+E75+E114+E153</f>
        <v>0</v>
      </c>
      <c r="F192" s="121" t="n">
        <f aca="false">F36+F75+F114+F153</f>
        <v>0</v>
      </c>
      <c r="G192" s="118" t="n">
        <f aca="false">G36+G75+G114+G153</f>
        <v>0</v>
      </c>
      <c r="H192" s="119" t="n">
        <f aca="false">H36+H75+H114+H153</f>
        <v>0</v>
      </c>
      <c r="I192" s="120" t="n">
        <f aca="false">I36+I75+I114+I153</f>
        <v>1</v>
      </c>
      <c r="J192" s="121" t="n">
        <f aca="false">J36+J75+J114+J153</f>
        <v>0</v>
      </c>
      <c r="K192" s="118" t="n">
        <f aca="false">K36+K75+K114+K153</f>
        <v>0</v>
      </c>
      <c r="L192" s="119" t="n">
        <f aca="false">L36+L75+L114+L153</f>
        <v>0</v>
      </c>
      <c r="M192" s="120" t="n">
        <f aca="false">M36+M75+M114+M153</f>
        <v>0</v>
      </c>
      <c r="N192" s="121" t="n">
        <f aca="false">N36+N75+N114+N153</f>
        <v>0</v>
      </c>
      <c r="O192" s="118" t="n">
        <f aca="false">O36+O75+O114+O153</f>
        <v>0</v>
      </c>
      <c r="P192" s="102" t="n">
        <f aca="false">P36+P75+P114+P153</f>
        <v>0</v>
      </c>
      <c r="Q192" s="120" t="n">
        <f aca="false">Q36+Q75+Q114+Q153</f>
        <v>0</v>
      </c>
      <c r="R192" s="121" t="n">
        <f aca="false">R36+R75+R114+R153</f>
        <v>0</v>
      </c>
      <c r="S192" s="164" t="n">
        <f aca="false">S36+S75+S114+S153</f>
        <v>1</v>
      </c>
      <c r="T192" s="165" t="n">
        <f aca="false">T36+T75+T114+T153</f>
        <v>0</v>
      </c>
      <c r="U192" s="162" t="n">
        <f aca="false">U36+U75+U114+U153</f>
        <v>1</v>
      </c>
      <c r="V192" s="142" t="n">
        <f aca="false">'Табл 1000'!C187</f>
        <v>1</v>
      </c>
      <c r="W192" s="74"/>
    </row>
    <row r="193" customFormat="false" ht="16.5" hidden="false" customHeight="false" outlineLevel="0" collapsed="false">
      <c r="A193" s="127" t="s">
        <v>47</v>
      </c>
      <c r="B193" s="127"/>
      <c r="C193" s="166" t="n">
        <f aca="false">SUM(C164:C192)</f>
        <v>1</v>
      </c>
      <c r="D193" s="166" t="n">
        <f aca="false">SUM(D164:D192)</f>
        <v>2</v>
      </c>
      <c r="E193" s="166" t="n">
        <f aca="false">SUM(E164:E192)</f>
        <v>13</v>
      </c>
      <c r="F193" s="166" t="n">
        <f aca="false">SUM(F164:F192)</f>
        <v>11</v>
      </c>
      <c r="G193" s="166" t="n">
        <f aca="false">SUM(G164:G192)</f>
        <v>102</v>
      </c>
      <c r="H193" s="166" t="n">
        <f aca="false">SUM(H164:H192)</f>
        <v>72</v>
      </c>
      <c r="I193" s="166" t="n">
        <f aca="false">SUM(I164:I192)</f>
        <v>547</v>
      </c>
      <c r="J193" s="166" t="n">
        <f aca="false">SUM(J164:J192)</f>
        <v>225</v>
      </c>
      <c r="K193" s="166" t="n">
        <f aca="false">SUM(K164:K192)</f>
        <v>1339</v>
      </c>
      <c r="L193" s="166" t="n">
        <f aca="false">SUM(L164:L192)</f>
        <v>297</v>
      </c>
      <c r="M193" s="166" t="n">
        <f aca="false">SUM(M164:M192)</f>
        <v>1064</v>
      </c>
      <c r="N193" s="166" t="n">
        <f aca="false">SUM(N164:N192)</f>
        <v>186</v>
      </c>
      <c r="O193" s="166" t="n">
        <f aca="false">SUM(O164:O192)</f>
        <v>607</v>
      </c>
      <c r="P193" s="166" t="n">
        <f aca="false">SUM(P164:P192)</f>
        <v>124</v>
      </c>
      <c r="Q193" s="166" t="n">
        <f aca="false">SUM(Q164:Q192)</f>
        <v>305</v>
      </c>
      <c r="R193" s="166" t="n">
        <f aca="false">SUM(R164:R192)</f>
        <v>215</v>
      </c>
      <c r="S193" s="166" t="n">
        <f aca="false">SUM(S164:S192)</f>
        <v>3978</v>
      </c>
      <c r="T193" s="166" t="n">
        <f aca="false">SUM(T164:T192)</f>
        <v>1132</v>
      </c>
      <c r="U193" s="166" t="n">
        <f aca="false">SUM(U164:U192)</f>
        <v>5110</v>
      </c>
      <c r="V193" s="154" t="n">
        <f aca="false">'Табл 1000'!C188</f>
        <v>5087</v>
      </c>
    </row>
    <row r="194" customFormat="false" ht="13.5" hidden="false" customHeight="false" outlineLevel="0" collapsed="false"/>
    <row r="195" customFormat="false" ht="16.5" hidden="false" customHeight="false" outlineLevel="0" collapsed="false">
      <c r="C195" s="167" t="n">
        <f aca="false">C154+C115+C76+C37</f>
        <v>1</v>
      </c>
      <c r="D195" s="167" t="n">
        <f aca="false">D154+D115+D76+D37</f>
        <v>2</v>
      </c>
      <c r="E195" s="167" t="n">
        <f aca="false">E154+E115+E76+E37</f>
        <v>13</v>
      </c>
      <c r="F195" s="167" t="n">
        <f aca="false">F154+F115+F76+F37</f>
        <v>11</v>
      </c>
      <c r="G195" s="167" t="n">
        <f aca="false">G154+G115+G76+G37</f>
        <v>102</v>
      </c>
      <c r="H195" s="167" t="n">
        <f aca="false">H154+H115+H76+H37</f>
        <v>72</v>
      </c>
      <c r="I195" s="167" t="n">
        <f aca="false">I154+I115+I76+I37</f>
        <v>547</v>
      </c>
      <c r="J195" s="167" t="n">
        <f aca="false">J154+J115+J76+J37</f>
        <v>225</v>
      </c>
      <c r="K195" s="167" t="n">
        <f aca="false">K154+K115+K76+K37</f>
        <v>1339</v>
      </c>
      <c r="L195" s="167" t="n">
        <f aca="false">L154+L115+L76+L37</f>
        <v>297</v>
      </c>
      <c r="M195" s="167" t="n">
        <f aca="false">M154+M115+M76+M37</f>
        <v>1064</v>
      </c>
      <c r="N195" s="167" t="n">
        <f aca="false">N154+N115+N76+N37</f>
        <v>186</v>
      </c>
      <c r="O195" s="167" t="n">
        <f aca="false">O154+O115+O76+O37</f>
        <v>607</v>
      </c>
      <c r="P195" s="167" t="n">
        <f aca="false">P154+P115+P76+P37</f>
        <v>124</v>
      </c>
      <c r="Q195" s="167" t="n">
        <f aca="false">Q154+Q115+Q76+Q37</f>
        <v>305</v>
      </c>
      <c r="R195" s="167" t="n">
        <f aca="false">R154+R115+R76+R37</f>
        <v>215</v>
      </c>
      <c r="S195" s="137" t="n">
        <f aca="false">S39+S78+S117+S156</f>
        <v>3978</v>
      </c>
      <c r="T195" s="137" t="n">
        <f aca="false">T39+T78+T117+T156</f>
        <v>1132</v>
      </c>
      <c r="U195" s="167" t="n">
        <f aca="false">U39+U78+U117+U156</f>
        <v>5110</v>
      </c>
    </row>
    <row r="196" customFormat="false" ht="12.75" hidden="false" customHeight="false" outlineLevel="0" collapsed="false">
      <c r="A196" s="168"/>
      <c r="B196" s="169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1"/>
      <c r="T196" s="171"/>
      <c r="U196" s="171"/>
    </row>
    <row r="197" customFormat="false" ht="12.75" hidden="false" customHeight="false" outlineLevel="0" collapsed="false">
      <c r="A197" s="168"/>
      <c r="B197" s="172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1"/>
      <c r="T197" s="171"/>
      <c r="U197" s="171"/>
    </row>
    <row r="198" customFormat="false" ht="12.75" hidden="false" customHeight="false" outlineLevel="0" collapsed="false">
      <c r="A198" s="168"/>
      <c r="B198" s="169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1"/>
      <c r="T198" s="171"/>
      <c r="U198" s="171"/>
    </row>
    <row r="199" customFormat="false" ht="12.75" hidden="false" customHeight="false" outlineLevel="0" collapsed="false">
      <c r="A199" s="168"/>
      <c r="B199" s="172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1"/>
      <c r="T199" s="171"/>
      <c r="U199" s="171"/>
    </row>
    <row r="200" customFormat="false" ht="12.75" hidden="false" customHeight="false" outlineLevel="0" collapsed="false">
      <c r="A200" s="168"/>
      <c r="B200" s="169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1"/>
      <c r="T200" s="171"/>
      <c r="U200" s="171"/>
    </row>
    <row r="201" customFormat="false" ht="12.75" hidden="false" customHeight="false" outlineLevel="0" collapsed="false">
      <c r="A201" s="168"/>
      <c r="B201" s="172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1"/>
      <c r="T201" s="171"/>
      <c r="U201" s="171"/>
    </row>
    <row r="202" customFormat="false" ht="12.75" hidden="false" customHeight="false" outlineLevel="0" collapsed="false">
      <c r="A202" s="78"/>
      <c r="B202" s="173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5"/>
      <c r="T202" s="175"/>
      <c r="U202" s="175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</row>
    <row r="205" customFormat="false" ht="18" hidden="false" customHeight="false" outlineLevel="0" collapsed="false">
      <c r="A205" s="78"/>
      <c r="B205" s="176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1:U41"/>
    <mergeCell ref="C42:R43"/>
    <mergeCell ref="A43:B43"/>
    <mergeCell ref="A44:A46"/>
    <mergeCell ref="B44:B46"/>
    <mergeCell ref="C44:R44"/>
    <mergeCell ref="S44:U45"/>
    <mergeCell ref="C45:D45"/>
    <mergeCell ref="E45:F45"/>
    <mergeCell ref="G45:H45"/>
    <mergeCell ref="I45:J45"/>
    <mergeCell ref="K45:L45"/>
    <mergeCell ref="M45:N45"/>
    <mergeCell ref="O45:P45"/>
    <mergeCell ref="Q45:R45"/>
    <mergeCell ref="A76:B76"/>
    <mergeCell ref="A80:U80"/>
    <mergeCell ref="C81:R82"/>
    <mergeCell ref="A82:B82"/>
    <mergeCell ref="A83:A85"/>
    <mergeCell ref="B83:B85"/>
    <mergeCell ref="C83:R83"/>
    <mergeCell ref="S83:U84"/>
    <mergeCell ref="C84:D84"/>
    <mergeCell ref="E84:F84"/>
    <mergeCell ref="G84:H84"/>
    <mergeCell ref="I84:J84"/>
    <mergeCell ref="K84:L84"/>
    <mergeCell ref="M84:N84"/>
    <mergeCell ref="O84:P84"/>
    <mergeCell ref="Q84:R84"/>
    <mergeCell ref="A115:B115"/>
    <mergeCell ref="A119:U119"/>
    <mergeCell ref="C120:R121"/>
    <mergeCell ref="A121:B121"/>
    <mergeCell ref="A122:A124"/>
    <mergeCell ref="B122:B124"/>
    <mergeCell ref="C122:R122"/>
    <mergeCell ref="S122:U123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A154:B154"/>
    <mergeCell ref="A158:U158"/>
    <mergeCell ref="C159:R160"/>
    <mergeCell ref="A160:B160"/>
    <mergeCell ref="A161:A163"/>
    <mergeCell ref="B161:B163"/>
    <mergeCell ref="C161:R161"/>
    <mergeCell ref="S161:U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21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D141" activeCellId="0" sqref="A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77" t="s">
        <v>7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8.75" hidden="false" customHeight="true" outlineLevel="0" collapsed="false">
      <c r="A3" s="3" t="s">
        <v>77</v>
      </c>
      <c r="B3" s="3"/>
      <c r="C3" s="178" t="s">
        <v>78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</row>
    <row r="5" customFormat="false" ht="13.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</row>
    <row r="6" customFormat="false" ht="27.75" hidden="false" customHeight="tru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</row>
    <row r="7" s="25" customFormat="true" ht="12.75" hidden="false" customHeight="false" outlineLevel="0" collapsed="false">
      <c r="A7" s="13" t="n">
        <v>1</v>
      </c>
      <c r="B7" s="179" t="s">
        <v>18</v>
      </c>
      <c r="C7" s="15" t="n">
        <v>103</v>
      </c>
      <c r="D7" s="16" t="n">
        <v>30</v>
      </c>
      <c r="E7" s="16" t="n">
        <v>7</v>
      </c>
      <c r="F7" s="180" t="n">
        <f aca="false">C7+D7+E7</f>
        <v>140</v>
      </c>
      <c r="G7" s="18" t="n">
        <v>60</v>
      </c>
      <c r="H7" s="19" t="n">
        <v>5</v>
      </c>
      <c r="I7" s="20" t="n">
        <v>2</v>
      </c>
      <c r="J7" s="180" t="n">
        <f aca="false">G7+H7+I7</f>
        <v>67</v>
      </c>
      <c r="K7" s="18" t="n">
        <v>34</v>
      </c>
      <c r="L7" s="19" t="n">
        <v>3</v>
      </c>
      <c r="M7" s="20" t="n">
        <v>0</v>
      </c>
      <c r="N7" s="180" t="n">
        <f aca="false">K7+L7+M7</f>
        <v>37</v>
      </c>
      <c r="O7" s="21" t="n">
        <v>185</v>
      </c>
      <c r="P7" s="22" t="n">
        <v>59</v>
      </c>
      <c r="Q7" s="17" t="n">
        <f aca="false">O7+P7</f>
        <v>244</v>
      </c>
    </row>
    <row r="8" s="25" customFormat="true" ht="12.75" hidden="false" customHeight="false" outlineLevel="0" collapsed="false">
      <c r="A8" s="26" t="n">
        <v>2</v>
      </c>
      <c r="B8" s="181" t="s">
        <v>19</v>
      </c>
      <c r="C8" s="15" t="n">
        <v>132</v>
      </c>
      <c r="D8" s="16" t="n">
        <v>37</v>
      </c>
      <c r="E8" s="16" t="n">
        <v>15</v>
      </c>
      <c r="F8" s="180" t="n">
        <f aca="false">C8+D8+E8</f>
        <v>184</v>
      </c>
      <c r="G8" s="18" t="n">
        <v>23</v>
      </c>
      <c r="H8" s="19" t="n">
        <v>3</v>
      </c>
      <c r="I8" s="20" t="n">
        <v>0</v>
      </c>
      <c r="J8" s="180" t="n">
        <f aca="false">G8+H8+I8</f>
        <v>26</v>
      </c>
      <c r="K8" s="18" t="n">
        <v>36</v>
      </c>
      <c r="L8" s="19" t="n">
        <v>4</v>
      </c>
      <c r="M8" s="20" t="n">
        <v>1</v>
      </c>
      <c r="N8" s="180" t="n">
        <f aca="false">K8+L8+M8</f>
        <v>41</v>
      </c>
      <c r="O8" s="21" t="n">
        <v>188</v>
      </c>
      <c r="P8" s="22" t="n">
        <v>63</v>
      </c>
      <c r="Q8" s="17" t="n">
        <f aca="false">O8+P8</f>
        <v>251</v>
      </c>
    </row>
    <row r="9" s="25" customFormat="true" ht="12.75" hidden="false" customHeight="false" outlineLevel="0" collapsed="false">
      <c r="A9" s="26" t="n">
        <v>3</v>
      </c>
      <c r="B9" s="181" t="s">
        <v>20</v>
      </c>
      <c r="C9" s="15" t="n">
        <v>395</v>
      </c>
      <c r="D9" s="16" t="n">
        <v>124</v>
      </c>
      <c r="E9" s="16" t="n">
        <v>47</v>
      </c>
      <c r="F9" s="180" t="n">
        <f aca="false">C9+D9+E9</f>
        <v>566</v>
      </c>
      <c r="G9" s="18" t="n">
        <v>200</v>
      </c>
      <c r="H9" s="19" t="n">
        <v>37</v>
      </c>
      <c r="I9" s="20" t="n">
        <v>23</v>
      </c>
      <c r="J9" s="180" t="n">
        <f aca="false">G9+H9+I9</f>
        <v>260</v>
      </c>
      <c r="K9" s="18" t="n">
        <v>23</v>
      </c>
      <c r="L9" s="19" t="n">
        <v>5</v>
      </c>
      <c r="M9" s="20" t="n">
        <v>1</v>
      </c>
      <c r="N9" s="180" t="n">
        <f aca="false">K9+L9+M9</f>
        <v>29</v>
      </c>
      <c r="O9" s="21" t="n">
        <v>674</v>
      </c>
      <c r="P9" s="22" t="n">
        <v>181</v>
      </c>
      <c r="Q9" s="17" t="n">
        <f aca="false">O9+P9</f>
        <v>855</v>
      </c>
    </row>
    <row r="10" s="25" customFormat="true" ht="12.75" hidden="false" customHeight="false" outlineLevel="0" collapsed="false">
      <c r="A10" s="26" t="n">
        <v>4</v>
      </c>
      <c r="B10" s="181" t="s">
        <v>21</v>
      </c>
      <c r="C10" s="15" t="n">
        <v>44</v>
      </c>
      <c r="D10" s="16" t="n">
        <v>12</v>
      </c>
      <c r="E10" s="16" t="n">
        <v>1</v>
      </c>
      <c r="F10" s="180" t="n">
        <f aca="false">C10+D10+E10</f>
        <v>57</v>
      </c>
      <c r="G10" s="18" t="n">
        <v>8</v>
      </c>
      <c r="H10" s="19" t="n">
        <v>1</v>
      </c>
      <c r="I10" s="20" t="n">
        <v>2</v>
      </c>
      <c r="J10" s="180" t="n">
        <f aca="false">G10+H10+I10</f>
        <v>11</v>
      </c>
      <c r="K10" s="18" t="n">
        <v>3</v>
      </c>
      <c r="L10" s="19" t="n">
        <v>0</v>
      </c>
      <c r="M10" s="20" t="n">
        <v>0</v>
      </c>
      <c r="N10" s="180" t="n">
        <f aca="false">K10+L10+M10</f>
        <v>3</v>
      </c>
      <c r="O10" s="21" t="n">
        <v>52</v>
      </c>
      <c r="P10" s="22" t="n">
        <v>19</v>
      </c>
      <c r="Q10" s="17" t="n">
        <f aca="false">O10+P10</f>
        <v>71</v>
      </c>
    </row>
    <row r="11" customFormat="false" ht="12.75" hidden="false" customHeight="false" outlineLevel="0" collapsed="false">
      <c r="A11" s="26" t="n">
        <v>5</v>
      </c>
      <c r="B11" s="181" t="s">
        <v>22</v>
      </c>
      <c r="C11" s="15" t="n">
        <v>97</v>
      </c>
      <c r="D11" s="16" t="n">
        <v>21</v>
      </c>
      <c r="E11" s="16" t="n">
        <v>11</v>
      </c>
      <c r="F11" s="180" t="n">
        <f aca="false">C11+D11+E11</f>
        <v>129</v>
      </c>
      <c r="G11" s="18" t="n">
        <v>29</v>
      </c>
      <c r="H11" s="19" t="n">
        <v>3</v>
      </c>
      <c r="I11" s="20" t="n">
        <v>0</v>
      </c>
      <c r="J11" s="180" t="n">
        <f aca="false">G11+H11+I11</f>
        <v>32</v>
      </c>
      <c r="K11" s="18" t="n">
        <v>25</v>
      </c>
      <c r="L11" s="19" t="n">
        <v>1</v>
      </c>
      <c r="M11" s="20" t="n">
        <v>1</v>
      </c>
      <c r="N11" s="180" t="n">
        <f aca="false">K11+L11+M11</f>
        <v>27</v>
      </c>
      <c r="O11" s="21" t="n">
        <v>138</v>
      </c>
      <c r="P11" s="22" t="n">
        <v>50</v>
      </c>
      <c r="Q11" s="17" t="n">
        <f aca="false">O11+P11</f>
        <v>188</v>
      </c>
    </row>
    <row r="12" s="25" customFormat="true" ht="12.75" hidden="false" customHeight="false" outlineLevel="0" collapsed="false">
      <c r="A12" s="26" t="n">
        <v>6</v>
      </c>
      <c r="B12" s="181" t="s">
        <v>23</v>
      </c>
      <c r="C12" s="15" t="n">
        <v>201</v>
      </c>
      <c r="D12" s="16" t="n">
        <v>56</v>
      </c>
      <c r="E12" s="16" t="n">
        <v>30</v>
      </c>
      <c r="F12" s="180" t="n">
        <f aca="false">C12+D12+E12</f>
        <v>287</v>
      </c>
      <c r="G12" s="18" t="n">
        <v>27</v>
      </c>
      <c r="H12" s="19" t="n">
        <v>6</v>
      </c>
      <c r="I12" s="20" t="n">
        <v>2</v>
      </c>
      <c r="J12" s="180" t="n">
        <f aca="false">G12+H12+I12</f>
        <v>35</v>
      </c>
      <c r="K12" s="18" t="n">
        <v>14</v>
      </c>
      <c r="L12" s="19" t="n">
        <v>3</v>
      </c>
      <c r="M12" s="20" t="n">
        <v>0</v>
      </c>
      <c r="N12" s="180" t="n">
        <f aca="false">K12+L12+M12</f>
        <v>17</v>
      </c>
      <c r="O12" s="21" t="n">
        <v>249</v>
      </c>
      <c r="P12" s="22" t="n">
        <v>90</v>
      </c>
      <c r="Q12" s="17" t="n">
        <f aca="false">O12+P12</f>
        <v>339</v>
      </c>
    </row>
    <row r="13" s="25" customFormat="true" ht="12.75" hidden="false" customHeight="false" outlineLevel="0" collapsed="false">
      <c r="A13" s="26" t="n">
        <v>7</v>
      </c>
      <c r="B13" s="181" t="s">
        <v>24</v>
      </c>
      <c r="C13" s="15" t="n">
        <v>69</v>
      </c>
      <c r="D13" s="16" t="n">
        <v>17</v>
      </c>
      <c r="E13" s="16" t="n">
        <v>1</v>
      </c>
      <c r="F13" s="180" t="n">
        <f aca="false">C13+D13+E13</f>
        <v>87</v>
      </c>
      <c r="G13" s="18" t="n">
        <v>46</v>
      </c>
      <c r="H13" s="19" t="n">
        <v>7</v>
      </c>
      <c r="I13" s="20" t="n">
        <v>0</v>
      </c>
      <c r="J13" s="180" t="n">
        <f aca="false">G13+H13+I13</f>
        <v>53</v>
      </c>
      <c r="K13" s="18" t="n">
        <v>13</v>
      </c>
      <c r="L13" s="19" t="n">
        <v>3</v>
      </c>
      <c r="M13" s="20" t="n">
        <v>0</v>
      </c>
      <c r="N13" s="180" t="n">
        <f aca="false">K13+L13+M13</f>
        <v>16</v>
      </c>
      <c r="O13" s="21" t="n">
        <v>118</v>
      </c>
      <c r="P13" s="22" t="n">
        <v>38</v>
      </c>
      <c r="Q13" s="17" t="n">
        <f aca="false">O13+P13</f>
        <v>156</v>
      </c>
    </row>
    <row r="14" s="25" customFormat="true" ht="12.75" hidden="false" customHeight="false" outlineLevel="0" collapsed="false">
      <c r="A14" s="26" t="n">
        <v>8</v>
      </c>
      <c r="B14" s="181" t="s">
        <v>25</v>
      </c>
      <c r="C14" s="15" t="n">
        <v>105</v>
      </c>
      <c r="D14" s="16" t="n">
        <v>19</v>
      </c>
      <c r="E14" s="16" t="n">
        <v>4</v>
      </c>
      <c r="F14" s="180" t="n">
        <f aca="false">C14+D14+E14</f>
        <v>128</v>
      </c>
      <c r="G14" s="18" t="n">
        <v>23</v>
      </c>
      <c r="H14" s="19" t="n">
        <v>5</v>
      </c>
      <c r="I14" s="20" t="n">
        <v>1</v>
      </c>
      <c r="J14" s="180" t="n">
        <f aca="false">G14+H14+I14</f>
        <v>29</v>
      </c>
      <c r="K14" s="18" t="n">
        <v>8</v>
      </c>
      <c r="L14" s="19" t="n">
        <v>1</v>
      </c>
      <c r="M14" s="20" t="n">
        <v>0</v>
      </c>
      <c r="N14" s="180" t="n">
        <f aca="false">K14+L14+M14</f>
        <v>9</v>
      </c>
      <c r="O14" s="21" t="n">
        <v>135</v>
      </c>
      <c r="P14" s="22" t="n">
        <v>31</v>
      </c>
      <c r="Q14" s="17" t="n">
        <f aca="false">O14+P14</f>
        <v>166</v>
      </c>
    </row>
    <row r="15" s="25" customFormat="true" ht="12.75" hidden="false" customHeight="false" outlineLevel="0" collapsed="false">
      <c r="A15" s="26" t="n">
        <v>9</v>
      </c>
      <c r="B15" s="181" t="s">
        <v>26</v>
      </c>
      <c r="C15" s="15" t="n">
        <v>134</v>
      </c>
      <c r="D15" s="16" t="n">
        <v>21</v>
      </c>
      <c r="E15" s="16" t="n">
        <v>13</v>
      </c>
      <c r="F15" s="180" t="n">
        <f aca="false">C15+D15+E15</f>
        <v>168</v>
      </c>
      <c r="G15" s="18" t="n">
        <v>61</v>
      </c>
      <c r="H15" s="19" t="n">
        <v>1</v>
      </c>
      <c r="I15" s="20" t="n">
        <v>2</v>
      </c>
      <c r="J15" s="180" t="n">
        <f aca="false">G15+H15+I15</f>
        <v>64</v>
      </c>
      <c r="K15" s="18" t="n">
        <v>23</v>
      </c>
      <c r="L15" s="19" t="n">
        <v>3</v>
      </c>
      <c r="M15" s="20" t="n">
        <v>0</v>
      </c>
      <c r="N15" s="180" t="n">
        <f aca="false">K15+L15+M15</f>
        <v>26</v>
      </c>
      <c r="O15" s="21" t="n">
        <v>198</v>
      </c>
      <c r="P15" s="22" t="n">
        <v>60</v>
      </c>
      <c r="Q15" s="17" t="n">
        <f aca="false">O15+P15</f>
        <v>258</v>
      </c>
    </row>
    <row r="16" s="25" customFormat="true" ht="12.75" hidden="false" customHeight="false" outlineLevel="0" collapsed="false">
      <c r="A16" s="26" t="n">
        <v>10</v>
      </c>
      <c r="B16" s="181" t="s">
        <v>27</v>
      </c>
      <c r="C16" s="15" t="n">
        <v>107</v>
      </c>
      <c r="D16" s="16" t="n">
        <v>29</v>
      </c>
      <c r="E16" s="16" t="n">
        <v>14</v>
      </c>
      <c r="F16" s="180" t="n">
        <f aca="false">C16+D16+E16</f>
        <v>150</v>
      </c>
      <c r="G16" s="18" t="n">
        <v>57</v>
      </c>
      <c r="H16" s="19" t="n">
        <v>7</v>
      </c>
      <c r="I16" s="20" t="n">
        <v>1</v>
      </c>
      <c r="J16" s="180" t="n">
        <f aca="false">G16+H16+I16</f>
        <v>65</v>
      </c>
      <c r="K16" s="18" t="n">
        <v>10</v>
      </c>
      <c r="L16" s="19" t="n">
        <v>1</v>
      </c>
      <c r="M16" s="20" t="n">
        <v>0</v>
      </c>
      <c r="N16" s="180" t="n">
        <f aca="false">K16+L16+M16</f>
        <v>11</v>
      </c>
      <c r="O16" s="21" t="n">
        <v>172</v>
      </c>
      <c r="P16" s="22" t="n">
        <v>54</v>
      </c>
      <c r="Q16" s="17" t="n">
        <f aca="false">O16+P16</f>
        <v>226</v>
      </c>
    </row>
    <row r="17" s="25" customFormat="true" ht="12.75" hidden="false" customHeight="false" outlineLevel="0" collapsed="false">
      <c r="A17" s="26" t="n">
        <v>11</v>
      </c>
      <c r="B17" s="181" t="s">
        <v>28</v>
      </c>
      <c r="C17" s="15" t="n">
        <v>0</v>
      </c>
      <c r="D17" s="16" t="n">
        <v>0</v>
      </c>
      <c r="E17" s="16" t="n">
        <v>0</v>
      </c>
      <c r="F17" s="180" t="n">
        <f aca="false">C17+D17+E17</f>
        <v>0</v>
      </c>
      <c r="G17" s="18" t="n">
        <v>0</v>
      </c>
      <c r="H17" s="19" t="n">
        <v>0</v>
      </c>
      <c r="I17" s="20" t="n">
        <v>0</v>
      </c>
      <c r="J17" s="180" t="n">
        <f aca="false">G17+H17+I17</f>
        <v>0</v>
      </c>
      <c r="K17" s="18" t="n">
        <v>0</v>
      </c>
      <c r="L17" s="19" t="n">
        <v>0</v>
      </c>
      <c r="M17" s="20" t="n">
        <v>0</v>
      </c>
      <c r="N17" s="180" t="n">
        <f aca="false">K17+L17+M17</f>
        <v>0</v>
      </c>
      <c r="O17" s="21" t="n">
        <v>0</v>
      </c>
      <c r="P17" s="22" t="n">
        <v>0</v>
      </c>
      <c r="Q17" s="17" t="n">
        <f aca="false">O17+P17</f>
        <v>0</v>
      </c>
    </row>
    <row r="18" s="25" customFormat="true" ht="12.75" hidden="false" customHeight="false" outlineLevel="0" collapsed="false">
      <c r="A18" s="26" t="n">
        <v>12</v>
      </c>
      <c r="B18" s="181" t="s">
        <v>29</v>
      </c>
      <c r="C18" s="15" t="n">
        <v>210</v>
      </c>
      <c r="D18" s="16" t="n">
        <v>58</v>
      </c>
      <c r="E18" s="16" t="n">
        <v>16</v>
      </c>
      <c r="F18" s="180" t="n">
        <f aca="false">C18+D18+E18</f>
        <v>284</v>
      </c>
      <c r="G18" s="18" t="n">
        <v>63</v>
      </c>
      <c r="H18" s="19" t="n">
        <v>9</v>
      </c>
      <c r="I18" s="20" t="n">
        <v>3</v>
      </c>
      <c r="J18" s="180" t="n">
        <f aca="false">G18+H18+I18</f>
        <v>75</v>
      </c>
      <c r="K18" s="18" t="n">
        <v>27</v>
      </c>
      <c r="L18" s="19" t="n">
        <v>7</v>
      </c>
      <c r="M18" s="20" t="n">
        <v>0</v>
      </c>
      <c r="N18" s="180" t="n">
        <f aca="false">K18+L18+M18</f>
        <v>34</v>
      </c>
      <c r="O18" s="21" t="n">
        <v>297</v>
      </c>
      <c r="P18" s="22" t="n">
        <v>96</v>
      </c>
      <c r="Q18" s="17" t="n">
        <f aca="false">O18+P18</f>
        <v>393</v>
      </c>
    </row>
    <row r="19" s="25" customFormat="true" ht="12.75" hidden="false" customHeight="false" outlineLevel="0" collapsed="false">
      <c r="A19" s="26" t="n">
        <v>13</v>
      </c>
      <c r="B19" s="181" t="s">
        <v>30</v>
      </c>
      <c r="C19" s="15" t="n">
        <v>113</v>
      </c>
      <c r="D19" s="16" t="n">
        <v>26</v>
      </c>
      <c r="E19" s="16" t="n">
        <v>11</v>
      </c>
      <c r="F19" s="180" t="n">
        <f aca="false">C19+D19+E19</f>
        <v>150</v>
      </c>
      <c r="G19" s="18" t="n">
        <v>28</v>
      </c>
      <c r="H19" s="19" t="n">
        <v>1</v>
      </c>
      <c r="I19" s="20" t="n">
        <v>6</v>
      </c>
      <c r="J19" s="180" t="n">
        <f aca="false">G19+H19+I19</f>
        <v>35</v>
      </c>
      <c r="K19" s="18" t="n">
        <v>8</v>
      </c>
      <c r="L19" s="19" t="n">
        <v>2</v>
      </c>
      <c r="M19" s="20" t="n">
        <v>0</v>
      </c>
      <c r="N19" s="180" t="n">
        <f aca="false">K19+L19+M19</f>
        <v>10</v>
      </c>
      <c r="O19" s="21" t="n">
        <v>152</v>
      </c>
      <c r="P19" s="22" t="n">
        <v>43</v>
      </c>
      <c r="Q19" s="17" t="n">
        <f aca="false">O19+P19</f>
        <v>195</v>
      </c>
    </row>
    <row r="20" s="25" customFormat="true" ht="12.75" hidden="false" customHeight="false" outlineLevel="0" collapsed="false">
      <c r="A20" s="26" t="n">
        <v>14</v>
      </c>
      <c r="B20" s="181" t="s">
        <v>31</v>
      </c>
      <c r="C20" s="15" t="n">
        <v>256</v>
      </c>
      <c r="D20" s="16" t="n">
        <v>108</v>
      </c>
      <c r="E20" s="16" t="n">
        <v>14</v>
      </c>
      <c r="F20" s="180" t="n">
        <f aca="false">C20+D20+E20</f>
        <v>378</v>
      </c>
      <c r="G20" s="18" t="n">
        <v>140</v>
      </c>
      <c r="H20" s="19" t="n">
        <v>49</v>
      </c>
      <c r="I20" s="20" t="n">
        <v>12</v>
      </c>
      <c r="J20" s="180" t="n">
        <f aca="false">G20+H20+I20</f>
        <v>201</v>
      </c>
      <c r="K20" s="18" t="n">
        <v>57</v>
      </c>
      <c r="L20" s="19" t="n">
        <v>5</v>
      </c>
      <c r="M20" s="20" t="n">
        <v>0</v>
      </c>
      <c r="N20" s="180" t="n">
        <f aca="false">K20+L20+M20</f>
        <v>62</v>
      </c>
      <c r="O20" s="21" t="n">
        <v>483</v>
      </c>
      <c r="P20" s="22" t="n">
        <v>158</v>
      </c>
      <c r="Q20" s="17" t="n">
        <f aca="false">O20+P20</f>
        <v>641</v>
      </c>
    </row>
    <row r="21" s="25" customFormat="true" ht="12.75" hidden="false" customHeight="false" outlineLevel="0" collapsed="false">
      <c r="A21" s="26" t="n">
        <v>15</v>
      </c>
      <c r="B21" s="181" t="s">
        <v>32</v>
      </c>
      <c r="C21" s="48" t="n">
        <v>151</v>
      </c>
      <c r="D21" s="28" t="n">
        <v>33</v>
      </c>
      <c r="E21" s="20" t="n">
        <v>4</v>
      </c>
      <c r="F21" s="180" t="n">
        <f aca="false">C21+D21+E21</f>
        <v>188</v>
      </c>
      <c r="G21" s="18" t="n">
        <v>45</v>
      </c>
      <c r="H21" s="19" t="n">
        <v>3</v>
      </c>
      <c r="I21" s="20" t="n">
        <v>5</v>
      </c>
      <c r="J21" s="180" t="n">
        <f aca="false">G21+H21+I21</f>
        <v>53</v>
      </c>
      <c r="K21" s="18" t="n">
        <v>9</v>
      </c>
      <c r="L21" s="19" t="n">
        <v>1</v>
      </c>
      <c r="M21" s="20" t="n">
        <v>0</v>
      </c>
      <c r="N21" s="180" t="n">
        <f aca="false">K21+L21+M21</f>
        <v>10</v>
      </c>
      <c r="O21" s="21" t="n">
        <v>195</v>
      </c>
      <c r="P21" s="22" t="n">
        <v>56</v>
      </c>
      <c r="Q21" s="17" t="n">
        <f aca="false">O21+P21</f>
        <v>251</v>
      </c>
    </row>
    <row r="22" s="25" customFormat="true" ht="12.75" hidden="false" customHeight="false" outlineLevel="0" collapsed="false">
      <c r="A22" s="26" t="n">
        <v>16</v>
      </c>
      <c r="B22" s="181" t="s">
        <v>33</v>
      </c>
      <c r="C22" s="31" t="n">
        <v>81</v>
      </c>
      <c r="D22" s="29" t="n">
        <v>36</v>
      </c>
      <c r="E22" s="30" t="n">
        <v>1</v>
      </c>
      <c r="F22" s="180" t="n">
        <f aca="false">C22+D22+E22</f>
        <v>118</v>
      </c>
      <c r="G22" s="31" t="n">
        <v>25</v>
      </c>
      <c r="H22" s="29" t="n">
        <v>6</v>
      </c>
      <c r="I22" s="30" t="n">
        <v>0</v>
      </c>
      <c r="J22" s="180" t="n">
        <f aca="false">G22+H22+I22</f>
        <v>31</v>
      </c>
      <c r="K22" s="31" t="n">
        <v>7</v>
      </c>
      <c r="L22" s="29" t="n">
        <v>0</v>
      </c>
      <c r="M22" s="30" t="n">
        <v>0</v>
      </c>
      <c r="N22" s="180" t="n">
        <f aca="false">K22+L22+M22</f>
        <v>7</v>
      </c>
      <c r="O22" s="21" t="n">
        <v>125</v>
      </c>
      <c r="P22" s="22" t="n">
        <v>31</v>
      </c>
      <c r="Q22" s="17" t="n">
        <f aca="false">O22+P22</f>
        <v>156</v>
      </c>
    </row>
    <row r="23" s="25" customFormat="true" ht="12.75" hidden="false" customHeight="false" outlineLevel="0" collapsed="false">
      <c r="A23" s="26" t="n">
        <v>17</v>
      </c>
      <c r="B23" s="181" t="s">
        <v>34</v>
      </c>
      <c r="C23" s="15" t="n">
        <v>77</v>
      </c>
      <c r="D23" s="16" t="n">
        <v>31</v>
      </c>
      <c r="E23" s="16" t="n">
        <v>3</v>
      </c>
      <c r="F23" s="180" t="n">
        <f aca="false">C23+D23+E23</f>
        <v>111</v>
      </c>
      <c r="G23" s="18" t="n">
        <v>30</v>
      </c>
      <c r="H23" s="19" t="n">
        <v>6</v>
      </c>
      <c r="I23" s="20" t="n">
        <v>1</v>
      </c>
      <c r="J23" s="180" t="n">
        <f aca="false">G23+H23+I23</f>
        <v>37</v>
      </c>
      <c r="K23" s="18" t="n">
        <v>11</v>
      </c>
      <c r="L23" s="19" t="n">
        <v>1</v>
      </c>
      <c r="M23" s="20" t="n">
        <v>0</v>
      </c>
      <c r="N23" s="180" t="n">
        <f aca="false">K23+L23+M23</f>
        <v>12</v>
      </c>
      <c r="O23" s="21" t="n">
        <v>114</v>
      </c>
      <c r="P23" s="22" t="n">
        <v>46</v>
      </c>
      <c r="Q23" s="17" t="n">
        <f aca="false">O23+P23</f>
        <v>160</v>
      </c>
    </row>
    <row r="24" s="25" customFormat="true" ht="12.75" hidden="false" customHeight="false" outlineLevel="0" collapsed="false">
      <c r="A24" s="26" t="n">
        <v>18</v>
      </c>
      <c r="B24" s="181" t="s">
        <v>35</v>
      </c>
      <c r="C24" s="15" t="n">
        <v>40</v>
      </c>
      <c r="D24" s="16" t="n">
        <v>10</v>
      </c>
      <c r="E24" s="16" t="n">
        <v>4</v>
      </c>
      <c r="F24" s="180" t="n">
        <f aca="false">C24+D24+E24</f>
        <v>54</v>
      </c>
      <c r="G24" s="18" t="n">
        <v>19</v>
      </c>
      <c r="H24" s="19" t="n">
        <v>1</v>
      </c>
      <c r="I24" s="20" t="n">
        <v>0</v>
      </c>
      <c r="J24" s="180" t="n">
        <f aca="false">G24+H24+I24</f>
        <v>20</v>
      </c>
      <c r="K24" s="18" t="n">
        <v>8</v>
      </c>
      <c r="L24" s="19" t="n">
        <v>0</v>
      </c>
      <c r="M24" s="20" t="n">
        <v>0</v>
      </c>
      <c r="N24" s="180" t="n">
        <f aca="false">K24+L24+M24</f>
        <v>8</v>
      </c>
      <c r="O24" s="21" t="n">
        <v>60</v>
      </c>
      <c r="P24" s="22" t="n">
        <v>22</v>
      </c>
      <c r="Q24" s="17" t="n">
        <f aca="false">O24+P24</f>
        <v>82</v>
      </c>
    </row>
    <row r="25" s="25" customFormat="true" ht="12.75" hidden="false" customHeight="false" outlineLevel="0" collapsed="false">
      <c r="A25" s="26" t="n">
        <v>19</v>
      </c>
      <c r="B25" s="181" t="s">
        <v>36</v>
      </c>
      <c r="C25" s="15" t="n">
        <v>137</v>
      </c>
      <c r="D25" s="16" t="n">
        <v>32</v>
      </c>
      <c r="E25" s="16" t="n">
        <v>12</v>
      </c>
      <c r="F25" s="180" t="n">
        <f aca="false">C25+D25+E25</f>
        <v>181</v>
      </c>
      <c r="G25" s="18" t="n">
        <v>37</v>
      </c>
      <c r="H25" s="19" t="n">
        <v>4</v>
      </c>
      <c r="I25" s="20" t="n">
        <v>1</v>
      </c>
      <c r="J25" s="180" t="n">
        <f aca="false">G25+H25+I25</f>
        <v>42</v>
      </c>
      <c r="K25" s="18" t="n">
        <v>20</v>
      </c>
      <c r="L25" s="19" t="n">
        <v>2</v>
      </c>
      <c r="M25" s="20" t="n">
        <v>0</v>
      </c>
      <c r="N25" s="180" t="n">
        <f aca="false">K25+L25+M25</f>
        <v>22</v>
      </c>
      <c r="O25" s="21" t="n">
        <v>208</v>
      </c>
      <c r="P25" s="22" t="n">
        <v>37</v>
      </c>
      <c r="Q25" s="17" t="n">
        <f aca="false">O25+P25</f>
        <v>245</v>
      </c>
    </row>
    <row r="26" s="25" customFormat="true" ht="12.75" hidden="false" customHeight="false" outlineLevel="0" collapsed="false">
      <c r="A26" s="26" t="n">
        <v>20</v>
      </c>
      <c r="B26" s="181" t="s">
        <v>37</v>
      </c>
      <c r="C26" s="15" t="n">
        <v>11</v>
      </c>
      <c r="D26" s="16" t="n">
        <v>16</v>
      </c>
      <c r="E26" s="16" t="n">
        <v>1</v>
      </c>
      <c r="F26" s="180" t="n">
        <f aca="false">C26+D26+E26</f>
        <v>28</v>
      </c>
      <c r="G26" s="18" t="n">
        <v>2</v>
      </c>
      <c r="H26" s="19" t="n">
        <v>3</v>
      </c>
      <c r="I26" s="20" t="n">
        <v>1</v>
      </c>
      <c r="J26" s="180" t="n">
        <f aca="false">G26+H26+I26</f>
        <v>6</v>
      </c>
      <c r="K26" s="18" t="n">
        <v>1</v>
      </c>
      <c r="L26" s="19" t="n">
        <v>0</v>
      </c>
      <c r="M26" s="20" t="n">
        <v>0</v>
      </c>
      <c r="N26" s="180" t="n">
        <f aca="false">K26+L26+M26</f>
        <v>1</v>
      </c>
      <c r="O26" s="21" t="n">
        <v>31</v>
      </c>
      <c r="P26" s="22" t="n">
        <v>4</v>
      </c>
      <c r="Q26" s="17" t="n">
        <f aca="false">O26+P26</f>
        <v>35</v>
      </c>
    </row>
    <row r="27" s="25" customFormat="true" ht="12.75" hidden="false" customHeight="false" outlineLevel="0" collapsed="false">
      <c r="A27" s="26" t="n">
        <v>21</v>
      </c>
      <c r="B27" s="181" t="s">
        <v>38</v>
      </c>
      <c r="C27" s="15" t="n">
        <v>73</v>
      </c>
      <c r="D27" s="16" t="n">
        <v>22</v>
      </c>
      <c r="E27" s="16" t="n">
        <v>2</v>
      </c>
      <c r="F27" s="180" t="n">
        <f aca="false">C27+D27+E27</f>
        <v>97</v>
      </c>
      <c r="G27" s="18" t="n">
        <v>39</v>
      </c>
      <c r="H27" s="19" t="n">
        <v>7</v>
      </c>
      <c r="I27" s="20" t="n">
        <v>1</v>
      </c>
      <c r="J27" s="180" t="n">
        <f aca="false">G27+H27+I27</f>
        <v>47</v>
      </c>
      <c r="K27" s="18" t="n">
        <v>12</v>
      </c>
      <c r="L27" s="19" t="n">
        <v>2</v>
      </c>
      <c r="M27" s="20" t="n">
        <v>0</v>
      </c>
      <c r="N27" s="180" t="n">
        <f aca="false">K27+L27+M27</f>
        <v>14</v>
      </c>
      <c r="O27" s="21" t="n">
        <v>118</v>
      </c>
      <c r="P27" s="22" t="n">
        <v>40</v>
      </c>
      <c r="Q27" s="17" t="n">
        <f aca="false">O27+P27</f>
        <v>158</v>
      </c>
    </row>
    <row r="28" s="25" customFormat="true" ht="12.75" hidden="false" customHeight="false" outlineLevel="0" collapsed="false">
      <c r="A28" s="26" t="n">
        <v>22</v>
      </c>
      <c r="B28" s="181" t="s">
        <v>39</v>
      </c>
      <c r="C28" s="15" t="n">
        <v>67</v>
      </c>
      <c r="D28" s="16" t="n">
        <v>27</v>
      </c>
      <c r="E28" s="16" t="n">
        <v>7</v>
      </c>
      <c r="F28" s="180" t="n">
        <f aca="false">C28+D28+E28</f>
        <v>101</v>
      </c>
      <c r="G28" s="18" t="n">
        <v>30</v>
      </c>
      <c r="H28" s="19" t="n">
        <v>7</v>
      </c>
      <c r="I28" s="20" t="n">
        <v>0</v>
      </c>
      <c r="J28" s="180" t="n">
        <f aca="false">G28+H28+I28</f>
        <v>37</v>
      </c>
      <c r="K28" s="18" t="n">
        <v>10</v>
      </c>
      <c r="L28" s="19" t="n">
        <v>2</v>
      </c>
      <c r="M28" s="20" t="n">
        <v>1</v>
      </c>
      <c r="N28" s="180" t="n">
        <f aca="false">K28+L28+M28</f>
        <v>13</v>
      </c>
      <c r="O28" s="21" t="n">
        <v>123</v>
      </c>
      <c r="P28" s="22" t="n">
        <v>28</v>
      </c>
      <c r="Q28" s="17" t="n">
        <f aca="false">O28+P28</f>
        <v>151</v>
      </c>
    </row>
    <row r="29" s="25" customFormat="true" ht="12.75" hidden="false" customHeight="false" outlineLevel="0" collapsed="false">
      <c r="A29" s="26" t="n">
        <v>23</v>
      </c>
      <c r="B29" s="181" t="s">
        <v>40</v>
      </c>
      <c r="C29" s="15" t="n">
        <v>63</v>
      </c>
      <c r="D29" s="16" t="n">
        <v>29</v>
      </c>
      <c r="E29" s="16" t="n">
        <v>13</v>
      </c>
      <c r="F29" s="180" t="n">
        <f aca="false">C29+D29+E29</f>
        <v>105</v>
      </c>
      <c r="G29" s="18" t="n">
        <v>4</v>
      </c>
      <c r="H29" s="19" t="n">
        <v>1</v>
      </c>
      <c r="I29" s="20" t="n">
        <v>0</v>
      </c>
      <c r="J29" s="180" t="n">
        <f aca="false">G29+H29+I29</f>
        <v>5</v>
      </c>
      <c r="K29" s="18" t="n">
        <v>1</v>
      </c>
      <c r="L29" s="19" t="n">
        <v>0</v>
      </c>
      <c r="M29" s="20" t="n">
        <v>1</v>
      </c>
      <c r="N29" s="180" t="n">
        <f aca="false">K29+L29+M29</f>
        <v>2</v>
      </c>
      <c r="O29" s="21" t="n">
        <v>101</v>
      </c>
      <c r="P29" s="22" t="n">
        <v>11</v>
      </c>
      <c r="Q29" s="17" t="n">
        <f aca="false">O29+P29</f>
        <v>112</v>
      </c>
    </row>
    <row r="30" s="25" customFormat="true" ht="12.75" hidden="false" customHeight="false" outlineLevel="0" collapsed="false">
      <c r="A30" s="26" t="n">
        <v>24</v>
      </c>
      <c r="B30" s="181" t="s">
        <v>41</v>
      </c>
      <c r="C30" s="15" t="n">
        <v>59</v>
      </c>
      <c r="D30" s="16" t="n">
        <v>17</v>
      </c>
      <c r="E30" s="16" t="n">
        <v>8</v>
      </c>
      <c r="F30" s="180" t="n">
        <f aca="false">C30+D30+E30</f>
        <v>84</v>
      </c>
      <c r="G30" s="18" t="n">
        <v>23</v>
      </c>
      <c r="H30" s="19" t="n">
        <v>3</v>
      </c>
      <c r="I30" s="20" t="n">
        <v>7</v>
      </c>
      <c r="J30" s="180" t="n">
        <f aca="false">G30+H30+I30</f>
        <v>33</v>
      </c>
      <c r="K30" s="18" t="n">
        <v>9</v>
      </c>
      <c r="L30" s="19" t="n">
        <v>1</v>
      </c>
      <c r="M30" s="20" t="n">
        <v>0</v>
      </c>
      <c r="N30" s="180" t="n">
        <f aca="false">K30+L30+M30</f>
        <v>10</v>
      </c>
      <c r="O30" s="21" t="n">
        <v>96</v>
      </c>
      <c r="P30" s="22" t="n">
        <v>31</v>
      </c>
      <c r="Q30" s="17" t="n">
        <f aca="false">O30+P30</f>
        <v>127</v>
      </c>
    </row>
    <row r="31" s="25" customFormat="true" ht="12.75" hidden="false" customHeight="false" outlineLevel="0" collapsed="false">
      <c r="A31" s="26" t="n">
        <v>25</v>
      </c>
      <c r="B31" s="181" t="s">
        <v>42</v>
      </c>
      <c r="C31" s="15" t="n">
        <v>135</v>
      </c>
      <c r="D31" s="16" t="n">
        <v>31</v>
      </c>
      <c r="E31" s="16" t="n">
        <v>4</v>
      </c>
      <c r="F31" s="180" t="n">
        <f aca="false">C31+D31+E31</f>
        <v>170</v>
      </c>
      <c r="G31" s="18" t="n">
        <v>47</v>
      </c>
      <c r="H31" s="19" t="n">
        <v>9</v>
      </c>
      <c r="I31" s="20" t="n">
        <v>4</v>
      </c>
      <c r="J31" s="180" t="n">
        <f aca="false">G31+H31+I31</f>
        <v>60</v>
      </c>
      <c r="K31" s="18" t="n">
        <v>17</v>
      </c>
      <c r="L31" s="19" t="n">
        <v>3</v>
      </c>
      <c r="M31" s="20" t="n">
        <v>0</v>
      </c>
      <c r="N31" s="180" t="n">
        <f aca="false">K31+L31+M31</f>
        <v>20</v>
      </c>
      <c r="O31" s="21" t="n">
        <v>175</v>
      </c>
      <c r="P31" s="22" t="n">
        <v>75</v>
      </c>
      <c r="Q31" s="17" t="n">
        <f aca="false">O31+P31</f>
        <v>250</v>
      </c>
    </row>
    <row r="32" s="25" customFormat="true" ht="13.5" hidden="false" customHeight="true" outlineLevel="0" collapsed="false">
      <c r="A32" s="49" t="n">
        <v>26</v>
      </c>
      <c r="B32" s="182" t="s">
        <v>43</v>
      </c>
      <c r="C32" s="33" t="n">
        <v>62</v>
      </c>
      <c r="D32" s="34" t="n">
        <v>38</v>
      </c>
      <c r="E32" s="35" t="n">
        <v>17</v>
      </c>
      <c r="F32" s="180" t="n">
        <f aca="false">C32+D32+E32</f>
        <v>117</v>
      </c>
      <c r="G32" s="33" t="n">
        <v>16</v>
      </c>
      <c r="H32" s="34" t="n">
        <v>5</v>
      </c>
      <c r="I32" s="35" t="n">
        <v>1</v>
      </c>
      <c r="J32" s="180" t="n">
        <f aca="false">G32+H32+I32</f>
        <v>22</v>
      </c>
      <c r="K32" s="33" t="n">
        <v>2</v>
      </c>
      <c r="L32" s="34" t="n">
        <v>0</v>
      </c>
      <c r="M32" s="35" t="n">
        <v>0</v>
      </c>
      <c r="N32" s="180" t="n">
        <f aca="false">K32+L32+M32</f>
        <v>2</v>
      </c>
      <c r="O32" s="36" t="n">
        <v>134</v>
      </c>
      <c r="P32" s="37" t="n">
        <v>7</v>
      </c>
      <c r="Q32" s="17" t="n">
        <f aca="false">O32+P32</f>
        <v>141</v>
      </c>
    </row>
    <row r="33" s="25" customFormat="true" ht="13.5" hidden="false" customHeight="true" outlineLevel="0" collapsed="false">
      <c r="A33" s="26" t="n">
        <v>27</v>
      </c>
      <c r="B33" s="182" t="s">
        <v>79</v>
      </c>
      <c r="C33" s="33" t="n">
        <v>27</v>
      </c>
      <c r="D33" s="34" t="n">
        <v>2</v>
      </c>
      <c r="E33" s="35" t="n">
        <v>0</v>
      </c>
      <c r="F33" s="180" t="n">
        <f aca="false">C33+D33+E33</f>
        <v>29</v>
      </c>
      <c r="G33" s="33" t="n">
        <v>1</v>
      </c>
      <c r="H33" s="34" t="n">
        <v>0</v>
      </c>
      <c r="I33" s="35" t="n">
        <v>0</v>
      </c>
      <c r="J33" s="180" t="n">
        <f aca="false">G33+H33+I33</f>
        <v>1</v>
      </c>
      <c r="K33" s="33" t="n">
        <v>1</v>
      </c>
      <c r="L33" s="34" t="n">
        <v>0</v>
      </c>
      <c r="M33" s="35" t="n">
        <v>0</v>
      </c>
      <c r="N33" s="180" t="n">
        <f aca="false">K33+L33+M33</f>
        <v>1</v>
      </c>
      <c r="O33" s="36" t="n">
        <v>31</v>
      </c>
      <c r="P33" s="37" t="n">
        <v>0</v>
      </c>
      <c r="Q33" s="17" t="n">
        <f aca="false">O33+P33</f>
        <v>31</v>
      </c>
    </row>
    <row r="34" s="25" customFormat="true" ht="13.5" hidden="false" customHeight="true" outlineLevel="0" collapsed="false">
      <c r="A34" s="49" t="n">
        <v>28</v>
      </c>
      <c r="B34" s="182" t="s">
        <v>45</v>
      </c>
      <c r="C34" s="33" t="n">
        <v>0</v>
      </c>
      <c r="D34" s="34" t="n">
        <v>0</v>
      </c>
      <c r="E34" s="35" t="n">
        <v>0</v>
      </c>
      <c r="F34" s="180" t="n">
        <f aca="false">C34+D34+E34</f>
        <v>0</v>
      </c>
      <c r="G34" s="33" t="n">
        <v>0</v>
      </c>
      <c r="H34" s="34" t="n">
        <v>0</v>
      </c>
      <c r="I34" s="35" t="n">
        <v>0</v>
      </c>
      <c r="J34" s="180" t="n">
        <f aca="false">G34+H34+I34</f>
        <v>0</v>
      </c>
      <c r="K34" s="33" t="n">
        <v>0</v>
      </c>
      <c r="L34" s="34" t="n">
        <v>0</v>
      </c>
      <c r="M34" s="35" t="n">
        <v>0</v>
      </c>
      <c r="N34" s="180" t="n">
        <f aca="false">K34+L34+M34</f>
        <v>0</v>
      </c>
      <c r="O34" s="36" t="n">
        <v>0</v>
      </c>
      <c r="P34" s="37" t="n">
        <v>0</v>
      </c>
      <c r="Q34" s="17" t="n">
        <f aca="false">O34+P34</f>
        <v>0</v>
      </c>
    </row>
    <row r="35" s="25" customFormat="true" ht="13.5" hidden="false" customHeight="true" outlineLevel="0" collapsed="false">
      <c r="A35" s="183" t="n">
        <v>27</v>
      </c>
      <c r="B35" s="184" t="s">
        <v>46</v>
      </c>
      <c r="C35" s="33" t="n">
        <v>1</v>
      </c>
      <c r="D35" s="34" t="n">
        <v>0</v>
      </c>
      <c r="E35" s="35" t="n">
        <v>0</v>
      </c>
      <c r="F35" s="180" t="n">
        <f aca="false">C35+D35+E35</f>
        <v>1</v>
      </c>
      <c r="G35" s="33" t="n">
        <v>0</v>
      </c>
      <c r="H35" s="34" t="n">
        <v>0</v>
      </c>
      <c r="I35" s="35" t="n">
        <v>0</v>
      </c>
      <c r="J35" s="180" t="n">
        <f aca="false">G35+H35+I35</f>
        <v>0</v>
      </c>
      <c r="K35" s="33" t="n">
        <v>0</v>
      </c>
      <c r="L35" s="34" t="n">
        <v>0</v>
      </c>
      <c r="M35" s="35" t="n">
        <v>0</v>
      </c>
      <c r="N35" s="180" t="n">
        <f aca="false">K35+L35+M35</f>
        <v>0</v>
      </c>
      <c r="O35" s="36" t="n">
        <v>1</v>
      </c>
      <c r="P35" s="37" t="n">
        <v>0</v>
      </c>
      <c r="Q35" s="17" t="n">
        <f aca="false">O35+P35</f>
        <v>1</v>
      </c>
    </row>
    <row r="36" customFormat="false" ht="16.5" hidden="false" customHeight="false" outlineLevel="0" collapsed="false">
      <c r="A36" s="38" t="s">
        <v>47</v>
      </c>
      <c r="B36" s="38"/>
      <c r="C36" s="39" t="n">
        <f aca="false">SUM(C7:C35)</f>
        <v>2950</v>
      </c>
      <c r="D36" s="40" t="n">
        <f aca="false">SUM(D7:D35)</f>
        <v>882</v>
      </c>
      <c r="E36" s="40" t="n">
        <f aca="false">SUM(E7:E35)</f>
        <v>260</v>
      </c>
      <c r="F36" s="40" t="n">
        <f aca="false">SUM(F7:F35)</f>
        <v>4092</v>
      </c>
      <c r="G36" s="40" t="n">
        <f aca="false">SUM(G7:G35)</f>
        <v>1083</v>
      </c>
      <c r="H36" s="40" t="n">
        <f aca="false">SUM(H7:H35)</f>
        <v>189</v>
      </c>
      <c r="I36" s="40" t="n">
        <f aca="false">SUM(I7:I35)</f>
        <v>75</v>
      </c>
      <c r="J36" s="40" t="n">
        <f aca="false">SUM(J7:J35)</f>
        <v>1347</v>
      </c>
      <c r="K36" s="40" t="n">
        <f aca="false">SUM(K7:K35)</f>
        <v>389</v>
      </c>
      <c r="L36" s="40" t="n">
        <f aca="false">SUM(L7:L35)</f>
        <v>50</v>
      </c>
      <c r="M36" s="40" t="n">
        <f aca="false">SUM(M7:M35)</f>
        <v>5</v>
      </c>
      <c r="N36" s="40" t="n">
        <f aca="false">K36+L36+M36</f>
        <v>444</v>
      </c>
      <c r="O36" s="40" t="n">
        <f aca="false">SUM(O7:O35)</f>
        <v>4553</v>
      </c>
      <c r="P36" s="40" t="n">
        <f aca="false">SUM(P7:P35)</f>
        <v>1330</v>
      </c>
      <c r="Q36" s="52" t="n">
        <f aca="false">SUM(Q7:Q35)</f>
        <v>5883</v>
      </c>
    </row>
    <row r="37" customFormat="false" ht="9.75" hidden="false" customHeight="true" outlineLevel="0" collapsed="false"/>
    <row r="38" customFormat="false" ht="13.5" hidden="false" customHeight="true" outlineLevel="0" collapsed="false">
      <c r="E38" s="43"/>
      <c r="F38" s="44" t="n">
        <f aca="false">C36+D36+E36</f>
        <v>4092</v>
      </c>
      <c r="G38" s="43"/>
      <c r="H38" s="43"/>
      <c r="I38" s="43"/>
      <c r="J38" s="44" t="n">
        <f aca="false">G36+H36+I36</f>
        <v>1347</v>
      </c>
      <c r="K38" s="43"/>
      <c r="L38" s="43"/>
      <c r="M38" s="43"/>
      <c r="N38" s="44" t="n">
        <f aca="false">K36+L36+M36</f>
        <v>444</v>
      </c>
      <c r="O38" s="43"/>
      <c r="P38" s="43"/>
      <c r="Q38" s="44" t="n">
        <f aca="false">O36+P36</f>
        <v>5883</v>
      </c>
    </row>
    <row r="39" customFormat="false" ht="12.75" hidden="false" customHeight="false" outlineLevel="0" collapsed="false">
      <c r="C39" s="0" t="n">
        <f aca="false">C36+G36+K36</f>
        <v>4422</v>
      </c>
    </row>
    <row r="40" customFormat="false" ht="27.75" hidden="false" customHeight="true" outlineLevel="0" collapsed="false">
      <c r="A40" s="177" t="s">
        <v>76</v>
      </c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</row>
    <row r="41" customFormat="false" ht="18" hidden="false" customHeight="true" outlineLevel="0" collapsed="false">
      <c r="A41" s="3" t="s">
        <v>77</v>
      </c>
      <c r="B41" s="3"/>
      <c r="C41" s="185" t="s">
        <v>80</v>
      </c>
      <c r="D41" s="185"/>
      <c r="E41" s="185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</row>
    <row r="42" customFormat="false" ht="18.7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</row>
    <row r="43" customFormat="false" ht="13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</row>
    <row r="44" customFormat="false" ht="32.25" hidden="false" customHeight="tru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</row>
    <row r="45" customFormat="false" ht="12.75" hidden="false" customHeight="false" outlineLevel="0" collapsed="false">
      <c r="A45" s="13" t="n">
        <v>1</v>
      </c>
      <c r="B45" s="45" t="s">
        <v>18</v>
      </c>
      <c r="C45" s="15" t="n">
        <v>96</v>
      </c>
      <c r="D45" s="16" t="n">
        <v>28</v>
      </c>
      <c r="E45" s="16" t="n">
        <v>3</v>
      </c>
      <c r="F45" s="180" t="n">
        <f aca="false">C45+D45+E45</f>
        <v>127</v>
      </c>
      <c r="G45" s="187" t="n">
        <v>45</v>
      </c>
      <c r="H45" s="188" t="n">
        <v>6</v>
      </c>
      <c r="I45" s="16" t="n">
        <v>0</v>
      </c>
      <c r="J45" s="180" t="n">
        <f aca="false">G45+H45+I45</f>
        <v>51</v>
      </c>
      <c r="K45" s="187" t="n">
        <v>35</v>
      </c>
      <c r="L45" s="188" t="n">
        <v>1</v>
      </c>
      <c r="M45" s="16" t="n">
        <v>0</v>
      </c>
      <c r="N45" s="180" t="n">
        <f aca="false">K45+L45+M45</f>
        <v>36</v>
      </c>
      <c r="O45" s="189" t="n">
        <v>164</v>
      </c>
      <c r="P45" s="190" t="n">
        <v>50</v>
      </c>
      <c r="Q45" s="180" t="n">
        <f aca="false">O45+P45</f>
        <v>214</v>
      </c>
    </row>
    <row r="46" customFormat="false" ht="12.75" hidden="false" customHeight="false" outlineLevel="0" collapsed="false">
      <c r="A46" s="26" t="n">
        <v>2</v>
      </c>
      <c r="B46" s="46" t="s">
        <v>19</v>
      </c>
      <c r="C46" s="15" t="n">
        <v>143</v>
      </c>
      <c r="D46" s="16" t="n">
        <v>32</v>
      </c>
      <c r="E46" s="16" t="n">
        <v>8</v>
      </c>
      <c r="F46" s="17" t="n">
        <f aca="false">C46+D46+E46</f>
        <v>183</v>
      </c>
      <c r="G46" s="18" t="n">
        <v>26</v>
      </c>
      <c r="H46" s="19" t="n">
        <v>4</v>
      </c>
      <c r="I46" s="20" t="n">
        <v>1</v>
      </c>
      <c r="J46" s="17" t="n">
        <f aca="false">G46+H46+I46</f>
        <v>31</v>
      </c>
      <c r="K46" s="18" t="n">
        <v>32</v>
      </c>
      <c r="L46" s="19" t="n">
        <v>2</v>
      </c>
      <c r="M46" s="20" t="n">
        <v>0</v>
      </c>
      <c r="N46" s="17" t="n">
        <f aca="false">K46+L46+M46</f>
        <v>34</v>
      </c>
      <c r="O46" s="21" t="n">
        <v>172</v>
      </c>
      <c r="P46" s="22" t="n">
        <v>76</v>
      </c>
      <c r="Q46" s="17" t="n">
        <f aca="false">O46+P46</f>
        <v>248</v>
      </c>
    </row>
    <row r="47" customFormat="false" ht="12.75" hidden="false" customHeight="false" outlineLevel="0" collapsed="false">
      <c r="A47" s="26" t="n">
        <v>3</v>
      </c>
      <c r="B47" s="46" t="s">
        <v>20</v>
      </c>
      <c r="C47" s="15" t="n">
        <v>329</v>
      </c>
      <c r="D47" s="16" t="n">
        <v>98</v>
      </c>
      <c r="E47" s="16" t="n">
        <v>22</v>
      </c>
      <c r="F47" s="17" t="n">
        <f aca="false">C47+D47+E47</f>
        <v>449</v>
      </c>
      <c r="G47" s="18" t="n">
        <v>164</v>
      </c>
      <c r="H47" s="19" t="n">
        <v>22</v>
      </c>
      <c r="I47" s="20" t="n">
        <v>12</v>
      </c>
      <c r="J47" s="17" t="n">
        <f aca="false">G47+H47+I47</f>
        <v>198</v>
      </c>
      <c r="K47" s="18" t="n">
        <v>19</v>
      </c>
      <c r="L47" s="19" t="n">
        <v>2</v>
      </c>
      <c r="M47" s="20" t="n">
        <v>0</v>
      </c>
      <c r="N47" s="17" t="n">
        <f aca="false">K47+L47+M47</f>
        <v>21</v>
      </c>
      <c r="O47" s="21" t="n">
        <v>494</v>
      </c>
      <c r="P47" s="22" t="n">
        <v>174</v>
      </c>
      <c r="Q47" s="17" t="n">
        <f aca="false">O47+P47</f>
        <v>668</v>
      </c>
    </row>
    <row r="48" customFormat="false" ht="12.75" hidden="false" customHeight="false" outlineLevel="0" collapsed="false">
      <c r="A48" s="26" t="n">
        <v>4</v>
      </c>
      <c r="B48" s="46" t="s">
        <v>21</v>
      </c>
      <c r="C48" s="15" t="n">
        <v>49</v>
      </c>
      <c r="D48" s="16" t="n">
        <v>8</v>
      </c>
      <c r="E48" s="16" t="n">
        <v>0</v>
      </c>
      <c r="F48" s="17" t="n">
        <f aca="false">C48+D48+E48</f>
        <v>57</v>
      </c>
      <c r="G48" s="18" t="n">
        <v>10</v>
      </c>
      <c r="H48" s="19" t="n">
        <v>1</v>
      </c>
      <c r="I48" s="20" t="n">
        <v>3</v>
      </c>
      <c r="J48" s="17" t="n">
        <f aca="false">G48+H48+I48</f>
        <v>14</v>
      </c>
      <c r="K48" s="18" t="n">
        <v>3</v>
      </c>
      <c r="L48" s="19" t="n">
        <v>1</v>
      </c>
      <c r="M48" s="20" t="n">
        <v>0</v>
      </c>
      <c r="N48" s="17" t="n">
        <f aca="false">K48+L48+M48</f>
        <v>4</v>
      </c>
      <c r="O48" s="21" t="n">
        <v>50</v>
      </c>
      <c r="P48" s="22" t="n">
        <v>25</v>
      </c>
      <c r="Q48" s="17" t="n">
        <f aca="false">O48+P48</f>
        <v>75</v>
      </c>
    </row>
    <row r="49" customFormat="false" ht="12.75" hidden="false" customHeight="false" outlineLevel="0" collapsed="false">
      <c r="A49" s="26" t="n">
        <v>5</v>
      </c>
      <c r="B49" s="46" t="s">
        <v>22</v>
      </c>
      <c r="C49" s="15" t="n">
        <v>88</v>
      </c>
      <c r="D49" s="16" t="n">
        <v>22</v>
      </c>
      <c r="E49" s="16" t="n">
        <v>4</v>
      </c>
      <c r="F49" s="17" t="n">
        <f aca="false">C49+D49+E49</f>
        <v>114</v>
      </c>
      <c r="G49" s="18" t="n">
        <v>29</v>
      </c>
      <c r="H49" s="19" t="n">
        <v>5</v>
      </c>
      <c r="I49" s="20" t="n">
        <v>1</v>
      </c>
      <c r="J49" s="17" t="n">
        <f aca="false">G49+H49+I49</f>
        <v>35</v>
      </c>
      <c r="K49" s="18" t="n">
        <v>21</v>
      </c>
      <c r="L49" s="19" t="n">
        <v>2</v>
      </c>
      <c r="M49" s="20" t="n">
        <v>1</v>
      </c>
      <c r="N49" s="17" t="n">
        <f aca="false">K49+L49+M49</f>
        <v>24</v>
      </c>
      <c r="O49" s="21" t="n">
        <v>133</v>
      </c>
      <c r="P49" s="22" t="n">
        <v>40</v>
      </c>
      <c r="Q49" s="17" t="n">
        <f aca="false">O49+P49</f>
        <v>173</v>
      </c>
    </row>
    <row r="50" customFormat="false" ht="12.75" hidden="false" customHeight="false" outlineLevel="0" collapsed="false">
      <c r="A50" s="26" t="n">
        <v>6</v>
      </c>
      <c r="B50" s="46" t="s">
        <v>23</v>
      </c>
      <c r="C50" s="15" t="n">
        <v>162</v>
      </c>
      <c r="D50" s="16" t="n">
        <v>33</v>
      </c>
      <c r="E50" s="16" t="n">
        <v>24</v>
      </c>
      <c r="F50" s="17" t="n">
        <f aca="false">C50+D50+E50</f>
        <v>219</v>
      </c>
      <c r="G50" s="18" t="n">
        <v>27</v>
      </c>
      <c r="H50" s="19" t="n">
        <v>5</v>
      </c>
      <c r="I50" s="20" t="n">
        <v>3</v>
      </c>
      <c r="J50" s="17" t="n">
        <f aca="false">G50+H50+I50</f>
        <v>35</v>
      </c>
      <c r="K50" s="18" t="n">
        <v>10</v>
      </c>
      <c r="L50" s="19" t="n">
        <v>1</v>
      </c>
      <c r="M50" s="20" t="n">
        <v>0</v>
      </c>
      <c r="N50" s="17" t="n">
        <f aca="false">K50+L50+M50</f>
        <v>11</v>
      </c>
      <c r="O50" s="21" t="n">
        <v>201</v>
      </c>
      <c r="P50" s="22" t="n">
        <v>64</v>
      </c>
      <c r="Q50" s="17" t="n">
        <f aca="false">O50+P50</f>
        <v>265</v>
      </c>
    </row>
    <row r="51" customFormat="false" ht="12" hidden="false" customHeight="true" outlineLevel="0" collapsed="false">
      <c r="A51" s="26" t="n">
        <v>7</v>
      </c>
      <c r="B51" s="46" t="s">
        <v>24</v>
      </c>
      <c r="C51" s="15" t="n">
        <v>74</v>
      </c>
      <c r="D51" s="16" t="n">
        <v>14</v>
      </c>
      <c r="E51" s="16" t="n">
        <v>1</v>
      </c>
      <c r="F51" s="17" t="n">
        <f aca="false">C51+D51+E51</f>
        <v>89</v>
      </c>
      <c r="G51" s="18" t="n">
        <v>64</v>
      </c>
      <c r="H51" s="19" t="n">
        <v>7</v>
      </c>
      <c r="I51" s="20" t="n">
        <v>0</v>
      </c>
      <c r="J51" s="17" t="n">
        <f aca="false">G51+H51+I51</f>
        <v>71</v>
      </c>
      <c r="K51" s="18" t="n">
        <v>13</v>
      </c>
      <c r="L51" s="19" t="n">
        <v>3</v>
      </c>
      <c r="M51" s="20" t="n">
        <v>0</v>
      </c>
      <c r="N51" s="17" t="n">
        <f aca="false">K51+L51+M51</f>
        <v>16</v>
      </c>
      <c r="O51" s="21" t="n">
        <v>143</v>
      </c>
      <c r="P51" s="22" t="n">
        <v>33</v>
      </c>
      <c r="Q51" s="17" t="n">
        <f aca="false">O51+P51</f>
        <v>176</v>
      </c>
    </row>
    <row r="52" customFormat="false" ht="12.75" hidden="false" customHeight="false" outlineLevel="0" collapsed="false">
      <c r="A52" s="26" t="n">
        <v>8</v>
      </c>
      <c r="B52" s="46" t="s">
        <v>25</v>
      </c>
      <c r="C52" s="15" t="n">
        <v>82</v>
      </c>
      <c r="D52" s="16" t="n">
        <v>18</v>
      </c>
      <c r="E52" s="16" t="n">
        <v>0</v>
      </c>
      <c r="F52" s="17" t="n">
        <f aca="false">C52+D52+E52</f>
        <v>100</v>
      </c>
      <c r="G52" s="18" t="n">
        <v>40</v>
      </c>
      <c r="H52" s="19" t="n">
        <v>5</v>
      </c>
      <c r="I52" s="20" t="n">
        <v>0</v>
      </c>
      <c r="J52" s="17" t="n">
        <f aca="false">G52+H52+I52</f>
        <v>45</v>
      </c>
      <c r="K52" s="18" t="n">
        <v>17</v>
      </c>
      <c r="L52" s="19" t="n">
        <v>2</v>
      </c>
      <c r="M52" s="20" t="n">
        <v>0</v>
      </c>
      <c r="N52" s="17" t="n">
        <f aca="false">K52+L52+M52</f>
        <v>19</v>
      </c>
      <c r="O52" s="21" t="n">
        <v>115</v>
      </c>
      <c r="P52" s="22" t="n">
        <v>49</v>
      </c>
      <c r="Q52" s="17" t="n">
        <f aca="false">O52+P52</f>
        <v>164</v>
      </c>
    </row>
    <row r="53" customFormat="false" ht="12.75" hidden="false" customHeight="false" outlineLevel="0" collapsed="false">
      <c r="A53" s="26" t="n">
        <v>9</v>
      </c>
      <c r="B53" s="46" t="s">
        <v>26</v>
      </c>
      <c r="C53" s="15" t="n">
        <v>109</v>
      </c>
      <c r="D53" s="16" t="n">
        <v>22</v>
      </c>
      <c r="E53" s="16" t="n">
        <v>7</v>
      </c>
      <c r="F53" s="17" t="n">
        <f aca="false">C53+D53+E53</f>
        <v>138</v>
      </c>
      <c r="G53" s="18" t="n">
        <v>61</v>
      </c>
      <c r="H53" s="19" t="n">
        <v>11</v>
      </c>
      <c r="I53" s="20" t="n">
        <v>4</v>
      </c>
      <c r="J53" s="17" t="n">
        <f aca="false">G53+H53+I53</f>
        <v>76</v>
      </c>
      <c r="K53" s="18" t="n">
        <v>15</v>
      </c>
      <c r="L53" s="19" t="n">
        <v>2</v>
      </c>
      <c r="M53" s="20" t="n">
        <v>0</v>
      </c>
      <c r="N53" s="17" t="n">
        <f aca="false">K53+L53+M53</f>
        <v>17</v>
      </c>
      <c r="O53" s="18" t="n">
        <v>173</v>
      </c>
      <c r="P53" s="20" t="n">
        <v>58</v>
      </c>
      <c r="Q53" s="17" t="n">
        <f aca="false">O53+P53</f>
        <v>231</v>
      </c>
    </row>
    <row r="54" customFormat="false" ht="12.75" hidden="false" customHeight="false" outlineLevel="0" collapsed="false">
      <c r="A54" s="26" t="n">
        <v>10</v>
      </c>
      <c r="B54" s="46" t="s">
        <v>27</v>
      </c>
      <c r="C54" s="15" t="n">
        <v>86</v>
      </c>
      <c r="D54" s="16" t="n">
        <v>19</v>
      </c>
      <c r="E54" s="16" t="n">
        <v>27</v>
      </c>
      <c r="F54" s="17" t="n">
        <f aca="false">C54+D54+E54</f>
        <v>132</v>
      </c>
      <c r="G54" s="18" t="n">
        <v>62</v>
      </c>
      <c r="H54" s="19" t="n">
        <v>6</v>
      </c>
      <c r="I54" s="20" t="n">
        <v>7</v>
      </c>
      <c r="J54" s="17" t="n">
        <f aca="false">G54+H54+I54</f>
        <v>75</v>
      </c>
      <c r="K54" s="18" t="n">
        <v>13</v>
      </c>
      <c r="L54" s="19" t="n">
        <v>0</v>
      </c>
      <c r="M54" s="20" t="n">
        <v>0</v>
      </c>
      <c r="N54" s="17" t="n">
        <f aca="false">K54+L54+M54</f>
        <v>13</v>
      </c>
      <c r="O54" s="21" t="n">
        <v>151</v>
      </c>
      <c r="P54" s="22" t="n">
        <v>69</v>
      </c>
      <c r="Q54" s="17" t="n">
        <f aca="false">O54+P54</f>
        <v>220</v>
      </c>
    </row>
    <row r="55" customFormat="false" ht="12.75" hidden="false" customHeight="false" outlineLevel="0" collapsed="false">
      <c r="A55" s="26" t="n">
        <v>11</v>
      </c>
      <c r="B55" s="46" t="s">
        <v>28</v>
      </c>
      <c r="C55" s="15" t="n">
        <v>0</v>
      </c>
      <c r="D55" s="16" t="n">
        <v>0</v>
      </c>
      <c r="E55" s="16" t="n">
        <v>0</v>
      </c>
      <c r="F55" s="17" t="n">
        <f aca="false">C55+D55+E55</f>
        <v>0</v>
      </c>
      <c r="G55" s="18" t="n">
        <v>0</v>
      </c>
      <c r="H55" s="19" t="n">
        <v>0</v>
      </c>
      <c r="I55" s="20" t="n">
        <v>0</v>
      </c>
      <c r="J55" s="17" t="n">
        <f aca="false">G55+H55+I55</f>
        <v>0</v>
      </c>
      <c r="K55" s="18" t="n">
        <v>0</v>
      </c>
      <c r="L55" s="19" t="n">
        <v>0</v>
      </c>
      <c r="M55" s="20" t="n">
        <v>0</v>
      </c>
      <c r="N55" s="17" t="n">
        <f aca="false">K55+L55+M55</f>
        <v>0</v>
      </c>
      <c r="O55" s="21" t="n">
        <v>0</v>
      </c>
      <c r="P55" s="22" t="n">
        <v>0</v>
      </c>
      <c r="Q55" s="17" t="n">
        <f aca="false">O55+P55</f>
        <v>0</v>
      </c>
    </row>
    <row r="56" customFormat="false" ht="12.75" hidden="false" customHeight="false" outlineLevel="0" collapsed="false">
      <c r="A56" s="26" t="n">
        <v>12</v>
      </c>
      <c r="B56" s="46" t="s">
        <v>29</v>
      </c>
      <c r="C56" s="15" t="n">
        <v>228</v>
      </c>
      <c r="D56" s="16" t="n">
        <v>77</v>
      </c>
      <c r="E56" s="16" t="n">
        <v>6</v>
      </c>
      <c r="F56" s="17" t="n">
        <f aca="false">C56+D56+E56</f>
        <v>311</v>
      </c>
      <c r="G56" s="18" t="n">
        <v>54</v>
      </c>
      <c r="H56" s="19" t="n">
        <v>9</v>
      </c>
      <c r="I56" s="20" t="n">
        <v>2</v>
      </c>
      <c r="J56" s="17" t="n">
        <f aca="false">G56+H56+I56</f>
        <v>65</v>
      </c>
      <c r="K56" s="18" t="n">
        <v>37</v>
      </c>
      <c r="L56" s="19" t="n">
        <v>8</v>
      </c>
      <c r="M56" s="20" t="n">
        <v>0</v>
      </c>
      <c r="N56" s="17" t="n">
        <f aca="false">K56+L56+M56</f>
        <v>45</v>
      </c>
      <c r="O56" s="21" t="n">
        <v>327</v>
      </c>
      <c r="P56" s="22" t="n">
        <v>94</v>
      </c>
      <c r="Q56" s="17" t="n">
        <f aca="false">O56+P56</f>
        <v>421</v>
      </c>
    </row>
    <row r="57" customFormat="false" ht="12.75" hidden="false" customHeight="false" outlineLevel="0" collapsed="false">
      <c r="A57" s="26" t="n">
        <v>13</v>
      </c>
      <c r="B57" s="46" t="s">
        <v>30</v>
      </c>
      <c r="C57" s="191" t="n">
        <v>113</v>
      </c>
      <c r="D57" s="192" t="n">
        <v>22</v>
      </c>
      <c r="E57" s="193" t="n">
        <v>5</v>
      </c>
      <c r="F57" s="59" t="n">
        <f aca="false">C57+D57+E57</f>
        <v>140</v>
      </c>
      <c r="G57" s="194" t="n">
        <v>20</v>
      </c>
      <c r="H57" s="195" t="n">
        <v>8</v>
      </c>
      <c r="I57" s="196" t="n">
        <v>0</v>
      </c>
      <c r="J57" s="17" t="n">
        <f aca="false">G57+H57+I57</f>
        <v>28</v>
      </c>
      <c r="K57" s="18" t="n">
        <v>4</v>
      </c>
      <c r="L57" s="19" t="n">
        <v>0</v>
      </c>
      <c r="M57" s="20" t="n">
        <v>0</v>
      </c>
      <c r="N57" s="17" t="n">
        <f aca="false">K57+L57+M57</f>
        <v>4</v>
      </c>
      <c r="O57" s="21" t="n">
        <v>139</v>
      </c>
      <c r="P57" s="22" t="n">
        <v>33</v>
      </c>
      <c r="Q57" s="17" t="n">
        <f aca="false">O57+P57</f>
        <v>172</v>
      </c>
    </row>
    <row r="58" customFormat="false" ht="12.75" hidden="false" customHeight="false" outlineLevel="0" collapsed="false">
      <c r="A58" s="26" t="n">
        <v>14</v>
      </c>
      <c r="B58" s="46" t="s">
        <v>31</v>
      </c>
      <c r="C58" s="15" t="n">
        <v>270</v>
      </c>
      <c r="D58" s="16" t="n">
        <v>84</v>
      </c>
      <c r="E58" s="16" t="n">
        <v>14</v>
      </c>
      <c r="F58" s="17" t="n">
        <f aca="false">C58+D58+E58</f>
        <v>368</v>
      </c>
      <c r="G58" s="18" t="n">
        <v>161</v>
      </c>
      <c r="H58" s="19" t="n">
        <v>34</v>
      </c>
      <c r="I58" s="20" t="n">
        <v>9</v>
      </c>
      <c r="J58" s="17" t="n">
        <f aca="false">G58+H58+I58</f>
        <v>204</v>
      </c>
      <c r="K58" s="18" t="n">
        <v>83</v>
      </c>
      <c r="L58" s="19" t="n">
        <v>20</v>
      </c>
      <c r="M58" s="20" t="n">
        <v>0</v>
      </c>
      <c r="N58" s="17" t="n">
        <f aca="false">K58+L58+M58</f>
        <v>103</v>
      </c>
      <c r="O58" s="21" t="n">
        <v>470</v>
      </c>
      <c r="P58" s="22" t="n">
        <v>205</v>
      </c>
      <c r="Q58" s="17" t="n">
        <f aca="false">O58+P58</f>
        <v>675</v>
      </c>
    </row>
    <row r="59" customFormat="false" ht="12.75" hidden="false" customHeight="false" outlineLevel="0" collapsed="false">
      <c r="A59" s="26" t="n">
        <v>15</v>
      </c>
      <c r="B59" s="46" t="s">
        <v>32</v>
      </c>
      <c r="C59" s="48" t="n">
        <v>140</v>
      </c>
      <c r="D59" s="197" t="n">
        <v>25</v>
      </c>
      <c r="E59" s="198" t="n">
        <v>10</v>
      </c>
      <c r="F59" s="17" t="n">
        <f aca="false">C59+D59+E59</f>
        <v>175</v>
      </c>
      <c r="G59" s="18" t="n">
        <v>39</v>
      </c>
      <c r="H59" s="19" t="n">
        <v>5</v>
      </c>
      <c r="I59" s="20" t="n">
        <v>2</v>
      </c>
      <c r="J59" s="17" t="n">
        <f aca="false">G59+H59+I59</f>
        <v>46</v>
      </c>
      <c r="K59" s="18" t="n">
        <v>9</v>
      </c>
      <c r="L59" s="19" t="n">
        <v>2</v>
      </c>
      <c r="M59" s="20" t="n">
        <v>0</v>
      </c>
      <c r="N59" s="17" t="n">
        <f aca="false">K59+L59+M59</f>
        <v>11</v>
      </c>
      <c r="O59" s="21" t="n">
        <v>167</v>
      </c>
      <c r="P59" s="22" t="n">
        <v>65</v>
      </c>
      <c r="Q59" s="17" t="n">
        <f aca="false">O59+P59</f>
        <v>232</v>
      </c>
    </row>
    <row r="60" customFormat="false" ht="12.75" hidden="false" customHeight="false" outlineLevel="0" collapsed="false">
      <c r="A60" s="26" t="n">
        <v>16</v>
      </c>
      <c r="B60" s="46" t="s">
        <v>33</v>
      </c>
      <c r="C60" s="31" t="n">
        <v>86</v>
      </c>
      <c r="D60" s="29" t="n">
        <v>32</v>
      </c>
      <c r="E60" s="30" t="n">
        <v>0</v>
      </c>
      <c r="F60" s="17" t="n">
        <f aca="false">C60+D60+E60</f>
        <v>118</v>
      </c>
      <c r="G60" s="31" t="n">
        <v>27</v>
      </c>
      <c r="H60" s="29" t="n">
        <v>3</v>
      </c>
      <c r="I60" s="30" t="n">
        <v>1</v>
      </c>
      <c r="J60" s="17" t="n">
        <f aca="false">G60+H60+I60</f>
        <v>31</v>
      </c>
      <c r="K60" s="31" t="n">
        <v>9</v>
      </c>
      <c r="L60" s="29" t="n">
        <v>0</v>
      </c>
      <c r="M60" s="30" t="n">
        <v>0</v>
      </c>
      <c r="N60" s="17" t="n">
        <f aca="false">K60+L60+M60</f>
        <v>9</v>
      </c>
      <c r="O60" s="21" t="n">
        <v>126</v>
      </c>
      <c r="P60" s="22" t="n">
        <v>32</v>
      </c>
      <c r="Q60" s="17" t="n">
        <f aca="false">O60+P60</f>
        <v>158</v>
      </c>
    </row>
    <row r="61" customFormat="false" ht="12.75" hidden="false" customHeight="false" outlineLevel="0" collapsed="false">
      <c r="A61" s="26" t="n">
        <v>17</v>
      </c>
      <c r="B61" s="46" t="s">
        <v>34</v>
      </c>
      <c r="C61" s="15" t="n">
        <v>77</v>
      </c>
      <c r="D61" s="16" t="n">
        <v>31</v>
      </c>
      <c r="E61" s="16" t="n">
        <v>2</v>
      </c>
      <c r="F61" s="17" t="n">
        <f aca="false">C61+D61+E61</f>
        <v>110</v>
      </c>
      <c r="G61" s="18" t="n">
        <v>32</v>
      </c>
      <c r="H61" s="19" t="n">
        <v>7</v>
      </c>
      <c r="I61" s="20" t="n">
        <v>0</v>
      </c>
      <c r="J61" s="17" t="n">
        <f aca="false">G61+H61+I61</f>
        <v>39</v>
      </c>
      <c r="K61" s="18" t="n">
        <v>13</v>
      </c>
      <c r="L61" s="19" t="n">
        <v>0</v>
      </c>
      <c r="M61" s="20" t="n">
        <v>0</v>
      </c>
      <c r="N61" s="17" t="n">
        <f aca="false">K61+L61+M61</f>
        <v>13</v>
      </c>
      <c r="O61" s="21" t="n">
        <v>130</v>
      </c>
      <c r="P61" s="22" t="n">
        <v>32</v>
      </c>
      <c r="Q61" s="17" t="n">
        <f aca="false">O61+P61</f>
        <v>162</v>
      </c>
    </row>
    <row r="62" customFormat="false" ht="12.75" hidden="false" customHeight="false" outlineLevel="0" collapsed="false">
      <c r="A62" s="26" t="n">
        <v>18</v>
      </c>
      <c r="B62" s="46" t="s">
        <v>35</v>
      </c>
      <c r="C62" s="15" t="n">
        <v>28</v>
      </c>
      <c r="D62" s="16" t="n">
        <v>9</v>
      </c>
      <c r="E62" s="16" t="n">
        <v>0</v>
      </c>
      <c r="F62" s="17" t="n">
        <f aca="false">C62+D62+E62</f>
        <v>37</v>
      </c>
      <c r="G62" s="18" t="n">
        <v>13</v>
      </c>
      <c r="H62" s="19" t="n">
        <v>1</v>
      </c>
      <c r="I62" s="20" t="n">
        <v>0</v>
      </c>
      <c r="J62" s="17" t="n">
        <f aca="false">G62+H62+I62</f>
        <v>14</v>
      </c>
      <c r="K62" s="18" t="n">
        <v>7</v>
      </c>
      <c r="L62" s="19" t="n">
        <v>1</v>
      </c>
      <c r="M62" s="20" t="n">
        <v>0</v>
      </c>
      <c r="N62" s="17" t="n">
        <f aca="false">K62+L62+M62</f>
        <v>8</v>
      </c>
      <c r="O62" s="21" t="n">
        <v>48</v>
      </c>
      <c r="P62" s="22" t="n">
        <v>11</v>
      </c>
      <c r="Q62" s="17" t="n">
        <f aca="false">O62+P62</f>
        <v>59</v>
      </c>
    </row>
    <row r="63" customFormat="false" ht="12.75" hidden="false" customHeight="false" outlineLevel="0" collapsed="false">
      <c r="A63" s="26" t="n">
        <v>19</v>
      </c>
      <c r="B63" s="46" t="s">
        <v>36</v>
      </c>
      <c r="C63" s="15" t="n">
        <v>121</v>
      </c>
      <c r="D63" s="16" t="n">
        <v>28</v>
      </c>
      <c r="E63" s="16" t="n">
        <v>16</v>
      </c>
      <c r="F63" s="17" t="n">
        <f aca="false">C63+D63+E63</f>
        <v>165</v>
      </c>
      <c r="G63" s="18" t="n">
        <v>42</v>
      </c>
      <c r="H63" s="19" t="n">
        <v>9</v>
      </c>
      <c r="I63" s="20" t="n">
        <v>2</v>
      </c>
      <c r="J63" s="17" t="n">
        <f aca="false">G63+H63+I63</f>
        <v>53</v>
      </c>
      <c r="K63" s="18" t="n">
        <v>16</v>
      </c>
      <c r="L63" s="19" t="n">
        <v>3</v>
      </c>
      <c r="M63" s="20" t="n">
        <v>0</v>
      </c>
      <c r="N63" s="17" t="n">
        <f aca="false">K63+L63+M63</f>
        <v>19</v>
      </c>
      <c r="O63" s="21" t="n">
        <v>187</v>
      </c>
      <c r="P63" s="22" t="n">
        <v>50</v>
      </c>
      <c r="Q63" s="17" t="n">
        <f aca="false">O63+P63</f>
        <v>237</v>
      </c>
    </row>
    <row r="64" customFormat="false" ht="12.75" hidden="false" customHeight="false" outlineLevel="0" collapsed="false">
      <c r="A64" s="26" t="n">
        <v>20</v>
      </c>
      <c r="B64" s="46" t="s">
        <v>37</v>
      </c>
      <c r="C64" s="15" t="n">
        <v>12</v>
      </c>
      <c r="D64" s="16" t="n">
        <v>9</v>
      </c>
      <c r="E64" s="16" t="n">
        <v>2</v>
      </c>
      <c r="F64" s="17" t="n">
        <f aca="false">C64+D64+E64</f>
        <v>23</v>
      </c>
      <c r="G64" s="18" t="n">
        <v>11</v>
      </c>
      <c r="H64" s="19" t="n">
        <v>3</v>
      </c>
      <c r="I64" s="20" t="n">
        <v>1</v>
      </c>
      <c r="J64" s="17" t="n">
        <f aca="false">G64+H64+I64</f>
        <v>15</v>
      </c>
      <c r="K64" s="18" t="n">
        <v>0</v>
      </c>
      <c r="L64" s="19" t="n">
        <v>0</v>
      </c>
      <c r="M64" s="20" t="n">
        <v>1</v>
      </c>
      <c r="N64" s="17" t="n">
        <f aca="false">K64+L64+M64</f>
        <v>1</v>
      </c>
      <c r="O64" s="21" t="n">
        <v>29</v>
      </c>
      <c r="P64" s="22" t="n">
        <v>10</v>
      </c>
      <c r="Q64" s="17" t="n">
        <f aca="false">O64+P64</f>
        <v>39</v>
      </c>
    </row>
    <row r="65" customFormat="false" ht="12.75" hidden="false" customHeight="false" outlineLevel="0" collapsed="false">
      <c r="A65" s="26" t="n">
        <v>21</v>
      </c>
      <c r="B65" s="46" t="s">
        <v>38</v>
      </c>
      <c r="C65" s="15" t="n">
        <v>54</v>
      </c>
      <c r="D65" s="16" t="n">
        <v>23</v>
      </c>
      <c r="E65" s="16" t="n">
        <v>2</v>
      </c>
      <c r="F65" s="17" t="n">
        <f aca="false">C65+D65+E65</f>
        <v>79</v>
      </c>
      <c r="G65" s="18" t="n">
        <v>41</v>
      </c>
      <c r="H65" s="19" t="n">
        <v>6</v>
      </c>
      <c r="I65" s="20" t="n">
        <v>0</v>
      </c>
      <c r="J65" s="17" t="n">
        <f aca="false">G65+H65+I65</f>
        <v>47</v>
      </c>
      <c r="K65" s="18" t="n">
        <v>19</v>
      </c>
      <c r="L65" s="19" t="n">
        <v>0</v>
      </c>
      <c r="M65" s="20" t="n">
        <v>0</v>
      </c>
      <c r="N65" s="17" t="n">
        <f aca="false">K65+L65+M65</f>
        <v>19</v>
      </c>
      <c r="O65" s="21" t="n">
        <v>115</v>
      </c>
      <c r="P65" s="22" t="n">
        <v>30</v>
      </c>
      <c r="Q65" s="17" t="n">
        <f aca="false">O65+P65</f>
        <v>145</v>
      </c>
    </row>
    <row r="66" customFormat="false" ht="12.75" hidden="false" customHeight="false" outlineLevel="0" collapsed="false">
      <c r="A66" s="26" t="n">
        <v>22</v>
      </c>
      <c r="B66" s="46" t="s">
        <v>39</v>
      </c>
      <c r="C66" s="15" t="n">
        <v>86</v>
      </c>
      <c r="D66" s="16" t="n">
        <v>23</v>
      </c>
      <c r="E66" s="16" t="n">
        <v>1</v>
      </c>
      <c r="F66" s="17" t="n">
        <f aca="false">C66+D66+E66</f>
        <v>110</v>
      </c>
      <c r="G66" s="18" t="n">
        <v>68</v>
      </c>
      <c r="H66" s="19" t="n">
        <v>8</v>
      </c>
      <c r="I66" s="20" t="n">
        <v>1</v>
      </c>
      <c r="J66" s="17" t="n">
        <f aca="false">G66+H66+I66</f>
        <v>77</v>
      </c>
      <c r="K66" s="18" t="n">
        <v>20</v>
      </c>
      <c r="L66" s="19" t="n">
        <v>5</v>
      </c>
      <c r="M66" s="20" t="n">
        <v>0</v>
      </c>
      <c r="N66" s="17" t="n">
        <f aca="false">K66+L66+M66</f>
        <v>25</v>
      </c>
      <c r="O66" s="21" t="n">
        <v>149</v>
      </c>
      <c r="P66" s="22" t="n">
        <v>63</v>
      </c>
      <c r="Q66" s="17" t="n">
        <f aca="false">O66+P66</f>
        <v>212</v>
      </c>
    </row>
    <row r="67" customFormat="false" ht="12.75" hidden="false" customHeight="false" outlineLevel="0" collapsed="false">
      <c r="A67" s="26" t="n">
        <v>23</v>
      </c>
      <c r="B67" s="46" t="s">
        <v>40</v>
      </c>
      <c r="C67" s="15" t="n">
        <v>54</v>
      </c>
      <c r="D67" s="16" t="n">
        <v>16</v>
      </c>
      <c r="E67" s="16" t="n">
        <v>8</v>
      </c>
      <c r="F67" s="17" t="n">
        <f aca="false">C67+D67+E67</f>
        <v>78</v>
      </c>
      <c r="G67" s="18" t="n">
        <v>10</v>
      </c>
      <c r="H67" s="19" t="n">
        <v>0</v>
      </c>
      <c r="I67" s="20" t="n">
        <v>0</v>
      </c>
      <c r="J67" s="17" t="n">
        <f aca="false">G67+H67+I67</f>
        <v>10</v>
      </c>
      <c r="K67" s="18" t="n">
        <v>2</v>
      </c>
      <c r="L67" s="19" t="n">
        <v>0</v>
      </c>
      <c r="M67" s="20" t="n">
        <v>0</v>
      </c>
      <c r="N67" s="17" t="n">
        <f aca="false">K67+L67+M67</f>
        <v>2</v>
      </c>
      <c r="O67" s="21" t="n">
        <v>77</v>
      </c>
      <c r="P67" s="22" t="n">
        <v>13</v>
      </c>
      <c r="Q67" s="17" t="n">
        <f aca="false">O67+P67</f>
        <v>90</v>
      </c>
    </row>
    <row r="68" customFormat="false" ht="12.75" hidden="false" customHeight="false" outlineLevel="0" collapsed="false">
      <c r="A68" s="26" t="n">
        <v>24</v>
      </c>
      <c r="B68" s="46" t="s">
        <v>41</v>
      </c>
      <c r="C68" s="15" t="n">
        <v>67</v>
      </c>
      <c r="D68" s="16" t="n">
        <v>15</v>
      </c>
      <c r="E68" s="16" t="n">
        <v>6</v>
      </c>
      <c r="F68" s="17" t="n">
        <f aca="false">C68+D68+E68</f>
        <v>88</v>
      </c>
      <c r="G68" s="18" t="n">
        <v>19</v>
      </c>
      <c r="H68" s="19" t="n">
        <v>5</v>
      </c>
      <c r="I68" s="20" t="n">
        <v>4</v>
      </c>
      <c r="J68" s="17" t="n">
        <f aca="false">G68+H68+I68</f>
        <v>28</v>
      </c>
      <c r="K68" s="18" t="n">
        <v>4</v>
      </c>
      <c r="L68" s="19" t="n">
        <v>0</v>
      </c>
      <c r="M68" s="20" t="n">
        <v>0</v>
      </c>
      <c r="N68" s="17" t="n">
        <f aca="false">K68+L68+M68</f>
        <v>4</v>
      </c>
      <c r="O68" s="21" t="n">
        <v>97</v>
      </c>
      <c r="P68" s="22" t="n">
        <v>23</v>
      </c>
      <c r="Q68" s="17" t="n">
        <f aca="false">O68+P68</f>
        <v>120</v>
      </c>
    </row>
    <row r="69" customFormat="false" ht="12.75" hidden="false" customHeight="false" outlineLevel="0" collapsed="false">
      <c r="A69" s="26" t="n">
        <v>25</v>
      </c>
      <c r="B69" s="46" t="s">
        <v>42</v>
      </c>
      <c r="C69" s="15" t="n">
        <v>137</v>
      </c>
      <c r="D69" s="16" t="n">
        <v>22</v>
      </c>
      <c r="E69" s="16" t="n">
        <v>5</v>
      </c>
      <c r="F69" s="17" t="n">
        <f aca="false">C69+D69+E69</f>
        <v>164</v>
      </c>
      <c r="G69" s="18" t="n">
        <v>55</v>
      </c>
      <c r="H69" s="19" t="n">
        <v>8</v>
      </c>
      <c r="I69" s="20" t="n">
        <v>1</v>
      </c>
      <c r="J69" s="17" t="n">
        <f aca="false">G69+H69+I69</f>
        <v>64</v>
      </c>
      <c r="K69" s="18" t="n">
        <v>20</v>
      </c>
      <c r="L69" s="19" t="n">
        <v>2</v>
      </c>
      <c r="M69" s="20" t="n">
        <v>0</v>
      </c>
      <c r="N69" s="17" t="n">
        <f aca="false">K69+L69+M69</f>
        <v>22</v>
      </c>
      <c r="O69" s="21" t="n">
        <v>172</v>
      </c>
      <c r="P69" s="22" t="n">
        <v>78</v>
      </c>
      <c r="Q69" s="17" t="n">
        <f aca="false">O69+P69</f>
        <v>250</v>
      </c>
    </row>
    <row r="70" customFormat="false" ht="12.75" hidden="false" customHeight="false" outlineLevel="0" collapsed="false">
      <c r="A70" s="49" t="n">
        <v>26</v>
      </c>
      <c r="B70" s="32" t="s">
        <v>43</v>
      </c>
      <c r="C70" s="33" t="n">
        <v>71</v>
      </c>
      <c r="D70" s="34" t="n">
        <v>47</v>
      </c>
      <c r="E70" s="35" t="n">
        <v>13</v>
      </c>
      <c r="F70" s="17" t="n">
        <f aca="false">C70+D70+E70</f>
        <v>131</v>
      </c>
      <c r="G70" s="33" t="n">
        <v>19</v>
      </c>
      <c r="H70" s="34" t="n">
        <v>6</v>
      </c>
      <c r="I70" s="35" t="n">
        <v>1</v>
      </c>
      <c r="J70" s="17" t="n">
        <f aca="false">G70+H70+I70</f>
        <v>26</v>
      </c>
      <c r="K70" s="33" t="n">
        <v>2</v>
      </c>
      <c r="L70" s="34" t="n">
        <v>1</v>
      </c>
      <c r="M70" s="35" t="n">
        <v>0</v>
      </c>
      <c r="N70" s="17" t="n">
        <f aca="false">K70+L70+M70</f>
        <v>3</v>
      </c>
      <c r="O70" s="36" t="n">
        <v>154</v>
      </c>
      <c r="P70" s="37" t="n">
        <v>6</v>
      </c>
      <c r="Q70" s="17" t="n">
        <f aca="false">O70+P70</f>
        <v>160</v>
      </c>
    </row>
    <row r="71" customFormat="false" ht="12.75" hidden="false" customHeight="false" outlineLevel="0" collapsed="false">
      <c r="A71" s="26" t="n">
        <v>27</v>
      </c>
      <c r="B71" s="32" t="s">
        <v>44</v>
      </c>
      <c r="C71" s="33" t="n">
        <v>1</v>
      </c>
      <c r="D71" s="34" t="n">
        <v>2</v>
      </c>
      <c r="E71" s="35" t="n">
        <v>0</v>
      </c>
      <c r="F71" s="17" t="n">
        <f aca="false">C71+D71+E71</f>
        <v>3</v>
      </c>
      <c r="G71" s="33" t="n">
        <v>2</v>
      </c>
      <c r="H71" s="34" t="n">
        <v>2</v>
      </c>
      <c r="I71" s="35" t="n">
        <v>0</v>
      </c>
      <c r="J71" s="17" t="n">
        <f aca="false">G71+H71+I71</f>
        <v>4</v>
      </c>
      <c r="K71" s="33" t="n">
        <v>0</v>
      </c>
      <c r="L71" s="34" t="n">
        <v>0</v>
      </c>
      <c r="M71" s="35" t="n">
        <v>0</v>
      </c>
      <c r="N71" s="17" t="n">
        <f aca="false">K71+L71+M71</f>
        <v>0</v>
      </c>
      <c r="O71" s="36" t="n">
        <v>7</v>
      </c>
      <c r="P71" s="37" t="n">
        <v>0</v>
      </c>
      <c r="Q71" s="17" t="n">
        <f aca="false">O71+P71</f>
        <v>7</v>
      </c>
    </row>
    <row r="72" customFormat="false" ht="12.75" hidden="false" customHeight="false" outlineLevel="0" collapsed="false">
      <c r="A72" s="49" t="n">
        <v>28</v>
      </c>
      <c r="B72" s="32" t="s">
        <v>45</v>
      </c>
      <c r="C72" s="33" t="n">
        <v>0</v>
      </c>
      <c r="D72" s="34" t="n">
        <v>0</v>
      </c>
      <c r="E72" s="35" t="n">
        <v>0</v>
      </c>
      <c r="F72" s="17" t="n">
        <f aca="false">C72+D72+E72</f>
        <v>0</v>
      </c>
      <c r="G72" s="33" t="n">
        <v>0</v>
      </c>
      <c r="H72" s="34" t="n">
        <v>0</v>
      </c>
      <c r="I72" s="35" t="n">
        <v>0</v>
      </c>
      <c r="J72" s="17" t="n">
        <f aca="false">G72+H72+I72</f>
        <v>0</v>
      </c>
      <c r="K72" s="33" t="n">
        <v>0</v>
      </c>
      <c r="L72" s="34" t="n">
        <v>0</v>
      </c>
      <c r="M72" s="35" t="n">
        <v>0</v>
      </c>
      <c r="N72" s="17" t="n">
        <f aca="false">K72+L72+M72</f>
        <v>0</v>
      </c>
      <c r="O72" s="36" t="n">
        <v>0</v>
      </c>
      <c r="P72" s="37" t="n">
        <v>0</v>
      </c>
      <c r="Q72" s="17" t="n">
        <f aca="false">O72+P72</f>
        <v>0</v>
      </c>
    </row>
    <row r="73" customFormat="false" ht="13.5" hidden="false" customHeight="false" outlineLevel="0" collapsed="false">
      <c r="A73" s="26" t="n">
        <v>29</v>
      </c>
      <c r="B73" s="50" t="s">
        <v>46</v>
      </c>
      <c r="C73" s="33" t="n">
        <v>0</v>
      </c>
      <c r="D73" s="34" t="n">
        <v>0</v>
      </c>
      <c r="E73" s="35" t="n">
        <v>0</v>
      </c>
      <c r="F73" s="17" t="n">
        <f aca="false">C73+D73+E73</f>
        <v>0</v>
      </c>
      <c r="G73" s="33" t="n">
        <v>0</v>
      </c>
      <c r="H73" s="34" t="n">
        <v>0</v>
      </c>
      <c r="I73" s="35" t="n">
        <v>0</v>
      </c>
      <c r="J73" s="17" t="n">
        <f aca="false">G73+H73+I73</f>
        <v>0</v>
      </c>
      <c r="K73" s="33" t="n">
        <v>0</v>
      </c>
      <c r="L73" s="34" t="n">
        <v>0</v>
      </c>
      <c r="M73" s="35" t="n">
        <v>0</v>
      </c>
      <c r="N73" s="17" t="n">
        <f aca="false">K73+L73+M73</f>
        <v>0</v>
      </c>
      <c r="O73" s="36" t="n">
        <v>0</v>
      </c>
      <c r="P73" s="37" t="n">
        <v>0</v>
      </c>
      <c r="Q73" s="17" t="n">
        <f aca="false">O73+P73</f>
        <v>0</v>
      </c>
    </row>
    <row r="74" customFormat="false" ht="16.5" hidden="false" customHeight="false" outlineLevel="0" collapsed="false">
      <c r="A74" s="38" t="s">
        <v>47</v>
      </c>
      <c r="B74" s="38"/>
      <c r="C74" s="39" t="n">
        <f aca="false">SUM(C45:C73)</f>
        <v>2763</v>
      </c>
      <c r="D74" s="40" t="n">
        <f aca="false">SUM(D45:D73)</f>
        <v>759</v>
      </c>
      <c r="E74" s="40" t="n">
        <f aca="false">SUM(E45:E73)</f>
        <v>186</v>
      </c>
      <c r="F74" s="40" t="n">
        <f aca="false">SUM(F45:F73)</f>
        <v>3708</v>
      </c>
      <c r="G74" s="40" t="n">
        <f aca="false">SUM(G45:G73)</f>
        <v>1141</v>
      </c>
      <c r="H74" s="40" t="n">
        <f aca="false">SUM(H45:H73)</f>
        <v>186</v>
      </c>
      <c r="I74" s="40" t="n">
        <f aca="false">SUM(I45:I73)</f>
        <v>55</v>
      </c>
      <c r="J74" s="40" t="n">
        <f aca="false">SUM(J45:J73)</f>
        <v>1382</v>
      </c>
      <c r="K74" s="40" t="n">
        <f aca="false">SUM(K45:K73)</f>
        <v>423</v>
      </c>
      <c r="L74" s="40" t="n">
        <f aca="false">SUM(L45:L73)</f>
        <v>58</v>
      </c>
      <c r="M74" s="40" t="n">
        <f aca="false">SUM(M45:M73)</f>
        <v>2</v>
      </c>
      <c r="N74" s="40" t="n">
        <f aca="false">K74+L74+M74</f>
        <v>483</v>
      </c>
      <c r="O74" s="40" t="n">
        <f aca="false">SUM(O45:O73)</f>
        <v>4190</v>
      </c>
      <c r="P74" s="40" t="n">
        <f aca="false">SUM(P45:P73)</f>
        <v>1383</v>
      </c>
      <c r="Q74" s="52" t="n">
        <f aca="false">SUM(Q45:Q73)</f>
        <v>5573</v>
      </c>
    </row>
    <row r="75" customFormat="false" ht="9.75" hidden="false" customHeight="true" outlineLevel="0" collapsed="false"/>
    <row r="76" customFormat="false" ht="15.75" hidden="false" customHeight="false" outlineLevel="0" collapsed="false">
      <c r="E76" s="43"/>
      <c r="F76" s="44" t="n">
        <f aca="false">C74+D74+E74</f>
        <v>3708</v>
      </c>
      <c r="G76" s="43"/>
      <c r="H76" s="43"/>
      <c r="I76" s="43"/>
      <c r="J76" s="44" t="n">
        <f aca="false">G74+H74+I74</f>
        <v>1382</v>
      </c>
      <c r="K76" s="43"/>
      <c r="L76" s="43"/>
      <c r="M76" s="43"/>
      <c r="N76" s="44" t="n">
        <f aca="false">K74+L74+M74</f>
        <v>483</v>
      </c>
      <c r="O76" s="43"/>
      <c r="P76" s="43"/>
      <c r="Q76" s="44" t="n">
        <f aca="false">O74+P74</f>
        <v>5573</v>
      </c>
    </row>
    <row r="78" customFormat="false" ht="27.75" hidden="false" customHeight="true" outlineLevel="0" collapsed="false">
      <c r="A78" s="177" t="s">
        <v>76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</row>
    <row r="79" customFormat="false" ht="18" hidden="false" customHeight="true" outlineLevel="0" collapsed="false">
      <c r="A79" s="3" t="s">
        <v>77</v>
      </c>
      <c r="B79" s="3"/>
      <c r="C79" s="185" t="s">
        <v>81</v>
      </c>
      <c r="D79" s="185"/>
      <c r="E79" s="185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</row>
    <row r="80" customFormat="false" ht="18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</row>
    <row r="81" customFormat="false" ht="13.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</row>
    <row r="82" customFormat="false" ht="28.5" hidden="false" customHeight="tru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</row>
    <row r="83" customFormat="false" ht="12.75" hidden="false" customHeight="false" outlineLevel="0" collapsed="false">
      <c r="A83" s="13" t="n">
        <v>1</v>
      </c>
      <c r="B83" s="45" t="s">
        <v>18</v>
      </c>
      <c r="C83" s="15" t="n">
        <v>84</v>
      </c>
      <c r="D83" s="16" t="n">
        <v>29</v>
      </c>
      <c r="E83" s="16" t="n">
        <v>3</v>
      </c>
      <c r="F83" s="17" t="n">
        <f aca="false">C83+D83+E83</f>
        <v>116</v>
      </c>
      <c r="G83" s="18" t="n">
        <v>29</v>
      </c>
      <c r="H83" s="19" t="n">
        <v>8</v>
      </c>
      <c r="I83" s="20" t="n">
        <v>0</v>
      </c>
      <c r="J83" s="17" t="n">
        <f aca="false">G83+H83+I83</f>
        <v>37</v>
      </c>
      <c r="K83" s="18" t="n">
        <v>18</v>
      </c>
      <c r="L83" s="19" t="n">
        <v>0</v>
      </c>
      <c r="M83" s="20" t="n">
        <v>1</v>
      </c>
      <c r="N83" s="17" t="n">
        <f aca="false">K83+L83+M83</f>
        <v>19</v>
      </c>
      <c r="O83" s="21" t="n">
        <v>132</v>
      </c>
      <c r="P83" s="22" t="n">
        <v>40</v>
      </c>
      <c r="Q83" s="17" t="n">
        <f aca="false">O83+P83</f>
        <v>172</v>
      </c>
    </row>
    <row r="84" customFormat="false" ht="12.75" hidden="false" customHeight="false" outlineLevel="0" collapsed="false">
      <c r="A84" s="26" t="n">
        <v>2</v>
      </c>
      <c r="B84" s="46" t="s">
        <v>19</v>
      </c>
      <c r="C84" s="15" t="n">
        <v>88</v>
      </c>
      <c r="D84" s="16" t="n">
        <v>24</v>
      </c>
      <c r="E84" s="16" t="n">
        <v>5</v>
      </c>
      <c r="F84" s="17" t="n">
        <f aca="false">C84+D84+E84</f>
        <v>117</v>
      </c>
      <c r="G84" s="18" t="n">
        <v>7</v>
      </c>
      <c r="H84" s="19" t="n">
        <v>1</v>
      </c>
      <c r="I84" s="20" t="n">
        <v>0</v>
      </c>
      <c r="J84" s="17" t="n">
        <f aca="false">G84+H84+I84</f>
        <v>8</v>
      </c>
      <c r="K84" s="18" t="n">
        <v>13</v>
      </c>
      <c r="L84" s="19" t="n">
        <v>1</v>
      </c>
      <c r="M84" s="20" t="n">
        <v>0</v>
      </c>
      <c r="N84" s="17" t="n">
        <f aca="false">K84+L84+M84</f>
        <v>14</v>
      </c>
      <c r="O84" s="21" t="n">
        <v>104</v>
      </c>
      <c r="P84" s="22" t="n">
        <v>35</v>
      </c>
      <c r="Q84" s="17" t="n">
        <f aca="false">O84+P84</f>
        <v>139</v>
      </c>
    </row>
    <row r="85" customFormat="false" ht="12.75" hidden="false" customHeight="false" outlineLevel="0" collapsed="false">
      <c r="A85" s="26" t="n">
        <v>3</v>
      </c>
      <c r="B85" s="46" t="s">
        <v>20</v>
      </c>
      <c r="C85" s="15" t="n">
        <v>285</v>
      </c>
      <c r="D85" s="16" t="n">
        <v>80</v>
      </c>
      <c r="E85" s="16" t="n">
        <v>28</v>
      </c>
      <c r="F85" s="17" t="n">
        <f aca="false">C85+D85+E85</f>
        <v>393</v>
      </c>
      <c r="G85" s="18" t="n">
        <v>129</v>
      </c>
      <c r="H85" s="19" t="n">
        <v>19</v>
      </c>
      <c r="I85" s="20" t="n">
        <v>9</v>
      </c>
      <c r="J85" s="17" t="n">
        <f aca="false">G85+H85+I85</f>
        <v>157</v>
      </c>
      <c r="K85" s="18" t="n">
        <v>26</v>
      </c>
      <c r="L85" s="19" t="n">
        <v>6</v>
      </c>
      <c r="M85" s="20" t="n">
        <v>0</v>
      </c>
      <c r="N85" s="17" t="n">
        <f aca="false">K85+L85+M85</f>
        <v>32</v>
      </c>
      <c r="O85" s="21" t="n">
        <v>434</v>
      </c>
      <c r="P85" s="22" t="n">
        <v>148</v>
      </c>
      <c r="Q85" s="17" t="n">
        <f aca="false">O85+P85</f>
        <v>582</v>
      </c>
    </row>
    <row r="86" customFormat="false" ht="12.75" hidden="false" customHeight="false" outlineLevel="0" collapsed="false">
      <c r="A86" s="26" t="n">
        <v>4</v>
      </c>
      <c r="B86" s="46" t="s">
        <v>21</v>
      </c>
      <c r="C86" s="15" t="n">
        <v>57</v>
      </c>
      <c r="D86" s="16" t="n">
        <v>14</v>
      </c>
      <c r="E86" s="16" t="n">
        <v>1</v>
      </c>
      <c r="F86" s="17" t="n">
        <f aca="false">C86+D86+E86</f>
        <v>72</v>
      </c>
      <c r="G86" s="18" t="n">
        <v>11</v>
      </c>
      <c r="H86" s="19" t="n">
        <v>0</v>
      </c>
      <c r="I86" s="20" t="n">
        <v>2</v>
      </c>
      <c r="J86" s="17" t="n">
        <f aca="false">G86+H86+I86</f>
        <v>13</v>
      </c>
      <c r="K86" s="18" t="n">
        <v>4</v>
      </c>
      <c r="L86" s="19" t="n">
        <v>1</v>
      </c>
      <c r="M86" s="20" t="n">
        <v>0</v>
      </c>
      <c r="N86" s="17" t="n">
        <f aca="false">K86+L86+M86</f>
        <v>5</v>
      </c>
      <c r="O86" s="21" t="n">
        <v>63</v>
      </c>
      <c r="P86" s="22" t="n">
        <v>27</v>
      </c>
      <c r="Q86" s="17" t="n">
        <f aca="false">O86+P86</f>
        <v>90</v>
      </c>
    </row>
    <row r="87" customFormat="false" ht="12.75" hidden="false" customHeight="false" outlineLevel="0" collapsed="false">
      <c r="A87" s="26" t="n">
        <v>5</v>
      </c>
      <c r="B87" s="46" t="s">
        <v>22</v>
      </c>
      <c r="C87" s="15" t="n">
        <v>86</v>
      </c>
      <c r="D87" s="16" t="n">
        <v>16</v>
      </c>
      <c r="E87" s="16" t="n">
        <v>2</v>
      </c>
      <c r="F87" s="17" t="n">
        <f aca="false">C87+D87+E87</f>
        <v>104</v>
      </c>
      <c r="G87" s="18" t="n">
        <v>41</v>
      </c>
      <c r="H87" s="19" t="n">
        <v>2</v>
      </c>
      <c r="I87" s="20" t="n">
        <v>0</v>
      </c>
      <c r="J87" s="17" t="n">
        <f aca="false">G87+H87+I87</f>
        <v>43</v>
      </c>
      <c r="K87" s="18" t="n">
        <v>25</v>
      </c>
      <c r="L87" s="19" t="n">
        <v>1</v>
      </c>
      <c r="M87" s="20" t="n">
        <v>0</v>
      </c>
      <c r="N87" s="17" t="n">
        <f aca="false">K87+L87+M87</f>
        <v>26</v>
      </c>
      <c r="O87" s="21" t="n">
        <v>118</v>
      </c>
      <c r="P87" s="22" t="n">
        <v>55</v>
      </c>
      <c r="Q87" s="17" t="n">
        <f aca="false">O87+P87</f>
        <v>173</v>
      </c>
    </row>
    <row r="88" customFormat="false" ht="12.75" hidden="false" customHeight="false" outlineLevel="0" collapsed="false">
      <c r="A88" s="26" t="n">
        <v>6</v>
      </c>
      <c r="B88" s="46" t="s">
        <v>23</v>
      </c>
      <c r="C88" s="15" t="n">
        <v>128</v>
      </c>
      <c r="D88" s="16" t="n">
        <v>30</v>
      </c>
      <c r="E88" s="16" t="n">
        <v>20</v>
      </c>
      <c r="F88" s="17" t="n">
        <f aca="false">C88+D88+E88</f>
        <v>178</v>
      </c>
      <c r="G88" s="18" t="n">
        <v>12</v>
      </c>
      <c r="H88" s="19" t="n">
        <v>1</v>
      </c>
      <c r="I88" s="20" t="n">
        <v>0</v>
      </c>
      <c r="J88" s="17" t="n">
        <f aca="false">G88+H88+I88</f>
        <v>13</v>
      </c>
      <c r="K88" s="18" t="n">
        <v>1</v>
      </c>
      <c r="L88" s="19" t="n">
        <v>2</v>
      </c>
      <c r="M88" s="20" t="n">
        <v>0</v>
      </c>
      <c r="N88" s="17" t="n">
        <f aca="false">K88+L88+M88</f>
        <v>3</v>
      </c>
      <c r="O88" s="21" t="n">
        <v>141</v>
      </c>
      <c r="P88" s="22" t="n">
        <v>53</v>
      </c>
      <c r="Q88" s="17" t="n">
        <f aca="false">O88+P88</f>
        <v>194</v>
      </c>
    </row>
    <row r="89" customFormat="false" ht="12.75" hidden="false" customHeight="false" outlineLevel="0" collapsed="false">
      <c r="A89" s="26" t="n">
        <v>7</v>
      </c>
      <c r="B89" s="46" t="s">
        <v>24</v>
      </c>
      <c r="C89" s="15" t="n">
        <v>56</v>
      </c>
      <c r="D89" s="16" t="n">
        <v>15</v>
      </c>
      <c r="E89" s="16" t="n">
        <v>0</v>
      </c>
      <c r="F89" s="17" t="n">
        <f aca="false">C89+D89+E89</f>
        <v>71</v>
      </c>
      <c r="G89" s="18" t="n">
        <v>38</v>
      </c>
      <c r="H89" s="19" t="n">
        <v>5</v>
      </c>
      <c r="I89" s="20" t="n">
        <v>0</v>
      </c>
      <c r="J89" s="17" t="n">
        <f aca="false">G89+H89+I89</f>
        <v>43</v>
      </c>
      <c r="K89" s="18" t="n">
        <v>5</v>
      </c>
      <c r="L89" s="19" t="n">
        <v>0</v>
      </c>
      <c r="M89" s="20" t="n">
        <v>0</v>
      </c>
      <c r="N89" s="17" t="n">
        <f aca="false">K89+L89+M89</f>
        <v>5</v>
      </c>
      <c r="O89" s="21" t="n">
        <v>102</v>
      </c>
      <c r="P89" s="22" t="n">
        <v>17</v>
      </c>
      <c r="Q89" s="17" t="n">
        <f aca="false">O89+P89</f>
        <v>119</v>
      </c>
    </row>
    <row r="90" customFormat="false" ht="12.75" hidden="false" customHeight="false" outlineLevel="0" collapsed="false">
      <c r="A90" s="26" t="n">
        <v>8</v>
      </c>
      <c r="B90" s="46" t="s">
        <v>25</v>
      </c>
      <c r="C90" s="15" t="n">
        <v>89</v>
      </c>
      <c r="D90" s="16" t="n">
        <v>21</v>
      </c>
      <c r="E90" s="16" t="n">
        <v>4</v>
      </c>
      <c r="F90" s="17" t="n">
        <f aca="false">C90+D90+E90</f>
        <v>114</v>
      </c>
      <c r="G90" s="18" t="n">
        <v>19</v>
      </c>
      <c r="H90" s="19" t="n">
        <v>5</v>
      </c>
      <c r="I90" s="20" t="n">
        <v>0</v>
      </c>
      <c r="J90" s="17" t="n">
        <f aca="false">G90+H90+I90</f>
        <v>24</v>
      </c>
      <c r="K90" s="18" t="n">
        <v>11</v>
      </c>
      <c r="L90" s="19" t="n">
        <v>0</v>
      </c>
      <c r="M90" s="20" t="n">
        <v>0</v>
      </c>
      <c r="N90" s="17" t="n">
        <f aca="false">K90+L90+M90</f>
        <v>11</v>
      </c>
      <c r="O90" s="21" t="n">
        <v>103</v>
      </c>
      <c r="P90" s="22" t="n">
        <v>46</v>
      </c>
      <c r="Q90" s="17" t="n">
        <f aca="false">O90+P90</f>
        <v>149</v>
      </c>
    </row>
    <row r="91" customFormat="false" ht="12.75" hidden="false" customHeight="false" outlineLevel="0" collapsed="false">
      <c r="A91" s="26" t="n">
        <v>9</v>
      </c>
      <c r="B91" s="46" t="s">
        <v>26</v>
      </c>
      <c r="C91" s="15" t="n">
        <v>135</v>
      </c>
      <c r="D91" s="16" t="n">
        <v>26</v>
      </c>
      <c r="E91" s="16" t="n">
        <v>7</v>
      </c>
      <c r="F91" s="17" t="n">
        <f aca="false">C91+D91+E91</f>
        <v>168</v>
      </c>
      <c r="G91" s="18" t="n">
        <v>33</v>
      </c>
      <c r="H91" s="19" t="n">
        <v>5</v>
      </c>
      <c r="I91" s="20" t="n">
        <v>1</v>
      </c>
      <c r="J91" s="17" t="n">
        <f aca="false">G91+H91+I91</f>
        <v>39</v>
      </c>
      <c r="K91" s="18" t="n">
        <v>14</v>
      </c>
      <c r="L91" s="19" t="n">
        <v>0</v>
      </c>
      <c r="M91" s="20" t="n">
        <v>0</v>
      </c>
      <c r="N91" s="17" t="n">
        <f aca="false">K91+L91+M91</f>
        <v>14</v>
      </c>
      <c r="O91" s="21" t="n">
        <v>154</v>
      </c>
      <c r="P91" s="22" t="n">
        <v>67</v>
      </c>
      <c r="Q91" s="17" t="n">
        <f aca="false">O91+P91</f>
        <v>221</v>
      </c>
    </row>
    <row r="92" customFormat="false" ht="12.75" hidden="false" customHeight="false" outlineLevel="0" collapsed="false">
      <c r="A92" s="26" t="n">
        <v>10</v>
      </c>
      <c r="B92" s="46" t="s">
        <v>27</v>
      </c>
      <c r="C92" s="15" t="n">
        <v>73</v>
      </c>
      <c r="D92" s="16" t="n">
        <v>22</v>
      </c>
      <c r="E92" s="16" t="n">
        <v>16</v>
      </c>
      <c r="F92" s="17" t="n">
        <f aca="false">C92+D92+E92</f>
        <v>111</v>
      </c>
      <c r="G92" s="18" t="n">
        <v>46</v>
      </c>
      <c r="H92" s="19" t="n">
        <v>3</v>
      </c>
      <c r="I92" s="20" t="n">
        <v>1</v>
      </c>
      <c r="J92" s="17" t="n">
        <f aca="false">G92+H92+I92</f>
        <v>50</v>
      </c>
      <c r="K92" s="18" t="n">
        <v>7</v>
      </c>
      <c r="L92" s="19" t="n">
        <v>0</v>
      </c>
      <c r="M92" s="20" t="n">
        <v>1</v>
      </c>
      <c r="N92" s="17" t="n">
        <f aca="false">K92+L92+M92</f>
        <v>8</v>
      </c>
      <c r="O92" s="21" t="n">
        <v>117</v>
      </c>
      <c r="P92" s="22" t="n">
        <v>52</v>
      </c>
      <c r="Q92" s="17" t="n">
        <f aca="false">O92+P92</f>
        <v>169</v>
      </c>
    </row>
    <row r="93" customFormat="false" ht="12.75" hidden="false" customHeight="false" outlineLevel="0" collapsed="false">
      <c r="A93" s="26" t="n">
        <v>11</v>
      </c>
      <c r="B93" s="46" t="s">
        <v>28</v>
      </c>
      <c r="C93" s="15" t="n">
        <v>0</v>
      </c>
      <c r="D93" s="16" t="n">
        <v>0</v>
      </c>
      <c r="E93" s="16" t="n">
        <v>0</v>
      </c>
      <c r="F93" s="17" t="n">
        <f aca="false">C93+D93+E93</f>
        <v>0</v>
      </c>
      <c r="G93" s="18" t="n">
        <v>0</v>
      </c>
      <c r="H93" s="19" t="n">
        <v>0</v>
      </c>
      <c r="I93" s="20" t="n">
        <v>0</v>
      </c>
      <c r="J93" s="17" t="n">
        <f aca="false">G93+H93+I93</f>
        <v>0</v>
      </c>
      <c r="K93" s="18" t="n">
        <v>0</v>
      </c>
      <c r="L93" s="19" t="n">
        <v>0</v>
      </c>
      <c r="M93" s="20" t="n">
        <v>0</v>
      </c>
      <c r="N93" s="17" t="n">
        <f aca="false">K93+L93+M93</f>
        <v>0</v>
      </c>
      <c r="O93" s="21" t="n">
        <v>0</v>
      </c>
      <c r="P93" s="22" t="n">
        <v>0</v>
      </c>
      <c r="Q93" s="17" t="n">
        <f aca="false">O93+P93</f>
        <v>0</v>
      </c>
    </row>
    <row r="94" customFormat="false" ht="12.75" hidden="false" customHeight="false" outlineLevel="0" collapsed="false">
      <c r="A94" s="26" t="n">
        <v>12</v>
      </c>
      <c r="B94" s="46" t="s">
        <v>29</v>
      </c>
      <c r="C94" s="15" t="n">
        <v>188</v>
      </c>
      <c r="D94" s="16" t="n">
        <v>75</v>
      </c>
      <c r="E94" s="16" t="n">
        <v>8</v>
      </c>
      <c r="F94" s="17" t="n">
        <f aca="false">C94+D94+E94</f>
        <v>271</v>
      </c>
      <c r="G94" s="18" t="n">
        <v>41</v>
      </c>
      <c r="H94" s="19" t="n">
        <v>4</v>
      </c>
      <c r="I94" s="20" t="n">
        <v>5</v>
      </c>
      <c r="J94" s="17" t="n">
        <f aca="false">G94+H94+I94</f>
        <v>50</v>
      </c>
      <c r="K94" s="18" t="n">
        <v>30</v>
      </c>
      <c r="L94" s="19" t="n">
        <v>6</v>
      </c>
      <c r="M94" s="20" t="n">
        <v>1</v>
      </c>
      <c r="N94" s="17" t="n">
        <f aca="false">K94+L94+M94</f>
        <v>37</v>
      </c>
      <c r="O94" s="21" t="n">
        <v>263</v>
      </c>
      <c r="P94" s="22" t="n">
        <v>95</v>
      </c>
      <c r="Q94" s="17" t="n">
        <f aca="false">O94+P94</f>
        <v>358</v>
      </c>
    </row>
    <row r="95" customFormat="false" ht="12.75" hidden="false" customHeight="false" outlineLevel="0" collapsed="false">
      <c r="A95" s="26" t="n">
        <v>13</v>
      </c>
      <c r="B95" s="46" t="s">
        <v>30</v>
      </c>
      <c r="C95" s="15" t="n">
        <v>113</v>
      </c>
      <c r="D95" s="16" t="n">
        <v>27</v>
      </c>
      <c r="E95" s="16" t="n">
        <v>8</v>
      </c>
      <c r="F95" s="17" t="n">
        <f aca="false">C95+D95+E95</f>
        <v>148</v>
      </c>
      <c r="G95" s="18" t="n">
        <v>41</v>
      </c>
      <c r="H95" s="19" t="n">
        <v>4</v>
      </c>
      <c r="I95" s="20" t="n">
        <v>1</v>
      </c>
      <c r="J95" s="17" t="n">
        <f aca="false">G95+H95+I95</f>
        <v>46</v>
      </c>
      <c r="K95" s="18" t="n">
        <v>7</v>
      </c>
      <c r="L95" s="19" t="n">
        <v>0</v>
      </c>
      <c r="M95" s="20" t="n">
        <v>0</v>
      </c>
      <c r="N95" s="17" t="n">
        <f aca="false">K95+L95+M95</f>
        <v>7</v>
      </c>
      <c r="O95" s="21" t="n">
        <v>145</v>
      </c>
      <c r="P95" s="22" t="n">
        <v>56</v>
      </c>
      <c r="Q95" s="17" t="n">
        <f aca="false">O95+P95</f>
        <v>201</v>
      </c>
    </row>
    <row r="96" customFormat="false" ht="12.75" hidden="false" customHeight="false" outlineLevel="0" collapsed="false">
      <c r="A96" s="26" t="n">
        <v>14</v>
      </c>
      <c r="B96" s="46" t="s">
        <v>31</v>
      </c>
      <c r="C96" s="15" t="n">
        <v>262</v>
      </c>
      <c r="D96" s="16" t="n">
        <v>92</v>
      </c>
      <c r="E96" s="16" t="n">
        <v>19</v>
      </c>
      <c r="F96" s="17" t="n">
        <f aca="false">C96+D96+E96</f>
        <v>373</v>
      </c>
      <c r="G96" s="18" t="n">
        <v>108</v>
      </c>
      <c r="H96" s="19" t="n">
        <v>20</v>
      </c>
      <c r="I96" s="20" t="n">
        <v>2</v>
      </c>
      <c r="J96" s="17" t="n">
        <f aca="false">G96+H96+I96</f>
        <v>130</v>
      </c>
      <c r="K96" s="18" t="n">
        <v>85</v>
      </c>
      <c r="L96" s="19" t="n">
        <v>17</v>
      </c>
      <c r="M96" s="20" t="n">
        <v>3</v>
      </c>
      <c r="N96" s="17" t="n">
        <f aca="false">K96+L96+M96</f>
        <v>105</v>
      </c>
      <c r="O96" s="21" t="n">
        <v>419</v>
      </c>
      <c r="P96" s="22" t="n">
        <v>189</v>
      </c>
      <c r="Q96" s="17" t="n">
        <f aca="false">O96+P96</f>
        <v>608</v>
      </c>
    </row>
    <row r="97" customFormat="false" ht="13.5" hidden="false" customHeight="true" outlineLevel="0" collapsed="false">
      <c r="A97" s="26" t="n">
        <v>15</v>
      </c>
      <c r="B97" s="46" t="s">
        <v>32</v>
      </c>
      <c r="C97" s="48" t="n">
        <v>72</v>
      </c>
      <c r="D97" s="28" t="n">
        <v>20</v>
      </c>
      <c r="E97" s="20" t="n">
        <v>7</v>
      </c>
      <c r="F97" s="17" t="n">
        <f aca="false">C97+D97+E97</f>
        <v>99</v>
      </c>
      <c r="G97" s="18" t="n">
        <v>53</v>
      </c>
      <c r="H97" s="19" t="n">
        <v>5</v>
      </c>
      <c r="I97" s="20" t="n">
        <v>2</v>
      </c>
      <c r="J97" s="17" t="n">
        <f aca="false">G97+H97+I97</f>
        <v>60</v>
      </c>
      <c r="K97" s="18" t="n">
        <v>4</v>
      </c>
      <c r="L97" s="19" t="n">
        <v>0</v>
      </c>
      <c r="M97" s="20" t="n">
        <v>0</v>
      </c>
      <c r="N97" s="17" t="n">
        <f aca="false">K97+L97+M97</f>
        <v>4</v>
      </c>
      <c r="O97" s="21" t="n">
        <v>124</v>
      </c>
      <c r="P97" s="22" t="n">
        <v>39</v>
      </c>
      <c r="Q97" s="17" t="n">
        <f aca="false">O97+P97</f>
        <v>163</v>
      </c>
    </row>
    <row r="98" customFormat="false" ht="12.75" hidden="false" customHeight="false" outlineLevel="0" collapsed="false">
      <c r="A98" s="26" t="n">
        <v>16</v>
      </c>
      <c r="B98" s="46" t="s">
        <v>33</v>
      </c>
      <c r="C98" s="31" t="n">
        <v>85</v>
      </c>
      <c r="D98" s="29" t="n">
        <v>26</v>
      </c>
      <c r="E98" s="30" t="n">
        <v>1</v>
      </c>
      <c r="F98" s="17" t="n">
        <f aca="false">C98+D98+E98</f>
        <v>112</v>
      </c>
      <c r="G98" s="31" t="n">
        <v>36</v>
      </c>
      <c r="H98" s="29" t="n">
        <v>2</v>
      </c>
      <c r="I98" s="30" t="n">
        <v>0</v>
      </c>
      <c r="J98" s="17" t="n">
        <f aca="false">G98+H98+I98</f>
        <v>38</v>
      </c>
      <c r="K98" s="31" t="n">
        <v>6</v>
      </c>
      <c r="L98" s="29" t="n">
        <v>0</v>
      </c>
      <c r="M98" s="30" t="n">
        <v>0</v>
      </c>
      <c r="N98" s="17" t="n">
        <f aca="false">K98+L98+M98</f>
        <v>6</v>
      </c>
      <c r="O98" s="21" t="n">
        <v>114</v>
      </c>
      <c r="P98" s="22" t="n">
        <v>42</v>
      </c>
      <c r="Q98" s="17" t="n">
        <f aca="false">O98+P98</f>
        <v>156</v>
      </c>
    </row>
    <row r="99" customFormat="false" ht="12.75" hidden="false" customHeight="false" outlineLevel="0" collapsed="false">
      <c r="A99" s="26" t="n">
        <v>17</v>
      </c>
      <c r="B99" s="46" t="s">
        <v>34</v>
      </c>
      <c r="C99" s="15" t="n">
        <v>65</v>
      </c>
      <c r="D99" s="16" t="n">
        <v>16</v>
      </c>
      <c r="E99" s="16" t="n">
        <v>3</v>
      </c>
      <c r="F99" s="17" t="n">
        <f aca="false">C99+D99+E99</f>
        <v>84</v>
      </c>
      <c r="G99" s="18" t="n">
        <v>26</v>
      </c>
      <c r="H99" s="19" t="n">
        <v>6</v>
      </c>
      <c r="I99" s="20" t="n">
        <v>0</v>
      </c>
      <c r="J99" s="17" t="n">
        <f aca="false">G99+H99+I99</f>
        <v>32</v>
      </c>
      <c r="K99" s="18" t="n">
        <v>12</v>
      </c>
      <c r="L99" s="19" t="n">
        <v>2</v>
      </c>
      <c r="M99" s="20" t="n">
        <v>0</v>
      </c>
      <c r="N99" s="17" t="n">
        <f aca="false">K99+L99+M99</f>
        <v>14</v>
      </c>
      <c r="O99" s="21" t="n">
        <v>98</v>
      </c>
      <c r="P99" s="22" t="n">
        <v>32</v>
      </c>
      <c r="Q99" s="17" t="n">
        <f aca="false">O99+P99</f>
        <v>130</v>
      </c>
    </row>
    <row r="100" customFormat="false" ht="12.75" hidden="false" customHeight="false" outlineLevel="0" collapsed="false">
      <c r="A100" s="26" t="n">
        <v>18</v>
      </c>
      <c r="B100" s="46" t="s">
        <v>35</v>
      </c>
      <c r="C100" s="15" t="n">
        <v>38</v>
      </c>
      <c r="D100" s="16" t="n">
        <v>9</v>
      </c>
      <c r="E100" s="16" t="n">
        <v>0</v>
      </c>
      <c r="F100" s="17" t="n">
        <f aca="false">C100+D100+E100</f>
        <v>47</v>
      </c>
      <c r="G100" s="18" t="n">
        <v>22</v>
      </c>
      <c r="H100" s="19" t="n">
        <v>0</v>
      </c>
      <c r="I100" s="20" t="n">
        <v>0</v>
      </c>
      <c r="J100" s="17" t="n">
        <f aca="false">G100+H100+I100</f>
        <v>22</v>
      </c>
      <c r="K100" s="18" t="n">
        <v>9</v>
      </c>
      <c r="L100" s="19" t="n">
        <v>1</v>
      </c>
      <c r="M100" s="20" t="n">
        <v>0</v>
      </c>
      <c r="N100" s="17" t="n">
        <f aca="false">K100+L100+M100</f>
        <v>10</v>
      </c>
      <c r="O100" s="21" t="n">
        <v>65</v>
      </c>
      <c r="P100" s="22" t="n">
        <v>14</v>
      </c>
      <c r="Q100" s="17" t="n">
        <f aca="false">O100+P100</f>
        <v>79</v>
      </c>
    </row>
    <row r="101" customFormat="false" ht="12.75" hidden="false" customHeight="false" outlineLevel="0" collapsed="false">
      <c r="A101" s="26" t="n">
        <v>19</v>
      </c>
      <c r="B101" s="46" t="s">
        <v>36</v>
      </c>
      <c r="C101" s="15" t="n">
        <v>148</v>
      </c>
      <c r="D101" s="16" t="n">
        <v>27</v>
      </c>
      <c r="E101" s="16" t="n">
        <v>10</v>
      </c>
      <c r="F101" s="17" t="n">
        <f aca="false">C101+D101+E101</f>
        <v>185</v>
      </c>
      <c r="G101" s="18" t="n">
        <v>57</v>
      </c>
      <c r="H101" s="19" t="n">
        <v>8</v>
      </c>
      <c r="I101" s="20" t="n">
        <v>7</v>
      </c>
      <c r="J101" s="17" t="n">
        <f aca="false">G101+H101+I101</f>
        <v>72</v>
      </c>
      <c r="K101" s="18" t="n">
        <v>15</v>
      </c>
      <c r="L101" s="19" t="n">
        <v>2</v>
      </c>
      <c r="M101" s="20" t="n">
        <v>2</v>
      </c>
      <c r="N101" s="17" t="n">
        <f aca="false">K101+L101+M101</f>
        <v>19</v>
      </c>
      <c r="O101" s="21" t="n">
        <v>217</v>
      </c>
      <c r="P101" s="22" t="n">
        <v>59</v>
      </c>
      <c r="Q101" s="17" t="n">
        <f aca="false">O101+P101</f>
        <v>276</v>
      </c>
    </row>
    <row r="102" customFormat="false" ht="12.75" hidden="false" customHeight="false" outlineLevel="0" collapsed="false">
      <c r="A102" s="26" t="n">
        <v>20</v>
      </c>
      <c r="B102" s="46" t="s">
        <v>37</v>
      </c>
      <c r="C102" s="15" t="n">
        <v>19</v>
      </c>
      <c r="D102" s="16" t="n">
        <v>11</v>
      </c>
      <c r="E102" s="16" t="n">
        <v>3</v>
      </c>
      <c r="F102" s="17" t="n">
        <f aca="false">C102+D102+E102</f>
        <v>33</v>
      </c>
      <c r="G102" s="18" t="n">
        <v>7</v>
      </c>
      <c r="H102" s="19" t="n">
        <v>1</v>
      </c>
      <c r="I102" s="20" t="n">
        <v>1</v>
      </c>
      <c r="J102" s="17" t="n">
        <f aca="false">G102+H102+I102</f>
        <v>9</v>
      </c>
      <c r="K102" s="18" t="n">
        <v>0</v>
      </c>
      <c r="L102" s="19" t="n">
        <v>0</v>
      </c>
      <c r="M102" s="20" t="n">
        <v>0</v>
      </c>
      <c r="N102" s="17" t="n">
        <f aca="false">K102+L102+M102</f>
        <v>0</v>
      </c>
      <c r="O102" s="21" t="n">
        <v>34</v>
      </c>
      <c r="P102" s="22" t="n">
        <v>8</v>
      </c>
      <c r="Q102" s="17" t="n">
        <f aca="false">O102+P102</f>
        <v>42</v>
      </c>
    </row>
    <row r="103" customFormat="false" ht="12.75" hidden="false" customHeight="false" outlineLevel="0" collapsed="false">
      <c r="A103" s="26" t="n">
        <v>21</v>
      </c>
      <c r="B103" s="46" t="s">
        <v>38</v>
      </c>
      <c r="C103" s="15" t="n">
        <v>51</v>
      </c>
      <c r="D103" s="16" t="n">
        <v>15</v>
      </c>
      <c r="E103" s="16" t="n">
        <v>2</v>
      </c>
      <c r="F103" s="17" t="n">
        <f aca="false">C103+D103+E103</f>
        <v>68</v>
      </c>
      <c r="G103" s="18" t="n">
        <v>30</v>
      </c>
      <c r="H103" s="19" t="n">
        <v>19</v>
      </c>
      <c r="I103" s="20" t="n">
        <v>0</v>
      </c>
      <c r="J103" s="17" t="n">
        <f aca="false">G103+H103+I103</f>
        <v>49</v>
      </c>
      <c r="K103" s="18" t="n">
        <v>20</v>
      </c>
      <c r="L103" s="19" t="n">
        <v>2</v>
      </c>
      <c r="M103" s="20" t="n">
        <v>0</v>
      </c>
      <c r="N103" s="17" t="n">
        <f aca="false">K103+L103+M103</f>
        <v>22</v>
      </c>
      <c r="O103" s="21" t="n">
        <v>100</v>
      </c>
      <c r="P103" s="22" t="n">
        <v>39</v>
      </c>
      <c r="Q103" s="17" t="n">
        <f aca="false">O103+P103</f>
        <v>139</v>
      </c>
    </row>
    <row r="104" customFormat="false" ht="12.75" hidden="false" customHeight="false" outlineLevel="0" collapsed="false">
      <c r="A104" s="26" t="n">
        <v>22</v>
      </c>
      <c r="B104" s="46" t="s">
        <v>39</v>
      </c>
      <c r="C104" s="15" t="n">
        <v>94</v>
      </c>
      <c r="D104" s="16" t="n">
        <v>22</v>
      </c>
      <c r="E104" s="16" t="n">
        <v>2</v>
      </c>
      <c r="F104" s="17" t="n">
        <f aca="false">C104+D104+E104</f>
        <v>118</v>
      </c>
      <c r="G104" s="18" t="n">
        <v>25</v>
      </c>
      <c r="H104" s="19" t="n">
        <v>6</v>
      </c>
      <c r="I104" s="20" t="n">
        <v>1</v>
      </c>
      <c r="J104" s="17" t="n">
        <f aca="false">G104+H104+I104</f>
        <v>32</v>
      </c>
      <c r="K104" s="18" t="n">
        <v>19</v>
      </c>
      <c r="L104" s="19" t="n">
        <v>5</v>
      </c>
      <c r="M104" s="20" t="n">
        <v>0</v>
      </c>
      <c r="N104" s="17" t="n">
        <f aca="false">K104+L104+M104</f>
        <v>24</v>
      </c>
      <c r="O104" s="21" t="n">
        <v>124</v>
      </c>
      <c r="P104" s="22" t="n">
        <v>50</v>
      </c>
      <c r="Q104" s="17" t="n">
        <f aca="false">O104+P104</f>
        <v>174</v>
      </c>
    </row>
    <row r="105" customFormat="false" ht="12.75" hidden="false" customHeight="false" outlineLevel="0" collapsed="false">
      <c r="A105" s="26" t="n">
        <v>23</v>
      </c>
      <c r="B105" s="46" t="s">
        <v>40</v>
      </c>
      <c r="C105" s="15" t="n">
        <v>34</v>
      </c>
      <c r="D105" s="16" t="n">
        <v>12</v>
      </c>
      <c r="E105" s="16" t="n">
        <v>7</v>
      </c>
      <c r="F105" s="17" t="n">
        <f aca="false">C105+D105+E105</f>
        <v>53</v>
      </c>
      <c r="G105" s="18" t="n">
        <v>14</v>
      </c>
      <c r="H105" s="19" t="n">
        <v>2</v>
      </c>
      <c r="I105" s="20" t="n">
        <v>0</v>
      </c>
      <c r="J105" s="17" t="n">
        <f aca="false">G105+H105+I105</f>
        <v>16</v>
      </c>
      <c r="K105" s="18" t="n">
        <v>8</v>
      </c>
      <c r="L105" s="19" t="n">
        <v>1</v>
      </c>
      <c r="M105" s="20" t="n">
        <v>0</v>
      </c>
      <c r="N105" s="17" t="n">
        <f aca="false">K105+L105+M105</f>
        <v>9</v>
      </c>
      <c r="O105" s="21" t="n">
        <v>56</v>
      </c>
      <c r="P105" s="22" t="n">
        <v>22</v>
      </c>
      <c r="Q105" s="17" t="n">
        <f aca="false">O105+P105</f>
        <v>78</v>
      </c>
    </row>
    <row r="106" customFormat="false" ht="12.75" hidden="false" customHeight="false" outlineLevel="0" collapsed="false">
      <c r="A106" s="26" t="n">
        <v>24</v>
      </c>
      <c r="B106" s="46" t="s">
        <v>41</v>
      </c>
      <c r="C106" s="199" t="n">
        <v>47</v>
      </c>
      <c r="D106" s="200" t="n">
        <v>12</v>
      </c>
      <c r="E106" s="200" t="n">
        <v>6</v>
      </c>
      <c r="F106" s="17" t="n">
        <f aca="false">C106+D106+E106</f>
        <v>65</v>
      </c>
      <c r="G106" s="201" t="n">
        <v>17</v>
      </c>
      <c r="H106" s="202" t="n">
        <v>5</v>
      </c>
      <c r="I106" s="203" t="n">
        <v>5</v>
      </c>
      <c r="J106" s="17" t="n">
        <f aca="false">G106+H106+I106</f>
        <v>27</v>
      </c>
      <c r="K106" s="201" t="n">
        <v>10</v>
      </c>
      <c r="L106" s="202" t="n">
        <v>1</v>
      </c>
      <c r="M106" s="203" t="n">
        <v>0</v>
      </c>
      <c r="N106" s="17" t="n">
        <f aca="false">K106+L106+M106</f>
        <v>11</v>
      </c>
      <c r="O106" s="201" t="n">
        <v>77</v>
      </c>
      <c r="P106" s="203" t="n">
        <v>26</v>
      </c>
      <c r="Q106" s="17" t="n">
        <f aca="false">O106+P106</f>
        <v>103</v>
      </c>
    </row>
    <row r="107" customFormat="false" ht="12.75" hidden="false" customHeight="false" outlineLevel="0" collapsed="false">
      <c r="A107" s="26" t="n">
        <v>25</v>
      </c>
      <c r="B107" s="46" t="s">
        <v>42</v>
      </c>
      <c r="C107" s="15" t="n">
        <v>131</v>
      </c>
      <c r="D107" s="16" t="n">
        <v>21</v>
      </c>
      <c r="E107" s="16" t="n">
        <v>0</v>
      </c>
      <c r="F107" s="17" t="n">
        <f aca="false">C107+D107+E107</f>
        <v>152</v>
      </c>
      <c r="G107" s="18" t="n">
        <v>37</v>
      </c>
      <c r="H107" s="19" t="n">
        <v>9</v>
      </c>
      <c r="I107" s="20" t="n">
        <v>0</v>
      </c>
      <c r="J107" s="17" t="n">
        <f aca="false">G107+H107+I107</f>
        <v>46</v>
      </c>
      <c r="K107" s="18" t="n">
        <v>9</v>
      </c>
      <c r="L107" s="19" t="n">
        <v>6</v>
      </c>
      <c r="M107" s="20" t="n">
        <v>0</v>
      </c>
      <c r="N107" s="17" t="n">
        <f aca="false">K107+L107+M107</f>
        <v>15</v>
      </c>
      <c r="O107" s="21" t="n">
        <v>148</v>
      </c>
      <c r="P107" s="22" t="n">
        <v>65</v>
      </c>
      <c r="Q107" s="17" t="n">
        <f aca="false">O107+P107</f>
        <v>213</v>
      </c>
    </row>
    <row r="108" customFormat="false" ht="12.75" hidden="false" customHeight="true" outlineLevel="0" collapsed="false">
      <c r="A108" s="49" t="n">
        <v>26</v>
      </c>
      <c r="B108" s="32" t="s">
        <v>43</v>
      </c>
      <c r="C108" s="33" t="n">
        <v>66</v>
      </c>
      <c r="D108" s="34" t="n">
        <v>60</v>
      </c>
      <c r="E108" s="35" t="n">
        <v>11</v>
      </c>
      <c r="F108" s="17" t="n">
        <f aca="false">C108+D108+E108</f>
        <v>137</v>
      </c>
      <c r="G108" s="33" t="n">
        <v>18</v>
      </c>
      <c r="H108" s="34" t="n">
        <v>11</v>
      </c>
      <c r="I108" s="35" t="n">
        <v>2</v>
      </c>
      <c r="J108" s="17" t="n">
        <f aca="false">G108+H108+I108</f>
        <v>31</v>
      </c>
      <c r="K108" s="33" t="n">
        <v>2</v>
      </c>
      <c r="L108" s="34" t="n">
        <v>1</v>
      </c>
      <c r="M108" s="35" t="n">
        <v>0</v>
      </c>
      <c r="N108" s="17" t="n">
        <f aca="false">K108+L108+M108</f>
        <v>3</v>
      </c>
      <c r="O108" s="36" t="n">
        <v>160</v>
      </c>
      <c r="P108" s="37" t="n">
        <v>11</v>
      </c>
      <c r="Q108" s="17" t="n">
        <f aca="false">O108+P108</f>
        <v>171</v>
      </c>
    </row>
    <row r="109" customFormat="false" ht="12.75" hidden="false" customHeight="true" outlineLevel="0" collapsed="false">
      <c r="A109" s="26" t="n">
        <v>27</v>
      </c>
      <c r="B109" s="32" t="s">
        <v>44</v>
      </c>
      <c r="C109" s="33" t="n">
        <v>0</v>
      </c>
      <c r="D109" s="34" t="n">
        <v>0</v>
      </c>
      <c r="E109" s="35" t="n">
        <v>0</v>
      </c>
      <c r="F109" s="17" t="n">
        <f aca="false">C109+D109+E109</f>
        <v>0</v>
      </c>
      <c r="G109" s="33" t="n">
        <v>0</v>
      </c>
      <c r="H109" s="34" t="n">
        <v>0</v>
      </c>
      <c r="I109" s="35" t="n">
        <v>0</v>
      </c>
      <c r="J109" s="17" t="n">
        <f aca="false">G109+H109+I109</f>
        <v>0</v>
      </c>
      <c r="K109" s="33" t="n">
        <v>0</v>
      </c>
      <c r="L109" s="34" t="n">
        <v>0</v>
      </c>
      <c r="M109" s="35" t="n">
        <v>0</v>
      </c>
      <c r="N109" s="17" t="n">
        <f aca="false">K109+L109+M109</f>
        <v>0</v>
      </c>
      <c r="O109" s="36" t="n">
        <v>0</v>
      </c>
      <c r="P109" s="37" t="n">
        <v>0</v>
      </c>
      <c r="Q109" s="17" t="n">
        <f aca="false">O109+P109</f>
        <v>0</v>
      </c>
    </row>
    <row r="110" customFormat="false" ht="12.75" hidden="false" customHeight="true" outlineLevel="0" collapsed="false">
      <c r="A110" s="49" t="n">
        <v>28</v>
      </c>
      <c r="B110" s="32" t="s">
        <v>45</v>
      </c>
      <c r="C110" s="33" t="n">
        <v>0</v>
      </c>
      <c r="D110" s="34" t="n">
        <v>0</v>
      </c>
      <c r="E110" s="35" t="n">
        <v>0</v>
      </c>
      <c r="F110" s="17" t="n">
        <f aca="false">C110+D110+E110</f>
        <v>0</v>
      </c>
      <c r="G110" s="33" t="n">
        <v>0</v>
      </c>
      <c r="H110" s="34" t="n">
        <v>0</v>
      </c>
      <c r="I110" s="35" t="n">
        <v>0</v>
      </c>
      <c r="J110" s="17" t="n">
        <f aca="false">G110+H110+I110</f>
        <v>0</v>
      </c>
      <c r="K110" s="33" t="n">
        <v>0</v>
      </c>
      <c r="L110" s="34" t="n">
        <v>0</v>
      </c>
      <c r="M110" s="35" t="n">
        <v>0</v>
      </c>
      <c r="N110" s="17" t="n">
        <f aca="false">K110+L110+M110</f>
        <v>0</v>
      </c>
      <c r="O110" s="36" t="n">
        <v>0</v>
      </c>
      <c r="P110" s="37" t="n">
        <v>0</v>
      </c>
      <c r="Q110" s="17" t="n">
        <f aca="false">O110+P110</f>
        <v>0</v>
      </c>
    </row>
    <row r="111" customFormat="false" ht="15.75" hidden="false" customHeight="true" outlineLevel="0" collapsed="false">
      <c r="A111" s="26" t="n">
        <v>29</v>
      </c>
      <c r="B111" s="50" t="s">
        <v>46</v>
      </c>
      <c r="C111" s="33" t="n">
        <v>0</v>
      </c>
      <c r="D111" s="34" t="n">
        <v>0</v>
      </c>
      <c r="E111" s="35" t="n">
        <v>0</v>
      </c>
      <c r="F111" s="17" t="n">
        <f aca="false">C111+D111+E111</f>
        <v>0</v>
      </c>
      <c r="G111" s="33" t="n">
        <v>1</v>
      </c>
      <c r="H111" s="34" t="n">
        <v>0</v>
      </c>
      <c r="I111" s="35" t="n">
        <v>0</v>
      </c>
      <c r="J111" s="17" t="n">
        <f aca="false">G111+H111+I111</f>
        <v>1</v>
      </c>
      <c r="K111" s="33" t="n">
        <v>0</v>
      </c>
      <c r="L111" s="34" t="n">
        <v>0</v>
      </c>
      <c r="M111" s="35" t="n">
        <v>0</v>
      </c>
      <c r="N111" s="17" t="n">
        <f aca="false">K111+L111+M111</f>
        <v>0</v>
      </c>
      <c r="O111" s="36" t="n">
        <v>1</v>
      </c>
      <c r="P111" s="37" t="n">
        <v>0</v>
      </c>
      <c r="Q111" s="17" t="n">
        <f aca="false">O111+P111</f>
        <v>1</v>
      </c>
    </row>
    <row r="112" customFormat="false" ht="16.5" hidden="false" customHeight="false" outlineLevel="0" collapsed="false">
      <c r="A112" s="38" t="s">
        <v>47</v>
      </c>
      <c r="B112" s="38"/>
      <c r="C112" s="39" t="n">
        <f aca="false">SUM(C83:C111)</f>
        <v>2494</v>
      </c>
      <c r="D112" s="40" t="n">
        <f aca="false">SUM(D83:D111)</f>
        <v>722</v>
      </c>
      <c r="E112" s="40" t="n">
        <f aca="false">SUM(E83:E111)</f>
        <v>173</v>
      </c>
      <c r="F112" s="40" t="n">
        <f aca="false">SUM(F83:F111)</f>
        <v>3389</v>
      </c>
      <c r="G112" s="40" t="n">
        <f aca="false">SUM(G83:G111)</f>
        <v>898</v>
      </c>
      <c r="H112" s="40" t="n">
        <f aca="false">SUM(H83:H111)</f>
        <v>151</v>
      </c>
      <c r="I112" s="40" t="n">
        <f aca="false">SUM(I83:I111)</f>
        <v>39</v>
      </c>
      <c r="J112" s="40" t="n">
        <f aca="false">SUM(J83:J111)</f>
        <v>1088</v>
      </c>
      <c r="K112" s="40" t="n">
        <f aca="false">SUM(K83:K111)</f>
        <v>360</v>
      </c>
      <c r="L112" s="40" t="n">
        <f aca="false">SUM(L83:L111)</f>
        <v>55</v>
      </c>
      <c r="M112" s="40" t="n">
        <f aca="false">SUM(M83:M111)</f>
        <v>8</v>
      </c>
      <c r="N112" s="40" t="n">
        <f aca="false">K112+L112+M112</f>
        <v>423</v>
      </c>
      <c r="O112" s="40" t="n">
        <f aca="false">SUM(O83:O111)</f>
        <v>3613</v>
      </c>
      <c r="P112" s="40" t="n">
        <f aca="false">SUM(P83:P111)</f>
        <v>1287</v>
      </c>
      <c r="Q112" s="52" t="n">
        <f aca="false">SUM(Q83:Q111)</f>
        <v>4900</v>
      </c>
    </row>
    <row r="114" customFormat="false" ht="15.75" hidden="false" customHeight="false" outlineLevel="0" collapsed="false">
      <c r="E114" s="43"/>
      <c r="F114" s="44" t="n">
        <f aca="false">C112+D112+E112</f>
        <v>3389</v>
      </c>
      <c r="G114" s="43"/>
      <c r="H114" s="43"/>
      <c r="I114" s="43"/>
      <c r="J114" s="44" t="n">
        <f aca="false">G112+H112+I112</f>
        <v>1088</v>
      </c>
      <c r="K114" s="43"/>
      <c r="L114" s="43"/>
      <c r="M114" s="43"/>
      <c r="N114" s="44" t="n">
        <f aca="false">K112+L112+M112</f>
        <v>423</v>
      </c>
      <c r="O114" s="43"/>
      <c r="P114" s="43"/>
      <c r="Q114" s="44" t="n">
        <f aca="false">O112+P112</f>
        <v>4900</v>
      </c>
      <c r="ID114" s="0" t="s">
        <v>82</v>
      </c>
    </row>
    <row r="116" customFormat="false" ht="27.75" hidden="false" customHeight="true" outlineLevel="0" collapsed="false">
      <c r="A116" s="177" t="s">
        <v>76</v>
      </c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</row>
    <row r="117" customFormat="false" ht="19.5" hidden="false" customHeight="true" outlineLevel="0" collapsed="false">
      <c r="A117" s="3" t="s">
        <v>77</v>
      </c>
      <c r="B117" s="3"/>
      <c r="C117" s="185" t="s">
        <v>83</v>
      </c>
      <c r="D117" s="185"/>
      <c r="E117" s="185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</row>
    <row r="118" customFormat="false" ht="19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</row>
    <row r="119" customFormat="false" ht="18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</row>
    <row r="120" customFormat="false" ht="34.5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204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</row>
    <row r="121" customFormat="false" ht="12.75" hidden="false" customHeight="false" outlineLevel="0" collapsed="false">
      <c r="A121" s="13" t="n">
        <v>1</v>
      </c>
      <c r="B121" s="45" t="s">
        <v>18</v>
      </c>
      <c r="C121" s="15" t="n">
        <v>71</v>
      </c>
      <c r="D121" s="16" t="n">
        <v>27</v>
      </c>
      <c r="E121" s="16" t="n">
        <v>11</v>
      </c>
      <c r="F121" s="17" t="n">
        <f aca="false">C121+D121+E121</f>
        <v>109</v>
      </c>
      <c r="G121" s="18" t="n">
        <v>46</v>
      </c>
      <c r="H121" s="19" t="n">
        <v>9</v>
      </c>
      <c r="I121" s="20" t="n">
        <v>1</v>
      </c>
      <c r="J121" s="17" t="n">
        <f aca="false">G121+H121+I121</f>
        <v>56</v>
      </c>
      <c r="K121" s="18" t="n">
        <v>29</v>
      </c>
      <c r="L121" s="19" t="n">
        <v>2</v>
      </c>
      <c r="M121" s="20" t="n">
        <v>2</v>
      </c>
      <c r="N121" s="17" t="n">
        <f aca="false">K121+L121+M121</f>
        <v>33</v>
      </c>
      <c r="O121" s="21" t="n">
        <v>156</v>
      </c>
      <c r="P121" s="22" t="n">
        <v>42</v>
      </c>
      <c r="Q121" s="17" t="n">
        <f aca="false">O121+P121</f>
        <v>198</v>
      </c>
    </row>
    <row r="122" customFormat="false" ht="12.75" hidden="false" customHeight="false" outlineLevel="0" collapsed="false">
      <c r="A122" s="26" t="n">
        <v>2</v>
      </c>
      <c r="B122" s="46" t="s">
        <v>19</v>
      </c>
      <c r="C122" s="15" t="n">
        <v>87</v>
      </c>
      <c r="D122" s="16" t="n">
        <v>14</v>
      </c>
      <c r="E122" s="16" t="n">
        <v>7</v>
      </c>
      <c r="F122" s="17" t="n">
        <f aca="false">C122+D122+E122</f>
        <v>108</v>
      </c>
      <c r="G122" s="18" t="n">
        <v>4</v>
      </c>
      <c r="H122" s="19" t="n">
        <v>0</v>
      </c>
      <c r="I122" s="20" t="n">
        <v>0</v>
      </c>
      <c r="J122" s="17" t="n">
        <f aca="false">G122+H122+I122</f>
        <v>4</v>
      </c>
      <c r="K122" s="18" t="n">
        <v>15</v>
      </c>
      <c r="L122" s="19" t="n">
        <v>1</v>
      </c>
      <c r="M122" s="20" t="n">
        <v>0</v>
      </c>
      <c r="N122" s="17" t="n">
        <f aca="false">K122+L122+M122</f>
        <v>16</v>
      </c>
      <c r="O122" s="21" t="n">
        <v>104</v>
      </c>
      <c r="P122" s="22" t="n">
        <v>24</v>
      </c>
      <c r="Q122" s="17" t="n">
        <f aca="false">O122+P122</f>
        <v>128</v>
      </c>
    </row>
    <row r="123" customFormat="false" ht="12.75" hidden="false" customHeight="false" outlineLevel="0" collapsed="false">
      <c r="A123" s="26" t="n">
        <v>3</v>
      </c>
      <c r="B123" s="46" t="s">
        <v>20</v>
      </c>
      <c r="C123" s="15" t="n">
        <v>290</v>
      </c>
      <c r="D123" s="16" t="n">
        <v>82</v>
      </c>
      <c r="E123" s="16" t="n">
        <v>19</v>
      </c>
      <c r="F123" s="17" t="n">
        <f aca="false">C123+D123+E123</f>
        <v>391</v>
      </c>
      <c r="G123" s="18" t="n">
        <v>158</v>
      </c>
      <c r="H123" s="19" t="n">
        <v>35</v>
      </c>
      <c r="I123" s="20" t="n">
        <v>10</v>
      </c>
      <c r="J123" s="17" t="n">
        <f aca="false">G123+H123+I123</f>
        <v>203</v>
      </c>
      <c r="K123" s="18" t="n">
        <v>29</v>
      </c>
      <c r="L123" s="19" t="n">
        <v>11</v>
      </c>
      <c r="M123" s="20" t="n">
        <v>1</v>
      </c>
      <c r="N123" s="17" t="n">
        <f aca="false">K123+L123+M123</f>
        <v>41</v>
      </c>
      <c r="O123" s="21" t="n">
        <v>468</v>
      </c>
      <c r="P123" s="22" t="n">
        <v>167</v>
      </c>
      <c r="Q123" s="17" t="n">
        <f aca="false">O123+P123</f>
        <v>635</v>
      </c>
    </row>
    <row r="124" customFormat="false" ht="12.75" hidden="false" customHeight="false" outlineLevel="0" collapsed="false">
      <c r="A124" s="26" t="n">
        <v>4</v>
      </c>
      <c r="B124" s="46" t="s">
        <v>21</v>
      </c>
      <c r="C124" s="15" t="n">
        <v>52</v>
      </c>
      <c r="D124" s="16" t="n">
        <v>11</v>
      </c>
      <c r="E124" s="16" t="n">
        <v>1</v>
      </c>
      <c r="F124" s="17" t="n">
        <f aca="false">C124+D124+E124</f>
        <v>64</v>
      </c>
      <c r="G124" s="18" t="n">
        <v>2</v>
      </c>
      <c r="H124" s="19" t="n">
        <v>2</v>
      </c>
      <c r="I124" s="20" t="n">
        <v>1</v>
      </c>
      <c r="J124" s="17" t="n">
        <f aca="false">G124+H124+I124</f>
        <v>5</v>
      </c>
      <c r="K124" s="18" t="n">
        <v>4</v>
      </c>
      <c r="L124" s="19" t="n">
        <v>0</v>
      </c>
      <c r="M124" s="20" t="n">
        <v>0</v>
      </c>
      <c r="N124" s="17" t="n">
        <f aca="false">K124+L124+M124</f>
        <v>4</v>
      </c>
      <c r="O124" s="21" t="n">
        <v>52</v>
      </c>
      <c r="P124" s="22" t="n">
        <v>21</v>
      </c>
      <c r="Q124" s="17" t="n">
        <f aca="false">O124+P124</f>
        <v>73</v>
      </c>
    </row>
    <row r="125" customFormat="false" ht="12.75" hidden="false" customHeight="false" outlineLevel="0" collapsed="false">
      <c r="A125" s="26" t="n">
        <v>5</v>
      </c>
      <c r="B125" s="46" t="s">
        <v>22</v>
      </c>
      <c r="C125" s="15" t="n">
        <v>69</v>
      </c>
      <c r="D125" s="16" t="n">
        <v>23</v>
      </c>
      <c r="E125" s="16" t="n">
        <v>4</v>
      </c>
      <c r="F125" s="17" t="n">
        <f aca="false">C125+D125+E125</f>
        <v>96</v>
      </c>
      <c r="G125" s="18" t="n">
        <v>39</v>
      </c>
      <c r="H125" s="19" t="n">
        <v>1</v>
      </c>
      <c r="I125" s="20" t="n">
        <v>0</v>
      </c>
      <c r="J125" s="17" t="n">
        <f aca="false">G125+H125+I125</f>
        <v>40</v>
      </c>
      <c r="K125" s="18" t="n">
        <v>21</v>
      </c>
      <c r="L125" s="19" t="n">
        <v>1</v>
      </c>
      <c r="M125" s="20" t="n">
        <v>0</v>
      </c>
      <c r="N125" s="17" t="n">
        <f aca="false">K125+L125+M125</f>
        <v>22</v>
      </c>
      <c r="O125" s="21" t="n">
        <v>111</v>
      </c>
      <c r="P125" s="22" t="n">
        <v>47</v>
      </c>
      <c r="Q125" s="17" t="n">
        <f aca="false">O125+P125</f>
        <v>158</v>
      </c>
    </row>
    <row r="126" customFormat="false" ht="12.75" hidden="false" customHeight="false" outlineLevel="0" collapsed="false">
      <c r="A126" s="26" t="n">
        <v>6</v>
      </c>
      <c r="B126" s="46" t="s">
        <v>23</v>
      </c>
      <c r="C126" s="15" t="n">
        <v>118</v>
      </c>
      <c r="D126" s="16" t="n">
        <v>36</v>
      </c>
      <c r="E126" s="16" t="n">
        <v>17</v>
      </c>
      <c r="F126" s="17" t="n">
        <f aca="false">C126+D126+E126</f>
        <v>171</v>
      </c>
      <c r="G126" s="18" t="n">
        <v>32</v>
      </c>
      <c r="H126" s="19" t="n">
        <v>2</v>
      </c>
      <c r="I126" s="20" t="n">
        <v>1</v>
      </c>
      <c r="J126" s="17" t="n">
        <f aca="false">G126+H126+I126</f>
        <v>35</v>
      </c>
      <c r="K126" s="18" t="n">
        <v>10</v>
      </c>
      <c r="L126" s="19" t="n">
        <v>0</v>
      </c>
      <c r="M126" s="20" t="n">
        <v>0</v>
      </c>
      <c r="N126" s="17" t="n">
        <f aca="false">K126+L126+M126</f>
        <v>10</v>
      </c>
      <c r="O126" s="21" t="n">
        <v>151</v>
      </c>
      <c r="P126" s="22" t="n">
        <v>65</v>
      </c>
      <c r="Q126" s="17" t="n">
        <f aca="false">O126+P126</f>
        <v>216</v>
      </c>
    </row>
    <row r="127" customFormat="false" ht="12.75" hidden="false" customHeight="false" outlineLevel="0" collapsed="false">
      <c r="A127" s="26" t="n">
        <v>7</v>
      </c>
      <c r="B127" s="46" t="s">
        <v>24</v>
      </c>
      <c r="C127" s="15" t="n">
        <v>57</v>
      </c>
      <c r="D127" s="16" t="n">
        <v>21</v>
      </c>
      <c r="E127" s="16" t="n">
        <v>3</v>
      </c>
      <c r="F127" s="17" t="n">
        <f aca="false">C127+D127+E127</f>
        <v>81</v>
      </c>
      <c r="G127" s="18" t="n">
        <v>24</v>
      </c>
      <c r="H127" s="19" t="n">
        <v>5</v>
      </c>
      <c r="I127" s="20" t="n">
        <v>0</v>
      </c>
      <c r="J127" s="17" t="n">
        <f aca="false">G127+H127+I127</f>
        <v>29</v>
      </c>
      <c r="K127" s="18" t="n">
        <v>11</v>
      </c>
      <c r="L127" s="19" t="n">
        <v>2</v>
      </c>
      <c r="M127" s="20" t="n">
        <v>0</v>
      </c>
      <c r="N127" s="17" t="n">
        <f aca="false">K127+L127+M127</f>
        <v>13</v>
      </c>
      <c r="O127" s="21" t="n">
        <v>97</v>
      </c>
      <c r="P127" s="22" t="n">
        <v>26</v>
      </c>
      <c r="Q127" s="17" t="n">
        <f aca="false">O127+P127</f>
        <v>123</v>
      </c>
    </row>
    <row r="128" customFormat="false" ht="12.75" hidden="false" customHeight="false" outlineLevel="0" collapsed="false">
      <c r="A128" s="26" t="n">
        <v>8</v>
      </c>
      <c r="B128" s="46" t="s">
        <v>25</v>
      </c>
      <c r="C128" s="15" t="n">
        <v>72</v>
      </c>
      <c r="D128" s="16" t="n">
        <v>14</v>
      </c>
      <c r="E128" s="16" t="n">
        <v>0</v>
      </c>
      <c r="F128" s="17" t="n">
        <f aca="false">C128+D128+E128</f>
        <v>86</v>
      </c>
      <c r="G128" s="18" t="n">
        <v>14</v>
      </c>
      <c r="H128" s="19" t="n">
        <v>0</v>
      </c>
      <c r="I128" s="20" t="n">
        <v>0</v>
      </c>
      <c r="J128" s="17" t="n">
        <f aca="false">G128+H128+I128</f>
        <v>14</v>
      </c>
      <c r="K128" s="18" t="n">
        <v>8</v>
      </c>
      <c r="L128" s="19" t="n">
        <v>2</v>
      </c>
      <c r="M128" s="20" t="n">
        <v>0</v>
      </c>
      <c r="N128" s="17" t="n">
        <f aca="false">K128+L128+M128</f>
        <v>10</v>
      </c>
      <c r="O128" s="21" t="n">
        <v>81</v>
      </c>
      <c r="P128" s="22" t="n">
        <v>29</v>
      </c>
      <c r="Q128" s="17" t="n">
        <f aca="false">O128+P128</f>
        <v>110</v>
      </c>
    </row>
    <row r="129" customFormat="false" ht="12.75" hidden="false" customHeight="false" outlineLevel="0" collapsed="false">
      <c r="A129" s="26" t="n">
        <v>9</v>
      </c>
      <c r="B129" s="46" t="s">
        <v>26</v>
      </c>
      <c r="C129" s="15" t="n">
        <v>78</v>
      </c>
      <c r="D129" s="16" t="n">
        <v>30</v>
      </c>
      <c r="E129" s="16" t="n">
        <v>11</v>
      </c>
      <c r="F129" s="17" t="n">
        <f aca="false">C129+D129+E129</f>
        <v>119</v>
      </c>
      <c r="G129" s="18" t="n">
        <v>34</v>
      </c>
      <c r="H129" s="19" t="n">
        <v>4</v>
      </c>
      <c r="I129" s="20" t="n">
        <v>1</v>
      </c>
      <c r="J129" s="17" t="n">
        <f aca="false">G129+H129+I129</f>
        <v>39</v>
      </c>
      <c r="K129" s="18" t="n">
        <v>14</v>
      </c>
      <c r="L129" s="19" t="n">
        <v>2</v>
      </c>
      <c r="M129" s="20" t="n">
        <v>0</v>
      </c>
      <c r="N129" s="17" t="n">
        <f aca="false">K129+L129+M129</f>
        <v>16</v>
      </c>
      <c r="O129" s="21" t="n">
        <v>120</v>
      </c>
      <c r="P129" s="22" t="n">
        <v>54</v>
      </c>
      <c r="Q129" s="17" t="n">
        <f aca="false">O129+P129</f>
        <v>174</v>
      </c>
    </row>
    <row r="130" customFormat="false" ht="12.75" hidden="false" customHeight="false" outlineLevel="0" collapsed="false">
      <c r="A130" s="26" t="n">
        <v>10</v>
      </c>
      <c r="B130" s="46" t="s">
        <v>27</v>
      </c>
      <c r="C130" s="15" t="n">
        <v>98</v>
      </c>
      <c r="D130" s="16" t="n">
        <v>32</v>
      </c>
      <c r="E130" s="16" t="n">
        <v>19</v>
      </c>
      <c r="F130" s="17" t="n">
        <f aca="false">C130+D130+E130</f>
        <v>149</v>
      </c>
      <c r="G130" s="18" t="n">
        <v>100</v>
      </c>
      <c r="H130" s="19" t="n">
        <v>2</v>
      </c>
      <c r="I130" s="20" t="n">
        <v>2</v>
      </c>
      <c r="J130" s="17" t="n">
        <f aca="false">G130+H130+I130</f>
        <v>104</v>
      </c>
      <c r="K130" s="18" t="n">
        <v>15</v>
      </c>
      <c r="L130" s="19" t="n">
        <v>0</v>
      </c>
      <c r="M130" s="20" t="n">
        <v>0</v>
      </c>
      <c r="N130" s="17" t="n">
        <f aca="false">K130+L130+M130</f>
        <v>15</v>
      </c>
      <c r="O130" s="21" t="n">
        <v>163</v>
      </c>
      <c r="P130" s="22" t="n">
        <v>105</v>
      </c>
      <c r="Q130" s="17" t="n">
        <f aca="false">O130+P130</f>
        <v>268</v>
      </c>
    </row>
    <row r="131" customFormat="false" ht="12.75" hidden="false" customHeight="false" outlineLevel="0" collapsed="false">
      <c r="A131" s="26" t="n">
        <v>11</v>
      </c>
      <c r="B131" s="46" t="s">
        <v>28</v>
      </c>
      <c r="C131" s="15" t="n">
        <v>0</v>
      </c>
      <c r="D131" s="16" t="n">
        <v>0</v>
      </c>
      <c r="E131" s="16" t="n">
        <v>0</v>
      </c>
      <c r="F131" s="17" t="n">
        <f aca="false">C131+D131+E131</f>
        <v>0</v>
      </c>
      <c r="G131" s="18" t="n">
        <v>0</v>
      </c>
      <c r="H131" s="19" t="n">
        <v>0</v>
      </c>
      <c r="I131" s="20" t="n">
        <v>0</v>
      </c>
      <c r="J131" s="17" t="n">
        <f aca="false">G131+H131+I131</f>
        <v>0</v>
      </c>
      <c r="K131" s="18" t="n">
        <v>0</v>
      </c>
      <c r="L131" s="19" t="n">
        <v>0</v>
      </c>
      <c r="M131" s="20" t="n">
        <v>0</v>
      </c>
      <c r="N131" s="17" t="n">
        <f aca="false">K131+L131+M131</f>
        <v>0</v>
      </c>
      <c r="O131" s="21" t="n">
        <v>0</v>
      </c>
      <c r="P131" s="22" t="n">
        <v>0</v>
      </c>
      <c r="Q131" s="17" t="n">
        <f aca="false">O131+P131</f>
        <v>0</v>
      </c>
    </row>
    <row r="132" customFormat="false" ht="12.75" hidden="false" customHeight="false" outlineLevel="0" collapsed="false">
      <c r="A132" s="26" t="n">
        <v>12</v>
      </c>
      <c r="B132" s="46" t="s">
        <v>29</v>
      </c>
      <c r="C132" s="15" t="n">
        <v>150</v>
      </c>
      <c r="D132" s="16" t="n">
        <v>41</v>
      </c>
      <c r="E132" s="16" t="n">
        <v>10</v>
      </c>
      <c r="F132" s="17" t="n">
        <f aca="false">C132+D132+E132</f>
        <v>201</v>
      </c>
      <c r="G132" s="18" t="n">
        <v>27</v>
      </c>
      <c r="H132" s="19" t="n">
        <v>4</v>
      </c>
      <c r="I132" s="20" t="n">
        <v>1</v>
      </c>
      <c r="J132" s="17" t="n">
        <f aca="false">G132+H132+I132</f>
        <v>32</v>
      </c>
      <c r="K132" s="18" t="n">
        <v>21</v>
      </c>
      <c r="L132" s="19" t="n">
        <v>4</v>
      </c>
      <c r="M132" s="20" t="n">
        <v>1</v>
      </c>
      <c r="N132" s="17" t="n">
        <f aca="false">K132+L132+M132</f>
        <v>26</v>
      </c>
      <c r="O132" s="21" t="n">
        <v>191</v>
      </c>
      <c r="P132" s="22" t="n">
        <v>68</v>
      </c>
      <c r="Q132" s="17" t="n">
        <f aca="false">O132+P132</f>
        <v>259</v>
      </c>
    </row>
    <row r="133" customFormat="false" ht="12.75" hidden="false" customHeight="false" outlineLevel="0" collapsed="false">
      <c r="A133" s="26" t="n">
        <v>13</v>
      </c>
      <c r="B133" s="46" t="s">
        <v>30</v>
      </c>
      <c r="C133" s="15" t="n">
        <v>85</v>
      </c>
      <c r="D133" s="16" t="n">
        <v>31</v>
      </c>
      <c r="E133" s="16" t="n">
        <v>8</v>
      </c>
      <c r="F133" s="17" t="n">
        <f aca="false">C133+D133+E133</f>
        <v>124</v>
      </c>
      <c r="G133" s="18" t="n">
        <v>24</v>
      </c>
      <c r="H133" s="19" t="n">
        <v>3</v>
      </c>
      <c r="I133" s="20" t="n">
        <v>7</v>
      </c>
      <c r="J133" s="17" t="n">
        <f aca="false">G133+H133+I133</f>
        <v>34</v>
      </c>
      <c r="K133" s="18" t="n">
        <v>10</v>
      </c>
      <c r="L133" s="19" t="n">
        <v>3</v>
      </c>
      <c r="M133" s="20" t="n">
        <v>0</v>
      </c>
      <c r="N133" s="17" t="n">
        <f aca="false">K133+L133+M133</f>
        <v>13</v>
      </c>
      <c r="O133" s="21" t="n">
        <v>128</v>
      </c>
      <c r="P133" s="22" t="n">
        <v>43</v>
      </c>
      <c r="Q133" s="17" t="n">
        <f aca="false">O133+P133</f>
        <v>171</v>
      </c>
    </row>
    <row r="134" customFormat="false" ht="12.75" hidden="false" customHeight="false" outlineLevel="0" collapsed="false">
      <c r="A134" s="26" t="n">
        <v>14</v>
      </c>
      <c r="B134" s="46" t="s">
        <v>31</v>
      </c>
      <c r="C134" s="15" t="n">
        <v>217</v>
      </c>
      <c r="D134" s="16" t="n">
        <v>65</v>
      </c>
      <c r="E134" s="16" t="n">
        <v>18</v>
      </c>
      <c r="F134" s="17" t="n">
        <f aca="false">C134+D134+E134</f>
        <v>300</v>
      </c>
      <c r="G134" s="18" t="n">
        <v>83</v>
      </c>
      <c r="H134" s="19" t="n">
        <v>15</v>
      </c>
      <c r="I134" s="20" t="n">
        <v>7</v>
      </c>
      <c r="J134" s="17" t="n">
        <f aca="false">G134+H134+I134</f>
        <v>105</v>
      </c>
      <c r="K134" s="18" t="n">
        <v>56</v>
      </c>
      <c r="L134" s="19" t="n">
        <v>5</v>
      </c>
      <c r="M134" s="20" t="n">
        <v>3</v>
      </c>
      <c r="N134" s="17" t="n">
        <f aca="false">K134+L134+M134</f>
        <v>64</v>
      </c>
      <c r="O134" s="21" t="n">
        <v>307</v>
      </c>
      <c r="P134" s="22" t="n">
        <v>162</v>
      </c>
      <c r="Q134" s="17" t="n">
        <f aca="false">O134+P134</f>
        <v>469</v>
      </c>
    </row>
    <row r="135" customFormat="false" ht="12.75" hidden="false" customHeight="false" outlineLevel="0" collapsed="false">
      <c r="A135" s="26" t="n">
        <v>15</v>
      </c>
      <c r="B135" s="46" t="s">
        <v>32</v>
      </c>
      <c r="C135" s="48" t="n">
        <v>81</v>
      </c>
      <c r="D135" s="28" t="n">
        <v>25</v>
      </c>
      <c r="E135" s="20" t="n">
        <v>2</v>
      </c>
      <c r="F135" s="17" t="n">
        <f aca="false">C135+D135+E135</f>
        <v>108</v>
      </c>
      <c r="G135" s="18" t="n">
        <v>55</v>
      </c>
      <c r="H135" s="19" t="n">
        <v>8</v>
      </c>
      <c r="I135" s="20" t="n">
        <v>0</v>
      </c>
      <c r="J135" s="17" t="n">
        <f aca="false">G135+H135+I135</f>
        <v>63</v>
      </c>
      <c r="K135" s="18" t="n">
        <v>1</v>
      </c>
      <c r="L135" s="19" t="n">
        <v>0</v>
      </c>
      <c r="M135" s="20" t="n">
        <v>1</v>
      </c>
      <c r="N135" s="17" t="n">
        <f aca="false">K135+L135+M135</f>
        <v>2</v>
      </c>
      <c r="O135" s="21" t="n">
        <v>123</v>
      </c>
      <c r="P135" s="22" t="n">
        <v>50</v>
      </c>
      <c r="Q135" s="17" t="n">
        <f aca="false">O135+P135</f>
        <v>173</v>
      </c>
    </row>
    <row r="136" customFormat="false" ht="12.75" hidden="false" customHeight="false" outlineLevel="0" collapsed="false">
      <c r="A136" s="26" t="n">
        <v>16</v>
      </c>
      <c r="B136" s="46" t="s">
        <v>33</v>
      </c>
      <c r="C136" s="31" t="n">
        <v>59</v>
      </c>
      <c r="D136" s="29" t="n">
        <v>24</v>
      </c>
      <c r="E136" s="30" t="n">
        <v>0</v>
      </c>
      <c r="F136" s="17" t="n">
        <f aca="false">C136+D136+E136</f>
        <v>83</v>
      </c>
      <c r="G136" s="31" t="n">
        <v>16</v>
      </c>
      <c r="H136" s="29" t="n">
        <v>4</v>
      </c>
      <c r="I136" s="30" t="n">
        <v>1</v>
      </c>
      <c r="J136" s="17" t="n">
        <f aca="false">G136+H136+I136</f>
        <v>21</v>
      </c>
      <c r="K136" s="31" t="n">
        <v>12</v>
      </c>
      <c r="L136" s="29" t="n">
        <v>1</v>
      </c>
      <c r="M136" s="30" t="n">
        <v>0</v>
      </c>
      <c r="N136" s="17" t="n">
        <f aca="false">K136+L136+M136</f>
        <v>13</v>
      </c>
      <c r="O136" s="21" t="n">
        <v>94</v>
      </c>
      <c r="P136" s="22" t="n">
        <v>23</v>
      </c>
      <c r="Q136" s="17" t="n">
        <f aca="false">O136+P136</f>
        <v>117</v>
      </c>
    </row>
    <row r="137" customFormat="false" ht="12.75" hidden="false" customHeight="false" outlineLevel="0" collapsed="false">
      <c r="A137" s="26" t="n">
        <v>17</v>
      </c>
      <c r="B137" s="46" t="s">
        <v>34</v>
      </c>
      <c r="C137" s="15" t="n">
        <v>65</v>
      </c>
      <c r="D137" s="16" t="n">
        <v>20</v>
      </c>
      <c r="E137" s="16" t="n">
        <v>3</v>
      </c>
      <c r="F137" s="17" t="n">
        <f aca="false">C137+D137+E137</f>
        <v>88</v>
      </c>
      <c r="G137" s="18" t="n">
        <v>23</v>
      </c>
      <c r="H137" s="19" t="n">
        <v>6</v>
      </c>
      <c r="I137" s="20" t="n">
        <v>1</v>
      </c>
      <c r="J137" s="17" t="n">
        <f aca="false">G137+H137+I137</f>
        <v>30</v>
      </c>
      <c r="K137" s="18" t="n">
        <v>9</v>
      </c>
      <c r="L137" s="19" t="n">
        <v>0</v>
      </c>
      <c r="M137" s="20" t="n">
        <v>0</v>
      </c>
      <c r="N137" s="17" t="n">
        <f aca="false">K137+L137+M137</f>
        <v>9</v>
      </c>
      <c r="O137" s="21" t="n">
        <v>87</v>
      </c>
      <c r="P137" s="22" t="n">
        <v>40</v>
      </c>
      <c r="Q137" s="17" t="n">
        <f aca="false">O137+P137</f>
        <v>127</v>
      </c>
    </row>
    <row r="138" customFormat="false" ht="12.75" hidden="false" customHeight="false" outlineLevel="0" collapsed="false">
      <c r="A138" s="26" t="n">
        <v>18</v>
      </c>
      <c r="B138" s="46" t="s">
        <v>35</v>
      </c>
      <c r="C138" s="15" t="n">
        <v>31</v>
      </c>
      <c r="D138" s="16" t="n">
        <v>12</v>
      </c>
      <c r="E138" s="16" t="n">
        <v>4</v>
      </c>
      <c r="F138" s="17" t="n">
        <f aca="false">C138+D138+E138</f>
        <v>47</v>
      </c>
      <c r="G138" s="18" t="n">
        <v>11</v>
      </c>
      <c r="H138" s="19" t="n">
        <v>2</v>
      </c>
      <c r="I138" s="20" t="n">
        <v>1</v>
      </c>
      <c r="J138" s="17" t="n">
        <f aca="false">G138+H138+I138</f>
        <v>14</v>
      </c>
      <c r="K138" s="18" t="n">
        <v>10</v>
      </c>
      <c r="L138" s="19" t="n">
        <v>0</v>
      </c>
      <c r="M138" s="20" t="n">
        <v>0</v>
      </c>
      <c r="N138" s="17" t="n">
        <f aca="false">K138+L138+M138</f>
        <v>10</v>
      </c>
      <c r="O138" s="21" t="n">
        <v>55</v>
      </c>
      <c r="P138" s="22" t="n">
        <v>16</v>
      </c>
      <c r="Q138" s="17" t="n">
        <f aca="false">O138+P138</f>
        <v>71</v>
      </c>
    </row>
    <row r="139" customFormat="false" ht="12.75" hidden="false" customHeight="false" outlineLevel="0" collapsed="false">
      <c r="A139" s="26" t="n">
        <v>19</v>
      </c>
      <c r="B139" s="46" t="s">
        <v>36</v>
      </c>
      <c r="C139" s="15" t="n">
        <v>98</v>
      </c>
      <c r="D139" s="16" t="n">
        <v>23</v>
      </c>
      <c r="E139" s="16" t="n">
        <v>8</v>
      </c>
      <c r="F139" s="17" t="n">
        <f aca="false">C139+D139+E139</f>
        <v>129</v>
      </c>
      <c r="G139" s="18" t="n">
        <v>61</v>
      </c>
      <c r="H139" s="19" t="n">
        <v>7</v>
      </c>
      <c r="I139" s="20" t="n">
        <v>15</v>
      </c>
      <c r="J139" s="17" t="n">
        <f aca="false">G139+H139+I139</f>
        <v>83</v>
      </c>
      <c r="K139" s="18" t="n">
        <v>15</v>
      </c>
      <c r="L139" s="19" t="n">
        <v>4</v>
      </c>
      <c r="M139" s="20" t="n">
        <v>0</v>
      </c>
      <c r="N139" s="17" t="n">
        <f aca="false">K139+L139+M139</f>
        <v>19</v>
      </c>
      <c r="O139" s="21" t="n">
        <v>191</v>
      </c>
      <c r="P139" s="22" t="n">
        <v>40</v>
      </c>
      <c r="Q139" s="17" t="n">
        <f aca="false">O139+P139</f>
        <v>231</v>
      </c>
    </row>
    <row r="140" customFormat="false" ht="12.75" hidden="false" customHeight="false" outlineLevel="0" collapsed="false">
      <c r="A140" s="26" t="n">
        <v>20</v>
      </c>
      <c r="B140" s="46" t="s">
        <v>37</v>
      </c>
      <c r="C140" s="15" t="n">
        <v>23</v>
      </c>
      <c r="D140" s="16" t="n">
        <v>8</v>
      </c>
      <c r="E140" s="16" t="n">
        <v>3</v>
      </c>
      <c r="F140" s="17" t="n">
        <f aca="false">C140+D140+E140</f>
        <v>34</v>
      </c>
      <c r="G140" s="18" t="n">
        <v>11</v>
      </c>
      <c r="H140" s="19" t="n">
        <v>2</v>
      </c>
      <c r="I140" s="20" t="n">
        <v>1</v>
      </c>
      <c r="J140" s="17" t="n">
        <f aca="false">G140+H140+I140</f>
        <v>14</v>
      </c>
      <c r="K140" s="18" t="n">
        <v>2</v>
      </c>
      <c r="L140" s="19" t="n">
        <v>0</v>
      </c>
      <c r="M140" s="20" t="n">
        <v>0</v>
      </c>
      <c r="N140" s="17" t="n">
        <f aca="false">K140+L140+M140</f>
        <v>2</v>
      </c>
      <c r="O140" s="21" t="n">
        <v>39</v>
      </c>
      <c r="P140" s="22" t="n">
        <v>11</v>
      </c>
      <c r="Q140" s="17" t="n">
        <f aca="false">O140+P140</f>
        <v>50</v>
      </c>
    </row>
    <row r="141" customFormat="false" ht="12.75" hidden="false" customHeight="false" outlineLevel="0" collapsed="false">
      <c r="A141" s="26" t="n">
        <v>21</v>
      </c>
      <c r="B141" s="46" t="s">
        <v>38</v>
      </c>
      <c r="C141" s="15" t="n">
        <v>83</v>
      </c>
      <c r="D141" s="16" t="n">
        <v>23</v>
      </c>
      <c r="E141" s="16" t="n">
        <v>2</v>
      </c>
      <c r="F141" s="17" t="n">
        <f aca="false">C141+D141+E141</f>
        <v>108</v>
      </c>
      <c r="G141" s="18" t="n">
        <v>33</v>
      </c>
      <c r="H141" s="19" t="n">
        <v>2</v>
      </c>
      <c r="I141" s="20" t="n">
        <v>1</v>
      </c>
      <c r="J141" s="17" t="n">
        <f aca="false">G141+H141+I141</f>
        <v>36</v>
      </c>
      <c r="K141" s="18" t="n">
        <v>7</v>
      </c>
      <c r="L141" s="19" t="n">
        <v>1</v>
      </c>
      <c r="M141" s="20" t="n">
        <v>0</v>
      </c>
      <c r="N141" s="17" t="n">
        <f aca="false">K141+L141+M141</f>
        <v>8</v>
      </c>
      <c r="O141" s="21" t="n">
        <v>109</v>
      </c>
      <c r="P141" s="22" t="n">
        <v>43</v>
      </c>
      <c r="Q141" s="17" t="n">
        <f aca="false">O141+P141</f>
        <v>152</v>
      </c>
    </row>
    <row r="142" customFormat="false" ht="12.75" hidden="false" customHeight="false" outlineLevel="0" collapsed="false">
      <c r="A142" s="26" t="n">
        <v>22</v>
      </c>
      <c r="B142" s="46" t="s">
        <v>39</v>
      </c>
      <c r="C142" s="15" t="n">
        <v>82</v>
      </c>
      <c r="D142" s="16" t="n">
        <v>27</v>
      </c>
      <c r="E142" s="16" t="n">
        <v>2</v>
      </c>
      <c r="F142" s="17" t="n">
        <f aca="false">C142+D142+E142</f>
        <v>111</v>
      </c>
      <c r="G142" s="18" t="n">
        <v>18</v>
      </c>
      <c r="H142" s="19" t="n">
        <v>4</v>
      </c>
      <c r="I142" s="20" t="n">
        <v>0</v>
      </c>
      <c r="J142" s="17" t="n">
        <f aca="false">G142+H142+I142</f>
        <v>22</v>
      </c>
      <c r="K142" s="18" t="n">
        <v>18</v>
      </c>
      <c r="L142" s="19" t="n">
        <v>5</v>
      </c>
      <c r="M142" s="20" t="n">
        <v>0</v>
      </c>
      <c r="N142" s="17" t="n">
        <f aca="false">K142+L142+M142</f>
        <v>23</v>
      </c>
      <c r="O142" s="21" t="n">
        <v>107</v>
      </c>
      <c r="P142" s="22" t="n">
        <v>49</v>
      </c>
      <c r="Q142" s="17" t="n">
        <f aca="false">O142+P142</f>
        <v>156</v>
      </c>
    </row>
    <row r="143" customFormat="false" ht="12.75" hidden="false" customHeight="false" outlineLevel="0" collapsed="false">
      <c r="A143" s="26" t="n">
        <v>23</v>
      </c>
      <c r="B143" s="46" t="s">
        <v>40</v>
      </c>
      <c r="C143" s="15" t="n">
        <v>47</v>
      </c>
      <c r="D143" s="16" t="n">
        <v>16</v>
      </c>
      <c r="E143" s="16" t="n">
        <v>5</v>
      </c>
      <c r="F143" s="17" t="n">
        <f aca="false">C143+D143+E143</f>
        <v>68</v>
      </c>
      <c r="G143" s="18" t="n">
        <v>9</v>
      </c>
      <c r="H143" s="19" t="n">
        <v>2</v>
      </c>
      <c r="I143" s="20" t="n">
        <v>0</v>
      </c>
      <c r="J143" s="17" t="n">
        <f aca="false">G143+H143+I143</f>
        <v>11</v>
      </c>
      <c r="K143" s="18" t="n">
        <v>7</v>
      </c>
      <c r="L143" s="19" t="n">
        <v>1</v>
      </c>
      <c r="M143" s="20" t="n">
        <v>0</v>
      </c>
      <c r="N143" s="17" t="n">
        <f aca="false">K143+L143+M143</f>
        <v>8</v>
      </c>
      <c r="O143" s="21" t="n">
        <v>69</v>
      </c>
      <c r="P143" s="22" t="n">
        <v>18</v>
      </c>
      <c r="Q143" s="17" t="n">
        <f aca="false">O143+P143</f>
        <v>87</v>
      </c>
    </row>
    <row r="144" customFormat="false" ht="12.75" hidden="false" customHeight="false" outlineLevel="0" collapsed="false">
      <c r="A144" s="26" t="n">
        <v>24</v>
      </c>
      <c r="B144" s="46" t="s">
        <v>41</v>
      </c>
      <c r="C144" s="15" t="n">
        <v>59</v>
      </c>
      <c r="D144" s="16" t="n">
        <v>12</v>
      </c>
      <c r="E144" s="16" t="n">
        <v>5</v>
      </c>
      <c r="F144" s="17" t="n">
        <f aca="false">C144+D144+E144</f>
        <v>76</v>
      </c>
      <c r="G144" s="18" t="n">
        <v>14</v>
      </c>
      <c r="H144" s="19" t="n">
        <v>3</v>
      </c>
      <c r="I144" s="20" t="n">
        <v>6</v>
      </c>
      <c r="J144" s="17" t="n">
        <f aca="false">G144+H144+I144</f>
        <v>23</v>
      </c>
      <c r="K144" s="18" t="n">
        <v>14</v>
      </c>
      <c r="L144" s="19" t="n">
        <v>2</v>
      </c>
      <c r="M144" s="20" t="n">
        <v>0</v>
      </c>
      <c r="N144" s="17" t="n">
        <f aca="false">K144+L144+M144</f>
        <v>16</v>
      </c>
      <c r="O144" s="21" t="n">
        <v>86</v>
      </c>
      <c r="P144" s="22" t="n">
        <v>29</v>
      </c>
      <c r="Q144" s="17" t="n">
        <f aca="false">O144+P144</f>
        <v>115</v>
      </c>
    </row>
    <row r="145" customFormat="false" ht="12.75" hidden="false" customHeight="false" outlineLevel="0" collapsed="false">
      <c r="A145" s="26" t="n">
        <v>25</v>
      </c>
      <c r="B145" s="46" t="s">
        <v>42</v>
      </c>
      <c r="C145" s="15" t="n">
        <v>153</v>
      </c>
      <c r="D145" s="16" t="n">
        <v>26</v>
      </c>
      <c r="E145" s="16" t="n">
        <v>0</v>
      </c>
      <c r="F145" s="17" t="n">
        <f aca="false">C145+D145+E145</f>
        <v>179</v>
      </c>
      <c r="G145" s="18" t="n">
        <v>45</v>
      </c>
      <c r="H145" s="19" t="n">
        <v>9</v>
      </c>
      <c r="I145" s="20" t="n">
        <v>0</v>
      </c>
      <c r="J145" s="17" t="n">
        <f aca="false">G145+H145+I145</f>
        <v>54</v>
      </c>
      <c r="K145" s="18" t="n">
        <v>32</v>
      </c>
      <c r="L145" s="19" t="n">
        <v>1</v>
      </c>
      <c r="M145" s="20" t="n">
        <v>0</v>
      </c>
      <c r="N145" s="17" t="n">
        <f aca="false">K145+L145+M145</f>
        <v>33</v>
      </c>
      <c r="O145" s="21" t="n">
        <v>183</v>
      </c>
      <c r="P145" s="22" t="n">
        <v>83</v>
      </c>
      <c r="Q145" s="17" t="n">
        <f aca="false">O145+P145</f>
        <v>266</v>
      </c>
    </row>
    <row r="146" customFormat="false" ht="12.75" hidden="false" customHeight="false" outlineLevel="0" collapsed="false">
      <c r="A146" s="49" t="n">
        <v>26</v>
      </c>
      <c r="B146" s="32" t="s">
        <v>43</v>
      </c>
      <c r="C146" s="33" t="n">
        <v>53</v>
      </c>
      <c r="D146" s="34" t="n">
        <v>33</v>
      </c>
      <c r="E146" s="35" t="n">
        <v>8</v>
      </c>
      <c r="F146" s="17" t="n">
        <f aca="false">C146+D146+E146</f>
        <v>94</v>
      </c>
      <c r="G146" s="33" t="n">
        <v>8</v>
      </c>
      <c r="H146" s="34" t="n">
        <v>2</v>
      </c>
      <c r="I146" s="35" t="n">
        <v>1</v>
      </c>
      <c r="J146" s="17" t="n">
        <f aca="false">G146+H146+I146</f>
        <v>11</v>
      </c>
      <c r="K146" s="33" t="n">
        <v>3</v>
      </c>
      <c r="L146" s="34" t="n">
        <v>0</v>
      </c>
      <c r="M146" s="35" t="n">
        <v>0</v>
      </c>
      <c r="N146" s="17" t="n">
        <f aca="false">K146+L146+M146</f>
        <v>3</v>
      </c>
      <c r="O146" s="36" t="n">
        <v>103</v>
      </c>
      <c r="P146" s="37" t="n">
        <v>5</v>
      </c>
      <c r="Q146" s="17" t="n">
        <f aca="false">O146+P146</f>
        <v>108</v>
      </c>
    </row>
    <row r="147" customFormat="false" ht="12.75" hidden="false" customHeight="false" outlineLevel="0" collapsed="false">
      <c r="A147" s="26" t="n">
        <v>27</v>
      </c>
      <c r="B147" s="32" t="s">
        <v>84</v>
      </c>
      <c r="C147" s="33" t="n">
        <v>0</v>
      </c>
      <c r="D147" s="34" t="n">
        <v>0</v>
      </c>
      <c r="E147" s="35" t="n">
        <v>0</v>
      </c>
      <c r="F147" s="17" t="n">
        <f aca="false">C147+D147+E147</f>
        <v>0</v>
      </c>
      <c r="G147" s="33" t="n">
        <v>0</v>
      </c>
      <c r="H147" s="34" t="n">
        <v>0</v>
      </c>
      <c r="I147" s="35" t="n">
        <v>0</v>
      </c>
      <c r="J147" s="17" t="n">
        <f aca="false">G147+H147+I147</f>
        <v>0</v>
      </c>
      <c r="K147" s="33" t="n">
        <v>0</v>
      </c>
      <c r="L147" s="34" t="n">
        <v>0</v>
      </c>
      <c r="M147" s="35" t="n">
        <v>0</v>
      </c>
      <c r="N147" s="17" t="n">
        <f aca="false">K147+L147+M147</f>
        <v>0</v>
      </c>
      <c r="O147" s="36" t="n">
        <v>0</v>
      </c>
      <c r="P147" s="37" t="n">
        <v>0</v>
      </c>
      <c r="Q147" s="17" t="n">
        <f aca="false">O147+P147</f>
        <v>0</v>
      </c>
    </row>
    <row r="148" customFormat="false" ht="12.75" hidden="false" customHeight="false" outlineLevel="0" collapsed="false">
      <c r="A148" s="49" t="n">
        <v>28</v>
      </c>
      <c r="B148" s="32" t="s">
        <v>45</v>
      </c>
      <c r="C148" s="33" t="n">
        <v>0</v>
      </c>
      <c r="D148" s="34" t="n">
        <v>0</v>
      </c>
      <c r="E148" s="35" t="n">
        <v>0</v>
      </c>
      <c r="F148" s="17" t="n">
        <f aca="false">C148+D148+E148</f>
        <v>0</v>
      </c>
      <c r="G148" s="33" t="n">
        <v>0</v>
      </c>
      <c r="H148" s="34" t="n">
        <v>0</v>
      </c>
      <c r="I148" s="35" t="n">
        <v>0</v>
      </c>
      <c r="J148" s="17" t="n">
        <f aca="false">G148+H148+I148</f>
        <v>0</v>
      </c>
      <c r="K148" s="33" t="n">
        <v>0</v>
      </c>
      <c r="L148" s="34" t="n">
        <v>0</v>
      </c>
      <c r="M148" s="35" t="n">
        <v>0</v>
      </c>
      <c r="N148" s="17" t="n">
        <f aca="false">K148+L148+M148</f>
        <v>0</v>
      </c>
      <c r="O148" s="36" t="n">
        <v>0</v>
      </c>
      <c r="P148" s="37" t="n">
        <v>0</v>
      </c>
      <c r="Q148" s="17" t="n">
        <f aca="false">O148+P148</f>
        <v>0</v>
      </c>
    </row>
    <row r="149" customFormat="false" ht="17.25" hidden="false" customHeight="true" outlineLevel="0" collapsed="false">
      <c r="A149" s="26" t="n">
        <v>29</v>
      </c>
      <c r="B149" s="50" t="s">
        <v>46</v>
      </c>
      <c r="C149" s="33" t="n">
        <v>0</v>
      </c>
      <c r="D149" s="34" t="n">
        <v>0</v>
      </c>
      <c r="E149" s="35" t="n">
        <v>0</v>
      </c>
      <c r="F149" s="17" t="n">
        <f aca="false">C149+D149+E149</f>
        <v>0</v>
      </c>
      <c r="G149" s="33" t="n">
        <v>0</v>
      </c>
      <c r="H149" s="34" t="n">
        <v>0</v>
      </c>
      <c r="I149" s="35" t="n">
        <v>0</v>
      </c>
      <c r="J149" s="17" t="n">
        <f aca="false">G149+H149+I149</f>
        <v>0</v>
      </c>
      <c r="K149" s="33" t="n">
        <v>0</v>
      </c>
      <c r="L149" s="34" t="n">
        <v>0</v>
      </c>
      <c r="M149" s="35" t="n">
        <v>0</v>
      </c>
      <c r="N149" s="17" t="n">
        <f aca="false">K149+L149+M149</f>
        <v>0</v>
      </c>
      <c r="O149" s="36" t="n">
        <v>0</v>
      </c>
      <c r="P149" s="37" t="n">
        <v>0</v>
      </c>
      <c r="Q149" s="17" t="n">
        <f aca="false">O149+P149</f>
        <v>0</v>
      </c>
    </row>
    <row r="150" customFormat="false" ht="16.5" hidden="false" customHeight="false" outlineLevel="0" collapsed="false">
      <c r="A150" s="38" t="s">
        <v>47</v>
      </c>
      <c r="B150" s="38"/>
      <c r="C150" s="39" t="n">
        <f aca="false">SUM(C121:C149)</f>
        <v>2278</v>
      </c>
      <c r="D150" s="40" t="n">
        <f aca="false">SUM(D121:D149)</f>
        <v>676</v>
      </c>
      <c r="E150" s="40" t="n">
        <f aca="false">SUM(E121:E149)</f>
        <v>170</v>
      </c>
      <c r="F150" s="205" t="n">
        <f aca="false">SUM(F121:F149)</f>
        <v>3124</v>
      </c>
      <c r="G150" s="40" t="n">
        <f aca="false">SUM(G121:G149)</f>
        <v>891</v>
      </c>
      <c r="H150" s="40" t="n">
        <f aca="false">SUM(H121:H149)</f>
        <v>133</v>
      </c>
      <c r="I150" s="40" t="n">
        <f aca="false">SUM(I121:I149)</f>
        <v>58</v>
      </c>
      <c r="J150" s="40" t="n">
        <f aca="false">SUM(J121:J149)</f>
        <v>1082</v>
      </c>
      <c r="K150" s="40" t="n">
        <f aca="false">SUM(K121:K149)</f>
        <v>373</v>
      </c>
      <c r="L150" s="40" t="n">
        <f aca="false">SUM(L121:L149)</f>
        <v>48</v>
      </c>
      <c r="M150" s="40" t="n">
        <f aca="false">SUM(M121:M149)</f>
        <v>8</v>
      </c>
      <c r="N150" s="40" t="n">
        <f aca="false">K150+L150+M150</f>
        <v>429</v>
      </c>
      <c r="O150" s="40" t="n">
        <f aca="false">SUM(O121:O149)</f>
        <v>3375</v>
      </c>
      <c r="P150" s="40" t="n">
        <f aca="false">SUM(P121:P149)</f>
        <v>1260</v>
      </c>
      <c r="Q150" s="52" t="n">
        <f aca="false">SUM(Q121:Q149)</f>
        <v>4635</v>
      </c>
    </row>
    <row r="151" customFormat="false" ht="12" hidden="false" customHeight="true" outlineLevel="0" collapsed="false"/>
    <row r="152" customFormat="false" ht="15.75" hidden="false" customHeight="false" outlineLevel="0" collapsed="false">
      <c r="E152" s="43"/>
      <c r="F152" s="44" t="n">
        <f aca="false">C150+D150+E150</f>
        <v>3124</v>
      </c>
      <c r="G152" s="43"/>
      <c r="H152" s="43"/>
      <c r="I152" s="43"/>
      <c r="J152" s="44" t="n">
        <f aca="false">G150+H150+I150</f>
        <v>1082</v>
      </c>
      <c r="K152" s="43"/>
      <c r="L152" s="43"/>
      <c r="M152" s="43"/>
      <c r="N152" s="44" t="n">
        <f aca="false">K150+L150+M150</f>
        <v>429</v>
      </c>
      <c r="O152" s="43"/>
      <c r="P152" s="43"/>
      <c r="Q152" s="44" t="n">
        <f aca="false">O150+P150</f>
        <v>4635</v>
      </c>
    </row>
    <row r="153" customFormat="false" ht="15" hidden="false" customHeight="false" outlineLevel="0" collapsed="false"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28.5" hidden="false" customHeight="true" outlineLevel="0" collapsed="false">
      <c r="A154" s="177" t="s">
        <v>76</v>
      </c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</row>
    <row r="155" customFormat="false" ht="15.75" hidden="false" customHeight="true" outlineLevel="0" collapsed="false">
      <c r="A155" s="3" t="s">
        <v>77</v>
      </c>
      <c r="B155" s="3"/>
      <c r="C155" s="185" t="s">
        <v>85</v>
      </c>
      <c r="D155" s="185"/>
      <c r="E155" s="185"/>
      <c r="F155" s="185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</row>
    <row r="156" customFormat="false" ht="13.5" hidden="false" customHeight="true" outlineLevel="0" collapsed="false">
      <c r="A156" s="6" t="s">
        <v>3</v>
      </c>
      <c r="B156" s="6" t="s">
        <v>4</v>
      </c>
      <c r="C156" s="7" t="s">
        <v>5</v>
      </c>
      <c r="D156" s="7"/>
      <c r="E156" s="7"/>
      <c r="F156" s="7"/>
      <c r="G156" s="7"/>
      <c r="H156" s="7"/>
      <c r="I156" s="7"/>
      <c r="J156" s="7"/>
      <c r="K156" s="6" t="s">
        <v>6</v>
      </c>
      <c r="L156" s="6"/>
      <c r="M156" s="6"/>
      <c r="N156" s="6"/>
      <c r="O156" s="8" t="s">
        <v>7</v>
      </c>
      <c r="P156" s="8"/>
      <c r="Q156" s="8"/>
    </row>
    <row r="157" customFormat="false" ht="20.25" hidden="false" customHeight="true" outlineLevel="0" collapsed="false">
      <c r="A157" s="6"/>
      <c r="B157" s="6"/>
      <c r="C157" s="7" t="s">
        <v>8</v>
      </c>
      <c r="D157" s="7"/>
      <c r="E157" s="7"/>
      <c r="F157" s="7"/>
      <c r="G157" s="7" t="s">
        <v>9</v>
      </c>
      <c r="H157" s="7"/>
      <c r="I157" s="7"/>
      <c r="J157" s="7"/>
      <c r="K157" s="6"/>
      <c r="L157" s="6"/>
      <c r="M157" s="6"/>
      <c r="N157" s="6"/>
      <c r="O157" s="8"/>
      <c r="P157" s="8"/>
      <c r="Q157" s="8"/>
    </row>
    <row r="158" customFormat="false" ht="34.5" hidden="false" customHeight="false" outlineLevel="0" collapsed="false">
      <c r="A158" s="6"/>
      <c r="B158" s="6"/>
      <c r="C158" s="6" t="s">
        <v>11</v>
      </c>
      <c r="D158" s="6" t="s">
        <v>12</v>
      </c>
      <c r="E158" s="6" t="s">
        <v>13</v>
      </c>
      <c r="F158" s="6" t="s">
        <v>14</v>
      </c>
      <c r="G158" s="6" t="s">
        <v>11</v>
      </c>
      <c r="H158" s="6" t="s">
        <v>12</v>
      </c>
      <c r="I158" s="6" t="s">
        <v>13</v>
      </c>
      <c r="J158" s="6" t="s">
        <v>14</v>
      </c>
      <c r="K158" s="6" t="s">
        <v>11</v>
      </c>
      <c r="L158" s="6" t="s">
        <v>12</v>
      </c>
      <c r="M158" s="6" t="s">
        <v>13</v>
      </c>
      <c r="N158" s="6" t="s">
        <v>14</v>
      </c>
      <c r="O158" s="11" t="s">
        <v>15</v>
      </c>
      <c r="P158" s="6" t="s">
        <v>16</v>
      </c>
      <c r="Q158" s="6" t="s">
        <v>14</v>
      </c>
    </row>
    <row r="159" customFormat="false" ht="12.75" hidden="false" customHeight="false" outlineLevel="0" collapsed="false">
      <c r="A159" s="13" t="n">
        <v>1</v>
      </c>
      <c r="B159" s="46" t="s">
        <v>18</v>
      </c>
      <c r="C159" s="206" t="n">
        <f aca="false">C7+C45+C83+C121</f>
        <v>354</v>
      </c>
      <c r="D159" s="16" t="n">
        <f aca="false">D7+D45+D83+D121</f>
        <v>114</v>
      </c>
      <c r="E159" s="16" t="n">
        <f aca="false">E7+E45+E83+E121</f>
        <v>24</v>
      </c>
      <c r="F159" s="207" t="n">
        <f aca="false">F7+F45+F83+F121</f>
        <v>492</v>
      </c>
      <c r="G159" s="18" t="n">
        <f aca="false">G7+G45+G83+G121</f>
        <v>180</v>
      </c>
      <c r="H159" s="19" t="n">
        <f aca="false">H7+H45+H83+H121</f>
        <v>28</v>
      </c>
      <c r="I159" s="20" t="n">
        <f aca="false">I7+I45+I83+I121</f>
        <v>3</v>
      </c>
      <c r="J159" s="207" t="n">
        <f aca="false">J121+J83+J45+J7</f>
        <v>211</v>
      </c>
      <c r="K159" s="18" t="n">
        <f aca="false">K7+K45+K83+K121</f>
        <v>116</v>
      </c>
      <c r="L159" s="18" t="n">
        <f aca="false">L7+L45+L83+L121</f>
        <v>6</v>
      </c>
      <c r="M159" s="208" t="n">
        <f aca="false">M7+M45+M83+M121</f>
        <v>3</v>
      </c>
      <c r="N159" s="207" t="n">
        <f aca="false">N121+N83+N45+N7</f>
        <v>125</v>
      </c>
      <c r="O159" s="21" t="n">
        <f aca="false">O7+O45+O83+O121</f>
        <v>637</v>
      </c>
      <c r="P159" s="209" t="n">
        <f aca="false">P7+P45+P83+P121</f>
        <v>191</v>
      </c>
      <c r="Q159" s="207" t="n">
        <f aca="false">Q121+Q83+Q45+Q7</f>
        <v>828</v>
      </c>
    </row>
    <row r="160" customFormat="false" ht="12.75" hidden="false" customHeight="false" outlineLevel="0" collapsed="false">
      <c r="A160" s="26" t="n">
        <v>2</v>
      </c>
      <c r="B160" s="46" t="s">
        <v>19</v>
      </c>
      <c r="C160" s="206" t="n">
        <f aca="false">C8+C46+C84+C122</f>
        <v>450</v>
      </c>
      <c r="D160" s="16" t="n">
        <f aca="false">D8+D46+D84+D122</f>
        <v>107</v>
      </c>
      <c r="E160" s="16" t="n">
        <f aca="false">E8+E46+E84+E122</f>
        <v>35</v>
      </c>
      <c r="F160" s="207" t="n">
        <f aca="false">F122+F84+F46+F8</f>
        <v>592</v>
      </c>
      <c r="G160" s="18" t="n">
        <f aca="false">G8+G46+G84+G122</f>
        <v>60</v>
      </c>
      <c r="H160" s="19" t="n">
        <f aca="false">H8+H46+H84+H122</f>
        <v>8</v>
      </c>
      <c r="I160" s="20" t="n">
        <f aca="false">I8+I46+I84+I122</f>
        <v>1</v>
      </c>
      <c r="J160" s="207" t="n">
        <f aca="false">J122+J84+J46+J8</f>
        <v>69</v>
      </c>
      <c r="K160" s="18" t="n">
        <f aca="false">K8+K46+K84+K122</f>
        <v>96</v>
      </c>
      <c r="L160" s="18" t="n">
        <f aca="false">L8+L46+L84+L122</f>
        <v>8</v>
      </c>
      <c r="M160" s="208" t="n">
        <f aca="false">M8+M46+M84+M122</f>
        <v>1</v>
      </c>
      <c r="N160" s="207" t="n">
        <f aca="false">N122+N84+N46+N8</f>
        <v>105</v>
      </c>
      <c r="O160" s="21" t="n">
        <f aca="false">O8+O46+O84+O122</f>
        <v>568</v>
      </c>
      <c r="P160" s="209" t="n">
        <f aca="false">P8+P46+P84+P122</f>
        <v>198</v>
      </c>
      <c r="Q160" s="207" t="n">
        <f aca="false">Q122+Q84+Q46+Q8</f>
        <v>766</v>
      </c>
    </row>
    <row r="161" customFormat="false" ht="12.75" hidden="false" customHeight="false" outlineLevel="0" collapsed="false">
      <c r="A161" s="26" t="n">
        <v>3</v>
      </c>
      <c r="B161" s="46" t="s">
        <v>20</v>
      </c>
      <c r="C161" s="206" t="n">
        <f aca="false">C9+C47+C85+C123</f>
        <v>1299</v>
      </c>
      <c r="D161" s="16" t="n">
        <f aca="false">D9+D47+D85+D123</f>
        <v>384</v>
      </c>
      <c r="E161" s="16" t="n">
        <f aca="false">E9+E47+E85+E123</f>
        <v>116</v>
      </c>
      <c r="F161" s="207" t="n">
        <f aca="false">F123+F85+F47+F9</f>
        <v>1799</v>
      </c>
      <c r="G161" s="18" t="n">
        <f aca="false">G9+G47+G85+G123</f>
        <v>651</v>
      </c>
      <c r="H161" s="19" t="n">
        <f aca="false">H9+H47+H85+H123</f>
        <v>113</v>
      </c>
      <c r="I161" s="20" t="n">
        <f aca="false">I9+I47+I85+I123</f>
        <v>54</v>
      </c>
      <c r="J161" s="207" t="n">
        <f aca="false">J123+J85+J47+J9</f>
        <v>818</v>
      </c>
      <c r="K161" s="18" t="n">
        <f aca="false">K9+K47+K85+K123</f>
        <v>97</v>
      </c>
      <c r="L161" s="18" t="n">
        <f aca="false">L9+L47+L85+L123</f>
        <v>24</v>
      </c>
      <c r="M161" s="208" t="n">
        <f aca="false">M9+M47+M85+M123</f>
        <v>2</v>
      </c>
      <c r="N161" s="207" t="n">
        <f aca="false">N123+N85+N47+N9</f>
        <v>123</v>
      </c>
      <c r="O161" s="21" t="n">
        <f aca="false">O9+O47+O85+O123</f>
        <v>2070</v>
      </c>
      <c r="P161" s="209" t="n">
        <f aca="false">P9+P47+P85+P123</f>
        <v>670</v>
      </c>
      <c r="Q161" s="207" t="n">
        <f aca="false">Q123+Q85+Q47+Q9</f>
        <v>2740</v>
      </c>
    </row>
    <row r="162" customFormat="false" ht="12.75" hidden="false" customHeight="false" outlineLevel="0" collapsed="false">
      <c r="A162" s="26" t="n">
        <v>4</v>
      </c>
      <c r="B162" s="46" t="s">
        <v>21</v>
      </c>
      <c r="C162" s="206" t="n">
        <f aca="false">C10+C48+C86+C124</f>
        <v>202</v>
      </c>
      <c r="D162" s="16" t="n">
        <f aca="false">D10+D48+D86+D124</f>
        <v>45</v>
      </c>
      <c r="E162" s="16" t="n">
        <f aca="false">E10+E48+E86+E124</f>
        <v>3</v>
      </c>
      <c r="F162" s="207" t="n">
        <f aca="false">F124+F86+F48+F10</f>
        <v>250</v>
      </c>
      <c r="G162" s="18" t="n">
        <f aca="false">G10+G48+G86+G124</f>
        <v>31</v>
      </c>
      <c r="H162" s="19" t="n">
        <f aca="false">H10+H48+H86+H124</f>
        <v>4</v>
      </c>
      <c r="I162" s="20" t="n">
        <f aca="false">I10+I48+I86+I124</f>
        <v>8</v>
      </c>
      <c r="J162" s="207" t="n">
        <f aca="false">J124+J86+J48+J10</f>
        <v>43</v>
      </c>
      <c r="K162" s="18" t="n">
        <f aca="false">K10+K48+K86+K124</f>
        <v>14</v>
      </c>
      <c r="L162" s="18" t="n">
        <f aca="false">L10+L48+L86+L124</f>
        <v>2</v>
      </c>
      <c r="M162" s="208" t="n">
        <f aca="false">M10+M48+M86+M124</f>
        <v>0</v>
      </c>
      <c r="N162" s="207" t="n">
        <f aca="false">N124+N86+N48+N10</f>
        <v>16</v>
      </c>
      <c r="O162" s="21" t="n">
        <f aca="false">O10+O48+O86+O124</f>
        <v>217</v>
      </c>
      <c r="P162" s="209" t="n">
        <f aca="false">P10+P48+P86+P124</f>
        <v>92</v>
      </c>
      <c r="Q162" s="207" t="n">
        <f aca="false">Q124+Q86+Q48+Q10</f>
        <v>309</v>
      </c>
    </row>
    <row r="163" customFormat="false" ht="12.75" hidden="false" customHeight="false" outlineLevel="0" collapsed="false">
      <c r="A163" s="26" t="n">
        <v>5</v>
      </c>
      <c r="B163" s="46" t="s">
        <v>22</v>
      </c>
      <c r="C163" s="206" t="n">
        <f aca="false">C11+C49+C87+C125</f>
        <v>340</v>
      </c>
      <c r="D163" s="16" t="n">
        <f aca="false">D11+D49+D87+D125</f>
        <v>82</v>
      </c>
      <c r="E163" s="16" t="n">
        <f aca="false">E11+E49+E87+E125</f>
        <v>21</v>
      </c>
      <c r="F163" s="207" t="n">
        <f aca="false">F125+F87+F49+F11</f>
        <v>443</v>
      </c>
      <c r="G163" s="18" t="n">
        <f aca="false">G11+G49+G87+G125</f>
        <v>138</v>
      </c>
      <c r="H163" s="19" t="n">
        <f aca="false">H11+H49+H87+H125</f>
        <v>11</v>
      </c>
      <c r="I163" s="20" t="n">
        <f aca="false">I11+I49+I87+I125</f>
        <v>1</v>
      </c>
      <c r="J163" s="207" t="n">
        <f aca="false">J125+J87+J49+J11</f>
        <v>150</v>
      </c>
      <c r="K163" s="18" t="n">
        <f aca="false">K11+K49+K87+K125</f>
        <v>92</v>
      </c>
      <c r="L163" s="18" t="n">
        <f aca="false">L11+L49+L87+L125</f>
        <v>5</v>
      </c>
      <c r="M163" s="208" t="n">
        <f aca="false">M11+M49+M87+M125</f>
        <v>2</v>
      </c>
      <c r="N163" s="207" t="n">
        <f aca="false">N125+N87+N49+N11</f>
        <v>99</v>
      </c>
      <c r="O163" s="21" t="n">
        <f aca="false">O11+O49+O87+O125</f>
        <v>500</v>
      </c>
      <c r="P163" s="209" t="n">
        <f aca="false">P11+P49+P87+P125</f>
        <v>192</v>
      </c>
      <c r="Q163" s="207" t="n">
        <f aca="false">Q125+Q87+Q49+Q11</f>
        <v>692</v>
      </c>
    </row>
    <row r="164" customFormat="false" ht="12.75" hidden="false" customHeight="false" outlineLevel="0" collapsed="false">
      <c r="A164" s="26" t="n">
        <v>6</v>
      </c>
      <c r="B164" s="46" t="s">
        <v>23</v>
      </c>
      <c r="C164" s="206" t="n">
        <f aca="false">C12+C50+C88+C126</f>
        <v>609</v>
      </c>
      <c r="D164" s="16" t="n">
        <f aca="false">D12+D50+D88+D126</f>
        <v>155</v>
      </c>
      <c r="E164" s="16" t="n">
        <f aca="false">E12+E50+E88+E126</f>
        <v>91</v>
      </c>
      <c r="F164" s="207" t="n">
        <f aca="false">F126+F88+F50+F12</f>
        <v>855</v>
      </c>
      <c r="G164" s="18" t="n">
        <f aca="false">G12+G50+G88+G126</f>
        <v>98</v>
      </c>
      <c r="H164" s="19" t="n">
        <f aca="false">H12+H50+H88+H126</f>
        <v>14</v>
      </c>
      <c r="I164" s="20" t="n">
        <f aca="false">I12+I50+I88+I126</f>
        <v>6</v>
      </c>
      <c r="J164" s="207" t="n">
        <f aca="false">J126+J88+J50+J12</f>
        <v>118</v>
      </c>
      <c r="K164" s="18" t="n">
        <f aca="false">K12+K50+K88+K126</f>
        <v>35</v>
      </c>
      <c r="L164" s="18" t="n">
        <f aca="false">L12+L50+L88+L126</f>
        <v>6</v>
      </c>
      <c r="M164" s="208" t="n">
        <f aca="false">M12+M50+M88+M126</f>
        <v>0</v>
      </c>
      <c r="N164" s="207" t="n">
        <f aca="false">N126+N88+N50+N12</f>
        <v>41</v>
      </c>
      <c r="O164" s="21" t="n">
        <f aca="false">O12+O50+O88+O126</f>
        <v>742</v>
      </c>
      <c r="P164" s="209" t="n">
        <f aca="false">P12+P50+P88+P126</f>
        <v>272</v>
      </c>
      <c r="Q164" s="207" t="n">
        <f aca="false">Q126+Q88+Q50+Q12</f>
        <v>1014</v>
      </c>
    </row>
    <row r="165" customFormat="false" ht="12.75" hidden="false" customHeight="false" outlineLevel="0" collapsed="false">
      <c r="A165" s="26" t="n">
        <v>7</v>
      </c>
      <c r="B165" s="46" t="s">
        <v>24</v>
      </c>
      <c r="C165" s="206" t="n">
        <f aca="false">C13+C51+C89+C127</f>
        <v>256</v>
      </c>
      <c r="D165" s="16" t="n">
        <f aca="false">D13+D51+D89+D127</f>
        <v>67</v>
      </c>
      <c r="E165" s="16" t="n">
        <f aca="false">E13+E51+E89+E127</f>
        <v>5</v>
      </c>
      <c r="F165" s="207" t="n">
        <f aca="false">F127+F89+F51+F13</f>
        <v>328</v>
      </c>
      <c r="G165" s="18" t="n">
        <f aca="false">G13+G51+G89+G127</f>
        <v>172</v>
      </c>
      <c r="H165" s="19" t="n">
        <f aca="false">H13+H51+H89+H127</f>
        <v>24</v>
      </c>
      <c r="I165" s="20" t="n">
        <f aca="false">I13+I51+I89+I127</f>
        <v>0</v>
      </c>
      <c r="J165" s="207" t="n">
        <f aca="false">J127+J89+J51+J13</f>
        <v>196</v>
      </c>
      <c r="K165" s="18" t="n">
        <f aca="false">K13+K51+K89+K127</f>
        <v>42</v>
      </c>
      <c r="L165" s="18" t="n">
        <f aca="false">L13+L51+L89+L127</f>
        <v>8</v>
      </c>
      <c r="M165" s="208" t="n">
        <f aca="false">M13+M51+M89+M127</f>
        <v>0</v>
      </c>
      <c r="N165" s="207" t="n">
        <f aca="false">N127+N89+N51+N13</f>
        <v>50</v>
      </c>
      <c r="O165" s="21" t="n">
        <f aca="false">O13+O51+O89+O127</f>
        <v>460</v>
      </c>
      <c r="P165" s="209" t="n">
        <f aca="false">P13+P51+P89+P127</f>
        <v>114</v>
      </c>
      <c r="Q165" s="207" t="n">
        <f aca="false">Q127+Q89+Q51+Q13</f>
        <v>574</v>
      </c>
    </row>
    <row r="166" customFormat="false" ht="12.75" hidden="false" customHeight="false" outlineLevel="0" collapsed="false">
      <c r="A166" s="26" t="n">
        <v>8</v>
      </c>
      <c r="B166" s="210" t="s">
        <v>25</v>
      </c>
      <c r="C166" s="206" t="n">
        <f aca="false">C14+C52+C90+C128</f>
        <v>348</v>
      </c>
      <c r="D166" s="16" t="n">
        <f aca="false">D14+D52+D90+D128</f>
        <v>72</v>
      </c>
      <c r="E166" s="16" t="n">
        <f aca="false">E14+E52+E90+E128</f>
        <v>8</v>
      </c>
      <c r="F166" s="207" t="n">
        <f aca="false">F128+F90+F52+F14</f>
        <v>428</v>
      </c>
      <c r="G166" s="18" t="n">
        <f aca="false">G14+G52+G90+G128</f>
        <v>96</v>
      </c>
      <c r="H166" s="19" t="n">
        <f aca="false">H14+H52+H90+H128</f>
        <v>15</v>
      </c>
      <c r="I166" s="20" t="n">
        <f aca="false">I14+I52+I90+I128</f>
        <v>1</v>
      </c>
      <c r="J166" s="207" t="n">
        <f aca="false">J128+J90+J52+J14</f>
        <v>112</v>
      </c>
      <c r="K166" s="18" t="n">
        <f aca="false">K14+K52+K90+K128</f>
        <v>44</v>
      </c>
      <c r="L166" s="18" t="n">
        <f aca="false">L14+L52+L90+L128</f>
        <v>5</v>
      </c>
      <c r="M166" s="208" t="n">
        <f aca="false">M14+M52+M90+M128</f>
        <v>0</v>
      </c>
      <c r="N166" s="207" t="n">
        <f aca="false">N128+N90+N52+N14</f>
        <v>49</v>
      </c>
      <c r="O166" s="21" t="n">
        <f aca="false">O14+O52+O90+O128</f>
        <v>434</v>
      </c>
      <c r="P166" s="209" t="n">
        <f aca="false">P14+P52+P90+P128</f>
        <v>155</v>
      </c>
      <c r="Q166" s="207" t="n">
        <f aca="false">Q128+Q90+Q52+Q14</f>
        <v>589</v>
      </c>
    </row>
    <row r="167" customFormat="false" ht="12.75" hidden="false" customHeight="false" outlineLevel="0" collapsed="false">
      <c r="A167" s="26" t="n">
        <v>9</v>
      </c>
      <c r="B167" s="46" t="s">
        <v>26</v>
      </c>
      <c r="C167" s="206" t="n">
        <f aca="false">C15+C53+C91+C129</f>
        <v>456</v>
      </c>
      <c r="D167" s="16" t="n">
        <f aca="false">D15+D53+D91+D129</f>
        <v>99</v>
      </c>
      <c r="E167" s="16" t="n">
        <f aca="false">E15+E53+E91+E129</f>
        <v>38</v>
      </c>
      <c r="F167" s="207" t="n">
        <f aca="false">F129+F91+F53+F15</f>
        <v>593</v>
      </c>
      <c r="G167" s="18" t="n">
        <f aca="false">G15+G53+G91+G129</f>
        <v>189</v>
      </c>
      <c r="H167" s="19" t="n">
        <f aca="false">H15+H53+H91+H129</f>
        <v>21</v>
      </c>
      <c r="I167" s="20" t="n">
        <f aca="false">I15+I53+I91+I129</f>
        <v>8</v>
      </c>
      <c r="J167" s="207" t="n">
        <f aca="false">J129+J91+J53+J15</f>
        <v>218</v>
      </c>
      <c r="K167" s="18" t="n">
        <f aca="false">K15+K53+K91+K129</f>
        <v>66</v>
      </c>
      <c r="L167" s="18" t="n">
        <f aca="false">L15+L53+L91+L129</f>
        <v>7</v>
      </c>
      <c r="M167" s="208" t="n">
        <f aca="false">M15+M53+M91+M129</f>
        <v>0</v>
      </c>
      <c r="N167" s="207" t="n">
        <f aca="false">N129+N91+N53+N15</f>
        <v>73</v>
      </c>
      <c r="O167" s="21" t="n">
        <f aca="false">O15+O53+O91+O129</f>
        <v>645</v>
      </c>
      <c r="P167" s="209" t="n">
        <f aca="false">P15+P53+P91+P129</f>
        <v>239</v>
      </c>
      <c r="Q167" s="207" t="n">
        <f aca="false">Q129+Q91+Q53+Q15</f>
        <v>884</v>
      </c>
    </row>
    <row r="168" customFormat="false" ht="12.75" hidden="false" customHeight="false" outlineLevel="0" collapsed="false">
      <c r="A168" s="26" t="n">
        <v>10</v>
      </c>
      <c r="B168" s="46" t="s">
        <v>27</v>
      </c>
      <c r="C168" s="206" t="n">
        <f aca="false">C16+C54+C92+C130</f>
        <v>364</v>
      </c>
      <c r="D168" s="16" t="n">
        <f aca="false">D16+D54+D92+D130</f>
        <v>102</v>
      </c>
      <c r="E168" s="16" t="n">
        <f aca="false">E16+E54+E92+E130</f>
        <v>76</v>
      </c>
      <c r="F168" s="207" t="n">
        <f aca="false">F130+F92+F54+F16</f>
        <v>542</v>
      </c>
      <c r="G168" s="18" t="n">
        <f aca="false">G16+G54+G92+G130</f>
        <v>265</v>
      </c>
      <c r="H168" s="19" t="n">
        <f aca="false">H16+H54+H92+H130</f>
        <v>18</v>
      </c>
      <c r="I168" s="20" t="n">
        <f aca="false">I16+I54+I92+I130</f>
        <v>11</v>
      </c>
      <c r="J168" s="207" t="n">
        <f aca="false">J130+J92+J54+J16</f>
        <v>294</v>
      </c>
      <c r="K168" s="18" t="n">
        <f aca="false">K16+K54+K92+K130</f>
        <v>45</v>
      </c>
      <c r="L168" s="18" t="n">
        <f aca="false">L16+L54+L92+L130</f>
        <v>1</v>
      </c>
      <c r="M168" s="208" t="n">
        <f aca="false">M16+M54+M92+M130</f>
        <v>1</v>
      </c>
      <c r="N168" s="207" t="n">
        <f aca="false">N130+N92+N54+N16</f>
        <v>47</v>
      </c>
      <c r="O168" s="21" t="n">
        <f aca="false">O16+O54+O92+O130</f>
        <v>603</v>
      </c>
      <c r="P168" s="209" t="n">
        <f aca="false">P16+P54+P92+P130</f>
        <v>280</v>
      </c>
      <c r="Q168" s="207" t="n">
        <f aca="false">Q130+Q92+Q54+Q16</f>
        <v>883</v>
      </c>
    </row>
    <row r="169" customFormat="false" ht="12.75" hidden="false" customHeight="false" outlineLevel="0" collapsed="false">
      <c r="A169" s="26" t="n">
        <v>11</v>
      </c>
      <c r="B169" s="46" t="s">
        <v>28</v>
      </c>
      <c r="C169" s="206" t="n">
        <f aca="false">C17+C55+C93+C131</f>
        <v>0</v>
      </c>
      <c r="D169" s="16" t="n">
        <f aca="false">D17+D55+D93+D131</f>
        <v>0</v>
      </c>
      <c r="E169" s="16" t="n">
        <f aca="false">E17+E55+E93+E131</f>
        <v>0</v>
      </c>
      <c r="F169" s="207" t="n">
        <f aca="false">F131+F93+F55+F17</f>
        <v>0</v>
      </c>
      <c r="G169" s="18" t="n">
        <f aca="false">G17+G55+G93+G131</f>
        <v>0</v>
      </c>
      <c r="H169" s="19" t="n">
        <f aca="false">H17+H55+H93+H131</f>
        <v>0</v>
      </c>
      <c r="I169" s="20" t="n">
        <f aca="false">I17+I55+I93+I131</f>
        <v>0</v>
      </c>
      <c r="J169" s="207" t="n">
        <f aca="false">J131+J93+J55+J17</f>
        <v>0</v>
      </c>
      <c r="K169" s="18" t="n">
        <f aca="false">K17+K55+K93+K131</f>
        <v>0</v>
      </c>
      <c r="L169" s="18" t="n">
        <f aca="false">L17+L55+L93+L131</f>
        <v>0</v>
      </c>
      <c r="M169" s="208" t="n">
        <f aca="false">M17+M55+M93+M131</f>
        <v>0</v>
      </c>
      <c r="N169" s="207" t="n">
        <f aca="false">N131+N93+N55+N17</f>
        <v>0</v>
      </c>
      <c r="O169" s="21" t="n">
        <f aca="false">O17+O55+O93+O131</f>
        <v>0</v>
      </c>
      <c r="P169" s="209" t="n">
        <f aca="false">P17+P55+P93+P131</f>
        <v>0</v>
      </c>
      <c r="Q169" s="207" t="n">
        <f aca="false">Q131+Q93+Q55+Q17</f>
        <v>0</v>
      </c>
    </row>
    <row r="170" customFormat="false" ht="12.75" hidden="false" customHeight="false" outlineLevel="0" collapsed="false">
      <c r="A170" s="26" t="n">
        <v>12</v>
      </c>
      <c r="B170" s="46" t="s">
        <v>29</v>
      </c>
      <c r="C170" s="206" t="n">
        <f aca="false">C18+C56+C94+C132</f>
        <v>776</v>
      </c>
      <c r="D170" s="16" t="n">
        <f aca="false">D18+D56+D94+D132</f>
        <v>251</v>
      </c>
      <c r="E170" s="16" t="n">
        <f aca="false">E18+E56+E94+E132</f>
        <v>40</v>
      </c>
      <c r="F170" s="207" t="n">
        <f aca="false">F132+F94+F56+F18</f>
        <v>1067</v>
      </c>
      <c r="G170" s="18" t="n">
        <f aca="false">G18+G56+G94+G132</f>
        <v>185</v>
      </c>
      <c r="H170" s="19" t="n">
        <f aca="false">H18+H56+H94+H132</f>
        <v>26</v>
      </c>
      <c r="I170" s="20" t="n">
        <f aca="false">I18+I56+I94+I132</f>
        <v>11</v>
      </c>
      <c r="J170" s="207" t="n">
        <f aca="false">J132+J94+J56+J18</f>
        <v>222</v>
      </c>
      <c r="K170" s="18" t="n">
        <f aca="false">K18+K56+K94+K132</f>
        <v>115</v>
      </c>
      <c r="L170" s="18" t="n">
        <f aca="false">L18+L56+L94+L132</f>
        <v>25</v>
      </c>
      <c r="M170" s="208" t="n">
        <f aca="false">M18+M56+M94+M132</f>
        <v>2</v>
      </c>
      <c r="N170" s="207" t="n">
        <f aca="false">N132+N94+N56+N18</f>
        <v>142</v>
      </c>
      <c r="O170" s="21" t="n">
        <f aca="false">O18+O56+O94+O132</f>
        <v>1078</v>
      </c>
      <c r="P170" s="209" t="n">
        <f aca="false">P18+P56+P94+P132</f>
        <v>353</v>
      </c>
      <c r="Q170" s="207" t="n">
        <f aca="false">Q132+Q94+Q56+Q18</f>
        <v>1431</v>
      </c>
    </row>
    <row r="171" customFormat="false" ht="12.75" hidden="false" customHeight="false" outlineLevel="0" collapsed="false">
      <c r="A171" s="26" t="n">
        <v>13</v>
      </c>
      <c r="B171" s="46" t="s">
        <v>30</v>
      </c>
      <c r="C171" s="206" t="n">
        <f aca="false">C19+C57+C95+C133</f>
        <v>424</v>
      </c>
      <c r="D171" s="16" t="n">
        <f aca="false">D19+D57+D95+D133</f>
        <v>106</v>
      </c>
      <c r="E171" s="16" t="n">
        <f aca="false">E19+E57+E95+E133</f>
        <v>32</v>
      </c>
      <c r="F171" s="207" t="n">
        <f aca="false">F133+F95+F57+F19</f>
        <v>562</v>
      </c>
      <c r="G171" s="18" t="n">
        <f aca="false">G19+G57+G95+G133</f>
        <v>113</v>
      </c>
      <c r="H171" s="19" t="n">
        <f aca="false">H19+H57+H95+H133</f>
        <v>16</v>
      </c>
      <c r="I171" s="20" t="n">
        <f aca="false">I19+I57+I95+I133</f>
        <v>14</v>
      </c>
      <c r="J171" s="207" t="n">
        <f aca="false">J133+J95+J57+J19</f>
        <v>143</v>
      </c>
      <c r="K171" s="18" t="n">
        <f aca="false">K19+K57+K95+K133</f>
        <v>29</v>
      </c>
      <c r="L171" s="18" t="n">
        <f aca="false">L19+L57+L95+L133</f>
        <v>5</v>
      </c>
      <c r="M171" s="208" t="n">
        <f aca="false">M19+M57+M95+M133</f>
        <v>0</v>
      </c>
      <c r="N171" s="207" t="n">
        <f aca="false">N133+N95+N57+N19</f>
        <v>34</v>
      </c>
      <c r="O171" s="21" t="n">
        <f aca="false">O19+O57+O95+O133</f>
        <v>564</v>
      </c>
      <c r="P171" s="209" t="n">
        <f aca="false">P19+P57+P95+P133</f>
        <v>175</v>
      </c>
      <c r="Q171" s="207" t="n">
        <f aca="false">Q133+Q95+Q57+Q19</f>
        <v>739</v>
      </c>
    </row>
    <row r="172" customFormat="false" ht="12.75" hidden="false" customHeight="false" outlineLevel="0" collapsed="false">
      <c r="A172" s="26" t="n">
        <v>14</v>
      </c>
      <c r="B172" s="210" t="s">
        <v>31</v>
      </c>
      <c r="C172" s="206" t="n">
        <f aca="false">C20+C58+C96+C134</f>
        <v>1005</v>
      </c>
      <c r="D172" s="16" t="n">
        <f aca="false">D20+D58+D96+D134</f>
        <v>349</v>
      </c>
      <c r="E172" s="16" t="n">
        <f aca="false">E20+E58+E96+E134</f>
        <v>65</v>
      </c>
      <c r="F172" s="207" t="n">
        <f aca="false">F134+F96+F58+F20</f>
        <v>1419</v>
      </c>
      <c r="G172" s="18" t="n">
        <f aca="false">G20+G58+G96+G134</f>
        <v>492</v>
      </c>
      <c r="H172" s="19" t="n">
        <f aca="false">H20+H58+H96+H134</f>
        <v>118</v>
      </c>
      <c r="I172" s="20" t="n">
        <f aca="false">I20+I58+I96+I134</f>
        <v>30</v>
      </c>
      <c r="J172" s="207" t="n">
        <f aca="false">J134+J96+J58+J20</f>
        <v>640</v>
      </c>
      <c r="K172" s="18" t="n">
        <f aca="false">K20+K58+K96+K134</f>
        <v>281</v>
      </c>
      <c r="L172" s="18" t="n">
        <f aca="false">L20+L58+L96+L134</f>
        <v>47</v>
      </c>
      <c r="M172" s="208" t="n">
        <f aca="false">M20+M58+M96+M134</f>
        <v>6</v>
      </c>
      <c r="N172" s="207" t="n">
        <f aca="false">N134+N96+N58+N20</f>
        <v>334</v>
      </c>
      <c r="O172" s="21" t="n">
        <f aca="false">O20+O58+O96+O134</f>
        <v>1679</v>
      </c>
      <c r="P172" s="209" t="n">
        <f aca="false">P20+P58+P96+P134</f>
        <v>714</v>
      </c>
      <c r="Q172" s="207" t="n">
        <f aca="false">Q134+Q96+Q58+Q20</f>
        <v>2393</v>
      </c>
    </row>
    <row r="173" customFormat="false" ht="12.75" hidden="false" customHeight="false" outlineLevel="0" collapsed="false">
      <c r="A173" s="26" t="n">
        <v>15</v>
      </c>
      <c r="B173" s="210" t="s">
        <v>32</v>
      </c>
      <c r="C173" s="206" t="n">
        <f aca="false">C21+C59+C97+C135</f>
        <v>444</v>
      </c>
      <c r="D173" s="16" t="n">
        <f aca="false">D21+D59+D97+D135</f>
        <v>103</v>
      </c>
      <c r="E173" s="16" t="n">
        <f aca="false">E21+E59+E97+E135</f>
        <v>23</v>
      </c>
      <c r="F173" s="207" t="n">
        <f aca="false">F135+F97+F59+F21</f>
        <v>570</v>
      </c>
      <c r="G173" s="18" t="n">
        <f aca="false">G21+G59+G97+G135</f>
        <v>192</v>
      </c>
      <c r="H173" s="19" t="n">
        <f aca="false">H21+H59+H97+H135</f>
        <v>21</v>
      </c>
      <c r="I173" s="20" t="n">
        <f aca="false">I21+I59+I97+I135</f>
        <v>9</v>
      </c>
      <c r="J173" s="207" t="n">
        <f aca="false">J135+J97+J59+J21</f>
        <v>222</v>
      </c>
      <c r="K173" s="18" t="n">
        <f aca="false">K21+K59+K97+K135</f>
        <v>23</v>
      </c>
      <c r="L173" s="18" t="n">
        <f aca="false">L21+L59+L97+L135</f>
        <v>3</v>
      </c>
      <c r="M173" s="208" t="n">
        <f aca="false">M21+M59+M97+M135</f>
        <v>1</v>
      </c>
      <c r="N173" s="207" t="n">
        <f aca="false">N135+N97+N59+N21</f>
        <v>27</v>
      </c>
      <c r="O173" s="21" t="n">
        <f aca="false">O21+O59+O97+O135</f>
        <v>609</v>
      </c>
      <c r="P173" s="209" t="n">
        <f aca="false">P21+P59+P97+P135</f>
        <v>210</v>
      </c>
      <c r="Q173" s="207" t="n">
        <f aca="false">Q135+Q97+Q59+Q21</f>
        <v>819</v>
      </c>
    </row>
    <row r="174" customFormat="false" ht="12.75" hidden="false" customHeight="false" outlineLevel="0" collapsed="false">
      <c r="A174" s="26" t="n">
        <v>16</v>
      </c>
      <c r="B174" s="210" t="s">
        <v>33</v>
      </c>
      <c r="C174" s="206" t="n">
        <f aca="false">C22+C60+C98+C136</f>
        <v>311</v>
      </c>
      <c r="D174" s="16" t="n">
        <f aca="false">D22+D60+D98+D136</f>
        <v>118</v>
      </c>
      <c r="E174" s="16" t="n">
        <f aca="false">E22+E60+E98+E136</f>
        <v>2</v>
      </c>
      <c r="F174" s="207" t="n">
        <f aca="false">F136+F98+F60+F22</f>
        <v>431</v>
      </c>
      <c r="G174" s="18" t="n">
        <f aca="false">G22+G60+G98+G136</f>
        <v>104</v>
      </c>
      <c r="H174" s="19" t="n">
        <f aca="false">H22+H60+H98+H136</f>
        <v>15</v>
      </c>
      <c r="I174" s="20" t="n">
        <f aca="false">I22+I60+I98+I136</f>
        <v>2</v>
      </c>
      <c r="J174" s="207" t="n">
        <f aca="false">J136+J98+J60+J22</f>
        <v>121</v>
      </c>
      <c r="K174" s="18" t="n">
        <f aca="false">K22+K60+K98+K136</f>
        <v>34</v>
      </c>
      <c r="L174" s="18" t="n">
        <f aca="false">L22+L60+L98+L136</f>
        <v>1</v>
      </c>
      <c r="M174" s="208" t="n">
        <f aca="false">M22+M60+M98+M136</f>
        <v>0</v>
      </c>
      <c r="N174" s="207" t="n">
        <f aca="false">N136+N98+N60+N22</f>
        <v>35</v>
      </c>
      <c r="O174" s="21" t="n">
        <f aca="false">O22+O60+O98+O136</f>
        <v>459</v>
      </c>
      <c r="P174" s="209" t="n">
        <f aca="false">P22+P60+P98+P136</f>
        <v>128</v>
      </c>
      <c r="Q174" s="207" t="n">
        <f aca="false">Q136+Q98+Q60+Q22</f>
        <v>587</v>
      </c>
    </row>
    <row r="175" customFormat="false" ht="12.75" hidden="false" customHeight="false" outlineLevel="0" collapsed="false">
      <c r="A175" s="26" t="n">
        <v>17</v>
      </c>
      <c r="B175" s="46" t="s">
        <v>34</v>
      </c>
      <c r="C175" s="206" t="n">
        <f aca="false">C23+C61+C99+C137</f>
        <v>284</v>
      </c>
      <c r="D175" s="16" t="n">
        <f aca="false">D23+D61+D99+D137</f>
        <v>98</v>
      </c>
      <c r="E175" s="16" t="n">
        <f aca="false">E23+E61+E99+E137</f>
        <v>11</v>
      </c>
      <c r="F175" s="207" t="n">
        <f aca="false">F137+F99+F61+F23</f>
        <v>393</v>
      </c>
      <c r="G175" s="18" t="n">
        <f aca="false">G23+G61+G99+G137</f>
        <v>111</v>
      </c>
      <c r="H175" s="19" t="n">
        <f aca="false">H23+H61+H99+H137</f>
        <v>25</v>
      </c>
      <c r="I175" s="20" t="n">
        <f aca="false">I23+I61+I99+I137</f>
        <v>2</v>
      </c>
      <c r="J175" s="207" t="n">
        <f aca="false">J137+J99+J61+J23</f>
        <v>138</v>
      </c>
      <c r="K175" s="18" t="n">
        <f aca="false">K23+K61+K99+K137</f>
        <v>45</v>
      </c>
      <c r="L175" s="18" t="n">
        <f aca="false">L23+L61+L99+L137</f>
        <v>3</v>
      </c>
      <c r="M175" s="208" t="n">
        <f aca="false">M23+M61+M99+M137</f>
        <v>0</v>
      </c>
      <c r="N175" s="207" t="n">
        <f aca="false">N137+N99+N61+N23</f>
        <v>48</v>
      </c>
      <c r="O175" s="21" t="n">
        <f aca="false">O23+O61+O99+O137</f>
        <v>429</v>
      </c>
      <c r="P175" s="209" t="n">
        <f aca="false">P23+P61+P99+P137</f>
        <v>150</v>
      </c>
      <c r="Q175" s="207" t="n">
        <f aca="false">Q137+Q99+Q61+Q23</f>
        <v>579</v>
      </c>
    </row>
    <row r="176" customFormat="false" ht="12.75" hidden="false" customHeight="false" outlineLevel="0" collapsed="false">
      <c r="A176" s="26" t="n">
        <v>18</v>
      </c>
      <c r="B176" s="46" t="s">
        <v>35</v>
      </c>
      <c r="C176" s="206" t="n">
        <f aca="false">C24+C62+C100+C138</f>
        <v>137</v>
      </c>
      <c r="D176" s="16" t="n">
        <f aca="false">D24+D62+D100+D138</f>
        <v>40</v>
      </c>
      <c r="E176" s="16" t="n">
        <f aca="false">E24+E62+E100+E138</f>
        <v>8</v>
      </c>
      <c r="F176" s="207" t="n">
        <f aca="false">F138+F100+F62+F24</f>
        <v>185</v>
      </c>
      <c r="G176" s="18" t="n">
        <f aca="false">G24+G62+G100+G138</f>
        <v>65</v>
      </c>
      <c r="H176" s="19" t="n">
        <f aca="false">H24+H62+H100+H138</f>
        <v>4</v>
      </c>
      <c r="I176" s="20" t="n">
        <f aca="false">I24+I62+I100+I138</f>
        <v>1</v>
      </c>
      <c r="J176" s="207" t="n">
        <f aca="false">J138+J100+J62+J24</f>
        <v>70</v>
      </c>
      <c r="K176" s="18" t="n">
        <f aca="false">K24+K62+K100+K138</f>
        <v>34</v>
      </c>
      <c r="L176" s="18" t="n">
        <f aca="false">L24+L62+L100+L138</f>
        <v>2</v>
      </c>
      <c r="M176" s="208" t="n">
        <f aca="false">M24+M62+M100+M138</f>
        <v>0</v>
      </c>
      <c r="N176" s="207" t="n">
        <f aca="false">N138+N100+N62+N24</f>
        <v>36</v>
      </c>
      <c r="O176" s="21" t="n">
        <f aca="false">O24+O62+O100+O138</f>
        <v>228</v>
      </c>
      <c r="P176" s="209" t="n">
        <f aca="false">P24+P62+P100+P138</f>
        <v>63</v>
      </c>
      <c r="Q176" s="207" t="n">
        <f aca="false">Q138+Q100+Q62+Q24</f>
        <v>291</v>
      </c>
    </row>
    <row r="177" customFormat="false" ht="12.75" hidden="false" customHeight="false" outlineLevel="0" collapsed="false">
      <c r="A177" s="26" t="n">
        <v>19</v>
      </c>
      <c r="B177" s="210" t="s">
        <v>36</v>
      </c>
      <c r="C177" s="206" t="n">
        <f aca="false">C25+C63+C101+C139</f>
        <v>504</v>
      </c>
      <c r="D177" s="16" t="n">
        <f aca="false">D25+D63+D101+D139</f>
        <v>110</v>
      </c>
      <c r="E177" s="16" t="n">
        <f aca="false">E25+E63+E101+E139</f>
        <v>46</v>
      </c>
      <c r="F177" s="207" t="n">
        <f aca="false">F139+F101+F63+F25</f>
        <v>660</v>
      </c>
      <c r="G177" s="18" t="n">
        <f aca="false">G25+G63+G101+G139</f>
        <v>197</v>
      </c>
      <c r="H177" s="19" t="n">
        <f aca="false">H25+H63+H101+H139</f>
        <v>28</v>
      </c>
      <c r="I177" s="20" t="n">
        <f aca="false">I25+I63+I101+I139</f>
        <v>25</v>
      </c>
      <c r="J177" s="207" t="n">
        <f aca="false">J139+J101+J63+J25</f>
        <v>250</v>
      </c>
      <c r="K177" s="18" t="n">
        <f aca="false">K25+K63+K101+K139</f>
        <v>66</v>
      </c>
      <c r="L177" s="18" t="n">
        <f aca="false">L25+L63+L101+L139</f>
        <v>11</v>
      </c>
      <c r="M177" s="208" t="n">
        <f aca="false">M25+M63+M101+M139</f>
        <v>2</v>
      </c>
      <c r="N177" s="207" t="n">
        <f aca="false">N139+N101+N63+N25</f>
        <v>79</v>
      </c>
      <c r="O177" s="21" t="n">
        <f aca="false">O25+O63+O101+O139</f>
        <v>803</v>
      </c>
      <c r="P177" s="209" t="n">
        <f aca="false">P25+P63+P101+P139</f>
        <v>186</v>
      </c>
      <c r="Q177" s="207" t="n">
        <f aca="false">Q139+Q101+Q63+Q25</f>
        <v>989</v>
      </c>
    </row>
    <row r="178" customFormat="false" ht="12.75" hidden="false" customHeight="false" outlineLevel="0" collapsed="false">
      <c r="A178" s="26" t="n">
        <v>20</v>
      </c>
      <c r="B178" s="46" t="s">
        <v>37</v>
      </c>
      <c r="C178" s="206" t="n">
        <f aca="false">C26+C64+C102+C140</f>
        <v>65</v>
      </c>
      <c r="D178" s="16" t="n">
        <f aca="false">D26+D64+D102+D140</f>
        <v>44</v>
      </c>
      <c r="E178" s="16" t="n">
        <f aca="false">E26+E64+E102+E140</f>
        <v>9</v>
      </c>
      <c r="F178" s="207" t="n">
        <f aca="false">F140+F102+F64+F26</f>
        <v>118</v>
      </c>
      <c r="G178" s="18" t="n">
        <f aca="false">G26+G64+G102+G140</f>
        <v>31</v>
      </c>
      <c r="H178" s="19" t="n">
        <f aca="false">H26+H64+H102+H140</f>
        <v>9</v>
      </c>
      <c r="I178" s="20" t="n">
        <f aca="false">I26+I64+I102+I140</f>
        <v>4</v>
      </c>
      <c r="J178" s="207" t="n">
        <f aca="false">J140+J102+J64+J26</f>
        <v>44</v>
      </c>
      <c r="K178" s="18" t="n">
        <f aca="false">K26+K64+K102+K140</f>
        <v>3</v>
      </c>
      <c r="L178" s="18" t="n">
        <f aca="false">L26+L64+L102+L140</f>
        <v>0</v>
      </c>
      <c r="M178" s="208" t="n">
        <f aca="false">M26+M64+M102+M140</f>
        <v>1</v>
      </c>
      <c r="N178" s="207" t="n">
        <f aca="false">N140+N102+N64+N26</f>
        <v>4</v>
      </c>
      <c r="O178" s="21" t="n">
        <f aca="false">O26+O64+O102+O140</f>
        <v>133</v>
      </c>
      <c r="P178" s="209" t="n">
        <f aca="false">P26+P64+P102+P140</f>
        <v>33</v>
      </c>
      <c r="Q178" s="207" t="n">
        <f aca="false">Q140+Q102+Q64+Q26</f>
        <v>166</v>
      </c>
    </row>
    <row r="179" customFormat="false" ht="12.75" hidden="false" customHeight="false" outlineLevel="0" collapsed="false">
      <c r="A179" s="26" t="n">
        <v>21</v>
      </c>
      <c r="B179" s="46" t="s">
        <v>38</v>
      </c>
      <c r="C179" s="206" t="n">
        <f aca="false">C27+C65+C103+C141</f>
        <v>261</v>
      </c>
      <c r="D179" s="16" t="n">
        <f aca="false">D27+D65+D103+D141</f>
        <v>83</v>
      </c>
      <c r="E179" s="16" t="n">
        <f aca="false">E27+E65+E103+E141</f>
        <v>8</v>
      </c>
      <c r="F179" s="207" t="n">
        <f aca="false">F141+F103+F65+F27</f>
        <v>352</v>
      </c>
      <c r="G179" s="18" t="n">
        <f aca="false">G27+G65+G103+G141</f>
        <v>143</v>
      </c>
      <c r="H179" s="19" t="n">
        <f aca="false">H27+H65+H103+H141</f>
        <v>34</v>
      </c>
      <c r="I179" s="20" t="n">
        <f aca="false">I27+I65+I103+I141</f>
        <v>2</v>
      </c>
      <c r="J179" s="207" t="n">
        <f aca="false">J141+J103+J65+J27</f>
        <v>179</v>
      </c>
      <c r="K179" s="18" t="n">
        <f aca="false">K27+K65+K103+K141</f>
        <v>58</v>
      </c>
      <c r="L179" s="18" t="n">
        <f aca="false">L27+L65+L103+L141</f>
        <v>5</v>
      </c>
      <c r="M179" s="208" t="n">
        <f aca="false">M27+M65+M103+M141</f>
        <v>0</v>
      </c>
      <c r="N179" s="207" t="n">
        <f aca="false">N141+N103+N65+N27</f>
        <v>63</v>
      </c>
      <c r="O179" s="21" t="n">
        <f aca="false">O27+O65+O103+O141</f>
        <v>442</v>
      </c>
      <c r="P179" s="209" t="n">
        <f aca="false">P27+P65+P103+P141</f>
        <v>152</v>
      </c>
      <c r="Q179" s="207" t="n">
        <f aca="false">Q141+Q103+Q65+Q27</f>
        <v>594</v>
      </c>
    </row>
    <row r="180" customFormat="false" ht="12.75" hidden="false" customHeight="false" outlineLevel="0" collapsed="false">
      <c r="A180" s="26" t="n">
        <v>22</v>
      </c>
      <c r="B180" s="46" t="s">
        <v>39</v>
      </c>
      <c r="C180" s="206" t="n">
        <f aca="false">C28+C66+C104+C142</f>
        <v>329</v>
      </c>
      <c r="D180" s="16" t="n">
        <f aca="false">D28+D66+D104+D142</f>
        <v>99</v>
      </c>
      <c r="E180" s="16" t="n">
        <f aca="false">E28+E66+E104+E142</f>
        <v>12</v>
      </c>
      <c r="F180" s="207" t="n">
        <f aca="false">F142+F104+F66+F28</f>
        <v>440</v>
      </c>
      <c r="G180" s="18" t="n">
        <f aca="false">G28+G66+G104+G142</f>
        <v>141</v>
      </c>
      <c r="H180" s="19" t="n">
        <f aca="false">H28+H66+H104+H142</f>
        <v>25</v>
      </c>
      <c r="I180" s="20" t="n">
        <f aca="false">I28+I66+I104+I142</f>
        <v>2</v>
      </c>
      <c r="J180" s="207" t="n">
        <f aca="false">J142+J104+J66+J28</f>
        <v>168</v>
      </c>
      <c r="K180" s="18" t="n">
        <f aca="false">K28+K66+K104+K142</f>
        <v>67</v>
      </c>
      <c r="L180" s="18" t="n">
        <f aca="false">L28+L66+L104+L142</f>
        <v>17</v>
      </c>
      <c r="M180" s="208" t="n">
        <f aca="false">M28+M66+M104+M142</f>
        <v>1</v>
      </c>
      <c r="N180" s="207" t="n">
        <f aca="false">N142+N104+N66+N28</f>
        <v>85</v>
      </c>
      <c r="O180" s="21" t="n">
        <f aca="false">O28+O66+O104+O142</f>
        <v>503</v>
      </c>
      <c r="P180" s="209" t="n">
        <f aca="false">P28+P66+P104+P142</f>
        <v>190</v>
      </c>
      <c r="Q180" s="207" t="n">
        <f aca="false">Q142+Q104+Q66+Q28</f>
        <v>693</v>
      </c>
    </row>
    <row r="181" customFormat="false" ht="12.75" hidden="false" customHeight="false" outlineLevel="0" collapsed="false">
      <c r="A181" s="26" t="n">
        <v>23</v>
      </c>
      <c r="B181" s="46" t="s">
        <v>40</v>
      </c>
      <c r="C181" s="206" t="n">
        <f aca="false">C29+C67+C105+C143</f>
        <v>198</v>
      </c>
      <c r="D181" s="16" t="n">
        <f aca="false">D29+D67+D105+D143</f>
        <v>73</v>
      </c>
      <c r="E181" s="16" t="n">
        <f aca="false">E29+E67+E105+E143</f>
        <v>33</v>
      </c>
      <c r="F181" s="207" t="n">
        <f aca="false">F143+F105+F67+F29</f>
        <v>304</v>
      </c>
      <c r="G181" s="18" t="n">
        <f aca="false">G29+G67+G105+G143</f>
        <v>37</v>
      </c>
      <c r="H181" s="19" t="n">
        <f aca="false">H29+H67+H105+H143</f>
        <v>5</v>
      </c>
      <c r="I181" s="20" t="n">
        <f aca="false">I29+I67+I105+I143</f>
        <v>0</v>
      </c>
      <c r="J181" s="207" t="n">
        <f aca="false">J143+J105+J67+J29</f>
        <v>42</v>
      </c>
      <c r="K181" s="18" t="n">
        <f aca="false">K29+K67+K105+K143</f>
        <v>18</v>
      </c>
      <c r="L181" s="18" t="n">
        <f aca="false">L29+L67+L105+L143</f>
        <v>2</v>
      </c>
      <c r="M181" s="208" t="n">
        <f aca="false">M29+M67+M105+M143</f>
        <v>1</v>
      </c>
      <c r="N181" s="207" t="n">
        <f aca="false">N143+N105+N67+N29</f>
        <v>21</v>
      </c>
      <c r="O181" s="21" t="n">
        <f aca="false">O29+O67+O105+O143</f>
        <v>303</v>
      </c>
      <c r="P181" s="209" t="n">
        <f aca="false">P29+P67+P105+P143</f>
        <v>64</v>
      </c>
      <c r="Q181" s="207" t="n">
        <f aca="false">Q143+Q105+Q67+Q29</f>
        <v>367</v>
      </c>
    </row>
    <row r="182" customFormat="false" ht="12.75" hidden="false" customHeight="false" outlineLevel="0" collapsed="false">
      <c r="A182" s="26" t="n">
        <v>24</v>
      </c>
      <c r="B182" s="46" t="s">
        <v>41</v>
      </c>
      <c r="C182" s="206" t="n">
        <f aca="false">C30+C68+C106+C144</f>
        <v>232</v>
      </c>
      <c r="D182" s="16" t="n">
        <f aca="false">D30+D68+D106+D144</f>
        <v>56</v>
      </c>
      <c r="E182" s="16" t="n">
        <f aca="false">E30+E68+E106+E144</f>
        <v>25</v>
      </c>
      <c r="F182" s="207" t="n">
        <f aca="false">F144+F106+F68+F30</f>
        <v>313</v>
      </c>
      <c r="G182" s="18" t="n">
        <f aca="false">G30+G68+G106+G144</f>
        <v>73</v>
      </c>
      <c r="H182" s="19" t="n">
        <f aca="false">H30+H68+H106+H144</f>
        <v>16</v>
      </c>
      <c r="I182" s="20" t="n">
        <f aca="false">I30+I68+I106+I144</f>
        <v>22</v>
      </c>
      <c r="J182" s="207" t="n">
        <f aca="false">J144+J106+J68+J30</f>
        <v>111</v>
      </c>
      <c r="K182" s="18" t="n">
        <f aca="false">K30+K68+K106+K144</f>
        <v>37</v>
      </c>
      <c r="L182" s="18" t="n">
        <f aca="false">L30+L68+L106+L144</f>
        <v>4</v>
      </c>
      <c r="M182" s="208" t="n">
        <f aca="false">M30+M68+M106+M144</f>
        <v>0</v>
      </c>
      <c r="N182" s="207" t="n">
        <f aca="false">N144+N106+N68+N30</f>
        <v>41</v>
      </c>
      <c r="O182" s="21" t="n">
        <f aca="false">O30+O68+O106+O144</f>
        <v>356</v>
      </c>
      <c r="P182" s="209" t="n">
        <f aca="false">P30+P68+P106+P144</f>
        <v>109</v>
      </c>
      <c r="Q182" s="207" t="n">
        <f aca="false">Q144+Q106+Q68+Q30</f>
        <v>465</v>
      </c>
    </row>
    <row r="183" customFormat="false" ht="12.75" hidden="false" customHeight="false" outlineLevel="0" collapsed="false">
      <c r="A183" s="26" t="n">
        <v>25</v>
      </c>
      <c r="B183" s="46" t="s">
        <v>42</v>
      </c>
      <c r="C183" s="206" t="n">
        <f aca="false">C31+C69+C107+C145</f>
        <v>556</v>
      </c>
      <c r="D183" s="16" t="n">
        <f aca="false">D31+D69+D107+D145</f>
        <v>100</v>
      </c>
      <c r="E183" s="16" t="n">
        <f aca="false">E31+E69+E107+E145</f>
        <v>9</v>
      </c>
      <c r="F183" s="207" t="n">
        <f aca="false">F145+F107+F69+F31</f>
        <v>665</v>
      </c>
      <c r="G183" s="18" t="n">
        <f aca="false">G31+G69+G107+G145</f>
        <v>184</v>
      </c>
      <c r="H183" s="19" t="n">
        <f aca="false">H31+H69+H107+H145</f>
        <v>35</v>
      </c>
      <c r="I183" s="20" t="n">
        <f aca="false">I31+I69+I107+I145</f>
        <v>5</v>
      </c>
      <c r="J183" s="207" t="n">
        <f aca="false">J145+J107+J69+J31</f>
        <v>224</v>
      </c>
      <c r="K183" s="18" t="n">
        <f aca="false">K31+K69+K107+K145</f>
        <v>78</v>
      </c>
      <c r="L183" s="18" t="n">
        <f aca="false">L31+L69+L107+L145</f>
        <v>12</v>
      </c>
      <c r="M183" s="208" t="n">
        <f aca="false">M31+M69+M107+M145</f>
        <v>0</v>
      </c>
      <c r="N183" s="207" t="n">
        <f aca="false">N145+N107+N69+N31</f>
        <v>90</v>
      </c>
      <c r="O183" s="21" t="n">
        <f aca="false">O31+O69+O107+O145</f>
        <v>678</v>
      </c>
      <c r="P183" s="209" t="n">
        <f aca="false">P31+P69+P107+P145</f>
        <v>301</v>
      </c>
      <c r="Q183" s="207" t="n">
        <f aca="false">Q145+Q107+Q69+Q31</f>
        <v>979</v>
      </c>
    </row>
    <row r="184" customFormat="false" ht="12.75" hidden="false" customHeight="false" outlineLevel="0" collapsed="false">
      <c r="A184" s="49" t="n">
        <v>26</v>
      </c>
      <c r="B184" s="32" t="s">
        <v>52</v>
      </c>
      <c r="C184" s="206" t="n">
        <f aca="false">C32+C70+C108+C146</f>
        <v>252</v>
      </c>
      <c r="D184" s="16" t="n">
        <f aca="false">D32+D70+D108+D146</f>
        <v>178</v>
      </c>
      <c r="E184" s="16" t="n">
        <f aca="false">E32+E70+E108+E146</f>
        <v>49</v>
      </c>
      <c r="F184" s="207" t="n">
        <f aca="false">F146+F108+F70+F32</f>
        <v>479</v>
      </c>
      <c r="G184" s="18" t="n">
        <f aca="false">G32+G70+G108+G146</f>
        <v>61</v>
      </c>
      <c r="H184" s="19" t="n">
        <f aca="false">H32+H70+H108+H146</f>
        <v>24</v>
      </c>
      <c r="I184" s="20" t="n">
        <f aca="false">I32+I70+I108+I146</f>
        <v>5</v>
      </c>
      <c r="J184" s="207" t="n">
        <f aca="false">J146+J108+J70+J32</f>
        <v>90</v>
      </c>
      <c r="K184" s="33" t="n">
        <f aca="false">K32+K70+K108+K146</f>
        <v>9</v>
      </c>
      <c r="L184" s="18" t="n">
        <f aca="false">L32+L70+L108+L146</f>
        <v>2</v>
      </c>
      <c r="M184" s="211" t="n">
        <f aca="false">M32+M70+M108+M146</f>
        <v>0</v>
      </c>
      <c r="N184" s="207" t="n">
        <f aca="false">N146+N108+N70+N32</f>
        <v>11</v>
      </c>
      <c r="O184" s="21" t="n">
        <f aca="false">O32+O70+O108+O146</f>
        <v>551</v>
      </c>
      <c r="P184" s="209" t="n">
        <f aca="false">P32+P70+P108+P146</f>
        <v>29</v>
      </c>
      <c r="Q184" s="207" t="n">
        <f aca="false">Q146+Q108+Q70+Q32</f>
        <v>580</v>
      </c>
    </row>
    <row r="185" customFormat="false" ht="12.75" hidden="false" customHeight="false" outlineLevel="0" collapsed="false">
      <c r="A185" s="26" t="n">
        <v>27</v>
      </c>
      <c r="B185" s="32" t="s">
        <v>44</v>
      </c>
      <c r="C185" s="206" t="n">
        <f aca="false">C33+C71+C109+C147</f>
        <v>28</v>
      </c>
      <c r="D185" s="16" t="n">
        <f aca="false">D33+D71+D109+D147</f>
        <v>4</v>
      </c>
      <c r="E185" s="16" t="n">
        <f aca="false">E33+E71+E109+E147</f>
        <v>0</v>
      </c>
      <c r="F185" s="207" t="n">
        <f aca="false">F147+F109+F71+F33</f>
        <v>32</v>
      </c>
      <c r="G185" s="18" t="n">
        <f aca="false">G33+G71+G109+G147</f>
        <v>3</v>
      </c>
      <c r="H185" s="19" t="n">
        <f aca="false">H33+H71+H109+H147</f>
        <v>2</v>
      </c>
      <c r="I185" s="20" t="n">
        <f aca="false">I33+I71+I109+I147</f>
        <v>0</v>
      </c>
      <c r="J185" s="207" t="n">
        <f aca="false">J147+J109+J71+J33</f>
        <v>5</v>
      </c>
      <c r="K185" s="33" t="n">
        <f aca="false">K33+K71+K109+K147</f>
        <v>1</v>
      </c>
      <c r="L185" s="18" t="n">
        <f aca="false">L33+L71+L109+L147</f>
        <v>0</v>
      </c>
      <c r="M185" s="211" t="n">
        <f aca="false">M33+M71+M109+M147</f>
        <v>0</v>
      </c>
      <c r="N185" s="207" t="n">
        <f aca="false">N147+N109+N71+N33</f>
        <v>1</v>
      </c>
      <c r="O185" s="21" t="n">
        <f aca="false">O33+O71+O109+O147</f>
        <v>38</v>
      </c>
      <c r="P185" s="209" t="n">
        <f aca="false">P33+P71+P109+P147</f>
        <v>0</v>
      </c>
      <c r="Q185" s="207" t="n">
        <f aca="false">Q147+Q109+Q71+Q33</f>
        <v>38</v>
      </c>
    </row>
    <row r="186" customFormat="false" ht="12.75" hidden="false" customHeight="false" outlineLevel="0" collapsed="false">
      <c r="A186" s="49" t="n">
        <v>28</v>
      </c>
      <c r="B186" s="32" t="s">
        <v>45</v>
      </c>
      <c r="C186" s="206" t="n">
        <f aca="false">C34+C72+C110+C148</f>
        <v>0</v>
      </c>
      <c r="D186" s="16" t="n">
        <f aca="false">D34+D72+D110+D148</f>
        <v>0</v>
      </c>
      <c r="E186" s="16" t="n">
        <f aca="false">E34+E72+E110+E148</f>
        <v>0</v>
      </c>
      <c r="F186" s="207" t="n">
        <f aca="false">F148+F110+F72+F34</f>
        <v>0</v>
      </c>
      <c r="G186" s="18" t="n">
        <f aca="false">G34+G72+G110+G148</f>
        <v>0</v>
      </c>
      <c r="H186" s="19" t="n">
        <f aca="false">H34+H72+H110+H148</f>
        <v>0</v>
      </c>
      <c r="I186" s="20" t="n">
        <f aca="false">I34+I72+I110+I148</f>
        <v>0</v>
      </c>
      <c r="J186" s="207" t="n">
        <f aca="false">J148+J110+J72+J34</f>
        <v>0</v>
      </c>
      <c r="K186" s="33" t="n">
        <f aca="false">K34+K72+K110+K148</f>
        <v>0</v>
      </c>
      <c r="L186" s="18" t="n">
        <f aca="false">L34+L72+L110+L148</f>
        <v>0</v>
      </c>
      <c r="M186" s="211" t="n">
        <f aca="false">M34+M72+M110+M148</f>
        <v>0</v>
      </c>
      <c r="N186" s="207" t="n">
        <f aca="false">N148+N110+N72+N34</f>
        <v>0</v>
      </c>
      <c r="O186" s="21" t="n">
        <f aca="false">O34+O72+O110+O148</f>
        <v>0</v>
      </c>
      <c r="P186" s="209" t="n">
        <f aca="false">P34+P72+P110+P148</f>
        <v>0</v>
      </c>
      <c r="Q186" s="207" t="n">
        <f aca="false">Q148+Q110+Q72+Q34</f>
        <v>0</v>
      </c>
    </row>
    <row r="187" customFormat="false" ht="15.75" hidden="false" customHeight="true" outlineLevel="0" collapsed="false">
      <c r="A187" s="26" t="n">
        <v>29</v>
      </c>
      <c r="B187" s="50" t="s">
        <v>86</v>
      </c>
      <c r="C187" s="206" t="n">
        <f aca="false">C35+C73+C111+C149</f>
        <v>1</v>
      </c>
      <c r="D187" s="16" t="n">
        <f aca="false">D35+D73+D111+D149</f>
        <v>0</v>
      </c>
      <c r="E187" s="16" t="n">
        <f aca="false">E35+E73+E111+E149</f>
        <v>0</v>
      </c>
      <c r="F187" s="207" t="n">
        <f aca="false">F149+F111+F73+F35</f>
        <v>1</v>
      </c>
      <c r="G187" s="18" t="n">
        <f aca="false">G35+G73+G111+G149</f>
        <v>1</v>
      </c>
      <c r="H187" s="19" t="n">
        <f aca="false">H35+H73+H111+H149</f>
        <v>0</v>
      </c>
      <c r="I187" s="20" t="n">
        <f aca="false">I35+I73+I111+I149</f>
        <v>0</v>
      </c>
      <c r="J187" s="207" t="n">
        <f aca="false">J149+J111+J73+J35</f>
        <v>1</v>
      </c>
      <c r="K187" s="33" t="n">
        <f aca="false">K35+K73+K111+K149</f>
        <v>0</v>
      </c>
      <c r="L187" s="18" t="n">
        <f aca="false">L35+L73+L111+L149</f>
        <v>0</v>
      </c>
      <c r="M187" s="211" t="n">
        <f aca="false">M35+M73+M111+M149</f>
        <v>0</v>
      </c>
      <c r="N187" s="207" t="n">
        <f aca="false">N149+N111+N73+N35</f>
        <v>0</v>
      </c>
      <c r="O187" s="21" t="n">
        <f aca="false">O35+O73+O111+O149</f>
        <v>2</v>
      </c>
      <c r="P187" s="209" t="n">
        <f aca="false">P35+P73+P111+P149</f>
        <v>0</v>
      </c>
      <c r="Q187" s="207" t="n">
        <f aca="false">Q149+Q111+Q73+Q35</f>
        <v>2</v>
      </c>
    </row>
    <row r="188" customFormat="false" ht="16.5" hidden="false" customHeight="false" outlineLevel="0" collapsed="false">
      <c r="A188" s="212" t="s">
        <v>47</v>
      </c>
      <c r="B188" s="212"/>
      <c r="C188" s="213" t="n">
        <f aca="false">SUM(C159:C187)</f>
        <v>10485</v>
      </c>
      <c r="D188" s="213" t="n">
        <f aca="false">SUM(D159:D187)</f>
        <v>3039</v>
      </c>
      <c r="E188" s="213" t="n">
        <f aca="false">SUM(E159:E187)</f>
        <v>789</v>
      </c>
      <c r="F188" s="213" t="n">
        <f aca="false">SUM(F159:F187)</f>
        <v>14313</v>
      </c>
      <c r="G188" s="213" t="n">
        <f aca="false">SUM(G159:G187)</f>
        <v>4013</v>
      </c>
      <c r="H188" s="213" t="n">
        <f aca="false">SUM(H159:H187)</f>
        <v>659</v>
      </c>
      <c r="I188" s="213" t="n">
        <f aca="false">SUM(I159:I187)</f>
        <v>227</v>
      </c>
      <c r="J188" s="213" t="n">
        <f aca="false">SUM(J159:J187)</f>
        <v>4899</v>
      </c>
      <c r="K188" s="213" t="n">
        <f aca="false">SUM(K159:K187)</f>
        <v>1545</v>
      </c>
      <c r="L188" s="213" t="n">
        <f aca="false">SUM(L159:L187)</f>
        <v>211</v>
      </c>
      <c r="M188" s="213" t="n">
        <f aca="false">SUM(M159:M187)</f>
        <v>23</v>
      </c>
      <c r="N188" s="213" t="n">
        <f aca="false">SUM(N159:N187)</f>
        <v>1779</v>
      </c>
      <c r="O188" s="213" t="n">
        <f aca="false">SUM(O159:O187)</f>
        <v>15731</v>
      </c>
      <c r="P188" s="213" t="n">
        <f aca="false">SUM(P159:P187)</f>
        <v>5260</v>
      </c>
      <c r="Q188" s="213" t="n">
        <f aca="false">SUM(Q159:Q187)</f>
        <v>20991</v>
      </c>
    </row>
    <row r="189" customFormat="false" ht="16.5" hidden="false" customHeight="false" outlineLevel="0" collapsed="false">
      <c r="A189" s="214"/>
      <c r="B189" s="214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</row>
    <row r="190" customFormat="false" ht="16.5" hidden="false" customHeight="false" outlineLevel="0" collapsed="false">
      <c r="C190" s="216" t="n">
        <f aca="false">C150+C112+C74+C36</f>
        <v>10485</v>
      </c>
      <c r="D190" s="216" t="n">
        <f aca="false">D150+D112+D74+D36</f>
        <v>3039</v>
      </c>
      <c r="E190" s="216" t="n">
        <f aca="false">E150+E112+E74+E36</f>
        <v>789</v>
      </c>
      <c r="F190" s="216" t="n">
        <f aca="false">F150+F112+F74+F36</f>
        <v>14313</v>
      </c>
      <c r="G190" s="216" t="n">
        <f aca="false">G150+G112+G74+G36</f>
        <v>4013</v>
      </c>
      <c r="H190" s="216" t="n">
        <f aca="false">H150+H112+H74+H36</f>
        <v>659</v>
      </c>
      <c r="I190" s="216" t="n">
        <f aca="false">I150+I112+I74+I36</f>
        <v>227</v>
      </c>
      <c r="J190" s="216" t="n">
        <f aca="false">J150+J112+J74+J36</f>
        <v>4899</v>
      </c>
      <c r="K190" s="216" t="n">
        <f aca="false">K150+K112+K74+K36</f>
        <v>1545</v>
      </c>
      <c r="L190" s="216" t="n">
        <f aca="false">L150+L112+L74+L36</f>
        <v>211</v>
      </c>
      <c r="M190" s="216" t="n">
        <f aca="false">M150+M112+M74+M36</f>
        <v>23</v>
      </c>
      <c r="N190" s="216" t="n">
        <f aca="false">N150+N112+N74+N36</f>
        <v>1779</v>
      </c>
      <c r="O190" s="216" t="n">
        <f aca="false">O150+O112+O74+O36</f>
        <v>15731</v>
      </c>
      <c r="P190" s="216" t="n">
        <f aca="false">P150+P112+P74+P36</f>
        <v>5260</v>
      </c>
      <c r="Q190" s="216" t="n">
        <f aca="false">Q150+Q112+Q74+Q36</f>
        <v>20991</v>
      </c>
    </row>
    <row r="191" customFormat="false" ht="16.5" hidden="false" customHeight="false" outlineLevel="0" collapsed="false">
      <c r="A191" s="78"/>
      <c r="B191" s="78"/>
      <c r="C191" s="78"/>
      <c r="D191" s="78"/>
      <c r="E191" s="78"/>
      <c r="F191" s="68" t="n">
        <f aca="false">C188+D188+E188</f>
        <v>14313</v>
      </c>
      <c r="G191" s="78"/>
      <c r="H191" s="78"/>
      <c r="I191" s="78"/>
      <c r="J191" s="68" t="n">
        <f aca="false">G188+H188+I188</f>
        <v>4899</v>
      </c>
      <c r="K191" s="78"/>
      <c r="L191" s="78"/>
      <c r="M191" s="78"/>
      <c r="N191" s="68" t="n">
        <f aca="false">K188+L188+M188</f>
        <v>1779</v>
      </c>
      <c r="O191" s="78"/>
      <c r="P191" s="78"/>
      <c r="Q191" s="68" t="n">
        <f aca="false">O188+P188</f>
        <v>20991</v>
      </c>
    </row>
    <row r="192" customFormat="false" ht="12.75" hidden="false" customHeight="false" outlineLevel="0" collapsed="false">
      <c r="A192" s="81"/>
      <c r="B192" s="217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</row>
    <row r="193" customFormat="false" ht="12.75" hidden="false" customHeight="false" outlineLevel="0" collapsed="false">
      <c r="A193" s="74"/>
      <c r="B193" s="218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</row>
    <row r="194" customFormat="false" ht="12.75" hidden="false" customHeight="false" outlineLevel="0" collapsed="false">
      <c r="A194" s="74"/>
      <c r="B194" s="218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12.75" hidden="false" customHeight="false" outlineLevel="0" collapsed="false">
      <c r="A195" s="74"/>
      <c r="B195" s="218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</row>
    <row r="196" customFormat="false" ht="12.75" hidden="false" customHeight="false" outlineLevel="0" collapsed="false">
      <c r="A196" s="74"/>
      <c r="B196" s="218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</row>
    <row r="197" customFormat="false" ht="12.75" hidden="false" customHeight="false" outlineLevel="0" collapsed="false">
      <c r="A197" s="74"/>
      <c r="B197" s="218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</row>
    <row r="198" customFormat="false" ht="12.75" hidden="false" customHeight="false" outlineLevel="0" collapsed="false">
      <c r="A198" s="81"/>
      <c r="B198" s="217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</row>
    <row r="199" customFormat="false" ht="12.75" hidden="false" customHeight="false" outlineLevel="0" collapsed="false">
      <c r="A199" s="81"/>
      <c r="B199" s="217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</row>
    <row r="200" customFormat="false" ht="12.75" hidden="false" customHeight="false" outlineLevel="0" collapsed="false">
      <c r="A200" s="81"/>
      <c r="B200" s="217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</row>
    <row r="201" customFormat="false" ht="12.75" hidden="false" customHeight="false" outlineLevel="0" collapsed="false">
      <c r="A201" s="74"/>
      <c r="B201" s="218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</row>
    <row r="202" customFormat="false" ht="12.75" hidden="false" customHeight="false" outlineLevel="0" collapsed="false">
      <c r="A202" s="74"/>
      <c r="B202" s="218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</row>
    <row r="203" customFormat="false" ht="12.75" hidden="false" customHeight="false" outlineLevel="0" collapsed="false">
      <c r="A203" s="81"/>
      <c r="B203" s="217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</row>
    <row r="204" customFormat="false" ht="12.75" hidden="false" customHeight="false" outlineLevel="0" collapsed="false">
      <c r="A204" s="74"/>
      <c r="B204" s="218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</row>
    <row r="205" customFormat="false" ht="12.75" hidden="false" customHeight="false" outlineLevel="0" collapsed="false">
      <c r="A205" s="74"/>
      <c r="B205" s="218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</row>
    <row r="206" customFormat="false" ht="12.75" hidden="false" customHeight="false" outlineLevel="0" collapsed="false">
      <c r="A206" s="74"/>
      <c r="B206" s="218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</row>
    <row r="207" customFormat="false" ht="12.75" hidden="false" customHeight="false" outlineLevel="0" collapsed="false">
      <c r="A207" s="74"/>
      <c r="B207" s="218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</row>
    <row r="208" customFormat="false" ht="12.75" hidden="false" customHeight="false" outlineLevel="0" collapsed="false">
      <c r="A208" s="74"/>
      <c r="B208" s="218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</row>
    <row r="209" customFormat="false" ht="12.75" hidden="false" customHeight="false" outlineLevel="0" collapsed="false">
      <c r="A209" s="74"/>
      <c r="B209" s="218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</row>
    <row r="210" customFormat="false" ht="12.75" hidden="false" customHeight="false" outlineLevel="0" collapsed="false">
      <c r="A210" s="74"/>
      <c r="B210" s="218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</row>
    <row r="211" customFormat="false" ht="12.75" hidden="false" customHeight="false" outlineLevel="0" collapsed="false">
      <c r="A211" s="74"/>
      <c r="B211" s="83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</row>
    <row r="212" customFormat="false" ht="12.75" hidden="false" customHeight="false" outlineLevel="0" collapsed="false">
      <c r="A212" s="74"/>
      <c r="B212" s="172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</row>
    <row r="213" customFormat="false" ht="15.75" hidden="false" customHeight="false" outlineLevel="0" collapsed="false">
      <c r="A213" s="214"/>
      <c r="B213" s="21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</row>
    <row r="215" customFormat="false" ht="12.75" hidden="false" customHeight="false" outlineLevel="0" collapsed="false">
      <c r="A215" s="78"/>
      <c r="B215" s="78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</row>
  </sheetData>
  <mergeCells count="56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40:Q40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8:Q78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6:Q116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4:Q154"/>
    <mergeCell ref="A155:B155"/>
    <mergeCell ref="C155:F155"/>
    <mergeCell ref="A156:A158"/>
    <mergeCell ref="B156:B158"/>
    <mergeCell ref="C156:J156"/>
    <mergeCell ref="K156:N157"/>
    <mergeCell ref="O156:Q157"/>
    <mergeCell ref="C157:F157"/>
    <mergeCell ref="G157:J157"/>
    <mergeCell ref="A188:B188"/>
    <mergeCell ref="A213:B213"/>
  </mergeCells>
  <printOptions headings="false" gridLines="false" gridLinesSet="true" horizontalCentered="false" verticalCentered="false"/>
  <pageMargins left="0.135416666666667" right="0.135416666666667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0"/>
  <sheetViews>
    <sheetView showFormulas="false" showGridLines="true" showRowColHeaders="true" showZeros="true" rightToLeft="false" tabSelected="false" showOutlineSymbols="true" defaultGridColor="true" view="normal" topLeftCell="A114" colorId="64" zoomScale="86" zoomScaleNormal="86" zoomScalePageLayoutView="100" workbookViewId="0">
      <selection pane="topLeft" activeCell="O145" activeCellId="0" sqref="O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true" hidden="false" outlineLevel="0" max="12" min="12" style="0" width="14.99"/>
    <col collapsed="false" customWidth="true" hidden="false" outlineLevel="0" max="13" min="13" style="0" width="21.13"/>
  </cols>
  <sheetData>
    <row r="2" customFormat="false" ht="31.5" hidden="false" customHeight="true" outlineLevel="0" collapsed="false">
      <c r="A2" s="219" t="s">
        <v>8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"/>
      <c r="M2" s="2"/>
    </row>
    <row r="3" customFormat="false" ht="12.75" hidden="false" customHeight="true" outlineLevel="0" collapsed="false">
      <c r="A3" s="220"/>
      <c r="B3" s="220"/>
      <c r="C3" s="221" t="s">
        <v>78</v>
      </c>
      <c r="D3" s="221"/>
      <c r="E3" s="221"/>
      <c r="F3" s="221"/>
      <c r="G3" s="221"/>
      <c r="H3" s="221"/>
      <c r="I3" s="221"/>
      <c r="J3" s="221"/>
      <c r="K3" s="221"/>
    </row>
    <row r="4" customFormat="false" ht="13.5" hidden="false" customHeight="true" outlineLevel="0" collapsed="false">
      <c r="A4" s="3" t="s">
        <v>88</v>
      </c>
      <c r="B4" s="3"/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48" hidden="false" customHeight="true" outlineLevel="0" collapsed="false">
      <c r="A5" s="204" t="s">
        <v>3</v>
      </c>
      <c r="B5" s="6" t="s">
        <v>4</v>
      </c>
      <c r="C5" s="7" t="s">
        <v>5</v>
      </c>
      <c r="D5" s="7"/>
      <c r="E5" s="7"/>
      <c r="F5" s="7"/>
      <c r="G5" s="204" t="s">
        <v>6</v>
      </c>
      <c r="H5" s="204"/>
      <c r="I5" s="204"/>
      <c r="J5" s="204"/>
      <c r="K5" s="204" t="s">
        <v>7</v>
      </c>
    </row>
    <row r="6" customFormat="false" ht="23.25" hidden="false" customHeight="false" outlineLevel="0" collapsed="false">
      <c r="A6" s="204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204" t="s">
        <v>14</v>
      </c>
      <c r="K6" s="6" t="s">
        <v>14</v>
      </c>
    </row>
    <row r="7" s="25" customFormat="true" ht="13.5" hidden="false" customHeight="false" outlineLevel="0" collapsed="false">
      <c r="A7" s="222" t="n">
        <v>1</v>
      </c>
      <c r="B7" s="223" t="s">
        <v>18</v>
      </c>
      <c r="C7" s="15" t="n">
        <v>27</v>
      </c>
      <c r="D7" s="16" t="n">
        <v>7</v>
      </c>
      <c r="E7" s="16" t="n">
        <v>2</v>
      </c>
      <c r="F7" s="180" t="n">
        <f aca="false">C7+D7+E7</f>
        <v>36</v>
      </c>
      <c r="G7" s="187" t="n">
        <v>22</v>
      </c>
      <c r="H7" s="188" t="n">
        <v>2</v>
      </c>
      <c r="I7" s="16" t="n">
        <v>0</v>
      </c>
      <c r="J7" s="224" t="n">
        <f aca="false">G7+H7+I7</f>
        <v>24</v>
      </c>
      <c r="K7" s="225" t="n">
        <f aca="false">F7+J7</f>
        <v>60</v>
      </c>
    </row>
    <row r="8" s="25" customFormat="true" ht="13.5" hidden="false" customHeight="false" outlineLevel="0" collapsed="false">
      <c r="A8" s="226" t="n">
        <v>2</v>
      </c>
      <c r="B8" s="223" t="s">
        <v>19</v>
      </c>
      <c r="C8" s="15" t="n">
        <v>7</v>
      </c>
      <c r="D8" s="16" t="n">
        <v>4</v>
      </c>
      <c r="E8" s="16" t="n">
        <v>2</v>
      </c>
      <c r="F8" s="180" t="n">
        <f aca="false">C8+D8+E8</f>
        <v>13</v>
      </c>
      <c r="G8" s="18" t="n">
        <v>0</v>
      </c>
      <c r="H8" s="19" t="n">
        <v>1</v>
      </c>
      <c r="I8" s="20" t="n">
        <v>1</v>
      </c>
      <c r="J8" s="224" t="n">
        <f aca="false">G8+H8+I8</f>
        <v>2</v>
      </c>
      <c r="K8" s="225" t="n">
        <f aca="false">F8+J8</f>
        <v>15</v>
      </c>
    </row>
    <row r="9" s="25" customFormat="true" ht="13.5" hidden="false" customHeight="false" outlineLevel="0" collapsed="false">
      <c r="A9" s="226" t="n">
        <v>3</v>
      </c>
      <c r="B9" s="223" t="s">
        <v>20</v>
      </c>
      <c r="C9" s="15" t="n">
        <v>105</v>
      </c>
      <c r="D9" s="16" t="n">
        <v>40</v>
      </c>
      <c r="E9" s="16" t="n">
        <v>12</v>
      </c>
      <c r="F9" s="180" t="n">
        <f aca="false">C9+D9+E9</f>
        <v>157</v>
      </c>
      <c r="G9" s="18" t="n">
        <v>4</v>
      </c>
      <c r="H9" s="19" t="n">
        <v>2</v>
      </c>
      <c r="I9" s="20" t="n">
        <v>1</v>
      </c>
      <c r="J9" s="224" t="n">
        <f aca="false">G9+H9+I9</f>
        <v>7</v>
      </c>
      <c r="K9" s="225" t="n">
        <f aca="false">F9+J9</f>
        <v>164</v>
      </c>
    </row>
    <row r="10" s="25" customFormat="true" ht="13.5" hidden="false" customHeight="false" outlineLevel="0" collapsed="false">
      <c r="A10" s="226" t="n">
        <v>4</v>
      </c>
      <c r="B10" s="223" t="s">
        <v>21</v>
      </c>
      <c r="C10" s="15" t="n">
        <v>22</v>
      </c>
      <c r="D10" s="16" t="n">
        <v>5</v>
      </c>
      <c r="E10" s="16" t="n">
        <v>1</v>
      </c>
      <c r="F10" s="180" t="n">
        <f aca="false">C10+D10+E10</f>
        <v>28</v>
      </c>
      <c r="G10" s="18" t="n">
        <v>0</v>
      </c>
      <c r="H10" s="19" t="n">
        <v>0</v>
      </c>
      <c r="I10" s="20" t="n">
        <v>0</v>
      </c>
      <c r="J10" s="224" t="n">
        <f aca="false">G10+H10+I10</f>
        <v>0</v>
      </c>
      <c r="K10" s="225" t="n">
        <f aca="false">F10+J10</f>
        <v>28</v>
      </c>
    </row>
    <row r="11" s="25" customFormat="true" ht="13.5" hidden="false" customHeight="false" outlineLevel="0" collapsed="false">
      <c r="A11" s="226" t="n">
        <v>5</v>
      </c>
      <c r="B11" s="223" t="s">
        <v>22</v>
      </c>
      <c r="C11" s="15" t="n">
        <v>21</v>
      </c>
      <c r="D11" s="16" t="n">
        <v>2</v>
      </c>
      <c r="E11" s="16" t="n">
        <v>2</v>
      </c>
      <c r="F11" s="180" t="n">
        <f aca="false">C11+D11+E11</f>
        <v>25</v>
      </c>
      <c r="G11" s="18" t="n">
        <v>14</v>
      </c>
      <c r="H11" s="19" t="n">
        <v>1</v>
      </c>
      <c r="I11" s="20" t="n">
        <v>0</v>
      </c>
      <c r="J11" s="224" t="n">
        <f aca="false">G11+H11+I11</f>
        <v>15</v>
      </c>
      <c r="K11" s="225" t="n">
        <f aca="false">F11+J11</f>
        <v>40</v>
      </c>
    </row>
    <row r="12" s="25" customFormat="true" ht="13.5" hidden="false" customHeight="false" outlineLevel="0" collapsed="false">
      <c r="A12" s="226" t="n">
        <v>6</v>
      </c>
      <c r="B12" s="223" t="s">
        <v>23</v>
      </c>
      <c r="C12" s="15" t="n">
        <v>9</v>
      </c>
      <c r="D12" s="16" t="n">
        <v>2</v>
      </c>
      <c r="E12" s="16" t="n">
        <v>1</v>
      </c>
      <c r="F12" s="180" t="n">
        <f aca="false">C12+D12+E12</f>
        <v>12</v>
      </c>
      <c r="G12" s="18" t="n">
        <v>0</v>
      </c>
      <c r="H12" s="19" t="n">
        <v>0</v>
      </c>
      <c r="I12" s="20" t="n">
        <v>0</v>
      </c>
      <c r="J12" s="224" t="n">
        <f aca="false">G12+H12+I12</f>
        <v>0</v>
      </c>
      <c r="K12" s="225" t="n">
        <f aca="false">F12+J12</f>
        <v>12</v>
      </c>
    </row>
    <row r="13" s="25" customFormat="true" ht="13.5" hidden="false" customHeight="false" outlineLevel="0" collapsed="false">
      <c r="A13" s="226" t="n">
        <v>7</v>
      </c>
      <c r="B13" s="223" t="s">
        <v>24</v>
      </c>
      <c r="C13" s="15" t="n">
        <v>6</v>
      </c>
      <c r="D13" s="16" t="n">
        <v>2</v>
      </c>
      <c r="E13" s="16" t="n">
        <v>0</v>
      </c>
      <c r="F13" s="180" t="n">
        <f aca="false">C13+D13+E13</f>
        <v>8</v>
      </c>
      <c r="G13" s="18" t="n">
        <v>1</v>
      </c>
      <c r="H13" s="19" t="n">
        <v>1</v>
      </c>
      <c r="I13" s="20" t="n">
        <v>0</v>
      </c>
      <c r="J13" s="224" t="n">
        <f aca="false">G13+H13+I13</f>
        <v>2</v>
      </c>
      <c r="K13" s="225" t="n">
        <f aca="false">F13+J13</f>
        <v>10</v>
      </c>
    </row>
    <row r="14" s="25" customFormat="true" ht="13.5" hidden="false" customHeight="false" outlineLevel="0" collapsed="false">
      <c r="A14" s="226" t="n">
        <v>8</v>
      </c>
      <c r="B14" s="223" t="s">
        <v>25</v>
      </c>
      <c r="C14" s="15" t="n">
        <v>6</v>
      </c>
      <c r="D14" s="16" t="n">
        <v>1</v>
      </c>
      <c r="E14" s="16" t="n">
        <v>0</v>
      </c>
      <c r="F14" s="180" t="n">
        <f aca="false">C14+D14+E14</f>
        <v>7</v>
      </c>
      <c r="G14" s="18" t="n">
        <v>1</v>
      </c>
      <c r="H14" s="19" t="n">
        <v>0</v>
      </c>
      <c r="I14" s="20" t="n">
        <v>0</v>
      </c>
      <c r="J14" s="224" t="n">
        <f aca="false">G14+H14+I14</f>
        <v>1</v>
      </c>
      <c r="K14" s="225" t="n">
        <f aca="false">F14+J14</f>
        <v>8</v>
      </c>
    </row>
    <row r="15" s="25" customFormat="true" ht="13.5" hidden="false" customHeight="false" outlineLevel="0" collapsed="false">
      <c r="A15" s="226" t="n">
        <v>9</v>
      </c>
      <c r="B15" s="223" t="s">
        <v>26</v>
      </c>
      <c r="C15" s="15" t="n">
        <v>36</v>
      </c>
      <c r="D15" s="16" t="n">
        <v>3</v>
      </c>
      <c r="E15" s="16" t="n">
        <v>4</v>
      </c>
      <c r="F15" s="180" t="n">
        <f aca="false">C15+D15+E15</f>
        <v>43</v>
      </c>
      <c r="G15" s="18" t="n">
        <v>8</v>
      </c>
      <c r="H15" s="19" t="n">
        <v>0</v>
      </c>
      <c r="I15" s="20" t="n">
        <v>0</v>
      </c>
      <c r="J15" s="224" t="n">
        <f aca="false">G15+H15+I15</f>
        <v>8</v>
      </c>
      <c r="K15" s="225" t="n">
        <f aca="false">F15+J15</f>
        <v>51</v>
      </c>
    </row>
    <row r="16" s="25" customFormat="true" ht="13.5" hidden="false" customHeight="false" outlineLevel="0" collapsed="false">
      <c r="A16" s="226" t="n">
        <v>10</v>
      </c>
      <c r="B16" s="223" t="s">
        <v>27</v>
      </c>
      <c r="C16" s="15" t="n">
        <v>24</v>
      </c>
      <c r="D16" s="16" t="n">
        <v>7</v>
      </c>
      <c r="E16" s="16" t="n">
        <v>1</v>
      </c>
      <c r="F16" s="180" t="n">
        <f aca="false">C16+D16+E16</f>
        <v>32</v>
      </c>
      <c r="G16" s="18" t="n">
        <v>0</v>
      </c>
      <c r="H16" s="19" t="n">
        <v>0</v>
      </c>
      <c r="I16" s="20" t="n">
        <v>0</v>
      </c>
      <c r="J16" s="224" t="n">
        <f aca="false">G16+H16+I16</f>
        <v>0</v>
      </c>
      <c r="K16" s="225" t="n">
        <f aca="false">F16+J16</f>
        <v>32</v>
      </c>
    </row>
    <row r="17" s="25" customFormat="true" ht="13.5" hidden="false" customHeight="false" outlineLevel="0" collapsed="false">
      <c r="A17" s="226" t="n">
        <v>11</v>
      </c>
      <c r="B17" s="223" t="s">
        <v>28</v>
      </c>
      <c r="C17" s="15" t="n">
        <v>0</v>
      </c>
      <c r="D17" s="16" t="n">
        <v>0</v>
      </c>
      <c r="E17" s="16" t="n">
        <v>0</v>
      </c>
      <c r="F17" s="180" t="n">
        <f aca="false">C17+D17+E17</f>
        <v>0</v>
      </c>
      <c r="G17" s="18" t="n">
        <v>0</v>
      </c>
      <c r="H17" s="19" t="n">
        <v>0</v>
      </c>
      <c r="I17" s="20" t="n">
        <v>0</v>
      </c>
      <c r="J17" s="224" t="n">
        <f aca="false">G17+H17+I17</f>
        <v>0</v>
      </c>
      <c r="K17" s="225" t="n">
        <f aca="false">F17+J17</f>
        <v>0</v>
      </c>
    </row>
    <row r="18" s="25" customFormat="true" ht="13.5" hidden="false" customHeight="false" outlineLevel="0" collapsed="false">
      <c r="A18" s="226" t="n">
        <v>12</v>
      </c>
      <c r="B18" s="223" t="s">
        <v>29</v>
      </c>
      <c r="C18" s="15" t="n">
        <v>37</v>
      </c>
      <c r="D18" s="16" t="n">
        <v>10</v>
      </c>
      <c r="E18" s="16" t="n">
        <v>2</v>
      </c>
      <c r="F18" s="180" t="n">
        <f aca="false">C18+D18+E18</f>
        <v>49</v>
      </c>
      <c r="G18" s="18" t="n">
        <v>11</v>
      </c>
      <c r="H18" s="19" t="n">
        <v>6</v>
      </c>
      <c r="I18" s="20" t="n">
        <v>0</v>
      </c>
      <c r="J18" s="224" t="n">
        <f aca="false">G18+H18+I18</f>
        <v>17</v>
      </c>
      <c r="K18" s="225" t="n">
        <f aca="false">F18+J18</f>
        <v>66</v>
      </c>
    </row>
    <row r="19" s="25" customFormat="true" ht="13.5" hidden="false" customHeight="false" outlineLevel="0" collapsed="false">
      <c r="A19" s="226" t="n">
        <v>13</v>
      </c>
      <c r="B19" s="223" t="s">
        <v>30</v>
      </c>
      <c r="C19" s="15" t="n">
        <v>19</v>
      </c>
      <c r="D19" s="16" t="n">
        <v>7</v>
      </c>
      <c r="E19" s="16" t="n">
        <v>1</v>
      </c>
      <c r="F19" s="180" t="n">
        <f aca="false">C19+D19+E19</f>
        <v>27</v>
      </c>
      <c r="G19" s="18" t="n">
        <v>1</v>
      </c>
      <c r="H19" s="19" t="n">
        <v>1</v>
      </c>
      <c r="I19" s="20" t="n">
        <v>0</v>
      </c>
      <c r="J19" s="224" t="n">
        <f aca="false">G19+H19+I19</f>
        <v>2</v>
      </c>
      <c r="K19" s="225" t="n">
        <f aca="false">F19+J19</f>
        <v>29</v>
      </c>
    </row>
    <row r="20" s="25" customFormat="true" ht="13.5" hidden="false" customHeight="false" outlineLevel="0" collapsed="false">
      <c r="A20" s="226" t="n">
        <v>14</v>
      </c>
      <c r="B20" s="223" t="s">
        <v>31</v>
      </c>
      <c r="C20" s="15" t="n">
        <v>130</v>
      </c>
      <c r="D20" s="16" t="n">
        <v>54</v>
      </c>
      <c r="E20" s="16" t="n">
        <v>8</v>
      </c>
      <c r="F20" s="180" t="n">
        <f aca="false">C20+D20+E20</f>
        <v>192</v>
      </c>
      <c r="G20" s="18" t="n">
        <v>33</v>
      </c>
      <c r="H20" s="19" t="n">
        <v>4</v>
      </c>
      <c r="I20" s="20" t="n">
        <v>0</v>
      </c>
      <c r="J20" s="224" t="n">
        <f aca="false">G20+H20+I20</f>
        <v>37</v>
      </c>
      <c r="K20" s="225" t="n">
        <f aca="false">F20+J20</f>
        <v>229</v>
      </c>
    </row>
    <row r="21" s="25" customFormat="true" ht="13.5" hidden="false" customHeight="false" outlineLevel="0" collapsed="false">
      <c r="A21" s="226" t="n">
        <v>15</v>
      </c>
      <c r="B21" s="223" t="s">
        <v>32</v>
      </c>
      <c r="C21" s="48" t="n">
        <v>29</v>
      </c>
      <c r="D21" s="28" t="n">
        <v>8</v>
      </c>
      <c r="E21" s="20" t="n">
        <v>2</v>
      </c>
      <c r="F21" s="180" t="n">
        <f aca="false">C21+D21+E21</f>
        <v>39</v>
      </c>
      <c r="G21" s="18" t="n">
        <v>3</v>
      </c>
      <c r="H21" s="19" t="n">
        <v>1</v>
      </c>
      <c r="I21" s="20" t="n">
        <v>0</v>
      </c>
      <c r="J21" s="224" t="n">
        <f aca="false">G21+H21+I21</f>
        <v>4</v>
      </c>
      <c r="K21" s="225" t="n">
        <f aca="false">F21+J21</f>
        <v>43</v>
      </c>
    </row>
    <row r="22" s="25" customFormat="true" ht="13.5" hidden="false" customHeight="false" outlineLevel="0" collapsed="false">
      <c r="A22" s="226" t="n">
        <v>16</v>
      </c>
      <c r="B22" s="223" t="s">
        <v>33</v>
      </c>
      <c r="C22" s="31" t="n">
        <v>15</v>
      </c>
      <c r="D22" s="29" t="n">
        <v>1</v>
      </c>
      <c r="E22" s="30" t="n">
        <v>0</v>
      </c>
      <c r="F22" s="180" t="n">
        <f aca="false">C22+D22+E22</f>
        <v>16</v>
      </c>
      <c r="G22" s="31" t="n">
        <v>1</v>
      </c>
      <c r="H22" s="29" t="n">
        <v>0</v>
      </c>
      <c r="I22" s="30" t="n">
        <v>0</v>
      </c>
      <c r="J22" s="224" t="n">
        <f aca="false">G22+H22+I22</f>
        <v>1</v>
      </c>
      <c r="K22" s="225" t="n">
        <f aca="false">F22+J22</f>
        <v>17</v>
      </c>
    </row>
    <row r="23" s="25" customFormat="true" ht="13.5" hidden="false" customHeight="false" outlineLevel="0" collapsed="false">
      <c r="A23" s="226" t="n">
        <v>17</v>
      </c>
      <c r="B23" s="223" t="s">
        <v>34</v>
      </c>
      <c r="C23" s="15" t="n">
        <v>2</v>
      </c>
      <c r="D23" s="16" t="n">
        <v>3</v>
      </c>
      <c r="E23" s="16" t="n">
        <v>1</v>
      </c>
      <c r="F23" s="180" t="n">
        <f aca="false">C23+D23+E23</f>
        <v>6</v>
      </c>
      <c r="G23" s="18" t="n">
        <v>0</v>
      </c>
      <c r="H23" s="19" t="n">
        <v>1</v>
      </c>
      <c r="I23" s="20" t="n">
        <v>0</v>
      </c>
      <c r="J23" s="224" t="n">
        <f aca="false">G23+H23+I23</f>
        <v>1</v>
      </c>
      <c r="K23" s="225" t="n">
        <f aca="false">F23+J23</f>
        <v>7</v>
      </c>
    </row>
    <row r="24" s="25" customFormat="true" ht="13.5" hidden="false" customHeight="false" outlineLevel="0" collapsed="false">
      <c r="A24" s="226" t="n">
        <v>18</v>
      </c>
      <c r="B24" s="223" t="s">
        <v>35</v>
      </c>
      <c r="C24" s="15" t="n">
        <v>9</v>
      </c>
      <c r="D24" s="16" t="n">
        <v>0</v>
      </c>
      <c r="E24" s="16" t="n">
        <v>1</v>
      </c>
      <c r="F24" s="180" t="n">
        <f aca="false">C24+D24+E24</f>
        <v>10</v>
      </c>
      <c r="G24" s="18" t="n">
        <v>1</v>
      </c>
      <c r="H24" s="19" t="n">
        <v>0</v>
      </c>
      <c r="I24" s="20" t="n">
        <v>0</v>
      </c>
      <c r="J24" s="224" t="n">
        <f aca="false">G24+H24+I24</f>
        <v>1</v>
      </c>
      <c r="K24" s="225" t="n">
        <f aca="false">F24+J24</f>
        <v>11</v>
      </c>
    </row>
    <row r="25" s="25" customFormat="true" ht="13.5" hidden="false" customHeight="false" outlineLevel="0" collapsed="false">
      <c r="A25" s="226" t="n">
        <v>19</v>
      </c>
      <c r="B25" s="223" t="s">
        <v>36</v>
      </c>
      <c r="C25" s="15" t="n">
        <v>17</v>
      </c>
      <c r="D25" s="16" t="n">
        <v>2</v>
      </c>
      <c r="E25" s="16" t="n">
        <v>2</v>
      </c>
      <c r="F25" s="180" t="n">
        <f aca="false">C25+D25+E25</f>
        <v>21</v>
      </c>
      <c r="G25" s="18" t="n">
        <v>4</v>
      </c>
      <c r="H25" s="19" t="n">
        <v>1</v>
      </c>
      <c r="I25" s="20" t="n">
        <v>0</v>
      </c>
      <c r="J25" s="224" t="n">
        <f aca="false">G25+H25+I25</f>
        <v>5</v>
      </c>
      <c r="K25" s="225" t="n">
        <f aca="false">F25+J25</f>
        <v>26</v>
      </c>
    </row>
    <row r="26" s="25" customFormat="true" ht="13.5" hidden="false" customHeight="false" outlineLevel="0" collapsed="false">
      <c r="A26" s="226" t="n">
        <v>20</v>
      </c>
      <c r="B26" s="223" t="s">
        <v>37</v>
      </c>
      <c r="C26" s="15" t="n">
        <v>0</v>
      </c>
      <c r="D26" s="16" t="n">
        <v>4</v>
      </c>
      <c r="E26" s="16" t="n">
        <v>2</v>
      </c>
      <c r="F26" s="180" t="n">
        <f aca="false">C26+D26+E26</f>
        <v>6</v>
      </c>
      <c r="G26" s="18" t="n">
        <v>0</v>
      </c>
      <c r="H26" s="19" t="n">
        <v>0</v>
      </c>
      <c r="I26" s="20" t="n">
        <v>0</v>
      </c>
      <c r="J26" s="224" t="n">
        <f aca="false">G26+H26+I26</f>
        <v>0</v>
      </c>
      <c r="K26" s="225" t="n">
        <f aca="false">F26+J26</f>
        <v>6</v>
      </c>
    </row>
    <row r="27" s="25" customFormat="true" ht="13.5" hidden="false" customHeight="false" outlineLevel="0" collapsed="false">
      <c r="A27" s="226" t="n">
        <v>21</v>
      </c>
      <c r="B27" s="223" t="s">
        <v>38</v>
      </c>
      <c r="C27" s="15" t="n">
        <v>15</v>
      </c>
      <c r="D27" s="16" t="n">
        <v>5</v>
      </c>
      <c r="E27" s="16" t="n">
        <v>1</v>
      </c>
      <c r="F27" s="180" t="n">
        <f aca="false">C27+D27+E27</f>
        <v>21</v>
      </c>
      <c r="G27" s="18" t="n">
        <v>4</v>
      </c>
      <c r="H27" s="19" t="n">
        <v>1</v>
      </c>
      <c r="I27" s="20" t="n">
        <v>0</v>
      </c>
      <c r="J27" s="224" t="n">
        <f aca="false">G27+H27+I27</f>
        <v>5</v>
      </c>
      <c r="K27" s="225" t="n">
        <f aca="false">F27+J27</f>
        <v>26</v>
      </c>
    </row>
    <row r="28" s="25" customFormat="true" ht="13.5" hidden="false" customHeight="false" outlineLevel="0" collapsed="false">
      <c r="A28" s="226" t="n">
        <v>22</v>
      </c>
      <c r="B28" s="223" t="s">
        <v>39</v>
      </c>
      <c r="C28" s="15" t="n">
        <v>12</v>
      </c>
      <c r="D28" s="16" t="n">
        <v>6</v>
      </c>
      <c r="E28" s="16" t="n">
        <v>2</v>
      </c>
      <c r="F28" s="180" t="n">
        <f aca="false">C28+D28+E28</f>
        <v>20</v>
      </c>
      <c r="G28" s="18" t="n">
        <v>3</v>
      </c>
      <c r="H28" s="19" t="n">
        <v>1</v>
      </c>
      <c r="I28" s="20" t="n">
        <v>0</v>
      </c>
      <c r="J28" s="224" t="n">
        <f aca="false">G28+H28+I28</f>
        <v>4</v>
      </c>
      <c r="K28" s="225" t="n">
        <f aca="false">F28+J28</f>
        <v>24</v>
      </c>
    </row>
    <row r="29" s="25" customFormat="true" ht="13.5" hidden="false" customHeight="false" outlineLevel="0" collapsed="false">
      <c r="A29" s="226" t="n">
        <v>23</v>
      </c>
      <c r="B29" s="223" t="s">
        <v>40</v>
      </c>
      <c r="C29" s="15" t="n">
        <v>1</v>
      </c>
      <c r="D29" s="16" t="n">
        <v>2</v>
      </c>
      <c r="E29" s="16" t="n">
        <v>1</v>
      </c>
      <c r="F29" s="180" t="n">
        <f aca="false">C29+D29+E29</f>
        <v>4</v>
      </c>
      <c r="G29" s="18" t="n">
        <v>0</v>
      </c>
      <c r="H29" s="19" t="n">
        <v>0</v>
      </c>
      <c r="I29" s="20" t="n">
        <v>0</v>
      </c>
      <c r="J29" s="224" t="n">
        <f aca="false">G29+H29+I29</f>
        <v>0</v>
      </c>
      <c r="K29" s="225" t="n">
        <f aca="false">F29+J29</f>
        <v>4</v>
      </c>
    </row>
    <row r="30" s="25" customFormat="true" ht="13.5" hidden="false" customHeight="false" outlineLevel="0" collapsed="false">
      <c r="A30" s="226" t="n">
        <v>24</v>
      </c>
      <c r="B30" s="223" t="s">
        <v>41</v>
      </c>
      <c r="C30" s="15" t="n">
        <v>13</v>
      </c>
      <c r="D30" s="16" t="n">
        <v>5</v>
      </c>
      <c r="E30" s="16" t="n">
        <v>3</v>
      </c>
      <c r="F30" s="180" t="n">
        <f aca="false">C30+D30+E30</f>
        <v>21</v>
      </c>
      <c r="G30" s="18" t="n">
        <v>3</v>
      </c>
      <c r="H30" s="19" t="n">
        <v>1</v>
      </c>
      <c r="I30" s="20" t="n">
        <v>0</v>
      </c>
      <c r="J30" s="224" t="n">
        <f aca="false">G30+H30+I30</f>
        <v>4</v>
      </c>
      <c r="K30" s="225" t="n">
        <f aca="false">F30+J30</f>
        <v>25</v>
      </c>
    </row>
    <row r="31" s="25" customFormat="true" ht="13.5" hidden="false" customHeight="false" outlineLevel="0" collapsed="false">
      <c r="A31" s="226" t="n">
        <v>25</v>
      </c>
      <c r="B31" s="223" t="s">
        <v>42</v>
      </c>
      <c r="C31" s="15" t="n">
        <v>43</v>
      </c>
      <c r="D31" s="16" t="n">
        <v>9</v>
      </c>
      <c r="E31" s="16" t="n">
        <v>3</v>
      </c>
      <c r="F31" s="180" t="n">
        <f aca="false">C31+D31+E31</f>
        <v>55</v>
      </c>
      <c r="G31" s="18" t="n">
        <v>6</v>
      </c>
      <c r="H31" s="19" t="n">
        <v>2</v>
      </c>
      <c r="I31" s="20" t="n">
        <v>0</v>
      </c>
      <c r="J31" s="224" t="n">
        <f aca="false">G31+H31+I31</f>
        <v>8</v>
      </c>
      <c r="K31" s="225" t="n">
        <f aca="false">F31+J31</f>
        <v>63</v>
      </c>
    </row>
    <row r="32" s="25" customFormat="true" ht="13.5" hidden="false" customHeight="false" outlineLevel="0" collapsed="false">
      <c r="A32" s="227" t="n">
        <v>26</v>
      </c>
      <c r="B32" s="228" t="s">
        <v>43</v>
      </c>
      <c r="C32" s="18" t="n">
        <v>22</v>
      </c>
      <c r="D32" s="19" t="n">
        <v>16</v>
      </c>
      <c r="E32" s="20" t="n">
        <v>7</v>
      </c>
      <c r="F32" s="180" t="n">
        <f aca="false">C32+D32+E32</f>
        <v>45</v>
      </c>
      <c r="G32" s="18" t="n">
        <v>1</v>
      </c>
      <c r="H32" s="19" t="n">
        <v>0</v>
      </c>
      <c r="I32" s="19" t="n">
        <v>0</v>
      </c>
      <c r="J32" s="224" t="n">
        <f aca="false">G32+H32+I32</f>
        <v>1</v>
      </c>
      <c r="K32" s="225" t="n">
        <f aca="false">F32+J32</f>
        <v>46</v>
      </c>
    </row>
    <row r="33" s="25" customFormat="true" ht="13.5" hidden="false" customHeight="false" outlineLevel="0" collapsed="false">
      <c r="A33" s="226" t="n">
        <v>27</v>
      </c>
      <c r="B33" s="228" t="s">
        <v>44</v>
      </c>
      <c r="C33" s="33" t="n">
        <v>4</v>
      </c>
      <c r="D33" s="34" t="n">
        <v>0</v>
      </c>
      <c r="E33" s="35" t="n">
        <v>0</v>
      </c>
      <c r="F33" s="180" t="n">
        <f aca="false">C33+D33+E33</f>
        <v>4</v>
      </c>
      <c r="G33" s="33" t="n">
        <v>0</v>
      </c>
      <c r="H33" s="34" t="n">
        <v>0</v>
      </c>
      <c r="I33" s="34" t="n">
        <v>0</v>
      </c>
      <c r="J33" s="224" t="n">
        <f aca="false">G33+H33+I33</f>
        <v>0</v>
      </c>
      <c r="K33" s="225" t="n">
        <f aca="false">F33+J33</f>
        <v>4</v>
      </c>
    </row>
    <row r="34" s="25" customFormat="true" ht="13.5" hidden="false" customHeight="false" outlineLevel="0" collapsed="false">
      <c r="A34" s="227" t="n">
        <v>28</v>
      </c>
      <c r="B34" s="228" t="s">
        <v>45</v>
      </c>
      <c r="C34" s="33" t="n">
        <v>0</v>
      </c>
      <c r="D34" s="34" t="n">
        <v>0</v>
      </c>
      <c r="E34" s="35" t="n">
        <v>0</v>
      </c>
      <c r="F34" s="180" t="n">
        <f aca="false">C34+D34+E34</f>
        <v>0</v>
      </c>
      <c r="G34" s="33" t="n">
        <v>0</v>
      </c>
      <c r="H34" s="34" t="n">
        <v>0</v>
      </c>
      <c r="I34" s="34" t="n">
        <v>0</v>
      </c>
      <c r="J34" s="224" t="n">
        <f aca="false">G34+H34+I34</f>
        <v>0</v>
      </c>
      <c r="K34" s="225" t="n">
        <f aca="false">F34+J34</f>
        <v>0</v>
      </c>
    </row>
    <row r="35" s="25" customFormat="true" ht="15" hidden="false" customHeight="true" outlineLevel="0" collapsed="false">
      <c r="A35" s="229" t="n">
        <v>27</v>
      </c>
      <c r="B35" s="230" t="s">
        <v>46</v>
      </c>
      <c r="C35" s="33" t="n">
        <v>0</v>
      </c>
      <c r="D35" s="34" t="n">
        <v>0</v>
      </c>
      <c r="E35" s="35" t="n">
        <v>0</v>
      </c>
      <c r="F35" s="180" t="n">
        <f aca="false">C35+D35+E35</f>
        <v>0</v>
      </c>
      <c r="G35" s="33" t="n">
        <v>0</v>
      </c>
      <c r="H35" s="34" t="n">
        <v>0</v>
      </c>
      <c r="I35" s="34" t="n">
        <v>0</v>
      </c>
      <c r="J35" s="224" t="n">
        <f aca="false">G35+H35+I35</f>
        <v>0</v>
      </c>
      <c r="K35" s="225" t="n">
        <f aca="false">F35+J35</f>
        <v>0</v>
      </c>
    </row>
    <row r="36" customFormat="false" ht="16.5" hidden="false" customHeight="false" outlineLevel="0" collapsed="false">
      <c r="A36" s="231" t="s">
        <v>47</v>
      </c>
      <c r="B36" s="231"/>
      <c r="C36" s="65" t="n">
        <f aca="false">SUM(C7:C35)</f>
        <v>631</v>
      </c>
      <c r="D36" s="232" t="n">
        <f aca="false">SUM(D7:D35)</f>
        <v>205</v>
      </c>
      <c r="E36" s="233" t="n">
        <f aca="false">SUM(E7:E35)</f>
        <v>61</v>
      </c>
      <c r="F36" s="233" t="n">
        <f aca="false">SUM(F7:F35)</f>
        <v>897</v>
      </c>
      <c r="G36" s="232" t="n">
        <f aca="false">SUM(G7:G35)</f>
        <v>121</v>
      </c>
      <c r="H36" s="232" t="n">
        <f aca="false">SUM(H7:H35)</f>
        <v>26</v>
      </c>
      <c r="I36" s="234" t="n">
        <f aca="false">SUM(I7:I35)</f>
        <v>2</v>
      </c>
      <c r="J36" s="232" t="n">
        <f aca="false">SUM(J7:J35)</f>
        <v>149</v>
      </c>
      <c r="K36" s="233" t="n">
        <f aca="false">SUM(K7:K35)</f>
        <v>1046</v>
      </c>
    </row>
    <row r="37" customFormat="false" ht="13.5" hidden="false" customHeight="false" outlineLevel="0" collapsed="false"/>
    <row r="38" customFormat="false" ht="16.5" hidden="false" customHeight="false" outlineLevel="0" collapsed="false">
      <c r="F38" s="68" t="n">
        <f aca="false">C36+D36+E36</f>
        <v>897</v>
      </c>
      <c r="J38" s="68" t="n">
        <f aca="false">G36+H36+I36</f>
        <v>149</v>
      </c>
      <c r="K38" s="68" t="n">
        <f aca="false">F38+J38</f>
        <v>1046</v>
      </c>
    </row>
    <row r="40" customFormat="false" ht="32.25" hidden="false" customHeight="true" outlineLevel="0" collapsed="false">
      <c r="A40" s="219" t="s">
        <v>87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"/>
      <c r="M40" s="2"/>
    </row>
    <row r="41" customFormat="false" ht="12.75" hidden="false" customHeight="true" outlineLevel="0" collapsed="false">
      <c r="A41" s="220"/>
      <c r="B41" s="220"/>
      <c r="C41" s="221" t="s">
        <v>80</v>
      </c>
      <c r="D41" s="221"/>
      <c r="E41" s="221"/>
      <c r="F41" s="221"/>
      <c r="G41" s="221"/>
      <c r="H41" s="221"/>
      <c r="I41" s="221"/>
      <c r="J41" s="221"/>
      <c r="K41" s="221"/>
    </row>
    <row r="42" customFormat="false" ht="13.5" hidden="false" customHeight="true" outlineLevel="0" collapsed="false">
      <c r="A42" s="3" t="s">
        <v>88</v>
      </c>
      <c r="B42" s="3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48" hidden="false" customHeight="true" outlineLevel="0" collapsed="false">
      <c r="A43" s="204" t="s">
        <v>3</v>
      </c>
      <c r="B43" s="6" t="s">
        <v>4</v>
      </c>
      <c r="C43" s="7" t="s">
        <v>5</v>
      </c>
      <c r="D43" s="7"/>
      <c r="E43" s="7"/>
      <c r="F43" s="7"/>
      <c r="G43" s="204" t="s">
        <v>6</v>
      </c>
      <c r="H43" s="204"/>
      <c r="I43" s="204"/>
      <c r="J43" s="204"/>
      <c r="K43" s="204" t="s">
        <v>7</v>
      </c>
    </row>
    <row r="44" customFormat="false" ht="23.25" hidden="false" customHeight="true" outlineLevel="0" collapsed="false">
      <c r="A44" s="204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204" t="s">
        <v>14</v>
      </c>
      <c r="K44" s="6" t="s">
        <v>14</v>
      </c>
    </row>
    <row r="45" customFormat="false" ht="12.75" hidden="false" customHeight="false" outlineLevel="0" collapsed="false">
      <c r="A45" s="222" t="n">
        <v>1</v>
      </c>
      <c r="B45" s="223" t="s">
        <v>18</v>
      </c>
      <c r="C45" s="15" t="n">
        <v>27</v>
      </c>
      <c r="D45" s="16" t="n">
        <v>9</v>
      </c>
      <c r="E45" s="16" t="n">
        <v>1</v>
      </c>
      <c r="F45" s="224" t="n">
        <f aca="false">C45+D45+E45</f>
        <v>37</v>
      </c>
      <c r="G45" s="235" t="n">
        <v>18</v>
      </c>
      <c r="H45" s="236" t="n">
        <v>1</v>
      </c>
      <c r="I45" s="237" t="n">
        <v>0</v>
      </c>
      <c r="J45" s="224" t="n">
        <f aca="false">G45+H45+I45</f>
        <v>19</v>
      </c>
      <c r="K45" s="225" t="n">
        <f aca="false">F45+J45</f>
        <v>56</v>
      </c>
    </row>
    <row r="46" customFormat="false" ht="12.75" hidden="false" customHeight="false" outlineLevel="0" collapsed="false">
      <c r="A46" s="226" t="n">
        <v>2</v>
      </c>
      <c r="B46" s="223" t="s">
        <v>19</v>
      </c>
      <c r="C46" s="15" t="n">
        <v>14</v>
      </c>
      <c r="D46" s="16" t="n">
        <v>4</v>
      </c>
      <c r="E46" s="16" t="n">
        <v>1</v>
      </c>
      <c r="F46" s="17" t="n">
        <f aca="false">C46+D46+E46</f>
        <v>19</v>
      </c>
      <c r="G46" s="18" t="n">
        <v>0</v>
      </c>
      <c r="H46" s="19" t="n">
        <v>1</v>
      </c>
      <c r="I46" s="20" t="n">
        <v>0</v>
      </c>
      <c r="J46" s="17" t="n">
        <f aca="false">G46+H46+I46</f>
        <v>1</v>
      </c>
      <c r="K46" s="225" t="n">
        <f aca="false">F46+J46</f>
        <v>20</v>
      </c>
    </row>
    <row r="47" customFormat="false" ht="12.75" hidden="false" customHeight="false" outlineLevel="0" collapsed="false">
      <c r="A47" s="226" t="n">
        <v>3</v>
      </c>
      <c r="B47" s="223" t="s">
        <v>20</v>
      </c>
      <c r="C47" s="15" t="n">
        <v>101</v>
      </c>
      <c r="D47" s="16" t="n">
        <v>22</v>
      </c>
      <c r="E47" s="16" t="n">
        <v>6</v>
      </c>
      <c r="F47" s="17" t="n">
        <f aca="false">C47+D47+E47</f>
        <v>129</v>
      </c>
      <c r="G47" s="18" t="n">
        <v>5</v>
      </c>
      <c r="H47" s="19" t="n">
        <v>1</v>
      </c>
      <c r="I47" s="20" t="n">
        <v>0</v>
      </c>
      <c r="J47" s="17" t="n">
        <f aca="false">G47+H47+I47</f>
        <v>6</v>
      </c>
      <c r="K47" s="225" t="n">
        <f aca="false">F47+J47</f>
        <v>135</v>
      </c>
    </row>
    <row r="48" customFormat="false" ht="12.75" hidden="false" customHeight="false" outlineLevel="0" collapsed="false">
      <c r="A48" s="226" t="n">
        <v>4</v>
      </c>
      <c r="B48" s="223" t="s">
        <v>21</v>
      </c>
      <c r="C48" s="15" t="n">
        <v>22</v>
      </c>
      <c r="D48" s="16" t="n">
        <v>2</v>
      </c>
      <c r="E48" s="16" t="n">
        <v>1</v>
      </c>
      <c r="F48" s="17" t="n">
        <f aca="false">C48+D48+E48</f>
        <v>25</v>
      </c>
      <c r="G48" s="18" t="n">
        <v>3</v>
      </c>
      <c r="H48" s="19" t="n">
        <v>1</v>
      </c>
      <c r="I48" s="20" t="n">
        <v>0</v>
      </c>
      <c r="J48" s="17" t="n">
        <f aca="false">G48+H48+I48</f>
        <v>4</v>
      </c>
      <c r="K48" s="225" t="n">
        <f aca="false">F48+J48</f>
        <v>29</v>
      </c>
    </row>
    <row r="49" customFormat="false" ht="12.75" hidden="false" customHeight="false" outlineLevel="0" collapsed="false">
      <c r="A49" s="226" t="n">
        <v>5</v>
      </c>
      <c r="B49" s="223" t="s">
        <v>22</v>
      </c>
      <c r="C49" s="15" t="n">
        <v>21</v>
      </c>
      <c r="D49" s="16" t="n">
        <v>4</v>
      </c>
      <c r="E49" s="16" t="n">
        <v>1</v>
      </c>
      <c r="F49" s="17" t="n">
        <f aca="false">C49+D49+E49</f>
        <v>26</v>
      </c>
      <c r="G49" s="18" t="n">
        <v>9</v>
      </c>
      <c r="H49" s="19" t="n">
        <v>1</v>
      </c>
      <c r="I49" s="20" t="n">
        <v>1</v>
      </c>
      <c r="J49" s="17" t="n">
        <f aca="false">G49+H49+I49</f>
        <v>11</v>
      </c>
      <c r="K49" s="225" t="n">
        <f aca="false">F49+J49</f>
        <v>37</v>
      </c>
    </row>
    <row r="50" customFormat="false" ht="12.75" hidden="false" customHeight="false" outlineLevel="0" collapsed="false">
      <c r="A50" s="226" t="n">
        <v>6</v>
      </c>
      <c r="B50" s="223" t="s">
        <v>23</v>
      </c>
      <c r="C50" s="15" t="n">
        <v>6</v>
      </c>
      <c r="D50" s="16" t="n">
        <v>0</v>
      </c>
      <c r="E50" s="16" t="n">
        <v>3</v>
      </c>
      <c r="F50" s="17" t="n">
        <f aca="false">C50+D50+E50</f>
        <v>9</v>
      </c>
      <c r="G50" s="18" t="n">
        <v>1</v>
      </c>
      <c r="H50" s="19" t="n">
        <v>0</v>
      </c>
      <c r="I50" s="20" t="n">
        <v>0</v>
      </c>
      <c r="J50" s="17" t="n">
        <f aca="false">G50+H50+I50</f>
        <v>1</v>
      </c>
      <c r="K50" s="225" t="n">
        <f aca="false">F50+J50</f>
        <v>10</v>
      </c>
    </row>
    <row r="51" customFormat="false" ht="12.75" hidden="false" customHeight="false" outlineLevel="0" collapsed="false">
      <c r="A51" s="226" t="n">
        <v>7</v>
      </c>
      <c r="B51" s="223" t="s">
        <v>24</v>
      </c>
      <c r="C51" s="15" t="n">
        <v>7</v>
      </c>
      <c r="D51" s="16" t="n">
        <v>3</v>
      </c>
      <c r="E51" s="16" t="n">
        <v>0</v>
      </c>
      <c r="F51" s="17" t="n">
        <f aca="false">C51+D51+E51</f>
        <v>10</v>
      </c>
      <c r="G51" s="18" t="n">
        <v>5</v>
      </c>
      <c r="H51" s="19" t="n">
        <v>0</v>
      </c>
      <c r="I51" s="20" t="n">
        <v>0</v>
      </c>
      <c r="J51" s="17" t="n">
        <f aca="false">G51+H51+I51</f>
        <v>5</v>
      </c>
      <c r="K51" s="225" t="n">
        <f aca="false">F51+J51</f>
        <v>15</v>
      </c>
    </row>
    <row r="52" customFormat="false" ht="12.75" hidden="false" customHeight="false" outlineLevel="0" collapsed="false">
      <c r="A52" s="226" t="n">
        <v>8</v>
      </c>
      <c r="B52" s="223" t="s">
        <v>25</v>
      </c>
      <c r="C52" s="15" t="n">
        <v>7</v>
      </c>
      <c r="D52" s="16" t="n">
        <v>4</v>
      </c>
      <c r="E52" s="16" t="n">
        <v>0</v>
      </c>
      <c r="F52" s="17" t="n">
        <f aca="false">C52+D52+E52</f>
        <v>11</v>
      </c>
      <c r="G52" s="18" t="n">
        <v>0</v>
      </c>
      <c r="H52" s="19" t="n">
        <v>1</v>
      </c>
      <c r="I52" s="20" t="n">
        <v>0</v>
      </c>
      <c r="J52" s="17" t="n">
        <f aca="false">G52+H52+I52</f>
        <v>1</v>
      </c>
      <c r="K52" s="225" t="n">
        <f aca="false">F52+J52</f>
        <v>12</v>
      </c>
    </row>
    <row r="53" customFormat="false" ht="12.75" hidden="false" customHeight="false" outlineLevel="0" collapsed="false">
      <c r="A53" s="226" t="n">
        <v>9</v>
      </c>
      <c r="B53" s="223" t="s">
        <v>26</v>
      </c>
      <c r="C53" s="15" t="n">
        <v>26</v>
      </c>
      <c r="D53" s="16" t="n">
        <v>9</v>
      </c>
      <c r="E53" s="16" t="n">
        <v>0</v>
      </c>
      <c r="F53" s="17" t="n">
        <f aca="false">C53+D53+E53</f>
        <v>35</v>
      </c>
      <c r="G53" s="18" t="n">
        <v>3</v>
      </c>
      <c r="H53" s="19" t="n">
        <v>1</v>
      </c>
      <c r="I53" s="20" t="n">
        <v>0</v>
      </c>
      <c r="J53" s="17" t="n">
        <f aca="false">G53+H53+I53</f>
        <v>4</v>
      </c>
      <c r="K53" s="225" t="n">
        <f aca="false">F53+J53</f>
        <v>39</v>
      </c>
    </row>
    <row r="54" customFormat="false" ht="12.75" hidden="false" customHeight="false" outlineLevel="0" collapsed="false">
      <c r="A54" s="226" t="n">
        <v>10</v>
      </c>
      <c r="B54" s="223" t="s">
        <v>27</v>
      </c>
      <c r="C54" s="15" t="n">
        <v>29</v>
      </c>
      <c r="D54" s="16" t="n">
        <v>6</v>
      </c>
      <c r="E54" s="16" t="n">
        <v>6</v>
      </c>
      <c r="F54" s="17" t="n">
        <f aca="false">C54+D54+E54</f>
        <v>41</v>
      </c>
      <c r="G54" s="18" t="n">
        <v>3</v>
      </c>
      <c r="H54" s="19" t="n">
        <v>0</v>
      </c>
      <c r="I54" s="20" t="n">
        <v>0</v>
      </c>
      <c r="J54" s="17" t="n">
        <f aca="false">G54+H54+I54</f>
        <v>3</v>
      </c>
      <c r="K54" s="225" t="n">
        <f aca="false">F54+J54</f>
        <v>44</v>
      </c>
    </row>
    <row r="55" customFormat="false" ht="12.75" hidden="false" customHeight="false" outlineLevel="0" collapsed="false">
      <c r="A55" s="226" t="n">
        <v>11</v>
      </c>
      <c r="B55" s="223" t="s">
        <v>28</v>
      </c>
      <c r="C55" s="15" t="n">
        <v>0</v>
      </c>
      <c r="D55" s="16" t="n">
        <v>0</v>
      </c>
      <c r="E55" s="16" t="n">
        <v>0</v>
      </c>
      <c r="F55" s="17" t="n">
        <f aca="false">C55+D55+E55</f>
        <v>0</v>
      </c>
      <c r="G55" s="18" t="n">
        <v>0</v>
      </c>
      <c r="H55" s="19" t="n">
        <v>0</v>
      </c>
      <c r="I55" s="20" t="n">
        <v>0</v>
      </c>
      <c r="J55" s="17" t="n">
        <f aca="false">G55+H55+I55</f>
        <v>0</v>
      </c>
      <c r="K55" s="225" t="n">
        <f aca="false">F55+J55</f>
        <v>0</v>
      </c>
    </row>
    <row r="56" customFormat="false" ht="12.75" hidden="false" customHeight="false" outlineLevel="0" collapsed="false">
      <c r="A56" s="226" t="n">
        <v>12</v>
      </c>
      <c r="B56" s="223" t="s">
        <v>29</v>
      </c>
      <c r="C56" s="15" t="n">
        <v>28</v>
      </c>
      <c r="D56" s="16" t="n">
        <v>15</v>
      </c>
      <c r="E56" s="16" t="n">
        <v>2</v>
      </c>
      <c r="F56" s="17" t="n">
        <f aca="false">C56+D56+E56</f>
        <v>45</v>
      </c>
      <c r="G56" s="18" t="n">
        <v>9</v>
      </c>
      <c r="H56" s="19" t="n">
        <v>1</v>
      </c>
      <c r="I56" s="20" t="n">
        <v>0</v>
      </c>
      <c r="J56" s="17" t="n">
        <f aca="false">G56+H56+I56</f>
        <v>10</v>
      </c>
      <c r="K56" s="225" t="n">
        <f aca="false">F56+J56</f>
        <v>55</v>
      </c>
    </row>
    <row r="57" customFormat="false" ht="12.75" hidden="false" customHeight="false" outlineLevel="0" collapsed="false">
      <c r="A57" s="226" t="n">
        <v>13</v>
      </c>
      <c r="B57" s="223" t="s">
        <v>30</v>
      </c>
      <c r="C57" s="15" t="n">
        <v>22</v>
      </c>
      <c r="D57" s="16" t="n">
        <v>2</v>
      </c>
      <c r="E57" s="16" t="n">
        <v>2</v>
      </c>
      <c r="F57" s="17" t="n">
        <f aca="false">C57+D57+E57</f>
        <v>26</v>
      </c>
      <c r="G57" s="18" t="n">
        <v>1</v>
      </c>
      <c r="H57" s="19" t="n">
        <v>0</v>
      </c>
      <c r="I57" s="20" t="n">
        <v>0</v>
      </c>
      <c r="J57" s="17" t="n">
        <f aca="false">G57+H57+I57</f>
        <v>1</v>
      </c>
      <c r="K57" s="225" t="n">
        <f aca="false">F57+J57</f>
        <v>27</v>
      </c>
    </row>
    <row r="58" customFormat="false" ht="12.75" hidden="false" customHeight="false" outlineLevel="0" collapsed="false">
      <c r="A58" s="226" t="n">
        <v>14</v>
      </c>
      <c r="B58" s="223" t="s">
        <v>31</v>
      </c>
      <c r="C58" s="15" t="n">
        <v>129</v>
      </c>
      <c r="D58" s="16" t="n">
        <v>39</v>
      </c>
      <c r="E58" s="16" t="n">
        <v>8</v>
      </c>
      <c r="F58" s="17" t="n">
        <f aca="false">C58+D58+E58</f>
        <v>176</v>
      </c>
      <c r="G58" s="18" t="n">
        <v>52</v>
      </c>
      <c r="H58" s="19" t="n">
        <v>18</v>
      </c>
      <c r="I58" s="20" t="n">
        <v>0</v>
      </c>
      <c r="J58" s="17" t="n">
        <f aca="false">G58+H58+I58</f>
        <v>70</v>
      </c>
      <c r="K58" s="225" t="n">
        <f aca="false">F58+J58</f>
        <v>246</v>
      </c>
    </row>
    <row r="59" customFormat="false" ht="12.75" hidden="false" customHeight="false" outlineLevel="0" collapsed="false">
      <c r="A59" s="226" t="n">
        <v>15</v>
      </c>
      <c r="B59" s="223" t="s">
        <v>32</v>
      </c>
      <c r="C59" s="48" t="n">
        <v>25</v>
      </c>
      <c r="D59" s="28" t="n">
        <v>4</v>
      </c>
      <c r="E59" s="20" t="n">
        <v>1</v>
      </c>
      <c r="F59" s="17" t="n">
        <f aca="false">C59+D59+E59</f>
        <v>30</v>
      </c>
      <c r="G59" s="18" t="n">
        <v>2</v>
      </c>
      <c r="H59" s="19" t="n">
        <v>0</v>
      </c>
      <c r="I59" s="20" t="n">
        <v>0</v>
      </c>
      <c r="J59" s="17" t="n">
        <f aca="false">G59+H59+I59</f>
        <v>2</v>
      </c>
      <c r="K59" s="225" t="n">
        <f aca="false">F59+J59</f>
        <v>32</v>
      </c>
    </row>
    <row r="60" customFormat="false" ht="12.75" hidden="false" customHeight="false" outlineLevel="0" collapsed="false">
      <c r="A60" s="226" t="n">
        <v>16</v>
      </c>
      <c r="B60" s="223" t="s">
        <v>33</v>
      </c>
      <c r="C60" s="31" t="n">
        <v>11</v>
      </c>
      <c r="D60" s="29" t="n">
        <v>5</v>
      </c>
      <c r="E60" s="30" t="n">
        <v>1</v>
      </c>
      <c r="F60" s="17" t="n">
        <f aca="false">C60+D60+E60</f>
        <v>17</v>
      </c>
      <c r="G60" s="31" t="n">
        <v>0</v>
      </c>
      <c r="H60" s="29" t="n">
        <v>0</v>
      </c>
      <c r="I60" s="30" t="n">
        <v>0</v>
      </c>
      <c r="J60" s="17" t="n">
        <f aca="false">G60+H60+I60</f>
        <v>0</v>
      </c>
      <c r="K60" s="225" t="n">
        <f aca="false">F60+J60</f>
        <v>17</v>
      </c>
    </row>
    <row r="61" customFormat="false" ht="12.75" hidden="false" customHeight="false" outlineLevel="0" collapsed="false">
      <c r="A61" s="226" t="n">
        <v>17</v>
      </c>
      <c r="B61" s="223" t="s">
        <v>34</v>
      </c>
      <c r="C61" s="15" t="n">
        <v>8</v>
      </c>
      <c r="D61" s="16" t="n">
        <v>0</v>
      </c>
      <c r="E61" s="16" t="n">
        <v>0</v>
      </c>
      <c r="F61" s="17" t="n">
        <f aca="false">C61+D61+E61</f>
        <v>8</v>
      </c>
      <c r="G61" s="18" t="n">
        <v>0</v>
      </c>
      <c r="H61" s="19" t="n">
        <v>0</v>
      </c>
      <c r="I61" s="20" t="n">
        <v>0</v>
      </c>
      <c r="J61" s="17" t="n">
        <f aca="false">G61+H61+I61</f>
        <v>0</v>
      </c>
      <c r="K61" s="225" t="n">
        <f aca="false">F61+J61</f>
        <v>8</v>
      </c>
    </row>
    <row r="62" customFormat="false" ht="12.75" hidden="false" customHeight="false" outlineLevel="0" collapsed="false">
      <c r="A62" s="226" t="n">
        <v>18</v>
      </c>
      <c r="B62" s="223" t="s">
        <v>35</v>
      </c>
      <c r="C62" s="15" t="n">
        <v>3</v>
      </c>
      <c r="D62" s="16" t="n">
        <v>0</v>
      </c>
      <c r="E62" s="16" t="n">
        <v>0</v>
      </c>
      <c r="F62" s="17" t="n">
        <f aca="false">C62+D62+E62</f>
        <v>3</v>
      </c>
      <c r="G62" s="18" t="n">
        <v>0</v>
      </c>
      <c r="H62" s="19" t="n">
        <v>0</v>
      </c>
      <c r="I62" s="20" t="n">
        <v>0</v>
      </c>
      <c r="J62" s="17" t="n">
        <f aca="false">G62+H62+I62</f>
        <v>0</v>
      </c>
      <c r="K62" s="225" t="n">
        <f aca="false">F62+J62</f>
        <v>3</v>
      </c>
    </row>
    <row r="63" customFormat="false" ht="12.75" hidden="false" customHeight="false" outlineLevel="0" collapsed="false">
      <c r="A63" s="226" t="n">
        <v>19</v>
      </c>
      <c r="B63" s="223" t="s">
        <v>36</v>
      </c>
      <c r="C63" s="15" t="n">
        <v>17</v>
      </c>
      <c r="D63" s="16" t="n">
        <v>4</v>
      </c>
      <c r="E63" s="16" t="n">
        <v>2</v>
      </c>
      <c r="F63" s="17" t="n">
        <f aca="false">C63+D63+E63</f>
        <v>23</v>
      </c>
      <c r="G63" s="18" t="n">
        <v>2</v>
      </c>
      <c r="H63" s="19" t="n">
        <v>2</v>
      </c>
      <c r="I63" s="20" t="n">
        <v>0</v>
      </c>
      <c r="J63" s="17" t="n">
        <f aca="false">G63+H63+I63</f>
        <v>4</v>
      </c>
      <c r="K63" s="225" t="n">
        <f aca="false">F63+J63</f>
        <v>27</v>
      </c>
    </row>
    <row r="64" customFormat="false" ht="12.75" hidden="false" customHeight="false" outlineLevel="0" collapsed="false">
      <c r="A64" s="226" t="n">
        <v>20</v>
      </c>
      <c r="B64" s="223" t="s">
        <v>37</v>
      </c>
      <c r="C64" s="15" t="n">
        <v>4</v>
      </c>
      <c r="D64" s="16" t="n">
        <v>0</v>
      </c>
      <c r="E64" s="16" t="n">
        <v>0</v>
      </c>
      <c r="F64" s="17" t="n">
        <f aca="false">C64+D64+E64</f>
        <v>4</v>
      </c>
      <c r="G64" s="18" t="n">
        <v>0</v>
      </c>
      <c r="H64" s="19" t="n">
        <v>0</v>
      </c>
      <c r="I64" s="20" t="n">
        <v>0</v>
      </c>
      <c r="J64" s="17" t="n">
        <f aca="false">G64+H64+I64</f>
        <v>0</v>
      </c>
      <c r="K64" s="225" t="n">
        <f aca="false">F64+J64</f>
        <v>4</v>
      </c>
    </row>
    <row r="65" customFormat="false" ht="12.75" hidden="false" customHeight="false" outlineLevel="0" collapsed="false">
      <c r="A65" s="226" t="n">
        <v>21</v>
      </c>
      <c r="B65" s="223" t="s">
        <v>38</v>
      </c>
      <c r="C65" s="15" t="n">
        <v>14</v>
      </c>
      <c r="D65" s="16" t="n">
        <v>3</v>
      </c>
      <c r="E65" s="16" t="n">
        <v>0</v>
      </c>
      <c r="F65" s="17" t="n">
        <f aca="false">C65+D65+E65</f>
        <v>17</v>
      </c>
      <c r="G65" s="18" t="n">
        <v>14</v>
      </c>
      <c r="H65" s="19" t="n">
        <v>0</v>
      </c>
      <c r="I65" s="20" t="n">
        <v>0</v>
      </c>
      <c r="J65" s="17" t="n">
        <f aca="false">G65+H65+I65</f>
        <v>14</v>
      </c>
      <c r="K65" s="225" t="n">
        <f aca="false">F65+J65</f>
        <v>31</v>
      </c>
    </row>
    <row r="66" customFormat="false" ht="12.75" hidden="false" customHeight="false" outlineLevel="0" collapsed="false">
      <c r="A66" s="226" t="n">
        <v>22</v>
      </c>
      <c r="B66" s="223" t="s">
        <v>39</v>
      </c>
      <c r="C66" s="15" t="n">
        <v>11</v>
      </c>
      <c r="D66" s="16" t="n">
        <v>5</v>
      </c>
      <c r="E66" s="16" t="n">
        <v>0</v>
      </c>
      <c r="F66" s="17" t="n">
        <f aca="false">C66+D66+E66</f>
        <v>16</v>
      </c>
      <c r="G66" s="18" t="n">
        <v>1</v>
      </c>
      <c r="H66" s="19" t="n">
        <v>3</v>
      </c>
      <c r="I66" s="20" t="n">
        <v>0</v>
      </c>
      <c r="J66" s="17" t="n">
        <f aca="false">G66+H66+I66</f>
        <v>4</v>
      </c>
      <c r="K66" s="225" t="n">
        <f aca="false">F66+J66</f>
        <v>20</v>
      </c>
    </row>
    <row r="67" customFormat="false" ht="12.75" hidden="false" customHeight="false" outlineLevel="0" collapsed="false">
      <c r="A67" s="226" t="n">
        <v>23</v>
      </c>
      <c r="B67" s="223" t="s">
        <v>40</v>
      </c>
      <c r="C67" s="15" t="n">
        <v>2</v>
      </c>
      <c r="D67" s="16" t="n">
        <v>0</v>
      </c>
      <c r="E67" s="16" t="n">
        <v>0</v>
      </c>
      <c r="F67" s="17" t="n">
        <f aca="false">C67+D67+E67</f>
        <v>2</v>
      </c>
      <c r="G67" s="18" t="n">
        <v>0</v>
      </c>
      <c r="H67" s="19" t="n">
        <v>0</v>
      </c>
      <c r="I67" s="20" t="n">
        <v>0</v>
      </c>
      <c r="J67" s="17" t="n">
        <f aca="false">G67+H67+I67</f>
        <v>0</v>
      </c>
      <c r="K67" s="225" t="n">
        <f aca="false">F67+J67</f>
        <v>2</v>
      </c>
    </row>
    <row r="68" customFormat="false" ht="12.75" hidden="false" customHeight="false" outlineLevel="0" collapsed="false">
      <c r="A68" s="226" t="n">
        <v>24</v>
      </c>
      <c r="B68" s="223" t="s">
        <v>41</v>
      </c>
      <c r="C68" s="15" t="n">
        <v>9</v>
      </c>
      <c r="D68" s="16" t="n">
        <v>3</v>
      </c>
      <c r="E68" s="16" t="n">
        <v>1</v>
      </c>
      <c r="F68" s="17" t="n">
        <f aca="false">C68+D68+E68</f>
        <v>13</v>
      </c>
      <c r="G68" s="18" t="n">
        <v>1</v>
      </c>
      <c r="H68" s="19" t="n">
        <v>0</v>
      </c>
      <c r="I68" s="20" t="n">
        <v>0</v>
      </c>
      <c r="J68" s="17" t="n">
        <f aca="false">G68+H68+I68</f>
        <v>1</v>
      </c>
      <c r="K68" s="225" t="n">
        <f aca="false">F68+J68</f>
        <v>14</v>
      </c>
    </row>
    <row r="69" customFormat="false" ht="12.75" hidden="false" customHeight="false" outlineLevel="0" collapsed="false">
      <c r="A69" s="226" t="n">
        <v>25</v>
      </c>
      <c r="B69" s="223" t="s">
        <v>42</v>
      </c>
      <c r="C69" s="15" t="n">
        <v>26</v>
      </c>
      <c r="D69" s="16" t="n">
        <v>9</v>
      </c>
      <c r="E69" s="16" t="n">
        <v>1</v>
      </c>
      <c r="F69" s="17" t="n">
        <f aca="false">C69+D69+E69</f>
        <v>36</v>
      </c>
      <c r="G69" s="18" t="n">
        <v>8</v>
      </c>
      <c r="H69" s="19" t="n">
        <v>1</v>
      </c>
      <c r="I69" s="20" t="n">
        <v>0</v>
      </c>
      <c r="J69" s="17" t="n">
        <f aca="false">G69+H69+I69</f>
        <v>9</v>
      </c>
      <c r="K69" s="225" t="n">
        <f aca="false">F69+J69</f>
        <v>45</v>
      </c>
    </row>
    <row r="70" customFormat="false" ht="12.75" hidden="false" customHeight="false" outlineLevel="0" collapsed="false">
      <c r="A70" s="227" t="n">
        <v>26</v>
      </c>
      <c r="B70" s="228" t="s">
        <v>43</v>
      </c>
      <c r="C70" s="18" t="n">
        <v>11</v>
      </c>
      <c r="D70" s="19" t="n">
        <v>9</v>
      </c>
      <c r="E70" s="20" t="n">
        <v>5</v>
      </c>
      <c r="F70" s="17" t="n">
        <f aca="false">C70+D70+E70</f>
        <v>25</v>
      </c>
      <c r="G70" s="18" t="n">
        <v>1</v>
      </c>
      <c r="H70" s="19" t="n">
        <v>0</v>
      </c>
      <c r="I70" s="19" t="n">
        <v>0</v>
      </c>
      <c r="J70" s="17" t="n">
        <f aca="false">G70+H70+I70</f>
        <v>1</v>
      </c>
      <c r="K70" s="225" t="n">
        <f aca="false">F70+J70</f>
        <v>26</v>
      </c>
    </row>
    <row r="71" customFormat="false" ht="12.75" hidden="false" customHeight="false" outlineLevel="0" collapsed="false">
      <c r="A71" s="226" t="n">
        <v>27</v>
      </c>
      <c r="B71" s="228" t="s">
        <v>44</v>
      </c>
      <c r="C71" s="18" t="n">
        <v>0</v>
      </c>
      <c r="D71" s="19" t="n">
        <v>0</v>
      </c>
      <c r="E71" s="20" t="n">
        <v>0</v>
      </c>
      <c r="F71" s="17" t="n">
        <f aca="false">C71+D71+E71</f>
        <v>0</v>
      </c>
      <c r="G71" s="18" t="n">
        <v>0</v>
      </c>
      <c r="H71" s="19" t="n">
        <v>0</v>
      </c>
      <c r="I71" s="19" t="n">
        <v>0</v>
      </c>
      <c r="J71" s="17" t="n">
        <f aca="false">G71+H71+I71</f>
        <v>0</v>
      </c>
      <c r="K71" s="225" t="n">
        <f aca="false">F71+J71</f>
        <v>0</v>
      </c>
    </row>
    <row r="72" customFormat="false" ht="12.75" hidden="false" customHeight="false" outlineLevel="0" collapsed="false">
      <c r="A72" s="227" t="n">
        <v>28</v>
      </c>
      <c r="B72" s="228" t="s">
        <v>45</v>
      </c>
      <c r="C72" s="18" t="n">
        <v>0</v>
      </c>
      <c r="D72" s="19" t="n">
        <v>0</v>
      </c>
      <c r="E72" s="20" t="n">
        <v>0</v>
      </c>
      <c r="F72" s="17" t="n">
        <f aca="false">C72+D72+E72</f>
        <v>0</v>
      </c>
      <c r="G72" s="18" t="n">
        <v>0</v>
      </c>
      <c r="H72" s="19" t="n">
        <v>0</v>
      </c>
      <c r="I72" s="19" t="n">
        <v>0</v>
      </c>
      <c r="J72" s="17" t="n">
        <f aca="false">G72+H72+I72</f>
        <v>0</v>
      </c>
      <c r="K72" s="225" t="n">
        <f aca="false">F72+J72</f>
        <v>0</v>
      </c>
    </row>
    <row r="73" customFormat="false" ht="13.5" hidden="false" customHeight="false" outlineLevel="0" collapsed="false">
      <c r="A73" s="226" t="n">
        <v>29</v>
      </c>
      <c r="B73" s="230" t="s">
        <v>46</v>
      </c>
      <c r="C73" s="18" t="n">
        <v>0</v>
      </c>
      <c r="D73" s="19" t="n">
        <v>0</v>
      </c>
      <c r="E73" s="20" t="n">
        <v>0</v>
      </c>
      <c r="F73" s="17" t="n">
        <f aca="false">C73+D73+E73</f>
        <v>0</v>
      </c>
      <c r="G73" s="18" t="n">
        <v>0</v>
      </c>
      <c r="H73" s="19" t="n">
        <v>0</v>
      </c>
      <c r="I73" s="19" t="n">
        <v>0</v>
      </c>
      <c r="J73" s="17" t="n">
        <f aca="false">G73+H73+I73</f>
        <v>0</v>
      </c>
      <c r="K73" s="225" t="n">
        <f aca="false">F73+J73</f>
        <v>0</v>
      </c>
    </row>
    <row r="74" customFormat="false" ht="16.5" hidden="false" customHeight="false" outlineLevel="0" collapsed="false">
      <c r="A74" s="231" t="s">
        <v>47</v>
      </c>
      <c r="B74" s="231"/>
      <c r="C74" s="65" t="n">
        <f aca="false">SUM(C45:C73)</f>
        <v>580</v>
      </c>
      <c r="D74" s="232" t="n">
        <f aca="false">SUM(D45:D73)</f>
        <v>161</v>
      </c>
      <c r="E74" s="233" t="n">
        <f aca="false">SUM(E45:E73)</f>
        <v>42</v>
      </c>
      <c r="F74" s="233" t="n">
        <f aca="false">SUM(F45:F73)</f>
        <v>783</v>
      </c>
      <c r="G74" s="232" t="n">
        <f aca="false">SUM(G45:G73)</f>
        <v>138</v>
      </c>
      <c r="H74" s="232" t="n">
        <f aca="false">SUM(H45:H73)</f>
        <v>32</v>
      </c>
      <c r="I74" s="234" t="n">
        <f aca="false">SUM(I45:I73)</f>
        <v>1</v>
      </c>
      <c r="J74" s="233" t="n">
        <f aca="false">SUM(J45:J73)</f>
        <v>171</v>
      </c>
      <c r="K74" s="233" t="n">
        <f aca="false">SUM(K45:K73)</f>
        <v>954</v>
      </c>
    </row>
    <row r="75" customFormat="false" ht="13.5" hidden="false" customHeight="false" outlineLevel="0" collapsed="false"/>
    <row r="76" customFormat="false" ht="16.5" hidden="false" customHeight="false" outlineLevel="0" collapsed="false">
      <c r="F76" s="68" t="n">
        <f aca="false">C74+D74+E74</f>
        <v>783</v>
      </c>
      <c r="J76" s="68" t="n">
        <f aca="false">G74+H74+I74</f>
        <v>171</v>
      </c>
      <c r="K76" s="68" t="n">
        <f aca="false">F76+J76</f>
        <v>954</v>
      </c>
    </row>
    <row r="78" customFormat="false" ht="33.75" hidden="false" customHeight="true" outlineLevel="0" collapsed="false">
      <c r="A78" s="219" t="s">
        <v>87</v>
      </c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"/>
      <c r="M78" s="2"/>
    </row>
    <row r="79" customFormat="false" ht="12.75" hidden="false" customHeight="true" outlineLevel="0" collapsed="false">
      <c r="A79" s="220"/>
      <c r="B79" s="220"/>
      <c r="C79" s="221" t="s">
        <v>81</v>
      </c>
      <c r="D79" s="221"/>
      <c r="E79" s="221"/>
      <c r="F79" s="221"/>
      <c r="G79" s="221"/>
      <c r="H79" s="221"/>
      <c r="I79" s="221"/>
      <c r="J79" s="221"/>
      <c r="K79" s="221"/>
    </row>
    <row r="80" customFormat="false" ht="13.5" hidden="false" customHeight="true" outlineLevel="0" collapsed="false">
      <c r="A80" s="3" t="s">
        <v>88</v>
      </c>
      <c r="B80" s="3"/>
      <c r="C80" s="221"/>
      <c r="D80" s="221"/>
      <c r="E80" s="221"/>
      <c r="F80" s="221"/>
      <c r="G80" s="221"/>
      <c r="H80" s="221"/>
      <c r="I80" s="221"/>
      <c r="J80" s="221"/>
      <c r="K80" s="221"/>
    </row>
    <row r="81" customFormat="false" ht="47.25" hidden="false" customHeight="true" outlineLevel="0" collapsed="false">
      <c r="A81" s="204" t="s">
        <v>3</v>
      </c>
      <c r="B81" s="6" t="s">
        <v>4</v>
      </c>
      <c r="C81" s="7" t="s">
        <v>5</v>
      </c>
      <c r="D81" s="7"/>
      <c r="E81" s="7"/>
      <c r="F81" s="7"/>
      <c r="G81" s="204" t="s">
        <v>6</v>
      </c>
      <c r="H81" s="204"/>
      <c r="I81" s="204"/>
      <c r="J81" s="204"/>
      <c r="K81" s="204" t="s">
        <v>7</v>
      </c>
    </row>
    <row r="82" customFormat="false" ht="25.5" hidden="false" customHeight="true" outlineLevel="0" collapsed="false">
      <c r="A82" s="204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204" t="s">
        <v>14</v>
      </c>
      <c r="K82" s="6" t="s">
        <v>14</v>
      </c>
    </row>
    <row r="83" customFormat="false" ht="12.75" hidden="false" customHeight="false" outlineLevel="0" collapsed="false">
      <c r="A83" s="222" t="n">
        <v>1</v>
      </c>
      <c r="B83" s="223" t="s">
        <v>18</v>
      </c>
      <c r="C83" s="238" t="n">
        <v>15</v>
      </c>
      <c r="D83" s="237" t="n">
        <v>4</v>
      </c>
      <c r="E83" s="237" t="n">
        <v>1</v>
      </c>
      <c r="F83" s="17" t="n">
        <f aca="false">C83+D83+E83</f>
        <v>20</v>
      </c>
      <c r="G83" s="235" t="n">
        <v>12</v>
      </c>
      <c r="H83" s="236" t="n">
        <v>0</v>
      </c>
      <c r="I83" s="237" t="n">
        <v>1</v>
      </c>
      <c r="J83" s="224" t="n">
        <f aca="false">G83+H83+I83</f>
        <v>13</v>
      </c>
      <c r="K83" s="239" t="n">
        <f aca="false">F83+J83</f>
        <v>33</v>
      </c>
    </row>
    <row r="84" customFormat="false" ht="12.75" hidden="false" customHeight="false" outlineLevel="0" collapsed="false">
      <c r="A84" s="226" t="n">
        <v>2</v>
      </c>
      <c r="B84" s="223" t="s">
        <v>19</v>
      </c>
      <c r="C84" s="206" t="n">
        <v>9</v>
      </c>
      <c r="D84" s="16" t="n">
        <v>3</v>
      </c>
      <c r="E84" s="20" t="n">
        <v>0</v>
      </c>
      <c r="F84" s="17" t="n">
        <f aca="false">C84+D84+E84</f>
        <v>12</v>
      </c>
      <c r="G84" s="18" t="n">
        <v>3</v>
      </c>
      <c r="H84" s="19" t="n">
        <v>0</v>
      </c>
      <c r="I84" s="20" t="n">
        <v>0</v>
      </c>
      <c r="J84" s="17" t="n">
        <f aca="false">G84+H84+I84</f>
        <v>3</v>
      </c>
      <c r="K84" s="240" t="n">
        <f aca="false">F84+J84</f>
        <v>15</v>
      </c>
    </row>
    <row r="85" customFormat="false" ht="12.75" hidden="false" customHeight="false" outlineLevel="0" collapsed="false">
      <c r="A85" s="226" t="n">
        <v>3</v>
      </c>
      <c r="B85" s="223" t="s">
        <v>20</v>
      </c>
      <c r="C85" s="206" t="n">
        <v>76</v>
      </c>
      <c r="D85" s="16" t="n">
        <v>23</v>
      </c>
      <c r="E85" s="20" t="n">
        <v>8</v>
      </c>
      <c r="F85" s="17" t="n">
        <f aca="false">C85+D85+E85</f>
        <v>107</v>
      </c>
      <c r="G85" s="18" t="n">
        <v>9</v>
      </c>
      <c r="H85" s="19" t="n">
        <v>4</v>
      </c>
      <c r="I85" s="20" t="n">
        <v>0</v>
      </c>
      <c r="J85" s="17" t="n">
        <f aca="false">G85+H85+I85</f>
        <v>13</v>
      </c>
      <c r="K85" s="240" t="n">
        <f aca="false">F85+J85</f>
        <v>120</v>
      </c>
    </row>
    <row r="86" customFormat="false" ht="12.75" hidden="false" customHeight="false" outlineLevel="0" collapsed="false">
      <c r="A86" s="226" t="n">
        <v>4</v>
      </c>
      <c r="B86" s="223" t="s">
        <v>21</v>
      </c>
      <c r="C86" s="206" t="n">
        <v>19</v>
      </c>
      <c r="D86" s="16" t="n">
        <v>2</v>
      </c>
      <c r="E86" s="20" t="n">
        <v>1</v>
      </c>
      <c r="F86" s="17" t="n">
        <f aca="false">C86+D86+E86</f>
        <v>22</v>
      </c>
      <c r="G86" s="18" t="n">
        <v>3</v>
      </c>
      <c r="H86" s="19" t="n">
        <v>0</v>
      </c>
      <c r="I86" s="20" t="n">
        <v>0</v>
      </c>
      <c r="J86" s="17" t="n">
        <f aca="false">G86+H86+I86</f>
        <v>3</v>
      </c>
      <c r="K86" s="240" t="n">
        <f aca="false">F86+J86</f>
        <v>25</v>
      </c>
    </row>
    <row r="87" customFormat="false" ht="12.75" hidden="false" customHeight="false" outlineLevel="0" collapsed="false">
      <c r="A87" s="226" t="n">
        <v>5</v>
      </c>
      <c r="B87" s="223" t="s">
        <v>22</v>
      </c>
      <c r="C87" s="206" t="n">
        <v>24</v>
      </c>
      <c r="D87" s="16" t="n">
        <v>1</v>
      </c>
      <c r="E87" s="20" t="n">
        <v>1</v>
      </c>
      <c r="F87" s="17" t="n">
        <f aca="false">C87+D87+E87</f>
        <v>26</v>
      </c>
      <c r="G87" s="18" t="n">
        <v>12</v>
      </c>
      <c r="H87" s="19" t="n">
        <v>0</v>
      </c>
      <c r="I87" s="20" t="n">
        <v>0</v>
      </c>
      <c r="J87" s="17" t="n">
        <f aca="false">G87+H87+I87</f>
        <v>12</v>
      </c>
      <c r="K87" s="240" t="n">
        <f aca="false">F87+J87</f>
        <v>38</v>
      </c>
    </row>
    <row r="88" customFormat="false" ht="12.75" hidden="false" customHeight="false" outlineLevel="0" collapsed="false">
      <c r="A88" s="226" t="n">
        <v>6</v>
      </c>
      <c r="B88" s="223" t="s">
        <v>23</v>
      </c>
      <c r="C88" s="206" t="n">
        <v>6</v>
      </c>
      <c r="D88" s="16" t="n">
        <v>2</v>
      </c>
      <c r="E88" s="20" t="n">
        <v>1</v>
      </c>
      <c r="F88" s="17" t="n">
        <f aca="false">C88+D88+E88</f>
        <v>9</v>
      </c>
      <c r="G88" s="18" t="n">
        <v>0</v>
      </c>
      <c r="H88" s="19" t="n">
        <v>1</v>
      </c>
      <c r="I88" s="20" t="n">
        <v>0</v>
      </c>
      <c r="J88" s="17" t="n">
        <f aca="false">G88+H88+I88</f>
        <v>1</v>
      </c>
      <c r="K88" s="240" t="n">
        <f aca="false">F88+J88</f>
        <v>10</v>
      </c>
    </row>
    <row r="89" customFormat="false" ht="12.75" hidden="false" customHeight="false" outlineLevel="0" collapsed="false">
      <c r="A89" s="226" t="n">
        <v>7</v>
      </c>
      <c r="B89" s="223" t="s">
        <v>24</v>
      </c>
      <c r="C89" s="206" t="n">
        <v>4</v>
      </c>
      <c r="D89" s="16" t="n">
        <v>2</v>
      </c>
      <c r="E89" s="20" t="n">
        <v>0</v>
      </c>
      <c r="F89" s="17" t="n">
        <f aca="false">C89+D89+E89</f>
        <v>6</v>
      </c>
      <c r="G89" s="18" t="n">
        <v>2</v>
      </c>
      <c r="H89" s="19" t="n">
        <v>0</v>
      </c>
      <c r="I89" s="20" t="n">
        <v>0</v>
      </c>
      <c r="J89" s="17" t="n">
        <f aca="false">G89+H89+I89</f>
        <v>2</v>
      </c>
      <c r="K89" s="240" t="n">
        <f aca="false">F89+J89</f>
        <v>8</v>
      </c>
    </row>
    <row r="90" customFormat="false" ht="12.75" hidden="false" customHeight="false" outlineLevel="0" collapsed="false">
      <c r="A90" s="226" t="n">
        <v>8</v>
      </c>
      <c r="B90" s="223" t="s">
        <v>25</v>
      </c>
      <c r="C90" s="206" t="n">
        <v>2</v>
      </c>
      <c r="D90" s="16" t="n">
        <v>1</v>
      </c>
      <c r="E90" s="20" t="n">
        <v>0</v>
      </c>
      <c r="F90" s="17" t="n">
        <f aca="false">C90+D90+E90</f>
        <v>3</v>
      </c>
      <c r="G90" s="18" t="n">
        <v>2</v>
      </c>
      <c r="H90" s="19" t="n">
        <v>0</v>
      </c>
      <c r="I90" s="20" t="n">
        <v>0</v>
      </c>
      <c r="J90" s="17" t="n">
        <f aca="false">G90+H90+I90</f>
        <v>2</v>
      </c>
      <c r="K90" s="240" t="n">
        <f aca="false">F90+J90</f>
        <v>5</v>
      </c>
    </row>
    <row r="91" customFormat="false" ht="12.75" hidden="false" customHeight="false" outlineLevel="0" collapsed="false">
      <c r="A91" s="226" t="n">
        <v>9</v>
      </c>
      <c r="B91" s="223" t="s">
        <v>26</v>
      </c>
      <c r="C91" s="206" t="n">
        <v>22</v>
      </c>
      <c r="D91" s="16" t="n">
        <v>5</v>
      </c>
      <c r="E91" s="20" t="n">
        <v>2</v>
      </c>
      <c r="F91" s="17" t="n">
        <f aca="false">C91+D91+E91</f>
        <v>29</v>
      </c>
      <c r="G91" s="18" t="n">
        <v>3</v>
      </c>
      <c r="H91" s="19" t="n">
        <v>0</v>
      </c>
      <c r="I91" s="20" t="n">
        <v>0</v>
      </c>
      <c r="J91" s="17" t="n">
        <f aca="false">G91+H91+I91</f>
        <v>3</v>
      </c>
      <c r="K91" s="240" t="n">
        <f aca="false">F91+J91</f>
        <v>32</v>
      </c>
    </row>
    <row r="92" customFormat="false" ht="12.75" hidden="false" customHeight="false" outlineLevel="0" collapsed="false">
      <c r="A92" s="226" t="n">
        <v>10</v>
      </c>
      <c r="B92" s="223" t="s">
        <v>27</v>
      </c>
      <c r="C92" s="206" t="n">
        <v>19</v>
      </c>
      <c r="D92" s="16" t="n">
        <v>4</v>
      </c>
      <c r="E92" s="20" t="n">
        <v>4</v>
      </c>
      <c r="F92" s="17" t="n">
        <f aca="false">C92+D92+E92</f>
        <v>27</v>
      </c>
      <c r="G92" s="18" t="n">
        <v>1</v>
      </c>
      <c r="H92" s="19" t="n">
        <v>0</v>
      </c>
      <c r="I92" s="20" t="n">
        <v>1</v>
      </c>
      <c r="J92" s="17" t="n">
        <f aca="false">G92+H92+I92</f>
        <v>2</v>
      </c>
      <c r="K92" s="240" t="n">
        <f aca="false">F92+J92</f>
        <v>29</v>
      </c>
    </row>
    <row r="93" customFormat="false" ht="12.75" hidden="false" customHeight="false" outlineLevel="0" collapsed="false">
      <c r="A93" s="226" t="n">
        <v>11</v>
      </c>
      <c r="B93" s="223" t="s">
        <v>28</v>
      </c>
      <c r="C93" s="206" t="n">
        <v>0</v>
      </c>
      <c r="D93" s="16" t="n">
        <v>0</v>
      </c>
      <c r="E93" s="20" t="n">
        <v>0</v>
      </c>
      <c r="F93" s="17" t="n">
        <f aca="false">C93+D93+E93</f>
        <v>0</v>
      </c>
      <c r="G93" s="18" t="n">
        <v>0</v>
      </c>
      <c r="H93" s="19" t="n">
        <v>0</v>
      </c>
      <c r="I93" s="20" t="n">
        <v>0</v>
      </c>
      <c r="J93" s="17" t="n">
        <f aca="false">G93+H93+I93</f>
        <v>0</v>
      </c>
      <c r="K93" s="240" t="n">
        <f aca="false">F93+J93</f>
        <v>0</v>
      </c>
    </row>
    <row r="94" customFormat="false" ht="12.75" hidden="false" customHeight="false" outlineLevel="0" collapsed="false">
      <c r="A94" s="226" t="n">
        <v>12</v>
      </c>
      <c r="B94" s="223" t="s">
        <v>29</v>
      </c>
      <c r="C94" s="206" t="n">
        <v>25</v>
      </c>
      <c r="D94" s="16" t="n">
        <v>9</v>
      </c>
      <c r="E94" s="20" t="n">
        <v>2</v>
      </c>
      <c r="F94" s="17" t="n">
        <f aca="false">C94+D94+E94</f>
        <v>36</v>
      </c>
      <c r="G94" s="18" t="n">
        <v>14</v>
      </c>
      <c r="H94" s="19" t="n">
        <v>5</v>
      </c>
      <c r="I94" s="20" t="n">
        <v>0</v>
      </c>
      <c r="J94" s="17" t="n">
        <f aca="false">G94+H94+I94</f>
        <v>19</v>
      </c>
      <c r="K94" s="240" t="n">
        <f aca="false">F94+J94</f>
        <v>55</v>
      </c>
    </row>
    <row r="95" customFormat="false" ht="12.75" hidden="false" customHeight="false" outlineLevel="0" collapsed="false">
      <c r="A95" s="226" t="n">
        <v>13</v>
      </c>
      <c r="B95" s="223" t="s">
        <v>30</v>
      </c>
      <c r="C95" s="206" t="n">
        <v>33</v>
      </c>
      <c r="D95" s="16" t="n">
        <v>11</v>
      </c>
      <c r="E95" s="20" t="n">
        <v>2</v>
      </c>
      <c r="F95" s="17" t="n">
        <f aca="false">C95+D95+E95</f>
        <v>46</v>
      </c>
      <c r="G95" s="18" t="n">
        <v>4</v>
      </c>
      <c r="H95" s="19" t="n">
        <v>0</v>
      </c>
      <c r="I95" s="20" t="n">
        <v>0</v>
      </c>
      <c r="J95" s="17" t="n">
        <f aca="false">G95+H95+I95</f>
        <v>4</v>
      </c>
      <c r="K95" s="240" t="n">
        <f aca="false">F95+J95</f>
        <v>50</v>
      </c>
    </row>
    <row r="96" customFormat="false" ht="12.75" hidden="false" customHeight="false" outlineLevel="0" collapsed="false">
      <c r="A96" s="226" t="n">
        <v>14</v>
      </c>
      <c r="B96" s="223" t="s">
        <v>31</v>
      </c>
      <c r="C96" s="206" t="n">
        <v>113</v>
      </c>
      <c r="D96" s="16" t="n">
        <v>36</v>
      </c>
      <c r="E96" s="20" t="n">
        <v>7</v>
      </c>
      <c r="F96" s="17" t="n">
        <f aca="false">C96+D96+E96</f>
        <v>156</v>
      </c>
      <c r="G96" s="18" t="n">
        <v>63</v>
      </c>
      <c r="H96" s="19" t="n">
        <v>13</v>
      </c>
      <c r="I96" s="20" t="n">
        <v>3</v>
      </c>
      <c r="J96" s="17" t="n">
        <f aca="false">G96+H96+I96</f>
        <v>79</v>
      </c>
      <c r="K96" s="240" t="n">
        <f aca="false">F96+J96</f>
        <v>235</v>
      </c>
    </row>
    <row r="97" customFormat="false" ht="12.75" hidden="false" customHeight="false" outlineLevel="0" collapsed="false">
      <c r="A97" s="226" t="n">
        <v>15</v>
      </c>
      <c r="B97" s="223" t="s">
        <v>32</v>
      </c>
      <c r="C97" s="241" t="n">
        <v>19</v>
      </c>
      <c r="D97" s="28" t="n">
        <v>3</v>
      </c>
      <c r="E97" s="20" t="n">
        <v>0</v>
      </c>
      <c r="F97" s="17" t="n">
        <f aca="false">C97+D97+E97</f>
        <v>22</v>
      </c>
      <c r="G97" s="18" t="n">
        <v>2</v>
      </c>
      <c r="H97" s="19" t="n">
        <v>0</v>
      </c>
      <c r="I97" s="20" t="n">
        <v>0</v>
      </c>
      <c r="J97" s="17" t="n">
        <f aca="false">G97+H97+I97</f>
        <v>2</v>
      </c>
      <c r="K97" s="240" t="n">
        <f aca="false">F97+J97</f>
        <v>24</v>
      </c>
    </row>
    <row r="98" customFormat="false" ht="12.75" hidden="false" customHeight="false" outlineLevel="0" collapsed="false">
      <c r="A98" s="226" t="n">
        <v>16</v>
      </c>
      <c r="B98" s="223" t="s">
        <v>33</v>
      </c>
      <c r="C98" s="242" t="n">
        <v>16</v>
      </c>
      <c r="D98" s="29" t="n">
        <v>1</v>
      </c>
      <c r="E98" s="30" t="n">
        <v>0</v>
      </c>
      <c r="F98" s="17" t="n">
        <f aca="false">C98+D98+E98</f>
        <v>17</v>
      </c>
      <c r="G98" s="31" t="n">
        <v>1</v>
      </c>
      <c r="H98" s="29" t="n">
        <v>0</v>
      </c>
      <c r="I98" s="30" t="n">
        <v>0</v>
      </c>
      <c r="J98" s="17" t="n">
        <f aca="false">G98+H98+I98</f>
        <v>1</v>
      </c>
      <c r="K98" s="240" t="n">
        <f aca="false">F98+J98</f>
        <v>18</v>
      </c>
    </row>
    <row r="99" customFormat="false" ht="12.75" hidden="false" customHeight="false" outlineLevel="0" collapsed="false">
      <c r="A99" s="226" t="n">
        <v>17</v>
      </c>
      <c r="B99" s="223" t="s">
        <v>34</v>
      </c>
      <c r="C99" s="206" t="n">
        <v>4</v>
      </c>
      <c r="D99" s="16" t="n">
        <v>1</v>
      </c>
      <c r="E99" s="20" t="n">
        <v>0</v>
      </c>
      <c r="F99" s="17" t="n">
        <f aca="false">C99+D99+E99</f>
        <v>5</v>
      </c>
      <c r="G99" s="18" t="n">
        <v>1</v>
      </c>
      <c r="H99" s="19" t="n">
        <v>0</v>
      </c>
      <c r="I99" s="20" t="n">
        <v>0</v>
      </c>
      <c r="J99" s="17" t="n">
        <f aca="false">G99+H99+I99</f>
        <v>1</v>
      </c>
      <c r="K99" s="240" t="n">
        <f aca="false">F99+J99</f>
        <v>6</v>
      </c>
    </row>
    <row r="100" customFormat="false" ht="12.75" hidden="false" customHeight="false" outlineLevel="0" collapsed="false">
      <c r="A100" s="226" t="n">
        <v>18</v>
      </c>
      <c r="B100" s="223" t="s">
        <v>35</v>
      </c>
      <c r="C100" s="206" t="n">
        <v>1</v>
      </c>
      <c r="D100" s="16" t="n">
        <v>0</v>
      </c>
      <c r="E100" s="20" t="n">
        <v>0</v>
      </c>
      <c r="F100" s="17" t="n">
        <f aca="false">C100+D100+E100</f>
        <v>1</v>
      </c>
      <c r="G100" s="18" t="n">
        <v>0</v>
      </c>
      <c r="H100" s="19" t="n">
        <v>0</v>
      </c>
      <c r="I100" s="20" t="n">
        <v>0</v>
      </c>
      <c r="J100" s="17" t="n">
        <f aca="false">G100+H100+I100</f>
        <v>0</v>
      </c>
      <c r="K100" s="240" t="n">
        <f aca="false">F100+J100</f>
        <v>1</v>
      </c>
    </row>
    <row r="101" customFormat="false" ht="12.75" hidden="false" customHeight="false" outlineLevel="0" collapsed="false">
      <c r="A101" s="226" t="n">
        <v>19</v>
      </c>
      <c r="B101" s="223" t="s">
        <v>36</v>
      </c>
      <c r="C101" s="206" t="n">
        <v>23</v>
      </c>
      <c r="D101" s="16" t="n">
        <v>2</v>
      </c>
      <c r="E101" s="20" t="n">
        <v>0</v>
      </c>
      <c r="F101" s="17" t="n">
        <f aca="false">C101+D101+E101</f>
        <v>25</v>
      </c>
      <c r="G101" s="18" t="n">
        <v>6</v>
      </c>
      <c r="H101" s="19" t="n">
        <v>0</v>
      </c>
      <c r="I101" s="20" t="n">
        <v>0</v>
      </c>
      <c r="J101" s="17" t="n">
        <f aca="false">G101+H101+I101</f>
        <v>6</v>
      </c>
      <c r="K101" s="240" t="n">
        <f aca="false">F101+J101</f>
        <v>31</v>
      </c>
    </row>
    <row r="102" customFormat="false" ht="12.75" hidden="false" customHeight="false" outlineLevel="0" collapsed="false">
      <c r="A102" s="226" t="n">
        <v>20</v>
      </c>
      <c r="B102" s="223" t="s">
        <v>37</v>
      </c>
      <c r="C102" s="206" t="n">
        <v>2</v>
      </c>
      <c r="D102" s="16" t="n">
        <v>3</v>
      </c>
      <c r="E102" s="20" t="n">
        <v>1</v>
      </c>
      <c r="F102" s="17" t="n">
        <f aca="false">C102+D102+E102</f>
        <v>6</v>
      </c>
      <c r="G102" s="18" t="n">
        <v>0</v>
      </c>
      <c r="H102" s="19" t="n">
        <v>0</v>
      </c>
      <c r="I102" s="20" t="n">
        <v>0</v>
      </c>
      <c r="J102" s="17" t="n">
        <f aca="false">G102+H102+I102</f>
        <v>0</v>
      </c>
      <c r="K102" s="240" t="n">
        <f aca="false">F102+J102</f>
        <v>6</v>
      </c>
    </row>
    <row r="103" customFormat="false" ht="12.75" hidden="false" customHeight="false" outlineLevel="0" collapsed="false">
      <c r="A103" s="226" t="n">
        <v>21</v>
      </c>
      <c r="B103" s="223" t="s">
        <v>38</v>
      </c>
      <c r="C103" s="206" t="n">
        <v>8</v>
      </c>
      <c r="D103" s="16" t="n">
        <v>4</v>
      </c>
      <c r="E103" s="20" t="n">
        <v>0</v>
      </c>
      <c r="F103" s="17" t="n">
        <f aca="false">C103+D103+E103</f>
        <v>12</v>
      </c>
      <c r="G103" s="18" t="n">
        <v>8</v>
      </c>
      <c r="H103" s="19" t="n">
        <v>1</v>
      </c>
      <c r="I103" s="20" t="n">
        <v>0</v>
      </c>
      <c r="J103" s="17" t="n">
        <f aca="false">G103+H103+I103</f>
        <v>9</v>
      </c>
      <c r="K103" s="240" t="n">
        <f aca="false">F103+J103</f>
        <v>21</v>
      </c>
    </row>
    <row r="104" customFormat="false" ht="12.75" hidden="false" customHeight="false" outlineLevel="0" collapsed="false">
      <c r="A104" s="226" t="n">
        <v>22</v>
      </c>
      <c r="B104" s="223" t="s">
        <v>39</v>
      </c>
      <c r="C104" s="206" t="n">
        <v>7</v>
      </c>
      <c r="D104" s="16" t="n">
        <v>0</v>
      </c>
      <c r="E104" s="20" t="n">
        <v>1</v>
      </c>
      <c r="F104" s="17" t="n">
        <f aca="false">C104+D104+E104</f>
        <v>8</v>
      </c>
      <c r="G104" s="18" t="n">
        <v>3</v>
      </c>
      <c r="H104" s="19" t="n">
        <v>3</v>
      </c>
      <c r="I104" s="20" t="n">
        <v>0</v>
      </c>
      <c r="J104" s="17" t="n">
        <f aca="false">G104+H104+I104</f>
        <v>6</v>
      </c>
      <c r="K104" s="240" t="n">
        <f aca="false">F104+J104</f>
        <v>14</v>
      </c>
    </row>
    <row r="105" customFormat="false" ht="12.75" hidden="false" customHeight="false" outlineLevel="0" collapsed="false">
      <c r="A105" s="226" t="n">
        <v>23</v>
      </c>
      <c r="B105" s="223" t="s">
        <v>40</v>
      </c>
      <c r="C105" s="206" t="n">
        <v>0</v>
      </c>
      <c r="D105" s="16" t="n">
        <v>1</v>
      </c>
      <c r="E105" s="20" t="n">
        <v>0</v>
      </c>
      <c r="F105" s="17" t="n">
        <f aca="false">C105+D105+E105</f>
        <v>1</v>
      </c>
      <c r="G105" s="18" t="n">
        <v>0</v>
      </c>
      <c r="H105" s="19" t="n">
        <v>1</v>
      </c>
      <c r="I105" s="20" t="n">
        <v>0</v>
      </c>
      <c r="J105" s="17" t="n">
        <f aca="false">G105+H105+I105</f>
        <v>1</v>
      </c>
      <c r="K105" s="240" t="n">
        <f aca="false">F105+J105</f>
        <v>2</v>
      </c>
    </row>
    <row r="106" customFormat="false" ht="12.75" hidden="false" customHeight="false" outlineLevel="0" collapsed="false">
      <c r="A106" s="226" t="n">
        <v>24</v>
      </c>
      <c r="B106" s="223" t="s">
        <v>41</v>
      </c>
      <c r="C106" s="206" t="n">
        <v>7</v>
      </c>
      <c r="D106" s="16" t="n">
        <v>5</v>
      </c>
      <c r="E106" s="20" t="n">
        <v>2</v>
      </c>
      <c r="F106" s="17" t="n">
        <f aca="false">C106+D106+E106</f>
        <v>14</v>
      </c>
      <c r="G106" s="18" t="n">
        <v>2</v>
      </c>
      <c r="H106" s="19" t="n">
        <v>0</v>
      </c>
      <c r="I106" s="20" t="n">
        <v>0</v>
      </c>
      <c r="J106" s="17" t="n">
        <f aca="false">G106+H106+I106</f>
        <v>2</v>
      </c>
      <c r="K106" s="240" t="n">
        <f aca="false">F106+J106</f>
        <v>16</v>
      </c>
    </row>
    <row r="107" customFormat="false" ht="12.75" hidden="false" customHeight="false" outlineLevel="0" collapsed="false">
      <c r="A107" s="226" t="n">
        <v>25</v>
      </c>
      <c r="B107" s="223" t="s">
        <v>42</v>
      </c>
      <c r="C107" s="206" t="n">
        <v>31</v>
      </c>
      <c r="D107" s="16" t="n">
        <v>4</v>
      </c>
      <c r="E107" s="20" t="n">
        <v>0</v>
      </c>
      <c r="F107" s="17" t="n">
        <f aca="false">C107+D107+E107</f>
        <v>35</v>
      </c>
      <c r="G107" s="18" t="n">
        <v>6</v>
      </c>
      <c r="H107" s="19" t="n">
        <v>3</v>
      </c>
      <c r="I107" s="20" t="n">
        <v>0</v>
      </c>
      <c r="J107" s="17" t="n">
        <f aca="false">G107+H107+I107</f>
        <v>9</v>
      </c>
      <c r="K107" s="240" t="n">
        <f aca="false">F107+J107</f>
        <v>44</v>
      </c>
    </row>
    <row r="108" customFormat="false" ht="12.75" hidden="false" customHeight="false" outlineLevel="0" collapsed="false">
      <c r="A108" s="227" t="n">
        <v>26</v>
      </c>
      <c r="B108" s="228" t="s">
        <v>89</v>
      </c>
      <c r="C108" s="243" t="n">
        <v>21</v>
      </c>
      <c r="D108" s="19" t="n">
        <v>13</v>
      </c>
      <c r="E108" s="20" t="n">
        <v>2</v>
      </c>
      <c r="F108" s="17" t="n">
        <f aca="false">C108+D108+E108</f>
        <v>36</v>
      </c>
      <c r="G108" s="18" t="n">
        <v>1</v>
      </c>
      <c r="H108" s="19" t="n">
        <v>1</v>
      </c>
      <c r="I108" s="19" t="n">
        <v>0</v>
      </c>
      <c r="J108" s="17" t="n">
        <f aca="false">G108+H108+I108</f>
        <v>2</v>
      </c>
      <c r="K108" s="240" t="n">
        <f aca="false">F108+J108</f>
        <v>38</v>
      </c>
    </row>
    <row r="109" customFormat="false" ht="12.75" hidden="false" customHeight="false" outlineLevel="0" collapsed="false">
      <c r="A109" s="226" t="n">
        <v>27</v>
      </c>
      <c r="B109" s="228" t="s">
        <v>44</v>
      </c>
      <c r="C109" s="243" t="n">
        <v>0</v>
      </c>
      <c r="D109" s="19" t="n">
        <v>0</v>
      </c>
      <c r="E109" s="20" t="n">
        <v>0</v>
      </c>
      <c r="F109" s="17" t="n">
        <f aca="false">C109+D109+E109</f>
        <v>0</v>
      </c>
      <c r="G109" s="18" t="n">
        <v>0</v>
      </c>
      <c r="H109" s="19" t="n">
        <v>0</v>
      </c>
      <c r="I109" s="19" t="n">
        <v>0</v>
      </c>
      <c r="J109" s="17" t="n">
        <f aca="false">G109+H109+I109</f>
        <v>0</v>
      </c>
      <c r="K109" s="240" t="n">
        <f aca="false">F109+J109</f>
        <v>0</v>
      </c>
    </row>
    <row r="110" customFormat="false" ht="12.75" hidden="false" customHeight="false" outlineLevel="0" collapsed="false">
      <c r="A110" s="227" t="n">
        <v>28</v>
      </c>
      <c r="B110" s="228" t="s">
        <v>45</v>
      </c>
      <c r="C110" s="243" t="n">
        <v>0</v>
      </c>
      <c r="D110" s="19" t="n">
        <v>0</v>
      </c>
      <c r="E110" s="20" t="n">
        <v>0</v>
      </c>
      <c r="F110" s="17" t="n">
        <f aca="false">C110+D110+E110</f>
        <v>0</v>
      </c>
      <c r="G110" s="18" t="n">
        <v>0</v>
      </c>
      <c r="H110" s="19" t="n">
        <v>0</v>
      </c>
      <c r="I110" s="19" t="n">
        <v>0</v>
      </c>
      <c r="J110" s="17" t="n">
        <f aca="false">G110+H110+I110</f>
        <v>0</v>
      </c>
      <c r="K110" s="240" t="n">
        <f aca="false">F110+J110</f>
        <v>0</v>
      </c>
    </row>
    <row r="111" customFormat="false" ht="13.5" hidden="false" customHeight="false" outlineLevel="0" collapsed="false">
      <c r="A111" s="226" t="n">
        <v>29</v>
      </c>
      <c r="B111" s="230" t="s">
        <v>46</v>
      </c>
      <c r="C111" s="243" t="n">
        <v>0</v>
      </c>
      <c r="D111" s="19" t="n">
        <v>0</v>
      </c>
      <c r="E111" s="20" t="n">
        <v>0</v>
      </c>
      <c r="F111" s="17" t="n">
        <f aca="false">C111+D111+E111</f>
        <v>0</v>
      </c>
      <c r="G111" s="18" t="n">
        <v>0</v>
      </c>
      <c r="H111" s="19" t="n">
        <v>0</v>
      </c>
      <c r="I111" s="19" t="n">
        <v>0</v>
      </c>
      <c r="J111" s="17" t="n">
        <f aca="false">G111+H111+I111</f>
        <v>0</v>
      </c>
      <c r="K111" s="240" t="n">
        <f aca="false">F111+J111</f>
        <v>0</v>
      </c>
    </row>
    <row r="112" customFormat="false" ht="16.5" hidden="false" customHeight="false" outlineLevel="0" collapsed="false">
      <c r="A112" s="231" t="s">
        <v>47</v>
      </c>
      <c r="B112" s="231"/>
      <c r="C112" s="65" t="n">
        <f aca="false">SUM(C83:C111)</f>
        <v>506</v>
      </c>
      <c r="D112" s="232" t="n">
        <f aca="false">SUM(D83:D111)</f>
        <v>140</v>
      </c>
      <c r="E112" s="233" t="n">
        <f aca="false">SUM(E83:E111)</f>
        <v>35</v>
      </c>
      <c r="F112" s="233" t="n">
        <f aca="false">SUM(F83:F111)</f>
        <v>681</v>
      </c>
      <c r="G112" s="232" t="n">
        <f aca="false">SUM(G83:G111)</f>
        <v>158</v>
      </c>
      <c r="H112" s="232" t="n">
        <f aca="false">SUM(H83:H111)</f>
        <v>32</v>
      </c>
      <c r="I112" s="234" t="n">
        <f aca="false">SUM(I83:I111)</f>
        <v>5</v>
      </c>
      <c r="J112" s="232" t="n">
        <f aca="false">SUM(J83:J111)</f>
        <v>195</v>
      </c>
      <c r="K112" s="233" t="n">
        <f aca="false">SUM(K83:K111)</f>
        <v>876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F114" s="68" t="n">
        <f aca="false">C112+D112+E112</f>
        <v>681</v>
      </c>
      <c r="J114" s="68" t="n">
        <f aca="false">G112+H112+I112</f>
        <v>195</v>
      </c>
      <c r="K114" s="68" t="n">
        <f aca="false">F114+J114</f>
        <v>876</v>
      </c>
    </row>
    <row r="116" customFormat="false" ht="28.5" hidden="false" customHeight="true" outlineLevel="0" collapsed="false">
      <c r="A116" s="219" t="s">
        <v>87</v>
      </c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</row>
    <row r="117" customFormat="false" ht="8.25" hidden="false" customHeight="true" outlineLevel="0" collapsed="false">
      <c r="A117" s="220"/>
      <c r="B117" s="220"/>
      <c r="C117" s="221" t="s">
        <v>83</v>
      </c>
      <c r="D117" s="221"/>
      <c r="E117" s="221"/>
      <c r="F117" s="221"/>
      <c r="G117" s="221"/>
      <c r="H117" s="221"/>
      <c r="I117" s="221"/>
      <c r="J117" s="221"/>
      <c r="K117" s="221"/>
    </row>
    <row r="118" customFormat="false" ht="16.5" hidden="false" customHeight="true" outlineLevel="0" collapsed="false">
      <c r="A118" s="3" t="s">
        <v>88</v>
      </c>
      <c r="B118" s="3"/>
      <c r="C118" s="221"/>
      <c r="D118" s="221"/>
      <c r="E118" s="221"/>
      <c r="F118" s="221"/>
      <c r="G118" s="221"/>
      <c r="H118" s="221"/>
      <c r="I118" s="221"/>
      <c r="J118" s="221"/>
      <c r="K118" s="221"/>
    </row>
    <row r="119" customFormat="false" ht="45" hidden="false" customHeight="true" outlineLevel="0" collapsed="false">
      <c r="A119" s="204" t="s">
        <v>3</v>
      </c>
      <c r="B119" s="6" t="s">
        <v>4</v>
      </c>
      <c r="C119" s="7" t="s">
        <v>5</v>
      </c>
      <c r="D119" s="7"/>
      <c r="E119" s="7"/>
      <c r="F119" s="7"/>
      <c r="G119" s="204" t="s">
        <v>6</v>
      </c>
      <c r="H119" s="204"/>
      <c r="I119" s="204"/>
      <c r="J119" s="204"/>
      <c r="K119" s="204" t="s">
        <v>7</v>
      </c>
    </row>
    <row r="120" customFormat="false" ht="21" hidden="false" customHeight="true" outlineLevel="0" collapsed="false">
      <c r="A120" s="204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204" t="s">
        <v>14</v>
      </c>
      <c r="K120" s="6" t="s">
        <v>14</v>
      </c>
    </row>
    <row r="121" customFormat="false" ht="13.5" hidden="false" customHeight="false" outlineLevel="0" collapsed="false">
      <c r="A121" s="222" t="n">
        <v>1</v>
      </c>
      <c r="B121" s="223" t="s">
        <v>18</v>
      </c>
      <c r="C121" s="15" t="n">
        <v>27</v>
      </c>
      <c r="D121" s="16" t="n">
        <v>6</v>
      </c>
      <c r="E121" s="16" t="n">
        <v>1</v>
      </c>
      <c r="F121" s="180" t="n">
        <f aca="false">C121+D121+E121</f>
        <v>34</v>
      </c>
      <c r="G121" s="187" t="n">
        <v>16</v>
      </c>
      <c r="H121" s="188" t="n">
        <v>0</v>
      </c>
      <c r="I121" s="16" t="n">
        <v>1</v>
      </c>
      <c r="J121" s="224" t="n">
        <f aca="false">G121+H121+I121</f>
        <v>17</v>
      </c>
      <c r="K121" s="225" t="n">
        <f aca="false">F121+J121</f>
        <v>51</v>
      </c>
    </row>
    <row r="122" customFormat="false" ht="13.5" hidden="false" customHeight="false" outlineLevel="0" collapsed="false">
      <c r="A122" s="226" t="n">
        <v>2</v>
      </c>
      <c r="B122" s="223" t="s">
        <v>19</v>
      </c>
      <c r="C122" s="15" t="n">
        <v>5</v>
      </c>
      <c r="D122" s="16" t="n">
        <v>0</v>
      </c>
      <c r="E122" s="16" t="n">
        <v>0</v>
      </c>
      <c r="F122" s="180" t="n">
        <f aca="false">C122+D122+E122</f>
        <v>5</v>
      </c>
      <c r="G122" s="18" t="n">
        <v>2</v>
      </c>
      <c r="H122" s="19" t="n">
        <v>1</v>
      </c>
      <c r="I122" s="20" t="n">
        <v>0</v>
      </c>
      <c r="J122" s="224" t="n">
        <f aca="false">G122+H122+I122</f>
        <v>3</v>
      </c>
      <c r="K122" s="225" t="n">
        <f aca="false">F122+J122</f>
        <v>8</v>
      </c>
    </row>
    <row r="123" customFormat="false" ht="13.5" hidden="false" customHeight="false" outlineLevel="0" collapsed="false">
      <c r="A123" s="226" t="n">
        <v>3</v>
      </c>
      <c r="B123" s="223" t="s">
        <v>20</v>
      </c>
      <c r="C123" s="15" t="n">
        <v>80</v>
      </c>
      <c r="D123" s="16" t="n">
        <v>29</v>
      </c>
      <c r="E123" s="16" t="n">
        <v>4</v>
      </c>
      <c r="F123" s="180" t="n">
        <f aca="false">C123+D123+E123</f>
        <v>113</v>
      </c>
      <c r="G123" s="18" t="n">
        <v>7</v>
      </c>
      <c r="H123" s="19" t="n">
        <v>4</v>
      </c>
      <c r="I123" s="20" t="n">
        <v>0</v>
      </c>
      <c r="J123" s="224" t="n">
        <f aca="false">G123+H123+I123</f>
        <v>11</v>
      </c>
      <c r="K123" s="225" t="n">
        <f aca="false">F123+J123</f>
        <v>124</v>
      </c>
    </row>
    <row r="124" customFormat="false" ht="13.5" hidden="false" customHeight="false" outlineLevel="0" collapsed="false">
      <c r="A124" s="226" t="n">
        <v>4</v>
      </c>
      <c r="B124" s="223" t="s">
        <v>21</v>
      </c>
      <c r="C124" s="15" t="n">
        <v>15</v>
      </c>
      <c r="D124" s="16" t="n">
        <v>4</v>
      </c>
      <c r="E124" s="16" t="n">
        <v>0</v>
      </c>
      <c r="F124" s="180" t="n">
        <f aca="false">C124+D124+E124</f>
        <v>19</v>
      </c>
      <c r="G124" s="18" t="n">
        <v>3</v>
      </c>
      <c r="H124" s="19" t="n">
        <v>0</v>
      </c>
      <c r="I124" s="20" t="n">
        <v>0</v>
      </c>
      <c r="J124" s="224" t="n">
        <f aca="false">G124+H124+I124</f>
        <v>3</v>
      </c>
      <c r="K124" s="225" t="n">
        <f aca="false">F124+J124</f>
        <v>22</v>
      </c>
    </row>
    <row r="125" customFormat="false" ht="13.5" hidden="false" customHeight="false" outlineLevel="0" collapsed="false">
      <c r="A125" s="226" t="n">
        <v>5</v>
      </c>
      <c r="B125" s="223" t="s">
        <v>22</v>
      </c>
      <c r="C125" s="15" t="n">
        <v>24</v>
      </c>
      <c r="D125" s="16" t="n">
        <v>1</v>
      </c>
      <c r="E125" s="16" t="n">
        <v>0</v>
      </c>
      <c r="F125" s="180" t="n">
        <f aca="false">C125+D125+E125</f>
        <v>25</v>
      </c>
      <c r="G125" s="18" t="n">
        <v>14</v>
      </c>
      <c r="H125" s="19" t="n">
        <v>0</v>
      </c>
      <c r="I125" s="20" t="n">
        <v>0</v>
      </c>
      <c r="J125" s="224" t="n">
        <f aca="false">G125+H125+I125</f>
        <v>14</v>
      </c>
      <c r="K125" s="225" t="n">
        <f aca="false">F125+J125</f>
        <v>39</v>
      </c>
    </row>
    <row r="126" customFormat="false" ht="13.5" hidden="false" customHeight="false" outlineLevel="0" collapsed="false">
      <c r="A126" s="226" t="n">
        <v>6</v>
      </c>
      <c r="B126" s="223" t="s">
        <v>23</v>
      </c>
      <c r="C126" s="15" t="n">
        <v>9</v>
      </c>
      <c r="D126" s="16" t="n">
        <v>6</v>
      </c>
      <c r="E126" s="16" t="n">
        <v>1</v>
      </c>
      <c r="F126" s="180" t="n">
        <f aca="false">C126+D126+E126</f>
        <v>16</v>
      </c>
      <c r="G126" s="18" t="n">
        <v>0</v>
      </c>
      <c r="H126" s="19" t="n">
        <v>0</v>
      </c>
      <c r="I126" s="20" t="n">
        <v>0</v>
      </c>
      <c r="J126" s="224" t="n">
        <f aca="false">G126+H126+I126</f>
        <v>0</v>
      </c>
      <c r="K126" s="225" t="n">
        <f aca="false">F126+J126</f>
        <v>16</v>
      </c>
    </row>
    <row r="127" customFormat="false" ht="13.5" hidden="false" customHeight="false" outlineLevel="0" collapsed="false">
      <c r="A127" s="226" t="n">
        <v>7</v>
      </c>
      <c r="B127" s="223" t="s">
        <v>24</v>
      </c>
      <c r="C127" s="15" t="n">
        <v>8</v>
      </c>
      <c r="D127" s="16" t="n">
        <v>3</v>
      </c>
      <c r="E127" s="16" t="n">
        <v>0</v>
      </c>
      <c r="F127" s="180" t="n">
        <f aca="false">C127+D127+E127</f>
        <v>11</v>
      </c>
      <c r="G127" s="18" t="n">
        <v>1</v>
      </c>
      <c r="H127" s="19" t="n">
        <v>0</v>
      </c>
      <c r="I127" s="20" t="n">
        <v>0</v>
      </c>
      <c r="J127" s="224" t="n">
        <f aca="false">G127+H127+I127</f>
        <v>1</v>
      </c>
      <c r="K127" s="225" t="n">
        <f aca="false">F127+J127</f>
        <v>12</v>
      </c>
    </row>
    <row r="128" customFormat="false" ht="13.5" hidden="false" customHeight="false" outlineLevel="0" collapsed="false">
      <c r="A128" s="226" t="n">
        <v>8</v>
      </c>
      <c r="B128" s="223" t="s">
        <v>25</v>
      </c>
      <c r="C128" s="15" t="n">
        <v>6</v>
      </c>
      <c r="D128" s="16" t="n">
        <v>1</v>
      </c>
      <c r="E128" s="16" t="n">
        <v>0</v>
      </c>
      <c r="F128" s="180" t="n">
        <f aca="false">C128+D128+E128</f>
        <v>7</v>
      </c>
      <c r="G128" s="18" t="n">
        <v>0</v>
      </c>
      <c r="H128" s="19" t="n">
        <v>0</v>
      </c>
      <c r="I128" s="20" t="n">
        <v>0</v>
      </c>
      <c r="J128" s="224" t="n">
        <f aca="false">G128+H128+I128</f>
        <v>0</v>
      </c>
      <c r="K128" s="225" t="n">
        <f aca="false">F128+J128</f>
        <v>7</v>
      </c>
    </row>
    <row r="129" customFormat="false" ht="13.5" hidden="false" customHeight="false" outlineLevel="0" collapsed="false">
      <c r="A129" s="226" t="n">
        <v>9</v>
      </c>
      <c r="B129" s="223" t="s">
        <v>26</v>
      </c>
      <c r="C129" s="15" t="n">
        <v>32</v>
      </c>
      <c r="D129" s="16" t="n">
        <v>8</v>
      </c>
      <c r="E129" s="16" t="n">
        <v>2</v>
      </c>
      <c r="F129" s="180" t="n">
        <f aca="false">C129+D129+E129</f>
        <v>42</v>
      </c>
      <c r="G129" s="18" t="n">
        <v>8</v>
      </c>
      <c r="H129" s="19" t="n">
        <v>1</v>
      </c>
      <c r="I129" s="20" t="n">
        <v>0</v>
      </c>
      <c r="J129" s="224" t="n">
        <f aca="false">G129+H129+I129</f>
        <v>9</v>
      </c>
      <c r="K129" s="225" t="n">
        <f aca="false">F129+J129</f>
        <v>51</v>
      </c>
    </row>
    <row r="130" customFormat="false" ht="13.5" hidden="false" customHeight="false" outlineLevel="0" collapsed="false">
      <c r="A130" s="226" t="n">
        <v>10</v>
      </c>
      <c r="B130" s="223" t="s">
        <v>27</v>
      </c>
      <c r="C130" s="15" t="n">
        <v>28</v>
      </c>
      <c r="D130" s="16" t="n">
        <v>5</v>
      </c>
      <c r="E130" s="16" t="n">
        <v>2</v>
      </c>
      <c r="F130" s="180" t="n">
        <f aca="false">C130+D130+E130</f>
        <v>35</v>
      </c>
      <c r="G130" s="18" t="n">
        <v>5</v>
      </c>
      <c r="H130" s="19" t="n">
        <v>0</v>
      </c>
      <c r="I130" s="20" t="n">
        <v>0</v>
      </c>
      <c r="J130" s="224" t="n">
        <f aca="false">G130+H130+I130</f>
        <v>5</v>
      </c>
      <c r="K130" s="225" t="n">
        <f aca="false">F130+J130</f>
        <v>40</v>
      </c>
    </row>
    <row r="131" customFormat="false" ht="13.5" hidden="false" customHeight="false" outlineLevel="0" collapsed="false">
      <c r="A131" s="226" t="n">
        <v>11</v>
      </c>
      <c r="B131" s="223" t="s">
        <v>28</v>
      </c>
      <c r="C131" s="15" t="n">
        <v>0</v>
      </c>
      <c r="D131" s="16" t="n">
        <v>0</v>
      </c>
      <c r="E131" s="16" t="n">
        <v>0</v>
      </c>
      <c r="F131" s="180" t="n">
        <f aca="false">C131+D131+E131</f>
        <v>0</v>
      </c>
      <c r="G131" s="18" t="n">
        <v>0</v>
      </c>
      <c r="H131" s="19" t="n">
        <v>0</v>
      </c>
      <c r="I131" s="20" t="n">
        <v>0</v>
      </c>
      <c r="J131" s="224" t="n">
        <f aca="false">G131+H131+I131</f>
        <v>0</v>
      </c>
      <c r="K131" s="225" t="n">
        <f aca="false">F131+J131</f>
        <v>0</v>
      </c>
    </row>
    <row r="132" customFormat="false" ht="13.5" hidden="false" customHeight="false" outlineLevel="0" collapsed="false">
      <c r="A132" s="226" t="n">
        <v>12</v>
      </c>
      <c r="B132" s="223" t="s">
        <v>29</v>
      </c>
      <c r="C132" s="15" t="n">
        <v>18</v>
      </c>
      <c r="D132" s="16" t="n">
        <v>1</v>
      </c>
      <c r="E132" s="16" t="n">
        <v>0</v>
      </c>
      <c r="F132" s="180" t="n">
        <f aca="false">C132+D132+E132</f>
        <v>19</v>
      </c>
      <c r="G132" s="18" t="n">
        <v>11</v>
      </c>
      <c r="H132" s="19" t="n">
        <v>2</v>
      </c>
      <c r="I132" s="20" t="n">
        <v>0</v>
      </c>
      <c r="J132" s="224" t="n">
        <f aca="false">G132+H132+I132</f>
        <v>13</v>
      </c>
      <c r="K132" s="225" t="n">
        <f aca="false">F132+J132</f>
        <v>32</v>
      </c>
    </row>
    <row r="133" customFormat="false" ht="13.5" hidden="false" customHeight="false" outlineLevel="0" collapsed="false">
      <c r="A133" s="226" t="n">
        <v>13</v>
      </c>
      <c r="B133" s="223" t="s">
        <v>30</v>
      </c>
      <c r="C133" s="15" t="n">
        <v>18</v>
      </c>
      <c r="D133" s="16" t="n">
        <v>5</v>
      </c>
      <c r="E133" s="16" t="n">
        <v>1</v>
      </c>
      <c r="F133" s="180" t="n">
        <f aca="false">C133+D133+E133</f>
        <v>24</v>
      </c>
      <c r="G133" s="18" t="n">
        <v>5</v>
      </c>
      <c r="H133" s="19" t="n">
        <v>2</v>
      </c>
      <c r="I133" s="20" t="n">
        <v>0</v>
      </c>
      <c r="J133" s="224" t="n">
        <f aca="false">G133+H133+I133</f>
        <v>7</v>
      </c>
      <c r="K133" s="225" t="n">
        <f aca="false">F133+J133</f>
        <v>31</v>
      </c>
    </row>
    <row r="134" customFormat="false" ht="13.5" hidden="false" customHeight="false" outlineLevel="0" collapsed="false">
      <c r="A134" s="226" t="n">
        <v>14</v>
      </c>
      <c r="B134" s="223" t="s">
        <v>31</v>
      </c>
      <c r="C134" s="15" t="n">
        <v>100</v>
      </c>
      <c r="D134" s="16" t="n">
        <v>31</v>
      </c>
      <c r="E134" s="16" t="n">
        <v>13</v>
      </c>
      <c r="F134" s="180" t="n">
        <f aca="false">C134+D134+E134</f>
        <v>144</v>
      </c>
      <c r="G134" s="18" t="n">
        <v>35</v>
      </c>
      <c r="H134" s="19" t="n">
        <v>5</v>
      </c>
      <c r="I134" s="20" t="n">
        <v>2</v>
      </c>
      <c r="J134" s="224" t="n">
        <f aca="false">G134+H134+I134</f>
        <v>42</v>
      </c>
      <c r="K134" s="225" t="n">
        <f aca="false">F134+J134</f>
        <v>186</v>
      </c>
    </row>
    <row r="135" customFormat="false" ht="13.5" hidden="false" customHeight="false" outlineLevel="0" collapsed="false">
      <c r="A135" s="226" t="n">
        <v>15</v>
      </c>
      <c r="B135" s="223" t="s">
        <v>32</v>
      </c>
      <c r="C135" s="48" t="n">
        <v>14</v>
      </c>
      <c r="D135" s="28" t="n">
        <v>6</v>
      </c>
      <c r="E135" s="20" t="n">
        <v>0</v>
      </c>
      <c r="F135" s="180" t="n">
        <f aca="false">C135+D135+E135</f>
        <v>20</v>
      </c>
      <c r="G135" s="18" t="n">
        <v>0</v>
      </c>
      <c r="H135" s="19" t="n">
        <v>0</v>
      </c>
      <c r="I135" s="20" t="n">
        <v>0</v>
      </c>
      <c r="J135" s="224" t="n">
        <f aca="false">G135+H135+I135</f>
        <v>0</v>
      </c>
      <c r="K135" s="225" t="n">
        <f aca="false">F135+J135</f>
        <v>20</v>
      </c>
    </row>
    <row r="136" customFormat="false" ht="13.5" hidden="false" customHeight="false" outlineLevel="0" collapsed="false">
      <c r="A136" s="226" t="n">
        <v>16</v>
      </c>
      <c r="B136" s="223" t="s">
        <v>33</v>
      </c>
      <c r="C136" s="31" t="n">
        <v>6</v>
      </c>
      <c r="D136" s="29" t="n">
        <v>4</v>
      </c>
      <c r="E136" s="30" t="n">
        <v>0</v>
      </c>
      <c r="F136" s="180" t="n">
        <f aca="false">C136+D136+E136</f>
        <v>10</v>
      </c>
      <c r="G136" s="31" t="n">
        <v>0</v>
      </c>
      <c r="H136" s="29" t="n">
        <v>0</v>
      </c>
      <c r="I136" s="30" t="n">
        <v>0</v>
      </c>
      <c r="J136" s="224" t="n">
        <f aca="false">G136+H136+I136</f>
        <v>0</v>
      </c>
      <c r="K136" s="225" t="n">
        <f aca="false">F136+J136</f>
        <v>10</v>
      </c>
    </row>
    <row r="137" customFormat="false" ht="13.5" hidden="false" customHeight="false" outlineLevel="0" collapsed="false">
      <c r="A137" s="226" t="n">
        <v>17</v>
      </c>
      <c r="B137" s="223" t="s">
        <v>34</v>
      </c>
      <c r="C137" s="15" t="n">
        <v>3</v>
      </c>
      <c r="D137" s="16" t="n">
        <v>3</v>
      </c>
      <c r="E137" s="16" t="n">
        <v>1</v>
      </c>
      <c r="F137" s="180" t="n">
        <f aca="false">C137+D137+E137</f>
        <v>7</v>
      </c>
      <c r="G137" s="18" t="n">
        <v>1</v>
      </c>
      <c r="H137" s="19" t="n">
        <v>0</v>
      </c>
      <c r="I137" s="20" t="n">
        <v>0</v>
      </c>
      <c r="J137" s="224" t="n">
        <f aca="false">G137+H137+I137</f>
        <v>1</v>
      </c>
      <c r="K137" s="225" t="n">
        <f aca="false">F137+J137</f>
        <v>8</v>
      </c>
    </row>
    <row r="138" customFormat="false" ht="13.5" hidden="false" customHeight="false" outlineLevel="0" collapsed="false">
      <c r="A138" s="226" t="n">
        <v>18</v>
      </c>
      <c r="B138" s="223" t="s">
        <v>35</v>
      </c>
      <c r="C138" s="15" t="n">
        <v>4</v>
      </c>
      <c r="D138" s="16" t="n">
        <v>3</v>
      </c>
      <c r="E138" s="16" t="n">
        <v>0</v>
      </c>
      <c r="F138" s="180" t="n">
        <f aca="false">C138+D138+E138</f>
        <v>7</v>
      </c>
      <c r="G138" s="18" t="n">
        <v>0</v>
      </c>
      <c r="H138" s="19" t="n">
        <v>0</v>
      </c>
      <c r="I138" s="20" t="n">
        <v>0</v>
      </c>
      <c r="J138" s="224" t="n">
        <f aca="false">G138+H138+I138</f>
        <v>0</v>
      </c>
      <c r="K138" s="225" t="n">
        <f aca="false">F138+J138</f>
        <v>7</v>
      </c>
    </row>
    <row r="139" customFormat="false" ht="13.5" hidden="false" customHeight="false" outlineLevel="0" collapsed="false">
      <c r="A139" s="226" t="n">
        <v>19</v>
      </c>
      <c r="B139" s="223" t="s">
        <v>36</v>
      </c>
      <c r="C139" s="15" t="n">
        <v>17</v>
      </c>
      <c r="D139" s="16" t="n">
        <v>4</v>
      </c>
      <c r="E139" s="16" t="n">
        <v>0</v>
      </c>
      <c r="F139" s="180" t="n">
        <f aca="false">C139+D139+E139</f>
        <v>21</v>
      </c>
      <c r="G139" s="18" t="n">
        <v>5</v>
      </c>
      <c r="H139" s="19" t="n">
        <v>2</v>
      </c>
      <c r="I139" s="20" t="n">
        <v>0</v>
      </c>
      <c r="J139" s="224" t="n">
        <f aca="false">G139+H139+I139</f>
        <v>7</v>
      </c>
      <c r="K139" s="225" t="n">
        <f aca="false">F139+J139</f>
        <v>28</v>
      </c>
    </row>
    <row r="140" customFormat="false" ht="13.5" hidden="false" customHeight="false" outlineLevel="0" collapsed="false">
      <c r="A140" s="226" t="n">
        <v>20</v>
      </c>
      <c r="B140" s="223" t="s">
        <v>37</v>
      </c>
      <c r="C140" s="15" t="n">
        <v>3</v>
      </c>
      <c r="D140" s="16" t="n">
        <v>1</v>
      </c>
      <c r="E140" s="16" t="n">
        <v>1</v>
      </c>
      <c r="F140" s="180" t="n">
        <f aca="false">C140+D140+E140</f>
        <v>5</v>
      </c>
      <c r="G140" s="18" t="n">
        <v>1</v>
      </c>
      <c r="H140" s="19" t="n">
        <v>0</v>
      </c>
      <c r="I140" s="20" t="n">
        <v>0</v>
      </c>
      <c r="J140" s="224" t="n">
        <f aca="false">G140+H140+I140</f>
        <v>1</v>
      </c>
      <c r="K140" s="225" t="n">
        <f aca="false">F140+J140</f>
        <v>6</v>
      </c>
    </row>
    <row r="141" customFormat="false" ht="13.5" hidden="false" customHeight="false" outlineLevel="0" collapsed="false">
      <c r="A141" s="226" t="n">
        <v>21</v>
      </c>
      <c r="B141" s="223" t="s">
        <v>38</v>
      </c>
      <c r="C141" s="15" t="n">
        <v>5</v>
      </c>
      <c r="D141" s="16" t="n">
        <v>2</v>
      </c>
      <c r="E141" s="16" t="n">
        <v>1</v>
      </c>
      <c r="F141" s="180" t="n">
        <f aca="false">C141+D141+E141</f>
        <v>8</v>
      </c>
      <c r="G141" s="18" t="n">
        <v>0</v>
      </c>
      <c r="H141" s="19" t="n">
        <v>1</v>
      </c>
      <c r="I141" s="20" t="n">
        <v>0</v>
      </c>
      <c r="J141" s="224" t="n">
        <f aca="false">G141+H141+I141</f>
        <v>1</v>
      </c>
      <c r="K141" s="225" t="n">
        <f aca="false">F141+J141</f>
        <v>9</v>
      </c>
    </row>
    <row r="142" customFormat="false" ht="13.5" hidden="false" customHeight="false" outlineLevel="0" collapsed="false">
      <c r="A142" s="226" t="n">
        <v>22</v>
      </c>
      <c r="B142" s="223" t="s">
        <v>39</v>
      </c>
      <c r="C142" s="15" t="n">
        <v>11</v>
      </c>
      <c r="D142" s="16" t="n">
        <v>3</v>
      </c>
      <c r="E142" s="16" t="n">
        <v>1</v>
      </c>
      <c r="F142" s="180" t="n">
        <f aca="false">C142+D142+E142</f>
        <v>15</v>
      </c>
      <c r="G142" s="18" t="n">
        <v>4</v>
      </c>
      <c r="H142" s="19" t="n">
        <v>1</v>
      </c>
      <c r="I142" s="20" t="n">
        <v>0</v>
      </c>
      <c r="J142" s="224" t="n">
        <f aca="false">G142+H142+I142</f>
        <v>5</v>
      </c>
      <c r="K142" s="225" t="n">
        <f aca="false">F142+J142</f>
        <v>20</v>
      </c>
    </row>
    <row r="143" customFormat="false" ht="13.5" hidden="false" customHeight="false" outlineLevel="0" collapsed="false">
      <c r="A143" s="226" t="n">
        <v>23</v>
      </c>
      <c r="B143" s="223" t="s">
        <v>40</v>
      </c>
      <c r="C143" s="15" t="n">
        <v>2</v>
      </c>
      <c r="D143" s="16" t="n">
        <v>0</v>
      </c>
      <c r="E143" s="16" t="n">
        <v>0</v>
      </c>
      <c r="F143" s="180" t="n">
        <f aca="false">C143+D143+E143</f>
        <v>2</v>
      </c>
      <c r="G143" s="18" t="n">
        <v>0</v>
      </c>
      <c r="H143" s="19" t="n">
        <v>0</v>
      </c>
      <c r="I143" s="20" t="n">
        <v>0</v>
      </c>
      <c r="J143" s="224" t="n">
        <f aca="false">G143+H143+I143</f>
        <v>0</v>
      </c>
      <c r="K143" s="225" t="n">
        <f aca="false">F143+J143</f>
        <v>2</v>
      </c>
    </row>
    <row r="144" customFormat="false" ht="13.5" hidden="false" customHeight="false" outlineLevel="0" collapsed="false">
      <c r="A144" s="226" t="n">
        <v>24</v>
      </c>
      <c r="B144" s="223" t="s">
        <v>41</v>
      </c>
      <c r="C144" s="15" t="n">
        <v>13</v>
      </c>
      <c r="D144" s="16" t="n">
        <v>1</v>
      </c>
      <c r="E144" s="16" t="n">
        <v>1</v>
      </c>
      <c r="F144" s="180" t="n">
        <f aca="false">C144+D144+E144</f>
        <v>15</v>
      </c>
      <c r="G144" s="18" t="n">
        <v>2</v>
      </c>
      <c r="H144" s="19" t="n">
        <v>0</v>
      </c>
      <c r="I144" s="20" t="n">
        <v>0</v>
      </c>
      <c r="J144" s="224" t="n">
        <f aca="false">G144+H144+I144</f>
        <v>2</v>
      </c>
      <c r="K144" s="225" t="n">
        <f aca="false">F144+J144</f>
        <v>17</v>
      </c>
    </row>
    <row r="145" customFormat="false" ht="13.5" hidden="false" customHeight="false" outlineLevel="0" collapsed="false">
      <c r="A145" s="226" t="n">
        <v>25</v>
      </c>
      <c r="B145" s="223" t="s">
        <v>42</v>
      </c>
      <c r="C145" s="15" t="n">
        <v>29</v>
      </c>
      <c r="D145" s="16" t="n">
        <v>9</v>
      </c>
      <c r="E145" s="16" t="n">
        <v>0</v>
      </c>
      <c r="F145" s="180" t="n">
        <f aca="false">C145+D145+E145</f>
        <v>38</v>
      </c>
      <c r="G145" s="18" t="n">
        <v>5</v>
      </c>
      <c r="H145" s="19" t="n">
        <v>0</v>
      </c>
      <c r="I145" s="20" t="n">
        <v>0</v>
      </c>
      <c r="J145" s="224" t="n">
        <f aca="false">G145+H145+I145</f>
        <v>5</v>
      </c>
      <c r="K145" s="225" t="n">
        <f aca="false">F145+J145</f>
        <v>43</v>
      </c>
    </row>
    <row r="146" customFormat="false" ht="13.5" hidden="false" customHeight="false" outlineLevel="0" collapsed="false">
      <c r="A146" s="227" t="n">
        <v>26</v>
      </c>
      <c r="B146" s="228" t="s">
        <v>43</v>
      </c>
      <c r="C146" s="18" t="n">
        <v>7</v>
      </c>
      <c r="D146" s="19" t="n">
        <v>5</v>
      </c>
      <c r="E146" s="20" t="n">
        <v>0</v>
      </c>
      <c r="F146" s="180" t="n">
        <f aca="false">C146+D146+E146</f>
        <v>12</v>
      </c>
      <c r="G146" s="18" t="n">
        <v>2</v>
      </c>
      <c r="H146" s="19" t="n">
        <v>0</v>
      </c>
      <c r="I146" s="19" t="n">
        <v>0</v>
      </c>
      <c r="J146" s="224" t="n">
        <f aca="false">G146+H146+I146</f>
        <v>2</v>
      </c>
      <c r="K146" s="225" t="n">
        <f aca="false">F146+J146</f>
        <v>14</v>
      </c>
    </row>
    <row r="147" customFormat="false" ht="13.5" hidden="false" customHeight="false" outlineLevel="0" collapsed="false">
      <c r="A147" s="226" t="n">
        <v>27</v>
      </c>
      <c r="B147" s="228" t="s">
        <v>44</v>
      </c>
      <c r="C147" s="18" t="n">
        <v>0</v>
      </c>
      <c r="D147" s="19" t="n">
        <v>0</v>
      </c>
      <c r="E147" s="20" t="n">
        <v>0</v>
      </c>
      <c r="F147" s="180" t="n">
        <f aca="false">C147+D147+E147</f>
        <v>0</v>
      </c>
      <c r="G147" s="18" t="n">
        <v>0</v>
      </c>
      <c r="H147" s="19" t="n">
        <v>0</v>
      </c>
      <c r="I147" s="19" t="n">
        <v>0</v>
      </c>
      <c r="J147" s="224" t="n">
        <f aca="false">G147+H147+I147</f>
        <v>0</v>
      </c>
      <c r="K147" s="225" t="n">
        <f aca="false">F147+J147</f>
        <v>0</v>
      </c>
    </row>
    <row r="148" customFormat="false" ht="13.5" hidden="false" customHeight="false" outlineLevel="0" collapsed="false">
      <c r="A148" s="227" t="n">
        <v>28</v>
      </c>
      <c r="B148" s="228" t="s">
        <v>45</v>
      </c>
      <c r="C148" s="18" t="n">
        <v>0</v>
      </c>
      <c r="D148" s="19" t="n">
        <v>0</v>
      </c>
      <c r="E148" s="20" t="n">
        <v>0</v>
      </c>
      <c r="F148" s="180" t="n">
        <f aca="false">C148+D148+E148</f>
        <v>0</v>
      </c>
      <c r="G148" s="18" t="n">
        <v>0</v>
      </c>
      <c r="H148" s="19" t="n">
        <v>0</v>
      </c>
      <c r="I148" s="19" t="n">
        <v>0</v>
      </c>
      <c r="J148" s="224" t="n">
        <f aca="false">G148+H148+I148</f>
        <v>0</v>
      </c>
      <c r="K148" s="225" t="n">
        <f aca="false">F148+J148</f>
        <v>0</v>
      </c>
    </row>
    <row r="149" customFormat="false" ht="13.5" hidden="false" customHeight="false" outlineLevel="0" collapsed="false">
      <c r="A149" s="226" t="n">
        <v>29</v>
      </c>
      <c r="B149" s="230" t="s">
        <v>46</v>
      </c>
      <c r="C149" s="18" t="n">
        <v>0</v>
      </c>
      <c r="D149" s="19" t="n">
        <v>0</v>
      </c>
      <c r="E149" s="20" t="n">
        <v>0</v>
      </c>
      <c r="F149" s="180" t="n">
        <f aca="false">C149+D149+E149</f>
        <v>0</v>
      </c>
      <c r="G149" s="18" t="n">
        <v>0</v>
      </c>
      <c r="H149" s="19" t="n">
        <v>0</v>
      </c>
      <c r="I149" s="19" t="n">
        <v>0</v>
      </c>
      <c r="J149" s="224" t="n">
        <f aca="false">G149+H149+I149</f>
        <v>0</v>
      </c>
      <c r="K149" s="225" t="n">
        <f aca="false">F149+J149</f>
        <v>0</v>
      </c>
    </row>
    <row r="150" customFormat="false" ht="16.5" hidden="false" customHeight="false" outlineLevel="0" collapsed="false">
      <c r="A150" s="231" t="s">
        <v>47</v>
      </c>
      <c r="B150" s="231"/>
      <c r="C150" s="65" t="n">
        <f aca="false">SUM(C121:C149)</f>
        <v>484</v>
      </c>
      <c r="D150" s="232" t="n">
        <f aca="false">SUM(D121:D149)</f>
        <v>141</v>
      </c>
      <c r="E150" s="233" t="n">
        <f aca="false">SUM(E121:E149)</f>
        <v>29</v>
      </c>
      <c r="F150" s="233" t="n">
        <f aca="false">SUM(F121:F149)</f>
        <v>654</v>
      </c>
      <c r="G150" s="232" t="n">
        <f aca="false">SUM(G121:G149)</f>
        <v>127</v>
      </c>
      <c r="H150" s="232" t="n">
        <f aca="false">SUM(H121:H149)</f>
        <v>19</v>
      </c>
      <c r="I150" s="234" t="n">
        <f aca="false">SUM(I121:I149)</f>
        <v>3</v>
      </c>
      <c r="J150" s="233" t="n">
        <f aca="false">SUM(J121:J149)</f>
        <v>149</v>
      </c>
      <c r="K150" s="233" t="n">
        <f aca="false">SUM(K121:K149)</f>
        <v>803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F152" s="68" t="n">
        <f aca="false">C150+D150+E150</f>
        <v>654</v>
      </c>
      <c r="J152" s="68" t="n">
        <f aca="false">G150+H150+I150</f>
        <v>149</v>
      </c>
      <c r="K152" s="68" t="n">
        <f aca="false">F152+J152</f>
        <v>803</v>
      </c>
      <c r="L152" s="244"/>
      <c r="M152" s="244"/>
    </row>
    <row r="154" customFormat="false" ht="28.5" hidden="false" customHeight="true" outlineLevel="0" collapsed="false">
      <c r="A154" s="219" t="s">
        <v>87</v>
      </c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</row>
    <row r="155" customFormat="false" ht="12.75" hidden="false" customHeight="true" outlineLevel="0" collapsed="false">
      <c r="A155" s="220"/>
      <c r="B155" s="220"/>
      <c r="C155" s="221" t="s">
        <v>85</v>
      </c>
      <c r="D155" s="221"/>
      <c r="E155" s="221"/>
      <c r="F155" s="221"/>
      <c r="G155" s="221"/>
      <c r="H155" s="221"/>
      <c r="I155" s="221"/>
      <c r="J155" s="221"/>
      <c r="K155" s="221"/>
    </row>
    <row r="156" customFormat="false" ht="13.5" hidden="false" customHeight="true" outlineLevel="0" collapsed="false">
      <c r="A156" s="3" t="s">
        <v>88</v>
      </c>
      <c r="B156" s="3"/>
      <c r="C156" s="221"/>
      <c r="D156" s="221"/>
      <c r="E156" s="221"/>
      <c r="F156" s="221"/>
      <c r="G156" s="221"/>
      <c r="H156" s="221"/>
      <c r="I156" s="221"/>
      <c r="J156" s="221"/>
      <c r="K156" s="221"/>
    </row>
    <row r="157" customFormat="false" ht="26.25" hidden="false" customHeight="true" outlineLevel="0" collapsed="false">
      <c r="A157" s="6" t="s">
        <v>3</v>
      </c>
      <c r="B157" s="6" t="s">
        <v>4</v>
      </c>
      <c r="C157" s="6" t="s">
        <v>5</v>
      </c>
      <c r="D157" s="6"/>
      <c r="E157" s="6"/>
      <c r="F157" s="6"/>
      <c r="G157" s="6" t="s">
        <v>6</v>
      </c>
      <c r="H157" s="6"/>
      <c r="I157" s="6"/>
      <c r="J157" s="6"/>
      <c r="K157" s="204" t="s">
        <v>7</v>
      </c>
    </row>
    <row r="158" customFormat="false" ht="22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204"/>
    </row>
    <row r="159" customFormat="false" ht="23.25" hidden="false" customHeight="false" outlineLevel="0" collapsed="false">
      <c r="A159" s="6"/>
      <c r="B159" s="6"/>
      <c r="C159" s="6" t="s">
        <v>11</v>
      </c>
      <c r="D159" s="6" t="s">
        <v>12</v>
      </c>
      <c r="E159" s="6" t="s">
        <v>13</v>
      </c>
      <c r="F159" s="6" t="s">
        <v>14</v>
      </c>
      <c r="G159" s="204" t="s">
        <v>11</v>
      </c>
      <c r="H159" s="204" t="s">
        <v>12</v>
      </c>
      <c r="I159" s="204" t="s">
        <v>13</v>
      </c>
      <c r="J159" s="204" t="s">
        <v>14</v>
      </c>
      <c r="K159" s="204" t="s">
        <v>14</v>
      </c>
    </row>
    <row r="160" customFormat="false" ht="12.75" hidden="false" customHeight="false" outlineLevel="0" collapsed="false">
      <c r="A160" s="13" t="n">
        <v>1</v>
      </c>
      <c r="B160" s="245" t="s">
        <v>18</v>
      </c>
      <c r="C160" s="238" t="n">
        <f aca="false">C121+C83+C45+C7</f>
        <v>96</v>
      </c>
      <c r="D160" s="238" t="n">
        <f aca="false">D121+D83+D45+D7</f>
        <v>26</v>
      </c>
      <c r="E160" s="238" t="n">
        <f aca="false">E121+E83+E45+E7</f>
        <v>5</v>
      </c>
      <c r="F160" s="246" t="n">
        <f aca="false">F121+F83+F45+F7</f>
        <v>127</v>
      </c>
      <c r="G160" s="238" t="n">
        <f aca="false">G121+G83+G45+G7</f>
        <v>68</v>
      </c>
      <c r="H160" s="238" t="n">
        <f aca="false">H121+H83+H45+H7</f>
        <v>3</v>
      </c>
      <c r="I160" s="238" t="n">
        <f aca="false">I121+I83+I45+I7</f>
        <v>2</v>
      </c>
      <c r="J160" s="246" t="n">
        <f aca="false">J121+J83+J45+J7</f>
        <v>73</v>
      </c>
      <c r="K160" s="247" t="n">
        <f aca="false">K121+K83+K45+K7</f>
        <v>200</v>
      </c>
    </row>
    <row r="161" customFormat="false" ht="12.75" hidden="false" customHeight="false" outlineLevel="0" collapsed="false">
      <c r="A161" s="26" t="n">
        <v>2</v>
      </c>
      <c r="B161" s="245" t="s">
        <v>19</v>
      </c>
      <c r="C161" s="248" t="n">
        <f aca="false">C122+C84+C46+C8</f>
        <v>35</v>
      </c>
      <c r="D161" s="248" t="n">
        <f aca="false">D122+D84+D46+D8</f>
        <v>11</v>
      </c>
      <c r="E161" s="248" t="n">
        <f aca="false">E122+E84+E46+E8</f>
        <v>3</v>
      </c>
      <c r="F161" s="249" t="n">
        <f aca="false">F122+F84+F46+F8</f>
        <v>49</v>
      </c>
      <c r="G161" s="248" t="n">
        <f aca="false">G122+G84+G46+G8</f>
        <v>5</v>
      </c>
      <c r="H161" s="248" t="n">
        <f aca="false">H122+H84+H46+H8</f>
        <v>3</v>
      </c>
      <c r="I161" s="248" t="n">
        <f aca="false">I122+I84+I46+I8</f>
        <v>1</v>
      </c>
      <c r="J161" s="249" t="n">
        <f aca="false">J122+J84+J46+J8</f>
        <v>9</v>
      </c>
      <c r="K161" s="247" t="n">
        <f aca="false">K122+K84+K46+K8</f>
        <v>58</v>
      </c>
    </row>
    <row r="162" customFormat="false" ht="12.75" hidden="false" customHeight="false" outlineLevel="0" collapsed="false">
      <c r="A162" s="26" t="n">
        <v>3</v>
      </c>
      <c r="B162" s="245" t="s">
        <v>20</v>
      </c>
      <c r="C162" s="248" t="n">
        <f aca="false">C123+C85+C47+C9</f>
        <v>362</v>
      </c>
      <c r="D162" s="248" t="n">
        <f aca="false">D123+D85+D47+D9</f>
        <v>114</v>
      </c>
      <c r="E162" s="248" t="n">
        <f aca="false">E123+E85+E47+E9</f>
        <v>30</v>
      </c>
      <c r="F162" s="249" t="n">
        <f aca="false">F123+F85+F47+F9</f>
        <v>506</v>
      </c>
      <c r="G162" s="248" t="n">
        <f aca="false">G123+G85+G47+G9</f>
        <v>25</v>
      </c>
      <c r="H162" s="248" t="n">
        <f aca="false">H123+H85+H47+H9</f>
        <v>11</v>
      </c>
      <c r="I162" s="248" t="n">
        <f aca="false">I123+I85+I47+I9</f>
        <v>1</v>
      </c>
      <c r="J162" s="249" t="n">
        <f aca="false">J123+J85+J47+J9</f>
        <v>37</v>
      </c>
      <c r="K162" s="247" t="n">
        <f aca="false">K123+K85+K47+K9</f>
        <v>543</v>
      </c>
    </row>
    <row r="163" customFormat="false" ht="12.75" hidden="false" customHeight="false" outlineLevel="0" collapsed="false">
      <c r="A163" s="26" t="n">
        <v>4</v>
      </c>
      <c r="B163" s="245" t="s">
        <v>21</v>
      </c>
      <c r="C163" s="248" t="n">
        <f aca="false">C124+C86+C48+C10</f>
        <v>78</v>
      </c>
      <c r="D163" s="248" t="n">
        <f aca="false">D124+D86+D48+D10</f>
        <v>13</v>
      </c>
      <c r="E163" s="248" t="n">
        <f aca="false">E124+E86+E48+E10</f>
        <v>3</v>
      </c>
      <c r="F163" s="249" t="n">
        <f aca="false">F124+F86+F48+F10</f>
        <v>94</v>
      </c>
      <c r="G163" s="248" t="n">
        <f aca="false">G124+G86+G48+G10</f>
        <v>9</v>
      </c>
      <c r="H163" s="248" t="n">
        <f aca="false">H124+H86+H48+H10</f>
        <v>1</v>
      </c>
      <c r="I163" s="248" t="n">
        <f aca="false">I124+I86+I48+I10</f>
        <v>0</v>
      </c>
      <c r="J163" s="249" t="n">
        <f aca="false">J124+J86+J48+J10</f>
        <v>10</v>
      </c>
      <c r="K163" s="247" t="n">
        <f aca="false">K124+K86+K48+K10</f>
        <v>104</v>
      </c>
    </row>
    <row r="164" customFormat="false" ht="12.75" hidden="false" customHeight="false" outlineLevel="0" collapsed="false">
      <c r="A164" s="26" t="n">
        <v>5</v>
      </c>
      <c r="B164" s="245" t="s">
        <v>22</v>
      </c>
      <c r="C164" s="248" t="n">
        <f aca="false">C125+C87+C49+C11</f>
        <v>90</v>
      </c>
      <c r="D164" s="248" t="n">
        <f aca="false">D125+D87+D49+D11</f>
        <v>8</v>
      </c>
      <c r="E164" s="248" t="n">
        <f aca="false">E125+E87+E49+E11</f>
        <v>4</v>
      </c>
      <c r="F164" s="249" t="n">
        <f aca="false">F125+F87+F49+F11</f>
        <v>102</v>
      </c>
      <c r="G164" s="248" t="n">
        <f aca="false">G125+G87+G49+G11</f>
        <v>49</v>
      </c>
      <c r="H164" s="248" t="n">
        <f aca="false">H125+H87+H49+H11</f>
        <v>2</v>
      </c>
      <c r="I164" s="248" t="n">
        <f aca="false">I125+I87+I49+I11</f>
        <v>1</v>
      </c>
      <c r="J164" s="249" t="n">
        <f aca="false">J125+J87+J49+J11</f>
        <v>52</v>
      </c>
      <c r="K164" s="247" t="n">
        <f aca="false">K125+K87+K49+K11</f>
        <v>154</v>
      </c>
    </row>
    <row r="165" customFormat="false" ht="12.75" hidden="false" customHeight="false" outlineLevel="0" collapsed="false">
      <c r="A165" s="26" t="n">
        <v>6</v>
      </c>
      <c r="B165" s="245" t="s">
        <v>23</v>
      </c>
      <c r="C165" s="248" t="n">
        <f aca="false">C126+C88+C50+C12</f>
        <v>30</v>
      </c>
      <c r="D165" s="248" t="n">
        <f aca="false">D126+D88+D50+D12</f>
        <v>10</v>
      </c>
      <c r="E165" s="248" t="n">
        <f aca="false">E126+E88+E50+E12</f>
        <v>6</v>
      </c>
      <c r="F165" s="249" t="n">
        <f aca="false">F126+F88+F50+F12</f>
        <v>46</v>
      </c>
      <c r="G165" s="248" t="n">
        <f aca="false">G126+G88+G50+G12</f>
        <v>1</v>
      </c>
      <c r="H165" s="248" t="n">
        <f aca="false">H126+H88+H50+H12</f>
        <v>1</v>
      </c>
      <c r="I165" s="248" t="n">
        <f aca="false">I126+I88+I50+I12</f>
        <v>0</v>
      </c>
      <c r="J165" s="249" t="n">
        <f aca="false">J126+J88+J50+J12</f>
        <v>2</v>
      </c>
      <c r="K165" s="247" t="n">
        <f aca="false">K126+K88+K50+K12</f>
        <v>48</v>
      </c>
    </row>
    <row r="166" customFormat="false" ht="12.75" hidden="false" customHeight="false" outlineLevel="0" collapsed="false">
      <c r="A166" s="26" t="n">
        <v>7</v>
      </c>
      <c r="B166" s="245" t="s">
        <v>24</v>
      </c>
      <c r="C166" s="248" t="n">
        <f aca="false">C127+C89+C51+C13</f>
        <v>25</v>
      </c>
      <c r="D166" s="248" t="n">
        <f aca="false">D127+D89+D51+D13</f>
        <v>10</v>
      </c>
      <c r="E166" s="248" t="n">
        <f aca="false">E127+E89+E51+E13</f>
        <v>0</v>
      </c>
      <c r="F166" s="249" t="n">
        <f aca="false">F127+F89+F51+F13</f>
        <v>35</v>
      </c>
      <c r="G166" s="248" t="n">
        <f aca="false">G127+G89+G51+G13</f>
        <v>9</v>
      </c>
      <c r="H166" s="248" t="n">
        <f aca="false">H127+H89+H51+H13</f>
        <v>1</v>
      </c>
      <c r="I166" s="248" t="n">
        <f aca="false">I127+I89+I51+I13</f>
        <v>0</v>
      </c>
      <c r="J166" s="249" t="n">
        <f aca="false">J127+J89+J51+J13</f>
        <v>10</v>
      </c>
      <c r="K166" s="247" t="n">
        <f aca="false">K127+K89+K51+K13</f>
        <v>45</v>
      </c>
    </row>
    <row r="167" customFormat="false" ht="12.75" hidden="false" customHeight="false" outlineLevel="0" collapsed="false">
      <c r="A167" s="26" t="n">
        <v>8</v>
      </c>
      <c r="B167" s="250" t="s">
        <v>25</v>
      </c>
      <c r="C167" s="248" t="n">
        <f aca="false">C128+C90+C52+C14</f>
        <v>21</v>
      </c>
      <c r="D167" s="248" t="n">
        <f aca="false">D128+D90+D52+D14</f>
        <v>7</v>
      </c>
      <c r="E167" s="248" t="n">
        <f aca="false">E128+E90+E52+E14</f>
        <v>0</v>
      </c>
      <c r="F167" s="249" t="n">
        <f aca="false">F128+F90+F52+F14</f>
        <v>28</v>
      </c>
      <c r="G167" s="248" t="n">
        <f aca="false">G128+G90+G52+G14</f>
        <v>3</v>
      </c>
      <c r="H167" s="248" t="n">
        <f aca="false">H128+H90+H52+H14</f>
        <v>1</v>
      </c>
      <c r="I167" s="248" t="n">
        <f aca="false">I128+I90+I52+I14</f>
        <v>0</v>
      </c>
      <c r="J167" s="249" t="n">
        <f aca="false">J128+J90+J52+J14</f>
        <v>4</v>
      </c>
      <c r="K167" s="247" t="n">
        <f aca="false">K128+K90+K52+K14</f>
        <v>32</v>
      </c>
    </row>
    <row r="168" customFormat="false" ht="12.75" hidden="false" customHeight="false" outlineLevel="0" collapsed="false">
      <c r="A168" s="26" t="n">
        <v>9</v>
      </c>
      <c r="B168" s="245" t="s">
        <v>26</v>
      </c>
      <c r="C168" s="248" t="n">
        <f aca="false">C129+C91+C53+C15</f>
        <v>116</v>
      </c>
      <c r="D168" s="248" t="n">
        <f aca="false">D129+D91+D53+D15</f>
        <v>25</v>
      </c>
      <c r="E168" s="248" t="n">
        <f aca="false">E129+E91+E53+E15</f>
        <v>8</v>
      </c>
      <c r="F168" s="249" t="n">
        <f aca="false">F129+F91+F53+F15</f>
        <v>149</v>
      </c>
      <c r="G168" s="248" t="n">
        <f aca="false">G129+G91+G53+G15</f>
        <v>22</v>
      </c>
      <c r="H168" s="248" t="n">
        <f aca="false">H129+H91+H53+H15</f>
        <v>2</v>
      </c>
      <c r="I168" s="248" t="n">
        <f aca="false">I129+I91+I53+I15</f>
        <v>0</v>
      </c>
      <c r="J168" s="249" t="n">
        <f aca="false">J129+J91+J53+J15</f>
        <v>24</v>
      </c>
      <c r="K168" s="247" t="n">
        <f aca="false">K129+K91+K53+K15</f>
        <v>173</v>
      </c>
    </row>
    <row r="169" customFormat="false" ht="12.75" hidden="false" customHeight="false" outlineLevel="0" collapsed="false">
      <c r="A169" s="26" t="n">
        <v>10</v>
      </c>
      <c r="B169" s="245" t="s">
        <v>27</v>
      </c>
      <c r="C169" s="248" t="n">
        <f aca="false">C130+C92+C54+C16</f>
        <v>100</v>
      </c>
      <c r="D169" s="248" t="n">
        <f aca="false">D130+D92+D54+D16</f>
        <v>22</v>
      </c>
      <c r="E169" s="248" t="n">
        <f aca="false">E130+E92+E54+E16</f>
        <v>13</v>
      </c>
      <c r="F169" s="249" t="n">
        <f aca="false">F130+F92+F54+F16</f>
        <v>135</v>
      </c>
      <c r="G169" s="248" t="n">
        <f aca="false">G130+G92+G54+G16</f>
        <v>9</v>
      </c>
      <c r="H169" s="248" t="n">
        <f aca="false">H130+H92+H54+H16</f>
        <v>0</v>
      </c>
      <c r="I169" s="248" t="n">
        <f aca="false">I130+I92+I54+I16</f>
        <v>1</v>
      </c>
      <c r="J169" s="249" t="n">
        <f aca="false">J130+J92+J54+J16</f>
        <v>10</v>
      </c>
      <c r="K169" s="247" t="n">
        <f aca="false">K130+K92+K54+K16</f>
        <v>145</v>
      </c>
    </row>
    <row r="170" customFormat="false" ht="12.75" hidden="false" customHeight="false" outlineLevel="0" collapsed="false">
      <c r="A170" s="26" t="n">
        <v>11</v>
      </c>
      <c r="B170" s="245" t="s">
        <v>28</v>
      </c>
      <c r="C170" s="248" t="n">
        <f aca="false">C131+C93+C55+C17</f>
        <v>0</v>
      </c>
      <c r="D170" s="248" t="n">
        <f aca="false">D131+D93+D55+D17</f>
        <v>0</v>
      </c>
      <c r="E170" s="248" t="n">
        <f aca="false">E131+E93+E55+E17</f>
        <v>0</v>
      </c>
      <c r="F170" s="249" t="n">
        <f aca="false">F131+F93+F55+F17</f>
        <v>0</v>
      </c>
      <c r="G170" s="248" t="n">
        <f aca="false">G131+G93+G55+G17</f>
        <v>0</v>
      </c>
      <c r="H170" s="248" t="n">
        <f aca="false">H131+H93+H55+H17</f>
        <v>0</v>
      </c>
      <c r="I170" s="248" t="n">
        <f aca="false">I131+I93+I55+I17</f>
        <v>0</v>
      </c>
      <c r="J170" s="249" t="n">
        <f aca="false">J131+J93+J55+J17</f>
        <v>0</v>
      </c>
      <c r="K170" s="247" t="n">
        <f aca="false">K131+K93+K55+K17</f>
        <v>0</v>
      </c>
    </row>
    <row r="171" customFormat="false" ht="12.75" hidden="false" customHeight="false" outlineLevel="0" collapsed="false">
      <c r="A171" s="26" t="n">
        <v>12</v>
      </c>
      <c r="B171" s="245" t="s">
        <v>29</v>
      </c>
      <c r="C171" s="248" t="n">
        <f aca="false">C132+C94+C56+C18</f>
        <v>108</v>
      </c>
      <c r="D171" s="248" t="n">
        <f aca="false">D132+D94+D56+D18</f>
        <v>35</v>
      </c>
      <c r="E171" s="248" t="n">
        <f aca="false">E132+E94+E56+E18</f>
        <v>6</v>
      </c>
      <c r="F171" s="249" t="n">
        <f aca="false">F132+F94+F56+F18</f>
        <v>149</v>
      </c>
      <c r="G171" s="248" t="n">
        <f aca="false">G132+G94+G56+G18</f>
        <v>45</v>
      </c>
      <c r="H171" s="248" t="n">
        <f aca="false">H132+H94+H56+H18</f>
        <v>14</v>
      </c>
      <c r="I171" s="248" t="n">
        <f aca="false">I132+I94+I56+I18</f>
        <v>0</v>
      </c>
      <c r="J171" s="249" t="n">
        <f aca="false">J132+J94+J56+J18</f>
        <v>59</v>
      </c>
      <c r="K171" s="247" t="n">
        <f aca="false">K132+K94+K56+K18</f>
        <v>208</v>
      </c>
    </row>
    <row r="172" customFormat="false" ht="12.75" hidden="false" customHeight="false" outlineLevel="0" collapsed="false">
      <c r="A172" s="26" t="n">
        <v>13</v>
      </c>
      <c r="B172" s="245" t="s">
        <v>30</v>
      </c>
      <c r="C172" s="248" t="n">
        <f aca="false">C133+C95+C57+C19</f>
        <v>92</v>
      </c>
      <c r="D172" s="248" t="n">
        <f aca="false">D133+D95+D57+D19</f>
        <v>25</v>
      </c>
      <c r="E172" s="248" t="n">
        <f aca="false">E133+E95+E57+E19</f>
        <v>6</v>
      </c>
      <c r="F172" s="249" t="n">
        <f aca="false">F133+F95+F57+F19</f>
        <v>123</v>
      </c>
      <c r="G172" s="248" t="n">
        <f aca="false">G133+G95+G57+G19</f>
        <v>11</v>
      </c>
      <c r="H172" s="248" t="n">
        <f aca="false">H133+H95+H57+H19</f>
        <v>3</v>
      </c>
      <c r="I172" s="248" t="n">
        <f aca="false">I133+I95+I57+I19</f>
        <v>0</v>
      </c>
      <c r="J172" s="249" t="n">
        <f aca="false">J133+J95+J57+J19</f>
        <v>14</v>
      </c>
      <c r="K172" s="247" t="n">
        <f aca="false">K133+K95+K57+K19</f>
        <v>137</v>
      </c>
    </row>
    <row r="173" customFormat="false" ht="12.75" hidden="false" customHeight="false" outlineLevel="0" collapsed="false">
      <c r="A173" s="26" t="n">
        <v>14</v>
      </c>
      <c r="B173" s="250" t="s">
        <v>31</v>
      </c>
      <c r="C173" s="248" t="n">
        <f aca="false">C134+C96+C58+C20</f>
        <v>472</v>
      </c>
      <c r="D173" s="248" t="n">
        <f aca="false">D134+D96+D58+D20</f>
        <v>160</v>
      </c>
      <c r="E173" s="248" t="n">
        <f aca="false">E134+E96+E58+E20</f>
        <v>36</v>
      </c>
      <c r="F173" s="249" t="n">
        <f aca="false">F134+F96+F58+F20</f>
        <v>668</v>
      </c>
      <c r="G173" s="248" t="n">
        <f aca="false">G134+G96+G58+G20</f>
        <v>183</v>
      </c>
      <c r="H173" s="248" t="n">
        <f aca="false">H134+H96+H58+H20</f>
        <v>40</v>
      </c>
      <c r="I173" s="248" t="n">
        <f aca="false">I134+I96+I58+I20</f>
        <v>5</v>
      </c>
      <c r="J173" s="249" t="n">
        <f aca="false">J134+J96+J58+J20</f>
        <v>228</v>
      </c>
      <c r="K173" s="247" t="n">
        <f aca="false">K134+K96+K58+K20</f>
        <v>896</v>
      </c>
    </row>
    <row r="174" customFormat="false" ht="12.75" hidden="false" customHeight="false" outlineLevel="0" collapsed="false">
      <c r="A174" s="26" t="n">
        <v>15</v>
      </c>
      <c r="B174" s="250" t="s">
        <v>32</v>
      </c>
      <c r="C174" s="248" t="n">
        <f aca="false">C135+C97+C59+C21</f>
        <v>87</v>
      </c>
      <c r="D174" s="248" t="n">
        <f aca="false">D135+D97+D59+D21</f>
        <v>21</v>
      </c>
      <c r="E174" s="248" t="n">
        <f aca="false">E135+E97+E59+E21</f>
        <v>3</v>
      </c>
      <c r="F174" s="249" t="n">
        <f aca="false">F135+F97+F59+F21</f>
        <v>111</v>
      </c>
      <c r="G174" s="248" t="n">
        <f aca="false">G135+G97+G59+G21</f>
        <v>7</v>
      </c>
      <c r="H174" s="248" t="n">
        <f aca="false">H135+H97+H59+H21</f>
        <v>1</v>
      </c>
      <c r="I174" s="248" t="n">
        <f aca="false">I135+I97+I59+I21</f>
        <v>0</v>
      </c>
      <c r="J174" s="249" t="n">
        <f aca="false">J135+J97+J59+J21</f>
        <v>8</v>
      </c>
      <c r="K174" s="247" t="n">
        <f aca="false">K135+K97+K59+K21</f>
        <v>119</v>
      </c>
    </row>
    <row r="175" customFormat="false" ht="12.75" hidden="false" customHeight="false" outlineLevel="0" collapsed="false">
      <c r="A175" s="26" t="n">
        <v>16</v>
      </c>
      <c r="B175" s="250" t="s">
        <v>33</v>
      </c>
      <c r="C175" s="248" t="n">
        <f aca="false">C136+C98+C60+C22</f>
        <v>48</v>
      </c>
      <c r="D175" s="248" t="n">
        <f aca="false">D136+D98+D60+D22</f>
        <v>11</v>
      </c>
      <c r="E175" s="248" t="n">
        <f aca="false">E136+E98+E60+E22</f>
        <v>1</v>
      </c>
      <c r="F175" s="249" t="n">
        <f aca="false">F136+F98+F60+F22</f>
        <v>60</v>
      </c>
      <c r="G175" s="248" t="n">
        <f aca="false">G136+G98+G60+G22</f>
        <v>2</v>
      </c>
      <c r="H175" s="248" t="n">
        <f aca="false">H136+H98+H60+H22</f>
        <v>0</v>
      </c>
      <c r="I175" s="248" t="n">
        <f aca="false">I136+I98+I60+I22</f>
        <v>0</v>
      </c>
      <c r="J175" s="249" t="n">
        <f aca="false">J136+J98+J60+J22</f>
        <v>2</v>
      </c>
      <c r="K175" s="247" t="n">
        <f aca="false">K136+K98+K60+K22</f>
        <v>62</v>
      </c>
    </row>
    <row r="176" customFormat="false" ht="12.75" hidden="false" customHeight="false" outlineLevel="0" collapsed="false">
      <c r="A176" s="26" t="n">
        <v>17</v>
      </c>
      <c r="B176" s="245" t="s">
        <v>34</v>
      </c>
      <c r="C176" s="248" t="n">
        <f aca="false">C137+C99+C61+C23</f>
        <v>17</v>
      </c>
      <c r="D176" s="248" t="n">
        <f aca="false">D137+D99+D61+D23</f>
        <v>7</v>
      </c>
      <c r="E176" s="248" t="n">
        <f aca="false">E137+E99+E61+E23</f>
        <v>2</v>
      </c>
      <c r="F176" s="249" t="n">
        <f aca="false">F137+F99+F61+F23</f>
        <v>26</v>
      </c>
      <c r="G176" s="248" t="n">
        <f aca="false">G137+G99+G61+G23</f>
        <v>2</v>
      </c>
      <c r="H176" s="248" t="n">
        <f aca="false">H137+H99+H61+H23</f>
        <v>1</v>
      </c>
      <c r="I176" s="248" t="n">
        <f aca="false">I137+I99+I61+I23</f>
        <v>0</v>
      </c>
      <c r="J176" s="249" t="n">
        <f aca="false">J137+J99+J61+J23</f>
        <v>3</v>
      </c>
      <c r="K176" s="247" t="n">
        <f aca="false">K137+K99+K61+K23</f>
        <v>29</v>
      </c>
    </row>
    <row r="177" customFormat="false" ht="12.75" hidden="false" customHeight="false" outlineLevel="0" collapsed="false">
      <c r="A177" s="26" t="n">
        <v>18</v>
      </c>
      <c r="B177" s="245" t="s">
        <v>35</v>
      </c>
      <c r="C177" s="248" t="n">
        <f aca="false">C138+C100+C62+C24</f>
        <v>17</v>
      </c>
      <c r="D177" s="248" t="n">
        <f aca="false">D138+D100+D62+D24</f>
        <v>3</v>
      </c>
      <c r="E177" s="248" t="n">
        <f aca="false">E138+E100+E62+E24</f>
        <v>1</v>
      </c>
      <c r="F177" s="249" t="n">
        <f aca="false">F138+F100+F62+F24</f>
        <v>21</v>
      </c>
      <c r="G177" s="248" t="n">
        <f aca="false">G138+G100+G62+G24</f>
        <v>1</v>
      </c>
      <c r="H177" s="248" t="n">
        <f aca="false">H138+H100+H62+H24</f>
        <v>0</v>
      </c>
      <c r="I177" s="248" t="n">
        <f aca="false">I138+I100+I62+I24</f>
        <v>0</v>
      </c>
      <c r="J177" s="249" t="n">
        <f aca="false">J138+J100+J62+J24</f>
        <v>1</v>
      </c>
      <c r="K177" s="247" t="n">
        <f aca="false">K138+K100+K62+K24</f>
        <v>22</v>
      </c>
    </row>
    <row r="178" customFormat="false" ht="12.75" hidden="false" customHeight="false" outlineLevel="0" collapsed="false">
      <c r="A178" s="26" t="n">
        <v>19</v>
      </c>
      <c r="B178" s="250" t="s">
        <v>36</v>
      </c>
      <c r="C178" s="248" t="n">
        <f aca="false">C139+C101+C63+C25</f>
        <v>74</v>
      </c>
      <c r="D178" s="248" t="n">
        <f aca="false">D139+D101+D63+D25</f>
        <v>12</v>
      </c>
      <c r="E178" s="248" t="n">
        <f aca="false">E139+E101+E63+E25</f>
        <v>4</v>
      </c>
      <c r="F178" s="249" t="n">
        <f aca="false">F139+F101+F63+F25</f>
        <v>90</v>
      </c>
      <c r="G178" s="248" t="n">
        <f aca="false">G139+G101+G63+G25</f>
        <v>17</v>
      </c>
      <c r="H178" s="248" t="n">
        <f aca="false">H139+H101+H63+H25</f>
        <v>5</v>
      </c>
      <c r="I178" s="248" t="n">
        <f aca="false">I139+I101+I63+I25</f>
        <v>0</v>
      </c>
      <c r="J178" s="249" t="n">
        <f aca="false">J139+J101+J63+J25</f>
        <v>22</v>
      </c>
      <c r="K178" s="247" t="n">
        <f aca="false">K139+K101+K63+K25</f>
        <v>112</v>
      </c>
    </row>
    <row r="179" customFormat="false" ht="12.75" hidden="false" customHeight="false" outlineLevel="0" collapsed="false">
      <c r="A179" s="26" t="n">
        <v>20</v>
      </c>
      <c r="B179" s="245" t="s">
        <v>37</v>
      </c>
      <c r="C179" s="248" t="n">
        <f aca="false">C140+C102+C64+C26</f>
        <v>9</v>
      </c>
      <c r="D179" s="248" t="n">
        <f aca="false">D140+D102+D64+D26</f>
        <v>8</v>
      </c>
      <c r="E179" s="248" t="n">
        <f aca="false">E140+E102+E64+E26</f>
        <v>4</v>
      </c>
      <c r="F179" s="249" t="n">
        <f aca="false">F140+F102+F64+F26</f>
        <v>21</v>
      </c>
      <c r="G179" s="248" t="n">
        <f aca="false">G140+G102+G64+G26</f>
        <v>1</v>
      </c>
      <c r="H179" s="248" t="n">
        <f aca="false">H140+H102+H64+H26</f>
        <v>0</v>
      </c>
      <c r="I179" s="248" t="n">
        <f aca="false">I140+I102+I64+I26</f>
        <v>0</v>
      </c>
      <c r="J179" s="249" t="n">
        <f aca="false">J140+J102+J64+J26</f>
        <v>1</v>
      </c>
      <c r="K179" s="247" t="n">
        <f aca="false">K140+K102+K64+K26</f>
        <v>22</v>
      </c>
    </row>
    <row r="180" customFormat="false" ht="12.75" hidden="false" customHeight="false" outlineLevel="0" collapsed="false">
      <c r="A180" s="26" t="n">
        <v>21</v>
      </c>
      <c r="B180" s="245" t="s">
        <v>38</v>
      </c>
      <c r="C180" s="248" t="n">
        <f aca="false">C141+C103+C65+C27</f>
        <v>42</v>
      </c>
      <c r="D180" s="248" t="n">
        <f aca="false">D141+D103+D65+D27</f>
        <v>14</v>
      </c>
      <c r="E180" s="248" t="n">
        <f aca="false">E141+E103+E65+E27</f>
        <v>2</v>
      </c>
      <c r="F180" s="249" t="n">
        <f aca="false">F141+F103+F65+F27</f>
        <v>58</v>
      </c>
      <c r="G180" s="248" t="n">
        <f aca="false">G141+G103+G65+G27</f>
        <v>26</v>
      </c>
      <c r="H180" s="248" t="n">
        <f aca="false">H141+H103+H65+H27</f>
        <v>3</v>
      </c>
      <c r="I180" s="248" t="n">
        <f aca="false">I141+I103+I65+I27</f>
        <v>0</v>
      </c>
      <c r="J180" s="249" t="n">
        <f aca="false">J141+J103+J65+J27</f>
        <v>29</v>
      </c>
      <c r="K180" s="247" t="n">
        <f aca="false">K141+K103+K65+K27</f>
        <v>87</v>
      </c>
    </row>
    <row r="181" customFormat="false" ht="12.75" hidden="false" customHeight="false" outlineLevel="0" collapsed="false">
      <c r="A181" s="26" t="n">
        <v>22</v>
      </c>
      <c r="B181" s="245" t="s">
        <v>39</v>
      </c>
      <c r="C181" s="248" t="n">
        <f aca="false">C142+C104+C66+C28</f>
        <v>41</v>
      </c>
      <c r="D181" s="248" t="n">
        <f aca="false">D142+D104+D66+D28</f>
        <v>14</v>
      </c>
      <c r="E181" s="248" t="n">
        <f aca="false">E142+E104+E66+E28</f>
        <v>4</v>
      </c>
      <c r="F181" s="249" t="n">
        <f aca="false">F142+F104+F66+F28</f>
        <v>59</v>
      </c>
      <c r="G181" s="248" t="n">
        <f aca="false">G142+G104+G66+G28</f>
        <v>11</v>
      </c>
      <c r="H181" s="248" t="n">
        <f aca="false">H142+H104+H66+H28</f>
        <v>8</v>
      </c>
      <c r="I181" s="248" t="n">
        <f aca="false">I142+I104+I66+I28</f>
        <v>0</v>
      </c>
      <c r="J181" s="249" t="n">
        <f aca="false">J142+J104+J66+J28</f>
        <v>19</v>
      </c>
      <c r="K181" s="247" t="n">
        <f aca="false">K142+K104+K66+K28</f>
        <v>78</v>
      </c>
    </row>
    <row r="182" customFormat="false" ht="12.75" hidden="false" customHeight="false" outlineLevel="0" collapsed="false">
      <c r="A182" s="26" t="n">
        <v>23</v>
      </c>
      <c r="B182" s="245" t="s">
        <v>40</v>
      </c>
      <c r="C182" s="248" t="n">
        <f aca="false">C143+C105+C67+C29</f>
        <v>5</v>
      </c>
      <c r="D182" s="248" t="n">
        <f aca="false">D143+D105+D67+D29</f>
        <v>3</v>
      </c>
      <c r="E182" s="248" t="n">
        <f aca="false">E143+E105+E67+E29</f>
        <v>1</v>
      </c>
      <c r="F182" s="249" t="n">
        <f aca="false">F143+F105+F67+F29</f>
        <v>9</v>
      </c>
      <c r="G182" s="248" t="n">
        <f aca="false">G143+G105+G67+G29</f>
        <v>0</v>
      </c>
      <c r="H182" s="248" t="n">
        <f aca="false">H143+H105+H67+H29</f>
        <v>1</v>
      </c>
      <c r="I182" s="248" t="n">
        <f aca="false">I143+I105+I67+I29</f>
        <v>0</v>
      </c>
      <c r="J182" s="249" t="n">
        <f aca="false">J143+J105+J67+J29</f>
        <v>1</v>
      </c>
      <c r="K182" s="247" t="n">
        <f aca="false">K143+K105+K67+K29</f>
        <v>10</v>
      </c>
    </row>
    <row r="183" customFormat="false" ht="12.75" hidden="false" customHeight="false" outlineLevel="0" collapsed="false">
      <c r="A183" s="26" t="n">
        <v>24</v>
      </c>
      <c r="B183" s="245" t="s">
        <v>41</v>
      </c>
      <c r="C183" s="248" t="n">
        <f aca="false">C144+C106+C68+C30</f>
        <v>42</v>
      </c>
      <c r="D183" s="248" t="n">
        <f aca="false">D144+D106+D68+D30</f>
        <v>14</v>
      </c>
      <c r="E183" s="248" t="n">
        <f aca="false">E144+E106+E68+E30</f>
        <v>7</v>
      </c>
      <c r="F183" s="249" t="n">
        <f aca="false">F144+F106+F68+F30</f>
        <v>63</v>
      </c>
      <c r="G183" s="248" t="n">
        <f aca="false">G144+G106+G68+G30</f>
        <v>8</v>
      </c>
      <c r="H183" s="248" t="n">
        <f aca="false">H144+H106+H68+H30</f>
        <v>1</v>
      </c>
      <c r="I183" s="248" t="n">
        <f aca="false">I144+I106+I68+I30</f>
        <v>0</v>
      </c>
      <c r="J183" s="249" t="n">
        <f aca="false">J144+J106+J68+J30</f>
        <v>9</v>
      </c>
      <c r="K183" s="247" t="n">
        <f aca="false">K144+K106+K68+K30</f>
        <v>72</v>
      </c>
    </row>
    <row r="184" customFormat="false" ht="12.75" hidden="false" customHeight="false" outlineLevel="0" collapsed="false">
      <c r="A184" s="26" t="n">
        <v>25</v>
      </c>
      <c r="B184" s="245" t="s">
        <v>42</v>
      </c>
      <c r="C184" s="248" t="n">
        <f aca="false">C145+C107+C69+C31</f>
        <v>129</v>
      </c>
      <c r="D184" s="248" t="n">
        <f aca="false">D145+D107+D69+D31</f>
        <v>31</v>
      </c>
      <c r="E184" s="248" t="n">
        <f aca="false">E145+E107+E69+E31</f>
        <v>4</v>
      </c>
      <c r="F184" s="249" t="n">
        <f aca="false">F145+F107+F69+F31</f>
        <v>164</v>
      </c>
      <c r="G184" s="248" t="n">
        <f aca="false">G145+G107+G69+G31</f>
        <v>25</v>
      </c>
      <c r="H184" s="248" t="n">
        <f aca="false">H145+H107+H69+H31</f>
        <v>6</v>
      </c>
      <c r="I184" s="248" t="n">
        <f aca="false">I145+I107+I69+I31</f>
        <v>0</v>
      </c>
      <c r="J184" s="249" t="n">
        <f aca="false">J145+J107+J69+J31</f>
        <v>31</v>
      </c>
      <c r="K184" s="247" t="n">
        <f aca="false">K145+K107+K69+K31</f>
        <v>195</v>
      </c>
    </row>
    <row r="185" customFormat="false" ht="15" hidden="false" customHeight="true" outlineLevel="0" collapsed="false">
      <c r="A185" s="49" t="n">
        <v>26</v>
      </c>
      <c r="B185" s="63" t="s">
        <v>52</v>
      </c>
      <c r="C185" s="243" t="n">
        <f aca="false">C146+C108+C70+C32</f>
        <v>61</v>
      </c>
      <c r="D185" s="243" t="n">
        <f aca="false">D146+D108+D70+D32</f>
        <v>43</v>
      </c>
      <c r="E185" s="243" t="n">
        <f aca="false">E146+E108+E70+E32</f>
        <v>14</v>
      </c>
      <c r="F185" s="251" t="n">
        <f aca="false">F146+F108+F70+F32</f>
        <v>118</v>
      </c>
      <c r="G185" s="243" t="n">
        <f aca="false">G146+G108+G70+G32</f>
        <v>5</v>
      </c>
      <c r="H185" s="243" t="n">
        <f aca="false">H146+H108+H70+H32</f>
        <v>1</v>
      </c>
      <c r="I185" s="243" t="n">
        <f aca="false">I146+I108+I70+I32</f>
        <v>0</v>
      </c>
      <c r="J185" s="249" t="n">
        <f aca="false">J146+J108+J70+J32</f>
        <v>6</v>
      </c>
      <c r="K185" s="247" t="n">
        <f aca="false">K146+K108+K70+K32</f>
        <v>124</v>
      </c>
    </row>
    <row r="186" customFormat="false" ht="15" hidden="false" customHeight="true" outlineLevel="0" collapsed="false">
      <c r="A186" s="26" t="n">
        <v>27</v>
      </c>
      <c r="B186" s="252" t="s">
        <v>44</v>
      </c>
      <c r="C186" s="243" t="n">
        <f aca="false">C147+C109+C71+C33</f>
        <v>4</v>
      </c>
      <c r="D186" s="243" t="n">
        <f aca="false">D147+D109+D71+D33</f>
        <v>0</v>
      </c>
      <c r="E186" s="243" t="n">
        <f aca="false">E147+E109+E71+E33</f>
        <v>0</v>
      </c>
      <c r="F186" s="251" t="n">
        <f aca="false">F147+F109+F71+F33</f>
        <v>4</v>
      </c>
      <c r="G186" s="243" t="n">
        <f aca="false">G147+G109+G71+G33</f>
        <v>0</v>
      </c>
      <c r="H186" s="243" t="n">
        <f aca="false">H147+H109+H71+H33</f>
        <v>0</v>
      </c>
      <c r="I186" s="243" t="n">
        <f aca="false">I147+I109+I71+I33</f>
        <v>0</v>
      </c>
      <c r="J186" s="249" t="n">
        <f aca="false">J147+J109+J71+J33</f>
        <v>0</v>
      </c>
      <c r="K186" s="247" t="n">
        <f aca="false">K147+K109+K71+K33</f>
        <v>4</v>
      </c>
    </row>
    <row r="187" customFormat="false" ht="15" hidden="false" customHeight="true" outlineLevel="0" collapsed="false">
      <c r="A187" s="49" t="n">
        <v>28</v>
      </c>
      <c r="B187" s="252" t="s">
        <v>45</v>
      </c>
      <c r="C187" s="243" t="n">
        <f aca="false">C148+C110+C72+C34</f>
        <v>0</v>
      </c>
      <c r="D187" s="243" t="n">
        <f aca="false">D148+D110+D72+D34</f>
        <v>0</v>
      </c>
      <c r="E187" s="243" t="n">
        <f aca="false">E148+E110+E72+E34</f>
        <v>0</v>
      </c>
      <c r="F187" s="251" t="n">
        <f aca="false">F148+F110+F72+F34</f>
        <v>0</v>
      </c>
      <c r="G187" s="243" t="n">
        <f aca="false">G148+G110+G72+G34</f>
        <v>0</v>
      </c>
      <c r="H187" s="243" t="n">
        <f aca="false">H148+H110+H72+H34</f>
        <v>0</v>
      </c>
      <c r="I187" s="243" t="n">
        <f aca="false">I148+I110+I72+I34</f>
        <v>0</v>
      </c>
      <c r="J187" s="249" t="n">
        <f aca="false">J148+J110+J72+J34</f>
        <v>0</v>
      </c>
      <c r="K187" s="247" t="n">
        <f aca="false">K148+K110+K72+K34</f>
        <v>0</v>
      </c>
    </row>
    <row r="188" customFormat="false" ht="16.5" hidden="false" customHeight="true" outlineLevel="0" collapsed="false">
      <c r="A188" s="26" t="n">
        <v>29</v>
      </c>
      <c r="B188" s="253" t="s">
        <v>46</v>
      </c>
      <c r="C188" s="243" t="n">
        <f aca="false">C149+C111+C73+C35</f>
        <v>0</v>
      </c>
      <c r="D188" s="243" t="n">
        <f aca="false">D149+D111+D73+D35</f>
        <v>0</v>
      </c>
      <c r="E188" s="243" t="n">
        <f aca="false">E149+E111+E73+E35</f>
        <v>0</v>
      </c>
      <c r="F188" s="251" t="n">
        <f aca="false">F149+F111+F73+F35</f>
        <v>0</v>
      </c>
      <c r="G188" s="243" t="n">
        <f aca="false">G149+G111+G73+G35</f>
        <v>0</v>
      </c>
      <c r="H188" s="243" t="n">
        <f aca="false">H149+H111+H73+H35</f>
        <v>0</v>
      </c>
      <c r="I188" s="243" t="n">
        <f aca="false">I149+I111+I73+I35</f>
        <v>0</v>
      </c>
      <c r="J188" s="249" t="n">
        <f aca="false">J149+J111+J73+J35</f>
        <v>0</v>
      </c>
      <c r="K188" s="247" t="n">
        <f aca="false">K149+K111+K73+K35</f>
        <v>0</v>
      </c>
    </row>
    <row r="189" customFormat="false" ht="16.5" hidden="false" customHeight="false" outlineLevel="0" collapsed="false">
      <c r="A189" s="254" t="s">
        <v>47</v>
      </c>
      <c r="B189" s="254"/>
      <c r="C189" s="39" t="n">
        <f aca="false">SUM(C160:C188)</f>
        <v>2201</v>
      </c>
      <c r="D189" s="40" t="n">
        <f aca="false">SUM(D160:D188)</f>
        <v>647</v>
      </c>
      <c r="E189" s="40" t="n">
        <f aca="false">SUM(E160:E188)</f>
        <v>167</v>
      </c>
      <c r="F189" s="40" t="n">
        <f aca="false">SUM(F160:F188)</f>
        <v>3015</v>
      </c>
      <c r="G189" s="40" t="n">
        <f aca="false">SUM(G160:G188)</f>
        <v>544</v>
      </c>
      <c r="H189" s="40" t="n">
        <f aca="false">SUM(H160:H188)</f>
        <v>109</v>
      </c>
      <c r="I189" s="40" t="n">
        <f aca="false">SUM(I160:I188)</f>
        <v>11</v>
      </c>
      <c r="J189" s="40" t="n">
        <f aca="false">SUM(J160:J188)</f>
        <v>664</v>
      </c>
      <c r="K189" s="52" t="n">
        <f aca="false">SUM(K160:K188)</f>
        <v>3679</v>
      </c>
      <c r="L189" s="72" t="n">
        <f aca="false">F189+J189</f>
        <v>3679</v>
      </c>
    </row>
    <row r="190" customFormat="false" ht="13.5" hidden="false" customHeight="false" outlineLevel="0" collapsed="false"/>
    <row r="191" customFormat="false" ht="16.5" hidden="false" customHeight="false" outlineLevel="0" collapsed="false">
      <c r="A191" s="168"/>
      <c r="B191" s="169"/>
      <c r="C191" s="216" t="n">
        <f aca="false">C150+C112+C74+C36</f>
        <v>2201</v>
      </c>
      <c r="D191" s="216" t="n">
        <f aca="false">D150+D112+D74+D36</f>
        <v>647</v>
      </c>
      <c r="E191" s="216" t="n">
        <f aca="false">E150+E112+E74+E36</f>
        <v>167</v>
      </c>
      <c r="F191" s="216" t="n">
        <f aca="false">F150+F112+F74+F36</f>
        <v>3015</v>
      </c>
      <c r="G191" s="216" t="n">
        <f aca="false">G150+G112+G74+G36</f>
        <v>544</v>
      </c>
      <c r="H191" s="216" t="n">
        <f aca="false">H150+H112+H74+H36</f>
        <v>109</v>
      </c>
      <c r="I191" s="216" t="n">
        <f aca="false">I150+I112+I74+I36</f>
        <v>11</v>
      </c>
      <c r="J191" s="216" t="n">
        <f aca="false">J150+J112+J74+J36</f>
        <v>664</v>
      </c>
      <c r="K191" s="216" t="n">
        <f aca="false">K150+K112+K74+K36</f>
        <v>3679</v>
      </c>
      <c r="L191" s="78"/>
    </row>
    <row r="192" customFormat="false" ht="13.5" hidden="false" customHeight="false" outlineLevel="0" collapsed="false">
      <c r="A192" s="168"/>
      <c r="B192" s="172"/>
      <c r="C192" s="74"/>
      <c r="D192" s="74"/>
      <c r="E192" s="74"/>
      <c r="F192" s="255"/>
      <c r="G192" s="74"/>
      <c r="H192" s="74"/>
      <c r="I192" s="74"/>
      <c r="J192" s="255"/>
      <c r="K192" s="255"/>
      <c r="L192" s="78"/>
    </row>
    <row r="193" customFormat="false" ht="16.5" hidden="false" customHeight="false" outlineLevel="0" collapsed="false">
      <c r="A193" s="168"/>
      <c r="B193" s="169"/>
      <c r="C193" s="74"/>
      <c r="D193" s="74"/>
      <c r="E193" s="74"/>
      <c r="F193" s="216" t="n">
        <f aca="false">C191+D191+E191</f>
        <v>3015</v>
      </c>
      <c r="G193" s="74"/>
      <c r="H193" s="74"/>
      <c r="I193" s="74"/>
      <c r="J193" s="216" t="n">
        <f aca="false">G191+H191+I191</f>
        <v>664</v>
      </c>
      <c r="K193" s="255"/>
      <c r="L193" s="78"/>
    </row>
    <row r="194" customFormat="false" ht="12.75" hidden="false" customHeight="false" outlineLevel="0" collapsed="false">
      <c r="A194" s="168"/>
      <c r="B194" s="172"/>
      <c r="C194" s="74"/>
      <c r="D194" s="74"/>
      <c r="E194" s="74"/>
      <c r="F194" s="255"/>
      <c r="G194" s="74"/>
      <c r="H194" s="74"/>
      <c r="I194" s="74"/>
      <c r="J194" s="255"/>
      <c r="K194" s="255"/>
      <c r="L194" s="78"/>
    </row>
    <row r="195" customFormat="false" ht="12.75" hidden="false" customHeight="false" outlineLevel="0" collapsed="false">
      <c r="A195" s="168"/>
      <c r="B195" s="169"/>
      <c r="C195" s="74"/>
      <c r="D195" s="74"/>
      <c r="E195" s="74"/>
      <c r="F195" s="255"/>
      <c r="G195" s="74"/>
      <c r="H195" s="74"/>
      <c r="I195" s="74"/>
      <c r="J195" s="255"/>
      <c r="K195" s="255"/>
      <c r="L195" s="78"/>
    </row>
    <row r="196" customFormat="false" ht="12.75" hidden="false" customHeight="false" outlineLevel="0" collapsed="false">
      <c r="A196" s="256"/>
      <c r="B196" s="256"/>
      <c r="C196" s="74"/>
      <c r="D196" s="74"/>
      <c r="E196" s="74"/>
      <c r="F196" s="255"/>
      <c r="G196" s="74"/>
      <c r="H196" s="74"/>
      <c r="I196" s="74"/>
      <c r="J196" s="255"/>
      <c r="K196" s="255"/>
      <c r="L196" s="78"/>
    </row>
    <row r="197" customFormat="false" ht="12.75" hidden="false" customHeight="false" outlineLevel="0" collapsed="false">
      <c r="A197" s="256"/>
      <c r="B197" s="256"/>
      <c r="C197" s="54"/>
      <c r="D197" s="54"/>
      <c r="E197" s="54"/>
      <c r="F197" s="76"/>
      <c r="G197" s="54"/>
      <c r="H197" s="54"/>
      <c r="I197" s="54"/>
      <c r="J197" s="76"/>
      <c r="K197" s="76"/>
      <c r="L197" s="54"/>
    </row>
    <row r="198" customFormat="false" ht="12.75" hidden="false" customHeight="false" outlineLevel="0" collapsed="false">
      <c r="A198" s="256"/>
      <c r="B198" s="256"/>
      <c r="C198" s="78"/>
      <c r="D198" s="78"/>
      <c r="E198" s="78"/>
      <c r="F198" s="78"/>
      <c r="G198" s="78"/>
      <c r="H198" s="78"/>
      <c r="I198" s="78"/>
      <c r="J198" s="78"/>
      <c r="K198" s="78"/>
      <c r="L198" s="78"/>
    </row>
    <row r="199" customFormat="false" ht="15" hidden="false" customHeight="false" outlineLevel="0" collapsed="false">
      <c r="A199" s="74"/>
      <c r="B199" s="218"/>
      <c r="C199" s="257"/>
      <c r="D199" s="257"/>
      <c r="E199" s="257"/>
      <c r="F199" s="257"/>
      <c r="G199" s="257"/>
      <c r="H199" s="257"/>
      <c r="I199" s="257"/>
      <c r="J199" s="257"/>
      <c r="K199" s="257"/>
      <c r="L199" s="258"/>
    </row>
    <row r="200" customFormat="false" ht="15" hidden="false" customHeight="false" outlineLevel="0" collapsed="false">
      <c r="A200" s="74"/>
      <c r="B200" s="218"/>
      <c r="C200" s="257"/>
      <c r="D200" s="257"/>
      <c r="E200" s="257"/>
      <c r="F200" s="78"/>
      <c r="G200" s="78"/>
      <c r="H200" s="78"/>
      <c r="I200" s="78"/>
      <c r="J200" s="78"/>
      <c r="K200" s="78"/>
      <c r="L200" s="78"/>
    </row>
    <row r="201" customFormat="false" ht="15" hidden="false" customHeight="false" outlineLevel="0" collapsed="false">
      <c r="A201" s="74"/>
      <c r="B201" s="218"/>
      <c r="C201" s="257"/>
      <c r="D201" s="257"/>
      <c r="E201" s="257"/>
    </row>
    <row r="202" customFormat="false" ht="15" hidden="false" customHeight="false" outlineLevel="0" collapsed="false">
      <c r="A202" s="74"/>
      <c r="B202" s="218"/>
      <c r="C202" s="257"/>
      <c r="D202" s="257"/>
      <c r="E202" s="257"/>
    </row>
    <row r="203" customFormat="false" ht="15" hidden="false" customHeight="false" outlineLevel="0" collapsed="false">
      <c r="A203" s="74"/>
      <c r="B203" s="218"/>
      <c r="C203" s="257"/>
      <c r="D203" s="257"/>
      <c r="E203" s="257"/>
    </row>
    <row r="204" customFormat="false" ht="15" hidden="false" customHeight="false" outlineLevel="0" collapsed="false">
      <c r="A204" s="74"/>
      <c r="B204" s="218"/>
      <c r="C204" s="257"/>
      <c r="D204" s="257"/>
      <c r="E204" s="257"/>
    </row>
    <row r="205" customFormat="false" ht="15" hidden="false" customHeight="false" outlineLevel="0" collapsed="false">
      <c r="A205" s="74"/>
      <c r="B205" s="218"/>
      <c r="C205" s="257"/>
      <c r="D205" s="257"/>
      <c r="E205" s="257"/>
    </row>
    <row r="206" customFormat="false" ht="15" hidden="false" customHeight="false" outlineLevel="0" collapsed="false">
      <c r="A206" s="74"/>
      <c r="B206" s="218"/>
      <c r="C206" s="257"/>
      <c r="D206" s="257"/>
      <c r="E206" s="257"/>
    </row>
    <row r="207" customFormat="false" ht="15" hidden="false" customHeight="false" outlineLevel="0" collapsed="false">
      <c r="A207" s="81"/>
      <c r="B207" s="217"/>
      <c r="C207" s="257"/>
      <c r="D207" s="257"/>
      <c r="E207" s="257"/>
    </row>
    <row r="208" customFormat="false" ht="15" hidden="false" customHeight="false" outlineLevel="0" collapsed="false">
      <c r="A208" s="74"/>
      <c r="B208" s="218"/>
      <c r="C208" s="257"/>
      <c r="D208" s="257"/>
      <c r="E208" s="257"/>
    </row>
    <row r="209" customFormat="false" ht="15" hidden="false" customHeight="false" outlineLevel="0" collapsed="false">
      <c r="A209" s="74"/>
      <c r="B209" s="218"/>
      <c r="C209" s="257"/>
      <c r="D209" s="257"/>
      <c r="E209" s="257"/>
    </row>
    <row r="210" customFormat="false" ht="15" hidden="false" customHeight="false" outlineLevel="0" collapsed="false">
      <c r="A210" s="74"/>
      <c r="B210" s="218"/>
      <c r="C210" s="257"/>
      <c r="D210" s="257"/>
      <c r="E210" s="257"/>
    </row>
    <row r="211" customFormat="false" ht="15" hidden="false" customHeight="false" outlineLevel="0" collapsed="false">
      <c r="A211" s="74"/>
      <c r="B211" s="218"/>
      <c r="C211" s="257"/>
      <c r="D211" s="257"/>
      <c r="E211" s="257"/>
    </row>
    <row r="212" customFormat="false" ht="15" hidden="false" customHeight="false" outlineLevel="0" collapsed="false">
      <c r="A212" s="74"/>
      <c r="B212" s="218"/>
      <c r="C212" s="257"/>
      <c r="D212" s="257"/>
      <c r="E212" s="257"/>
    </row>
    <row r="213" customFormat="false" ht="15" hidden="false" customHeight="false" outlineLevel="0" collapsed="false">
      <c r="A213" s="81"/>
      <c r="B213" s="217"/>
      <c r="C213" s="257"/>
      <c r="D213" s="257"/>
      <c r="E213" s="257"/>
    </row>
    <row r="214" customFormat="false" ht="15" hidden="false" customHeight="false" outlineLevel="0" collapsed="false">
      <c r="A214" s="81"/>
      <c r="B214" s="217"/>
      <c r="C214" s="257"/>
      <c r="D214" s="257"/>
      <c r="E214" s="257"/>
    </row>
    <row r="215" customFormat="false" ht="15" hidden="false" customHeight="false" outlineLevel="0" collapsed="false">
      <c r="A215" s="81"/>
      <c r="B215" s="217"/>
      <c r="C215" s="257"/>
      <c r="D215" s="257"/>
      <c r="E215" s="257"/>
    </row>
    <row r="216" customFormat="false" ht="15" hidden="false" customHeight="false" outlineLevel="0" collapsed="false">
      <c r="A216" s="74"/>
      <c r="B216" s="218"/>
      <c r="C216" s="257"/>
      <c r="D216" s="257"/>
      <c r="E216" s="257"/>
    </row>
    <row r="217" customFormat="false" ht="15" hidden="false" customHeight="false" outlineLevel="0" collapsed="false">
      <c r="A217" s="74"/>
      <c r="B217" s="218"/>
      <c r="C217" s="257"/>
      <c r="D217" s="257"/>
      <c r="E217" s="257"/>
    </row>
    <row r="218" customFormat="false" ht="15" hidden="false" customHeight="false" outlineLevel="0" collapsed="false">
      <c r="A218" s="81"/>
      <c r="B218" s="217"/>
      <c r="C218" s="257"/>
      <c r="D218" s="257"/>
      <c r="E218" s="257"/>
    </row>
    <row r="219" customFormat="false" ht="15" hidden="false" customHeight="false" outlineLevel="0" collapsed="false">
      <c r="A219" s="74"/>
      <c r="B219" s="218"/>
      <c r="C219" s="257"/>
      <c r="D219" s="257"/>
      <c r="E219" s="257"/>
    </row>
    <row r="220" customFormat="false" ht="15" hidden="false" customHeight="false" outlineLevel="0" collapsed="false">
      <c r="A220" s="74"/>
      <c r="B220" s="218"/>
      <c r="C220" s="257"/>
      <c r="D220" s="257"/>
      <c r="E220" s="257"/>
    </row>
    <row r="221" customFormat="false" ht="15" hidden="false" customHeight="false" outlineLevel="0" collapsed="false">
      <c r="A221" s="74"/>
      <c r="B221" s="218"/>
      <c r="C221" s="257"/>
      <c r="D221" s="257"/>
      <c r="E221" s="257"/>
    </row>
    <row r="222" customFormat="false" ht="15" hidden="false" customHeight="false" outlineLevel="0" collapsed="false">
      <c r="A222" s="74"/>
      <c r="B222" s="218"/>
      <c r="C222" s="257"/>
      <c r="D222" s="257"/>
      <c r="E222" s="257"/>
    </row>
    <row r="223" customFormat="false" ht="15" hidden="false" customHeight="false" outlineLevel="0" collapsed="false">
      <c r="A223" s="74"/>
      <c r="B223" s="218"/>
      <c r="C223" s="257"/>
      <c r="D223" s="257"/>
      <c r="E223" s="257"/>
    </row>
    <row r="224" customFormat="false" ht="15" hidden="false" customHeight="false" outlineLevel="0" collapsed="false">
      <c r="A224" s="74"/>
      <c r="B224" s="218"/>
      <c r="C224" s="257"/>
      <c r="D224" s="257"/>
      <c r="E224" s="257"/>
    </row>
    <row r="225" customFormat="false" ht="15" hidden="false" customHeight="false" outlineLevel="0" collapsed="false">
      <c r="A225" s="74"/>
      <c r="B225" s="218"/>
      <c r="C225" s="257"/>
      <c r="D225" s="257"/>
      <c r="E225" s="257"/>
    </row>
    <row r="226" customFormat="false" ht="15" hidden="false" customHeight="false" outlineLevel="0" collapsed="false">
      <c r="A226" s="74"/>
      <c r="B226" s="83"/>
      <c r="C226" s="257"/>
      <c r="D226" s="257"/>
      <c r="E226" s="257"/>
    </row>
    <row r="227" customFormat="false" ht="15" hidden="false" customHeight="false" outlineLevel="0" collapsed="false">
      <c r="A227" s="74"/>
      <c r="B227" s="172"/>
      <c r="C227" s="257"/>
      <c r="D227" s="257"/>
      <c r="E227" s="257"/>
    </row>
    <row r="228" customFormat="false" ht="15.75" hidden="false" customHeight="false" outlineLevel="0" collapsed="false">
      <c r="A228" s="66"/>
      <c r="B228" s="66"/>
      <c r="C228" s="257"/>
      <c r="D228" s="257"/>
      <c r="E228" s="257"/>
    </row>
    <row r="230" customFormat="false" ht="15" hidden="false" customHeight="false" outlineLevel="0" collapsed="false">
      <c r="C230" s="257"/>
      <c r="D230" s="257"/>
    </row>
  </sheetData>
  <mergeCells count="44">
    <mergeCell ref="A2:K2"/>
    <mergeCell ref="C3:K4"/>
    <mergeCell ref="A4:B4"/>
    <mergeCell ref="A5:A6"/>
    <mergeCell ref="B5:B6"/>
    <mergeCell ref="C5:F5"/>
    <mergeCell ref="G5:J5"/>
    <mergeCell ref="A36:B36"/>
    <mergeCell ref="A40:K40"/>
    <mergeCell ref="C41:K42"/>
    <mergeCell ref="A42:B42"/>
    <mergeCell ref="A43:A44"/>
    <mergeCell ref="B43:B44"/>
    <mergeCell ref="C43:F43"/>
    <mergeCell ref="G43:J43"/>
    <mergeCell ref="A74:B74"/>
    <mergeCell ref="A78:K78"/>
    <mergeCell ref="C79:K80"/>
    <mergeCell ref="A80:B80"/>
    <mergeCell ref="A81:A82"/>
    <mergeCell ref="B81:B82"/>
    <mergeCell ref="C81:F81"/>
    <mergeCell ref="G81:J81"/>
    <mergeCell ref="A112:B112"/>
    <mergeCell ref="A116:K116"/>
    <mergeCell ref="C117:K118"/>
    <mergeCell ref="A118:B118"/>
    <mergeCell ref="A119:A120"/>
    <mergeCell ref="B119:B120"/>
    <mergeCell ref="C119:F119"/>
    <mergeCell ref="G119:J119"/>
    <mergeCell ref="A150:B150"/>
    <mergeCell ref="A154:K154"/>
    <mergeCell ref="C155:K156"/>
    <mergeCell ref="A156:B156"/>
    <mergeCell ref="A157:A159"/>
    <mergeCell ref="B157:B159"/>
    <mergeCell ref="C157:F158"/>
    <mergeCell ref="G157:J158"/>
    <mergeCell ref="K157:K158"/>
    <mergeCell ref="A189:B189"/>
    <mergeCell ref="A196:A198"/>
    <mergeCell ref="B196:B198"/>
    <mergeCell ref="A228:B228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40" activeCellId="0" sqref="H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56"/>
    <col collapsed="false" customWidth="true" hidden="false" outlineLevel="0" max="2" min="2" style="259" width="27.85"/>
    <col collapsed="false" customWidth="true" hidden="false" outlineLevel="0" max="3" min="3" style="259" width="20.28"/>
    <col collapsed="false" customWidth="true" hidden="false" outlineLevel="0" max="4" min="4" style="259" width="21.28"/>
    <col collapsed="false" customWidth="true" hidden="false" outlineLevel="0" max="5" min="5" style="259" width="22.85"/>
    <col collapsed="false" customWidth="true" hidden="false" outlineLevel="0" max="6" min="6" style="259" width="12.85"/>
    <col collapsed="false" customWidth="false" hidden="false" outlineLevel="0" max="8" min="7" style="259" width="9.14"/>
    <col collapsed="false" customWidth="true" hidden="false" outlineLevel="0" max="9" min="9" style="259" width="14.85"/>
    <col collapsed="false" customWidth="false" hidden="false" outlineLevel="0" max="257" min="10" style="259" width="9.14"/>
  </cols>
  <sheetData>
    <row r="2" customFormat="false" ht="15" hidden="false" customHeight="true" outlineLevel="0" collapsed="false">
      <c r="A2" s="260" t="s">
        <v>90</v>
      </c>
      <c r="B2" s="260"/>
      <c r="C2" s="260"/>
      <c r="D2" s="260"/>
      <c r="E2" s="260"/>
      <c r="F2" s="261"/>
      <c r="G2" s="261"/>
      <c r="H2" s="261"/>
      <c r="I2" s="261"/>
      <c r="J2" s="261"/>
    </row>
    <row r="3" customFormat="false" ht="12.75" hidden="false" customHeight="true" outlineLevel="0" collapsed="false">
      <c r="A3" s="220"/>
      <c r="B3" s="220"/>
      <c r="C3" s="221" t="s">
        <v>78</v>
      </c>
      <c r="D3" s="221"/>
      <c r="E3" s="221"/>
    </row>
    <row r="4" customFormat="false" ht="13.5" hidden="false" customHeight="true" outlineLevel="0" collapsed="false">
      <c r="A4" s="3" t="s">
        <v>91</v>
      </c>
      <c r="B4" s="3"/>
      <c r="C4" s="221"/>
      <c r="D4" s="221"/>
      <c r="E4" s="221"/>
    </row>
    <row r="5" customFormat="false" ht="13.5" hidden="false" customHeight="true" outlineLevel="0" collapsed="false">
      <c r="A5" s="6" t="s">
        <v>3</v>
      </c>
      <c r="B5" s="6" t="s">
        <v>4</v>
      </c>
      <c r="C5" s="6" t="s">
        <v>92</v>
      </c>
      <c r="D5" s="6"/>
      <c r="E5" s="6"/>
    </row>
    <row r="6" customFormat="false" ht="23.25" hidden="false" customHeight="false" outlineLevel="0" collapsed="false">
      <c r="A6" s="6"/>
      <c r="B6" s="6"/>
      <c r="C6" s="6" t="s">
        <v>93</v>
      </c>
      <c r="D6" s="6" t="s">
        <v>94</v>
      </c>
      <c r="E6" s="262" t="s">
        <v>95</v>
      </c>
    </row>
    <row r="7" customFormat="false" ht="13.5" hidden="false" customHeight="false" outlineLevel="0" collapsed="false">
      <c r="A7" s="6"/>
      <c r="B7" s="6"/>
      <c r="C7" s="6" t="s">
        <v>96</v>
      </c>
      <c r="D7" s="6" t="s">
        <v>97</v>
      </c>
      <c r="E7" s="11" t="s">
        <v>98</v>
      </c>
    </row>
    <row r="8" customFormat="false" ht="12.75" hidden="false" customHeight="false" outlineLevel="0" collapsed="false">
      <c r="A8" s="222" t="n">
        <v>1</v>
      </c>
      <c r="B8" s="46" t="s">
        <v>18</v>
      </c>
      <c r="C8" s="263" t="n">
        <v>6</v>
      </c>
      <c r="D8" s="263" t="n">
        <v>6</v>
      </c>
      <c r="E8" s="264" t="n">
        <f aca="false">D8*100/C8</f>
        <v>100</v>
      </c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  <c r="FF8" s="265"/>
      <c r="FG8" s="265"/>
      <c r="FH8" s="265"/>
      <c r="FI8" s="265"/>
      <c r="FJ8" s="265"/>
      <c r="FK8" s="265"/>
      <c r="FL8" s="265"/>
      <c r="FM8" s="265"/>
      <c r="FN8" s="265"/>
      <c r="FO8" s="265"/>
      <c r="FP8" s="265"/>
      <c r="FQ8" s="265"/>
      <c r="FR8" s="265"/>
      <c r="FS8" s="265"/>
      <c r="FT8" s="265"/>
      <c r="FU8" s="265"/>
      <c r="FV8" s="265"/>
      <c r="FW8" s="265"/>
      <c r="FX8" s="265"/>
      <c r="FY8" s="265"/>
      <c r="FZ8" s="265"/>
      <c r="GA8" s="265"/>
      <c r="GB8" s="265"/>
      <c r="GC8" s="265"/>
      <c r="GD8" s="265"/>
      <c r="GE8" s="265"/>
      <c r="GF8" s="265"/>
      <c r="GG8" s="265"/>
      <c r="GH8" s="265"/>
      <c r="GI8" s="265"/>
      <c r="GJ8" s="265"/>
      <c r="GK8" s="265"/>
      <c r="GL8" s="265"/>
      <c r="GM8" s="265"/>
      <c r="GN8" s="265"/>
      <c r="GO8" s="265"/>
      <c r="GP8" s="265"/>
      <c r="GQ8" s="265"/>
      <c r="GR8" s="265"/>
      <c r="GS8" s="265"/>
      <c r="GT8" s="265"/>
      <c r="GU8" s="265"/>
      <c r="GV8" s="265"/>
      <c r="GW8" s="265"/>
      <c r="GX8" s="265"/>
      <c r="GY8" s="265"/>
      <c r="GZ8" s="265"/>
      <c r="HA8" s="265"/>
      <c r="HB8" s="265"/>
      <c r="HC8" s="265"/>
      <c r="HD8" s="265"/>
      <c r="HE8" s="265"/>
      <c r="HF8" s="265"/>
      <c r="HG8" s="265"/>
      <c r="HH8" s="265"/>
      <c r="HI8" s="265"/>
      <c r="HJ8" s="265"/>
      <c r="HK8" s="265"/>
      <c r="HL8" s="265"/>
      <c r="HM8" s="265"/>
      <c r="HN8" s="265"/>
      <c r="HO8" s="265"/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  <c r="IF8" s="265"/>
      <c r="IG8" s="265"/>
      <c r="IH8" s="265"/>
      <c r="II8" s="265"/>
      <c r="IJ8" s="265"/>
      <c r="IK8" s="265"/>
      <c r="IL8" s="265"/>
      <c r="IM8" s="265"/>
      <c r="IN8" s="265"/>
      <c r="IO8" s="265"/>
      <c r="IP8" s="265"/>
      <c r="IQ8" s="265"/>
      <c r="IR8" s="265"/>
      <c r="IS8" s="265"/>
      <c r="IT8" s="265"/>
      <c r="IU8" s="265"/>
      <c r="IV8" s="265"/>
    </row>
    <row r="9" customFormat="false" ht="12.75" hidden="false" customHeight="false" outlineLevel="0" collapsed="false">
      <c r="A9" s="226" t="n">
        <v>2</v>
      </c>
      <c r="B9" s="46" t="s">
        <v>19</v>
      </c>
      <c r="C9" s="263" t="n">
        <v>0</v>
      </c>
      <c r="D9" s="263" t="n">
        <v>0</v>
      </c>
      <c r="E9" s="264" t="e">
        <f aca="false">D9*100/C9</f>
        <v>#DIV/0!</v>
      </c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65"/>
      <c r="FK9" s="265"/>
      <c r="FL9" s="265"/>
      <c r="FM9" s="265"/>
      <c r="FN9" s="265"/>
      <c r="FO9" s="265"/>
      <c r="FP9" s="265"/>
      <c r="FQ9" s="265"/>
      <c r="FR9" s="265"/>
      <c r="FS9" s="265"/>
      <c r="FT9" s="265"/>
      <c r="FU9" s="265"/>
      <c r="FV9" s="265"/>
      <c r="FW9" s="265"/>
      <c r="FX9" s="265"/>
      <c r="FY9" s="265"/>
      <c r="FZ9" s="265"/>
      <c r="GA9" s="265"/>
      <c r="GB9" s="265"/>
      <c r="GC9" s="265"/>
      <c r="GD9" s="265"/>
      <c r="GE9" s="265"/>
      <c r="GF9" s="265"/>
      <c r="GG9" s="265"/>
      <c r="GH9" s="265"/>
      <c r="GI9" s="265"/>
      <c r="GJ9" s="265"/>
      <c r="GK9" s="265"/>
      <c r="GL9" s="265"/>
      <c r="GM9" s="265"/>
      <c r="GN9" s="265"/>
      <c r="GO9" s="265"/>
      <c r="GP9" s="265"/>
      <c r="GQ9" s="265"/>
      <c r="GR9" s="265"/>
      <c r="GS9" s="265"/>
      <c r="GT9" s="265"/>
      <c r="GU9" s="265"/>
      <c r="GV9" s="265"/>
      <c r="GW9" s="265"/>
      <c r="GX9" s="265"/>
      <c r="GY9" s="265"/>
      <c r="GZ9" s="265"/>
      <c r="HA9" s="265"/>
      <c r="HB9" s="265"/>
      <c r="HC9" s="265"/>
      <c r="HD9" s="265"/>
      <c r="HE9" s="265"/>
      <c r="HF9" s="265"/>
      <c r="HG9" s="265"/>
      <c r="HH9" s="265"/>
      <c r="HI9" s="265"/>
      <c r="HJ9" s="265"/>
      <c r="HK9" s="265"/>
      <c r="HL9" s="265"/>
      <c r="HM9" s="265"/>
      <c r="HN9" s="265"/>
      <c r="HO9" s="265"/>
      <c r="HP9" s="265"/>
      <c r="HQ9" s="265"/>
      <c r="HR9" s="265"/>
      <c r="HS9" s="265"/>
      <c r="HT9" s="265"/>
      <c r="HU9" s="265"/>
      <c r="HV9" s="265"/>
      <c r="HW9" s="265"/>
      <c r="HX9" s="265"/>
      <c r="HY9" s="265"/>
      <c r="HZ9" s="265"/>
      <c r="IA9" s="265"/>
      <c r="IB9" s="265"/>
      <c r="IC9" s="265"/>
      <c r="ID9" s="265"/>
      <c r="IE9" s="265"/>
      <c r="IF9" s="265"/>
      <c r="IG9" s="265"/>
      <c r="IH9" s="265"/>
      <c r="II9" s="265"/>
      <c r="IJ9" s="265"/>
      <c r="IK9" s="265"/>
      <c r="IL9" s="265"/>
      <c r="IM9" s="265"/>
      <c r="IN9" s="265"/>
      <c r="IO9" s="265"/>
      <c r="IP9" s="265"/>
      <c r="IQ9" s="265"/>
      <c r="IR9" s="265"/>
      <c r="IS9" s="265"/>
      <c r="IT9" s="265"/>
      <c r="IU9" s="265"/>
      <c r="IV9" s="265"/>
    </row>
    <row r="10" customFormat="false" ht="12.75" hidden="false" customHeight="false" outlineLevel="0" collapsed="false">
      <c r="A10" s="226" t="n">
        <v>3</v>
      </c>
      <c r="B10" s="46" t="s">
        <v>20</v>
      </c>
      <c r="C10" s="263" t="n">
        <v>974</v>
      </c>
      <c r="D10" s="263" t="n">
        <v>22</v>
      </c>
      <c r="E10" s="264" t="n">
        <f aca="false">D10*100/C10</f>
        <v>2.25872689938398</v>
      </c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  <c r="FF10" s="265"/>
      <c r="FG10" s="265"/>
      <c r="FH10" s="265"/>
      <c r="FI10" s="265"/>
      <c r="FJ10" s="265"/>
      <c r="FK10" s="265"/>
      <c r="FL10" s="265"/>
      <c r="FM10" s="265"/>
      <c r="FN10" s="265"/>
      <c r="FO10" s="265"/>
      <c r="FP10" s="265"/>
      <c r="FQ10" s="265"/>
      <c r="FR10" s="265"/>
      <c r="FS10" s="265"/>
      <c r="FT10" s="265"/>
      <c r="FU10" s="265"/>
      <c r="FV10" s="265"/>
      <c r="FW10" s="265"/>
      <c r="FX10" s="265"/>
      <c r="FY10" s="265"/>
      <c r="FZ10" s="265"/>
      <c r="GA10" s="265"/>
      <c r="GB10" s="265"/>
      <c r="GC10" s="265"/>
      <c r="GD10" s="265"/>
      <c r="GE10" s="265"/>
      <c r="GF10" s="265"/>
      <c r="GG10" s="265"/>
      <c r="GH10" s="265"/>
      <c r="GI10" s="265"/>
      <c r="GJ10" s="265"/>
      <c r="GK10" s="265"/>
      <c r="GL10" s="265"/>
      <c r="GM10" s="265"/>
      <c r="GN10" s="265"/>
      <c r="GO10" s="265"/>
      <c r="GP10" s="265"/>
      <c r="GQ10" s="265"/>
      <c r="GR10" s="265"/>
      <c r="GS10" s="265"/>
      <c r="GT10" s="265"/>
      <c r="GU10" s="265"/>
      <c r="GV10" s="265"/>
      <c r="GW10" s="265"/>
      <c r="GX10" s="265"/>
      <c r="GY10" s="265"/>
      <c r="GZ10" s="265"/>
      <c r="HA10" s="265"/>
      <c r="HB10" s="265"/>
      <c r="HC10" s="265"/>
      <c r="HD10" s="265"/>
      <c r="HE10" s="265"/>
      <c r="HF10" s="265"/>
      <c r="HG10" s="265"/>
      <c r="HH10" s="265"/>
      <c r="HI10" s="265"/>
      <c r="HJ10" s="265"/>
      <c r="HK10" s="265"/>
      <c r="HL10" s="265"/>
      <c r="HM10" s="265"/>
      <c r="HN10" s="265"/>
      <c r="HO10" s="265"/>
      <c r="HP10" s="265"/>
      <c r="HQ10" s="265"/>
      <c r="HR10" s="265"/>
      <c r="HS10" s="265"/>
      <c r="HT10" s="265"/>
      <c r="HU10" s="265"/>
      <c r="HV10" s="265"/>
      <c r="HW10" s="265"/>
      <c r="HX10" s="265"/>
      <c r="HY10" s="265"/>
      <c r="HZ10" s="265"/>
      <c r="IA10" s="265"/>
      <c r="IB10" s="265"/>
      <c r="IC10" s="265"/>
      <c r="ID10" s="265"/>
      <c r="IE10" s="265"/>
      <c r="IF10" s="265"/>
      <c r="IG10" s="265"/>
      <c r="IH10" s="265"/>
      <c r="II10" s="265"/>
      <c r="IJ10" s="265"/>
      <c r="IK10" s="265"/>
      <c r="IL10" s="265"/>
      <c r="IM10" s="265"/>
      <c r="IN10" s="265"/>
      <c r="IO10" s="265"/>
      <c r="IP10" s="265"/>
      <c r="IQ10" s="265"/>
      <c r="IR10" s="265"/>
      <c r="IS10" s="265"/>
      <c r="IT10" s="265"/>
      <c r="IU10" s="265"/>
      <c r="IV10" s="265"/>
    </row>
    <row r="11" customFormat="false" ht="12.75" hidden="false" customHeight="false" outlineLevel="0" collapsed="false">
      <c r="A11" s="226" t="n">
        <v>4</v>
      </c>
      <c r="B11" s="46" t="s">
        <v>21</v>
      </c>
      <c r="C11" s="263" t="n">
        <v>103</v>
      </c>
      <c r="D11" s="263" t="n">
        <v>20</v>
      </c>
      <c r="E11" s="264" t="n">
        <f aca="false">D11*100/C11</f>
        <v>19.4174757281553</v>
      </c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65"/>
      <c r="FL11" s="265"/>
      <c r="FM11" s="265"/>
      <c r="FN11" s="265"/>
      <c r="FO11" s="265"/>
      <c r="FP11" s="265"/>
      <c r="FQ11" s="265"/>
      <c r="FR11" s="265"/>
      <c r="FS11" s="265"/>
      <c r="FT11" s="265"/>
      <c r="FU11" s="265"/>
      <c r="FV11" s="265"/>
      <c r="FW11" s="265"/>
      <c r="FX11" s="265"/>
      <c r="FY11" s="265"/>
      <c r="FZ11" s="265"/>
      <c r="GA11" s="265"/>
      <c r="GB11" s="265"/>
      <c r="GC11" s="265"/>
      <c r="GD11" s="265"/>
      <c r="GE11" s="265"/>
      <c r="GF11" s="265"/>
      <c r="GG11" s="265"/>
      <c r="GH11" s="265"/>
      <c r="GI11" s="265"/>
      <c r="GJ11" s="265"/>
      <c r="GK11" s="265"/>
      <c r="GL11" s="265"/>
      <c r="GM11" s="265"/>
      <c r="GN11" s="265"/>
      <c r="GO11" s="265"/>
      <c r="GP11" s="265"/>
      <c r="GQ11" s="265"/>
      <c r="GR11" s="265"/>
      <c r="GS11" s="265"/>
      <c r="GT11" s="265"/>
      <c r="GU11" s="265"/>
      <c r="GV11" s="265"/>
      <c r="GW11" s="265"/>
      <c r="GX11" s="265"/>
      <c r="GY11" s="265"/>
      <c r="GZ11" s="265"/>
      <c r="HA11" s="265"/>
      <c r="HB11" s="265"/>
      <c r="HC11" s="265"/>
      <c r="HD11" s="265"/>
      <c r="HE11" s="265"/>
      <c r="HF11" s="265"/>
      <c r="HG11" s="265"/>
      <c r="HH11" s="265"/>
      <c r="HI11" s="265"/>
      <c r="HJ11" s="265"/>
      <c r="HK11" s="265"/>
      <c r="HL11" s="265"/>
      <c r="HM11" s="265"/>
      <c r="HN11" s="265"/>
      <c r="HO11" s="265"/>
      <c r="HP11" s="265"/>
      <c r="HQ11" s="265"/>
      <c r="HR11" s="265"/>
      <c r="HS11" s="265"/>
      <c r="HT11" s="265"/>
      <c r="HU11" s="265"/>
      <c r="HV11" s="265"/>
      <c r="HW11" s="265"/>
      <c r="HX11" s="265"/>
      <c r="HY11" s="265"/>
      <c r="HZ11" s="265"/>
      <c r="IA11" s="265"/>
      <c r="IB11" s="265"/>
      <c r="IC11" s="265"/>
      <c r="ID11" s="265"/>
      <c r="IE11" s="265"/>
      <c r="IF11" s="265"/>
      <c r="IG11" s="265"/>
      <c r="IH11" s="265"/>
      <c r="II11" s="265"/>
      <c r="IJ11" s="265"/>
      <c r="IK11" s="265"/>
      <c r="IL11" s="265"/>
      <c r="IM11" s="265"/>
      <c r="IN11" s="265"/>
      <c r="IO11" s="265"/>
      <c r="IP11" s="265"/>
      <c r="IQ11" s="265"/>
      <c r="IR11" s="265"/>
      <c r="IS11" s="265"/>
      <c r="IT11" s="265"/>
      <c r="IU11" s="265"/>
      <c r="IV11" s="265"/>
    </row>
    <row r="12" customFormat="false" ht="12.75" hidden="false" customHeight="false" outlineLevel="0" collapsed="false">
      <c r="A12" s="226" t="n">
        <v>5</v>
      </c>
      <c r="B12" s="46" t="s">
        <v>22</v>
      </c>
      <c r="C12" s="263" t="n">
        <v>826</v>
      </c>
      <c r="D12" s="263" t="n">
        <v>28</v>
      </c>
      <c r="E12" s="264" t="n">
        <f aca="false">D12*100/C12</f>
        <v>3.38983050847458</v>
      </c>
      <c r="F12" s="265" t="s">
        <v>53</v>
      </c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GH12" s="265"/>
      <c r="GI12" s="265"/>
      <c r="GJ12" s="265"/>
      <c r="GK12" s="265"/>
      <c r="GL12" s="265"/>
      <c r="GM12" s="265"/>
      <c r="GN12" s="265"/>
      <c r="GO12" s="265"/>
      <c r="GP12" s="265"/>
      <c r="GQ12" s="265"/>
      <c r="GR12" s="265"/>
      <c r="GS12" s="265"/>
      <c r="GT12" s="265"/>
      <c r="GU12" s="265"/>
      <c r="GV12" s="265"/>
      <c r="GW12" s="265"/>
      <c r="GX12" s="265"/>
      <c r="GY12" s="265"/>
      <c r="GZ12" s="265"/>
      <c r="HA12" s="265"/>
      <c r="HB12" s="265"/>
      <c r="HC12" s="265"/>
      <c r="HD12" s="265"/>
      <c r="HE12" s="265"/>
      <c r="HF12" s="265"/>
      <c r="HG12" s="265"/>
      <c r="HH12" s="265"/>
      <c r="HI12" s="265"/>
      <c r="HJ12" s="265"/>
      <c r="HK12" s="265"/>
      <c r="HL12" s="265"/>
      <c r="HM12" s="265"/>
      <c r="HN12" s="265"/>
      <c r="HO12" s="265"/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  <c r="IH12" s="265"/>
      <c r="II12" s="265"/>
      <c r="IJ12" s="265"/>
      <c r="IK12" s="265"/>
      <c r="IL12" s="265"/>
      <c r="IM12" s="265"/>
      <c r="IN12" s="265"/>
      <c r="IO12" s="265"/>
      <c r="IP12" s="265"/>
      <c r="IQ12" s="265"/>
      <c r="IR12" s="265"/>
      <c r="IS12" s="265"/>
      <c r="IT12" s="265"/>
      <c r="IU12" s="265"/>
      <c r="IV12" s="265"/>
    </row>
    <row r="13" customFormat="false" ht="12.75" hidden="false" customHeight="false" outlineLevel="0" collapsed="false">
      <c r="A13" s="226" t="n">
        <v>6</v>
      </c>
      <c r="B13" s="46" t="s">
        <v>23</v>
      </c>
      <c r="C13" s="263" t="n">
        <v>174</v>
      </c>
      <c r="D13" s="263" t="n">
        <v>22</v>
      </c>
      <c r="E13" s="264" t="n">
        <f aca="false">D13*100/C13</f>
        <v>12.6436781609195</v>
      </c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  <c r="FF13" s="265"/>
      <c r="FG13" s="265"/>
      <c r="FH13" s="265"/>
      <c r="FI13" s="265"/>
      <c r="FJ13" s="265"/>
      <c r="FK13" s="265"/>
      <c r="FL13" s="265"/>
      <c r="FM13" s="265"/>
      <c r="FN13" s="265"/>
      <c r="FO13" s="265"/>
      <c r="FP13" s="265"/>
      <c r="FQ13" s="265"/>
      <c r="FR13" s="265"/>
      <c r="FS13" s="265"/>
      <c r="FT13" s="265"/>
      <c r="FU13" s="265"/>
      <c r="FV13" s="265"/>
      <c r="FW13" s="265"/>
      <c r="FX13" s="265"/>
      <c r="FY13" s="265"/>
      <c r="FZ13" s="265"/>
      <c r="GA13" s="265"/>
      <c r="GB13" s="265"/>
      <c r="GC13" s="265"/>
      <c r="GD13" s="265"/>
      <c r="GE13" s="265"/>
      <c r="GF13" s="265"/>
      <c r="GG13" s="265"/>
      <c r="GH13" s="265"/>
      <c r="GI13" s="265"/>
      <c r="GJ13" s="265"/>
      <c r="GK13" s="265"/>
      <c r="GL13" s="265"/>
      <c r="GM13" s="265"/>
      <c r="GN13" s="265"/>
      <c r="GO13" s="265"/>
      <c r="GP13" s="265"/>
      <c r="GQ13" s="265"/>
      <c r="GR13" s="265"/>
      <c r="GS13" s="265"/>
      <c r="GT13" s="265"/>
      <c r="GU13" s="265"/>
      <c r="GV13" s="265"/>
      <c r="GW13" s="265"/>
      <c r="GX13" s="265"/>
      <c r="GY13" s="265"/>
      <c r="GZ13" s="265"/>
      <c r="HA13" s="265"/>
      <c r="HB13" s="265"/>
      <c r="HC13" s="265"/>
      <c r="HD13" s="265"/>
      <c r="HE13" s="265"/>
      <c r="HF13" s="265"/>
      <c r="HG13" s="265"/>
      <c r="HH13" s="265"/>
      <c r="HI13" s="265"/>
      <c r="HJ13" s="265"/>
      <c r="HK13" s="265"/>
      <c r="HL13" s="265"/>
      <c r="HM13" s="265"/>
      <c r="HN13" s="265"/>
      <c r="HO13" s="265"/>
      <c r="HP13" s="265"/>
      <c r="HQ13" s="265"/>
      <c r="HR13" s="265"/>
      <c r="HS13" s="265"/>
      <c r="HT13" s="265"/>
      <c r="HU13" s="265"/>
      <c r="HV13" s="265"/>
      <c r="HW13" s="265"/>
      <c r="HX13" s="265"/>
      <c r="HY13" s="265"/>
      <c r="HZ13" s="265"/>
      <c r="IA13" s="265"/>
      <c r="IB13" s="265"/>
      <c r="IC13" s="265"/>
      <c r="ID13" s="265"/>
      <c r="IE13" s="265"/>
      <c r="IF13" s="265"/>
      <c r="IG13" s="265"/>
      <c r="IH13" s="265"/>
      <c r="II13" s="265"/>
      <c r="IJ13" s="265"/>
      <c r="IK13" s="265"/>
      <c r="IL13" s="265"/>
      <c r="IM13" s="265"/>
      <c r="IN13" s="265"/>
      <c r="IO13" s="265"/>
      <c r="IP13" s="265"/>
      <c r="IQ13" s="265"/>
      <c r="IR13" s="265"/>
      <c r="IS13" s="265"/>
      <c r="IT13" s="265"/>
      <c r="IU13" s="265"/>
      <c r="IV13" s="265"/>
    </row>
    <row r="14" customFormat="false" ht="12.75" hidden="false" customHeight="false" outlineLevel="0" collapsed="false">
      <c r="A14" s="226" t="n">
        <v>7</v>
      </c>
      <c r="B14" s="46" t="s">
        <v>24</v>
      </c>
      <c r="C14" s="263" t="n">
        <v>0</v>
      </c>
      <c r="D14" s="263" t="n">
        <v>0</v>
      </c>
      <c r="E14" s="264" t="e">
        <f aca="false">D14*100/C14</f>
        <v>#DIV/0!</v>
      </c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  <c r="FF14" s="265"/>
      <c r="FG14" s="265"/>
      <c r="FH14" s="265"/>
      <c r="FI14" s="265"/>
      <c r="FJ14" s="265"/>
      <c r="FK14" s="265"/>
      <c r="FL14" s="265"/>
      <c r="FM14" s="265"/>
      <c r="FN14" s="265"/>
      <c r="FO14" s="265"/>
      <c r="FP14" s="265"/>
      <c r="FQ14" s="265"/>
      <c r="FR14" s="265"/>
      <c r="FS14" s="265"/>
      <c r="FT14" s="265"/>
      <c r="FU14" s="265"/>
      <c r="FV14" s="265"/>
      <c r="FW14" s="265"/>
      <c r="FX14" s="265"/>
      <c r="FY14" s="265"/>
      <c r="FZ14" s="265"/>
      <c r="GA14" s="265"/>
      <c r="GB14" s="265"/>
      <c r="GC14" s="265"/>
      <c r="GD14" s="265"/>
      <c r="GE14" s="265"/>
      <c r="GF14" s="265"/>
      <c r="GG14" s="265"/>
      <c r="GH14" s="265"/>
      <c r="GI14" s="265"/>
      <c r="GJ14" s="265"/>
      <c r="GK14" s="265"/>
      <c r="GL14" s="265"/>
      <c r="GM14" s="265"/>
      <c r="GN14" s="265"/>
      <c r="GO14" s="265"/>
      <c r="GP14" s="265"/>
      <c r="GQ14" s="265"/>
      <c r="GR14" s="265"/>
      <c r="GS14" s="265"/>
      <c r="GT14" s="265"/>
      <c r="GU14" s="265"/>
      <c r="GV14" s="265"/>
      <c r="GW14" s="265"/>
      <c r="GX14" s="265"/>
      <c r="GY14" s="265"/>
      <c r="GZ14" s="265"/>
      <c r="HA14" s="265"/>
      <c r="HB14" s="265"/>
      <c r="HC14" s="265"/>
      <c r="HD14" s="265"/>
      <c r="HE14" s="265"/>
      <c r="HF14" s="265"/>
      <c r="HG14" s="265"/>
      <c r="HH14" s="265"/>
      <c r="HI14" s="265"/>
      <c r="HJ14" s="265"/>
      <c r="HK14" s="265"/>
      <c r="HL14" s="265"/>
      <c r="HM14" s="265"/>
      <c r="HN14" s="265"/>
      <c r="HO14" s="265"/>
      <c r="HP14" s="265"/>
      <c r="HQ14" s="265"/>
      <c r="HR14" s="265"/>
      <c r="HS14" s="265"/>
      <c r="HT14" s="265"/>
      <c r="HU14" s="265"/>
      <c r="HV14" s="265"/>
      <c r="HW14" s="265"/>
      <c r="HX14" s="265"/>
      <c r="HY14" s="265"/>
      <c r="HZ14" s="265"/>
      <c r="IA14" s="265"/>
      <c r="IB14" s="265"/>
      <c r="IC14" s="265"/>
      <c r="ID14" s="265"/>
      <c r="IE14" s="265"/>
      <c r="IF14" s="265"/>
      <c r="IG14" s="265"/>
      <c r="IH14" s="265"/>
      <c r="II14" s="265"/>
      <c r="IJ14" s="265"/>
      <c r="IK14" s="265"/>
      <c r="IL14" s="265"/>
      <c r="IM14" s="265"/>
      <c r="IN14" s="265"/>
      <c r="IO14" s="265"/>
      <c r="IP14" s="265"/>
      <c r="IQ14" s="265"/>
      <c r="IR14" s="265"/>
      <c r="IS14" s="265"/>
      <c r="IT14" s="265"/>
      <c r="IU14" s="265"/>
      <c r="IV14" s="265"/>
    </row>
    <row r="15" customFormat="false" ht="12.75" hidden="false" customHeight="false" outlineLevel="0" collapsed="false">
      <c r="A15" s="226" t="n">
        <v>8</v>
      </c>
      <c r="B15" s="46" t="s">
        <v>25</v>
      </c>
      <c r="C15" s="263" t="n">
        <v>626</v>
      </c>
      <c r="D15" s="263" t="n">
        <v>16</v>
      </c>
      <c r="E15" s="264" t="n">
        <f aca="false">D15*100/C15</f>
        <v>2.55591054313099</v>
      </c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  <c r="FF15" s="265"/>
      <c r="FG15" s="265"/>
      <c r="FH15" s="265"/>
      <c r="FI15" s="265"/>
      <c r="FJ15" s="265"/>
      <c r="FK15" s="265"/>
      <c r="FL15" s="265"/>
      <c r="FM15" s="265"/>
      <c r="FN15" s="265"/>
      <c r="FO15" s="265"/>
      <c r="FP15" s="265"/>
      <c r="FQ15" s="265"/>
      <c r="FR15" s="265"/>
      <c r="FS15" s="265"/>
      <c r="FT15" s="265"/>
      <c r="FU15" s="265"/>
      <c r="FV15" s="265"/>
      <c r="FW15" s="265"/>
      <c r="FX15" s="265"/>
      <c r="FY15" s="265"/>
      <c r="FZ15" s="265"/>
      <c r="GA15" s="265"/>
      <c r="GB15" s="265"/>
      <c r="GC15" s="265"/>
      <c r="GD15" s="265"/>
      <c r="GE15" s="265"/>
      <c r="GF15" s="265"/>
      <c r="GG15" s="265"/>
      <c r="GH15" s="265"/>
      <c r="GI15" s="265"/>
      <c r="GJ15" s="265"/>
      <c r="GK15" s="265"/>
      <c r="GL15" s="265"/>
      <c r="GM15" s="265"/>
      <c r="GN15" s="265"/>
      <c r="GO15" s="265"/>
      <c r="GP15" s="265"/>
      <c r="GQ15" s="265"/>
      <c r="GR15" s="265"/>
      <c r="GS15" s="265"/>
      <c r="GT15" s="265"/>
      <c r="GU15" s="265"/>
      <c r="GV15" s="265"/>
      <c r="GW15" s="265"/>
      <c r="GX15" s="265"/>
      <c r="GY15" s="265"/>
      <c r="GZ15" s="265"/>
      <c r="HA15" s="265"/>
      <c r="HB15" s="265"/>
      <c r="HC15" s="265"/>
      <c r="HD15" s="265"/>
      <c r="HE15" s="265"/>
      <c r="HF15" s="265"/>
      <c r="HG15" s="265"/>
      <c r="HH15" s="265"/>
      <c r="HI15" s="265"/>
      <c r="HJ15" s="265"/>
      <c r="HK15" s="265"/>
      <c r="HL15" s="265"/>
      <c r="HM15" s="265"/>
      <c r="HN15" s="265"/>
      <c r="HO15" s="265"/>
      <c r="HP15" s="265"/>
      <c r="HQ15" s="265"/>
      <c r="HR15" s="265"/>
      <c r="HS15" s="265"/>
      <c r="HT15" s="265"/>
      <c r="HU15" s="265"/>
      <c r="HV15" s="265"/>
      <c r="HW15" s="265"/>
      <c r="HX15" s="265"/>
      <c r="HY15" s="265"/>
      <c r="HZ15" s="265"/>
      <c r="IA15" s="265"/>
      <c r="IB15" s="265"/>
      <c r="IC15" s="265"/>
      <c r="ID15" s="265"/>
      <c r="IE15" s="265"/>
      <c r="IF15" s="265"/>
      <c r="IG15" s="265"/>
      <c r="IH15" s="265"/>
      <c r="II15" s="265"/>
      <c r="IJ15" s="265"/>
      <c r="IK15" s="265"/>
      <c r="IL15" s="265"/>
      <c r="IM15" s="265"/>
      <c r="IN15" s="265"/>
      <c r="IO15" s="265"/>
      <c r="IP15" s="265"/>
      <c r="IQ15" s="265"/>
      <c r="IR15" s="265"/>
      <c r="IS15" s="265"/>
      <c r="IT15" s="265"/>
      <c r="IU15" s="265"/>
      <c r="IV15" s="265"/>
    </row>
    <row r="16" customFormat="false" ht="12.75" hidden="false" customHeight="false" outlineLevel="0" collapsed="false">
      <c r="A16" s="226" t="n">
        <v>9</v>
      </c>
      <c r="B16" s="46" t="s">
        <v>26</v>
      </c>
      <c r="C16" s="263" t="n">
        <v>384</v>
      </c>
      <c r="D16" s="263" t="n">
        <v>21</v>
      </c>
      <c r="E16" s="264" t="n">
        <f aca="false">D16*100/C16</f>
        <v>5.46875</v>
      </c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  <c r="CX16" s="265"/>
      <c r="CY16" s="265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  <c r="EC16" s="265"/>
      <c r="ED16" s="265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  <c r="FF16" s="265"/>
      <c r="FG16" s="265"/>
      <c r="FH16" s="265"/>
      <c r="FI16" s="265"/>
      <c r="FJ16" s="265"/>
      <c r="FK16" s="265"/>
      <c r="FL16" s="265"/>
      <c r="FM16" s="265"/>
      <c r="FN16" s="265"/>
      <c r="FO16" s="265"/>
      <c r="FP16" s="265"/>
      <c r="FQ16" s="265"/>
      <c r="FR16" s="265"/>
      <c r="FS16" s="265"/>
      <c r="FT16" s="265"/>
      <c r="FU16" s="265"/>
      <c r="FV16" s="265"/>
      <c r="FW16" s="265"/>
      <c r="FX16" s="265"/>
      <c r="FY16" s="265"/>
      <c r="FZ16" s="265"/>
      <c r="GA16" s="265"/>
      <c r="GB16" s="265"/>
      <c r="GC16" s="265"/>
      <c r="GD16" s="265"/>
      <c r="GE16" s="265"/>
      <c r="GF16" s="265"/>
      <c r="GG16" s="265"/>
      <c r="GH16" s="265"/>
      <c r="GI16" s="265"/>
      <c r="GJ16" s="265"/>
      <c r="GK16" s="265"/>
      <c r="GL16" s="265"/>
      <c r="GM16" s="265"/>
      <c r="GN16" s="265"/>
      <c r="GO16" s="265"/>
      <c r="GP16" s="265"/>
      <c r="GQ16" s="265"/>
      <c r="GR16" s="265"/>
      <c r="GS16" s="265"/>
      <c r="GT16" s="265"/>
      <c r="GU16" s="265"/>
      <c r="GV16" s="265"/>
      <c r="GW16" s="265"/>
      <c r="GX16" s="265"/>
      <c r="GY16" s="265"/>
      <c r="GZ16" s="265"/>
      <c r="HA16" s="265"/>
      <c r="HB16" s="265"/>
      <c r="HC16" s="265"/>
      <c r="HD16" s="265"/>
      <c r="HE16" s="265"/>
      <c r="HF16" s="265"/>
      <c r="HG16" s="265"/>
      <c r="HH16" s="265"/>
      <c r="HI16" s="265"/>
      <c r="HJ16" s="265"/>
      <c r="HK16" s="265"/>
      <c r="HL16" s="265"/>
      <c r="HM16" s="265"/>
      <c r="HN16" s="265"/>
      <c r="HO16" s="265"/>
      <c r="HP16" s="265"/>
      <c r="HQ16" s="265"/>
      <c r="HR16" s="265"/>
      <c r="HS16" s="265"/>
      <c r="HT16" s="265"/>
      <c r="HU16" s="265"/>
      <c r="HV16" s="265"/>
      <c r="HW16" s="265"/>
      <c r="HX16" s="265"/>
      <c r="HY16" s="265"/>
      <c r="HZ16" s="265"/>
      <c r="IA16" s="265"/>
      <c r="IB16" s="265"/>
      <c r="IC16" s="265"/>
      <c r="ID16" s="265"/>
      <c r="IE16" s="265"/>
      <c r="IF16" s="265"/>
      <c r="IG16" s="265"/>
      <c r="IH16" s="265"/>
      <c r="II16" s="265"/>
      <c r="IJ16" s="265"/>
      <c r="IK16" s="265"/>
      <c r="IL16" s="265"/>
      <c r="IM16" s="265"/>
      <c r="IN16" s="265"/>
      <c r="IO16" s="265"/>
      <c r="IP16" s="265"/>
      <c r="IQ16" s="265"/>
      <c r="IR16" s="265"/>
      <c r="IS16" s="265"/>
      <c r="IT16" s="265"/>
      <c r="IU16" s="265"/>
      <c r="IV16" s="265"/>
    </row>
    <row r="17" customFormat="false" ht="12.75" hidden="false" customHeight="false" outlineLevel="0" collapsed="false">
      <c r="A17" s="226" t="n">
        <v>10</v>
      </c>
      <c r="B17" s="46" t="s">
        <v>27</v>
      </c>
      <c r="C17" s="263" t="n">
        <v>0</v>
      </c>
      <c r="D17" s="263" t="n">
        <v>0</v>
      </c>
      <c r="E17" s="264" t="e">
        <f aca="false">D17*100/C17</f>
        <v>#DIV/0!</v>
      </c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5"/>
      <c r="FL17" s="265"/>
      <c r="FM17" s="265"/>
      <c r="FN17" s="265"/>
      <c r="FO17" s="265"/>
      <c r="FP17" s="265"/>
      <c r="FQ17" s="265"/>
      <c r="FR17" s="265"/>
      <c r="FS17" s="265"/>
      <c r="FT17" s="265"/>
      <c r="FU17" s="265"/>
      <c r="FV17" s="265"/>
      <c r="FW17" s="265"/>
      <c r="FX17" s="265"/>
      <c r="FY17" s="265"/>
      <c r="FZ17" s="265"/>
      <c r="GA17" s="265"/>
      <c r="GB17" s="265"/>
      <c r="GC17" s="265"/>
      <c r="GD17" s="265"/>
      <c r="GE17" s="265"/>
      <c r="GF17" s="265"/>
      <c r="GG17" s="265"/>
      <c r="GH17" s="265"/>
      <c r="GI17" s="265"/>
      <c r="GJ17" s="265"/>
      <c r="GK17" s="265"/>
      <c r="GL17" s="265"/>
      <c r="GM17" s="265"/>
      <c r="GN17" s="265"/>
      <c r="GO17" s="265"/>
      <c r="GP17" s="265"/>
      <c r="GQ17" s="265"/>
      <c r="GR17" s="265"/>
      <c r="GS17" s="265"/>
      <c r="GT17" s="265"/>
      <c r="GU17" s="265"/>
      <c r="GV17" s="265"/>
      <c r="GW17" s="265"/>
      <c r="GX17" s="265"/>
      <c r="GY17" s="265"/>
      <c r="GZ17" s="265"/>
      <c r="HA17" s="265"/>
      <c r="HB17" s="265"/>
      <c r="HC17" s="265"/>
      <c r="HD17" s="265"/>
      <c r="HE17" s="265"/>
      <c r="HF17" s="265"/>
      <c r="HG17" s="265"/>
      <c r="HH17" s="265"/>
      <c r="HI17" s="265"/>
      <c r="HJ17" s="265"/>
      <c r="HK17" s="265"/>
      <c r="HL17" s="265"/>
      <c r="HM17" s="265"/>
      <c r="HN17" s="265"/>
      <c r="HO17" s="265"/>
      <c r="HP17" s="265"/>
      <c r="HQ17" s="265"/>
      <c r="HR17" s="265"/>
      <c r="HS17" s="265"/>
      <c r="HT17" s="265"/>
      <c r="HU17" s="265"/>
      <c r="HV17" s="265"/>
      <c r="HW17" s="265"/>
      <c r="HX17" s="265"/>
      <c r="HY17" s="265"/>
      <c r="HZ17" s="265"/>
      <c r="IA17" s="265"/>
      <c r="IB17" s="265"/>
      <c r="IC17" s="265"/>
      <c r="ID17" s="265"/>
      <c r="IE17" s="265"/>
      <c r="IF17" s="265"/>
      <c r="IG17" s="265"/>
      <c r="IH17" s="265"/>
      <c r="II17" s="265"/>
      <c r="IJ17" s="265"/>
      <c r="IK17" s="265"/>
      <c r="IL17" s="265"/>
      <c r="IM17" s="265"/>
      <c r="IN17" s="265"/>
      <c r="IO17" s="265"/>
      <c r="IP17" s="265"/>
      <c r="IQ17" s="265"/>
      <c r="IR17" s="265"/>
      <c r="IS17" s="265"/>
      <c r="IT17" s="265"/>
      <c r="IU17" s="265"/>
      <c r="IV17" s="265"/>
    </row>
    <row r="18" customFormat="false" ht="12.75" hidden="false" customHeight="false" outlineLevel="0" collapsed="false">
      <c r="A18" s="226" t="n">
        <v>11</v>
      </c>
      <c r="B18" s="46" t="s">
        <v>28</v>
      </c>
      <c r="C18" s="263" t="n">
        <v>0</v>
      </c>
      <c r="D18" s="263" t="n">
        <v>0</v>
      </c>
      <c r="E18" s="264" t="e">
        <f aca="false">D18*100/C18</f>
        <v>#DIV/0!</v>
      </c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  <c r="FF18" s="265"/>
      <c r="FG18" s="265"/>
      <c r="FH18" s="265"/>
      <c r="FI18" s="265"/>
      <c r="FJ18" s="265"/>
      <c r="FK18" s="265"/>
      <c r="FL18" s="265"/>
      <c r="FM18" s="265"/>
      <c r="FN18" s="265"/>
      <c r="FO18" s="265"/>
      <c r="FP18" s="265"/>
      <c r="FQ18" s="265"/>
      <c r="FR18" s="265"/>
      <c r="FS18" s="265"/>
      <c r="FT18" s="265"/>
      <c r="FU18" s="265"/>
      <c r="FV18" s="265"/>
      <c r="FW18" s="265"/>
      <c r="FX18" s="265"/>
      <c r="FY18" s="265"/>
      <c r="FZ18" s="265"/>
      <c r="GA18" s="265"/>
      <c r="GB18" s="265"/>
      <c r="GC18" s="265"/>
      <c r="GD18" s="265"/>
      <c r="GE18" s="265"/>
      <c r="GF18" s="265"/>
      <c r="GG18" s="265"/>
      <c r="GH18" s="265"/>
      <c r="GI18" s="265"/>
      <c r="GJ18" s="265"/>
      <c r="GK18" s="265"/>
      <c r="GL18" s="265"/>
      <c r="GM18" s="265"/>
      <c r="GN18" s="265"/>
      <c r="GO18" s="265"/>
      <c r="GP18" s="265"/>
      <c r="GQ18" s="265"/>
      <c r="GR18" s="265"/>
      <c r="GS18" s="265"/>
      <c r="GT18" s="265"/>
      <c r="GU18" s="265"/>
      <c r="GV18" s="265"/>
      <c r="GW18" s="265"/>
      <c r="GX18" s="265"/>
      <c r="GY18" s="265"/>
      <c r="GZ18" s="265"/>
      <c r="HA18" s="265"/>
      <c r="HB18" s="265"/>
      <c r="HC18" s="265"/>
      <c r="HD18" s="265"/>
      <c r="HE18" s="265"/>
      <c r="HF18" s="265"/>
      <c r="HG18" s="265"/>
      <c r="HH18" s="265"/>
      <c r="HI18" s="265"/>
      <c r="HJ18" s="265"/>
      <c r="HK18" s="265"/>
      <c r="HL18" s="265"/>
      <c r="HM18" s="265"/>
      <c r="HN18" s="265"/>
      <c r="HO18" s="265"/>
      <c r="HP18" s="265"/>
      <c r="HQ18" s="265"/>
      <c r="HR18" s="265"/>
      <c r="HS18" s="265"/>
      <c r="HT18" s="265"/>
      <c r="HU18" s="265"/>
      <c r="HV18" s="265"/>
      <c r="HW18" s="265"/>
      <c r="HX18" s="265"/>
      <c r="HY18" s="265"/>
      <c r="HZ18" s="265"/>
      <c r="IA18" s="265"/>
      <c r="IB18" s="265"/>
      <c r="IC18" s="265"/>
      <c r="ID18" s="265"/>
      <c r="IE18" s="265"/>
      <c r="IF18" s="265"/>
      <c r="IG18" s="265"/>
      <c r="IH18" s="265"/>
      <c r="II18" s="265"/>
      <c r="IJ18" s="265"/>
      <c r="IK18" s="265"/>
      <c r="IL18" s="265"/>
      <c r="IM18" s="265"/>
      <c r="IN18" s="265"/>
      <c r="IO18" s="265"/>
      <c r="IP18" s="265"/>
      <c r="IQ18" s="265"/>
      <c r="IR18" s="265"/>
      <c r="IS18" s="265"/>
      <c r="IT18" s="265"/>
      <c r="IU18" s="265"/>
      <c r="IV18" s="265"/>
    </row>
    <row r="19" customFormat="false" ht="12.75" hidden="false" customHeight="false" outlineLevel="0" collapsed="false">
      <c r="A19" s="226" t="n">
        <v>12</v>
      </c>
      <c r="B19" s="46" t="s">
        <v>29</v>
      </c>
      <c r="C19" s="263" t="n">
        <v>1496</v>
      </c>
      <c r="D19" s="263" t="n">
        <v>61</v>
      </c>
      <c r="E19" s="264" t="n">
        <f aca="false">D19*100/C19</f>
        <v>4.07754010695187</v>
      </c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  <c r="FF19" s="265"/>
      <c r="FG19" s="265"/>
      <c r="FH19" s="265"/>
      <c r="FI19" s="265"/>
      <c r="FJ19" s="265"/>
      <c r="FK19" s="265"/>
      <c r="FL19" s="265"/>
      <c r="FM19" s="265"/>
      <c r="FN19" s="265"/>
      <c r="FO19" s="265"/>
      <c r="FP19" s="265"/>
      <c r="FQ19" s="265"/>
      <c r="FR19" s="265"/>
      <c r="FS19" s="265"/>
      <c r="FT19" s="265"/>
      <c r="FU19" s="265"/>
      <c r="FV19" s="265"/>
      <c r="FW19" s="265"/>
      <c r="FX19" s="265"/>
      <c r="FY19" s="265"/>
      <c r="FZ19" s="265"/>
      <c r="GA19" s="265"/>
      <c r="GB19" s="265"/>
      <c r="GC19" s="265"/>
      <c r="GD19" s="265"/>
      <c r="GE19" s="265"/>
      <c r="GF19" s="265"/>
      <c r="GG19" s="265"/>
      <c r="GH19" s="265"/>
      <c r="GI19" s="265"/>
      <c r="GJ19" s="265"/>
      <c r="GK19" s="265"/>
      <c r="GL19" s="265"/>
      <c r="GM19" s="265"/>
      <c r="GN19" s="265"/>
      <c r="GO19" s="265"/>
      <c r="GP19" s="265"/>
      <c r="GQ19" s="265"/>
      <c r="GR19" s="265"/>
      <c r="GS19" s="265"/>
      <c r="GT19" s="265"/>
      <c r="GU19" s="265"/>
      <c r="GV19" s="265"/>
      <c r="GW19" s="265"/>
      <c r="GX19" s="265"/>
      <c r="GY19" s="265"/>
      <c r="GZ19" s="265"/>
      <c r="HA19" s="265"/>
      <c r="HB19" s="265"/>
      <c r="HC19" s="265"/>
      <c r="HD19" s="265"/>
      <c r="HE19" s="265"/>
      <c r="HF19" s="265"/>
      <c r="HG19" s="265"/>
      <c r="HH19" s="265"/>
      <c r="HI19" s="265"/>
      <c r="HJ19" s="265"/>
      <c r="HK19" s="265"/>
      <c r="HL19" s="265"/>
      <c r="HM19" s="265"/>
      <c r="HN19" s="265"/>
      <c r="HO19" s="265"/>
      <c r="HP19" s="265"/>
      <c r="HQ19" s="265"/>
      <c r="HR19" s="265"/>
      <c r="HS19" s="265"/>
      <c r="HT19" s="265"/>
      <c r="HU19" s="265"/>
      <c r="HV19" s="265"/>
      <c r="HW19" s="265"/>
      <c r="HX19" s="265"/>
      <c r="HY19" s="265"/>
      <c r="HZ19" s="265"/>
      <c r="IA19" s="265"/>
      <c r="IB19" s="265"/>
      <c r="IC19" s="265"/>
      <c r="ID19" s="265"/>
      <c r="IE19" s="265"/>
      <c r="IF19" s="265"/>
      <c r="IG19" s="265"/>
      <c r="IH19" s="265"/>
      <c r="II19" s="265"/>
      <c r="IJ19" s="265"/>
      <c r="IK19" s="265"/>
      <c r="IL19" s="265"/>
      <c r="IM19" s="265"/>
      <c r="IN19" s="265"/>
      <c r="IO19" s="265"/>
      <c r="IP19" s="265"/>
      <c r="IQ19" s="265"/>
      <c r="IR19" s="265"/>
      <c r="IS19" s="265"/>
      <c r="IT19" s="265"/>
      <c r="IU19" s="265"/>
      <c r="IV19" s="265"/>
    </row>
    <row r="20" customFormat="false" ht="12.75" hidden="false" customHeight="false" outlineLevel="0" collapsed="false">
      <c r="A20" s="226" t="n">
        <v>13</v>
      </c>
      <c r="B20" s="46" t="s">
        <v>30</v>
      </c>
      <c r="C20" s="263" t="n">
        <v>618</v>
      </c>
      <c r="D20" s="263" t="n">
        <v>16</v>
      </c>
      <c r="E20" s="264" t="n">
        <f aca="false">D20*100/C20</f>
        <v>2.58899676375405</v>
      </c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  <c r="EC20" s="265"/>
      <c r="ED20" s="265"/>
      <c r="EE20" s="265"/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  <c r="EW20" s="265"/>
      <c r="EX20" s="265"/>
      <c r="EY20" s="265"/>
      <c r="EZ20" s="265"/>
      <c r="FA20" s="265"/>
      <c r="FB20" s="265"/>
      <c r="FC20" s="265"/>
      <c r="FD20" s="265"/>
      <c r="FE20" s="265"/>
      <c r="FF20" s="265"/>
      <c r="FG20" s="265"/>
      <c r="FH20" s="265"/>
      <c r="FI20" s="265"/>
      <c r="FJ20" s="265"/>
      <c r="FK20" s="265"/>
      <c r="FL20" s="265"/>
      <c r="FM20" s="265"/>
      <c r="FN20" s="265"/>
      <c r="FO20" s="265"/>
      <c r="FP20" s="265"/>
      <c r="FQ20" s="265"/>
      <c r="FR20" s="265"/>
      <c r="FS20" s="265"/>
      <c r="FT20" s="265"/>
      <c r="FU20" s="265"/>
      <c r="FV20" s="265"/>
      <c r="FW20" s="265"/>
      <c r="FX20" s="265"/>
      <c r="FY20" s="265"/>
      <c r="FZ20" s="265"/>
      <c r="GA20" s="265"/>
      <c r="GB20" s="265"/>
      <c r="GC20" s="265"/>
      <c r="GD20" s="265"/>
      <c r="GE20" s="265"/>
      <c r="GF20" s="265"/>
      <c r="GG20" s="265"/>
      <c r="GH20" s="265"/>
      <c r="GI20" s="265"/>
      <c r="GJ20" s="265"/>
      <c r="GK20" s="265"/>
      <c r="GL20" s="265"/>
      <c r="GM20" s="265"/>
      <c r="GN20" s="265"/>
      <c r="GO20" s="265"/>
      <c r="GP20" s="265"/>
      <c r="GQ20" s="265"/>
      <c r="GR20" s="265"/>
      <c r="GS20" s="265"/>
      <c r="GT20" s="265"/>
      <c r="GU20" s="265"/>
      <c r="GV20" s="265"/>
      <c r="GW20" s="265"/>
      <c r="GX20" s="265"/>
      <c r="GY20" s="265"/>
      <c r="GZ20" s="265"/>
      <c r="HA20" s="265"/>
      <c r="HB20" s="265"/>
      <c r="HC20" s="265"/>
      <c r="HD20" s="265"/>
      <c r="HE20" s="265"/>
      <c r="HF20" s="265"/>
      <c r="HG20" s="265"/>
      <c r="HH20" s="265"/>
      <c r="HI20" s="265"/>
      <c r="HJ20" s="265"/>
      <c r="HK20" s="265"/>
      <c r="HL20" s="265"/>
      <c r="HM20" s="265"/>
      <c r="HN20" s="265"/>
      <c r="HO20" s="265"/>
      <c r="HP20" s="265"/>
      <c r="HQ20" s="265"/>
      <c r="HR20" s="265"/>
      <c r="HS20" s="265"/>
      <c r="HT20" s="265"/>
      <c r="HU20" s="265"/>
      <c r="HV20" s="265"/>
      <c r="HW20" s="265"/>
      <c r="HX20" s="265"/>
      <c r="HY20" s="265"/>
      <c r="HZ20" s="265"/>
      <c r="IA20" s="265"/>
      <c r="IB20" s="265"/>
      <c r="IC20" s="265"/>
      <c r="ID20" s="265"/>
      <c r="IE20" s="265"/>
      <c r="IF20" s="265"/>
      <c r="IG20" s="265"/>
      <c r="IH20" s="265"/>
      <c r="II20" s="265"/>
      <c r="IJ20" s="265"/>
      <c r="IK20" s="265"/>
      <c r="IL20" s="265"/>
      <c r="IM20" s="265"/>
      <c r="IN20" s="265"/>
      <c r="IO20" s="265"/>
      <c r="IP20" s="265"/>
      <c r="IQ20" s="265"/>
      <c r="IR20" s="265"/>
      <c r="IS20" s="265"/>
      <c r="IT20" s="265"/>
      <c r="IU20" s="265"/>
      <c r="IV20" s="265"/>
    </row>
    <row r="21" customFormat="false" ht="12.75" hidden="false" customHeight="false" outlineLevel="0" collapsed="false">
      <c r="A21" s="226" t="n">
        <v>14</v>
      </c>
      <c r="B21" s="46" t="s">
        <v>31</v>
      </c>
      <c r="C21" s="263" t="n">
        <v>516</v>
      </c>
      <c r="D21" s="263" t="n">
        <v>9</v>
      </c>
      <c r="E21" s="264" t="n">
        <f aca="false">D21*100/C21</f>
        <v>1.74418604651163</v>
      </c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  <c r="EC21" s="265"/>
      <c r="ED21" s="265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65"/>
      <c r="FC21" s="265"/>
      <c r="FD21" s="265"/>
      <c r="FE21" s="265"/>
      <c r="FF21" s="265"/>
      <c r="FG21" s="265"/>
      <c r="FH21" s="265"/>
      <c r="FI21" s="265"/>
      <c r="FJ21" s="265"/>
      <c r="FK21" s="265"/>
      <c r="FL21" s="265"/>
      <c r="FM21" s="265"/>
      <c r="FN21" s="265"/>
      <c r="FO21" s="265"/>
      <c r="FP21" s="265"/>
      <c r="FQ21" s="265"/>
      <c r="FR21" s="265"/>
      <c r="FS21" s="265"/>
      <c r="FT21" s="265"/>
      <c r="FU21" s="265"/>
      <c r="FV21" s="265"/>
      <c r="FW21" s="265"/>
      <c r="FX21" s="265"/>
      <c r="FY21" s="265"/>
      <c r="FZ21" s="265"/>
      <c r="GA21" s="265"/>
      <c r="GB21" s="265"/>
      <c r="GC21" s="265"/>
      <c r="GD21" s="265"/>
      <c r="GE21" s="265"/>
      <c r="GF21" s="265"/>
      <c r="GG21" s="265"/>
      <c r="GH21" s="265"/>
      <c r="GI21" s="265"/>
      <c r="GJ21" s="265"/>
      <c r="GK21" s="265"/>
      <c r="GL21" s="265"/>
      <c r="GM21" s="265"/>
      <c r="GN21" s="265"/>
      <c r="GO21" s="265"/>
      <c r="GP21" s="265"/>
      <c r="GQ21" s="265"/>
      <c r="GR21" s="265"/>
      <c r="GS21" s="265"/>
      <c r="GT21" s="265"/>
      <c r="GU21" s="265"/>
      <c r="GV21" s="265"/>
      <c r="GW21" s="265"/>
      <c r="GX21" s="265"/>
      <c r="GY21" s="265"/>
      <c r="GZ21" s="265"/>
      <c r="HA21" s="265"/>
      <c r="HB21" s="265"/>
      <c r="HC21" s="265"/>
      <c r="HD21" s="265"/>
      <c r="HE21" s="265"/>
      <c r="HF21" s="265"/>
      <c r="HG21" s="265"/>
      <c r="HH21" s="265"/>
      <c r="HI21" s="265"/>
      <c r="HJ21" s="265"/>
      <c r="HK21" s="265"/>
      <c r="HL21" s="265"/>
      <c r="HM21" s="265"/>
      <c r="HN21" s="265"/>
      <c r="HO21" s="265"/>
      <c r="HP21" s="265"/>
      <c r="HQ21" s="265"/>
      <c r="HR21" s="265"/>
      <c r="HS21" s="265"/>
      <c r="HT21" s="265"/>
      <c r="HU21" s="265"/>
      <c r="HV21" s="265"/>
      <c r="HW21" s="265"/>
      <c r="HX21" s="265"/>
      <c r="HY21" s="265"/>
      <c r="HZ21" s="265"/>
      <c r="IA21" s="265"/>
      <c r="IB21" s="265"/>
      <c r="IC21" s="265"/>
      <c r="ID21" s="265"/>
      <c r="IE21" s="265"/>
      <c r="IF21" s="265"/>
      <c r="IG21" s="265"/>
      <c r="IH21" s="265"/>
      <c r="II21" s="265"/>
      <c r="IJ21" s="265"/>
      <c r="IK21" s="265"/>
      <c r="IL21" s="265"/>
      <c r="IM21" s="265"/>
      <c r="IN21" s="265"/>
      <c r="IO21" s="265"/>
      <c r="IP21" s="265"/>
      <c r="IQ21" s="265"/>
      <c r="IR21" s="265"/>
      <c r="IS21" s="265"/>
      <c r="IT21" s="265"/>
      <c r="IU21" s="265"/>
      <c r="IV21" s="265"/>
    </row>
    <row r="22" customFormat="false" ht="12.75" hidden="false" customHeight="false" outlineLevel="0" collapsed="false">
      <c r="A22" s="226" t="n">
        <v>15</v>
      </c>
      <c r="B22" s="46" t="s">
        <v>32</v>
      </c>
      <c r="C22" s="266" t="n">
        <v>53</v>
      </c>
      <c r="D22" s="266" t="n">
        <v>4</v>
      </c>
      <c r="E22" s="264" t="n">
        <f aca="false">D22*100/C22</f>
        <v>7.54716981132076</v>
      </c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  <c r="FF22" s="265"/>
      <c r="FG22" s="265"/>
      <c r="FH22" s="265"/>
      <c r="FI22" s="265"/>
      <c r="FJ22" s="265"/>
      <c r="FK22" s="265"/>
      <c r="FL22" s="265"/>
      <c r="FM22" s="265"/>
      <c r="FN22" s="265"/>
      <c r="FO22" s="265"/>
      <c r="FP22" s="265"/>
      <c r="FQ22" s="265"/>
      <c r="FR22" s="265"/>
      <c r="FS22" s="265"/>
      <c r="FT22" s="265"/>
      <c r="FU22" s="265"/>
      <c r="FV22" s="265"/>
      <c r="FW22" s="265"/>
      <c r="FX22" s="265"/>
      <c r="FY22" s="265"/>
      <c r="FZ22" s="265"/>
      <c r="GA22" s="265"/>
      <c r="GB22" s="265"/>
      <c r="GC22" s="265"/>
      <c r="GD22" s="265"/>
      <c r="GE22" s="265"/>
      <c r="GF22" s="265"/>
      <c r="GG22" s="265"/>
      <c r="GH22" s="265"/>
      <c r="GI22" s="265"/>
      <c r="GJ22" s="265"/>
      <c r="GK22" s="265"/>
      <c r="GL22" s="265"/>
      <c r="GM22" s="265"/>
      <c r="GN22" s="265"/>
      <c r="GO22" s="265"/>
      <c r="GP22" s="265"/>
      <c r="GQ22" s="265"/>
      <c r="GR22" s="265"/>
      <c r="GS22" s="265"/>
      <c r="GT22" s="265"/>
      <c r="GU22" s="265"/>
      <c r="GV22" s="265"/>
      <c r="GW22" s="265"/>
      <c r="GX22" s="265"/>
      <c r="GY22" s="265"/>
      <c r="GZ22" s="265"/>
      <c r="HA22" s="265"/>
      <c r="HB22" s="265"/>
      <c r="HC22" s="265"/>
      <c r="HD22" s="265"/>
      <c r="HE22" s="265"/>
      <c r="HF22" s="265"/>
      <c r="HG22" s="265"/>
      <c r="HH22" s="265"/>
      <c r="HI22" s="265"/>
      <c r="HJ22" s="265"/>
      <c r="HK22" s="265"/>
      <c r="HL22" s="265"/>
      <c r="HM22" s="265"/>
      <c r="HN22" s="265"/>
      <c r="HO22" s="265"/>
      <c r="HP22" s="265"/>
      <c r="HQ22" s="265"/>
      <c r="HR22" s="265"/>
      <c r="HS22" s="265"/>
      <c r="HT22" s="265"/>
      <c r="HU22" s="265"/>
      <c r="HV22" s="265"/>
      <c r="HW22" s="265"/>
      <c r="HX22" s="265"/>
      <c r="HY22" s="265"/>
      <c r="HZ22" s="265"/>
      <c r="IA22" s="265"/>
      <c r="IB22" s="265"/>
      <c r="IC22" s="265"/>
      <c r="ID22" s="265"/>
      <c r="IE22" s="265"/>
      <c r="IF22" s="265"/>
      <c r="IG22" s="265"/>
      <c r="IH22" s="265"/>
      <c r="II22" s="265"/>
      <c r="IJ22" s="265"/>
      <c r="IK22" s="265"/>
      <c r="IL22" s="265"/>
      <c r="IM22" s="265"/>
      <c r="IN22" s="265"/>
      <c r="IO22" s="265"/>
      <c r="IP22" s="265"/>
      <c r="IQ22" s="265"/>
      <c r="IR22" s="265"/>
      <c r="IS22" s="265"/>
      <c r="IT22" s="265"/>
      <c r="IU22" s="265"/>
      <c r="IV22" s="265"/>
    </row>
    <row r="23" customFormat="false" ht="12.75" hidden="false" customHeight="false" outlineLevel="0" collapsed="false">
      <c r="A23" s="226" t="n">
        <v>16</v>
      </c>
      <c r="B23" s="46" t="s">
        <v>33</v>
      </c>
      <c r="C23" s="267" t="n">
        <v>201</v>
      </c>
      <c r="D23" s="267" t="n">
        <v>11</v>
      </c>
      <c r="E23" s="264" t="n">
        <f aca="false">D23*100/C23</f>
        <v>5.4726368159204</v>
      </c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  <c r="CY23" s="265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S23" s="265"/>
      <c r="DT23" s="265"/>
      <c r="DU23" s="265"/>
      <c r="DV23" s="265"/>
      <c r="DW23" s="265"/>
      <c r="DX23" s="265"/>
      <c r="DY23" s="265"/>
      <c r="DZ23" s="265"/>
      <c r="EA23" s="265"/>
      <c r="EB23" s="265"/>
      <c r="EC23" s="265"/>
      <c r="ED23" s="265"/>
      <c r="EE23" s="265"/>
      <c r="EF23" s="265"/>
      <c r="EG23" s="265"/>
      <c r="EH23" s="265"/>
      <c r="EI23" s="265"/>
      <c r="EJ23" s="265"/>
      <c r="EK23" s="265"/>
      <c r="EL23" s="265"/>
      <c r="EM23" s="265"/>
      <c r="EN23" s="265"/>
      <c r="EO23" s="265"/>
      <c r="EP23" s="265"/>
      <c r="EQ23" s="265"/>
      <c r="ER23" s="265"/>
      <c r="ES23" s="265"/>
      <c r="ET23" s="265"/>
      <c r="EU23" s="265"/>
      <c r="EV23" s="265"/>
      <c r="EW23" s="265"/>
      <c r="EX23" s="265"/>
      <c r="EY23" s="265"/>
      <c r="EZ23" s="265"/>
      <c r="FA23" s="265"/>
      <c r="FB23" s="265"/>
      <c r="FC23" s="265"/>
      <c r="FD23" s="265"/>
      <c r="FE23" s="265"/>
      <c r="FF23" s="265"/>
      <c r="FG23" s="265"/>
      <c r="FH23" s="265"/>
      <c r="FI23" s="265"/>
      <c r="FJ23" s="265"/>
      <c r="FK23" s="265"/>
      <c r="FL23" s="265"/>
      <c r="FM23" s="265"/>
      <c r="FN23" s="265"/>
      <c r="FO23" s="265"/>
      <c r="FP23" s="265"/>
      <c r="FQ23" s="265"/>
      <c r="FR23" s="265"/>
      <c r="FS23" s="265"/>
      <c r="FT23" s="265"/>
      <c r="FU23" s="265"/>
      <c r="FV23" s="265"/>
      <c r="FW23" s="265"/>
      <c r="FX23" s="265"/>
      <c r="FY23" s="265"/>
      <c r="FZ23" s="265"/>
      <c r="GA23" s="265"/>
      <c r="GB23" s="265"/>
      <c r="GC23" s="265"/>
      <c r="GD23" s="265"/>
      <c r="GE23" s="265"/>
      <c r="GF23" s="265"/>
      <c r="GG23" s="265"/>
      <c r="GH23" s="265"/>
      <c r="GI23" s="265"/>
      <c r="GJ23" s="265"/>
      <c r="GK23" s="265"/>
      <c r="GL23" s="265"/>
      <c r="GM23" s="265"/>
      <c r="GN23" s="265"/>
      <c r="GO23" s="265"/>
      <c r="GP23" s="265"/>
      <c r="GQ23" s="265"/>
      <c r="GR23" s="265"/>
      <c r="GS23" s="265"/>
      <c r="GT23" s="265"/>
      <c r="GU23" s="265"/>
      <c r="GV23" s="265"/>
      <c r="GW23" s="265"/>
      <c r="GX23" s="265"/>
      <c r="GY23" s="265"/>
      <c r="GZ23" s="265"/>
      <c r="HA23" s="265"/>
      <c r="HB23" s="265"/>
      <c r="HC23" s="265"/>
      <c r="HD23" s="265"/>
      <c r="HE23" s="265"/>
      <c r="HF23" s="265"/>
      <c r="HG23" s="265"/>
      <c r="HH23" s="265"/>
      <c r="HI23" s="265"/>
      <c r="HJ23" s="265"/>
      <c r="HK23" s="265"/>
      <c r="HL23" s="265"/>
      <c r="HM23" s="265"/>
      <c r="HN23" s="265"/>
      <c r="HO23" s="265"/>
      <c r="HP23" s="265"/>
      <c r="HQ23" s="265"/>
      <c r="HR23" s="265"/>
      <c r="HS23" s="265"/>
      <c r="HT23" s="265"/>
      <c r="HU23" s="265"/>
      <c r="HV23" s="265"/>
      <c r="HW23" s="265"/>
      <c r="HX23" s="265"/>
      <c r="HY23" s="265"/>
      <c r="HZ23" s="265"/>
      <c r="IA23" s="265"/>
      <c r="IB23" s="265"/>
      <c r="IC23" s="265"/>
      <c r="ID23" s="265"/>
      <c r="IE23" s="265"/>
      <c r="IF23" s="265"/>
      <c r="IG23" s="265"/>
      <c r="IH23" s="265"/>
      <c r="II23" s="265"/>
      <c r="IJ23" s="265"/>
      <c r="IK23" s="265"/>
      <c r="IL23" s="265"/>
      <c r="IM23" s="265"/>
      <c r="IN23" s="265"/>
      <c r="IO23" s="265"/>
      <c r="IP23" s="265"/>
      <c r="IQ23" s="265"/>
      <c r="IR23" s="265"/>
      <c r="IS23" s="265"/>
      <c r="IT23" s="265"/>
      <c r="IU23" s="265"/>
      <c r="IV23" s="265"/>
    </row>
    <row r="24" customFormat="false" ht="12.75" hidden="false" customHeight="false" outlineLevel="0" collapsed="false">
      <c r="A24" s="226" t="n">
        <v>17</v>
      </c>
      <c r="B24" s="46" t="s">
        <v>34</v>
      </c>
      <c r="C24" s="263" t="n">
        <v>0</v>
      </c>
      <c r="D24" s="263" t="n">
        <v>0</v>
      </c>
      <c r="E24" s="264" t="e">
        <f aca="false">D24*100/C24</f>
        <v>#DIV/0!</v>
      </c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5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  <c r="EC24" s="265"/>
      <c r="ED24" s="265"/>
      <c r="EE24" s="265"/>
      <c r="EF24" s="265"/>
      <c r="EG24" s="265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5"/>
      <c r="EX24" s="265"/>
      <c r="EY24" s="265"/>
      <c r="EZ24" s="265"/>
      <c r="FA24" s="265"/>
      <c r="FB24" s="265"/>
      <c r="FC24" s="265"/>
      <c r="FD24" s="265"/>
      <c r="FE24" s="265"/>
      <c r="FF24" s="265"/>
      <c r="FG24" s="265"/>
      <c r="FH24" s="265"/>
      <c r="FI24" s="265"/>
      <c r="FJ24" s="265"/>
      <c r="FK24" s="265"/>
      <c r="FL24" s="265"/>
      <c r="FM24" s="265"/>
      <c r="FN24" s="265"/>
      <c r="FO24" s="265"/>
      <c r="FP24" s="265"/>
      <c r="FQ24" s="265"/>
      <c r="FR24" s="265"/>
      <c r="FS24" s="265"/>
      <c r="FT24" s="265"/>
      <c r="FU24" s="265"/>
      <c r="FV24" s="265"/>
      <c r="FW24" s="265"/>
      <c r="FX24" s="265"/>
      <c r="FY24" s="265"/>
      <c r="FZ24" s="265"/>
      <c r="GA24" s="265"/>
      <c r="GB24" s="265"/>
      <c r="GC24" s="265"/>
      <c r="GD24" s="265"/>
      <c r="GE24" s="265"/>
      <c r="GF24" s="265"/>
      <c r="GG24" s="265"/>
      <c r="GH24" s="265"/>
      <c r="GI24" s="265"/>
      <c r="GJ24" s="265"/>
      <c r="GK24" s="265"/>
      <c r="GL24" s="265"/>
      <c r="GM24" s="265"/>
      <c r="GN24" s="265"/>
      <c r="GO24" s="265"/>
      <c r="GP24" s="265"/>
      <c r="GQ24" s="265"/>
      <c r="GR24" s="265"/>
      <c r="GS24" s="265"/>
      <c r="GT24" s="265"/>
      <c r="GU24" s="265"/>
      <c r="GV24" s="265"/>
      <c r="GW24" s="265"/>
      <c r="GX24" s="265"/>
      <c r="GY24" s="265"/>
      <c r="GZ24" s="265"/>
      <c r="HA24" s="265"/>
      <c r="HB24" s="265"/>
      <c r="HC24" s="265"/>
      <c r="HD24" s="265"/>
      <c r="HE24" s="265"/>
      <c r="HF24" s="265"/>
      <c r="HG24" s="265"/>
      <c r="HH24" s="265"/>
      <c r="HI24" s="265"/>
      <c r="HJ24" s="265"/>
      <c r="HK24" s="265"/>
      <c r="HL24" s="265"/>
      <c r="HM24" s="265"/>
      <c r="HN24" s="265"/>
      <c r="HO24" s="265"/>
      <c r="HP24" s="265"/>
      <c r="HQ24" s="265"/>
      <c r="HR24" s="265"/>
      <c r="HS24" s="265"/>
      <c r="HT24" s="265"/>
      <c r="HU24" s="265"/>
      <c r="HV24" s="265"/>
      <c r="HW24" s="265"/>
      <c r="HX24" s="265"/>
      <c r="HY24" s="265"/>
      <c r="HZ24" s="265"/>
      <c r="IA24" s="265"/>
      <c r="IB24" s="265"/>
      <c r="IC24" s="265"/>
      <c r="ID24" s="265"/>
      <c r="IE24" s="265"/>
      <c r="IF24" s="265"/>
      <c r="IG24" s="265"/>
      <c r="IH24" s="265"/>
      <c r="II24" s="265"/>
      <c r="IJ24" s="265"/>
      <c r="IK24" s="265"/>
      <c r="IL24" s="265"/>
      <c r="IM24" s="265"/>
      <c r="IN24" s="265"/>
      <c r="IO24" s="265"/>
      <c r="IP24" s="265"/>
      <c r="IQ24" s="265"/>
      <c r="IR24" s="265"/>
      <c r="IS24" s="265"/>
      <c r="IT24" s="265"/>
      <c r="IU24" s="265"/>
      <c r="IV24" s="265"/>
    </row>
    <row r="25" customFormat="false" ht="12.75" hidden="false" customHeight="false" outlineLevel="0" collapsed="false">
      <c r="A25" s="226" t="n">
        <v>18</v>
      </c>
      <c r="B25" s="46" t="s">
        <v>35</v>
      </c>
      <c r="C25" s="263" t="n">
        <v>296</v>
      </c>
      <c r="D25" s="263" t="n">
        <v>5</v>
      </c>
      <c r="E25" s="264" t="n">
        <f aca="false">D25*100/C25</f>
        <v>1.68918918918919</v>
      </c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  <c r="CU25" s="265"/>
      <c r="CV25" s="265"/>
      <c r="CW25" s="265"/>
      <c r="CX25" s="265"/>
      <c r="CY25" s="265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65"/>
      <c r="DM25" s="265"/>
      <c r="DN25" s="265"/>
      <c r="DO25" s="265"/>
      <c r="DP25" s="265"/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265"/>
      <c r="EB25" s="265"/>
      <c r="EC25" s="265"/>
      <c r="ED25" s="265"/>
      <c r="EE25" s="265"/>
      <c r="EF25" s="265"/>
      <c r="EG25" s="265"/>
      <c r="EH25" s="265"/>
      <c r="EI25" s="265"/>
      <c r="EJ25" s="265"/>
      <c r="EK25" s="265"/>
      <c r="EL25" s="265"/>
      <c r="EM25" s="265"/>
      <c r="EN25" s="265"/>
      <c r="EO25" s="265"/>
      <c r="EP25" s="265"/>
      <c r="EQ25" s="265"/>
      <c r="ER25" s="265"/>
      <c r="ES25" s="265"/>
      <c r="ET25" s="265"/>
      <c r="EU25" s="265"/>
      <c r="EV25" s="265"/>
      <c r="EW25" s="265"/>
      <c r="EX25" s="265"/>
      <c r="EY25" s="265"/>
      <c r="EZ25" s="265"/>
      <c r="FA25" s="265"/>
      <c r="FB25" s="265"/>
      <c r="FC25" s="265"/>
      <c r="FD25" s="265"/>
      <c r="FE25" s="265"/>
      <c r="FF25" s="265"/>
      <c r="FG25" s="265"/>
      <c r="FH25" s="265"/>
      <c r="FI25" s="265"/>
      <c r="FJ25" s="265"/>
      <c r="FK25" s="265"/>
      <c r="FL25" s="265"/>
      <c r="FM25" s="265"/>
      <c r="FN25" s="265"/>
      <c r="FO25" s="265"/>
      <c r="FP25" s="265"/>
      <c r="FQ25" s="265"/>
      <c r="FR25" s="265"/>
      <c r="FS25" s="265"/>
      <c r="FT25" s="265"/>
      <c r="FU25" s="265"/>
      <c r="FV25" s="265"/>
      <c r="FW25" s="265"/>
      <c r="FX25" s="265"/>
      <c r="FY25" s="265"/>
      <c r="FZ25" s="265"/>
      <c r="GA25" s="265"/>
      <c r="GB25" s="265"/>
      <c r="GC25" s="265"/>
      <c r="GD25" s="265"/>
      <c r="GE25" s="265"/>
      <c r="GF25" s="265"/>
      <c r="GG25" s="265"/>
      <c r="GH25" s="265"/>
      <c r="GI25" s="265"/>
      <c r="GJ25" s="265"/>
      <c r="GK25" s="265"/>
      <c r="GL25" s="265"/>
      <c r="GM25" s="265"/>
      <c r="GN25" s="265"/>
      <c r="GO25" s="265"/>
      <c r="GP25" s="265"/>
      <c r="GQ25" s="265"/>
      <c r="GR25" s="265"/>
      <c r="GS25" s="265"/>
      <c r="GT25" s="265"/>
      <c r="GU25" s="265"/>
      <c r="GV25" s="265"/>
      <c r="GW25" s="265"/>
      <c r="GX25" s="265"/>
      <c r="GY25" s="265"/>
      <c r="GZ25" s="265"/>
      <c r="HA25" s="265"/>
      <c r="HB25" s="265"/>
      <c r="HC25" s="265"/>
      <c r="HD25" s="265"/>
      <c r="HE25" s="265"/>
      <c r="HF25" s="265"/>
      <c r="HG25" s="265"/>
      <c r="HH25" s="265"/>
      <c r="HI25" s="265"/>
      <c r="HJ25" s="265"/>
      <c r="HK25" s="265"/>
      <c r="HL25" s="265"/>
      <c r="HM25" s="265"/>
      <c r="HN25" s="265"/>
      <c r="HO25" s="265"/>
      <c r="HP25" s="265"/>
      <c r="HQ25" s="265"/>
      <c r="HR25" s="265"/>
      <c r="HS25" s="265"/>
      <c r="HT25" s="265"/>
      <c r="HU25" s="265"/>
      <c r="HV25" s="265"/>
      <c r="HW25" s="265"/>
      <c r="HX25" s="265"/>
      <c r="HY25" s="265"/>
      <c r="HZ25" s="265"/>
      <c r="IA25" s="265"/>
      <c r="IB25" s="265"/>
      <c r="IC25" s="265"/>
      <c r="ID25" s="265"/>
      <c r="IE25" s="265"/>
      <c r="IF25" s="265"/>
      <c r="IG25" s="265"/>
      <c r="IH25" s="265"/>
      <c r="II25" s="265"/>
      <c r="IJ25" s="265"/>
      <c r="IK25" s="265"/>
      <c r="IL25" s="265"/>
      <c r="IM25" s="265"/>
      <c r="IN25" s="265"/>
      <c r="IO25" s="265"/>
      <c r="IP25" s="265"/>
      <c r="IQ25" s="265"/>
      <c r="IR25" s="265"/>
      <c r="IS25" s="265"/>
      <c r="IT25" s="265"/>
      <c r="IU25" s="265"/>
      <c r="IV25" s="265"/>
    </row>
    <row r="26" customFormat="false" ht="12.75" hidden="false" customHeight="false" outlineLevel="0" collapsed="false">
      <c r="A26" s="226" t="n">
        <v>19</v>
      </c>
      <c r="B26" s="46" t="s">
        <v>36</v>
      </c>
      <c r="C26" s="263" t="n">
        <v>1400</v>
      </c>
      <c r="D26" s="263" t="n">
        <v>90</v>
      </c>
      <c r="E26" s="264" t="n">
        <f aca="false">D26*100/C26</f>
        <v>6.42857142857143</v>
      </c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  <c r="BG26" s="265"/>
      <c r="BH26" s="265"/>
      <c r="BI26" s="265"/>
      <c r="BJ26" s="265"/>
      <c r="BK26" s="265"/>
      <c r="BL26" s="265"/>
      <c r="BM26" s="265"/>
      <c r="BN26" s="265"/>
      <c r="BO26" s="265"/>
      <c r="BP26" s="265"/>
      <c r="BQ26" s="265"/>
      <c r="BR26" s="265"/>
      <c r="BS26" s="265"/>
      <c r="BT26" s="265"/>
      <c r="BU26" s="265"/>
      <c r="BV26" s="265"/>
      <c r="BW26" s="265"/>
      <c r="BX26" s="265"/>
      <c r="BY26" s="265"/>
      <c r="BZ26" s="265"/>
      <c r="CA26" s="265"/>
      <c r="CB26" s="265"/>
      <c r="CC26" s="265"/>
      <c r="CD26" s="265"/>
      <c r="CE26" s="265"/>
      <c r="CF26" s="265"/>
      <c r="CG26" s="265"/>
      <c r="CH26" s="265"/>
      <c r="CI26" s="265"/>
      <c r="CJ26" s="265"/>
      <c r="CK26" s="265"/>
      <c r="CL26" s="265"/>
      <c r="CM26" s="265"/>
      <c r="CN26" s="265"/>
      <c r="CO26" s="265"/>
      <c r="CP26" s="265"/>
      <c r="CQ26" s="265"/>
      <c r="CR26" s="265"/>
      <c r="CS26" s="265"/>
      <c r="CT26" s="265"/>
      <c r="CU26" s="265"/>
      <c r="CV26" s="265"/>
      <c r="CW26" s="265"/>
      <c r="CX26" s="265"/>
      <c r="CY26" s="265"/>
      <c r="CZ26" s="265"/>
      <c r="DA26" s="265"/>
      <c r="DB26" s="265"/>
      <c r="DC26" s="265"/>
      <c r="DD26" s="265"/>
      <c r="DE26" s="265"/>
      <c r="DF26" s="265"/>
      <c r="DG26" s="265"/>
      <c r="DH26" s="265"/>
      <c r="DI26" s="265"/>
      <c r="DJ26" s="265"/>
      <c r="DK26" s="265"/>
      <c r="DL26" s="265"/>
      <c r="DM26" s="265"/>
      <c r="DN26" s="265"/>
      <c r="DO26" s="265"/>
      <c r="DP26" s="265"/>
      <c r="DQ26" s="265"/>
      <c r="DR26" s="265"/>
      <c r="DS26" s="265"/>
      <c r="DT26" s="265"/>
      <c r="DU26" s="265"/>
      <c r="DV26" s="265"/>
      <c r="DW26" s="265"/>
      <c r="DX26" s="265"/>
      <c r="DY26" s="265"/>
      <c r="DZ26" s="265"/>
      <c r="EA26" s="265"/>
      <c r="EB26" s="265"/>
      <c r="EC26" s="265"/>
      <c r="ED26" s="265"/>
      <c r="EE26" s="265"/>
      <c r="EF26" s="265"/>
      <c r="EG26" s="265"/>
      <c r="EH26" s="265"/>
      <c r="EI26" s="265"/>
      <c r="EJ26" s="265"/>
      <c r="EK26" s="265"/>
      <c r="EL26" s="265"/>
      <c r="EM26" s="265"/>
      <c r="EN26" s="265"/>
      <c r="EO26" s="265"/>
      <c r="EP26" s="265"/>
      <c r="EQ26" s="265"/>
      <c r="ER26" s="265"/>
      <c r="ES26" s="265"/>
      <c r="ET26" s="265"/>
      <c r="EU26" s="265"/>
      <c r="EV26" s="265"/>
      <c r="EW26" s="265"/>
      <c r="EX26" s="265"/>
      <c r="EY26" s="265"/>
      <c r="EZ26" s="265"/>
      <c r="FA26" s="265"/>
      <c r="FB26" s="265"/>
      <c r="FC26" s="265"/>
      <c r="FD26" s="265"/>
      <c r="FE26" s="265"/>
      <c r="FF26" s="265"/>
      <c r="FG26" s="265"/>
      <c r="FH26" s="265"/>
      <c r="FI26" s="265"/>
      <c r="FJ26" s="265"/>
      <c r="FK26" s="265"/>
      <c r="FL26" s="265"/>
      <c r="FM26" s="265"/>
      <c r="FN26" s="265"/>
      <c r="FO26" s="265"/>
      <c r="FP26" s="265"/>
      <c r="FQ26" s="265"/>
      <c r="FR26" s="265"/>
      <c r="FS26" s="265"/>
      <c r="FT26" s="265"/>
      <c r="FU26" s="265"/>
      <c r="FV26" s="265"/>
      <c r="FW26" s="265"/>
      <c r="FX26" s="265"/>
      <c r="FY26" s="265"/>
      <c r="FZ26" s="265"/>
      <c r="GA26" s="265"/>
      <c r="GB26" s="265"/>
      <c r="GC26" s="265"/>
      <c r="GD26" s="265"/>
      <c r="GE26" s="265"/>
      <c r="GF26" s="265"/>
      <c r="GG26" s="265"/>
      <c r="GH26" s="265"/>
      <c r="GI26" s="265"/>
      <c r="GJ26" s="265"/>
      <c r="GK26" s="265"/>
      <c r="GL26" s="265"/>
      <c r="GM26" s="265"/>
      <c r="GN26" s="265"/>
      <c r="GO26" s="265"/>
      <c r="GP26" s="265"/>
      <c r="GQ26" s="265"/>
      <c r="GR26" s="265"/>
      <c r="GS26" s="265"/>
      <c r="GT26" s="265"/>
      <c r="GU26" s="265"/>
      <c r="GV26" s="265"/>
      <c r="GW26" s="265"/>
      <c r="GX26" s="265"/>
      <c r="GY26" s="265"/>
      <c r="GZ26" s="265"/>
      <c r="HA26" s="265"/>
      <c r="HB26" s="265"/>
      <c r="HC26" s="265"/>
      <c r="HD26" s="265"/>
      <c r="HE26" s="265"/>
      <c r="HF26" s="265"/>
      <c r="HG26" s="265"/>
      <c r="HH26" s="265"/>
      <c r="HI26" s="265"/>
      <c r="HJ26" s="265"/>
      <c r="HK26" s="265"/>
      <c r="HL26" s="265"/>
      <c r="HM26" s="265"/>
      <c r="HN26" s="265"/>
      <c r="HO26" s="265"/>
      <c r="HP26" s="265"/>
      <c r="HQ26" s="265"/>
      <c r="HR26" s="265"/>
      <c r="HS26" s="265"/>
      <c r="HT26" s="265"/>
      <c r="HU26" s="265"/>
      <c r="HV26" s="265"/>
      <c r="HW26" s="265"/>
      <c r="HX26" s="265"/>
      <c r="HY26" s="265"/>
      <c r="HZ26" s="265"/>
      <c r="IA26" s="265"/>
      <c r="IB26" s="265"/>
      <c r="IC26" s="265"/>
      <c r="ID26" s="265"/>
      <c r="IE26" s="265"/>
      <c r="IF26" s="265"/>
      <c r="IG26" s="265"/>
      <c r="IH26" s="265"/>
      <c r="II26" s="265"/>
      <c r="IJ26" s="265"/>
      <c r="IK26" s="265"/>
      <c r="IL26" s="265"/>
      <c r="IM26" s="265"/>
      <c r="IN26" s="265"/>
      <c r="IO26" s="265"/>
      <c r="IP26" s="265"/>
      <c r="IQ26" s="265"/>
      <c r="IR26" s="265"/>
      <c r="IS26" s="265"/>
      <c r="IT26" s="265"/>
      <c r="IU26" s="265"/>
      <c r="IV26" s="265"/>
    </row>
    <row r="27" customFormat="false" ht="12.75" hidden="false" customHeight="false" outlineLevel="0" collapsed="false">
      <c r="A27" s="226" t="n">
        <v>20</v>
      </c>
      <c r="B27" s="46" t="s">
        <v>37</v>
      </c>
      <c r="C27" s="263" t="n">
        <v>0</v>
      </c>
      <c r="D27" s="263" t="n">
        <v>0</v>
      </c>
      <c r="E27" s="264" t="e">
        <f aca="false">D27*100/C27</f>
        <v>#DIV/0!</v>
      </c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12.75" hidden="false" customHeight="false" outlineLevel="0" collapsed="false">
      <c r="A28" s="226" t="n">
        <v>21</v>
      </c>
      <c r="B28" s="46" t="s">
        <v>38</v>
      </c>
      <c r="C28" s="263" t="n">
        <v>764</v>
      </c>
      <c r="D28" s="263" t="n">
        <v>36</v>
      </c>
      <c r="E28" s="264" t="n">
        <f aca="false">D28*100/C28</f>
        <v>4.71204188481675</v>
      </c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  <c r="CL28" s="265"/>
      <c r="CM28" s="265"/>
      <c r="CN28" s="265"/>
      <c r="CO28" s="265"/>
      <c r="CP28" s="265"/>
      <c r="CQ28" s="265"/>
      <c r="CR28" s="265"/>
      <c r="CS28" s="265"/>
      <c r="CT28" s="265"/>
      <c r="CU28" s="265"/>
      <c r="CV28" s="265"/>
      <c r="CW28" s="265"/>
      <c r="CX28" s="265"/>
      <c r="CY28" s="265"/>
      <c r="CZ28" s="265"/>
      <c r="DA28" s="265"/>
      <c r="DB28" s="265"/>
      <c r="DC28" s="265"/>
      <c r="DD28" s="265"/>
      <c r="DE28" s="265"/>
      <c r="DF28" s="265"/>
      <c r="DG28" s="265"/>
      <c r="DH28" s="265"/>
      <c r="DI28" s="265"/>
      <c r="DJ28" s="265"/>
      <c r="DK28" s="265"/>
      <c r="DL28" s="265"/>
      <c r="DM28" s="265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5"/>
      <c r="DY28" s="265"/>
      <c r="DZ28" s="265"/>
      <c r="EA28" s="265"/>
      <c r="EB28" s="265"/>
      <c r="EC28" s="265"/>
      <c r="ED28" s="265"/>
      <c r="EE28" s="265"/>
      <c r="EF28" s="265"/>
      <c r="EG28" s="265"/>
      <c r="EH28" s="265"/>
      <c r="EI28" s="265"/>
      <c r="EJ28" s="265"/>
      <c r="EK28" s="265"/>
      <c r="EL28" s="265"/>
      <c r="EM28" s="265"/>
      <c r="EN28" s="265"/>
      <c r="EO28" s="265"/>
      <c r="EP28" s="265"/>
      <c r="EQ28" s="265"/>
      <c r="ER28" s="265"/>
      <c r="ES28" s="265"/>
      <c r="ET28" s="265"/>
      <c r="EU28" s="265"/>
      <c r="EV28" s="265"/>
      <c r="EW28" s="265"/>
      <c r="EX28" s="265"/>
      <c r="EY28" s="265"/>
      <c r="EZ28" s="265"/>
      <c r="FA28" s="265"/>
      <c r="FB28" s="265"/>
      <c r="FC28" s="265"/>
      <c r="FD28" s="265"/>
      <c r="FE28" s="265"/>
      <c r="FF28" s="265"/>
      <c r="FG28" s="265"/>
      <c r="FH28" s="265"/>
      <c r="FI28" s="265"/>
      <c r="FJ28" s="265"/>
      <c r="FK28" s="265"/>
      <c r="FL28" s="265"/>
      <c r="FM28" s="265"/>
      <c r="FN28" s="265"/>
      <c r="FO28" s="265"/>
      <c r="FP28" s="265"/>
      <c r="FQ28" s="265"/>
      <c r="FR28" s="265"/>
      <c r="FS28" s="265"/>
      <c r="FT28" s="265"/>
      <c r="FU28" s="265"/>
      <c r="FV28" s="265"/>
      <c r="FW28" s="265"/>
      <c r="FX28" s="265"/>
      <c r="FY28" s="265"/>
      <c r="FZ28" s="265"/>
      <c r="GA28" s="265"/>
      <c r="GB28" s="265"/>
      <c r="GC28" s="265"/>
      <c r="GD28" s="265"/>
      <c r="GE28" s="265"/>
      <c r="GF28" s="265"/>
      <c r="GG28" s="265"/>
      <c r="GH28" s="265"/>
      <c r="GI28" s="265"/>
      <c r="GJ28" s="265"/>
      <c r="GK28" s="265"/>
      <c r="GL28" s="265"/>
      <c r="GM28" s="265"/>
      <c r="GN28" s="265"/>
      <c r="GO28" s="265"/>
      <c r="GP28" s="265"/>
      <c r="GQ28" s="265"/>
      <c r="GR28" s="265"/>
      <c r="GS28" s="265"/>
      <c r="GT28" s="265"/>
      <c r="GU28" s="265"/>
      <c r="GV28" s="265"/>
      <c r="GW28" s="265"/>
      <c r="GX28" s="265"/>
      <c r="GY28" s="265"/>
      <c r="GZ28" s="265"/>
      <c r="HA28" s="265"/>
      <c r="HB28" s="265"/>
      <c r="HC28" s="265"/>
      <c r="HD28" s="265"/>
      <c r="HE28" s="265"/>
      <c r="HF28" s="265"/>
      <c r="HG28" s="265"/>
      <c r="HH28" s="265"/>
      <c r="HI28" s="265"/>
      <c r="HJ28" s="265"/>
      <c r="HK28" s="265"/>
      <c r="HL28" s="265"/>
      <c r="HM28" s="265"/>
      <c r="HN28" s="265"/>
      <c r="HO28" s="265"/>
      <c r="HP28" s="265"/>
      <c r="HQ28" s="265"/>
      <c r="HR28" s="265"/>
      <c r="HS28" s="265"/>
      <c r="HT28" s="265"/>
      <c r="HU28" s="265"/>
      <c r="HV28" s="265"/>
      <c r="HW28" s="265"/>
      <c r="HX28" s="265"/>
      <c r="HY28" s="265"/>
      <c r="HZ28" s="265"/>
      <c r="IA28" s="265"/>
      <c r="IB28" s="265"/>
      <c r="IC28" s="265"/>
      <c r="ID28" s="265"/>
      <c r="IE28" s="265"/>
      <c r="IF28" s="265"/>
      <c r="IG28" s="265"/>
      <c r="IH28" s="265"/>
      <c r="II28" s="265"/>
      <c r="IJ28" s="265"/>
      <c r="IK28" s="265"/>
      <c r="IL28" s="265"/>
      <c r="IM28" s="265"/>
      <c r="IN28" s="265"/>
      <c r="IO28" s="265"/>
      <c r="IP28" s="265"/>
      <c r="IQ28" s="265"/>
      <c r="IR28" s="265"/>
      <c r="IS28" s="265"/>
      <c r="IT28" s="265"/>
      <c r="IU28" s="265"/>
      <c r="IV28" s="265"/>
    </row>
    <row r="29" customFormat="false" ht="12.75" hidden="false" customHeight="false" outlineLevel="0" collapsed="false">
      <c r="A29" s="226" t="n">
        <v>22</v>
      </c>
      <c r="B29" s="46" t="s">
        <v>39</v>
      </c>
      <c r="C29" s="263" t="n">
        <v>133</v>
      </c>
      <c r="D29" s="263" t="n">
        <v>59</v>
      </c>
      <c r="E29" s="264" t="n">
        <f aca="false">D29*100/C29</f>
        <v>44.3609022556391</v>
      </c>
      <c r="F29" s="74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5"/>
      <c r="CB29" s="265"/>
      <c r="CC29" s="265"/>
      <c r="CD29" s="265"/>
      <c r="CE29" s="265"/>
      <c r="CF29" s="265"/>
      <c r="CG29" s="265"/>
      <c r="CH29" s="265"/>
      <c r="CI29" s="265"/>
      <c r="CJ29" s="265"/>
      <c r="CK29" s="265"/>
      <c r="CL29" s="265"/>
      <c r="CM29" s="265"/>
      <c r="CN29" s="265"/>
      <c r="CO29" s="265"/>
      <c r="CP29" s="265"/>
      <c r="CQ29" s="265"/>
      <c r="CR29" s="265"/>
      <c r="CS29" s="265"/>
      <c r="CT29" s="265"/>
      <c r="CU29" s="265"/>
      <c r="CV29" s="265"/>
      <c r="CW29" s="265"/>
      <c r="CX29" s="265"/>
      <c r="CY29" s="265"/>
      <c r="CZ29" s="265"/>
      <c r="DA29" s="265"/>
      <c r="DB29" s="265"/>
      <c r="DC29" s="265"/>
      <c r="DD29" s="265"/>
      <c r="DE29" s="265"/>
      <c r="DF29" s="265"/>
      <c r="DG29" s="265"/>
      <c r="DH29" s="265"/>
      <c r="DI29" s="265"/>
      <c r="DJ29" s="265"/>
      <c r="DK29" s="265"/>
      <c r="DL29" s="265"/>
      <c r="DM29" s="265"/>
      <c r="DN29" s="265"/>
      <c r="DO29" s="265"/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5"/>
      <c r="EB29" s="265"/>
      <c r="EC29" s="265"/>
      <c r="ED29" s="265"/>
      <c r="EE29" s="265"/>
      <c r="EF29" s="265"/>
      <c r="EG29" s="265"/>
      <c r="EH29" s="265"/>
      <c r="EI29" s="265"/>
      <c r="EJ29" s="265"/>
      <c r="EK29" s="265"/>
      <c r="EL29" s="265"/>
      <c r="EM29" s="265"/>
      <c r="EN29" s="265"/>
      <c r="EO29" s="265"/>
      <c r="EP29" s="265"/>
      <c r="EQ29" s="265"/>
      <c r="ER29" s="265"/>
      <c r="ES29" s="265"/>
      <c r="ET29" s="265"/>
      <c r="EU29" s="265"/>
      <c r="EV29" s="265"/>
      <c r="EW29" s="265"/>
      <c r="EX29" s="265"/>
      <c r="EY29" s="265"/>
      <c r="EZ29" s="265"/>
      <c r="FA29" s="265"/>
      <c r="FB29" s="265"/>
      <c r="FC29" s="265"/>
      <c r="FD29" s="265"/>
      <c r="FE29" s="265"/>
      <c r="FF29" s="265"/>
      <c r="FG29" s="265"/>
      <c r="FH29" s="265"/>
      <c r="FI29" s="265"/>
      <c r="FJ29" s="265"/>
      <c r="FK29" s="265"/>
      <c r="FL29" s="265"/>
      <c r="FM29" s="265"/>
      <c r="FN29" s="265"/>
      <c r="FO29" s="265"/>
      <c r="FP29" s="265"/>
      <c r="FQ29" s="265"/>
      <c r="FR29" s="265"/>
      <c r="FS29" s="265"/>
      <c r="FT29" s="265"/>
      <c r="FU29" s="265"/>
      <c r="FV29" s="265"/>
      <c r="FW29" s="265"/>
      <c r="FX29" s="265"/>
      <c r="FY29" s="265"/>
      <c r="FZ29" s="265"/>
      <c r="GA29" s="265"/>
      <c r="GB29" s="265"/>
      <c r="GC29" s="265"/>
      <c r="GD29" s="265"/>
      <c r="GE29" s="265"/>
      <c r="GF29" s="265"/>
      <c r="GG29" s="265"/>
      <c r="GH29" s="265"/>
      <c r="GI29" s="265"/>
      <c r="GJ29" s="265"/>
      <c r="GK29" s="265"/>
      <c r="GL29" s="265"/>
      <c r="GM29" s="265"/>
      <c r="GN29" s="265"/>
      <c r="GO29" s="265"/>
      <c r="GP29" s="265"/>
      <c r="GQ29" s="265"/>
      <c r="GR29" s="265"/>
      <c r="GS29" s="265"/>
      <c r="GT29" s="265"/>
      <c r="GU29" s="265"/>
      <c r="GV29" s="265"/>
      <c r="GW29" s="265"/>
      <c r="GX29" s="265"/>
      <c r="GY29" s="265"/>
      <c r="GZ29" s="265"/>
      <c r="HA29" s="265"/>
      <c r="HB29" s="265"/>
      <c r="HC29" s="265"/>
      <c r="HD29" s="265"/>
      <c r="HE29" s="265"/>
      <c r="HF29" s="265"/>
      <c r="HG29" s="265"/>
      <c r="HH29" s="265"/>
      <c r="HI29" s="265"/>
      <c r="HJ29" s="265"/>
      <c r="HK29" s="265"/>
      <c r="HL29" s="265"/>
      <c r="HM29" s="265"/>
      <c r="HN29" s="265"/>
      <c r="HO29" s="265"/>
      <c r="HP29" s="265"/>
      <c r="HQ29" s="265"/>
      <c r="HR29" s="265"/>
      <c r="HS29" s="265"/>
      <c r="HT29" s="265"/>
      <c r="HU29" s="265"/>
      <c r="HV29" s="265"/>
      <c r="HW29" s="265"/>
      <c r="HX29" s="265"/>
      <c r="HY29" s="265"/>
      <c r="HZ29" s="265"/>
      <c r="IA29" s="265"/>
      <c r="IB29" s="265"/>
      <c r="IC29" s="265"/>
      <c r="ID29" s="265"/>
      <c r="IE29" s="265"/>
      <c r="IF29" s="265"/>
      <c r="IG29" s="265"/>
      <c r="IH29" s="265"/>
      <c r="II29" s="265"/>
      <c r="IJ29" s="265"/>
      <c r="IK29" s="265"/>
      <c r="IL29" s="265"/>
      <c r="IM29" s="265"/>
      <c r="IN29" s="265"/>
      <c r="IO29" s="265"/>
      <c r="IP29" s="265"/>
      <c r="IQ29" s="265"/>
      <c r="IR29" s="265"/>
      <c r="IS29" s="265"/>
      <c r="IT29" s="265"/>
      <c r="IU29" s="265"/>
      <c r="IV29" s="265"/>
    </row>
    <row r="30" customFormat="false" ht="12.75" hidden="false" customHeight="false" outlineLevel="0" collapsed="false">
      <c r="A30" s="226" t="n">
        <v>23</v>
      </c>
      <c r="B30" s="46" t="s">
        <v>40</v>
      </c>
      <c r="C30" s="263" t="n">
        <v>780</v>
      </c>
      <c r="D30" s="263" t="n">
        <v>119</v>
      </c>
      <c r="E30" s="264" t="n">
        <f aca="false">D30*100/C30</f>
        <v>15.2564102564103</v>
      </c>
      <c r="F30" s="265" t="s">
        <v>53</v>
      </c>
      <c r="G30" s="265"/>
      <c r="H30" s="265"/>
      <c r="I30" s="265" t="s">
        <v>53</v>
      </c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65"/>
      <c r="BA30" s="265"/>
      <c r="BB30" s="265"/>
      <c r="BC30" s="265"/>
      <c r="BD30" s="265"/>
      <c r="BE30" s="265"/>
      <c r="BF30" s="265"/>
      <c r="BG30" s="265"/>
      <c r="BH30" s="265"/>
      <c r="BI30" s="265"/>
      <c r="BJ30" s="265"/>
      <c r="BK30" s="265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  <c r="CL30" s="265"/>
      <c r="CM30" s="265"/>
      <c r="CN30" s="265"/>
      <c r="CO30" s="265"/>
      <c r="CP30" s="265"/>
      <c r="CQ30" s="265"/>
      <c r="CR30" s="265"/>
      <c r="CS30" s="265"/>
      <c r="CT30" s="265"/>
      <c r="CU30" s="265"/>
      <c r="CV30" s="265"/>
      <c r="CW30" s="265"/>
      <c r="CX30" s="265"/>
      <c r="CY30" s="265"/>
      <c r="CZ30" s="265"/>
      <c r="DA30" s="265"/>
      <c r="DB30" s="265"/>
      <c r="DC30" s="265"/>
      <c r="DD30" s="265"/>
      <c r="DE30" s="265"/>
      <c r="DF30" s="265"/>
      <c r="DG30" s="265"/>
      <c r="DH30" s="265"/>
      <c r="DI30" s="265"/>
      <c r="DJ30" s="265"/>
      <c r="DK30" s="265"/>
      <c r="DL30" s="265"/>
      <c r="DM30" s="265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  <c r="EC30" s="265"/>
      <c r="ED30" s="265"/>
      <c r="EE30" s="265"/>
      <c r="EF30" s="265"/>
      <c r="EG30" s="265"/>
      <c r="EH30" s="265"/>
      <c r="EI30" s="265"/>
      <c r="EJ30" s="265"/>
      <c r="EK30" s="265"/>
      <c r="EL30" s="265"/>
      <c r="EM30" s="265"/>
      <c r="EN30" s="265"/>
      <c r="EO30" s="265"/>
      <c r="EP30" s="265"/>
      <c r="EQ30" s="265"/>
      <c r="ER30" s="265"/>
      <c r="ES30" s="265"/>
      <c r="ET30" s="265"/>
      <c r="EU30" s="265"/>
      <c r="EV30" s="265"/>
      <c r="EW30" s="265"/>
      <c r="EX30" s="265"/>
      <c r="EY30" s="265"/>
      <c r="EZ30" s="265"/>
      <c r="FA30" s="265"/>
      <c r="FB30" s="265"/>
      <c r="FC30" s="265"/>
      <c r="FD30" s="265"/>
      <c r="FE30" s="265"/>
      <c r="FF30" s="265"/>
      <c r="FG30" s="265"/>
      <c r="FH30" s="265"/>
      <c r="FI30" s="265"/>
      <c r="FJ30" s="265"/>
      <c r="FK30" s="265"/>
      <c r="FL30" s="265"/>
      <c r="FM30" s="265"/>
      <c r="FN30" s="265"/>
      <c r="FO30" s="265"/>
      <c r="FP30" s="265"/>
      <c r="FQ30" s="265"/>
      <c r="FR30" s="265"/>
      <c r="FS30" s="265"/>
      <c r="FT30" s="265"/>
      <c r="FU30" s="265"/>
      <c r="FV30" s="265"/>
      <c r="FW30" s="265"/>
      <c r="FX30" s="265"/>
      <c r="FY30" s="265"/>
      <c r="FZ30" s="265"/>
      <c r="GA30" s="265"/>
      <c r="GB30" s="265"/>
      <c r="GC30" s="265"/>
      <c r="GD30" s="265"/>
      <c r="GE30" s="265"/>
      <c r="GF30" s="265"/>
      <c r="GG30" s="265"/>
      <c r="GH30" s="265"/>
      <c r="GI30" s="265"/>
      <c r="GJ30" s="265"/>
      <c r="GK30" s="265"/>
      <c r="GL30" s="265"/>
      <c r="GM30" s="265"/>
      <c r="GN30" s="265"/>
      <c r="GO30" s="265"/>
      <c r="GP30" s="265"/>
      <c r="GQ30" s="265"/>
      <c r="GR30" s="265"/>
      <c r="GS30" s="265"/>
      <c r="GT30" s="265"/>
      <c r="GU30" s="265"/>
      <c r="GV30" s="265"/>
      <c r="GW30" s="265"/>
      <c r="GX30" s="265"/>
      <c r="GY30" s="265"/>
      <c r="GZ30" s="265"/>
      <c r="HA30" s="265"/>
      <c r="HB30" s="265"/>
      <c r="HC30" s="265"/>
      <c r="HD30" s="265"/>
      <c r="HE30" s="265"/>
      <c r="HF30" s="265"/>
      <c r="HG30" s="265"/>
      <c r="HH30" s="265"/>
      <c r="HI30" s="265"/>
      <c r="HJ30" s="265"/>
      <c r="HK30" s="265"/>
      <c r="HL30" s="265"/>
      <c r="HM30" s="265"/>
      <c r="HN30" s="265"/>
      <c r="HO30" s="265"/>
      <c r="HP30" s="265"/>
      <c r="HQ30" s="265"/>
      <c r="HR30" s="265"/>
      <c r="HS30" s="265"/>
      <c r="HT30" s="265"/>
      <c r="HU30" s="265"/>
      <c r="HV30" s="265"/>
      <c r="HW30" s="265"/>
      <c r="HX30" s="265"/>
      <c r="HY30" s="265"/>
      <c r="HZ30" s="265"/>
      <c r="IA30" s="265"/>
      <c r="IB30" s="265"/>
      <c r="IC30" s="265"/>
      <c r="ID30" s="265"/>
      <c r="IE30" s="265"/>
      <c r="IF30" s="265"/>
      <c r="IG30" s="265"/>
      <c r="IH30" s="265"/>
      <c r="II30" s="265"/>
      <c r="IJ30" s="265"/>
      <c r="IK30" s="265"/>
      <c r="IL30" s="265"/>
      <c r="IM30" s="265"/>
      <c r="IN30" s="265"/>
      <c r="IO30" s="265"/>
      <c r="IP30" s="265"/>
      <c r="IQ30" s="265"/>
      <c r="IR30" s="265"/>
      <c r="IS30" s="265"/>
      <c r="IT30" s="265"/>
      <c r="IU30" s="265"/>
      <c r="IV30" s="265"/>
    </row>
    <row r="31" customFormat="false" ht="12.75" hidden="false" customHeight="false" outlineLevel="0" collapsed="false">
      <c r="A31" s="226" t="n">
        <v>24</v>
      </c>
      <c r="B31" s="46" t="s">
        <v>41</v>
      </c>
      <c r="C31" s="263" t="n">
        <v>63</v>
      </c>
      <c r="D31" s="263" t="n">
        <v>8</v>
      </c>
      <c r="E31" s="264" t="n">
        <f aca="false">D31*100/C31</f>
        <v>12.6984126984127</v>
      </c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5"/>
      <c r="AZ31" s="265"/>
      <c r="BA31" s="265"/>
      <c r="BB31" s="265"/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  <c r="CL31" s="265"/>
      <c r="CM31" s="265"/>
      <c r="CN31" s="265"/>
      <c r="CO31" s="265"/>
      <c r="CP31" s="265"/>
      <c r="CQ31" s="265"/>
      <c r="CR31" s="265"/>
      <c r="CS31" s="265"/>
      <c r="CT31" s="265"/>
      <c r="CU31" s="265"/>
      <c r="CV31" s="265"/>
      <c r="CW31" s="265"/>
      <c r="CX31" s="265"/>
      <c r="CY31" s="265"/>
      <c r="CZ31" s="265"/>
      <c r="DA31" s="265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65"/>
      <c r="DM31" s="265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  <c r="EC31" s="265"/>
      <c r="ED31" s="265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5"/>
      <c r="EQ31" s="265"/>
      <c r="ER31" s="265"/>
      <c r="ES31" s="265"/>
      <c r="ET31" s="265"/>
      <c r="EU31" s="265"/>
      <c r="EV31" s="265"/>
      <c r="EW31" s="265"/>
      <c r="EX31" s="265"/>
      <c r="EY31" s="265"/>
      <c r="EZ31" s="265"/>
      <c r="FA31" s="265"/>
      <c r="FB31" s="265"/>
      <c r="FC31" s="265"/>
      <c r="FD31" s="265"/>
      <c r="FE31" s="265"/>
      <c r="FF31" s="265"/>
      <c r="FG31" s="265"/>
      <c r="FH31" s="265"/>
      <c r="FI31" s="265"/>
      <c r="FJ31" s="265"/>
      <c r="FK31" s="265"/>
      <c r="FL31" s="265"/>
      <c r="FM31" s="265"/>
      <c r="FN31" s="265"/>
      <c r="FO31" s="265"/>
      <c r="FP31" s="265"/>
      <c r="FQ31" s="265"/>
      <c r="FR31" s="265"/>
      <c r="FS31" s="265"/>
      <c r="FT31" s="265"/>
      <c r="FU31" s="265"/>
      <c r="FV31" s="265"/>
      <c r="FW31" s="265"/>
      <c r="FX31" s="265"/>
      <c r="FY31" s="265"/>
      <c r="FZ31" s="265"/>
      <c r="GA31" s="265"/>
      <c r="GB31" s="265"/>
      <c r="GC31" s="265"/>
      <c r="GD31" s="265"/>
      <c r="GE31" s="265"/>
      <c r="GF31" s="265"/>
      <c r="GG31" s="265"/>
      <c r="GH31" s="265"/>
      <c r="GI31" s="265"/>
      <c r="GJ31" s="265"/>
      <c r="GK31" s="265"/>
      <c r="GL31" s="265"/>
      <c r="GM31" s="265"/>
      <c r="GN31" s="265"/>
      <c r="GO31" s="265"/>
      <c r="GP31" s="265"/>
      <c r="GQ31" s="265"/>
      <c r="GR31" s="265"/>
      <c r="GS31" s="265"/>
      <c r="GT31" s="265"/>
      <c r="GU31" s="265"/>
      <c r="GV31" s="265"/>
      <c r="GW31" s="265"/>
      <c r="GX31" s="265"/>
      <c r="GY31" s="265"/>
      <c r="GZ31" s="265"/>
      <c r="HA31" s="265"/>
      <c r="HB31" s="265"/>
      <c r="HC31" s="265"/>
      <c r="HD31" s="265"/>
      <c r="HE31" s="265"/>
      <c r="HF31" s="265"/>
      <c r="HG31" s="265"/>
      <c r="HH31" s="265"/>
      <c r="HI31" s="265"/>
      <c r="HJ31" s="265"/>
      <c r="HK31" s="265"/>
      <c r="HL31" s="265"/>
      <c r="HM31" s="265"/>
      <c r="HN31" s="265"/>
      <c r="HO31" s="265"/>
      <c r="HP31" s="265"/>
      <c r="HQ31" s="265"/>
      <c r="HR31" s="265"/>
      <c r="HS31" s="265"/>
      <c r="HT31" s="265"/>
      <c r="HU31" s="265"/>
      <c r="HV31" s="265"/>
      <c r="HW31" s="265"/>
      <c r="HX31" s="265"/>
      <c r="HY31" s="265"/>
      <c r="HZ31" s="265"/>
      <c r="IA31" s="265"/>
      <c r="IB31" s="265"/>
      <c r="IC31" s="265"/>
      <c r="ID31" s="265"/>
      <c r="IE31" s="265"/>
      <c r="IF31" s="265"/>
      <c r="IG31" s="265"/>
      <c r="IH31" s="265"/>
      <c r="II31" s="265"/>
      <c r="IJ31" s="265"/>
      <c r="IK31" s="265"/>
      <c r="IL31" s="265"/>
      <c r="IM31" s="265"/>
      <c r="IN31" s="265"/>
      <c r="IO31" s="265"/>
      <c r="IP31" s="265"/>
      <c r="IQ31" s="265"/>
      <c r="IR31" s="265"/>
      <c r="IS31" s="265"/>
      <c r="IT31" s="265"/>
      <c r="IU31" s="265"/>
      <c r="IV31" s="265"/>
    </row>
    <row r="32" customFormat="false" ht="12.75" hidden="false" customHeight="false" outlineLevel="0" collapsed="false">
      <c r="A32" s="226" t="n">
        <v>25</v>
      </c>
      <c r="B32" s="46" t="s">
        <v>42</v>
      </c>
      <c r="C32" s="263" t="n">
        <v>0</v>
      </c>
      <c r="D32" s="263" t="n">
        <v>0</v>
      </c>
      <c r="E32" s="264" t="e">
        <f aca="false">D32*100/C32</f>
        <v>#DIV/0!</v>
      </c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  <c r="CL32" s="265"/>
      <c r="CM32" s="265"/>
      <c r="CN32" s="265"/>
      <c r="CO32" s="265"/>
      <c r="CP32" s="265"/>
      <c r="CQ32" s="265"/>
      <c r="CR32" s="265"/>
      <c r="CS32" s="265"/>
      <c r="CT32" s="265"/>
      <c r="CU32" s="265"/>
      <c r="CV32" s="265"/>
      <c r="CW32" s="265"/>
      <c r="CX32" s="265"/>
      <c r="CY32" s="265"/>
      <c r="CZ32" s="265"/>
      <c r="DA32" s="265"/>
      <c r="DB32" s="265"/>
      <c r="DC32" s="265"/>
      <c r="DD32" s="265"/>
      <c r="DE32" s="265"/>
      <c r="DF32" s="265"/>
      <c r="DG32" s="265"/>
      <c r="DH32" s="265"/>
      <c r="DI32" s="265"/>
      <c r="DJ32" s="265"/>
      <c r="DK32" s="265"/>
      <c r="DL32" s="265"/>
      <c r="DM32" s="265"/>
      <c r="DN32" s="265"/>
      <c r="DO32" s="265"/>
      <c r="DP32" s="265"/>
      <c r="DQ32" s="265"/>
      <c r="DR32" s="265"/>
      <c r="DS32" s="265"/>
      <c r="DT32" s="265"/>
      <c r="DU32" s="265"/>
      <c r="DV32" s="265"/>
      <c r="DW32" s="265"/>
      <c r="DX32" s="265"/>
      <c r="DY32" s="265"/>
      <c r="DZ32" s="265"/>
      <c r="EA32" s="265"/>
      <c r="EB32" s="265"/>
      <c r="EC32" s="265"/>
      <c r="ED32" s="265"/>
      <c r="EE32" s="265"/>
      <c r="EF32" s="265"/>
      <c r="EG32" s="265"/>
      <c r="EH32" s="265"/>
      <c r="EI32" s="265"/>
      <c r="EJ32" s="265"/>
      <c r="EK32" s="265"/>
      <c r="EL32" s="265"/>
      <c r="EM32" s="265"/>
      <c r="EN32" s="265"/>
      <c r="EO32" s="265"/>
      <c r="EP32" s="265"/>
      <c r="EQ32" s="265"/>
      <c r="ER32" s="265"/>
      <c r="ES32" s="265"/>
      <c r="ET32" s="265"/>
      <c r="EU32" s="265"/>
      <c r="EV32" s="265"/>
      <c r="EW32" s="265"/>
      <c r="EX32" s="265"/>
      <c r="EY32" s="265"/>
      <c r="EZ32" s="265"/>
      <c r="FA32" s="265"/>
      <c r="FB32" s="265"/>
      <c r="FC32" s="265"/>
      <c r="FD32" s="265"/>
      <c r="FE32" s="265"/>
      <c r="FF32" s="265"/>
      <c r="FG32" s="265"/>
      <c r="FH32" s="265"/>
      <c r="FI32" s="265"/>
      <c r="FJ32" s="265"/>
      <c r="FK32" s="265"/>
      <c r="FL32" s="265"/>
      <c r="FM32" s="265"/>
      <c r="FN32" s="265"/>
      <c r="FO32" s="265"/>
      <c r="FP32" s="265"/>
      <c r="FQ32" s="265"/>
      <c r="FR32" s="265"/>
      <c r="FS32" s="265"/>
      <c r="FT32" s="265"/>
      <c r="FU32" s="265"/>
      <c r="FV32" s="265"/>
      <c r="FW32" s="265"/>
      <c r="FX32" s="265"/>
      <c r="FY32" s="265"/>
      <c r="FZ32" s="265"/>
      <c r="GA32" s="265"/>
      <c r="GB32" s="265"/>
      <c r="GC32" s="265"/>
      <c r="GD32" s="265"/>
      <c r="GE32" s="265"/>
      <c r="GF32" s="265"/>
      <c r="GG32" s="265"/>
      <c r="GH32" s="265"/>
      <c r="GI32" s="265"/>
      <c r="GJ32" s="265"/>
      <c r="GK32" s="265"/>
      <c r="GL32" s="265"/>
      <c r="GM32" s="265"/>
      <c r="GN32" s="265"/>
      <c r="GO32" s="265"/>
      <c r="GP32" s="265"/>
      <c r="GQ32" s="265"/>
      <c r="GR32" s="265"/>
      <c r="GS32" s="265"/>
      <c r="GT32" s="265"/>
      <c r="GU32" s="265"/>
      <c r="GV32" s="265"/>
      <c r="GW32" s="265"/>
      <c r="GX32" s="265"/>
      <c r="GY32" s="265"/>
      <c r="GZ32" s="265"/>
      <c r="HA32" s="265"/>
      <c r="HB32" s="265"/>
      <c r="HC32" s="265"/>
      <c r="HD32" s="265"/>
      <c r="HE32" s="265"/>
      <c r="HF32" s="265"/>
      <c r="HG32" s="265"/>
      <c r="HH32" s="265"/>
      <c r="HI32" s="265"/>
      <c r="HJ32" s="265"/>
      <c r="HK32" s="265"/>
      <c r="HL32" s="265"/>
      <c r="HM32" s="265"/>
      <c r="HN32" s="265"/>
      <c r="HO32" s="265"/>
      <c r="HP32" s="265"/>
      <c r="HQ32" s="265"/>
      <c r="HR32" s="265"/>
      <c r="HS32" s="265"/>
      <c r="HT32" s="265"/>
      <c r="HU32" s="265"/>
      <c r="HV32" s="265"/>
      <c r="HW32" s="265"/>
      <c r="HX32" s="265"/>
      <c r="HY32" s="265"/>
      <c r="HZ32" s="265"/>
      <c r="IA32" s="265"/>
      <c r="IB32" s="265"/>
      <c r="IC32" s="265"/>
      <c r="ID32" s="265"/>
      <c r="IE32" s="265"/>
      <c r="IF32" s="265"/>
      <c r="IG32" s="265"/>
      <c r="IH32" s="265"/>
      <c r="II32" s="265"/>
      <c r="IJ32" s="265"/>
      <c r="IK32" s="265"/>
      <c r="IL32" s="265"/>
      <c r="IM32" s="265"/>
      <c r="IN32" s="265"/>
      <c r="IO32" s="265"/>
      <c r="IP32" s="265"/>
      <c r="IQ32" s="265"/>
      <c r="IR32" s="265"/>
      <c r="IS32" s="265"/>
      <c r="IT32" s="265"/>
      <c r="IU32" s="265"/>
      <c r="IV32" s="265"/>
    </row>
    <row r="33" customFormat="false" ht="12.75" hidden="false" customHeight="false" outlineLevel="0" collapsed="false">
      <c r="A33" s="227" t="n">
        <v>26</v>
      </c>
      <c r="B33" s="32" t="s">
        <v>43</v>
      </c>
      <c r="C33" s="268" t="n">
        <v>0</v>
      </c>
      <c r="D33" s="268" t="n">
        <v>0</v>
      </c>
      <c r="E33" s="264" t="e">
        <f aca="false">D33*100/C33</f>
        <v>#DIV/0!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/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  <c r="EZ33" s="265"/>
      <c r="FA33" s="265"/>
      <c r="FB33" s="265"/>
      <c r="FC33" s="265"/>
      <c r="FD33" s="265"/>
      <c r="FE33" s="265"/>
      <c r="FF33" s="265"/>
      <c r="FG33" s="265"/>
      <c r="FH33" s="265"/>
      <c r="FI33" s="265"/>
      <c r="FJ33" s="265"/>
      <c r="FK33" s="265"/>
      <c r="FL33" s="265"/>
      <c r="FM33" s="265"/>
      <c r="FN33" s="265"/>
      <c r="FO33" s="265"/>
      <c r="FP33" s="265"/>
      <c r="FQ33" s="265"/>
      <c r="FR33" s="265"/>
      <c r="FS33" s="265"/>
      <c r="FT33" s="265"/>
      <c r="FU33" s="265"/>
      <c r="FV33" s="265"/>
      <c r="FW33" s="265"/>
      <c r="FX33" s="265"/>
      <c r="FY33" s="265"/>
      <c r="FZ33" s="265"/>
      <c r="GA33" s="265"/>
      <c r="GB33" s="265"/>
      <c r="GC33" s="265"/>
      <c r="GD33" s="265"/>
      <c r="GE33" s="265"/>
      <c r="GF33" s="265"/>
      <c r="GG33" s="265"/>
      <c r="GH33" s="265"/>
      <c r="GI33" s="265"/>
      <c r="GJ33" s="265"/>
      <c r="GK33" s="265"/>
      <c r="GL33" s="265"/>
      <c r="GM33" s="265"/>
      <c r="GN33" s="265"/>
      <c r="GO33" s="265"/>
      <c r="GP33" s="265"/>
      <c r="GQ33" s="265"/>
      <c r="GR33" s="265"/>
      <c r="GS33" s="265"/>
      <c r="GT33" s="265"/>
      <c r="GU33" s="265"/>
      <c r="GV33" s="265"/>
      <c r="GW33" s="265"/>
      <c r="GX33" s="265"/>
      <c r="GY33" s="265"/>
      <c r="GZ33" s="265"/>
      <c r="HA33" s="265"/>
      <c r="HB33" s="265"/>
      <c r="HC33" s="265"/>
      <c r="HD33" s="265"/>
      <c r="HE33" s="265"/>
      <c r="HF33" s="265"/>
      <c r="HG33" s="265"/>
      <c r="HH33" s="265"/>
      <c r="HI33" s="265"/>
      <c r="HJ33" s="265"/>
      <c r="HK33" s="265"/>
      <c r="HL33" s="265"/>
      <c r="HM33" s="265"/>
      <c r="HN33" s="265"/>
      <c r="HO33" s="265"/>
      <c r="HP33" s="265"/>
      <c r="HQ33" s="265"/>
      <c r="HR33" s="265"/>
      <c r="HS33" s="265"/>
      <c r="HT33" s="265"/>
      <c r="HU33" s="265"/>
      <c r="HV33" s="265"/>
      <c r="HW33" s="265"/>
      <c r="HX33" s="265"/>
      <c r="HY33" s="265"/>
      <c r="HZ33" s="265"/>
      <c r="IA33" s="265"/>
      <c r="IB33" s="265"/>
      <c r="IC33" s="265"/>
      <c r="ID33" s="265"/>
      <c r="IE33" s="265"/>
      <c r="IF33" s="265"/>
      <c r="IG33" s="265"/>
      <c r="IH33" s="265"/>
      <c r="II33" s="265"/>
      <c r="IJ33" s="265"/>
      <c r="IK33" s="265"/>
      <c r="IL33" s="265"/>
      <c r="IM33" s="265"/>
      <c r="IN33" s="265"/>
      <c r="IO33" s="265"/>
      <c r="IP33" s="265"/>
      <c r="IQ33" s="265"/>
      <c r="IR33" s="265"/>
      <c r="IS33" s="265"/>
      <c r="IT33" s="265"/>
      <c r="IU33" s="265"/>
      <c r="IV33" s="265"/>
    </row>
    <row r="34" customFormat="false" ht="13.5" hidden="false" customHeight="false" outlineLevel="0" collapsed="false">
      <c r="A34" s="229" t="n">
        <v>27</v>
      </c>
      <c r="B34" s="50" t="s">
        <v>99</v>
      </c>
      <c r="C34" s="269" t="n">
        <v>0</v>
      </c>
      <c r="D34" s="269" t="n">
        <v>0</v>
      </c>
      <c r="E34" s="264" t="e">
        <f aca="false">D34*100/C34</f>
        <v>#DIV/0!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5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5"/>
      <c r="DY34" s="265"/>
      <c r="DZ34" s="265"/>
      <c r="EA34" s="265"/>
      <c r="EB34" s="265"/>
      <c r="EC34" s="265"/>
      <c r="ED34" s="265"/>
      <c r="EE34" s="265"/>
      <c r="EF34" s="265"/>
      <c r="EG34" s="265"/>
      <c r="EH34" s="265"/>
      <c r="EI34" s="265"/>
      <c r="EJ34" s="265"/>
      <c r="EK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5"/>
      <c r="EX34" s="265"/>
      <c r="EY34" s="265"/>
      <c r="EZ34" s="265"/>
      <c r="FA34" s="265"/>
      <c r="FB34" s="265"/>
      <c r="FC34" s="265"/>
      <c r="FD34" s="265"/>
      <c r="FE34" s="265"/>
      <c r="FF34" s="265"/>
      <c r="FG34" s="265"/>
      <c r="FH34" s="265"/>
      <c r="FI34" s="265"/>
      <c r="FJ34" s="265"/>
      <c r="FK34" s="265"/>
      <c r="FL34" s="265"/>
      <c r="FM34" s="265"/>
      <c r="FN34" s="265"/>
      <c r="FO34" s="265"/>
      <c r="FP34" s="265"/>
      <c r="FQ34" s="265"/>
      <c r="FR34" s="265"/>
      <c r="FS34" s="265"/>
      <c r="FT34" s="265"/>
      <c r="FU34" s="265"/>
      <c r="FV34" s="265"/>
      <c r="FW34" s="265"/>
      <c r="FX34" s="265"/>
      <c r="FY34" s="265"/>
      <c r="FZ34" s="265"/>
      <c r="GA34" s="265"/>
      <c r="GB34" s="265"/>
      <c r="GC34" s="265"/>
      <c r="GD34" s="265"/>
      <c r="GE34" s="265"/>
      <c r="GF34" s="265"/>
      <c r="GG34" s="265"/>
      <c r="GH34" s="265"/>
      <c r="GI34" s="265"/>
      <c r="GJ34" s="265"/>
      <c r="GK34" s="265"/>
      <c r="GL34" s="265"/>
      <c r="GM34" s="265"/>
      <c r="GN34" s="265"/>
      <c r="GO34" s="265"/>
      <c r="GP34" s="265"/>
      <c r="GQ34" s="265"/>
      <c r="GR34" s="265"/>
      <c r="GS34" s="265"/>
      <c r="GT34" s="265"/>
      <c r="GU34" s="265"/>
      <c r="GV34" s="265"/>
      <c r="GW34" s="265"/>
      <c r="GX34" s="265"/>
      <c r="GY34" s="265"/>
      <c r="GZ34" s="265"/>
      <c r="HA34" s="265"/>
      <c r="HB34" s="265"/>
      <c r="HC34" s="265"/>
      <c r="HD34" s="265"/>
      <c r="HE34" s="265"/>
      <c r="HF34" s="265"/>
      <c r="HG34" s="265"/>
      <c r="HH34" s="265"/>
      <c r="HI34" s="265"/>
      <c r="HJ34" s="265"/>
      <c r="HK34" s="265"/>
      <c r="HL34" s="265"/>
      <c r="HM34" s="265"/>
      <c r="HN34" s="265"/>
      <c r="HO34" s="265"/>
      <c r="HP34" s="265"/>
      <c r="HQ34" s="265"/>
      <c r="HR34" s="265"/>
      <c r="HS34" s="265"/>
      <c r="HT34" s="265"/>
      <c r="HU34" s="265"/>
      <c r="HV34" s="265"/>
      <c r="HW34" s="265"/>
      <c r="HX34" s="265"/>
      <c r="HY34" s="265"/>
      <c r="HZ34" s="265"/>
      <c r="IA34" s="265"/>
      <c r="IB34" s="265"/>
      <c r="IC34" s="265"/>
      <c r="ID34" s="265"/>
      <c r="IE34" s="265"/>
      <c r="IF34" s="265"/>
      <c r="IG34" s="265"/>
      <c r="IH34" s="265"/>
      <c r="II34" s="265"/>
      <c r="IJ34" s="265"/>
      <c r="IK34" s="265"/>
      <c r="IL34" s="265"/>
      <c r="IM34" s="265"/>
      <c r="IN34" s="265"/>
      <c r="IO34" s="265"/>
      <c r="IP34" s="265"/>
      <c r="IQ34" s="265"/>
      <c r="IR34" s="265"/>
      <c r="IS34" s="265"/>
      <c r="IT34" s="265"/>
      <c r="IU34" s="265"/>
      <c r="IV34" s="265"/>
    </row>
    <row r="35" customFormat="false" ht="16.5" hidden="false" customHeight="false" outlineLevel="0" collapsed="false">
      <c r="A35" s="64" t="s">
        <v>47</v>
      </c>
      <c r="B35" s="64"/>
      <c r="C35" s="270" t="n">
        <f aca="false">SUM(C8:C34)</f>
        <v>9413</v>
      </c>
      <c r="D35" s="271" t="n">
        <f aca="false">SUM(D8:D34)</f>
        <v>553</v>
      </c>
      <c r="E35" s="272" t="n">
        <f aca="false">D35*100/C35</f>
        <v>5.87485392542229</v>
      </c>
    </row>
    <row r="38" customFormat="false" ht="15" hidden="false" customHeight="true" outlineLevel="0" collapsed="false">
      <c r="A38" s="260" t="s">
        <v>90</v>
      </c>
      <c r="B38" s="260"/>
      <c r="C38" s="260"/>
      <c r="D38" s="260"/>
      <c r="E38" s="260"/>
      <c r="F38" s="261"/>
      <c r="G38" s="261"/>
      <c r="H38" s="261"/>
    </row>
    <row r="39" customFormat="false" ht="12.75" hidden="false" customHeight="true" outlineLevel="0" collapsed="false">
      <c r="A39" s="220"/>
      <c r="B39" s="220"/>
      <c r="C39" s="221" t="s">
        <v>80</v>
      </c>
      <c r="D39" s="221"/>
      <c r="E39" s="221"/>
    </row>
    <row r="40" customFormat="false" ht="13.5" hidden="false" customHeight="false" outlineLevel="0" collapsed="false">
      <c r="A40" s="3" t="s">
        <v>91</v>
      </c>
      <c r="B40" s="3"/>
      <c r="C40" s="221"/>
      <c r="D40" s="221"/>
      <c r="E40" s="221"/>
    </row>
    <row r="41" customFormat="false" ht="20.25" hidden="false" customHeight="true" outlineLevel="0" collapsed="false">
      <c r="A41" s="6" t="s">
        <v>3</v>
      </c>
      <c r="B41" s="6" t="s">
        <v>4</v>
      </c>
      <c r="C41" s="6" t="s">
        <v>92</v>
      </c>
      <c r="D41" s="6"/>
      <c r="E41" s="6"/>
    </row>
    <row r="42" customFormat="false" ht="23.25" hidden="false" customHeight="false" outlineLevel="0" collapsed="false">
      <c r="A42" s="6"/>
      <c r="B42" s="6"/>
      <c r="C42" s="6" t="s">
        <v>93</v>
      </c>
      <c r="D42" s="6" t="s">
        <v>94</v>
      </c>
      <c r="E42" s="262" t="s">
        <v>95</v>
      </c>
    </row>
    <row r="43" customFormat="false" ht="13.5" hidden="false" customHeight="false" outlineLevel="0" collapsed="false">
      <c r="A43" s="6"/>
      <c r="B43" s="6"/>
      <c r="C43" s="6" t="s">
        <v>96</v>
      </c>
      <c r="D43" s="6" t="s">
        <v>97</v>
      </c>
      <c r="E43" s="11" t="s">
        <v>98</v>
      </c>
    </row>
    <row r="44" customFormat="false" ht="12.75" hidden="false" customHeight="false" outlineLevel="0" collapsed="false">
      <c r="A44" s="222" t="n">
        <v>1</v>
      </c>
      <c r="B44" s="45" t="s">
        <v>18</v>
      </c>
      <c r="C44" s="273" t="n">
        <v>3</v>
      </c>
      <c r="D44" s="263" t="n">
        <v>3</v>
      </c>
      <c r="E44" s="264" t="n">
        <f aca="false">D44*100/C44</f>
        <v>100</v>
      </c>
    </row>
    <row r="45" customFormat="false" ht="12.75" hidden="false" customHeight="false" outlineLevel="0" collapsed="false">
      <c r="A45" s="226" t="n">
        <v>2</v>
      </c>
      <c r="B45" s="46" t="s">
        <v>19</v>
      </c>
      <c r="C45" s="274" t="n">
        <v>0</v>
      </c>
      <c r="D45" s="275" t="n">
        <v>0</v>
      </c>
      <c r="E45" s="264" t="e">
        <f aca="false">D45*100/C45</f>
        <v>#DIV/0!</v>
      </c>
    </row>
    <row r="46" customFormat="false" ht="12.75" hidden="false" customHeight="false" outlineLevel="0" collapsed="false">
      <c r="A46" s="226" t="n">
        <v>3</v>
      </c>
      <c r="B46" s="46" t="s">
        <v>20</v>
      </c>
      <c r="C46" s="273" t="n">
        <v>796</v>
      </c>
      <c r="D46" s="263" t="n">
        <v>33</v>
      </c>
      <c r="E46" s="264" t="n">
        <f aca="false">D46*100/C46</f>
        <v>4.14572864321608</v>
      </c>
    </row>
    <row r="47" customFormat="false" ht="12.75" hidden="false" customHeight="false" outlineLevel="0" collapsed="false">
      <c r="A47" s="226" t="n">
        <v>4</v>
      </c>
      <c r="B47" s="46" t="s">
        <v>21</v>
      </c>
      <c r="C47" s="273" t="n">
        <v>90</v>
      </c>
      <c r="D47" s="263" t="n">
        <v>12</v>
      </c>
      <c r="E47" s="264" t="n">
        <f aca="false">D47*100/C47</f>
        <v>13.3333333333333</v>
      </c>
    </row>
    <row r="48" customFormat="false" ht="12.75" hidden="false" customHeight="false" outlineLevel="0" collapsed="false">
      <c r="A48" s="226" t="n">
        <v>5</v>
      </c>
      <c r="B48" s="46" t="s">
        <v>22</v>
      </c>
      <c r="C48" s="273" t="n">
        <v>834</v>
      </c>
      <c r="D48" s="263" t="n">
        <v>18</v>
      </c>
      <c r="E48" s="264" t="n">
        <f aca="false">D48*100/C48</f>
        <v>2.15827338129496</v>
      </c>
    </row>
    <row r="49" customFormat="false" ht="12.75" hidden="false" customHeight="false" outlineLevel="0" collapsed="false">
      <c r="A49" s="226" t="n">
        <v>6</v>
      </c>
      <c r="B49" s="46" t="s">
        <v>23</v>
      </c>
      <c r="C49" s="273" t="n">
        <v>219</v>
      </c>
      <c r="D49" s="263" t="n">
        <v>26</v>
      </c>
      <c r="E49" s="264" t="n">
        <f aca="false">D49*100/C49</f>
        <v>11.8721461187215</v>
      </c>
    </row>
    <row r="50" customFormat="false" ht="12.75" hidden="false" customHeight="false" outlineLevel="0" collapsed="false">
      <c r="A50" s="226" t="n">
        <v>7</v>
      </c>
      <c r="B50" s="46" t="s">
        <v>24</v>
      </c>
      <c r="C50" s="273" t="n">
        <v>0</v>
      </c>
      <c r="D50" s="263" t="n">
        <v>0</v>
      </c>
      <c r="E50" s="264" t="e">
        <f aca="false">D50*100/C50</f>
        <v>#DIV/0!</v>
      </c>
    </row>
    <row r="51" customFormat="false" ht="12.75" hidden="false" customHeight="false" outlineLevel="0" collapsed="false">
      <c r="A51" s="226" t="n">
        <v>8</v>
      </c>
      <c r="B51" s="46" t="s">
        <v>25</v>
      </c>
      <c r="C51" s="273" t="n">
        <v>538</v>
      </c>
      <c r="D51" s="263" t="n">
        <v>0</v>
      </c>
      <c r="E51" s="264" t="n">
        <f aca="false">D51*100/C51</f>
        <v>0</v>
      </c>
    </row>
    <row r="52" customFormat="false" ht="12.75" hidden="false" customHeight="false" outlineLevel="0" collapsed="false">
      <c r="A52" s="226" t="n">
        <v>9</v>
      </c>
      <c r="B52" s="46" t="s">
        <v>26</v>
      </c>
      <c r="C52" s="273" t="n">
        <v>0</v>
      </c>
      <c r="D52" s="263" t="n">
        <v>0</v>
      </c>
      <c r="E52" s="264" t="e">
        <f aca="false">D52*100/C52</f>
        <v>#DIV/0!</v>
      </c>
    </row>
    <row r="53" customFormat="false" ht="12.75" hidden="false" customHeight="false" outlineLevel="0" collapsed="false">
      <c r="A53" s="226" t="n">
        <v>10</v>
      </c>
      <c r="B53" s="46" t="s">
        <v>27</v>
      </c>
      <c r="C53" s="273" t="n">
        <v>0</v>
      </c>
      <c r="D53" s="263" t="n">
        <v>0</v>
      </c>
      <c r="E53" s="264" t="e">
        <f aca="false">D53*100/C53</f>
        <v>#DIV/0!</v>
      </c>
    </row>
    <row r="54" customFormat="false" ht="12.75" hidden="false" customHeight="false" outlineLevel="0" collapsed="false">
      <c r="A54" s="226" t="n">
        <v>11</v>
      </c>
      <c r="B54" s="46" t="s">
        <v>28</v>
      </c>
      <c r="C54" s="273" t="n">
        <v>0</v>
      </c>
      <c r="D54" s="263" t="n">
        <v>0</v>
      </c>
      <c r="E54" s="264" t="e">
        <f aca="false">D54*100/C54</f>
        <v>#DIV/0!</v>
      </c>
    </row>
    <row r="55" customFormat="false" ht="12.75" hidden="false" customHeight="false" outlineLevel="0" collapsed="false">
      <c r="A55" s="226" t="n">
        <v>12</v>
      </c>
      <c r="B55" s="46" t="s">
        <v>29</v>
      </c>
      <c r="C55" s="273" t="n">
        <v>1152</v>
      </c>
      <c r="D55" s="263" t="n">
        <v>49</v>
      </c>
      <c r="E55" s="264" t="n">
        <f aca="false">D55*100/C55</f>
        <v>4.25347222222222</v>
      </c>
    </row>
    <row r="56" customFormat="false" ht="12.75" hidden="false" customHeight="false" outlineLevel="0" collapsed="false">
      <c r="A56" s="226" t="n">
        <v>13</v>
      </c>
      <c r="B56" s="46" t="s">
        <v>30</v>
      </c>
      <c r="C56" s="273" t="n">
        <v>0</v>
      </c>
      <c r="D56" s="263" t="n">
        <v>0</v>
      </c>
      <c r="E56" s="264" t="e">
        <f aca="false">D56*100/C56</f>
        <v>#DIV/0!</v>
      </c>
    </row>
    <row r="57" customFormat="false" ht="12.75" hidden="false" customHeight="false" outlineLevel="0" collapsed="false">
      <c r="A57" s="226" t="n">
        <v>14</v>
      </c>
      <c r="B57" s="46" t="s">
        <v>31</v>
      </c>
      <c r="C57" s="273" t="n">
        <v>419</v>
      </c>
      <c r="D57" s="263" t="n">
        <v>8</v>
      </c>
      <c r="E57" s="264" t="n">
        <f aca="false">D57*100/C57</f>
        <v>1.90930787589499</v>
      </c>
    </row>
    <row r="58" customFormat="false" ht="12.75" hidden="false" customHeight="false" outlineLevel="0" collapsed="false">
      <c r="A58" s="226" t="n">
        <v>15</v>
      </c>
      <c r="B58" s="46" t="s">
        <v>32</v>
      </c>
      <c r="C58" s="276" t="n">
        <v>108</v>
      </c>
      <c r="D58" s="266" t="n">
        <v>1</v>
      </c>
      <c r="E58" s="264" t="n">
        <f aca="false">D58*100/C58</f>
        <v>0.925925925925926</v>
      </c>
    </row>
    <row r="59" customFormat="false" ht="12.75" hidden="false" customHeight="false" outlineLevel="0" collapsed="false">
      <c r="A59" s="226" t="n">
        <v>16</v>
      </c>
      <c r="B59" s="46" t="s">
        <v>33</v>
      </c>
      <c r="C59" s="277" t="n">
        <v>195</v>
      </c>
      <c r="D59" s="267" t="n">
        <v>5</v>
      </c>
      <c r="E59" s="264" t="n">
        <f aca="false">D59*100/C59</f>
        <v>2.56410256410256</v>
      </c>
    </row>
    <row r="60" customFormat="false" ht="12.75" hidden="false" customHeight="false" outlineLevel="0" collapsed="false">
      <c r="A60" s="226" t="n">
        <v>17</v>
      </c>
      <c r="B60" s="46" t="s">
        <v>34</v>
      </c>
      <c r="C60" s="273" t="n">
        <v>0</v>
      </c>
      <c r="D60" s="263" t="n">
        <v>0</v>
      </c>
      <c r="E60" s="264" t="e">
        <f aca="false">D60*100/C60</f>
        <v>#DIV/0!</v>
      </c>
    </row>
    <row r="61" customFormat="false" ht="12.75" hidden="false" customHeight="false" outlineLevel="0" collapsed="false">
      <c r="A61" s="226" t="n">
        <v>18</v>
      </c>
      <c r="B61" s="46" t="s">
        <v>35</v>
      </c>
      <c r="C61" s="273" t="n">
        <v>211</v>
      </c>
      <c r="D61" s="263" t="n">
        <v>4</v>
      </c>
      <c r="E61" s="264" t="n">
        <f aca="false">D61*100/C61</f>
        <v>1.8957345971564</v>
      </c>
    </row>
    <row r="62" customFormat="false" ht="12.75" hidden="false" customHeight="false" outlineLevel="0" collapsed="false">
      <c r="A62" s="226" t="n">
        <v>19</v>
      </c>
      <c r="B62" s="46" t="s">
        <v>36</v>
      </c>
      <c r="C62" s="273" t="n">
        <v>597</v>
      </c>
      <c r="D62" s="263" t="n">
        <v>199</v>
      </c>
      <c r="E62" s="264" t="n">
        <f aca="false">D62*100/C62</f>
        <v>33.3333333333333</v>
      </c>
    </row>
    <row r="63" customFormat="false" ht="12.75" hidden="false" customHeight="false" outlineLevel="0" collapsed="false">
      <c r="A63" s="226" t="n">
        <v>20</v>
      </c>
      <c r="B63" s="46" t="s">
        <v>37</v>
      </c>
      <c r="C63" s="273" t="n">
        <v>0</v>
      </c>
      <c r="D63" s="263" t="n">
        <v>0</v>
      </c>
      <c r="E63" s="264" t="e">
        <f aca="false">D63*100/C63</f>
        <v>#DIV/0!</v>
      </c>
    </row>
    <row r="64" customFormat="false" ht="12.75" hidden="false" customHeight="false" outlineLevel="0" collapsed="false">
      <c r="A64" s="226" t="n">
        <v>21</v>
      </c>
      <c r="B64" s="46" t="s">
        <v>38</v>
      </c>
      <c r="C64" s="273" t="n">
        <v>754</v>
      </c>
      <c r="D64" s="263" t="n">
        <v>18</v>
      </c>
      <c r="E64" s="264" t="n">
        <f aca="false">D64*100/C64</f>
        <v>2.38726790450928</v>
      </c>
    </row>
    <row r="65" customFormat="false" ht="12.75" hidden="false" customHeight="false" outlineLevel="0" collapsed="false">
      <c r="A65" s="226" t="n">
        <v>22</v>
      </c>
      <c r="B65" s="46" t="s">
        <v>39</v>
      </c>
      <c r="C65" s="273" t="n">
        <v>0</v>
      </c>
      <c r="D65" s="263" t="n">
        <v>0</v>
      </c>
      <c r="E65" s="264" t="e">
        <f aca="false">D65*100/C65</f>
        <v>#DIV/0!</v>
      </c>
    </row>
    <row r="66" customFormat="false" ht="12.75" hidden="false" customHeight="false" outlineLevel="0" collapsed="false">
      <c r="A66" s="226" t="n">
        <v>23</v>
      </c>
      <c r="B66" s="46" t="s">
        <v>40</v>
      </c>
      <c r="C66" s="273" t="n">
        <v>194</v>
      </c>
      <c r="D66" s="263" t="n">
        <v>26</v>
      </c>
      <c r="E66" s="264" t="n">
        <f aca="false">D66*100/C66</f>
        <v>13.4020618556701</v>
      </c>
    </row>
    <row r="67" customFormat="false" ht="12.75" hidden="false" customHeight="false" outlineLevel="0" collapsed="false">
      <c r="A67" s="226" t="n">
        <v>24</v>
      </c>
      <c r="B67" s="46" t="s">
        <v>41</v>
      </c>
      <c r="C67" s="273" t="n">
        <v>0</v>
      </c>
      <c r="D67" s="263" t="n">
        <v>0</v>
      </c>
      <c r="E67" s="264" t="e">
        <f aca="false">D67*100/C67</f>
        <v>#DIV/0!</v>
      </c>
    </row>
    <row r="68" customFormat="false" ht="12.75" hidden="false" customHeight="false" outlineLevel="0" collapsed="false">
      <c r="A68" s="226" t="n">
        <v>25</v>
      </c>
      <c r="B68" s="46" t="s">
        <v>42</v>
      </c>
      <c r="C68" s="273" t="n">
        <v>0</v>
      </c>
      <c r="D68" s="263" t="n">
        <v>0</v>
      </c>
      <c r="E68" s="264" t="e">
        <f aca="false">D68*100/C68</f>
        <v>#DIV/0!</v>
      </c>
    </row>
    <row r="69" customFormat="false" ht="12.75" hidden="false" customHeight="false" outlineLevel="0" collapsed="false">
      <c r="A69" s="227" t="n">
        <v>26</v>
      </c>
      <c r="B69" s="63" t="s">
        <v>43</v>
      </c>
      <c r="C69" s="278" t="n">
        <v>0</v>
      </c>
      <c r="D69" s="268" t="n">
        <v>0</v>
      </c>
      <c r="E69" s="264" t="e">
        <f aca="false">D69*100/C69</f>
        <v>#DIV/0!</v>
      </c>
    </row>
    <row r="70" customFormat="false" ht="12.75" hidden="false" customHeight="false" outlineLevel="0" collapsed="false">
      <c r="A70" s="226" t="n">
        <v>27</v>
      </c>
      <c r="B70" s="32" t="s">
        <v>44</v>
      </c>
      <c r="C70" s="278" t="n">
        <v>0</v>
      </c>
      <c r="D70" s="268" t="n">
        <v>0</v>
      </c>
      <c r="E70" s="264" t="e">
        <f aca="false">D70*100/C70</f>
        <v>#DIV/0!</v>
      </c>
    </row>
    <row r="71" customFormat="false" ht="12.75" hidden="false" customHeight="false" outlineLevel="0" collapsed="false">
      <c r="A71" s="227" t="n">
        <v>28</v>
      </c>
      <c r="B71" s="32" t="s">
        <v>45</v>
      </c>
      <c r="C71" s="278" t="n">
        <v>0</v>
      </c>
      <c r="D71" s="268" t="n">
        <v>0</v>
      </c>
      <c r="E71" s="264" t="e">
        <f aca="false">D71*100/C71</f>
        <v>#DIV/0!</v>
      </c>
    </row>
    <row r="72" customFormat="false" ht="13.5" hidden="false" customHeight="false" outlineLevel="0" collapsed="false">
      <c r="A72" s="226" t="n">
        <v>29</v>
      </c>
      <c r="B72" s="50" t="s">
        <v>46</v>
      </c>
      <c r="C72" s="279" t="n">
        <v>0</v>
      </c>
      <c r="D72" s="269" t="n">
        <v>0</v>
      </c>
      <c r="E72" s="264" t="e">
        <f aca="false">D72*100/C72</f>
        <v>#DIV/0!</v>
      </c>
    </row>
    <row r="73" customFormat="false" ht="16.5" hidden="false" customHeight="false" outlineLevel="0" collapsed="false">
      <c r="A73" s="64" t="s">
        <v>47</v>
      </c>
      <c r="B73" s="64"/>
      <c r="C73" s="280" t="n">
        <f aca="false">SUM(C44:C72)</f>
        <v>6110</v>
      </c>
      <c r="D73" s="281" t="n">
        <f aca="false">SUM(D44:D72)</f>
        <v>402</v>
      </c>
      <c r="E73" s="272" t="n">
        <f aca="false">D73*100/C73</f>
        <v>6.57937806873977</v>
      </c>
    </row>
    <row r="76" customFormat="false" ht="15" hidden="false" customHeight="true" outlineLevel="0" collapsed="false">
      <c r="A76" s="260" t="s">
        <v>90</v>
      </c>
      <c r="B76" s="260"/>
      <c r="C76" s="260"/>
      <c r="D76" s="260"/>
      <c r="E76" s="260"/>
      <c r="F76" s="261"/>
      <c r="G76" s="261"/>
      <c r="H76" s="261"/>
    </row>
    <row r="77" customFormat="false" ht="12.75" hidden="false" customHeight="true" outlineLevel="0" collapsed="false">
      <c r="A77" s="220"/>
      <c r="B77" s="220"/>
      <c r="C77" s="221" t="s">
        <v>81</v>
      </c>
      <c r="D77" s="221"/>
      <c r="E77" s="221"/>
    </row>
    <row r="78" customFormat="false" ht="13.5" hidden="false" customHeight="false" outlineLevel="0" collapsed="false">
      <c r="A78" s="3" t="s">
        <v>91</v>
      </c>
      <c r="B78" s="3"/>
      <c r="C78" s="221"/>
      <c r="D78" s="221"/>
      <c r="E78" s="221"/>
    </row>
    <row r="79" customFormat="false" ht="13.5" hidden="false" customHeight="true" outlineLevel="0" collapsed="false">
      <c r="A79" s="6" t="s">
        <v>3</v>
      </c>
      <c r="B79" s="6" t="s">
        <v>4</v>
      </c>
      <c r="C79" s="6" t="s">
        <v>92</v>
      </c>
      <c r="D79" s="6"/>
      <c r="E79" s="6"/>
    </row>
    <row r="80" customFormat="false" ht="23.25" hidden="false" customHeight="false" outlineLevel="0" collapsed="false">
      <c r="A80" s="6"/>
      <c r="B80" s="6"/>
      <c r="C80" s="6" t="s">
        <v>93</v>
      </c>
      <c r="D80" s="6" t="s">
        <v>94</v>
      </c>
      <c r="E80" s="262" t="s">
        <v>95</v>
      </c>
    </row>
    <row r="81" customFormat="false" ht="13.5" hidden="false" customHeight="false" outlineLevel="0" collapsed="false">
      <c r="A81" s="6"/>
      <c r="B81" s="6"/>
      <c r="C81" s="6" t="s">
        <v>96</v>
      </c>
      <c r="D81" s="6" t="s">
        <v>97</v>
      </c>
      <c r="E81" s="11" t="s">
        <v>98</v>
      </c>
    </row>
    <row r="82" customFormat="false" ht="12.75" hidden="false" customHeight="false" outlineLevel="0" collapsed="false">
      <c r="A82" s="222" t="n">
        <v>1</v>
      </c>
      <c r="B82" s="46" t="s">
        <v>18</v>
      </c>
      <c r="C82" s="263" t="n">
        <v>3</v>
      </c>
      <c r="D82" s="263" t="n">
        <v>3</v>
      </c>
      <c r="E82" s="264" t="n">
        <f aca="false">D82*100/C82</f>
        <v>100</v>
      </c>
    </row>
    <row r="83" customFormat="false" ht="12.75" hidden="false" customHeight="false" outlineLevel="0" collapsed="false">
      <c r="A83" s="226" t="n">
        <v>2</v>
      </c>
      <c r="B83" s="46" t="s">
        <v>19</v>
      </c>
      <c r="C83" s="263" t="n">
        <v>0</v>
      </c>
      <c r="D83" s="263" t="n">
        <v>0</v>
      </c>
      <c r="E83" s="264" t="e">
        <f aca="false">D83*100/C83</f>
        <v>#DIV/0!</v>
      </c>
    </row>
    <row r="84" customFormat="false" ht="12.75" hidden="false" customHeight="false" outlineLevel="0" collapsed="false">
      <c r="A84" s="226" t="n">
        <v>3</v>
      </c>
      <c r="B84" s="46" t="s">
        <v>20</v>
      </c>
      <c r="C84" s="263" t="n">
        <v>660</v>
      </c>
      <c r="D84" s="263" t="n">
        <v>17</v>
      </c>
      <c r="E84" s="264" t="n">
        <f aca="false">D84*100/C84</f>
        <v>2.57575757575758</v>
      </c>
    </row>
    <row r="85" customFormat="false" ht="12.75" hidden="false" customHeight="false" outlineLevel="0" collapsed="false">
      <c r="A85" s="226" t="n">
        <v>4</v>
      </c>
      <c r="B85" s="46" t="s">
        <v>21</v>
      </c>
      <c r="C85" s="263" t="n">
        <v>103</v>
      </c>
      <c r="D85" s="263" t="n">
        <v>14</v>
      </c>
      <c r="E85" s="264" t="n">
        <f aca="false">D85*100/C85</f>
        <v>13.5922330097087</v>
      </c>
    </row>
    <row r="86" customFormat="false" ht="12.75" hidden="false" customHeight="false" outlineLevel="0" collapsed="false">
      <c r="A86" s="226" t="n">
        <v>5</v>
      </c>
      <c r="B86" s="46" t="s">
        <v>22</v>
      </c>
      <c r="C86" s="263" t="n">
        <v>877</v>
      </c>
      <c r="D86" s="263" t="n">
        <v>25</v>
      </c>
      <c r="E86" s="264" t="n">
        <f aca="false">D86*100/C86</f>
        <v>2.85062713797035</v>
      </c>
    </row>
    <row r="87" customFormat="false" ht="12.75" hidden="false" customHeight="false" outlineLevel="0" collapsed="false">
      <c r="A87" s="226" t="n">
        <v>6</v>
      </c>
      <c r="B87" s="46" t="s">
        <v>23</v>
      </c>
      <c r="C87" s="263" t="n">
        <v>83</v>
      </c>
      <c r="D87" s="263" t="n">
        <v>13</v>
      </c>
      <c r="E87" s="264" t="n">
        <f aca="false">D87*100/C87</f>
        <v>15.6626506024096</v>
      </c>
    </row>
    <row r="88" customFormat="false" ht="12.75" hidden="false" customHeight="false" outlineLevel="0" collapsed="false">
      <c r="A88" s="226" t="n">
        <v>7</v>
      </c>
      <c r="B88" s="46" t="s">
        <v>24</v>
      </c>
      <c r="C88" s="263" t="n">
        <v>0</v>
      </c>
      <c r="D88" s="263" t="n">
        <v>0</v>
      </c>
      <c r="E88" s="264" t="e">
        <f aca="false">D88*100/C88</f>
        <v>#DIV/0!</v>
      </c>
    </row>
    <row r="89" customFormat="false" ht="12.75" hidden="false" customHeight="false" outlineLevel="0" collapsed="false">
      <c r="A89" s="226" t="n">
        <v>8</v>
      </c>
      <c r="B89" s="46" t="s">
        <v>25</v>
      </c>
      <c r="C89" s="263" t="n">
        <v>333</v>
      </c>
      <c r="D89" s="263" t="n">
        <v>0</v>
      </c>
      <c r="E89" s="264" t="n">
        <f aca="false">D89*100/C89</f>
        <v>0</v>
      </c>
    </row>
    <row r="90" customFormat="false" ht="12.75" hidden="false" customHeight="false" outlineLevel="0" collapsed="false">
      <c r="A90" s="226" t="n">
        <v>9</v>
      </c>
      <c r="B90" s="46" t="s">
        <v>26</v>
      </c>
      <c r="C90" s="263" t="n">
        <v>0</v>
      </c>
      <c r="D90" s="263" t="n">
        <v>0</v>
      </c>
      <c r="E90" s="264" t="e">
        <f aca="false">D90*100/C90</f>
        <v>#DIV/0!</v>
      </c>
    </row>
    <row r="91" customFormat="false" ht="12.75" hidden="false" customHeight="false" outlineLevel="0" collapsed="false">
      <c r="A91" s="226" t="n">
        <v>10</v>
      </c>
      <c r="B91" s="46" t="s">
        <v>27</v>
      </c>
      <c r="C91" s="263" t="n">
        <v>0</v>
      </c>
      <c r="D91" s="263" t="n">
        <v>0</v>
      </c>
      <c r="E91" s="264" t="e">
        <f aca="false">D91*100/C91</f>
        <v>#DIV/0!</v>
      </c>
    </row>
    <row r="92" customFormat="false" ht="12.75" hidden="false" customHeight="false" outlineLevel="0" collapsed="false">
      <c r="A92" s="226" t="n">
        <v>11</v>
      </c>
      <c r="B92" s="46" t="s">
        <v>28</v>
      </c>
      <c r="C92" s="263" t="n">
        <v>0</v>
      </c>
      <c r="D92" s="263" t="n">
        <v>0</v>
      </c>
      <c r="E92" s="264" t="e">
        <f aca="false">D92*100/C92</f>
        <v>#DIV/0!</v>
      </c>
    </row>
    <row r="93" customFormat="false" ht="12.75" hidden="false" customHeight="false" outlineLevel="0" collapsed="false">
      <c r="A93" s="226" t="n">
        <v>12</v>
      </c>
      <c r="B93" s="46" t="s">
        <v>29</v>
      </c>
      <c r="C93" s="263" t="n">
        <v>1098</v>
      </c>
      <c r="D93" s="263" t="n">
        <v>21</v>
      </c>
      <c r="E93" s="264" t="n">
        <f aca="false">D93*100/C93</f>
        <v>1.91256830601093</v>
      </c>
    </row>
    <row r="94" customFormat="false" ht="12.75" hidden="false" customHeight="false" outlineLevel="0" collapsed="false">
      <c r="A94" s="226" t="n">
        <v>13</v>
      </c>
      <c r="B94" s="46" t="s">
        <v>30</v>
      </c>
      <c r="C94" s="282" t="n">
        <v>0</v>
      </c>
      <c r="D94" s="263" t="n">
        <v>0</v>
      </c>
      <c r="E94" s="264" t="e">
        <f aca="false">D94*100/C94</f>
        <v>#DIV/0!</v>
      </c>
      <c r="F94" s="265"/>
    </row>
    <row r="95" customFormat="false" ht="12.75" hidden="false" customHeight="false" outlineLevel="0" collapsed="false">
      <c r="A95" s="226" t="n">
        <v>14</v>
      </c>
      <c r="B95" s="46" t="s">
        <v>31</v>
      </c>
      <c r="C95" s="263" t="n">
        <v>0</v>
      </c>
      <c r="D95" s="263" t="n">
        <v>0</v>
      </c>
      <c r="E95" s="264" t="e">
        <f aca="false">D95*100/C95</f>
        <v>#DIV/0!</v>
      </c>
    </row>
    <row r="96" customFormat="false" ht="12.75" hidden="false" customHeight="false" outlineLevel="0" collapsed="false">
      <c r="A96" s="226" t="n">
        <v>15</v>
      </c>
      <c r="B96" s="46" t="s">
        <v>32</v>
      </c>
      <c r="C96" s="266" t="n">
        <v>0</v>
      </c>
      <c r="D96" s="266" t="n">
        <v>0</v>
      </c>
      <c r="E96" s="264" t="e">
        <f aca="false">D96*100/C96</f>
        <v>#DIV/0!</v>
      </c>
    </row>
    <row r="97" customFormat="false" ht="12.75" hidden="false" customHeight="false" outlineLevel="0" collapsed="false">
      <c r="A97" s="226" t="n">
        <v>16</v>
      </c>
      <c r="B97" s="46" t="s">
        <v>33</v>
      </c>
      <c r="C97" s="267" t="n">
        <v>106</v>
      </c>
      <c r="D97" s="267" t="n">
        <v>3</v>
      </c>
      <c r="E97" s="264" t="n">
        <f aca="false">D97*100/C97</f>
        <v>2.83018867924528</v>
      </c>
    </row>
    <row r="98" customFormat="false" ht="12.75" hidden="false" customHeight="false" outlineLevel="0" collapsed="false">
      <c r="A98" s="226" t="n">
        <v>17</v>
      </c>
      <c r="B98" s="46" t="s">
        <v>34</v>
      </c>
      <c r="C98" s="263" t="n">
        <v>0</v>
      </c>
      <c r="D98" s="263" t="n">
        <v>0</v>
      </c>
      <c r="E98" s="264" t="e">
        <f aca="false">D98*100/C98</f>
        <v>#DIV/0!</v>
      </c>
    </row>
    <row r="99" customFormat="false" ht="12.75" hidden="false" customHeight="false" outlineLevel="0" collapsed="false">
      <c r="A99" s="226" t="n">
        <v>18</v>
      </c>
      <c r="B99" s="46" t="s">
        <v>35</v>
      </c>
      <c r="C99" s="263" t="n">
        <v>203</v>
      </c>
      <c r="D99" s="263" t="n">
        <v>3</v>
      </c>
      <c r="E99" s="264" t="n">
        <f aca="false">D99*100/C99</f>
        <v>1.47783251231527</v>
      </c>
      <c r="F99" s="265"/>
    </row>
    <row r="100" customFormat="false" ht="12.75" hidden="false" customHeight="false" outlineLevel="0" collapsed="false">
      <c r="A100" s="226" t="n">
        <v>19</v>
      </c>
      <c r="B100" s="46" t="s">
        <v>36</v>
      </c>
      <c r="C100" s="263" t="n">
        <v>429</v>
      </c>
      <c r="D100" s="263" t="n">
        <v>6</v>
      </c>
      <c r="E100" s="264" t="n">
        <f aca="false">D100*100/C100</f>
        <v>1.3986013986014</v>
      </c>
      <c r="F100" s="265"/>
    </row>
    <row r="101" customFormat="false" ht="12.75" hidden="false" customHeight="false" outlineLevel="0" collapsed="false">
      <c r="A101" s="226" t="n">
        <v>20</v>
      </c>
      <c r="B101" s="46" t="s">
        <v>37</v>
      </c>
      <c r="C101" s="263" t="n">
        <v>0</v>
      </c>
      <c r="D101" s="263" t="n">
        <v>0</v>
      </c>
      <c r="E101" s="264" t="e">
        <f aca="false">D101*100/C101</f>
        <v>#DIV/0!</v>
      </c>
    </row>
    <row r="102" customFormat="false" ht="12.75" hidden="false" customHeight="false" outlineLevel="0" collapsed="false">
      <c r="A102" s="226" t="n">
        <v>21</v>
      </c>
      <c r="B102" s="46" t="s">
        <v>38</v>
      </c>
      <c r="C102" s="263" t="n">
        <v>0</v>
      </c>
      <c r="D102" s="263" t="n">
        <v>0</v>
      </c>
      <c r="E102" s="264" t="e">
        <f aca="false">D102*100/C102</f>
        <v>#DIV/0!</v>
      </c>
    </row>
    <row r="103" customFormat="false" ht="12.75" hidden="false" customHeight="false" outlineLevel="0" collapsed="false">
      <c r="A103" s="226" t="n">
        <v>22</v>
      </c>
      <c r="B103" s="46" t="s">
        <v>39</v>
      </c>
      <c r="C103" s="263" t="n">
        <v>0</v>
      </c>
      <c r="D103" s="263" t="n">
        <v>0</v>
      </c>
      <c r="E103" s="264" t="e">
        <f aca="false">D103*100/C103</f>
        <v>#DIV/0!</v>
      </c>
    </row>
    <row r="104" customFormat="false" ht="12.75" hidden="false" customHeight="false" outlineLevel="0" collapsed="false">
      <c r="A104" s="226" t="n">
        <v>23</v>
      </c>
      <c r="B104" s="46" t="s">
        <v>40</v>
      </c>
      <c r="C104" s="263" t="n">
        <v>122</v>
      </c>
      <c r="D104" s="263" t="n">
        <v>13</v>
      </c>
      <c r="E104" s="264" t="n">
        <f aca="false">D104*100/C104</f>
        <v>10.655737704918</v>
      </c>
    </row>
    <row r="105" customFormat="false" ht="12.75" hidden="false" customHeight="false" outlineLevel="0" collapsed="false">
      <c r="A105" s="226" t="n">
        <v>24</v>
      </c>
      <c r="B105" s="46" t="s">
        <v>41</v>
      </c>
      <c r="C105" s="263" t="n">
        <v>0</v>
      </c>
      <c r="D105" s="263" t="n">
        <v>0</v>
      </c>
      <c r="E105" s="264" t="e">
        <f aca="false">D105*100/C105</f>
        <v>#DIV/0!</v>
      </c>
      <c r="G105" s="265" t="s">
        <v>100</v>
      </c>
    </row>
    <row r="106" customFormat="false" ht="12.75" hidden="false" customHeight="false" outlineLevel="0" collapsed="false">
      <c r="A106" s="226" t="n">
        <v>25</v>
      </c>
      <c r="B106" s="46" t="s">
        <v>42</v>
      </c>
      <c r="C106" s="263" t="n">
        <v>0</v>
      </c>
      <c r="D106" s="263" t="n">
        <v>0</v>
      </c>
      <c r="E106" s="264" t="e">
        <f aca="false">D106*100/C106</f>
        <v>#DIV/0!</v>
      </c>
    </row>
    <row r="107" customFormat="false" ht="12.75" hidden="false" customHeight="false" outlineLevel="0" collapsed="false">
      <c r="A107" s="227" t="n">
        <v>26</v>
      </c>
      <c r="B107" s="32" t="s">
        <v>43</v>
      </c>
      <c r="C107" s="268" t="n">
        <v>0</v>
      </c>
      <c r="D107" s="268" t="n">
        <v>0</v>
      </c>
      <c r="E107" s="264" t="e">
        <f aca="false">D107*100/C107</f>
        <v>#DIV/0!</v>
      </c>
    </row>
    <row r="108" customFormat="false" ht="12.75" hidden="false" customHeight="false" outlineLevel="0" collapsed="false">
      <c r="A108" s="226" t="n">
        <v>27</v>
      </c>
      <c r="B108" s="32" t="s">
        <v>44</v>
      </c>
      <c r="C108" s="268" t="n">
        <v>0</v>
      </c>
      <c r="D108" s="268" t="n">
        <v>0</v>
      </c>
      <c r="E108" s="264" t="e">
        <f aca="false">D108*100/C108</f>
        <v>#DIV/0!</v>
      </c>
    </row>
    <row r="109" customFormat="false" ht="12.75" hidden="false" customHeight="false" outlineLevel="0" collapsed="false">
      <c r="A109" s="227" t="n">
        <v>28</v>
      </c>
      <c r="B109" s="32" t="s">
        <v>45</v>
      </c>
      <c r="C109" s="268" t="n">
        <v>0</v>
      </c>
      <c r="D109" s="268" t="n">
        <v>0</v>
      </c>
      <c r="E109" s="264" t="e">
        <f aca="false">D109*100/C109</f>
        <v>#DIV/0!</v>
      </c>
    </row>
    <row r="110" customFormat="false" ht="13.5" hidden="false" customHeight="false" outlineLevel="0" collapsed="false">
      <c r="A110" s="226" t="n">
        <v>29</v>
      </c>
      <c r="B110" s="50" t="s">
        <v>46</v>
      </c>
      <c r="C110" s="269" t="n">
        <v>0</v>
      </c>
      <c r="D110" s="269" t="n">
        <v>0</v>
      </c>
      <c r="E110" s="264" t="e">
        <f aca="false">D110*100/C110</f>
        <v>#DIV/0!</v>
      </c>
    </row>
    <row r="111" customFormat="false" ht="16.5" hidden="false" customHeight="false" outlineLevel="0" collapsed="false">
      <c r="A111" s="64" t="s">
        <v>47</v>
      </c>
      <c r="B111" s="64"/>
      <c r="C111" s="280" t="n">
        <f aca="false">SUM(C82:C110)</f>
        <v>4017</v>
      </c>
      <c r="D111" s="281" t="n">
        <f aca="false">SUM(D82:D110)</f>
        <v>118</v>
      </c>
      <c r="E111" s="272" t="n">
        <f aca="false">D111*100/C111</f>
        <v>2.93751555887478</v>
      </c>
    </row>
    <row r="114" customFormat="false" ht="15" hidden="false" customHeight="true" outlineLevel="0" collapsed="false">
      <c r="A114" s="260" t="s">
        <v>90</v>
      </c>
      <c r="B114" s="260"/>
      <c r="C114" s="260"/>
      <c r="D114" s="260"/>
      <c r="E114" s="260"/>
    </row>
    <row r="115" customFormat="false" ht="12.75" hidden="false" customHeight="true" outlineLevel="0" collapsed="false">
      <c r="A115" s="220"/>
      <c r="B115" s="220"/>
      <c r="C115" s="221" t="s">
        <v>83</v>
      </c>
      <c r="D115" s="221"/>
      <c r="E115" s="221"/>
    </row>
    <row r="116" customFormat="false" ht="13.5" hidden="false" customHeight="false" outlineLevel="0" collapsed="false">
      <c r="A116" s="3" t="s">
        <v>91</v>
      </c>
      <c r="B116" s="3"/>
      <c r="C116" s="221"/>
      <c r="D116" s="221"/>
      <c r="E116" s="221"/>
    </row>
    <row r="117" customFormat="false" ht="13.5" hidden="false" customHeight="true" outlineLevel="0" collapsed="false">
      <c r="A117" s="6" t="s">
        <v>3</v>
      </c>
      <c r="B117" s="6" t="s">
        <v>4</v>
      </c>
      <c r="C117" s="6" t="s">
        <v>92</v>
      </c>
      <c r="D117" s="6"/>
      <c r="E117" s="6"/>
    </row>
    <row r="118" customFormat="false" ht="23.25" hidden="false" customHeight="false" outlineLevel="0" collapsed="false">
      <c r="A118" s="6"/>
      <c r="B118" s="6"/>
      <c r="C118" s="6" t="s">
        <v>93</v>
      </c>
      <c r="D118" s="6" t="s">
        <v>94</v>
      </c>
      <c r="E118" s="262" t="s">
        <v>95</v>
      </c>
    </row>
    <row r="119" customFormat="false" ht="13.5" hidden="false" customHeight="false" outlineLevel="0" collapsed="false">
      <c r="A119" s="6"/>
      <c r="B119" s="6"/>
      <c r="C119" s="6" t="s">
        <v>96</v>
      </c>
      <c r="D119" s="6" t="s">
        <v>97</v>
      </c>
      <c r="E119" s="11" t="s">
        <v>98</v>
      </c>
    </row>
    <row r="120" customFormat="false" ht="12.75" hidden="false" customHeight="false" outlineLevel="0" collapsed="false">
      <c r="A120" s="222" t="n">
        <v>1</v>
      </c>
      <c r="B120" s="46" t="s">
        <v>18</v>
      </c>
      <c r="C120" s="263" t="n">
        <v>3</v>
      </c>
      <c r="D120" s="263" t="n">
        <v>3</v>
      </c>
      <c r="E120" s="264" t="n">
        <f aca="false">D120*100/C120</f>
        <v>100</v>
      </c>
      <c r="G120" s="283"/>
    </row>
    <row r="121" customFormat="false" ht="12.75" hidden="false" customHeight="false" outlineLevel="0" collapsed="false">
      <c r="A121" s="226" t="n">
        <v>2</v>
      </c>
      <c r="B121" s="46" t="s">
        <v>19</v>
      </c>
      <c r="C121" s="263" t="n">
        <v>0</v>
      </c>
      <c r="D121" s="263" t="n">
        <v>0</v>
      </c>
      <c r="E121" s="264" t="e">
        <f aca="false">D121*100/C121</f>
        <v>#DIV/0!</v>
      </c>
      <c r="G121" s="283"/>
    </row>
    <row r="122" customFormat="false" ht="12.75" hidden="false" customHeight="false" outlineLevel="0" collapsed="false">
      <c r="A122" s="226" t="n">
        <v>3</v>
      </c>
      <c r="B122" s="46" t="s">
        <v>20</v>
      </c>
      <c r="C122" s="263" t="n">
        <v>206</v>
      </c>
      <c r="D122" s="263" t="n">
        <v>3</v>
      </c>
      <c r="E122" s="264" t="n">
        <f aca="false">D122*100/C122</f>
        <v>1.45631067961165</v>
      </c>
      <c r="G122" s="283"/>
    </row>
    <row r="123" customFormat="false" ht="12.75" hidden="false" customHeight="false" outlineLevel="0" collapsed="false">
      <c r="A123" s="226" t="n">
        <v>4</v>
      </c>
      <c r="B123" s="46" t="s">
        <v>21</v>
      </c>
      <c r="C123" s="263" t="n">
        <v>118</v>
      </c>
      <c r="D123" s="263" t="n">
        <v>10</v>
      </c>
      <c r="E123" s="264" t="n">
        <f aca="false">D123*100/C123</f>
        <v>8.47457627118644</v>
      </c>
    </row>
    <row r="124" customFormat="false" ht="12.75" hidden="false" customHeight="false" outlineLevel="0" collapsed="false">
      <c r="A124" s="226" t="n">
        <v>5</v>
      </c>
      <c r="B124" s="46" t="s">
        <v>22</v>
      </c>
      <c r="C124" s="263" t="n">
        <v>734</v>
      </c>
      <c r="D124" s="263" t="n">
        <v>27</v>
      </c>
      <c r="E124" s="264" t="n">
        <f aca="false">D124*100/C124</f>
        <v>3.67847411444142</v>
      </c>
    </row>
    <row r="125" customFormat="false" ht="12.75" hidden="false" customHeight="false" outlineLevel="0" collapsed="false">
      <c r="A125" s="226" t="n">
        <v>6</v>
      </c>
      <c r="B125" s="46" t="s">
        <v>23</v>
      </c>
      <c r="C125" s="263" t="n">
        <v>143</v>
      </c>
      <c r="D125" s="263" t="n">
        <v>14</v>
      </c>
      <c r="E125" s="264" t="n">
        <f aca="false">D125*100/C125</f>
        <v>9.79020979020979</v>
      </c>
    </row>
    <row r="126" customFormat="false" ht="12.75" hidden="false" customHeight="false" outlineLevel="0" collapsed="false">
      <c r="A126" s="226" t="n">
        <v>7</v>
      </c>
      <c r="B126" s="46" t="s">
        <v>24</v>
      </c>
      <c r="C126" s="263" t="n">
        <v>0</v>
      </c>
      <c r="D126" s="263" t="n">
        <v>0</v>
      </c>
      <c r="E126" s="264" t="e">
        <f aca="false">D126*100/C126</f>
        <v>#DIV/0!</v>
      </c>
    </row>
    <row r="127" customFormat="false" ht="12.75" hidden="false" customHeight="false" outlineLevel="0" collapsed="false">
      <c r="A127" s="226" t="n">
        <v>8</v>
      </c>
      <c r="B127" s="46" t="s">
        <v>25</v>
      </c>
      <c r="C127" s="284" t="n">
        <v>676</v>
      </c>
      <c r="D127" s="284" t="n">
        <v>0</v>
      </c>
      <c r="E127" s="285" t="n">
        <f aca="false">D127*100/C127</f>
        <v>0</v>
      </c>
    </row>
    <row r="128" customFormat="false" ht="12.75" hidden="false" customHeight="false" outlineLevel="0" collapsed="false">
      <c r="A128" s="226" t="n">
        <v>9</v>
      </c>
      <c r="B128" s="46" t="s">
        <v>26</v>
      </c>
      <c r="C128" s="263" t="n">
        <v>0</v>
      </c>
      <c r="D128" s="263" t="n">
        <v>0</v>
      </c>
      <c r="E128" s="264" t="e">
        <f aca="false">D128*100/C128</f>
        <v>#DIV/0!</v>
      </c>
    </row>
    <row r="129" customFormat="false" ht="12.75" hidden="false" customHeight="false" outlineLevel="0" collapsed="false">
      <c r="A129" s="226" t="n">
        <v>10</v>
      </c>
      <c r="B129" s="46" t="s">
        <v>27</v>
      </c>
      <c r="C129" s="263" t="n">
        <v>0</v>
      </c>
      <c r="D129" s="263" t="n">
        <v>0</v>
      </c>
      <c r="E129" s="264" t="e">
        <f aca="false">D129*100/C129</f>
        <v>#DIV/0!</v>
      </c>
    </row>
    <row r="130" customFormat="false" ht="14.25" hidden="false" customHeight="true" outlineLevel="0" collapsed="false">
      <c r="A130" s="226" t="n">
        <v>11</v>
      </c>
      <c r="B130" s="46" t="s">
        <v>28</v>
      </c>
      <c r="C130" s="263" t="n">
        <v>0</v>
      </c>
      <c r="D130" s="263" t="n">
        <v>0</v>
      </c>
      <c r="E130" s="264" t="e">
        <f aca="false">D130*100/C130</f>
        <v>#DIV/0!</v>
      </c>
    </row>
    <row r="131" customFormat="false" ht="12.75" hidden="false" customHeight="false" outlineLevel="0" collapsed="false">
      <c r="A131" s="226" t="n">
        <v>12</v>
      </c>
      <c r="B131" s="46" t="s">
        <v>29</v>
      </c>
      <c r="C131" s="263" t="n">
        <v>1121</v>
      </c>
      <c r="D131" s="263" t="n">
        <v>19</v>
      </c>
      <c r="E131" s="264" t="n">
        <f aca="false">D131*100/C131</f>
        <v>1.69491525423729</v>
      </c>
    </row>
    <row r="132" customFormat="false" ht="12.75" hidden="false" customHeight="false" outlineLevel="0" collapsed="false">
      <c r="A132" s="226" t="n">
        <v>13</v>
      </c>
      <c r="B132" s="46" t="s">
        <v>30</v>
      </c>
      <c r="C132" s="263" t="n">
        <v>0</v>
      </c>
      <c r="D132" s="263" t="n">
        <v>0</v>
      </c>
      <c r="E132" s="264" t="e">
        <f aca="false">D132*100/C132</f>
        <v>#DIV/0!</v>
      </c>
    </row>
    <row r="133" customFormat="false" ht="12.75" hidden="false" customHeight="false" outlineLevel="0" collapsed="false">
      <c r="A133" s="226" t="n">
        <v>14</v>
      </c>
      <c r="B133" s="46" t="s">
        <v>31</v>
      </c>
      <c r="C133" s="263" t="n">
        <v>0</v>
      </c>
      <c r="D133" s="263" t="n">
        <v>0</v>
      </c>
      <c r="E133" s="264" t="e">
        <f aca="false">D133*100/C133</f>
        <v>#DIV/0!</v>
      </c>
    </row>
    <row r="134" customFormat="false" ht="12.75" hidden="false" customHeight="false" outlineLevel="0" collapsed="false">
      <c r="A134" s="226" t="n">
        <v>15</v>
      </c>
      <c r="B134" s="46" t="s">
        <v>32</v>
      </c>
      <c r="C134" s="266" t="n">
        <v>0</v>
      </c>
      <c r="D134" s="266" t="n">
        <v>0</v>
      </c>
      <c r="E134" s="264" t="e">
        <f aca="false">D134*100/C134</f>
        <v>#DIV/0!</v>
      </c>
    </row>
    <row r="135" customFormat="false" ht="12.75" hidden="false" customHeight="false" outlineLevel="0" collapsed="false">
      <c r="A135" s="226" t="n">
        <v>16</v>
      </c>
      <c r="B135" s="46" t="s">
        <v>33</v>
      </c>
      <c r="C135" s="267" t="n">
        <v>75</v>
      </c>
      <c r="D135" s="267" t="n">
        <v>3</v>
      </c>
      <c r="E135" s="264" t="n">
        <f aca="false">D135*100/C135</f>
        <v>4</v>
      </c>
    </row>
    <row r="136" customFormat="false" ht="12.75" hidden="false" customHeight="false" outlineLevel="0" collapsed="false">
      <c r="A136" s="226" t="n">
        <v>17</v>
      </c>
      <c r="B136" s="46" t="s">
        <v>34</v>
      </c>
      <c r="C136" s="263" t="n">
        <v>0</v>
      </c>
      <c r="D136" s="263" t="n">
        <v>0</v>
      </c>
      <c r="E136" s="264" t="e">
        <f aca="false">D136*100/C136</f>
        <v>#DIV/0!</v>
      </c>
    </row>
    <row r="137" customFormat="false" ht="12.75" hidden="false" customHeight="false" outlineLevel="0" collapsed="false">
      <c r="A137" s="226" t="n">
        <v>296</v>
      </c>
      <c r="B137" s="46" t="s">
        <v>35</v>
      </c>
      <c r="C137" s="263" t="n">
        <v>203</v>
      </c>
      <c r="D137" s="263" t="n">
        <v>3</v>
      </c>
      <c r="E137" s="264" t="n">
        <f aca="false">D137*100/C137</f>
        <v>1.47783251231527</v>
      </c>
    </row>
    <row r="138" customFormat="false" ht="12.75" hidden="false" customHeight="false" outlineLevel="0" collapsed="false">
      <c r="A138" s="226" t="n">
        <v>19</v>
      </c>
      <c r="B138" s="46" t="s">
        <v>36</v>
      </c>
      <c r="C138" s="263" t="n">
        <v>739</v>
      </c>
      <c r="D138" s="263" t="n">
        <v>6</v>
      </c>
      <c r="E138" s="264" t="n">
        <f aca="false">D138*100/C138</f>
        <v>0.81190798376184</v>
      </c>
    </row>
    <row r="139" customFormat="false" ht="12.75" hidden="false" customHeight="false" outlineLevel="0" collapsed="false">
      <c r="A139" s="226" t="n">
        <v>20</v>
      </c>
      <c r="B139" s="46" t="s">
        <v>37</v>
      </c>
      <c r="C139" s="263" t="n">
        <v>0</v>
      </c>
      <c r="D139" s="263" t="n">
        <v>0</v>
      </c>
      <c r="E139" s="264" t="e">
        <f aca="false">D139*100/C139</f>
        <v>#DIV/0!</v>
      </c>
    </row>
    <row r="140" customFormat="false" ht="12.75" hidden="false" customHeight="false" outlineLevel="0" collapsed="false">
      <c r="A140" s="226" t="n">
        <v>21</v>
      </c>
      <c r="B140" s="46" t="s">
        <v>38</v>
      </c>
      <c r="C140" s="263" t="n">
        <v>0</v>
      </c>
      <c r="D140" s="263" t="n">
        <v>0</v>
      </c>
      <c r="E140" s="264" t="e">
        <f aca="false">D140*100/C140</f>
        <v>#DIV/0!</v>
      </c>
    </row>
    <row r="141" customFormat="false" ht="12.75" hidden="false" customHeight="false" outlineLevel="0" collapsed="false">
      <c r="A141" s="226" t="n">
        <v>22</v>
      </c>
      <c r="B141" s="46" t="s">
        <v>39</v>
      </c>
      <c r="C141" s="263" t="n">
        <v>0</v>
      </c>
      <c r="D141" s="263" t="n">
        <v>0</v>
      </c>
      <c r="E141" s="264" t="e">
        <f aca="false">D141*100/C141</f>
        <v>#DIV/0!</v>
      </c>
    </row>
    <row r="142" customFormat="false" ht="12.75" hidden="false" customHeight="false" outlineLevel="0" collapsed="false">
      <c r="A142" s="226" t="n">
        <v>23</v>
      </c>
      <c r="B142" s="46" t="s">
        <v>40</v>
      </c>
      <c r="C142" s="263" t="n">
        <v>155</v>
      </c>
      <c r="D142" s="263" t="n">
        <v>10</v>
      </c>
      <c r="E142" s="264" t="n">
        <f aca="false">D142*100/C142</f>
        <v>6.45161290322581</v>
      </c>
    </row>
    <row r="143" customFormat="false" ht="12.75" hidden="false" customHeight="false" outlineLevel="0" collapsed="false">
      <c r="A143" s="226" t="n">
        <v>24</v>
      </c>
      <c r="B143" s="46" t="s">
        <v>41</v>
      </c>
      <c r="C143" s="263" t="n">
        <v>0</v>
      </c>
      <c r="D143" s="263" t="n">
        <v>0</v>
      </c>
      <c r="E143" s="264" t="e">
        <f aca="false">D143*100/C143</f>
        <v>#DIV/0!</v>
      </c>
    </row>
    <row r="144" customFormat="false" ht="12.75" hidden="false" customHeight="false" outlineLevel="0" collapsed="false">
      <c r="A144" s="226" t="n">
        <v>25</v>
      </c>
      <c r="B144" s="46" t="s">
        <v>42</v>
      </c>
      <c r="C144" s="263" t="n">
        <v>0</v>
      </c>
      <c r="D144" s="263" t="n">
        <v>0</v>
      </c>
      <c r="E144" s="264" t="e">
        <f aca="false">D144*100/C144</f>
        <v>#DIV/0!</v>
      </c>
    </row>
    <row r="145" customFormat="false" ht="12.75" hidden="false" customHeight="false" outlineLevel="0" collapsed="false">
      <c r="A145" s="227" t="n">
        <v>26</v>
      </c>
      <c r="B145" s="32" t="s">
        <v>43</v>
      </c>
      <c r="C145" s="268" t="n">
        <v>0</v>
      </c>
      <c r="D145" s="268" t="n">
        <v>0</v>
      </c>
      <c r="E145" s="264" t="e">
        <f aca="false">D145*100/C145</f>
        <v>#DIV/0!</v>
      </c>
    </row>
    <row r="146" customFormat="false" ht="12.75" hidden="false" customHeight="false" outlineLevel="0" collapsed="false">
      <c r="A146" s="226" t="n">
        <v>27</v>
      </c>
      <c r="B146" s="32" t="s">
        <v>44</v>
      </c>
      <c r="C146" s="268" t="n">
        <v>0</v>
      </c>
      <c r="D146" s="268" t="n">
        <v>0</v>
      </c>
      <c r="E146" s="264" t="e">
        <f aca="false">D146*100/C146</f>
        <v>#DIV/0!</v>
      </c>
    </row>
    <row r="147" customFormat="false" ht="12.75" hidden="false" customHeight="false" outlineLevel="0" collapsed="false">
      <c r="A147" s="227" t="n">
        <v>28</v>
      </c>
      <c r="B147" s="32" t="s">
        <v>45</v>
      </c>
      <c r="C147" s="268" t="n">
        <v>0</v>
      </c>
      <c r="D147" s="268" t="n">
        <v>0</v>
      </c>
      <c r="E147" s="264" t="e">
        <f aca="false">D147*100/C147</f>
        <v>#DIV/0!</v>
      </c>
    </row>
    <row r="148" customFormat="false" ht="13.5" hidden="false" customHeight="false" outlineLevel="0" collapsed="false">
      <c r="A148" s="226" t="n">
        <v>29</v>
      </c>
      <c r="B148" s="50" t="s">
        <v>46</v>
      </c>
      <c r="C148" s="269" t="n">
        <v>0</v>
      </c>
      <c r="D148" s="269" t="n">
        <v>0</v>
      </c>
      <c r="E148" s="264" t="e">
        <f aca="false">D148*100/C148</f>
        <v>#DIV/0!</v>
      </c>
    </row>
    <row r="149" customFormat="false" ht="16.5" hidden="false" customHeight="false" outlineLevel="0" collapsed="false">
      <c r="A149" s="64" t="s">
        <v>47</v>
      </c>
      <c r="B149" s="64"/>
      <c r="C149" s="280" t="n">
        <f aca="false">SUM(C120:C148)</f>
        <v>4173</v>
      </c>
      <c r="D149" s="281" t="n">
        <f aca="false">SUM(D120:D148)</f>
        <v>98</v>
      </c>
      <c r="E149" s="272" t="n">
        <f aca="false">D149*100/C149</f>
        <v>2.34843038581356</v>
      </c>
    </row>
    <row r="150" customFormat="false" ht="15" hidden="false" customHeight="false" outlineLevel="0" collapsed="false">
      <c r="F150" s="261"/>
      <c r="G150" s="261"/>
      <c r="H150" s="261"/>
    </row>
    <row r="152" customFormat="false" ht="15" hidden="false" customHeight="true" outlineLevel="0" collapsed="false">
      <c r="A152" s="260" t="s">
        <v>90</v>
      </c>
      <c r="B152" s="260"/>
      <c r="C152" s="260"/>
      <c r="D152" s="260"/>
      <c r="E152" s="260"/>
    </row>
    <row r="153" customFormat="false" ht="12.75" hidden="false" customHeight="true" outlineLevel="0" collapsed="false">
      <c r="A153" s="220"/>
      <c r="B153" s="220"/>
      <c r="C153" s="185" t="s">
        <v>85</v>
      </c>
      <c r="D153" s="185"/>
      <c r="E153" s="185"/>
    </row>
    <row r="154" customFormat="false" ht="13.5" hidden="false" customHeight="false" outlineLevel="0" collapsed="false">
      <c r="A154" s="3" t="s">
        <v>91</v>
      </c>
      <c r="B154" s="3"/>
      <c r="C154" s="185"/>
      <c r="D154" s="185"/>
      <c r="E154" s="185"/>
    </row>
    <row r="155" customFormat="false" ht="36" hidden="false" customHeight="true" outlineLevel="0" collapsed="false">
      <c r="A155" s="6" t="s">
        <v>3</v>
      </c>
      <c r="B155" s="6" t="s">
        <v>4</v>
      </c>
      <c r="C155" s="6" t="s">
        <v>92</v>
      </c>
      <c r="D155" s="6"/>
      <c r="E155" s="6"/>
    </row>
    <row r="156" customFormat="false" ht="34.5" hidden="false" customHeight="true" outlineLevel="0" collapsed="false">
      <c r="A156" s="6"/>
      <c r="B156" s="6"/>
      <c r="C156" s="6" t="s">
        <v>93</v>
      </c>
      <c r="D156" s="11" t="s">
        <v>94</v>
      </c>
      <c r="E156" s="262" t="s">
        <v>95</v>
      </c>
    </row>
    <row r="157" customFormat="false" ht="13.5" hidden="false" customHeight="false" outlineLevel="0" collapsed="false">
      <c r="A157" s="6"/>
      <c r="B157" s="6"/>
      <c r="C157" s="12" t="s">
        <v>96</v>
      </c>
      <c r="D157" s="286" t="s">
        <v>97</v>
      </c>
      <c r="E157" s="6" t="s">
        <v>98</v>
      </c>
      <c r="I157" s="218"/>
      <c r="J157" s="287"/>
    </row>
    <row r="158" customFormat="false" ht="12.75" hidden="false" customHeight="false" outlineLevel="0" collapsed="false">
      <c r="A158" s="222" t="n">
        <v>1</v>
      </c>
      <c r="B158" s="46" t="s">
        <v>18</v>
      </c>
      <c r="C158" s="263" t="n">
        <f aca="false">C8+C44+C82+C120</f>
        <v>15</v>
      </c>
      <c r="D158" s="15" t="n">
        <f aca="false">D8+D44+D82+D120</f>
        <v>15</v>
      </c>
      <c r="E158" s="288" t="n">
        <f aca="false">D158*100/C158</f>
        <v>100</v>
      </c>
      <c r="I158" s="218"/>
      <c r="J158" s="287"/>
    </row>
    <row r="159" customFormat="false" ht="12.75" hidden="false" customHeight="false" outlineLevel="0" collapsed="false">
      <c r="A159" s="226" t="n">
        <v>2</v>
      </c>
      <c r="B159" s="46" t="s">
        <v>19</v>
      </c>
      <c r="C159" s="263" t="n">
        <f aca="false">C9+C45+C83+C121</f>
        <v>0</v>
      </c>
      <c r="D159" s="15" t="n">
        <f aca="false">D9+D45+D83+D121</f>
        <v>0</v>
      </c>
      <c r="E159" s="288" t="e">
        <f aca="false">D159*100/C159</f>
        <v>#DIV/0!</v>
      </c>
      <c r="I159" s="218"/>
      <c r="J159" s="287"/>
    </row>
    <row r="160" customFormat="false" ht="12.75" hidden="false" customHeight="false" outlineLevel="0" collapsed="false">
      <c r="A160" s="226" t="n">
        <v>3</v>
      </c>
      <c r="B160" s="46" t="s">
        <v>20</v>
      </c>
      <c r="C160" s="263" t="n">
        <f aca="false">C10+C46+C84+C122</f>
        <v>2636</v>
      </c>
      <c r="D160" s="15" t="n">
        <f aca="false">D10+D46+D84+D122</f>
        <v>75</v>
      </c>
      <c r="E160" s="288" t="n">
        <f aca="false">D160*100/C160</f>
        <v>2.84522003034901</v>
      </c>
      <c r="I160" s="218"/>
      <c r="J160" s="287"/>
    </row>
    <row r="161" customFormat="false" ht="12.75" hidden="false" customHeight="false" outlineLevel="0" collapsed="false">
      <c r="A161" s="226" t="n">
        <v>4</v>
      </c>
      <c r="B161" s="46" t="s">
        <v>21</v>
      </c>
      <c r="C161" s="263" t="n">
        <f aca="false">C11+C47+C85+C123</f>
        <v>414</v>
      </c>
      <c r="D161" s="15" t="n">
        <f aca="false">D11+D47+D85+D123</f>
        <v>56</v>
      </c>
      <c r="E161" s="288" t="n">
        <f aca="false">D161*100/C161</f>
        <v>13.5265700483092</v>
      </c>
      <c r="I161" s="218"/>
      <c r="J161" s="287"/>
    </row>
    <row r="162" customFormat="false" ht="12.75" hidden="false" customHeight="false" outlineLevel="0" collapsed="false">
      <c r="A162" s="226" t="n">
        <v>5</v>
      </c>
      <c r="B162" s="46" t="s">
        <v>22</v>
      </c>
      <c r="C162" s="263" t="n">
        <f aca="false">C12+C48+C86+C124</f>
        <v>3271</v>
      </c>
      <c r="D162" s="15" t="n">
        <f aca="false">D12+D48+D86+D124</f>
        <v>98</v>
      </c>
      <c r="E162" s="288" t="n">
        <f aca="false">D162*100/C162</f>
        <v>2.99602568022012</v>
      </c>
      <c r="I162" s="218"/>
      <c r="J162" s="287"/>
    </row>
    <row r="163" customFormat="false" ht="12.75" hidden="false" customHeight="false" outlineLevel="0" collapsed="false">
      <c r="A163" s="226" t="n">
        <v>6</v>
      </c>
      <c r="B163" s="46" t="s">
        <v>23</v>
      </c>
      <c r="C163" s="263" t="n">
        <f aca="false">C13+C49+C87+C125</f>
        <v>619</v>
      </c>
      <c r="D163" s="15" t="n">
        <f aca="false">D13+D49+D87+D125</f>
        <v>75</v>
      </c>
      <c r="E163" s="288" t="n">
        <f aca="false">D163*100/C163</f>
        <v>12.1163166397415</v>
      </c>
      <c r="I163" s="218"/>
      <c r="J163" s="287"/>
    </row>
    <row r="164" customFormat="false" ht="12.75" hidden="false" customHeight="false" outlineLevel="0" collapsed="false">
      <c r="A164" s="226" t="n">
        <v>7</v>
      </c>
      <c r="B164" s="46" t="s">
        <v>24</v>
      </c>
      <c r="C164" s="263" t="n">
        <f aca="false">C14+C50+C88+C126</f>
        <v>0</v>
      </c>
      <c r="D164" s="15" t="n">
        <f aca="false">D14+D50+D88+D126</f>
        <v>0</v>
      </c>
      <c r="E164" s="288" t="e">
        <f aca="false">D164*100/C164</f>
        <v>#DIV/0!</v>
      </c>
      <c r="I164" s="217"/>
      <c r="J164" s="287"/>
    </row>
    <row r="165" customFormat="false" ht="12.75" hidden="false" customHeight="false" outlineLevel="0" collapsed="false">
      <c r="A165" s="226" t="n">
        <v>8</v>
      </c>
      <c r="B165" s="210" t="s">
        <v>25</v>
      </c>
      <c r="C165" s="263" t="n">
        <f aca="false">C15+C51+C89+C127</f>
        <v>2173</v>
      </c>
      <c r="D165" s="15" t="n">
        <f aca="false">D15+D51+D89+D127</f>
        <v>16</v>
      </c>
      <c r="E165" s="288" t="n">
        <f aca="false">D165*100/C165</f>
        <v>0.736309249884952</v>
      </c>
      <c r="I165" s="218"/>
      <c r="J165" s="287"/>
    </row>
    <row r="166" customFormat="false" ht="12.75" hidden="false" customHeight="false" outlineLevel="0" collapsed="false">
      <c r="A166" s="226" t="n">
        <v>9</v>
      </c>
      <c r="B166" s="46" t="s">
        <v>26</v>
      </c>
      <c r="C166" s="263" t="n">
        <f aca="false">C16+C52+C90+C128</f>
        <v>384</v>
      </c>
      <c r="D166" s="15" t="n">
        <f aca="false">D16+D52+D90+D128</f>
        <v>21</v>
      </c>
      <c r="E166" s="288" t="n">
        <f aca="false">D166*100/C166</f>
        <v>5.46875</v>
      </c>
      <c r="I166" s="218"/>
      <c r="J166" s="287"/>
    </row>
    <row r="167" customFormat="false" ht="12.75" hidden="false" customHeight="false" outlineLevel="0" collapsed="false">
      <c r="A167" s="226" t="n">
        <v>10</v>
      </c>
      <c r="B167" s="46" t="s">
        <v>27</v>
      </c>
      <c r="C167" s="263" t="n">
        <f aca="false">C17+C53+C91+C129</f>
        <v>0</v>
      </c>
      <c r="D167" s="15" t="n">
        <f aca="false">D17+D53+D91+D129</f>
        <v>0</v>
      </c>
      <c r="E167" s="288" t="e">
        <f aca="false">D167*100/C167</f>
        <v>#DIV/0!</v>
      </c>
      <c r="I167" s="218"/>
      <c r="J167" s="287"/>
    </row>
    <row r="168" customFormat="false" ht="12.75" hidden="false" customHeight="false" outlineLevel="0" collapsed="false">
      <c r="A168" s="226" t="n">
        <v>11</v>
      </c>
      <c r="B168" s="46" t="s">
        <v>28</v>
      </c>
      <c r="C168" s="263" t="n">
        <f aca="false">C18+C54+C92+C130</f>
        <v>0</v>
      </c>
      <c r="D168" s="15" t="n">
        <f aca="false">D18+D54+D92+D130</f>
        <v>0</v>
      </c>
      <c r="E168" s="288" t="e">
        <f aca="false">D168*100/C168</f>
        <v>#DIV/0!</v>
      </c>
      <c r="I168" s="218"/>
      <c r="J168" s="287"/>
    </row>
    <row r="169" customFormat="false" ht="12.75" hidden="false" customHeight="false" outlineLevel="0" collapsed="false">
      <c r="A169" s="226" t="n">
        <v>12</v>
      </c>
      <c r="B169" s="46" t="s">
        <v>29</v>
      </c>
      <c r="C169" s="263" t="n">
        <f aca="false">C19+C55+C93+C131</f>
        <v>4867</v>
      </c>
      <c r="D169" s="15" t="n">
        <f aca="false">D19+D55+D93+D131</f>
        <v>150</v>
      </c>
      <c r="E169" s="288" t="n">
        <f aca="false">D169*100/C169</f>
        <v>3.08198068625437</v>
      </c>
      <c r="I169" s="218"/>
      <c r="J169" s="287"/>
    </row>
    <row r="170" customFormat="false" ht="12.75" hidden="false" customHeight="false" outlineLevel="0" collapsed="false">
      <c r="A170" s="226" t="n">
        <v>13</v>
      </c>
      <c r="B170" s="46" t="s">
        <v>30</v>
      </c>
      <c r="C170" s="263" t="n">
        <f aca="false">C20+C56+C94+C132</f>
        <v>618</v>
      </c>
      <c r="D170" s="15" t="n">
        <f aca="false">D20+D56+D94+D132</f>
        <v>16</v>
      </c>
      <c r="E170" s="288" t="n">
        <f aca="false">D170*100/C170</f>
        <v>2.58899676375405</v>
      </c>
      <c r="I170" s="217"/>
      <c r="J170" s="287"/>
    </row>
    <row r="171" customFormat="false" ht="12.75" hidden="false" customHeight="false" outlineLevel="0" collapsed="false">
      <c r="A171" s="226" t="n">
        <v>14</v>
      </c>
      <c r="B171" s="210" t="s">
        <v>31</v>
      </c>
      <c r="C171" s="263" t="n">
        <f aca="false">C21+C57+C95+C133</f>
        <v>935</v>
      </c>
      <c r="D171" s="15" t="n">
        <f aca="false">D21+D57+D95+D133</f>
        <v>17</v>
      </c>
      <c r="E171" s="288" t="n">
        <f aca="false">D171*100/C171</f>
        <v>1.81818181818182</v>
      </c>
      <c r="I171" s="217"/>
      <c r="J171" s="287"/>
    </row>
    <row r="172" customFormat="false" ht="12.75" hidden="false" customHeight="false" outlineLevel="0" collapsed="false">
      <c r="A172" s="226" t="n">
        <v>15</v>
      </c>
      <c r="B172" s="210" t="s">
        <v>32</v>
      </c>
      <c r="C172" s="263" t="n">
        <f aca="false">C22+C58+C96+C134</f>
        <v>161</v>
      </c>
      <c r="D172" s="15" t="n">
        <f aca="false">D22+D58+D96+D134</f>
        <v>5</v>
      </c>
      <c r="E172" s="288" t="n">
        <f aca="false">D172*100/C172</f>
        <v>3.1055900621118</v>
      </c>
      <c r="I172" s="217"/>
      <c r="J172" s="287"/>
    </row>
    <row r="173" customFormat="false" ht="12.75" hidden="false" customHeight="false" outlineLevel="0" collapsed="false">
      <c r="A173" s="226" t="n">
        <v>16</v>
      </c>
      <c r="B173" s="210" t="s">
        <v>33</v>
      </c>
      <c r="C173" s="263" t="n">
        <f aca="false">C23+C59+C97+C135</f>
        <v>577</v>
      </c>
      <c r="D173" s="15" t="n">
        <f aca="false">D23+D59+D97+D135</f>
        <v>22</v>
      </c>
      <c r="E173" s="288" t="n">
        <f aca="false">D173*100/C173</f>
        <v>3.81282495667244</v>
      </c>
      <c r="I173" s="218"/>
      <c r="J173" s="287"/>
    </row>
    <row r="174" customFormat="false" ht="12.75" hidden="false" customHeight="false" outlineLevel="0" collapsed="false">
      <c r="A174" s="226" t="n">
        <v>17</v>
      </c>
      <c r="B174" s="46" t="s">
        <v>34</v>
      </c>
      <c r="C174" s="263" t="n">
        <f aca="false">C24+C60+C98+C136</f>
        <v>0</v>
      </c>
      <c r="D174" s="15" t="n">
        <f aca="false">D24+D60+D98+D136</f>
        <v>0</v>
      </c>
      <c r="E174" s="288" t="e">
        <f aca="false">D174*100/C174</f>
        <v>#DIV/0!</v>
      </c>
      <c r="I174" s="218"/>
      <c r="J174" s="287"/>
    </row>
    <row r="175" customFormat="false" ht="12.75" hidden="false" customHeight="false" outlineLevel="0" collapsed="false">
      <c r="A175" s="226" t="n">
        <v>18</v>
      </c>
      <c r="B175" s="46" t="s">
        <v>35</v>
      </c>
      <c r="C175" s="263" t="n">
        <f aca="false">C25+C61+C99+C137</f>
        <v>913</v>
      </c>
      <c r="D175" s="15" t="n">
        <f aca="false">D25+D61+D99+D137</f>
        <v>15</v>
      </c>
      <c r="E175" s="288" t="n">
        <f aca="false">D175*100/C175</f>
        <v>1.64293537787514</v>
      </c>
      <c r="I175" s="217"/>
      <c r="J175" s="287"/>
    </row>
    <row r="176" customFormat="false" ht="12.75" hidden="false" customHeight="false" outlineLevel="0" collapsed="false">
      <c r="A176" s="226" t="n">
        <v>19</v>
      </c>
      <c r="B176" s="210" t="s">
        <v>36</v>
      </c>
      <c r="C176" s="263" t="n">
        <f aca="false">C26+C62+C100+C138</f>
        <v>3165</v>
      </c>
      <c r="D176" s="15" t="n">
        <f aca="false">D26+D62+D100+D138</f>
        <v>301</v>
      </c>
      <c r="E176" s="288" t="n">
        <f aca="false">D176*100/C176</f>
        <v>9.51026856240126</v>
      </c>
      <c r="I176" s="218"/>
      <c r="J176" s="287"/>
    </row>
    <row r="177" customFormat="false" ht="12.75" hidden="false" customHeight="false" outlineLevel="0" collapsed="false">
      <c r="A177" s="226" t="n">
        <v>20</v>
      </c>
      <c r="B177" s="46" t="s">
        <v>37</v>
      </c>
      <c r="C177" s="263" t="n">
        <f aca="false">C27+C63+C101+C139</f>
        <v>0</v>
      </c>
      <c r="D177" s="15" t="n">
        <f aca="false">D27+D63+D101+D139</f>
        <v>0</v>
      </c>
      <c r="E177" s="288" t="e">
        <f aca="false">D177*100/C177</f>
        <v>#DIV/0!</v>
      </c>
      <c r="I177" s="218"/>
      <c r="J177" s="287"/>
    </row>
    <row r="178" customFormat="false" ht="12.75" hidden="false" customHeight="false" outlineLevel="0" collapsed="false">
      <c r="A178" s="226" t="n">
        <v>21</v>
      </c>
      <c r="B178" s="46" t="s">
        <v>38</v>
      </c>
      <c r="C178" s="263" t="n">
        <f aca="false">C28+C64+C102+C140</f>
        <v>1518</v>
      </c>
      <c r="D178" s="15" t="n">
        <f aca="false">D28+D64+D102+D140</f>
        <v>54</v>
      </c>
      <c r="E178" s="288" t="n">
        <f aca="false">D178*100/C178</f>
        <v>3.55731225296443</v>
      </c>
      <c r="I178" s="218"/>
      <c r="J178" s="287"/>
    </row>
    <row r="179" customFormat="false" ht="12.75" hidden="false" customHeight="false" outlineLevel="0" collapsed="false">
      <c r="A179" s="226" t="n">
        <v>22</v>
      </c>
      <c r="B179" s="46" t="s">
        <v>39</v>
      </c>
      <c r="C179" s="263" t="n">
        <f aca="false">C29+C65+C103+C141</f>
        <v>133</v>
      </c>
      <c r="D179" s="15" t="n">
        <f aca="false">D29+D65+D103+D141</f>
        <v>59</v>
      </c>
      <c r="E179" s="288" t="n">
        <f aca="false">D179*100/C179</f>
        <v>44.3609022556391</v>
      </c>
      <c r="I179" s="218"/>
      <c r="J179" s="287"/>
    </row>
    <row r="180" customFormat="false" ht="12.75" hidden="false" customHeight="false" outlineLevel="0" collapsed="false">
      <c r="A180" s="226" t="n">
        <v>23</v>
      </c>
      <c r="B180" s="46" t="s">
        <v>40</v>
      </c>
      <c r="C180" s="263" t="n">
        <f aca="false">C30+C66+C104+C142</f>
        <v>1251</v>
      </c>
      <c r="D180" s="15" t="n">
        <f aca="false">D30+D66+D104+D142</f>
        <v>168</v>
      </c>
      <c r="E180" s="288" t="n">
        <f aca="false">D180*100/C180</f>
        <v>13.4292565947242</v>
      </c>
      <c r="I180" s="218"/>
      <c r="J180" s="287"/>
    </row>
    <row r="181" customFormat="false" ht="12.75" hidden="false" customHeight="false" outlineLevel="0" collapsed="false">
      <c r="A181" s="226" t="n">
        <v>24</v>
      </c>
      <c r="B181" s="46" t="s">
        <v>41</v>
      </c>
      <c r="C181" s="263" t="n">
        <f aca="false">C31+C67+C105+C143</f>
        <v>63</v>
      </c>
      <c r="D181" s="15" t="n">
        <f aca="false">D31+D67+D105+D143</f>
        <v>8</v>
      </c>
      <c r="E181" s="288" t="n">
        <f aca="false">D181*100/C181</f>
        <v>12.6984126984127</v>
      </c>
      <c r="I181" s="218"/>
      <c r="J181" s="287"/>
    </row>
    <row r="182" customFormat="false" ht="12.75" hidden="false" customHeight="false" outlineLevel="0" collapsed="false">
      <c r="A182" s="226" t="n">
        <v>25</v>
      </c>
      <c r="B182" s="46" t="s">
        <v>42</v>
      </c>
      <c r="C182" s="263" t="n">
        <f aca="false">C32+C68+C106+C144</f>
        <v>0</v>
      </c>
      <c r="D182" s="15" t="n">
        <f aca="false">D32+D68+D106+D144</f>
        <v>0</v>
      </c>
      <c r="E182" s="288" t="e">
        <f aca="false">D182*100/C182</f>
        <v>#DIV/0!</v>
      </c>
      <c r="I182" s="218"/>
      <c r="J182" s="287"/>
    </row>
    <row r="183" customFormat="false" ht="12.75" hidden="false" customHeight="false" outlineLevel="0" collapsed="false">
      <c r="A183" s="227" t="n">
        <v>26</v>
      </c>
      <c r="B183" s="32" t="s">
        <v>52</v>
      </c>
      <c r="C183" s="263" t="n">
        <v>0</v>
      </c>
      <c r="D183" s="15" t="n">
        <v>0</v>
      </c>
      <c r="E183" s="288" t="n">
        <v>0</v>
      </c>
    </row>
    <row r="184" customFormat="false" ht="12.75" hidden="false" customHeight="false" outlineLevel="0" collapsed="false">
      <c r="A184" s="226" t="n">
        <v>27</v>
      </c>
      <c r="B184" s="32" t="s">
        <v>44</v>
      </c>
      <c r="C184" s="263" t="n">
        <v>0</v>
      </c>
      <c r="D184" s="15" t="n">
        <v>0</v>
      </c>
      <c r="E184" s="288" t="n">
        <v>0</v>
      </c>
    </row>
    <row r="185" customFormat="false" ht="12.75" hidden="false" customHeight="false" outlineLevel="0" collapsed="false">
      <c r="A185" s="227" t="n">
        <v>28</v>
      </c>
      <c r="B185" s="32" t="s">
        <v>45</v>
      </c>
      <c r="C185" s="263" t="n">
        <v>0</v>
      </c>
      <c r="D185" s="15" t="n">
        <v>0</v>
      </c>
      <c r="E185" s="288" t="n">
        <v>0</v>
      </c>
    </row>
    <row r="186" customFormat="false" ht="13.5" hidden="false" customHeight="false" outlineLevel="0" collapsed="false">
      <c r="A186" s="226" t="n">
        <v>29</v>
      </c>
      <c r="B186" s="123" t="s">
        <v>46</v>
      </c>
      <c r="C186" s="263" t="n">
        <v>0</v>
      </c>
      <c r="D186" s="15" t="n">
        <v>0</v>
      </c>
      <c r="E186" s="288" t="n">
        <v>0</v>
      </c>
    </row>
    <row r="187" customFormat="false" ht="16.5" hidden="false" customHeight="false" outlineLevel="0" collapsed="false">
      <c r="A187" s="64" t="s">
        <v>47</v>
      </c>
      <c r="B187" s="64"/>
      <c r="C187" s="232" t="n">
        <f aca="false">SUM(C158:C186)</f>
        <v>23713</v>
      </c>
      <c r="D187" s="234" t="n">
        <f aca="false">SUM(D158:D186)</f>
        <v>1171</v>
      </c>
      <c r="E187" s="289" t="n">
        <f aca="false">D187*100/C187</f>
        <v>4.93821954202336</v>
      </c>
    </row>
    <row r="188" customFormat="false" ht="12.75" hidden="false" customHeight="false" outlineLevel="0" collapsed="false">
      <c r="E188" s="290"/>
    </row>
    <row r="189" customFormat="false" ht="12.75" hidden="false" customHeight="false" outlineLevel="0" collapsed="false">
      <c r="A189" s="291"/>
      <c r="B189" s="291"/>
      <c r="C189" s="291"/>
      <c r="D189" s="291"/>
      <c r="E189" s="291"/>
    </row>
    <row r="190" customFormat="false" ht="15" hidden="false" customHeight="false" outlineLevel="0" collapsed="false">
      <c r="A190" s="291"/>
      <c r="B190" s="292"/>
      <c r="C190" s="292"/>
      <c r="D190" s="292"/>
      <c r="E190" s="293"/>
    </row>
    <row r="192" customFormat="false" ht="12.75" hidden="false" customHeight="false" outlineLevel="0" collapsed="false">
      <c r="E192" s="290"/>
    </row>
    <row r="193" customFormat="false" ht="12.75" hidden="false" customHeight="false" outlineLevel="0" collapsed="false">
      <c r="E193" s="290"/>
    </row>
    <row r="194" customFormat="false" ht="12.75" hidden="false" customHeight="false" outlineLevel="0" collapsed="false">
      <c r="C194" s="294"/>
      <c r="D194" s="294"/>
      <c r="E194" s="290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56"/>
    <col collapsed="false" customWidth="true" hidden="false" outlineLevel="0" max="2" min="2" style="259" width="21.42"/>
    <col collapsed="false" customWidth="true" hidden="false" outlineLevel="0" max="3" min="3" style="259" width="23.99"/>
    <col collapsed="false" customWidth="true" hidden="false" outlineLevel="0" max="4" min="4" style="259" width="25.41"/>
    <col collapsed="false" customWidth="true" hidden="false" outlineLevel="0" max="5" min="5" style="259" width="29.99"/>
    <col collapsed="false" customWidth="false" hidden="false" outlineLevel="0" max="8" min="6" style="259" width="9.14"/>
    <col collapsed="false" customWidth="true" hidden="false" outlineLevel="0" max="9" min="9" style="259" width="14.56"/>
    <col collapsed="false" customWidth="false" hidden="false" outlineLevel="0" max="12" min="10" style="259" width="9.14"/>
    <col collapsed="false" customWidth="true" hidden="false" outlineLevel="0" max="13" min="13" style="259" width="12.14"/>
    <col collapsed="false" customWidth="true" hidden="false" outlineLevel="0" max="14" min="14" style="259" width="14.7"/>
    <col collapsed="false" customWidth="true" hidden="false" outlineLevel="0" max="15" min="15" style="259" width="12.42"/>
    <col collapsed="false" customWidth="false" hidden="false" outlineLevel="0" max="257" min="16" style="259" width="9.14"/>
  </cols>
  <sheetData>
    <row r="2" customFormat="false" ht="28.5" hidden="false" customHeight="true" outlineLevel="0" collapsed="false">
      <c r="A2" s="260" t="s">
        <v>101</v>
      </c>
      <c r="B2" s="260"/>
      <c r="C2" s="260"/>
      <c r="D2" s="260"/>
      <c r="E2" s="260"/>
      <c r="F2" s="261"/>
      <c r="G2" s="261"/>
      <c r="H2" s="261"/>
      <c r="I2" s="261"/>
      <c r="J2" s="261"/>
    </row>
    <row r="3" customFormat="false" ht="12.75" hidden="false" customHeight="true" outlineLevel="0" collapsed="false">
      <c r="A3" s="220"/>
      <c r="B3" s="220"/>
      <c r="C3" s="221" t="s">
        <v>78</v>
      </c>
      <c r="D3" s="221"/>
      <c r="E3" s="221"/>
    </row>
    <row r="4" customFormat="false" ht="13.5" hidden="false" customHeight="true" outlineLevel="0" collapsed="false">
      <c r="A4" s="3" t="s">
        <v>91</v>
      </c>
      <c r="B4" s="3"/>
      <c r="C4" s="221"/>
      <c r="D4" s="221"/>
      <c r="E4" s="221"/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102</v>
      </c>
      <c r="D5" s="6"/>
      <c r="E5" s="6"/>
    </row>
    <row r="6" customFormat="false" ht="36.75" hidden="false" customHeight="true" outlineLevel="0" collapsed="false">
      <c r="A6" s="6"/>
      <c r="B6" s="6"/>
      <c r="C6" s="6" t="s">
        <v>93</v>
      </c>
      <c r="D6" s="6" t="s">
        <v>103</v>
      </c>
      <c r="E6" s="262" t="s">
        <v>95</v>
      </c>
    </row>
    <row r="7" customFormat="false" ht="13.5" hidden="false" customHeight="false" outlineLevel="0" collapsed="false">
      <c r="A7" s="6"/>
      <c r="B7" s="6"/>
      <c r="C7" s="6" t="s">
        <v>96</v>
      </c>
      <c r="D7" s="6" t="s">
        <v>97</v>
      </c>
      <c r="E7" s="11" t="s">
        <v>98</v>
      </c>
      <c r="F7" s="295"/>
    </row>
    <row r="8" customFormat="false" ht="12.75" hidden="false" customHeight="false" outlineLevel="0" collapsed="false">
      <c r="A8" s="222" t="n">
        <v>1</v>
      </c>
      <c r="B8" s="46" t="s">
        <v>18</v>
      </c>
      <c r="C8" s="263" t="n">
        <v>716</v>
      </c>
      <c r="D8" s="263" t="n">
        <v>77</v>
      </c>
      <c r="E8" s="264" t="n">
        <f aca="false">D8*100/C8</f>
        <v>10.7541899441341</v>
      </c>
      <c r="F8" s="296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  <c r="FF8" s="265"/>
      <c r="FG8" s="265"/>
      <c r="FH8" s="265"/>
      <c r="FI8" s="265"/>
      <c r="FJ8" s="265"/>
      <c r="FK8" s="265"/>
      <c r="FL8" s="265"/>
      <c r="FM8" s="265"/>
      <c r="FN8" s="265"/>
      <c r="FO8" s="265"/>
      <c r="FP8" s="265"/>
      <c r="FQ8" s="265"/>
      <c r="FR8" s="265"/>
      <c r="FS8" s="265"/>
      <c r="FT8" s="265"/>
      <c r="FU8" s="265"/>
      <c r="FV8" s="265"/>
      <c r="FW8" s="265"/>
      <c r="FX8" s="265"/>
      <c r="FY8" s="265"/>
      <c r="FZ8" s="265"/>
      <c r="GA8" s="265"/>
      <c r="GB8" s="265"/>
      <c r="GC8" s="265"/>
      <c r="GD8" s="265"/>
      <c r="GE8" s="265"/>
      <c r="GF8" s="265"/>
      <c r="GG8" s="265"/>
      <c r="GH8" s="265"/>
      <c r="GI8" s="265"/>
      <c r="GJ8" s="265"/>
      <c r="GK8" s="265"/>
      <c r="GL8" s="265"/>
      <c r="GM8" s="265"/>
      <c r="GN8" s="265"/>
      <c r="GO8" s="265"/>
      <c r="GP8" s="265"/>
      <c r="GQ8" s="265"/>
      <c r="GR8" s="265"/>
      <c r="GS8" s="265"/>
      <c r="GT8" s="265"/>
      <c r="GU8" s="265"/>
      <c r="GV8" s="265"/>
      <c r="GW8" s="265"/>
      <c r="GX8" s="265"/>
      <c r="GY8" s="265"/>
      <c r="GZ8" s="265"/>
      <c r="HA8" s="265"/>
      <c r="HB8" s="265"/>
      <c r="HC8" s="265"/>
      <c r="HD8" s="265"/>
      <c r="HE8" s="265"/>
      <c r="HF8" s="265"/>
      <c r="HG8" s="265"/>
      <c r="HH8" s="265"/>
      <c r="HI8" s="265"/>
      <c r="HJ8" s="265"/>
      <c r="HK8" s="265"/>
      <c r="HL8" s="265"/>
      <c r="HM8" s="265"/>
      <c r="HN8" s="265"/>
      <c r="HO8" s="265"/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  <c r="IF8" s="265"/>
      <c r="IG8" s="265"/>
      <c r="IH8" s="265"/>
      <c r="II8" s="265"/>
      <c r="IJ8" s="265"/>
      <c r="IK8" s="265"/>
      <c r="IL8" s="265"/>
      <c r="IM8" s="265"/>
      <c r="IN8" s="265"/>
      <c r="IO8" s="265"/>
      <c r="IP8" s="265"/>
      <c r="IQ8" s="265"/>
      <c r="IR8" s="265"/>
      <c r="IS8" s="265"/>
      <c r="IT8" s="265"/>
      <c r="IU8" s="265"/>
      <c r="IV8" s="265"/>
    </row>
    <row r="9" customFormat="false" ht="12.75" hidden="false" customHeight="false" outlineLevel="0" collapsed="false">
      <c r="A9" s="226" t="n">
        <v>2</v>
      </c>
      <c r="B9" s="46" t="s">
        <v>19</v>
      </c>
      <c r="C9" s="263" t="n">
        <v>668</v>
      </c>
      <c r="D9" s="263" t="n">
        <v>82</v>
      </c>
      <c r="E9" s="264" t="n">
        <f aca="false">D9*100/C9</f>
        <v>12.2754491017964</v>
      </c>
      <c r="F9" s="296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65"/>
      <c r="FK9" s="265"/>
      <c r="FL9" s="265"/>
      <c r="FM9" s="265"/>
      <c r="FN9" s="265"/>
      <c r="FO9" s="265"/>
      <c r="FP9" s="265"/>
      <c r="FQ9" s="265"/>
      <c r="FR9" s="265"/>
      <c r="FS9" s="265"/>
      <c r="FT9" s="265"/>
      <c r="FU9" s="265"/>
      <c r="FV9" s="265"/>
      <c r="FW9" s="265"/>
      <c r="FX9" s="265"/>
      <c r="FY9" s="265"/>
      <c r="FZ9" s="265"/>
      <c r="GA9" s="265"/>
      <c r="GB9" s="265"/>
      <c r="GC9" s="265"/>
      <c r="GD9" s="265"/>
      <c r="GE9" s="265"/>
      <c r="GF9" s="265"/>
      <c r="GG9" s="265"/>
      <c r="GH9" s="265"/>
      <c r="GI9" s="265"/>
      <c r="GJ9" s="265"/>
      <c r="GK9" s="265"/>
      <c r="GL9" s="265"/>
      <c r="GM9" s="265"/>
      <c r="GN9" s="265"/>
      <c r="GO9" s="265"/>
      <c r="GP9" s="265"/>
      <c r="GQ9" s="265"/>
      <c r="GR9" s="265"/>
      <c r="GS9" s="265"/>
      <c r="GT9" s="265"/>
      <c r="GU9" s="265"/>
      <c r="GV9" s="265"/>
      <c r="GW9" s="265"/>
      <c r="GX9" s="265"/>
      <c r="GY9" s="265"/>
      <c r="GZ9" s="265"/>
      <c r="HA9" s="265"/>
      <c r="HB9" s="265"/>
      <c r="HC9" s="265"/>
      <c r="HD9" s="265"/>
      <c r="HE9" s="265"/>
      <c r="HF9" s="265"/>
      <c r="HG9" s="265"/>
      <c r="HH9" s="265"/>
      <c r="HI9" s="265"/>
      <c r="HJ9" s="265"/>
      <c r="HK9" s="265"/>
      <c r="HL9" s="265"/>
      <c r="HM9" s="265"/>
      <c r="HN9" s="265"/>
      <c r="HO9" s="265"/>
      <c r="HP9" s="265"/>
      <c r="HQ9" s="265"/>
      <c r="HR9" s="265"/>
      <c r="HS9" s="265"/>
      <c r="HT9" s="265"/>
      <c r="HU9" s="265"/>
      <c r="HV9" s="265"/>
      <c r="HW9" s="265"/>
      <c r="HX9" s="265"/>
      <c r="HY9" s="265"/>
      <c r="HZ9" s="265"/>
      <c r="IA9" s="265"/>
      <c r="IB9" s="265"/>
      <c r="IC9" s="265"/>
      <c r="ID9" s="265"/>
      <c r="IE9" s="265"/>
      <c r="IF9" s="265"/>
      <c r="IG9" s="265"/>
      <c r="IH9" s="265"/>
      <c r="II9" s="265"/>
      <c r="IJ9" s="265"/>
      <c r="IK9" s="265"/>
      <c r="IL9" s="265"/>
      <c r="IM9" s="265"/>
      <c r="IN9" s="265"/>
      <c r="IO9" s="265"/>
      <c r="IP9" s="265"/>
      <c r="IQ9" s="265"/>
      <c r="IR9" s="265"/>
      <c r="IS9" s="265"/>
      <c r="IT9" s="265"/>
      <c r="IU9" s="265"/>
      <c r="IV9" s="265"/>
    </row>
    <row r="10" customFormat="false" ht="12.75" hidden="false" customHeight="false" outlineLevel="0" collapsed="false">
      <c r="A10" s="226" t="n">
        <v>3</v>
      </c>
      <c r="B10" s="46" t="s">
        <v>20</v>
      </c>
      <c r="C10" s="263" t="n">
        <v>1059</v>
      </c>
      <c r="D10" s="263" t="n">
        <v>274</v>
      </c>
      <c r="E10" s="264" t="n">
        <f aca="false">D10*100/C10</f>
        <v>25.8734655335222</v>
      </c>
      <c r="F10" s="296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  <c r="FF10" s="265"/>
      <c r="FG10" s="265"/>
      <c r="FH10" s="265"/>
      <c r="FI10" s="265"/>
      <c r="FJ10" s="265"/>
      <c r="FK10" s="265"/>
      <c r="FL10" s="265"/>
      <c r="FM10" s="265"/>
      <c r="FN10" s="265"/>
      <c r="FO10" s="265"/>
      <c r="FP10" s="265"/>
      <c r="FQ10" s="265"/>
      <c r="FR10" s="265"/>
      <c r="FS10" s="265"/>
      <c r="FT10" s="265"/>
      <c r="FU10" s="265"/>
      <c r="FV10" s="265"/>
      <c r="FW10" s="265"/>
      <c r="FX10" s="265"/>
      <c r="FY10" s="265"/>
      <c r="FZ10" s="265"/>
      <c r="GA10" s="265"/>
      <c r="GB10" s="265"/>
      <c r="GC10" s="265"/>
      <c r="GD10" s="265"/>
      <c r="GE10" s="265"/>
      <c r="GF10" s="265"/>
      <c r="GG10" s="265"/>
      <c r="GH10" s="265"/>
      <c r="GI10" s="265"/>
      <c r="GJ10" s="265"/>
      <c r="GK10" s="265"/>
      <c r="GL10" s="265"/>
      <c r="GM10" s="265"/>
      <c r="GN10" s="265"/>
      <c r="GO10" s="265"/>
      <c r="GP10" s="265"/>
      <c r="GQ10" s="265"/>
      <c r="GR10" s="265"/>
      <c r="GS10" s="265"/>
      <c r="GT10" s="265"/>
      <c r="GU10" s="265"/>
      <c r="GV10" s="265"/>
      <c r="GW10" s="265"/>
      <c r="GX10" s="265"/>
      <c r="GY10" s="265"/>
      <c r="GZ10" s="265"/>
      <c r="HA10" s="265"/>
      <c r="HB10" s="265"/>
      <c r="HC10" s="265"/>
      <c r="HD10" s="265"/>
      <c r="HE10" s="265"/>
      <c r="HF10" s="265"/>
      <c r="HG10" s="265"/>
      <c r="HH10" s="265"/>
      <c r="HI10" s="265"/>
      <c r="HJ10" s="265"/>
      <c r="HK10" s="265"/>
      <c r="HL10" s="265"/>
      <c r="HM10" s="265"/>
      <c r="HN10" s="265"/>
      <c r="HO10" s="265"/>
      <c r="HP10" s="265"/>
      <c r="HQ10" s="265"/>
      <c r="HR10" s="265"/>
      <c r="HS10" s="265"/>
      <c r="HT10" s="265"/>
      <c r="HU10" s="265"/>
      <c r="HV10" s="265"/>
      <c r="HW10" s="265"/>
      <c r="HX10" s="265"/>
      <c r="HY10" s="265"/>
      <c r="HZ10" s="265"/>
      <c r="IA10" s="265"/>
      <c r="IB10" s="265"/>
      <c r="IC10" s="265"/>
      <c r="ID10" s="265"/>
      <c r="IE10" s="265"/>
      <c r="IF10" s="265"/>
      <c r="IG10" s="265"/>
      <c r="IH10" s="265"/>
      <c r="II10" s="265"/>
      <c r="IJ10" s="265"/>
      <c r="IK10" s="265"/>
      <c r="IL10" s="265"/>
      <c r="IM10" s="265"/>
      <c r="IN10" s="265"/>
      <c r="IO10" s="265"/>
      <c r="IP10" s="265"/>
      <c r="IQ10" s="265"/>
      <c r="IR10" s="265"/>
      <c r="IS10" s="265"/>
      <c r="IT10" s="265"/>
      <c r="IU10" s="265"/>
      <c r="IV10" s="265"/>
    </row>
    <row r="11" customFormat="false" ht="12.75" hidden="false" customHeight="false" outlineLevel="0" collapsed="false">
      <c r="A11" s="226" t="n">
        <v>4</v>
      </c>
      <c r="B11" s="46" t="s">
        <v>21</v>
      </c>
      <c r="C11" s="263" t="n">
        <v>401</v>
      </c>
      <c r="D11" s="263" t="n">
        <v>54</v>
      </c>
      <c r="E11" s="264" t="n">
        <f aca="false">D11*100/C11</f>
        <v>13.4663341645885</v>
      </c>
      <c r="F11" s="296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65"/>
      <c r="FL11" s="265"/>
      <c r="FM11" s="265"/>
      <c r="FN11" s="265"/>
      <c r="FO11" s="265"/>
      <c r="FP11" s="265"/>
      <c r="FQ11" s="265"/>
      <c r="FR11" s="265"/>
      <c r="FS11" s="265"/>
      <c r="FT11" s="265"/>
      <c r="FU11" s="265"/>
      <c r="FV11" s="265"/>
      <c r="FW11" s="265"/>
      <c r="FX11" s="265"/>
      <c r="FY11" s="265"/>
      <c r="FZ11" s="265"/>
      <c r="GA11" s="265"/>
      <c r="GB11" s="265"/>
      <c r="GC11" s="265"/>
      <c r="GD11" s="265"/>
      <c r="GE11" s="265"/>
      <c r="GF11" s="265"/>
      <c r="GG11" s="265"/>
      <c r="GH11" s="265"/>
      <c r="GI11" s="265"/>
      <c r="GJ11" s="265"/>
      <c r="GK11" s="265"/>
      <c r="GL11" s="265"/>
      <c r="GM11" s="265"/>
      <c r="GN11" s="265"/>
      <c r="GO11" s="265"/>
      <c r="GP11" s="265"/>
      <c r="GQ11" s="265"/>
      <c r="GR11" s="265"/>
      <c r="GS11" s="265"/>
      <c r="GT11" s="265"/>
      <c r="GU11" s="265"/>
      <c r="GV11" s="265"/>
      <c r="GW11" s="265"/>
      <c r="GX11" s="265"/>
      <c r="GY11" s="265"/>
      <c r="GZ11" s="265"/>
      <c r="HA11" s="265"/>
      <c r="HB11" s="265"/>
      <c r="HC11" s="265"/>
      <c r="HD11" s="265"/>
      <c r="HE11" s="265"/>
      <c r="HF11" s="265"/>
      <c r="HG11" s="265"/>
      <c r="HH11" s="265"/>
      <c r="HI11" s="265"/>
      <c r="HJ11" s="265"/>
      <c r="HK11" s="265"/>
      <c r="HL11" s="265"/>
      <c r="HM11" s="265"/>
      <c r="HN11" s="265"/>
      <c r="HO11" s="265"/>
      <c r="HP11" s="265"/>
      <c r="HQ11" s="265"/>
      <c r="HR11" s="265"/>
      <c r="HS11" s="265"/>
      <c r="HT11" s="265"/>
      <c r="HU11" s="265"/>
      <c r="HV11" s="265"/>
      <c r="HW11" s="265"/>
      <c r="HX11" s="265"/>
      <c r="HY11" s="265"/>
      <c r="HZ11" s="265"/>
      <c r="IA11" s="265"/>
      <c r="IB11" s="265"/>
      <c r="IC11" s="265"/>
      <c r="ID11" s="265"/>
      <c r="IE11" s="265"/>
      <c r="IF11" s="265"/>
      <c r="IG11" s="265"/>
      <c r="IH11" s="265"/>
      <c r="II11" s="265"/>
      <c r="IJ11" s="265"/>
      <c r="IK11" s="265"/>
      <c r="IL11" s="265"/>
      <c r="IM11" s="265"/>
      <c r="IN11" s="265"/>
      <c r="IO11" s="265"/>
      <c r="IP11" s="265"/>
      <c r="IQ11" s="265"/>
      <c r="IR11" s="265"/>
      <c r="IS11" s="265"/>
      <c r="IT11" s="265"/>
      <c r="IU11" s="265"/>
      <c r="IV11" s="265"/>
    </row>
    <row r="12" customFormat="false" ht="12.75" hidden="false" customHeight="false" outlineLevel="0" collapsed="false">
      <c r="A12" s="226" t="n">
        <v>5</v>
      </c>
      <c r="B12" s="46" t="s">
        <v>22</v>
      </c>
      <c r="C12" s="263" t="n">
        <v>944</v>
      </c>
      <c r="D12" s="263" t="n">
        <v>131</v>
      </c>
      <c r="E12" s="264" t="n">
        <f aca="false">D12*100/C12</f>
        <v>13.8771186440678</v>
      </c>
      <c r="F12" s="296" t="s">
        <v>53</v>
      </c>
      <c r="G12" s="265"/>
      <c r="H12" s="265"/>
      <c r="I12" s="297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GH12" s="265"/>
      <c r="GI12" s="265"/>
      <c r="GJ12" s="265"/>
      <c r="GK12" s="265"/>
      <c r="GL12" s="265"/>
      <c r="GM12" s="265"/>
      <c r="GN12" s="265"/>
      <c r="GO12" s="265"/>
      <c r="GP12" s="265"/>
      <c r="GQ12" s="265"/>
      <c r="GR12" s="265"/>
      <c r="GS12" s="265"/>
      <c r="GT12" s="265"/>
      <c r="GU12" s="265"/>
      <c r="GV12" s="265"/>
      <c r="GW12" s="265"/>
      <c r="GX12" s="265"/>
      <c r="GY12" s="265"/>
      <c r="GZ12" s="265"/>
      <c r="HA12" s="265"/>
      <c r="HB12" s="265"/>
      <c r="HC12" s="265"/>
      <c r="HD12" s="265"/>
      <c r="HE12" s="265"/>
      <c r="HF12" s="265"/>
      <c r="HG12" s="265"/>
      <c r="HH12" s="265"/>
      <c r="HI12" s="265"/>
      <c r="HJ12" s="265"/>
      <c r="HK12" s="265"/>
      <c r="HL12" s="265"/>
      <c r="HM12" s="265"/>
      <c r="HN12" s="265"/>
      <c r="HO12" s="265"/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  <c r="IH12" s="265"/>
      <c r="II12" s="265"/>
      <c r="IJ12" s="265"/>
      <c r="IK12" s="265"/>
      <c r="IL12" s="265"/>
      <c r="IM12" s="265"/>
      <c r="IN12" s="265"/>
      <c r="IO12" s="265"/>
      <c r="IP12" s="265"/>
      <c r="IQ12" s="265"/>
      <c r="IR12" s="265"/>
      <c r="IS12" s="265"/>
      <c r="IT12" s="265"/>
      <c r="IU12" s="265"/>
      <c r="IV12" s="265"/>
    </row>
    <row r="13" customFormat="false" ht="12.75" hidden="false" customHeight="false" outlineLevel="0" collapsed="false">
      <c r="A13" s="226" t="n">
        <v>6</v>
      </c>
      <c r="B13" s="46" t="s">
        <v>23</v>
      </c>
      <c r="C13" s="263" t="n">
        <v>627</v>
      </c>
      <c r="D13" s="263" t="n">
        <v>160</v>
      </c>
      <c r="E13" s="264" t="n">
        <f aca="false">D13*100/C13</f>
        <v>25.518341307815</v>
      </c>
      <c r="F13" s="296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  <c r="FF13" s="265"/>
      <c r="FG13" s="265"/>
      <c r="FH13" s="265"/>
      <c r="FI13" s="265"/>
      <c r="FJ13" s="265"/>
      <c r="FK13" s="265"/>
      <c r="FL13" s="265"/>
      <c r="FM13" s="265"/>
      <c r="FN13" s="265"/>
      <c r="FO13" s="265"/>
      <c r="FP13" s="265"/>
      <c r="FQ13" s="265"/>
      <c r="FR13" s="265"/>
      <c r="FS13" s="265"/>
      <c r="FT13" s="265"/>
      <c r="FU13" s="265"/>
      <c r="FV13" s="265"/>
      <c r="FW13" s="265"/>
      <c r="FX13" s="265"/>
      <c r="FY13" s="265"/>
      <c r="FZ13" s="265"/>
      <c r="GA13" s="265"/>
      <c r="GB13" s="265"/>
      <c r="GC13" s="265"/>
      <c r="GD13" s="265"/>
      <c r="GE13" s="265"/>
      <c r="GF13" s="265"/>
      <c r="GG13" s="265"/>
      <c r="GH13" s="265"/>
      <c r="GI13" s="265"/>
      <c r="GJ13" s="265"/>
      <c r="GK13" s="265"/>
      <c r="GL13" s="265"/>
      <c r="GM13" s="265"/>
      <c r="GN13" s="265"/>
      <c r="GO13" s="265"/>
      <c r="GP13" s="265"/>
      <c r="GQ13" s="265"/>
      <c r="GR13" s="265"/>
      <c r="GS13" s="265"/>
      <c r="GT13" s="265"/>
      <c r="GU13" s="265"/>
      <c r="GV13" s="265"/>
      <c r="GW13" s="265"/>
      <c r="GX13" s="265"/>
      <c r="GY13" s="265"/>
      <c r="GZ13" s="265"/>
      <c r="HA13" s="265"/>
      <c r="HB13" s="265"/>
      <c r="HC13" s="265"/>
      <c r="HD13" s="265"/>
      <c r="HE13" s="265"/>
      <c r="HF13" s="265"/>
      <c r="HG13" s="265"/>
      <c r="HH13" s="265"/>
      <c r="HI13" s="265"/>
      <c r="HJ13" s="265"/>
      <c r="HK13" s="265"/>
      <c r="HL13" s="265"/>
      <c r="HM13" s="265"/>
      <c r="HN13" s="265"/>
      <c r="HO13" s="265"/>
      <c r="HP13" s="265"/>
      <c r="HQ13" s="265"/>
      <c r="HR13" s="265"/>
      <c r="HS13" s="265"/>
      <c r="HT13" s="265"/>
      <c r="HU13" s="265"/>
      <c r="HV13" s="265"/>
      <c r="HW13" s="265"/>
      <c r="HX13" s="265"/>
      <c r="HY13" s="265"/>
      <c r="HZ13" s="265"/>
      <c r="IA13" s="265"/>
      <c r="IB13" s="265"/>
      <c r="IC13" s="265"/>
      <c r="ID13" s="265"/>
      <c r="IE13" s="265"/>
      <c r="IF13" s="265"/>
      <c r="IG13" s="265"/>
      <c r="IH13" s="265"/>
      <c r="II13" s="265"/>
      <c r="IJ13" s="265"/>
      <c r="IK13" s="265"/>
      <c r="IL13" s="265"/>
      <c r="IM13" s="265"/>
      <c r="IN13" s="265"/>
      <c r="IO13" s="265"/>
      <c r="IP13" s="265"/>
      <c r="IQ13" s="265"/>
      <c r="IR13" s="265"/>
      <c r="IS13" s="265"/>
      <c r="IT13" s="265"/>
      <c r="IU13" s="265"/>
      <c r="IV13" s="265"/>
    </row>
    <row r="14" customFormat="false" ht="12.75" hidden="false" customHeight="false" outlineLevel="0" collapsed="false">
      <c r="A14" s="226" t="n">
        <v>7</v>
      </c>
      <c r="B14" s="46" t="s">
        <v>24</v>
      </c>
      <c r="C14" s="263" t="n">
        <v>750</v>
      </c>
      <c r="D14" s="263" t="n">
        <v>108</v>
      </c>
      <c r="E14" s="264" t="n">
        <f aca="false">D14*100/C14</f>
        <v>14.4</v>
      </c>
      <c r="F14" s="296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  <c r="FF14" s="265"/>
      <c r="FG14" s="265"/>
      <c r="FH14" s="265"/>
      <c r="FI14" s="265"/>
      <c r="FJ14" s="265"/>
      <c r="FK14" s="265"/>
      <c r="FL14" s="265"/>
      <c r="FM14" s="265"/>
      <c r="FN14" s="265"/>
      <c r="FO14" s="265"/>
      <c r="FP14" s="265"/>
      <c r="FQ14" s="265"/>
      <c r="FR14" s="265"/>
      <c r="FS14" s="265"/>
      <c r="FT14" s="265"/>
      <c r="FU14" s="265"/>
      <c r="FV14" s="265"/>
      <c r="FW14" s="265"/>
      <c r="FX14" s="265"/>
      <c r="FY14" s="265"/>
      <c r="FZ14" s="265"/>
      <c r="GA14" s="265"/>
      <c r="GB14" s="265"/>
      <c r="GC14" s="265"/>
      <c r="GD14" s="265"/>
      <c r="GE14" s="265"/>
      <c r="GF14" s="265"/>
      <c r="GG14" s="265"/>
      <c r="GH14" s="265"/>
      <c r="GI14" s="265"/>
      <c r="GJ14" s="265"/>
      <c r="GK14" s="265"/>
      <c r="GL14" s="265"/>
      <c r="GM14" s="265"/>
      <c r="GN14" s="265"/>
      <c r="GO14" s="265"/>
      <c r="GP14" s="265"/>
      <c r="GQ14" s="265"/>
      <c r="GR14" s="265"/>
      <c r="GS14" s="265"/>
      <c r="GT14" s="265"/>
      <c r="GU14" s="265"/>
      <c r="GV14" s="265"/>
      <c r="GW14" s="265"/>
      <c r="GX14" s="265"/>
      <c r="GY14" s="265"/>
      <c r="GZ14" s="265"/>
      <c r="HA14" s="265"/>
      <c r="HB14" s="265"/>
      <c r="HC14" s="265"/>
      <c r="HD14" s="265"/>
      <c r="HE14" s="265"/>
      <c r="HF14" s="265"/>
      <c r="HG14" s="265"/>
      <c r="HH14" s="265"/>
      <c r="HI14" s="265"/>
      <c r="HJ14" s="265"/>
      <c r="HK14" s="265"/>
      <c r="HL14" s="265"/>
      <c r="HM14" s="265"/>
      <c r="HN14" s="265"/>
      <c r="HO14" s="265"/>
      <c r="HP14" s="265"/>
      <c r="HQ14" s="265"/>
      <c r="HR14" s="265"/>
      <c r="HS14" s="265"/>
      <c r="HT14" s="265"/>
      <c r="HU14" s="265"/>
      <c r="HV14" s="265"/>
      <c r="HW14" s="265"/>
      <c r="HX14" s="265"/>
      <c r="HY14" s="265"/>
      <c r="HZ14" s="265"/>
      <c r="IA14" s="265"/>
      <c r="IB14" s="265"/>
      <c r="IC14" s="265"/>
      <c r="ID14" s="265"/>
      <c r="IE14" s="265"/>
      <c r="IF14" s="265"/>
      <c r="IG14" s="265"/>
      <c r="IH14" s="265"/>
      <c r="II14" s="265"/>
      <c r="IJ14" s="265"/>
      <c r="IK14" s="265"/>
      <c r="IL14" s="265"/>
      <c r="IM14" s="265"/>
      <c r="IN14" s="265"/>
      <c r="IO14" s="265"/>
      <c r="IP14" s="265"/>
      <c r="IQ14" s="265"/>
      <c r="IR14" s="265"/>
      <c r="IS14" s="265"/>
      <c r="IT14" s="265"/>
      <c r="IU14" s="265"/>
      <c r="IV14" s="265"/>
    </row>
    <row r="15" customFormat="false" ht="12.75" hidden="false" customHeight="false" outlineLevel="0" collapsed="false">
      <c r="A15" s="226" t="n">
        <v>8</v>
      </c>
      <c r="B15" s="46" t="s">
        <v>25</v>
      </c>
      <c r="C15" s="263" t="n">
        <v>762</v>
      </c>
      <c r="D15" s="263" t="n">
        <v>115</v>
      </c>
      <c r="E15" s="264" t="n">
        <f aca="false">D15*100/C15</f>
        <v>15.0918635170604</v>
      </c>
      <c r="F15" s="296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  <c r="FF15" s="265"/>
      <c r="FG15" s="265"/>
      <c r="FH15" s="265"/>
      <c r="FI15" s="265"/>
      <c r="FJ15" s="265"/>
      <c r="FK15" s="265"/>
      <c r="FL15" s="265"/>
      <c r="FM15" s="265"/>
      <c r="FN15" s="265"/>
      <c r="FO15" s="265"/>
      <c r="FP15" s="265"/>
      <c r="FQ15" s="265"/>
      <c r="FR15" s="265"/>
      <c r="FS15" s="265"/>
      <c r="FT15" s="265"/>
      <c r="FU15" s="265"/>
      <c r="FV15" s="265"/>
      <c r="FW15" s="265"/>
      <c r="FX15" s="265"/>
      <c r="FY15" s="265"/>
      <c r="FZ15" s="265"/>
      <c r="GA15" s="265"/>
      <c r="GB15" s="265"/>
      <c r="GC15" s="265"/>
      <c r="GD15" s="265"/>
      <c r="GE15" s="265"/>
      <c r="GF15" s="265"/>
      <c r="GG15" s="265"/>
      <c r="GH15" s="265"/>
      <c r="GI15" s="265"/>
      <c r="GJ15" s="265"/>
      <c r="GK15" s="265"/>
      <c r="GL15" s="265"/>
      <c r="GM15" s="265"/>
      <c r="GN15" s="265"/>
      <c r="GO15" s="265"/>
      <c r="GP15" s="265"/>
      <c r="GQ15" s="265"/>
      <c r="GR15" s="265"/>
      <c r="GS15" s="265"/>
      <c r="GT15" s="265"/>
      <c r="GU15" s="265"/>
      <c r="GV15" s="265"/>
      <c r="GW15" s="265"/>
      <c r="GX15" s="265"/>
      <c r="GY15" s="265"/>
      <c r="GZ15" s="265"/>
      <c r="HA15" s="265"/>
      <c r="HB15" s="265"/>
      <c r="HC15" s="265"/>
      <c r="HD15" s="265"/>
      <c r="HE15" s="265"/>
      <c r="HF15" s="265"/>
      <c r="HG15" s="265"/>
      <c r="HH15" s="265"/>
      <c r="HI15" s="265"/>
      <c r="HJ15" s="265"/>
      <c r="HK15" s="265"/>
      <c r="HL15" s="265"/>
      <c r="HM15" s="265"/>
      <c r="HN15" s="265"/>
      <c r="HO15" s="265"/>
      <c r="HP15" s="265"/>
      <c r="HQ15" s="265"/>
      <c r="HR15" s="265"/>
      <c r="HS15" s="265"/>
      <c r="HT15" s="265"/>
      <c r="HU15" s="265"/>
      <c r="HV15" s="265"/>
      <c r="HW15" s="265"/>
      <c r="HX15" s="265"/>
      <c r="HY15" s="265"/>
      <c r="HZ15" s="265"/>
      <c r="IA15" s="265"/>
      <c r="IB15" s="265"/>
      <c r="IC15" s="265"/>
      <c r="ID15" s="265"/>
      <c r="IE15" s="265"/>
      <c r="IF15" s="265"/>
      <c r="IG15" s="265"/>
      <c r="IH15" s="265"/>
      <c r="II15" s="265"/>
      <c r="IJ15" s="265"/>
      <c r="IK15" s="265"/>
      <c r="IL15" s="265"/>
      <c r="IM15" s="265"/>
      <c r="IN15" s="265"/>
      <c r="IO15" s="265"/>
      <c r="IP15" s="265"/>
      <c r="IQ15" s="265"/>
      <c r="IR15" s="265"/>
      <c r="IS15" s="265"/>
      <c r="IT15" s="265"/>
      <c r="IU15" s="265"/>
      <c r="IV15" s="265"/>
    </row>
    <row r="16" customFormat="false" ht="12.75" hidden="false" customHeight="false" outlineLevel="0" collapsed="false">
      <c r="A16" s="226" t="n">
        <v>9</v>
      </c>
      <c r="B16" s="46" t="s">
        <v>26</v>
      </c>
      <c r="C16" s="263" t="n">
        <v>867</v>
      </c>
      <c r="D16" s="263" t="n">
        <v>108</v>
      </c>
      <c r="E16" s="264" t="n">
        <f aca="false">D16*100/C16</f>
        <v>12.4567474048443</v>
      </c>
      <c r="F16" s="29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  <c r="CX16" s="265"/>
      <c r="CY16" s="265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  <c r="EC16" s="265"/>
      <c r="ED16" s="265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  <c r="FF16" s="265"/>
      <c r="FG16" s="265"/>
      <c r="FH16" s="265"/>
      <c r="FI16" s="265"/>
      <c r="FJ16" s="265"/>
      <c r="FK16" s="265"/>
      <c r="FL16" s="265"/>
      <c r="FM16" s="265"/>
      <c r="FN16" s="265"/>
      <c r="FO16" s="265"/>
      <c r="FP16" s="265"/>
      <c r="FQ16" s="265"/>
      <c r="FR16" s="265"/>
      <c r="FS16" s="265"/>
      <c r="FT16" s="265"/>
      <c r="FU16" s="265"/>
      <c r="FV16" s="265"/>
      <c r="FW16" s="265"/>
      <c r="FX16" s="265"/>
      <c r="FY16" s="265"/>
      <c r="FZ16" s="265"/>
      <c r="GA16" s="265"/>
      <c r="GB16" s="265"/>
      <c r="GC16" s="265"/>
      <c r="GD16" s="265"/>
      <c r="GE16" s="265"/>
      <c r="GF16" s="265"/>
      <c r="GG16" s="265"/>
      <c r="GH16" s="265"/>
      <c r="GI16" s="265"/>
      <c r="GJ16" s="265"/>
      <c r="GK16" s="265"/>
      <c r="GL16" s="265"/>
      <c r="GM16" s="265"/>
      <c r="GN16" s="265"/>
      <c r="GO16" s="265"/>
      <c r="GP16" s="265"/>
      <c r="GQ16" s="265"/>
      <c r="GR16" s="265"/>
      <c r="GS16" s="265"/>
      <c r="GT16" s="265"/>
      <c r="GU16" s="265"/>
      <c r="GV16" s="265"/>
      <c r="GW16" s="265"/>
      <c r="GX16" s="265"/>
      <c r="GY16" s="265"/>
      <c r="GZ16" s="265"/>
      <c r="HA16" s="265"/>
      <c r="HB16" s="265"/>
      <c r="HC16" s="265"/>
      <c r="HD16" s="265"/>
      <c r="HE16" s="265"/>
      <c r="HF16" s="265"/>
      <c r="HG16" s="265"/>
      <c r="HH16" s="265"/>
      <c r="HI16" s="265"/>
      <c r="HJ16" s="265"/>
      <c r="HK16" s="265"/>
      <c r="HL16" s="265"/>
      <c r="HM16" s="265"/>
      <c r="HN16" s="265"/>
      <c r="HO16" s="265"/>
      <c r="HP16" s="265"/>
      <c r="HQ16" s="265"/>
      <c r="HR16" s="265"/>
      <c r="HS16" s="265"/>
      <c r="HT16" s="265"/>
      <c r="HU16" s="265"/>
      <c r="HV16" s="265"/>
      <c r="HW16" s="265"/>
      <c r="HX16" s="265"/>
      <c r="HY16" s="265"/>
      <c r="HZ16" s="265"/>
      <c r="IA16" s="265"/>
      <c r="IB16" s="265"/>
      <c r="IC16" s="265"/>
      <c r="ID16" s="265"/>
      <c r="IE16" s="265"/>
      <c r="IF16" s="265"/>
      <c r="IG16" s="265"/>
      <c r="IH16" s="265"/>
      <c r="II16" s="265"/>
      <c r="IJ16" s="265"/>
      <c r="IK16" s="265"/>
      <c r="IL16" s="265"/>
      <c r="IM16" s="265"/>
      <c r="IN16" s="265"/>
      <c r="IO16" s="265"/>
      <c r="IP16" s="265"/>
      <c r="IQ16" s="265"/>
      <c r="IR16" s="265"/>
      <c r="IS16" s="265"/>
      <c r="IT16" s="265"/>
      <c r="IU16" s="265"/>
      <c r="IV16" s="265"/>
    </row>
    <row r="17" customFormat="false" ht="12.75" hidden="false" customHeight="false" outlineLevel="0" collapsed="false">
      <c r="A17" s="226" t="n">
        <v>10</v>
      </c>
      <c r="B17" s="46" t="s">
        <v>27</v>
      </c>
      <c r="C17" s="263" t="n">
        <v>394</v>
      </c>
      <c r="D17" s="263" t="n">
        <v>48</v>
      </c>
      <c r="E17" s="264" t="n">
        <f aca="false">D17*100/C17</f>
        <v>12.1827411167513</v>
      </c>
      <c r="F17" s="296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5"/>
      <c r="FL17" s="265"/>
      <c r="FM17" s="265"/>
      <c r="FN17" s="265"/>
      <c r="FO17" s="265"/>
      <c r="FP17" s="265"/>
      <c r="FQ17" s="265"/>
      <c r="FR17" s="265"/>
      <c r="FS17" s="265"/>
      <c r="FT17" s="265"/>
      <c r="FU17" s="265"/>
      <c r="FV17" s="265"/>
      <c r="FW17" s="265"/>
      <c r="FX17" s="265"/>
      <c r="FY17" s="265"/>
      <c r="FZ17" s="265"/>
      <c r="GA17" s="265"/>
      <c r="GB17" s="265"/>
      <c r="GC17" s="265"/>
      <c r="GD17" s="265"/>
      <c r="GE17" s="265"/>
      <c r="GF17" s="265"/>
      <c r="GG17" s="265"/>
      <c r="GH17" s="265"/>
      <c r="GI17" s="265"/>
      <c r="GJ17" s="265"/>
      <c r="GK17" s="265"/>
      <c r="GL17" s="265"/>
      <c r="GM17" s="265"/>
      <c r="GN17" s="265"/>
      <c r="GO17" s="265"/>
      <c r="GP17" s="265"/>
      <c r="GQ17" s="265"/>
      <c r="GR17" s="265"/>
      <c r="GS17" s="265"/>
      <c r="GT17" s="265"/>
      <c r="GU17" s="265"/>
      <c r="GV17" s="265"/>
      <c r="GW17" s="265"/>
      <c r="GX17" s="265"/>
      <c r="GY17" s="265"/>
      <c r="GZ17" s="265"/>
      <c r="HA17" s="265"/>
      <c r="HB17" s="265"/>
      <c r="HC17" s="265"/>
      <c r="HD17" s="265"/>
      <c r="HE17" s="265"/>
      <c r="HF17" s="265"/>
      <c r="HG17" s="265"/>
      <c r="HH17" s="265"/>
      <c r="HI17" s="265"/>
      <c r="HJ17" s="265"/>
      <c r="HK17" s="265"/>
      <c r="HL17" s="265"/>
      <c r="HM17" s="265"/>
      <c r="HN17" s="265"/>
      <c r="HO17" s="265"/>
      <c r="HP17" s="265"/>
      <c r="HQ17" s="265"/>
      <c r="HR17" s="265"/>
      <c r="HS17" s="265"/>
      <c r="HT17" s="265"/>
      <c r="HU17" s="265"/>
      <c r="HV17" s="265"/>
      <c r="HW17" s="265"/>
      <c r="HX17" s="265"/>
      <c r="HY17" s="265"/>
      <c r="HZ17" s="265"/>
      <c r="IA17" s="265"/>
      <c r="IB17" s="265"/>
      <c r="IC17" s="265"/>
      <c r="ID17" s="265"/>
      <c r="IE17" s="265"/>
      <c r="IF17" s="265"/>
      <c r="IG17" s="265"/>
      <c r="IH17" s="265"/>
      <c r="II17" s="265"/>
      <c r="IJ17" s="265"/>
      <c r="IK17" s="265"/>
      <c r="IL17" s="265"/>
      <c r="IM17" s="265"/>
      <c r="IN17" s="265"/>
      <c r="IO17" s="265"/>
      <c r="IP17" s="265"/>
      <c r="IQ17" s="265"/>
      <c r="IR17" s="265"/>
      <c r="IS17" s="265"/>
      <c r="IT17" s="265"/>
      <c r="IU17" s="265"/>
      <c r="IV17" s="265"/>
    </row>
    <row r="18" customFormat="false" ht="12.75" hidden="false" customHeight="false" outlineLevel="0" collapsed="false">
      <c r="A18" s="226" t="n">
        <v>11</v>
      </c>
      <c r="B18" s="46" t="s">
        <v>28</v>
      </c>
      <c r="C18" s="263" t="n">
        <v>0</v>
      </c>
      <c r="D18" s="263" t="n">
        <v>0</v>
      </c>
      <c r="E18" s="264" t="e">
        <f aca="false">D18*100/C18</f>
        <v>#DIV/0!</v>
      </c>
      <c r="F18" s="296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  <c r="FF18" s="265"/>
      <c r="FG18" s="265"/>
      <c r="FH18" s="265"/>
      <c r="FI18" s="265"/>
      <c r="FJ18" s="265"/>
      <c r="FK18" s="265"/>
      <c r="FL18" s="265"/>
      <c r="FM18" s="265"/>
      <c r="FN18" s="265"/>
      <c r="FO18" s="265"/>
      <c r="FP18" s="265"/>
      <c r="FQ18" s="265"/>
      <c r="FR18" s="265"/>
      <c r="FS18" s="265"/>
      <c r="FT18" s="265"/>
      <c r="FU18" s="265"/>
      <c r="FV18" s="265"/>
      <c r="FW18" s="265"/>
      <c r="FX18" s="265"/>
      <c r="FY18" s="265"/>
      <c r="FZ18" s="265"/>
      <c r="GA18" s="265"/>
      <c r="GB18" s="265"/>
      <c r="GC18" s="265"/>
      <c r="GD18" s="265"/>
      <c r="GE18" s="265"/>
      <c r="GF18" s="265"/>
      <c r="GG18" s="265"/>
      <c r="GH18" s="265"/>
      <c r="GI18" s="265"/>
      <c r="GJ18" s="265"/>
      <c r="GK18" s="265"/>
      <c r="GL18" s="265"/>
      <c r="GM18" s="265"/>
      <c r="GN18" s="265"/>
      <c r="GO18" s="265"/>
      <c r="GP18" s="265"/>
      <c r="GQ18" s="265"/>
      <c r="GR18" s="265"/>
      <c r="GS18" s="265"/>
      <c r="GT18" s="265"/>
      <c r="GU18" s="265"/>
      <c r="GV18" s="265"/>
      <c r="GW18" s="265"/>
      <c r="GX18" s="265"/>
      <c r="GY18" s="265"/>
      <c r="GZ18" s="265"/>
      <c r="HA18" s="265"/>
      <c r="HB18" s="265"/>
      <c r="HC18" s="265"/>
      <c r="HD18" s="265"/>
      <c r="HE18" s="265"/>
      <c r="HF18" s="265"/>
      <c r="HG18" s="265"/>
      <c r="HH18" s="265"/>
      <c r="HI18" s="265"/>
      <c r="HJ18" s="265"/>
      <c r="HK18" s="265"/>
      <c r="HL18" s="265"/>
      <c r="HM18" s="265"/>
      <c r="HN18" s="265"/>
      <c r="HO18" s="265"/>
      <c r="HP18" s="265"/>
      <c r="HQ18" s="265"/>
      <c r="HR18" s="265"/>
      <c r="HS18" s="265"/>
      <c r="HT18" s="265"/>
      <c r="HU18" s="265"/>
      <c r="HV18" s="265"/>
      <c r="HW18" s="265"/>
      <c r="HX18" s="265"/>
      <c r="HY18" s="265"/>
      <c r="HZ18" s="265"/>
      <c r="IA18" s="265"/>
      <c r="IB18" s="265"/>
      <c r="IC18" s="265"/>
      <c r="ID18" s="265"/>
      <c r="IE18" s="265"/>
      <c r="IF18" s="265"/>
      <c r="IG18" s="265"/>
      <c r="IH18" s="265"/>
      <c r="II18" s="265"/>
      <c r="IJ18" s="265"/>
      <c r="IK18" s="265"/>
      <c r="IL18" s="265"/>
      <c r="IM18" s="265"/>
      <c r="IN18" s="265"/>
      <c r="IO18" s="265"/>
      <c r="IP18" s="265"/>
      <c r="IQ18" s="265"/>
      <c r="IR18" s="265"/>
      <c r="IS18" s="265"/>
      <c r="IT18" s="265"/>
      <c r="IU18" s="265"/>
      <c r="IV18" s="265"/>
    </row>
    <row r="19" customFormat="false" ht="12.75" hidden="false" customHeight="false" outlineLevel="0" collapsed="false">
      <c r="A19" s="226" t="n">
        <v>12</v>
      </c>
      <c r="B19" s="46" t="s">
        <v>29</v>
      </c>
      <c r="C19" s="263" t="n">
        <v>266</v>
      </c>
      <c r="D19" s="263" t="n">
        <v>36</v>
      </c>
      <c r="E19" s="264" t="n">
        <f aca="false">D19*100/C19</f>
        <v>13.5338345864662</v>
      </c>
      <c r="F19" s="296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  <c r="FF19" s="265"/>
      <c r="FG19" s="265"/>
      <c r="FH19" s="265"/>
      <c r="FI19" s="265"/>
      <c r="FJ19" s="265"/>
      <c r="FK19" s="265"/>
      <c r="FL19" s="265"/>
      <c r="FM19" s="265"/>
      <c r="FN19" s="265"/>
      <c r="FO19" s="265"/>
      <c r="FP19" s="265"/>
      <c r="FQ19" s="265"/>
      <c r="FR19" s="265"/>
      <c r="FS19" s="265"/>
      <c r="FT19" s="265"/>
      <c r="FU19" s="265"/>
      <c r="FV19" s="265"/>
      <c r="FW19" s="265"/>
      <c r="FX19" s="265"/>
      <c r="FY19" s="265"/>
      <c r="FZ19" s="265"/>
      <c r="GA19" s="265"/>
      <c r="GB19" s="265"/>
      <c r="GC19" s="265"/>
      <c r="GD19" s="265"/>
      <c r="GE19" s="265"/>
      <c r="GF19" s="265"/>
      <c r="GG19" s="265"/>
      <c r="GH19" s="265"/>
      <c r="GI19" s="265"/>
      <c r="GJ19" s="265"/>
      <c r="GK19" s="265"/>
      <c r="GL19" s="265"/>
      <c r="GM19" s="265"/>
      <c r="GN19" s="265"/>
      <c r="GO19" s="265"/>
      <c r="GP19" s="265"/>
      <c r="GQ19" s="265"/>
      <c r="GR19" s="265"/>
      <c r="GS19" s="265"/>
      <c r="GT19" s="265"/>
      <c r="GU19" s="265"/>
      <c r="GV19" s="265"/>
      <c r="GW19" s="265"/>
      <c r="GX19" s="265"/>
      <c r="GY19" s="265"/>
      <c r="GZ19" s="265"/>
      <c r="HA19" s="265"/>
      <c r="HB19" s="265"/>
      <c r="HC19" s="265"/>
      <c r="HD19" s="265"/>
      <c r="HE19" s="265"/>
      <c r="HF19" s="265"/>
      <c r="HG19" s="265"/>
      <c r="HH19" s="265"/>
      <c r="HI19" s="265"/>
      <c r="HJ19" s="265"/>
      <c r="HK19" s="265"/>
      <c r="HL19" s="265"/>
      <c r="HM19" s="265"/>
      <c r="HN19" s="265"/>
      <c r="HO19" s="265"/>
      <c r="HP19" s="265"/>
      <c r="HQ19" s="265"/>
      <c r="HR19" s="265"/>
      <c r="HS19" s="265"/>
      <c r="HT19" s="265"/>
      <c r="HU19" s="265"/>
      <c r="HV19" s="265"/>
      <c r="HW19" s="265"/>
      <c r="HX19" s="265"/>
      <c r="HY19" s="265"/>
      <c r="HZ19" s="265"/>
      <c r="IA19" s="265"/>
      <c r="IB19" s="265"/>
      <c r="IC19" s="265"/>
      <c r="ID19" s="265"/>
      <c r="IE19" s="265"/>
      <c r="IF19" s="265"/>
      <c r="IG19" s="265"/>
      <c r="IH19" s="265"/>
      <c r="II19" s="265"/>
      <c r="IJ19" s="265"/>
      <c r="IK19" s="265"/>
      <c r="IL19" s="265"/>
      <c r="IM19" s="265"/>
      <c r="IN19" s="265"/>
      <c r="IO19" s="265"/>
      <c r="IP19" s="265"/>
      <c r="IQ19" s="265"/>
      <c r="IR19" s="265"/>
      <c r="IS19" s="265"/>
      <c r="IT19" s="265"/>
      <c r="IU19" s="265"/>
      <c r="IV19" s="265"/>
    </row>
    <row r="20" customFormat="false" ht="12.75" hidden="false" customHeight="false" outlineLevel="0" collapsed="false">
      <c r="A20" s="226" t="n">
        <v>13</v>
      </c>
      <c r="B20" s="46" t="s">
        <v>30</v>
      </c>
      <c r="C20" s="263" t="n">
        <v>618</v>
      </c>
      <c r="D20" s="263" t="n">
        <v>124</v>
      </c>
      <c r="E20" s="264" t="n">
        <f aca="false">D20*100/C20</f>
        <v>20.0647249190939</v>
      </c>
      <c r="F20" s="296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  <c r="EC20" s="265"/>
      <c r="ED20" s="265"/>
      <c r="EE20" s="265"/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  <c r="EW20" s="265"/>
      <c r="EX20" s="265"/>
      <c r="EY20" s="265"/>
      <c r="EZ20" s="265"/>
      <c r="FA20" s="265"/>
      <c r="FB20" s="265"/>
      <c r="FC20" s="265"/>
      <c r="FD20" s="265"/>
      <c r="FE20" s="265"/>
      <c r="FF20" s="265"/>
      <c r="FG20" s="265"/>
      <c r="FH20" s="265"/>
      <c r="FI20" s="265"/>
      <c r="FJ20" s="265"/>
      <c r="FK20" s="265"/>
      <c r="FL20" s="265"/>
      <c r="FM20" s="265"/>
      <c r="FN20" s="265"/>
      <c r="FO20" s="265"/>
      <c r="FP20" s="265"/>
      <c r="FQ20" s="265"/>
      <c r="FR20" s="265"/>
      <c r="FS20" s="265"/>
      <c r="FT20" s="265"/>
      <c r="FU20" s="265"/>
      <c r="FV20" s="265"/>
      <c r="FW20" s="265"/>
      <c r="FX20" s="265"/>
      <c r="FY20" s="265"/>
      <c r="FZ20" s="265"/>
      <c r="GA20" s="265"/>
      <c r="GB20" s="265"/>
      <c r="GC20" s="265"/>
      <c r="GD20" s="265"/>
      <c r="GE20" s="265"/>
      <c r="GF20" s="265"/>
      <c r="GG20" s="265"/>
      <c r="GH20" s="265"/>
      <c r="GI20" s="265"/>
      <c r="GJ20" s="265"/>
      <c r="GK20" s="265"/>
      <c r="GL20" s="265"/>
      <c r="GM20" s="265"/>
      <c r="GN20" s="265"/>
      <c r="GO20" s="265"/>
      <c r="GP20" s="265"/>
      <c r="GQ20" s="265"/>
      <c r="GR20" s="265"/>
      <c r="GS20" s="265"/>
      <c r="GT20" s="265"/>
      <c r="GU20" s="265"/>
      <c r="GV20" s="265"/>
      <c r="GW20" s="265"/>
      <c r="GX20" s="265"/>
      <c r="GY20" s="265"/>
      <c r="GZ20" s="265"/>
      <c r="HA20" s="265"/>
      <c r="HB20" s="265"/>
      <c r="HC20" s="265"/>
      <c r="HD20" s="265"/>
      <c r="HE20" s="265"/>
      <c r="HF20" s="265"/>
      <c r="HG20" s="265"/>
      <c r="HH20" s="265"/>
      <c r="HI20" s="265"/>
      <c r="HJ20" s="265"/>
      <c r="HK20" s="265"/>
      <c r="HL20" s="265"/>
      <c r="HM20" s="265"/>
      <c r="HN20" s="265"/>
      <c r="HO20" s="265"/>
      <c r="HP20" s="265"/>
      <c r="HQ20" s="265"/>
      <c r="HR20" s="265"/>
      <c r="HS20" s="265"/>
      <c r="HT20" s="265"/>
      <c r="HU20" s="265"/>
      <c r="HV20" s="265"/>
      <c r="HW20" s="265"/>
      <c r="HX20" s="265"/>
      <c r="HY20" s="265"/>
      <c r="HZ20" s="265"/>
      <c r="IA20" s="265"/>
      <c r="IB20" s="265"/>
      <c r="IC20" s="265"/>
      <c r="ID20" s="265"/>
      <c r="IE20" s="265"/>
      <c r="IF20" s="265"/>
      <c r="IG20" s="265"/>
      <c r="IH20" s="265"/>
      <c r="II20" s="265"/>
      <c r="IJ20" s="265"/>
      <c r="IK20" s="265"/>
      <c r="IL20" s="265"/>
      <c r="IM20" s="265"/>
      <c r="IN20" s="265"/>
      <c r="IO20" s="265"/>
      <c r="IP20" s="265"/>
      <c r="IQ20" s="265"/>
      <c r="IR20" s="265"/>
      <c r="IS20" s="265"/>
      <c r="IT20" s="265"/>
      <c r="IU20" s="265"/>
      <c r="IV20" s="265"/>
    </row>
    <row r="21" customFormat="false" ht="12.75" hidden="false" customHeight="false" outlineLevel="0" collapsed="false">
      <c r="A21" s="226" t="n">
        <v>14</v>
      </c>
      <c r="B21" s="46" t="s">
        <v>31</v>
      </c>
      <c r="C21" s="263" t="n">
        <v>46</v>
      </c>
      <c r="D21" s="263" t="n">
        <v>3</v>
      </c>
      <c r="E21" s="264" t="n">
        <f aca="false">D21*100/C21</f>
        <v>6.52173913043478</v>
      </c>
      <c r="F21" s="296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  <c r="EC21" s="265"/>
      <c r="ED21" s="265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65"/>
      <c r="FC21" s="265"/>
      <c r="FD21" s="265"/>
      <c r="FE21" s="265"/>
      <c r="FF21" s="265"/>
      <c r="FG21" s="265"/>
      <c r="FH21" s="265"/>
      <c r="FI21" s="265"/>
      <c r="FJ21" s="265"/>
      <c r="FK21" s="265"/>
      <c r="FL21" s="265"/>
      <c r="FM21" s="265"/>
      <c r="FN21" s="265"/>
      <c r="FO21" s="265"/>
      <c r="FP21" s="265"/>
      <c r="FQ21" s="265"/>
      <c r="FR21" s="265"/>
      <c r="FS21" s="265"/>
      <c r="FT21" s="265"/>
      <c r="FU21" s="265"/>
      <c r="FV21" s="265"/>
      <c r="FW21" s="265"/>
      <c r="FX21" s="265"/>
      <c r="FY21" s="265"/>
      <c r="FZ21" s="265"/>
      <c r="GA21" s="265"/>
      <c r="GB21" s="265"/>
      <c r="GC21" s="265"/>
      <c r="GD21" s="265"/>
      <c r="GE21" s="265"/>
      <c r="GF21" s="265"/>
      <c r="GG21" s="265"/>
      <c r="GH21" s="265"/>
      <c r="GI21" s="265"/>
      <c r="GJ21" s="265"/>
      <c r="GK21" s="265"/>
      <c r="GL21" s="265"/>
      <c r="GM21" s="265"/>
      <c r="GN21" s="265"/>
      <c r="GO21" s="265"/>
      <c r="GP21" s="265"/>
      <c r="GQ21" s="265"/>
      <c r="GR21" s="265"/>
      <c r="GS21" s="265"/>
      <c r="GT21" s="265"/>
      <c r="GU21" s="265"/>
      <c r="GV21" s="265"/>
      <c r="GW21" s="265"/>
      <c r="GX21" s="265"/>
      <c r="GY21" s="265"/>
      <c r="GZ21" s="265"/>
      <c r="HA21" s="265"/>
      <c r="HB21" s="265"/>
      <c r="HC21" s="265"/>
      <c r="HD21" s="265"/>
      <c r="HE21" s="265"/>
      <c r="HF21" s="265"/>
      <c r="HG21" s="265"/>
      <c r="HH21" s="265"/>
      <c r="HI21" s="265"/>
      <c r="HJ21" s="265"/>
      <c r="HK21" s="265"/>
      <c r="HL21" s="265"/>
      <c r="HM21" s="265"/>
      <c r="HN21" s="265"/>
      <c r="HO21" s="265"/>
      <c r="HP21" s="265"/>
      <c r="HQ21" s="265"/>
      <c r="HR21" s="265"/>
      <c r="HS21" s="265"/>
      <c r="HT21" s="265"/>
      <c r="HU21" s="265"/>
      <c r="HV21" s="265"/>
      <c r="HW21" s="265"/>
      <c r="HX21" s="265"/>
      <c r="HY21" s="265"/>
      <c r="HZ21" s="265"/>
      <c r="IA21" s="265"/>
      <c r="IB21" s="265"/>
      <c r="IC21" s="265"/>
      <c r="ID21" s="265"/>
      <c r="IE21" s="265"/>
      <c r="IF21" s="265"/>
      <c r="IG21" s="265"/>
      <c r="IH21" s="265"/>
      <c r="II21" s="265"/>
      <c r="IJ21" s="265"/>
      <c r="IK21" s="265"/>
      <c r="IL21" s="265"/>
      <c r="IM21" s="265"/>
      <c r="IN21" s="265"/>
      <c r="IO21" s="265"/>
      <c r="IP21" s="265"/>
      <c r="IQ21" s="265"/>
      <c r="IR21" s="265"/>
      <c r="IS21" s="265"/>
      <c r="IT21" s="265"/>
      <c r="IU21" s="265"/>
      <c r="IV21" s="265"/>
    </row>
    <row r="22" customFormat="false" ht="12.75" hidden="false" customHeight="false" outlineLevel="0" collapsed="false">
      <c r="A22" s="226" t="n">
        <v>15</v>
      </c>
      <c r="B22" s="46" t="s">
        <v>32</v>
      </c>
      <c r="C22" s="266" t="n">
        <v>943</v>
      </c>
      <c r="D22" s="266" t="n">
        <v>111</v>
      </c>
      <c r="E22" s="264" t="n">
        <f aca="false">D22*100/C22</f>
        <v>11.7709437963945</v>
      </c>
      <c r="F22" s="296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  <c r="FF22" s="265"/>
      <c r="FG22" s="265"/>
      <c r="FH22" s="265"/>
      <c r="FI22" s="265"/>
      <c r="FJ22" s="265"/>
      <c r="FK22" s="265"/>
      <c r="FL22" s="265"/>
      <c r="FM22" s="265"/>
      <c r="FN22" s="265"/>
      <c r="FO22" s="265"/>
      <c r="FP22" s="265"/>
      <c r="FQ22" s="265"/>
      <c r="FR22" s="265"/>
      <c r="FS22" s="265"/>
      <c r="FT22" s="265"/>
      <c r="FU22" s="265"/>
      <c r="FV22" s="265"/>
      <c r="FW22" s="265"/>
      <c r="FX22" s="265"/>
      <c r="FY22" s="265"/>
      <c r="FZ22" s="265"/>
      <c r="GA22" s="265"/>
      <c r="GB22" s="265"/>
      <c r="GC22" s="265"/>
      <c r="GD22" s="265"/>
      <c r="GE22" s="265"/>
      <c r="GF22" s="265"/>
      <c r="GG22" s="265"/>
      <c r="GH22" s="265"/>
      <c r="GI22" s="265"/>
      <c r="GJ22" s="265"/>
      <c r="GK22" s="265"/>
      <c r="GL22" s="265"/>
      <c r="GM22" s="265"/>
      <c r="GN22" s="265"/>
      <c r="GO22" s="265"/>
      <c r="GP22" s="265"/>
      <c r="GQ22" s="265"/>
      <c r="GR22" s="265"/>
      <c r="GS22" s="265"/>
      <c r="GT22" s="265"/>
      <c r="GU22" s="265"/>
      <c r="GV22" s="265"/>
      <c r="GW22" s="265"/>
      <c r="GX22" s="265"/>
      <c r="GY22" s="265"/>
      <c r="GZ22" s="265"/>
      <c r="HA22" s="265"/>
      <c r="HB22" s="265"/>
      <c r="HC22" s="265"/>
      <c r="HD22" s="265"/>
      <c r="HE22" s="265"/>
      <c r="HF22" s="265"/>
      <c r="HG22" s="265"/>
      <c r="HH22" s="265"/>
      <c r="HI22" s="265"/>
      <c r="HJ22" s="265"/>
      <c r="HK22" s="265"/>
      <c r="HL22" s="265"/>
      <c r="HM22" s="265"/>
      <c r="HN22" s="265"/>
      <c r="HO22" s="265"/>
      <c r="HP22" s="265"/>
      <c r="HQ22" s="265"/>
      <c r="HR22" s="265"/>
      <c r="HS22" s="265"/>
      <c r="HT22" s="265"/>
      <c r="HU22" s="265"/>
      <c r="HV22" s="265"/>
      <c r="HW22" s="265"/>
      <c r="HX22" s="265"/>
      <c r="HY22" s="265"/>
      <c r="HZ22" s="265"/>
      <c r="IA22" s="265"/>
      <c r="IB22" s="265"/>
      <c r="IC22" s="265"/>
      <c r="ID22" s="265"/>
      <c r="IE22" s="265"/>
      <c r="IF22" s="265"/>
      <c r="IG22" s="265"/>
      <c r="IH22" s="265"/>
      <c r="II22" s="265"/>
      <c r="IJ22" s="265"/>
      <c r="IK22" s="265"/>
      <c r="IL22" s="265"/>
      <c r="IM22" s="265"/>
      <c r="IN22" s="265"/>
      <c r="IO22" s="265"/>
      <c r="IP22" s="265"/>
      <c r="IQ22" s="265"/>
      <c r="IR22" s="265"/>
      <c r="IS22" s="265"/>
      <c r="IT22" s="265"/>
      <c r="IU22" s="265"/>
      <c r="IV22" s="265"/>
    </row>
    <row r="23" customFormat="false" ht="12.75" hidden="false" customHeight="false" outlineLevel="0" collapsed="false">
      <c r="A23" s="226" t="n">
        <v>16</v>
      </c>
      <c r="B23" s="46" t="s">
        <v>33</v>
      </c>
      <c r="C23" s="267" t="n">
        <v>432</v>
      </c>
      <c r="D23" s="267" t="n">
        <v>42</v>
      </c>
      <c r="E23" s="264" t="n">
        <f aca="false">D23*100/C23</f>
        <v>9.72222222222222</v>
      </c>
      <c r="F23" s="296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  <c r="CY23" s="265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S23" s="265"/>
      <c r="DT23" s="265"/>
      <c r="DU23" s="265"/>
      <c r="DV23" s="265"/>
      <c r="DW23" s="265"/>
      <c r="DX23" s="265"/>
      <c r="DY23" s="265"/>
      <c r="DZ23" s="265"/>
      <c r="EA23" s="265"/>
      <c r="EB23" s="265"/>
      <c r="EC23" s="265"/>
      <c r="ED23" s="265"/>
      <c r="EE23" s="265"/>
      <c r="EF23" s="265"/>
      <c r="EG23" s="265"/>
      <c r="EH23" s="265"/>
      <c r="EI23" s="265"/>
      <c r="EJ23" s="265"/>
      <c r="EK23" s="265"/>
      <c r="EL23" s="265"/>
      <c r="EM23" s="265"/>
      <c r="EN23" s="265"/>
      <c r="EO23" s="265"/>
      <c r="EP23" s="265"/>
      <c r="EQ23" s="265"/>
      <c r="ER23" s="265"/>
      <c r="ES23" s="265"/>
      <c r="ET23" s="265"/>
      <c r="EU23" s="265"/>
      <c r="EV23" s="265"/>
      <c r="EW23" s="265"/>
      <c r="EX23" s="265"/>
      <c r="EY23" s="265"/>
      <c r="EZ23" s="265"/>
      <c r="FA23" s="265"/>
      <c r="FB23" s="265"/>
      <c r="FC23" s="265"/>
      <c r="FD23" s="265"/>
      <c r="FE23" s="265"/>
      <c r="FF23" s="265"/>
      <c r="FG23" s="265"/>
      <c r="FH23" s="265"/>
      <c r="FI23" s="265"/>
      <c r="FJ23" s="265"/>
      <c r="FK23" s="265"/>
      <c r="FL23" s="265"/>
      <c r="FM23" s="265"/>
      <c r="FN23" s="265"/>
      <c r="FO23" s="265"/>
      <c r="FP23" s="265"/>
      <c r="FQ23" s="265"/>
      <c r="FR23" s="265"/>
      <c r="FS23" s="265"/>
      <c r="FT23" s="265"/>
      <c r="FU23" s="265"/>
      <c r="FV23" s="265"/>
      <c r="FW23" s="265"/>
      <c r="FX23" s="265"/>
      <c r="FY23" s="265"/>
      <c r="FZ23" s="265"/>
      <c r="GA23" s="265"/>
      <c r="GB23" s="265"/>
      <c r="GC23" s="265"/>
      <c r="GD23" s="265"/>
      <c r="GE23" s="265"/>
      <c r="GF23" s="265"/>
      <c r="GG23" s="265"/>
      <c r="GH23" s="265"/>
      <c r="GI23" s="265"/>
      <c r="GJ23" s="265"/>
      <c r="GK23" s="265"/>
      <c r="GL23" s="265"/>
      <c r="GM23" s="265"/>
      <c r="GN23" s="265"/>
      <c r="GO23" s="265"/>
      <c r="GP23" s="265"/>
      <c r="GQ23" s="265"/>
      <c r="GR23" s="265"/>
      <c r="GS23" s="265"/>
      <c r="GT23" s="265"/>
      <c r="GU23" s="265"/>
      <c r="GV23" s="265"/>
      <c r="GW23" s="265"/>
      <c r="GX23" s="265"/>
      <c r="GY23" s="265"/>
      <c r="GZ23" s="265"/>
      <c r="HA23" s="265"/>
      <c r="HB23" s="265"/>
      <c r="HC23" s="265"/>
      <c r="HD23" s="265"/>
      <c r="HE23" s="265"/>
      <c r="HF23" s="265"/>
      <c r="HG23" s="265"/>
      <c r="HH23" s="265"/>
      <c r="HI23" s="265"/>
      <c r="HJ23" s="265"/>
      <c r="HK23" s="265"/>
      <c r="HL23" s="265"/>
      <c r="HM23" s="265"/>
      <c r="HN23" s="265"/>
      <c r="HO23" s="265"/>
      <c r="HP23" s="265"/>
      <c r="HQ23" s="265"/>
      <c r="HR23" s="265"/>
      <c r="HS23" s="265"/>
      <c r="HT23" s="265"/>
      <c r="HU23" s="265"/>
      <c r="HV23" s="265"/>
      <c r="HW23" s="265"/>
      <c r="HX23" s="265"/>
      <c r="HY23" s="265"/>
      <c r="HZ23" s="265"/>
      <c r="IA23" s="265"/>
      <c r="IB23" s="265"/>
      <c r="IC23" s="265"/>
      <c r="ID23" s="265"/>
      <c r="IE23" s="265"/>
      <c r="IF23" s="265"/>
      <c r="IG23" s="265"/>
      <c r="IH23" s="265"/>
      <c r="II23" s="265"/>
      <c r="IJ23" s="265"/>
      <c r="IK23" s="265"/>
      <c r="IL23" s="265"/>
      <c r="IM23" s="265"/>
      <c r="IN23" s="265"/>
      <c r="IO23" s="265"/>
      <c r="IP23" s="265"/>
      <c r="IQ23" s="265"/>
      <c r="IR23" s="265"/>
      <c r="IS23" s="265"/>
      <c r="IT23" s="265"/>
      <c r="IU23" s="265"/>
      <c r="IV23" s="265"/>
    </row>
    <row r="24" customFormat="false" ht="12.75" hidden="false" customHeight="false" outlineLevel="0" collapsed="false">
      <c r="A24" s="226" t="n">
        <v>17</v>
      </c>
      <c r="B24" s="46" t="s">
        <v>34</v>
      </c>
      <c r="C24" s="263" t="n">
        <v>735</v>
      </c>
      <c r="D24" s="263" t="n">
        <v>80</v>
      </c>
      <c r="E24" s="264" t="n">
        <f aca="false">D24*100/C24</f>
        <v>10.8843537414966</v>
      </c>
      <c r="F24" s="296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5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  <c r="EC24" s="265"/>
      <c r="ED24" s="265"/>
      <c r="EE24" s="265"/>
      <c r="EF24" s="265"/>
      <c r="EG24" s="265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5"/>
      <c r="EX24" s="265"/>
      <c r="EY24" s="265"/>
      <c r="EZ24" s="265"/>
      <c r="FA24" s="265"/>
      <c r="FB24" s="265"/>
      <c r="FC24" s="265"/>
      <c r="FD24" s="265"/>
      <c r="FE24" s="265"/>
      <c r="FF24" s="265"/>
      <c r="FG24" s="265"/>
      <c r="FH24" s="265"/>
      <c r="FI24" s="265"/>
      <c r="FJ24" s="265"/>
      <c r="FK24" s="265"/>
      <c r="FL24" s="265"/>
      <c r="FM24" s="265"/>
      <c r="FN24" s="265"/>
      <c r="FO24" s="265"/>
      <c r="FP24" s="265"/>
      <c r="FQ24" s="265"/>
      <c r="FR24" s="265"/>
      <c r="FS24" s="265"/>
      <c r="FT24" s="265"/>
      <c r="FU24" s="265"/>
      <c r="FV24" s="265"/>
      <c r="FW24" s="265"/>
      <c r="FX24" s="265"/>
      <c r="FY24" s="265"/>
      <c r="FZ24" s="265"/>
      <c r="GA24" s="265"/>
      <c r="GB24" s="265"/>
      <c r="GC24" s="265"/>
      <c r="GD24" s="265"/>
      <c r="GE24" s="265"/>
      <c r="GF24" s="265"/>
      <c r="GG24" s="265"/>
      <c r="GH24" s="265"/>
      <c r="GI24" s="265"/>
      <c r="GJ24" s="265"/>
      <c r="GK24" s="265"/>
      <c r="GL24" s="265"/>
      <c r="GM24" s="265"/>
      <c r="GN24" s="265"/>
      <c r="GO24" s="265"/>
      <c r="GP24" s="265"/>
      <c r="GQ24" s="265"/>
      <c r="GR24" s="265"/>
      <c r="GS24" s="265"/>
      <c r="GT24" s="265"/>
      <c r="GU24" s="265"/>
      <c r="GV24" s="265"/>
      <c r="GW24" s="265"/>
      <c r="GX24" s="265"/>
      <c r="GY24" s="265"/>
      <c r="GZ24" s="265"/>
      <c r="HA24" s="265"/>
      <c r="HB24" s="265"/>
      <c r="HC24" s="265"/>
      <c r="HD24" s="265"/>
      <c r="HE24" s="265"/>
      <c r="HF24" s="265"/>
      <c r="HG24" s="265"/>
      <c r="HH24" s="265"/>
      <c r="HI24" s="265"/>
      <c r="HJ24" s="265"/>
      <c r="HK24" s="265"/>
      <c r="HL24" s="265"/>
      <c r="HM24" s="265"/>
      <c r="HN24" s="265"/>
      <c r="HO24" s="265"/>
      <c r="HP24" s="265"/>
      <c r="HQ24" s="265"/>
      <c r="HR24" s="265"/>
      <c r="HS24" s="265"/>
      <c r="HT24" s="265"/>
      <c r="HU24" s="265"/>
      <c r="HV24" s="265"/>
      <c r="HW24" s="265"/>
      <c r="HX24" s="265"/>
      <c r="HY24" s="265"/>
      <c r="HZ24" s="265"/>
      <c r="IA24" s="265"/>
      <c r="IB24" s="265"/>
      <c r="IC24" s="265"/>
      <c r="ID24" s="265"/>
      <c r="IE24" s="265"/>
      <c r="IF24" s="265"/>
      <c r="IG24" s="265"/>
      <c r="IH24" s="265"/>
      <c r="II24" s="265"/>
      <c r="IJ24" s="265"/>
      <c r="IK24" s="265"/>
      <c r="IL24" s="265"/>
      <c r="IM24" s="265"/>
      <c r="IN24" s="265"/>
      <c r="IO24" s="265"/>
      <c r="IP24" s="265"/>
      <c r="IQ24" s="265"/>
      <c r="IR24" s="265"/>
      <c r="IS24" s="265"/>
      <c r="IT24" s="265"/>
      <c r="IU24" s="265"/>
      <c r="IV24" s="265"/>
    </row>
    <row r="25" customFormat="false" ht="12.75" hidden="false" customHeight="false" outlineLevel="0" collapsed="false">
      <c r="A25" s="226" t="n">
        <v>18</v>
      </c>
      <c r="B25" s="46" t="s">
        <v>35</v>
      </c>
      <c r="C25" s="263" t="n">
        <v>76</v>
      </c>
      <c r="D25" s="263" t="n">
        <v>53</v>
      </c>
      <c r="E25" s="264" t="n">
        <f aca="false">D25*100/C25</f>
        <v>69.7368421052632</v>
      </c>
      <c r="F25" s="296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  <c r="CU25" s="265"/>
      <c r="CV25" s="265"/>
      <c r="CW25" s="265"/>
      <c r="CX25" s="265"/>
      <c r="CY25" s="265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65"/>
      <c r="DM25" s="265"/>
      <c r="DN25" s="265"/>
      <c r="DO25" s="265"/>
      <c r="DP25" s="265"/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265"/>
      <c r="EB25" s="265"/>
      <c r="EC25" s="265"/>
      <c r="ED25" s="265"/>
      <c r="EE25" s="265"/>
      <c r="EF25" s="265"/>
      <c r="EG25" s="265"/>
      <c r="EH25" s="265"/>
      <c r="EI25" s="265"/>
      <c r="EJ25" s="265"/>
      <c r="EK25" s="265"/>
      <c r="EL25" s="265"/>
      <c r="EM25" s="265"/>
      <c r="EN25" s="265"/>
      <c r="EO25" s="265"/>
      <c r="EP25" s="265"/>
      <c r="EQ25" s="265"/>
      <c r="ER25" s="265"/>
      <c r="ES25" s="265"/>
      <c r="ET25" s="265"/>
      <c r="EU25" s="265"/>
      <c r="EV25" s="265"/>
      <c r="EW25" s="265"/>
      <c r="EX25" s="265"/>
      <c r="EY25" s="265"/>
      <c r="EZ25" s="265"/>
      <c r="FA25" s="265"/>
      <c r="FB25" s="265"/>
      <c r="FC25" s="265"/>
      <c r="FD25" s="265"/>
      <c r="FE25" s="265"/>
      <c r="FF25" s="265"/>
      <c r="FG25" s="265"/>
      <c r="FH25" s="265"/>
      <c r="FI25" s="265"/>
      <c r="FJ25" s="265"/>
      <c r="FK25" s="265"/>
      <c r="FL25" s="265"/>
      <c r="FM25" s="265"/>
      <c r="FN25" s="265"/>
      <c r="FO25" s="265"/>
      <c r="FP25" s="265"/>
      <c r="FQ25" s="265"/>
      <c r="FR25" s="265"/>
      <c r="FS25" s="265"/>
      <c r="FT25" s="265"/>
      <c r="FU25" s="265"/>
      <c r="FV25" s="265"/>
      <c r="FW25" s="265"/>
      <c r="FX25" s="265"/>
      <c r="FY25" s="265"/>
      <c r="FZ25" s="265"/>
      <c r="GA25" s="265"/>
      <c r="GB25" s="265"/>
      <c r="GC25" s="265"/>
      <c r="GD25" s="265"/>
      <c r="GE25" s="265"/>
      <c r="GF25" s="265"/>
      <c r="GG25" s="265"/>
      <c r="GH25" s="265"/>
      <c r="GI25" s="265"/>
      <c r="GJ25" s="265"/>
      <c r="GK25" s="265"/>
      <c r="GL25" s="265"/>
      <c r="GM25" s="265"/>
      <c r="GN25" s="265"/>
      <c r="GO25" s="265"/>
      <c r="GP25" s="265"/>
      <c r="GQ25" s="265"/>
      <c r="GR25" s="265"/>
      <c r="GS25" s="265"/>
      <c r="GT25" s="265"/>
      <c r="GU25" s="265"/>
      <c r="GV25" s="265"/>
      <c r="GW25" s="265"/>
      <c r="GX25" s="265"/>
      <c r="GY25" s="265"/>
      <c r="GZ25" s="265"/>
      <c r="HA25" s="265"/>
      <c r="HB25" s="265"/>
      <c r="HC25" s="265"/>
      <c r="HD25" s="265"/>
      <c r="HE25" s="265"/>
      <c r="HF25" s="265"/>
      <c r="HG25" s="265"/>
      <c r="HH25" s="265"/>
      <c r="HI25" s="265"/>
      <c r="HJ25" s="265"/>
      <c r="HK25" s="265"/>
      <c r="HL25" s="265"/>
      <c r="HM25" s="265"/>
      <c r="HN25" s="265"/>
      <c r="HO25" s="265"/>
      <c r="HP25" s="265"/>
      <c r="HQ25" s="265"/>
      <c r="HR25" s="265"/>
      <c r="HS25" s="265"/>
      <c r="HT25" s="265"/>
      <c r="HU25" s="265"/>
      <c r="HV25" s="265"/>
      <c r="HW25" s="265"/>
      <c r="HX25" s="265"/>
      <c r="HY25" s="265"/>
      <c r="HZ25" s="265"/>
      <c r="IA25" s="265"/>
      <c r="IB25" s="265"/>
      <c r="IC25" s="265"/>
      <c r="ID25" s="265"/>
      <c r="IE25" s="265"/>
      <c r="IF25" s="265"/>
      <c r="IG25" s="265"/>
      <c r="IH25" s="265"/>
      <c r="II25" s="265"/>
      <c r="IJ25" s="265"/>
      <c r="IK25" s="265"/>
      <c r="IL25" s="265"/>
      <c r="IM25" s="265"/>
      <c r="IN25" s="265"/>
      <c r="IO25" s="265"/>
      <c r="IP25" s="265"/>
      <c r="IQ25" s="265"/>
      <c r="IR25" s="265"/>
      <c r="IS25" s="265"/>
      <c r="IT25" s="265"/>
      <c r="IU25" s="265"/>
      <c r="IV25" s="265"/>
    </row>
    <row r="26" customFormat="false" ht="12.75" hidden="false" customHeight="false" outlineLevel="0" collapsed="false">
      <c r="A26" s="226" t="n">
        <v>19</v>
      </c>
      <c r="B26" s="46" t="s">
        <v>36</v>
      </c>
      <c r="C26" s="263" t="n">
        <v>257</v>
      </c>
      <c r="D26" s="263" t="n">
        <v>23</v>
      </c>
      <c r="E26" s="264" t="n">
        <f aca="false">D26*100/C26</f>
        <v>8.94941634241245</v>
      </c>
      <c r="F26" s="296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  <c r="BG26" s="265"/>
      <c r="BH26" s="265"/>
      <c r="BI26" s="265"/>
      <c r="BJ26" s="265"/>
      <c r="BK26" s="265"/>
      <c r="BL26" s="265"/>
      <c r="BM26" s="265"/>
      <c r="BN26" s="265"/>
      <c r="BO26" s="265"/>
      <c r="BP26" s="265"/>
      <c r="BQ26" s="265"/>
      <c r="BR26" s="265"/>
      <c r="BS26" s="265"/>
      <c r="BT26" s="265"/>
      <c r="BU26" s="265"/>
      <c r="BV26" s="265"/>
      <c r="BW26" s="265"/>
      <c r="BX26" s="265"/>
      <c r="BY26" s="265"/>
      <c r="BZ26" s="265"/>
      <c r="CA26" s="265"/>
      <c r="CB26" s="265"/>
      <c r="CC26" s="265"/>
      <c r="CD26" s="265"/>
      <c r="CE26" s="265"/>
      <c r="CF26" s="265"/>
      <c r="CG26" s="265"/>
      <c r="CH26" s="265"/>
      <c r="CI26" s="265"/>
      <c r="CJ26" s="265"/>
      <c r="CK26" s="265"/>
      <c r="CL26" s="265"/>
      <c r="CM26" s="265"/>
      <c r="CN26" s="265"/>
      <c r="CO26" s="265"/>
      <c r="CP26" s="265"/>
      <c r="CQ26" s="265"/>
      <c r="CR26" s="265"/>
      <c r="CS26" s="265"/>
      <c r="CT26" s="265"/>
      <c r="CU26" s="265"/>
      <c r="CV26" s="265"/>
      <c r="CW26" s="265"/>
      <c r="CX26" s="265"/>
      <c r="CY26" s="265"/>
      <c r="CZ26" s="265"/>
      <c r="DA26" s="265"/>
      <c r="DB26" s="265"/>
      <c r="DC26" s="265"/>
      <c r="DD26" s="265"/>
      <c r="DE26" s="265"/>
      <c r="DF26" s="265"/>
      <c r="DG26" s="265"/>
      <c r="DH26" s="265"/>
      <c r="DI26" s="265"/>
      <c r="DJ26" s="265"/>
      <c r="DK26" s="265"/>
      <c r="DL26" s="265"/>
      <c r="DM26" s="265"/>
      <c r="DN26" s="265"/>
      <c r="DO26" s="265"/>
      <c r="DP26" s="265"/>
      <c r="DQ26" s="265"/>
      <c r="DR26" s="265"/>
      <c r="DS26" s="265"/>
      <c r="DT26" s="265"/>
      <c r="DU26" s="265"/>
      <c r="DV26" s="265"/>
      <c r="DW26" s="265"/>
      <c r="DX26" s="265"/>
      <c r="DY26" s="265"/>
      <c r="DZ26" s="265"/>
      <c r="EA26" s="265"/>
      <c r="EB26" s="265"/>
      <c r="EC26" s="265"/>
      <c r="ED26" s="265"/>
      <c r="EE26" s="265"/>
      <c r="EF26" s="265"/>
      <c r="EG26" s="265"/>
      <c r="EH26" s="265"/>
      <c r="EI26" s="265"/>
      <c r="EJ26" s="265"/>
      <c r="EK26" s="265"/>
      <c r="EL26" s="265"/>
      <c r="EM26" s="265"/>
      <c r="EN26" s="265"/>
      <c r="EO26" s="265"/>
      <c r="EP26" s="265"/>
      <c r="EQ26" s="265"/>
      <c r="ER26" s="265"/>
      <c r="ES26" s="265"/>
      <c r="ET26" s="265"/>
      <c r="EU26" s="265"/>
      <c r="EV26" s="265"/>
      <c r="EW26" s="265"/>
      <c r="EX26" s="265"/>
      <c r="EY26" s="265"/>
      <c r="EZ26" s="265"/>
      <c r="FA26" s="265"/>
      <c r="FB26" s="265"/>
      <c r="FC26" s="265"/>
      <c r="FD26" s="265"/>
      <c r="FE26" s="265"/>
      <c r="FF26" s="265"/>
      <c r="FG26" s="265"/>
      <c r="FH26" s="265"/>
      <c r="FI26" s="265"/>
      <c r="FJ26" s="265"/>
      <c r="FK26" s="265"/>
      <c r="FL26" s="265"/>
      <c r="FM26" s="265"/>
      <c r="FN26" s="265"/>
      <c r="FO26" s="265"/>
      <c r="FP26" s="265"/>
      <c r="FQ26" s="265"/>
      <c r="FR26" s="265"/>
      <c r="FS26" s="265"/>
      <c r="FT26" s="265"/>
      <c r="FU26" s="265"/>
      <c r="FV26" s="265"/>
      <c r="FW26" s="265"/>
      <c r="FX26" s="265"/>
      <c r="FY26" s="265"/>
      <c r="FZ26" s="265"/>
      <c r="GA26" s="265"/>
      <c r="GB26" s="265"/>
      <c r="GC26" s="265"/>
      <c r="GD26" s="265"/>
      <c r="GE26" s="265"/>
      <c r="GF26" s="265"/>
      <c r="GG26" s="265"/>
      <c r="GH26" s="265"/>
      <c r="GI26" s="265"/>
      <c r="GJ26" s="265"/>
      <c r="GK26" s="265"/>
      <c r="GL26" s="265"/>
      <c r="GM26" s="265"/>
      <c r="GN26" s="265"/>
      <c r="GO26" s="265"/>
      <c r="GP26" s="265"/>
      <c r="GQ26" s="265"/>
      <c r="GR26" s="265"/>
      <c r="GS26" s="265"/>
      <c r="GT26" s="265"/>
      <c r="GU26" s="265"/>
      <c r="GV26" s="265"/>
      <c r="GW26" s="265"/>
      <c r="GX26" s="265"/>
      <c r="GY26" s="265"/>
      <c r="GZ26" s="265"/>
      <c r="HA26" s="265"/>
      <c r="HB26" s="265"/>
      <c r="HC26" s="265"/>
      <c r="HD26" s="265"/>
      <c r="HE26" s="265"/>
      <c r="HF26" s="265"/>
      <c r="HG26" s="265"/>
      <c r="HH26" s="265"/>
      <c r="HI26" s="265"/>
      <c r="HJ26" s="265"/>
      <c r="HK26" s="265"/>
      <c r="HL26" s="265"/>
      <c r="HM26" s="265"/>
      <c r="HN26" s="265"/>
      <c r="HO26" s="265"/>
      <c r="HP26" s="265"/>
      <c r="HQ26" s="265"/>
      <c r="HR26" s="265"/>
      <c r="HS26" s="265"/>
      <c r="HT26" s="265"/>
      <c r="HU26" s="265"/>
      <c r="HV26" s="265"/>
      <c r="HW26" s="265"/>
      <c r="HX26" s="265"/>
      <c r="HY26" s="265"/>
      <c r="HZ26" s="265"/>
      <c r="IA26" s="265"/>
      <c r="IB26" s="265"/>
      <c r="IC26" s="265"/>
      <c r="ID26" s="265"/>
      <c r="IE26" s="265"/>
      <c r="IF26" s="265"/>
      <c r="IG26" s="265"/>
      <c r="IH26" s="265"/>
      <c r="II26" s="265"/>
      <c r="IJ26" s="265"/>
      <c r="IK26" s="265"/>
      <c r="IL26" s="265"/>
      <c r="IM26" s="265"/>
      <c r="IN26" s="265"/>
      <c r="IO26" s="265"/>
      <c r="IP26" s="265"/>
      <c r="IQ26" s="265"/>
      <c r="IR26" s="265"/>
      <c r="IS26" s="265"/>
      <c r="IT26" s="265"/>
      <c r="IU26" s="265"/>
      <c r="IV26" s="265"/>
    </row>
    <row r="27" customFormat="false" ht="12.75" hidden="false" customHeight="false" outlineLevel="0" collapsed="false">
      <c r="A27" s="226" t="n">
        <v>20</v>
      </c>
      <c r="B27" s="46" t="s">
        <v>37</v>
      </c>
      <c r="C27" s="263" t="n">
        <v>26</v>
      </c>
      <c r="D27" s="263" t="n">
        <v>19</v>
      </c>
      <c r="E27" s="264" t="n">
        <f aca="false">D27*100/C27</f>
        <v>73.0769230769231</v>
      </c>
      <c r="F27" s="296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12.75" hidden="false" customHeight="false" outlineLevel="0" collapsed="false">
      <c r="A28" s="226" t="n">
        <v>21</v>
      </c>
      <c r="B28" s="46" t="s">
        <v>38</v>
      </c>
      <c r="C28" s="263" t="n">
        <v>138</v>
      </c>
      <c r="D28" s="263" t="n">
        <v>95</v>
      </c>
      <c r="E28" s="264" t="n">
        <f aca="false">D28*100/C28</f>
        <v>68.8405797101449</v>
      </c>
      <c r="F28" s="296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  <c r="CL28" s="265"/>
      <c r="CM28" s="265"/>
      <c r="CN28" s="265"/>
      <c r="CO28" s="265"/>
      <c r="CP28" s="265"/>
      <c r="CQ28" s="265"/>
      <c r="CR28" s="265"/>
      <c r="CS28" s="265"/>
      <c r="CT28" s="265"/>
      <c r="CU28" s="265"/>
      <c r="CV28" s="265"/>
      <c r="CW28" s="265"/>
      <c r="CX28" s="265"/>
      <c r="CY28" s="265"/>
      <c r="CZ28" s="265"/>
      <c r="DA28" s="265"/>
      <c r="DB28" s="265"/>
      <c r="DC28" s="265"/>
      <c r="DD28" s="265"/>
      <c r="DE28" s="265"/>
      <c r="DF28" s="265"/>
      <c r="DG28" s="265"/>
      <c r="DH28" s="265"/>
      <c r="DI28" s="265"/>
      <c r="DJ28" s="265"/>
      <c r="DK28" s="265"/>
      <c r="DL28" s="265"/>
      <c r="DM28" s="265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5"/>
      <c r="DY28" s="265"/>
      <c r="DZ28" s="265"/>
      <c r="EA28" s="265"/>
      <c r="EB28" s="265"/>
      <c r="EC28" s="265"/>
      <c r="ED28" s="265"/>
      <c r="EE28" s="265"/>
      <c r="EF28" s="265"/>
      <c r="EG28" s="265"/>
      <c r="EH28" s="265"/>
      <c r="EI28" s="265"/>
      <c r="EJ28" s="265"/>
      <c r="EK28" s="265"/>
      <c r="EL28" s="265"/>
      <c r="EM28" s="265"/>
      <c r="EN28" s="265"/>
      <c r="EO28" s="265"/>
      <c r="EP28" s="265"/>
      <c r="EQ28" s="265"/>
      <c r="ER28" s="265"/>
      <c r="ES28" s="265"/>
      <c r="ET28" s="265"/>
      <c r="EU28" s="265"/>
      <c r="EV28" s="265"/>
      <c r="EW28" s="265"/>
      <c r="EX28" s="265"/>
      <c r="EY28" s="265"/>
      <c r="EZ28" s="265"/>
      <c r="FA28" s="265"/>
      <c r="FB28" s="265"/>
      <c r="FC28" s="265"/>
      <c r="FD28" s="265"/>
      <c r="FE28" s="265"/>
      <c r="FF28" s="265"/>
      <c r="FG28" s="265"/>
      <c r="FH28" s="265"/>
      <c r="FI28" s="265"/>
      <c r="FJ28" s="265"/>
      <c r="FK28" s="265"/>
      <c r="FL28" s="265"/>
      <c r="FM28" s="265"/>
      <c r="FN28" s="265"/>
      <c r="FO28" s="265"/>
      <c r="FP28" s="265"/>
      <c r="FQ28" s="265"/>
      <c r="FR28" s="265"/>
      <c r="FS28" s="265"/>
      <c r="FT28" s="265"/>
      <c r="FU28" s="265"/>
      <c r="FV28" s="265"/>
      <c r="FW28" s="265"/>
      <c r="FX28" s="265"/>
      <c r="FY28" s="265"/>
      <c r="FZ28" s="265"/>
      <c r="GA28" s="265"/>
      <c r="GB28" s="265"/>
      <c r="GC28" s="265"/>
      <c r="GD28" s="265"/>
      <c r="GE28" s="265"/>
      <c r="GF28" s="265"/>
      <c r="GG28" s="265"/>
      <c r="GH28" s="265"/>
      <c r="GI28" s="265"/>
      <c r="GJ28" s="265"/>
      <c r="GK28" s="265"/>
      <c r="GL28" s="265"/>
      <c r="GM28" s="265"/>
      <c r="GN28" s="265"/>
      <c r="GO28" s="265"/>
      <c r="GP28" s="265"/>
      <c r="GQ28" s="265"/>
      <c r="GR28" s="265"/>
      <c r="GS28" s="265"/>
      <c r="GT28" s="265"/>
      <c r="GU28" s="265"/>
      <c r="GV28" s="265"/>
      <c r="GW28" s="265"/>
      <c r="GX28" s="265"/>
      <c r="GY28" s="265"/>
      <c r="GZ28" s="265"/>
      <c r="HA28" s="265"/>
      <c r="HB28" s="265"/>
      <c r="HC28" s="265"/>
      <c r="HD28" s="265"/>
      <c r="HE28" s="265"/>
      <c r="HF28" s="265"/>
      <c r="HG28" s="265"/>
      <c r="HH28" s="265"/>
      <c r="HI28" s="265"/>
      <c r="HJ28" s="265"/>
      <c r="HK28" s="265"/>
      <c r="HL28" s="265"/>
      <c r="HM28" s="265"/>
      <c r="HN28" s="265"/>
      <c r="HO28" s="265"/>
      <c r="HP28" s="265"/>
      <c r="HQ28" s="265"/>
      <c r="HR28" s="265"/>
      <c r="HS28" s="265"/>
      <c r="HT28" s="265"/>
      <c r="HU28" s="265"/>
      <c r="HV28" s="265"/>
      <c r="HW28" s="265"/>
      <c r="HX28" s="265"/>
      <c r="HY28" s="265"/>
      <c r="HZ28" s="265"/>
      <c r="IA28" s="265"/>
      <c r="IB28" s="265"/>
      <c r="IC28" s="265"/>
      <c r="ID28" s="265"/>
      <c r="IE28" s="265"/>
      <c r="IF28" s="265"/>
      <c r="IG28" s="265"/>
      <c r="IH28" s="265"/>
      <c r="II28" s="265"/>
      <c r="IJ28" s="265"/>
      <c r="IK28" s="265"/>
      <c r="IL28" s="265"/>
      <c r="IM28" s="265"/>
      <c r="IN28" s="265"/>
      <c r="IO28" s="265"/>
      <c r="IP28" s="265"/>
      <c r="IQ28" s="265"/>
      <c r="IR28" s="265"/>
      <c r="IS28" s="265"/>
      <c r="IT28" s="265"/>
      <c r="IU28" s="265"/>
      <c r="IV28" s="265"/>
    </row>
    <row r="29" customFormat="false" ht="12.75" hidden="false" customHeight="false" outlineLevel="0" collapsed="false">
      <c r="A29" s="226" t="n">
        <v>22</v>
      </c>
      <c r="B29" s="46" t="s">
        <v>39</v>
      </c>
      <c r="C29" s="263" t="n">
        <v>937</v>
      </c>
      <c r="D29" s="263" t="n">
        <v>29</v>
      </c>
      <c r="E29" s="264" t="n">
        <f aca="false">D29*100/C29</f>
        <v>3.09498399146211</v>
      </c>
      <c r="F29" s="74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5"/>
      <c r="CB29" s="265"/>
      <c r="CC29" s="265"/>
      <c r="CD29" s="265"/>
      <c r="CE29" s="265"/>
      <c r="CF29" s="265"/>
      <c r="CG29" s="265"/>
      <c r="CH29" s="265"/>
      <c r="CI29" s="265"/>
      <c r="CJ29" s="265"/>
      <c r="CK29" s="265"/>
      <c r="CL29" s="265"/>
      <c r="CM29" s="265"/>
      <c r="CN29" s="265"/>
      <c r="CO29" s="265"/>
      <c r="CP29" s="265"/>
      <c r="CQ29" s="265"/>
      <c r="CR29" s="265"/>
      <c r="CS29" s="265"/>
      <c r="CT29" s="265"/>
      <c r="CU29" s="265"/>
      <c r="CV29" s="265"/>
      <c r="CW29" s="265"/>
      <c r="CX29" s="265"/>
      <c r="CY29" s="265"/>
      <c r="CZ29" s="265"/>
      <c r="DA29" s="265"/>
      <c r="DB29" s="265"/>
      <c r="DC29" s="265"/>
      <c r="DD29" s="265"/>
      <c r="DE29" s="265"/>
      <c r="DF29" s="265"/>
      <c r="DG29" s="265"/>
      <c r="DH29" s="265"/>
      <c r="DI29" s="265"/>
      <c r="DJ29" s="265"/>
      <c r="DK29" s="265"/>
      <c r="DL29" s="265"/>
      <c r="DM29" s="265"/>
      <c r="DN29" s="265"/>
      <c r="DO29" s="265"/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5"/>
      <c r="EB29" s="265"/>
      <c r="EC29" s="265"/>
      <c r="ED29" s="265"/>
      <c r="EE29" s="265"/>
      <c r="EF29" s="265"/>
      <c r="EG29" s="265"/>
      <c r="EH29" s="265"/>
      <c r="EI29" s="265"/>
      <c r="EJ29" s="265"/>
      <c r="EK29" s="265"/>
      <c r="EL29" s="265"/>
      <c r="EM29" s="265"/>
      <c r="EN29" s="265"/>
      <c r="EO29" s="265"/>
      <c r="EP29" s="265"/>
      <c r="EQ29" s="265"/>
      <c r="ER29" s="265"/>
      <c r="ES29" s="265"/>
      <c r="ET29" s="265"/>
      <c r="EU29" s="265"/>
      <c r="EV29" s="265"/>
      <c r="EW29" s="265"/>
      <c r="EX29" s="265"/>
      <c r="EY29" s="265"/>
      <c r="EZ29" s="265"/>
      <c r="FA29" s="265"/>
      <c r="FB29" s="265"/>
      <c r="FC29" s="265"/>
      <c r="FD29" s="265"/>
      <c r="FE29" s="265"/>
      <c r="FF29" s="265"/>
      <c r="FG29" s="265"/>
      <c r="FH29" s="265"/>
      <c r="FI29" s="265"/>
      <c r="FJ29" s="265"/>
      <c r="FK29" s="265"/>
      <c r="FL29" s="265"/>
      <c r="FM29" s="265"/>
      <c r="FN29" s="265"/>
      <c r="FO29" s="265"/>
      <c r="FP29" s="265"/>
      <c r="FQ29" s="265"/>
      <c r="FR29" s="265"/>
      <c r="FS29" s="265"/>
      <c r="FT29" s="265"/>
      <c r="FU29" s="265"/>
      <c r="FV29" s="265"/>
      <c r="FW29" s="265"/>
      <c r="FX29" s="265"/>
      <c r="FY29" s="265"/>
      <c r="FZ29" s="265"/>
      <c r="GA29" s="265"/>
      <c r="GB29" s="265"/>
      <c r="GC29" s="265"/>
      <c r="GD29" s="265"/>
      <c r="GE29" s="265"/>
      <c r="GF29" s="265"/>
      <c r="GG29" s="265"/>
      <c r="GH29" s="265"/>
      <c r="GI29" s="265"/>
      <c r="GJ29" s="265"/>
      <c r="GK29" s="265"/>
      <c r="GL29" s="265"/>
      <c r="GM29" s="265"/>
      <c r="GN29" s="265"/>
      <c r="GO29" s="265"/>
      <c r="GP29" s="265"/>
      <c r="GQ29" s="265"/>
      <c r="GR29" s="265"/>
      <c r="GS29" s="265"/>
      <c r="GT29" s="265"/>
      <c r="GU29" s="265"/>
      <c r="GV29" s="265"/>
      <c r="GW29" s="265"/>
      <c r="GX29" s="265"/>
      <c r="GY29" s="265"/>
      <c r="GZ29" s="265"/>
      <c r="HA29" s="265"/>
      <c r="HB29" s="265"/>
      <c r="HC29" s="265"/>
      <c r="HD29" s="265"/>
      <c r="HE29" s="265"/>
      <c r="HF29" s="265"/>
      <c r="HG29" s="265"/>
      <c r="HH29" s="265"/>
      <c r="HI29" s="265"/>
      <c r="HJ29" s="265"/>
      <c r="HK29" s="265"/>
      <c r="HL29" s="265"/>
      <c r="HM29" s="265"/>
      <c r="HN29" s="265"/>
      <c r="HO29" s="265"/>
      <c r="HP29" s="265"/>
      <c r="HQ29" s="265"/>
      <c r="HR29" s="265"/>
      <c r="HS29" s="265"/>
      <c r="HT29" s="265"/>
      <c r="HU29" s="265"/>
      <c r="HV29" s="265"/>
      <c r="HW29" s="265"/>
      <c r="HX29" s="265"/>
      <c r="HY29" s="265"/>
      <c r="HZ29" s="265"/>
      <c r="IA29" s="265"/>
      <c r="IB29" s="265"/>
      <c r="IC29" s="265"/>
      <c r="ID29" s="265"/>
      <c r="IE29" s="265"/>
      <c r="IF29" s="265"/>
      <c r="IG29" s="265"/>
      <c r="IH29" s="265"/>
      <c r="II29" s="265"/>
      <c r="IJ29" s="265"/>
      <c r="IK29" s="265"/>
      <c r="IL29" s="265"/>
      <c r="IM29" s="265"/>
      <c r="IN29" s="265"/>
      <c r="IO29" s="265"/>
      <c r="IP29" s="265"/>
      <c r="IQ29" s="265"/>
      <c r="IR29" s="265"/>
      <c r="IS29" s="265"/>
      <c r="IT29" s="265"/>
      <c r="IU29" s="265"/>
      <c r="IV29" s="265"/>
    </row>
    <row r="30" customFormat="false" ht="12.75" hidden="false" customHeight="false" outlineLevel="0" collapsed="false">
      <c r="A30" s="226" t="n">
        <v>23</v>
      </c>
      <c r="B30" s="46" t="s">
        <v>40</v>
      </c>
      <c r="C30" s="263" t="n">
        <v>780</v>
      </c>
      <c r="D30" s="263" t="n">
        <v>119</v>
      </c>
      <c r="E30" s="264" t="n">
        <f aca="false">D30*100/C30</f>
        <v>15.2564102564103</v>
      </c>
      <c r="F30" s="296" t="s">
        <v>53</v>
      </c>
      <c r="G30" s="265"/>
      <c r="H30" s="265"/>
      <c r="I30" s="265" t="s">
        <v>53</v>
      </c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65"/>
      <c r="BA30" s="265"/>
      <c r="BB30" s="265"/>
      <c r="BC30" s="265"/>
      <c r="BD30" s="265"/>
      <c r="BE30" s="265"/>
      <c r="BF30" s="265"/>
      <c r="BG30" s="265"/>
      <c r="BH30" s="265"/>
      <c r="BI30" s="265"/>
      <c r="BJ30" s="265"/>
      <c r="BK30" s="265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  <c r="CL30" s="265"/>
      <c r="CM30" s="265"/>
      <c r="CN30" s="265"/>
      <c r="CO30" s="265"/>
      <c r="CP30" s="265"/>
      <c r="CQ30" s="265"/>
      <c r="CR30" s="265"/>
      <c r="CS30" s="265"/>
      <c r="CT30" s="265"/>
      <c r="CU30" s="265"/>
      <c r="CV30" s="265"/>
      <c r="CW30" s="265"/>
      <c r="CX30" s="265"/>
      <c r="CY30" s="265"/>
      <c r="CZ30" s="265"/>
      <c r="DA30" s="265"/>
      <c r="DB30" s="265"/>
      <c r="DC30" s="265"/>
      <c r="DD30" s="265"/>
      <c r="DE30" s="265"/>
      <c r="DF30" s="265"/>
      <c r="DG30" s="265"/>
      <c r="DH30" s="265"/>
      <c r="DI30" s="265"/>
      <c r="DJ30" s="265"/>
      <c r="DK30" s="265"/>
      <c r="DL30" s="265"/>
      <c r="DM30" s="265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  <c r="EC30" s="265"/>
      <c r="ED30" s="265"/>
      <c r="EE30" s="265"/>
      <c r="EF30" s="265"/>
      <c r="EG30" s="265"/>
      <c r="EH30" s="265"/>
      <c r="EI30" s="265"/>
      <c r="EJ30" s="265"/>
      <c r="EK30" s="265"/>
      <c r="EL30" s="265"/>
      <c r="EM30" s="265"/>
      <c r="EN30" s="265"/>
      <c r="EO30" s="265"/>
      <c r="EP30" s="265"/>
      <c r="EQ30" s="265"/>
      <c r="ER30" s="265"/>
      <c r="ES30" s="265"/>
      <c r="ET30" s="265"/>
      <c r="EU30" s="265"/>
      <c r="EV30" s="265"/>
      <c r="EW30" s="265"/>
      <c r="EX30" s="265"/>
      <c r="EY30" s="265"/>
      <c r="EZ30" s="265"/>
      <c r="FA30" s="265"/>
      <c r="FB30" s="265"/>
      <c r="FC30" s="265"/>
      <c r="FD30" s="265"/>
      <c r="FE30" s="265"/>
      <c r="FF30" s="265"/>
      <c r="FG30" s="265"/>
      <c r="FH30" s="265"/>
      <c r="FI30" s="265"/>
      <c r="FJ30" s="265"/>
      <c r="FK30" s="265"/>
      <c r="FL30" s="265"/>
      <c r="FM30" s="265"/>
      <c r="FN30" s="265"/>
      <c r="FO30" s="265"/>
      <c r="FP30" s="265"/>
      <c r="FQ30" s="265"/>
      <c r="FR30" s="265"/>
      <c r="FS30" s="265"/>
      <c r="FT30" s="265"/>
      <c r="FU30" s="265"/>
      <c r="FV30" s="265"/>
      <c r="FW30" s="265"/>
      <c r="FX30" s="265"/>
      <c r="FY30" s="265"/>
      <c r="FZ30" s="265"/>
      <c r="GA30" s="265"/>
      <c r="GB30" s="265"/>
      <c r="GC30" s="265"/>
      <c r="GD30" s="265"/>
      <c r="GE30" s="265"/>
      <c r="GF30" s="265"/>
      <c r="GG30" s="265"/>
      <c r="GH30" s="265"/>
      <c r="GI30" s="265"/>
      <c r="GJ30" s="265"/>
      <c r="GK30" s="265"/>
      <c r="GL30" s="265"/>
      <c r="GM30" s="265"/>
      <c r="GN30" s="265"/>
      <c r="GO30" s="265"/>
      <c r="GP30" s="265"/>
      <c r="GQ30" s="265"/>
      <c r="GR30" s="265"/>
      <c r="GS30" s="265"/>
      <c r="GT30" s="265"/>
      <c r="GU30" s="265"/>
      <c r="GV30" s="265"/>
      <c r="GW30" s="265"/>
      <c r="GX30" s="265"/>
      <c r="GY30" s="265"/>
      <c r="GZ30" s="265"/>
      <c r="HA30" s="265"/>
      <c r="HB30" s="265"/>
      <c r="HC30" s="265"/>
      <c r="HD30" s="265"/>
      <c r="HE30" s="265"/>
      <c r="HF30" s="265"/>
      <c r="HG30" s="265"/>
      <c r="HH30" s="265"/>
      <c r="HI30" s="265"/>
      <c r="HJ30" s="265"/>
      <c r="HK30" s="265"/>
      <c r="HL30" s="265"/>
      <c r="HM30" s="265"/>
      <c r="HN30" s="265"/>
      <c r="HO30" s="265"/>
      <c r="HP30" s="265"/>
      <c r="HQ30" s="265"/>
      <c r="HR30" s="265"/>
      <c r="HS30" s="265"/>
      <c r="HT30" s="265"/>
      <c r="HU30" s="265"/>
      <c r="HV30" s="265"/>
      <c r="HW30" s="265"/>
      <c r="HX30" s="265"/>
      <c r="HY30" s="265"/>
      <c r="HZ30" s="265"/>
      <c r="IA30" s="265"/>
      <c r="IB30" s="265"/>
      <c r="IC30" s="265"/>
      <c r="ID30" s="265"/>
      <c r="IE30" s="265"/>
      <c r="IF30" s="265"/>
      <c r="IG30" s="265"/>
      <c r="IH30" s="265"/>
      <c r="II30" s="265"/>
      <c r="IJ30" s="265"/>
      <c r="IK30" s="265"/>
      <c r="IL30" s="265"/>
      <c r="IM30" s="265"/>
      <c r="IN30" s="265"/>
      <c r="IO30" s="265"/>
      <c r="IP30" s="265"/>
      <c r="IQ30" s="265"/>
      <c r="IR30" s="265"/>
      <c r="IS30" s="265"/>
      <c r="IT30" s="265"/>
      <c r="IU30" s="265"/>
      <c r="IV30" s="265"/>
    </row>
    <row r="31" customFormat="false" ht="12.75" hidden="false" customHeight="false" outlineLevel="0" collapsed="false">
      <c r="A31" s="226" t="n">
        <v>24</v>
      </c>
      <c r="B31" s="46" t="s">
        <v>41</v>
      </c>
      <c r="C31" s="263" t="n">
        <v>389</v>
      </c>
      <c r="D31" s="263" t="n">
        <v>84</v>
      </c>
      <c r="E31" s="264" t="n">
        <f aca="false">D31*100/C31</f>
        <v>21.5938303341902</v>
      </c>
      <c r="F31" s="296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5"/>
      <c r="AZ31" s="265"/>
      <c r="BA31" s="265"/>
      <c r="BB31" s="265"/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  <c r="CL31" s="265"/>
      <c r="CM31" s="265"/>
      <c r="CN31" s="265"/>
      <c r="CO31" s="265"/>
      <c r="CP31" s="265"/>
      <c r="CQ31" s="265"/>
      <c r="CR31" s="265"/>
      <c r="CS31" s="265"/>
      <c r="CT31" s="265"/>
      <c r="CU31" s="265"/>
      <c r="CV31" s="265"/>
      <c r="CW31" s="265"/>
      <c r="CX31" s="265"/>
      <c r="CY31" s="265"/>
      <c r="CZ31" s="265"/>
      <c r="DA31" s="265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65"/>
      <c r="DM31" s="265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  <c r="EC31" s="265"/>
      <c r="ED31" s="265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5"/>
      <c r="EQ31" s="265"/>
      <c r="ER31" s="265"/>
      <c r="ES31" s="265"/>
      <c r="ET31" s="265"/>
      <c r="EU31" s="265"/>
      <c r="EV31" s="265"/>
      <c r="EW31" s="265"/>
      <c r="EX31" s="265"/>
      <c r="EY31" s="265"/>
      <c r="EZ31" s="265"/>
      <c r="FA31" s="265"/>
      <c r="FB31" s="265"/>
      <c r="FC31" s="265"/>
      <c r="FD31" s="265"/>
      <c r="FE31" s="265"/>
      <c r="FF31" s="265"/>
      <c r="FG31" s="265"/>
      <c r="FH31" s="265"/>
      <c r="FI31" s="265"/>
      <c r="FJ31" s="265"/>
      <c r="FK31" s="265"/>
      <c r="FL31" s="265"/>
      <c r="FM31" s="265"/>
      <c r="FN31" s="265"/>
      <c r="FO31" s="265"/>
      <c r="FP31" s="265"/>
      <c r="FQ31" s="265"/>
      <c r="FR31" s="265"/>
      <c r="FS31" s="265"/>
      <c r="FT31" s="265"/>
      <c r="FU31" s="265"/>
      <c r="FV31" s="265"/>
      <c r="FW31" s="265"/>
      <c r="FX31" s="265"/>
      <c r="FY31" s="265"/>
      <c r="FZ31" s="265"/>
      <c r="GA31" s="265"/>
      <c r="GB31" s="265"/>
      <c r="GC31" s="265"/>
      <c r="GD31" s="265"/>
      <c r="GE31" s="265"/>
      <c r="GF31" s="265"/>
      <c r="GG31" s="265"/>
      <c r="GH31" s="265"/>
      <c r="GI31" s="265"/>
      <c r="GJ31" s="265"/>
      <c r="GK31" s="265"/>
      <c r="GL31" s="265"/>
      <c r="GM31" s="265"/>
      <c r="GN31" s="265"/>
      <c r="GO31" s="265"/>
      <c r="GP31" s="265"/>
      <c r="GQ31" s="265"/>
      <c r="GR31" s="265"/>
      <c r="GS31" s="265"/>
      <c r="GT31" s="265"/>
      <c r="GU31" s="265"/>
      <c r="GV31" s="265"/>
      <c r="GW31" s="265"/>
      <c r="GX31" s="265"/>
      <c r="GY31" s="265"/>
      <c r="GZ31" s="265"/>
      <c r="HA31" s="265"/>
      <c r="HB31" s="265"/>
      <c r="HC31" s="265"/>
      <c r="HD31" s="265"/>
      <c r="HE31" s="265"/>
      <c r="HF31" s="265"/>
      <c r="HG31" s="265"/>
      <c r="HH31" s="265"/>
      <c r="HI31" s="265"/>
      <c r="HJ31" s="265"/>
      <c r="HK31" s="265"/>
      <c r="HL31" s="265"/>
      <c r="HM31" s="265"/>
      <c r="HN31" s="265"/>
      <c r="HO31" s="265"/>
      <c r="HP31" s="265"/>
      <c r="HQ31" s="265"/>
      <c r="HR31" s="265"/>
      <c r="HS31" s="265"/>
      <c r="HT31" s="265"/>
      <c r="HU31" s="265"/>
      <c r="HV31" s="265"/>
      <c r="HW31" s="265"/>
      <c r="HX31" s="265"/>
      <c r="HY31" s="265"/>
      <c r="HZ31" s="265"/>
      <c r="IA31" s="265"/>
      <c r="IB31" s="265"/>
      <c r="IC31" s="265"/>
      <c r="ID31" s="265"/>
      <c r="IE31" s="265"/>
      <c r="IF31" s="265"/>
      <c r="IG31" s="265"/>
      <c r="IH31" s="265"/>
      <c r="II31" s="265"/>
      <c r="IJ31" s="265"/>
      <c r="IK31" s="265"/>
      <c r="IL31" s="265"/>
      <c r="IM31" s="265"/>
      <c r="IN31" s="265"/>
      <c r="IO31" s="265"/>
      <c r="IP31" s="265"/>
      <c r="IQ31" s="265"/>
      <c r="IR31" s="265"/>
      <c r="IS31" s="265"/>
      <c r="IT31" s="265"/>
      <c r="IU31" s="265"/>
      <c r="IV31" s="265"/>
    </row>
    <row r="32" customFormat="false" ht="12.75" hidden="false" customHeight="false" outlineLevel="0" collapsed="false">
      <c r="A32" s="226" t="n">
        <v>25</v>
      </c>
      <c r="B32" s="46" t="s">
        <v>42</v>
      </c>
      <c r="C32" s="263" t="n">
        <v>1032</v>
      </c>
      <c r="D32" s="263" t="n">
        <v>95</v>
      </c>
      <c r="E32" s="264" t="n">
        <f aca="false">D32*100/C32</f>
        <v>9.20542635658915</v>
      </c>
      <c r="F32" s="296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  <c r="CL32" s="265"/>
      <c r="CM32" s="265"/>
      <c r="CN32" s="265"/>
      <c r="CO32" s="265"/>
      <c r="CP32" s="265"/>
      <c r="CQ32" s="265"/>
      <c r="CR32" s="265"/>
      <c r="CS32" s="265"/>
      <c r="CT32" s="265"/>
      <c r="CU32" s="265"/>
      <c r="CV32" s="265"/>
      <c r="CW32" s="265"/>
      <c r="CX32" s="265"/>
      <c r="CY32" s="265"/>
      <c r="CZ32" s="265"/>
      <c r="DA32" s="265"/>
      <c r="DB32" s="265"/>
      <c r="DC32" s="265"/>
      <c r="DD32" s="265"/>
      <c r="DE32" s="265"/>
      <c r="DF32" s="265"/>
      <c r="DG32" s="265"/>
      <c r="DH32" s="265"/>
      <c r="DI32" s="265"/>
      <c r="DJ32" s="265"/>
      <c r="DK32" s="265"/>
      <c r="DL32" s="265"/>
      <c r="DM32" s="265"/>
      <c r="DN32" s="265"/>
      <c r="DO32" s="265"/>
      <c r="DP32" s="265"/>
      <c r="DQ32" s="265"/>
      <c r="DR32" s="265"/>
      <c r="DS32" s="265"/>
      <c r="DT32" s="265"/>
      <c r="DU32" s="265"/>
      <c r="DV32" s="265"/>
      <c r="DW32" s="265"/>
      <c r="DX32" s="265"/>
      <c r="DY32" s="265"/>
      <c r="DZ32" s="265"/>
      <c r="EA32" s="265"/>
      <c r="EB32" s="265"/>
      <c r="EC32" s="265"/>
      <c r="ED32" s="265"/>
      <c r="EE32" s="265"/>
      <c r="EF32" s="265"/>
      <c r="EG32" s="265"/>
      <c r="EH32" s="265"/>
      <c r="EI32" s="265"/>
      <c r="EJ32" s="265"/>
      <c r="EK32" s="265"/>
      <c r="EL32" s="265"/>
      <c r="EM32" s="265"/>
      <c r="EN32" s="265"/>
      <c r="EO32" s="265"/>
      <c r="EP32" s="265"/>
      <c r="EQ32" s="265"/>
      <c r="ER32" s="265"/>
      <c r="ES32" s="265"/>
      <c r="ET32" s="265"/>
      <c r="EU32" s="265"/>
      <c r="EV32" s="265"/>
      <c r="EW32" s="265"/>
      <c r="EX32" s="265"/>
      <c r="EY32" s="265"/>
      <c r="EZ32" s="265"/>
      <c r="FA32" s="265"/>
      <c r="FB32" s="265"/>
      <c r="FC32" s="265"/>
      <c r="FD32" s="265"/>
      <c r="FE32" s="265"/>
      <c r="FF32" s="265"/>
      <c r="FG32" s="265"/>
      <c r="FH32" s="265"/>
      <c r="FI32" s="265"/>
      <c r="FJ32" s="265"/>
      <c r="FK32" s="265"/>
      <c r="FL32" s="265"/>
      <c r="FM32" s="265"/>
      <c r="FN32" s="265"/>
      <c r="FO32" s="265"/>
      <c r="FP32" s="265"/>
      <c r="FQ32" s="265"/>
      <c r="FR32" s="265"/>
      <c r="FS32" s="265"/>
      <c r="FT32" s="265"/>
      <c r="FU32" s="265"/>
      <c r="FV32" s="265"/>
      <c r="FW32" s="265"/>
      <c r="FX32" s="265"/>
      <c r="FY32" s="265"/>
      <c r="FZ32" s="265"/>
      <c r="GA32" s="265"/>
      <c r="GB32" s="265"/>
      <c r="GC32" s="265"/>
      <c r="GD32" s="265"/>
      <c r="GE32" s="265"/>
      <c r="GF32" s="265"/>
      <c r="GG32" s="265"/>
      <c r="GH32" s="265"/>
      <c r="GI32" s="265"/>
      <c r="GJ32" s="265"/>
      <c r="GK32" s="265"/>
      <c r="GL32" s="265"/>
      <c r="GM32" s="265"/>
      <c r="GN32" s="265"/>
      <c r="GO32" s="265"/>
      <c r="GP32" s="265"/>
      <c r="GQ32" s="265"/>
      <c r="GR32" s="265"/>
      <c r="GS32" s="265"/>
      <c r="GT32" s="265"/>
      <c r="GU32" s="265"/>
      <c r="GV32" s="265"/>
      <c r="GW32" s="265"/>
      <c r="GX32" s="265"/>
      <c r="GY32" s="265"/>
      <c r="GZ32" s="265"/>
      <c r="HA32" s="265"/>
      <c r="HB32" s="265"/>
      <c r="HC32" s="265"/>
      <c r="HD32" s="265"/>
      <c r="HE32" s="265"/>
      <c r="HF32" s="265"/>
      <c r="HG32" s="265"/>
      <c r="HH32" s="265"/>
      <c r="HI32" s="265"/>
      <c r="HJ32" s="265"/>
      <c r="HK32" s="265"/>
      <c r="HL32" s="265"/>
      <c r="HM32" s="265"/>
      <c r="HN32" s="265"/>
      <c r="HO32" s="265"/>
      <c r="HP32" s="265"/>
      <c r="HQ32" s="265"/>
      <c r="HR32" s="265"/>
      <c r="HS32" s="265"/>
      <c r="HT32" s="265"/>
      <c r="HU32" s="265"/>
      <c r="HV32" s="265"/>
      <c r="HW32" s="265"/>
      <c r="HX32" s="265"/>
      <c r="HY32" s="265"/>
      <c r="HZ32" s="265"/>
      <c r="IA32" s="265"/>
      <c r="IB32" s="265"/>
      <c r="IC32" s="265"/>
      <c r="ID32" s="265"/>
      <c r="IE32" s="265"/>
      <c r="IF32" s="265"/>
      <c r="IG32" s="265"/>
      <c r="IH32" s="265"/>
      <c r="II32" s="265"/>
      <c r="IJ32" s="265"/>
      <c r="IK32" s="265"/>
      <c r="IL32" s="265"/>
      <c r="IM32" s="265"/>
      <c r="IN32" s="265"/>
      <c r="IO32" s="265"/>
      <c r="IP32" s="265"/>
      <c r="IQ32" s="265"/>
      <c r="IR32" s="265"/>
      <c r="IS32" s="265"/>
      <c r="IT32" s="265"/>
      <c r="IU32" s="265"/>
      <c r="IV32" s="265"/>
    </row>
    <row r="33" customFormat="false" ht="12.75" hidden="false" customHeight="false" outlineLevel="0" collapsed="false">
      <c r="A33" s="227" t="n">
        <v>26</v>
      </c>
      <c r="B33" s="32" t="s">
        <v>43</v>
      </c>
      <c r="C33" s="268"/>
      <c r="D33" s="268"/>
      <c r="E33" s="264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/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  <c r="EZ33" s="265"/>
      <c r="FA33" s="265"/>
      <c r="FB33" s="265"/>
      <c r="FC33" s="265"/>
      <c r="FD33" s="265"/>
      <c r="FE33" s="265"/>
      <c r="FF33" s="265"/>
      <c r="FG33" s="265"/>
      <c r="FH33" s="265"/>
      <c r="FI33" s="265"/>
      <c r="FJ33" s="265"/>
      <c r="FK33" s="265"/>
      <c r="FL33" s="265"/>
      <c r="FM33" s="265"/>
      <c r="FN33" s="265"/>
      <c r="FO33" s="265"/>
      <c r="FP33" s="265"/>
      <c r="FQ33" s="265"/>
      <c r="FR33" s="265"/>
      <c r="FS33" s="265"/>
      <c r="FT33" s="265"/>
      <c r="FU33" s="265"/>
      <c r="FV33" s="265"/>
      <c r="FW33" s="265"/>
      <c r="FX33" s="265"/>
      <c r="FY33" s="265"/>
      <c r="FZ33" s="265"/>
      <c r="GA33" s="265"/>
      <c r="GB33" s="265"/>
      <c r="GC33" s="265"/>
      <c r="GD33" s="265"/>
      <c r="GE33" s="265"/>
      <c r="GF33" s="265"/>
      <c r="GG33" s="265"/>
      <c r="GH33" s="265"/>
      <c r="GI33" s="265"/>
      <c r="GJ33" s="265"/>
      <c r="GK33" s="265"/>
      <c r="GL33" s="265"/>
      <c r="GM33" s="265"/>
      <c r="GN33" s="265"/>
      <c r="GO33" s="265"/>
      <c r="GP33" s="265"/>
      <c r="GQ33" s="265"/>
      <c r="GR33" s="265"/>
      <c r="GS33" s="265"/>
      <c r="GT33" s="265"/>
      <c r="GU33" s="265"/>
      <c r="GV33" s="265"/>
      <c r="GW33" s="265"/>
      <c r="GX33" s="265"/>
      <c r="GY33" s="265"/>
      <c r="GZ33" s="265"/>
      <c r="HA33" s="265"/>
      <c r="HB33" s="265"/>
      <c r="HC33" s="265"/>
      <c r="HD33" s="265"/>
      <c r="HE33" s="265"/>
      <c r="HF33" s="265"/>
      <c r="HG33" s="265"/>
      <c r="HH33" s="265"/>
      <c r="HI33" s="265"/>
      <c r="HJ33" s="265"/>
      <c r="HK33" s="265"/>
      <c r="HL33" s="265"/>
      <c r="HM33" s="265"/>
      <c r="HN33" s="265"/>
      <c r="HO33" s="265"/>
      <c r="HP33" s="265"/>
      <c r="HQ33" s="265"/>
      <c r="HR33" s="265"/>
      <c r="HS33" s="265"/>
      <c r="HT33" s="265"/>
      <c r="HU33" s="265"/>
      <c r="HV33" s="265"/>
      <c r="HW33" s="265"/>
      <c r="HX33" s="265"/>
      <c r="HY33" s="265"/>
      <c r="HZ33" s="265"/>
      <c r="IA33" s="265"/>
      <c r="IB33" s="265"/>
      <c r="IC33" s="265"/>
      <c r="ID33" s="265"/>
      <c r="IE33" s="265"/>
      <c r="IF33" s="265"/>
      <c r="IG33" s="265"/>
      <c r="IH33" s="265"/>
      <c r="II33" s="265"/>
      <c r="IJ33" s="265"/>
      <c r="IK33" s="265"/>
      <c r="IL33" s="265"/>
      <c r="IM33" s="265"/>
      <c r="IN33" s="265"/>
      <c r="IO33" s="265"/>
      <c r="IP33" s="265"/>
      <c r="IQ33" s="265"/>
      <c r="IR33" s="265"/>
      <c r="IS33" s="265"/>
      <c r="IT33" s="265"/>
      <c r="IU33" s="265"/>
      <c r="IV33" s="265"/>
    </row>
    <row r="34" customFormat="false" ht="13.5" hidden="false" customHeight="false" outlineLevel="0" collapsed="false">
      <c r="A34" s="229" t="n">
        <v>27</v>
      </c>
      <c r="B34" s="50" t="s">
        <v>99</v>
      </c>
      <c r="C34" s="269"/>
      <c r="D34" s="269"/>
      <c r="E34" s="264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5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5"/>
      <c r="DY34" s="265"/>
      <c r="DZ34" s="265"/>
      <c r="EA34" s="265"/>
      <c r="EB34" s="265"/>
      <c r="EC34" s="265"/>
      <c r="ED34" s="265"/>
      <c r="EE34" s="265"/>
      <c r="EF34" s="265"/>
      <c r="EG34" s="265"/>
      <c r="EH34" s="265"/>
      <c r="EI34" s="265"/>
      <c r="EJ34" s="265"/>
      <c r="EK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5"/>
      <c r="EX34" s="265"/>
      <c r="EY34" s="265"/>
      <c r="EZ34" s="265"/>
      <c r="FA34" s="265"/>
      <c r="FB34" s="265"/>
      <c r="FC34" s="265"/>
      <c r="FD34" s="265"/>
      <c r="FE34" s="265"/>
      <c r="FF34" s="265"/>
      <c r="FG34" s="265"/>
      <c r="FH34" s="265"/>
      <c r="FI34" s="265"/>
      <c r="FJ34" s="265"/>
      <c r="FK34" s="265"/>
      <c r="FL34" s="265"/>
      <c r="FM34" s="265"/>
      <c r="FN34" s="265"/>
      <c r="FO34" s="265"/>
      <c r="FP34" s="265"/>
      <c r="FQ34" s="265"/>
      <c r="FR34" s="265"/>
      <c r="FS34" s="265"/>
      <c r="FT34" s="265"/>
      <c r="FU34" s="265"/>
      <c r="FV34" s="265"/>
      <c r="FW34" s="265"/>
      <c r="FX34" s="265"/>
      <c r="FY34" s="265"/>
      <c r="FZ34" s="265"/>
      <c r="GA34" s="265"/>
      <c r="GB34" s="265"/>
      <c r="GC34" s="265"/>
      <c r="GD34" s="265"/>
      <c r="GE34" s="265"/>
      <c r="GF34" s="265"/>
      <c r="GG34" s="265"/>
      <c r="GH34" s="265"/>
      <c r="GI34" s="265"/>
      <c r="GJ34" s="265"/>
      <c r="GK34" s="265"/>
      <c r="GL34" s="265"/>
      <c r="GM34" s="265"/>
      <c r="GN34" s="265"/>
      <c r="GO34" s="265"/>
      <c r="GP34" s="265"/>
      <c r="GQ34" s="265"/>
      <c r="GR34" s="265"/>
      <c r="GS34" s="265"/>
      <c r="GT34" s="265"/>
      <c r="GU34" s="265"/>
      <c r="GV34" s="265"/>
      <c r="GW34" s="265"/>
      <c r="GX34" s="265"/>
      <c r="GY34" s="265"/>
      <c r="GZ34" s="265"/>
      <c r="HA34" s="265"/>
      <c r="HB34" s="265"/>
      <c r="HC34" s="265"/>
      <c r="HD34" s="265"/>
      <c r="HE34" s="265"/>
      <c r="HF34" s="265"/>
      <c r="HG34" s="265"/>
      <c r="HH34" s="265"/>
      <c r="HI34" s="265"/>
      <c r="HJ34" s="265"/>
      <c r="HK34" s="265"/>
      <c r="HL34" s="265"/>
      <c r="HM34" s="265"/>
      <c r="HN34" s="265"/>
      <c r="HO34" s="265"/>
      <c r="HP34" s="265"/>
      <c r="HQ34" s="265"/>
      <c r="HR34" s="265"/>
      <c r="HS34" s="265"/>
      <c r="HT34" s="265"/>
      <c r="HU34" s="265"/>
      <c r="HV34" s="265"/>
      <c r="HW34" s="265"/>
      <c r="HX34" s="265"/>
      <c r="HY34" s="265"/>
      <c r="HZ34" s="265"/>
      <c r="IA34" s="265"/>
      <c r="IB34" s="265"/>
      <c r="IC34" s="265"/>
      <c r="ID34" s="265"/>
      <c r="IE34" s="265"/>
      <c r="IF34" s="265"/>
      <c r="IG34" s="265"/>
      <c r="IH34" s="265"/>
      <c r="II34" s="265"/>
      <c r="IJ34" s="265"/>
      <c r="IK34" s="265"/>
      <c r="IL34" s="265"/>
      <c r="IM34" s="265"/>
      <c r="IN34" s="265"/>
      <c r="IO34" s="265"/>
      <c r="IP34" s="265"/>
      <c r="IQ34" s="265"/>
      <c r="IR34" s="265"/>
      <c r="IS34" s="265"/>
      <c r="IT34" s="265"/>
      <c r="IU34" s="265"/>
      <c r="IV34" s="265"/>
    </row>
    <row r="35" customFormat="false" ht="16.5" hidden="false" customHeight="false" outlineLevel="0" collapsed="false">
      <c r="A35" s="64" t="s">
        <v>47</v>
      </c>
      <c r="B35" s="64"/>
      <c r="C35" s="270" t="n">
        <f aca="false">SUM(C8:C34)</f>
        <v>13863</v>
      </c>
      <c r="D35" s="271" t="n">
        <f aca="false">SUM(D8:D34)</f>
        <v>2070</v>
      </c>
      <c r="E35" s="272" t="n">
        <f aca="false">D35*100/C35</f>
        <v>14.9318329365938</v>
      </c>
    </row>
    <row r="38" customFormat="false" ht="28.5" hidden="false" customHeight="true" outlineLevel="0" collapsed="false">
      <c r="A38" s="260" t="s">
        <v>101</v>
      </c>
      <c r="B38" s="260"/>
      <c r="C38" s="260"/>
      <c r="D38" s="260"/>
      <c r="E38" s="260"/>
      <c r="F38" s="261"/>
      <c r="G38" s="261"/>
      <c r="H38" s="261"/>
    </row>
    <row r="39" customFormat="false" ht="12.75" hidden="false" customHeight="true" outlineLevel="0" collapsed="false">
      <c r="A39" s="220"/>
      <c r="B39" s="220"/>
      <c r="C39" s="221" t="s">
        <v>80</v>
      </c>
      <c r="D39" s="221"/>
      <c r="E39" s="221"/>
    </row>
    <row r="40" customFormat="false" ht="16.5" hidden="false" customHeight="true" outlineLevel="0" collapsed="false">
      <c r="A40" s="3" t="s">
        <v>91</v>
      </c>
      <c r="B40" s="3"/>
      <c r="C40" s="221"/>
      <c r="D40" s="221"/>
      <c r="E40" s="221"/>
      <c r="I40" s="298" t="s">
        <v>104</v>
      </c>
      <c r="J40" s="298"/>
      <c r="K40" s="298"/>
      <c r="L40" s="298"/>
      <c r="M40" s="298"/>
      <c r="N40" s="298"/>
      <c r="O40" s="299"/>
    </row>
    <row r="41" customFormat="false" ht="16.5" hidden="false" customHeight="true" outlineLevel="0" collapsed="false">
      <c r="A41" s="6" t="s">
        <v>3</v>
      </c>
      <c r="B41" s="6" t="s">
        <v>4</v>
      </c>
      <c r="C41" s="6" t="s">
        <v>105</v>
      </c>
      <c r="D41" s="6"/>
      <c r="E41" s="6"/>
      <c r="I41" s="300"/>
      <c r="J41" s="300"/>
      <c r="K41" s="300"/>
      <c r="L41" s="300"/>
      <c r="M41" s="300"/>
      <c r="N41" s="300"/>
      <c r="O41" s="300"/>
    </row>
    <row r="42" customFormat="false" ht="48" hidden="false" customHeight="false" outlineLevel="0" collapsed="false">
      <c r="A42" s="6"/>
      <c r="B42" s="6"/>
      <c r="C42" s="6" t="s">
        <v>93</v>
      </c>
      <c r="D42" s="6" t="s">
        <v>103</v>
      </c>
      <c r="E42" s="262" t="s">
        <v>95</v>
      </c>
      <c r="I42" s="301" t="s">
        <v>106</v>
      </c>
      <c r="J42" s="302" t="s">
        <v>107</v>
      </c>
      <c r="K42" s="302" t="s">
        <v>108</v>
      </c>
      <c r="L42" s="302" t="s">
        <v>109</v>
      </c>
      <c r="M42" s="301" t="s">
        <v>110</v>
      </c>
      <c r="N42" s="303" t="s">
        <v>111</v>
      </c>
      <c r="O42" s="304" t="s">
        <v>112</v>
      </c>
    </row>
    <row r="43" customFormat="false" ht="16.5" hidden="false" customHeight="false" outlineLevel="0" collapsed="false">
      <c r="A43" s="6"/>
      <c r="B43" s="6"/>
      <c r="C43" s="6" t="s">
        <v>96</v>
      </c>
      <c r="D43" s="6" t="s">
        <v>97</v>
      </c>
      <c r="E43" s="11" t="s">
        <v>98</v>
      </c>
      <c r="I43" s="305" t="s">
        <v>18</v>
      </c>
      <c r="J43" s="306" t="n">
        <v>189</v>
      </c>
      <c r="K43" s="306" t="n">
        <v>191</v>
      </c>
      <c r="L43" s="306" t="n">
        <v>415</v>
      </c>
      <c r="M43" s="306" t="n">
        <f aca="false">J43+K43+L43</f>
        <v>795</v>
      </c>
      <c r="N43" s="307" t="n">
        <f aca="false">M43*15/100</f>
        <v>119.25</v>
      </c>
      <c r="O43" s="308" t="n">
        <f aca="false">M43-N43</f>
        <v>675.75</v>
      </c>
    </row>
    <row r="44" customFormat="false" ht="15.75" hidden="false" customHeight="false" outlineLevel="0" collapsed="false">
      <c r="A44" s="222" t="n">
        <v>1</v>
      </c>
      <c r="B44" s="45" t="s">
        <v>18</v>
      </c>
      <c r="C44" s="273" t="n">
        <v>1310</v>
      </c>
      <c r="D44" s="263" t="n">
        <v>151</v>
      </c>
      <c r="E44" s="264" t="n">
        <f aca="false">D44*100/C44</f>
        <v>11.5267175572519</v>
      </c>
      <c r="I44" s="309" t="s">
        <v>19</v>
      </c>
      <c r="J44" s="306" t="n">
        <v>208</v>
      </c>
      <c r="K44" s="306" t="n">
        <v>336</v>
      </c>
      <c r="L44" s="306" t="n">
        <v>306</v>
      </c>
      <c r="M44" s="306" t="n">
        <f aca="false">J44+K44+L44</f>
        <v>850</v>
      </c>
      <c r="N44" s="307" t="n">
        <f aca="false">M44*15/100</f>
        <v>127.5</v>
      </c>
      <c r="O44" s="308" t="n">
        <f aca="false">M44-N44</f>
        <v>722.5</v>
      </c>
    </row>
    <row r="45" customFormat="false" ht="12" hidden="false" customHeight="true" outlineLevel="0" collapsed="false">
      <c r="A45" s="226" t="n">
        <v>2</v>
      </c>
      <c r="B45" s="46" t="s">
        <v>19</v>
      </c>
      <c r="C45" s="274" t="n">
        <v>739</v>
      </c>
      <c r="D45" s="275" t="n">
        <v>81</v>
      </c>
      <c r="E45" s="264" t="n">
        <f aca="false">D45*100/C45</f>
        <v>10.9607577807848</v>
      </c>
      <c r="I45" s="310" t="s">
        <v>20</v>
      </c>
      <c r="J45" s="306" t="n">
        <v>595</v>
      </c>
      <c r="K45" s="306" t="n">
        <v>620</v>
      </c>
      <c r="L45" s="306" t="n">
        <v>1183</v>
      </c>
      <c r="M45" s="306" t="n">
        <f aca="false">J45+K45+L45</f>
        <v>2398</v>
      </c>
      <c r="N45" s="307" t="n">
        <f aca="false">M45*15/100</f>
        <v>359.7</v>
      </c>
      <c r="O45" s="308" t="n">
        <f aca="false">M45-N45</f>
        <v>2038.3</v>
      </c>
    </row>
    <row r="46" customFormat="false" ht="15.75" hidden="false" customHeight="false" outlineLevel="0" collapsed="false">
      <c r="A46" s="226" t="n">
        <v>3</v>
      </c>
      <c r="B46" s="46" t="s">
        <v>20</v>
      </c>
      <c r="C46" s="273" t="n">
        <v>3436</v>
      </c>
      <c r="D46" s="263" t="n">
        <v>520</v>
      </c>
      <c r="E46" s="264" t="n">
        <f aca="false">D46*100/C46</f>
        <v>15.1338766006985</v>
      </c>
      <c r="I46" s="310" t="s">
        <v>21</v>
      </c>
      <c r="J46" s="306" t="n">
        <v>156</v>
      </c>
      <c r="K46" s="306" t="n">
        <v>155</v>
      </c>
      <c r="L46" s="306" t="n">
        <v>237</v>
      </c>
      <c r="M46" s="306" t="n">
        <f aca="false">J46+K46+L46</f>
        <v>548</v>
      </c>
      <c r="N46" s="307" t="n">
        <f aca="false">M46*15/100</f>
        <v>82.2</v>
      </c>
      <c r="O46" s="308" t="n">
        <f aca="false">M46-N46</f>
        <v>465.8</v>
      </c>
    </row>
    <row r="47" customFormat="false" ht="15.75" hidden="false" customHeight="false" outlineLevel="0" collapsed="false">
      <c r="A47" s="226" t="n">
        <v>4</v>
      </c>
      <c r="B47" s="46" t="s">
        <v>21</v>
      </c>
      <c r="C47" s="273" t="n">
        <v>438</v>
      </c>
      <c r="D47" s="263" t="n">
        <v>51</v>
      </c>
      <c r="E47" s="264" t="n">
        <f aca="false">D47*100/C47</f>
        <v>11.6438356164384</v>
      </c>
      <c r="I47" s="311" t="s">
        <v>22</v>
      </c>
      <c r="J47" s="306" t="n">
        <v>159</v>
      </c>
      <c r="K47" s="306" t="n">
        <v>254</v>
      </c>
      <c r="L47" s="306" t="n">
        <v>328</v>
      </c>
      <c r="M47" s="306" t="n">
        <f aca="false">J47+K47+L47</f>
        <v>741</v>
      </c>
      <c r="N47" s="307" t="n">
        <f aca="false">M47*15/100</f>
        <v>111.15</v>
      </c>
      <c r="O47" s="308" t="n">
        <f aca="false">M47-N47</f>
        <v>629.85</v>
      </c>
    </row>
    <row r="48" customFormat="false" ht="15.75" hidden="false" customHeight="false" outlineLevel="0" collapsed="false">
      <c r="A48" s="226" t="n">
        <v>5</v>
      </c>
      <c r="B48" s="46" t="s">
        <v>22</v>
      </c>
      <c r="C48" s="273" t="n">
        <v>856</v>
      </c>
      <c r="D48" s="263" t="n">
        <v>121</v>
      </c>
      <c r="E48" s="264" t="n">
        <f aca="false">D48*100/C48</f>
        <v>14.1355140186916</v>
      </c>
      <c r="I48" s="310" t="s">
        <v>23</v>
      </c>
      <c r="J48" s="306" t="n">
        <v>205</v>
      </c>
      <c r="K48" s="306" t="n">
        <v>200</v>
      </c>
      <c r="L48" s="306" t="n">
        <v>351</v>
      </c>
      <c r="M48" s="306" t="n">
        <f aca="false">J48+K48+L48</f>
        <v>756</v>
      </c>
      <c r="N48" s="307" t="n">
        <f aca="false">M48*15/100</f>
        <v>113.4</v>
      </c>
      <c r="O48" s="308" t="n">
        <f aca="false">M48-N48</f>
        <v>642.6</v>
      </c>
    </row>
    <row r="49" customFormat="false" ht="15.75" hidden="false" customHeight="false" outlineLevel="0" collapsed="false">
      <c r="A49" s="226" t="n">
        <v>6</v>
      </c>
      <c r="B49" s="46" t="s">
        <v>23</v>
      </c>
      <c r="C49" s="273" t="n">
        <v>1030</v>
      </c>
      <c r="D49" s="263" t="n">
        <v>249</v>
      </c>
      <c r="E49" s="264" t="n">
        <f aca="false">D49*100/C49</f>
        <v>24.1747572815534</v>
      </c>
      <c r="I49" s="312" t="s">
        <v>24</v>
      </c>
      <c r="J49" s="306" t="n">
        <v>131</v>
      </c>
      <c r="K49" s="306" t="n">
        <v>265</v>
      </c>
      <c r="L49" s="306" t="n">
        <v>333</v>
      </c>
      <c r="M49" s="306" t="n">
        <f aca="false">J49+K49+L49</f>
        <v>729</v>
      </c>
      <c r="N49" s="307" t="n">
        <f aca="false">M49*15/100</f>
        <v>109.35</v>
      </c>
      <c r="O49" s="308" t="n">
        <f aca="false">M49-N49</f>
        <v>619.65</v>
      </c>
    </row>
    <row r="50" customFormat="false" ht="15.75" hidden="false" customHeight="true" outlineLevel="0" collapsed="false">
      <c r="A50" s="226" t="n">
        <v>7</v>
      </c>
      <c r="B50" s="46" t="s">
        <v>24</v>
      </c>
      <c r="C50" s="273" t="n">
        <v>944</v>
      </c>
      <c r="D50" s="263" t="n">
        <v>126</v>
      </c>
      <c r="E50" s="264" t="n">
        <f aca="false">D50*100/C50</f>
        <v>13.3474576271186</v>
      </c>
      <c r="I50" s="311" t="s">
        <v>25</v>
      </c>
      <c r="J50" s="306" t="n">
        <v>216</v>
      </c>
      <c r="K50" s="306" t="n">
        <v>250</v>
      </c>
      <c r="L50" s="306" t="n">
        <v>290</v>
      </c>
      <c r="M50" s="306" t="n">
        <f aca="false">J50+K50+L50</f>
        <v>756</v>
      </c>
      <c r="N50" s="307" t="n">
        <f aca="false">M50*15/100</f>
        <v>113.4</v>
      </c>
      <c r="O50" s="308" t="n">
        <f aca="false">M50-N50</f>
        <v>642.6</v>
      </c>
    </row>
    <row r="51" customFormat="false" ht="15.75" hidden="false" customHeight="false" outlineLevel="0" collapsed="false">
      <c r="A51" s="226" t="n">
        <v>8</v>
      </c>
      <c r="B51" s="46" t="s">
        <v>25</v>
      </c>
      <c r="C51" s="273" t="n">
        <v>938</v>
      </c>
      <c r="D51" s="263" t="n">
        <v>121</v>
      </c>
      <c r="E51" s="264" t="n">
        <f aca="false">D51*100/C51</f>
        <v>12.8997867803838</v>
      </c>
      <c r="I51" s="310" t="s">
        <v>26</v>
      </c>
      <c r="J51" s="306" t="n">
        <v>262</v>
      </c>
      <c r="K51" s="306" t="n">
        <v>306</v>
      </c>
      <c r="L51" s="306" t="n">
        <v>409</v>
      </c>
      <c r="M51" s="306" t="n">
        <f aca="false">J51+K51+L51</f>
        <v>977</v>
      </c>
      <c r="N51" s="307" t="n">
        <f aca="false">M51*15/100</f>
        <v>146.55</v>
      </c>
      <c r="O51" s="308" t="n">
        <f aca="false">M51-N51</f>
        <v>830.45</v>
      </c>
    </row>
    <row r="52" customFormat="false" ht="18.75" hidden="false" customHeight="true" outlineLevel="0" collapsed="false">
      <c r="A52" s="226" t="n">
        <v>9</v>
      </c>
      <c r="B52" s="46" t="s">
        <v>26</v>
      </c>
      <c r="C52" s="273" t="n">
        <v>1188</v>
      </c>
      <c r="D52" s="263" t="n">
        <v>217</v>
      </c>
      <c r="E52" s="264" t="n">
        <f aca="false">D52*100/C52</f>
        <v>18.2659932659933</v>
      </c>
      <c r="I52" s="310" t="s">
        <v>113</v>
      </c>
      <c r="J52" s="306" t="n">
        <v>199</v>
      </c>
      <c r="K52" s="306" t="n">
        <v>273</v>
      </c>
      <c r="L52" s="306" t="n">
        <v>421</v>
      </c>
      <c r="M52" s="306" t="n">
        <f aca="false">J52+K52+L52</f>
        <v>893</v>
      </c>
      <c r="N52" s="307" t="n">
        <f aca="false">M52*15/100</f>
        <v>133.95</v>
      </c>
      <c r="O52" s="308" t="n">
        <f aca="false">M52-N52</f>
        <v>759.05</v>
      </c>
    </row>
    <row r="53" customFormat="false" ht="18.75" hidden="false" customHeight="true" outlineLevel="0" collapsed="false">
      <c r="A53" s="226" t="n">
        <v>10</v>
      </c>
      <c r="B53" s="46" t="s">
        <v>27</v>
      </c>
      <c r="C53" s="273" t="n">
        <v>725</v>
      </c>
      <c r="D53" s="263" t="n">
        <v>108</v>
      </c>
      <c r="E53" s="264" t="n">
        <f aca="false">D53*100/C53</f>
        <v>14.8965517241379</v>
      </c>
      <c r="I53" s="310" t="s">
        <v>114</v>
      </c>
      <c r="J53" s="306" t="n">
        <v>140</v>
      </c>
      <c r="K53" s="306" t="n">
        <v>123</v>
      </c>
      <c r="L53" s="306" t="n">
        <v>259</v>
      </c>
      <c r="M53" s="306" t="n">
        <f aca="false">J53+K53+L53</f>
        <v>522</v>
      </c>
      <c r="N53" s="307" t="n">
        <f aca="false">M53*15/100</f>
        <v>78.3</v>
      </c>
      <c r="O53" s="308" t="n">
        <f aca="false">M53-N53</f>
        <v>443.7</v>
      </c>
    </row>
    <row r="54" customFormat="false" ht="15.75" hidden="false" customHeight="false" outlineLevel="0" collapsed="false">
      <c r="A54" s="226" t="n">
        <v>11</v>
      </c>
      <c r="B54" s="46" t="s">
        <v>28</v>
      </c>
      <c r="C54" s="273" t="n">
        <v>0</v>
      </c>
      <c r="D54" s="263" t="n">
        <v>0</v>
      </c>
      <c r="E54" s="264" t="e">
        <f aca="false"/>
        <v>#DIV/0!</v>
      </c>
      <c r="I54" s="312" t="s">
        <v>28</v>
      </c>
      <c r="J54" s="306"/>
      <c r="K54" s="306"/>
      <c r="L54" s="306"/>
      <c r="M54" s="306" t="n">
        <f aca="false">J54+K54+L54</f>
        <v>0</v>
      </c>
      <c r="N54" s="307" t="n">
        <f aca="false">M54*15/100</f>
        <v>0</v>
      </c>
      <c r="O54" s="308" t="n">
        <f aca="false">M54-N54</f>
        <v>0</v>
      </c>
    </row>
    <row r="55" customFormat="false" ht="15.75" hidden="false" customHeight="false" outlineLevel="0" collapsed="false">
      <c r="A55" s="226" t="n">
        <v>12</v>
      </c>
      <c r="B55" s="46" t="s">
        <v>29</v>
      </c>
      <c r="C55" s="273" t="n">
        <v>328</v>
      </c>
      <c r="D55" s="263" t="n">
        <v>38</v>
      </c>
      <c r="E55" s="264" t="n">
        <f aca="false">D55*100/C55</f>
        <v>11.5853658536585</v>
      </c>
      <c r="I55" s="310" t="s">
        <v>29</v>
      </c>
      <c r="J55" s="306" t="n">
        <v>334</v>
      </c>
      <c r="K55" s="306" t="n">
        <v>413</v>
      </c>
      <c r="L55" s="306" t="n">
        <v>660</v>
      </c>
      <c r="M55" s="306" t="n">
        <f aca="false">J55+K55+L55</f>
        <v>1407</v>
      </c>
      <c r="N55" s="307" t="n">
        <f aca="false">M55*15/100</f>
        <v>211.05</v>
      </c>
      <c r="O55" s="308" t="n">
        <f aca="false">M55-N55</f>
        <v>1195.95</v>
      </c>
    </row>
    <row r="56" customFormat="false" ht="15.75" hidden="false" customHeight="false" outlineLevel="0" collapsed="false">
      <c r="A56" s="226" t="n">
        <v>13</v>
      </c>
      <c r="B56" s="46" t="s">
        <v>30</v>
      </c>
      <c r="C56" s="273" t="n">
        <v>673</v>
      </c>
      <c r="D56" s="263" t="n">
        <v>221</v>
      </c>
      <c r="E56" s="264" t="n">
        <f aca="false">D56*100/C56</f>
        <v>32.8380386329866</v>
      </c>
      <c r="I56" s="310" t="s">
        <v>30</v>
      </c>
      <c r="J56" s="306" t="n">
        <v>154</v>
      </c>
      <c r="K56" s="306" t="n">
        <v>202</v>
      </c>
      <c r="L56" s="306" t="n">
        <v>242</v>
      </c>
      <c r="M56" s="306" t="n">
        <f aca="false">J56+K56+L56</f>
        <v>598</v>
      </c>
      <c r="N56" s="307" t="n">
        <f aca="false">M56*15/100</f>
        <v>89.7</v>
      </c>
      <c r="O56" s="308" t="n">
        <f aca="false">M56-N56</f>
        <v>508.3</v>
      </c>
    </row>
    <row r="57" customFormat="false" ht="15.75" hidden="false" customHeight="false" outlineLevel="0" collapsed="false">
      <c r="A57" s="226" t="n">
        <v>14</v>
      </c>
      <c r="B57" s="46" t="s">
        <v>31</v>
      </c>
      <c r="C57" s="273" t="n">
        <v>31</v>
      </c>
      <c r="D57" s="263" t="n">
        <v>7</v>
      </c>
      <c r="E57" s="264" t="n">
        <f aca="false">D57*100/C57</f>
        <v>22.5806451612903</v>
      </c>
      <c r="I57" s="310" t="s">
        <v>31</v>
      </c>
      <c r="J57" s="306" t="n">
        <v>142</v>
      </c>
      <c r="K57" s="306" t="n">
        <v>187</v>
      </c>
      <c r="L57" s="306" t="n">
        <v>744</v>
      </c>
      <c r="M57" s="306" t="n">
        <f aca="false">J57+K57+L57</f>
        <v>1073</v>
      </c>
      <c r="N57" s="307" t="n">
        <f aca="false">M57*15/100</f>
        <v>160.95</v>
      </c>
      <c r="O57" s="308" t="n">
        <f aca="false">M57-N57</f>
        <v>912.05</v>
      </c>
      <c r="Q57" s="265"/>
    </row>
    <row r="58" customFormat="false" ht="15.75" hidden="false" customHeight="false" outlineLevel="0" collapsed="false">
      <c r="A58" s="226" t="n">
        <v>15</v>
      </c>
      <c r="B58" s="46" t="s">
        <v>32</v>
      </c>
      <c r="C58" s="276" t="n">
        <v>939</v>
      </c>
      <c r="D58" s="266" t="n">
        <v>58</v>
      </c>
      <c r="E58" s="264" t="n">
        <f aca="false">D58*100/C58</f>
        <v>6.17678381256656</v>
      </c>
      <c r="I58" s="310" t="s">
        <v>32</v>
      </c>
      <c r="J58" s="306" t="n">
        <v>318</v>
      </c>
      <c r="K58" s="306"/>
      <c r="L58" s="306" t="n">
        <v>722</v>
      </c>
      <c r="M58" s="306" t="n">
        <f aca="false">J58+K58+L58</f>
        <v>1040</v>
      </c>
      <c r="N58" s="307" t="n">
        <f aca="false">M58*15/100</f>
        <v>156</v>
      </c>
      <c r="O58" s="308" t="n">
        <f aca="false">M58-N58</f>
        <v>884</v>
      </c>
      <c r="Q58" s="265"/>
    </row>
    <row r="59" customFormat="false" ht="15.75" hidden="false" customHeight="false" outlineLevel="0" collapsed="false">
      <c r="A59" s="226" t="n">
        <v>16</v>
      </c>
      <c r="B59" s="46" t="s">
        <v>33</v>
      </c>
      <c r="C59" s="277" t="n">
        <v>398</v>
      </c>
      <c r="D59" s="267" t="n">
        <v>47</v>
      </c>
      <c r="E59" s="264" t="n">
        <f aca="false">D59*100/C59</f>
        <v>11.8090452261307</v>
      </c>
      <c r="I59" s="312" t="s">
        <v>33</v>
      </c>
      <c r="J59" s="306" t="n">
        <v>142</v>
      </c>
      <c r="K59" s="306" t="n">
        <v>123</v>
      </c>
      <c r="L59" s="306" t="n">
        <v>333</v>
      </c>
      <c r="M59" s="306" t="n">
        <f aca="false">J59+K59+L59</f>
        <v>598</v>
      </c>
      <c r="N59" s="307" t="n">
        <f aca="false">M59*15/100</f>
        <v>89.7</v>
      </c>
      <c r="O59" s="308" t="n">
        <f aca="false">M59-N59</f>
        <v>508.3</v>
      </c>
    </row>
    <row r="60" customFormat="false" ht="15.75" hidden="false" customHeight="false" outlineLevel="0" collapsed="false">
      <c r="A60" s="226" t="n">
        <v>17</v>
      </c>
      <c r="B60" s="46" t="s">
        <v>34</v>
      </c>
      <c r="C60" s="273" t="n">
        <v>479</v>
      </c>
      <c r="D60" s="263" t="n">
        <v>56</v>
      </c>
      <c r="E60" s="264" t="n">
        <f aca="false">D60*100/C60</f>
        <v>11.6910229645094</v>
      </c>
      <c r="I60" s="312" t="s">
        <v>34</v>
      </c>
      <c r="J60" s="306" t="n">
        <v>146</v>
      </c>
      <c r="K60" s="306" t="n">
        <v>151</v>
      </c>
      <c r="L60" s="306" t="n">
        <v>244</v>
      </c>
      <c r="M60" s="306" t="n">
        <f aca="false">J60+K60+L60</f>
        <v>541</v>
      </c>
      <c r="N60" s="307" t="n">
        <f aca="false">M60*15/100</f>
        <v>81.15</v>
      </c>
      <c r="O60" s="308" t="n">
        <f aca="false">M60-N60</f>
        <v>459.85</v>
      </c>
    </row>
    <row r="61" customFormat="false" ht="16.5" hidden="false" customHeight="true" outlineLevel="0" collapsed="false">
      <c r="A61" s="226" t="n">
        <v>18</v>
      </c>
      <c r="B61" s="46" t="s">
        <v>35</v>
      </c>
      <c r="C61" s="313" t="n">
        <v>176</v>
      </c>
      <c r="D61" s="284" t="n">
        <v>11</v>
      </c>
      <c r="E61" s="264" t="n">
        <f aca="false">D61*100/C61</f>
        <v>6.25</v>
      </c>
      <c r="I61" s="314" t="s">
        <v>35</v>
      </c>
      <c r="J61" s="306" t="n">
        <v>57</v>
      </c>
      <c r="K61" s="306" t="n">
        <v>69</v>
      </c>
      <c r="L61" s="306" t="n">
        <v>132</v>
      </c>
      <c r="M61" s="306" t="n">
        <f aca="false">J61+K61+L61</f>
        <v>258</v>
      </c>
      <c r="N61" s="307" t="n">
        <f aca="false">M61*15/100</f>
        <v>38.7</v>
      </c>
      <c r="O61" s="308" t="n">
        <f aca="false">M61-N61</f>
        <v>219.3</v>
      </c>
    </row>
    <row r="62" customFormat="false" ht="15.75" hidden="false" customHeight="false" outlineLevel="0" collapsed="false">
      <c r="A62" s="226" t="n">
        <v>19</v>
      </c>
      <c r="B62" s="46" t="s">
        <v>36</v>
      </c>
      <c r="C62" s="273" t="n">
        <v>1400</v>
      </c>
      <c r="D62" s="263" t="n">
        <v>192</v>
      </c>
      <c r="E62" s="264" t="n">
        <f aca="false">D62*100/C62</f>
        <v>13.7142857142857</v>
      </c>
      <c r="I62" s="312" t="s">
        <v>36</v>
      </c>
      <c r="J62" s="306" t="n">
        <v>122</v>
      </c>
      <c r="K62" s="306" t="n">
        <v>161</v>
      </c>
      <c r="L62" s="306" t="n">
        <v>352</v>
      </c>
      <c r="M62" s="306" t="n">
        <f aca="false">J62+K62+L62</f>
        <v>635</v>
      </c>
      <c r="N62" s="307" t="n">
        <f aca="false">M62*15/100</f>
        <v>95.25</v>
      </c>
      <c r="O62" s="308" t="n">
        <f aca="false">M62-N62</f>
        <v>539.75</v>
      </c>
      <c r="R62" s="265"/>
    </row>
    <row r="63" customFormat="false" ht="15.75" hidden="false" customHeight="false" outlineLevel="0" collapsed="false">
      <c r="A63" s="226" t="n">
        <v>20</v>
      </c>
      <c r="B63" s="46" t="s">
        <v>37</v>
      </c>
      <c r="C63" s="273" t="n">
        <v>78</v>
      </c>
      <c r="D63" s="263" t="n">
        <v>27</v>
      </c>
      <c r="E63" s="264" t="n">
        <f aca="false">D63*100/C63</f>
        <v>34.6153846153846</v>
      </c>
      <c r="I63" s="315" t="s">
        <v>37</v>
      </c>
      <c r="J63" s="306"/>
      <c r="K63" s="306"/>
      <c r="L63" s="306"/>
      <c r="M63" s="306" t="n">
        <f aca="false">J63+K63+L63</f>
        <v>0</v>
      </c>
      <c r="N63" s="307" t="n">
        <f aca="false">M63*15/100</f>
        <v>0</v>
      </c>
      <c r="O63" s="308" t="n">
        <f aca="false">M63-N63</f>
        <v>0</v>
      </c>
      <c r="P63" s="265" t="s">
        <v>115</v>
      </c>
      <c r="R63" s="265"/>
    </row>
    <row r="64" customFormat="false" ht="15.75" hidden="false" customHeight="false" outlineLevel="0" collapsed="false">
      <c r="A64" s="226" t="n">
        <v>21</v>
      </c>
      <c r="B64" s="46" t="s">
        <v>38</v>
      </c>
      <c r="C64" s="273" t="n">
        <v>913</v>
      </c>
      <c r="D64" s="263" t="n">
        <v>67</v>
      </c>
      <c r="E64" s="264" t="n">
        <f aca="false">D64*100/C64</f>
        <v>7.33844468784228</v>
      </c>
      <c r="I64" s="316" t="s">
        <v>38</v>
      </c>
      <c r="J64" s="306" t="n">
        <v>181</v>
      </c>
      <c r="K64" s="306" t="n">
        <v>276</v>
      </c>
      <c r="L64" s="306" t="n">
        <v>263</v>
      </c>
      <c r="M64" s="306" t="n">
        <f aca="false">J64+K64+L64</f>
        <v>720</v>
      </c>
      <c r="N64" s="307" t="n">
        <f aca="false">M64*15/100</f>
        <v>108</v>
      </c>
      <c r="O64" s="308" t="n">
        <f aca="false">M64-N64</f>
        <v>612</v>
      </c>
    </row>
    <row r="65" customFormat="false" ht="15.75" hidden="false" customHeight="false" outlineLevel="0" collapsed="false">
      <c r="A65" s="226" t="n">
        <v>22</v>
      </c>
      <c r="B65" s="46" t="s">
        <v>39</v>
      </c>
      <c r="C65" s="273" t="n">
        <v>1021</v>
      </c>
      <c r="D65" s="263" t="n">
        <v>101</v>
      </c>
      <c r="E65" s="264" t="n">
        <f aca="false">D65*100/C65</f>
        <v>9.8922624877571</v>
      </c>
      <c r="I65" s="310" t="s">
        <v>39</v>
      </c>
      <c r="J65" s="306" t="n">
        <v>391</v>
      </c>
      <c r="K65" s="306" t="n">
        <v>426</v>
      </c>
      <c r="L65" s="306" t="n">
        <v>507</v>
      </c>
      <c r="M65" s="306" t="n">
        <f aca="false">J65+K65+L65</f>
        <v>1324</v>
      </c>
      <c r="N65" s="307" t="n">
        <f aca="false">M65*15/100</f>
        <v>198.6</v>
      </c>
      <c r="O65" s="308" t="n">
        <f aca="false">M65-N65</f>
        <v>1125.4</v>
      </c>
    </row>
    <row r="66" customFormat="false" ht="15.75" hidden="false" customHeight="false" outlineLevel="0" collapsed="false">
      <c r="A66" s="226" t="n">
        <v>23</v>
      </c>
      <c r="B66" s="46" t="s">
        <v>40</v>
      </c>
      <c r="C66" s="273" t="n">
        <v>518</v>
      </c>
      <c r="D66" s="263" t="n">
        <v>90</v>
      </c>
      <c r="E66" s="264" t="n">
        <f aca="false">D66*100/C66</f>
        <v>17.3745173745174</v>
      </c>
      <c r="I66" s="310" t="s">
        <v>40</v>
      </c>
      <c r="J66" s="306" t="n">
        <v>63</v>
      </c>
      <c r="K66" s="306" t="n">
        <v>94</v>
      </c>
      <c r="L66" s="306" t="n">
        <v>112</v>
      </c>
      <c r="M66" s="306" t="n">
        <f aca="false">J66+K66+L66</f>
        <v>269</v>
      </c>
      <c r="N66" s="307" t="n">
        <f aca="false">M66*15/100</f>
        <v>40.35</v>
      </c>
      <c r="O66" s="308" t="n">
        <f aca="false">M66-N66</f>
        <v>228.65</v>
      </c>
    </row>
    <row r="67" customFormat="false" ht="15.75" hidden="false" customHeight="false" outlineLevel="0" collapsed="false">
      <c r="A67" s="226" t="n">
        <v>24</v>
      </c>
      <c r="B67" s="46" t="s">
        <v>41</v>
      </c>
      <c r="C67" s="273" t="n">
        <v>859</v>
      </c>
      <c r="D67" s="263" t="n">
        <v>103</v>
      </c>
      <c r="E67" s="264" t="n">
        <f aca="false">D67*100/C67</f>
        <v>11.9906868451688</v>
      </c>
      <c r="I67" s="310" t="s">
        <v>41</v>
      </c>
      <c r="J67" s="306" t="n">
        <v>161</v>
      </c>
      <c r="K67" s="306" t="n">
        <v>252</v>
      </c>
      <c r="L67" s="306" t="n">
        <v>203</v>
      </c>
      <c r="M67" s="306" t="n">
        <f aca="false">J67+K67+L67</f>
        <v>616</v>
      </c>
      <c r="N67" s="307" t="n">
        <f aca="false">M67*15/100</f>
        <v>92.4</v>
      </c>
      <c r="O67" s="308" t="n">
        <f aca="false">M67-N67</f>
        <v>523.6</v>
      </c>
    </row>
    <row r="68" customFormat="false" ht="12.75" hidden="false" customHeight="false" outlineLevel="0" collapsed="false">
      <c r="A68" s="226" t="n">
        <v>25</v>
      </c>
      <c r="B68" s="46" t="s">
        <v>42</v>
      </c>
      <c r="C68" s="273" t="n">
        <v>1132</v>
      </c>
      <c r="D68" s="263" t="n">
        <v>157</v>
      </c>
      <c r="E68" s="264" t="n">
        <f aca="false">D68*100/C68</f>
        <v>13.86925795053</v>
      </c>
    </row>
    <row r="69" customFormat="false" ht="12.75" hidden="false" customHeight="true" outlineLevel="0" collapsed="false">
      <c r="A69" s="227" t="n">
        <v>26</v>
      </c>
      <c r="B69" s="63" t="s">
        <v>43</v>
      </c>
      <c r="C69" s="278"/>
      <c r="D69" s="268"/>
      <c r="E69" s="264"/>
      <c r="I69" s="317" t="s">
        <v>116</v>
      </c>
      <c r="J69" s="317"/>
      <c r="K69" s="317"/>
      <c r="L69" s="317"/>
      <c r="M69" s="317"/>
      <c r="N69" s="317"/>
    </row>
    <row r="70" customFormat="false" ht="12.75" hidden="false" customHeight="false" outlineLevel="0" collapsed="false">
      <c r="A70" s="226" t="n">
        <v>27</v>
      </c>
      <c r="B70" s="32" t="s">
        <v>44</v>
      </c>
      <c r="C70" s="278"/>
      <c r="D70" s="268"/>
      <c r="E70" s="264"/>
      <c r="I70" s="317"/>
      <c r="J70" s="317"/>
      <c r="K70" s="317"/>
      <c r="L70" s="317"/>
      <c r="M70" s="317"/>
      <c r="N70" s="317"/>
    </row>
    <row r="71" customFormat="false" ht="12.75" hidden="false" customHeight="false" outlineLevel="0" collapsed="false">
      <c r="A71" s="227" t="n">
        <v>28</v>
      </c>
      <c r="B71" s="32" t="s">
        <v>45</v>
      </c>
      <c r="C71" s="278"/>
      <c r="D71" s="268"/>
      <c r="E71" s="264"/>
      <c r="I71" s="317"/>
      <c r="J71" s="317"/>
      <c r="K71" s="317"/>
      <c r="L71" s="317"/>
      <c r="M71" s="317"/>
      <c r="N71" s="317"/>
    </row>
    <row r="72" customFormat="false" ht="13.5" hidden="false" customHeight="false" outlineLevel="0" collapsed="false">
      <c r="A72" s="226" t="n">
        <v>29</v>
      </c>
      <c r="B72" s="50" t="s">
        <v>46</v>
      </c>
      <c r="C72" s="279"/>
      <c r="D72" s="269"/>
      <c r="E72" s="264"/>
      <c r="I72" s="317"/>
      <c r="J72" s="317"/>
      <c r="K72" s="317"/>
      <c r="L72" s="317"/>
      <c r="M72" s="317"/>
      <c r="N72" s="317"/>
    </row>
    <row r="73" customFormat="false" ht="16.5" hidden="false" customHeight="false" outlineLevel="0" collapsed="false">
      <c r="A73" s="64" t="s">
        <v>47</v>
      </c>
      <c r="B73" s="64"/>
      <c r="C73" s="280" t="n">
        <f aca="false">SUM(C44:C72)</f>
        <v>20549</v>
      </c>
      <c r="D73" s="281" t="n">
        <f aca="false">SUM(D44:D72)</f>
        <v>2920</v>
      </c>
      <c r="E73" s="272" t="n">
        <f aca="false">D73*100/C73</f>
        <v>14.2099372232225</v>
      </c>
    </row>
    <row r="76" customFormat="false" ht="32.25" hidden="false" customHeight="true" outlineLevel="0" collapsed="false">
      <c r="A76" s="260" t="s">
        <v>101</v>
      </c>
      <c r="B76" s="260"/>
      <c r="C76" s="260"/>
      <c r="D76" s="260"/>
      <c r="E76" s="260"/>
      <c r="F76" s="261"/>
      <c r="G76" s="261"/>
      <c r="H76" s="261"/>
    </row>
    <row r="77" customFormat="false" ht="12.75" hidden="false" customHeight="true" outlineLevel="0" collapsed="false">
      <c r="A77" s="220"/>
      <c r="B77" s="220"/>
      <c r="C77" s="221" t="s">
        <v>81</v>
      </c>
      <c r="D77" s="221"/>
      <c r="E77" s="221"/>
    </row>
    <row r="78" customFormat="false" ht="13.5" hidden="false" customHeight="false" outlineLevel="0" collapsed="false">
      <c r="A78" s="3" t="s">
        <v>91</v>
      </c>
      <c r="B78" s="3"/>
      <c r="C78" s="221"/>
      <c r="D78" s="221"/>
      <c r="E78" s="221"/>
    </row>
    <row r="79" customFormat="false" ht="13.5" hidden="false" customHeight="true" outlineLevel="0" collapsed="false">
      <c r="A79" s="6" t="s">
        <v>3</v>
      </c>
      <c r="B79" s="6" t="s">
        <v>4</v>
      </c>
      <c r="C79" s="6" t="s">
        <v>105</v>
      </c>
      <c r="D79" s="6"/>
      <c r="E79" s="6"/>
    </row>
    <row r="80" customFormat="false" ht="38.25" hidden="false" customHeight="true" outlineLevel="0" collapsed="false">
      <c r="A80" s="6"/>
      <c r="B80" s="6"/>
      <c r="C80" s="6" t="s">
        <v>93</v>
      </c>
      <c r="D80" s="6" t="s">
        <v>103</v>
      </c>
      <c r="E80" s="262" t="s">
        <v>95</v>
      </c>
    </row>
    <row r="81" customFormat="false" ht="13.5" hidden="false" customHeight="false" outlineLevel="0" collapsed="false">
      <c r="A81" s="6"/>
      <c r="B81" s="6"/>
      <c r="C81" s="6" t="s">
        <v>96</v>
      </c>
      <c r="D81" s="6" t="s">
        <v>97</v>
      </c>
      <c r="E81" s="11" t="s">
        <v>98</v>
      </c>
    </row>
    <row r="82" customFormat="false" ht="12.75" hidden="false" customHeight="false" outlineLevel="0" collapsed="false">
      <c r="A82" s="222" t="n">
        <v>1</v>
      </c>
      <c r="B82" s="46" t="s">
        <v>18</v>
      </c>
      <c r="C82" s="263" t="n">
        <v>980</v>
      </c>
      <c r="D82" s="263" t="n">
        <v>165</v>
      </c>
      <c r="E82" s="264" t="n">
        <f aca="false">D82*100/C82</f>
        <v>16.8367346938776</v>
      </c>
    </row>
    <row r="83" customFormat="false" ht="12.75" hidden="false" customHeight="false" outlineLevel="0" collapsed="false">
      <c r="A83" s="226" t="n">
        <v>2</v>
      </c>
      <c r="B83" s="46" t="s">
        <v>19</v>
      </c>
      <c r="C83" s="263" t="n">
        <v>512</v>
      </c>
      <c r="D83" s="263" t="n">
        <v>90</v>
      </c>
      <c r="E83" s="264" t="n">
        <f aca="false">D83*100/C83</f>
        <v>17.578125</v>
      </c>
    </row>
    <row r="84" customFormat="false" ht="12.75" hidden="false" customHeight="false" outlineLevel="0" collapsed="false">
      <c r="A84" s="226" t="n">
        <v>3</v>
      </c>
      <c r="B84" s="46" t="s">
        <v>20</v>
      </c>
      <c r="C84" s="263" t="n">
        <v>2801</v>
      </c>
      <c r="D84" s="263" t="n">
        <v>417</v>
      </c>
      <c r="E84" s="264" t="n">
        <f aca="false">D84*100/C84</f>
        <v>14.8875401642271</v>
      </c>
    </row>
    <row r="85" customFormat="false" ht="12.75" hidden="false" customHeight="false" outlineLevel="0" collapsed="false">
      <c r="A85" s="226" t="n">
        <v>4</v>
      </c>
      <c r="B85" s="46" t="s">
        <v>21</v>
      </c>
      <c r="C85" s="263" t="n">
        <v>497</v>
      </c>
      <c r="D85" s="263" t="n">
        <v>69</v>
      </c>
      <c r="E85" s="264" t="n">
        <f aca="false">D85*100/C85</f>
        <v>13.8832997987928</v>
      </c>
    </row>
    <row r="86" customFormat="false" ht="12.75" hidden="false" customHeight="false" outlineLevel="0" collapsed="false">
      <c r="A86" s="226" t="n">
        <v>5</v>
      </c>
      <c r="B86" s="46" t="s">
        <v>22</v>
      </c>
      <c r="C86" s="263" t="n">
        <v>1003</v>
      </c>
      <c r="D86" s="263" t="n">
        <v>126</v>
      </c>
      <c r="E86" s="264" t="n">
        <f aca="false">D86*100/C86</f>
        <v>12.5623130608175</v>
      </c>
    </row>
    <row r="87" customFormat="false" ht="12.75" hidden="false" customHeight="false" outlineLevel="0" collapsed="false">
      <c r="A87" s="226" t="n">
        <v>6</v>
      </c>
      <c r="B87" s="46" t="s">
        <v>23</v>
      </c>
      <c r="C87" s="263" t="n">
        <v>766</v>
      </c>
      <c r="D87" s="263" t="n">
        <v>155</v>
      </c>
      <c r="E87" s="264" t="n">
        <f aca="false">D87*100/C87</f>
        <v>20.2349869451697</v>
      </c>
    </row>
    <row r="88" customFormat="false" ht="12.75" hidden="false" customHeight="false" outlineLevel="0" collapsed="false">
      <c r="A88" s="226" t="n">
        <v>7</v>
      </c>
      <c r="B88" s="46" t="s">
        <v>24</v>
      </c>
      <c r="C88" s="263" t="n">
        <v>627</v>
      </c>
      <c r="D88" s="263" t="n">
        <v>102</v>
      </c>
      <c r="E88" s="264" t="n">
        <f aca="false">D88*100/C88</f>
        <v>16.2679425837321</v>
      </c>
    </row>
    <row r="89" customFormat="false" ht="12.75" hidden="false" customHeight="false" outlineLevel="0" collapsed="false">
      <c r="A89" s="226" t="n">
        <v>8</v>
      </c>
      <c r="B89" s="46" t="s">
        <v>25</v>
      </c>
      <c r="C89" s="318" t="n">
        <v>758</v>
      </c>
      <c r="D89" s="319" t="n">
        <v>107</v>
      </c>
      <c r="E89" s="264" t="n">
        <f aca="false">D89*100/C89</f>
        <v>14.1160949868074</v>
      </c>
    </row>
    <row r="90" customFormat="false" ht="12.75" hidden="false" customHeight="false" outlineLevel="0" collapsed="false">
      <c r="A90" s="226" t="n">
        <v>9</v>
      </c>
      <c r="B90" s="46" t="s">
        <v>26</v>
      </c>
      <c r="C90" s="263" t="n">
        <v>1100</v>
      </c>
      <c r="D90" s="263" t="n">
        <v>200</v>
      </c>
      <c r="E90" s="264" t="n">
        <f aca="false">D90*100/C90</f>
        <v>18.1818181818182</v>
      </c>
      <c r="F90" s="265"/>
    </row>
    <row r="91" customFormat="false" ht="12.75" hidden="false" customHeight="false" outlineLevel="0" collapsed="false">
      <c r="A91" s="226" t="n">
        <v>10</v>
      </c>
      <c r="B91" s="46" t="s">
        <v>27</v>
      </c>
      <c r="C91" s="263" t="n">
        <v>598</v>
      </c>
      <c r="D91" s="263" t="n">
        <v>101</v>
      </c>
      <c r="E91" s="264" t="n">
        <f aca="false">D91*100/C91</f>
        <v>16.8896321070234</v>
      </c>
    </row>
    <row r="92" customFormat="false" ht="12.75" hidden="false" customHeight="false" outlineLevel="0" collapsed="false">
      <c r="A92" s="226" t="n">
        <v>11</v>
      </c>
      <c r="B92" s="46" t="s">
        <v>28</v>
      </c>
      <c r="C92" s="263" t="n">
        <v>0</v>
      </c>
      <c r="D92" s="263" t="n">
        <v>0</v>
      </c>
      <c r="E92" s="264" t="n">
        <v>0</v>
      </c>
    </row>
    <row r="93" customFormat="false" ht="12.75" hidden="false" customHeight="false" outlineLevel="0" collapsed="false">
      <c r="A93" s="226" t="n">
        <v>12</v>
      </c>
      <c r="B93" s="46" t="s">
        <v>29</v>
      </c>
      <c r="C93" s="263" t="n">
        <v>330</v>
      </c>
      <c r="D93" s="263" t="n">
        <v>48</v>
      </c>
      <c r="E93" s="264" t="n">
        <f aca="false">D93*100/C93</f>
        <v>14.5454545454545</v>
      </c>
    </row>
    <row r="94" customFormat="false" ht="12.75" hidden="false" customHeight="false" outlineLevel="0" collapsed="false">
      <c r="A94" s="226" t="n">
        <v>13</v>
      </c>
      <c r="B94" s="46" t="s">
        <v>30</v>
      </c>
      <c r="C94" s="263" t="n">
        <v>631</v>
      </c>
      <c r="D94" s="263" t="n">
        <v>225</v>
      </c>
      <c r="E94" s="264" t="n">
        <f aca="false">D94*100/C94</f>
        <v>35.6576862123613</v>
      </c>
    </row>
    <row r="95" customFormat="false" ht="12.75" hidden="false" customHeight="false" outlineLevel="0" collapsed="false">
      <c r="A95" s="226" t="n">
        <v>14</v>
      </c>
      <c r="B95" s="46" t="s">
        <v>31</v>
      </c>
      <c r="C95" s="263" t="n">
        <v>1825</v>
      </c>
      <c r="D95" s="263" t="n">
        <v>315</v>
      </c>
      <c r="E95" s="264" t="n">
        <f aca="false">D95*100/C95</f>
        <v>17.2602739726027</v>
      </c>
    </row>
    <row r="96" customFormat="false" ht="12.75" hidden="false" customHeight="false" outlineLevel="0" collapsed="false">
      <c r="A96" s="226" t="n">
        <v>15</v>
      </c>
      <c r="B96" s="46" t="s">
        <v>32</v>
      </c>
      <c r="C96" s="266" t="n">
        <v>841</v>
      </c>
      <c r="D96" s="266" t="n">
        <v>60</v>
      </c>
      <c r="E96" s="264" t="n">
        <f aca="false">D96*100/C96</f>
        <v>7.13436385255648</v>
      </c>
    </row>
    <row r="97" customFormat="false" ht="12.75" hidden="false" customHeight="true" outlineLevel="0" collapsed="false">
      <c r="A97" s="226" t="n">
        <v>16</v>
      </c>
      <c r="B97" s="46" t="s">
        <v>33</v>
      </c>
      <c r="C97" s="267" t="n">
        <v>269</v>
      </c>
      <c r="D97" s="267" t="n">
        <v>37</v>
      </c>
      <c r="E97" s="264" t="n">
        <f aca="false">D97*100/C97</f>
        <v>13.7546468401487</v>
      </c>
      <c r="I97" s="320"/>
    </row>
    <row r="98" customFormat="false" ht="12.75" hidden="false" customHeight="false" outlineLevel="0" collapsed="false">
      <c r="A98" s="226" t="n">
        <v>17</v>
      </c>
      <c r="B98" s="46" t="s">
        <v>34</v>
      </c>
      <c r="C98" s="263" t="n">
        <v>1085</v>
      </c>
      <c r="D98" s="263" t="n">
        <v>84</v>
      </c>
      <c r="E98" s="264" t="n">
        <f aca="false">D98*100/C98</f>
        <v>7.74193548387097</v>
      </c>
    </row>
    <row r="99" customFormat="false" ht="12.75" hidden="false" customHeight="false" outlineLevel="0" collapsed="false">
      <c r="A99" s="226" t="n">
        <v>18</v>
      </c>
      <c r="B99" s="46" t="s">
        <v>35</v>
      </c>
      <c r="C99" s="263" t="n">
        <v>169</v>
      </c>
      <c r="D99" s="263" t="n">
        <v>6</v>
      </c>
      <c r="E99" s="264" t="n">
        <f aca="false">D99*100/C99</f>
        <v>3.55029585798817</v>
      </c>
    </row>
    <row r="100" customFormat="false" ht="12.75" hidden="false" customHeight="false" outlineLevel="0" collapsed="false">
      <c r="A100" s="226" t="n">
        <v>19</v>
      </c>
      <c r="B100" s="46" t="s">
        <v>36</v>
      </c>
      <c r="C100" s="263" t="n">
        <v>471</v>
      </c>
      <c r="D100" s="263" t="n">
        <v>66</v>
      </c>
      <c r="E100" s="264" t="n">
        <f aca="false">D100*100/C100</f>
        <v>14.0127388535032</v>
      </c>
    </row>
    <row r="101" customFormat="false" ht="12.75" hidden="false" customHeight="false" outlineLevel="0" collapsed="false">
      <c r="A101" s="226" t="n">
        <v>20</v>
      </c>
      <c r="B101" s="46" t="s">
        <v>37</v>
      </c>
      <c r="C101" s="263" t="n">
        <v>124</v>
      </c>
      <c r="D101" s="263" t="n">
        <v>30</v>
      </c>
      <c r="E101" s="264" t="n">
        <f aca="false">D101*100/C101</f>
        <v>24.1935483870968</v>
      </c>
    </row>
    <row r="102" customFormat="false" ht="12.75" hidden="false" customHeight="false" outlineLevel="0" collapsed="false">
      <c r="A102" s="226" t="n">
        <v>21</v>
      </c>
      <c r="B102" s="46" t="s">
        <v>38</v>
      </c>
      <c r="C102" s="263" t="n">
        <v>731</v>
      </c>
      <c r="D102" s="263" t="n">
        <v>58</v>
      </c>
      <c r="E102" s="264" t="n">
        <f aca="false">D102*100/C102</f>
        <v>7.9343365253078</v>
      </c>
    </row>
    <row r="103" customFormat="false" ht="12.75" hidden="false" customHeight="false" outlineLevel="0" collapsed="false">
      <c r="A103" s="226" t="n">
        <v>22</v>
      </c>
      <c r="B103" s="46" t="s">
        <v>39</v>
      </c>
      <c r="C103" s="263" t="n">
        <v>1156</v>
      </c>
      <c r="D103" s="263" t="n">
        <v>163</v>
      </c>
      <c r="E103" s="264" t="n">
        <f aca="false">D103*100/C103</f>
        <v>14.1003460207612</v>
      </c>
    </row>
    <row r="104" customFormat="false" ht="12.75" hidden="false" customHeight="false" outlineLevel="0" collapsed="false">
      <c r="A104" s="226" t="n">
        <v>23</v>
      </c>
      <c r="B104" s="46" t="s">
        <v>40</v>
      </c>
      <c r="C104" s="263" t="n">
        <v>62</v>
      </c>
      <c r="D104" s="263" t="n">
        <v>54</v>
      </c>
      <c r="E104" s="264" t="n">
        <f aca="false">D104*100/C104</f>
        <v>87.0967741935484</v>
      </c>
    </row>
    <row r="105" customFormat="false" ht="12.75" hidden="false" customHeight="false" outlineLevel="0" collapsed="false">
      <c r="A105" s="226" t="n">
        <v>24</v>
      </c>
      <c r="B105" s="46" t="s">
        <v>41</v>
      </c>
      <c r="C105" s="263" t="n">
        <v>609</v>
      </c>
      <c r="D105" s="263" t="n">
        <v>88</v>
      </c>
      <c r="E105" s="264" t="n">
        <f aca="false">D105*100/C105</f>
        <v>14.4499178981938</v>
      </c>
      <c r="H105" s="290" t="n">
        <f aca="false">SUM(E82:E106)</f>
        <v>435.644804653944</v>
      </c>
    </row>
    <row r="106" customFormat="false" ht="12.75" hidden="false" customHeight="false" outlineLevel="0" collapsed="false">
      <c r="A106" s="226" t="n">
        <v>25</v>
      </c>
      <c r="B106" s="46" t="s">
        <v>42</v>
      </c>
      <c r="C106" s="263" t="n">
        <v>1323</v>
      </c>
      <c r="D106" s="263" t="n">
        <v>169</v>
      </c>
      <c r="E106" s="264" t="n">
        <f aca="false">D106*100/C106</f>
        <v>12.7739984882842</v>
      </c>
    </row>
    <row r="107" customFormat="false" ht="12.75" hidden="false" customHeight="false" outlineLevel="0" collapsed="false">
      <c r="A107" s="227" t="n">
        <v>26</v>
      </c>
      <c r="B107" s="32" t="s">
        <v>43</v>
      </c>
      <c r="C107" s="268"/>
      <c r="D107" s="268"/>
      <c r="E107" s="264"/>
    </row>
    <row r="108" customFormat="false" ht="12.75" hidden="false" customHeight="false" outlineLevel="0" collapsed="false">
      <c r="A108" s="226" t="n">
        <v>27</v>
      </c>
      <c r="B108" s="32" t="s">
        <v>44</v>
      </c>
      <c r="C108" s="268"/>
      <c r="D108" s="268"/>
      <c r="E108" s="264"/>
    </row>
    <row r="109" customFormat="false" ht="12.75" hidden="false" customHeight="false" outlineLevel="0" collapsed="false">
      <c r="A109" s="227" t="n">
        <v>28</v>
      </c>
      <c r="B109" s="32" t="s">
        <v>45</v>
      </c>
      <c r="C109" s="268"/>
      <c r="D109" s="268"/>
      <c r="E109" s="264"/>
    </row>
    <row r="110" customFormat="false" ht="13.5" hidden="false" customHeight="false" outlineLevel="0" collapsed="false">
      <c r="A110" s="226" t="n">
        <v>29</v>
      </c>
      <c r="B110" s="50" t="s">
        <v>46</v>
      </c>
      <c r="C110" s="269"/>
      <c r="D110" s="269"/>
      <c r="E110" s="264"/>
    </row>
    <row r="111" customFormat="false" ht="16.5" hidden="false" customHeight="false" outlineLevel="0" collapsed="false">
      <c r="A111" s="64" t="s">
        <v>47</v>
      </c>
      <c r="B111" s="64"/>
      <c r="C111" s="280" t="n">
        <f aca="false">SUM(C82:C110)</f>
        <v>19268</v>
      </c>
      <c r="D111" s="281" t="n">
        <f aca="false">SUM(D82:D110)</f>
        <v>2935</v>
      </c>
      <c r="E111" s="272" t="n">
        <f aca="false">D111*100/C111</f>
        <v>15.2325098609093</v>
      </c>
    </row>
    <row r="114" customFormat="false" ht="45.75" hidden="false" customHeight="true" outlineLevel="0" collapsed="false">
      <c r="A114" s="260" t="s">
        <v>101</v>
      </c>
      <c r="B114" s="260"/>
      <c r="C114" s="260"/>
      <c r="D114" s="260"/>
      <c r="E114" s="260"/>
    </row>
    <row r="115" customFormat="false" ht="12.75" hidden="false" customHeight="true" outlineLevel="0" collapsed="false">
      <c r="A115" s="220"/>
      <c r="B115" s="220"/>
      <c r="C115" s="221" t="s">
        <v>83</v>
      </c>
      <c r="D115" s="221"/>
      <c r="E115" s="221"/>
    </row>
    <row r="116" customFormat="false" ht="13.5" hidden="false" customHeight="false" outlineLevel="0" collapsed="false">
      <c r="A116" s="3" t="s">
        <v>91</v>
      </c>
      <c r="B116" s="3"/>
      <c r="C116" s="221"/>
      <c r="D116" s="221"/>
      <c r="E116" s="221"/>
    </row>
    <row r="117" customFormat="false" ht="13.5" hidden="false" customHeight="true" outlineLevel="0" collapsed="false">
      <c r="A117" s="6" t="s">
        <v>3</v>
      </c>
      <c r="B117" s="6" t="s">
        <v>4</v>
      </c>
      <c r="C117" s="6" t="s">
        <v>92</v>
      </c>
      <c r="D117" s="6"/>
      <c r="E117" s="6"/>
    </row>
    <row r="118" customFormat="false" ht="13.5" hidden="false" customHeight="false" outlineLevel="0" collapsed="false">
      <c r="A118" s="6"/>
      <c r="B118" s="6"/>
      <c r="C118" s="6" t="s">
        <v>93</v>
      </c>
      <c r="D118" s="6" t="s">
        <v>94</v>
      </c>
      <c r="E118" s="262" t="s">
        <v>95</v>
      </c>
    </row>
    <row r="119" customFormat="false" ht="13.5" hidden="false" customHeight="false" outlineLevel="0" collapsed="false">
      <c r="A119" s="6"/>
      <c r="B119" s="6"/>
      <c r="C119" s="6" t="s">
        <v>96</v>
      </c>
      <c r="D119" s="6" t="s">
        <v>97</v>
      </c>
      <c r="E119" s="11" t="s">
        <v>98</v>
      </c>
    </row>
    <row r="120" customFormat="false" ht="12.75" hidden="false" customHeight="false" outlineLevel="0" collapsed="false">
      <c r="A120" s="222" t="n">
        <v>1</v>
      </c>
      <c r="B120" s="46" t="s">
        <v>18</v>
      </c>
      <c r="C120" s="263" t="n">
        <v>955</v>
      </c>
      <c r="D120" s="263" t="n">
        <v>144</v>
      </c>
      <c r="E120" s="264" t="n">
        <f aca="false">D120*100/C120</f>
        <v>15.0785340314136</v>
      </c>
      <c r="G120" s="283"/>
    </row>
    <row r="121" customFormat="false" ht="12.75" hidden="false" customHeight="false" outlineLevel="0" collapsed="false">
      <c r="A121" s="226" t="n">
        <v>2</v>
      </c>
      <c r="B121" s="46" t="s">
        <v>19</v>
      </c>
      <c r="C121" s="263" t="n">
        <v>652</v>
      </c>
      <c r="D121" s="263" t="n">
        <v>93</v>
      </c>
      <c r="E121" s="264" t="n">
        <f aca="false">D121*100/C121</f>
        <v>14.2638036809816</v>
      </c>
      <c r="G121" s="283"/>
    </row>
    <row r="122" customFormat="false" ht="12.75" hidden="false" customHeight="false" outlineLevel="0" collapsed="false">
      <c r="A122" s="226" t="n">
        <v>3</v>
      </c>
      <c r="B122" s="46" t="s">
        <v>20</v>
      </c>
      <c r="C122" s="263" t="n">
        <v>3221</v>
      </c>
      <c r="D122" s="263" t="n">
        <v>412</v>
      </c>
      <c r="E122" s="264" t="n">
        <f aca="false">D122*100/C122</f>
        <v>12.7910586774294</v>
      </c>
      <c r="G122" s="283"/>
    </row>
    <row r="123" customFormat="false" ht="18.75" hidden="false" customHeight="false" outlineLevel="0" collapsed="false">
      <c r="A123" s="226" t="n">
        <v>4</v>
      </c>
      <c r="B123" s="46" t="s">
        <v>21</v>
      </c>
      <c r="C123" s="263" t="n">
        <v>603</v>
      </c>
      <c r="D123" s="263" t="n">
        <v>41</v>
      </c>
      <c r="E123" s="264" t="n">
        <f aca="false">D123*100/C123</f>
        <v>6.79933665008292</v>
      </c>
      <c r="G123" s="320"/>
    </row>
    <row r="124" customFormat="false" ht="12.75" hidden="false" customHeight="false" outlineLevel="0" collapsed="false">
      <c r="A124" s="226" t="n">
        <v>5</v>
      </c>
      <c r="B124" s="46" t="s">
        <v>22</v>
      </c>
      <c r="C124" s="263" t="n">
        <v>1116</v>
      </c>
      <c r="D124" s="263" t="n">
        <v>118</v>
      </c>
      <c r="E124" s="264" t="n">
        <f aca="false">D124*100/C124</f>
        <v>10.573476702509</v>
      </c>
    </row>
    <row r="125" customFormat="false" ht="12.75" hidden="false" customHeight="false" outlineLevel="0" collapsed="false">
      <c r="A125" s="226" t="n">
        <v>6</v>
      </c>
      <c r="B125" s="46" t="s">
        <v>23</v>
      </c>
      <c r="C125" s="263" t="n">
        <v>928</v>
      </c>
      <c r="D125" s="263" t="n">
        <v>188</v>
      </c>
      <c r="E125" s="264" t="n">
        <f aca="false">D125*100/C125</f>
        <v>20.2586206896552</v>
      </c>
    </row>
    <row r="126" customFormat="false" ht="12.75" hidden="false" customHeight="false" outlineLevel="0" collapsed="false">
      <c r="A126" s="226" t="n">
        <v>7</v>
      </c>
      <c r="B126" s="46" t="s">
        <v>24</v>
      </c>
      <c r="C126" s="263" t="n">
        <v>700</v>
      </c>
      <c r="D126" s="263" t="n">
        <v>96</v>
      </c>
      <c r="E126" s="264" t="n">
        <f aca="false">D126*100/C126</f>
        <v>13.7142857142857</v>
      </c>
    </row>
    <row r="127" customFormat="false" ht="12.75" hidden="false" customHeight="false" outlineLevel="0" collapsed="false">
      <c r="A127" s="226" t="n">
        <v>8</v>
      </c>
      <c r="B127" s="46" t="s">
        <v>25</v>
      </c>
      <c r="C127" s="263" t="n">
        <v>1045</v>
      </c>
      <c r="D127" s="263" t="n">
        <v>78</v>
      </c>
      <c r="E127" s="264" t="n">
        <f aca="false">D127*100/C127</f>
        <v>7.46411483253589</v>
      </c>
    </row>
    <row r="128" customFormat="false" ht="12.75" hidden="false" customHeight="false" outlineLevel="0" collapsed="false">
      <c r="A128" s="226" t="n">
        <v>9</v>
      </c>
      <c r="B128" s="46" t="s">
        <v>26</v>
      </c>
      <c r="C128" s="282" t="n">
        <v>987</v>
      </c>
      <c r="D128" s="263" t="n">
        <v>122</v>
      </c>
      <c r="E128" s="264" t="n">
        <f aca="false">D128*100/C128</f>
        <v>12.3606889564336</v>
      </c>
    </row>
    <row r="129" customFormat="false" ht="12.75" hidden="false" customHeight="false" outlineLevel="0" collapsed="false">
      <c r="A129" s="226" t="n">
        <v>10</v>
      </c>
      <c r="B129" s="46" t="s">
        <v>27</v>
      </c>
      <c r="C129" s="263" t="n">
        <v>900</v>
      </c>
      <c r="D129" s="263" t="n">
        <v>110</v>
      </c>
      <c r="E129" s="264" t="n">
        <f aca="false">D129*100/C129</f>
        <v>12.2222222222222</v>
      </c>
    </row>
    <row r="130" customFormat="false" ht="12.75" hidden="false" customHeight="false" outlineLevel="0" collapsed="false">
      <c r="A130" s="226" t="n">
        <v>11</v>
      </c>
      <c r="B130" s="46" t="s">
        <v>28</v>
      </c>
      <c r="C130" s="263" t="n">
        <v>0</v>
      </c>
      <c r="D130" s="263" t="n">
        <v>0</v>
      </c>
      <c r="E130" s="264" t="e">
        <f aca="false">D130*100/C130</f>
        <v>#DIV/0!</v>
      </c>
    </row>
    <row r="131" customFormat="false" ht="15.75" hidden="false" customHeight="false" outlineLevel="0" collapsed="false">
      <c r="A131" s="226" t="n">
        <v>12</v>
      </c>
      <c r="B131" s="46" t="s">
        <v>29</v>
      </c>
      <c r="C131" s="263" t="n">
        <v>189</v>
      </c>
      <c r="D131" s="263" t="n">
        <v>24</v>
      </c>
      <c r="E131" s="264" t="n">
        <f aca="false">D131*100/C131</f>
        <v>12.6984126984127</v>
      </c>
      <c r="J131" s="321"/>
      <c r="K131" s="321"/>
      <c r="L131" s="321"/>
    </row>
    <row r="132" customFormat="false" ht="16.5" hidden="false" customHeight="false" outlineLevel="0" collapsed="false">
      <c r="A132" s="226" t="n">
        <v>13</v>
      </c>
      <c r="B132" s="46" t="s">
        <v>30</v>
      </c>
      <c r="C132" s="263" t="n">
        <v>566</v>
      </c>
      <c r="D132" s="263" t="n">
        <v>294</v>
      </c>
      <c r="E132" s="264" t="n">
        <f aca="false">D132*100/C132</f>
        <v>51.9434628975265</v>
      </c>
      <c r="H132" s="322"/>
      <c r="I132" s="322"/>
    </row>
    <row r="133" customFormat="false" ht="12.75" hidden="false" customHeight="false" outlineLevel="0" collapsed="false">
      <c r="A133" s="226" t="n">
        <v>14</v>
      </c>
      <c r="B133" s="46" t="s">
        <v>31</v>
      </c>
      <c r="C133" s="263" t="n">
        <v>2018</v>
      </c>
      <c r="D133" s="263" t="n">
        <v>379</v>
      </c>
      <c r="E133" s="264" t="n">
        <f aca="false">D133*100/C133</f>
        <v>18.780971258672</v>
      </c>
    </row>
    <row r="134" customFormat="false" ht="12.75" hidden="false" customHeight="false" outlineLevel="0" collapsed="false">
      <c r="A134" s="226" t="n">
        <v>15</v>
      </c>
      <c r="B134" s="46" t="s">
        <v>32</v>
      </c>
      <c r="C134" s="266" t="n">
        <v>1358</v>
      </c>
      <c r="D134" s="266" t="n">
        <v>70</v>
      </c>
      <c r="E134" s="264" t="n">
        <f aca="false">D134*100/C134</f>
        <v>5.15463917525773</v>
      </c>
    </row>
    <row r="135" customFormat="false" ht="12.75" hidden="false" customHeight="false" outlineLevel="0" collapsed="false">
      <c r="A135" s="226" t="n">
        <v>16</v>
      </c>
      <c r="B135" s="46" t="s">
        <v>33</v>
      </c>
      <c r="C135" s="267" t="n">
        <v>295</v>
      </c>
      <c r="D135" s="267" t="n">
        <v>29</v>
      </c>
      <c r="E135" s="323" t="n">
        <f aca="false">D135*100/C135</f>
        <v>9.83050847457627</v>
      </c>
    </row>
    <row r="136" customFormat="false" ht="15.75" hidden="false" customHeight="true" outlineLevel="0" collapsed="false">
      <c r="A136" s="226" t="n">
        <v>17</v>
      </c>
      <c r="B136" s="46" t="s">
        <v>34</v>
      </c>
      <c r="C136" s="263" t="n">
        <v>1132</v>
      </c>
      <c r="D136" s="263" t="n">
        <v>93</v>
      </c>
      <c r="E136" s="264" t="n">
        <f aca="false">D136*100/C136</f>
        <v>8.21554770318021</v>
      </c>
      <c r="H136" s="324"/>
      <c r="I136" s="324"/>
      <c r="J136" s="325"/>
      <c r="K136" s="325"/>
    </row>
    <row r="137" customFormat="false" ht="12.75" hidden="false" customHeight="false" outlineLevel="0" collapsed="false">
      <c r="A137" s="226" t="n">
        <v>18</v>
      </c>
      <c r="B137" s="46" t="s">
        <v>35</v>
      </c>
      <c r="C137" s="263" t="n">
        <v>423</v>
      </c>
      <c r="D137" s="263" t="n">
        <v>49</v>
      </c>
      <c r="E137" s="264" t="n">
        <f aca="false">D137*100/C137</f>
        <v>11.5839243498818</v>
      </c>
    </row>
    <row r="138" customFormat="false" ht="12.75" hidden="false" customHeight="false" outlineLevel="0" collapsed="false">
      <c r="A138" s="226" t="n">
        <v>19</v>
      </c>
      <c r="B138" s="46" t="s">
        <v>36</v>
      </c>
      <c r="C138" s="263" t="n">
        <v>670</v>
      </c>
      <c r="D138" s="263" t="n">
        <v>120</v>
      </c>
      <c r="E138" s="264" t="n">
        <f aca="false">D138*100/C138</f>
        <v>17.910447761194</v>
      </c>
    </row>
    <row r="139" customFormat="false" ht="12.75" hidden="false" customHeight="false" outlineLevel="0" collapsed="false">
      <c r="A139" s="226" t="n">
        <v>20</v>
      </c>
      <c r="B139" s="46" t="s">
        <v>37</v>
      </c>
      <c r="C139" s="263" t="n">
        <v>193</v>
      </c>
      <c r="D139" s="263" t="n">
        <v>30</v>
      </c>
      <c r="E139" s="264" t="n">
        <f aca="false">D139*100/C139</f>
        <v>15.5440414507772</v>
      </c>
    </row>
    <row r="140" customFormat="false" ht="12.75" hidden="false" customHeight="false" outlineLevel="0" collapsed="false">
      <c r="A140" s="226" t="n">
        <v>21</v>
      </c>
      <c r="B140" s="46" t="s">
        <v>38</v>
      </c>
      <c r="C140" s="263" t="n">
        <v>1120</v>
      </c>
      <c r="D140" s="263" t="n">
        <v>92</v>
      </c>
      <c r="E140" s="264" t="n">
        <f aca="false">D140*100/C140</f>
        <v>8.21428571428571</v>
      </c>
    </row>
    <row r="141" customFormat="false" ht="15.75" hidden="false" customHeight="true" outlineLevel="0" collapsed="false">
      <c r="A141" s="226" t="n">
        <v>22</v>
      </c>
      <c r="B141" s="46" t="s">
        <v>39</v>
      </c>
      <c r="C141" s="263" t="n">
        <v>1614</v>
      </c>
      <c r="D141" s="263" t="n">
        <v>180</v>
      </c>
      <c r="E141" s="264" t="n">
        <f aca="false">D141*100/C141</f>
        <v>11.1524163568773</v>
      </c>
    </row>
    <row r="142" customFormat="false" ht="12.75" hidden="false" customHeight="false" outlineLevel="0" collapsed="false">
      <c r="A142" s="226" t="n">
        <v>23</v>
      </c>
      <c r="B142" s="46" t="s">
        <v>40</v>
      </c>
      <c r="C142" s="263" t="n">
        <v>538</v>
      </c>
      <c r="D142" s="263" t="n">
        <v>88</v>
      </c>
      <c r="E142" s="264" t="n">
        <f aca="false">D142*100/C142</f>
        <v>16.3568773234201</v>
      </c>
    </row>
    <row r="143" customFormat="false" ht="12.75" hidden="false" customHeight="false" outlineLevel="0" collapsed="false">
      <c r="A143" s="226" t="n">
        <v>24</v>
      </c>
      <c r="B143" s="46" t="s">
        <v>41</v>
      </c>
      <c r="C143" s="263" t="n">
        <v>794</v>
      </c>
      <c r="D143" s="263" t="n">
        <v>90</v>
      </c>
      <c r="E143" s="264" t="n">
        <f aca="false">D143*100/C143</f>
        <v>11.3350125944584</v>
      </c>
    </row>
    <row r="144" customFormat="false" ht="12.75" hidden="false" customHeight="false" outlineLevel="0" collapsed="false">
      <c r="A144" s="226" t="n">
        <v>25</v>
      </c>
      <c r="B144" s="46" t="s">
        <v>42</v>
      </c>
      <c r="C144" s="263" t="n">
        <v>1244</v>
      </c>
      <c r="D144" s="263" t="n">
        <v>182</v>
      </c>
      <c r="E144" s="264" t="n">
        <f aca="false">D144*100/C144</f>
        <v>14.6302250803859</v>
      </c>
    </row>
    <row r="145" customFormat="false" ht="12.75" hidden="false" customHeight="false" outlineLevel="0" collapsed="false">
      <c r="A145" s="227" t="n">
        <v>26</v>
      </c>
      <c r="B145" s="32" t="s">
        <v>43</v>
      </c>
      <c r="C145" s="268"/>
      <c r="D145" s="268"/>
      <c r="E145" s="264" t="e">
        <f aca="false">D145*100/C145</f>
        <v>#DIV/0!</v>
      </c>
    </row>
    <row r="146" customFormat="false" ht="12.75" hidden="false" customHeight="false" outlineLevel="0" collapsed="false">
      <c r="A146" s="226" t="n">
        <v>27</v>
      </c>
      <c r="B146" s="32" t="s">
        <v>44</v>
      </c>
      <c r="C146" s="268"/>
      <c r="D146" s="268"/>
      <c r="E146" s="264" t="e">
        <f aca="false">D146*100/C146</f>
        <v>#DIV/0!</v>
      </c>
    </row>
    <row r="147" customFormat="false" ht="12.75" hidden="false" customHeight="false" outlineLevel="0" collapsed="false">
      <c r="A147" s="227" t="n">
        <v>28</v>
      </c>
      <c r="B147" s="32" t="s">
        <v>45</v>
      </c>
      <c r="C147" s="268"/>
      <c r="D147" s="268"/>
      <c r="E147" s="264" t="e">
        <f aca="false">D147*100/C147</f>
        <v>#DIV/0!</v>
      </c>
    </row>
    <row r="148" customFormat="false" ht="13.5" hidden="false" customHeight="false" outlineLevel="0" collapsed="false">
      <c r="A148" s="226" t="n">
        <v>29</v>
      </c>
      <c r="B148" s="50" t="s">
        <v>46</v>
      </c>
      <c r="C148" s="269"/>
      <c r="D148" s="269"/>
      <c r="E148" s="264" t="e">
        <f aca="false">D148*100/C148</f>
        <v>#DIV/0!</v>
      </c>
    </row>
    <row r="149" customFormat="false" ht="16.5" hidden="false" customHeight="false" outlineLevel="0" collapsed="false">
      <c r="A149" s="64" t="s">
        <v>47</v>
      </c>
      <c r="B149" s="64"/>
      <c r="C149" s="280" t="n">
        <f aca="false">SUM(C120:C148)</f>
        <v>23261</v>
      </c>
      <c r="D149" s="281" t="n">
        <f aca="false">SUM(D120:D148)</f>
        <v>3122</v>
      </c>
      <c r="E149" s="272" t="n">
        <f aca="false">D149*100/C149</f>
        <v>13.4216069816431</v>
      </c>
    </row>
    <row r="150" customFormat="false" ht="15" hidden="false" customHeight="false" outlineLevel="0" collapsed="false">
      <c r="F150" s="261"/>
      <c r="G150" s="261"/>
      <c r="H150" s="261"/>
    </row>
    <row r="152" customFormat="false" ht="41.25" hidden="false" customHeight="true" outlineLevel="0" collapsed="false">
      <c r="A152" s="260" t="s">
        <v>101</v>
      </c>
      <c r="B152" s="260"/>
      <c r="C152" s="260"/>
      <c r="D152" s="260"/>
      <c r="E152" s="260"/>
    </row>
    <row r="153" customFormat="false" ht="12.75" hidden="false" customHeight="true" outlineLevel="0" collapsed="false">
      <c r="A153" s="220"/>
      <c r="B153" s="220"/>
      <c r="C153" s="185" t="s">
        <v>85</v>
      </c>
      <c r="D153" s="185"/>
      <c r="E153" s="185"/>
    </row>
    <row r="154" customFormat="false" ht="13.5" hidden="false" customHeight="false" outlineLevel="0" collapsed="false">
      <c r="A154" s="3" t="s">
        <v>91</v>
      </c>
      <c r="B154" s="3"/>
      <c r="C154" s="185"/>
      <c r="D154" s="185"/>
      <c r="E154" s="185"/>
    </row>
    <row r="155" customFormat="false" ht="13.5" hidden="false" customHeight="true" outlineLevel="0" collapsed="false">
      <c r="A155" s="6" t="s">
        <v>3</v>
      </c>
      <c r="B155" s="6" t="s">
        <v>4</v>
      </c>
      <c r="C155" s="6" t="s">
        <v>92</v>
      </c>
      <c r="D155" s="6"/>
      <c r="E155" s="6"/>
    </row>
    <row r="156" customFormat="false" ht="13.5" hidden="false" customHeight="false" outlineLevel="0" collapsed="false">
      <c r="A156" s="6"/>
      <c r="B156" s="6"/>
      <c r="C156" s="6" t="s">
        <v>93</v>
      </c>
      <c r="D156" s="11" t="s">
        <v>94</v>
      </c>
      <c r="E156" s="262" t="s">
        <v>95</v>
      </c>
    </row>
    <row r="157" customFormat="false" ht="13.5" hidden="false" customHeight="false" outlineLevel="0" collapsed="false">
      <c r="A157" s="6"/>
      <c r="B157" s="6"/>
      <c r="C157" s="12" t="s">
        <v>96</v>
      </c>
      <c r="D157" s="286" t="s">
        <v>97</v>
      </c>
      <c r="E157" s="6" t="s">
        <v>98</v>
      </c>
      <c r="I157" s="218"/>
      <c r="J157" s="287"/>
    </row>
    <row r="158" customFormat="false" ht="12.75" hidden="false" customHeight="false" outlineLevel="0" collapsed="false">
      <c r="A158" s="222" t="n">
        <v>1</v>
      </c>
      <c r="B158" s="46" t="s">
        <v>18</v>
      </c>
      <c r="C158" s="263" t="n">
        <f aca="false">C8+C44+C82+C120</f>
        <v>3961</v>
      </c>
      <c r="D158" s="15" t="n">
        <f aca="false">D8+D44+D82+D120</f>
        <v>537</v>
      </c>
      <c r="E158" s="288" t="n">
        <f aca="false">D158*100/C158</f>
        <v>13.5571825296642</v>
      </c>
      <c r="I158" s="218"/>
      <c r="J158" s="287"/>
    </row>
    <row r="159" customFormat="false" ht="12.75" hidden="false" customHeight="false" outlineLevel="0" collapsed="false">
      <c r="A159" s="226" t="n">
        <v>2</v>
      </c>
      <c r="B159" s="46" t="s">
        <v>19</v>
      </c>
      <c r="C159" s="263" t="n">
        <f aca="false">C9+C45+C83+C121</f>
        <v>2571</v>
      </c>
      <c r="D159" s="15" t="n">
        <f aca="false">D9+D45+D83+D121</f>
        <v>346</v>
      </c>
      <c r="E159" s="288" t="n">
        <f aca="false">D159*100/C159</f>
        <v>13.4577985219759</v>
      </c>
      <c r="I159" s="218"/>
      <c r="J159" s="287"/>
    </row>
    <row r="160" customFormat="false" ht="12.75" hidden="false" customHeight="false" outlineLevel="0" collapsed="false">
      <c r="A160" s="226" t="n">
        <v>3</v>
      </c>
      <c r="B160" s="46" t="s">
        <v>20</v>
      </c>
      <c r="C160" s="263" t="n">
        <f aca="false">C10+C46+C84+C122</f>
        <v>10517</v>
      </c>
      <c r="D160" s="15" t="n">
        <f aca="false">D10+D46+D84+D122</f>
        <v>1623</v>
      </c>
      <c r="E160" s="288" t="n">
        <f aca="false">D160*100/C160</f>
        <v>15.4321574593515</v>
      </c>
      <c r="I160" s="218"/>
      <c r="J160" s="287"/>
    </row>
    <row r="161" customFormat="false" ht="12.75" hidden="false" customHeight="false" outlineLevel="0" collapsed="false">
      <c r="A161" s="226" t="n">
        <v>4</v>
      </c>
      <c r="B161" s="46" t="s">
        <v>21</v>
      </c>
      <c r="C161" s="263" t="n">
        <f aca="false">C11+C47+C85+C123</f>
        <v>1939</v>
      </c>
      <c r="D161" s="15" t="n">
        <f aca="false">D11+D47+D85+D123</f>
        <v>215</v>
      </c>
      <c r="E161" s="288" t="n">
        <f aca="false">D161*100/C161</f>
        <v>11.0881897885508</v>
      </c>
      <c r="I161" s="218"/>
      <c r="J161" s="287"/>
    </row>
    <row r="162" customFormat="false" ht="12.75" hidden="false" customHeight="false" outlineLevel="0" collapsed="false">
      <c r="A162" s="226" t="n">
        <v>5</v>
      </c>
      <c r="B162" s="46" t="s">
        <v>22</v>
      </c>
      <c r="C162" s="263" t="n">
        <f aca="false">C12+C48+C86+C124</f>
        <v>3919</v>
      </c>
      <c r="D162" s="15" t="n">
        <f aca="false">D12+D48+D86+D124</f>
        <v>496</v>
      </c>
      <c r="E162" s="288" t="n">
        <f aca="false">D162*100/C162</f>
        <v>12.6562898698648</v>
      </c>
      <c r="I162" s="218"/>
      <c r="J162" s="287"/>
    </row>
    <row r="163" customFormat="false" ht="12.75" hidden="false" customHeight="false" outlineLevel="0" collapsed="false">
      <c r="A163" s="226" t="n">
        <v>6</v>
      </c>
      <c r="B163" s="46" t="s">
        <v>23</v>
      </c>
      <c r="C163" s="263" t="n">
        <f aca="false">C13+C49+C87+C125</f>
        <v>3351</v>
      </c>
      <c r="D163" s="15" t="n">
        <f aca="false">D13+D49+D87+D125</f>
        <v>752</v>
      </c>
      <c r="E163" s="288" t="n">
        <f aca="false">D163*100/C163</f>
        <v>22.441062369442</v>
      </c>
      <c r="I163" s="218"/>
      <c r="J163" s="287"/>
    </row>
    <row r="164" customFormat="false" ht="12.75" hidden="false" customHeight="false" outlineLevel="0" collapsed="false">
      <c r="A164" s="226" t="n">
        <v>7</v>
      </c>
      <c r="B164" s="46" t="s">
        <v>24</v>
      </c>
      <c r="C164" s="263" t="n">
        <f aca="false">C14+C50+C88+C126</f>
        <v>3021</v>
      </c>
      <c r="D164" s="15" t="n">
        <f aca="false">D14+D50+D88+D126</f>
        <v>432</v>
      </c>
      <c r="E164" s="288" t="n">
        <f aca="false">D164*100/C164</f>
        <v>14.2999006951341</v>
      </c>
      <c r="I164" s="217"/>
      <c r="J164" s="287"/>
    </row>
    <row r="165" customFormat="false" ht="12.75" hidden="false" customHeight="false" outlineLevel="0" collapsed="false">
      <c r="A165" s="226" t="n">
        <v>8</v>
      </c>
      <c r="B165" s="210" t="s">
        <v>25</v>
      </c>
      <c r="C165" s="263" t="n">
        <f aca="false">C15+C51+C89+C127</f>
        <v>3503</v>
      </c>
      <c r="D165" s="15" t="n">
        <f aca="false">D15+D51+D89+D127</f>
        <v>421</v>
      </c>
      <c r="E165" s="288" t="n">
        <f aca="false">D165*100/C165</f>
        <v>12.0182700542392</v>
      </c>
      <c r="I165" s="218"/>
      <c r="J165" s="287"/>
    </row>
    <row r="166" customFormat="false" ht="12.75" hidden="false" customHeight="false" outlineLevel="0" collapsed="false">
      <c r="A166" s="226" t="n">
        <v>9</v>
      </c>
      <c r="B166" s="46" t="s">
        <v>26</v>
      </c>
      <c r="C166" s="263" t="n">
        <f aca="false">C16+C52+C90+C128</f>
        <v>4142</v>
      </c>
      <c r="D166" s="15" t="n">
        <f aca="false">D16+D52+D90+D128</f>
        <v>647</v>
      </c>
      <c r="E166" s="288" t="n">
        <f aca="false">D166*100/C166</f>
        <v>15.620473201352</v>
      </c>
      <c r="I166" s="218"/>
      <c r="J166" s="287"/>
    </row>
    <row r="167" customFormat="false" ht="12.75" hidden="false" customHeight="false" outlineLevel="0" collapsed="false">
      <c r="A167" s="226" t="n">
        <v>10</v>
      </c>
      <c r="B167" s="46" t="s">
        <v>27</v>
      </c>
      <c r="C167" s="263" t="n">
        <f aca="false">C17+C53+C91+C129</f>
        <v>2617</v>
      </c>
      <c r="D167" s="15" t="n">
        <f aca="false">D17+D53+D91+D129</f>
        <v>367</v>
      </c>
      <c r="E167" s="288" t="n">
        <f aca="false">D167*100/C167</f>
        <v>14.0236912495224</v>
      </c>
      <c r="I167" s="218"/>
      <c r="J167" s="287"/>
    </row>
    <row r="168" customFormat="false" ht="12.75" hidden="false" customHeight="false" outlineLevel="0" collapsed="false">
      <c r="A168" s="226" t="n">
        <v>11</v>
      </c>
      <c r="B168" s="46" t="s">
        <v>28</v>
      </c>
      <c r="C168" s="263" t="n">
        <f aca="false">C18+C54+C92+C130</f>
        <v>0</v>
      </c>
      <c r="D168" s="15" t="n">
        <f aca="false">D18+D54+D92+D130</f>
        <v>0</v>
      </c>
      <c r="E168" s="288" t="e">
        <f aca="false">D168*100/C168</f>
        <v>#DIV/0!</v>
      </c>
      <c r="I168" s="218"/>
      <c r="J168" s="287"/>
    </row>
    <row r="169" customFormat="false" ht="12.75" hidden="false" customHeight="false" outlineLevel="0" collapsed="false">
      <c r="A169" s="226" t="n">
        <v>12</v>
      </c>
      <c r="B169" s="46" t="s">
        <v>29</v>
      </c>
      <c r="C169" s="263" t="n">
        <f aca="false">C19+C55+C93+C131</f>
        <v>1113</v>
      </c>
      <c r="D169" s="15" t="n">
        <f aca="false">D19+D55+D93+D131</f>
        <v>146</v>
      </c>
      <c r="E169" s="288" t="n">
        <f aca="false">D169*100/C169</f>
        <v>13.1176999101527</v>
      </c>
      <c r="I169" s="218"/>
      <c r="J169" s="287"/>
    </row>
    <row r="170" customFormat="false" ht="12.75" hidden="false" customHeight="false" outlineLevel="0" collapsed="false">
      <c r="A170" s="226" t="n">
        <v>13</v>
      </c>
      <c r="B170" s="46" t="s">
        <v>30</v>
      </c>
      <c r="C170" s="263" t="n">
        <f aca="false">C20+C56+C94+C132</f>
        <v>2488</v>
      </c>
      <c r="D170" s="15" t="n">
        <f aca="false">D20+D56+D94+D132</f>
        <v>864</v>
      </c>
      <c r="E170" s="288" t="n">
        <f aca="false">D170*100/C170</f>
        <v>34.7266881028939</v>
      </c>
      <c r="I170" s="217"/>
      <c r="J170" s="287"/>
    </row>
    <row r="171" customFormat="false" ht="12.75" hidden="false" customHeight="false" outlineLevel="0" collapsed="false">
      <c r="A171" s="226" t="n">
        <v>14</v>
      </c>
      <c r="B171" s="210" t="s">
        <v>31</v>
      </c>
      <c r="C171" s="263" t="n">
        <f aca="false">C21+C57+C95+C133</f>
        <v>3920</v>
      </c>
      <c r="D171" s="15" t="n">
        <f aca="false">D21+D57+D95+D133</f>
        <v>704</v>
      </c>
      <c r="E171" s="288" t="n">
        <f aca="false">D171*100/C171</f>
        <v>17.9591836734694</v>
      </c>
      <c r="I171" s="217"/>
      <c r="J171" s="287"/>
    </row>
    <row r="172" customFormat="false" ht="12.75" hidden="false" customHeight="false" outlineLevel="0" collapsed="false">
      <c r="A172" s="226" t="n">
        <v>15</v>
      </c>
      <c r="B172" s="210" t="s">
        <v>32</v>
      </c>
      <c r="C172" s="263" t="n">
        <f aca="false">C22+C58+C96+C134</f>
        <v>4081</v>
      </c>
      <c r="D172" s="15" t="n">
        <f aca="false">D22+D58+D96+D134</f>
        <v>299</v>
      </c>
      <c r="E172" s="288" t="n">
        <f aca="false">D172*100/C172</f>
        <v>7.32663562852242</v>
      </c>
      <c r="I172" s="217"/>
      <c r="J172" s="287"/>
    </row>
    <row r="173" customFormat="false" ht="12.75" hidden="false" customHeight="false" outlineLevel="0" collapsed="false">
      <c r="A173" s="226" t="n">
        <v>16</v>
      </c>
      <c r="B173" s="210" t="s">
        <v>33</v>
      </c>
      <c r="C173" s="263" t="n">
        <f aca="false">C23+C59+C97+C135</f>
        <v>1394</v>
      </c>
      <c r="D173" s="15" t="n">
        <f aca="false">D23+D59+D97+D135</f>
        <v>155</v>
      </c>
      <c r="E173" s="288" t="n">
        <f aca="false">D173*100/C173</f>
        <v>11.1190817790531</v>
      </c>
      <c r="I173" s="218"/>
      <c r="J173" s="287"/>
    </row>
    <row r="174" customFormat="false" ht="12.75" hidden="false" customHeight="false" outlineLevel="0" collapsed="false">
      <c r="A174" s="226" t="n">
        <v>17</v>
      </c>
      <c r="B174" s="46" t="s">
        <v>34</v>
      </c>
      <c r="C174" s="263" t="n">
        <f aca="false">C24+C60+C98+C136</f>
        <v>3431</v>
      </c>
      <c r="D174" s="15" t="n">
        <f aca="false">D24+D60+D98+D136</f>
        <v>313</v>
      </c>
      <c r="E174" s="288" t="n">
        <f aca="false">D174*100/C174</f>
        <v>9.12270475080152</v>
      </c>
      <c r="I174" s="218"/>
      <c r="J174" s="287"/>
    </row>
    <row r="175" customFormat="false" ht="12.75" hidden="false" customHeight="false" outlineLevel="0" collapsed="false">
      <c r="A175" s="226" t="n">
        <v>18</v>
      </c>
      <c r="B175" s="46" t="s">
        <v>35</v>
      </c>
      <c r="C175" s="263" t="n">
        <f aca="false">C25+C61+C99+C137</f>
        <v>844</v>
      </c>
      <c r="D175" s="15" t="n">
        <f aca="false">D25+D61+D99+D137</f>
        <v>119</v>
      </c>
      <c r="E175" s="288" t="n">
        <f aca="false">D175*100/C175</f>
        <v>14.0995260663507</v>
      </c>
      <c r="I175" s="217"/>
      <c r="J175" s="287"/>
    </row>
    <row r="176" customFormat="false" ht="12.75" hidden="false" customHeight="false" outlineLevel="0" collapsed="false">
      <c r="A176" s="226" t="n">
        <v>19</v>
      </c>
      <c r="B176" s="210" t="s">
        <v>36</v>
      </c>
      <c r="C176" s="263" t="n">
        <f aca="false">C26+C62+C100+C138</f>
        <v>2798</v>
      </c>
      <c r="D176" s="15" t="n">
        <f aca="false">D26+D62+D100+D138</f>
        <v>401</v>
      </c>
      <c r="E176" s="288" t="n">
        <f aca="false">D176*100/C176</f>
        <v>14.3316654753395</v>
      </c>
      <c r="I176" s="218"/>
      <c r="J176" s="287"/>
    </row>
    <row r="177" customFormat="false" ht="12.75" hidden="false" customHeight="false" outlineLevel="0" collapsed="false">
      <c r="A177" s="226" t="n">
        <v>20</v>
      </c>
      <c r="B177" s="46" t="s">
        <v>37</v>
      </c>
      <c r="C177" s="263" t="n">
        <f aca="false">C27+C63+C101+C139</f>
        <v>421</v>
      </c>
      <c r="D177" s="15" t="n">
        <f aca="false">D27+D63+D101+D139</f>
        <v>106</v>
      </c>
      <c r="E177" s="288" t="n">
        <f aca="false">D177*100/C177</f>
        <v>25.1781472684086</v>
      </c>
      <c r="I177" s="218"/>
      <c r="J177" s="287"/>
    </row>
    <row r="178" customFormat="false" ht="12.75" hidden="false" customHeight="false" outlineLevel="0" collapsed="false">
      <c r="A178" s="226" t="n">
        <v>21</v>
      </c>
      <c r="B178" s="46" t="s">
        <v>38</v>
      </c>
      <c r="C178" s="263" t="n">
        <f aca="false">C28+C64+C102+C140</f>
        <v>2902</v>
      </c>
      <c r="D178" s="15" t="n">
        <f aca="false">D28+D64+D102+D140</f>
        <v>312</v>
      </c>
      <c r="E178" s="288" t="n">
        <f aca="false">D178*100/C178</f>
        <v>10.7512060647829</v>
      </c>
      <c r="I178" s="218"/>
      <c r="J178" s="287"/>
    </row>
    <row r="179" customFormat="false" ht="12.75" hidden="false" customHeight="false" outlineLevel="0" collapsed="false">
      <c r="A179" s="226" t="n">
        <v>22</v>
      </c>
      <c r="B179" s="46" t="s">
        <v>39</v>
      </c>
      <c r="C179" s="263" t="n">
        <f aca="false">C29+C65+C103+C141</f>
        <v>4728</v>
      </c>
      <c r="D179" s="15" t="n">
        <f aca="false">D29+D65+D103+D141</f>
        <v>473</v>
      </c>
      <c r="E179" s="288" t="n">
        <f aca="false">D179*100/C179</f>
        <v>10.0042301184433</v>
      </c>
      <c r="I179" s="218"/>
      <c r="J179" s="287"/>
    </row>
    <row r="180" customFormat="false" ht="12.75" hidden="false" customHeight="false" outlineLevel="0" collapsed="false">
      <c r="A180" s="226" t="n">
        <v>23</v>
      </c>
      <c r="B180" s="46" t="s">
        <v>40</v>
      </c>
      <c r="C180" s="263" t="n">
        <f aca="false">C30+C66+C104+C142</f>
        <v>1898</v>
      </c>
      <c r="D180" s="15" t="n">
        <f aca="false">D30+D66+D104+D142</f>
        <v>351</v>
      </c>
      <c r="E180" s="288" t="n">
        <f aca="false">D180*100/C180</f>
        <v>18.4931506849315</v>
      </c>
      <c r="I180" s="218"/>
      <c r="J180" s="287"/>
    </row>
    <row r="181" customFormat="false" ht="12.75" hidden="false" customHeight="false" outlineLevel="0" collapsed="false">
      <c r="A181" s="226" t="n">
        <v>24</v>
      </c>
      <c r="B181" s="46" t="s">
        <v>41</v>
      </c>
      <c r="C181" s="263" t="n">
        <f aca="false">C31+C67+C105+C143</f>
        <v>2651</v>
      </c>
      <c r="D181" s="15" t="n">
        <f aca="false">D31+D67+D105+D143</f>
        <v>365</v>
      </c>
      <c r="E181" s="288" t="n">
        <f aca="false">D181*100/C181</f>
        <v>13.7683892870615</v>
      </c>
      <c r="I181" s="218"/>
      <c r="J181" s="287"/>
    </row>
    <row r="182" customFormat="false" ht="12.75" hidden="false" customHeight="false" outlineLevel="0" collapsed="false">
      <c r="A182" s="226" t="n">
        <v>25</v>
      </c>
      <c r="B182" s="46" t="s">
        <v>42</v>
      </c>
      <c r="C182" s="263" t="n">
        <f aca="false">C32+C68+C106+C144</f>
        <v>4731</v>
      </c>
      <c r="D182" s="15" t="n">
        <f aca="false">D32+D68+D106+D144</f>
        <v>603</v>
      </c>
      <c r="E182" s="288" t="n">
        <f aca="false">D182*100/C182</f>
        <v>12.7457197209892</v>
      </c>
      <c r="I182" s="218"/>
      <c r="J182" s="287"/>
    </row>
    <row r="183" customFormat="false" ht="12.75" hidden="false" customHeight="false" outlineLevel="0" collapsed="false">
      <c r="A183" s="227" t="n">
        <v>26</v>
      </c>
      <c r="B183" s="32" t="s">
        <v>52</v>
      </c>
      <c r="C183" s="263" t="n">
        <v>0</v>
      </c>
      <c r="D183" s="15" t="n">
        <v>0</v>
      </c>
      <c r="E183" s="288" t="n">
        <v>0</v>
      </c>
    </row>
    <row r="184" customFormat="false" ht="12.75" hidden="false" customHeight="false" outlineLevel="0" collapsed="false">
      <c r="A184" s="226" t="n">
        <v>27</v>
      </c>
      <c r="B184" s="32" t="s">
        <v>44</v>
      </c>
      <c r="C184" s="263" t="n">
        <v>0</v>
      </c>
      <c r="D184" s="15" t="n">
        <v>0</v>
      </c>
      <c r="E184" s="288" t="n">
        <v>0</v>
      </c>
    </row>
    <row r="185" customFormat="false" ht="12.75" hidden="false" customHeight="false" outlineLevel="0" collapsed="false">
      <c r="A185" s="227" t="n">
        <v>28</v>
      </c>
      <c r="B185" s="32" t="s">
        <v>45</v>
      </c>
      <c r="C185" s="263" t="n">
        <v>0</v>
      </c>
      <c r="D185" s="15" t="n">
        <v>0</v>
      </c>
      <c r="E185" s="288" t="n">
        <v>0</v>
      </c>
    </row>
    <row r="186" customFormat="false" ht="13.5" hidden="false" customHeight="false" outlineLevel="0" collapsed="false">
      <c r="A186" s="226" t="n">
        <v>29</v>
      </c>
      <c r="B186" s="123" t="s">
        <v>46</v>
      </c>
      <c r="C186" s="263" t="n">
        <v>0</v>
      </c>
      <c r="D186" s="15" t="n">
        <v>0</v>
      </c>
      <c r="E186" s="288" t="n">
        <v>0</v>
      </c>
    </row>
    <row r="187" customFormat="false" ht="16.5" hidden="false" customHeight="false" outlineLevel="0" collapsed="false">
      <c r="A187" s="64" t="s">
        <v>47</v>
      </c>
      <c r="B187" s="64"/>
      <c r="C187" s="232" t="n">
        <f aca="false">C158+C159+C160+C161+C162+C163+C164+C165+C166+C167+C169+C171+C170+C172+C173+C174+C175+C176+C177+C178+C179+C180+C181+C182+C183+C184+C185+C186</f>
        <v>76941</v>
      </c>
      <c r="D187" s="232" t="n">
        <f aca="false">D158+D159+D160+D161+D162+D163+D164+D165+D166+D167+D169+D171+D170+D172+D173+D174+D175+D176+D177+D178+D179+D180+D181+D182+D183+D184+D185+D186</f>
        <v>11047</v>
      </c>
      <c r="E187" s="289" t="n">
        <f aca="false">D187*100/C187</f>
        <v>14.3577546431681</v>
      </c>
    </row>
    <row r="188" customFormat="false" ht="12.75" hidden="false" customHeight="false" outlineLevel="0" collapsed="false">
      <c r="E188" s="290"/>
    </row>
    <row r="189" customFormat="false" ht="12.75" hidden="false" customHeight="false" outlineLevel="0" collapsed="false">
      <c r="A189" s="291"/>
      <c r="B189" s="291"/>
      <c r="C189" s="326"/>
      <c r="D189" s="326"/>
      <c r="E189" s="291"/>
    </row>
    <row r="190" customFormat="false" ht="15" hidden="false" customHeight="false" outlineLevel="0" collapsed="false">
      <c r="A190" s="291"/>
      <c r="B190" s="292"/>
      <c r="C190" s="292"/>
      <c r="D190" s="292"/>
      <c r="E190" s="293"/>
    </row>
    <row r="192" customFormat="false" ht="12.75" hidden="false" customHeight="false" outlineLevel="0" collapsed="false">
      <c r="E192" s="290"/>
    </row>
    <row r="193" customFormat="false" ht="12.75" hidden="false" customHeight="false" outlineLevel="0" collapsed="false">
      <c r="E193" s="290"/>
    </row>
    <row r="194" customFormat="false" ht="12.75" hidden="false" customHeight="false" outlineLevel="0" collapsed="false">
      <c r="C194" s="294"/>
      <c r="D194" s="294"/>
      <c r="E194" s="290"/>
    </row>
  </sheetData>
  <mergeCells count="39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I40:N40"/>
    <mergeCell ref="A41:A43"/>
    <mergeCell ref="B41:B43"/>
    <mergeCell ref="C41:E41"/>
    <mergeCell ref="I69:N72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H136:I136"/>
    <mergeCell ref="J136:K136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l.prylepina</cp:lastModifiedBy>
  <cp:lastPrinted>2023-07-17T12:47:33Z</cp:lastPrinted>
  <dcterms:modified xsi:type="dcterms:W3CDTF">2024-05-10T06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A2495EF1724F4680B1B172A3E3A759</vt:lpwstr>
  </property>
  <property fmtid="{D5CDD505-2E9C-101B-9397-08002B2CF9AE}" pid="3" name="_activity">
    <vt:lpwstr/>
  </property>
</Properties>
</file>