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" sheetId="1" state="visible" r:id="rId2"/>
    <sheet name="ТБ легень" sheetId="2" state="visible" r:id="rId3"/>
    <sheet name="з 1-ї (3-ї) кат." sheetId="3" state="visible" r:id="rId4"/>
    <sheet name="з 2-ї кат." sheetId="4" state="visible" r:id="rId5"/>
    <sheet name="з інших вип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61">
  <si>
    <t xml:space="preserve">Кількість випадків ХР ТБ*, які були підтверджені та/або за якими розпочато лікування за категорією 4.3 протягом звітного кварталу</t>
  </si>
  <si>
    <t xml:space="preserve">Усього випадків</t>
  </si>
  <si>
    <t xml:space="preserve">1 квартал 2023 р.</t>
  </si>
  <si>
    <t xml:space="preserve">№ п/п</t>
  </si>
  <si>
    <t xml:space="preserve">Найменування областей</t>
  </si>
  <si>
    <t xml:space="preserve">Уперше підтверджено
у звітному кварталі
</t>
  </si>
  <si>
    <t xml:space="preserve">Розпочали лікування у звітному кварталі</t>
  </si>
  <si>
    <t xml:space="preserve">Не розпочали лікування з причин
(з числа включених у графу 1)
</t>
  </si>
  <si>
    <t xml:space="preserve">усього</t>
  </si>
  <si>
    <t xml:space="preserve">з них з числа включених у графу 1</t>
  </si>
  <si>
    <t xml:space="preserve">помер</t>
  </si>
  <si>
    <t xml:space="preserve">відмова або місцезна- ходження невідомо</t>
  </si>
  <si>
    <t xml:space="preserve">некурабельність захворювання</t>
  </si>
  <si>
    <t xml:space="preserve">відсутність ПТП 2-го ряду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3 р.</t>
  </si>
  <si>
    <t xml:space="preserve">3 квартал 2023 р.</t>
  </si>
  <si>
    <t xml:space="preserve">4 квартал 2023 р.</t>
  </si>
  <si>
    <t xml:space="preserve">1- 4 квартал 2023 року</t>
  </si>
  <si>
    <t xml:space="preserve">УКРАЇНА (контроль)</t>
  </si>
  <si>
    <t xml:space="preserve">З них на ТБ легень, у тому числі:</t>
  </si>
  <si>
    <t xml:space="preserve">1 квартал </t>
  </si>
  <si>
    <t xml:space="preserve">2 квартал </t>
  </si>
  <si>
    <t xml:space="preserve">3 квартал </t>
  </si>
  <si>
    <t xml:space="preserve">4 квартал </t>
  </si>
  <si>
    <t xml:space="preserve">1-4 квартал 2023 року</t>
  </si>
  <si>
    <t xml:space="preserve">з 1-ї ( 3-ї) категорії</t>
  </si>
  <si>
    <t xml:space="preserve">з 2-ї категорії</t>
  </si>
  <si>
    <t xml:space="preserve">з інших випадків</t>
  </si>
  <si>
    <t xml:space="preserve">Клініка ТБ </t>
  </si>
  <si>
    <t xml:space="preserve">1-4 квартал 2023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J119" activeCellId="0" sqref="J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14"/>
    <col collapsed="false" customWidth="true" hidden="false" outlineLevel="0" max="3" min="3" style="0" width="14.28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6.56"/>
    <col collapsed="false" customWidth="true" hidden="false" outlineLevel="0" max="9" min="9" style="0" width="12.99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2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5.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4</v>
      </c>
      <c r="D8" s="14" t="n">
        <v>4</v>
      </c>
      <c r="E8" s="14" t="n">
        <v>4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2</v>
      </c>
      <c r="D13" s="14" t="n">
        <v>2</v>
      </c>
      <c r="E13" s="14" t="n">
        <v>2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  <c r="J14" s="18"/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2</v>
      </c>
      <c r="D15" s="14" t="n">
        <v>3</v>
      </c>
      <c r="E15" s="14" t="n">
        <v>2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2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  <c r="J22" s="18"/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1</v>
      </c>
      <c r="D24" s="14" t="n">
        <v>1</v>
      </c>
      <c r="E24" s="14" t="n">
        <v>1</v>
      </c>
      <c r="F24" s="14" t="n">
        <v>0</v>
      </c>
      <c r="G24" s="14" t="n">
        <v>0</v>
      </c>
      <c r="H24" s="14" t="n">
        <v>0</v>
      </c>
      <c r="I24" s="15" t="n">
        <v>0</v>
      </c>
      <c r="J24" s="18"/>
      <c r="K24" s="19"/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13</v>
      </c>
      <c r="D26" s="14" t="n">
        <v>13</v>
      </c>
      <c r="E26" s="14" t="n">
        <v>13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1</v>
      </c>
      <c r="D27" s="14" t="n">
        <v>2</v>
      </c>
      <c r="E27" s="14" t="n">
        <v>1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2</v>
      </c>
      <c r="D30" s="14" t="n">
        <v>2</v>
      </c>
      <c r="E30" s="14" t="n">
        <v>2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20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1" t="s">
        <v>40</v>
      </c>
      <c r="C32" s="13" t="n">
        <f aca="false">E32+F32+G32+H32+I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2.75" hidden="false" customHeight="false" outlineLevel="0" collapsed="false">
      <c r="A33" s="11" t="n">
        <v>28</v>
      </c>
      <c r="B33" s="21" t="s">
        <v>41</v>
      </c>
      <c r="C33" s="13" t="n">
        <f aca="false">E33+F33+G33+H33+I33</f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5" t="n">
        <v>0</v>
      </c>
    </row>
    <row r="34" customFormat="false" ht="13.5" hidden="false" customHeight="false" outlineLevel="0" collapsed="false">
      <c r="A34" s="11" t="n">
        <v>29</v>
      </c>
      <c r="B34" s="21" t="s">
        <v>42</v>
      </c>
      <c r="C34" s="13" t="n">
        <f aca="false">E34+F34+G34+H34+I34</f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5" t="n">
        <v>0</v>
      </c>
    </row>
    <row r="35" customFormat="false" ht="13.5" hidden="false" customHeight="false" outlineLevel="0" collapsed="false">
      <c r="A35" s="22" t="s">
        <v>43</v>
      </c>
      <c r="B35" s="22"/>
      <c r="C35" s="23" t="n">
        <f aca="false">E35+F35+G35+H35+I35</f>
        <v>25</v>
      </c>
      <c r="D35" s="24" t="n">
        <f aca="false">SUM(D6:D34)</f>
        <v>29</v>
      </c>
      <c r="E35" s="24" t="n">
        <f aca="false">SUM(E6:E34)</f>
        <v>25</v>
      </c>
      <c r="F35" s="24" t="n">
        <f aca="false">SUM(F6:F34)</f>
        <v>0</v>
      </c>
      <c r="G35" s="24" t="n">
        <f aca="false">SUM(G6:G34)</f>
        <v>0</v>
      </c>
      <c r="H35" s="24" t="n">
        <f aca="false">SUM(H6:H34)</f>
        <v>0</v>
      </c>
      <c r="I35" s="25" t="n">
        <f aca="false">SUM(I6:I34)</f>
        <v>0</v>
      </c>
    </row>
    <row r="36" customFormat="false" ht="13.5" hidden="false" customHeight="false" outlineLevel="0" collapsed="false">
      <c r="A36" s="26" t="s">
        <v>44</v>
      </c>
      <c r="B36" s="26"/>
      <c r="C36" s="27" t="n">
        <f aca="false">SUM(C6:C30)</f>
        <v>25</v>
      </c>
      <c r="D36" s="28" t="n">
        <f aca="false">SUM(D6:D30)</f>
        <v>29</v>
      </c>
      <c r="E36" s="28" t="n">
        <f aca="false">SUM(E6:E30)</f>
        <v>25</v>
      </c>
      <c r="F36" s="28" t="n">
        <f aca="false">SUM(F6:F30)</f>
        <v>0</v>
      </c>
      <c r="G36" s="28" t="n">
        <f aca="false">SUM(G6:G30)</f>
        <v>0</v>
      </c>
      <c r="H36" s="28" t="n">
        <f aca="false">SUM(H6:H30)</f>
        <v>0</v>
      </c>
      <c r="I36" s="29" t="n">
        <f aca="false">SUM(I6:I30)</f>
        <v>0</v>
      </c>
    </row>
    <row r="38" customFormat="false" ht="29.2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B39" s="2" t="s">
        <v>1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45</v>
      </c>
    </row>
    <row r="41" customFormat="false" ht="27.7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5.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9</v>
      </c>
      <c r="D45" s="14" t="n">
        <v>9</v>
      </c>
      <c r="E45" s="14" t="n">
        <v>9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  <c r="J48" s="18"/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4</v>
      </c>
      <c r="D50" s="14" t="n">
        <v>4</v>
      </c>
      <c r="E50" s="14" t="n">
        <v>4</v>
      </c>
      <c r="F50" s="14" t="n">
        <v>0</v>
      </c>
      <c r="G50" s="14" t="n">
        <v>0</v>
      </c>
      <c r="H50" s="14" t="n">
        <v>0</v>
      </c>
      <c r="I50" s="15" t="n">
        <v>0</v>
      </c>
      <c r="J50" s="18"/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1</v>
      </c>
      <c r="D52" s="14" t="n">
        <v>0</v>
      </c>
      <c r="E52" s="14" t="n">
        <v>0</v>
      </c>
      <c r="F52" s="14" t="n">
        <v>0</v>
      </c>
      <c r="G52" s="14" t="n">
        <v>1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1</v>
      </c>
      <c r="D54" s="14" t="n">
        <v>1</v>
      </c>
      <c r="E54" s="14" t="n">
        <v>1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  <c r="J60" s="18"/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3</v>
      </c>
      <c r="D61" s="14" t="n">
        <v>3</v>
      </c>
      <c r="E61" s="14" t="n">
        <v>3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1</v>
      </c>
      <c r="D63" s="14" t="n">
        <v>1</v>
      </c>
      <c r="E63" s="14" t="n">
        <v>1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1</v>
      </c>
      <c r="D65" s="14" t="n">
        <v>1</v>
      </c>
      <c r="E65" s="14" t="n">
        <v>1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2.75" hidden="false" customHeight="false" outlineLevel="0" collapsed="false">
      <c r="A68" s="11" t="n">
        <v>26</v>
      </c>
      <c r="B68" s="20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1" t="s">
        <v>40</v>
      </c>
      <c r="C69" s="13" t="n">
        <f aca="false">E69+F69+G69+H69+I69</f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5" t="n">
        <v>0</v>
      </c>
    </row>
    <row r="70" customFormat="false" ht="12.75" hidden="false" customHeight="false" outlineLevel="0" collapsed="false">
      <c r="A70" s="11" t="n">
        <v>28</v>
      </c>
      <c r="B70" s="21" t="s">
        <v>41</v>
      </c>
      <c r="C70" s="13" t="n">
        <f aca="false">E70+F70+G70+H70+I70</f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5" t="n">
        <v>0</v>
      </c>
    </row>
    <row r="71" customFormat="false" ht="13.5" hidden="false" customHeight="false" outlineLevel="0" collapsed="false">
      <c r="A71" s="11" t="n">
        <v>29</v>
      </c>
      <c r="B71" s="21" t="s">
        <v>42</v>
      </c>
      <c r="C71" s="13" t="n">
        <f aca="false">E71+F71+G71+H71+I71</f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5" t="n">
        <v>0</v>
      </c>
    </row>
    <row r="72" customFormat="false" ht="13.5" hidden="false" customHeight="false" outlineLevel="0" collapsed="false">
      <c r="A72" s="22" t="s">
        <v>43</v>
      </c>
      <c r="B72" s="22"/>
      <c r="C72" s="23" t="n">
        <f aca="false">SUM(C43:C71)</f>
        <v>20</v>
      </c>
      <c r="D72" s="24" t="n">
        <f aca="false">SUM(D43:D71)</f>
        <v>19</v>
      </c>
      <c r="E72" s="24" t="n">
        <f aca="false">SUM(E43:E71)</f>
        <v>19</v>
      </c>
      <c r="F72" s="24" t="n">
        <f aca="false">SUM(F43:F71)</f>
        <v>0</v>
      </c>
      <c r="G72" s="24" t="n">
        <f aca="false">SUM(G43:G71)</f>
        <v>1</v>
      </c>
      <c r="H72" s="24" t="n">
        <f aca="false">SUM(H43:H71)</f>
        <v>0</v>
      </c>
      <c r="I72" s="25" t="n">
        <f aca="false">SUM(I43:I71)</f>
        <v>0</v>
      </c>
    </row>
    <row r="73" customFormat="false" ht="13.5" hidden="false" customHeight="false" outlineLevel="0" collapsed="false">
      <c r="A73" s="26" t="s">
        <v>44</v>
      </c>
      <c r="B73" s="26"/>
      <c r="C73" s="27" t="n">
        <f aca="false">SUM(C43:C67)</f>
        <v>20</v>
      </c>
      <c r="D73" s="28" t="n">
        <f aca="false">SUM(D43:D67)</f>
        <v>19</v>
      </c>
      <c r="E73" s="28" t="n">
        <f aca="false">SUM(E43:E67)</f>
        <v>19</v>
      </c>
      <c r="F73" s="28" t="n">
        <f aca="false">SUM(F43:F67)</f>
        <v>0</v>
      </c>
      <c r="G73" s="28" t="n">
        <f aca="false">SUM(G43:G67)</f>
        <v>1</v>
      </c>
      <c r="H73" s="28" t="n">
        <f aca="false">SUM(H43:H67)</f>
        <v>0</v>
      </c>
      <c r="I73" s="29" t="n">
        <f aca="false">SUM(I43:I67)</f>
        <v>0</v>
      </c>
    </row>
    <row r="75" customFormat="false" ht="25.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B76" s="2" t="s">
        <v>1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46</v>
      </c>
    </row>
    <row r="78" customFormat="false" ht="27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1.75" hidden="false" customHeight="fals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1</v>
      </c>
      <c r="D80" s="14" t="n">
        <v>0</v>
      </c>
      <c r="E80" s="14" t="n">
        <v>0</v>
      </c>
      <c r="F80" s="14" t="n">
        <v>0</v>
      </c>
      <c r="G80" s="14" t="n">
        <v>1</v>
      </c>
      <c r="H80" s="14" t="n">
        <v>0</v>
      </c>
      <c r="I80" s="15" t="n"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4</v>
      </c>
      <c r="D82" s="14" t="n">
        <v>4</v>
      </c>
      <c r="E82" s="14" t="n">
        <v>4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5" t="n"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5" t="n">
        <v>0</v>
      </c>
      <c r="J85" s="18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5</v>
      </c>
      <c r="D87" s="14" t="n">
        <v>5</v>
      </c>
      <c r="E87" s="14" t="n">
        <v>5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1</v>
      </c>
      <c r="D89" s="14" t="n">
        <v>2</v>
      </c>
      <c r="E89" s="14" t="n">
        <v>1</v>
      </c>
      <c r="F89" s="14" t="n">
        <v>0</v>
      </c>
      <c r="G89" s="14" t="n">
        <v>0</v>
      </c>
      <c r="H89" s="14" t="n">
        <v>0</v>
      </c>
      <c r="I89" s="15" t="n"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  <c r="J92" s="18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1</v>
      </c>
      <c r="D96" s="14" t="n">
        <v>1</v>
      </c>
      <c r="E96" s="14" t="n">
        <v>1</v>
      </c>
      <c r="F96" s="14" t="n">
        <v>0</v>
      </c>
      <c r="G96" s="14" t="n">
        <v>0</v>
      </c>
      <c r="H96" s="14" t="n">
        <v>0</v>
      </c>
      <c r="I96" s="15" t="n"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1</v>
      </c>
      <c r="D98" s="14" t="n">
        <v>1</v>
      </c>
      <c r="E98" s="14" t="n">
        <v>1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2</v>
      </c>
      <c r="D100" s="14" t="n">
        <v>2</v>
      </c>
      <c r="E100" s="14" t="n">
        <v>2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2.75" hidden="false" customHeight="false" outlineLevel="0" collapsed="false">
      <c r="A105" s="11" t="n">
        <v>26</v>
      </c>
      <c r="B105" s="20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2.75" hidden="false" customHeight="false" outlineLevel="0" collapsed="false">
      <c r="A106" s="11" t="n">
        <v>27</v>
      </c>
      <c r="B106" s="21" t="s">
        <v>40</v>
      </c>
      <c r="C106" s="13" t="n">
        <f aca="false">E106+F106+G106+H106+I106</f>
        <v>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1" t="n">
        <v>0</v>
      </c>
    </row>
    <row r="107" customFormat="false" ht="12.75" hidden="false" customHeight="false" outlineLevel="0" collapsed="false">
      <c r="A107" s="11" t="n">
        <v>28</v>
      </c>
      <c r="B107" s="21" t="s">
        <v>41</v>
      </c>
      <c r="C107" s="13" t="n">
        <f aca="false">E107+F107+G107+H107+I107</f>
        <v>0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1" t="n">
        <v>0</v>
      </c>
    </row>
    <row r="108" customFormat="false" ht="13.5" hidden="false" customHeight="false" outlineLevel="0" collapsed="false">
      <c r="A108" s="11" t="n">
        <v>29</v>
      </c>
      <c r="B108" s="21" t="s">
        <v>42</v>
      </c>
      <c r="C108" s="13" t="n">
        <f aca="false">E108+F108+G108+H108+I108</f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5" t="n">
        <v>0</v>
      </c>
    </row>
    <row r="109" customFormat="false" ht="13.5" hidden="false" customHeight="false" outlineLevel="0" collapsed="false">
      <c r="A109" s="22" t="s">
        <v>43</v>
      </c>
      <c r="B109" s="22"/>
      <c r="C109" s="23" t="n">
        <f aca="false">SUM(C80:C108)</f>
        <v>15</v>
      </c>
      <c r="D109" s="24" t="n">
        <f aca="false">SUM(D80:D108)</f>
        <v>15</v>
      </c>
      <c r="E109" s="24" t="n">
        <f aca="false">SUM(E80:E108)</f>
        <v>14</v>
      </c>
      <c r="F109" s="24" t="n">
        <f aca="false">SUM(F80:F108)</f>
        <v>0</v>
      </c>
      <c r="G109" s="24" t="n">
        <f aca="false">SUM(G80:G108)</f>
        <v>1</v>
      </c>
      <c r="H109" s="24" t="n">
        <f aca="false">SUM(H80:H108)</f>
        <v>0</v>
      </c>
      <c r="I109" s="25" t="n">
        <f aca="false">SUM(I80:I108)</f>
        <v>0</v>
      </c>
    </row>
    <row r="110" customFormat="false" ht="13.5" hidden="false" customHeight="false" outlineLevel="0" collapsed="false">
      <c r="A110" s="26" t="s">
        <v>44</v>
      </c>
      <c r="B110" s="26"/>
      <c r="C110" s="27" t="n">
        <f aca="false">SUM(C80:C104)</f>
        <v>15</v>
      </c>
      <c r="D110" s="28" t="n">
        <f aca="false">SUM(D80:D104)</f>
        <v>15</v>
      </c>
      <c r="E110" s="28" t="n">
        <f aca="false">SUM(E80:E104)</f>
        <v>14</v>
      </c>
      <c r="F110" s="28" t="n">
        <f aca="false">SUM(F80:F104)</f>
        <v>0</v>
      </c>
      <c r="G110" s="28" t="n">
        <f aca="false">SUM(G80:G104)</f>
        <v>1</v>
      </c>
      <c r="H110" s="28" t="n">
        <f aca="false">SUM(H80:H104)</f>
        <v>0</v>
      </c>
      <c r="I110" s="29" t="n">
        <f aca="false">SUM(I80:I104)</f>
        <v>0</v>
      </c>
    </row>
    <row r="112" customFormat="false" ht="24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5" hidden="false" customHeight="tru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47</v>
      </c>
    </row>
    <row r="115" customFormat="false" ht="28.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1.75" hidden="false" customHeight="fals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1</v>
      </c>
      <c r="D117" s="14" t="n">
        <v>2</v>
      </c>
      <c r="E117" s="14" t="n">
        <v>1</v>
      </c>
      <c r="F117" s="14" t="n">
        <v>0</v>
      </c>
      <c r="G117" s="14" t="n">
        <v>0</v>
      </c>
      <c r="H117" s="14" t="n">
        <v>0</v>
      </c>
      <c r="I117" s="15" t="n"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1</v>
      </c>
      <c r="D118" s="30" t="n">
        <v>1</v>
      </c>
      <c r="E118" s="30" t="n">
        <v>1</v>
      </c>
      <c r="F118" s="30" t="n">
        <v>0</v>
      </c>
      <c r="G118" s="30" t="n">
        <v>0</v>
      </c>
      <c r="H118" s="30" t="n">
        <v>0</v>
      </c>
      <c r="I118" s="31" t="n"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3</v>
      </c>
      <c r="D119" s="14" t="n">
        <v>3</v>
      </c>
      <c r="E119" s="14" t="n">
        <v>3</v>
      </c>
      <c r="F119" s="14" t="n">
        <v>0</v>
      </c>
      <c r="G119" s="14" t="n">
        <v>0</v>
      </c>
      <c r="H119" s="14" t="n">
        <v>0</v>
      </c>
      <c r="I119" s="15" t="n"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1" t="n"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1" t="n"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1" t="n"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1" t="n"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1" t="n"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5" t="n"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4</v>
      </c>
      <c r="D126" s="14" t="n">
        <v>3</v>
      </c>
      <c r="E126" s="14" t="n">
        <v>3</v>
      </c>
      <c r="F126" s="14" t="n">
        <v>0</v>
      </c>
      <c r="G126" s="14" t="n">
        <v>1</v>
      </c>
      <c r="H126" s="14" t="n">
        <v>0</v>
      </c>
      <c r="I126" s="15" t="n"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5" t="n"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1" t="n"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1" t="n"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31" t="n"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1</v>
      </c>
      <c r="D131" s="14" t="n">
        <v>1</v>
      </c>
      <c r="E131" s="14" t="n">
        <v>1</v>
      </c>
      <c r="F131" s="14" t="n">
        <v>0</v>
      </c>
      <c r="G131" s="14" t="n">
        <v>0</v>
      </c>
      <c r="H131" s="14" t="n">
        <v>0</v>
      </c>
      <c r="I131" s="15" t="n"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1" t="n"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5" t="n"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30" t="n">
        <v>0</v>
      </c>
      <c r="E134" s="30" t="n">
        <v>0</v>
      </c>
      <c r="F134" s="30" t="n">
        <v>0</v>
      </c>
      <c r="G134" s="30" t="n">
        <v>0</v>
      </c>
      <c r="H134" s="30" t="n">
        <v>0</v>
      </c>
      <c r="I134" s="31" t="n">
        <v>0</v>
      </c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3</v>
      </c>
      <c r="D135" s="14" t="n">
        <v>3</v>
      </c>
      <c r="E135" s="14" t="n">
        <v>3</v>
      </c>
      <c r="F135" s="14" t="n">
        <v>0</v>
      </c>
      <c r="G135" s="14" t="n">
        <v>0</v>
      </c>
      <c r="H135" s="14" t="n">
        <v>0</v>
      </c>
      <c r="I135" s="15" t="n"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1" t="n"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30" t="n">
        <v>0</v>
      </c>
      <c r="E137" s="30" t="n">
        <v>0</v>
      </c>
      <c r="F137" s="30" t="n">
        <v>0</v>
      </c>
      <c r="G137" s="30" t="n">
        <v>0</v>
      </c>
      <c r="H137" s="30" t="n">
        <v>0</v>
      </c>
      <c r="I137" s="31" t="n"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5" t="n"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1</v>
      </c>
      <c r="D139" s="14" t="n">
        <v>1</v>
      </c>
      <c r="E139" s="14" t="n">
        <v>1</v>
      </c>
      <c r="F139" s="14" t="n">
        <v>0</v>
      </c>
      <c r="G139" s="14" t="n">
        <v>0</v>
      </c>
      <c r="H139" s="14" t="n">
        <v>0</v>
      </c>
      <c r="I139" s="15" t="n"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5" t="n"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5" t="n">
        <v>0</v>
      </c>
    </row>
    <row r="142" customFormat="false" ht="12.75" hidden="false" customHeight="false" outlineLevel="0" collapsed="false">
      <c r="A142" s="11" t="n">
        <v>26</v>
      </c>
      <c r="B142" s="20" t="s">
        <v>39</v>
      </c>
      <c r="C142" s="13" t="n">
        <f aca="false">E142+F142+G142+H142+I142</f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5" t="n">
        <v>0</v>
      </c>
    </row>
    <row r="143" customFormat="false" ht="12.75" hidden="false" customHeight="false" outlineLevel="0" collapsed="false">
      <c r="A143" s="11" t="n">
        <v>27</v>
      </c>
      <c r="B143" s="21" t="s">
        <v>40</v>
      </c>
      <c r="C143" s="13" t="n">
        <f aca="false">E143+F143+G143+H143+I143</f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5" t="n">
        <v>0</v>
      </c>
    </row>
    <row r="144" customFormat="false" ht="12.75" hidden="false" customHeight="false" outlineLevel="0" collapsed="false">
      <c r="A144" s="11" t="n">
        <v>28</v>
      </c>
      <c r="B144" s="21" t="s">
        <v>41</v>
      </c>
      <c r="C144" s="13" t="n">
        <f aca="false">E144+F144+G144+H144+I144</f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</row>
    <row r="145" customFormat="false" ht="13.5" hidden="false" customHeight="false" outlineLevel="0" collapsed="false">
      <c r="A145" s="11" t="n">
        <v>29</v>
      </c>
      <c r="B145" s="21" t="s">
        <v>42</v>
      </c>
      <c r="C145" s="13" t="n">
        <f aca="false">E145+F145+G145+H145+I145</f>
        <v>0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</row>
    <row r="146" customFormat="false" ht="13.5" hidden="false" customHeight="false" outlineLevel="0" collapsed="false">
      <c r="A146" s="22" t="s">
        <v>43</v>
      </c>
      <c r="B146" s="22"/>
      <c r="C146" s="23" t="n">
        <f aca="false">SUM(C117:C145)</f>
        <v>14</v>
      </c>
      <c r="D146" s="24" t="n">
        <f aca="false">SUM(D117:D145)</f>
        <v>14</v>
      </c>
      <c r="E146" s="24" t="n">
        <f aca="false">SUM(E117:E145)</f>
        <v>13</v>
      </c>
      <c r="F146" s="24" t="n">
        <f aca="false">SUM(F117:F145)</f>
        <v>0</v>
      </c>
      <c r="G146" s="24" t="n">
        <f aca="false">SUM(G117:G145)</f>
        <v>1</v>
      </c>
      <c r="H146" s="24" t="n">
        <f aca="false">SUM(H117:H145)</f>
        <v>0</v>
      </c>
      <c r="I146" s="25" t="n">
        <f aca="false">SUM(I117:I145)</f>
        <v>0</v>
      </c>
    </row>
    <row r="147" customFormat="false" ht="13.5" hidden="false" customHeight="false" outlineLevel="0" collapsed="false">
      <c r="A147" s="26" t="s">
        <v>44</v>
      </c>
      <c r="B147" s="26"/>
      <c r="C147" s="27" t="n">
        <f aca="false">SUM(C117:C141)</f>
        <v>14</v>
      </c>
      <c r="D147" s="28" t="n">
        <f aca="false">SUM(D117:D141)</f>
        <v>14</v>
      </c>
      <c r="E147" s="28" t="n">
        <f aca="false">SUM(E117:E141)</f>
        <v>13</v>
      </c>
      <c r="F147" s="28" t="n">
        <f aca="false">SUM(F117:F141)</f>
        <v>0</v>
      </c>
      <c r="G147" s="28" t="n">
        <f aca="false">SUM(G117:G141)</f>
        <v>1</v>
      </c>
      <c r="H147" s="28" t="n">
        <f aca="false">SUM(H117:H141)</f>
        <v>0</v>
      </c>
      <c r="I147" s="29" t="n">
        <f aca="false">SUM(I117:I141)</f>
        <v>0</v>
      </c>
    </row>
    <row r="149" customFormat="false" ht="27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" hidden="false" customHeight="true" outlineLevel="0" collapsed="false">
      <c r="B150" s="2" t="s">
        <v>1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48</v>
      </c>
    </row>
    <row r="152" customFormat="false" ht="29.2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1.75" hidden="false" customHeight="fals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3.5" hidden="false" customHeight="false" outlineLevel="0" collapsed="false">
      <c r="A154" s="11" t="n">
        <v>1</v>
      </c>
      <c r="B154" s="12" t="s">
        <v>14</v>
      </c>
      <c r="C154" s="32" t="n">
        <f aca="false">E154+F154+G154+H154+I154</f>
        <v>2</v>
      </c>
      <c r="D154" s="33" t="n">
        <f aca="false">D6+D43+D80+D117</f>
        <v>2</v>
      </c>
      <c r="E154" s="33" t="n">
        <f aca="false">E6+E43+E80+E117</f>
        <v>1</v>
      </c>
      <c r="F154" s="33" t="n">
        <f aca="false">F6+F43+F80+F117</f>
        <v>0</v>
      </c>
      <c r="G154" s="33" t="n">
        <f aca="false">G6+G43+G80+G117</f>
        <v>1</v>
      </c>
      <c r="H154" s="33" t="n">
        <f aca="false">H6+H43+H80+H117</f>
        <v>0</v>
      </c>
      <c r="I154" s="34" t="n">
        <f aca="false">I6+I43+I80+I117</f>
        <v>0</v>
      </c>
    </row>
    <row r="155" customFormat="false" ht="13.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1</v>
      </c>
      <c r="D155" s="33" t="n">
        <f aca="false">D7+D44+D81+D118</f>
        <v>1</v>
      </c>
      <c r="E155" s="33" t="n">
        <f aca="false">E7+E44+E81+E118</f>
        <v>1</v>
      </c>
      <c r="F155" s="35" t="n">
        <f aca="false">F7+F44+F81+F118</f>
        <v>0</v>
      </c>
      <c r="G155" s="35" t="n">
        <f aca="false">G7+G44+G81+G118</f>
        <v>0</v>
      </c>
      <c r="H155" s="35" t="n">
        <f aca="false">H7+H44+H81+H118</f>
        <v>0</v>
      </c>
      <c r="I155" s="36" t="n">
        <f aca="false">I7+I44+I81+I118</f>
        <v>0</v>
      </c>
    </row>
    <row r="156" customFormat="false" ht="13.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20</v>
      </c>
      <c r="D156" s="33" t="n">
        <f aca="false">D8+D45+D82+D119</f>
        <v>20</v>
      </c>
      <c r="E156" s="33" t="n">
        <f aca="false">E8+E45+E82+E119</f>
        <v>20</v>
      </c>
      <c r="F156" s="35" t="n">
        <f aca="false">F8+F45+F82+F119</f>
        <v>0</v>
      </c>
      <c r="G156" s="35" t="n">
        <f aca="false">G8+G45+G82+G119</f>
        <v>0</v>
      </c>
      <c r="H156" s="35" t="n">
        <f aca="false">H8+H45+H82+H119</f>
        <v>0</v>
      </c>
      <c r="I156" s="36" t="n">
        <f aca="false">I8+I45+I82+I119</f>
        <v>0</v>
      </c>
    </row>
    <row r="157" customFormat="false" ht="13.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0</v>
      </c>
      <c r="D157" s="33" t="n">
        <f aca="false">D9+D46+D83+D120</f>
        <v>0</v>
      </c>
      <c r="E157" s="33" t="n">
        <f aca="false">E9+E46+E83+E120</f>
        <v>0</v>
      </c>
      <c r="F157" s="35" t="n">
        <f aca="false">F9+F46+F83+F120</f>
        <v>0</v>
      </c>
      <c r="G157" s="35" t="n">
        <f aca="false">G9+G46+G83+G120</f>
        <v>0</v>
      </c>
      <c r="H157" s="35" t="n">
        <f aca="false">H9+H46+H83+H120</f>
        <v>0</v>
      </c>
      <c r="I157" s="36" t="n">
        <f aca="false">I9+I46+I83+I120</f>
        <v>0</v>
      </c>
    </row>
    <row r="158" customFormat="false" ht="13.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3" t="n">
        <f aca="false">D10+D47+D84+D121</f>
        <v>0</v>
      </c>
      <c r="E158" s="33" t="n">
        <f aca="false">E10+E47+E84+E121</f>
        <v>0</v>
      </c>
      <c r="F158" s="35" t="n">
        <f aca="false">F10+F47+F84+F121</f>
        <v>0</v>
      </c>
      <c r="G158" s="35" t="n">
        <f aca="false">G10+G47+G84+G121</f>
        <v>0</v>
      </c>
      <c r="H158" s="35" t="n">
        <f aca="false">H10+H47+H84+H121</f>
        <v>0</v>
      </c>
      <c r="I158" s="36" t="n">
        <f aca="false">I10+I47+I84+I121</f>
        <v>0</v>
      </c>
    </row>
    <row r="159" customFormat="false" ht="13.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3" t="n">
        <f aca="false">D11+D48+D85+D122</f>
        <v>0</v>
      </c>
      <c r="E159" s="33" t="n">
        <f aca="false">E11+E48+E85+E122</f>
        <v>0</v>
      </c>
      <c r="F159" s="35" t="n">
        <f aca="false">F11+F48+F85+F122</f>
        <v>0</v>
      </c>
      <c r="G159" s="35" t="n">
        <f aca="false">G11+G48+G85+G122</f>
        <v>0</v>
      </c>
      <c r="H159" s="35" t="n">
        <f aca="false">H11+H48+H85+H122</f>
        <v>0</v>
      </c>
      <c r="I159" s="36" t="n">
        <f aca="false">I11+I48+I85+I122</f>
        <v>0</v>
      </c>
    </row>
    <row r="160" customFormat="false" ht="13.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3" t="n">
        <f aca="false">D12+D49+D86+D123</f>
        <v>0</v>
      </c>
      <c r="E160" s="33" t="n">
        <f aca="false">E12+E49+E86+E123</f>
        <v>0</v>
      </c>
      <c r="F160" s="35" t="n">
        <f aca="false">F12+F49+F86+F123</f>
        <v>0</v>
      </c>
      <c r="G160" s="35" t="n">
        <f aca="false">G12+G49+G86+G123</f>
        <v>0</v>
      </c>
      <c r="H160" s="35" t="n">
        <f aca="false">H12+H49+H86+H123</f>
        <v>0</v>
      </c>
      <c r="I160" s="36" t="n">
        <f aca="false">I12+I49+I86+I123</f>
        <v>0</v>
      </c>
    </row>
    <row r="161" customFormat="false" ht="13.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11</v>
      </c>
      <c r="D161" s="33" t="n">
        <f aca="false">D13+D50+D87+D124</f>
        <v>11</v>
      </c>
      <c r="E161" s="33" t="n">
        <f aca="false">E13+E50+E87+E124</f>
        <v>11</v>
      </c>
      <c r="F161" s="35" t="n">
        <f aca="false">F13+F50+F87+F124</f>
        <v>0</v>
      </c>
      <c r="G161" s="35" t="n">
        <f aca="false">G13+G50+G87+G124</f>
        <v>0</v>
      </c>
      <c r="H161" s="35" t="n">
        <f aca="false">H13+H50+H87+H124</f>
        <v>0</v>
      </c>
      <c r="I161" s="36" t="n">
        <f aca="false">I13+I50+I87+I124</f>
        <v>0</v>
      </c>
    </row>
    <row r="162" customFormat="false" ht="13.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0</v>
      </c>
      <c r="D162" s="33" t="n">
        <f aca="false">D14+D51+D88+D125</f>
        <v>0</v>
      </c>
      <c r="E162" s="33" t="n">
        <f aca="false">E14+E51+E88+E125</f>
        <v>0</v>
      </c>
      <c r="F162" s="35" t="n">
        <f aca="false">F14+F51+F88+F125</f>
        <v>0</v>
      </c>
      <c r="G162" s="35" t="n">
        <f aca="false">G14+G51+G88+G125</f>
        <v>0</v>
      </c>
      <c r="H162" s="35" t="n">
        <f aca="false">H14+H51+H88+H125</f>
        <v>0</v>
      </c>
      <c r="I162" s="36" t="n">
        <f aca="false">I14+I51+I88+I125</f>
        <v>0</v>
      </c>
    </row>
    <row r="163" customFormat="false" ht="13.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8</v>
      </c>
      <c r="D163" s="33" t="n">
        <f aca="false">D15+D52+D89+D126</f>
        <v>8</v>
      </c>
      <c r="E163" s="33" t="n">
        <f aca="false">E15+E52+E89+E126</f>
        <v>6</v>
      </c>
      <c r="F163" s="35" t="n">
        <f aca="false">F15+F52+F89+F126</f>
        <v>0</v>
      </c>
      <c r="G163" s="35" t="n">
        <f aca="false">G15+G52+G89+G126</f>
        <v>2</v>
      </c>
      <c r="H163" s="35" t="n">
        <f aca="false">H15+H52+H89+H126</f>
        <v>0</v>
      </c>
      <c r="I163" s="36" t="n">
        <f aca="false">I15+I52+I89+I126</f>
        <v>0</v>
      </c>
    </row>
    <row r="164" customFormat="false" ht="13.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3" t="n">
        <f aca="false">D16+D53+D90+D127</f>
        <v>0</v>
      </c>
      <c r="E164" s="33" t="n">
        <f aca="false">E16+E53+E90+E127</f>
        <v>0</v>
      </c>
      <c r="F164" s="35" t="n">
        <f aca="false">F16+F53+F90+F127</f>
        <v>0</v>
      </c>
      <c r="G164" s="35" t="n">
        <f aca="false">G16+G53+G90+G127</f>
        <v>0</v>
      </c>
      <c r="H164" s="35" t="n">
        <f aca="false">H16+H53+H90+H127</f>
        <v>0</v>
      </c>
      <c r="I164" s="36" t="n">
        <f aca="false">I16+I53+I90+I127</f>
        <v>0</v>
      </c>
    </row>
    <row r="165" customFormat="false" ht="13.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1</v>
      </c>
      <c r="D165" s="33" t="n">
        <f aca="false">D17+D54+D91+D128</f>
        <v>1</v>
      </c>
      <c r="E165" s="33" t="n">
        <f aca="false">E17+E54+E91+E128</f>
        <v>1</v>
      </c>
      <c r="F165" s="35" t="n">
        <f aca="false">F17+F54+F91+F128</f>
        <v>0</v>
      </c>
      <c r="G165" s="35" t="n">
        <f aca="false">G17+G54+G91+G128</f>
        <v>0</v>
      </c>
      <c r="H165" s="35" t="n">
        <f aca="false">H17+H54+H91+H128</f>
        <v>0</v>
      </c>
      <c r="I165" s="36" t="n">
        <f aca="false">I17+I54+I91+I128</f>
        <v>0</v>
      </c>
    </row>
    <row r="166" customFormat="false" ht="13.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3" t="n">
        <f aca="false">D18+D55+D92+D129</f>
        <v>0</v>
      </c>
      <c r="E166" s="33" t="n">
        <f aca="false">E18+E55+E92+E129</f>
        <v>0</v>
      </c>
      <c r="F166" s="35" t="n">
        <f aca="false">F18+F55+F92+F129</f>
        <v>0</v>
      </c>
      <c r="G166" s="35" t="n">
        <f aca="false">G18+G55+G92+G129</f>
        <v>0</v>
      </c>
      <c r="H166" s="35" t="n">
        <f aca="false">H18+H55+H92+H129</f>
        <v>0</v>
      </c>
      <c r="I166" s="36" t="n">
        <f aca="false">I18+I55+I92+I129</f>
        <v>0</v>
      </c>
    </row>
    <row r="167" customFormat="false" ht="13.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3" t="n">
        <f aca="false">D19+D56+D93+D130</f>
        <v>0</v>
      </c>
      <c r="E167" s="33" t="n">
        <f aca="false">E19+E56+E93+E130</f>
        <v>0</v>
      </c>
      <c r="F167" s="35" t="n">
        <f aca="false">F19+F56+F93+F130</f>
        <v>0</v>
      </c>
      <c r="G167" s="35" t="n">
        <f aca="false">G19+G56+G93+G130</f>
        <v>0</v>
      </c>
      <c r="H167" s="35" t="n">
        <f aca="false">H19+H56+H93+H130</f>
        <v>0</v>
      </c>
      <c r="I167" s="36" t="n">
        <f aca="false">I19+I56+I93+I130</f>
        <v>0</v>
      </c>
    </row>
    <row r="168" customFormat="false" ht="13.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1</v>
      </c>
      <c r="D168" s="33" t="n">
        <f aca="false">D20+D57+D94+D131</f>
        <v>1</v>
      </c>
      <c r="E168" s="33" t="n">
        <f aca="false">E20+E57+E94+E131</f>
        <v>1</v>
      </c>
      <c r="F168" s="35" t="n">
        <f aca="false">F20+F57+F94+F131</f>
        <v>0</v>
      </c>
      <c r="G168" s="35" t="n">
        <f aca="false">G20+G57+G94+G131</f>
        <v>0</v>
      </c>
      <c r="H168" s="35" t="n">
        <f aca="false">H20+H57+H94+H131</f>
        <v>0</v>
      </c>
      <c r="I168" s="36" t="n">
        <f aca="false">I20+I57+I94+I131</f>
        <v>0</v>
      </c>
    </row>
    <row r="169" customFormat="false" ht="13.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3" t="n">
        <f aca="false">D21+D58+D95+D132</f>
        <v>0</v>
      </c>
      <c r="E169" s="33" t="n">
        <f aca="false">E21+E58+E95+E132</f>
        <v>0</v>
      </c>
      <c r="F169" s="35" t="n">
        <f aca="false">F21+F58+F95+F132</f>
        <v>0</v>
      </c>
      <c r="G169" s="35" t="n">
        <f aca="false">G21+G58+G95+G132</f>
        <v>0</v>
      </c>
      <c r="H169" s="35" t="n">
        <f aca="false">H21+H58+H95+H132</f>
        <v>0</v>
      </c>
      <c r="I169" s="36" t="n">
        <f aca="false">I21+I58+I95+I132</f>
        <v>0</v>
      </c>
    </row>
    <row r="170" customFormat="false" ht="13.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1</v>
      </c>
      <c r="D170" s="33" t="n">
        <f aca="false">D22+D59+D96+D133</f>
        <v>3</v>
      </c>
      <c r="E170" s="33" t="n">
        <f aca="false">E22+E59+E96+E133</f>
        <v>1</v>
      </c>
      <c r="F170" s="35" t="n">
        <f aca="false">F22+F59+F96+F133</f>
        <v>0</v>
      </c>
      <c r="G170" s="35" t="n">
        <f aca="false">G22+G59+G96+G133</f>
        <v>0</v>
      </c>
      <c r="H170" s="35" t="n">
        <f aca="false">H22+H59+H96+H133</f>
        <v>0</v>
      </c>
      <c r="I170" s="36" t="n">
        <f aca="false">I22+I59+I96+I133</f>
        <v>0</v>
      </c>
    </row>
    <row r="171" customFormat="false" ht="13.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3" t="n">
        <f aca="false">D23+D60+D97+D134</f>
        <v>0</v>
      </c>
      <c r="E171" s="33" t="n">
        <f aca="false">E23+E60+E97+E134</f>
        <v>0</v>
      </c>
      <c r="F171" s="35" t="n">
        <f aca="false">F23+F60+F97+F134</f>
        <v>0</v>
      </c>
      <c r="G171" s="35" t="n">
        <f aca="false">G23+G60+G97+G134</f>
        <v>0</v>
      </c>
      <c r="H171" s="35" t="n">
        <f aca="false">H23+H60+H97+H134</f>
        <v>0</v>
      </c>
      <c r="I171" s="36" t="n">
        <f aca="false">I23+I60+I97+I134</f>
        <v>0</v>
      </c>
    </row>
    <row r="172" customFormat="false" ht="13.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8</v>
      </c>
      <c r="D172" s="33" t="n">
        <f aca="false">D24+D61+D98+D135</f>
        <v>8</v>
      </c>
      <c r="E172" s="33" t="n">
        <f aca="false">E24+E61+E98+E135</f>
        <v>8</v>
      </c>
      <c r="F172" s="35" t="n">
        <f aca="false">F24+F61+F98+F135</f>
        <v>0</v>
      </c>
      <c r="G172" s="35" t="n">
        <f aca="false">G24+G61+G98+G135</f>
        <v>0</v>
      </c>
      <c r="H172" s="35" t="n">
        <f aca="false">H24+H61+H98+H135</f>
        <v>0</v>
      </c>
      <c r="I172" s="36" t="n">
        <f aca="false">I24+I61+I98+I135</f>
        <v>0</v>
      </c>
    </row>
    <row r="173" customFormat="false" ht="13.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3" t="n">
        <f aca="false">D25+D62+D99+D136</f>
        <v>0</v>
      </c>
      <c r="E173" s="33" t="n">
        <f aca="false">E25+E62+E99+E136</f>
        <v>0</v>
      </c>
      <c r="F173" s="35" t="n">
        <f aca="false">F25+F62+F99+F136</f>
        <v>0</v>
      </c>
      <c r="G173" s="35" t="n">
        <f aca="false">G25+G62+G99+G136</f>
        <v>0</v>
      </c>
      <c r="H173" s="35" t="n">
        <f aca="false">H25+H62+H99+H136</f>
        <v>0</v>
      </c>
      <c r="I173" s="36" t="n">
        <f aca="false">I25+I62+I99+I136</f>
        <v>0</v>
      </c>
    </row>
    <row r="174" customFormat="false" ht="13.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16</v>
      </c>
      <c r="D174" s="33" t="n">
        <f aca="false">D26+D63+D100+D137</f>
        <v>16</v>
      </c>
      <c r="E174" s="33" t="n">
        <f aca="false">E26+E63+E100+E137</f>
        <v>16</v>
      </c>
      <c r="F174" s="35" t="n">
        <f aca="false">F26+F63+F100+F137</f>
        <v>0</v>
      </c>
      <c r="G174" s="35" t="n">
        <f aca="false">G26+G63+G100+G137</f>
        <v>0</v>
      </c>
      <c r="H174" s="35" t="n">
        <f aca="false">H26+H63+H100+H137</f>
        <v>0</v>
      </c>
      <c r="I174" s="36" t="n">
        <f aca="false">I26+I63+I100+I137</f>
        <v>0</v>
      </c>
    </row>
    <row r="175" customFormat="false" ht="13.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1</v>
      </c>
      <c r="D175" s="33" t="n">
        <f aca="false">D27+D64+D101+D138</f>
        <v>2</v>
      </c>
      <c r="E175" s="33" t="n">
        <f aca="false">E27+E64+E101+E138</f>
        <v>1</v>
      </c>
      <c r="F175" s="35" t="n">
        <f aca="false">F27+F64+F101+F138</f>
        <v>0</v>
      </c>
      <c r="G175" s="35" t="n">
        <f aca="false">G27+G64+G101+G138</f>
        <v>0</v>
      </c>
      <c r="H175" s="35" t="n">
        <f aca="false">H27+H64+H101+H138</f>
        <v>0</v>
      </c>
      <c r="I175" s="36" t="n">
        <f aca="false">I27+I64+I101+I138</f>
        <v>0</v>
      </c>
    </row>
    <row r="176" customFormat="false" ht="13.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2</v>
      </c>
      <c r="D176" s="33" t="n">
        <f aca="false">D28+D65+D102+D139</f>
        <v>2</v>
      </c>
      <c r="E176" s="33" t="n">
        <f aca="false">E28+E65+E102+E139</f>
        <v>2</v>
      </c>
      <c r="F176" s="35" t="n">
        <f aca="false">F28+F65+F102+F139</f>
        <v>0</v>
      </c>
      <c r="G176" s="35" t="n">
        <f aca="false">G28+G65+G102+G139</f>
        <v>0</v>
      </c>
      <c r="H176" s="35" t="n">
        <f aca="false">H28+H65+H102+H139</f>
        <v>0</v>
      </c>
      <c r="I176" s="36" t="n">
        <f aca="false">I28+I65+I102+I139</f>
        <v>0</v>
      </c>
    </row>
    <row r="177" customFormat="false" ht="13.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3" t="n">
        <f aca="false">D29+D66+D103+D140</f>
        <v>0</v>
      </c>
      <c r="E177" s="33" t="n">
        <f aca="false">E29+E66+E103+E140</f>
        <v>0</v>
      </c>
      <c r="F177" s="35" t="n">
        <f aca="false">F29+F66+F103+F140</f>
        <v>0</v>
      </c>
      <c r="G177" s="35" t="n">
        <f aca="false">G29+G66+G103+G140</f>
        <v>0</v>
      </c>
      <c r="H177" s="35" t="n">
        <f aca="false">H29+H66+H103+H140</f>
        <v>0</v>
      </c>
      <c r="I177" s="36" t="n">
        <f aca="false">I29+I66+I103+I140</f>
        <v>0</v>
      </c>
    </row>
    <row r="178" customFormat="false" ht="13.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2</v>
      </c>
      <c r="D178" s="33" t="n">
        <f aca="false">D30+D67+D104+D141</f>
        <v>2</v>
      </c>
      <c r="E178" s="33" t="n">
        <f aca="false">E30+E67+E104+E141</f>
        <v>2</v>
      </c>
      <c r="F178" s="35" t="n">
        <f aca="false">F30+F67+F104+F141</f>
        <v>0</v>
      </c>
      <c r="G178" s="35" t="n">
        <f aca="false">G30+G67+G104+G141</f>
        <v>0</v>
      </c>
      <c r="H178" s="35" t="n">
        <f aca="false">H30+H67+H104+H141</f>
        <v>0</v>
      </c>
      <c r="I178" s="36" t="n">
        <f aca="false">I30+I67+I104+I141</f>
        <v>0</v>
      </c>
    </row>
    <row r="179" customFormat="false" ht="13.5" hidden="false" customHeight="false" outlineLevel="0" collapsed="false">
      <c r="A179" s="11" t="n">
        <v>26</v>
      </c>
      <c r="B179" s="20" t="s">
        <v>39</v>
      </c>
      <c r="C179" s="13" t="n">
        <f aca="false">E179+F179+G179+H179+I179</f>
        <v>0</v>
      </c>
      <c r="D179" s="33" t="n">
        <f aca="false">D31+D68+D105+D142</f>
        <v>0</v>
      </c>
      <c r="E179" s="33" t="n">
        <f aca="false">E31+E68+E105+E142</f>
        <v>0</v>
      </c>
      <c r="F179" s="35" t="n">
        <f aca="false">F31+F68+F105+F142</f>
        <v>0</v>
      </c>
      <c r="G179" s="35" t="n">
        <f aca="false">G31+G68+G105+G142</f>
        <v>0</v>
      </c>
      <c r="H179" s="35" t="n">
        <f aca="false">H31+H68+H105+H142</f>
        <v>0</v>
      </c>
      <c r="I179" s="36" t="n">
        <f aca="false">I31+I68+I105+I142</f>
        <v>0</v>
      </c>
    </row>
    <row r="180" customFormat="false" ht="13.5" hidden="false" customHeight="false" outlineLevel="0" collapsed="false">
      <c r="A180" s="11" t="n">
        <v>27</v>
      </c>
      <c r="B180" s="21" t="s">
        <v>40</v>
      </c>
      <c r="C180" s="13" t="n">
        <f aca="false">E180+F180+G180+H180+I180</f>
        <v>0</v>
      </c>
      <c r="D180" s="33" t="n">
        <f aca="false">D32+D69+D106+D143</f>
        <v>0</v>
      </c>
      <c r="E180" s="33" t="n">
        <f aca="false">E32+E69+E106+E143</f>
        <v>0</v>
      </c>
      <c r="F180" s="35" t="n">
        <f aca="false">F32+F71+F108+F145</f>
        <v>0</v>
      </c>
      <c r="G180" s="35" t="n">
        <f aca="false">G32+G71+G108+G145</f>
        <v>0</v>
      </c>
      <c r="H180" s="35" t="n">
        <f aca="false">H32+H71+H108+H145</f>
        <v>0</v>
      </c>
      <c r="I180" s="36" t="n">
        <f aca="false">I32+I71+I108+I145</f>
        <v>0</v>
      </c>
    </row>
    <row r="181" customFormat="false" ht="13.5" hidden="false" customHeight="false" outlineLevel="0" collapsed="false">
      <c r="A181" s="11" t="n">
        <v>28</v>
      </c>
      <c r="B181" s="21" t="s">
        <v>41</v>
      </c>
      <c r="C181" s="13" t="n">
        <f aca="false">E181+F181+G181+H181+I181</f>
        <v>3</v>
      </c>
      <c r="D181" s="33" t="n">
        <f aca="false">D33+D70+D107+D144</f>
        <v>0</v>
      </c>
      <c r="E181" s="33" t="n">
        <f aca="false">E33+E70+E107+E144</f>
        <v>0</v>
      </c>
      <c r="F181" s="35" t="n">
        <f aca="false">F33+F72+F109+F146</f>
        <v>0</v>
      </c>
      <c r="G181" s="35" t="n">
        <f aca="false">G33+G72+G109+G146</f>
        <v>3</v>
      </c>
      <c r="H181" s="35" t="n">
        <f aca="false">H33+H72+H109+H146</f>
        <v>0</v>
      </c>
      <c r="I181" s="36" t="n">
        <f aca="false">I33+I72+I109+I146</f>
        <v>0</v>
      </c>
    </row>
    <row r="182" customFormat="false" ht="13.5" hidden="false" customHeight="false" outlineLevel="0" collapsed="false">
      <c r="A182" s="11" t="n">
        <v>29</v>
      </c>
      <c r="B182" s="21" t="s">
        <v>42</v>
      </c>
      <c r="C182" s="13" t="n">
        <f aca="false">E182+F182+G182+H182+I182</f>
        <v>3</v>
      </c>
      <c r="D182" s="33" t="n">
        <f aca="false">D34+D71+D108+D145</f>
        <v>0</v>
      </c>
      <c r="E182" s="33" t="n">
        <f aca="false">E34+E71+E108+E145</f>
        <v>0</v>
      </c>
      <c r="F182" s="35" t="n">
        <f aca="false">F34+F73+F110+F147</f>
        <v>0</v>
      </c>
      <c r="G182" s="35" t="n">
        <f aca="false">G34+G73+G110+G147</f>
        <v>3</v>
      </c>
      <c r="H182" s="35" t="n">
        <f aca="false">H34+H73+H110+H147</f>
        <v>0</v>
      </c>
      <c r="I182" s="36" t="n">
        <f aca="false">I34+I73+I110+I147</f>
        <v>0</v>
      </c>
    </row>
    <row r="183" customFormat="false" ht="13.5" hidden="false" customHeight="false" outlineLevel="0" collapsed="false">
      <c r="A183" s="22" t="s">
        <v>43</v>
      </c>
      <c r="B183" s="22"/>
      <c r="C183" s="23" t="n">
        <f aca="false">SUM(C154:C182)</f>
        <v>80</v>
      </c>
      <c r="D183" s="24" t="n">
        <f aca="false">SUM(D154:D182)</f>
        <v>77</v>
      </c>
      <c r="E183" s="24" t="n">
        <f aca="false">SUM(E154:E182)</f>
        <v>71</v>
      </c>
      <c r="F183" s="24" t="n">
        <f aca="false">SUM(F154:F182)</f>
        <v>0</v>
      </c>
      <c r="G183" s="24" t="n">
        <f aca="false">SUM(G154:G182)</f>
        <v>9</v>
      </c>
      <c r="H183" s="24" t="n">
        <f aca="false">SUM(H154:H182)</f>
        <v>0</v>
      </c>
      <c r="I183" s="25" t="n">
        <f aca="false">SUM(I154:I182)</f>
        <v>0</v>
      </c>
    </row>
    <row r="184" customFormat="false" ht="13.5" hidden="false" customHeight="false" outlineLevel="0" collapsed="false">
      <c r="A184" s="26" t="s">
        <v>44</v>
      </c>
      <c r="B184" s="26"/>
      <c r="C184" s="37" t="n">
        <f aca="false">SUM(C154:C178)</f>
        <v>74</v>
      </c>
      <c r="D184" s="38" t="n">
        <f aca="false">SUM(D154:D178)</f>
        <v>77</v>
      </c>
      <c r="E184" s="38" t="n">
        <f aca="false">SUM(E154:E178)</f>
        <v>71</v>
      </c>
      <c r="F184" s="38" t="n">
        <f aca="false">SUM(F154:F178)</f>
        <v>0</v>
      </c>
      <c r="G184" s="38" t="n">
        <f aca="false">SUM(G154:G178)</f>
        <v>3</v>
      </c>
      <c r="H184" s="38" t="n">
        <f aca="false">SUM(H154:H178)</f>
        <v>0</v>
      </c>
      <c r="I184" s="39" t="n">
        <f aca="false">SUM(I154:I178)</f>
        <v>0</v>
      </c>
    </row>
    <row r="185" customFormat="false" ht="13.5" hidden="false" customHeight="false" outlineLevel="0" collapsed="false">
      <c r="A185" s="22" t="s">
        <v>49</v>
      </c>
      <c r="B185" s="22"/>
      <c r="C185" s="40" t="n">
        <f aca="false">C35+C72+C109+C146</f>
        <v>74</v>
      </c>
      <c r="D185" s="41" t="n">
        <f aca="false">D35+D72+D109+D146</f>
        <v>77</v>
      </c>
      <c r="E185" s="41" t="n">
        <f aca="false">E35+E72+E109+E146</f>
        <v>71</v>
      </c>
      <c r="F185" s="41" t="n">
        <f aca="false">F35+F72+F109+F146</f>
        <v>0</v>
      </c>
      <c r="G185" s="41" t="n">
        <f aca="false">G35+G72+G109+G146</f>
        <v>3</v>
      </c>
      <c r="H185" s="41" t="n">
        <f aca="false">H35+H72+H109+H146</f>
        <v>0</v>
      </c>
      <c r="I185" s="42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38" activeCellId="0" sqref="C138:I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85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7" style="0" width="13.41"/>
    <col collapsed="false" customWidth="true" hidden="false" outlineLevel="0" max="8" min="8" style="0" width="16.56"/>
    <col collapsed="false" customWidth="true" hidden="false" outlineLevel="0" max="9" min="9" style="0" width="12.7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B2" s="1" t="s">
        <v>50</v>
      </c>
      <c r="C2" s="1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1</v>
      </c>
    </row>
    <row r="4" customFormat="false" ht="30" hidden="false" customHeight="true" outlineLevel="0" collapsed="false">
      <c r="A4" s="4" t="s">
        <v>3</v>
      </c>
      <c r="B4" s="5" t="s">
        <v>4</v>
      </c>
      <c r="C4" s="43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7" hidden="false" customHeight="true" outlineLevel="0" collapsed="false">
      <c r="A5" s="4"/>
      <c r="B5" s="5"/>
      <c r="C5" s="43"/>
      <c r="D5" s="44" t="s">
        <v>8</v>
      </c>
      <c r="E5" s="44" t="s">
        <v>9</v>
      </c>
      <c r="F5" s="44" t="s">
        <v>10</v>
      </c>
      <c r="G5" s="44" t="s">
        <v>11</v>
      </c>
      <c r="H5" s="44" t="s">
        <v>12</v>
      </c>
      <c r="I5" s="45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2" t="n">
        <f aca="false">E6+F6+G6+H6+I6</f>
        <v>0</v>
      </c>
      <c r="D6" s="33" t="n">
        <f aca="false">'з 1-ї (3-ї) кат.'!D6+'з 2-ї кат.'!D6+'з інших вип.'!D6</f>
        <v>0</v>
      </c>
      <c r="E6" s="33" t="n">
        <f aca="false">'з 1-ї (3-ї) кат.'!E6+'з 2-ї кат.'!E6+'з інших вип.'!E6</f>
        <v>0</v>
      </c>
      <c r="F6" s="33" t="n">
        <f aca="false">'з 1-ї (3-ї) кат.'!F6+'з 2-ї кат.'!F6+'з інших вип.'!F6</f>
        <v>0</v>
      </c>
      <c r="G6" s="33" t="n">
        <f aca="false">'з 1-ї (3-ї) кат.'!G6+'з 2-ї кат.'!G6+'з інших вип.'!G6</f>
        <v>0</v>
      </c>
      <c r="H6" s="33" t="n">
        <f aca="false">'з 1-ї (3-ї) кат.'!H6+'з 2-ї кат.'!H6+'з інших вип.'!H6</f>
        <v>0</v>
      </c>
      <c r="I6" s="34" t="n">
        <f aca="false">'з 1-ї (3-ї) кат.'!I6+'з 2-ї кат.'!I6+'з інших вип.'!I6</f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f aca="false">'з 1-ї (3-ї) кат.'!D7+'з 2-ї кат.'!D7+'з інших вип.'!D7</f>
        <v>0</v>
      </c>
      <c r="E7" s="14" t="n">
        <f aca="false">'з 1-ї (3-ї) кат.'!E7+'з 2-ї кат.'!E7+'з інших вип.'!E7</f>
        <v>0</v>
      </c>
      <c r="F7" s="14" t="n">
        <f aca="false">'з 1-ї (3-ї) кат.'!F7+'з 2-ї кат.'!F7+'з інших вип.'!F7</f>
        <v>0</v>
      </c>
      <c r="G7" s="14" t="n">
        <f aca="false">'з 1-ї (3-ї) кат.'!G7+'з 2-ї кат.'!G7+'з інших вип.'!G7</f>
        <v>0</v>
      </c>
      <c r="H7" s="14" t="n">
        <f aca="false">'з 1-ї (3-ї) кат.'!H7+'з 2-ї кат.'!H7+'з інших вип.'!H7</f>
        <v>0</v>
      </c>
      <c r="I7" s="15" t="n">
        <f aca="false">'з 1-ї (3-ї) кат.'!I7+'з 2-ї кат.'!I7+'з інших вип.'!I7</f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4</v>
      </c>
      <c r="D8" s="14" t="n">
        <f aca="false">'з 1-ї (3-ї) кат.'!D8+'з 2-ї кат.'!D8+'з інших вип.'!D8</f>
        <v>4</v>
      </c>
      <c r="E8" s="14" t="n">
        <f aca="false">'з 1-ї (3-ї) кат.'!E8+'з 2-ї кат.'!E8+'з інших вип.'!E8</f>
        <v>4</v>
      </c>
      <c r="F8" s="14" t="n">
        <f aca="false">'з 1-ї (3-ї) кат.'!F8+'з 2-ї кат.'!F8+'з інших вип.'!F8</f>
        <v>0</v>
      </c>
      <c r="G8" s="14" t="n">
        <f aca="false">'з 1-ї (3-ї) кат.'!G8+'з 2-ї кат.'!G8+'з інших вип.'!G8</f>
        <v>0</v>
      </c>
      <c r="H8" s="14" t="n">
        <f aca="false">'з 1-ї (3-ї) кат.'!H8+'з 2-ї кат.'!H8+'з інших вип.'!H8</f>
        <v>0</v>
      </c>
      <c r="I8" s="15" t="n">
        <f aca="false">'з 1-ї (3-ї) кат.'!I8+'з 2-ї кат.'!I8+'з інших вип.'!I8</f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f aca="false">'з 1-ї (3-ї) кат.'!D9+'з 2-ї кат.'!D9+'з інших вип.'!D9</f>
        <v>0</v>
      </c>
      <c r="E9" s="14" t="n">
        <f aca="false">'з 1-ї (3-ї) кат.'!E9+'з 2-ї кат.'!E9+'з інших вип.'!E9</f>
        <v>0</v>
      </c>
      <c r="F9" s="14" t="n">
        <f aca="false">'з 1-ї (3-ї) кат.'!F9+'з 2-ї кат.'!F9+'з інших вип.'!F9</f>
        <v>0</v>
      </c>
      <c r="G9" s="14" t="n">
        <f aca="false">'з 1-ї (3-ї) кат.'!G9+'з 2-ї кат.'!G9+'з інших вип.'!G9</f>
        <v>0</v>
      </c>
      <c r="H9" s="14" t="n">
        <f aca="false">'з 1-ї (3-ї) кат.'!H9+'з 2-ї кат.'!H9+'з інших вип.'!H9</f>
        <v>0</v>
      </c>
      <c r="I9" s="15" t="n">
        <f aca="false">'з 1-ї (3-ї) кат.'!I9+'з 2-ї кат.'!I9+'з інших вип.'!I9</f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f aca="false">'з 1-ї (3-ї) кат.'!D10+'з 2-ї кат.'!D10+'з інших вип.'!D10</f>
        <v>0</v>
      </c>
      <c r="E10" s="14" t="n">
        <f aca="false">'з 1-ї (3-ї) кат.'!E10+'з 2-ї кат.'!E10+'з інших вип.'!E10</f>
        <v>0</v>
      </c>
      <c r="F10" s="14" t="n">
        <f aca="false">'з 1-ї (3-ї) кат.'!F10+'з 2-ї кат.'!F10+'з інших вип.'!F10</f>
        <v>0</v>
      </c>
      <c r="G10" s="14" t="n">
        <f aca="false">'з 1-ї (3-ї) кат.'!G10+'з 2-ї кат.'!G10+'з інших вип.'!G10</f>
        <v>0</v>
      </c>
      <c r="H10" s="14" t="n">
        <f aca="false">'з 1-ї (3-ї) кат.'!H10+'з 2-ї кат.'!H10+'з інших вип.'!H10</f>
        <v>0</v>
      </c>
      <c r="I10" s="15" t="n">
        <f aca="false">'з 1-ї (3-ї) кат.'!I10+'з 2-ї кат.'!I10+'з інших вип.'!I10</f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f aca="false">'з 1-ї (3-ї) кат.'!D11+'з 2-ї кат.'!D11+'з інших вип.'!D11</f>
        <v>0</v>
      </c>
      <c r="E11" s="14" t="n">
        <f aca="false">'з 1-ї (3-ї) кат.'!E11+'з 2-ї кат.'!E11+'з інших вип.'!E11</f>
        <v>0</v>
      </c>
      <c r="F11" s="14" t="n">
        <f aca="false">'з 1-ї (3-ї) кат.'!F11+'з 2-ї кат.'!F11+'з інших вип.'!F11</f>
        <v>0</v>
      </c>
      <c r="G11" s="14" t="n">
        <f aca="false">'з 1-ї (3-ї) кат.'!G11+'з 2-ї кат.'!G11+'з інших вип.'!G11</f>
        <v>0</v>
      </c>
      <c r="H11" s="14" t="n">
        <f aca="false">'з 1-ї (3-ї) кат.'!H11+'з 2-ї кат.'!H11+'з інших вип.'!H11</f>
        <v>0</v>
      </c>
      <c r="I11" s="15" t="n">
        <f aca="false">'з 1-ї (3-ї) кат.'!I11+'з 2-ї кат.'!I11+'з інших вип.'!I11</f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f aca="false">'з 1-ї (3-ї) кат.'!D12+'з 2-ї кат.'!D12+'з інших вип.'!D12</f>
        <v>0</v>
      </c>
      <c r="E12" s="14" t="n">
        <f aca="false">'з 1-ї (3-ї) кат.'!E12+'з 2-ї кат.'!E12+'з інших вип.'!E12</f>
        <v>0</v>
      </c>
      <c r="F12" s="14" t="n">
        <f aca="false">'з 1-ї (3-ї) кат.'!F12+'з 2-ї кат.'!F12+'з інших вип.'!F12</f>
        <v>0</v>
      </c>
      <c r="G12" s="14" t="n">
        <f aca="false">'з 1-ї (3-ї) кат.'!G12+'з 2-ї кат.'!G12+'з інших вип.'!G12</f>
        <v>0</v>
      </c>
      <c r="H12" s="14" t="n">
        <f aca="false">'з 1-ї (3-ї) кат.'!H12+'з 2-ї кат.'!H12+'з інших вип.'!H12</f>
        <v>0</v>
      </c>
      <c r="I12" s="15" t="n">
        <f aca="false">'з 1-ї (3-ї) кат.'!I12+'з 2-ї кат.'!I12+'з інших вип.'!I12</f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2</v>
      </c>
      <c r="D13" s="14" t="n">
        <f aca="false">'з 1-ї (3-ї) кат.'!D13+'з 2-ї кат.'!D13+'з інших вип.'!D13</f>
        <v>2</v>
      </c>
      <c r="E13" s="14" t="n">
        <f aca="false">'з 1-ї (3-ї) кат.'!E13+'з 2-ї кат.'!E13+'з інших вип.'!E13</f>
        <v>2</v>
      </c>
      <c r="F13" s="14" t="n">
        <f aca="false">'з 1-ї (3-ї) кат.'!F13+'з 2-ї кат.'!F13+'з інших вип.'!F13</f>
        <v>0</v>
      </c>
      <c r="G13" s="14" t="n">
        <f aca="false">'з 1-ї (3-ї) кат.'!G13+'з 2-ї кат.'!G13+'з інших вип.'!G13</f>
        <v>0</v>
      </c>
      <c r="H13" s="14" t="n">
        <f aca="false">'з 1-ї (3-ї) кат.'!H13+'з 2-ї кат.'!H13+'з інших вип.'!H13</f>
        <v>0</v>
      </c>
      <c r="I13" s="15" t="n">
        <f aca="false">'з 1-ї (3-ї) кат.'!I13+'з 2-ї кат.'!I13+'з інших вип.'!I13</f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f aca="false">'з 1-ї (3-ї) кат.'!D14+'з 2-ї кат.'!D14+'з інших вип.'!D14</f>
        <v>0</v>
      </c>
      <c r="E14" s="14" t="n">
        <f aca="false">'з 1-ї (3-ї) кат.'!E14+'з 2-ї кат.'!E14+'з інших вип.'!E14</f>
        <v>0</v>
      </c>
      <c r="F14" s="14" t="n">
        <f aca="false">'з 1-ї (3-ї) кат.'!F14+'з 2-ї кат.'!F14+'з інших вип.'!F14</f>
        <v>0</v>
      </c>
      <c r="G14" s="14" t="n">
        <f aca="false">'з 1-ї (3-ї) кат.'!G14+'з 2-ї кат.'!G14+'з інших вип.'!G14</f>
        <v>0</v>
      </c>
      <c r="H14" s="14" t="n">
        <f aca="false">'з 1-ї (3-ї) кат.'!H14+'з 2-ї кат.'!H14+'з інших вип.'!H14</f>
        <v>0</v>
      </c>
      <c r="I14" s="15" t="n">
        <f aca="false">'з 1-ї (3-ї) кат.'!I14+'з 2-ї кат.'!I14+'з інших вип.'!I14</f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2</v>
      </c>
      <c r="D15" s="14" t="n">
        <f aca="false">'з 1-ї (3-ї) кат.'!D15+'з 2-ї кат.'!D15+'з інших вип.'!D15</f>
        <v>3</v>
      </c>
      <c r="E15" s="14" t="n">
        <f aca="false">'з 1-ї (3-ї) кат.'!E15+'з 2-ї кат.'!E15+'з інших вип.'!E15</f>
        <v>2</v>
      </c>
      <c r="F15" s="14" t="n">
        <f aca="false">'з 1-ї (3-ї) кат.'!F15+'з 2-ї кат.'!F15+'з інших вип.'!F15</f>
        <v>0</v>
      </c>
      <c r="G15" s="14" t="n">
        <f aca="false">'з 1-ї (3-ї) кат.'!G15+'з 2-ї кат.'!G15+'з інших вип.'!G15</f>
        <v>0</v>
      </c>
      <c r="H15" s="14" t="n">
        <f aca="false">'з 1-ї (3-ї) кат.'!H15+'з 2-ї кат.'!H15+'з інших вип.'!H15</f>
        <v>0</v>
      </c>
      <c r="I15" s="15" t="n">
        <f aca="false">'з 1-ї (3-ї) кат.'!I15+'з 2-ї кат.'!I15+'з інших вип.'!I15</f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f aca="false">'з 1-ї (3-ї) кат.'!D16+'з 2-ї кат.'!D16+'з інших вип.'!D16</f>
        <v>0</v>
      </c>
      <c r="E16" s="14" t="n">
        <f aca="false">'з 1-ї (3-ї) кат.'!E16+'з 2-ї кат.'!E16+'з інших вип.'!E16</f>
        <v>0</v>
      </c>
      <c r="F16" s="14" t="n">
        <f aca="false">'з 1-ї (3-ї) кат.'!F16+'з 2-ї кат.'!F16+'з інших вип.'!F16</f>
        <v>0</v>
      </c>
      <c r="G16" s="14" t="n">
        <f aca="false">'з 1-ї (3-ї) кат.'!G16+'з 2-ї кат.'!G16+'з інших вип.'!G16</f>
        <v>0</v>
      </c>
      <c r="H16" s="14" t="n">
        <f aca="false">'з 1-ї (3-ї) кат.'!H16+'з 2-ї кат.'!H16+'з інших вип.'!H16</f>
        <v>0</v>
      </c>
      <c r="I16" s="15" t="n">
        <f aca="false">'з 1-ї (3-ї) кат.'!I16+'з 2-ї кат.'!I16+'з інших вип.'!I16</f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f aca="false">'з 1-ї (3-ї) кат.'!D17+'з 2-ї кат.'!D17+'з інших вип.'!D17</f>
        <v>0</v>
      </c>
      <c r="E17" s="14" t="n">
        <f aca="false">'з 1-ї (3-ї) кат.'!E17+'з 2-ї кат.'!E17+'з інших вип.'!E17</f>
        <v>0</v>
      </c>
      <c r="F17" s="14" t="n">
        <f aca="false">'з 1-ї (3-ї) кат.'!F17+'з 2-ї кат.'!F17+'з інших вип.'!F17</f>
        <v>0</v>
      </c>
      <c r="G17" s="14" t="n">
        <f aca="false">'з 1-ї (3-ї) кат.'!G17+'з 2-ї кат.'!G17+'з інших вип.'!G17</f>
        <v>0</v>
      </c>
      <c r="H17" s="14" t="n">
        <f aca="false">'з 1-ї (3-ї) кат.'!H17+'з 2-ї кат.'!H17+'з інших вип.'!H17</f>
        <v>0</v>
      </c>
      <c r="I17" s="15" t="n">
        <f aca="false">'з 1-ї (3-ї) кат.'!I17+'з 2-ї кат.'!I17+'з інших вип.'!I17</f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f aca="false">'з 1-ї (3-ї) кат.'!D18+'з 2-ї кат.'!D18+'з інших вип.'!D18</f>
        <v>0</v>
      </c>
      <c r="E18" s="14" t="n">
        <f aca="false">'з 1-ї (3-ї) кат.'!E18+'з 2-ї кат.'!E18+'з інших вип.'!E18</f>
        <v>0</v>
      </c>
      <c r="F18" s="14" t="n">
        <f aca="false">'з 1-ї (3-ї) кат.'!F18+'з 2-ї кат.'!F18+'з інших вип.'!F18</f>
        <v>0</v>
      </c>
      <c r="G18" s="14" t="n">
        <f aca="false">'з 1-ї (3-ї) кат.'!G18+'з 2-ї кат.'!G18+'з інших вип.'!G18</f>
        <v>0</v>
      </c>
      <c r="H18" s="14" t="n">
        <f aca="false">'з 1-ї (3-ї) кат.'!H18+'з 2-ї кат.'!H18+'з інших вип.'!H18</f>
        <v>0</v>
      </c>
      <c r="I18" s="15" t="n">
        <f aca="false">'з 1-ї (3-ї) кат.'!I18+'з 2-ї кат.'!I18+'з інших вип.'!I18</f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f aca="false">'з 1-ї (3-ї) кат.'!D19+'з 2-ї кат.'!D19+'з інших вип.'!D19</f>
        <v>0</v>
      </c>
      <c r="E19" s="14" t="n">
        <f aca="false">'з 1-ї (3-ї) кат.'!E19+'з 2-ї кат.'!E19+'з інших вип.'!E19</f>
        <v>0</v>
      </c>
      <c r="F19" s="14" t="n">
        <f aca="false">'з 1-ї (3-ї) кат.'!F19+'з 2-ї кат.'!F19+'з інших вип.'!F19</f>
        <v>0</v>
      </c>
      <c r="G19" s="14" t="n">
        <f aca="false">'з 1-ї (3-ї) кат.'!G19+'з 2-ї кат.'!G19+'з інших вип.'!G19</f>
        <v>0</v>
      </c>
      <c r="H19" s="14" t="n">
        <f aca="false">'з 1-ї (3-ї) кат.'!H19+'з 2-ї кат.'!H19+'з інших вип.'!H19</f>
        <v>0</v>
      </c>
      <c r="I19" s="15" t="n">
        <f aca="false">'з 1-ї (3-ї) кат.'!I19+'з 2-ї кат.'!I19+'з інших вип.'!I19</f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f aca="false">'з 1-ї (3-ї) кат.'!D20+'з 2-ї кат.'!D20+'з інших вип.'!D20</f>
        <v>0</v>
      </c>
      <c r="E20" s="14" t="n">
        <f aca="false">'з 1-ї (3-ї) кат.'!E20+'з 2-ї кат.'!E20+'з інших вип.'!E20</f>
        <v>0</v>
      </c>
      <c r="F20" s="14" t="n">
        <f aca="false">'з 1-ї (3-ї) кат.'!F20+'з 2-ї кат.'!F20+'з інших вип.'!F20</f>
        <v>0</v>
      </c>
      <c r="G20" s="14" t="n">
        <f aca="false">'з 1-ї (3-ї) кат.'!G20+'з 2-ї кат.'!G20+'з інших вип.'!G20</f>
        <v>0</v>
      </c>
      <c r="H20" s="14" t="n">
        <f aca="false">'з 1-ї (3-ї) кат.'!H20+'з 2-ї кат.'!H20+'з інших вип.'!H20</f>
        <v>0</v>
      </c>
      <c r="I20" s="15" t="n">
        <f aca="false">'з 1-ї (3-ї) кат.'!I20+'з 2-ї кат.'!I20+'з інших вип.'!I20</f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f aca="false">'з 1-ї (3-ї) кат.'!D21+'з 2-ї кат.'!D21+'з інших вип.'!D21</f>
        <v>0</v>
      </c>
      <c r="E21" s="14" t="n">
        <f aca="false">'з 1-ї (3-ї) кат.'!E21+'з 2-ї кат.'!E21+'з інших вип.'!E21</f>
        <v>0</v>
      </c>
      <c r="F21" s="14" t="n">
        <f aca="false">'з 1-ї (3-ї) кат.'!F21+'з 2-ї кат.'!F21+'з інших вип.'!F21</f>
        <v>0</v>
      </c>
      <c r="G21" s="14" t="n">
        <f aca="false">'з 1-ї (3-ї) кат.'!G21+'з 2-ї кат.'!G21+'з інших вип.'!G21</f>
        <v>0</v>
      </c>
      <c r="H21" s="14" t="n">
        <f aca="false">'з 1-ї (3-ї) кат.'!H21+'з 2-ї кат.'!H21+'з інших вип.'!H21</f>
        <v>0</v>
      </c>
      <c r="I21" s="15" t="n">
        <f aca="false">'з 1-ї (3-ї) кат.'!I21+'з 2-ї кат.'!I21+'з інших вип.'!I21</f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f aca="false">'з 1-ї (3-ї) кат.'!D22+'з 2-ї кат.'!D22+'з інших вип.'!D22</f>
        <v>2</v>
      </c>
      <c r="E22" s="14" t="n">
        <f aca="false">'з 1-ї (3-ї) кат.'!E22+'з 2-ї кат.'!E22+'з інших вип.'!E22</f>
        <v>0</v>
      </c>
      <c r="F22" s="14" t="n">
        <f aca="false">'з 1-ї (3-ї) кат.'!F22+'з 2-ї кат.'!F22+'з інших вип.'!F22</f>
        <v>0</v>
      </c>
      <c r="G22" s="14" t="n">
        <f aca="false">'з 1-ї (3-ї) кат.'!G22+'з 2-ї кат.'!G22+'з інших вип.'!G22</f>
        <v>0</v>
      </c>
      <c r="H22" s="14" t="n">
        <f aca="false">'з 1-ї (3-ї) кат.'!H22+'з 2-ї кат.'!H22+'з інших вип.'!H22</f>
        <v>0</v>
      </c>
      <c r="I22" s="15" t="n">
        <f aca="false">'з 1-ї (3-ї) кат.'!I22+'з 2-ї кат.'!I22+'з інших вип.'!I22</f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f aca="false">'з 1-ї (3-ї) кат.'!D23+'з 2-ї кат.'!D23+'з інших вип.'!D23</f>
        <v>0</v>
      </c>
      <c r="E23" s="14" t="n">
        <f aca="false">'з 1-ї (3-ї) кат.'!E23+'з 2-ї кат.'!E23+'з інших вип.'!E23</f>
        <v>0</v>
      </c>
      <c r="F23" s="14" t="n">
        <f aca="false">'з 1-ї (3-ї) кат.'!F23+'з 2-ї кат.'!F23+'з інших вип.'!F23</f>
        <v>0</v>
      </c>
      <c r="G23" s="14" t="n">
        <f aca="false">'з 1-ї (3-ї) кат.'!G23+'з 2-ї кат.'!G23+'з інших вип.'!G23</f>
        <v>0</v>
      </c>
      <c r="H23" s="14" t="n">
        <f aca="false">'з 1-ї (3-ї) кат.'!H23+'з 2-ї кат.'!H23+'з інших вип.'!H23</f>
        <v>0</v>
      </c>
      <c r="I23" s="15" t="n">
        <f aca="false">'з 1-ї (3-ї) кат.'!I23+'з 2-ї кат.'!I23+'з інших вип.'!I23</f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1</v>
      </c>
      <c r="D24" s="14" t="n">
        <f aca="false">'з 1-ї (3-ї) кат.'!D24+'з 2-ї кат.'!D24+'з інших вип.'!D24</f>
        <v>1</v>
      </c>
      <c r="E24" s="14" t="n">
        <f aca="false">'з 1-ї (3-ї) кат.'!E24+'з 2-ї кат.'!E24+'з інших вип.'!E24</f>
        <v>1</v>
      </c>
      <c r="F24" s="14" t="n">
        <f aca="false">'з 1-ї (3-ї) кат.'!F24+'з 2-ї кат.'!F24+'з інших вип.'!F24</f>
        <v>0</v>
      </c>
      <c r="G24" s="14" t="n">
        <f aca="false">'з 1-ї (3-ї) кат.'!G24+'з 2-ї кат.'!G24+'з інших вип.'!G24</f>
        <v>0</v>
      </c>
      <c r="H24" s="14" t="n">
        <f aca="false">'з 1-ї (3-ї) кат.'!H24+'з 2-ї кат.'!H24+'з інших вип.'!H24</f>
        <v>0</v>
      </c>
      <c r="I24" s="15" t="n">
        <f aca="false">'з 1-ї (3-ї) кат.'!I24+'з 2-ї кат.'!I24+'з інших вип.'!I24</f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f aca="false">'з 1-ї (3-ї) кат.'!D25+'з 2-ї кат.'!D25+'з інших вип.'!D25</f>
        <v>0</v>
      </c>
      <c r="E25" s="14" t="n">
        <f aca="false">'з 1-ї (3-ї) кат.'!E25+'з 2-ї кат.'!E25+'з інших вип.'!E25</f>
        <v>0</v>
      </c>
      <c r="F25" s="14" t="n">
        <f aca="false">'з 1-ї (3-ї) кат.'!F25+'з 2-ї кат.'!F25+'з інших вип.'!F25</f>
        <v>0</v>
      </c>
      <c r="G25" s="14" t="n">
        <f aca="false">'з 1-ї (3-ї) кат.'!G25+'з 2-ї кат.'!G25+'з інших вип.'!G25</f>
        <v>0</v>
      </c>
      <c r="H25" s="14" t="n">
        <f aca="false">'з 1-ї (3-ї) кат.'!H25+'з 2-ї кат.'!H25+'з інших вип.'!H25</f>
        <v>0</v>
      </c>
      <c r="I25" s="15" t="n">
        <f aca="false">'з 1-ї (3-ї) кат.'!I25+'з 2-ї кат.'!I25+'з інших вип.'!I25</f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13</v>
      </c>
      <c r="D26" s="14" t="n">
        <f aca="false">'з 1-ї (3-ї) кат.'!D26+'з 2-ї кат.'!D26+'з інших вип.'!D26</f>
        <v>13</v>
      </c>
      <c r="E26" s="14" t="n">
        <f aca="false">'з 1-ї (3-ї) кат.'!E26+'з 2-ї кат.'!E26+'з інших вип.'!E26</f>
        <v>13</v>
      </c>
      <c r="F26" s="14" t="n">
        <f aca="false">'з 1-ї (3-ї) кат.'!F26+'з 2-ї кат.'!F26+'з інших вип.'!F26</f>
        <v>0</v>
      </c>
      <c r="G26" s="14" t="n">
        <f aca="false">'з 1-ї (3-ї) кат.'!G26+'з 2-ї кат.'!G26+'з інших вип.'!G26</f>
        <v>0</v>
      </c>
      <c r="H26" s="14" t="n">
        <f aca="false">'з 1-ї (3-ї) кат.'!H26+'з 2-ї кат.'!H26+'з інших вип.'!H26</f>
        <v>0</v>
      </c>
      <c r="I26" s="15" t="n">
        <f aca="false">'з 1-ї (3-ї) кат.'!I26+'з 2-ї кат.'!I26+'з інших вип.'!I26</f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1</v>
      </c>
      <c r="D27" s="14" t="n">
        <f aca="false">'з 1-ї (3-ї) кат.'!D27+'з 2-ї кат.'!D27+'з інших вип.'!D27</f>
        <v>2</v>
      </c>
      <c r="E27" s="14" t="n">
        <f aca="false">'з 1-ї (3-ї) кат.'!E27+'з 2-ї кат.'!E27+'з інших вип.'!E27</f>
        <v>1</v>
      </c>
      <c r="F27" s="14" t="n">
        <f aca="false">'з 1-ї (3-ї) кат.'!F27+'з 2-ї кат.'!F27+'з інших вип.'!F27</f>
        <v>0</v>
      </c>
      <c r="G27" s="14" t="n">
        <f aca="false">'з 1-ї (3-ї) кат.'!G27+'з 2-ї кат.'!G27+'з інших вип.'!G27</f>
        <v>0</v>
      </c>
      <c r="H27" s="14" t="n">
        <f aca="false">'з 1-ї (3-ї) кат.'!H27+'з 2-ї кат.'!H27+'з інших вип.'!H27</f>
        <v>0</v>
      </c>
      <c r="I27" s="15" t="n">
        <f aca="false">'з 1-ї (3-ї) кат.'!I27+'з 2-ї кат.'!I27+'з інших вип.'!I27</f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f aca="false">'з 1-ї (3-ї) кат.'!D28+'з 2-ї кат.'!D28+'з інших вип.'!D28</f>
        <v>0</v>
      </c>
      <c r="E28" s="14" t="n">
        <f aca="false">'з 1-ї (3-ї) кат.'!E28+'з 2-ї кат.'!E28+'з інших вип.'!E28</f>
        <v>0</v>
      </c>
      <c r="F28" s="14" t="n">
        <f aca="false">'з 1-ї (3-ї) кат.'!F28+'з 2-ї кат.'!F28+'з інших вип.'!F28</f>
        <v>0</v>
      </c>
      <c r="G28" s="14" t="n">
        <f aca="false">'з 1-ї (3-ї) кат.'!G28+'з 2-ї кат.'!G28+'з інших вип.'!G28</f>
        <v>0</v>
      </c>
      <c r="H28" s="14" t="n">
        <f aca="false">'з 1-ї (3-ї) кат.'!H28+'з 2-ї кат.'!H28+'з інших вип.'!H28</f>
        <v>0</v>
      </c>
      <c r="I28" s="15" t="n">
        <f aca="false">'з 1-ї (3-ї) кат.'!I28+'з 2-ї кат.'!I28+'з інших вип.'!I28</f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f aca="false">'з 1-ї (3-ї) кат.'!D29+'з 2-ї кат.'!D29+'з інших вип.'!D29</f>
        <v>0</v>
      </c>
      <c r="E29" s="14" t="n">
        <f aca="false">'з 1-ї (3-ї) кат.'!E29+'з 2-ї кат.'!E29+'з інших вип.'!E29</f>
        <v>0</v>
      </c>
      <c r="F29" s="14" t="n">
        <f aca="false">'з 1-ї (3-ї) кат.'!F29+'з 2-ї кат.'!F29+'з інших вип.'!F29</f>
        <v>0</v>
      </c>
      <c r="G29" s="14" t="n">
        <f aca="false">'з 1-ї (3-ї) кат.'!G29+'з 2-ї кат.'!G29+'з інших вип.'!G29</f>
        <v>0</v>
      </c>
      <c r="H29" s="14" t="n">
        <f aca="false">'з 1-ї (3-ї) кат.'!H29+'з 2-ї кат.'!H29+'з інших вип.'!H29</f>
        <v>0</v>
      </c>
      <c r="I29" s="15" t="n">
        <f aca="false">'з 1-ї (3-ї) кат.'!I29+'з 2-ї кат.'!I29+'з інших вип.'!I29</f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2</v>
      </c>
      <c r="D30" s="14" t="n">
        <f aca="false">'з 1-ї (3-ї) кат.'!D30+'з 2-ї кат.'!D30+'з інших вип.'!D30</f>
        <v>2</v>
      </c>
      <c r="E30" s="14" t="n">
        <f aca="false">'з 1-ї (3-ї) кат.'!E30+'з 2-ї кат.'!E30+'з інших вип.'!E30</f>
        <v>2</v>
      </c>
      <c r="F30" s="14" t="n">
        <f aca="false">'з 1-ї (3-ї) кат.'!F30+'з 2-ї кат.'!F30+'з інших вип.'!F30</f>
        <v>0</v>
      </c>
      <c r="G30" s="14" t="n">
        <f aca="false">'з 1-ї (3-ї) кат.'!G30+'з 2-ї кат.'!G30+'з інших вип.'!G30</f>
        <v>0</v>
      </c>
      <c r="H30" s="14" t="n">
        <f aca="false">'з 1-ї (3-ї) кат.'!H30+'з 2-ї кат.'!H30+'з інших вип.'!H30</f>
        <v>0</v>
      </c>
      <c r="I30" s="15" t="n">
        <f aca="false">'з 1-ї (3-ї) кат.'!I30+'з 2-ї кат.'!I30+'з інших вип.'!I30</f>
        <v>0</v>
      </c>
    </row>
    <row r="31" customFormat="false" ht="15" hidden="false" customHeight="true" outlineLevel="0" collapsed="false">
      <c r="A31" s="11" t="n">
        <v>26</v>
      </c>
      <c r="B31" s="20" t="s">
        <v>39</v>
      </c>
      <c r="C31" s="13" t="n">
        <f aca="false">E31+F31+G31+H31+I31</f>
        <v>0</v>
      </c>
      <c r="D31" s="14" t="n">
        <f aca="false">'з 1-ї (3-ї) кат.'!D31+'з 2-ї кат.'!D31+'з інших вип.'!D31</f>
        <v>0</v>
      </c>
      <c r="E31" s="14" t="n">
        <f aca="false">'з 1-ї (3-ї) кат.'!E31+'з 2-ї кат.'!E31+'з інших вип.'!E31</f>
        <v>0</v>
      </c>
      <c r="F31" s="14" t="n">
        <f aca="false">'з 1-ї (3-ї) кат.'!F31+'з 2-ї кат.'!F31+'з інших вип.'!F31</f>
        <v>0</v>
      </c>
      <c r="G31" s="14" t="n">
        <f aca="false">'з 1-ї (3-ї) кат.'!G31+'з 2-ї кат.'!G31+'з інших вип.'!G31</f>
        <v>0</v>
      </c>
      <c r="H31" s="14" t="n">
        <f aca="false">'з 1-ї (3-ї) кат.'!H31+'з 2-ї кат.'!H31+'з інших вип.'!H31</f>
        <v>0</v>
      </c>
      <c r="I31" s="15" t="n">
        <f aca="false">'з 1-ї (3-ї) кат.'!I31+'з 2-ї кат.'!I31+'з інших вип.'!I31</f>
        <v>0</v>
      </c>
    </row>
    <row r="32" customFormat="false" ht="15" hidden="false" customHeight="true" outlineLevel="0" collapsed="false">
      <c r="A32" s="11" t="n">
        <v>27</v>
      </c>
      <c r="B32" s="21" t="s">
        <v>40</v>
      </c>
      <c r="C32" s="13" t="n">
        <f aca="false">E32+F32+G32+H32+I32</f>
        <v>0</v>
      </c>
      <c r="D32" s="14" t="n">
        <f aca="false">'з 1-ї (3-ї) кат.'!D32+'з 2-ї кат.'!D32+'з інших вип.'!D32</f>
        <v>0</v>
      </c>
      <c r="E32" s="14" t="n">
        <f aca="false">'з 1-ї (3-ї) кат.'!E32+'з 2-ї кат.'!E32+'з інших вип.'!E32</f>
        <v>0</v>
      </c>
      <c r="F32" s="14" t="n">
        <f aca="false">'з 1-ї (3-ї) кат.'!F32+'з 2-ї кат.'!F32+'з інших вип.'!F32</f>
        <v>0</v>
      </c>
      <c r="G32" s="14" t="n">
        <f aca="false">'з 1-ї (3-ї) кат.'!G32+'з 2-ї кат.'!G32+'з інших вип.'!G32</f>
        <v>0</v>
      </c>
      <c r="H32" s="14" t="n">
        <f aca="false">'з 1-ї (3-ї) кат.'!H32+'з 2-ї кат.'!H32+'з інших вип.'!H32</f>
        <v>0</v>
      </c>
      <c r="I32" s="15" t="n">
        <f aca="false">'з 1-ї (3-ї) кат.'!I32+'з 2-ї кат.'!I32+'з інших вип.'!I32</f>
        <v>0</v>
      </c>
    </row>
    <row r="33" customFormat="false" ht="15" hidden="false" customHeight="true" outlineLevel="0" collapsed="false">
      <c r="A33" s="11" t="n">
        <v>28</v>
      </c>
      <c r="B33" s="21" t="s">
        <v>41</v>
      </c>
      <c r="C33" s="13" t="n">
        <f aca="false">E33+F33+G33+H33+I33</f>
        <v>0</v>
      </c>
      <c r="D33" s="14" t="n">
        <f aca="false">'з 1-ї (3-ї) кат.'!D33+'з 2-ї кат.'!D33+'з інших вип.'!D33</f>
        <v>0</v>
      </c>
      <c r="E33" s="14" t="n">
        <f aca="false">'з 1-ї (3-ї) кат.'!E33+'з 2-ї кат.'!E33+'з інших вип.'!E33</f>
        <v>0</v>
      </c>
      <c r="F33" s="14" t="n">
        <f aca="false">'з 1-ї (3-ї) кат.'!F33+'з 2-ї кат.'!F33+'з інших вип.'!F33</f>
        <v>0</v>
      </c>
      <c r="G33" s="14" t="n">
        <f aca="false">'з 1-ї (3-ї) кат.'!G33+'з 2-ї кат.'!G33+'з інших вип.'!G33</f>
        <v>0</v>
      </c>
      <c r="H33" s="14" t="n">
        <f aca="false">'з 1-ї (3-ї) кат.'!H33+'з 2-ї кат.'!H33+'з інших вип.'!H33</f>
        <v>0</v>
      </c>
      <c r="I33" s="15" t="n">
        <f aca="false">'з 1-ї (3-ї) кат.'!I33+'з 2-ї кат.'!I33+'з інших вип.'!I33</f>
        <v>0</v>
      </c>
    </row>
    <row r="34" customFormat="false" ht="16.5" hidden="false" customHeight="true" outlineLevel="0" collapsed="false">
      <c r="A34" s="11" t="n">
        <v>29</v>
      </c>
      <c r="B34" s="21" t="s">
        <v>42</v>
      </c>
      <c r="C34" s="13" t="n">
        <f aca="false">E34+F34+G34+H34+I34</f>
        <v>0</v>
      </c>
      <c r="D34" s="14" t="n">
        <f aca="false">'з 1-ї (3-ї) кат.'!D34+'з 2-ї кат.'!D34+'з інших вип.'!D34</f>
        <v>0</v>
      </c>
      <c r="E34" s="14" t="n">
        <f aca="false">'з 1-ї (3-ї) кат.'!E34+'з 2-ї кат.'!E34+'з інших вип.'!E34</f>
        <v>0</v>
      </c>
      <c r="F34" s="14" t="n">
        <f aca="false">'з 1-ї (3-ї) кат.'!F34+'з 2-ї кат.'!F34+'з інших вип.'!F34</f>
        <v>0</v>
      </c>
      <c r="G34" s="14" t="n">
        <f aca="false">'з 1-ї (3-ї) кат.'!G34+'з 2-ї кат.'!G34+'з інших вип.'!G34</f>
        <v>0</v>
      </c>
      <c r="H34" s="14" t="n">
        <f aca="false">'з 1-ї (3-ї) кат.'!H34+'з 2-ї кат.'!H34+'з інших вип.'!H34</f>
        <v>0</v>
      </c>
      <c r="I34" s="15" t="n">
        <f aca="false">'з 1-ї (3-ї) кат.'!I34+'з 2-ї кат.'!I34+'з інших вип.'!I34</f>
        <v>0</v>
      </c>
    </row>
    <row r="35" customFormat="false" ht="13.5" hidden="false" customHeight="false" outlineLevel="0" collapsed="false">
      <c r="A35" s="22" t="s">
        <v>43</v>
      </c>
      <c r="B35" s="22"/>
      <c r="C35" s="46" t="n">
        <f aca="false">E35+F35+G35+H35+I35</f>
        <v>25</v>
      </c>
      <c r="D35" s="47" t="n">
        <f aca="false">'з 1-ї (3-ї) кат.'!D35+'з 2-ї кат.'!D35+'з інших вип.'!D35</f>
        <v>29</v>
      </c>
      <c r="E35" s="47" t="n">
        <f aca="false">'з 1-ї (3-ї) кат.'!E35+'з 2-ї кат.'!E35+'з інших вип.'!E35</f>
        <v>25</v>
      </c>
      <c r="F35" s="47" t="n">
        <f aca="false">'з 1-ї (3-ї) кат.'!F35+'з 2-ї кат.'!F35+'з інших вип.'!F35</f>
        <v>0</v>
      </c>
      <c r="G35" s="47" t="n">
        <f aca="false">'з 1-ї (3-ї) кат.'!G35+'з 2-ї кат.'!G35+'з інших вип.'!G35</f>
        <v>0</v>
      </c>
      <c r="H35" s="47" t="n">
        <f aca="false">'з 1-ї (3-ї) кат.'!H35+'з 2-ї кат.'!H35+'з інших вип.'!H35</f>
        <v>0</v>
      </c>
      <c r="I35" s="48" t="n">
        <f aca="false">'з 1-ї (3-ї) кат.'!I35+'з 2-ї кат.'!I35+'з інших вип.'!I35</f>
        <v>0</v>
      </c>
    </row>
    <row r="36" customFormat="false" ht="13.5" hidden="false" customHeight="false" outlineLevel="0" collapsed="false">
      <c r="A36" s="26" t="s">
        <v>44</v>
      </c>
      <c r="B36" s="26"/>
      <c r="C36" s="27" t="n">
        <f aca="false">E36+F36+G36+H36+I36</f>
        <v>25</v>
      </c>
      <c r="D36" s="28" t="n">
        <f aca="false">'з 1-ї (3-ї) кат.'!D36+'з 2-ї кат.'!D36+'з інших вип.'!D36</f>
        <v>29</v>
      </c>
      <c r="E36" s="28" t="n">
        <f aca="false">'з 1-ї (3-ї) кат.'!E36+'з 2-ї кат.'!E36+'з інших вип.'!E36</f>
        <v>25</v>
      </c>
      <c r="F36" s="28" t="n">
        <f aca="false">'з 1-ї (3-ї) кат.'!F36+'з 2-ї кат.'!F36+'з інших вип.'!F36</f>
        <v>0</v>
      </c>
      <c r="G36" s="28" t="n">
        <f aca="false">'з 1-ї (3-ї) кат.'!G36+'з 2-ї кат.'!G36+'з інших вип.'!G36</f>
        <v>0</v>
      </c>
      <c r="H36" s="28" t="n">
        <f aca="false">'з 1-ї (3-ї) кат.'!H36+'з 2-ї кат.'!H36+'з інших вип.'!H36</f>
        <v>0</v>
      </c>
      <c r="I36" s="29" t="n">
        <f aca="false">'з 1-ї (3-ї) кат.'!I36+'з 2-ї кат.'!I36+'з інших вип.'!I36</f>
        <v>0</v>
      </c>
    </row>
    <row r="38" customFormat="false" ht="27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6.5" hidden="false" customHeight="true" outlineLevel="0" collapsed="false">
      <c r="B39" s="1" t="s">
        <v>50</v>
      </c>
      <c r="C39" s="1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2</v>
      </c>
    </row>
    <row r="41" customFormat="false" ht="29.25" hidden="false" customHeight="true" outlineLevel="0" collapsed="false">
      <c r="A41" s="4" t="s">
        <v>3</v>
      </c>
      <c r="B41" s="5" t="s">
        <v>4</v>
      </c>
      <c r="C41" s="43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4.75" hidden="false" customHeight="true" outlineLevel="0" collapsed="false">
      <c r="A42" s="4"/>
      <c r="B42" s="5"/>
      <c r="C42" s="43"/>
      <c r="D42" s="44" t="s">
        <v>8</v>
      </c>
      <c r="E42" s="44" t="s">
        <v>9</v>
      </c>
      <c r="F42" s="44" t="s">
        <v>10</v>
      </c>
      <c r="G42" s="44" t="s">
        <v>11</v>
      </c>
      <c r="H42" s="44" t="s">
        <v>12</v>
      </c>
      <c r="I42" s="45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4" t="n">
        <f aca="false">E43+F43+G43+H43+I43</f>
        <v>0</v>
      </c>
      <c r="D43" s="14" t="n">
        <f aca="false">'з 1-ї (3-ї) кат.'!D43+'з 2-ї кат.'!D43+'з інших вип.'!D43</f>
        <v>0</v>
      </c>
      <c r="E43" s="14" t="n">
        <f aca="false">'з 1-ї (3-ї) кат.'!E43+'з 2-ї кат.'!E43+'з інших вип.'!E43</f>
        <v>0</v>
      </c>
      <c r="F43" s="14" t="n">
        <f aca="false">'з 1-ї (3-ї) кат.'!F43+'з 2-ї кат.'!F43+'з інших вип.'!F43</f>
        <v>0</v>
      </c>
      <c r="G43" s="14" t="n">
        <f aca="false">'з 1-ї (3-ї) кат.'!G43+'з 2-ї кат.'!G43+'з інших вип.'!G43</f>
        <v>0</v>
      </c>
      <c r="H43" s="14" t="n">
        <f aca="false">'з 1-ї (3-ї) кат.'!H43+'з 2-ї кат.'!H43+'з інших вип.'!H43</f>
        <v>0</v>
      </c>
      <c r="I43" s="14" t="n">
        <f aca="false">'з 1-ї (3-ї) кат.'!I43+'з 2-ї кат.'!I43+'з інших вип.'!I43</f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4" t="n">
        <f aca="false">E44+F44+G44+H44+I44</f>
        <v>0</v>
      </c>
      <c r="D44" s="14" t="n">
        <f aca="false">'з 1-ї (3-ї) кат.'!D44+'з 2-ї кат.'!D44+'з інших вип.'!D44</f>
        <v>0</v>
      </c>
      <c r="E44" s="14" t="n">
        <f aca="false">'з 1-ї (3-ї) кат.'!E44+'з 2-ї кат.'!E44+'з інших вип.'!E44</f>
        <v>0</v>
      </c>
      <c r="F44" s="14" t="n">
        <f aca="false">'з 1-ї (3-ї) кат.'!F44+'з 2-ї кат.'!F44+'з інших вип.'!F44</f>
        <v>0</v>
      </c>
      <c r="G44" s="14" t="n">
        <f aca="false">'з 1-ї (3-ї) кат.'!G44+'з 2-ї кат.'!G44+'з інших вип.'!G44</f>
        <v>0</v>
      </c>
      <c r="H44" s="14" t="n">
        <f aca="false">'з 1-ї (3-ї) кат.'!H44+'з 2-ї кат.'!H44+'з інших вип.'!H44</f>
        <v>0</v>
      </c>
      <c r="I44" s="14" t="n">
        <f aca="false">'з 1-ї (3-ї) кат.'!I44+'з 2-ї кат.'!I44+'з інших вип.'!I44</f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4" t="n">
        <f aca="false">E45+F45+G45+H45+I45</f>
        <v>9</v>
      </c>
      <c r="D45" s="14" t="n">
        <f aca="false">'з 1-ї (3-ї) кат.'!D45+'з 2-ї кат.'!D45+'з інших вип.'!D45</f>
        <v>9</v>
      </c>
      <c r="E45" s="14" t="n">
        <f aca="false">'з 1-ї (3-ї) кат.'!E45+'з 2-ї кат.'!E45+'з інших вип.'!E45</f>
        <v>9</v>
      </c>
      <c r="F45" s="14" t="n">
        <f aca="false">'з 1-ї (3-ї) кат.'!F45+'з 2-ї кат.'!F45+'з інших вип.'!F45</f>
        <v>0</v>
      </c>
      <c r="G45" s="14" t="n">
        <f aca="false">'з 1-ї (3-ї) кат.'!G45+'з 2-ї кат.'!G45+'з інших вип.'!G45</f>
        <v>0</v>
      </c>
      <c r="H45" s="14" t="n">
        <f aca="false">'з 1-ї (3-ї) кат.'!H45+'з 2-ї кат.'!H45+'з інших вип.'!H45</f>
        <v>0</v>
      </c>
      <c r="I45" s="14" t="n">
        <f aca="false">'з 1-ї (3-ї) кат.'!I45+'з 2-ї кат.'!I45+'з інших вип.'!I45</f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4" t="n">
        <f aca="false">E46+F46+G46+H46+I46</f>
        <v>0</v>
      </c>
      <c r="D46" s="14" t="n">
        <f aca="false">'з 1-ї (3-ї) кат.'!D46+'з 2-ї кат.'!D46+'з інших вип.'!D46</f>
        <v>0</v>
      </c>
      <c r="E46" s="14" t="n">
        <f aca="false">'з 1-ї (3-ї) кат.'!E46+'з 2-ї кат.'!E46+'з інших вип.'!E46</f>
        <v>0</v>
      </c>
      <c r="F46" s="14" t="n">
        <f aca="false">'з 1-ї (3-ї) кат.'!F46+'з 2-ї кат.'!F46+'з інших вип.'!F46</f>
        <v>0</v>
      </c>
      <c r="G46" s="14" t="n">
        <f aca="false">'з 1-ї (3-ї) кат.'!G46+'з 2-ї кат.'!G46+'з інших вип.'!G46</f>
        <v>0</v>
      </c>
      <c r="H46" s="14" t="n">
        <f aca="false">'з 1-ї (3-ї) кат.'!H46+'з 2-ї кат.'!H46+'з інших вип.'!H46</f>
        <v>0</v>
      </c>
      <c r="I46" s="14" t="n">
        <f aca="false">'з 1-ї (3-ї) кат.'!I46+'з 2-ї кат.'!I46+'з інших вип.'!I46</f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4" t="n">
        <f aca="false">E47+F47+G47+H47+I47</f>
        <v>0</v>
      </c>
      <c r="D47" s="14" t="n">
        <f aca="false">'з 1-ї (3-ї) кат.'!D47+'з 2-ї кат.'!D47+'з інших вип.'!D47</f>
        <v>0</v>
      </c>
      <c r="E47" s="14" t="n">
        <f aca="false">'з 1-ї (3-ї) кат.'!E47+'з 2-ї кат.'!E47+'з інших вип.'!E47</f>
        <v>0</v>
      </c>
      <c r="F47" s="14" t="n">
        <f aca="false">'з 1-ї (3-ї) кат.'!F47+'з 2-ї кат.'!F47+'з інших вип.'!F47</f>
        <v>0</v>
      </c>
      <c r="G47" s="14" t="n">
        <f aca="false">'з 1-ї (3-ї) кат.'!G47+'з 2-ї кат.'!G47+'з інших вип.'!G47</f>
        <v>0</v>
      </c>
      <c r="H47" s="14" t="n">
        <f aca="false">'з 1-ї (3-ї) кат.'!H47+'з 2-ї кат.'!H47+'з інших вип.'!H47</f>
        <v>0</v>
      </c>
      <c r="I47" s="14" t="n">
        <f aca="false">'з 1-ї (3-ї) кат.'!I47+'з 2-ї кат.'!I47+'з інших вип.'!I47</f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4" t="n">
        <f aca="false">E48+F48+G48+H48+I48</f>
        <v>0</v>
      </c>
      <c r="D48" s="14" t="n">
        <f aca="false">'з 1-ї (3-ї) кат.'!D48+'з 2-ї кат.'!D48+'з інших вип.'!D48</f>
        <v>0</v>
      </c>
      <c r="E48" s="14" t="n">
        <f aca="false">'з 1-ї (3-ї) кат.'!E48+'з 2-ї кат.'!E48+'з інших вип.'!E48</f>
        <v>0</v>
      </c>
      <c r="F48" s="14" t="n">
        <f aca="false">'з 1-ї (3-ї) кат.'!F48+'з 2-ї кат.'!F48+'з інших вип.'!F48</f>
        <v>0</v>
      </c>
      <c r="G48" s="14" t="n">
        <f aca="false">'з 1-ї (3-ї) кат.'!G48+'з 2-ї кат.'!G48+'з інших вип.'!G48</f>
        <v>0</v>
      </c>
      <c r="H48" s="14" t="n">
        <f aca="false">'з 1-ї (3-ї) кат.'!H48+'з 2-ї кат.'!H48+'з інших вип.'!H48</f>
        <v>0</v>
      </c>
      <c r="I48" s="14" t="n">
        <f aca="false">'з 1-ї (3-ї) кат.'!I48+'з 2-ї кат.'!I48+'з інших вип.'!I48</f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4" t="n">
        <f aca="false">E49+F49+G49+H49+I49</f>
        <v>0</v>
      </c>
      <c r="D49" s="14" t="n">
        <f aca="false">'з 1-ї (3-ї) кат.'!D49+'з 2-ї кат.'!D49+'з інших вип.'!D49</f>
        <v>0</v>
      </c>
      <c r="E49" s="14" t="n">
        <f aca="false">'з 1-ї (3-ї) кат.'!E49+'з 2-ї кат.'!E49+'з інших вип.'!E49</f>
        <v>0</v>
      </c>
      <c r="F49" s="14" t="n">
        <f aca="false">'з 1-ї (3-ї) кат.'!F49+'з 2-ї кат.'!F49+'з інших вип.'!F49</f>
        <v>0</v>
      </c>
      <c r="G49" s="14" t="n">
        <f aca="false">'з 1-ї (3-ї) кат.'!G49+'з 2-ї кат.'!G49+'з інших вип.'!G49</f>
        <v>0</v>
      </c>
      <c r="H49" s="14" t="n">
        <f aca="false">'з 1-ї (3-ї) кат.'!H49+'з 2-ї кат.'!H49+'з інших вип.'!H49</f>
        <v>0</v>
      </c>
      <c r="I49" s="14" t="n">
        <f aca="false">'з 1-ї (3-ї) кат.'!I49+'з 2-ї кат.'!I49+'з інших вип.'!I49</f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4" t="n">
        <f aca="false">E50+F50+G50+H50+I50</f>
        <v>4</v>
      </c>
      <c r="D50" s="14" t="n">
        <f aca="false">'з 1-ї (3-ї) кат.'!D50+'з 2-ї кат.'!D50+'з інших вип.'!D50</f>
        <v>4</v>
      </c>
      <c r="E50" s="14" t="n">
        <f aca="false">'з 1-ї (3-ї) кат.'!E50+'з 2-ї кат.'!E50+'з інших вип.'!E50</f>
        <v>4</v>
      </c>
      <c r="F50" s="14" t="n">
        <f aca="false">'з 1-ї (3-ї) кат.'!F50+'з 2-ї кат.'!F50+'з інших вип.'!F50</f>
        <v>0</v>
      </c>
      <c r="G50" s="14" t="n">
        <f aca="false">'з 1-ї (3-ї) кат.'!G50+'з 2-ї кат.'!G50+'з інших вип.'!G50</f>
        <v>0</v>
      </c>
      <c r="H50" s="14" t="n">
        <f aca="false">'з 1-ї (3-ї) кат.'!H50+'з 2-ї кат.'!H50+'з інших вип.'!H50</f>
        <v>0</v>
      </c>
      <c r="I50" s="14" t="n">
        <f aca="false">'з 1-ї (3-ї) кат.'!I50+'з 2-ї кат.'!I50+'з інших вип.'!I50</f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4" t="n">
        <f aca="false">E51+F51+G51+H51+I51</f>
        <v>0</v>
      </c>
      <c r="D51" s="14" t="n">
        <f aca="false">'з 1-ї (3-ї) кат.'!D51+'з 2-ї кат.'!D51+'з інших вип.'!D51</f>
        <v>0</v>
      </c>
      <c r="E51" s="14" t="n">
        <f aca="false">'з 1-ї (3-ї) кат.'!E51+'з 2-ї кат.'!E51+'з інших вип.'!E51</f>
        <v>0</v>
      </c>
      <c r="F51" s="14" t="n">
        <f aca="false">'з 1-ї (3-ї) кат.'!F51+'з 2-ї кат.'!F51+'з інших вип.'!F51</f>
        <v>0</v>
      </c>
      <c r="G51" s="14" t="n">
        <f aca="false">'з 1-ї (3-ї) кат.'!G51+'з 2-ї кат.'!G51+'з інших вип.'!G51</f>
        <v>0</v>
      </c>
      <c r="H51" s="14" t="n">
        <f aca="false">'з 1-ї (3-ї) кат.'!H51+'з 2-ї кат.'!H51+'з інших вип.'!H51</f>
        <v>0</v>
      </c>
      <c r="I51" s="14" t="n">
        <f aca="false">'з 1-ї (3-ї) кат.'!I51+'з 2-ї кат.'!I51+'з інших вип.'!I51</f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4" t="n">
        <f aca="false">E52+F52+G52+H52+I52</f>
        <v>1</v>
      </c>
      <c r="D52" s="14" t="n">
        <f aca="false">'з 1-ї (3-ї) кат.'!D52+'з 2-ї кат.'!D52+'з інших вип.'!D52</f>
        <v>0</v>
      </c>
      <c r="E52" s="14" t="n">
        <f aca="false">'з 1-ї (3-ї) кат.'!E52+'з 2-ї кат.'!E52+'з інших вип.'!E52</f>
        <v>0</v>
      </c>
      <c r="F52" s="14" t="n">
        <f aca="false">'з 1-ї (3-ї) кат.'!F52+'з 2-ї кат.'!F52+'з інших вип.'!F52</f>
        <v>0</v>
      </c>
      <c r="G52" s="14" t="n">
        <f aca="false">'з 1-ї (3-ї) кат.'!G52+'з 2-ї кат.'!G52+'з інших вип.'!G52</f>
        <v>1</v>
      </c>
      <c r="H52" s="14" t="n">
        <f aca="false">'з 1-ї (3-ї) кат.'!H52+'з 2-ї кат.'!H52+'з інших вип.'!H52</f>
        <v>0</v>
      </c>
      <c r="I52" s="14" t="n">
        <f aca="false">'з 1-ї (3-ї) кат.'!I52+'з 2-ї кат.'!I52+'з інших вип.'!I52</f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4" t="n">
        <f aca="false">E53+F53+G53+H53+I53</f>
        <v>0</v>
      </c>
      <c r="D53" s="14" t="n">
        <f aca="false">'з 1-ї (3-ї) кат.'!D53+'з 2-ї кат.'!D53+'з інших вип.'!D53</f>
        <v>0</v>
      </c>
      <c r="E53" s="14" t="n">
        <f aca="false">'з 1-ї (3-ї) кат.'!E53+'з 2-ї кат.'!E53+'з інших вип.'!E53</f>
        <v>0</v>
      </c>
      <c r="F53" s="14" t="n">
        <f aca="false">'з 1-ї (3-ї) кат.'!F53+'з 2-ї кат.'!F53+'з інших вип.'!F53</f>
        <v>0</v>
      </c>
      <c r="G53" s="14" t="n">
        <f aca="false">'з 1-ї (3-ї) кат.'!G53+'з 2-ї кат.'!G53+'з інших вип.'!G53</f>
        <v>0</v>
      </c>
      <c r="H53" s="14" t="n">
        <f aca="false">'з 1-ї (3-ї) кат.'!H53+'з 2-ї кат.'!H53+'з інших вип.'!H53</f>
        <v>0</v>
      </c>
      <c r="I53" s="14" t="n">
        <f aca="false">'з 1-ї (3-ї) кат.'!I53+'з 2-ї кат.'!I53+'з інших вип.'!I53</f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4" t="n">
        <f aca="false">E54+F54+G54+H54+I54</f>
        <v>1</v>
      </c>
      <c r="D54" s="14" t="n">
        <f aca="false">'з 1-ї (3-ї) кат.'!D54+'з 2-ї кат.'!D54+'з інших вип.'!D54</f>
        <v>1</v>
      </c>
      <c r="E54" s="14" t="n">
        <f aca="false">'з 1-ї (3-ї) кат.'!E54+'з 2-ї кат.'!E54+'з інших вип.'!E54</f>
        <v>1</v>
      </c>
      <c r="F54" s="14" t="n">
        <f aca="false">'з 1-ї (3-ї) кат.'!F54+'з 2-ї кат.'!F54+'з інших вип.'!F54</f>
        <v>0</v>
      </c>
      <c r="G54" s="14" t="n">
        <f aca="false">'з 1-ї (3-ї) кат.'!G54+'з 2-ї кат.'!G54+'з інших вип.'!G54</f>
        <v>0</v>
      </c>
      <c r="H54" s="14" t="n">
        <f aca="false">'з 1-ї (3-ї) кат.'!H54+'з 2-ї кат.'!H54+'з інших вип.'!H54</f>
        <v>0</v>
      </c>
      <c r="I54" s="14" t="n">
        <f aca="false">'з 1-ї (3-ї) кат.'!I54+'з 2-ї кат.'!I54+'з інших вип.'!I54</f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4" t="n">
        <f aca="false">E55+F55+G55+H55+I55</f>
        <v>0</v>
      </c>
      <c r="D55" s="14" t="n">
        <f aca="false">'з 1-ї (3-ї) кат.'!D55+'з 2-ї кат.'!D55+'з інших вип.'!D55</f>
        <v>0</v>
      </c>
      <c r="E55" s="14" t="n">
        <f aca="false">'з 1-ї (3-ї) кат.'!E55+'з 2-ї кат.'!E55+'з інших вип.'!E55</f>
        <v>0</v>
      </c>
      <c r="F55" s="14" t="n">
        <f aca="false">'з 1-ї (3-ї) кат.'!F55+'з 2-ї кат.'!F55+'з інших вип.'!F55</f>
        <v>0</v>
      </c>
      <c r="G55" s="14" t="n">
        <f aca="false">'з 1-ї (3-ї) кат.'!G55+'з 2-ї кат.'!G55+'з інших вип.'!G55</f>
        <v>0</v>
      </c>
      <c r="H55" s="14" t="n">
        <f aca="false">'з 1-ї (3-ї) кат.'!H55+'з 2-ї кат.'!H55+'з інших вип.'!H55</f>
        <v>0</v>
      </c>
      <c r="I55" s="14" t="n">
        <f aca="false">'з 1-ї (3-ї) кат.'!I55+'з 2-ї кат.'!I55+'з інших вип.'!I55</f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4" t="n">
        <f aca="false">E56+F56+G56+H56+I56</f>
        <v>0</v>
      </c>
      <c r="D56" s="14" t="n">
        <f aca="false">'з 1-ї (3-ї) кат.'!D56+'з 2-ї кат.'!D56+'з інших вип.'!D56</f>
        <v>0</v>
      </c>
      <c r="E56" s="14" t="n">
        <f aca="false">'з 1-ї (3-ї) кат.'!E56+'з 2-ї кат.'!E56+'з інших вип.'!E56</f>
        <v>0</v>
      </c>
      <c r="F56" s="14" t="n">
        <f aca="false">'з 1-ї (3-ї) кат.'!F56+'з 2-ї кат.'!F56+'з інших вип.'!F56</f>
        <v>0</v>
      </c>
      <c r="G56" s="14" t="n">
        <f aca="false">'з 1-ї (3-ї) кат.'!G56+'з 2-ї кат.'!G56+'з інших вип.'!G56</f>
        <v>0</v>
      </c>
      <c r="H56" s="14" t="n">
        <f aca="false">'з 1-ї (3-ї) кат.'!H56+'з 2-ї кат.'!H56+'з інших вип.'!H56</f>
        <v>0</v>
      </c>
      <c r="I56" s="14" t="n">
        <f aca="false">'з 1-ї (3-ї) кат.'!I56+'з 2-ї кат.'!I56+'з інших вип.'!I56</f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4" t="n">
        <f aca="false">E57+F57+G57+H57+I57</f>
        <v>0</v>
      </c>
      <c r="D57" s="14" t="n">
        <f aca="false">'з 1-ї (3-ї) кат.'!D57+'з 2-ї кат.'!D57+'з інших вип.'!D57</f>
        <v>0</v>
      </c>
      <c r="E57" s="14" t="n">
        <f aca="false">'з 1-ї (3-ї) кат.'!E57+'з 2-ї кат.'!E57+'з інших вип.'!E57</f>
        <v>0</v>
      </c>
      <c r="F57" s="14" t="n">
        <f aca="false">'з 1-ї (3-ї) кат.'!F57+'з 2-ї кат.'!F57+'з інших вип.'!F57</f>
        <v>0</v>
      </c>
      <c r="G57" s="14" t="n">
        <f aca="false">'з 1-ї (3-ї) кат.'!G57+'з 2-ї кат.'!G57+'з інших вип.'!G57</f>
        <v>0</v>
      </c>
      <c r="H57" s="14" t="n">
        <f aca="false">'з 1-ї (3-ї) кат.'!H57+'з 2-ї кат.'!H57+'з інших вип.'!H57</f>
        <v>0</v>
      </c>
      <c r="I57" s="14" t="n">
        <f aca="false">'з 1-ї (3-ї) кат.'!I57+'з 2-ї кат.'!I57+'з інших вип.'!I57</f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4" t="n">
        <f aca="false">E58+F58+G58+H58+I58</f>
        <v>0</v>
      </c>
      <c r="D58" s="14" t="n">
        <f aca="false">'з 1-ї (3-ї) кат.'!D58+'з 2-ї кат.'!D58+'з інших вип.'!D58</f>
        <v>0</v>
      </c>
      <c r="E58" s="14" t="n">
        <f aca="false">'з 1-ї (3-ї) кат.'!E58+'з 2-ї кат.'!E58+'з інших вип.'!E58</f>
        <v>0</v>
      </c>
      <c r="F58" s="14" t="n">
        <f aca="false">'з 1-ї (3-ї) кат.'!F58+'з 2-ї кат.'!F58+'з інших вип.'!F58</f>
        <v>0</v>
      </c>
      <c r="G58" s="14" t="n">
        <f aca="false">'з 1-ї (3-ї) кат.'!G58+'з 2-ї кат.'!G58+'з інших вип.'!G58</f>
        <v>0</v>
      </c>
      <c r="H58" s="14" t="n">
        <f aca="false">'з 1-ї (3-ї) кат.'!H58+'з 2-ї кат.'!H58+'з інших вип.'!H58</f>
        <v>0</v>
      </c>
      <c r="I58" s="14" t="n">
        <f aca="false">'з 1-ї (3-ї) кат.'!I58+'з 2-ї кат.'!I58+'з інших вип.'!I58</f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4" t="n">
        <f aca="false">E59+F59+G59+H59+I59</f>
        <v>0</v>
      </c>
      <c r="D59" s="14" t="n">
        <f aca="false">'з 1-ї (3-ї) кат.'!D59+'з 2-ї кат.'!D59+'з інших вип.'!D59</f>
        <v>0</v>
      </c>
      <c r="E59" s="14" t="n">
        <f aca="false">'з 1-ї (3-ї) кат.'!E59+'з 2-ї кат.'!E59+'з інших вип.'!E59</f>
        <v>0</v>
      </c>
      <c r="F59" s="14" t="n">
        <f aca="false">'з 1-ї (3-ї) кат.'!F59+'з 2-ї кат.'!F59+'з інших вип.'!F59</f>
        <v>0</v>
      </c>
      <c r="G59" s="14" t="n">
        <f aca="false">'з 1-ї (3-ї) кат.'!G59+'з 2-ї кат.'!G59+'з інших вип.'!G59</f>
        <v>0</v>
      </c>
      <c r="H59" s="14" t="n">
        <f aca="false">'з 1-ї (3-ї) кат.'!H59+'з 2-ї кат.'!H59+'з інших вип.'!H59</f>
        <v>0</v>
      </c>
      <c r="I59" s="14" t="n">
        <f aca="false">'з 1-ї (3-ї) кат.'!I59+'з 2-ї кат.'!I59+'з інших вип.'!I59</f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4" t="n">
        <f aca="false">E60+F60+G60+H60+I60</f>
        <v>0</v>
      </c>
      <c r="D60" s="14" t="n">
        <f aca="false">'з 1-ї (3-ї) кат.'!D60+'з 2-ї кат.'!D60+'з інших вип.'!D60</f>
        <v>0</v>
      </c>
      <c r="E60" s="14" t="n">
        <f aca="false">'з 1-ї (3-ї) кат.'!E60+'з 2-ї кат.'!E60+'з інших вип.'!E60</f>
        <v>0</v>
      </c>
      <c r="F60" s="14" t="n">
        <f aca="false">'з 1-ї (3-ї) кат.'!F60+'з 2-ї кат.'!F60+'з інших вип.'!F60</f>
        <v>0</v>
      </c>
      <c r="G60" s="14" t="n">
        <f aca="false">'з 1-ї (3-ї) кат.'!G60+'з 2-ї кат.'!G60+'з інших вип.'!G60</f>
        <v>0</v>
      </c>
      <c r="H60" s="14" t="n">
        <f aca="false">'з 1-ї (3-ї) кат.'!H60+'з 2-ї кат.'!H60+'з інших вип.'!H60</f>
        <v>0</v>
      </c>
      <c r="I60" s="14" t="n">
        <f aca="false">'з 1-ї (3-ї) кат.'!I60+'з 2-ї кат.'!I60+'з інших вип.'!I60</f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4" t="n">
        <f aca="false">E61+F61+G61+H61+I61</f>
        <v>3</v>
      </c>
      <c r="D61" s="14" t="n">
        <f aca="false">'з 1-ї (3-ї) кат.'!D61+'з 2-ї кат.'!D61+'з інших вип.'!D61</f>
        <v>3</v>
      </c>
      <c r="E61" s="14" t="n">
        <f aca="false">'з 1-ї (3-ї) кат.'!E61+'з 2-ї кат.'!E61+'з інших вип.'!E61</f>
        <v>3</v>
      </c>
      <c r="F61" s="14" t="n">
        <f aca="false">'з 1-ї (3-ї) кат.'!F61+'з 2-ї кат.'!F61+'з інших вип.'!F61</f>
        <v>0</v>
      </c>
      <c r="G61" s="14" t="n">
        <f aca="false">'з 1-ї (3-ї) кат.'!G61+'з 2-ї кат.'!G61+'з інших вип.'!G61</f>
        <v>0</v>
      </c>
      <c r="H61" s="14" t="n">
        <f aca="false">'з 1-ї (3-ї) кат.'!H61+'з 2-ї кат.'!H61+'з інших вип.'!H61</f>
        <v>0</v>
      </c>
      <c r="I61" s="14" t="n">
        <f aca="false">'з 1-ї (3-ї) кат.'!I61+'з 2-ї кат.'!I61+'з інших вип.'!I61</f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4" t="n">
        <f aca="false">E62+F62+G62+H62+I62</f>
        <v>0</v>
      </c>
      <c r="D62" s="14" t="n">
        <f aca="false">'з 1-ї (3-ї) кат.'!D62+'з 2-ї кат.'!D62+'з інших вип.'!D62</f>
        <v>0</v>
      </c>
      <c r="E62" s="14" t="n">
        <f aca="false">'з 1-ї (3-ї) кат.'!E62+'з 2-ї кат.'!E62+'з інших вип.'!E62</f>
        <v>0</v>
      </c>
      <c r="F62" s="14" t="n">
        <f aca="false">'з 1-ї (3-ї) кат.'!F62+'з 2-ї кат.'!F62+'з інших вип.'!F62</f>
        <v>0</v>
      </c>
      <c r="G62" s="14" t="n">
        <f aca="false">'з 1-ї (3-ї) кат.'!G62+'з 2-ї кат.'!G62+'з інших вип.'!G62</f>
        <v>0</v>
      </c>
      <c r="H62" s="14" t="n">
        <f aca="false">'з 1-ї (3-ї) кат.'!H62+'з 2-ї кат.'!H62+'з інших вип.'!H62</f>
        <v>0</v>
      </c>
      <c r="I62" s="14" t="n">
        <f aca="false">'з 1-ї (3-ї) кат.'!I62+'з 2-ї кат.'!I62+'з інших вип.'!I62</f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4" t="n">
        <f aca="false">E63+F63+G63+H63+I63</f>
        <v>1</v>
      </c>
      <c r="D63" s="14" t="n">
        <f aca="false">'з 1-ї (3-ї) кат.'!D63+'з 2-ї кат.'!D63+'з інших вип.'!D63</f>
        <v>1</v>
      </c>
      <c r="E63" s="14" t="n">
        <f aca="false">'з 1-ї (3-ї) кат.'!E63+'з 2-ї кат.'!E63+'з інших вип.'!E63</f>
        <v>1</v>
      </c>
      <c r="F63" s="14" t="n">
        <f aca="false">'з 1-ї (3-ї) кат.'!F63+'з 2-ї кат.'!F63+'з інших вип.'!F63</f>
        <v>0</v>
      </c>
      <c r="G63" s="14" t="n">
        <f aca="false">'з 1-ї (3-ї) кат.'!G63+'з 2-ї кат.'!G63+'з інших вип.'!G63</f>
        <v>0</v>
      </c>
      <c r="H63" s="14" t="n">
        <f aca="false">'з 1-ї (3-ї) кат.'!H63+'з 2-ї кат.'!H63+'з інших вип.'!H63</f>
        <v>0</v>
      </c>
      <c r="I63" s="14" t="n">
        <f aca="false">'з 1-ї (3-ї) кат.'!I63+'з 2-ї кат.'!I63+'з інших вип.'!I63</f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4" t="n">
        <f aca="false">E64+F64+G64+H64+I64</f>
        <v>0</v>
      </c>
      <c r="D64" s="14" t="n">
        <f aca="false">'з 1-ї (3-ї) кат.'!D64+'з 2-ї кат.'!D64+'з інших вип.'!D64</f>
        <v>0</v>
      </c>
      <c r="E64" s="14" t="n">
        <f aca="false">'з 1-ї (3-ї) кат.'!E64+'з 2-ї кат.'!E64+'з інших вип.'!E64</f>
        <v>0</v>
      </c>
      <c r="F64" s="14" t="n">
        <f aca="false">'з 1-ї (3-ї) кат.'!F64+'з 2-ї кат.'!F64+'з інших вип.'!F64</f>
        <v>0</v>
      </c>
      <c r="G64" s="14" t="n">
        <f aca="false">'з 1-ї (3-ї) кат.'!G64+'з 2-ї кат.'!G64+'з інших вип.'!G64</f>
        <v>0</v>
      </c>
      <c r="H64" s="14" t="n">
        <f aca="false">'з 1-ї (3-ї) кат.'!H64+'з 2-ї кат.'!H64+'з інших вип.'!H64</f>
        <v>0</v>
      </c>
      <c r="I64" s="14" t="n">
        <f aca="false">'з 1-ї (3-ї) кат.'!I64+'з 2-ї кат.'!I64+'з інших вип.'!I64</f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4" t="n">
        <f aca="false">E65+F65+G65+H65+I65</f>
        <v>1</v>
      </c>
      <c r="D65" s="14" t="n">
        <f aca="false">'з 1-ї (3-ї) кат.'!D65+'з 2-ї кат.'!D65+'з інших вип.'!D65</f>
        <v>1</v>
      </c>
      <c r="E65" s="14" t="n">
        <f aca="false">'з 1-ї (3-ї) кат.'!E65+'з 2-ї кат.'!E65+'з інших вип.'!E65</f>
        <v>1</v>
      </c>
      <c r="F65" s="14" t="n">
        <f aca="false">'з 1-ї (3-ї) кат.'!F65+'з 2-ї кат.'!F65+'з інших вип.'!F65</f>
        <v>0</v>
      </c>
      <c r="G65" s="14" t="n">
        <f aca="false">'з 1-ї (3-ї) кат.'!G65+'з 2-ї кат.'!G65+'з інших вип.'!G65</f>
        <v>0</v>
      </c>
      <c r="H65" s="14" t="n">
        <f aca="false">'з 1-ї (3-ї) кат.'!H65+'з 2-ї кат.'!H65+'з інших вип.'!H65</f>
        <v>0</v>
      </c>
      <c r="I65" s="14" t="n">
        <f aca="false">'з 1-ї (3-ї) кат.'!I65+'з 2-ї кат.'!I65+'з інших вип.'!I65</f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4" t="n">
        <f aca="false">E66+F66+G66+H66+I66</f>
        <v>0</v>
      </c>
      <c r="D66" s="14" t="n">
        <f aca="false">'з 1-ї (3-ї) кат.'!D66+'з 2-ї кат.'!D66+'з інших вип.'!D66</f>
        <v>0</v>
      </c>
      <c r="E66" s="14" t="n">
        <f aca="false">'з 1-ї (3-ї) кат.'!E66+'з 2-ї кат.'!E66+'з інших вип.'!E66</f>
        <v>0</v>
      </c>
      <c r="F66" s="14" t="n">
        <f aca="false">'з 1-ї (3-ї) кат.'!F66+'з 2-ї кат.'!F66+'з інших вип.'!F66</f>
        <v>0</v>
      </c>
      <c r="G66" s="14" t="n">
        <f aca="false">'з 1-ї (3-ї) кат.'!G66+'з 2-ї кат.'!G66+'з інших вип.'!G66</f>
        <v>0</v>
      </c>
      <c r="H66" s="14" t="n">
        <f aca="false">'з 1-ї (3-ї) кат.'!H66+'з 2-ї кат.'!H66+'з інших вип.'!H66</f>
        <v>0</v>
      </c>
      <c r="I66" s="14" t="n">
        <f aca="false">'з 1-ї (3-ї) кат.'!I66+'з 2-ї кат.'!I66+'з інших вип.'!I66</f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4" t="n">
        <f aca="false">E67+F67+G67+H67+I67</f>
        <v>0</v>
      </c>
      <c r="D67" s="14" t="n">
        <f aca="false">'з 1-ї (3-ї) кат.'!D67+'з 2-ї кат.'!D67+'з інших вип.'!D67</f>
        <v>0</v>
      </c>
      <c r="E67" s="14" t="n">
        <f aca="false">'з 1-ї (3-ї) кат.'!E67+'з 2-ї кат.'!E67+'з інших вип.'!E67</f>
        <v>0</v>
      </c>
      <c r="F67" s="14" t="n">
        <f aca="false">'з 1-ї (3-ї) кат.'!F67+'з 2-ї кат.'!F67+'з інших вип.'!F67</f>
        <v>0</v>
      </c>
      <c r="G67" s="14" t="n">
        <f aca="false">'з 1-ї (3-ї) кат.'!G67+'з 2-ї кат.'!G67+'з інших вип.'!G67</f>
        <v>0</v>
      </c>
      <c r="H67" s="14" t="n">
        <f aca="false">'з 1-ї (3-ї) кат.'!H67+'з 2-ї кат.'!H67+'з інших вип.'!H67</f>
        <v>0</v>
      </c>
      <c r="I67" s="14" t="n">
        <f aca="false">'з 1-ї (3-ї) кат.'!I67+'з 2-ї кат.'!I67+'з інших вип.'!I67</f>
        <v>0</v>
      </c>
    </row>
    <row r="68" customFormat="false" ht="16.5" hidden="false" customHeight="true" outlineLevel="0" collapsed="false">
      <c r="A68" s="11" t="n">
        <v>26</v>
      </c>
      <c r="B68" s="20" t="s">
        <v>39</v>
      </c>
      <c r="C68" s="14" t="n">
        <f aca="false">E68+F68+G68+H68+I68</f>
        <v>0</v>
      </c>
      <c r="D68" s="14" t="n">
        <f aca="false">'з 1-ї (3-ї) кат.'!D68+'з 2-ї кат.'!D68+'з інших вип.'!D68</f>
        <v>0</v>
      </c>
      <c r="E68" s="14" t="n">
        <f aca="false">'з 1-ї (3-ї) кат.'!E68+'з 2-ї кат.'!E68+'з інших вип.'!E68</f>
        <v>0</v>
      </c>
      <c r="F68" s="14" t="n">
        <f aca="false">'з 1-ї (3-ї) кат.'!F68+'з 2-ї кат.'!F68+'з інших вип.'!F68</f>
        <v>0</v>
      </c>
      <c r="G68" s="14" t="n">
        <f aca="false">'з 1-ї (3-ї) кат.'!G68+'з 2-ї кат.'!G68+'з інших вип.'!G68</f>
        <v>0</v>
      </c>
      <c r="H68" s="14" t="n">
        <f aca="false">'з 1-ї (3-ї) кат.'!H68+'з 2-ї кат.'!H68+'з інших вип.'!H68</f>
        <v>0</v>
      </c>
      <c r="I68" s="14" t="n">
        <f aca="false">'з 1-ї (3-ї) кат.'!I68+'з 2-ї кат.'!I68+'з інших вип.'!I68</f>
        <v>0</v>
      </c>
    </row>
    <row r="69" customFormat="false" ht="16.5" hidden="false" customHeight="true" outlineLevel="0" collapsed="false">
      <c r="A69" s="11" t="n">
        <v>27</v>
      </c>
      <c r="B69" s="21" t="s">
        <v>40</v>
      </c>
      <c r="C69" s="14" t="n">
        <f aca="false">E69+F69+G69+H69+I69</f>
        <v>0</v>
      </c>
      <c r="D69" s="14" t="n">
        <f aca="false">'з 1-ї (3-ї) кат.'!D69+'з 2-ї кат.'!D69+'з інших вип.'!D69</f>
        <v>0</v>
      </c>
      <c r="E69" s="14" t="n">
        <f aca="false">'з 1-ї (3-ї) кат.'!E69+'з 2-ї кат.'!E69+'з інших вип.'!E69</f>
        <v>0</v>
      </c>
      <c r="F69" s="14" t="n">
        <f aca="false">'з 1-ї (3-ї) кат.'!F69+'з 2-ї кат.'!F69+'з інших вип.'!F69</f>
        <v>0</v>
      </c>
      <c r="G69" s="14" t="n">
        <f aca="false">'з 1-ї (3-ї) кат.'!G69+'з 2-ї кат.'!G69+'з інших вип.'!G69</f>
        <v>0</v>
      </c>
      <c r="H69" s="14" t="n">
        <f aca="false">'з 1-ї (3-ї) кат.'!H69+'з 2-ї кат.'!H69+'з інших вип.'!H69</f>
        <v>0</v>
      </c>
      <c r="I69" s="14" t="n">
        <f aca="false">'з 1-ї (3-ї) кат.'!I69+'з 2-ї кат.'!I69+'з інших вип.'!I69</f>
        <v>0</v>
      </c>
    </row>
    <row r="70" customFormat="false" ht="16.5" hidden="false" customHeight="true" outlineLevel="0" collapsed="false">
      <c r="A70" s="11" t="n">
        <v>28</v>
      </c>
      <c r="B70" s="21" t="s">
        <v>41</v>
      </c>
      <c r="C70" s="14" t="n">
        <f aca="false">E70+F70+G70+H70+I70</f>
        <v>0</v>
      </c>
      <c r="D70" s="14" t="n">
        <f aca="false">'з 1-ї (3-ї) кат.'!D70+'з 2-ї кат.'!D70+'з інших вип.'!D70</f>
        <v>0</v>
      </c>
      <c r="E70" s="14" t="n">
        <f aca="false">'з 1-ї (3-ї) кат.'!E70+'з 2-ї кат.'!E70+'з інших вип.'!E70</f>
        <v>0</v>
      </c>
      <c r="F70" s="14" t="n">
        <f aca="false">'з 1-ї (3-ї) кат.'!F70+'з 2-ї кат.'!F70+'з інших вип.'!F70</f>
        <v>0</v>
      </c>
      <c r="G70" s="14" t="n">
        <f aca="false">'з 1-ї (3-ї) кат.'!G70+'з 2-ї кат.'!G70+'з інших вип.'!G70</f>
        <v>0</v>
      </c>
      <c r="H70" s="14" t="n">
        <f aca="false">'з 1-ї (3-ї) кат.'!H70+'з 2-ї кат.'!H70+'з інших вип.'!H70</f>
        <v>0</v>
      </c>
      <c r="I70" s="14" t="n">
        <f aca="false">'з 1-ї (3-ї) кат.'!I70+'з 2-ї кат.'!I70+'з інших вип.'!I70</f>
        <v>0</v>
      </c>
    </row>
    <row r="71" customFormat="false" ht="16.5" hidden="false" customHeight="true" outlineLevel="0" collapsed="false">
      <c r="A71" s="11" t="n">
        <v>29</v>
      </c>
      <c r="B71" s="21" t="s">
        <v>42</v>
      </c>
      <c r="C71" s="14" t="n">
        <f aca="false">E71+F71+G71+H71+I71</f>
        <v>0</v>
      </c>
      <c r="D71" s="14" t="n">
        <f aca="false">'з 1-ї (3-ї) кат.'!D71+'з 2-ї кат.'!D71+'з інших вип.'!D71</f>
        <v>0</v>
      </c>
      <c r="E71" s="14" t="n">
        <f aca="false">'з 1-ї (3-ї) кат.'!E71+'з 2-ї кат.'!E71+'з інших вип.'!E71</f>
        <v>0</v>
      </c>
      <c r="F71" s="14" t="n">
        <f aca="false">'з 1-ї (3-ї) кат.'!F71+'з 2-ї кат.'!F71+'з інших вип.'!F71</f>
        <v>0</v>
      </c>
      <c r="G71" s="14" t="n">
        <f aca="false">'з 1-ї (3-ї) кат.'!G71+'з 2-ї кат.'!G71+'з інших вип.'!G71</f>
        <v>0</v>
      </c>
      <c r="H71" s="14" t="n">
        <f aca="false">'з 1-ї (3-ї) кат.'!H71+'з 2-ї кат.'!H71+'з інших вип.'!H71</f>
        <v>0</v>
      </c>
      <c r="I71" s="14" t="n">
        <f aca="false">'з 1-ї (3-ї) кат.'!I71+'з 2-ї кат.'!I71+'з інших вип.'!I71</f>
        <v>0</v>
      </c>
    </row>
    <row r="72" customFormat="false" ht="13.5" hidden="false" customHeight="false" outlineLevel="0" collapsed="false">
      <c r="A72" s="22" t="s">
        <v>43</v>
      </c>
      <c r="B72" s="22"/>
      <c r="C72" s="46" t="n">
        <f aca="false">SUM(C43:C71)</f>
        <v>20</v>
      </c>
      <c r="D72" s="47" t="n">
        <f aca="false">SUM(D43:D71)</f>
        <v>19</v>
      </c>
      <c r="E72" s="47" t="n">
        <f aca="false">SUM(E43:E71)</f>
        <v>19</v>
      </c>
      <c r="F72" s="47" t="n">
        <f aca="false">SUM(F43:F71)</f>
        <v>0</v>
      </c>
      <c r="G72" s="47" t="n">
        <f aca="false">SUM(G43:G71)</f>
        <v>1</v>
      </c>
      <c r="H72" s="47" t="n">
        <f aca="false">SUM(H43:H71)</f>
        <v>0</v>
      </c>
      <c r="I72" s="48" t="n">
        <f aca="false">SUM(I43:I71)</f>
        <v>0</v>
      </c>
    </row>
    <row r="73" customFormat="false" ht="13.5" hidden="false" customHeight="false" outlineLevel="0" collapsed="false">
      <c r="A73" s="26" t="s">
        <v>44</v>
      </c>
      <c r="B73" s="26"/>
      <c r="C73" s="27" t="n">
        <f aca="false">SUM(C43:C67)</f>
        <v>20</v>
      </c>
      <c r="D73" s="28" t="n">
        <f aca="false">SUM(D43:D67)</f>
        <v>19</v>
      </c>
      <c r="E73" s="28" t="n">
        <f aca="false">SUM(E43:E67)</f>
        <v>19</v>
      </c>
      <c r="F73" s="28" t="n">
        <f aca="false">SUM(F43:F67)</f>
        <v>0</v>
      </c>
      <c r="G73" s="28" t="n">
        <f aca="false">SUM(G43:G67)</f>
        <v>1</v>
      </c>
      <c r="H73" s="28" t="n">
        <f aca="false">SUM(H43:H67)</f>
        <v>0</v>
      </c>
      <c r="I73" s="29" t="n">
        <f aca="false">SUM(I43:I67)</f>
        <v>0</v>
      </c>
    </row>
    <row r="75" customFormat="false" ht="32.2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3.5" hidden="false" customHeight="true" outlineLevel="0" collapsed="false">
      <c r="B76" s="1" t="s">
        <v>50</v>
      </c>
      <c r="C76" s="1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3</v>
      </c>
    </row>
    <row r="78" customFormat="false" ht="28.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6.2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32" t="n">
        <f aca="false">E80+F80+G80+H80+I80</f>
        <v>1</v>
      </c>
      <c r="D80" s="33" t="n">
        <f aca="false">'з 1-ї (3-ї) кат.'!D80+'з 2-ї кат.'!D80+'з інших вип.'!D80</f>
        <v>0</v>
      </c>
      <c r="E80" s="33" t="n">
        <f aca="false">'з 1-ї (3-ї) кат.'!E80+'з 2-ї кат.'!E80+'з інших вип.'!E80</f>
        <v>0</v>
      </c>
      <c r="F80" s="33" t="n">
        <f aca="false">'з 1-ї (3-ї) кат.'!F80+'з 2-ї кат.'!F80+'з інших вип.'!F80</f>
        <v>0</v>
      </c>
      <c r="G80" s="33" t="n">
        <f aca="false">'з 1-ї (3-ї) кат.'!G80+'з 2-ї кат.'!G80+'з інших вип.'!G80</f>
        <v>1</v>
      </c>
      <c r="H80" s="33" t="n">
        <f aca="false">'з 1-ї (3-ї) кат.'!H80+'з 2-ї кат.'!H80+'з інших вип.'!H80</f>
        <v>0</v>
      </c>
      <c r="I80" s="34" t="n">
        <f aca="false">'з 1-ї (3-ї) кат.'!I80+'з 2-ї кат.'!I80+'з інших вип.'!I80</f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f aca="false">'з 1-ї (3-ї) кат.'!D81+'з 2-ї кат.'!D81+'з інших вип.'!D81</f>
        <v>0</v>
      </c>
      <c r="E81" s="14" t="n">
        <f aca="false">'з 1-ї (3-ї) кат.'!E81+'з 2-ї кат.'!E81+'з інших вип.'!E81</f>
        <v>0</v>
      </c>
      <c r="F81" s="14" t="n">
        <f aca="false">'з 1-ї (3-ї) кат.'!F81+'з 2-ї кат.'!F81+'з інших вип.'!F81</f>
        <v>0</v>
      </c>
      <c r="G81" s="14" t="n">
        <f aca="false">'з 1-ї (3-ї) кат.'!G81+'з 2-ї кат.'!G81+'з інших вип.'!G81</f>
        <v>0</v>
      </c>
      <c r="H81" s="14" t="n">
        <f aca="false">'з 1-ї (3-ї) кат.'!H81+'з 2-ї кат.'!H81+'з інших вип.'!H81</f>
        <v>0</v>
      </c>
      <c r="I81" s="15" t="n">
        <f aca="false">'з 1-ї (3-ї) кат.'!I81+'з 2-ї кат.'!I81+'з інших вип.'!I81</f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4</v>
      </c>
      <c r="D82" s="14" t="n">
        <f aca="false">'з 1-ї (3-ї) кат.'!D82+'з 2-ї кат.'!D82+'з інших вип.'!D82</f>
        <v>4</v>
      </c>
      <c r="E82" s="14" t="n">
        <f aca="false">'з 1-ї (3-ї) кат.'!E82+'з 2-ї кат.'!E82+'з інших вип.'!E82</f>
        <v>4</v>
      </c>
      <c r="F82" s="14" t="n">
        <f aca="false">'з 1-ї (3-ї) кат.'!F82+'з 2-ї кат.'!F82+'з інших вип.'!F82</f>
        <v>0</v>
      </c>
      <c r="G82" s="14" t="n">
        <f aca="false">'з 1-ї (3-ї) кат.'!G82+'з 2-ї кат.'!G82+'з інших вип.'!G82</f>
        <v>0</v>
      </c>
      <c r="H82" s="14" t="n">
        <f aca="false">'з 1-ї (3-ї) кат.'!H82+'з 2-ї кат.'!H82+'з інших вип.'!H82</f>
        <v>0</v>
      </c>
      <c r="I82" s="15" t="n">
        <f aca="false">'з 1-ї (3-ї) кат.'!I82+'з 2-ї кат.'!I82+'з інших вип.'!I82</f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 t="n">
        <f aca="false">'з 1-ї (3-ї) кат.'!D83+'з 2-ї кат.'!D83+'з інших вип.'!D83</f>
        <v>0</v>
      </c>
      <c r="E83" s="14" t="n">
        <f aca="false">'з 1-ї (3-ї) кат.'!E83+'з 2-ї кат.'!E83+'з інших вип.'!E83</f>
        <v>0</v>
      </c>
      <c r="F83" s="14" t="n">
        <f aca="false">'з 1-ї (3-ї) кат.'!F83+'з 2-ї кат.'!F83+'з інших вип.'!F83</f>
        <v>0</v>
      </c>
      <c r="G83" s="14" t="n">
        <f aca="false">'з 1-ї (3-ї) кат.'!G83+'з 2-ї кат.'!G83+'з інших вип.'!G83</f>
        <v>0</v>
      </c>
      <c r="H83" s="14" t="n">
        <f aca="false">'з 1-ї (3-ї) кат.'!H83+'з 2-ї кат.'!H83+'з інших вип.'!H83</f>
        <v>0</v>
      </c>
      <c r="I83" s="15" t="n">
        <f aca="false">'з 1-ї (3-ї) кат.'!I83+'з 2-ї кат.'!I83+'з інших вип.'!I83</f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f aca="false">'з 1-ї (3-ї) кат.'!D84+'з 2-ї кат.'!D84+'з інших вип.'!D84</f>
        <v>0</v>
      </c>
      <c r="E84" s="14" t="n">
        <f aca="false">'з 1-ї (3-ї) кат.'!E84+'з 2-ї кат.'!E84+'з інших вип.'!E84</f>
        <v>0</v>
      </c>
      <c r="F84" s="14" t="n">
        <f aca="false">'з 1-ї (3-ї) кат.'!F84+'з 2-ї кат.'!F84+'з інших вип.'!F84</f>
        <v>0</v>
      </c>
      <c r="G84" s="14" t="n">
        <f aca="false">'з 1-ї (3-ї) кат.'!G84+'з 2-ї кат.'!G84+'з інших вип.'!G84</f>
        <v>0</v>
      </c>
      <c r="H84" s="14" t="n">
        <f aca="false">'з 1-ї (3-ї) кат.'!H84+'з 2-ї кат.'!H84+'з інших вип.'!H84</f>
        <v>0</v>
      </c>
      <c r="I84" s="15" t="n">
        <f aca="false">'з 1-ї (3-ї) кат.'!I84+'з 2-ї кат.'!I84+'з інших вип.'!I84</f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f aca="false">'з 1-ї (3-ї) кат.'!D85+'з 2-ї кат.'!D85+'з інших вип.'!D85</f>
        <v>0</v>
      </c>
      <c r="E85" s="14" t="n">
        <f aca="false">'з 1-ї (3-ї) кат.'!E85+'з 2-ї кат.'!E85+'з інших вип.'!E85</f>
        <v>0</v>
      </c>
      <c r="F85" s="14" t="n">
        <f aca="false">'з 1-ї (3-ї) кат.'!F85+'з 2-ї кат.'!F85+'з інших вип.'!F85</f>
        <v>0</v>
      </c>
      <c r="G85" s="14" t="n">
        <f aca="false">'з 1-ї (3-ї) кат.'!G85+'з 2-ї кат.'!G85+'з інших вип.'!G85</f>
        <v>0</v>
      </c>
      <c r="H85" s="14" t="n">
        <f aca="false">'з 1-ї (3-ї) кат.'!H85+'з 2-ї кат.'!H85+'з інших вип.'!H85</f>
        <v>0</v>
      </c>
      <c r="I85" s="15" t="n">
        <f aca="false">'з 1-ї (3-ї) кат.'!I85+'з 2-ї кат.'!I85+'з інших вип.'!I85</f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f aca="false">'з 1-ї (3-ї) кат.'!D86+'з 2-ї кат.'!D86+'з інших вип.'!D86</f>
        <v>0</v>
      </c>
      <c r="E86" s="14" t="n">
        <f aca="false">'з 1-ї (3-ї) кат.'!E86+'з 2-ї кат.'!E86+'з інших вип.'!E86</f>
        <v>0</v>
      </c>
      <c r="F86" s="14" t="n">
        <f aca="false">'з 1-ї (3-ї) кат.'!F86+'з 2-ї кат.'!F86+'з інших вип.'!F86</f>
        <v>0</v>
      </c>
      <c r="G86" s="14" t="n">
        <f aca="false">'з 1-ї (3-ї) кат.'!G86+'з 2-ї кат.'!G86+'з інших вип.'!G86</f>
        <v>0</v>
      </c>
      <c r="H86" s="14" t="n">
        <f aca="false">'з 1-ї (3-ї) кат.'!H86+'з 2-ї кат.'!H86+'з інших вип.'!H86</f>
        <v>0</v>
      </c>
      <c r="I86" s="15" t="n">
        <f aca="false">'з 1-ї (3-ї) кат.'!I86+'з 2-ї кат.'!I86+'з інших вип.'!I86</f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4</v>
      </c>
      <c r="D87" s="14" t="n">
        <f aca="false">'з 1-ї (3-ї) кат.'!D87+'з 2-ї кат.'!D87+'з інших вип.'!D87</f>
        <v>4</v>
      </c>
      <c r="E87" s="14" t="n">
        <f aca="false">'з 1-ї (3-ї) кат.'!E87+'з 2-ї кат.'!E87+'з інших вип.'!E87</f>
        <v>4</v>
      </c>
      <c r="F87" s="14" t="n">
        <f aca="false">'з 1-ї (3-ї) кат.'!F87+'з 2-ї кат.'!F87+'з інших вип.'!F87</f>
        <v>0</v>
      </c>
      <c r="G87" s="14" t="n">
        <f aca="false">'з 1-ї (3-ї) кат.'!G87+'з 2-ї кат.'!G87+'з інших вип.'!G87</f>
        <v>0</v>
      </c>
      <c r="H87" s="14" t="n">
        <f aca="false">'з 1-ї (3-ї) кат.'!H87+'з 2-ї кат.'!H87+'з інших вип.'!H87</f>
        <v>0</v>
      </c>
      <c r="I87" s="15" t="n">
        <f aca="false">'з 1-ї (3-ї) кат.'!I87+'з 2-ї кат.'!I87+'з інших вип.'!I87</f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 t="n">
        <f aca="false">'з 1-ї (3-ї) кат.'!D88+'з 2-ї кат.'!D88+'з інших вип.'!D88</f>
        <v>0</v>
      </c>
      <c r="E88" s="14" t="n">
        <f aca="false">'з 1-ї (3-ї) кат.'!E88+'з 2-ї кат.'!E88+'з інших вип.'!E88</f>
        <v>0</v>
      </c>
      <c r="F88" s="14" t="n">
        <f aca="false">'з 1-ї (3-ї) кат.'!F88+'з 2-ї кат.'!F88+'з інших вип.'!F88</f>
        <v>0</v>
      </c>
      <c r="G88" s="14" t="n">
        <f aca="false">'з 1-ї (3-ї) кат.'!G88+'з 2-ї кат.'!G88+'з інших вип.'!G88</f>
        <v>0</v>
      </c>
      <c r="H88" s="14" t="n">
        <f aca="false">'з 1-ї (3-ї) кат.'!H88+'з 2-ї кат.'!H88+'з інших вип.'!H88</f>
        <v>0</v>
      </c>
      <c r="I88" s="15" t="n">
        <f aca="false">'з 1-ї (3-ї) кат.'!I88+'з 2-ї кат.'!I88+'з інших вип.'!I88</f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f aca="false">'з 1-ї (3-ї) кат.'!D89+'з 2-ї кат.'!D89+'з інших вип.'!D89</f>
        <v>1</v>
      </c>
      <c r="E89" s="14" t="n">
        <f aca="false">'з 1-ї (3-ї) кат.'!E89+'з 2-ї кат.'!E89+'з інших вип.'!E89</f>
        <v>0</v>
      </c>
      <c r="F89" s="14" t="n">
        <f aca="false">'з 1-ї (3-ї) кат.'!F89+'з 2-ї кат.'!F89+'з інших вип.'!F89</f>
        <v>0</v>
      </c>
      <c r="G89" s="14" t="n">
        <f aca="false">'з 1-ї (3-ї) кат.'!G89+'з 2-ї кат.'!G89+'з інших вип.'!G89</f>
        <v>0</v>
      </c>
      <c r="H89" s="14" t="n">
        <f aca="false">'з 1-ї (3-ї) кат.'!H89+'з 2-ї кат.'!H89+'з інших вип.'!H89</f>
        <v>0</v>
      </c>
      <c r="I89" s="15" t="n">
        <f aca="false">'з 1-ї (3-ї) кат.'!I89+'з 2-ї кат.'!I89+'з інших вип.'!I89</f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f aca="false">'з 1-ї (3-ї) кат.'!D90+'з 2-ї кат.'!D90+'з інших вип.'!D90</f>
        <v>0</v>
      </c>
      <c r="E90" s="14" t="n">
        <f aca="false">'з 1-ї (3-ї) кат.'!E90+'з 2-ї кат.'!E90+'з інших вип.'!E90</f>
        <v>0</v>
      </c>
      <c r="F90" s="14" t="n">
        <f aca="false">'з 1-ї (3-ї) кат.'!F90+'з 2-ї кат.'!F90+'з інших вип.'!F90</f>
        <v>0</v>
      </c>
      <c r="G90" s="14" t="n">
        <f aca="false">'з 1-ї (3-ї) кат.'!G90+'з 2-ї кат.'!G90+'з інших вип.'!G90</f>
        <v>0</v>
      </c>
      <c r="H90" s="14" t="n">
        <f aca="false">'з 1-ї (3-ї) кат.'!H90+'з 2-ї кат.'!H90+'з інших вип.'!H90</f>
        <v>0</v>
      </c>
      <c r="I90" s="15" t="n">
        <f aca="false">'з 1-ї (3-ї) кат.'!I90+'з 2-ї кат.'!I90+'з інших вип.'!I90</f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f aca="false">'з 1-ї (3-ї) кат.'!D91+'з 2-ї кат.'!D91+'з інших вип.'!D91</f>
        <v>0</v>
      </c>
      <c r="E91" s="14" t="n">
        <f aca="false">'з 1-ї (3-ї) кат.'!E91+'з 2-ї кат.'!E91+'з інших вип.'!E91</f>
        <v>0</v>
      </c>
      <c r="F91" s="14" t="n">
        <f aca="false">'з 1-ї (3-ї) кат.'!F91+'з 2-ї кат.'!F91+'з інших вип.'!F91</f>
        <v>0</v>
      </c>
      <c r="G91" s="14" t="n">
        <f aca="false">'з 1-ї (3-ї) кат.'!G91+'з 2-ї кат.'!G91+'з інших вип.'!G91</f>
        <v>0</v>
      </c>
      <c r="H91" s="14" t="n">
        <f aca="false">'з 1-ї (3-ї) кат.'!H91+'з 2-ї кат.'!H91+'з інших вип.'!H91</f>
        <v>0</v>
      </c>
      <c r="I91" s="15" t="n">
        <f aca="false">'з 1-ї (3-ї) кат.'!I91+'з 2-ї кат.'!I91+'з інших вип.'!I91</f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f aca="false">'з 1-ї (3-ї) кат.'!D92+'з 2-ї кат.'!D92+'з інших вип.'!D92</f>
        <v>0</v>
      </c>
      <c r="E92" s="14" t="n">
        <f aca="false">'з 1-ї (3-ї) кат.'!E92+'з 2-ї кат.'!E92+'з інших вип.'!E92</f>
        <v>0</v>
      </c>
      <c r="F92" s="14" t="n">
        <f aca="false">'з 1-ї (3-ї) кат.'!F92+'з 2-ї кат.'!F92+'з інших вип.'!F92</f>
        <v>0</v>
      </c>
      <c r="G92" s="14" t="n">
        <f aca="false">'з 1-ї (3-ї) кат.'!G92+'з 2-ї кат.'!G92+'з інших вип.'!G92</f>
        <v>0</v>
      </c>
      <c r="H92" s="14" t="n">
        <f aca="false">'з 1-ї (3-ї) кат.'!H92+'з 2-ї кат.'!H92+'з інших вип.'!H92</f>
        <v>0</v>
      </c>
      <c r="I92" s="15" t="n">
        <f aca="false">'з 1-ї (3-ї) кат.'!I92+'з 2-ї кат.'!I92+'з інших вип.'!I92</f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 t="n">
        <f aca="false">'з 1-ї (3-ї) кат.'!D93+'з 2-ї кат.'!D93+'з інших вип.'!D93</f>
        <v>0</v>
      </c>
      <c r="E93" s="14" t="n">
        <f aca="false">'з 1-ї (3-ї) кат.'!E93+'з 2-ї кат.'!E93+'з інших вип.'!E93</f>
        <v>0</v>
      </c>
      <c r="F93" s="14" t="n">
        <f aca="false">'з 1-ї (3-ї) кат.'!F93+'з 2-ї кат.'!F93+'з інших вип.'!F93</f>
        <v>0</v>
      </c>
      <c r="G93" s="14" t="n">
        <f aca="false">'з 1-ї (3-ї) кат.'!G93+'з 2-ї кат.'!G93+'з інших вип.'!G93</f>
        <v>0</v>
      </c>
      <c r="H93" s="14" t="n">
        <f aca="false">'з 1-ї (3-ї) кат.'!H93+'з 2-ї кат.'!H93+'з інших вип.'!H93</f>
        <v>0</v>
      </c>
      <c r="I93" s="15" t="n">
        <f aca="false">'з 1-ї (3-ї) кат.'!I93+'з 2-ї кат.'!I93+'з інших вип.'!I93</f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 t="n">
        <f aca="false">'з 1-ї (3-ї) кат.'!D94+'з 2-ї кат.'!D94+'з інших вип.'!D94</f>
        <v>0</v>
      </c>
      <c r="E94" s="14" t="n">
        <f aca="false">'з 1-ї (3-ї) кат.'!E94+'з 2-ї кат.'!E94+'з інших вип.'!E94</f>
        <v>0</v>
      </c>
      <c r="F94" s="14" t="n">
        <f aca="false">'з 1-ї (3-ї) кат.'!F94+'з 2-ї кат.'!F94+'з інших вип.'!F94</f>
        <v>0</v>
      </c>
      <c r="G94" s="14" t="n">
        <f aca="false">'з 1-ї (3-ї) кат.'!G94+'з 2-ї кат.'!G94+'з інших вип.'!G94</f>
        <v>0</v>
      </c>
      <c r="H94" s="14" t="n">
        <f aca="false">'з 1-ї (3-ї) кат.'!H94+'з 2-ї кат.'!H94+'з інших вип.'!H94</f>
        <v>0</v>
      </c>
      <c r="I94" s="15" t="n">
        <f aca="false">'з 1-ї (3-ї) кат.'!I94+'з 2-ї кат.'!I94+'з інших вип.'!I94</f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f aca="false">'з 1-ї (3-ї) кат.'!D95+'з 2-ї кат.'!D95+'з інших вип.'!D95</f>
        <v>0</v>
      </c>
      <c r="E95" s="14" t="n">
        <f aca="false">'з 1-ї (3-ї) кат.'!E95+'з 2-ї кат.'!E95+'з інших вип.'!E95</f>
        <v>0</v>
      </c>
      <c r="F95" s="14" t="n">
        <f aca="false">'з 1-ї (3-ї) кат.'!F95+'з 2-ї кат.'!F95+'з інших вип.'!F95</f>
        <v>0</v>
      </c>
      <c r="G95" s="14" t="n">
        <f aca="false">'з 1-ї (3-ї) кат.'!G95+'з 2-ї кат.'!G95+'з інших вип.'!G95</f>
        <v>0</v>
      </c>
      <c r="H95" s="14" t="n">
        <f aca="false">'з 1-ї (3-ї) кат.'!H95+'з 2-ї кат.'!H95+'з інших вип.'!H95</f>
        <v>0</v>
      </c>
      <c r="I95" s="15" t="n">
        <f aca="false">'з 1-ї (3-ї) кат.'!I95+'з 2-ї кат.'!I95+'з інших вип.'!I95</f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1</v>
      </c>
      <c r="D96" s="14" t="n">
        <f aca="false">'з 1-ї (3-ї) кат.'!D96+'з 2-ї кат.'!D96+'з інших вип.'!D96</f>
        <v>1</v>
      </c>
      <c r="E96" s="14" t="n">
        <f aca="false">'з 1-ї (3-ї) кат.'!E96+'з 2-ї кат.'!E96+'з інших вип.'!E96</f>
        <v>1</v>
      </c>
      <c r="F96" s="14" t="n">
        <f aca="false">'з 1-ї (3-ї) кат.'!F96+'з 2-ї кат.'!F96+'з інших вип.'!F96</f>
        <v>0</v>
      </c>
      <c r="G96" s="14" t="n">
        <f aca="false">'з 1-ї (3-ї) кат.'!G96+'з 2-ї кат.'!G96+'з інших вип.'!G96</f>
        <v>0</v>
      </c>
      <c r="H96" s="14" t="n">
        <f aca="false">'з 1-ї (3-ї) кат.'!H96+'з 2-ї кат.'!H96+'з інших вип.'!H96</f>
        <v>0</v>
      </c>
      <c r="I96" s="15" t="n">
        <f aca="false">'з 1-ї (3-ї) кат.'!I96+'з 2-ї кат.'!I96+'з інших вип.'!I96</f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f aca="false">'з 1-ї (3-ї) кат.'!D97+'з 2-ї кат.'!D97+'з інших вип.'!D97</f>
        <v>0</v>
      </c>
      <c r="E97" s="14" t="n">
        <f aca="false">'з 1-ї (3-ї) кат.'!E97+'з 2-ї кат.'!E97+'з інших вип.'!E97</f>
        <v>0</v>
      </c>
      <c r="F97" s="14" t="n">
        <f aca="false">'з 1-ї (3-ї) кат.'!F97+'з 2-ї кат.'!F97+'з інших вип.'!F97</f>
        <v>0</v>
      </c>
      <c r="G97" s="14" t="n">
        <f aca="false">'з 1-ї (3-ї) кат.'!G97+'з 2-ї кат.'!G97+'з інших вип.'!G97</f>
        <v>0</v>
      </c>
      <c r="H97" s="14" t="n">
        <f aca="false">'з 1-ї (3-ї) кат.'!H97+'з 2-ї кат.'!H97+'з інших вип.'!H97</f>
        <v>0</v>
      </c>
      <c r="I97" s="15" t="n">
        <f aca="false">'з 1-ї (3-ї) кат.'!I97+'з 2-ї кат.'!I97+'з інших вип.'!I97</f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1</v>
      </c>
      <c r="D98" s="14" t="n">
        <f aca="false">'з 1-ї (3-ї) кат.'!D98+'з 2-ї кат.'!D98+'з інших вип.'!D98</f>
        <v>1</v>
      </c>
      <c r="E98" s="14" t="n">
        <f aca="false">'з 1-ї (3-ї) кат.'!E98+'з 2-ї кат.'!E98+'з інших вип.'!E98</f>
        <v>1</v>
      </c>
      <c r="F98" s="14" t="n">
        <f aca="false">'з 1-ї (3-ї) кат.'!F98+'з 2-ї кат.'!F98+'з інших вип.'!F98</f>
        <v>0</v>
      </c>
      <c r="G98" s="14" t="n">
        <f aca="false">'з 1-ї (3-ї) кат.'!G98+'з 2-ї кат.'!G98+'з інших вип.'!G98</f>
        <v>0</v>
      </c>
      <c r="H98" s="14" t="n">
        <f aca="false">'з 1-ї (3-ї) кат.'!H98+'з 2-ї кат.'!H98+'з інших вип.'!H98</f>
        <v>0</v>
      </c>
      <c r="I98" s="15" t="n">
        <f aca="false">'з 1-ї (3-ї) кат.'!I98+'з 2-ї кат.'!I98+'з інших вип.'!I98</f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f aca="false">'з 1-ї (3-ї) кат.'!D99+'з 2-ї кат.'!D99+'з інших вип.'!D99</f>
        <v>0</v>
      </c>
      <c r="E99" s="14" t="n">
        <f aca="false">'з 1-ї (3-ї) кат.'!E99+'з 2-ї кат.'!E99+'з інших вип.'!E99</f>
        <v>0</v>
      </c>
      <c r="F99" s="14" t="n">
        <f aca="false">'з 1-ї (3-ї) кат.'!F99+'з 2-ї кат.'!F99+'з інших вип.'!F99</f>
        <v>0</v>
      </c>
      <c r="G99" s="14" t="n">
        <f aca="false">'з 1-ї (3-ї) кат.'!G99+'з 2-ї кат.'!G99+'з інших вип.'!G99</f>
        <v>0</v>
      </c>
      <c r="H99" s="14" t="n">
        <f aca="false">'з 1-ї (3-ї) кат.'!H99+'з 2-ї кат.'!H99+'з інших вип.'!H99</f>
        <v>0</v>
      </c>
      <c r="I99" s="15" t="n">
        <f aca="false">'з 1-ї (3-ї) кат.'!I99+'з 2-ї кат.'!I99+'з інших вип.'!I99</f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2</v>
      </c>
      <c r="D100" s="14" t="n">
        <f aca="false">'з 1-ї (3-ї) кат.'!D100+'з 2-ї кат.'!D100+'з інших вип.'!D100</f>
        <v>2</v>
      </c>
      <c r="E100" s="14" t="n">
        <f aca="false">'з 1-ї (3-ї) кат.'!E100+'з 2-ї кат.'!E100+'з інших вип.'!E100</f>
        <v>2</v>
      </c>
      <c r="F100" s="14" t="n">
        <f aca="false">'з 1-ї (3-ї) кат.'!F100+'з 2-ї кат.'!F100+'з інших вип.'!F100</f>
        <v>0</v>
      </c>
      <c r="G100" s="14" t="n">
        <f aca="false">'з 1-ї (3-ї) кат.'!G100+'з 2-ї кат.'!G100+'з інших вип.'!G100</f>
        <v>0</v>
      </c>
      <c r="H100" s="14" t="n">
        <f aca="false">'з 1-ї (3-ї) кат.'!H100+'з 2-ї кат.'!H100+'з інших вип.'!H100</f>
        <v>0</v>
      </c>
      <c r="I100" s="15" t="n">
        <f aca="false">'з 1-ї (3-ї) кат.'!I100+'з 2-ї кат.'!I100+'з інших вип.'!I100</f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 t="n">
        <f aca="false">'з 1-ї (3-ї) кат.'!D101+'з 2-ї кат.'!D101+'з інших вип.'!D101</f>
        <v>0</v>
      </c>
      <c r="E101" s="14" t="n">
        <f aca="false">'з 1-ї (3-ї) кат.'!E101+'з 2-ї кат.'!E101+'з інших вип.'!E101</f>
        <v>0</v>
      </c>
      <c r="F101" s="14" t="n">
        <f aca="false">'з 1-ї (3-ї) кат.'!F101+'з 2-ї кат.'!F101+'з інших вип.'!F101</f>
        <v>0</v>
      </c>
      <c r="G101" s="14" t="n">
        <f aca="false">'з 1-ї (3-ї) кат.'!G101+'з 2-ї кат.'!G101+'з інших вип.'!G101</f>
        <v>0</v>
      </c>
      <c r="H101" s="14" t="n">
        <f aca="false">'з 1-ї (3-ї) кат.'!H101+'з 2-ї кат.'!H101+'з інших вип.'!H101</f>
        <v>0</v>
      </c>
      <c r="I101" s="15" t="n">
        <f aca="false">'з 1-ї (3-ї) кат.'!I101+'з 2-ї кат.'!I101+'з інших вип.'!I101</f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 t="n">
        <f aca="false">'з 1-ї (3-ї) кат.'!D102+'з 2-ї кат.'!D102+'з інших вип.'!D102</f>
        <v>0</v>
      </c>
      <c r="E102" s="14" t="n">
        <f aca="false">'з 1-ї (3-ї) кат.'!E102+'з 2-ї кат.'!E102+'з інших вип.'!E102</f>
        <v>0</v>
      </c>
      <c r="F102" s="14" t="n">
        <f aca="false">'з 1-ї (3-ї) кат.'!F102+'з 2-ї кат.'!F102+'з інших вип.'!F102</f>
        <v>0</v>
      </c>
      <c r="G102" s="14" t="n">
        <f aca="false">'з 1-ї (3-ї) кат.'!G102+'з 2-ї кат.'!G102+'з інших вип.'!G102</f>
        <v>0</v>
      </c>
      <c r="H102" s="14" t="n">
        <f aca="false">'з 1-ї (3-ї) кат.'!H102+'з 2-ї кат.'!H102+'з інших вип.'!H102</f>
        <v>0</v>
      </c>
      <c r="I102" s="15" t="n">
        <f aca="false">'з 1-ї (3-ї) кат.'!I102+'з 2-ї кат.'!I102+'з інших вип.'!I102</f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f aca="false">'з 1-ї (3-ї) кат.'!D103+'з 2-ї кат.'!D103+'з інших вип.'!D103</f>
        <v>0</v>
      </c>
      <c r="E103" s="14" t="n">
        <f aca="false">'з 1-ї (3-ї) кат.'!E103+'з 2-ї кат.'!E103+'з інших вип.'!E103</f>
        <v>0</v>
      </c>
      <c r="F103" s="14" t="n">
        <f aca="false">'з 1-ї (3-ї) кат.'!F103+'з 2-ї кат.'!F103+'з інших вип.'!F103</f>
        <v>0</v>
      </c>
      <c r="G103" s="14" t="n">
        <f aca="false">'з 1-ї (3-ї) кат.'!G103+'з 2-ї кат.'!G103+'з інших вип.'!G103</f>
        <v>0</v>
      </c>
      <c r="H103" s="14" t="n">
        <f aca="false">'з 1-ї (3-ї) кат.'!H103+'з 2-ї кат.'!H103+'з інших вип.'!H103</f>
        <v>0</v>
      </c>
      <c r="I103" s="15" t="n">
        <f aca="false">'з 1-ї (3-ї) кат.'!I103+'з 2-ї кат.'!I103+'з інших вип.'!I103</f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f aca="false">'з 1-ї (3-ї) кат.'!D104+'з 2-ї кат.'!D104+'з інших вип.'!D104</f>
        <v>0</v>
      </c>
      <c r="E104" s="14" t="n">
        <f aca="false">'з 1-ї (3-ї) кат.'!E104+'з 2-ї кат.'!E104+'з інших вип.'!E104</f>
        <v>0</v>
      </c>
      <c r="F104" s="14" t="n">
        <f aca="false">'з 1-ї (3-ї) кат.'!F104+'з 2-ї кат.'!F104+'з інших вип.'!F104</f>
        <v>0</v>
      </c>
      <c r="G104" s="14" t="n">
        <f aca="false">'з 1-ї (3-ї) кат.'!G104+'з 2-ї кат.'!G104+'з інших вип.'!G104</f>
        <v>0</v>
      </c>
      <c r="H104" s="14" t="n">
        <f aca="false">'з 1-ї (3-ї) кат.'!H104+'з 2-ї кат.'!H104+'з інших вип.'!H104</f>
        <v>0</v>
      </c>
      <c r="I104" s="15" t="n">
        <f aca="false">'з 1-ї (3-ї) кат.'!I104+'з 2-ї кат.'!I104+'з інших вип.'!I104</f>
        <v>0</v>
      </c>
    </row>
    <row r="105" customFormat="false" ht="15" hidden="false" customHeight="true" outlineLevel="0" collapsed="false">
      <c r="A105" s="11" t="n">
        <v>26</v>
      </c>
      <c r="B105" s="20" t="s">
        <v>39</v>
      </c>
      <c r="C105" s="13" t="n">
        <f aca="false">E105+F105+G105+H105+I105</f>
        <v>0</v>
      </c>
      <c r="D105" s="14" t="n">
        <f aca="false">'з 1-ї (3-ї) кат.'!D105+'з 2-ї кат.'!D105+'з інших вип.'!D105</f>
        <v>0</v>
      </c>
      <c r="E105" s="14" t="n">
        <f aca="false">'з 1-ї (3-ї) кат.'!E105+'з 2-ї кат.'!E105+'з інших вип.'!E105</f>
        <v>0</v>
      </c>
      <c r="F105" s="14" t="n">
        <f aca="false">'з 1-ї (3-ї) кат.'!F105+'з 2-ї кат.'!F105+'з інших вип.'!F105</f>
        <v>0</v>
      </c>
      <c r="G105" s="14" t="n">
        <f aca="false">'з 1-ї (3-ї) кат.'!G105+'з 2-ї кат.'!G105+'з інших вип.'!G105</f>
        <v>0</v>
      </c>
      <c r="H105" s="14" t="n">
        <f aca="false">'з 1-ї (3-ї) кат.'!H105+'з 2-ї кат.'!H105+'з інших вип.'!H105</f>
        <v>0</v>
      </c>
      <c r="I105" s="15" t="n">
        <f aca="false">'з 1-ї (3-ї) кат.'!I105+'з 2-ї кат.'!I105+'з інших вип.'!I105</f>
        <v>0</v>
      </c>
    </row>
    <row r="106" customFormat="false" ht="15" hidden="false" customHeight="true" outlineLevel="0" collapsed="false">
      <c r="A106" s="11" t="n">
        <v>27</v>
      </c>
      <c r="B106" s="21" t="s">
        <v>40</v>
      </c>
      <c r="C106" s="13" t="n">
        <f aca="false">E106+F106+G106+H106+I106</f>
        <v>0</v>
      </c>
      <c r="D106" s="14" t="n">
        <f aca="false">'з 1-ї (3-ї) кат.'!D106+'з 2-ї кат.'!D106+'з інших вип.'!D106</f>
        <v>0</v>
      </c>
      <c r="E106" s="14" t="n">
        <f aca="false">'з 1-ї (3-ї) кат.'!E106+'з 2-ї кат.'!E106+'з інших вип.'!E106</f>
        <v>0</v>
      </c>
      <c r="F106" s="14" t="n">
        <f aca="false">'з 1-ї (3-ї) кат.'!F106+'з 2-ї кат.'!F106+'з інших вип.'!F106</f>
        <v>0</v>
      </c>
      <c r="G106" s="14" t="n">
        <f aca="false">'з 1-ї (3-ї) кат.'!G106+'з 2-ї кат.'!G106+'з інших вип.'!G106</f>
        <v>0</v>
      </c>
      <c r="H106" s="14" t="n">
        <f aca="false">'з 1-ї (3-ї) кат.'!H106+'з 2-ї кат.'!H106+'з інших вип.'!H106</f>
        <v>0</v>
      </c>
      <c r="I106" s="15" t="n">
        <f aca="false">'з 1-ї (3-ї) кат.'!I106+'з 2-ї кат.'!I106+'з інших вип.'!I106</f>
        <v>0</v>
      </c>
    </row>
    <row r="107" customFormat="false" ht="15" hidden="false" customHeight="true" outlineLevel="0" collapsed="false">
      <c r="A107" s="11" t="n">
        <v>28</v>
      </c>
      <c r="B107" s="21" t="s">
        <v>41</v>
      </c>
      <c r="C107" s="13" t="n">
        <f aca="false">E107+F107+G107+H107+I107</f>
        <v>0</v>
      </c>
      <c r="D107" s="14" t="n">
        <f aca="false">'з 1-ї (3-ї) кат.'!D107+'з 2-ї кат.'!D107+'з інших вип.'!D107</f>
        <v>0</v>
      </c>
      <c r="E107" s="14" t="n">
        <f aca="false">'з 1-ї (3-ї) кат.'!E107+'з 2-ї кат.'!E107+'з інших вип.'!E107</f>
        <v>0</v>
      </c>
      <c r="F107" s="14" t="n">
        <f aca="false">'з 1-ї (3-ї) кат.'!F107+'з 2-ї кат.'!F107+'з інших вип.'!F107</f>
        <v>0</v>
      </c>
      <c r="G107" s="14" t="n">
        <f aca="false">'з 1-ї (3-ї) кат.'!G107+'з 2-ї кат.'!G107+'з інших вип.'!G107</f>
        <v>0</v>
      </c>
      <c r="H107" s="14" t="n">
        <f aca="false">'з 1-ї (3-ї) кат.'!H107+'з 2-ї кат.'!H107+'з інших вип.'!H107</f>
        <v>0</v>
      </c>
      <c r="I107" s="15" t="n">
        <f aca="false">'з 1-ї (3-ї) кат.'!I107+'з 2-ї кат.'!I107+'з інших вип.'!I107</f>
        <v>0</v>
      </c>
    </row>
    <row r="108" customFormat="false" ht="15.75" hidden="false" customHeight="true" outlineLevel="0" collapsed="false">
      <c r="A108" s="11" t="n">
        <v>29</v>
      </c>
      <c r="B108" s="21" t="s">
        <v>42</v>
      </c>
      <c r="C108" s="13" t="n">
        <f aca="false">E108+F108+G108+H108+I108</f>
        <v>0</v>
      </c>
      <c r="D108" s="14" t="n">
        <f aca="false">'з 1-ї (3-ї) кат.'!D108+'з 2-ї кат.'!D108+'з інших вип.'!D108</f>
        <v>0</v>
      </c>
      <c r="E108" s="14" t="n">
        <f aca="false">'з 1-ї (3-ї) кат.'!E108+'з 2-ї кат.'!E108+'з інших вип.'!E108</f>
        <v>0</v>
      </c>
      <c r="F108" s="14" t="n">
        <f aca="false">'з 1-ї (3-ї) кат.'!F108+'з 2-ї кат.'!F108+'з інших вип.'!F108</f>
        <v>0</v>
      </c>
      <c r="G108" s="14" t="n">
        <f aca="false">'з 1-ї (3-ї) кат.'!G108+'з 2-ї кат.'!G108+'з інших вип.'!G108</f>
        <v>0</v>
      </c>
      <c r="H108" s="14" t="n">
        <f aca="false">'з 1-ї (3-ї) кат.'!H108+'з 2-ї кат.'!H108+'з інших вип.'!H108</f>
        <v>0</v>
      </c>
      <c r="I108" s="15" t="n">
        <f aca="false">'з 1-ї (3-ї) кат.'!I108+'з 2-ї кат.'!I108+'з інших вип.'!I108</f>
        <v>0</v>
      </c>
    </row>
    <row r="109" customFormat="false" ht="13.5" hidden="false" customHeight="false" outlineLevel="0" collapsed="false">
      <c r="A109" s="22" t="s">
        <v>43</v>
      </c>
      <c r="B109" s="22"/>
      <c r="C109" s="23" t="n">
        <f aca="false">SUM(C80:C108)</f>
        <v>13</v>
      </c>
      <c r="D109" s="24" t="n">
        <f aca="false">SUM(D80:D108)</f>
        <v>13</v>
      </c>
      <c r="E109" s="24" t="n">
        <f aca="false">SUM(E80:E108)</f>
        <v>12</v>
      </c>
      <c r="F109" s="24" t="n">
        <f aca="false">SUM(F80:F108)</f>
        <v>0</v>
      </c>
      <c r="G109" s="24" t="n">
        <f aca="false">SUM(G80:G108)</f>
        <v>1</v>
      </c>
      <c r="H109" s="24" t="n">
        <f aca="false">SUM(H80:H108)</f>
        <v>0</v>
      </c>
      <c r="I109" s="25" t="n">
        <f aca="false">SUM(I80:I108)</f>
        <v>0</v>
      </c>
    </row>
    <row r="110" customFormat="false" ht="13.5" hidden="false" customHeight="false" outlineLevel="0" collapsed="false">
      <c r="A110" s="26" t="s">
        <v>44</v>
      </c>
      <c r="B110" s="26"/>
      <c r="C110" s="27" t="n">
        <f aca="false">SUM(C80:C104)</f>
        <v>13</v>
      </c>
      <c r="D110" s="28" t="n">
        <f aca="false">SUM(D80:D104)</f>
        <v>13</v>
      </c>
      <c r="E110" s="28" t="n">
        <f aca="false">SUM(E80:E104)</f>
        <v>12</v>
      </c>
      <c r="F110" s="28" t="n">
        <f aca="false">SUM(F80:F104)</f>
        <v>0</v>
      </c>
      <c r="G110" s="28" t="n">
        <f aca="false">SUM(G80:G104)</f>
        <v>1</v>
      </c>
      <c r="H110" s="28" t="n">
        <f aca="false">SUM(H80:H104)</f>
        <v>0</v>
      </c>
      <c r="I110" s="29" t="n">
        <f aca="false">SUM(I80:I104)</f>
        <v>0</v>
      </c>
    </row>
    <row r="112" customFormat="false" ht="27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6.5" hidden="false" customHeight="true" outlineLevel="0" collapsed="false">
      <c r="B113" s="1" t="s">
        <v>50</v>
      </c>
      <c r="C113" s="1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4</v>
      </c>
    </row>
    <row r="115" customFormat="false" ht="29.2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8.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32" t="n">
        <f aca="false">E117+F117+G117+H117+I117</f>
        <v>1</v>
      </c>
      <c r="D117" s="33" t="n">
        <f aca="false">'з 1-ї (3-ї) кат.'!D117+'з 2-ї кат.'!D117+'з інших вип.'!D117</f>
        <v>2</v>
      </c>
      <c r="E117" s="33" t="n">
        <f aca="false">'з 1-ї (3-ї) кат.'!E117+'з 2-ї кат.'!E117+'з інших вип.'!E117</f>
        <v>1</v>
      </c>
      <c r="F117" s="33" t="n">
        <f aca="false">'з 1-ї (3-ї) кат.'!F117+'з 2-ї кат.'!F117+'з інших вип.'!F117</f>
        <v>0</v>
      </c>
      <c r="G117" s="33" t="n">
        <f aca="false">'з 1-ї (3-ї) кат.'!G117+'з 2-ї кат.'!G117+'з інших вип.'!G117</f>
        <v>0</v>
      </c>
      <c r="H117" s="33" t="n">
        <f aca="false">'з 1-ї (3-ї) кат.'!H117+'з 2-ї кат.'!H117+'з інших вип.'!H117</f>
        <v>0</v>
      </c>
      <c r="I117" s="34" t="n">
        <f aca="false">'з 1-ї (3-ї) кат.'!I117+'з 2-ї кат.'!I117+'з інших вип.'!I117</f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1</v>
      </c>
      <c r="D118" s="14" t="n">
        <f aca="false">'з 1-ї (3-ї) кат.'!D118+'з 2-ї кат.'!D118+'з інших вип.'!D118</f>
        <v>1</v>
      </c>
      <c r="E118" s="14" t="n">
        <f aca="false">'з 1-ї (3-ї) кат.'!E118+'з 2-ї кат.'!E118+'з інших вип.'!E118</f>
        <v>1</v>
      </c>
      <c r="F118" s="14" t="n">
        <f aca="false">'з 1-ї (3-ї) кат.'!F118+'з 2-ї кат.'!F118+'з інших вип.'!F118</f>
        <v>0</v>
      </c>
      <c r="G118" s="14" t="n">
        <f aca="false">'з 1-ї (3-ї) кат.'!G118+'з 2-ї кат.'!G118+'з інших вип.'!G118</f>
        <v>0</v>
      </c>
      <c r="H118" s="14" t="n">
        <f aca="false">'з 1-ї (3-ї) кат.'!H118+'з 2-ї кат.'!H118+'з інших вип.'!H118</f>
        <v>0</v>
      </c>
      <c r="I118" s="15" t="n">
        <f aca="false">'з 1-ї (3-ї) кат.'!I118+'з 2-ї кат.'!I118+'з інших вип.'!I118</f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3</v>
      </c>
      <c r="D119" s="14" t="n">
        <f aca="false">'з 1-ї (3-ї) кат.'!D119+'з 2-ї кат.'!D119+'з інших вип.'!D119</f>
        <v>3</v>
      </c>
      <c r="E119" s="14" t="n">
        <f aca="false">'з 1-ї (3-ї) кат.'!E119+'з 2-ї кат.'!E119+'з інших вип.'!E119</f>
        <v>3</v>
      </c>
      <c r="F119" s="14" t="n">
        <f aca="false">'з 1-ї (3-ї) кат.'!F119+'з 2-ї кат.'!F119+'з інших вип.'!F119</f>
        <v>0</v>
      </c>
      <c r="G119" s="14" t="n">
        <f aca="false">'з 1-ї (3-ї) кат.'!G119+'з 2-ї кат.'!G119+'з інших вип.'!G119</f>
        <v>0</v>
      </c>
      <c r="H119" s="14" t="n">
        <f aca="false">'з 1-ї (3-ї) кат.'!H119+'з 2-ї кат.'!H119+'з інших вип.'!H119</f>
        <v>0</v>
      </c>
      <c r="I119" s="15" t="n">
        <f aca="false">'з 1-ї (3-ї) кат.'!I119+'з 2-ї кат.'!I119+'з інших вип.'!I119</f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 t="n">
        <f aca="false">'з 1-ї (3-ї) кат.'!D120+'з 2-ї кат.'!D120+'з інших вип.'!D120</f>
        <v>0</v>
      </c>
      <c r="E120" s="14" t="n">
        <f aca="false">'з 1-ї (3-ї) кат.'!E120+'з 2-ї кат.'!E120+'з інших вип.'!E120</f>
        <v>0</v>
      </c>
      <c r="F120" s="14" t="n">
        <f aca="false">'з 1-ї (3-ї) кат.'!F120+'з 2-ї кат.'!F120+'з інших вип.'!F120</f>
        <v>0</v>
      </c>
      <c r="G120" s="14" t="n">
        <f aca="false">'з 1-ї (3-ї) кат.'!G120+'з 2-ї кат.'!G120+'з інших вип.'!G120</f>
        <v>0</v>
      </c>
      <c r="H120" s="14" t="n">
        <f aca="false">'з 1-ї (3-ї) кат.'!H120+'з 2-ї кат.'!H120+'з інших вип.'!H120</f>
        <v>0</v>
      </c>
      <c r="I120" s="15" t="n">
        <f aca="false">'з 1-ї (3-ї) кат.'!I120+'з 2-ї кат.'!I120+'з інших вип.'!I120</f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 t="n">
        <f aca="false">'з 1-ї (3-ї) кат.'!D121+'з 2-ї кат.'!D121+'з інших вип.'!D121</f>
        <v>0</v>
      </c>
      <c r="E121" s="14" t="n">
        <f aca="false">'з 1-ї (3-ї) кат.'!E121+'з 2-ї кат.'!E121+'з інших вип.'!E121</f>
        <v>0</v>
      </c>
      <c r="F121" s="14" t="n">
        <f aca="false">'з 1-ї (3-ї) кат.'!F121+'з 2-ї кат.'!F121+'з інших вип.'!F121</f>
        <v>0</v>
      </c>
      <c r="G121" s="14" t="n">
        <f aca="false">'з 1-ї (3-ї) кат.'!G121+'з 2-ї кат.'!G121+'з інших вип.'!G121</f>
        <v>0</v>
      </c>
      <c r="H121" s="14" t="n">
        <f aca="false">'з 1-ї (3-ї) кат.'!H121+'з 2-ї кат.'!H121+'з інших вип.'!H121</f>
        <v>0</v>
      </c>
      <c r="I121" s="15" t="n">
        <f aca="false">'з 1-ї (3-ї) кат.'!I121+'з 2-ї кат.'!I121+'з інших вип.'!I121</f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 t="n">
        <f aca="false">'з 1-ї (3-ї) кат.'!D122+'з 2-ї кат.'!D122+'з інших вип.'!D122</f>
        <v>0</v>
      </c>
      <c r="E122" s="14" t="n">
        <f aca="false">'з 1-ї (3-ї) кат.'!E122+'з 2-ї кат.'!E122+'з інших вип.'!E122</f>
        <v>0</v>
      </c>
      <c r="F122" s="14" t="n">
        <f aca="false">'з 1-ї (3-ї) кат.'!F122+'з 2-ї кат.'!F122+'з інших вип.'!F122</f>
        <v>0</v>
      </c>
      <c r="G122" s="14" t="n">
        <f aca="false">'з 1-ї (3-ї) кат.'!G122+'з 2-ї кат.'!G122+'з інших вип.'!G122</f>
        <v>0</v>
      </c>
      <c r="H122" s="14" t="n">
        <f aca="false">'з 1-ї (3-ї) кат.'!H122+'з 2-ї кат.'!H122+'з інших вип.'!H122</f>
        <v>0</v>
      </c>
      <c r="I122" s="15" t="n">
        <f aca="false">'з 1-ї (3-ї) кат.'!I122+'з 2-ї кат.'!I122+'з інших вип.'!I122</f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 t="n">
        <f aca="false">'з 1-ї (3-ї) кат.'!D123+'з 2-ї кат.'!D123+'з інших вип.'!D123</f>
        <v>0</v>
      </c>
      <c r="E123" s="14" t="n">
        <f aca="false">'з 1-ї (3-ї) кат.'!E123+'з 2-ї кат.'!E123+'з інших вип.'!E123</f>
        <v>0</v>
      </c>
      <c r="F123" s="14" t="n">
        <f aca="false">'з 1-ї (3-ї) кат.'!F123+'з 2-ї кат.'!F123+'з інших вип.'!F123</f>
        <v>0</v>
      </c>
      <c r="G123" s="14" t="n">
        <f aca="false">'з 1-ї (3-ї) кат.'!G123+'з 2-ї кат.'!G123+'з інших вип.'!G123</f>
        <v>0</v>
      </c>
      <c r="H123" s="14" t="n">
        <f aca="false">'з 1-ї (3-ї) кат.'!H123+'з 2-ї кат.'!H123+'з інших вип.'!H123</f>
        <v>0</v>
      </c>
      <c r="I123" s="15" t="n">
        <f aca="false">'з 1-ї (3-ї) кат.'!I123+'з 2-ї кат.'!I123+'з інших вип.'!I123</f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 t="n">
        <f aca="false">'з 1-ї (3-ї) кат.'!D124+'з 2-ї кат.'!D124+'з інших вип.'!D124</f>
        <v>0</v>
      </c>
      <c r="E124" s="14" t="n">
        <f aca="false">'з 1-ї (3-ї) кат.'!E124+'з 2-ї кат.'!E124+'з інших вип.'!E124</f>
        <v>0</v>
      </c>
      <c r="F124" s="14" t="n">
        <f aca="false">'з 1-ї (3-ї) кат.'!F124+'з 2-ї кат.'!F124+'з інших вип.'!F124</f>
        <v>0</v>
      </c>
      <c r="G124" s="14" t="n">
        <f aca="false">'з 1-ї (3-ї) кат.'!G124+'з 2-ї кат.'!G124+'з інших вип.'!G124</f>
        <v>0</v>
      </c>
      <c r="H124" s="14" t="n">
        <f aca="false">'з 1-ї (3-ї) кат.'!H124+'з 2-ї кат.'!H124+'з інших вип.'!H124</f>
        <v>0</v>
      </c>
      <c r="I124" s="15" t="n">
        <f aca="false">'з 1-ї (3-ї) кат.'!I124+'з 2-ї кат.'!I124+'з інших вип.'!I124</f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 t="n">
        <f aca="false">'з 1-ї (3-ї) кат.'!D125+'з 2-ї кат.'!D125+'з інших вип.'!D125</f>
        <v>0</v>
      </c>
      <c r="E125" s="14" t="n">
        <f aca="false">'з 1-ї (3-ї) кат.'!E125+'з 2-ї кат.'!E125+'з інших вип.'!E125</f>
        <v>0</v>
      </c>
      <c r="F125" s="14" t="n">
        <f aca="false">'з 1-ї (3-ї) кат.'!F125+'з 2-ї кат.'!F125+'з інших вип.'!F125</f>
        <v>0</v>
      </c>
      <c r="G125" s="14" t="n">
        <f aca="false">'з 1-ї (3-ї) кат.'!G125+'з 2-ї кат.'!G125+'з інших вип.'!G125</f>
        <v>0</v>
      </c>
      <c r="H125" s="14" t="n">
        <f aca="false">'з 1-ї (3-ї) кат.'!H125+'з 2-ї кат.'!H125+'з інших вип.'!H125</f>
        <v>0</v>
      </c>
      <c r="I125" s="15" t="n">
        <f aca="false">'з 1-ї (3-ї) кат.'!I125+'з 2-ї кат.'!I125+'з інших вип.'!I125</f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4</v>
      </c>
      <c r="D126" s="14" t="n">
        <f aca="false">'з 1-ї (3-ї) кат.'!D126+'з 2-ї кат.'!D126+'з інших вип.'!D126</f>
        <v>3</v>
      </c>
      <c r="E126" s="14" t="n">
        <f aca="false">'з 1-ї (3-ї) кат.'!E126+'з 2-ї кат.'!E126+'з інших вип.'!E126</f>
        <v>3</v>
      </c>
      <c r="F126" s="14" t="n">
        <f aca="false">'з 1-ї (3-ї) кат.'!F126+'з 2-ї кат.'!F126+'з інших вип.'!F126</f>
        <v>0</v>
      </c>
      <c r="G126" s="14" t="n">
        <f aca="false">'з 1-ї (3-ї) кат.'!G126+'з 2-ї кат.'!G126+'з інших вип.'!G126</f>
        <v>1</v>
      </c>
      <c r="H126" s="14" t="n">
        <f aca="false">'з 1-ї (3-ї) кат.'!H126+'з 2-ї кат.'!H126+'з інших вип.'!H126</f>
        <v>0</v>
      </c>
      <c r="I126" s="15" t="n">
        <f aca="false">'з 1-ї (3-ї) кат.'!I126+'з 2-ї кат.'!I126+'з інших вип.'!I126</f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f aca="false">'з 1-ї (3-ї) кат.'!D127+'з 2-ї кат.'!D127+'з інших вип.'!D127</f>
        <v>0</v>
      </c>
      <c r="E127" s="14" t="n">
        <f aca="false">'з 1-ї (3-ї) кат.'!E127+'з 2-ї кат.'!E127+'з інших вип.'!E127</f>
        <v>0</v>
      </c>
      <c r="F127" s="14" t="n">
        <f aca="false">'з 1-ї (3-ї) кат.'!F127+'з 2-ї кат.'!F127+'з інших вип.'!F127</f>
        <v>0</v>
      </c>
      <c r="G127" s="14" t="n">
        <f aca="false">'з 1-ї (3-ї) кат.'!G127+'з 2-ї кат.'!G127+'з інших вип.'!G127</f>
        <v>0</v>
      </c>
      <c r="H127" s="14" t="n">
        <f aca="false">'з 1-ї (3-ї) кат.'!H127+'з 2-ї кат.'!H127+'з інших вип.'!H127</f>
        <v>0</v>
      </c>
      <c r="I127" s="15" t="n">
        <f aca="false">'з 1-ї (3-ї) кат.'!I127+'з 2-ї кат.'!I127+'з інших вип.'!I127</f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 t="n">
        <f aca="false">'з 1-ї (3-ї) кат.'!D128+'з 2-ї кат.'!D128+'з інших вип.'!D128</f>
        <v>0</v>
      </c>
      <c r="E128" s="14" t="n">
        <f aca="false">'з 1-ї (3-ї) кат.'!E128+'з 2-ї кат.'!E128+'з інших вип.'!E128</f>
        <v>0</v>
      </c>
      <c r="F128" s="14" t="n">
        <f aca="false">'з 1-ї (3-ї) кат.'!F128+'з 2-ї кат.'!F128+'з інших вип.'!F128</f>
        <v>0</v>
      </c>
      <c r="G128" s="14" t="n">
        <f aca="false">'з 1-ї (3-ї) кат.'!G128+'з 2-ї кат.'!G128+'з інших вип.'!G128</f>
        <v>0</v>
      </c>
      <c r="H128" s="14" t="n">
        <f aca="false">'з 1-ї (3-ї) кат.'!H128+'з 2-ї кат.'!H128+'з інших вип.'!H128</f>
        <v>0</v>
      </c>
      <c r="I128" s="15" t="n">
        <f aca="false">'з 1-ї (3-ї) кат.'!I128+'з 2-ї кат.'!I128+'з інших вип.'!I128</f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 t="n">
        <f aca="false">'з 1-ї (3-ї) кат.'!D129+'з 2-ї кат.'!D129+'з інших вип.'!D129</f>
        <v>0</v>
      </c>
      <c r="E129" s="14" t="n">
        <f aca="false">'з 1-ї (3-ї) кат.'!E129+'з 2-ї кат.'!E129+'з інших вип.'!E129</f>
        <v>0</v>
      </c>
      <c r="F129" s="14" t="n">
        <f aca="false">'з 1-ї (3-ї) кат.'!F129+'з 2-ї кат.'!F129+'з інших вип.'!F129</f>
        <v>0</v>
      </c>
      <c r="G129" s="14" t="n">
        <f aca="false">'з 1-ї (3-ї) кат.'!G129+'з 2-ї кат.'!G129+'з інших вип.'!G129</f>
        <v>0</v>
      </c>
      <c r="H129" s="14" t="n">
        <f aca="false">'з 1-ї (3-ї) кат.'!H129+'з 2-ї кат.'!H129+'з інших вип.'!H129</f>
        <v>0</v>
      </c>
      <c r="I129" s="15" t="n">
        <f aca="false">'з 1-ї (3-ї) кат.'!I129+'з 2-ї кат.'!I129+'з інших вип.'!I129</f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 t="n">
        <f aca="false">'з 1-ї (3-ї) кат.'!D130+'з 2-ї кат.'!D130+'з інших вип.'!D130</f>
        <v>0</v>
      </c>
      <c r="E130" s="14" t="n">
        <f aca="false">'з 1-ї (3-ї) кат.'!E130+'з 2-ї кат.'!E130+'з інших вип.'!E130</f>
        <v>0</v>
      </c>
      <c r="F130" s="14" t="n">
        <f aca="false">'з 1-ї (3-ї) кат.'!F130+'з 2-ї кат.'!F130+'з інших вип.'!F130</f>
        <v>0</v>
      </c>
      <c r="G130" s="14" t="n">
        <f aca="false">'з 1-ї (3-ї) кат.'!G130+'з 2-ї кат.'!G130+'з інших вип.'!G130</f>
        <v>0</v>
      </c>
      <c r="H130" s="14" t="n">
        <f aca="false">'з 1-ї (3-ї) кат.'!H130+'з 2-ї кат.'!H130+'з інших вип.'!H130</f>
        <v>0</v>
      </c>
      <c r="I130" s="15" t="n">
        <f aca="false">'з 1-ї (3-ї) кат.'!I130+'з 2-ї кат.'!I130+'з інших вип.'!I130</f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1</v>
      </c>
      <c r="D131" s="14" t="n">
        <f aca="false">'з 1-ї (3-ї) кат.'!D131+'з 2-ї кат.'!D131+'з інших вип.'!D131</f>
        <v>1</v>
      </c>
      <c r="E131" s="14" t="n">
        <f aca="false">'з 1-ї (3-ї) кат.'!E131+'з 2-ї кат.'!E131+'з інших вип.'!E131</f>
        <v>1</v>
      </c>
      <c r="F131" s="14" t="n">
        <f aca="false">'з 1-ї (3-ї) кат.'!F131+'з 2-ї кат.'!F131+'з інших вип.'!F131</f>
        <v>0</v>
      </c>
      <c r="G131" s="14" t="n">
        <f aca="false">'з 1-ї (3-ї) кат.'!G131+'з 2-ї кат.'!G131+'з інших вип.'!G131</f>
        <v>0</v>
      </c>
      <c r="H131" s="14" t="n">
        <f aca="false">'з 1-ї (3-ї) кат.'!H131+'з 2-ї кат.'!H131+'з інших вип.'!H131</f>
        <v>0</v>
      </c>
      <c r="I131" s="15" t="n">
        <f aca="false">'з 1-ї (3-ї) кат.'!I131+'з 2-ї кат.'!I131+'з інших вип.'!I131</f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 t="n">
        <f aca="false">'з 1-ї (3-ї) кат.'!D132+'з 2-ї кат.'!D132+'з інших вип.'!D132</f>
        <v>0</v>
      </c>
      <c r="E132" s="14" t="n">
        <f aca="false">'з 1-ї (3-ї) кат.'!E132+'з 2-ї кат.'!E132+'з інших вип.'!E132</f>
        <v>0</v>
      </c>
      <c r="F132" s="14" t="n">
        <f aca="false">'з 1-ї (3-ї) кат.'!F132+'з 2-ї кат.'!F132+'з інших вип.'!F132</f>
        <v>0</v>
      </c>
      <c r="G132" s="14" t="n">
        <f aca="false">'з 1-ї (3-ї) кат.'!G132+'з 2-ї кат.'!G132+'з інших вип.'!G132</f>
        <v>0</v>
      </c>
      <c r="H132" s="14" t="n">
        <f aca="false">'з 1-ї (3-ї) кат.'!H132+'з 2-ї кат.'!H132+'з інших вип.'!H132</f>
        <v>0</v>
      </c>
      <c r="I132" s="15" t="n">
        <f aca="false">'з 1-ї (3-ї) кат.'!I132+'з 2-ї кат.'!I132+'з інших вип.'!I132</f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f aca="false">'з 1-ї (3-ї) кат.'!D133+'з 2-ї кат.'!D133+'з інших вип.'!D133</f>
        <v>0</v>
      </c>
      <c r="E133" s="14" t="n">
        <f aca="false">'з 1-ї (3-ї) кат.'!E133+'з 2-ї кат.'!E133+'з інших вип.'!E133</f>
        <v>0</v>
      </c>
      <c r="F133" s="14" t="n">
        <f aca="false">'з 1-ї (3-ї) кат.'!F133+'з 2-ї кат.'!F133+'з інших вип.'!F133</f>
        <v>0</v>
      </c>
      <c r="G133" s="14" t="n">
        <f aca="false">'з 1-ї (3-ї) кат.'!G133+'з 2-ї кат.'!G133+'з інших вип.'!G133</f>
        <v>0</v>
      </c>
      <c r="H133" s="14" t="n">
        <f aca="false">'з 1-ї (3-ї) кат.'!H133+'з 2-ї кат.'!H133+'з інших вип.'!H133</f>
        <v>0</v>
      </c>
      <c r="I133" s="15" t="n">
        <f aca="false">'з 1-ї (3-ї) кат.'!I133+'з 2-ї кат.'!I133+'з інших вип.'!I133</f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 t="n">
        <f aca="false">'з 1-ї (3-ї) кат.'!D134+'з 2-ї кат.'!D134+'з інших вип.'!D134</f>
        <v>0</v>
      </c>
      <c r="E134" s="14" t="n">
        <f aca="false">'з 1-ї (3-ї) кат.'!E134+'з 2-ї кат.'!E134+'з інших вип.'!E134</f>
        <v>0</v>
      </c>
      <c r="F134" s="14" t="n">
        <f aca="false">'з 1-ї (3-ї) кат.'!F134+'з 2-ї кат.'!F134+'з інших вип.'!F134</f>
        <v>0</v>
      </c>
      <c r="G134" s="14" t="n">
        <f aca="false">'з 1-ї (3-ї) кат.'!G134+'з 2-ї кат.'!G134+'з інших вип.'!G134</f>
        <v>0</v>
      </c>
      <c r="H134" s="14" t="n">
        <f aca="false">'з 1-ї (3-ї) кат.'!H134+'з 2-ї кат.'!H134+'з інших вип.'!H134</f>
        <v>0</v>
      </c>
      <c r="I134" s="15" t="n">
        <f aca="false">'з 1-ї (3-ї) кат.'!I134+'з 2-ї кат.'!I134+'з інших вип.'!I134</f>
        <v>0</v>
      </c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3</v>
      </c>
      <c r="D135" s="14" t="n">
        <f aca="false">'з 1-ї (3-ї) кат.'!D135+'з 2-ї кат.'!D135+'з інших вип.'!D135</f>
        <v>3</v>
      </c>
      <c r="E135" s="14" t="n">
        <f aca="false">'з 1-ї (3-ї) кат.'!E135+'з 2-ї кат.'!E135+'з інших вип.'!E135</f>
        <v>3</v>
      </c>
      <c r="F135" s="14" t="n">
        <f aca="false">'з 1-ї (3-ї) кат.'!F135+'з 2-ї кат.'!F135+'з інших вип.'!F135</f>
        <v>0</v>
      </c>
      <c r="G135" s="14" t="n">
        <f aca="false">'з 1-ї (3-ї) кат.'!G135+'з 2-ї кат.'!G135+'з інших вип.'!G135</f>
        <v>0</v>
      </c>
      <c r="H135" s="14" t="n">
        <f aca="false">'з 1-ї (3-ї) кат.'!H135+'з 2-ї кат.'!H135+'з інших вип.'!H135</f>
        <v>0</v>
      </c>
      <c r="I135" s="15" t="n">
        <f aca="false">'з 1-ї (3-ї) кат.'!I135+'з 2-ї кат.'!I135+'з інших вип.'!I135</f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 t="n">
        <f aca="false">'з 1-ї (3-ї) кат.'!D136+'з 2-ї кат.'!D136+'з інших вип.'!D136</f>
        <v>0</v>
      </c>
      <c r="E136" s="14" t="n">
        <f aca="false">'з 1-ї (3-ї) кат.'!E136+'з 2-ї кат.'!E136+'з інших вип.'!E136</f>
        <v>0</v>
      </c>
      <c r="F136" s="14" t="n">
        <f aca="false">'з 1-ї (3-ї) кат.'!F136+'з 2-ї кат.'!F136+'з інших вип.'!F136</f>
        <v>0</v>
      </c>
      <c r="G136" s="14" t="n">
        <f aca="false">'з 1-ї (3-ї) кат.'!G136+'з 2-ї кат.'!G136+'з інших вип.'!G136</f>
        <v>0</v>
      </c>
      <c r="H136" s="14" t="n">
        <f aca="false">'з 1-ї (3-ї) кат.'!H136+'з 2-ї кат.'!H136+'з інших вип.'!H136</f>
        <v>0</v>
      </c>
      <c r="I136" s="15" t="n">
        <f aca="false">'з 1-ї (3-ї) кат.'!I136+'з 2-ї кат.'!I136+'з інших вип.'!I136</f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 t="n">
        <f aca="false">'з 1-ї (3-ї) кат.'!D137+'з 2-ї кат.'!D137+'з інших вип.'!D137</f>
        <v>0</v>
      </c>
      <c r="E137" s="14" t="n">
        <f aca="false">'з 1-ї (3-ї) кат.'!E137+'з 2-ї кат.'!E137+'з інших вип.'!E137</f>
        <v>0</v>
      </c>
      <c r="F137" s="14" t="n">
        <f aca="false">'з 1-ї (3-ї) кат.'!F137+'з 2-ї кат.'!F137+'з інших вип.'!F137</f>
        <v>0</v>
      </c>
      <c r="G137" s="14" t="n">
        <f aca="false">'з 1-ї (3-ї) кат.'!G137+'з 2-ї кат.'!G137+'з інших вип.'!G137</f>
        <v>0</v>
      </c>
      <c r="H137" s="14" t="n">
        <f aca="false">'з 1-ї (3-ї) кат.'!H137+'з 2-ї кат.'!H137+'з інших вип.'!H137</f>
        <v>0</v>
      </c>
      <c r="I137" s="15" t="n">
        <f aca="false">'з 1-ї (3-ї) кат.'!I137+'з 2-ї кат.'!I137+'з інших вип.'!I137</f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 t="n">
        <f aca="false">'з 1-ї (3-ї) кат.'!D138+'з 2-ї кат.'!D138+'з інших вип.'!D138</f>
        <v>0</v>
      </c>
      <c r="E138" s="14" t="n">
        <f aca="false">'з 1-ї (3-ї) кат.'!E138+'з 2-ї кат.'!E138+'з інших вип.'!E138</f>
        <v>0</v>
      </c>
      <c r="F138" s="14" t="n">
        <f aca="false">'з 1-ї (3-ї) кат.'!F138+'з 2-ї кат.'!F138+'з інших вип.'!F138</f>
        <v>0</v>
      </c>
      <c r="G138" s="14" t="n">
        <f aca="false">'з 1-ї (3-ї) кат.'!G138+'з 2-ї кат.'!G138+'з інших вип.'!G138</f>
        <v>0</v>
      </c>
      <c r="H138" s="14" t="n">
        <f aca="false">'з 1-ї (3-ї) кат.'!H138+'з 2-ї кат.'!H138+'з інших вип.'!H138</f>
        <v>0</v>
      </c>
      <c r="I138" s="15" t="n">
        <f aca="false">'з 1-ї (3-ї) кат.'!I138+'з 2-ї кат.'!I138+'з інших вип.'!I138</f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1</v>
      </c>
      <c r="D139" s="14" t="n">
        <f aca="false">'з 1-ї (3-ї) кат.'!D139+'з 2-ї кат.'!D139+'з інших вип.'!D139</f>
        <v>1</v>
      </c>
      <c r="E139" s="14" t="n">
        <f aca="false">'з 1-ї (3-ї) кат.'!E139+'з 2-ї кат.'!E139+'з інших вип.'!E139</f>
        <v>1</v>
      </c>
      <c r="F139" s="14" t="n">
        <f aca="false">'з 1-ї (3-ї) кат.'!F139+'з 2-ї кат.'!F139+'з інших вип.'!F139</f>
        <v>0</v>
      </c>
      <c r="G139" s="14" t="n">
        <f aca="false">'з 1-ї (3-ї) кат.'!G139+'з 2-ї кат.'!G139+'з інших вип.'!G139</f>
        <v>0</v>
      </c>
      <c r="H139" s="14" t="n">
        <f aca="false">'з 1-ї (3-ї) кат.'!H139+'з 2-ї кат.'!H139+'з інших вип.'!H139</f>
        <v>0</v>
      </c>
      <c r="I139" s="15" t="n">
        <f aca="false">'з 1-ї (3-ї) кат.'!I139+'з 2-ї кат.'!I139+'з інших вип.'!I139</f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f aca="false">'з 1-ї (3-ї) кат.'!D140+'з 2-ї кат.'!D140+'з інших вип.'!D140</f>
        <v>0</v>
      </c>
      <c r="E140" s="14" t="n">
        <f aca="false">'з 1-ї (3-ї) кат.'!E140+'з 2-ї кат.'!E140+'з інших вип.'!E140</f>
        <v>0</v>
      </c>
      <c r="F140" s="14" t="n">
        <f aca="false">'з 1-ї (3-ї) кат.'!F140+'з 2-ї кат.'!F140+'з інших вип.'!F140</f>
        <v>0</v>
      </c>
      <c r="G140" s="14" t="n">
        <f aca="false">'з 1-ї (3-ї) кат.'!G140+'з 2-ї кат.'!G140+'з інших вип.'!G140</f>
        <v>0</v>
      </c>
      <c r="H140" s="14" t="n">
        <f aca="false">'з 1-ї (3-ї) кат.'!H140+'з 2-ї кат.'!H140+'з інших вип.'!H140</f>
        <v>0</v>
      </c>
      <c r="I140" s="15" t="n">
        <f aca="false">'з 1-ї (3-ї) кат.'!I140+'з 2-ї кат.'!I140+'з інших вип.'!I140</f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f aca="false">'з 1-ї (3-ї) кат.'!D141+'з 2-ї кат.'!D141+'з інших вип.'!D141</f>
        <v>0</v>
      </c>
      <c r="E141" s="14" t="n">
        <f aca="false">'з 1-ї (3-ї) кат.'!E141+'з 2-ї кат.'!E141+'з інших вип.'!E141</f>
        <v>0</v>
      </c>
      <c r="F141" s="14" t="n">
        <f aca="false">'з 1-ї (3-ї) кат.'!F141+'з 2-ї кат.'!F141+'з інших вип.'!F141</f>
        <v>0</v>
      </c>
      <c r="G141" s="14" t="n">
        <f aca="false">'з 1-ї (3-ї) кат.'!G141+'з 2-ї кат.'!G141+'з інших вип.'!G141</f>
        <v>0</v>
      </c>
      <c r="H141" s="14" t="n">
        <f aca="false">'з 1-ї (3-ї) кат.'!H141+'з 2-ї кат.'!H141+'з інших вип.'!H141</f>
        <v>0</v>
      </c>
      <c r="I141" s="15" t="n">
        <f aca="false">'з 1-ї (3-ї) кат.'!I141+'з 2-ї кат.'!I141+'з інших вип.'!I141</f>
        <v>0</v>
      </c>
    </row>
    <row r="142" customFormat="false" ht="15.75" hidden="false" customHeight="true" outlineLevel="0" collapsed="false">
      <c r="A142" s="11" t="n">
        <v>26</v>
      </c>
      <c r="B142" s="20" t="s">
        <v>39</v>
      </c>
      <c r="C142" s="13" t="n">
        <f aca="false">E142+F142+G142+H142+I142</f>
        <v>0</v>
      </c>
      <c r="D142" s="14" t="n">
        <f aca="false">'з 1-ї (3-ї) кат.'!D142+'з 2-ї кат.'!D142+'з інших вип.'!D142</f>
        <v>0</v>
      </c>
      <c r="E142" s="14" t="n">
        <f aca="false">'з 1-ї (3-ї) кат.'!E142+'з 2-ї кат.'!E142+'з інших вип.'!E142</f>
        <v>0</v>
      </c>
      <c r="F142" s="14" t="n">
        <f aca="false">'з 1-ї (3-ї) кат.'!F142+'з 2-ї кат.'!F142+'з інших вип.'!F142</f>
        <v>0</v>
      </c>
      <c r="G142" s="14" t="n">
        <f aca="false">'з 1-ї (3-ї) кат.'!G142+'з 2-ї кат.'!G142+'з інших вип.'!G142</f>
        <v>0</v>
      </c>
      <c r="H142" s="14" t="n">
        <f aca="false">'з 1-ї (3-ї) кат.'!H142+'з 2-ї кат.'!H142+'з інших вип.'!H142</f>
        <v>0</v>
      </c>
      <c r="I142" s="15" t="n">
        <f aca="false">'з 1-ї (3-ї) кат.'!I142+'з 2-ї кат.'!I142+'з інших вип.'!I142</f>
        <v>0</v>
      </c>
    </row>
    <row r="143" customFormat="false" ht="15.75" hidden="false" customHeight="true" outlineLevel="0" collapsed="false">
      <c r="A143" s="11" t="n">
        <v>27</v>
      </c>
      <c r="B143" s="21" t="s">
        <v>40</v>
      </c>
      <c r="C143" s="13" t="n">
        <f aca="false">E143+F143+G143+H143+I143</f>
        <v>0</v>
      </c>
      <c r="D143" s="14" t="n">
        <f aca="false">'з 1-ї (3-ї) кат.'!D143+'з 2-ї кат.'!D143+'з інших вип.'!D143</f>
        <v>0</v>
      </c>
      <c r="E143" s="14" t="n">
        <f aca="false">'з 1-ї (3-ї) кат.'!E143+'з 2-ї кат.'!E143+'з інших вип.'!E143</f>
        <v>0</v>
      </c>
      <c r="F143" s="14" t="n">
        <f aca="false">'з 1-ї (3-ї) кат.'!F143+'з 2-ї кат.'!F143+'з інших вип.'!F143</f>
        <v>0</v>
      </c>
      <c r="G143" s="14" t="n">
        <f aca="false">'з 1-ї (3-ї) кат.'!G143+'з 2-ї кат.'!G143+'з інших вип.'!G143</f>
        <v>0</v>
      </c>
      <c r="H143" s="14" t="n">
        <f aca="false">'з 1-ї (3-ї) кат.'!H143+'з 2-ї кат.'!H143+'з інших вип.'!H143</f>
        <v>0</v>
      </c>
      <c r="I143" s="15" t="n">
        <f aca="false">'з 1-ї (3-ї) кат.'!I143+'з 2-ї кат.'!I143+'з інших вип.'!I143</f>
        <v>0</v>
      </c>
    </row>
    <row r="144" customFormat="false" ht="15.75" hidden="false" customHeight="true" outlineLevel="0" collapsed="false">
      <c r="A144" s="11" t="n">
        <v>28</v>
      </c>
      <c r="B144" s="21" t="s">
        <v>41</v>
      </c>
      <c r="C144" s="13" t="n">
        <f aca="false">E144+F144+G144+H144+I144</f>
        <v>0</v>
      </c>
      <c r="D144" s="14" t="n">
        <f aca="false">'з 1-ї (3-ї) кат.'!D144+'з 2-ї кат.'!D144+'з інших вип.'!D144</f>
        <v>0</v>
      </c>
      <c r="E144" s="14" t="n">
        <f aca="false">'з 1-ї (3-ї) кат.'!E144+'з 2-ї кат.'!E144+'з інших вип.'!E144</f>
        <v>0</v>
      </c>
      <c r="F144" s="14" t="n">
        <f aca="false">'з 1-ї (3-ї) кат.'!F144+'з 2-ї кат.'!F144+'з інших вип.'!F144</f>
        <v>0</v>
      </c>
      <c r="G144" s="14" t="n">
        <f aca="false">'з 1-ї (3-ї) кат.'!G144+'з 2-ї кат.'!G144+'з інших вип.'!G144</f>
        <v>0</v>
      </c>
      <c r="H144" s="14" t="n">
        <f aca="false">'з 1-ї (3-ї) кат.'!H144+'з 2-ї кат.'!H144+'з інших вип.'!H144</f>
        <v>0</v>
      </c>
      <c r="I144" s="15" t="n">
        <f aca="false">'з 1-ї (3-ї) кат.'!I144+'з 2-ї кат.'!I144+'з інших вип.'!I144</f>
        <v>0</v>
      </c>
    </row>
    <row r="145" customFormat="false" ht="15.75" hidden="false" customHeight="true" outlineLevel="0" collapsed="false">
      <c r="A145" s="11" t="n">
        <v>29</v>
      </c>
      <c r="B145" s="21" t="s">
        <v>42</v>
      </c>
      <c r="C145" s="13" t="n">
        <f aca="false">E145+F145+G145+H145+I145</f>
        <v>0</v>
      </c>
      <c r="D145" s="14" t="n">
        <f aca="false">'з 1-ї (3-ї) кат.'!D145+'з 2-ї кат.'!D145+'з інших вип.'!D145</f>
        <v>0</v>
      </c>
      <c r="E145" s="14" t="n">
        <f aca="false">'з 1-ї (3-ї) кат.'!E145+'з 2-ї кат.'!E145+'з інших вип.'!E145</f>
        <v>0</v>
      </c>
      <c r="F145" s="14" t="n">
        <f aca="false">'з 1-ї (3-ї) кат.'!F145+'з 2-ї кат.'!F145+'з інших вип.'!F145</f>
        <v>0</v>
      </c>
      <c r="G145" s="14" t="n">
        <f aca="false">'з 1-ї (3-ї) кат.'!G145+'з 2-ї кат.'!G145+'з інших вип.'!G145</f>
        <v>0</v>
      </c>
      <c r="H145" s="14" t="n">
        <f aca="false">'з 1-ї (3-ї) кат.'!H145+'з 2-ї кат.'!H145+'з інших вип.'!H145</f>
        <v>0</v>
      </c>
      <c r="I145" s="15" t="n">
        <f aca="false">'з 1-ї (3-ї) кат.'!I145+'з 2-ї кат.'!I145+'з інших вип.'!I145</f>
        <v>0</v>
      </c>
    </row>
    <row r="146" customFormat="false" ht="13.5" hidden="false" customHeight="false" outlineLevel="0" collapsed="false">
      <c r="A146" s="22" t="s">
        <v>43</v>
      </c>
      <c r="B146" s="22"/>
      <c r="C146" s="23" t="n">
        <f aca="false">SUM(C117:C145)</f>
        <v>14</v>
      </c>
      <c r="D146" s="24" t="n">
        <f aca="false">SUM(D117:D145)</f>
        <v>14</v>
      </c>
      <c r="E146" s="24" t="n">
        <f aca="false">SUM(E117:E145)</f>
        <v>13</v>
      </c>
      <c r="F146" s="24" t="n">
        <f aca="false">SUM(F117:F145)</f>
        <v>0</v>
      </c>
      <c r="G146" s="24" t="n">
        <f aca="false">SUM(G117:G145)</f>
        <v>1</v>
      </c>
      <c r="H146" s="24" t="n">
        <f aca="false">SUM(H117:H145)</f>
        <v>0</v>
      </c>
      <c r="I146" s="25" t="n">
        <f aca="false">SUM(I117:I145)</f>
        <v>0</v>
      </c>
    </row>
    <row r="147" customFormat="false" ht="13.5" hidden="false" customHeight="false" outlineLevel="0" collapsed="false">
      <c r="A147" s="26" t="s">
        <v>44</v>
      </c>
      <c r="B147" s="26"/>
      <c r="C147" s="27" t="n">
        <f aca="false">SUM(C117:C141)</f>
        <v>14</v>
      </c>
      <c r="D147" s="28" t="n">
        <f aca="false">SUM(D117:D141)</f>
        <v>14</v>
      </c>
      <c r="E147" s="28" t="n">
        <f aca="false">SUM(E117:E141)</f>
        <v>13</v>
      </c>
      <c r="F147" s="28" t="n">
        <f aca="false">SUM(F117:F141)</f>
        <v>0</v>
      </c>
      <c r="G147" s="28" t="n">
        <f aca="false">SUM(G117:G141)</f>
        <v>1</v>
      </c>
      <c r="H147" s="28" t="n">
        <f aca="false">SUM(H117:H141)</f>
        <v>0</v>
      </c>
      <c r="I147" s="29" t="n">
        <f aca="false">SUM(I117:I141)</f>
        <v>0</v>
      </c>
    </row>
    <row r="149" customFormat="false" ht="25.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6.5" hidden="false" customHeight="true" outlineLevel="0" collapsed="false">
      <c r="B150" s="1" t="s">
        <v>50</v>
      </c>
      <c r="C150" s="1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5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8.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32" t="n">
        <f aca="false">E154+F154+G154+H154+I154</f>
        <v>2</v>
      </c>
      <c r="D154" s="33" t="n">
        <f aca="false">D6+D43+D80+D117</f>
        <v>2</v>
      </c>
      <c r="E154" s="33" t="n">
        <f aca="false">E6+E43+E80+E117</f>
        <v>1</v>
      </c>
      <c r="F154" s="33" t="n">
        <f aca="false">F6+F43+F80+F117</f>
        <v>0</v>
      </c>
      <c r="G154" s="33" t="n">
        <f aca="false">G6+G43+G80+G117</f>
        <v>1</v>
      </c>
      <c r="H154" s="33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1</v>
      </c>
      <c r="D155" s="35" t="n">
        <f aca="false">D7+D44+D81+D118</f>
        <v>1</v>
      </c>
      <c r="E155" s="35" t="n">
        <f aca="false">E7+E44+E81+E118</f>
        <v>1</v>
      </c>
      <c r="F155" s="35" t="n">
        <f aca="false">F7+F44+F81+F118</f>
        <v>0</v>
      </c>
      <c r="G155" s="35" t="n">
        <f aca="false">G7+G44+G81+G118</f>
        <v>0</v>
      </c>
      <c r="H155" s="35" t="n">
        <f aca="false">H7+H44+H81+H118</f>
        <v>0</v>
      </c>
      <c r="I155" s="36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20</v>
      </c>
      <c r="D156" s="35" t="n">
        <f aca="false">D8+D45+D82+D119</f>
        <v>20</v>
      </c>
      <c r="E156" s="35" t="n">
        <f aca="false">E8+E45+E82+E119</f>
        <v>20</v>
      </c>
      <c r="F156" s="35" t="n">
        <f aca="false">F8+F45+F82+F119</f>
        <v>0</v>
      </c>
      <c r="G156" s="35" t="n">
        <f aca="false">G8+G45+G82+G119</f>
        <v>0</v>
      </c>
      <c r="H156" s="35" t="n">
        <f aca="false">H8+H45+H82+H119</f>
        <v>0</v>
      </c>
      <c r="I156" s="36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0</v>
      </c>
      <c r="D157" s="35" t="n">
        <f aca="false">D9+D46+D83+D120</f>
        <v>0</v>
      </c>
      <c r="E157" s="35" t="n">
        <f aca="false">E9+E46+E83+E120</f>
        <v>0</v>
      </c>
      <c r="F157" s="35" t="n">
        <f aca="false">F9+F46+F83+F120</f>
        <v>0</v>
      </c>
      <c r="G157" s="35" t="n">
        <f aca="false">G9+G46+G83+G120</f>
        <v>0</v>
      </c>
      <c r="H157" s="35" t="n">
        <f aca="false">H9+H46+H83+H120</f>
        <v>0</v>
      </c>
      <c r="I157" s="36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5" t="n">
        <f aca="false">D10+D47+D84+D121</f>
        <v>0</v>
      </c>
      <c r="E158" s="35" t="n">
        <f aca="false">E10+E47+E84+E121</f>
        <v>0</v>
      </c>
      <c r="F158" s="35" t="n">
        <f aca="false">F10+F47+F84+F121</f>
        <v>0</v>
      </c>
      <c r="G158" s="35" t="n">
        <f aca="false">G10+G47+G84+G121</f>
        <v>0</v>
      </c>
      <c r="H158" s="35" t="n">
        <f aca="false">H10+H47+H84+H121</f>
        <v>0</v>
      </c>
      <c r="I158" s="36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5" t="n">
        <f aca="false">D11+D48+D85+D122</f>
        <v>0</v>
      </c>
      <c r="E159" s="35" t="n">
        <f aca="false">E11+E48+E85+E122</f>
        <v>0</v>
      </c>
      <c r="F159" s="35" t="n">
        <f aca="false">F11+F48+F85+F122</f>
        <v>0</v>
      </c>
      <c r="G159" s="35" t="n">
        <f aca="false">G11+G48+G85+G122</f>
        <v>0</v>
      </c>
      <c r="H159" s="35" t="n">
        <f aca="false">H11+H48+H85+H122</f>
        <v>0</v>
      </c>
      <c r="I159" s="36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5" t="n">
        <f aca="false">D12+D49+D86+D123</f>
        <v>0</v>
      </c>
      <c r="E160" s="35" t="n">
        <f aca="false">E12+E49+E86+E123</f>
        <v>0</v>
      </c>
      <c r="F160" s="35" t="n">
        <f aca="false">F12+F49+F86+F123</f>
        <v>0</v>
      </c>
      <c r="G160" s="35" t="n">
        <f aca="false">G12+G49+G86+G123</f>
        <v>0</v>
      </c>
      <c r="H160" s="35" t="n">
        <f aca="false">H12+H49+H86+H123</f>
        <v>0</v>
      </c>
      <c r="I160" s="36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10</v>
      </c>
      <c r="D161" s="35" t="n">
        <f aca="false">D13+D50+D87+D124</f>
        <v>10</v>
      </c>
      <c r="E161" s="35" t="n">
        <f aca="false">E13+E50+E87+E124</f>
        <v>10</v>
      </c>
      <c r="F161" s="35" t="n">
        <f aca="false">F13+F50+F87+F124</f>
        <v>0</v>
      </c>
      <c r="G161" s="35" t="n">
        <f aca="false">G13+G50+G87+G124</f>
        <v>0</v>
      </c>
      <c r="H161" s="35" t="n">
        <f aca="false">H13+H50+H87+H124</f>
        <v>0</v>
      </c>
      <c r="I161" s="36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0</v>
      </c>
      <c r="D162" s="35" t="n">
        <f aca="false">D14+D51+D88+D125</f>
        <v>0</v>
      </c>
      <c r="E162" s="35" t="n">
        <f aca="false">E14+E51+E88+E125</f>
        <v>0</v>
      </c>
      <c r="F162" s="35" t="n">
        <f aca="false">F14+F51+F88+F125</f>
        <v>0</v>
      </c>
      <c r="G162" s="35" t="n">
        <f aca="false">G14+G51+G88+G125</f>
        <v>0</v>
      </c>
      <c r="H162" s="35" t="n">
        <f aca="false">H14+H51+H88+H125</f>
        <v>0</v>
      </c>
      <c r="I162" s="36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7</v>
      </c>
      <c r="D163" s="35" t="n">
        <f aca="false">D15+D52+D89+D126</f>
        <v>7</v>
      </c>
      <c r="E163" s="35" t="n">
        <f aca="false">E15+E52+E89+E126</f>
        <v>5</v>
      </c>
      <c r="F163" s="35" t="n">
        <f aca="false">F15+F52+F89+F126</f>
        <v>0</v>
      </c>
      <c r="G163" s="35" t="n">
        <f aca="false">G15+G52+G89+G126</f>
        <v>2</v>
      </c>
      <c r="H163" s="35" t="n">
        <f aca="false">H15+H52+H89+H126</f>
        <v>0</v>
      </c>
      <c r="I163" s="36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5" t="n">
        <f aca="false">D16+D53+D90+D127</f>
        <v>0</v>
      </c>
      <c r="E164" s="35" t="n">
        <f aca="false">E16+E53+E90+E127</f>
        <v>0</v>
      </c>
      <c r="F164" s="35" t="n">
        <f aca="false">F16+F53+F90+F127</f>
        <v>0</v>
      </c>
      <c r="G164" s="35" t="n">
        <f aca="false">G16+G53+G90+G127</f>
        <v>0</v>
      </c>
      <c r="H164" s="35" t="n">
        <f aca="false">H16+H53+H90+H127</f>
        <v>0</v>
      </c>
      <c r="I164" s="36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1</v>
      </c>
      <c r="D165" s="35" t="n">
        <f aca="false">D17+D54+D91+D128</f>
        <v>1</v>
      </c>
      <c r="E165" s="35" t="n">
        <f aca="false">E17+E54+E91+E128</f>
        <v>1</v>
      </c>
      <c r="F165" s="35" t="n">
        <f aca="false">F17+F54+F91+F128</f>
        <v>0</v>
      </c>
      <c r="G165" s="35" t="n">
        <f aca="false">G17+G54+G91+G128</f>
        <v>0</v>
      </c>
      <c r="H165" s="35" t="n">
        <f aca="false">H17+H54+H91+H128</f>
        <v>0</v>
      </c>
      <c r="I165" s="36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5" t="n">
        <f aca="false">D18+D55+D92+D129</f>
        <v>0</v>
      </c>
      <c r="E166" s="35" t="n">
        <f aca="false">E18+E55+E92+E129</f>
        <v>0</v>
      </c>
      <c r="F166" s="35" t="n">
        <f aca="false">F18+F55+F92+F129</f>
        <v>0</v>
      </c>
      <c r="G166" s="35" t="n">
        <f aca="false">G18+G55+G92+G129</f>
        <v>0</v>
      </c>
      <c r="H166" s="35" t="n">
        <f aca="false">H18+H55+H92+H129</f>
        <v>0</v>
      </c>
      <c r="I166" s="36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5" t="n">
        <f aca="false">D19+D56+D93+D130</f>
        <v>0</v>
      </c>
      <c r="E167" s="35" t="n">
        <f aca="false">E19+E56+E93+E130</f>
        <v>0</v>
      </c>
      <c r="F167" s="35" t="n">
        <f aca="false">F19+F56+F93+F130</f>
        <v>0</v>
      </c>
      <c r="G167" s="35" t="n">
        <f aca="false">G19+G56+G93+G130</f>
        <v>0</v>
      </c>
      <c r="H167" s="35" t="n">
        <f aca="false">H19+H56+H93+H130</f>
        <v>0</v>
      </c>
      <c r="I167" s="36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1</v>
      </c>
      <c r="D168" s="35" t="n">
        <f aca="false">D20+D57+D94+D131</f>
        <v>1</v>
      </c>
      <c r="E168" s="35" t="n">
        <f aca="false">E20+E57+E94+E131</f>
        <v>1</v>
      </c>
      <c r="F168" s="35" t="n">
        <f aca="false">F20+F57+F94+F131</f>
        <v>0</v>
      </c>
      <c r="G168" s="35" t="n">
        <f aca="false">G20+G57+G94+G131</f>
        <v>0</v>
      </c>
      <c r="H168" s="35" t="n">
        <f aca="false">H20+H57+H94+H131</f>
        <v>0</v>
      </c>
      <c r="I168" s="36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5" t="n">
        <f aca="false">D21+D58+D95+D132</f>
        <v>0</v>
      </c>
      <c r="E169" s="35" t="n">
        <f aca="false">E21+E58+E95+E132</f>
        <v>0</v>
      </c>
      <c r="F169" s="35" t="n">
        <f aca="false">F21+F58+F95+F132</f>
        <v>0</v>
      </c>
      <c r="G169" s="35" t="n">
        <f aca="false">G21+G58+G95+G132</f>
        <v>0</v>
      </c>
      <c r="H169" s="35" t="n">
        <f aca="false">H21+H58+H95+H132</f>
        <v>0</v>
      </c>
      <c r="I169" s="36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1</v>
      </c>
      <c r="D170" s="35" t="n">
        <f aca="false">D22+D59+D96+D133</f>
        <v>3</v>
      </c>
      <c r="E170" s="35" t="n">
        <f aca="false">E22+E59+E96+E133</f>
        <v>1</v>
      </c>
      <c r="F170" s="35" t="n">
        <f aca="false">F22+F59+F96+F133</f>
        <v>0</v>
      </c>
      <c r="G170" s="35" t="n">
        <f aca="false">G22+G59+G96+G133</f>
        <v>0</v>
      </c>
      <c r="H170" s="35" t="n">
        <f aca="false">H22+H59+H96+H133</f>
        <v>0</v>
      </c>
      <c r="I170" s="36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5" t="n">
        <f aca="false">D23+D60+D97+D134</f>
        <v>0</v>
      </c>
      <c r="E171" s="35" t="n">
        <f aca="false">E23+E60+E97+E134</f>
        <v>0</v>
      </c>
      <c r="F171" s="35" t="n">
        <f aca="false">F23+F60+F97+F134</f>
        <v>0</v>
      </c>
      <c r="G171" s="35" t="n">
        <f aca="false">G23+G60+G97+G134</f>
        <v>0</v>
      </c>
      <c r="H171" s="35" t="n">
        <f aca="false">H23+H60+H97+H134</f>
        <v>0</v>
      </c>
      <c r="I171" s="36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8</v>
      </c>
      <c r="D172" s="35" t="n">
        <f aca="false">D24+D61+D98+D135</f>
        <v>8</v>
      </c>
      <c r="E172" s="35" t="n">
        <f aca="false">E24+E61+E98+E135</f>
        <v>8</v>
      </c>
      <c r="F172" s="35" t="n">
        <f aca="false">F24+F61+F98+F135</f>
        <v>0</v>
      </c>
      <c r="G172" s="35" t="n">
        <f aca="false">G24+G61+G98+G135</f>
        <v>0</v>
      </c>
      <c r="H172" s="35" t="n">
        <f aca="false">H24+H61+H98+H135</f>
        <v>0</v>
      </c>
      <c r="I172" s="36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5" t="n">
        <f aca="false">D25+D62+D99+D136</f>
        <v>0</v>
      </c>
      <c r="E173" s="35" t="n">
        <f aca="false">E25+E62+E99+E136</f>
        <v>0</v>
      </c>
      <c r="F173" s="35" t="n">
        <f aca="false">F25+F62+F99+F136</f>
        <v>0</v>
      </c>
      <c r="G173" s="35" t="n">
        <f aca="false">G25+G62+G99+G136</f>
        <v>0</v>
      </c>
      <c r="H173" s="35" t="n">
        <f aca="false">H25+H62+H99+H136</f>
        <v>0</v>
      </c>
      <c r="I173" s="36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16</v>
      </c>
      <c r="D174" s="35" t="n">
        <f aca="false">D26+D63+D100+D137</f>
        <v>16</v>
      </c>
      <c r="E174" s="35" t="n">
        <f aca="false">E26+E63+E100+E137</f>
        <v>16</v>
      </c>
      <c r="F174" s="35" t="n">
        <f aca="false">F26+F63+F100+F137</f>
        <v>0</v>
      </c>
      <c r="G174" s="35" t="n">
        <f aca="false">G26+G63+G100+G137</f>
        <v>0</v>
      </c>
      <c r="H174" s="35" t="n">
        <f aca="false">H26+H63+H100+H137</f>
        <v>0</v>
      </c>
      <c r="I174" s="36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1</v>
      </c>
      <c r="D175" s="35" t="n">
        <f aca="false">D27+D64+D101+D138</f>
        <v>2</v>
      </c>
      <c r="E175" s="35" t="n">
        <f aca="false">E27+E64+E101+E138</f>
        <v>1</v>
      </c>
      <c r="F175" s="35" t="n">
        <f aca="false">F27+F64+F101+F138</f>
        <v>0</v>
      </c>
      <c r="G175" s="35" t="n">
        <f aca="false">G27+G64+G101+G138</f>
        <v>0</v>
      </c>
      <c r="H175" s="35" t="n">
        <f aca="false">H27+H64+H101+H138</f>
        <v>0</v>
      </c>
      <c r="I175" s="36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2</v>
      </c>
      <c r="D176" s="35" t="n">
        <f aca="false">D28+D65+D102+D139</f>
        <v>2</v>
      </c>
      <c r="E176" s="35" t="n">
        <f aca="false">E28+E65+E102+E139</f>
        <v>2</v>
      </c>
      <c r="F176" s="35" t="n">
        <f aca="false">F28+F65+F102+F139</f>
        <v>0</v>
      </c>
      <c r="G176" s="35" t="n">
        <f aca="false">G28+G65+G102+G139</f>
        <v>0</v>
      </c>
      <c r="H176" s="35" t="n">
        <f aca="false">H28+H65+H102+H139</f>
        <v>0</v>
      </c>
      <c r="I176" s="36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5" t="n">
        <f aca="false">D29+D66+D103+D140</f>
        <v>0</v>
      </c>
      <c r="E177" s="35" t="n">
        <f aca="false">E29+E66+E103+E140</f>
        <v>0</v>
      </c>
      <c r="F177" s="35" t="n">
        <f aca="false">F29+F66+F103+F140</f>
        <v>0</v>
      </c>
      <c r="G177" s="35" t="n">
        <f aca="false">G29+G66+G103+G140</f>
        <v>0</v>
      </c>
      <c r="H177" s="35" t="n">
        <f aca="false">H29+H66+H103+H140</f>
        <v>0</v>
      </c>
      <c r="I177" s="36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2</v>
      </c>
      <c r="D178" s="35" t="n">
        <f aca="false">D30+D67+D104+D141</f>
        <v>2</v>
      </c>
      <c r="E178" s="35" t="n">
        <f aca="false">E30+E67+E104+E141</f>
        <v>2</v>
      </c>
      <c r="F178" s="35" t="n">
        <f aca="false">F30+F67+F104+F141</f>
        <v>0</v>
      </c>
      <c r="G178" s="35" t="n">
        <f aca="false">G30+G67+G104+G141</f>
        <v>0</v>
      </c>
      <c r="H178" s="35" t="n">
        <f aca="false">H30+H67+H104+H141</f>
        <v>0</v>
      </c>
      <c r="I178" s="36" t="n">
        <f aca="false">I30+I67+I104+I141</f>
        <v>0</v>
      </c>
    </row>
    <row r="179" customFormat="false" ht="14.25" hidden="false" customHeight="true" outlineLevel="0" collapsed="false">
      <c r="A179" s="11" t="n">
        <v>26</v>
      </c>
      <c r="B179" s="20" t="s">
        <v>39</v>
      </c>
      <c r="C179" s="13" t="n">
        <f aca="false">E179+F179+G179+H179+I179</f>
        <v>0</v>
      </c>
      <c r="D179" s="35" t="n">
        <f aca="false">D31+D68+D105+D142</f>
        <v>0</v>
      </c>
      <c r="E179" s="35" t="n">
        <f aca="false">E31+E68+E105+E142</f>
        <v>0</v>
      </c>
      <c r="F179" s="35" t="n">
        <f aca="false">F31+F68+F105+F142</f>
        <v>0</v>
      </c>
      <c r="G179" s="35" t="n">
        <f aca="false">G31+G68+G105+G142</f>
        <v>0</v>
      </c>
      <c r="H179" s="35" t="n">
        <f aca="false">H31+H68+H105+H142</f>
        <v>0</v>
      </c>
      <c r="I179" s="36" t="n">
        <f aca="false">I31+I68+I105+I142</f>
        <v>0</v>
      </c>
    </row>
    <row r="180" customFormat="false" ht="14.25" hidden="false" customHeight="true" outlineLevel="0" collapsed="false">
      <c r="A180" s="11" t="n">
        <v>27</v>
      </c>
      <c r="B180" s="21" t="s">
        <v>40</v>
      </c>
      <c r="C180" s="13" t="n">
        <f aca="false">E180+F180+G180+H180+I180</f>
        <v>0</v>
      </c>
      <c r="D180" s="35" t="n">
        <f aca="false">D32+D69+D106+D143</f>
        <v>0</v>
      </c>
      <c r="E180" s="35" t="n">
        <f aca="false">E32+E69+E106+E143</f>
        <v>0</v>
      </c>
      <c r="F180" s="35" t="n">
        <f aca="false">F32+F69+F106+F143</f>
        <v>0</v>
      </c>
      <c r="G180" s="35" t="n">
        <f aca="false">G32+G69+G106+G143</f>
        <v>0</v>
      </c>
      <c r="H180" s="35" t="n">
        <f aca="false">H32+H69+H106+H143</f>
        <v>0</v>
      </c>
      <c r="I180" s="36" t="n">
        <f aca="false">I32+I69+I106+I143</f>
        <v>0</v>
      </c>
    </row>
    <row r="181" customFormat="false" ht="14.25" hidden="false" customHeight="true" outlineLevel="0" collapsed="false">
      <c r="A181" s="11" t="n">
        <v>28</v>
      </c>
      <c r="B181" s="21" t="s">
        <v>41</v>
      </c>
      <c r="C181" s="13" t="n">
        <f aca="false">E181+F181+G181+H181+I181</f>
        <v>0</v>
      </c>
      <c r="D181" s="35" t="n">
        <f aca="false">D33+D70+D107+D144</f>
        <v>0</v>
      </c>
      <c r="E181" s="35" t="n">
        <f aca="false">E33+E70+E107+E144</f>
        <v>0</v>
      </c>
      <c r="F181" s="35" t="n">
        <f aca="false">F33+F70+F107+F144</f>
        <v>0</v>
      </c>
      <c r="G181" s="35" t="n">
        <f aca="false">G33+G70+G107+G144</f>
        <v>0</v>
      </c>
      <c r="H181" s="35" t="n">
        <f aca="false">H33+H70+H107+H144</f>
        <v>0</v>
      </c>
      <c r="I181" s="36" t="n">
        <f aca="false">I33+I70+I107+I144</f>
        <v>0</v>
      </c>
    </row>
    <row r="182" customFormat="false" ht="16.5" hidden="false" customHeight="true" outlineLevel="0" collapsed="false">
      <c r="A182" s="11" t="n">
        <v>29</v>
      </c>
      <c r="B182" s="21" t="s">
        <v>42</v>
      </c>
      <c r="C182" s="13" t="n">
        <f aca="false">E182+F182+G182+H182+I182</f>
        <v>0</v>
      </c>
      <c r="D182" s="35" t="n">
        <f aca="false">D34+D71+D108+D145</f>
        <v>0</v>
      </c>
      <c r="E182" s="35" t="n">
        <f aca="false">E34+E71+E108+E145</f>
        <v>0</v>
      </c>
      <c r="F182" s="35" t="n">
        <f aca="false">F34+F71+F108+F145</f>
        <v>0</v>
      </c>
      <c r="G182" s="35" t="n">
        <f aca="false">G34+G71+G108+G145</f>
        <v>0</v>
      </c>
      <c r="H182" s="35" t="n">
        <f aca="false">H34+H71+H108+H145</f>
        <v>0</v>
      </c>
      <c r="I182" s="36" t="n">
        <f aca="false">I34+I71+I108+I145</f>
        <v>0</v>
      </c>
    </row>
    <row r="183" customFormat="false" ht="13.5" hidden="false" customHeight="false" outlineLevel="0" collapsed="false">
      <c r="A183" s="22" t="s">
        <v>43</v>
      </c>
      <c r="B183" s="22"/>
      <c r="C183" s="23" t="n">
        <f aca="false">SUM(C154:C182)</f>
        <v>72</v>
      </c>
      <c r="D183" s="24" t="n">
        <f aca="false">SUM(D154:D182)</f>
        <v>75</v>
      </c>
      <c r="E183" s="24" t="n">
        <f aca="false">SUM(E154:E182)</f>
        <v>69</v>
      </c>
      <c r="F183" s="24" t="n">
        <f aca="false">SUM(F154:F182)</f>
        <v>0</v>
      </c>
      <c r="G183" s="24" t="n">
        <f aca="false">SUM(G154:G182)</f>
        <v>3</v>
      </c>
      <c r="H183" s="24" t="n">
        <f aca="false">SUM(H154:H182)</f>
        <v>0</v>
      </c>
      <c r="I183" s="25" t="n">
        <f aca="false">SUM(I154:I182)</f>
        <v>0</v>
      </c>
    </row>
    <row r="184" customFormat="false" ht="13.5" hidden="false" customHeight="false" outlineLevel="0" collapsed="false">
      <c r="A184" s="26" t="s">
        <v>44</v>
      </c>
      <c r="B184" s="26"/>
      <c r="C184" s="37" t="n">
        <f aca="false">SUM(C154:C178)</f>
        <v>72</v>
      </c>
      <c r="D184" s="38" t="n">
        <f aca="false">SUM(D154:D178)</f>
        <v>75</v>
      </c>
      <c r="E184" s="38" t="n">
        <f aca="false">SUM(E154:E178)</f>
        <v>69</v>
      </c>
      <c r="F184" s="38" t="n">
        <f aca="false">SUM(F154:F178)</f>
        <v>0</v>
      </c>
      <c r="G184" s="38" t="n">
        <f aca="false">SUM(G154:G178)</f>
        <v>3</v>
      </c>
      <c r="H184" s="38" t="n">
        <f aca="false">SUM(H154:H178)</f>
        <v>0</v>
      </c>
      <c r="I184" s="39" t="n">
        <f aca="false">SUM(I154:I178)</f>
        <v>0</v>
      </c>
    </row>
    <row r="185" customFormat="false" ht="13.5" hidden="false" customHeight="false" outlineLevel="0" collapsed="false">
      <c r="A185" s="22" t="s">
        <v>49</v>
      </c>
      <c r="B185" s="22"/>
      <c r="C185" s="40" t="n">
        <f aca="false">C35+C72+C109+C146</f>
        <v>72</v>
      </c>
      <c r="D185" s="41" t="n">
        <f aca="false">D35+D72+D109+D146</f>
        <v>75</v>
      </c>
      <c r="E185" s="41" t="n">
        <f aca="false">E35+E72+E109+E146</f>
        <v>69</v>
      </c>
      <c r="F185" s="41" t="n">
        <f aca="false">F35+F72+F109+F146</f>
        <v>0</v>
      </c>
      <c r="G185" s="41" t="n">
        <f aca="false">G35+G72+G109+G146</f>
        <v>3</v>
      </c>
      <c r="H185" s="41" t="n">
        <f aca="false">H35+H72+H109+H146</f>
        <v>0</v>
      </c>
      <c r="I185" s="42" t="n">
        <f aca="false">I35+I72+I109+I146</f>
        <v>0</v>
      </c>
    </row>
  </sheetData>
  <sheetProtection sheet="true" password="c71f"/>
  <mergeCells count="46">
    <mergeCell ref="B1:I1"/>
    <mergeCell ref="B2:C2"/>
    <mergeCell ref="A4:A5"/>
    <mergeCell ref="B4:B5"/>
    <mergeCell ref="C4:C5"/>
    <mergeCell ref="D4:E4"/>
    <mergeCell ref="F4:I4"/>
    <mergeCell ref="A35:B35"/>
    <mergeCell ref="A36:B36"/>
    <mergeCell ref="B38:I38"/>
    <mergeCell ref="B39:C39"/>
    <mergeCell ref="A41:A42"/>
    <mergeCell ref="B41:B42"/>
    <mergeCell ref="C41:C42"/>
    <mergeCell ref="D41:E41"/>
    <mergeCell ref="F41:I41"/>
    <mergeCell ref="A72:B72"/>
    <mergeCell ref="A73:B73"/>
    <mergeCell ref="B75:I75"/>
    <mergeCell ref="B76:C76"/>
    <mergeCell ref="A78:A79"/>
    <mergeCell ref="B78:B79"/>
    <mergeCell ref="C78:C79"/>
    <mergeCell ref="D78:E78"/>
    <mergeCell ref="F78:I78"/>
    <mergeCell ref="A109:B109"/>
    <mergeCell ref="A110:B110"/>
    <mergeCell ref="B112:I112"/>
    <mergeCell ref="B113:C113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B150:C150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J119" activeCellId="0" sqref="J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5.85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6.84"/>
    <col collapsed="false" customWidth="true" hidden="false" outlineLevel="0" max="9" min="9" style="0" width="14.28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1</v>
      </c>
    </row>
    <row r="4" customFormat="false" ht="29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66.7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2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49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49" t="n">
        <f aca="false">E8+F8+G8+H8+I8</f>
        <v>2</v>
      </c>
      <c r="D8" s="14" t="n">
        <v>2</v>
      </c>
      <c r="E8" s="14" t="n">
        <v>2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49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49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49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49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49" t="n">
        <f aca="false">E13+F13+G13+H13+I13</f>
        <v>2</v>
      </c>
      <c r="D13" s="14" t="n">
        <v>2</v>
      </c>
      <c r="E13" s="14" t="n">
        <v>2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49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49" t="n">
        <f aca="false">E15+F15+G15+H15+I15</f>
        <v>2</v>
      </c>
      <c r="D15" s="14" t="n">
        <v>3</v>
      </c>
      <c r="E15" s="14" t="n">
        <v>2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49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49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49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49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49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49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49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49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49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49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49" t="n">
        <f aca="false">E26+F26+G26+H26+I26</f>
        <v>12</v>
      </c>
      <c r="D26" s="14" t="n">
        <v>12</v>
      </c>
      <c r="E26" s="14" t="n">
        <v>12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49" t="n">
        <f aca="false">E27+F27+G27+H27+I27</f>
        <v>1</v>
      </c>
      <c r="D27" s="14" t="n">
        <v>1</v>
      </c>
      <c r="E27" s="14" t="n">
        <v>1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49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49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49" t="n">
        <f aca="false">E30+F30+G30+H30+I30</f>
        <v>1</v>
      </c>
      <c r="D30" s="14" t="n">
        <v>1</v>
      </c>
      <c r="E30" s="14" t="n">
        <v>1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20" t="s">
        <v>39</v>
      </c>
      <c r="C31" s="49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1" t="s">
        <v>40</v>
      </c>
      <c r="C32" s="49" t="n">
        <f aca="false">E32+F32+G32+H32+I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2.75" hidden="false" customHeight="false" outlineLevel="0" collapsed="false">
      <c r="A33" s="11" t="n">
        <v>28</v>
      </c>
      <c r="B33" s="21" t="s">
        <v>41</v>
      </c>
      <c r="C33" s="49" t="n">
        <f aca="false">E33+F33+G33+H33+I33</f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5" t="n">
        <v>0</v>
      </c>
    </row>
    <row r="34" customFormat="false" ht="13.5" hidden="false" customHeight="false" outlineLevel="0" collapsed="false">
      <c r="A34" s="11" t="n">
        <v>29</v>
      </c>
      <c r="B34" s="21" t="s">
        <v>42</v>
      </c>
      <c r="C34" s="50" t="n">
        <f aca="false">E34+F34+G34+H34+I34</f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5" t="n">
        <v>0</v>
      </c>
    </row>
    <row r="35" customFormat="false" ht="13.5" hidden="false" customHeight="false" outlineLevel="0" collapsed="false">
      <c r="A35" s="22" t="s">
        <v>43</v>
      </c>
      <c r="B35" s="22"/>
      <c r="C35" s="23" t="n">
        <f aca="false">E35+F35+G35+H35+I35</f>
        <v>20</v>
      </c>
      <c r="D35" s="24" t="n">
        <f aca="false">SUM(D6:D34)</f>
        <v>21</v>
      </c>
      <c r="E35" s="24" t="n">
        <f aca="false">SUM(E6:E34)</f>
        <v>20</v>
      </c>
      <c r="F35" s="24" t="n">
        <f aca="false">SUM(F6:F34)</f>
        <v>0</v>
      </c>
      <c r="G35" s="24" t="n">
        <f aca="false">SUM(G6:G34)</f>
        <v>0</v>
      </c>
      <c r="H35" s="24" t="n">
        <f aca="false">SUM(H6:H34)</f>
        <v>0</v>
      </c>
      <c r="I35" s="25" t="n">
        <f aca="false">SUM(I6:I34)</f>
        <v>0</v>
      </c>
    </row>
    <row r="36" customFormat="false" ht="13.5" hidden="false" customHeight="false" outlineLevel="0" collapsed="false">
      <c r="A36" s="26" t="s">
        <v>44</v>
      </c>
      <c r="B36" s="26"/>
      <c r="C36" s="27" t="n">
        <f aca="false">E36+F36+G36+H36+I36</f>
        <v>20</v>
      </c>
      <c r="D36" s="28" t="n">
        <f aca="false">SUM(D6:D30)</f>
        <v>21</v>
      </c>
      <c r="E36" s="28" t="n">
        <f aca="false">SUM(E6:E30)</f>
        <v>20</v>
      </c>
      <c r="F36" s="28" t="n">
        <f aca="false">SUM(F6:F30)</f>
        <v>0</v>
      </c>
      <c r="G36" s="28" t="n">
        <f aca="false">SUM(G6:G30)</f>
        <v>0</v>
      </c>
      <c r="H36" s="28" t="n">
        <f aca="false">SUM(H6:H30)</f>
        <v>0</v>
      </c>
      <c r="I36" s="29" t="n">
        <f aca="false">SUM(I6:I30)</f>
        <v>0</v>
      </c>
    </row>
    <row r="38" customFormat="false" ht="27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6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2</v>
      </c>
    </row>
    <row r="41" customFormat="false" ht="29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68.2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  <c r="J44" s="18"/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6</v>
      </c>
      <c r="D45" s="14" t="n">
        <v>6</v>
      </c>
      <c r="E45" s="14" t="n">
        <v>6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4</v>
      </c>
      <c r="D50" s="14" t="n">
        <v>4</v>
      </c>
      <c r="E50" s="14" t="n">
        <v>4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1</v>
      </c>
      <c r="D54" s="14" t="n">
        <v>1</v>
      </c>
      <c r="E54" s="14" t="n">
        <v>1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3</v>
      </c>
      <c r="D61" s="14" t="n">
        <v>3</v>
      </c>
      <c r="E61" s="14" t="n">
        <v>3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1</v>
      </c>
      <c r="D63" s="14" t="n">
        <v>1</v>
      </c>
      <c r="E63" s="14" t="n">
        <v>1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1</v>
      </c>
      <c r="D65" s="14" t="n">
        <v>1</v>
      </c>
      <c r="E65" s="14" t="n">
        <v>1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2.75" hidden="false" customHeight="false" outlineLevel="0" collapsed="false">
      <c r="A68" s="11" t="n">
        <v>26</v>
      </c>
      <c r="B68" s="20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1" t="s">
        <v>40</v>
      </c>
      <c r="C69" s="13" t="n">
        <f aca="false">E69+F69+G69+H69+I69</f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5" t="n">
        <v>0</v>
      </c>
    </row>
    <row r="70" customFormat="false" ht="12.75" hidden="false" customHeight="false" outlineLevel="0" collapsed="false">
      <c r="A70" s="11" t="n">
        <v>28</v>
      </c>
      <c r="B70" s="21" t="s">
        <v>41</v>
      </c>
      <c r="C70" s="13" t="n">
        <f aca="false">E70+F70+G70+H70+I70</f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5" t="n">
        <v>0</v>
      </c>
    </row>
    <row r="71" customFormat="false" ht="13.5" hidden="false" customHeight="false" outlineLevel="0" collapsed="false">
      <c r="A71" s="11" t="n">
        <v>29</v>
      </c>
      <c r="B71" s="21" t="s">
        <v>42</v>
      </c>
      <c r="C71" s="13" t="n">
        <f aca="false">E71+F71+G71+H71+I71</f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5" t="n">
        <v>0</v>
      </c>
    </row>
    <row r="72" customFormat="false" ht="13.5" hidden="false" customHeight="false" outlineLevel="0" collapsed="false">
      <c r="A72" s="22" t="s">
        <v>43</v>
      </c>
      <c r="B72" s="22"/>
      <c r="C72" s="23" t="n">
        <f aca="false">SUM(C43:C71)</f>
        <v>16</v>
      </c>
      <c r="D72" s="24" t="n">
        <f aca="false">SUM(D43:D71)</f>
        <v>16</v>
      </c>
      <c r="E72" s="24" t="n">
        <f aca="false">SUM(E43:E71)</f>
        <v>16</v>
      </c>
      <c r="F72" s="24" t="n">
        <f aca="false">SUM(F43:F71)</f>
        <v>0</v>
      </c>
      <c r="G72" s="24" t="n">
        <f aca="false">SUM(G43:G71)</f>
        <v>0</v>
      </c>
      <c r="H72" s="24" t="n">
        <f aca="false">SUM(H43:H71)</f>
        <v>0</v>
      </c>
      <c r="I72" s="25" t="n">
        <f aca="false">SUM(I43:I71)</f>
        <v>0</v>
      </c>
    </row>
    <row r="73" customFormat="false" ht="13.5" hidden="false" customHeight="false" outlineLevel="0" collapsed="false">
      <c r="A73" s="26" t="s">
        <v>44</v>
      </c>
      <c r="B73" s="26"/>
      <c r="C73" s="27" t="n">
        <f aca="false">SUM(C43:C67)</f>
        <v>16</v>
      </c>
      <c r="D73" s="28" t="n">
        <f aca="false">SUM(D43:D67)</f>
        <v>16</v>
      </c>
      <c r="E73" s="28" t="n">
        <f aca="false">SUM(E43:E67)</f>
        <v>16</v>
      </c>
      <c r="F73" s="28" t="n">
        <f aca="false">SUM(F43:F67)</f>
        <v>0</v>
      </c>
      <c r="G73" s="28" t="n">
        <f aca="false">SUM(G43:G67)</f>
        <v>0</v>
      </c>
      <c r="H73" s="28" t="n">
        <f aca="false">SUM(H43:H67)</f>
        <v>0</v>
      </c>
      <c r="I73" s="29" t="n">
        <f aca="false">SUM(I43:I67)</f>
        <v>0</v>
      </c>
    </row>
    <row r="75" customFormat="false" ht="25.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5" hidden="false" customHeight="true" outlineLevel="0" collapsed="false">
      <c r="B76" s="2" t="s">
        <v>56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3</v>
      </c>
    </row>
    <row r="78" customFormat="false" ht="12.7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68.2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1</v>
      </c>
      <c r="D80" s="14" t="n">
        <v>0</v>
      </c>
      <c r="E80" s="14" t="n">
        <v>0</v>
      </c>
      <c r="F80" s="14" t="n">
        <v>0</v>
      </c>
      <c r="G80" s="14" t="n">
        <v>1</v>
      </c>
      <c r="H80" s="14" t="n">
        <v>0</v>
      </c>
      <c r="I80" s="15" t="n"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1</v>
      </c>
      <c r="D82" s="14" t="n">
        <v>1</v>
      </c>
      <c r="E82" s="14" t="n">
        <v>1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5" t="n"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5" t="n"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3</v>
      </c>
      <c r="D87" s="14" t="n">
        <v>3</v>
      </c>
      <c r="E87" s="14" t="n">
        <v>3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5" t="n"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1</v>
      </c>
      <c r="D96" s="14" t="n">
        <v>1</v>
      </c>
      <c r="E96" s="14" t="n">
        <v>1</v>
      </c>
      <c r="F96" s="14" t="n">
        <v>0</v>
      </c>
      <c r="G96" s="14" t="n">
        <v>0</v>
      </c>
      <c r="H96" s="14" t="n">
        <v>0</v>
      </c>
      <c r="I96" s="15" t="n"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1</v>
      </c>
      <c r="D98" s="14" t="n">
        <v>1</v>
      </c>
      <c r="E98" s="14" t="n">
        <v>1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2.75" hidden="false" customHeight="false" outlineLevel="0" collapsed="false">
      <c r="A105" s="11" t="n">
        <v>26</v>
      </c>
      <c r="B105" s="20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2.75" hidden="false" customHeight="false" outlineLevel="0" collapsed="false">
      <c r="A106" s="11" t="n">
        <v>27</v>
      </c>
      <c r="B106" s="21" t="s">
        <v>40</v>
      </c>
      <c r="C106" s="13" t="n">
        <f aca="false">E106+F106+G106+H106+I106</f>
        <v>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1" t="n">
        <v>0</v>
      </c>
    </row>
    <row r="107" customFormat="false" ht="12.75" hidden="false" customHeight="false" outlineLevel="0" collapsed="false">
      <c r="A107" s="11" t="n">
        <v>28</v>
      </c>
      <c r="B107" s="21" t="s">
        <v>41</v>
      </c>
      <c r="C107" s="13" t="n">
        <f aca="false">E107+F107+G107+H107+I107</f>
        <v>0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1" t="n">
        <v>0</v>
      </c>
    </row>
    <row r="108" customFormat="false" ht="13.5" hidden="false" customHeight="false" outlineLevel="0" collapsed="false">
      <c r="A108" s="11" t="n">
        <v>29</v>
      </c>
      <c r="B108" s="21" t="s">
        <v>42</v>
      </c>
      <c r="C108" s="13" t="n">
        <f aca="false">E108+F108+G108+H108+I108</f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5" t="n">
        <v>0</v>
      </c>
    </row>
    <row r="109" customFormat="false" ht="13.5" hidden="false" customHeight="false" outlineLevel="0" collapsed="false">
      <c r="A109" s="22" t="s">
        <v>43</v>
      </c>
      <c r="B109" s="22"/>
      <c r="C109" s="23" t="n">
        <f aca="false">SUM(C80:C108)</f>
        <v>7</v>
      </c>
      <c r="D109" s="24" t="n">
        <f aca="false">SUM(D80:D108)</f>
        <v>6</v>
      </c>
      <c r="E109" s="24" t="n">
        <f aca="false">SUM(E80:E108)</f>
        <v>6</v>
      </c>
      <c r="F109" s="24" t="n">
        <f aca="false">SUM(F80:F108)</f>
        <v>0</v>
      </c>
      <c r="G109" s="24" t="n">
        <f aca="false">SUM(G80:G108)</f>
        <v>1</v>
      </c>
      <c r="H109" s="24" t="n">
        <f aca="false">SUM(H80:H108)</f>
        <v>0</v>
      </c>
      <c r="I109" s="25" t="n">
        <f aca="false">SUM(I80:I108)</f>
        <v>0</v>
      </c>
    </row>
    <row r="110" customFormat="false" ht="13.5" hidden="false" customHeight="false" outlineLevel="0" collapsed="false">
      <c r="A110" s="26" t="s">
        <v>44</v>
      </c>
      <c r="B110" s="26"/>
      <c r="C110" s="27" t="n">
        <f aca="false">SUM(C80:C104)</f>
        <v>7</v>
      </c>
      <c r="D110" s="28" t="n">
        <f aca="false">SUM(D80:D104)</f>
        <v>6</v>
      </c>
      <c r="E110" s="28" t="n">
        <f aca="false">SUM(E80:E104)</f>
        <v>6</v>
      </c>
      <c r="F110" s="28" t="n">
        <f aca="false">SUM(F80:F104)</f>
        <v>0</v>
      </c>
      <c r="G110" s="28" t="n">
        <f aca="false">SUM(G80:G104)</f>
        <v>1</v>
      </c>
      <c r="H110" s="28" t="n">
        <f aca="false">SUM(H80:H104)</f>
        <v>0</v>
      </c>
      <c r="I110" s="29" t="n">
        <f aca="false">SUM(I80:I104)</f>
        <v>0</v>
      </c>
    </row>
    <row r="112" customFormat="false" ht="27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6.5" hidden="false" customHeight="true" outlineLevel="0" collapsed="false">
      <c r="B113" s="2" t="s">
        <v>56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4</v>
      </c>
    </row>
    <row r="115" customFormat="false" ht="27.7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68.2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 t="n">
        <v>1</v>
      </c>
      <c r="E117" s="14" t="n">
        <v>0</v>
      </c>
      <c r="F117" s="14" t="n">
        <v>0</v>
      </c>
      <c r="G117" s="14" t="n">
        <v>0</v>
      </c>
      <c r="H117" s="14" t="n">
        <v>0</v>
      </c>
      <c r="I117" s="15" t="n"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1</v>
      </c>
      <c r="D118" s="30" t="n">
        <v>1</v>
      </c>
      <c r="E118" s="30" t="n">
        <v>1</v>
      </c>
      <c r="F118" s="30" t="n">
        <v>0</v>
      </c>
      <c r="G118" s="30" t="n">
        <v>0</v>
      </c>
      <c r="H118" s="30" t="n">
        <v>0</v>
      </c>
      <c r="I118" s="31" t="n"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2</v>
      </c>
      <c r="D119" s="14" t="n">
        <v>2</v>
      </c>
      <c r="E119" s="14" t="n">
        <v>2</v>
      </c>
      <c r="F119" s="14" t="n">
        <v>0</v>
      </c>
      <c r="G119" s="14" t="n">
        <v>0</v>
      </c>
      <c r="H119" s="14" t="n">
        <v>0</v>
      </c>
      <c r="I119" s="15" t="n"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1" t="n"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1" t="n"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1" t="n"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1" t="n"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1" t="n"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1" t="n"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2</v>
      </c>
      <c r="D126" s="14" t="n">
        <v>2</v>
      </c>
      <c r="E126" s="14" t="n">
        <v>2</v>
      </c>
      <c r="F126" s="14" t="n">
        <v>0</v>
      </c>
      <c r="G126" s="14" t="n">
        <v>0</v>
      </c>
      <c r="H126" s="14" t="n">
        <v>0</v>
      </c>
      <c r="I126" s="15" t="n"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5" t="n"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1" t="n"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1" t="n"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31" t="n"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1</v>
      </c>
      <c r="D131" s="14" t="n">
        <v>1</v>
      </c>
      <c r="E131" s="14" t="n">
        <v>1</v>
      </c>
      <c r="F131" s="14" t="n">
        <v>0</v>
      </c>
      <c r="G131" s="14" t="n">
        <v>0</v>
      </c>
      <c r="H131" s="14" t="n">
        <v>0</v>
      </c>
      <c r="I131" s="15" t="n"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1" t="n"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5" t="n"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30" t="n">
        <v>0</v>
      </c>
      <c r="E134" s="30" t="n">
        <v>0</v>
      </c>
      <c r="F134" s="30" t="n">
        <v>0</v>
      </c>
      <c r="G134" s="30" t="n">
        <v>0</v>
      </c>
      <c r="H134" s="30" t="n">
        <v>0</v>
      </c>
      <c r="I134" s="31" t="n">
        <v>0</v>
      </c>
      <c r="J134" s="18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2</v>
      </c>
      <c r="D135" s="14" t="n">
        <v>2</v>
      </c>
      <c r="E135" s="14" t="n">
        <v>2</v>
      </c>
      <c r="F135" s="14" t="n">
        <v>0</v>
      </c>
      <c r="G135" s="14" t="n">
        <v>0</v>
      </c>
      <c r="H135" s="14" t="n">
        <v>0</v>
      </c>
      <c r="I135" s="15" t="n"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1" t="n"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30" t="n">
        <v>0</v>
      </c>
      <c r="E137" s="30" t="n">
        <v>0</v>
      </c>
      <c r="F137" s="30" t="n">
        <v>0</v>
      </c>
      <c r="G137" s="30" t="n">
        <v>0</v>
      </c>
      <c r="H137" s="30" t="n">
        <v>0</v>
      </c>
      <c r="I137" s="31" t="n"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5" t="n"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5" t="n"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5" t="n"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5" t="n">
        <v>0</v>
      </c>
    </row>
    <row r="142" customFormat="false" ht="15.75" hidden="false" customHeight="true" outlineLevel="0" collapsed="false">
      <c r="A142" s="11" t="n">
        <v>26</v>
      </c>
      <c r="B142" s="20" t="s">
        <v>39</v>
      </c>
      <c r="C142" s="13" t="n">
        <f aca="false">E142+F142+G142+H142+I142</f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5" t="n">
        <v>0</v>
      </c>
    </row>
    <row r="143" customFormat="false" ht="15.75" hidden="false" customHeight="true" outlineLevel="0" collapsed="false">
      <c r="A143" s="11" t="n">
        <v>27</v>
      </c>
      <c r="B143" s="21" t="s">
        <v>40</v>
      </c>
      <c r="C143" s="13" t="n">
        <f aca="false">E143+F143+G143+H143+I143</f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5" t="n">
        <v>0</v>
      </c>
    </row>
    <row r="144" customFormat="false" ht="15.75" hidden="false" customHeight="true" outlineLevel="0" collapsed="false">
      <c r="A144" s="11" t="n">
        <v>28</v>
      </c>
      <c r="B144" s="21" t="s">
        <v>41</v>
      </c>
      <c r="C144" s="13" t="n">
        <f aca="false">E144+F144+G144+H144+I144</f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</row>
    <row r="145" customFormat="false" ht="16.5" hidden="false" customHeight="true" outlineLevel="0" collapsed="false">
      <c r="A145" s="11" t="n">
        <v>29</v>
      </c>
      <c r="B145" s="21" t="s">
        <v>42</v>
      </c>
      <c r="C145" s="13" t="n">
        <f aca="false">E145+F145+G145+H145+I145</f>
        <v>0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</row>
    <row r="146" customFormat="false" ht="13.5" hidden="false" customHeight="false" outlineLevel="0" collapsed="false">
      <c r="A146" s="22" t="s">
        <v>43</v>
      </c>
      <c r="B146" s="22"/>
      <c r="C146" s="23" t="n">
        <f aca="false">SUM(C117:C145)</f>
        <v>8</v>
      </c>
      <c r="D146" s="24" t="n">
        <f aca="false">SUM(D117:D145)</f>
        <v>9</v>
      </c>
      <c r="E146" s="24" t="n">
        <f aca="false">SUM(E117:E145)</f>
        <v>8</v>
      </c>
      <c r="F146" s="24" t="n">
        <f aca="false">SUM(F117:F145)</f>
        <v>0</v>
      </c>
      <c r="G146" s="24" t="n">
        <f aca="false">SUM(G117:G145)</f>
        <v>0</v>
      </c>
      <c r="H146" s="24" t="n">
        <f aca="false">SUM(H117:H145)</f>
        <v>0</v>
      </c>
      <c r="I146" s="25" t="n">
        <f aca="false">SUM(I117:I145)</f>
        <v>0</v>
      </c>
    </row>
    <row r="147" customFormat="false" ht="13.5" hidden="false" customHeight="false" outlineLevel="0" collapsed="false">
      <c r="A147" s="26" t="s">
        <v>44</v>
      </c>
      <c r="B147" s="26"/>
      <c r="C147" s="27" t="n">
        <f aca="false">SUM(C117:C141)</f>
        <v>8</v>
      </c>
      <c r="D147" s="28" t="n">
        <f aca="false">SUM(D117:D141)</f>
        <v>9</v>
      </c>
      <c r="E147" s="28" t="n">
        <f aca="false">SUM(E117:E141)</f>
        <v>8</v>
      </c>
      <c r="F147" s="28" t="n">
        <f aca="false">SUM(F117:F141)</f>
        <v>0</v>
      </c>
      <c r="G147" s="28" t="n">
        <f aca="false">SUM(G117:G141)</f>
        <v>0</v>
      </c>
      <c r="H147" s="28" t="n">
        <f aca="false">SUM(H117:H141)</f>
        <v>0</v>
      </c>
      <c r="I147" s="29" t="n">
        <f aca="false">SUM(I117:I141)</f>
        <v>0</v>
      </c>
    </row>
    <row r="149" customFormat="false" ht="27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6.5" hidden="false" customHeight="true" outlineLevel="0" collapsed="false">
      <c r="B150" s="2" t="s">
        <v>56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5</v>
      </c>
    </row>
    <row r="152" customFormat="false" ht="28.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68.2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1</v>
      </c>
      <c r="D154" s="35" t="n">
        <f aca="false">D6+D43+D80+D117</f>
        <v>1</v>
      </c>
      <c r="E154" s="35" t="n">
        <f aca="false">E6+E43+E80+E117</f>
        <v>0</v>
      </c>
      <c r="F154" s="35" t="n">
        <f aca="false">F6+F43+F80+F117</f>
        <v>0</v>
      </c>
      <c r="G154" s="35" t="n">
        <f aca="false">G6+G43+G80+G117</f>
        <v>1</v>
      </c>
      <c r="H154" s="35" t="n">
        <f aca="false">H6+H43+H80+H117</f>
        <v>0</v>
      </c>
      <c r="I154" s="35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1</v>
      </c>
      <c r="D155" s="35" t="n">
        <f aca="false">D7+D44+D81+D118</f>
        <v>1</v>
      </c>
      <c r="E155" s="35" t="n">
        <f aca="false">E7+E44+E81+E118</f>
        <v>1</v>
      </c>
      <c r="F155" s="35" t="n">
        <f aca="false">F7+F44+F81+F118</f>
        <v>0</v>
      </c>
      <c r="G155" s="35" t="n">
        <f aca="false">G7+G44+G81+G118</f>
        <v>0</v>
      </c>
      <c r="H155" s="35" t="n">
        <f aca="false">H7+H44+H81+H118</f>
        <v>0</v>
      </c>
      <c r="I155" s="35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11</v>
      </c>
      <c r="D156" s="35" t="n">
        <f aca="false">D8+D45+D82+D119</f>
        <v>11</v>
      </c>
      <c r="E156" s="35" t="n">
        <f aca="false">E8+E45+E82+E119</f>
        <v>11</v>
      </c>
      <c r="F156" s="35" t="n">
        <f aca="false">F8+F45+F82+F119</f>
        <v>0</v>
      </c>
      <c r="G156" s="35" t="n">
        <f aca="false">G8+G45+G82+G119</f>
        <v>0</v>
      </c>
      <c r="H156" s="35" t="n">
        <f aca="false">H8+H45+H82+H119</f>
        <v>0</v>
      </c>
      <c r="I156" s="35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0</v>
      </c>
      <c r="D157" s="35" t="n">
        <f aca="false">D9+D46+D83+D120</f>
        <v>0</v>
      </c>
      <c r="E157" s="35" t="n">
        <f aca="false">E9+E46+E83+E120</f>
        <v>0</v>
      </c>
      <c r="F157" s="35" t="n">
        <f aca="false">F9+F46+F83+F120</f>
        <v>0</v>
      </c>
      <c r="G157" s="35" t="n">
        <f aca="false">G9+G46+G83+G120</f>
        <v>0</v>
      </c>
      <c r="H157" s="35" t="n">
        <f aca="false">H9+H46+H83+H120</f>
        <v>0</v>
      </c>
      <c r="I157" s="35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5" t="n">
        <f aca="false">D10+D47+D84+D121</f>
        <v>0</v>
      </c>
      <c r="E158" s="35" t="n">
        <f aca="false">E10+E47+E84+E121</f>
        <v>0</v>
      </c>
      <c r="F158" s="35" t="n">
        <f aca="false">F10+F47+F84+F121</f>
        <v>0</v>
      </c>
      <c r="G158" s="35" t="n">
        <f aca="false">G10+G47+G84+G121</f>
        <v>0</v>
      </c>
      <c r="H158" s="35" t="n">
        <f aca="false">H10+H47+H84+H121</f>
        <v>0</v>
      </c>
      <c r="I158" s="35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5" t="n">
        <f aca="false">D11+D48+D85+D122</f>
        <v>0</v>
      </c>
      <c r="E159" s="35" t="n">
        <f aca="false">E11+E48+E85+E122</f>
        <v>0</v>
      </c>
      <c r="F159" s="35" t="n">
        <f aca="false">F11+F48+F85+F122</f>
        <v>0</v>
      </c>
      <c r="G159" s="35" t="n">
        <f aca="false">G11+G48+G85+G122</f>
        <v>0</v>
      </c>
      <c r="H159" s="35" t="n">
        <f aca="false">H11+H48+H85+H122</f>
        <v>0</v>
      </c>
      <c r="I159" s="35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5" t="n">
        <f aca="false">D12+D49+D86+D123</f>
        <v>0</v>
      </c>
      <c r="E160" s="35" t="n">
        <f aca="false">E12+E49+E86+E123</f>
        <v>0</v>
      </c>
      <c r="F160" s="35" t="n">
        <f aca="false">F12+F49+F86+F123</f>
        <v>0</v>
      </c>
      <c r="G160" s="35" t="n">
        <f aca="false">G12+G49+G86+G123</f>
        <v>0</v>
      </c>
      <c r="H160" s="35" t="n">
        <f aca="false">H12+H49+H86+H123</f>
        <v>0</v>
      </c>
      <c r="I160" s="35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9</v>
      </c>
      <c r="D161" s="35" t="n">
        <f aca="false">D13+D50+D87+D124</f>
        <v>9</v>
      </c>
      <c r="E161" s="35" t="n">
        <f aca="false">E13+E50+E87+E124</f>
        <v>9</v>
      </c>
      <c r="F161" s="35" t="n">
        <f aca="false">F13+F50+F87+F124</f>
        <v>0</v>
      </c>
      <c r="G161" s="35" t="n">
        <f aca="false">G13+G50+G87+G124</f>
        <v>0</v>
      </c>
      <c r="H161" s="35" t="n">
        <f aca="false">H13+H50+H87+H124</f>
        <v>0</v>
      </c>
      <c r="I161" s="35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0</v>
      </c>
      <c r="D162" s="35" t="n">
        <f aca="false">D14+D51+D88+D125</f>
        <v>0</v>
      </c>
      <c r="E162" s="35" t="n">
        <f aca="false">E14+E51+E88+E125</f>
        <v>0</v>
      </c>
      <c r="F162" s="35" t="n">
        <f aca="false">F14+F51+F88+F125</f>
        <v>0</v>
      </c>
      <c r="G162" s="35" t="n">
        <f aca="false">G14+G51+G88+G125</f>
        <v>0</v>
      </c>
      <c r="H162" s="35" t="n">
        <f aca="false">H14+H51+H88+H125</f>
        <v>0</v>
      </c>
      <c r="I162" s="35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4</v>
      </c>
      <c r="D163" s="35" t="n">
        <f aca="false">D15+D52+D89+D126</f>
        <v>5</v>
      </c>
      <c r="E163" s="35" t="n">
        <f aca="false">E15+E52+E89+E126</f>
        <v>4</v>
      </c>
      <c r="F163" s="35" t="n">
        <f aca="false">F15+F52+F89+F126</f>
        <v>0</v>
      </c>
      <c r="G163" s="35" t="n">
        <f aca="false">G15+G52+G89+G126</f>
        <v>0</v>
      </c>
      <c r="H163" s="35" t="n">
        <f aca="false">H15+H52+H89+H126</f>
        <v>0</v>
      </c>
      <c r="I163" s="35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5" t="n">
        <f aca="false">D16+D53+D90+D127</f>
        <v>0</v>
      </c>
      <c r="E164" s="35" t="n">
        <f aca="false">E16+E53+E90+E127</f>
        <v>0</v>
      </c>
      <c r="F164" s="35" t="n">
        <f aca="false">F16+F53+F90+F127</f>
        <v>0</v>
      </c>
      <c r="G164" s="35" t="n">
        <f aca="false">G16+G53+G90+G127</f>
        <v>0</v>
      </c>
      <c r="H164" s="35" t="n">
        <f aca="false">H16+H53+H90+H127</f>
        <v>0</v>
      </c>
      <c r="I164" s="35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1</v>
      </c>
      <c r="D165" s="35" t="n">
        <f aca="false">D17+D54+D91+D128</f>
        <v>1</v>
      </c>
      <c r="E165" s="35" t="n">
        <f aca="false">E17+E54+E91+E128</f>
        <v>1</v>
      </c>
      <c r="F165" s="35" t="n">
        <f aca="false">F17+F54+F91+F128</f>
        <v>0</v>
      </c>
      <c r="G165" s="35" t="n">
        <f aca="false">G17+G54+G91+G128</f>
        <v>0</v>
      </c>
      <c r="H165" s="35" t="n">
        <f aca="false">H17+H54+H91+H128</f>
        <v>0</v>
      </c>
      <c r="I165" s="35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5" t="n">
        <f aca="false">D18+D55+D92+D129</f>
        <v>0</v>
      </c>
      <c r="E166" s="35" t="n">
        <f aca="false">E18+E55+E92+E129</f>
        <v>0</v>
      </c>
      <c r="F166" s="35" t="n">
        <f aca="false">F18+F55+F92+F129</f>
        <v>0</v>
      </c>
      <c r="G166" s="35" t="n">
        <f aca="false">G18+G55+G92+G129</f>
        <v>0</v>
      </c>
      <c r="H166" s="35" t="n">
        <f aca="false">H18+H55+H92+H129</f>
        <v>0</v>
      </c>
      <c r="I166" s="35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5" t="n">
        <f aca="false">D19+D56+D93+D130</f>
        <v>0</v>
      </c>
      <c r="E167" s="35" t="n">
        <f aca="false">E19+E56+E93+E130</f>
        <v>0</v>
      </c>
      <c r="F167" s="35" t="n">
        <f aca="false">F19+F56+F93+F130</f>
        <v>0</v>
      </c>
      <c r="G167" s="35" t="n">
        <f aca="false">G19+G56+G93+G130</f>
        <v>0</v>
      </c>
      <c r="H167" s="35" t="n">
        <f aca="false">H19+H56+H93+H130</f>
        <v>0</v>
      </c>
      <c r="I167" s="35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1</v>
      </c>
      <c r="D168" s="35" t="n">
        <f aca="false">D20+D57+D94+D131</f>
        <v>1</v>
      </c>
      <c r="E168" s="35" t="n">
        <f aca="false">E20+E57+E94+E131</f>
        <v>1</v>
      </c>
      <c r="F168" s="35" t="n">
        <f aca="false">F20+F57+F94+F131</f>
        <v>0</v>
      </c>
      <c r="G168" s="35" t="n">
        <f aca="false">G20+G57+G94+G131</f>
        <v>0</v>
      </c>
      <c r="H168" s="35" t="n">
        <f aca="false">H20+H57+H94+H131</f>
        <v>0</v>
      </c>
      <c r="I168" s="35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5" t="n">
        <f aca="false">D21+D58+D95+D132</f>
        <v>0</v>
      </c>
      <c r="E169" s="35" t="n">
        <f aca="false">E21+E58+E95+E132</f>
        <v>0</v>
      </c>
      <c r="F169" s="35" t="n">
        <f aca="false">F21+F58+F95+F132</f>
        <v>0</v>
      </c>
      <c r="G169" s="35" t="n">
        <f aca="false">G21+G58+G95+G132</f>
        <v>0</v>
      </c>
      <c r="H169" s="35" t="n">
        <f aca="false">H21+H58+H95+H132</f>
        <v>0</v>
      </c>
      <c r="I169" s="35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1</v>
      </c>
      <c r="D170" s="35" t="n">
        <f aca="false">D22+D59+D96+D133</f>
        <v>1</v>
      </c>
      <c r="E170" s="35" t="n">
        <f aca="false">E22+E59+E96+E133</f>
        <v>1</v>
      </c>
      <c r="F170" s="35" t="n">
        <f aca="false">F22+F59+F96+F133</f>
        <v>0</v>
      </c>
      <c r="G170" s="35" t="n">
        <f aca="false">G22+G59+G96+G133</f>
        <v>0</v>
      </c>
      <c r="H170" s="35" t="n">
        <f aca="false">H22+H59+H96+H133</f>
        <v>0</v>
      </c>
      <c r="I170" s="35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5" t="n">
        <f aca="false">D23+D60+D97+D134</f>
        <v>0</v>
      </c>
      <c r="E171" s="35" t="n">
        <f aca="false">E23+E60+E97+E134</f>
        <v>0</v>
      </c>
      <c r="F171" s="35" t="n">
        <f aca="false">F23+F60+F97+F134</f>
        <v>0</v>
      </c>
      <c r="G171" s="35" t="n">
        <f aca="false">G23+G60+G97+G134</f>
        <v>0</v>
      </c>
      <c r="H171" s="35" t="n">
        <f aca="false">H23+H60+H97+H134</f>
        <v>0</v>
      </c>
      <c r="I171" s="35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6</v>
      </c>
      <c r="D172" s="35" t="n">
        <f aca="false">D24+D61+D98+D135</f>
        <v>6</v>
      </c>
      <c r="E172" s="35" t="n">
        <f aca="false">E24+E61+E98+E135</f>
        <v>6</v>
      </c>
      <c r="F172" s="35" t="n">
        <f aca="false">F24+F61+F98+F135</f>
        <v>0</v>
      </c>
      <c r="G172" s="35" t="n">
        <f aca="false">G24+G61+G98+G135</f>
        <v>0</v>
      </c>
      <c r="H172" s="35" t="n">
        <f aca="false">H24+H61+H98+H135</f>
        <v>0</v>
      </c>
      <c r="I172" s="35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5" t="n">
        <f aca="false">D25+D62+D99+D136</f>
        <v>0</v>
      </c>
      <c r="E173" s="35" t="n">
        <f aca="false">E25+E62+E99+E136</f>
        <v>0</v>
      </c>
      <c r="F173" s="35" t="n">
        <f aca="false">F25+F62+F99+F136</f>
        <v>0</v>
      </c>
      <c r="G173" s="35" t="n">
        <f aca="false">G25+G62+G99+G136</f>
        <v>0</v>
      </c>
      <c r="H173" s="35" t="n">
        <f aca="false">H25+H62+H99+H136</f>
        <v>0</v>
      </c>
      <c r="I173" s="35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13</v>
      </c>
      <c r="D174" s="35" t="n">
        <f aca="false">D26+D63+D100+D137</f>
        <v>13</v>
      </c>
      <c r="E174" s="35" t="n">
        <f aca="false">E26+E63+E100+E137</f>
        <v>13</v>
      </c>
      <c r="F174" s="35" t="n">
        <f aca="false">F26+F63+F100+F137</f>
        <v>0</v>
      </c>
      <c r="G174" s="35" t="n">
        <f aca="false">G26+G63+G100+G137</f>
        <v>0</v>
      </c>
      <c r="H174" s="35" t="n">
        <f aca="false">H26+H63+H100+H137</f>
        <v>0</v>
      </c>
      <c r="I174" s="35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1</v>
      </c>
      <c r="D175" s="35" t="n">
        <f aca="false">D27+D64+D101+D138</f>
        <v>1</v>
      </c>
      <c r="E175" s="35" t="n">
        <f aca="false">E27+E64+E101+E138</f>
        <v>1</v>
      </c>
      <c r="F175" s="35" t="n">
        <f aca="false">F27+F64+F101+F138</f>
        <v>0</v>
      </c>
      <c r="G175" s="35" t="n">
        <f aca="false">G27+G64+G101+G138</f>
        <v>0</v>
      </c>
      <c r="H175" s="35" t="n">
        <f aca="false">H27+H64+H101+H138</f>
        <v>0</v>
      </c>
      <c r="I175" s="35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1</v>
      </c>
      <c r="D176" s="35" t="n">
        <f aca="false">D28+D65+D102+D139</f>
        <v>1</v>
      </c>
      <c r="E176" s="35" t="n">
        <f aca="false">E28+E65+E102+E139</f>
        <v>1</v>
      </c>
      <c r="F176" s="35" t="n">
        <f aca="false">F28+F65+F102+F139</f>
        <v>0</v>
      </c>
      <c r="G176" s="35" t="n">
        <f aca="false">G28+G65+G102+G139</f>
        <v>0</v>
      </c>
      <c r="H176" s="35" t="n">
        <f aca="false">H28+H65+H102+H139</f>
        <v>0</v>
      </c>
      <c r="I176" s="35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5" t="n">
        <f aca="false">D29+D66+D103+D140</f>
        <v>0</v>
      </c>
      <c r="E177" s="35" t="n">
        <f aca="false">E29+E66+E103+E140</f>
        <v>0</v>
      </c>
      <c r="F177" s="35" t="n">
        <f aca="false">F29+F66+F103+F140</f>
        <v>0</v>
      </c>
      <c r="G177" s="35" t="n">
        <f aca="false">G29+G66+G103+G140</f>
        <v>0</v>
      </c>
      <c r="H177" s="35" t="n">
        <f aca="false">H29+H66+H103+H140</f>
        <v>0</v>
      </c>
      <c r="I177" s="35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1</v>
      </c>
      <c r="D178" s="35" t="n">
        <f aca="false">D30+D67+D104+D141</f>
        <v>1</v>
      </c>
      <c r="E178" s="35" t="n">
        <f aca="false">E30+E67+E104+E141</f>
        <v>1</v>
      </c>
      <c r="F178" s="35" t="n">
        <f aca="false">F30+F67+F104+F141</f>
        <v>0</v>
      </c>
      <c r="G178" s="35" t="n">
        <f aca="false">G30+G67+G104+G141</f>
        <v>0</v>
      </c>
      <c r="H178" s="35" t="n">
        <f aca="false">H30+H67+H104+H141</f>
        <v>0</v>
      </c>
      <c r="I178" s="35" t="n">
        <f aca="false">I30+I67+I104+I141</f>
        <v>0</v>
      </c>
    </row>
    <row r="179" customFormat="false" ht="15" hidden="false" customHeight="true" outlineLevel="0" collapsed="false">
      <c r="A179" s="11" t="n">
        <v>26</v>
      </c>
      <c r="B179" s="20" t="s">
        <v>39</v>
      </c>
      <c r="C179" s="13" t="n">
        <f aca="false">E179+F179+G179+H179+I179</f>
        <v>0</v>
      </c>
      <c r="D179" s="35" t="n">
        <f aca="false">D31+D68+D105+D142</f>
        <v>0</v>
      </c>
      <c r="E179" s="35" t="n">
        <f aca="false">E31+E68+E105+E142</f>
        <v>0</v>
      </c>
      <c r="F179" s="35" t="n">
        <f aca="false">F31+F68+F105+F142</f>
        <v>0</v>
      </c>
      <c r="G179" s="35" t="n">
        <f aca="false">G31+G68+G105+G142</f>
        <v>0</v>
      </c>
      <c r="H179" s="35" t="n">
        <f aca="false">H31+H68+H105+H142</f>
        <v>0</v>
      </c>
      <c r="I179" s="35" t="n">
        <f aca="false">I31+I68+I105+I142</f>
        <v>0</v>
      </c>
    </row>
    <row r="180" customFormat="false" ht="15" hidden="false" customHeight="true" outlineLevel="0" collapsed="false">
      <c r="A180" s="11" t="n">
        <v>27</v>
      </c>
      <c r="B180" s="21" t="s">
        <v>40</v>
      </c>
      <c r="C180" s="13" t="n">
        <f aca="false">E180+F180+G180+H180+I180</f>
        <v>0</v>
      </c>
      <c r="D180" s="35" t="n">
        <f aca="false">D32+D69+D106+D143</f>
        <v>0</v>
      </c>
      <c r="E180" s="35" t="n">
        <f aca="false">E32+E69+E106+E143</f>
        <v>0</v>
      </c>
      <c r="F180" s="35" t="n">
        <f aca="false">F32+F69+F106+F143</f>
        <v>0</v>
      </c>
      <c r="G180" s="35" t="n">
        <f aca="false">G32+G69+G106+G143</f>
        <v>0</v>
      </c>
      <c r="H180" s="35" t="n">
        <f aca="false">H32+H69+H106+H143</f>
        <v>0</v>
      </c>
      <c r="I180" s="35" t="n">
        <f aca="false">I32+I69+I106+I143</f>
        <v>0</v>
      </c>
    </row>
    <row r="181" customFormat="false" ht="15" hidden="false" customHeight="true" outlineLevel="0" collapsed="false">
      <c r="A181" s="11" t="n">
        <v>28</v>
      </c>
      <c r="B181" s="21" t="s">
        <v>41</v>
      </c>
      <c r="C181" s="13" t="n">
        <f aca="false">E181+F181+G181+H181+I181</f>
        <v>0</v>
      </c>
      <c r="D181" s="35" t="n">
        <f aca="false">D33+D70+D107+D144</f>
        <v>0</v>
      </c>
      <c r="E181" s="35" t="n">
        <f aca="false">E33+E70+E107+E144</f>
        <v>0</v>
      </c>
      <c r="F181" s="35" t="n">
        <f aca="false">F33+F70+F107+F144</f>
        <v>0</v>
      </c>
      <c r="G181" s="35" t="n">
        <f aca="false">G33+G70+G107+G144</f>
        <v>0</v>
      </c>
      <c r="H181" s="35" t="n">
        <f aca="false">H33+H70+H107+H144</f>
        <v>0</v>
      </c>
      <c r="I181" s="35" t="n">
        <f aca="false">I33+I70+I107+I144</f>
        <v>0</v>
      </c>
    </row>
    <row r="182" customFormat="false" ht="17.25" hidden="false" customHeight="true" outlineLevel="0" collapsed="false">
      <c r="A182" s="11" t="n">
        <v>29</v>
      </c>
      <c r="B182" s="21" t="s">
        <v>42</v>
      </c>
      <c r="C182" s="13" t="n">
        <f aca="false">E182+F182+G182+H182+I182</f>
        <v>0</v>
      </c>
      <c r="D182" s="35" t="n">
        <f aca="false">D34+D71+D108+D145</f>
        <v>0</v>
      </c>
      <c r="E182" s="35" t="n">
        <f aca="false">E34+E71+E108+E145</f>
        <v>0</v>
      </c>
      <c r="F182" s="35" t="n">
        <f aca="false">F34+F71+F108+F145</f>
        <v>0</v>
      </c>
      <c r="G182" s="35" t="n">
        <f aca="false">G34+G71+G108+G145</f>
        <v>0</v>
      </c>
      <c r="H182" s="35" t="n">
        <f aca="false">H34+H71+H108+H145</f>
        <v>0</v>
      </c>
      <c r="I182" s="35" t="n">
        <f aca="false">I34+I71+I108+I145</f>
        <v>0</v>
      </c>
    </row>
    <row r="183" customFormat="false" ht="13.5" hidden="false" customHeight="false" outlineLevel="0" collapsed="false">
      <c r="A183" s="22" t="s">
        <v>43</v>
      </c>
      <c r="B183" s="22"/>
      <c r="C183" s="23" t="n">
        <f aca="false">SUM(C154:C182)</f>
        <v>51</v>
      </c>
      <c r="D183" s="24" t="n">
        <f aca="false">SUM(D154:D182)</f>
        <v>52</v>
      </c>
      <c r="E183" s="24" t="n">
        <f aca="false">SUM(E154:E182)</f>
        <v>50</v>
      </c>
      <c r="F183" s="24" t="n">
        <f aca="false">SUM(F154:F182)</f>
        <v>0</v>
      </c>
      <c r="G183" s="24" t="n">
        <f aca="false">SUM(G154:G182)</f>
        <v>1</v>
      </c>
      <c r="H183" s="24" t="n">
        <f aca="false">SUM(H154:H182)</f>
        <v>0</v>
      </c>
      <c r="I183" s="25" t="n">
        <f aca="false">SUM(I154:I182)</f>
        <v>0</v>
      </c>
    </row>
    <row r="184" customFormat="false" ht="13.5" hidden="false" customHeight="false" outlineLevel="0" collapsed="false">
      <c r="A184" s="26" t="s">
        <v>44</v>
      </c>
      <c r="B184" s="26"/>
      <c r="C184" s="37" t="n">
        <f aca="false">SUM(C154:C178)</f>
        <v>51</v>
      </c>
      <c r="D184" s="38" t="n">
        <f aca="false">SUM(D154:D178)</f>
        <v>52</v>
      </c>
      <c r="E184" s="38" t="n">
        <f aca="false">SUM(E154:E178)</f>
        <v>50</v>
      </c>
      <c r="F184" s="38" t="n">
        <f aca="false">SUM(F154:F178)</f>
        <v>0</v>
      </c>
      <c r="G184" s="38" t="n">
        <f aca="false">SUM(G154:G178)</f>
        <v>1</v>
      </c>
      <c r="H184" s="38" t="n">
        <f aca="false">SUM(H154:H178)</f>
        <v>0</v>
      </c>
      <c r="I184" s="39" t="n">
        <f aca="false">SUM(I154:I178)</f>
        <v>0</v>
      </c>
    </row>
    <row r="185" customFormat="false" ht="13.5" hidden="false" customHeight="false" outlineLevel="0" collapsed="false">
      <c r="A185" s="22" t="s">
        <v>49</v>
      </c>
      <c r="B185" s="22"/>
      <c r="C185" s="40" t="n">
        <f aca="false">C35+C72+C109+C146</f>
        <v>51</v>
      </c>
      <c r="D185" s="41" t="n">
        <f aca="false">D35+D72+D109+D146</f>
        <v>52</v>
      </c>
      <c r="E185" s="41" t="n">
        <f aca="false">E35+E72+E109+E146</f>
        <v>50</v>
      </c>
      <c r="F185" s="41" t="n">
        <f aca="false">F35+F72+F109+F146</f>
        <v>0</v>
      </c>
      <c r="G185" s="41" t="n">
        <f aca="false">G35+G72+G109+G146</f>
        <v>1</v>
      </c>
      <c r="H185" s="41" t="n">
        <f aca="false">H35+H72+H109+H146</f>
        <v>0</v>
      </c>
      <c r="I185" s="42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19" activeCellId="0" sqref="J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71"/>
    <col collapsed="false" customWidth="true" hidden="false" outlineLevel="0" max="3" min="3" style="0" width="16.13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16.84"/>
    <col collapsed="false" customWidth="true" hidden="false" outlineLevel="0" max="9" min="9" style="0" width="11.7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 t="s">
        <v>57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1</v>
      </c>
    </row>
    <row r="4" customFormat="false" ht="24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2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1</v>
      </c>
      <c r="D8" s="14" t="n">
        <v>1</v>
      </c>
      <c r="E8" s="14" t="n">
        <v>1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2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1</v>
      </c>
      <c r="D24" s="14" t="n">
        <v>1</v>
      </c>
      <c r="E24" s="14" t="n">
        <v>1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1</v>
      </c>
      <c r="D26" s="14" t="n">
        <v>1</v>
      </c>
      <c r="E26" s="14" t="n">
        <v>1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20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1" t="s">
        <v>40</v>
      </c>
      <c r="C32" s="13" t="n">
        <f aca="false">E32+F32+G32+H32+I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2.75" hidden="false" customHeight="false" outlineLevel="0" collapsed="false">
      <c r="A33" s="11" t="n">
        <v>28</v>
      </c>
      <c r="B33" s="21" t="s">
        <v>41</v>
      </c>
      <c r="C33" s="13" t="n">
        <f aca="false">E33+F33+G33+H33+I33</f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5" t="n">
        <v>0</v>
      </c>
    </row>
    <row r="34" customFormat="false" ht="13.5" hidden="false" customHeight="false" outlineLevel="0" collapsed="false">
      <c r="A34" s="11" t="n">
        <v>29</v>
      </c>
      <c r="B34" s="21" t="s">
        <v>42</v>
      </c>
      <c r="C34" s="13" t="n">
        <f aca="false">E34+F34+G34+H34+I34</f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5" t="n">
        <v>0</v>
      </c>
    </row>
    <row r="35" customFormat="false" ht="13.5" hidden="false" customHeight="false" outlineLevel="0" collapsed="false">
      <c r="A35" s="22" t="s">
        <v>43</v>
      </c>
      <c r="B35" s="22"/>
      <c r="C35" s="23" t="n">
        <f aca="false">E35+F35+G35+H35+I35</f>
        <v>3</v>
      </c>
      <c r="D35" s="24" t="n">
        <f aca="false">SUM(D6:D34)</f>
        <v>5</v>
      </c>
      <c r="E35" s="24" t="n">
        <f aca="false">SUM(E6:E34)</f>
        <v>3</v>
      </c>
      <c r="F35" s="24" t="n">
        <f aca="false">SUM(F6:F34)</f>
        <v>0</v>
      </c>
      <c r="G35" s="24" t="n">
        <f aca="false">SUM(G6:G34)</f>
        <v>0</v>
      </c>
      <c r="H35" s="24" t="n">
        <f aca="false">SUM(H6:H34)</f>
        <v>0</v>
      </c>
      <c r="I35" s="25" t="n">
        <f aca="false">SUM(I6:I34)</f>
        <v>0</v>
      </c>
    </row>
    <row r="36" customFormat="false" ht="13.5" hidden="false" customHeight="false" outlineLevel="0" collapsed="false">
      <c r="A36" s="26" t="s">
        <v>44</v>
      </c>
      <c r="B36" s="26"/>
      <c r="C36" s="27" t="n">
        <f aca="false">E36+F36+G36+H36+I36</f>
        <v>3</v>
      </c>
      <c r="D36" s="28" t="n">
        <f aca="false">SUM(D6:D30)</f>
        <v>5</v>
      </c>
      <c r="E36" s="28" t="n">
        <f aca="false">SUM(E6:E30)</f>
        <v>3</v>
      </c>
      <c r="F36" s="28" t="n">
        <f aca="false">SUM(F6:F30)</f>
        <v>0</v>
      </c>
      <c r="G36" s="28" t="n">
        <f aca="false">SUM(G6:G30)</f>
        <v>0</v>
      </c>
      <c r="H36" s="28" t="n">
        <f aca="false">SUM(H6:H30)</f>
        <v>0</v>
      </c>
      <c r="I36" s="29" t="n">
        <f aca="false">SUM(I6:I30)</f>
        <v>0</v>
      </c>
    </row>
    <row r="38" customFormat="false" ht="29.2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7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2</v>
      </c>
    </row>
    <row r="41" customFormat="false" ht="26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9.2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3</v>
      </c>
      <c r="D45" s="14" t="n">
        <v>3</v>
      </c>
      <c r="E45" s="14" t="n">
        <v>3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1</v>
      </c>
      <c r="D52" s="14" t="n">
        <v>0</v>
      </c>
      <c r="E52" s="14" t="n">
        <v>0</v>
      </c>
      <c r="F52" s="14" t="n">
        <v>0</v>
      </c>
      <c r="G52" s="14" t="n">
        <v>1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  <c r="J67" s="18"/>
    </row>
    <row r="68" customFormat="false" ht="12.75" hidden="false" customHeight="false" outlineLevel="0" collapsed="false">
      <c r="A68" s="11" t="n">
        <v>26</v>
      </c>
      <c r="B68" s="20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1" t="s">
        <v>40</v>
      </c>
      <c r="C69" s="13" t="n">
        <f aca="false">E69+F69+G69+H69+I69</f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5" t="n">
        <v>0</v>
      </c>
    </row>
    <row r="70" customFormat="false" ht="12.75" hidden="false" customHeight="false" outlineLevel="0" collapsed="false">
      <c r="A70" s="11" t="n">
        <v>28</v>
      </c>
      <c r="B70" s="21" t="s">
        <v>41</v>
      </c>
      <c r="C70" s="13" t="n">
        <f aca="false">E70+F70+G70+H70+I70</f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5" t="n">
        <v>0</v>
      </c>
    </row>
    <row r="71" customFormat="false" ht="15.75" hidden="false" customHeight="true" outlineLevel="0" collapsed="false">
      <c r="A71" s="11" t="n">
        <v>29</v>
      </c>
      <c r="B71" s="21" t="s">
        <v>42</v>
      </c>
      <c r="C71" s="13" t="n">
        <f aca="false">E71+F71+G71+H71+I71</f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5" t="n">
        <v>0</v>
      </c>
    </row>
    <row r="72" customFormat="false" ht="13.5" hidden="false" customHeight="false" outlineLevel="0" collapsed="false">
      <c r="A72" s="22" t="s">
        <v>43</v>
      </c>
      <c r="B72" s="22"/>
      <c r="C72" s="23" t="n">
        <f aca="false">SUM(C43:C71)</f>
        <v>4</v>
      </c>
      <c r="D72" s="24" t="n">
        <f aca="false">SUM(D43:D71)</f>
        <v>3</v>
      </c>
      <c r="E72" s="24" t="n">
        <f aca="false">SUM(E43:E71)</f>
        <v>3</v>
      </c>
      <c r="F72" s="24" t="n">
        <f aca="false">SUM(F43:F71)</f>
        <v>0</v>
      </c>
      <c r="G72" s="24" t="n">
        <f aca="false">SUM(G43:G71)</f>
        <v>1</v>
      </c>
      <c r="H72" s="24" t="n">
        <f aca="false">SUM(H43:H71)</f>
        <v>0</v>
      </c>
      <c r="I72" s="25" t="n">
        <f aca="false">SUM(I43:I71)</f>
        <v>0</v>
      </c>
    </row>
    <row r="73" customFormat="false" ht="13.5" hidden="false" customHeight="false" outlineLevel="0" collapsed="false">
      <c r="A73" s="26" t="s">
        <v>44</v>
      </c>
      <c r="B73" s="26"/>
      <c r="C73" s="27" t="n">
        <f aca="false">SUM(C43:C67)</f>
        <v>4</v>
      </c>
      <c r="D73" s="28" t="n">
        <f aca="false">SUM(D43:D67)</f>
        <v>3</v>
      </c>
      <c r="E73" s="28" t="n">
        <f aca="false">SUM(E43:E67)</f>
        <v>3</v>
      </c>
      <c r="F73" s="28" t="n">
        <f aca="false">SUM(F43:F67)</f>
        <v>0</v>
      </c>
      <c r="G73" s="28" t="n">
        <f aca="false">SUM(G43:G67)</f>
        <v>1</v>
      </c>
      <c r="H73" s="28" t="n">
        <f aca="false">SUM(H43:H67)</f>
        <v>0</v>
      </c>
      <c r="I73" s="29" t="n">
        <f aca="false">SUM(I43:I67)</f>
        <v>0</v>
      </c>
    </row>
    <row r="75" customFormat="false" ht="27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8.75" hidden="false" customHeight="true" outlineLevel="0" collapsed="false">
      <c r="B76" s="2" t="s">
        <v>57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3</v>
      </c>
    </row>
    <row r="78" customFormat="false" ht="30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7.7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3</v>
      </c>
      <c r="D82" s="14" t="n">
        <v>3</v>
      </c>
      <c r="E82" s="14" t="n">
        <v>3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5" t="n"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5" t="n"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1</v>
      </c>
      <c r="D87" s="14" t="n">
        <v>1</v>
      </c>
      <c r="E87" s="14" t="n">
        <v>1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v>1</v>
      </c>
      <c r="E89" s="14" t="n">
        <v>0</v>
      </c>
      <c r="F89" s="14" t="n">
        <v>0</v>
      </c>
      <c r="G89" s="14" t="n">
        <v>0</v>
      </c>
      <c r="H89" s="14" t="n">
        <v>0</v>
      </c>
      <c r="I89" s="15" t="n"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5" t="n"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2</v>
      </c>
      <c r="D100" s="14" t="n">
        <v>2</v>
      </c>
      <c r="E100" s="14" t="n">
        <v>2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2.75" hidden="false" customHeight="false" outlineLevel="0" collapsed="false">
      <c r="A105" s="11" t="n">
        <v>26</v>
      </c>
      <c r="B105" s="20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2.75" hidden="false" customHeight="false" outlineLevel="0" collapsed="false">
      <c r="A106" s="11" t="n">
        <v>27</v>
      </c>
      <c r="B106" s="21" t="s">
        <v>40</v>
      </c>
      <c r="C106" s="13" t="n">
        <f aca="false">E106+F106+G106+H106+I106</f>
        <v>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1" t="n">
        <v>0</v>
      </c>
    </row>
    <row r="107" customFormat="false" ht="12.75" hidden="false" customHeight="false" outlineLevel="0" collapsed="false">
      <c r="A107" s="11" t="n">
        <v>28</v>
      </c>
      <c r="B107" s="21" t="s">
        <v>41</v>
      </c>
      <c r="C107" s="13" t="n">
        <f aca="false">E107+F107+G107+H107+I107</f>
        <v>0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1" t="n">
        <v>0</v>
      </c>
    </row>
    <row r="108" customFormat="false" ht="13.5" hidden="false" customHeight="false" outlineLevel="0" collapsed="false">
      <c r="A108" s="11" t="n">
        <v>29</v>
      </c>
      <c r="B108" s="21" t="s">
        <v>42</v>
      </c>
      <c r="C108" s="13" t="n">
        <f aca="false">E108+F108+G108+H108+I108</f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5" t="n">
        <v>0</v>
      </c>
    </row>
    <row r="109" customFormat="false" ht="13.5" hidden="false" customHeight="false" outlineLevel="0" collapsed="false">
      <c r="A109" s="22" t="s">
        <v>43</v>
      </c>
      <c r="B109" s="22"/>
      <c r="C109" s="23" t="n">
        <f aca="false">SUM(C80:C108)</f>
        <v>6</v>
      </c>
      <c r="D109" s="24" t="n">
        <f aca="false">SUM(D80:D108)</f>
        <v>7</v>
      </c>
      <c r="E109" s="24" t="n">
        <f aca="false">SUM(E80:E108)</f>
        <v>6</v>
      </c>
      <c r="F109" s="24" t="n">
        <f aca="false">SUM(F80:F108)</f>
        <v>0</v>
      </c>
      <c r="G109" s="24" t="n">
        <f aca="false">SUM(G80:G108)</f>
        <v>0</v>
      </c>
      <c r="H109" s="24" t="n">
        <f aca="false">SUM(H80:H108)</f>
        <v>0</v>
      </c>
      <c r="I109" s="25" t="n">
        <f aca="false">SUM(I80:I108)</f>
        <v>0</v>
      </c>
    </row>
    <row r="110" customFormat="false" ht="13.5" hidden="false" customHeight="false" outlineLevel="0" collapsed="false">
      <c r="A110" s="26" t="s">
        <v>44</v>
      </c>
      <c r="B110" s="26"/>
      <c r="C110" s="27" t="n">
        <f aca="false">SUM(C80:C104)</f>
        <v>6</v>
      </c>
      <c r="D110" s="28" t="n">
        <f aca="false">SUM(D80:D104)</f>
        <v>7</v>
      </c>
      <c r="E110" s="28" t="n">
        <f aca="false">SUM(E80:E104)</f>
        <v>6</v>
      </c>
      <c r="F110" s="28" t="n">
        <f aca="false">SUM(F80:F104)</f>
        <v>0</v>
      </c>
      <c r="G110" s="28" t="n">
        <f aca="false">SUM(G80:G104)</f>
        <v>0</v>
      </c>
      <c r="H110" s="28" t="n">
        <f aca="false">SUM(H80:H104)</f>
        <v>0</v>
      </c>
      <c r="I110" s="29" t="n">
        <f aca="false">SUM(I80:I104)</f>
        <v>0</v>
      </c>
    </row>
    <row r="112" customFormat="false" ht="25.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7.25" hidden="false" customHeight="true" outlineLevel="0" collapsed="false">
      <c r="B113" s="2" t="s">
        <v>57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4</v>
      </c>
    </row>
    <row r="115" customFormat="false" ht="28.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60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1</v>
      </c>
      <c r="D117" s="14" t="n">
        <v>1</v>
      </c>
      <c r="E117" s="14" t="n">
        <v>1</v>
      </c>
      <c r="F117" s="14" t="n">
        <v>0</v>
      </c>
      <c r="G117" s="14" t="n">
        <v>0</v>
      </c>
      <c r="H117" s="14" t="n">
        <v>0</v>
      </c>
      <c r="I117" s="15" t="n"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1" t="n"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1</v>
      </c>
      <c r="D119" s="14" t="n">
        <v>1</v>
      </c>
      <c r="E119" s="14" t="n">
        <v>1</v>
      </c>
      <c r="F119" s="14" t="n">
        <v>0</v>
      </c>
      <c r="G119" s="14" t="n">
        <v>0</v>
      </c>
      <c r="H119" s="14" t="n">
        <v>0</v>
      </c>
      <c r="I119" s="15" t="n"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1" t="n"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1" t="n"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1" t="n"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1" t="n"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1" t="n"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1" t="n"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2</v>
      </c>
      <c r="D126" s="14" t="n">
        <v>1</v>
      </c>
      <c r="E126" s="14" t="n">
        <v>1</v>
      </c>
      <c r="F126" s="14" t="n">
        <v>0</v>
      </c>
      <c r="G126" s="14" t="n">
        <v>1</v>
      </c>
      <c r="H126" s="14" t="n">
        <v>0</v>
      </c>
      <c r="I126" s="15" t="n"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5" t="n"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1" t="n"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1" t="n"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31" t="n"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5" t="n"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1" t="n"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5" t="n"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30" t="n">
        <v>0</v>
      </c>
      <c r="E134" s="30" t="n">
        <v>0</v>
      </c>
      <c r="F134" s="30" t="n">
        <v>0</v>
      </c>
      <c r="G134" s="30" t="n">
        <v>0</v>
      </c>
      <c r="H134" s="30" t="n">
        <v>0</v>
      </c>
      <c r="I134" s="31" t="n">
        <v>0</v>
      </c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1</v>
      </c>
      <c r="D135" s="30" t="n">
        <v>1</v>
      </c>
      <c r="E135" s="30" t="n">
        <v>1</v>
      </c>
      <c r="F135" s="30" t="n">
        <v>0</v>
      </c>
      <c r="G135" s="30" t="n">
        <v>0</v>
      </c>
      <c r="H135" s="30" t="n">
        <v>0</v>
      </c>
      <c r="I135" s="31" t="n"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1" t="n"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30" t="n">
        <v>0</v>
      </c>
      <c r="E137" s="30" t="n">
        <v>0</v>
      </c>
      <c r="F137" s="30" t="n">
        <v>0</v>
      </c>
      <c r="G137" s="30" t="n">
        <v>0</v>
      </c>
      <c r="H137" s="30" t="n">
        <v>0</v>
      </c>
      <c r="I137" s="31" t="n"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5" t="n"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1</v>
      </c>
      <c r="D139" s="14" t="n">
        <v>1</v>
      </c>
      <c r="E139" s="14" t="n">
        <v>1</v>
      </c>
      <c r="F139" s="14" t="n">
        <v>0</v>
      </c>
      <c r="G139" s="14" t="n">
        <v>0</v>
      </c>
      <c r="H139" s="14" t="n">
        <v>0</v>
      </c>
      <c r="I139" s="15" t="n"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5" t="n"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5" t="n">
        <v>0</v>
      </c>
    </row>
    <row r="142" customFormat="false" ht="14.25" hidden="false" customHeight="true" outlineLevel="0" collapsed="false">
      <c r="A142" s="11" t="n">
        <v>26</v>
      </c>
      <c r="B142" s="20" t="s">
        <v>39</v>
      </c>
      <c r="C142" s="13" t="n">
        <f aca="false">E142+F142+G142+H142+I142</f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5" t="n">
        <v>0</v>
      </c>
    </row>
    <row r="143" customFormat="false" ht="14.25" hidden="false" customHeight="true" outlineLevel="0" collapsed="false">
      <c r="A143" s="11" t="n">
        <v>27</v>
      </c>
      <c r="B143" s="21" t="s">
        <v>40</v>
      </c>
      <c r="C143" s="13" t="n">
        <f aca="false">E143+F143+G143+H143+I143</f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5" t="n">
        <v>0</v>
      </c>
    </row>
    <row r="144" customFormat="false" ht="14.25" hidden="false" customHeight="true" outlineLevel="0" collapsed="false">
      <c r="A144" s="11" t="n">
        <v>28</v>
      </c>
      <c r="B144" s="21" t="s">
        <v>41</v>
      </c>
      <c r="C144" s="13" t="n">
        <f aca="false">E144+F144+G144+H144+I144</f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</row>
    <row r="145" customFormat="false" ht="15" hidden="false" customHeight="true" outlineLevel="0" collapsed="false">
      <c r="A145" s="11" t="n">
        <v>29</v>
      </c>
      <c r="B145" s="21" t="s">
        <v>42</v>
      </c>
      <c r="C145" s="13" t="n">
        <f aca="false">E145+F145+G145+H145+I145</f>
        <v>0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</row>
    <row r="146" customFormat="false" ht="13.5" hidden="false" customHeight="false" outlineLevel="0" collapsed="false">
      <c r="A146" s="22" t="s">
        <v>43</v>
      </c>
      <c r="B146" s="22"/>
      <c r="C146" s="23" t="n">
        <f aca="false">SUM(C117:C145)</f>
        <v>6</v>
      </c>
      <c r="D146" s="24" t="n">
        <f aca="false">SUM(D117:D145)</f>
        <v>5</v>
      </c>
      <c r="E146" s="24" t="n">
        <f aca="false">SUM(E117:E145)</f>
        <v>5</v>
      </c>
      <c r="F146" s="24" t="n">
        <f aca="false">SUM(F117:F145)</f>
        <v>0</v>
      </c>
      <c r="G146" s="24" t="n">
        <f aca="false">SUM(G117:G145)</f>
        <v>1</v>
      </c>
      <c r="H146" s="24" t="n">
        <f aca="false">SUM(H117:H145)</f>
        <v>0</v>
      </c>
      <c r="I146" s="25" t="n">
        <f aca="false">SUM(I117:I145)</f>
        <v>0</v>
      </c>
    </row>
    <row r="147" customFormat="false" ht="13.5" hidden="false" customHeight="false" outlineLevel="0" collapsed="false">
      <c r="A147" s="26" t="s">
        <v>44</v>
      </c>
      <c r="B147" s="26"/>
      <c r="C147" s="27" t="n">
        <f aca="false">SUM(C117:C141)</f>
        <v>6</v>
      </c>
      <c r="D147" s="28" t="n">
        <f aca="false">SUM(D117:D141)</f>
        <v>5</v>
      </c>
      <c r="E147" s="28" t="n">
        <f aca="false">SUM(E117:E141)</f>
        <v>5</v>
      </c>
      <c r="F147" s="28" t="n">
        <f aca="false">SUM(F117:F141)</f>
        <v>0</v>
      </c>
      <c r="G147" s="28" t="n">
        <f aca="false">SUM(G117:G141)</f>
        <v>1</v>
      </c>
      <c r="H147" s="28" t="n">
        <f aca="false">SUM(H117:H141)</f>
        <v>0</v>
      </c>
      <c r="I147" s="29" t="n">
        <f aca="false">SUM(I117:I141)</f>
        <v>0</v>
      </c>
    </row>
    <row r="149" customFormat="false" ht="28.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" hidden="false" customHeight="true" outlineLevel="0" collapsed="false">
      <c r="B150" s="2" t="s">
        <v>57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5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7.7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1</v>
      </c>
      <c r="D154" s="35" t="n">
        <f aca="false">D6+D43+D80+D117</f>
        <v>1</v>
      </c>
      <c r="E154" s="35" t="n">
        <f aca="false">E6+E43+E80+E117</f>
        <v>1</v>
      </c>
      <c r="F154" s="35" t="n">
        <f aca="false">F6+F43+F80+F117</f>
        <v>0</v>
      </c>
      <c r="G154" s="35" t="n">
        <f aca="false">G6+G43+G80+G117</f>
        <v>0</v>
      </c>
      <c r="H154" s="35" t="n">
        <f aca="false">H6+H43+H80+H117</f>
        <v>0</v>
      </c>
      <c r="I154" s="35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5" t="n">
        <f aca="false">D7+D44+D81+D118</f>
        <v>0</v>
      </c>
      <c r="E155" s="35" t="n">
        <f aca="false">E7+E44+E81+E118</f>
        <v>0</v>
      </c>
      <c r="F155" s="35" t="n">
        <f aca="false">F7+F44+F81+F118</f>
        <v>0</v>
      </c>
      <c r="G155" s="35" t="n">
        <f aca="false">G7+G44+G81+G118</f>
        <v>0</v>
      </c>
      <c r="H155" s="35" t="n">
        <f aca="false">H7+H44+H81+H118</f>
        <v>0</v>
      </c>
      <c r="I155" s="35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8</v>
      </c>
      <c r="D156" s="35" t="n">
        <f aca="false">D8+D45+D82+D119</f>
        <v>8</v>
      </c>
      <c r="E156" s="35" t="n">
        <f aca="false">E8+E45+E82+E119</f>
        <v>8</v>
      </c>
      <c r="F156" s="35" t="n">
        <f aca="false">F8+F45+F82+F119</f>
        <v>0</v>
      </c>
      <c r="G156" s="35" t="n">
        <f aca="false">G8+G45+G82+G119</f>
        <v>0</v>
      </c>
      <c r="H156" s="35" t="n">
        <f aca="false">H8+H45+H82+H119</f>
        <v>0</v>
      </c>
      <c r="I156" s="35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0</v>
      </c>
      <c r="D157" s="35" t="n">
        <f aca="false">D9+D46+D83+D120</f>
        <v>0</v>
      </c>
      <c r="E157" s="35" t="n">
        <f aca="false">E9+E46+E83+E120</f>
        <v>0</v>
      </c>
      <c r="F157" s="35" t="n">
        <f aca="false">F9+F46+F83+F120</f>
        <v>0</v>
      </c>
      <c r="G157" s="35" t="n">
        <f aca="false">G9+G46+G83+G120</f>
        <v>0</v>
      </c>
      <c r="H157" s="35" t="n">
        <f aca="false">H9+H46+H83+H120</f>
        <v>0</v>
      </c>
      <c r="I157" s="35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5" t="n">
        <f aca="false">D10+D47+D84+D121</f>
        <v>0</v>
      </c>
      <c r="E158" s="35" t="n">
        <f aca="false">E10+E47+E84+E121</f>
        <v>0</v>
      </c>
      <c r="F158" s="35" t="n">
        <f aca="false">F10+F47+F84+F121</f>
        <v>0</v>
      </c>
      <c r="G158" s="35" t="n">
        <f aca="false">G10+G47+G84+G121</f>
        <v>0</v>
      </c>
      <c r="H158" s="35" t="n">
        <f aca="false">H10+H47+H84+H121</f>
        <v>0</v>
      </c>
      <c r="I158" s="35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5" t="n">
        <f aca="false">D11+D48+D85+D122</f>
        <v>0</v>
      </c>
      <c r="E159" s="35" t="n">
        <f aca="false">E11+E48+E85+E122</f>
        <v>0</v>
      </c>
      <c r="F159" s="35" t="n">
        <f aca="false">F11+F48+F85+F122</f>
        <v>0</v>
      </c>
      <c r="G159" s="35" t="n">
        <f aca="false">G11+G48+G85+G122</f>
        <v>0</v>
      </c>
      <c r="H159" s="35" t="n">
        <f aca="false">H11+H48+H85+H122</f>
        <v>0</v>
      </c>
      <c r="I159" s="35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5" t="n">
        <f aca="false">D12+D49+D86+D123</f>
        <v>0</v>
      </c>
      <c r="E160" s="35" t="n">
        <f aca="false">E12+E49+E86+E123</f>
        <v>0</v>
      </c>
      <c r="F160" s="35" t="n">
        <f aca="false">F12+F49+F86+F123</f>
        <v>0</v>
      </c>
      <c r="G160" s="35" t="n">
        <f aca="false">G12+G49+G86+G123</f>
        <v>0</v>
      </c>
      <c r="H160" s="35" t="n">
        <f aca="false">H12+H49+H86+H123</f>
        <v>0</v>
      </c>
      <c r="I160" s="35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1</v>
      </c>
      <c r="D161" s="35" t="n">
        <f aca="false">D13+D50+D87+D124</f>
        <v>1</v>
      </c>
      <c r="E161" s="35" t="n">
        <f aca="false">E13+E50+E87+E124</f>
        <v>1</v>
      </c>
      <c r="F161" s="35" t="n">
        <f aca="false">F13+F50+F87+F124</f>
        <v>0</v>
      </c>
      <c r="G161" s="35" t="n">
        <f aca="false">G13+G50+G87+G124</f>
        <v>0</v>
      </c>
      <c r="H161" s="35" t="n">
        <f aca="false">H13+H50+H87+H124</f>
        <v>0</v>
      </c>
      <c r="I161" s="35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0</v>
      </c>
      <c r="D162" s="35" t="n">
        <f aca="false">D14+D51+D88+D125</f>
        <v>0</v>
      </c>
      <c r="E162" s="35" t="n">
        <f aca="false">E14+E51+E88+E125</f>
        <v>0</v>
      </c>
      <c r="F162" s="35" t="n">
        <f aca="false">F14+F51+F88+F125</f>
        <v>0</v>
      </c>
      <c r="G162" s="35" t="n">
        <f aca="false">G14+G51+G88+G125</f>
        <v>0</v>
      </c>
      <c r="H162" s="35" t="n">
        <f aca="false">H14+H51+H88+H125</f>
        <v>0</v>
      </c>
      <c r="I162" s="35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3</v>
      </c>
      <c r="D163" s="35" t="n">
        <f aca="false">D15+D52+D89+D126</f>
        <v>2</v>
      </c>
      <c r="E163" s="35" t="n">
        <f aca="false">E15+E52+E89+E126</f>
        <v>1</v>
      </c>
      <c r="F163" s="35" t="n">
        <f aca="false">F15+F52+F89+F126</f>
        <v>0</v>
      </c>
      <c r="G163" s="35" t="n">
        <f aca="false">G15+G52+G89+G126</f>
        <v>2</v>
      </c>
      <c r="H163" s="35" t="n">
        <f aca="false">H15+H52+H89+H126</f>
        <v>0</v>
      </c>
      <c r="I163" s="35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5" t="n">
        <f aca="false">D16+D53+D90+D127</f>
        <v>0</v>
      </c>
      <c r="E164" s="35" t="n">
        <f aca="false">E16+E53+E90+E127</f>
        <v>0</v>
      </c>
      <c r="F164" s="35" t="n">
        <f aca="false">F16+F53+F90+F127</f>
        <v>0</v>
      </c>
      <c r="G164" s="35" t="n">
        <f aca="false">G16+G53+G90+G127</f>
        <v>0</v>
      </c>
      <c r="H164" s="35" t="n">
        <f aca="false">H16+H53+H90+H127</f>
        <v>0</v>
      </c>
      <c r="I164" s="35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5" t="n">
        <f aca="false">D17+D54+D91+D128</f>
        <v>0</v>
      </c>
      <c r="E165" s="35" t="n">
        <f aca="false">E17+E54+E91+E128</f>
        <v>0</v>
      </c>
      <c r="F165" s="35" t="n">
        <f aca="false">F17+F54+F91+F128</f>
        <v>0</v>
      </c>
      <c r="G165" s="35" t="n">
        <f aca="false">G17+G54+G91+G128</f>
        <v>0</v>
      </c>
      <c r="H165" s="35" t="n">
        <f aca="false">H17+H54+H91+H128</f>
        <v>0</v>
      </c>
      <c r="I165" s="35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5" t="n">
        <f aca="false">D18+D55+D92+D129</f>
        <v>0</v>
      </c>
      <c r="E166" s="35" t="n">
        <f aca="false">E18+E55+E92+E129</f>
        <v>0</v>
      </c>
      <c r="F166" s="35" t="n">
        <f aca="false">F18+F55+F92+F129</f>
        <v>0</v>
      </c>
      <c r="G166" s="35" t="n">
        <f aca="false">G18+G55+G92+G129</f>
        <v>0</v>
      </c>
      <c r="H166" s="35" t="n">
        <f aca="false">H18+H55+H92+H129</f>
        <v>0</v>
      </c>
      <c r="I166" s="35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5" t="n">
        <f aca="false">D19+D56+D93+D130</f>
        <v>0</v>
      </c>
      <c r="E167" s="35" t="n">
        <f aca="false">E19+E56+E93+E130</f>
        <v>0</v>
      </c>
      <c r="F167" s="35" t="n">
        <f aca="false">F19+F56+F93+F130</f>
        <v>0</v>
      </c>
      <c r="G167" s="35" t="n">
        <f aca="false">G19+G56+G93+G130</f>
        <v>0</v>
      </c>
      <c r="H167" s="35" t="n">
        <f aca="false">H19+H56+H93+H130</f>
        <v>0</v>
      </c>
      <c r="I167" s="35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5" t="n">
        <f aca="false">D20+D57+D94+D131</f>
        <v>0</v>
      </c>
      <c r="E168" s="35" t="n">
        <f aca="false">E20+E57+E94+E131</f>
        <v>0</v>
      </c>
      <c r="F168" s="35" t="n">
        <f aca="false">F20+F57+F94+F131</f>
        <v>0</v>
      </c>
      <c r="G168" s="35" t="n">
        <f aca="false">G20+G57+G94+G131</f>
        <v>0</v>
      </c>
      <c r="H168" s="35" t="n">
        <f aca="false">H20+H57+H94+H131</f>
        <v>0</v>
      </c>
      <c r="I168" s="35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5" t="n">
        <f aca="false">D21+D58+D95+D132</f>
        <v>0</v>
      </c>
      <c r="E169" s="35" t="n">
        <f aca="false">E21+E58+E95+E132</f>
        <v>0</v>
      </c>
      <c r="F169" s="35" t="n">
        <f aca="false">F21+F58+F95+F132</f>
        <v>0</v>
      </c>
      <c r="G169" s="35" t="n">
        <f aca="false">G21+G58+G95+G132</f>
        <v>0</v>
      </c>
      <c r="H169" s="35" t="n">
        <f aca="false">H21+H58+H95+H132</f>
        <v>0</v>
      </c>
      <c r="I169" s="35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5" t="n">
        <f aca="false">D22+D59+D96+D133</f>
        <v>2</v>
      </c>
      <c r="E170" s="35" t="n">
        <f aca="false">E22+E59+E96+E133</f>
        <v>0</v>
      </c>
      <c r="F170" s="35" t="n">
        <f aca="false">F22+F59+F96+F133</f>
        <v>0</v>
      </c>
      <c r="G170" s="35" t="n">
        <f aca="false">G22+G59+G96+G133</f>
        <v>0</v>
      </c>
      <c r="H170" s="35" t="n">
        <f aca="false">H22+H59+H96+H133</f>
        <v>0</v>
      </c>
      <c r="I170" s="35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5" t="n">
        <f aca="false">D23+D60+D97+D134</f>
        <v>0</v>
      </c>
      <c r="E171" s="35" t="n">
        <f aca="false">E23+E60+E97+E134</f>
        <v>0</v>
      </c>
      <c r="F171" s="35" t="n">
        <f aca="false">F23+F60+F97+F134</f>
        <v>0</v>
      </c>
      <c r="G171" s="35" t="n">
        <f aca="false">G23+G60+G97+G134</f>
        <v>0</v>
      </c>
      <c r="H171" s="35" t="n">
        <f aca="false">H23+H60+H97+H134</f>
        <v>0</v>
      </c>
      <c r="I171" s="35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2</v>
      </c>
      <c r="D172" s="35" t="n">
        <f aca="false">D24+D61+D98+D135</f>
        <v>2</v>
      </c>
      <c r="E172" s="35" t="n">
        <f aca="false">E24+E61+E98+E135</f>
        <v>2</v>
      </c>
      <c r="F172" s="35" t="n">
        <f aca="false">F24+F61+F98+F135</f>
        <v>0</v>
      </c>
      <c r="G172" s="35" t="n">
        <f aca="false">G24+G61+G98+G135</f>
        <v>0</v>
      </c>
      <c r="H172" s="35" t="n">
        <f aca="false">H24+H61+H98+H135</f>
        <v>0</v>
      </c>
      <c r="I172" s="35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5" t="n">
        <f aca="false">D25+D62+D99+D136</f>
        <v>0</v>
      </c>
      <c r="E173" s="35" t="n">
        <f aca="false">E25+E62+E99+E136</f>
        <v>0</v>
      </c>
      <c r="F173" s="35" t="n">
        <f aca="false">F25+F62+F99+F136</f>
        <v>0</v>
      </c>
      <c r="G173" s="35" t="n">
        <f aca="false">G25+G62+G99+G136</f>
        <v>0</v>
      </c>
      <c r="H173" s="35" t="n">
        <f aca="false">H25+H62+H99+H136</f>
        <v>0</v>
      </c>
      <c r="I173" s="35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3</v>
      </c>
      <c r="D174" s="35" t="n">
        <f aca="false">D26+D63+D100+D137</f>
        <v>3</v>
      </c>
      <c r="E174" s="35" t="n">
        <f aca="false">E26+E63+E100+E137</f>
        <v>3</v>
      </c>
      <c r="F174" s="35" t="n">
        <f aca="false">F26+F63+F100+F137</f>
        <v>0</v>
      </c>
      <c r="G174" s="35" t="n">
        <f aca="false">G26+G63+G100+G137</f>
        <v>0</v>
      </c>
      <c r="H174" s="35" t="n">
        <f aca="false">H26+H63+H100+H137</f>
        <v>0</v>
      </c>
      <c r="I174" s="35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0</v>
      </c>
      <c r="D175" s="35" t="n">
        <f aca="false">D27+D64+D101+D138</f>
        <v>0</v>
      </c>
      <c r="E175" s="35" t="n">
        <f aca="false">E27+E64+E101+E138</f>
        <v>0</v>
      </c>
      <c r="F175" s="35" t="n">
        <f aca="false">F27+F64+F101+F138</f>
        <v>0</v>
      </c>
      <c r="G175" s="35" t="n">
        <f aca="false">G27+G64+G101+G138</f>
        <v>0</v>
      </c>
      <c r="H175" s="35" t="n">
        <f aca="false">H27+H64+H101+H138</f>
        <v>0</v>
      </c>
      <c r="I175" s="35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1</v>
      </c>
      <c r="D176" s="35" t="n">
        <f aca="false">D28+D65+D102+D139</f>
        <v>1</v>
      </c>
      <c r="E176" s="35" t="n">
        <f aca="false">E28+E65+E102+E139</f>
        <v>1</v>
      </c>
      <c r="F176" s="35" t="n">
        <f aca="false">F28+F65+F102+F139</f>
        <v>0</v>
      </c>
      <c r="G176" s="35" t="n">
        <f aca="false">G28+G65+G102+G139</f>
        <v>0</v>
      </c>
      <c r="H176" s="35" t="n">
        <f aca="false">H28+H65+H102+H139</f>
        <v>0</v>
      </c>
      <c r="I176" s="35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5" t="n">
        <f aca="false">D29+D66+D103+D140</f>
        <v>0</v>
      </c>
      <c r="E177" s="35" t="n">
        <f aca="false">E29+E66+E103+E140</f>
        <v>0</v>
      </c>
      <c r="F177" s="35" t="n">
        <f aca="false">F29+F66+F103+F140</f>
        <v>0</v>
      </c>
      <c r="G177" s="35" t="n">
        <f aca="false">G29+G66+G103+G140</f>
        <v>0</v>
      </c>
      <c r="H177" s="35" t="n">
        <f aca="false">H29+H66+H103+H140</f>
        <v>0</v>
      </c>
      <c r="I177" s="35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5" t="n">
        <f aca="false">D30+D67+D104+D141</f>
        <v>0</v>
      </c>
      <c r="E178" s="35" t="n">
        <f aca="false">E30+E67+E104+E141</f>
        <v>0</v>
      </c>
      <c r="F178" s="35" t="n">
        <f aca="false">F30+F67+F104+F141</f>
        <v>0</v>
      </c>
      <c r="G178" s="35" t="n">
        <f aca="false">G30+G67+G104+G141</f>
        <v>0</v>
      </c>
      <c r="H178" s="35" t="n">
        <f aca="false">H30+H67+H104+H141</f>
        <v>0</v>
      </c>
      <c r="I178" s="35" t="n">
        <f aca="false">I30+I67+I104+I141</f>
        <v>0</v>
      </c>
    </row>
    <row r="179" customFormat="false" ht="14.25" hidden="false" customHeight="true" outlineLevel="0" collapsed="false">
      <c r="A179" s="11" t="n">
        <v>26</v>
      </c>
      <c r="B179" s="20" t="s">
        <v>39</v>
      </c>
      <c r="C179" s="13" t="n">
        <f aca="false">E179+F179+G179+H179+I179</f>
        <v>0</v>
      </c>
      <c r="D179" s="35" t="n">
        <f aca="false">D31+D68+D105+D142</f>
        <v>0</v>
      </c>
      <c r="E179" s="35" t="n">
        <f aca="false">E31+E68+E105+E142</f>
        <v>0</v>
      </c>
      <c r="F179" s="35" t="n">
        <f aca="false">F31+F68+F105+F142</f>
        <v>0</v>
      </c>
      <c r="G179" s="35" t="n">
        <f aca="false">G31+G68+G105+G142</f>
        <v>0</v>
      </c>
      <c r="H179" s="35" t="n">
        <f aca="false">H31+H68+H105+H142</f>
        <v>0</v>
      </c>
      <c r="I179" s="35" t="n">
        <f aca="false">I31+I68+I105+I142</f>
        <v>0</v>
      </c>
    </row>
    <row r="180" customFormat="false" ht="14.25" hidden="false" customHeight="true" outlineLevel="0" collapsed="false">
      <c r="A180" s="11" t="n">
        <v>27</v>
      </c>
      <c r="B180" s="21" t="s">
        <v>40</v>
      </c>
      <c r="C180" s="13" t="n">
        <f aca="false">E180+F180+G180+H180+I180</f>
        <v>0</v>
      </c>
      <c r="D180" s="35" t="n">
        <f aca="false">D32+D69+D106+D143</f>
        <v>0</v>
      </c>
      <c r="E180" s="35" t="n">
        <f aca="false">E32+E69+E106+E143</f>
        <v>0</v>
      </c>
      <c r="F180" s="35" t="n">
        <f aca="false">F32+F69+F106+F143</f>
        <v>0</v>
      </c>
      <c r="G180" s="35" t="n">
        <f aca="false">G32+G69+G106+G143</f>
        <v>0</v>
      </c>
      <c r="H180" s="35" t="n">
        <f aca="false">H32+H69+H106+H143</f>
        <v>0</v>
      </c>
      <c r="I180" s="35" t="n">
        <f aca="false">I32+I69+I106+I143</f>
        <v>0</v>
      </c>
    </row>
    <row r="181" customFormat="false" ht="14.25" hidden="false" customHeight="true" outlineLevel="0" collapsed="false">
      <c r="A181" s="11" t="n">
        <v>28</v>
      </c>
      <c r="B181" s="21" t="s">
        <v>41</v>
      </c>
      <c r="C181" s="13" t="n">
        <f aca="false">E181+F181+G181+H181+I181</f>
        <v>0</v>
      </c>
      <c r="D181" s="35" t="n">
        <f aca="false">D33+D70+D107+D144</f>
        <v>0</v>
      </c>
      <c r="E181" s="35" t="n">
        <f aca="false">E33+E70+E107+E144</f>
        <v>0</v>
      </c>
      <c r="F181" s="35" t="n">
        <f aca="false">F33+F70+F107+F144</f>
        <v>0</v>
      </c>
      <c r="G181" s="35" t="n">
        <f aca="false">G33+G70+G107+G144</f>
        <v>0</v>
      </c>
      <c r="H181" s="35" t="n">
        <f aca="false">H33+H70+H107+H144</f>
        <v>0</v>
      </c>
      <c r="I181" s="35" t="n">
        <f aca="false">I33+I70+I107+I144</f>
        <v>0</v>
      </c>
    </row>
    <row r="182" customFormat="false" ht="15.75" hidden="false" customHeight="true" outlineLevel="0" collapsed="false">
      <c r="A182" s="11" t="n">
        <v>29</v>
      </c>
      <c r="B182" s="21" t="s">
        <v>42</v>
      </c>
      <c r="C182" s="13" t="n">
        <f aca="false">E182+F182+G182+H182+I182</f>
        <v>0</v>
      </c>
      <c r="D182" s="35" t="n">
        <f aca="false">D34+D71+D108+D145</f>
        <v>0</v>
      </c>
      <c r="E182" s="35" t="n">
        <f aca="false">E34+E71+E108+E145</f>
        <v>0</v>
      </c>
      <c r="F182" s="35" t="n">
        <f aca="false">F34+F71+F108+F145</f>
        <v>0</v>
      </c>
      <c r="G182" s="35" t="n">
        <f aca="false">G34+G71+G108+G145</f>
        <v>0</v>
      </c>
      <c r="H182" s="35" t="n">
        <f aca="false">H34+H71+H108+H145</f>
        <v>0</v>
      </c>
      <c r="I182" s="35" t="n">
        <f aca="false">I34+I71+I108+I145</f>
        <v>0</v>
      </c>
    </row>
    <row r="183" customFormat="false" ht="13.5" hidden="false" customHeight="false" outlineLevel="0" collapsed="false">
      <c r="A183" s="22" t="s">
        <v>43</v>
      </c>
      <c r="B183" s="22"/>
      <c r="C183" s="23" t="n">
        <f aca="false">SUM(C154:C182)</f>
        <v>19</v>
      </c>
      <c r="D183" s="24" t="n">
        <f aca="false">SUM(D154:D182)</f>
        <v>20</v>
      </c>
      <c r="E183" s="24" t="n">
        <f aca="false">SUM(E154:E182)</f>
        <v>17</v>
      </c>
      <c r="F183" s="24" t="n">
        <f aca="false">SUM(F154:F182)</f>
        <v>0</v>
      </c>
      <c r="G183" s="24" t="n">
        <f aca="false">SUM(G154:G182)</f>
        <v>2</v>
      </c>
      <c r="H183" s="24" t="n">
        <f aca="false">SUM(H154:H182)</f>
        <v>0</v>
      </c>
      <c r="I183" s="25" t="n">
        <f aca="false">SUM(I154:I182)</f>
        <v>0</v>
      </c>
    </row>
    <row r="184" customFormat="false" ht="13.5" hidden="false" customHeight="false" outlineLevel="0" collapsed="false">
      <c r="A184" s="26" t="s">
        <v>44</v>
      </c>
      <c r="B184" s="26"/>
      <c r="C184" s="37" t="n">
        <f aca="false">SUM(C154:C178)</f>
        <v>19</v>
      </c>
      <c r="D184" s="38" t="n">
        <f aca="false">SUM(D154:D178)</f>
        <v>20</v>
      </c>
      <c r="E184" s="38" t="n">
        <f aca="false">SUM(E154:E178)</f>
        <v>17</v>
      </c>
      <c r="F184" s="38" t="n">
        <f aca="false">SUM(F154:F178)</f>
        <v>0</v>
      </c>
      <c r="G184" s="38" t="n">
        <f aca="false">SUM(G154:G178)</f>
        <v>2</v>
      </c>
      <c r="H184" s="38" t="n">
        <f aca="false">SUM(H154:H178)</f>
        <v>0</v>
      </c>
      <c r="I184" s="39" t="n">
        <f aca="false">SUM(I154:I178)</f>
        <v>0</v>
      </c>
    </row>
    <row r="185" customFormat="false" ht="13.5" hidden="false" customHeight="false" outlineLevel="0" collapsed="false">
      <c r="A185" s="22" t="s">
        <v>49</v>
      </c>
      <c r="B185" s="22"/>
      <c r="C185" s="40" t="n">
        <f aca="false">C35+C72+C109+C146</f>
        <v>19</v>
      </c>
      <c r="D185" s="41" t="n">
        <f aca="false">D35+D72+D109+D146</f>
        <v>20</v>
      </c>
      <c r="E185" s="41" t="n">
        <f aca="false">E35+E72+E109+E146</f>
        <v>17</v>
      </c>
      <c r="F185" s="41" t="n">
        <f aca="false">F35+F72+F109+F146</f>
        <v>0</v>
      </c>
      <c r="G185" s="41" t="n">
        <f aca="false">G35+G72+G109+G146</f>
        <v>2</v>
      </c>
      <c r="H185" s="41" t="n">
        <f aca="false">H35+H72+H109+H146</f>
        <v>0</v>
      </c>
      <c r="I185" s="42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J119" activeCellId="0" sqref="J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16.84"/>
    <col collapsed="false" customWidth="true" hidden="false" outlineLevel="0" max="9" min="9" style="0" width="12.14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1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1</v>
      </c>
      <c r="D8" s="14" t="n">
        <v>1</v>
      </c>
      <c r="E8" s="14" t="n">
        <v>1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  <c r="J18" s="18"/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  <c r="J23" s="18"/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0</v>
      </c>
      <c r="D27" s="14" t="n">
        <v>1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1</v>
      </c>
      <c r="D30" s="14" t="n">
        <v>1</v>
      </c>
      <c r="E30" s="14" t="n">
        <v>1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20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1" t="s">
        <v>40</v>
      </c>
      <c r="C32" s="13" t="n">
        <f aca="false">E32+F32+G32+H32+I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2.75" hidden="false" customHeight="false" outlineLevel="0" collapsed="false">
      <c r="A33" s="11" t="n">
        <v>28</v>
      </c>
      <c r="B33" s="21" t="s">
        <v>41</v>
      </c>
      <c r="C33" s="13" t="n">
        <f aca="false">E33+F33+G33+H33+I33</f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5" t="n">
        <v>0</v>
      </c>
    </row>
    <row r="34" customFormat="false" ht="13.5" hidden="false" customHeight="false" outlineLevel="0" collapsed="false">
      <c r="A34" s="11" t="n">
        <v>29</v>
      </c>
      <c r="B34" s="21" t="s">
        <v>42</v>
      </c>
      <c r="C34" s="13" t="n">
        <f aca="false">E34+F34+G34+H34+I34</f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5" t="n">
        <v>0</v>
      </c>
    </row>
    <row r="35" customFormat="false" ht="13.5" hidden="false" customHeight="false" outlineLevel="0" collapsed="false">
      <c r="A35" s="22" t="s">
        <v>43</v>
      </c>
      <c r="B35" s="22"/>
      <c r="C35" s="23" t="n">
        <f aca="false">E35+F35+G35+H35+I35</f>
        <v>2</v>
      </c>
      <c r="D35" s="24" t="n">
        <f aca="false">SUM(D6:D34)</f>
        <v>3</v>
      </c>
      <c r="E35" s="24" t="n">
        <f aca="false">SUM(E6:E34)</f>
        <v>2</v>
      </c>
      <c r="F35" s="24" t="n">
        <f aca="false">SUM(F6:F34)</f>
        <v>0</v>
      </c>
      <c r="G35" s="24" t="n">
        <f aca="false">SUM(G6:G34)</f>
        <v>0</v>
      </c>
      <c r="H35" s="24" t="n">
        <f aca="false">SUM(H6:H34)</f>
        <v>0</v>
      </c>
      <c r="I35" s="25" t="n">
        <f aca="false">SUM(I6:I34)</f>
        <v>0</v>
      </c>
    </row>
    <row r="36" customFormat="false" ht="13.5" hidden="false" customHeight="false" outlineLevel="0" collapsed="false">
      <c r="A36" s="26" t="s">
        <v>44</v>
      </c>
      <c r="B36" s="26"/>
      <c r="C36" s="27" t="n">
        <f aca="false">SUM(C6:C30)</f>
        <v>2</v>
      </c>
      <c r="D36" s="28" t="n">
        <f aca="false">SUM(D6:D30)</f>
        <v>3</v>
      </c>
      <c r="E36" s="28" t="n">
        <f aca="false">SUM(E6:E30)</f>
        <v>2</v>
      </c>
      <c r="F36" s="28" t="n">
        <f aca="false">SUM(F6:F30)</f>
        <v>0</v>
      </c>
      <c r="G36" s="28" t="n">
        <f aca="false">SUM(G6:G30)</f>
        <v>0</v>
      </c>
      <c r="H36" s="28" t="n">
        <f aca="false">SUM(H6:H30)</f>
        <v>0</v>
      </c>
      <c r="I36" s="29" t="n">
        <f aca="false">SUM(I6:I30)</f>
        <v>0</v>
      </c>
    </row>
    <row r="38" customFormat="false" ht="25.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8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2</v>
      </c>
    </row>
    <row r="41" customFormat="false" ht="35.25" hidden="false" customHeight="true" outlineLevel="0" collapsed="false">
      <c r="A41" s="4" t="s">
        <v>3</v>
      </c>
      <c r="B41" s="4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1.75" hidden="false" customHeight="false" outlineLevel="0" collapsed="false">
      <c r="A42" s="4"/>
      <c r="B42" s="4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51" t="n">
        <v>1</v>
      </c>
      <c r="B43" s="52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  <c r="J60" s="18"/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2.75" hidden="false" customHeight="false" outlineLevel="0" collapsed="false">
      <c r="A68" s="11" t="n">
        <v>26</v>
      </c>
      <c r="B68" s="20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1" t="s">
        <v>40</v>
      </c>
      <c r="C69" s="13" t="n">
        <f aca="false">E69+F69+G69+H69+I69</f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5" t="n">
        <v>0</v>
      </c>
    </row>
    <row r="70" customFormat="false" ht="12.75" hidden="false" customHeight="false" outlineLevel="0" collapsed="false">
      <c r="A70" s="11" t="n">
        <v>28</v>
      </c>
      <c r="B70" s="21" t="s">
        <v>41</v>
      </c>
      <c r="C70" s="13" t="n">
        <f aca="false">E70+F70+G70+H70+I70</f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5" t="n">
        <v>0</v>
      </c>
    </row>
    <row r="71" customFormat="false" ht="13.5" hidden="false" customHeight="false" outlineLevel="0" collapsed="false">
      <c r="A71" s="11" t="n">
        <v>29</v>
      </c>
      <c r="B71" s="21" t="s">
        <v>42</v>
      </c>
      <c r="C71" s="13" t="n">
        <f aca="false">E71+F71+G71+H71+I71</f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5" t="n">
        <v>0</v>
      </c>
    </row>
    <row r="72" customFormat="false" ht="13.5" hidden="false" customHeight="false" outlineLevel="0" collapsed="false">
      <c r="A72" s="22" t="s">
        <v>43</v>
      </c>
      <c r="B72" s="22"/>
      <c r="C72" s="23" t="n">
        <f aca="false">SUM(C42:C71)</f>
        <v>0</v>
      </c>
      <c r="D72" s="24" t="n">
        <f aca="false">SUM(D42:D71)</f>
        <v>0</v>
      </c>
      <c r="E72" s="24" t="n">
        <f aca="false">SUM(E42:E71)</f>
        <v>0</v>
      </c>
      <c r="F72" s="24" t="n">
        <f aca="false">SUM(F42:F71)</f>
        <v>0</v>
      </c>
      <c r="G72" s="24" t="n">
        <f aca="false">SUM(G42:G71)</f>
        <v>0</v>
      </c>
      <c r="H72" s="24" t="n">
        <f aca="false">SUM(H42:H71)</f>
        <v>0</v>
      </c>
      <c r="I72" s="25" t="n">
        <f aca="false">SUM(I42:I71)</f>
        <v>0</v>
      </c>
    </row>
    <row r="73" customFormat="false" ht="13.5" hidden="false" customHeight="false" outlineLevel="0" collapsed="false">
      <c r="A73" s="26" t="s">
        <v>44</v>
      </c>
      <c r="B73" s="26"/>
      <c r="C73" s="27" t="n">
        <f aca="false">SUM(C42:C67)</f>
        <v>0</v>
      </c>
      <c r="D73" s="28" t="n">
        <f aca="false">SUM(D42:D67)</f>
        <v>0</v>
      </c>
      <c r="E73" s="28" t="n">
        <f aca="false">SUM(E42:E67)</f>
        <v>0</v>
      </c>
      <c r="F73" s="28" t="n">
        <f aca="false">SUM(F42:F67)</f>
        <v>0</v>
      </c>
      <c r="G73" s="28" t="n">
        <f aca="false">SUM(G42:G67)</f>
        <v>0</v>
      </c>
      <c r="H73" s="28" t="n">
        <f aca="false">SUM(H42:H67)</f>
        <v>0</v>
      </c>
      <c r="I73" s="29" t="n">
        <f aca="false">SUM(I42:I67)</f>
        <v>0</v>
      </c>
    </row>
    <row r="75" customFormat="false" ht="27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B76" s="2" t="s">
        <v>58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3</v>
      </c>
    </row>
    <row r="78" customFormat="false" ht="27.7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5.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5" t="n"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5" t="n"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5" t="n"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5" t="n"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2.75" hidden="false" customHeight="false" outlineLevel="0" collapsed="false">
      <c r="A105" s="11" t="n">
        <v>26</v>
      </c>
      <c r="B105" s="20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2.75" hidden="false" customHeight="false" outlineLevel="0" collapsed="false">
      <c r="A106" s="11" t="n">
        <v>27</v>
      </c>
      <c r="B106" s="21" t="s">
        <v>40</v>
      </c>
      <c r="C106" s="13" t="n">
        <f aca="false">E106+F106+G106+H106+I106</f>
        <v>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1" t="n">
        <v>0</v>
      </c>
    </row>
    <row r="107" customFormat="false" ht="12.75" hidden="false" customHeight="false" outlineLevel="0" collapsed="false">
      <c r="A107" s="11" t="n">
        <v>28</v>
      </c>
      <c r="B107" s="21" t="s">
        <v>41</v>
      </c>
      <c r="C107" s="13" t="n">
        <f aca="false">E107+F107+G107+H107+I107</f>
        <v>0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1" t="n">
        <v>0</v>
      </c>
    </row>
    <row r="108" customFormat="false" ht="13.5" hidden="false" customHeight="true" outlineLevel="0" collapsed="false">
      <c r="A108" s="11" t="n">
        <v>29</v>
      </c>
      <c r="B108" s="21" t="s">
        <v>42</v>
      </c>
      <c r="C108" s="13" t="n">
        <f aca="false">E108+F108+G108+H108+I108</f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5" t="n">
        <v>0</v>
      </c>
    </row>
    <row r="109" customFormat="false" ht="13.5" hidden="false" customHeight="false" outlineLevel="0" collapsed="false">
      <c r="A109" s="22" t="s">
        <v>43</v>
      </c>
      <c r="B109" s="22"/>
      <c r="C109" s="23" t="n">
        <f aca="false">SUM(C80:C108)</f>
        <v>0</v>
      </c>
      <c r="D109" s="24" t="n">
        <f aca="false">SUM(D80:D108)</f>
        <v>0</v>
      </c>
      <c r="E109" s="24" t="n">
        <f aca="false">SUM(E80:E108)</f>
        <v>0</v>
      </c>
      <c r="F109" s="24" t="n">
        <f aca="false">SUM(F80:F108)</f>
        <v>0</v>
      </c>
      <c r="G109" s="24" t="n">
        <f aca="false">SUM(G80:G108)</f>
        <v>0</v>
      </c>
      <c r="H109" s="24" t="n">
        <f aca="false">SUM(H80:H108)</f>
        <v>0</v>
      </c>
      <c r="I109" s="25" t="n">
        <f aca="false">SUM(I80:I108)</f>
        <v>0</v>
      </c>
    </row>
    <row r="110" customFormat="false" ht="13.5" hidden="false" customHeight="false" outlineLevel="0" collapsed="false">
      <c r="A110" s="26" t="s">
        <v>44</v>
      </c>
      <c r="B110" s="26"/>
      <c r="C110" s="27" t="n">
        <f aca="false">SUM(C80:C104)</f>
        <v>0</v>
      </c>
      <c r="D110" s="28" t="n">
        <f aca="false">SUM(D80:D104)</f>
        <v>0</v>
      </c>
      <c r="E110" s="28" t="n">
        <f aca="false">SUM(E80:E104)</f>
        <v>0</v>
      </c>
      <c r="F110" s="28" t="n">
        <f aca="false">SUM(F80:F104)</f>
        <v>0</v>
      </c>
      <c r="G110" s="28" t="n">
        <f aca="false">SUM(G80:G104)</f>
        <v>0</v>
      </c>
      <c r="H110" s="28" t="n">
        <f aca="false">SUM(H80:H104)</f>
        <v>0</v>
      </c>
      <c r="I110" s="29" t="n">
        <f aca="false">SUM(I80:I104)</f>
        <v>0</v>
      </c>
    </row>
    <row r="112" customFormat="false" ht="26.2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9.5" hidden="false" customHeight="true" outlineLevel="0" collapsed="false">
      <c r="B113" s="2" t="s">
        <v>58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4</v>
      </c>
    </row>
    <row r="115" customFormat="false" ht="26.2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8.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5" t="n"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1" t="n"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5" t="n"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1" t="n"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1" t="n"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1" t="n"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1" t="n"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1" t="n"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1" t="n"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5" t="n"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5" t="n"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1" t="n"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1" t="n"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31" t="n"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5" t="n"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1" t="n"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5" t="n"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30" t="n">
        <v>0</v>
      </c>
      <c r="E134" s="30" t="n">
        <v>0</v>
      </c>
      <c r="F134" s="30" t="n">
        <v>0</v>
      </c>
      <c r="G134" s="30" t="n">
        <v>0</v>
      </c>
      <c r="H134" s="30" t="n">
        <v>0</v>
      </c>
      <c r="I134" s="31" t="n">
        <v>0</v>
      </c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1" t="n"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1" t="n"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30" t="n">
        <v>0</v>
      </c>
      <c r="E137" s="30" t="n">
        <v>0</v>
      </c>
      <c r="F137" s="30" t="n">
        <v>0</v>
      </c>
      <c r="G137" s="30" t="n">
        <v>0</v>
      </c>
      <c r="H137" s="30" t="n">
        <v>0</v>
      </c>
      <c r="I137" s="31" t="n"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5" t="n"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5" t="n"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5" t="n"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5" t="n">
        <v>0</v>
      </c>
    </row>
    <row r="142" customFormat="false" ht="12.75" hidden="false" customHeight="false" outlineLevel="0" collapsed="false">
      <c r="A142" s="11" t="n">
        <v>26</v>
      </c>
      <c r="B142" s="20" t="s">
        <v>39</v>
      </c>
      <c r="C142" s="13" t="n">
        <f aca="false">E142+F142+G142+H142+I142</f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5" t="n">
        <v>0</v>
      </c>
    </row>
    <row r="143" customFormat="false" ht="12.75" hidden="false" customHeight="false" outlineLevel="0" collapsed="false">
      <c r="A143" s="11" t="n">
        <v>27</v>
      </c>
      <c r="B143" s="21" t="s">
        <v>40</v>
      </c>
      <c r="C143" s="13" t="n">
        <f aca="false">E143+F143+G143+H143+I143</f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5" t="n">
        <v>0</v>
      </c>
    </row>
    <row r="144" customFormat="false" ht="12.75" hidden="false" customHeight="false" outlineLevel="0" collapsed="false">
      <c r="A144" s="11" t="n">
        <v>28</v>
      </c>
      <c r="B144" s="21" t="s">
        <v>41</v>
      </c>
      <c r="C144" s="13" t="n">
        <f aca="false">E144+F144+G144+H144+I144</f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</row>
    <row r="145" customFormat="false" ht="13.5" hidden="false" customHeight="false" outlineLevel="0" collapsed="false">
      <c r="A145" s="11" t="n">
        <v>29</v>
      </c>
      <c r="B145" s="21" t="s">
        <v>59</v>
      </c>
      <c r="C145" s="13" t="n">
        <f aca="false">E145+F145+G145+H145+I145</f>
        <v>0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</row>
    <row r="146" customFormat="false" ht="13.5" hidden="false" customHeight="false" outlineLevel="0" collapsed="false">
      <c r="A146" s="22" t="s">
        <v>43</v>
      </c>
      <c r="B146" s="22"/>
      <c r="C146" s="23" t="n">
        <f aca="false">SUM(C117:C145)</f>
        <v>0</v>
      </c>
      <c r="D146" s="24" t="n">
        <f aca="false">SUM(D117:D145)</f>
        <v>0</v>
      </c>
      <c r="E146" s="24" t="n">
        <f aca="false">SUM(E117:E145)</f>
        <v>0</v>
      </c>
      <c r="F146" s="24" t="n">
        <f aca="false">SUM(F117:F145)</f>
        <v>0</v>
      </c>
      <c r="G146" s="24" t="n">
        <f aca="false">SUM(G117:G145)</f>
        <v>0</v>
      </c>
      <c r="H146" s="24" t="n">
        <f aca="false">SUM(H117:H145)</f>
        <v>0</v>
      </c>
      <c r="I146" s="25" t="n">
        <f aca="false">SUM(I117:I145)</f>
        <v>0</v>
      </c>
    </row>
    <row r="147" customFormat="false" ht="13.5" hidden="false" customHeight="false" outlineLevel="0" collapsed="false">
      <c r="A147" s="26" t="s">
        <v>44</v>
      </c>
      <c r="B147" s="26"/>
      <c r="C147" s="27" t="n">
        <f aca="false">SUM(C117:C141)</f>
        <v>0</v>
      </c>
      <c r="D147" s="28" t="n">
        <f aca="false">SUM(D117:D141)</f>
        <v>0</v>
      </c>
      <c r="E147" s="28" t="n">
        <f aca="false">SUM(E117:E141)</f>
        <v>0</v>
      </c>
      <c r="F147" s="28" t="n">
        <f aca="false">SUM(F117:F141)</f>
        <v>0</v>
      </c>
      <c r="G147" s="28" t="n">
        <f aca="false">SUM(G117:G141)</f>
        <v>0</v>
      </c>
      <c r="H147" s="28" t="n">
        <f aca="false">SUM(H117:H141)</f>
        <v>0</v>
      </c>
      <c r="I147" s="29" t="n">
        <f aca="false">SUM(I117:I141)</f>
        <v>0</v>
      </c>
    </row>
    <row r="149" customFormat="false" ht="29.2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.75" hidden="false" customHeight="true" outlineLevel="0" collapsed="false">
      <c r="B150" s="2" t="s">
        <v>58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60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7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0</v>
      </c>
      <c r="D154" s="35" t="n">
        <f aca="false">D6+D43+D80+D117</f>
        <v>0</v>
      </c>
      <c r="E154" s="35" t="n">
        <f aca="false">E6+E43+E80+E117</f>
        <v>0</v>
      </c>
      <c r="F154" s="35" t="n">
        <f aca="false">F6+F43+F80+F117</f>
        <v>0</v>
      </c>
      <c r="G154" s="35" t="n">
        <f aca="false">G6+G43+G80+G117</f>
        <v>0</v>
      </c>
      <c r="H154" s="35" t="n">
        <f aca="false">H6+H43+H80+H117</f>
        <v>0</v>
      </c>
      <c r="I154" s="35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5" t="n">
        <f aca="false">D7+D44+D81+D118</f>
        <v>0</v>
      </c>
      <c r="E155" s="35" t="n">
        <f aca="false">E7+E44+E81+E118</f>
        <v>0</v>
      </c>
      <c r="F155" s="35" t="n">
        <f aca="false">F7+F44+F81+F118</f>
        <v>0</v>
      </c>
      <c r="G155" s="35" t="n">
        <f aca="false">G7+G44+G81+G118</f>
        <v>0</v>
      </c>
      <c r="H155" s="35" t="n">
        <f aca="false">H7+H44+H81+H118</f>
        <v>0</v>
      </c>
      <c r="I155" s="35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1</v>
      </c>
      <c r="D156" s="35" t="n">
        <f aca="false">D8+D45+D82+D119</f>
        <v>1</v>
      </c>
      <c r="E156" s="35" t="n">
        <f aca="false">E8+E45+E82+E119</f>
        <v>1</v>
      </c>
      <c r="F156" s="35" t="n">
        <f aca="false">F8+F45+F82+F119</f>
        <v>0</v>
      </c>
      <c r="G156" s="35" t="n">
        <f aca="false">G8+G45+G82+G119</f>
        <v>0</v>
      </c>
      <c r="H156" s="35" t="n">
        <f aca="false">H8+H45+H82+H119</f>
        <v>0</v>
      </c>
      <c r="I156" s="35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0</v>
      </c>
      <c r="D157" s="35" t="n">
        <f aca="false">D9+D46+D83+D120</f>
        <v>0</v>
      </c>
      <c r="E157" s="35" t="n">
        <f aca="false">E9+E46+E83+E120</f>
        <v>0</v>
      </c>
      <c r="F157" s="35" t="n">
        <f aca="false">F9+F46+F83+F120</f>
        <v>0</v>
      </c>
      <c r="G157" s="35" t="n">
        <f aca="false">G9+G46+G83+G120</f>
        <v>0</v>
      </c>
      <c r="H157" s="35" t="n">
        <f aca="false">H9+H46+H83+H120</f>
        <v>0</v>
      </c>
      <c r="I157" s="35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5" t="n">
        <f aca="false">D10+D47+D84+D121</f>
        <v>0</v>
      </c>
      <c r="E158" s="35" t="n">
        <f aca="false">E10+E47+E84+E121</f>
        <v>0</v>
      </c>
      <c r="F158" s="35" t="n">
        <f aca="false">F10+F47+F84+F121</f>
        <v>0</v>
      </c>
      <c r="G158" s="35" t="n">
        <f aca="false">G10+G47+G84+G121</f>
        <v>0</v>
      </c>
      <c r="H158" s="35" t="n">
        <f aca="false">H10+H47+H84+H121</f>
        <v>0</v>
      </c>
      <c r="I158" s="35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5" t="n">
        <f aca="false">D11+D48+D85+D122</f>
        <v>0</v>
      </c>
      <c r="E159" s="35" t="n">
        <f aca="false">E11+E48+E85+E122</f>
        <v>0</v>
      </c>
      <c r="F159" s="35" t="n">
        <f aca="false">F11+F48+F85+F122</f>
        <v>0</v>
      </c>
      <c r="G159" s="35" t="n">
        <f aca="false">G11+G48+G85+G122</f>
        <v>0</v>
      </c>
      <c r="H159" s="35" t="n">
        <f aca="false">H11+H48+H85+H122</f>
        <v>0</v>
      </c>
      <c r="I159" s="35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5" t="n">
        <f aca="false">D12+D49+D86+D123</f>
        <v>0</v>
      </c>
      <c r="E160" s="35" t="n">
        <f aca="false">E12+E49+E86+E123</f>
        <v>0</v>
      </c>
      <c r="F160" s="35" t="n">
        <f aca="false">F12+F49+F86+F123</f>
        <v>0</v>
      </c>
      <c r="G160" s="35" t="n">
        <f aca="false">G12+G49+G86+G123</f>
        <v>0</v>
      </c>
      <c r="H160" s="35" t="n">
        <f aca="false">H12+H49+H86+H123</f>
        <v>0</v>
      </c>
      <c r="I160" s="35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5" t="n">
        <f aca="false">D13+D50+D87+D124</f>
        <v>0</v>
      </c>
      <c r="E161" s="35" t="n">
        <f aca="false">E13+E50+E87+E124</f>
        <v>0</v>
      </c>
      <c r="F161" s="35" t="n">
        <f aca="false">F13+F50+F87+F124</f>
        <v>0</v>
      </c>
      <c r="G161" s="35" t="n">
        <f aca="false">G13+G50+G87+G124</f>
        <v>0</v>
      </c>
      <c r="H161" s="35" t="n">
        <f aca="false">H13+H50+H87+H124</f>
        <v>0</v>
      </c>
      <c r="I161" s="35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0</v>
      </c>
      <c r="D162" s="35" t="n">
        <f aca="false">D14+D51+D88+D125</f>
        <v>0</v>
      </c>
      <c r="E162" s="35" t="n">
        <f aca="false">E14+E51+E88+E125</f>
        <v>0</v>
      </c>
      <c r="F162" s="35" t="n">
        <f aca="false">F14+F51+F88+F125</f>
        <v>0</v>
      </c>
      <c r="G162" s="35" t="n">
        <f aca="false">G14+G51+G88+G125</f>
        <v>0</v>
      </c>
      <c r="H162" s="35" t="n">
        <f aca="false">H14+H51+H88+H125</f>
        <v>0</v>
      </c>
      <c r="I162" s="35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5" t="n">
        <f aca="false">D15+D52+D89+D126</f>
        <v>0</v>
      </c>
      <c r="E163" s="35" t="n">
        <f aca="false">E15+E52+E89+E126</f>
        <v>0</v>
      </c>
      <c r="F163" s="35" t="n">
        <f aca="false">F15+F52+F89+F126</f>
        <v>0</v>
      </c>
      <c r="G163" s="35" t="n">
        <f aca="false">G15+G52+G89+G126</f>
        <v>0</v>
      </c>
      <c r="H163" s="35" t="n">
        <f aca="false">H15+H52+H89+H126</f>
        <v>0</v>
      </c>
      <c r="I163" s="35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5" t="n">
        <f aca="false">D16+D53+D90+D127</f>
        <v>0</v>
      </c>
      <c r="E164" s="35" t="n">
        <f aca="false">E16+E53+E90+E127</f>
        <v>0</v>
      </c>
      <c r="F164" s="35" t="n">
        <f aca="false">F16+F53+F90+F127</f>
        <v>0</v>
      </c>
      <c r="G164" s="35" t="n">
        <f aca="false">G16+G53+G90+G127</f>
        <v>0</v>
      </c>
      <c r="H164" s="35" t="n">
        <f aca="false">H16+H53+H90+H127</f>
        <v>0</v>
      </c>
      <c r="I164" s="35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5" t="n">
        <f aca="false">D17+D54+D91+D128</f>
        <v>0</v>
      </c>
      <c r="E165" s="35" t="n">
        <f aca="false">E17+E54+E91+E128</f>
        <v>0</v>
      </c>
      <c r="F165" s="35" t="n">
        <f aca="false">F17+F54+F91+F128</f>
        <v>0</v>
      </c>
      <c r="G165" s="35" t="n">
        <f aca="false">G17+G54+G91+G128</f>
        <v>0</v>
      </c>
      <c r="H165" s="35" t="n">
        <f aca="false">H17+H54+H91+H128</f>
        <v>0</v>
      </c>
      <c r="I165" s="35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5" t="n">
        <f aca="false">D18+D55+D92+D129</f>
        <v>0</v>
      </c>
      <c r="E166" s="35" t="n">
        <f aca="false">E18+E55+E92+E129</f>
        <v>0</v>
      </c>
      <c r="F166" s="35" t="n">
        <f aca="false">F18+F55+F92+F129</f>
        <v>0</v>
      </c>
      <c r="G166" s="35" t="n">
        <f aca="false">G18+G55+G92+G129</f>
        <v>0</v>
      </c>
      <c r="H166" s="35" t="n">
        <f aca="false">H18+H55+H92+H129</f>
        <v>0</v>
      </c>
      <c r="I166" s="35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5" t="n">
        <f aca="false">D19+D56+D93+D130</f>
        <v>0</v>
      </c>
      <c r="E167" s="35" t="n">
        <f aca="false">E19+E56+E93+E130</f>
        <v>0</v>
      </c>
      <c r="F167" s="35" t="n">
        <f aca="false">F19+F56+F93+F130</f>
        <v>0</v>
      </c>
      <c r="G167" s="35" t="n">
        <f aca="false">G19+G56+G93+G130</f>
        <v>0</v>
      </c>
      <c r="H167" s="35" t="n">
        <f aca="false">H19+H56+H93+H130</f>
        <v>0</v>
      </c>
      <c r="I167" s="35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5" t="n">
        <f aca="false">D20+D57+D94+D131</f>
        <v>0</v>
      </c>
      <c r="E168" s="35" t="n">
        <f aca="false">E20+E57+E94+E131</f>
        <v>0</v>
      </c>
      <c r="F168" s="35" t="n">
        <f aca="false">F20+F57+F94+F131</f>
        <v>0</v>
      </c>
      <c r="G168" s="35" t="n">
        <f aca="false">G20+G57+G94+G131</f>
        <v>0</v>
      </c>
      <c r="H168" s="35" t="n">
        <f aca="false">H20+H57+H94+H131</f>
        <v>0</v>
      </c>
      <c r="I168" s="35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5" t="n">
        <f aca="false">D21+D58+D95+D132</f>
        <v>0</v>
      </c>
      <c r="E169" s="35" t="n">
        <f aca="false">E21+E58+E95+E132</f>
        <v>0</v>
      </c>
      <c r="F169" s="35" t="n">
        <f aca="false">F21+F58+F95+F132</f>
        <v>0</v>
      </c>
      <c r="G169" s="35" t="n">
        <f aca="false">G21+G58+G95+G132</f>
        <v>0</v>
      </c>
      <c r="H169" s="35" t="n">
        <f aca="false">H21+H58+H95+H132</f>
        <v>0</v>
      </c>
      <c r="I169" s="35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5" t="n">
        <f aca="false">D22+D59+D96+D133</f>
        <v>0</v>
      </c>
      <c r="E170" s="35" t="n">
        <f aca="false">E22+E59+E96+E133</f>
        <v>0</v>
      </c>
      <c r="F170" s="35" t="n">
        <f aca="false">F22+F59+F96+F133</f>
        <v>0</v>
      </c>
      <c r="G170" s="35" t="n">
        <f aca="false">G22+G59+G96+G133</f>
        <v>0</v>
      </c>
      <c r="H170" s="35" t="n">
        <f aca="false">H22+H59+H96+H133</f>
        <v>0</v>
      </c>
      <c r="I170" s="35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5" t="n">
        <f aca="false">D23+D60+D97+D134</f>
        <v>0</v>
      </c>
      <c r="E171" s="35" t="n">
        <f aca="false">E23+E60+E97+E134</f>
        <v>0</v>
      </c>
      <c r="F171" s="35" t="n">
        <f aca="false">F23+F60+F97+F134</f>
        <v>0</v>
      </c>
      <c r="G171" s="35" t="n">
        <f aca="false">G23+G60+G97+G134</f>
        <v>0</v>
      </c>
      <c r="H171" s="35" t="n">
        <f aca="false">H23+H60+H97+H134</f>
        <v>0</v>
      </c>
      <c r="I171" s="35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5" t="n">
        <f aca="false">D24+D61+D98+D135</f>
        <v>0</v>
      </c>
      <c r="E172" s="35" t="n">
        <f aca="false">E24+E61+E98+E135</f>
        <v>0</v>
      </c>
      <c r="F172" s="35" t="n">
        <f aca="false">F24+F61+F98+F135</f>
        <v>0</v>
      </c>
      <c r="G172" s="35" t="n">
        <f aca="false">G24+G61+G98+G135</f>
        <v>0</v>
      </c>
      <c r="H172" s="35" t="n">
        <f aca="false">H24+H61+H98+H135</f>
        <v>0</v>
      </c>
      <c r="I172" s="35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5" t="n">
        <f aca="false">D25+D62+D99+D136</f>
        <v>0</v>
      </c>
      <c r="E173" s="35" t="n">
        <f aca="false">E25+E62+E99+E136</f>
        <v>0</v>
      </c>
      <c r="F173" s="35" t="n">
        <f aca="false">F25+F62+F99+F136</f>
        <v>0</v>
      </c>
      <c r="G173" s="35" t="n">
        <f aca="false">G25+G62+G99+G136</f>
        <v>0</v>
      </c>
      <c r="H173" s="35" t="n">
        <f aca="false">H25+H62+H99+H136</f>
        <v>0</v>
      </c>
      <c r="I173" s="35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5" t="n">
        <f aca="false">D26+D63+D100+D137</f>
        <v>0</v>
      </c>
      <c r="E174" s="35" t="n">
        <f aca="false">E26+E63+E100+E137</f>
        <v>0</v>
      </c>
      <c r="F174" s="35" t="n">
        <f aca="false">F26+F63+F100+F137</f>
        <v>0</v>
      </c>
      <c r="G174" s="35" t="n">
        <f aca="false">G26+G63+G100+G137</f>
        <v>0</v>
      </c>
      <c r="H174" s="35" t="n">
        <f aca="false">H26+H63+H100+H137</f>
        <v>0</v>
      </c>
      <c r="I174" s="35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0</v>
      </c>
      <c r="D175" s="35" t="n">
        <f aca="false">D27+D64+D101+D138</f>
        <v>1</v>
      </c>
      <c r="E175" s="35" t="n">
        <f aca="false">E27+E64+E101+E138</f>
        <v>0</v>
      </c>
      <c r="F175" s="35" t="n">
        <f aca="false">F27+F64+F101+F138</f>
        <v>0</v>
      </c>
      <c r="G175" s="35" t="n">
        <f aca="false">G27+G64+G101+G138</f>
        <v>0</v>
      </c>
      <c r="H175" s="35" t="n">
        <f aca="false">H27+H64+H101+H138</f>
        <v>0</v>
      </c>
      <c r="I175" s="35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0</v>
      </c>
      <c r="D176" s="35" t="n">
        <f aca="false">D28+D65+D102+D139</f>
        <v>0</v>
      </c>
      <c r="E176" s="35" t="n">
        <f aca="false">E28+E65+E102+E139</f>
        <v>0</v>
      </c>
      <c r="F176" s="35" t="n">
        <f aca="false">F28+F65+F102+F139</f>
        <v>0</v>
      </c>
      <c r="G176" s="35" t="n">
        <f aca="false">G28+G65+G102+G139</f>
        <v>0</v>
      </c>
      <c r="H176" s="35" t="n">
        <f aca="false">H28+H65+H102+H139</f>
        <v>0</v>
      </c>
      <c r="I176" s="35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5" t="n">
        <f aca="false">D29+D66+D103+D140</f>
        <v>0</v>
      </c>
      <c r="E177" s="35" t="n">
        <f aca="false">E29+E66+E103+E140</f>
        <v>0</v>
      </c>
      <c r="F177" s="35" t="n">
        <f aca="false">F29+F66+F103+F140</f>
        <v>0</v>
      </c>
      <c r="G177" s="35" t="n">
        <f aca="false">G29+G66+G103+G140</f>
        <v>0</v>
      </c>
      <c r="H177" s="35" t="n">
        <f aca="false">H29+H66+H103+H140</f>
        <v>0</v>
      </c>
      <c r="I177" s="35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1</v>
      </c>
      <c r="D178" s="35" t="n">
        <f aca="false">D30+D67+D104+D141</f>
        <v>1</v>
      </c>
      <c r="E178" s="35" t="n">
        <f aca="false">E30+E67+E104+E141</f>
        <v>1</v>
      </c>
      <c r="F178" s="35" t="n">
        <f aca="false">F30+F67+F104+F141</f>
        <v>0</v>
      </c>
      <c r="G178" s="35" t="n">
        <f aca="false">G30+G67+G104+G141</f>
        <v>0</v>
      </c>
      <c r="H178" s="35" t="n">
        <f aca="false">H30+H67+H104+H141</f>
        <v>0</v>
      </c>
      <c r="I178" s="35" t="n">
        <f aca="false">I30+I67+I104+I141</f>
        <v>0</v>
      </c>
    </row>
    <row r="179" customFormat="false" ht="13.5" hidden="false" customHeight="true" outlineLevel="0" collapsed="false">
      <c r="A179" s="11" t="n">
        <v>26</v>
      </c>
      <c r="B179" s="20" t="s">
        <v>39</v>
      </c>
      <c r="C179" s="13" t="n">
        <f aca="false">E179+F179+G179+H179+I179</f>
        <v>0</v>
      </c>
      <c r="D179" s="35" t="n">
        <f aca="false">D31+D68+D105+D142</f>
        <v>0</v>
      </c>
      <c r="E179" s="35" t="n">
        <f aca="false">E31+E68+E105+E142</f>
        <v>0</v>
      </c>
      <c r="F179" s="35" t="n">
        <f aca="false">F31+F68+F105+F142</f>
        <v>0</v>
      </c>
      <c r="G179" s="35" t="n">
        <f aca="false">G31+G68+G105+G142</f>
        <v>0</v>
      </c>
      <c r="H179" s="35" t="n">
        <f aca="false">H31+H68+H105+H142</f>
        <v>0</v>
      </c>
      <c r="I179" s="35" t="n">
        <f aca="false">I31+I68+I105+I142</f>
        <v>0</v>
      </c>
    </row>
    <row r="180" customFormat="false" ht="13.5" hidden="false" customHeight="true" outlineLevel="0" collapsed="false">
      <c r="A180" s="11" t="n">
        <v>27</v>
      </c>
      <c r="B180" s="21" t="s">
        <v>40</v>
      </c>
      <c r="C180" s="13" t="n">
        <f aca="false">E180+F180+G180+H180+I180</f>
        <v>0</v>
      </c>
      <c r="D180" s="35" t="n">
        <f aca="false">D32+D69+D106+D143</f>
        <v>0</v>
      </c>
      <c r="E180" s="35" t="n">
        <f aca="false">E32+E69+E106+E143</f>
        <v>0</v>
      </c>
      <c r="F180" s="35" t="n">
        <f aca="false">F32+F69+F106+F143</f>
        <v>0</v>
      </c>
      <c r="G180" s="35" t="n">
        <f aca="false">G32+G69+G106+G143</f>
        <v>0</v>
      </c>
      <c r="H180" s="35" t="n">
        <f aca="false">H32+H69+H106+H143</f>
        <v>0</v>
      </c>
      <c r="I180" s="35" t="n">
        <f aca="false">I32+I69+I106+I143</f>
        <v>0</v>
      </c>
    </row>
    <row r="181" customFormat="false" ht="13.5" hidden="false" customHeight="true" outlineLevel="0" collapsed="false">
      <c r="A181" s="11" t="n">
        <v>28</v>
      </c>
      <c r="B181" s="21" t="s">
        <v>41</v>
      </c>
      <c r="C181" s="13" t="n">
        <f aca="false">E181+F181+G181+H181+I181</f>
        <v>0</v>
      </c>
      <c r="D181" s="35" t="n">
        <f aca="false">D33+D70+D107+D144</f>
        <v>0</v>
      </c>
      <c r="E181" s="35" t="n">
        <f aca="false">E33+E70+E107+E144</f>
        <v>0</v>
      </c>
      <c r="F181" s="35" t="n">
        <f aca="false">F33+F70+F107+F144</f>
        <v>0</v>
      </c>
      <c r="G181" s="35" t="n">
        <f aca="false">G33+G70+G107+G144</f>
        <v>0</v>
      </c>
      <c r="H181" s="35" t="n">
        <f aca="false">H33+H70+H107+H144</f>
        <v>0</v>
      </c>
      <c r="I181" s="35" t="n">
        <f aca="false">I33+I70+I107+I144</f>
        <v>0</v>
      </c>
    </row>
    <row r="182" customFormat="false" ht="15" hidden="false" customHeight="true" outlineLevel="0" collapsed="false">
      <c r="A182" s="11" t="n">
        <v>29</v>
      </c>
      <c r="B182" s="21" t="s">
        <v>59</v>
      </c>
      <c r="C182" s="13" t="n">
        <f aca="false">E182+F182+G182+H182+I182</f>
        <v>0</v>
      </c>
      <c r="D182" s="35" t="n">
        <f aca="false">D34+D71+D108+D145</f>
        <v>0</v>
      </c>
      <c r="E182" s="35" t="n">
        <f aca="false">E34+E71+E108+E145</f>
        <v>0</v>
      </c>
      <c r="F182" s="35" t="n">
        <f aca="false">F34+F71+F108+F145</f>
        <v>0</v>
      </c>
      <c r="G182" s="35" t="n">
        <f aca="false">G34+G71+G108+G145</f>
        <v>0</v>
      </c>
      <c r="H182" s="35" t="n">
        <f aca="false">H34+H71+H108+H145</f>
        <v>0</v>
      </c>
      <c r="I182" s="35" t="n">
        <f aca="false">I34+I71+I108+I145</f>
        <v>0</v>
      </c>
    </row>
    <row r="183" customFormat="false" ht="13.5" hidden="false" customHeight="false" outlineLevel="0" collapsed="false">
      <c r="A183" s="22" t="s">
        <v>43</v>
      </c>
      <c r="B183" s="22"/>
      <c r="C183" s="23" t="n">
        <f aca="false">SUM(C154:C182)</f>
        <v>2</v>
      </c>
      <c r="D183" s="24" t="n">
        <f aca="false">SUM(D154:D182)</f>
        <v>3</v>
      </c>
      <c r="E183" s="24" t="n">
        <f aca="false">SUM(E154:E182)</f>
        <v>2</v>
      </c>
      <c r="F183" s="24" t="n">
        <f aca="false">SUM(F154:F182)</f>
        <v>0</v>
      </c>
      <c r="G183" s="24" t="n">
        <f aca="false">SUM(G154:G182)</f>
        <v>0</v>
      </c>
      <c r="H183" s="24" t="n">
        <f aca="false">SUM(H154:H182)</f>
        <v>0</v>
      </c>
      <c r="I183" s="25" t="n">
        <f aca="false">SUM(I154:I182)</f>
        <v>0</v>
      </c>
    </row>
    <row r="184" customFormat="false" ht="13.5" hidden="false" customHeight="false" outlineLevel="0" collapsed="false">
      <c r="A184" s="26" t="s">
        <v>44</v>
      </c>
      <c r="B184" s="26"/>
      <c r="C184" s="37" t="n">
        <f aca="false">SUM(C154:C178)</f>
        <v>2</v>
      </c>
      <c r="D184" s="38" t="n">
        <f aca="false">SUM(D154:D178)</f>
        <v>3</v>
      </c>
      <c r="E184" s="38" t="n">
        <f aca="false">SUM(E154:E178)</f>
        <v>2</v>
      </c>
      <c r="F184" s="38" t="n">
        <f aca="false">SUM(F154:F178)</f>
        <v>0</v>
      </c>
      <c r="G184" s="38" t="n">
        <f aca="false">SUM(G154:G178)</f>
        <v>0</v>
      </c>
      <c r="H184" s="38" t="n">
        <f aca="false">SUM(H154:H178)</f>
        <v>0</v>
      </c>
      <c r="I184" s="39" t="n">
        <f aca="false">SUM(I154:I178)</f>
        <v>0</v>
      </c>
    </row>
    <row r="185" customFormat="false" ht="13.5" hidden="false" customHeight="false" outlineLevel="0" collapsed="false">
      <c r="A185" s="22" t="s">
        <v>49</v>
      </c>
      <c r="B185" s="22"/>
      <c r="C185" s="40" t="n">
        <f aca="false">C35+C72+C109+C146</f>
        <v>2</v>
      </c>
      <c r="D185" s="41" t="n">
        <f aca="false">D35+D72+D109+D146</f>
        <v>3</v>
      </c>
      <c r="E185" s="41" t="n">
        <f aca="false">E35+E72+E109+E146</f>
        <v>2</v>
      </c>
      <c r="F185" s="41" t="n">
        <f aca="false">F35+F72+F109+F146</f>
        <v>0</v>
      </c>
      <c r="G185" s="41" t="n">
        <f aca="false">G35+G72+G109+G146</f>
        <v>0</v>
      </c>
      <c r="H185" s="41" t="n">
        <f aca="false">H35+H72+H109+H146</f>
        <v>0</v>
      </c>
      <c r="I185" s="42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.prylepina</cp:lastModifiedBy>
  <dcterms:modified xsi:type="dcterms:W3CDTF">2024-05-07T08:15:10Z</dcterms:modified>
  <cp:revision>0</cp:revision>
  <dc:subject/>
  <dc:title/>
</cp:coreProperties>
</file>