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 " sheetId="1" state="visible" r:id="rId2"/>
    <sheet name="ВДТБ М+" sheetId="2" state="visible" r:id="rId3"/>
    <sheet name="ВДТБ" sheetId="3" state="visible" r:id="rId4"/>
    <sheet name="РТБ" sheetId="4" state="visible" r:id="rId5"/>
    <sheet name="ВДТБ+РТБ" sheetId="5" state="visible" r:id="rId6"/>
    <sheet name="ВДТБ+РТБ (лег+позал)" sheetId="6" state="visible" r:id="rId7"/>
    <sheet name="ІТБ" sheetId="7" state="visible" r:id="rId8"/>
  </sheets>
  <definedNames>
    <definedName function="false" hidden="false" localSheetId="2" name="_xlnm.Print_Area" vbProcedure="false">ВДТБ!$B$2:$X$40</definedName>
    <definedName function="false" hidden="false" localSheetId="4" name="_xlnm.Print_Area" vbProcedure="false">'ВДТБ+РТБ'!$B$2:$X$40</definedName>
    <definedName function="false" hidden="false" localSheetId="0" name="_xlnm.Print_Area" vbProcedure="false">'Всього '!$B$2:$X$40</definedName>
    <definedName function="false" hidden="false" localSheetId="6" name="_xlnm.Print_Area" vbProcedure="false">ІТБ!$B$2:$X$40</definedName>
    <definedName function="false" hidden="false" localSheetId="3" name="_xlnm.Print_Area" vbProcedure="false">РТБ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8">
  <si>
    <t xml:space="preserve">Результати лікування хворих туберкульоз легень, 1+2 когорти 2019 року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за 1 півріччя 2019 року                                                                                                                                                                                                     </t>
  </si>
  <si>
    <t xml:space="preserve">№ з/п</t>
  </si>
  <si>
    <t xml:space="preserve">Ефективне лікування</t>
  </si>
  <si>
    <t xml:space="preserve">Перерване лікування</t>
  </si>
  <si>
    <t xml:space="preserve">Вибув/переведений</t>
  </si>
  <si>
    <t xml:space="preserve">Всього</t>
  </si>
  <si>
    <t xml:space="preserve">Кл-Рö</t>
  </si>
  <si>
    <t xml:space="preserve">МОЗ України</t>
  </si>
  <si>
    <t xml:space="preserve">Мін. оборони України</t>
  </si>
  <si>
    <t xml:space="preserve">Результати лікування хворих на вперше діагностований туберкульоз, 1+2 когорти 2019 року*</t>
  </si>
  <si>
    <t xml:space="preserve"> Україна</t>
  </si>
  <si>
    <t xml:space="preserve">Результати лікування хворих на рецидиви туберкульозу легень, 1+2 когорти 2019 року*</t>
  </si>
  <si>
    <t xml:space="preserve">Втрачений для подальшого спостеження</t>
  </si>
  <si>
    <t xml:space="preserve">Результати лікування нових випадків та рецидивів туберкульозу легень, 1+2 когорти 2019 року*</t>
  </si>
  <si>
    <t xml:space="preserve">Результати лікування нових випадків та рецидивів туберкульозу, 1+2 когорти 2019 року*</t>
  </si>
  <si>
    <t xml:space="preserve">Результати лікування хворих на інші випадки туберкульозу легень, 1+2 когорти 2019 року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 CYR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_tab_tub" xfId="24"/>
    <cellStyle name="Обычный_tabl_tyber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7"/>
    <col collapsed="false" customWidth="true" hidden="false" outlineLevel="0" max="21" min="10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1"/>
      <c r="U1" s="1"/>
      <c r="V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7" t="s">
        <v>5</v>
      </c>
      <c r="L3" s="7"/>
      <c r="M3" s="6" t="s">
        <v>6</v>
      </c>
      <c r="N3" s="6"/>
      <c r="O3" s="6"/>
      <c r="P3" s="6"/>
      <c r="Q3" s="7" t="s">
        <v>7</v>
      </c>
      <c r="R3" s="7"/>
      <c r="S3" s="8" t="s">
        <v>8</v>
      </c>
      <c r="T3" s="8"/>
      <c r="U3" s="6" t="s">
        <v>9</v>
      </c>
      <c r="V3" s="6"/>
      <c r="X3" s="9" t="s">
        <v>10</v>
      </c>
    </row>
    <row r="4" customFormat="false" ht="12.75" hidden="false" customHeight="true" outlineLevel="0" collapsed="false">
      <c r="B4" s="3"/>
      <c r="C4" s="4"/>
      <c r="D4" s="5" t="s">
        <v>11</v>
      </c>
      <c r="E4" s="5" t="s">
        <v>12</v>
      </c>
      <c r="F4" s="5"/>
      <c r="G4" s="10" t="s">
        <v>13</v>
      </c>
      <c r="H4" s="10"/>
      <c r="I4" s="11" t="s">
        <v>14</v>
      </c>
      <c r="J4" s="11"/>
      <c r="K4" s="7"/>
      <c r="L4" s="7"/>
      <c r="M4" s="10" t="s">
        <v>15</v>
      </c>
      <c r="N4" s="10"/>
      <c r="O4" s="11" t="s">
        <v>16</v>
      </c>
      <c r="P4" s="11"/>
      <c r="Q4" s="7"/>
      <c r="R4" s="7"/>
      <c r="S4" s="8"/>
      <c r="T4" s="8"/>
      <c r="U4" s="6"/>
      <c r="V4" s="6"/>
      <c r="X4" s="9"/>
    </row>
    <row r="5" customFormat="false" ht="12.75" hidden="false" customHeight="false" outlineLevel="0" collapsed="false">
      <c r="B5" s="3"/>
      <c r="C5" s="4"/>
      <c r="D5" s="5"/>
      <c r="E5" s="5"/>
      <c r="F5" s="5"/>
      <c r="G5" s="10"/>
      <c r="H5" s="10"/>
      <c r="I5" s="11"/>
      <c r="J5" s="11"/>
      <c r="K5" s="7"/>
      <c r="L5" s="7"/>
      <c r="M5" s="10"/>
      <c r="N5" s="10"/>
      <c r="O5" s="11"/>
      <c r="P5" s="11"/>
      <c r="Q5" s="7"/>
      <c r="R5" s="7"/>
      <c r="S5" s="8"/>
      <c r="T5" s="8"/>
      <c r="U5" s="6"/>
      <c r="V5" s="6"/>
      <c r="X5" s="9"/>
    </row>
    <row r="6" customFormat="false" ht="12.75" hidden="false" customHeight="true" outlineLevel="0" collapsed="false">
      <c r="B6" s="3"/>
      <c r="C6" s="4"/>
      <c r="D6" s="5"/>
      <c r="E6" s="5"/>
      <c r="F6" s="5"/>
      <c r="G6" s="10"/>
      <c r="H6" s="10"/>
      <c r="I6" s="11"/>
      <c r="J6" s="11"/>
      <c r="K6" s="7"/>
      <c r="L6" s="7"/>
      <c r="M6" s="10"/>
      <c r="N6" s="10"/>
      <c r="O6" s="11"/>
      <c r="P6" s="11"/>
      <c r="Q6" s="7"/>
      <c r="R6" s="7"/>
      <c r="S6" s="8"/>
      <c r="T6" s="8"/>
      <c r="U6" s="6"/>
      <c r="V6" s="6"/>
      <c r="X6" s="9"/>
    </row>
    <row r="7" customFormat="false" ht="13.5" hidden="false" customHeight="false" outlineLevel="0" collapsed="false">
      <c r="B7" s="3"/>
      <c r="C7" s="4"/>
      <c r="D7" s="5"/>
      <c r="E7" s="3" t="s">
        <v>17</v>
      </c>
      <c r="F7" s="12" t="s">
        <v>18</v>
      </c>
      <c r="G7" s="3" t="s">
        <v>17</v>
      </c>
      <c r="H7" s="13" t="s">
        <v>18</v>
      </c>
      <c r="I7" s="13" t="s">
        <v>17</v>
      </c>
      <c r="J7" s="4" t="s">
        <v>18</v>
      </c>
      <c r="K7" s="14" t="s">
        <v>17</v>
      </c>
      <c r="L7" s="4" t="s">
        <v>18</v>
      </c>
      <c r="M7" s="3" t="s">
        <v>17</v>
      </c>
      <c r="N7" s="13" t="s">
        <v>18</v>
      </c>
      <c r="O7" s="13" t="s">
        <v>17</v>
      </c>
      <c r="P7" s="4" t="s">
        <v>18</v>
      </c>
      <c r="Q7" s="14" t="s">
        <v>17</v>
      </c>
      <c r="R7" s="4" t="s">
        <v>18</v>
      </c>
      <c r="S7" s="14" t="s">
        <v>17</v>
      </c>
      <c r="T7" s="12" t="s">
        <v>18</v>
      </c>
      <c r="U7" s="3" t="s">
        <v>17</v>
      </c>
      <c r="V7" s="4" t="s">
        <v>18</v>
      </c>
      <c r="X7" s="9"/>
    </row>
    <row r="8" customFormat="false" ht="15.75" hidden="false" customHeight="false" outlineLevel="0" collapsed="false">
      <c r="B8" s="15" t="n">
        <v>1</v>
      </c>
      <c r="C8" s="16" t="s">
        <v>19</v>
      </c>
      <c r="D8" s="17" t="n">
        <f aca="false">ВДТБ!D8+РТБ!D8+ІТБ!D8</f>
        <v>411</v>
      </c>
      <c r="E8" s="18" t="n">
        <f aca="false">ВДТБ!E8+РТБ!E8+ІТБ!E8</f>
        <v>84</v>
      </c>
      <c r="F8" s="19" t="n">
        <f aca="false">E8/D8*100</f>
        <v>20.4379562043796</v>
      </c>
      <c r="G8" s="20" t="n">
        <f aca="false">ВДТБ!G8+РТБ!G8+ІТБ!G8</f>
        <v>21</v>
      </c>
      <c r="H8" s="21" t="n">
        <f aca="false">G8/X8*100</f>
        <v>6.42201834862385</v>
      </c>
      <c r="I8" s="22" t="n">
        <f aca="false">ВДТБ!I8+РТБ!I8+ІТБ!I8</f>
        <v>254</v>
      </c>
      <c r="J8" s="21" t="n">
        <f aca="false">I8/X8*100</f>
        <v>77.6758409785933</v>
      </c>
      <c r="K8" s="22" t="n">
        <f aca="false">ВДТБ!K8+РТБ!K8+ІТБ!K8</f>
        <v>23</v>
      </c>
      <c r="L8" s="19" t="n">
        <f aca="false">K8/X8*100</f>
        <v>7.03363914373089</v>
      </c>
      <c r="M8" s="23" t="n">
        <f aca="false">ВДТБ!M8+РТБ!M8+ІТБ!M8</f>
        <v>7</v>
      </c>
      <c r="N8" s="19" t="n">
        <f aca="false">M8/X8*100</f>
        <v>2.14067278287462</v>
      </c>
      <c r="O8" s="23" t="n">
        <f aca="false">ВДТБ!O8+РТБ!O8+ІТБ!O8</f>
        <v>3</v>
      </c>
      <c r="P8" s="19" t="n">
        <f aca="false">O8/X8*100</f>
        <v>0.917431192660551</v>
      </c>
      <c r="Q8" s="23" t="n">
        <f aca="false">ВДТБ!Q8+РТБ!Q8+ІТБ!Q8</f>
        <v>18</v>
      </c>
      <c r="R8" s="21" t="n">
        <f aca="false">Q8/X8*100</f>
        <v>5.5045871559633</v>
      </c>
      <c r="S8" s="22" t="n">
        <f aca="false">ВДТБ!S8+РТБ!S8+ІТБ!S8</f>
        <v>1</v>
      </c>
      <c r="T8" s="21" t="n">
        <f aca="false">S8/X8*100</f>
        <v>0.305810397553517</v>
      </c>
      <c r="U8" s="22" t="n">
        <v>0</v>
      </c>
      <c r="V8" s="24" t="n">
        <f aca="false">U8/X8*100</f>
        <v>0</v>
      </c>
      <c r="X8" s="25" t="n">
        <f aca="false">D8-E8</f>
        <v>327</v>
      </c>
      <c r="Z8" s="26"/>
      <c r="AA8" s="27"/>
    </row>
    <row r="9" customFormat="false" ht="15.75" hidden="false" customHeight="false" outlineLevel="0" collapsed="false">
      <c r="B9" s="28" t="n">
        <v>2</v>
      </c>
      <c r="C9" s="16" t="s">
        <v>20</v>
      </c>
      <c r="D9" s="29" t="n">
        <f aca="false">ВДТБ!D9+РТБ!D9+ІТБ!D9</f>
        <v>337</v>
      </c>
      <c r="E9" s="30" t="n">
        <f aca="false">ВДТБ!E9+РТБ!E9+ІТБ!E9</f>
        <v>97</v>
      </c>
      <c r="F9" s="31" t="n">
        <f aca="false">E9/D9*100</f>
        <v>28.7833827893175</v>
      </c>
      <c r="G9" s="32" t="n">
        <f aca="false">ВДТБ!G9+РТБ!G9+ІТБ!G9</f>
        <v>76</v>
      </c>
      <c r="H9" s="33" t="n">
        <f aca="false">G9/X9*100</f>
        <v>31.6666666666667</v>
      </c>
      <c r="I9" s="34" t="n">
        <f aca="false">ВДТБ!I9+РТБ!I9+ІТБ!I9</f>
        <v>111</v>
      </c>
      <c r="J9" s="33" t="n">
        <f aca="false">I9/X9*100</f>
        <v>46.25</v>
      </c>
      <c r="K9" s="34" t="n">
        <f aca="false">ВДТБ!K9+РТБ!K9+ІТБ!K9</f>
        <v>28</v>
      </c>
      <c r="L9" s="31" t="n">
        <f aca="false">K9/X9*100</f>
        <v>11.6666666666667</v>
      </c>
      <c r="M9" s="35" t="n">
        <f aca="false">ВДТБ!M9+РТБ!M9+ІТБ!M9</f>
        <v>15</v>
      </c>
      <c r="N9" s="31" t="n">
        <f aca="false">M9/X9*100</f>
        <v>6.25</v>
      </c>
      <c r="O9" s="35" t="n">
        <f aca="false">ВДТБ!O9+РТБ!O9+ІТБ!O9</f>
        <v>0</v>
      </c>
      <c r="P9" s="31" t="n">
        <f aca="false">O9/X9*100</f>
        <v>0</v>
      </c>
      <c r="Q9" s="35" t="n">
        <f aca="false">ВДТБ!Q9+РТБ!Q9+ІТБ!Q9</f>
        <v>10</v>
      </c>
      <c r="R9" s="33" t="n">
        <f aca="false">Q9/X9*100</f>
        <v>4.16666666666667</v>
      </c>
      <c r="S9" s="34" t="n">
        <f aca="false">ВДТБ!S9+РТБ!S9+ІТБ!S9</f>
        <v>0</v>
      </c>
      <c r="T9" s="33" t="n">
        <f aca="false">S9/X9*100</f>
        <v>0</v>
      </c>
      <c r="U9" s="34" t="n">
        <v>0</v>
      </c>
      <c r="V9" s="36" t="n">
        <f aca="false">U9/X9*100</f>
        <v>0</v>
      </c>
      <c r="X9" s="37" t="n">
        <f aca="false">D9-E9</f>
        <v>240</v>
      </c>
      <c r="Z9" s="26"/>
      <c r="AA9" s="27"/>
    </row>
    <row r="10" customFormat="false" ht="15.75" hidden="false" customHeight="false" outlineLevel="0" collapsed="false">
      <c r="B10" s="28" t="n">
        <v>3</v>
      </c>
      <c r="C10" s="16" t="s">
        <v>21</v>
      </c>
      <c r="D10" s="29" t="n">
        <f aca="false">ВДТБ!D10+РТБ!D10+ІТБ!D10</f>
        <v>1524</v>
      </c>
      <c r="E10" s="30" t="n">
        <f aca="false">ВДТБ!E10+РТБ!E10+ІТБ!E10</f>
        <v>471</v>
      </c>
      <c r="F10" s="31" t="n">
        <f aca="false">E10/D10*100</f>
        <v>30.9055118110236</v>
      </c>
      <c r="G10" s="32" t="n">
        <f aca="false">ВДТБ!G10+РТБ!G10+ІТБ!G10</f>
        <v>166</v>
      </c>
      <c r="H10" s="33" t="n">
        <f aca="false">G10/X10*100</f>
        <v>15.7644824311491</v>
      </c>
      <c r="I10" s="34" t="n">
        <f aca="false">ВДТБ!I10+РТБ!I10+ІТБ!I10</f>
        <v>587</v>
      </c>
      <c r="J10" s="33" t="n">
        <f aca="false">I10/X10*100</f>
        <v>55.7454890788224</v>
      </c>
      <c r="K10" s="34" t="n">
        <f aca="false">ВДТБ!K10+РТБ!K10+ІТБ!K10</f>
        <v>134</v>
      </c>
      <c r="L10" s="31" t="n">
        <f aca="false">K10/X10*100</f>
        <v>12.7255460588794</v>
      </c>
      <c r="M10" s="35" t="n">
        <f aca="false">ВДТБ!M10+РТБ!M10+ІТБ!M10</f>
        <v>81</v>
      </c>
      <c r="N10" s="31" t="n">
        <f aca="false">M10/X10*100</f>
        <v>7.69230769230769</v>
      </c>
      <c r="O10" s="35" t="n">
        <f aca="false">ВДТБ!O10+РТБ!O10+ІТБ!O10</f>
        <v>16</v>
      </c>
      <c r="P10" s="31" t="n">
        <f aca="false">O10/X10*100</f>
        <v>1.51946818613485</v>
      </c>
      <c r="Q10" s="35" t="n">
        <f aca="false">ВДТБ!Q10+РТБ!Q10+ІТБ!Q10</f>
        <v>69</v>
      </c>
      <c r="R10" s="33" t="n">
        <f aca="false">Q10/X10*100</f>
        <v>6.55270655270655</v>
      </c>
      <c r="S10" s="34" t="n">
        <f aca="false">ВДТБ!S10+РТБ!S10+ІТБ!S10</f>
        <v>0</v>
      </c>
      <c r="T10" s="33" t="n">
        <f aca="false">S10/X10*100</f>
        <v>0</v>
      </c>
      <c r="U10" s="34" t="n">
        <v>0</v>
      </c>
      <c r="V10" s="36" t="n">
        <f aca="false">U10/X10*100</f>
        <v>0</v>
      </c>
      <c r="X10" s="37" t="n">
        <f aca="false">D10-E10</f>
        <v>1053</v>
      </c>
      <c r="Z10" s="26"/>
      <c r="AA10" s="27"/>
    </row>
    <row r="11" customFormat="false" ht="15.75" hidden="false" customHeight="false" outlineLevel="0" collapsed="false">
      <c r="B11" s="28" t="n">
        <v>4</v>
      </c>
      <c r="C11" s="16" t="s">
        <v>22</v>
      </c>
      <c r="D11" s="29" t="n">
        <f aca="false">ВДТБ!D11+РТБ!D11+ІТБ!D11</f>
        <v>729</v>
      </c>
      <c r="E11" s="30" t="n">
        <f aca="false">ВДТБ!E11+РТБ!E11+ІТБ!E11</f>
        <v>184</v>
      </c>
      <c r="F11" s="31" t="n">
        <f aca="false">E11/D11*100</f>
        <v>25.2400548696845</v>
      </c>
      <c r="G11" s="32" t="n">
        <f aca="false">ВДТБ!G11+РТБ!G11+ІТБ!G11</f>
        <v>166</v>
      </c>
      <c r="H11" s="33" t="n">
        <f aca="false">G11/X11*100</f>
        <v>30.4587155963303</v>
      </c>
      <c r="I11" s="34" t="n">
        <f aca="false">ВДТБ!I11+РТБ!I11+ІТБ!I11</f>
        <v>252</v>
      </c>
      <c r="J11" s="33" t="n">
        <f aca="false">I11/X11*100</f>
        <v>46.2385321100918</v>
      </c>
      <c r="K11" s="34" t="n">
        <f aca="false">ВДТБ!K11+РТБ!K11+ІТБ!K11</f>
        <v>55</v>
      </c>
      <c r="L11" s="31" t="n">
        <f aca="false">K11/X11*100</f>
        <v>10.0917431192661</v>
      </c>
      <c r="M11" s="35" t="n">
        <f aca="false">ВДТБ!M11+РТБ!M11+ІТБ!M11</f>
        <v>37</v>
      </c>
      <c r="N11" s="31" t="n">
        <f aca="false">M11/X11*100</f>
        <v>6.78899082568807</v>
      </c>
      <c r="O11" s="35" t="n">
        <f aca="false">ВДТБ!O11+РТБ!O11+ІТБ!O11</f>
        <v>1</v>
      </c>
      <c r="P11" s="31" t="n">
        <f aca="false">O11/X11*100</f>
        <v>0.18348623853211</v>
      </c>
      <c r="Q11" s="35" t="n">
        <f aca="false">ВДТБ!Q11+РТБ!Q11+ІТБ!Q11</f>
        <v>34</v>
      </c>
      <c r="R11" s="33" t="n">
        <f aca="false">Q11/X11*100</f>
        <v>6.23853211009174</v>
      </c>
      <c r="S11" s="34" t="n">
        <f aca="false">ВДТБ!S11+РТБ!S11+ІТБ!S11</f>
        <v>0</v>
      </c>
      <c r="T11" s="33" t="n">
        <f aca="false">S11/X11*100</f>
        <v>0</v>
      </c>
      <c r="U11" s="34" t="n">
        <v>0</v>
      </c>
      <c r="V11" s="36" t="n">
        <f aca="false">U11/X11*100</f>
        <v>0</v>
      </c>
      <c r="X11" s="37" t="n">
        <f aca="false">D11-E11</f>
        <v>545</v>
      </c>
      <c r="Z11" s="26"/>
      <c r="AA11" s="27"/>
    </row>
    <row r="12" customFormat="false" ht="15.75" hidden="false" customHeight="false" outlineLevel="0" collapsed="false">
      <c r="B12" s="28" t="n">
        <v>5</v>
      </c>
      <c r="C12" s="16" t="s">
        <v>23</v>
      </c>
      <c r="D12" s="29" t="n">
        <f aca="false">ВДТБ!D12+РТБ!D12+ІТБ!D12</f>
        <v>450</v>
      </c>
      <c r="E12" s="30" t="n">
        <f aca="false">ВДТБ!E12+РТБ!E12+ІТБ!E12</f>
        <v>91</v>
      </c>
      <c r="F12" s="31" t="n">
        <f aca="false">E12/D12*100</f>
        <v>20.2222222222222</v>
      </c>
      <c r="G12" s="32" t="n">
        <f aca="false">ВДТБ!G12+РТБ!G12+ІТБ!G12</f>
        <v>141</v>
      </c>
      <c r="H12" s="33" t="n">
        <f aca="false">G12/X12*100</f>
        <v>39.2757660167131</v>
      </c>
      <c r="I12" s="34" t="n">
        <f aca="false">ВДТБ!I12+РТБ!I12+ІТБ!I12</f>
        <v>143</v>
      </c>
      <c r="J12" s="33" t="n">
        <f aca="false">I12/X12*100</f>
        <v>39.8328690807799</v>
      </c>
      <c r="K12" s="34" t="n">
        <f aca="false">ВДТБ!K12+РТБ!K12+ІТБ!K12</f>
        <v>35</v>
      </c>
      <c r="L12" s="31" t="n">
        <f aca="false">K12/X12*100</f>
        <v>9.74930362116992</v>
      </c>
      <c r="M12" s="35" t="n">
        <f aca="false">ВДТБ!M12+РТБ!M12+ІТБ!M12</f>
        <v>18</v>
      </c>
      <c r="N12" s="31" t="n">
        <f aca="false">M12/X12*100</f>
        <v>5.01392757660167</v>
      </c>
      <c r="O12" s="35" t="n">
        <f aca="false">ВДТБ!O12+РТБ!O12+ІТБ!O12</f>
        <v>0</v>
      </c>
      <c r="P12" s="31" t="n">
        <f aca="false">O12/X12*100</f>
        <v>0</v>
      </c>
      <c r="Q12" s="35" t="n">
        <f aca="false">ВДТБ!Q12+РТБ!Q12+ІТБ!Q12</f>
        <v>22</v>
      </c>
      <c r="R12" s="33" t="n">
        <f aca="false">Q12/X12*100</f>
        <v>6.12813370473538</v>
      </c>
      <c r="S12" s="34" t="n">
        <f aca="false">ВДТБ!S12+РТБ!S12+ІТБ!S12</f>
        <v>0</v>
      </c>
      <c r="T12" s="33" t="n">
        <f aca="false">S12/X12*100</f>
        <v>0</v>
      </c>
      <c r="U12" s="34" t="n">
        <v>0</v>
      </c>
      <c r="V12" s="36" t="n">
        <f aca="false">U12/X12*100</f>
        <v>0</v>
      </c>
      <c r="X12" s="37" t="n">
        <f aca="false">D12-E12</f>
        <v>359</v>
      </c>
      <c r="Z12" s="26"/>
      <c r="AA12" s="27"/>
    </row>
    <row r="13" customFormat="false" ht="15.75" hidden="false" customHeight="false" outlineLevel="0" collapsed="false">
      <c r="B13" s="28" t="n">
        <v>6</v>
      </c>
      <c r="C13" s="16" t="s">
        <v>24</v>
      </c>
      <c r="D13" s="29" t="n">
        <f aca="false">ВДТБ!D13+РТБ!D13+ІТБ!D13</f>
        <v>567</v>
      </c>
      <c r="E13" s="30" t="n">
        <f aca="false">ВДТБ!E13+РТБ!E13+ІТБ!E13</f>
        <v>100</v>
      </c>
      <c r="F13" s="31" t="n">
        <f aca="false">E13/D13*100</f>
        <v>17.636684303351</v>
      </c>
      <c r="G13" s="32" t="n">
        <f aca="false">ВДТБ!G13+РТБ!G13+ІТБ!G13</f>
        <v>133</v>
      </c>
      <c r="H13" s="33" t="n">
        <f aca="false">G13/X13*100</f>
        <v>28.4796573875803</v>
      </c>
      <c r="I13" s="34" t="n">
        <f aca="false">ВДТБ!I13+РТБ!I13+ІТБ!I13</f>
        <v>216</v>
      </c>
      <c r="J13" s="33" t="n">
        <f aca="false">I13/X13*100</f>
        <v>46.2526766595289</v>
      </c>
      <c r="K13" s="34" t="n">
        <f aca="false">ВДТБ!K13+РТБ!K13+ІТБ!K13</f>
        <v>12</v>
      </c>
      <c r="L13" s="31" t="n">
        <f aca="false">K13/X13*100</f>
        <v>2.56959314775161</v>
      </c>
      <c r="M13" s="35" t="n">
        <f aca="false">ВДТБ!M13+РТБ!M13+ІТБ!M13</f>
        <v>39</v>
      </c>
      <c r="N13" s="31" t="n">
        <f aca="false">M13/X13*100</f>
        <v>8.35117773019272</v>
      </c>
      <c r="O13" s="35" t="n">
        <f aca="false">ВДТБ!O13+РТБ!O13+ІТБ!O13</f>
        <v>2</v>
      </c>
      <c r="P13" s="31" t="n">
        <f aca="false">O13/X13*100</f>
        <v>0.428265524625268</v>
      </c>
      <c r="Q13" s="35" t="n">
        <f aca="false">ВДТБ!Q13+РТБ!Q13+ІТБ!Q13</f>
        <v>65</v>
      </c>
      <c r="R13" s="33" t="n">
        <f aca="false">Q13/X13*100</f>
        <v>13.9186295503212</v>
      </c>
      <c r="S13" s="34" t="n">
        <f aca="false">ВДТБ!S13+РТБ!S13+ІТБ!S13</f>
        <v>0</v>
      </c>
      <c r="T13" s="33" t="n">
        <f aca="false">S13/X13*100</f>
        <v>0</v>
      </c>
      <c r="U13" s="34" t="n">
        <v>0</v>
      </c>
      <c r="V13" s="36" t="n">
        <f aca="false">U13/X13*100</f>
        <v>0</v>
      </c>
      <c r="X13" s="37" t="n">
        <f aca="false">D13-E13</f>
        <v>467</v>
      </c>
      <c r="Z13" s="26"/>
      <c r="AA13" s="27"/>
    </row>
    <row r="14" customFormat="false" ht="15.75" hidden="false" customHeight="false" outlineLevel="0" collapsed="false">
      <c r="B14" s="28" t="n">
        <v>7</v>
      </c>
      <c r="C14" s="16" t="s">
        <v>25</v>
      </c>
      <c r="D14" s="29" t="n">
        <f aca="false">ВДТБ!D14+РТБ!D14+ІТБ!D14</f>
        <v>583</v>
      </c>
      <c r="E14" s="30" t="n">
        <f aca="false">ВДТБ!E14+РТБ!E14+ІТБ!E14</f>
        <v>188</v>
      </c>
      <c r="F14" s="31" t="n">
        <f aca="false">E14/D14*100</f>
        <v>32.2469982847341</v>
      </c>
      <c r="G14" s="32" t="n">
        <f aca="false">ВДТБ!G14+РТБ!G14+ІТБ!G14</f>
        <v>79</v>
      </c>
      <c r="H14" s="33" t="n">
        <f aca="false">G14/X14*100</f>
        <v>20</v>
      </c>
      <c r="I14" s="34" t="n">
        <f aca="false">ВДТБ!I14+РТБ!I14+ІТБ!I14</f>
        <v>202</v>
      </c>
      <c r="J14" s="33" t="n">
        <f aca="false">I14/X14*100</f>
        <v>51.1392405063291</v>
      </c>
      <c r="K14" s="34" t="n">
        <f aca="false">ВДТБ!K14+РТБ!K14+ІТБ!K14</f>
        <v>33</v>
      </c>
      <c r="L14" s="31" t="n">
        <f aca="false">K14/X14*100</f>
        <v>8.35443037974684</v>
      </c>
      <c r="M14" s="35" t="n">
        <f aca="false">ВДТБ!M14+РТБ!M14+ІТБ!M14</f>
        <v>33</v>
      </c>
      <c r="N14" s="31" t="n">
        <f aca="false">M14/X14*100</f>
        <v>8.35443037974684</v>
      </c>
      <c r="O14" s="35" t="n">
        <f aca="false">ВДТБ!O14+РТБ!O14+ІТБ!O14</f>
        <v>7</v>
      </c>
      <c r="P14" s="31" t="n">
        <f aca="false">O14/X14*100</f>
        <v>1.77215189873418</v>
      </c>
      <c r="Q14" s="35" t="n">
        <f aca="false">ВДТБ!Q14+РТБ!Q14+ІТБ!Q14</f>
        <v>41</v>
      </c>
      <c r="R14" s="33" t="n">
        <f aca="false">Q14/X14*100</f>
        <v>10.379746835443</v>
      </c>
      <c r="S14" s="34" t="n">
        <f aca="false">ВДТБ!S14+РТБ!S14+ІТБ!S14</f>
        <v>0</v>
      </c>
      <c r="T14" s="33" t="n">
        <f aca="false">S14/X14*100</f>
        <v>0</v>
      </c>
      <c r="U14" s="34" t="n">
        <v>0</v>
      </c>
      <c r="V14" s="36" t="n">
        <f aca="false">U14/X14*100</f>
        <v>0</v>
      </c>
      <c r="X14" s="37" t="n">
        <f aca="false">D14-E14</f>
        <v>395</v>
      </c>
      <c r="Z14" s="26"/>
      <c r="AA14" s="27"/>
    </row>
    <row r="15" customFormat="false" ht="15.75" hidden="false" customHeight="false" outlineLevel="0" collapsed="false">
      <c r="B15" s="28" t="n">
        <v>8</v>
      </c>
      <c r="C15" s="16" t="s">
        <v>26</v>
      </c>
      <c r="D15" s="29" t="n">
        <f aca="false">ВДТБ!D15+РТБ!D15+ІТБ!D15</f>
        <v>399</v>
      </c>
      <c r="E15" s="30" t="n">
        <f aca="false">ВДТБ!E15+РТБ!E15+ІТБ!E15</f>
        <v>59</v>
      </c>
      <c r="F15" s="31" t="n">
        <f aca="false">E15/D15*100</f>
        <v>14.7869674185464</v>
      </c>
      <c r="G15" s="32" t="n">
        <f aca="false">ВДТБ!G15+РТБ!G15+ІТБ!G15</f>
        <v>98</v>
      </c>
      <c r="H15" s="33" t="n">
        <f aca="false">G15/X15*100</f>
        <v>28.8235294117647</v>
      </c>
      <c r="I15" s="34" t="n">
        <f aca="false">ВДТБ!I15+РТБ!I15+ІТБ!I15</f>
        <v>138</v>
      </c>
      <c r="J15" s="33" t="n">
        <f aca="false">I15/X15*100</f>
        <v>40.5882352941176</v>
      </c>
      <c r="K15" s="34" t="n">
        <f aca="false">ВДТБ!K15+РТБ!K15+ІТБ!K15</f>
        <v>31</v>
      </c>
      <c r="L15" s="31" t="n">
        <f aca="false">K15/X15*100</f>
        <v>9.11764705882353</v>
      </c>
      <c r="M15" s="35" t="n">
        <f aca="false">ВДТБ!M15+РТБ!M15+ІТБ!M15</f>
        <v>26</v>
      </c>
      <c r="N15" s="31" t="n">
        <f aca="false">M15/X15*100</f>
        <v>7.64705882352941</v>
      </c>
      <c r="O15" s="35" t="n">
        <f aca="false">ВДТБ!O15+РТБ!O15+ІТБ!O15</f>
        <v>15</v>
      </c>
      <c r="P15" s="31" t="n">
        <f aca="false">O15/X15*100</f>
        <v>4.41176470588235</v>
      </c>
      <c r="Q15" s="35" t="n">
        <f aca="false">ВДТБ!Q15+РТБ!Q15+ІТБ!Q15</f>
        <v>32</v>
      </c>
      <c r="R15" s="33" t="n">
        <f aca="false">Q15/X15*100</f>
        <v>9.41176470588235</v>
      </c>
      <c r="S15" s="34" t="n">
        <f aca="false">ВДТБ!S15+РТБ!S15+ІТБ!S15</f>
        <v>0</v>
      </c>
      <c r="T15" s="33" t="n">
        <f aca="false">S15/X15*100</f>
        <v>0</v>
      </c>
      <c r="U15" s="34" t="n">
        <v>0</v>
      </c>
      <c r="V15" s="36" t="n">
        <f aca="false">U15/X15*100</f>
        <v>0</v>
      </c>
      <c r="X15" s="37" t="n">
        <f aca="false">D15-E15</f>
        <v>340</v>
      </c>
      <c r="Z15" s="26"/>
      <c r="AA15" s="27"/>
    </row>
    <row r="16" customFormat="false" ht="15.75" hidden="false" customHeight="false" outlineLevel="0" collapsed="false">
      <c r="B16" s="28" t="n">
        <v>9</v>
      </c>
      <c r="C16" s="16" t="s">
        <v>27</v>
      </c>
      <c r="D16" s="29" t="n">
        <f aca="false">ВДТБ!D16+РТБ!D16+ІТБ!D16</f>
        <v>649</v>
      </c>
      <c r="E16" s="30" t="n">
        <f aca="false">ВДТБ!E16+РТБ!E16+ІТБ!E16</f>
        <v>154</v>
      </c>
      <c r="F16" s="31" t="n">
        <f aca="false">E16/D16*100</f>
        <v>23.728813559322</v>
      </c>
      <c r="G16" s="32" t="n">
        <f aca="false">ВДТБ!G16+РТБ!G16+ІТБ!G16</f>
        <v>86</v>
      </c>
      <c r="H16" s="33" t="n">
        <f aca="false">G16/X16*100</f>
        <v>17.3737373737374</v>
      </c>
      <c r="I16" s="34" t="n">
        <f aca="false">ВДТБ!I16+РТБ!I16+ІТБ!I16</f>
        <v>299</v>
      </c>
      <c r="J16" s="33" t="n">
        <f aca="false">I16/X16*100</f>
        <v>60.4040404040404</v>
      </c>
      <c r="K16" s="34" t="n">
        <f aca="false">ВДТБ!K16+РТБ!K16+ІТБ!K16</f>
        <v>58</v>
      </c>
      <c r="L16" s="31" t="n">
        <f aca="false">K16/X16*100</f>
        <v>11.7171717171717</v>
      </c>
      <c r="M16" s="35" t="n">
        <f aca="false">ВДТБ!M16+РТБ!M16+ІТБ!M16</f>
        <v>15</v>
      </c>
      <c r="N16" s="31" t="n">
        <f aca="false">M16/X16*100</f>
        <v>3.03030303030303</v>
      </c>
      <c r="O16" s="35" t="n">
        <f aca="false">ВДТБ!O16+РТБ!O16+ІТБ!O16</f>
        <v>8</v>
      </c>
      <c r="P16" s="31" t="n">
        <f aca="false">O16/X16*100</f>
        <v>1.61616161616162</v>
      </c>
      <c r="Q16" s="35" t="n">
        <f aca="false">ВДТБ!Q16+РТБ!Q16+ІТБ!Q16</f>
        <v>29</v>
      </c>
      <c r="R16" s="33" t="n">
        <f aca="false">Q16/X16*100</f>
        <v>5.85858585858586</v>
      </c>
      <c r="S16" s="34" t="n">
        <f aca="false">ВДТБ!S16+РТБ!S16+ІТБ!S16</f>
        <v>0</v>
      </c>
      <c r="T16" s="33" t="n">
        <f aca="false">S16/X16*100</f>
        <v>0</v>
      </c>
      <c r="U16" s="34" t="n">
        <v>0</v>
      </c>
      <c r="V16" s="36" t="n">
        <f aca="false">U16/X16*100</f>
        <v>0</v>
      </c>
      <c r="X16" s="37" t="n">
        <f aca="false">D16-E16</f>
        <v>495</v>
      </c>
      <c r="Z16" s="26"/>
      <c r="AA16" s="27"/>
    </row>
    <row r="17" customFormat="false" ht="15.75" hidden="false" customHeight="false" outlineLevel="0" collapsed="false">
      <c r="B17" s="28" t="n">
        <v>10</v>
      </c>
      <c r="C17" s="16" t="s">
        <v>28</v>
      </c>
      <c r="D17" s="29" t="n">
        <f aca="false">ВДТБ!D17+РТБ!D17+ІТБ!D17</f>
        <v>416</v>
      </c>
      <c r="E17" s="30" t="n">
        <f aca="false">ВДТБ!E17+РТБ!E17+ІТБ!E17</f>
        <v>114</v>
      </c>
      <c r="F17" s="31" t="n">
        <f aca="false">E17/D17*100</f>
        <v>27.4038461538462</v>
      </c>
      <c r="G17" s="32" t="n">
        <f aca="false">ВДТБ!G17+РТБ!G17+ІТБ!G17</f>
        <v>34</v>
      </c>
      <c r="H17" s="33" t="n">
        <f aca="false">G17/X17*100</f>
        <v>11.2582781456954</v>
      </c>
      <c r="I17" s="34" t="n">
        <f aca="false">ВДТБ!I17+РТБ!I17+ІТБ!I17</f>
        <v>184</v>
      </c>
      <c r="J17" s="33" t="n">
        <f aca="false">I17/X17*100</f>
        <v>60.9271523178808</v>
      </c>
      <c r="K17" s="34" t="n">
        <f aca="false">ВДТБ!K17+РТБ!K17+ІТБ!K17</f>
        <v>37</v>
      </c>
      <c r="L17" s="31" t="n">
        <f aca="false">K17/X17*100</f>
        <v>12.2516556291391</v>
      </c>
      <c r="M17" s="35" t="n">
        <f aca="false">ВДТБ!M17+РТБ!M17+ІТБ!M17</f>
        <v>30</v>
      </c>
      <c r="N17" s="31" t="n">
        <f aca="false">M17/X17*100</f>
        <v>9.93377483443709</v>
      </c>
      <c r="O17" s="35" t="n">
        <f aca="false">ВДТБ!O17+РТБ!O17+ІТБ!O17</f>
        <v>2</v>
      </c>
      <c r="P17" s="31" t="n">
        <f aca="false">O17/X17*100</f>
        <v>0.662251655629139</v>
      </c>
      <c r="Q17" s="35" t="n">
        <f aca="false">ВДТБ!Q17+РТБ!Q17+ІТБ!Q17</f>
        <v>15</v>
      </c>
      <c r="R17" s="33" t="n">
        <f aca="false">Q17/X17*100</f>
        <v>4.96688741721854</v>
      </c>
      <c r="S17" s="34" t="n">
        <f aca="false">ВДТБ!S17+РТБ!S17+ІТБ!S17</f>
        <v>0</v>
      </c>
      <c r="T17" s="33" t="n">
        <f aca="false">S17/X17*100</f>
        <v>0</v>
      </c>
      <c r="U17" s="34" t="n">
        <v>0</v>
      </c>
      <c r="V17" s="36" t="n">
        <f aca="false">U17/X17*100</f>
        <v>0</v>
      </c>
      <c r="X17" s="37" t="n">
        <f aca="false">D17-E17</f>
        <v>302</v>
      </c>
      <c r="Z17" s="26"/>
      <c r="AA17" s="27"/>
    </row>
    <row r="18" customFormat="false" ht="15.75" hidden="false" customHeight="false" outlineLevel="0" collapsed="false">
      <c r="B18" s="28" t="n">
        <v>11</v>
      </c>
      <c r="C18" s="16" t="s">
        <v>29</v>
      </c>
      <c r="D18" s="29" t="n">
        <f aca="false">ВДТБ!D18+РТБ!D18+ІТБ!D18</f>
        <v>242</v>
      </c>
      <c r="E18" s="30" t="n">
        <f aca="false">ВДТБ!E18+РТБ!E18+ІТБ!E18</f>
        <v>94</v>
      </c>
      <c r="F18" s="31" t="n">
        <f aca="false">E18/D18*100</f>
        <v>38.8429752066116</v>
      </c>
      <c r="G18" s="32" t="n">
        <f aca="false">ВДТБ!G18+РТБ!G18+ІТБ!G18</f>
        <v>1</v>
      </c>
      <c r="H18" s="33" t="n">
        <f aca="false">G18/X18*100</f>
        <v>0.675675675675676</v>
      </c>
      <c r="I18" s="34" t="n">
        <f aca="false">ВДТБ!I18+РТБ!I18+ІТБ!I18</f>
        <v>108</v>
      </c>
      <c r="J18" s="33" t="n">
        <f aca="false">I18/X18*100</f>
        <v>72.972972972973</v>
      </c>
      <c r="K18" s="34" t="n">
        <f aca="false">ВДТБ!K18+РТБ!K18+ІТБ!K18</f>
        <v>12</v>
      </c>
      <c r="L18" s="31" t="n">
        <f aca="false">K18/X18*100</f>
        <v>8.10810810810811</v>
      </c>
      <c r="M18" s="35" t="n">
        <f aca="false">ВДТБ!M18+РТБ!M18+ІТБ!M18</f>
        <v>15</v>
      </c>
      <c r="N18" s="31" t="n">
        <f aca="false">M18/X18*100</f>
        <v>10.1351351351351</v>
      </c>
      <c r="O18" s="35" t="n">
        <f aca="false">ВДТБ!O18+РТБ!O18+ІТБ!O18</f>
        <v>2</v>
      </c>
      <c r="P18" s="31" t="n">
        <f aca="false">O18/X18*100</f>
        <v>1.35135135135135</v>
      </c>
      <c r="Q18" s="35" t="n">
        <f aca="false">ВДТБ!Q18+РТБ!Q18+ІТБ!Q18</f>
        <v>9</v>
      </c>
      <c r="R18" s="33" t="n">
        <f aca="false">Q18/X18*100</f>
        <v>6.08108108108108</v>
      </c>
      <c r="S18" s="34" t="n">
        <f aca="false">ВДТБ!S18+РТБ!S18+ІТБ!S18</f>
        <v>0</v>
      </c>
      <c r="T18" s="33" t="n">
        <f aca="false">S18/X18*100</f>
        <v>0</v>
      </c>
      <c r="U18" s="34" t="n">
        <v>0</v>
      </c>
      <c r="V18" s="36" t="n">
        <f aca="false">U18/X18*100</f>
        <v>0</v>
      </c>
      <c r="X18" s="37" t="n">
        <f aca="false">D18-E18</f>
        <v>148</v>
      </c>
      <c r="Z18" s="26"/>
      <c r="AA18" s="27"/>
    </row>
    <row r="19" customFormat="false" ht="15.75" hidden="false" customHeight="false" outlineLevel="0" collapsed="false">
      <c r="B19" s="28" t="n">
        <v>12</v>
      </c>
      <c r="C19" s="16" t="s">
        <v>30</v>
      </c>
      <c r="D19" s="29" t="n">
        <f aca="false">ВДТБ!D19+РТБ!D19+ІТБ!D19</f>
        <v>875</v>
      </c>
      <c r="E19" s="30" t="n">
        <f aca="false">ВДТБ!E19+РТБ!E19+ІТБ!E19</f>
        <v>158</v>
      </c>
      <c r="F19" s="31" t="n">
        <f aca="false">E19/D19*100</f>
        <v>18.0571428571429</v>
      </c>
      <c r="G19" s="32" t="n">
        <f aca="false">ВДТБ!G19+РТБ!G19+ІТБ!G19</f>
        <v>236</v>
      </c>
      <c r="H19" s="33" t="n">
        <f aca="false">G19/X19*100</f>
        <v>32.9149232914923</v>
      </c>
      <c r="I19" s="34" t="n">
        <f aca="false">ВДТБ!I19+РТБ!I19+ІТБ!I19</f>
        <v>353</v>
      </c>
      <c r="J19" s="33" t="n">
        <f aca="false">I19/X19*100</f>
        <v>49.2329149232915</v>
      </c>
      <c r="K19" s="34" t="n">
        <f aca="false">ВДТБ!K19+РТБ!K19+ІТБ!K19</f>
        <v>58</v>
      </c>
      <c r="L19" s="31" t="n">
        <f aca="false">K19/X19*100</f>
        <v>8.08926080892608</v>
      </c>
      <c r="M19" s="35" t="n">
        <f aca="false">ВДТБ!M19+РТБ!M19+ІТБ!M19</f>
        <v>40</v>
      </c>
      <c r="N19" s="31" t="n">
        <f aca="false">M19/X19*100</f>
        <v>5.57880055788006</v>
      </c>
      <c r="O19" s="35" t="n">
        <f aca="false">ВДТБ!O19+РТБ!O19+ІТБ!O19</f>
        <v>9</v>
      </c>
      <c r="P19" s="31" t="n">
        <f aca="false">O19/X19*100</f>
        <v>1.25523012552301</v>
      </c>
      <c r="Q19" s="35" t="n">
        <f aca="false">ВДТБ!Q19+РТБ!Q19+ІТБ!Q19</f>
        <v>21</v>
      </c>
      <c r="R19" s="33" t="n">
        <f aca="false">Q19/X19*100</f>
        <v>2.92887029288703</v>
      </c>
      <c r="S19" s="34" t="n">
        <f aca="false">ВДТБ!S19+РТБ!S19+ІТБ!S19</f>
        <v>0</v>
      </c>
      <c r="T19" s="33" t="n">
        <f aca="false">S19/X19*100</f>
        <v>0</v>
      </c>
      <c r="U19" s="34" t="n">
        <v>0</v>
      </c>
      <c r="V19" s="36" t="n">
        <f aca="false">U19/X19*100</f>
        <v>0</v>
      </c>
      <c r="X19" s="37" t="n">
        <f aca="false">D19-E19</f>
        <v>717</v>
      </c>
      <c r="Z19" s="26"/>
      <c r="AA19" s="27"/>
    </row>
    <row r="20" customFormat="false" ht="15.75" hidden="false" customHeight="false" outlineLevel="0" collapsed="false">
      <c r="B20" s="28" t="n">
        <v>13</v>
      </c>
      <c r="C20" s="16" t="s">
        <v>31</v>
      </c>
      <c r="D20" s="29" t="n">
        <f aca="false">ВДТБ!D20+РТБ!D20+ІТБ!D20</f>
        <v>455</v>
      </c>
      <c r="E20" s="30" t="n">
        <f aca="false">ВДТБ!E20+РТБ!E20+ІТБ!E20</f>
        <v>138</v>
      </c>
      <c r="F20" s="31" t="n">
        <f aca="false">E20/D20*100</f>
        <v>30.3296703296703</v>
      </c>
      <c r="G20" s="32" t="n">
        <f aca="false">ВДТБ!G20+РТБ!G20+ІТБ!G20</f>
        <v>36</v>
      </c>
      <c r="H20" s="33" t="n">
        <f aca="false">G20/X20*100</f>
        <v>11.3564668769716</v>
      </c>
      <c r="I20" s="34" t="n">
        <f aca="false">ВДТБ!I20+РТБ!I20+ІТБ!I20</f>
        <v>230</v>
      </c>
      <c r="J20" s="33" t="n">
        <f aca="false">I20/X20*100</f>
        <v>72.5552050473186</v>
      </c>
      <c r="K20" s="34" t="n">
        <f aca="false">ВДТБ!K20+РТБ!K20+ІТБ!K20</f>
        <v>25</v>
      </c>
      <c r="L20" s="31" t="n">
        <f aca="false">K20/X20*100</f>
        <v>7.88643533123028</v>
      </c>
      <c r="M20" s="35" t="n">
        <f aca="false">ВДТБ!M20+РТБ!M20+ІТБ!M20</f>
        <v>5</v>
      </c>
      <c r="N20" s="31" t="n">
        <f aca="false">M20/X20*100</f>
        <v>1.57728706624606</v>
      </c>
      <c r="O20" s="35" t="n">
        <f aca="false">ВДТБ!O20+РТБ!O20+ІТБ!O20</f>
        <v>6</v>
      </c>
      <c r="P20" s="31" t="n">
        <f aca="false">O20/X20*100</f>
        <v>1.89274447949527</v>
      </c>
      <c r="Q20" s="35" t="n">
        <f aca="false">ВДТБ!Q20+РТБ!Q20+ІТБ!Q20</f>
        <v>15</v>
      </c>
      <c r="R20" s="33" t="n">
        <f aca="false">Q20/X20*100</f>
        <v>4.73186119873817</v>
      </c>
      <c r="S20" s="34" t="n">
        <f aca="false">ВДТБ!S20+РТБ!S20+ІТБ!S20</f>
        <v>0</v>
      </c>
      <c r="T20" s="33" t="n">
        <f aca="false">S20/X20*100</f>
        <v>0</v>
      </c>
      <c r="U20" s="34" t="n">
        <v>0</v>
      </c>
      <c r="V20" s="36" t="n">
        <f aca="false">U20/X20*100</f>
        <v>0</v>
      </c>
      <c r="X20" s="37" t="n">
        <f aca="false">D20-E20</f>
        <v>317</v>
      </c>
      <c r="Z20" s="26"/>
      <c r="AA20" s="27"/>
    </row>
    <row r="21" customFormat="false" ht="15.75" hidden="false" customHeight="false" outlineLevel="0" collapsed="false">
      <c r="B21" s="28" t="n">
        <v>14</v>
      </c>
      <c r="C21" s="16" t="s">
        <v>32</v>
      </c>
      <c r="D21" s="29" t="n">
        <f aca="false">ВДТБ!D21+РТБ!D21+ІТБ!D21</f>
        <v>1474</v>
      </c>
      <c r="E21" s="30" t="n">
        <f aca="false">ВДТБ!E21+РТБ!E21+ІТБ!E21</f>
        <v>365</v>
      </c>
      <c r="F21" s="31" t="n">
        <f aca="false">E21/D21*100</f>
        <v>24.7625508819539</v>
      </c>
      <c r="G21" s="32" t="n">
        <f aca="false">ВДТБ!G21+РТБ!G21+ІТБ!G21</f>
        <v>244</v>
      </c>
      <c r="H21" s="33" t="n">
        <f aca="false">G21/X21*100</f>
        <v>22.0018034265104</v>
      </c>
      <c r="I21" s="34" t="n">
        <f aca="false">ВДТБ!I21+РТБ!I21+ІТБ!I21</f>
        <v>615</v>
      </c>
      <c r="J21" s="33" t="n">
        <f aca="false">I21/X21*100</f>
        <v>55.4553651938683</v>
      </c>
      <c r="K21" s="34" t="n">
        <f aca="false">ВДТБ!K21+РТБ!K21+ІТБ!K21</f>
        <v>134</v>
      </c>
      <c r="L21" s="31" t="n">
        <f aca="false">K21/X21*100</f>
        <v>12.082957619477</v>
      </c>
      <c r="M21" s="35" t="n">
        <f aca="false">ВДТБ!M21+РТБ!M21+ІТБ!M21</f>
        <v>28</v>
      </c>
      <c r="N21" s="31" t="n">
        <f aca="false">M21/X21*100</f>
        <v>2.52479711451758</v>
      </c>
      <c r="O21" s="35" t="n">
        <f aca="false">ВДТБ!O21+РТБ!O21+ІТБ!O21</f>
        <v>13</v>
      </c>
      <c r="P21" s="31" t="n">
        <f aca="false">O21/X21*100</f>
        <v>1.17222723174031</v>
      </c>
      <c r="Q21" s="35" t="n">
        <f aca="false">ВДТБ!Q21+РТБ!Q21+ІТБ!Q21</f>
        <v>74</v>
      </c>
      <c r="R21" s="33" t="n">
        <f aca="false">Q21/X21*100</f>
        <v>6.6726780883679</v>
      </c>
      <c r="S21" s="34" t="n">
        <f aca="false">ВДТБ!S21+РТБ!S21+ІТБ!S21</f>
        <v>1</v>
      </c>
      <c r="T21" s="33" t="n">
        <f aca="false">S21/X21*100</f>
        <v>0.0901713255184851</v>
      </c>
      <c r="U21" s="34" t="n">
        <v>0</v>
      </c>
      <c r="V21" s="36" t="n">
        <f aca="false">U21/X21*100</f>
        <v>0</v>
      </c>
      <c r="X21" s="37" t="n">
        <f aca="false">D21-E21</f>
        <v>1109</v>
      </c>
      <c r="Z21" s="26"/>
      <c r="AA21" s="27"/>
    </row>
    <row r="22" customFormat="false" ht="15.75" hidden="false" customHeight="false" outlineLevel="0" collapsed="false">
      <c r="B22" s="28" t="n">
        <v>15</v>
      </c>
      <c r="C22" s="16" t="s">
        <v>33</v>
      </c>
      <c r="D22" s="29" t="n">
        <f aca="false">ВДТБ!D22+РТБ!D22+ІТБ!D22</f>
        <v>412</v>
      </c>
      <c r="E22" s="30" t="n">
        <f aca="false">ВДТБ!E22+РТБ!E22+ІТБ!E22</f>
        <v>112</v>
      </c>
      <c r="F22" s="31" t="n">
        <f aca="false">E22/D22*100</f>
        <v>27.1844660194175</v>
      </c>
      <c r="G22" s="32" t="n">
        <f aca="false">ВДТБ!G22+РТБ!G22+ІТБ!G22</f>
        <v>74</v>
      </c>
      <c r="H22" s="33" t="n">
        <f aca="false">G22/X22*100</f>
        <v>24.6666666666667</v>
      </c>
      <c r="I22" s="34" t="n">
        <f aca="false">ВДТБ!I22+РТБ!I22+ІТБ!I22</f>
        <v>146</v>
      </c>
      <c r="J22" s="33" t="n">
        <f aca="false">I22/X22*100</f>
        <v>48.6666666666667</v>
      </c>
      <c r="K22" s="34" t="n">
        <f aca="false">ВДТБ!K22+РТБ!K22+ІТБ!K22</f>
        <v>29</v>
      </c>
      <c r="L22" s="31" t="n">
        <f aca="false">K22/X22*100</f>
        <v>9.66666666666667</v>
      </c>
      <c r="M22" s="35" t="n">
        <f aca="false">ВДТБ!M22+РТБ!M22+ІТБ!M22</f>
        <v>34</v>
      </c>
      <c r="N22" s="31" t="n">
        <f aca="false">M22/X22*100</f>
        <v>11.3333333333333</v>
      </c>
      <c r="O22" s="35" t="n">
        <f aca="false">ВДТБ!O22+РТБ!O22+ІТБ!O22</f>
        <v>2</v>
      </c>
      <c r="P22" s="31" t="n">
        <f aca="false">O22/X22*100</f>
        <v>0.666666666666667</v>
      </c>
      <c r="Q22" s="35" t="n">
        <f aca="false">ВДТБ!Q22+РТБ!Q22+ІТБ!Q22</f>
        <v>15</v>
      </c>
      <c r="R22" s="33" t="n">
        <f aca="false">Q22/X22*100</f>
        <v>5</v>
      </c>
      <c r="S22" s="34" t="n">
        <f aca="false">ВДТБ!S22+РТБ!S22+ІТБ!S22</f>
        <v>0</v>
      </c>
      <c r="T22" s="33" t="n">
        <f aca="false">S22/X22*100</f>
        <v>0</v>
      </c>
      <c r="U22" s="34" t="n">
        <v>0</v>
      </c>
      <c r="V22" s="36" t="n">
        <f aca="false">U22/X22*100</f>
        <v>0</v>
      </c>
      <c r="X22" s="37" t="n">
        <f aca="false">D22-E22</f>
        <v>300</v>
      </c>
      <c r="Z22" s="26"/>
      <c r="AA22" s="27"/>
    </row>
    <row r="23" customFormat="false" ht="15.75" hidden="false" customHeight="false" outlineLevel="0" collapsed="false">
      <c r="B23" s="28" t="n">
        <v>16</v>
      </c>
      <c r="C23" s="16" t="s">
        <v>34</v>
      </c>
      <c r="D23" s="29" t="n">
        <f aca="false">ВДТБ!D23+РТБ!D23+ІТБ!D23</f>
        <v>333</v>
      </c>
      <c r="E23" s="30" t="n">
        <f aca="false">ВДТБ!E23+РТБ!E23+ІТБ!E23</f>
        <v>43</v>
      </c>
      <c r="F23" s="31" t="n">
        <f aca="false">E23/D23*100</f>
        <v>12.9129129129129</v>
      </c>
      <c r="G23" s="32" t="n">
        <f aca="false">ВДТБ!G23+РТБ!G23+ІТБ!G23</f>
        <v>85</v>
      </c>
      <c r="H23" s="33" t="n">
        <f aca="false">G23/X23*100</f>
        <v>29.3103448275862</v>
      </c>
      <c r="I23" s="34" t="n">
        <f aca="false">ВДТБ!I23+РТБ!I23+ІТБ!I23</f>
        <v>143</v>
      </c>
      <c r="J23" s="33" t="n">
        <f aca="false">I23/X23*100</f>
        <v>49.3103448275862</v>
      </c>
      <c r="K23" s="34" t="n">
        <f aca="false">ВДТБ!K23+РТБ!K23+ІТБ!K23</f>
        <v>32</v>
      </c>
      <c r="L23" s="31" t="n">
        <f aca="false">K23/X23*100</f>
        <v>11.0344827586207</v>
      </c>
      <c r="M23" s="35" t="n">
        <f aca="false">ВДТБ!M23+РТБ!M23+ІТБ!M23</f>
        <v>14</v>
      </c>
      <c r="N23" s="31" t="n">
        <f aca="false">M23/X23*100</f>
        <v>4.82758620689655</v>
      </c>
      <c r="O23" s="35" t="n">
        <f aca="false">ВДТБ!O23+РТБ!O23+ІТБ!O23</f>
        <v>7</v>
      </c>
      <c r="P23" s="31" t="n">
        <f aca="false">O23/X23*100</f>
        <v>2.41379310344828</v>
      </c>
      <c r="Q23" s="35" t="n">
        <f aca="false">ВДТБ!Q23+РТБ!Q23+ІТБ!Q23</f>
        <v>9</v>
      </c>
      <c r="R23" s="33" t="n">
        <f aca="false">Q23/X23*100</f>
        <v>3.10344827586207</v>
      </c>
      <c r="S23" s="34" t="n">
        <f aca="false">ВДТБ!S23+РТБ!S23+ІТБ!S23</f>
        <v>0</v>
      </c>
      <c r="T23" s="33" t="n">
        <f aca="false">S23/X23*100</f>
        <v>0</v>
      </c>
      <c r="U23" s="34" t="n">
        <v>0</v>
      </c>
      <c r="V23" s="36" t="n">
        <f aca="false">U23/X23*100</f>
        <v>0</v>
      </c>
      <c r="X23" s="37" t="n">
        <f aca="false">D23-E23</f>
        <v>290</v>
      </c>
      <c r="Z23" s="26"/>
      <c r="AA23" s="27"/>
    </row>
    <row r="24" customFormat="false" ht="15.75" hidden="false" customHeight="false" outlineLevel="0" collapsed="false">
      <c r="B24" s="28" t="n">
        <v>17</v>
      </c>
      <c r="C24" s="16" t="s">
        <v>35</v>
      </c>
      <c r="D24" s="29" t="n">
        <f aca="false">ВДТБ!D24+РТБ!D24+ІТБ!D24</f>
        <v>338</v>
      </c>
      <c r="E24" s="30" t="n">
        <f aca="false">ВДТБ!E24+РТБ!E24+ІТБ!E24</f>
        <v>67</v>
      </c>
      <c r="F24" s="31" t="n">
        <f aca="false">E24/D24*100</f>
        <v>19.8224852071006</v>
      </c>
      <c r="G24" s="32" t="n">
        <f aca="false">ВДТБ!G24+РТБ!G24+ІТБ!G24</f>
        <v>44</v>
      </c>
      <c r="H24" s="33" t="n">
        <f aca="false">G24/X24*100</f>
        <v>16.2361623616236</v>
      </c>
      <c r="I24" s="34" t="n">
        <f aca="false">ВДТБ!I24+РТБ!I24+ІТБ!I24</f>
        <v>177</v>
      </c>
      <c r="J24" s="33" t="n">
        <f aca="false">I24/X24*100</f>
        <v>65.3136531365314</v>
      </c>
      <c r="K24" s="34" t="n">
        <f aca="false">ВДТБ!K24+РТБ!K24+ІТБ!K24</f>
        <v>23</v>
      </c>
      <c r="L24" s="31" t="n">
        <f aca="false">K24/X24*100</f>
        <v>8.48708487084871</v>
      </c>
      <c r="M24" s="35" t="n">
        <f aca="false">ВДТБ!M24+РТБ!M24+ІТБ!M24</f>
        <v>11</v>
      </c>
      <c r="N24" s="31" t="n">
        <f aca="false">M24/X24*100</f>
        <v>4.0590405904059</v>
      </c>
      <c r="O24" s="35" t="n">
        <f aca="false">ВДТБ!O24+РТБ!O24+ІТБ!O24</f>
        <v>2</v>
      </c>
      <c r="P24" s="31" t="n">
        <f aca="false">O24/X24*100</f>
        <v>0.738007380073801</v>
      </c>
      <c r="Q24" s="35" t="n">
        <f aca="false">ВДТБ!Q24+РТБ!Q24+ІТБ!Q24</f>
        <v>14</v>
      </c>
      <c r="R24" s="33" t="n">
        <f aca="false">Q24/X24*100</f>
        <v>5.16605166051661</v>
      </c>
      <c r="S24" s="34" t="n">
        <f aca="false">ВДТБ!S24+РТБ!S24+ІТБ!S24</f>
        <v>0</v>
      </c>
      <c r="T24" s="33" t="n">
        <f aca="false">S24/X24*100</f>
        <v>0</v>
      </c>
      <c r="U24" s="34" t="n">
        <v>0</v>
      </c>
      <c r="V24" s="36" t="n">
        <f aca="false">U24/X24*100</f>
        <v>0</v>
      </c>
      <c r="X24" s="37" t="n">
        <f aca="false">D24-E24</f>
        <v>271</v>
      </c>
      <c r="Z24" s="26"/>
      <c r="AA24" s="27"/>
    </row>
    <row r="25" customFormat="false" ht="15.75" hidden="false" customHeight="false" outlineLevel="0" collapsed="false">
      <c r="B25" s="28" t="n">
        <v>18</v>
      </c>
      <c r="C25" s="16" t="s">
        <v>36</v>
      </c>
      <c r="D25" s="29" t="n">
        <f aca="false">ВДТБ!D25+РТБ!D25+ІТБ!D25</f>
        <v>249</v>
      </c>
      <c r="E25" s="30" t="n">
        <f aca="false">ВДТБ!E25+РТБ!E25+ІТБ!E25</f>
        <v>41</v>
      </c>
      <c r="F25" s="31" t="n">
        <f aca="false">E25/D25*100</f>
        <v>16.4658634538153</v>
      </c>
      <c r="G25" s="32" t="n">
        <f aca="false">ВДТБ!G25+РТБ!G25+ІТБ!G25</f>
        <v>32</v>
      </c>
      <c r="H25" s="33" t="n">
        <f aca="false">G25/X25*100</f>
        <v>15.3846153846154</v>
      </c>
      <c r="I25" s="34" t="n">
        <f aca="false">ВДТБ!I25+РТБ!I25+ІТБ!I25</f>
        <v>134</v>
      </c>
      <c r="J25" s="33" t="n">
        <f aca="false">I25/X25*100</f>
        <v>64.4230769230769</v>
      </c>
      <c r="K25" s="34" t="n">
        <f aca="false">ВДТБ!K25+РТБ!K25+ІТБ!K25</f>
        <v>14</v>
      </c>
      <c r="L25" s="31" t="n">
        <f aca="false">K25/X25*100</f>
        <v>6.73076923076923</v>
      </c>
      <c r="M25" s="35" t="n">
        <f aca="false">ВДТБ!M25+РТБ!M25+ІТБ!M25</f>
        <v>16</v>
      </c>
      <c r="N25" s="31" t="n">
        <f aca="false">M25/X25*100</f>
        <v>7.69230769230769</v>
      </c>
      <c r="O25" s="35" t="n">
        <f aca="false">ВДТБ!O25+РТБ!O25+ІТБ!O25</f>
        <v>0</v>
      </c>
      <c r="P25" s="31" t="n">
        <f aca="false">O25/X25*100</f>
        <v>0</v>
      </c>
      <c r="Q25" s="35" t="n">
        <f aca="false">ВДТБ!Q25+РТБ!Q25+ІТБ!Q25</f>
        <v>12</v>
      </c>
      <c r="R25" s="33" t="n">
        <f aca="false">Q25/X25*100</f>
        <v>5.76923076923077</v>
      </c>
      <c r="S25" s="34" t="n">
        <f aca="false">ВДТБ!S25+РТБ!S25+ІТБ!S25</f>
        <v>0</v>
      </c>
      <c r="T25" s="33" t="n">
        <f aca="false">S25/X25*100</f>
        <v>0</v>
      </c>
      <c r="U25" s="34" t="n">
        <v>0</v>
      </c>
      <c r="V25" s="36" t="n">
        <f aca="false">U25/X25*100</f>
        <v>0</v>
      </c>
      <c r="X25" s="37" t="n">
        <f aca="false">D25-E25</f>
        <v>208</v>
      </c>
      <c r="Z25" s="26"/>
      <c r="AA25" s="27"/>
    </row>
    <row r="26" customFormat="false" ht="15.75" hidden="false" customHeight="false" outlineLevel="0" collapsed="false">
      <c r="B26" s="28" t="n">
        <v>19</v>
      </c>
      <c r="C26" s="16" t="s">
        <v>37</v>
      </c>
      <c r="D26" s="29" t="n">
        <f aca="false">ВДТБ!D26+РТБ!D26+ІТБ!D26</f>
        <v>647</v>
      </c>
      <c r="E26" s="30" t="n">
        <f aca="false">ВДТБ!E26+РТБ!E26+ІТБ!E26</f>
        <v>188</v>
      </c>
      <c r="F26" s="31" t="n">
        <f aca="false">E26/D26*100</f>
        <v>29.0571870170015</v>
      </c>
      <c r="G26" s="32" t="n">
        <f aca="false">ВДТБ!G26+РТБ!G26+ІТБ!G26</f>
        <v>92</v>
      </c>
      <c r="H26" s="33" t="n">
        <f aca="false">G26/X26*100</f>
        <v>20.0435729847495</v>
      </c>
      <c r="I26" s="34" t="n">
        <f aca="false">ВДТБ!I26+РТБ!I26+ІТБ!I26</f>
        <v>259</v>
      </c>
      <c r="J26" s="33" t="n">
        <f aca="false">I26/X26*100</f>
        <v>56.4270152505447</v>
      </c>
      <c r="K26" s="34" t="n">
        <f aca="false">ВДТБ!K26+РТБ!K26+ІТБ!K26</f>
        <v>29</v>
      </c>
      <c r="L26" s="31" t="n">
        <f aca="false">K26/X26*100</f>
        <v>6.31808278867102</v>
      </c>
      <c r="M26" s="35" t="n">
        <f aca="false">ВДТБ!M26+РТБ!M26+ІТБ!M26</f>
        <v>35</v>
      </c>
      <c r="N26" s="31" t="n">
        <f aca="false">M26/X26*100</f>
        <v>7.62527233115468</v>
      </c>
      <c r="O26" s="35" t="n">
        <f aca="false">ВДТБ!O26+РТБ!O26+ІТБ!O26</f>
        <v>7</v>
      </c>
      <c r="P26" s="31" t="n">
        <f aca="false">O26/X26*100</f>
        <v>1.52505446623094</v>
      </c>
      <c r="Q26" s="35" t="n">
        <f aca="false">ВДТБ!Q26+РТБ!Q26+ІТБ!Q26</f>
        <v>37</v>
      </c>
      <c r="R26" s="33" t="n">
        <f aca="false">Q26/X26*100</f>
        <v>8.06100217864924</v>
      </c>
      <c r="S26" s="34" t="n">
        <f aca="false">ВДТБ!S26+РТБ!S26+ІТБ!S26</f>
        <v>0</v>
      </c>
      <c r="T26" s="33" t="n">
        <f aca="false">S26/X26*100</f>
        <v>0</v>
      </c>
      <c r="U26" s="34" t="n">
        <v>0</v>
      </c>
      <c r="V26" s="36" t="n">
        <f aca="false">U26/X26*100</f>
        <v>0</v>
      </c>
      <c r="X26" s="37" t="n">
        <f aca="false">D26-E26</f>
        <v>459</v>
      </c>
      <c r="Z26" s="26"/>
      <c r="AA26" s="27"/>
    </row>
    <row r="27" customFormat="false" ht="15.75" hidden="false" customHeight="false" outlineLevel="0" collapsed="false">
      <c r="B27" s="28" t="n">
        <v>20</v>
      </c>
      <c r="C27" s="16" t="s">
        <v>38</v>
      </c>
      <c r="D27" s="29" t="n">
        <f aca="false">ВДТБ!D27+РТБ!D27+ІТБ!D27</f>
        <v>402</v>
      </c>
      <c r="E27" s="30" t="n">
        <f aca="false">ВДТБ!E27+РТБ!E27+ІТБ!E27</f>
        <v>148</v>
      </c>
      <c r="F27" s="31" t="n">
        <f aca="false">E27/D27*100</f>
        <v>36.81592039801</v>
      </c>
      <c r="G27" s="32" t="n">
        <f aca="false">ВДТБ!G27+РТБ!G27+ІТБ!G27</f>
        <v>52</v>
      </c>
      <c r="H27" s="33" t="n">
        <f aca="false">G27/X27*100</f>
        <v>20.4724409448819</v>
      </c>
      <c r="I27" s="34" t="n">
        <f aca="false">ВДТБ!I27+РТБ!I27+ІТБ!I27</f>
        <v>141</v>
      </c>
      <c r="J27" s="33" t="n">
        <f aca="false">I27/X27*100</f>
        <v>55.5118110236221</v>
      </c>
      <c r="K27" s="34" t="n">
        <f aca="false">ВДТБ!K27+РТБ!K27+ІТБ!K27</f>
        <v>27</v>
      </c>
      <c r="L27" s="31" t="n">
        <f aca="false">K27/X27*100</f>
        <v>10.6299212598425</v>
      </c>
      <c r="M27" s="35" t="n">
        <f aca="false">ВДТБ!M27+РТБ!M27+ІТБ!M27</f>
        <v>10</v>
      </c>
      <c r="N27" s="31" t="n">
        <f aca="false">M27/X27*100</f>
        <v>3.93700787401575</v>
      </c>
      <c r="O27" s="35" t="n">
        <f aca="false">ВДТБ!O27+РТБ!O27+ІТБ!O27</f>
        <v>5</v>
      </c>
      <c r="P27" s="31" t="n">
        <f aca="false">O27/X27*100</f>
        <v>1.96850393700787</v>
      </c>
      <c r="Q27" s="35" t="n">
        <f aca="false">ВДТБ!Q27+РТБ!Q27+ІТБ!Q27</f>
        <v>19</v>
      </c>
      <c r="R27" s="33" t="n">
        <f aca="false">Q27/X27*100</f>
        <v>7.48031496062992</v>
      </c>
      <c r="S27" s="34" t="n">
        <f aca="false">ВДТБ!S27+РТБ!S27+ІТБ!S27</f>
        <v>0</v>
      </c>
      <c r="T27" s="33" t="n">
        <f aca="false">S27/X27*100</f>
        <v>0</v>
      </c>
      <c r="U27" s="34" t="n">
        <v>0</v>
      </c>
      <c r="V27" s="36" t="n">
        <f aca="false">U27/X27*100</f>
        <v>0</v>
      </c>
      <c r="X27" s="37" t="n">
        <f aca="false">D27-E27</f>
        <v>254</v>
      </c>
      <c r="Z27" s="26"/>
      <c r="AA27" s="27"/>
    </row>
    <row r="28" customFormat="false" ht="15.75" hidden="false" customHeight="false" outlineLevel="0" collapsed="false">
      <c r="B28" s="28" t="n">
        <v>21</v>
      </c>
      <c r="C28" s="16" t="s">
        <v>39</v>
      </c>
      <c r="D28" s="29" t="n">
        <f aca="false">ВДТБ!D28+РТБ!D28+ІТБ!D28</f>
        <v>388</v>
      </c>
      <c r="E28" s="30" t="n">
        <f aca="false">ВДТБ!E28+РТБ!E28+ІТБ!E28</f>
        <v>65</v>
      </c>
      <c r="F28" s="31" t="n">
        <f aca="false">E28/D28*100</f>
        <v>16.7525773195876</v>
      </c>
      <c r="G28" s="32" t="n">
        <f aca="false">ВДТБ!G28+РТБ!G28+ІТБ!G28</f>
        <v>62</v>
      </c>
      <c r="H28" s="33" t="n">
        <f aca="false">G28/X28*100</f>
        <v>19.1950464396285</v>
      </c>
      <c r="I28" s="34" t="n">
        <f aca="false">ВДТБ!I28+РТБ!I28+ІТБ!I28</f>
        <v>166</v>
      </c>
      <c r="J28" s="33" t="n">
        <f aca="false">I28/X28*100</f>
        <v>51.3931888544892</v>
      </c>
      <c r="K28" s="34" t="n">
        <f aca="false">ВДТБ!K28+РТБ!K28+ІТБ!K28</f>
        <v>36</v>
      </c>
      <c r="L28" s="31" t="n">
        <f aca="false">K28/X28*100</f>
        <v>11.1455108359133</v>
      </c>
      <c r="M28" s="35" t="n">
        <f aca="false">ВДТБ!M28+РТБ!M28+ІТБ!M28</f>
        <v>20</v>
      </c>
      <c r="N28" s="31" t="n">
        <f aca="false">M28/X28*100</f>
        <v>6.19195046439629</v>
      </c>
      <c r="O28" s="35" t="n">
        <f aca="false">ВДТБ!O28+РТБ!O28+ІТБ!O28</f>
        <v>18</v>
      </c>
      <c r="P28" s="31" t="n">
        <f aca="false">O28/X28*100</f>
        <v>5.57275541795666</v>
      </c>
      <c r="Q28" s="35" t="n">
        <f aca="false">ВДТБ!Q28+РТБ!Q28+ІТБ!Q28</f>
        <v>21</v>
      </c>
      <c r="R28" s="33" t="n">
        <f aca="false">Q28/X28*100</f>
        <v>6.5015479876161</v>
      </c>
      <c r="S28" s="34" t="n">
        <f aca="false">ВДТБ!S28+РТБ!S28+ІТБ!S28</f>
        <v>0</v>
      </c>
      <c r="T28" s="33" t="n">
        <f aca="false">S28/X28*100</f>
        <v>0</v>
      </c>
      <c r="U28" s="34" t="n">
        <v>0</v>
      </c>
      <c r="V28" s="36" t="n">
        <f aca="false">U28/X28*100</f>
        <v>0</v>
      </c>
      <c r="X28" s="37" t="n">
        <f aca="false">D28-E28</f>
        <v>323</v>
      </c>
      <c r="Z28" s="26"/>
      <c r="AA28" s="27"/>
    </row>
    <row r="29" customFormat="false" ht="15.75" hidden="false" customHeight="false" outlineLevel="0" collapsed="false">
      <c r="B29" s="28" t="n">
        <v>22</v>
      </c>
      <c r="C29" s="16" t="s">
        <v>40</v>
      </c>
      <c r="D29" s="29" t="n">
        <f aca="false">ВДТБ!D29+РТБ!D29+ІТБ!D29</f>
        <v>332</v>
      </c>
      <c r="E29" s="30" t="n">
        <f aca="false">ВДТБ!E29+РТБ!E29+ІТБ!E29</f>
        <v>87</v>
      </c>
      <c r="F29" s="31" t="n">
        <f aca="false">E29/D29*100</f>
        <v>26.2048192771084</v>
      </c>
      <c r="G29" s="32" t="n">
        <f aca="false">ВДТБ!G29+РТБ!G29+ІТБ!G29</f>
        <v>47</v>
      </c>
      <c r="H29" s="33" t="n">
        <f aca="false">G29/X29*100</f>
        <v>19.1836734693878</v>
      </c>
      <c r="I29" s="34" t="n">
        <f aca="false">ВДТБ!I29+РТБ!I29+ІТБ!I29</f>
        <v>131</v>
      </c>
      <c r="J29" s="33" t="n">
        <f aca="false">I29/X29*100</f>
        <v>53.469387755102</v>
      </c>
      <c r="K29" s="34" t="n">
        <f aca="false">ВДТБ!K29+РТБ!K29+ІТБ!K29</f>
        <v>18</v>
      </c>
      <c r="L29" s="31" t="n">
        <f aca="false">K29/X29*100</f>
        <v>7.34693877551021</v>
      </c>
      <c r="M29" s="35" t="n">
        <f aca="false">ВДТБ!M29+РТБ!M29+ІТБ!M29</f>
        <v>35</v>
      </c>
      <c r="N29" s="31" t="n">
        <f aca="false">M29/X29*100</f>
        <v>14.2857142857143</v>
      </c>
      <c r="O29" s="35" t="n">
        <f aca="false">ВДТБ!O29+РТБ!O29+ІТБ!O29</f>
        <v>1</v>
      </c>
      <c r="P29" s="31" t="n">
        <f aca="false">O29/X29*100</f>
        <v>0.408163265306122</v>
      </c>
      <c r="Q29" s="35" t="n">
        <f aca="false">ВДТБ!Q29+РТБ!Q29+ІТБ!Q29</f>
        <v>13</v>
      </c>
      <c r="R29" s="33" t="n">
        <f aca="false">Q29/X29*100</f>
        <v>5.30612244897959</v>
      </c>
      <c r="S29" s="34" t="n">
        <f aca="false">ВДТБ!S29+РТБ!S29+ІТБ!S29</f>
        <v>0</v>
      </c>
      <c r="T29" s="33" t="n">
        <f aca="false">S29/X29*100</f>
        <v>0</v>
      </c>
      <c r="U29" s="34" t="n">
        <v>0</v>
      </c>
      <c r="V29" s="36" t="n">
        <f aca="false">U29/X29*100</f>
        <v>0</v>
      </c>
      <c r="X29" s="37" t="n">
        <f aca="false">D29-E29</f>
        <v>245</v>
      </c>
      <c r="Z29" s="26"/>
      <c r="AA29" s="27"/>
    </row>
    <row r="30" customFormat="false" ht="15.75" hidden="false" customHeight="false" outlineLevel="0" collapsed="false">
      <c r="B30" s="28" t="n">
        <v>23</v>
      </c>
      <c r="C30" s="38" t="s">
        <v>41</v>
      </c>
      <c r="D30" s="29" t="n">
        <f aca="false">ВДТБ!D30+РТБ!D30+ІТБ!D30</f>
        <v>209</v>
      </c>
      <c r="E30" s="30" t="n">
        <f aca="false">ВДТБ!E30+РТБ!E30+ІТБ!E30</f>
        <v>43</v>
      </c>
      <c r="F30" s="31" t="n">
        <f aca="false">E30/D30*100</f>
        <v>20.5741626794258</v>
      </c>
      <c r="G30" s="32" t="n">
        <f aca="false">ВДТБ!G30+РТБ!G30+ІТБ!G30</f>
        <v>26</v>
      </c>
      <c r="H30" s="33" t="n">
        <f aca="false">G30/X30*100</f>
        <v>15.6626506024096</v>
      </c>
      <c r="I30" s="34" t="n">
        <f aca="false">ВДТБ!I30+РТБ!I30+ІТБ!I30</f>
        <v>96</v>
      </c>
      <c r="J30" s="33" t="n">
        <f aca="false">I30/X30*100</f>
        <v>57.8313253012048</v>
      </c>
      <c r="K30" s="34" t="n">
        <f aca="false">ВДТБ!K30+РТБ!K30+ІТБ!K30</f>
        <v>15</v>
      </c>
      <c r="L30" s="31" t="n">
        <f aca="false">K30/X30*100</f>
        <v>9.03614457831325</v>
      </c>
      <c r="M30" s="35" t="n">
        <f aca="false">ВДТБ!M30+РТБ!M30+ІТБ!M30</f>
        <v>8</v>
      </c>
      <c r="N30" s="31" t="n">
        <f aca="false">M30/X30*100</f>
        <v>4.81927710843374</v>
      </c>
      <c r="O30" s="35" t="n">
        <f aca="false">ВДТБ!O30+РТБ!O30+ІТБ!O30</f>
        <v>2</v>
      </c>
      <c r="P30" s="31" t="n">
        <f aca="false">O30/X30*100</f>
        <v>1.20481927710843</v>
      </c>
      <c r="Q30" s="35" t="n">
        <f aca="false">ВДТБ!Q30+РТБ!Q30+ІТБ!Q30</f>
        <v>16</v>
      </c>
      <c r="R30" s="33" t="n">
        <f aca="false">Q30/X30*100</f>
        <v>9.63855421686747</v>
      </c>
      <c r="S30" s="34" t="n">
        <f aca="false">ВДТБ!S30+РТБ!S30+ІТБ!S30</f>
        <v>3</v>
      </c>
      <c r="T30" s="33" t="n">
        <f aca="false">S30/X30*100</f>
        <v>1.80722891566265</v>
      </c>
      <c r="U30" s="34" t="n">
        <v>0</v>
      </c>
      <c r="V30" s="36" t="n">
        <f aca="false">U30/X30*100</f>
        <v>0</v>
      </c>
      <c r="X30" s="37" t="n">
        <f aca="false">D30-E30</f>
        <v>166</v>
      </c>
      <c r="Z30" s="26"/>
      <c r="AA30" s="27"/>
    </row>
    <row r="31" customFormat="false" ht="15.75" hidden="false" customHeight="false" outlineLevel="0" collapsed="false">
      <c r="B31" s="28" t="n">
        <v>24</v>
      </c>
      <c r="C31" s="39" t="s">
        <v>42</v>
      </c>
      <c r="D31" s="29" t="n">
        <f aca="false">ВДТБ!D31+РТБ!D31+ІТБ!D31</f>
        <v>339</v>
      </c>
      <c r="E31" s="30" t="n">
        <f aca="false">ВДТБ!E31+РТБ!E31+ІТБ!E31</f>
        <v>79</v>
      </c>
      <c r="F31" s="31" t="n">
        <f aca="false">E31/D31*100</f>
        <v>23.3038348082596</v>
      </c>
      <c r="G31" s="32" t="n">
        <f aca="false">ВДТБ!G31+РТБ!G31+ІТБ!G31</f>
        <v>44</v>
      </c>
      <c r="H31" s="33" t="n">
        <f aca="false">G31/X31*100</f>
        <v>16.9230769230769</v>
      </c>
      <c r="I31" s="34" t="n">
        <f aca="false">ВДТБ!I31+РТБ!I31+ІТБ!I31</f>
        <v>151</v>
      </c>
      <c r="J31" s="33" t="n">
        <f aca="false">I31/X31*100</f>
        <v>58.0769230769231</v>
      </c>
      <c r="K31" s="34" t="n">
        <f aca="false">ВДТБ!K31+РТБ!K31+ІТБ!K31</f>
        <v>24</v>
      </c>
      <c r="L31" s="31" t="n">
        <f aca="false">K31/X31*100</f>
        <v>9.23076923076923</v>
      </c>
      <c r="M31" s="35" t="n">
        <f aca="false">ВДТБ!M31+РТБ!M31+ІТБ!M31</f>
        <v>16</v>
      </c>
      <c r="N31" s="31" t="n">
        <f aca="false">M31/X31*100</f>
        <v>6.15384615384615</v>
      </c>
      <c r="O31" s="35" t="n">
        <f aca="false">ВДТБ!O31+РТБ!O31+ІТБ!O31</f>
        <v>4</v>
      </c>
      <c r="P31" s="31" t="n">
        <f aca="false">O31/X31*100</f>
        <v>1.53846153846154</v>
      </c>
      <c r="Q31" s="35" t="n">
        <f aca="false">ВДТБ!Q31+РТБ!Q31+ІТБ!Q31</f>
        <v>21</v>
      </c>
      <c r="R31" s="33" t="n">
        <f aca="false">Q31/X31*100</f>
        <v>8.07692307692308</v>
      </c>
      <c r="S31" s="34" t="n">
        <f aca="false">ВДТБ!S31+РТБ!S31+ІТБ!S31</f>
        <v>0</v>
      </c>
      <c r="T31" s="33" t="n">
        <f aca="false">S31/X31*100</f>
        <v>0</v>
      </c>
      <c r="U31" s="34" t="n">
        <v>0</v>
      </c>
      <c r="V31" s="36" t="n">
        <f aca="false">U31/X31*100</f>
        <v>0</v>
      </c>
      <c r="X31" s="37" t="n">
        <f aca="false">D31-E31</f>
        <v>260</v>
      </c>
      <c r="Z31" s="26"/>
      <c r="AA31" s="27"/>
    </row>
    <row r="32" customFormat="false" ht="15.75" hidden="false" customHeight="false" outlineLevel="0" collapsed="false">
      <c r="B32" s="28" t="n">
        <v>25</v>
      </c>
      <c r="C32" s="39" t="s">
        <v>43</v>
      </c>
      <c r="D32" s="29" t="n">
        <f aca="false">ВДТБ!D32+РТБ!D32+ІТБ!D32</f>
        <v>718</v>
      </c>
      <c r="E32" s="30" t="n">
        <f aca="false">ВДТБ!E32+РТБ!E32+ІТБ!E32</f>
        <v>177</v>
      </c>
      <c r="F32" s="31" t="n">
        <f aca="false">E32/D32*100</f>
        <v>24.6518105849582</v>
      </c>
      <c r="G32" s="32" t="n">
        <f aca="false">ВДТБ!G32+РТБ!G32+ІТБ!G32</f>
        <v>150</v>
      </c>
      <c r="H32" s="33" t="n">
        <f aca="false">G32/X32*100</f>
        <v>27.7264325323475</v>
      </c>
      <c r="I32" s="34" t="n">
        <f aca="false">ВДТБ!I32+РТБ!I32+ІТБ!I32</f>
        <v>270</v>
      </c>
      <c r="J32" s="33" t="n">
        <f aca="false">I32/X32*100</f>
        <v>49.9075785582255</v>
      </c>
      <c r="K32" s="34" t="n">
        <f aca="false">ВДТБ!K32+РТБ!K32+ІТБ!K32</f>
        <v>66</v>
      </c>
      <c r="L32" s="31" t="n">
        <f aca="false">K32/X32*100</f>
        <v>12.1996303142329</v>
      </c>
      <c r="M32" s="35" t="n">
        <f aca="false">ВДТБ!M32+РТБ!M32+ІТБ!M32</f>
        <v>20</v>
      </c>
      <c r="N32" s="31" t="n">
        <f aca="false">M32/X32*100</f>
        <v>3.69685767097967</v>
      </c>
      <c r="O32" s="35" t="n">
        <f aca="false">ВДТБ!O32+РТБ!O32+ІТБ!O32</f>
        <v>0</v>
      </c>
      <c r="P32" s="31" t="n">
        <f aca="false">O32/X32*100</f>
        <v>0</v>
      </c>
      <c r="Q32" s="35" t="n">
        <f aca="false">ВДТБ!Q32+РТБ!Q32+ІТБ!Q32</f>
        <v>33</v>
      </c>
      <c r="R32" s="33" t="n">
        <f aca="false">Q32/X32*100</f>
        <v>6.09981515711645</v>
      </c>
      <c r="S32" s="34" t="n">
        <f aca="false">ВДТБ!S32+РТБ!S32+ІТБ!S32</f>
        <v>2</v>
      </c>
      <c r="T32" s="33" t="n">
        <f aca="false">S32/X32*100</f>
        <v>0.369685767097967</v>
      </c>
      <c r="U32" s="34" t="n">
        <v>0</v>
      </c>
      <c r="V32" s="36" t="n">
        <f aca="false">U32/X32*100</f>
        <v>0</v>
      </c>
      <c r="X32" s="37" t="n">
        <f aca="false">D32-E32</f>
        <v>541</v>
      </c>
      <c r="Z32" s="26"/>
      <c r="AA32" s="27"/>
    </row>
    <row r="33" customFormat="false" ht="15.75" hidden="false" customHeight="false" outlineLevel="0" collapsed="false">
      <c r="B33" s="28" t="n">
        <v>26</v>
      </c>
      <c r="C33" s="40" t="s">
        <v>44</v>
      </c>
      <c r="D33" s="29" t="n">
        <f aca="false">ВДТБ!D33+РТБ!D33+ІТБ!D33</f>
        <v>441</v>
      </c>
      <c r="E33" s="30" t="n">
        <f aca="false">ВДТБ!E33+РТБ!E33+ІТБ!E33</f>
        <v>172</v>
      </c>
      <c r="F33" s="31" t="n">
        <f aca="false">E33/D33*100</f>
        <v>39.0022675736961</v>
      </c>
      <c r="G33" s="32" t="n">
        <f aca="false">ВДТБ!G33+РТБ!G33+ІТБ!G33</f>
        <v>23</v>
      </c>
      <c r="H33" s="33" t="n">
        <f aca="false">G33/X33*100</f>
        <v>8.55018587360595</v>
      </c>
      <c r="I33" s="34" t="n">
        <f aca="false">ВДТБ!I33+РТБ!I33+ІТБ!I33</f>
        <v>170</v>
      </c>
      <c r="J33" s="33" t="n">
        <f aca="false">I33/X33*100</f>
        <v>63.1970260223048</v>
      </c>
      <c r="K33" s="34" t="n">
        <f aca="false">ВДТБ!K33+РТБ!K33+ІТБ!K33</f>
        <v>15</v>
      </c>
      <c r="L33" s="31" t="n">
        <f aca="false">K33/X33*100</f>
        <v>5.57620817843866</v>
      </c>
      <c r="M33" s="35" t="n">
        <f aca="false">ВДТБ!M33+РТБ!M33+ІТБ!M33</f>
        <v>18</v>
      </c>
      <c r="N33" s="31" t="n">
        <f aca="false">M33/X33*100</f>
        <v>6.69144981412639</v>
      </c>
      <c r="O33" s="35" t="n">
        <f aca="false">ВДТБ!O33+РТБ!O33+ІТБ!O33</f>
        <v>12</v>
      </c>
      <c r="P33" s="31" t="n">
        <f aca="false">O33/X33*100</f>
        <v>4.46096654275093</v>
      </c>
      <c r="Q33" s="35" t="n">
        <f aca="false">ВДТБ!Q33+РТБ!Q33+ІТБ!Q33</f>
        <v>31</v>
      </c>
      <c r="R33" s="33" t="n">
        <f aca="false">Q33/X33*100</f>
        <v>11.5241635687732</v>
      </c>
      <c r="S33" s="34" t="n">
        <f aca="false">ВДТБ!S33+РТБ!S33+ІТБ!S33</f>
        <v>0</v>
      </c>
      <c r="T33" s="33" t="n">
        <f aca="false">S33/X33*100</f>
        <v>0</v>
      </c>
      <c r="U33" s="34" t="n">
        <v>0</v>
      </c>
      <c r="V33" s="36" t="n">
        <f aca="false">U33/X33*100</f>
        <v>0</v>
      </c>
      <c r="X33" s="37" t="n">
        <f aca="false">D33-E33</f>
        <v>269</v>
      </c>
      <c r="Z33" s="26"/>
      <c r="AA33" s="27"/>
    </row>
    <row r="34" customFormat="false" ht="15.75" hidden="false" customHeight="false" outlineLevel="0" collapsed="false">
      <c r="B34" s="28" t="n">
        <v>27</v>
      </c>
      <c r="C34" s="40" t="s">
        <v>45</v>
      </c>
      <c r="D34" s="29" t="n">
        <f aca="false">ВДТБ!D34+РТБ!D34+ІТБ!D34</f>
        <v>28</v>
      </c>
      <c r="E34" s="30" t="n">
        <f aca="false">ВДТБ!E34+РТБ!E34+ІТБ!E34</f>
        <v>4</v>
      </c>
      <c r="F34" s="31" t="n">
        <f aca="false">E34/D34*100</f>
        <v>14.2857142857143</v>
      </c>
      <c r="G34" s="32" t="n">
        <f aca="false">ВДТБ!G34+РТБ!G34+ІТБ!G34</f>
        <v>0</v>
      </c>
      <c r="H34" s="33" t="n">
        <f aca="false">G34/X34*100</f>
        <v>0</v>
      </c>
      <c r="I34" s="34" t="n">
        <f aca="false">ВДТБ!I34+РТБ!I34+ІТБ!I34</f>
        <v>18</v>
      </c>
      <c r="J34" s="33" t="n">
        <f aca="false">I34/X34*100</f>
        <v>75</v>
      </c>
      <c r="K34" s="34" t="n">
        <f aca="false">ВДТБ!K34+РТБ!K34+ІТБ!K34</f>
        <v>0</v>
      </c>
      <c r="L34" s="31" t="n">
        <f aca="false">K34/X34*100</f>
        <v>0</v>
      </c>
      <c r="M34" s="35" t="n">
        <f aca="false">ВДТБ!M34+РТБ!M34+ІТБ!M34</f>
        <v>0</v>
      </c>
      <c r="N34" s="31" t="n">
        <f aca="false">M34/X34*100</f>
        <v>0</v>
      </c>
      <c r="O34" s="35" t="n">
        <f aca="false">ВДТБ!O34+РТБ!O34+ІТБ!O34</f>
        <v>0</v>
      </c>
      <c r="P34" s="31" t="n">
        <f aca="false">O34/X34*100</f>
        <v>0</v>
      </c>
      <c r="Q34" s="35" t="n">
        <f aca="false">ВДТБ!Q34+РТБ!Q34+ІТБ!Q34</f>
        <v>6</v>
      </c>
      <c r="R34" s="33" t="n">
        <f aca="false">Q34/X34*100</f>
        <v>25</v>
      </c>
      <c r="S34" s="34" t="n">
        <f aca="false">ВДТБ!S34+РТБ!S34+ІТБ!S34</f>
        <v>0</v>
      </c>
      <c r="T34" s="33" t="n">
        <f aca="false">S34/X34*100</f>
        <v>0</v>
      </c>
      <c r="U34" s="34" t="n">
        <v>0</v>
      </c>
      <c r="V34" s="36" t="n">
        <f aca="false">U34/X34*100</f>
        <v>0</v>
      </c>
      <c r="X34" s="37" t="n">
        <f aca="false">D34-E34</f>
        <v>24</v>
      </c>
      <c r="Z34" s="26"/>
      <c r="AA34" s="27"/>
    </row>
    <row r="35" customFormat="false" ht="15.75" hidden="false" customHeight="false" outlineLevel="0" collapsed="false">
      <c r="B35" s="28" t="n">
        <v>28</v>
      </c>
      <c r="C35" s="40" t="s">
        <v>46</v>
      </c>
      <c r="D35" s="29" t="n">
        <f aca="false">ВДТБ!D35+РТБ!D35+ІТБ!D35</f>
        <v>8</v>
      </c>
      <c r="E35" s="30" t="n">
        <f aca="false">ВДТБ!E35+РТБ!E35+ІТБ!E35</f>
        <v>0</v>
      </c>
      <c r="F35" s="31" t="n">
        <f aca="false">E35/D35*100</f>
        <v>0</v>
      </c>
      <c r="G35" s="32" t="n">
        <f aca="false">ВДТБ!G35+РТБ!G35+ІТБ!G35</f>
        <v>0</v>
      </c>
      <c r="H35" s="33" t="n">
        <f aca="false">G35/X35*100</f>
        <v>0</v>
      </c>
      <c r="I35" s="34" t="n">
        <f aca="false">ВДТБ!I35+РТБ!I35+ІТБ!I35</f>
        <v>8</v>
      </c>
      <c r="J35" s="33" t="n">
        <f aca="false">I35/X35*100</f>
        <v>100</v>
      </c>
      <c r="K35" s="34" t="n">
        <f aca="false">ВДТБ!K35+РТБ!K35+ІТБ!K35</f>
        <v>0</v>
      </c>
      <c r="L35" s="31" t="n">
        <f aca="false">K35/X35*100</f>
        <v>0</v>
      </c>
      <c r="M35" s="35" t="n">
        <f aca="false">ВДТБ!M35+РТБ!M35+ІТБ!M35</f>
        <v>0</v>
      </c>
      <c r="N35" s="31" t="n">
        <f aca="false">M35/X35*100</f>
        <v>0</v>
      </c>
      <c r="O35" s="35" t="n">
        <f aca="false">ВДТБ!O35+РТБ!O35+ІТБ!O35</f>
        <v>0</v>
      </c>
      <c r="P35" s="31" t="n">
        <f aca="false">O35/X35*100</f>
        <v>0</v>
      </c>
      <c r="Q35" s="35" t="n">
        <f aca="false">ВДТБ!Q35+РТБ!Q35+ІТБ!Q35</f>
        <v>0</v>
      </c>
      <c r="R35" s="33" t="n">
        <f aca="false">Q35/X35*100</f>
        <v>0</v>
      </c>
      <c r="S35" s="34" t="n">
        <f aca="false">ВДТБ!S35+РТБ!S35+ІТБ!S35</f>
        <v>0</v>
      </c>
      <c r="T35" s="33" t="n">
        <f aca="false">S35/X35*100</f>
        <v>0</v>
      </c>
      <c r="U35" s="34" t="n">
        <v>0</v>
      </c>
      <c r="V35" s="36" t="n">
        <f aca="false">U35/X35*100</f>
        <v>0</v>
      </c>
      <c r="X35" s="37" t="n">
        <f aca="false">D35-E35</f>
        <v>8</v>
      </c>
      <c r="Z35" s="26"/>
      <c r="AA35" s="27"/>
    </row>
    <row r="36" customFormat="false" ht="16.5" hidden="false" customHeight="false" outlineLevel="0" collapsed="false">
      <c r="B36" s="41" t="n">
        <v>27</v>
      </c>
      <c r="C36" s="40" t="s">
        <v>47</v>
      </c>
      <c r="D36" s="29" t="n">
        <f aca="false">ВДТБ!D36+РТБ!D36+ІТБ!D36</f>
        <v>36</v>
      </c>
      <c r="E36" s="30" t="n">
        <f aca="false">ВДТБ!E36+РТБ!E36+ІТБ!E36</f>
        <v>7</v>
      </c>
      <c r="F36" s="31" t="n">
        <f aca="false">E36/D36*100</f>
        <v>19.4444444444444</v>
      </c>
      <c r="G36" s="32" t="n">
        <f aca="false">ВДТБ!G36+РТБ!G36+ІТБ!G36</f>
        <v>3</v>
      </c>
      <c r="H36" s="33" t="n">
        <f aca="false">G36/X36*100</f>
        <v>10.3448275862069</v>
      </c>
      <c r="I36" s="34" t="n">
        <f aca="false">ВДТБ!I36+РТБ!I36+ІТБ!I36</f>
        <v>24</v>
      </c>
      <c r="J36" s="33" t="n">
        <f aca="false">I36/X36*100</f>
        <v>82.7586206896552</v>
      </c>
      <c r="K36" s="34" t="n">
        <f aca="false">ВДТБ!K36+РТБ!K36+ІТБ!K36</f>
        <v>0</v>
      </c>
      <c r="L36" s="31" t="n">
        <f aca="false">K36/X36*100</f>
        <v>0</v>
      </c>
      <c r="M36" s="35" t="n">
        <f aca="false">ВДТБ!M36+РТБ!M36+ІТБ!M36</f>
        <v>0</v>
      </c>
      <c r="N36" s="31" t="n">
        <f aca="false">M36/X36*100</f>
        <v>0</v>
      </c>
      <c r="O36" s="35" t="n">
        <f aca="false">ВДТБ!O36+РТБ!O36+ІТБ!O36</f>
        <v>0</v>
      </c>
      <c r="P36" s="31" t="n">
        <f aca="false">O36/X36*100</f>
        <v>0</v>
      </c>
      <c r="Q36" s="35" t="n">
        <f aca="false">ВДТБ!Q36+РТБ!Q36+ІТБ!Q36</f>
        <v>2</v>
      </c>
      <c r="R36" s="33" t="n">
        <f aca="false">Q36/X36*100</f>
        <v>6.89655172413793</v>
      </c>
      <c r="S36" s="34" t="n">
        <f aca="false">ВДТБ!S36+РТБ!S36+ІТБ!S36</f>
        <v>0</v>
      </c>
      <c r="T36" s="33" t="n">
        <f aca="false">S36/X36*100</f>
        <v>0</v>
      </c>
      <c r="U36" s="34" t="n">
        <v>0</v>
      </c>
      <c r="V36" s="36" t="n">
        <f aca="false">U36/X36*100</f>
        <v>0</v>
      </c>
      <c r="X36" s="37" t="n">
        <f aca="false">D36-E36</f>
        <v>29</v>
      </c>
      <c r="Z36" s="26"/>
      <c r="AA36" s="27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3478</v>
      </c>
      <c r="E37" s="44" t="n">
        <f aca="false">SUM(E8:E32)</f>
        <v>3347</v>
      </c>
      <c r="F37" s="45" t="n">
        <f aca="false">E37/D37*100</f>
        <v>24.8330612850571</v>
      </c>
      <c r="G37" s="44" t="n">
        <f aca="false">SUM(G8:G32)</f>
        <v>2225</v>
      </c>
      <c r="H37" s="46" t="n">
        <f aca="false">G37/X37*100</f>
        <v>21.9622939492646</v>
      </c>
      <c r="I37" s="47" t="n">
        <f aca="false">SUM(I8:I32)</f>
        <v>5506</v>
      </c>
      <c r="J37" s="48" t="n">
        <f aca="false">I37/X37*100</f>
        <v>54.3480406672589</v>
      </c>
      <c r="K37" s="44" t="n">
        <f aca="false">SUM(K8:K32)</f>
        <v>988</v>
      </c>
      <c r="L37" s="49" t="n">
        <f aca="false">K37/X37*100</f>
        <v>9.75224558286448</v>
      </c>
      <c r="M37" s="44" t="n">
        <f aca="false">SUM(M8:M32)</f>
        <v>608</v>
      </c>
      <c r="N37" s="50" t="n">
        <f aca="false">M37/X37*100</f>
        <v>6.00138189714737</v>
      </c>
      <c r="O37" s="47" t="n">
        <f aca="false">SUM(O8:O32)</f>
        <v>132</v>
      </c>
      <c r="P37" s="49" t="n">
        <f aca="false">O37/X37*100</f>
        <v>1.30293159609121</v>
      </c>
      <c r="Q37" s="44" t="n">
        <f aca="false">SUM(Q8:Q32)</f>
        <v>664</v>
      </c>
      <c r="R37" s="48" t="n">
        <f aca="false">Q37/X37*100</f>
        <v>6.55414075609515</v>
      </c>
      <c r="S37" s="44" t="n">
        <f aca="false">SUM(S8:S32)</f>
        <v>7</v>
      </c>
      <c r="T37" s="51" t="n">
        <f aca="false">S37/X37*100</f>
        <v>0.069094857368473</v>
      </c>
      <c r="U37" s="44" t="n">
        <f aca="false">SUM(U8:U32)</f>
        <v>0</v>
      </c>
      <c r="V37" s="48" t="n">
        <f aca="false">U37/X37*100</f>
        <v>0</v>
      </c>
      <c r="W37" s="52"/>
      <c r="X37" s="53" t="n">
        <f aca="false">SUM(X8:X32)</f>
        <v>10131</v>
      </c>
      <c r="Z37" s="26"/>
      <c r="AA37" s="27"/>
    </row>
    <row r="38" customFormat="false" ht="16.5" hidden="false" customHeight="false" outlineLevel="0" collapsed="false">
      <c r="B38" s="54" t="s">
        <v>49</v>
      </c>
      <c r="C38" s="54"/>
      <c r="D38" s="43" t="n">
        <f aca="false">SUM(D8:D36)</f>
        <v>13991</v>
      </c>
      <c r="E38" s="44" t="n">
        <f aca="false">SUM(E8:E36)</f>
        <v>3530</v>
      </c>
      <c r="F38" s="45" t="n">
        <f aca="false">E38/D38*100</f>
        <v>25.2305053248517</v>
      </c>
      <c r="G38" s="44" t="n">
        <f aca="false">SUM(G8:G36)</f>
        <v>2251</v>
      </c>
      <c r="H38" s="46" t="n">
        <f aca="false">G38/X38*100</f>
        <v>21.5180193098174</v>
      </c>
      <c r="I38" s="47" t="n">
        <f aca="false">SUM(I8:I36)</f>
        <v>5726</v>
      </c>
      <c r="J38" s="48" t="n">
        <f aca="false">I38/X38*100</f>
        <v>54.7366408565147</v>
      </c>
      <c r="K38" s="44" t="n">
        <f aca="false">SUM(K8:K36)</f>
        <v>1003</v>
      </c>
      <c r="L38" s="49" t="n">
        <f aca="false">K38/X38*100</f>
        <v>9.58799349966543</v>
      </c>
      <c r="M38" s="44" t="n">
        <f aca="false">SUM(M8:M36)</f>
        <v>626</v>
      </c>
      <c r="N38" s="50" t="n">
        <f aca="false">M38/X38*100</f>
        <v>5.98413153618201</v>
      </c>
      <c r="O38" s="47" t="n">
        <f aca="false">SUM(O8:O36)</f>
        <v>144</v>
      </c>
      <c r="P38" s="49" t="n">
        <f aca="false">O38/X38*100</f>
        <v>1.37654143963292</v>
      </c>
      <c r="Q38" s="44" t="n">
        <f aca="false">SUM(Q8:Q36)</f>
        <v>703</v>
      </c>
      <c r="R38" s="48" t="n">
        <f aca="false">Q38/X38*100</f>
        <v>6.7201988337635</v>
      </c>
      <c r="S38" s="44" t="n">
        <f aca="false">SUM(S8:S36)</f>
        <v>7</v>
      </c>
      <c r="T38" s="51" t="n">
        <f aca="false">S38/X38*100</f>
        <v>0.0669152088710448</v>
      </c>
      <c r="U38" s="44" t="n">
        <f aca="false">SUM(U8:U36)</f>
        <v>0</v>
      </c>
      <c r="V38" s="48" t="n">
        <f aca="false">U38/X38*100</f>
        <v>0</v>
      </c>
      <c r="W38" s="52"/>
      <c r="X38" s="53" t="n">
        <f aca="false">SUM(X8:X36)</f>
        <v>10461</v>
      </c>
      <c r="Z38" s="26"/>
      <c r="AA38" s="27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2" customFormat="false" ht="12.75" hidden="false" customHeight="false" outlineLevel="0" collapsed="false">
      <c r="D42" s="26"/>
      <c r="E42" s="2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19.85"/>
    <col collapsed="false" customWidth="true" hidden="false" outlineLevel="0" max="24" min="24" style="0" width="12.56"/>
  </cols>
  <sheetData>
    <row r="1" customFormat="false" ht="9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60"/>
      <c r="T1" s="61"/>
    </row>
    <row r="2" customFormat="false" ht="18" hidden="false" customHeight="true" outlineLevel="0" collapsed="false">
      <c r="A2" s="58"/>
      <c r="B2" s="62" t="s">
        <v>5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4.5" hidden="false" customHeight="true" outlineLevel="0" collapsed="false">
      <c r="A3" s="60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0"/>
      <c r="T3" s="60"/>
    </row>
    <row r="4" customFormat="false" ht="12.75" hidden="false" customHeight="true" outlineLevel="0" collapsed="false">
      <c r="A4" s="60"/>
      <c r="B4" s="64" t="s">
        <v>53</v>
      </c>
      <c r="C4" s="65" t="s">
        <v>2</v>
      </c>
      <c r="D4" s="66" t="s">
        <v>3</v>
      </c>
      <c r="E4" s="66"/>
      <c r="F4" s="66"/>
      <c r="G4" s="67" t="s">
        <v>54</v>
      </c>
      <c r="H4" s="67"/>
      <c r="I4" s="67"/>
      <c r="J4" s="67"/>
      <c r="K4" s="67" t="s">
        <v>5</v>
      </c>
      <c r="L4" s="67"/>
      <c r="M4" s="67" t="s">
        <v>6</v>
      </c>
      <c r="N4" s="67"/>
      <c r="O4" s="67"/>
      <c r="P4" s="67"/>
      <c r="Q4" s="67" t="s">
        <v>55</v>
      </c>
      <c r="R4" s="67"/>
      <c r="S4" s="68" t="s">
        <v>56</v>
      </c>
      <c r="T4" s="68"/>
    </row>
    <row r="5" customFormat="false" ht="11.25" hidden="false" customHeight="true" outlineLevel="0" collapsed="false">
      <c r="A5" s="60"/>
      <c r="B5" s="64"/>
      <c r="C5" s="65"/>
      <c r="D5" s="69" t="s">
        <v>57</v>
      </c>
      <c r="E5" s="70" t="s">
        <v>12</v>
      </c>
      <c r="F5" s="70"/>
      <c r="G5" s="71" t="s">
        <v>13</v>
      </c>
      <c r="H5" s="71"/>
      <c r="I5" s="71" t="s">
        <v>14</v>
      </c>
      <c r="J5" s="71"/>
      <c r="K5" s="67"/>
      <c r="L5" s="67"/>
      <c r="M5" s="71" t="s">
        <v>15</v>
      </c>
      <c r="N5" s="71"/>
      <c r="O5" s="71" t="s">
        <v>58</v>
      </c>
      <c r="P5" s="71"/>
      <c r="Q5" s="67"/>
      <c r="R5" s="67"/>
      <c r="S5" s="68"/>
      <c r="T5" s="68"/>
    </row>
    <row r="6" customFormat="false" ht="9" hidden="false" customHeight="true" outlineLevel="0" collapsed="false">
      <c r="A6" s="60"/>
      <c r="B6" s="64"/>
      <c r="C6" s="65"/>
      <c r="D6" s="69"/>
      <c r="E6" s="70"/>
      <c r="F6" s="70"/>
      <c r="G6" s="71"/>
      <c r="H6" s="71"/>
      <c r="I6" s="71"/>
      <c r="J6" s="71"/>
      <c r="K6" s="67"/>
      <c r="L6" s="67"/>
      <c r="M6" s="71"/>
      <c r="N6" s="71"/>
      <c r="O6" s="71"/>
      <c r="P6" s="71"/>
      <c r="Q6" s="67"/>
      <c r="R6" s="67"/>
      <c r="S6" s="68"/>
      <c r="T6" s="68"/>
    </row>
    <row r="7" customFormat="false" ht="9.75" hidden="false" customHeight="true" outlineLevel="0" collapsed="false">
      <c r="A7" s="60"/>
      <c r="B7" s="64"/>
      <c r="C7" s="65"/>
      <c r="D7" s="69"/>
      <c r="E7" s="70"/>
      <c r="F7" s="70"/>
      <c r="G7" s="71"/>
      <c r="H7" s="71"/>
      <c r="I7" s="71"/>
      <c r="J7" s="71"/>
      <c r="K7" s="67"/>
      <c r="L7" s="67"/>
      <c r="M7" s="71"/>
      <c r="N7" s="71"/>
      <c r="O7" s="71"/>
      <c r="P7" s="71"/>
      <c r="Q7" s="67"/>
      <c r="R7" s="67"/>
      <c r="S7" s="68"/>
      <c r="T7" s="68"/>
    </row>
    <row r="8" customFormat="false" ht="13.5" hidden="false" customHeight="false" outlineLevel="0" collapsed="false">
      <c r="A8" s="60"/>
      <c r="B8" s="64"/>
      <c r="C8" s="65"/>
      <c r="D8" s="69"/>
      <c r="E8" s="72" t="s">
        <v>17</v>
      </c>
      <c r="F8" s="72" t="s">
        <v>18</v>
      </c>
      <c r="G8" s="72" t="s">
        <v>17</v>
      </c>
      <c r="H8" s="72" t="s">
        <v>18</v>
      </c>
      <c r="I8" s="72" t="s">
        <v>17</v>
      </c>
      <c r="J8" s="72" t="s">
        <v>18</v>
      </c>
      <c r="K8" s="72" t="s">
        <v>17</v>
      </c>
      <c r="L8" s="72" t="s">
        <v>18</v>
      </c>
      <c r="M8" s="72" t="s">
        <v>17</v>
      </c>
      <c r="N8" s="72" t="s">
        <v>18</v>
      </c>
      <c r="O8" s="72" t="s">
        <v>17</v>
      </c>
      <c r="P8" s="72" t="s">
        <v>18</v>
      </c>
      <c r="Q8" s="72" t="s">
        <v>17</v>
      </c>
      <c r="R8" s="72" t="s">
        <v>18</v>
      </c>
      <c r="S8" s="72" t="s">
        <v>17</v>
      </c>
      <c r="T8" s="73" t="s">
        <v>18</v>
      </c>
    </row>
    <row r="9" customFormat="false" ht="15.75" hidden="false" customHeight="false" outlineLevel="0" collapsed="false">
      <c r="A9" s="60"/>
      <c r="B9" s="74" t="n">
        <v>1</v>
      </c>
      <c r="C9" s="75" t="s">
        <v>19</v>
      </c>
      <c r="D9" s="76" t="n">
        <f aca="false">SUM(E9+G9+I9+K9+M9+O9+Q9+S9)</f>
        <v>121</v>
      </c>
      <c r="E9" s="35" t="n">
        <v>24</v>
      </c>
      <c r="F9" s="31" t="n">
        <f aca="false">E9/D9*100</f>
        <v>19.8347107438017</v>
      </c>
      <c r="G9" s="77" t="n">
        <v>19</v>
      </c>
      <c r="H9" s="78" t="n">
        <f aca="false">G9/(D9-E9)*100</f>
        <v>19.5876288659794</v>
      </c>
      <c r="I9" s="79" t="n">
        <v>55</v>
      </c>
      <c r="J9" s="78" t="n">
        <f aca="false">I9/(D9-E9)*100</f>
        <v>56.7010309278351</v>
      </c>
      <c r="K9" s="79" t="n">
        <v>11</v>
      </c>
      <c r="L9" s="31" t="n">
        <f aca="false">K9/(D9-E9)*100</f>
        <v>11.340206185567</v>
      </c>
      <c r="M9" s="35" t="n">
        <v>4</v>
      </c>
      <c r="N9" s="31" t="n">
        <f aca="false">M9/(D9-E9)*100</f>
        <v>4.12371134020619</v>
      </c>
      <c r="O9" s="35" t="n">
        <v>1</v>
      </c>
      <c r="P9" s="31" t="n">
        <f aca="false">O9/(D9-E9)*100</f>
        <v>1.03092783505155</v>
      </c>
      <c r="Q9" s="35" t="n">
        <v>6</v>
      </c>
      <c r="R9" s="78" t="n">
        <f aca="false">Q9/(D9-E9)*100</f>
        <v>6.18556701030928</v>
      </c>
      <c r="S9" s="79" t="n">
        <v>1</v>
      </c>
      <c r="T9" s="80" t="n">
        <f aca="false">S9/(D9-E9)*100</f>
        <v>1.03092783505155</v>
      </c>
    </row>
    <row r="10" customFormat="false" ht="15.75" hidden="false" customHeight="false" outlineLevel="0" collapsed="false">
      <c r="A10" s="60"/>
      <c r="B10" s="74" t="n">
        <v>2</v>
      </c>
      <c r="C10" s="75" t="s">
        <v>20</v>
      </c>
      <c r="D10" s="76" t="n">
        <f aca="false">SUM(E10+G10+I10+K10+M10+O10+Q10+S10)</f>
        <v>158</v>
      </c>
      <c r="E10" s="35" t="n">
        <v>36</v>
      </c>
      <c r="F10" s="31" t="n">
        <f aca="false">E10/D10*100</f>
        <v>22.7848101265823</v>
      </c>
      <c r="G10" s="77" t="n">
        <v>58</v>
      </c>
      <c r="H10" s="78" t="n">
        <f aca="false">G10/(D10-E10)*100</f>
        <v>47.5409836065574</v>
      </c>
      <c r="I10" s="79" t="n">
        <v>36</v>
      </c>
      <c r="J10" s="78" t="n">
        <f aca="false">I10/(D10-E10)*100</f>
        <v>29.5081967213115</v>
      </c>
      <c r="K10" s="79" t="n">
        <v>13</v>
      </c>
      <c r="L10" s="31" t="n">
        <f aca="false">K10/(D10-E10)*100</f>
        <v>10.655737704918</v>
      </c>
      <c r="M10" s="35" t="n">
        <v>11</v>
      </c>
      <c r="N10" s="31" t="n">
        <f aca="false">M10/(D10-E10)*100</f>
        <v>9.01639344262295</v>
      </c>
      <c r="O10" s="35" t="n">
        <v>0</v>
      </c>
      <c r="P10" s="31" t="n">
        <f aca="false">O10/(D10-E10)*100</f>
        <v>0</v>
      </c>
      <c r="Q10" s="35" t="n">
        <v>4</v>
      </c>
      <c r="R10" s="78" t="n">
        <f aca="false">Q10/(D10-E10)*100</f>
        <v>3.27868852459016</v>
      </c>
      <c r="S10" s="79" t="n">
        <v>0</v>
      </c>
      <c r="T10" s="80" t="n">
        <f aca="false">S10/(D10-E10)*100</f>
        <v>0</v>
      </c>
      <c r="V10" s="81"/>
      <c r="W10" s="81"/>
      <c r="X10" s="82"/>
    </row>
    <row r="11" customFormat="false" ht="15.75" hidden="false" customHeight="false" outlineLevel="0" collapsed="false">
      <c r="A11" s="60"/>
      <c r="B11" s="74" t="n">
        <v>3</v>
      </c>
      <c r="C11" s="75" t="s">
        <v>21</v>
      </c>
      <c r="D11" s="76" t="n">
        <f aca="false">SUM(E11+G11+I11+K11+M11+O11+Q11+S11)</f>
        <v>367</v>
      </c>
      <c r="E11" s="35" t="n">
        <v>141</v>
      </c>
      <c r="F11" s="31" t="n">
        <f aca="false">E11/D11*100</f>
        <v>38.4196185286104</v>
      </c>
      <c r="G11" s="77" t="n">
        <v>102</v>
      </c>
      <c r="H11" s="78" t="n">
        <f aca="false">G11/(D11-E11)*100</f>
        <v>45.1327433628319</v>
      </c>
      <c r="I11" s="79" t="n">
        <v>59</v>
      </c>
      <c r="J11" s="78" t="n">
        <f aca="false">I11/(D11-E11)*100</f>
        <v>26.1061946902655</v>
      </c>
      <c r="K11" s="79" t="n">
        <v>23</v>
      </c>
      <c r="L11" s="31" t="n">
        <f aca="false">K11/(D11-E11)*100</f>
        <v>10.1769911504425</v>
      </c>
      <c r="M11" s="35" t="n">
        <v>30</v>
      </c>
      <c r="N11" s="31" t="n">
        <f aca="false">M11/(D11-E11)*100</f>
        <v>13.2743362831858</v>
      </c>
      <c r="O11" s="35" t="n">
        <v>3</v>
      </c>
      <c r="P11" s="31" t="n">
        <f aca="false">O11/(D11-E11)*100</f>
        <v>1.32743362831858</v>
      </c>
      <c r="Q11" s="35" t="n">
        <v>9</v>
      </c>
      <c r="R11" s="78" t="n">
        <f aca="false">Q11/(D11-E11)*100</f>
        <v>3.98230088495575</v>
      </c>
      <c r="S11" s="79" t="n">
        <v>0</v>
      </c>
      <c r="T11" s="80" t="n">
        <f aca="false">S11/(D11-E11)*100</f>
        <v>0</v>
      </c>
      <c r="V11" s="81"/>
      <c r="W11" s="81"/>
      <c r="X11" s="82"/>
    </row>
    <row r="12" customFormat="false" ht="15.75" hidden="false" customHeight="false" outlineLevel="0" collapsed="false">
      <c r="A12" s="60"/>
      <c r="B12" s="74" t="n">
        <v>4</v>
      </c>
      <c r="C12" s="75" t="s">
        <v>22</v>
      </c>
      <c r="D12" s="76" t="n">
        <f aca="false">SUM(E12+G12+I12+K12+M12+O12+Q12+S12)</f>
        <v>271</v>
      </c>
      <c r="E12" s="35" t="n">
        <v>82</v>
      </c>
      <c r="F12" s="31" t="n">
        <f aca="false">E12/D12*100</f>
        <v>30.2583025830258</v>
      </c>
      <c r="G12" s="77" t="n">
        <v>135</v>
      </c>
      <c r="H12" s="78" t="n">
        <f aca="false">G12/(D12-E12)*100</f>
        <v>71.4285714285714</v>
      </c>
      <c r="I12" s="79" t="n">
        <v>2</v>
      </c>
      <c r="J12" s="78" t="n">
        <f aca="false">I12/(D12-E12)*100</f>
        <v>1.05820105820106</v>
      </c>
      <c r="K12" s="79" t="n">
        <v>23</v>
      </c>
      <c r="L12" s="31" t="n">
        <f aca="false">K12/(D12-E12)*100</f>
        <v>12.1693121693122</v>
      </c>
      <c r="M12" s="35" t="n">
        <v>19</v>
      </c>
      <c r="N12" s="31" t="n">
        <f aca="false">M12/(D12-E12)*100</f>
        <v>10.0529100529101</v>
      </c>
      <c r="O12" s="35" t="n">
        <v>1</v>
      </c>
      <c r="P12" s="31" t="n">
        <f aca="false">O12/(D12-E12)*100</f>
        <v>0.529100529100529</v>
      </c>
      <c r="Q12" s="35" t="n">
        <v>9</v>
      </c>
      <c r="R12" s="78" t="n">
        <f aca="false">Q12/(D12-E12)*100</f>
        <v>4.76190476190476</v>
      </c>
      <c r="S12" s="79" t="n">
        <v>0</v>
      </c>
      <c r="T12" s="80" t="n">
        <f aca="false">S12/(D12-E12)*100</f>
        <v>0</v>
      </c>
      <c r="V12" s="81"/>
      <c r="W12" s="81"/>
      <c r="X12" s="82"/>
    </row>
    <row r="13" customFormat="false" ht="15.75" hidden="false" customHeight="false" outlineLevel="0" collapsed="false">
      <c r="A13" s="60"/>
      <c r="B13" s="74" t="n">
        <v>5</v>
      </c>
      <c r="C13" s="75" t="s">
        <v>23</v>
      </c>
      <c r="D13" s="76" t="n">
        <f aca="false">SUM(E13+G13+I13+K13+M13+O13+Q13+S13)</f>
        <v>224</v>
      </c>
      <c r="E13" s="35" t="n">
        <v>39</v>
      </c>
      <c r="F13" s="31" t="n">
        <f aca="false">E13/D13*100</f>
        <v>17.4107142857143</v>
      </c>
      <c r="G13" s="77" t="n">
        <v>119</v>
      </c>
      <c r="H13" s="78" t="n">
        <f aca="false">G13/(D13-E13)*100</f>
        <v>64.3243243243243</v>
      </c>
      <c r="I13" s="79" t="n">
        <v>24</v>
      </c>
      <c r="J13" s="78" t="n">
        <f aca="false">I13/(D13-E13)*100</f>
        <v>12.972972972973</v>
      </c>
      <c r="K13" s="79" t="n">
        <v>19</v>
      </c>
      <c r="L13" s="31" t="n">
        <f aca="false">K13/(D13-E13)*100</f>
        <v>10.2702702702703</v>
      </c>
      <c r="M13" s="35" t="n">
        <v>15</v>
      </c>
      <c r="N13" s="31" t="n">
        <f aca="false">M13/(D13-E13)*100</f>
        <v>8.10810810810811</v>
      </c>
      <c r="O13" s="35" t="n">
        <v>0</v>
      </c>
      <c r="P13" s="31" t="n">
        <f aca="false">O13/(D13-E13)*100</f>
        <v>0</v>
      </c>
      <c r="Q13" s="35" t="n">
        <v>8</v>
      </c>
      <c r="R13" s="78" t="n">
        <f aca="false">Q13/(D13-E13)*100</f>
        <v>4.32432432432433</v>
      </c>
      <c r="S13" s="79" t="n">
        <v>0</v>
      </c>
      <c r="T13" s="80" t="n">
        <f aca="false">S13/(D13-E13)*100</f>
        <v>0</v>
      </c>
      <c r="V13" s="81"/>
      <c r="W13" s="81"/>
      <c r="X13" s="82"/>
    </row>
    <row r="14" customFormat="false" ht="15.75" hidden="false" customHeight="false" outlineLevel="0" collapsed="false">
      <c r="A14" s="60"/>
      <c r="B14" s="74" t="n">
        <v>6</v>
      </c>
      <c r="C14" s="75" t="s">
        <v>24</v>
      </c>
      <c r="D14" s="76" t="n">
        <f aca="false">SUM(E14+G14+I14+K14+M14+O14+Q14+S14)</f>
        <v>167</v>
      </c>
      <c r="E14" s="35" t="n">
        <v>30</v>
      </c>
      <c r="F14" s="31" t="n">
        <f aca="false">E14/D14*100</f>
        <v>17.9640718562874</v>
      </c>
      <c r="G14" s="77" t="n">
        <v>87</v>
      </c>
      <c r="H14" s="78" t="n">
        <f aca="false">G14/(D14-E14)*100</f>
        <v>63.5036496350365</v>
      </c>
      <c r="I14" s="79" t="n">
        <v>2</v>
      </c>
      <c r="J14" s="78" t="n">
        <f aca="false">I14/(D14-E14)*100</f>
        <v>1.45985401459854</v>
      </c>
      <c r="K14" s="79" t="n">
        <v>6</v>
      </c>
      <c r="L14" s="31" t="n">
        <f aca="false">K14/(D14-E14)*100</f>
        <v>4.37956204379562</v>
      </c>
      <c r="M14" s="35" t="n">
        <v>19</v>
      </c>
      <c r="N14" s="31" t="n">
        <f aca="false">M14/(D14-E14)*100</f>
        <v>13.8686131386861</v>
      </c>
      <c r="O14" s="35" t="n">
        <v>1</v>
      </c>
      <c r="P14" s="31" t="n">
        <f aca="false">O14/(D14-E14)*100</f>
        <v>0.72992700729927</v>
      </c>
      <c r="Q14" s="35" t="n">
        <v>22</v>
      </c>
      <c r="R14" s="78" t="n">
        <f aca="false">Q14/(D14-E14)*100</f>
        <v>16.0583941605839</v>
      </c>
      <c r="S14" s="79" t="n">
        <v>0</v>
      </c>
      <c r="T14" s="80" t="n">
        <f aca="false">S14/(D14-E14)*100</f>
        <v>0</v>
      </c>
      <c r="V14" s="81"/>
      <c r="W14" s="81"/>
      <c r="X14" s="82"/>
    </row>
    <row r="15" customFormat="false" ht="15.75" hidden="false" customHeight="false" outlineLevel="0" collapsed="false">
      <c r="A15" s="60"/>
      <c r="B15" s="74" t="n">
        <v>7</v>
      </c>
      <c r="C15" s="75" t="s">
        <v>25</v>
      </c>
      <c r="D15" s="76" t="n">
        <f aca="false">SUM(E15+G15+I15+K15+M15+O15+Q15+S15)</f>
        <v>221</v>
      </c>
      <c r="E15" s="35" t="n">
        <v>78</v>
      </c>
      <c r="F15" s="31" t="n">
        <f aca="false">E15/D15*100</f>
        <v>35.2941176470588</v>
      </c>
      <c r="G15" s="77" t="n">
        <v>56</v>
      </c>
      <c r="H15" s="78" t="n">
        <f aca="false">G15/(D15-E15)*100</f>
        <v>39.1608391608392</v>
      </c>
      <c r="I15" s="79" t="n">
        <v>29</v>
      </c>
      <c r="J15" s="78" t="n">
        <f aca="false">I15/(D15-E15)*100</f>
        <v>20.2797202797203</v>
      </c>
      <c r="K15" s="79" t="n">
        <v>24</v>
      </c>
      <c r="L15" s="31" t="n">
        <f aca="false">K15/(D15-E15)*100</f>
        <v>16.7832167832168</v>
      </c>
      <c r="M15" s="35" t="n">
        <v>22</v>
      </c>
      <c r="N15" s="31" t="n">
        <f aca="false">M15/(D15-E15)*100</f>
        <v>15.3846153846154</v>
      </c>
      <c r="O15" s="35" t="n">
        <v>0</v>
      </c>
      <c r="P15" s="31" t="n">
        <f aca="false">O15/(D15-E15)*100</f>
        <v>0</v>
      </c>
      <c r="Q15" s="35" t="n">
        <v>12</v>
      </c>
      <c r="R15" s="78" t="n">
        <f aca="false">Q15/(D15-E15)*100</f>
        <v>8.39160839160839</v>
      </c>
      <c r="S15" s="79" t="n">
        <v>0</v>
      </c>
      <c r="T15" s="80" t="n">
        <f aca="false">S15/(D15-E15)*100</f>
        <v>0</v>
      </c>
      <c r="V15" s="81"/>
      <c r="W15" s="81"/>
      <c r="X15" s="82"/>
    </row>
    <row r="16" customFormat="false" ht="15.75" hidden="false" customHeight="false" outlineLevel="0" collapsed="false">
      <c r="A16" s="60"/>
      <c r="B16" s="74" t="n">
        <v>8</v>
      </c>
      <c r="C16" s="75" t="s">
        <v>26</v>
      </c>
      <c r="D16" s="76" t="n">
        <f aca="false">SUM(E16+G16+I16+K16+M16+O16+Q16+S16)</f>
        <v>133</v>
      </c>
      <c r="E16" s="35" t="n">
        <v>19</v>
      </c>
      <c r="F16" s="31" t="n">
        <f aca="false">E16/D16*100</f>
        <v>14.2857142857143</v>
      </c>
      <c r="G16" s="77" t="n">
        <v>69</v>
      </c>
      <c r="H16" s="78" t="n">
        <f aca="false">G16/(D16-E16)*100</f>
        <v>60.5263157894737</v>
      </c>
      <c r="I16" s="79" t="n">
        <v>0</v>
      </c>
      <c r="J16" s="78" t="n">
        <f aca="false">I16/(D16-E16)*100</f>
        <v>0</v>
      </c>
      <c r="K16" s="79" t="n">
        <v>12</v>
      </c>
      <c r="L16" s="31" t="n">
        <f aca="false">K16/(D16-E16)*100</f>
        <v>10.5263157894737</v>
      </c>
      <c r="M16" s="35" t="n">
        <v>17</v>
      </c>
      <c r="N16" s="31" t="n">
        <f aca="false">M16/(D16-E16)*100</f>
        <v>14.9122807017544</v>
      </c>
      <c r="O16" s="35" t="n">
        <v>9</v>
      </c>
      <c r="P16" s="31" t="n">
        <f aca="false">O16/(D16-E16)*100</f>
        <v>7.89473684210526</v>
      </c>
      <c r="Q16" s="35" t="n">
        <v>7</v>
      </c>
      <c r="R16" s="78" t="n">
        <f aca="false">Q16/(D16-E16)*100</f>
        <v>6.14035087719298</v>
      </c>
      <c r="S16" s="79" t="n">
        <v>0</v>
      </c>
      <c r="T16" s="80" t="n">
        <f aca="false">S16/(D16-E16)*100</f>
        <v>0</v>
      </c>
      <c r="V16" s="81"/>
      <c r="W16" s="81"/>
      <c r="X16" s="82"/>
    </row>
    <row r="17" customFormat="false" ht="15.75" hidden="false" customHeight="false" outlineLevel="0" collapsed="false">
      <c r="A17" s="60"/>
      <c r="B17" s="74" t="n">
        <v>9</v>
      </c>
      <c r="C17" s="75" t="s">
        <v>27</v>
      </c>
      <c r="D17" s="76" t="n">
        <f aca="false">SUM(E17+G17+I17+K17+M17+O17+Q17+S17)</f>
        <v>200</v>
      </c>
      <c r="E17" s="35" t="n">
        <v>46</v>
      </c>
      <c r="F17" s="31" t="n">
        <f aca="false">E17/D17*100</f>
        <v>23</v>
      </c>
      <c r="G17" s="77" t="n">
        <v>73</v>
      </c>
      <c r="H17" s="78" t="n">
        <f aca="false">G17/(D17-E17)*100</f>
        <v>47.4025974025974</v>
      </c>
      <c r="I17" s="79" t="n">
        <v>46</v>
      </c>
      <c r="J17" s="78" t="n">
        <f aca="false">I17/(D17-E17)*100</f>
        <v>29.8701298701299</v>
      </c>
      <c r="K17" s="79" t="n">
        <v>14</v>
      </c>
      <c r="L17" s="31" t="n">
        <f aca="false">K17/(D17-E17)*100</f>
        <v>9.09090909090909</v>
      </c>
      <c r="M17" s="35" t="n">
        <v>8</v>
      </c>
      <c r="N17" s="31" t="n">
        <f aca="false">M17/(D17-E17)*100</f>
        <v>5.1948051948052</v>
      </c>
      <c r="O17" s="35" t="n">
        <v>2</v>
      </c>
      <c r="P17" s="31" t="n">
        <f aca="false">O17/(D17-E17)*100</f>
        <v>1.2987012987013</v>
      </c>
      <c r="Q17" s="35" t="n">
        <v>11</v>
      </c>
      <c r="R17" s="78" t="n">
        <f aca="false">Q17/(D17-E17)*100</f>
        <v>7.14285714285714</v>
      </c>
      <c r="S17" s="79" t="n">
        <v>0</v>
      </c>
      <c r="T17" s="80" t="n">
        <f aca="false">S17/(D17-E17)*100</f>
        <v>0</v>
      </c>
      <c r="V17" s="81"/>
      <c r="W17" s="81"/>
      <c r="X17" s="82"/>
    </row>
    <row r="18" customFormat="false" ht="15.75" hidden="false" customHeight="false" outlineLevel="0" collapsed="false">
      <c r="A18" s="60"/>
      <c r="B18" s="74" t="n">
        <v>10</v>
      </c>
      <c r="C18" s="75" t="s">
        <v>28</v>
      </c>
      <c r="D18" s="76" t="n">
        <f aca="false">SUM(E18+G18+I18+K18+M18+O18+Q18+S18)</f>
        <v>168</v>
      </c>
      <c r="E18" s="35" t="n">
        <v>46</v>
      </c>
      <c r="F18" s="31" t="n">
        <f aca="false">E18/D18*100</f>
        <v>27.3809523809524</v>
      </c>
      <c r="G18" s="77" t="n">
        <v>29</v>
      </c>
      <c r="H18" s="78" t="n">
        <f aca="false">G18/(D18-E18)*100</f>
        <v>23.7704918032787</v>
      </c>
      <c r="I18" s="79" t="n">
        <v>51</v>
      </c>
      <c r="J18" s="78" t="n">
        <f aca="false">I18/(D18-E18)*100</f>
        <v>41.8032786885246</v>
      </c>
      <c r="K18" s="79" t="n">
        <v>18</v>
      </c>
      <c r="L18" s="31" t="n">
        <f aca="false">K18/(D18-E18)*100</f>
        <v>14.7540983606557</v>
      </c>
      <c r="M18" s="35" t="n">
        <v>21</v>
      </c>
      <c r="N18" s="31" t="n">
        <f aca="false">M18/(D18-E18)*100</f>
        <v>17.2131147540984</v>
      </c>
      <c r="O18" s="35" t="n">
        <v>0</v>
      </c>
      <c r="P18" s="31" t="n">
        <f aca="false">O18/(D18-E18)*100</f>
        <v>0</v>
      </c>
      <c r="Q18" s="35" t="n">
        <v>3</v>
      </c>
      <c r="R18" s="78" t="n">
        <f aca="false">Q18/(D18-E18)*100</f>
        <v>2.45901639344262</v>
      </c>
      <c r="S18" s="79" t="n">
        <v>0</v>
      </c>
      <c r="T18" s="80" t="n">
        <f aca="false">S18/(D18-E18)*100</f>
        <v>0</v>
      </c>
      <c r="V18" s="81"/>
      <c r="W18" s="81"/>
      <c r="X18" s="82"/>
    </row>
    <row r="19" customFormat="false" ht="15.75" hidden="false" customHeight="false" outlineLevel="0" collapsed="false">
      <c r="A19" s="60"/>
      <c r="B19" s="74" t="n">
        <v>11</v>
      </c>
      <c r="C19" s="75" t="s">
        <v>29</v>
      </c>
      <c r="D19" s="76" t="n">
        <f aca="false">SUM(E19+G19+I19+K19+M19+O19+Q19+S19)</f>
        <v>62</v>
      </c>
      <c r="E19" s="35" t="n">
        <v>30</v>
      </c>
      <c r="F19" s="31" t="n">
        <f aca="false">E19/D19*100</f>
        <v>48.3870967741936</v>
      </c>
      <c r="G19" s="77" t="n">
        <v>1</v>
      </c>
      <c r="H19" s="78" t="n">
        <f aca="false">G19/(D19-E19)*100</f>
        <v>3.125</v>
      </c>
      <c r="I19" s="79" t="n">
        <v>16</v>
      </c>
      <c r="J19" s="78" t="n">
        <f aca="false">I19/(D19-E19)*100</f>
        <v>50</v>
      </c>
      <c r="K19" s="79" t="n">
        <v>5</v>
      </c>
      <c r="L19" s="31" t="n">
        <f aca="false">K19/(D19-E19)*100</f>
        <v>15.625</v>
      </c>
      <c r="M19" s="35" t="n">
        <v>8</v>
      </c>
      <c r="N19" s="31" t="n">
        <f aca="false">M19/(D19-E19)*100</f>
        <v>25</v>
      </c>
      <c r="O19" s="35" t="n">
        <v>0</v>
      </c>
      <c r="P19" s="31" t="n">
        <f aca="false">O19/(D19-E19)*100</f>
        <v>0</v>
      </c>
      <c r="Q19" s="35" t="n">
        <v>2</v>
      </c>
      <c r="R19" s="78" t="n">
        <f aca="false">Q19/(D19-E19)*100</f>
        <v>6.25</v>
      </c>
      <c r="S19" s="79" t="n">
        <v>0</v>
      </c>
      <c r="T19" s="80" t="n">
        <f aca="false">S19/(D19-E19)*100</f>
        <v>0</v>
      </c>
      <c r="V19" s="81"/>
      <c r="W19" s="81"/>
      <c r="X19" s="82"/>
    </row>
    <row r="20" customFormat="false" ht="15.75" hidden="false" customHeight="false" outlineLevel="0" collapsed="false">
      <c r="A20" s="83"/>
      <c r="B20" s="74" t="n">
        <v>12</v>
      </c>
      <c r="C20" s="75" t="s">
        <v>30</v>
      </c>
      <c r="D20" s="76" t="n">
        <f aca="false">SUM(E20+G20+I20+K20+M20+O20+Q20+S20)</f>
        <v>316</v>
      </c>
      <c r="E20" s="35" t="n">
        <v>45</v>
      </c>
      <c r="F20" s="31" t="n">
        <f aca="false">E20/D20*100</f>
        <v>14.2405063291139</v>
      </c>
      <c r="G20" s="77" t="n">
        <v>189</v>
      </c>
      <c r="H20" s="78" t="n">
        <f aca="false">G20/(D20-E20)*100</f>
        <v>69.7416974169742</v>
      </c>
      <c r="I20" s="79" t="n">
        <v>32</v>
      </c>
      <c r="J20" s="78" t="n">
        <f aca="false">I20/(D20-E20)*100</f>
        <v>11.8081180811808</v>
      </c>
      <c r="K20" s="79" t="n">
        <v>24</v>
      </c>
      <c r="L20" s="31" t="n">
        <f aca="false">K20/(D20-E20)*100</f>
        <v>8.85608856088561</v>
      </c>
      <c r="M20" s="35" t="n">
        <v>18</v>
      </c>
      <c r="N20" s="31" t="n">
        <f aca="false">M20/(D20-E20)*100</f>
        <v>6.64206642066421</v>
      </c>
      <c r="O20" s="35" t="n">
        <v>1</v>
      </c>
      <c r="P20" s="31" t="n">
        <f aca="false">O20/(D20-E20)*100</f>
        <v>0.3690036900369</v>
      </c>
      <c r="Q20" s="35" t="n">
        <v>7</v>
      </c>
      <c r="R20" s="78" t="n">
        <f aca="false">Q20/(D20-E20)*100</f>
        <v>2.5830258302583</v>
      </c>
      <c r="S20" s="79" t="n">
        <v>0</v>
      </c>
      <c r="T20" s="80" t="n">
        <f aca="false">S20/(D20-E20)*100</f>
        <v>0</v>
      </c>
      <c r="V20" s="81"/>
      <c r="W20" s="81"/>
      <c r="X20" s="82"/>
    </row>
    <row r="21" customFormat="false" ht="15.75" hidden="false" customHeight="false" outlineLevel="0" collapsed="false">
      <c r="A21" s="83"/>
      <c r="B21" s="74" t="n">
        <v>13</v>
      </c>
      <c r="C21" s="75" t="s">
        <v>31</v>
      </c>
      <c r="D21" s="76" t="n">
        <f aca="false">SUM(E21+G21+I21+K21+M21+O21+Q21+S21)</f>
        <v>122</v>
      </c>
      <c r="E21" s="35" t="n">
        <v>40</v>
      </c>
      <c r="F21" s="31" t="n">
        <f aca="false">E21/D21*100</f>
        <v>32.7868852459016</v>
      </c>
      <c r="G21" s="77" t="n">
        <v>24</v>
      </c>
      <c r="H21" s="78" t="n">
        <f aca="false">G21/(D21-E21)*100</f>
        <v>29.2682926829268</v>
      </c>
      <c r="I21" s="79" t="n">
        <v>39</v>
      </c>
      <c r="J21" s="78" t="n">
        <f aca="false">I21/(D21-E21)*100</f>
        <v>47.5609756097561</v>
      </c>
      <c r="K21" s="79" t="n">
        <v>11</v>
      </c>
      <c r="L21" s="31" t="n">
        <f aca="false">K21/(D21-E21)*100</f>
        <v>13.4146341463415</v>
      </c>
      <c r="M21" s="35" t="n">
        <v>3</v>
      </c>
      <c r="N21" s="31" t="n">
        <f aca="false">M21/(D21-E21)*100</f>
        <v>3.65853658536585</v>
      </c>
      <c r="O21" s="35" t="n">
        <v>2</v>
      </c>
      <c r="P21" s="31" t="n">
        <f aca="false">O21/(D21-E21)*100</f>
        <v>2.4390243902439</v>
      </c>
      <c r="Q21" s="35" t="n">
        <v>3</v>
      </c>
      <c r="R21" s="78" t="n">
        <f aca="false">Q21/(D21-E21)*100</f>
        <v>3.65853658536585</v>
      </c>
      <c r="S21" s="79" t="n">
        <v>0</v>
      </c>
      <c r="T21" s="80" t="n">
        <f aca="false">S21/(D21-E21)*100</f>
        <v>0</v>
      </c>
      <c r="V21" s="81"/>
      <c r="W21" s="81"/>
      <c r="X21" s="82"/>
    </row>
    <row r="22" customFormat="false" ht="15.75" hidden="false" customHeight="false" outlineLevel="0" collapsed="false">
      <c r="A22" s="60"/>
      <c r="B22" s="74" t="n">
        <v>14</v>
      </c>
      <c r="C22" s="75" t="s">
        <v>32</v>
      </c>
      <c r="D22" s="76" t="n">
        <f aca="false">SUM(E22+G22+I22+K22+M22+O22+Q22+S22)</f>
        <v>403</v>
      </c>
      <c r="E22" s="35" t="n">
        <v>133</v>
      </c>
      <c r="F22" s="31" t="n">
        <f aca="false">E22/D22*100</f>
        <v>33.0024813895782</v>
      </c>
      <c r="G22" s="77" t="n">
        <v>194</v>
      </c>
      <c r="H22" s="78" t="n">
        <f aca="false">G22/(D22-E22)*100</f>
        <v>71.8518518518519</v>
      </c>
      <c r="I22" s="79" t="n">
        <v>11</v>
      </c>
      <c r="J22" s="78" t="n">
        <f aca="false">I22/(D22-E22)*100</f>
        <v>4.07407407407407</v>
      </c>
      <c r="K22" s="79" t="n">
        <v>30</v>
      </c>
      <c r="L22" s="31" t="n">
        <f aca="false">K22/(D22-E22)*100</f>
        <v>11.1111111111111</v>
      </c>
      <c r="M22" s="35" t="n">
        <v>17</v>
      </c>
      <c r="N22" s="31" t="n">
        <f aca="false">M22/(D22-E22)*100</f>
        <v>6.2962962962963</v>
      </c>
      <c r="O22" s="35" t="n">
        <v>2</v>
      </c>
      <c r="P22" s="31" t="n">
        <f aca="false">O22/(D22-E22)*100</f>
        <v>0.740740740740741</v>
      </c>
      <c r="Q22" s="35" t="n">
        <v>16</v>
      </c>
      <c r="R22" s="78" t="n">
        <f aca="false">Q22/(D22-E22)*100</f>
        <v>5.92592592592593</v>
      </c>
      <c r="S22" s="79" t="n">
        <v>0</v>
      </c>
      <c r="T22" s="80" t="n">
        <f aca="false">S22/(D22-E22)*100</f>
        <v>0</v>
      </c>
      <c r="V22" s="81"/>
      <c r="W22" s="81"/>
      <c r="X22" s="82"/>
    </row>
    <row r="23" customFormat="false" ht="15.75" hidden="false" customHeight="false" outlineLevel="0" collapsed="false">
      <c r="A23" s="60"/>
      <c r="B23" s="74" t="n">
        <v>15</v>
      </c>
      <c r="C23" s="75" t="s">
        <v>33</v>
      </c>
      <c r="D23" s="76" t="n">
        <f aca="false">SUM(E23+G23+I23+K23+M23+O23+Q23+S23)</f>
        <v>114</v>
      </c>
      <c r="E23" s="35" t="n">
        <v>37</v>
      </c>
      <c r="F23" s="31" t="n">
        <f aca="false">E23/D23*100</f>
        <v>32.4561403508772</v>
      </c>
      <c r="G23" s="77" t="n">
        <v>45</v>
      </c>
      <c r="H23" s="78" t="n">
        <f aca="false">G23/(D23-E23)*100</f>
        <v>58.4415584415584</v>
      </c>
      <c r="I23" s="79" t="n">
        <v>2</v>
      </c>
      <c r="J23" s="78" t="n">
        <f aca="false">I23/(D23-E23)*100</f>
        <v>2.5974025974026</v>
      </c>
      <c r="K23" s="79" t="n">
        <v>9</v>
      </c>
      <c r="L23" s="31" t="n">
        <f aca="false">K23/(D23-E23)*100</f>
        <v>11.6883116883117</v>
      </c>
      <c r="M23" s="35" t="n">
        <v>19</v>
      </c>
      <c r="N23" s="31" t="n">
        <f aca="false">M23/(D23-E23)*100</f>
        <v>24.6753246753247</v>
      </c>
      <c r="O23" s="35" t="n">
        <v>0</v>
      </c>
      <c r="P23" s="31" t="n">
        <f aca="false">O23/(D23-E23)*100</f>
        <v>0</v>
      </c>
      <c r="Q23" s="35" t="n">
        <v>2</v>
      </c>
      <c r="R23" s="78" t="n">
        <f aca="false">Q23/(D23-E23)*100</f>
        <v>2.5974025974026</v>
      </c>
      <c r="S23" s="79" t="n">
        <v>0</v>
      </c>
      <c r="T23" s="80" t="n">
        <f aca="false">S23/(D23-E23)*100</f>
        <v>0</v>
      </c>
      <c r="V23" s="81"/>
      <c r="W23" s="81"/>
      <c r="X23" s="82"/>
    </row>
    <row r="24" customFormat="false" ht="15.75" hidden="false" customHeight="false" outlineLevel="0" collapsed="false">
      <c r="A24" s="60"/>
      <c r="B24" s="74" t="n">
        <v>16</v>
      </c>
      <c r="C24" s="75" t="s">
        <v>34</v>
      </c>
      <c r="D24" s="76" t="n">
        <f aca="false">SUM(E24+G24+I24+K24+M24+O24+Q24+S24)</f>
        <v>107</v>
      </c>
      <c r="E24" s="35" t="n">
        <v>16</v>
      </c>
      <c r="F24" s="31" t="n">
        <f aca="false">E24/D24*100</f>
        <v>14.9532710280374</v>
      </c>
      <c r="G24" s="77" t="n">
        <v>66</v>
      </c>
      <c r="H24" s="78" t="n">
        <f aca="false">G24/(D24-E24)*100</f>
        <v>72.5274725274725</v>
      </c>
      <c r="I24" s="79" t="n">
        <v>1</v>
      </c>
      <c r="J24" s="78" t="n">
        <f aca="false">I24/(D24-E24)*100</f>
        <v>1.0989010989011</v>
      </c>
      <c r="K24" s="79" t="n">
        <v>12</v>
      </c>
      <c r="L24" s="31" t="n">
        <f aca="false">K24/(D24-E24)*100</f>
        <v>13.1868131868132</v>
      </c>
      <c r="M24" s="35" t="n">
        <v>7</v>
      </c>
      <c r="N24" s="31" t="n">
        <f aca="false">M24/(D24-E24)*100</f>
        <v>7.69230769230769</v>
      </c>
      <c r="O24" s="35" t="n">
        <v>4</v>
      </c>
      <c r="P24" s="31" t="n">
        <f aca="false">O24/(D24-E24)*100</f>
        <v>4.3956043956044</v>
      </c>
      <c r="Q24" s="35" t="n">
        <v>1</v>
      </c>
      <c r="R24" s="78" t="n">
        <f aca="false">Q24/(D24-E24)*100</f>
        <v>1.0989010989011</v>
      </c>
      <c r="S24" s="79" t="n">
        <v>0</v>
      </c>
      <c r="T24" s="80" t="n">
        <f aca="false">S24/(D24-E24)*100</f>
        <v>0</v>
      </c>
      <c r="V24" s="81"/>
      <c r="W24" s="81"/>
      <c r="X24" s="82"/>
    </row>
    <row r="25" customFormat="false" ht="15.75" hidden="false" customHeight="false" outlineLevel="0" collapsed="false">
      <c r="A25" s="60"/>
      <c r="B25" s="74" t="n">
        <v>17</v>
      </c>
      <c r="C25" s="75" t="s">
        <v>35</v>
      </c>
      <c r="D25" s="76" t="n">
        <f aca="false">SUM(E25+G25+I25+K25+M25+O25+Q25+S25)</f>
        <v>145</v>
      </c>
      <c r="E25" s="35" t="n">
        <v>26</v>
      </c>
      <c r="F25" s="31" t="n">
        <f aca="false">E25/D25*100</f>
        <v>17.9310344827586</v>
      </c>
      <c r="G25" s="77" t="n">
        <v>33</v>
      </c>
      <c r="H25" s="78" t="n">
        <f aca="false">G25/(D25-E25)*100</f>
        <v>27.7310924369748</v>
      </c>
      <c r="I25" s="79" t="n">
        <v>59</v>
      </c>
      <c r="J25" s="78" t="n">
        <f aca="false">I25/(D25-E25)*100</f>
        <v>49.5798319327731</v>
      </c>
      <c r="K25" s="79" t="n">
        <v>15</v>
      </c>
      <c r="L25" s="31" t="n">
        <f aca="false">K25/(D25-E25)*100</f>
        <v>12.6050420168067</v>
      </c>
      <c r="M25" s="35" t="n">
        <v>6</v>
      </c>
      <c r="N25" s="31" t="n">
        <f aca="false">M25/(D25-E25)*100</f>
        <v>5.04201680672269</v>
      </c>
      <c r="O25" s="35" t="n">
        <v>0</v>
      </c>
      <c r="P25" s="31" t="n">
        <f aca="false">O25/(D25-E25)*100</f>
        <v>0</v>
      </c>
      <c r="Q25" s="35" t="n">
        <v>6</v>
      </c>
      <c r="R25" s="78" t="n">
        <f aca="false">Q25/(D25-E25)*100</f>
        <v>5.04201680672269</v>
      </c>
      <c r="S25" s="79" t="n">
        <v>0</v>
      </c>
      <c r="T25" s="80" t="n">
        <f aca="false">S25/(D25-E25)*100</f>
        <v>0</v>
      </c>
      <c r="V25" s="81"/>
      <c r="W25" s="81"/>
      <c r="X25" s="82"/>
    </row>
    <row r="26" customFormat="false" ht="15.75" hidden="false" customHeight="false" outlineLevel="0" collapsed="false">
      <c r="A26" s="60"/>
      <c r="B26" s="74" t="n">
        <v>18</v>
      </c>
      <c r="C26" s="75" t="s">
        <v>36</v>
      </c>
      <c r="D26" s="76" t="n">
        <f aca="false">SUM(E26+G26+I26+K26+M26+O26+Q26+S26)</f>
        <v>71</v>
      </c>
      <c r="E26" s="35" t="n">
        <v>13</v>
      </c>
      <c r="F26" s="31" t="n">
        <f aca="false">E26/D26*100</f>
        <v>18.3098591549296</v>
      </c>
      <c r="G26" s="77" t="n">
        <v>24</v>
      </c>
      <c r="H26" s="78" t="n">
        <f aca="false">G26/(D26-E26)*100</f>
        <v>41.3793103448276</v>
      </c>
      <c r="I26" s="79" t="n">
        <v>20</v>
      </c>
      <c r="J26" s="78" t="n">
        <f aca="false">I26/(D26-E26)*100</f>
        <v>34.4827586206897</v>
      </c>
      <c r="K26" s="79" t="n">
        <v>4</v>
      </c>
      <c r="L26" s="31" t="n">
        <f aca="false">K26/(D26-E26)*100</f>
        <v>6.89655172413793</v>
      </c>
      <c r="M26" s="35" t="n">
        <v>8</v>
      </c>
      <c r="N26" s="31" t="n">
        <f aca="false">M26/(D26-E26)*100</f>
        <v>13.7931034482759</v>
      </c>
      <c r="O26" s="35" t="n">
        <v>0</v>
      </c>
      <c r="P26" s="31" t="n">
        <f aca="false">O26/(D26-E26)*100</f>
        <v>0</v>
      </c>
      <c r="Q26" s="35" t="n">
        <v>2</v>
      </c>
      <c r="R26" s="78" t="n">
        <f aca="false">Q26/(D26-E26)*100</f>
        <v>3.44827586206897</v>
      </c>
      <c r="S26" s="79" t="n">
        <v>0</v>
      </c>
      <c r="T26" s="80" t="n">
        <f aca="false">S26/(D26-E26)*100</f>
        <v>0</v>
      </c>
      <c r="V26" s="81"/>
      <c r="W26" s="81"/>
      <c r="X26" s="82"/>
    </row>
    <row r="27" customFormat="false" ht="15.75" hidden="false" customHeight="false" outlineLevel="0" collapsed="false">
      <c r="A27" s="60"/>
      <c r="B27" s="74" t="n">
        <v>19</v>
      </c>
      <c r="C27" s="75" t="s">
        <v>37</v>
      </c>
      <c r="D27" s="76" t="n">
        <f aca="false">SUM(E27+G27+I27+K27+M27+O27+Q27+S27)</f>
        <v>197</v>
      </c>
      <c r="E27" s="35" t="n">
        <v>69</v>
      </c>
      <c r="F27" s="31" t="n">
        <f aca="false">E27/D27*100</f>
        <v>35.0253807106599</v>
      </c>
      <c r="G27" s="77" t="n">
        <v>61</v>
      </c>
      <c r="H27" s="78" t="n">
        <f aca="false">G27/(D27-E27)*100</f>
        <v>47.65625</v>
      </c>
      <c r="I27" s="79" t="n">
        <v>13</v>
      </c>
      <c r="J27" s="78" t="n">
        <f aca="false">I27/(D27-E27)*100</f>
        <v>10.15625</v>
      </c>
      <c r="K27" s="79" t="n">
        <v>18</v>
      </c>
      <c r="L27" s="31" t="n">
        <f aca="false">K27/(D27-E27)*100</f>
        <v>14.0625</v>
      </c>
      <c r="M27" s="35" t="n">
        <v>23</v>
      </c>
      <c r="N27" s="31" t="n">
        <f aca="false">M27/(D27-E27)*100</f>
        <v>17.96875</v>
      </c>
      <c r="O27" s="35" t="n">
        <v>2</v>
      </c>
      <c r="P27" s="31" t="n">
        <f aca="false">O27/(D27-E27)*100</f>
        <v>1.5625</v>
      </c>
      <c r="Q27" s="35" t="n">
        <v>11</v>
      </c>
      <c r="R27" s="78" t="n">
        <f aca="false">Q27/(D27-E27)*100</f>
        <v>8.59375</v>
      </c>
      <c r="S27" s="79" t="n">
        <v>0</v>
      </c>
      <c r="T27" s="80" t="n">
        <f aca="false">S27/(D27-E27)*100</f>
        <v>0</v>
      </c>
      <c r="V27" s="81"/>
      <c r="W27" s="81"/>
      <c r="X27" s="82"/>
    </row>
    <row r="28" customFormat="false" ht="15.75" hidden="false" customHeight="false" outlineLevel="0" collapsed="false">
      <c r="A28" s="60"/>
      <c r="B28" s="74" t="n">
        <v>20</v>
      </c>
      <c r="C28" s="75" t="s">
        <v>38</v>
      </c>
      <c r="D28" s="76" t="n">
        <f aca="false">SUM(E28+G28+I28+K28+M28+O28+Q28+S28)</f>
        <v>132</v>
      </c>
      <c r="E28" s="35" t="n">
        <v>47</v>
      </c>
      <c r="F28" s="31" t="n">
        <f aca="false">E28/D28*100</f>
        <v>35.6060606060606</v>
      </c>
      <c r="G28" s="77" t="n">
        <v>37</v>
      </c>
      <c r="H28" s="78" t="n">
        <f aca="false">G28/(D28-E28)*100</f>
        <v>43.5294117647059</v>
      </c>
      <c r="I28" s="79" t="n">
        <v>17</v>
      </c>
      <c r="J28" s="78" t="n">
        <f aca="false">I28/(D28-E28)*100</f>
        <v>20</v>
      </c>
      <c r="K28" s="79" t="n">
        <v>13</v>
      </c>
      <c r="L28" s="31" t="n">
        <f aca="false">K28/(D28-E28)*100</f>
        <v>15.2941176470588</v>
      </c>
      <c r="M28" s="35" t="n">
        <v>8</v>
      </c>
      <c r="N28" s="31" t="n">
        <f aca="false">M28/(D28-E28)*100</f>
        <v>9.41176470588235</v>
      </c>
      <c r="O28" s="35" t="n">
        <v>1</v>
      </c>
      <c r="P28" s="31" t="n">
        <f aca="false">O28/(D28-E28)*100</f>
        <v>1.17647058823529</v>
      </c>
      <c r="Q28" s="35" t="n">
        <v>9</v>
      </c>
      <c r="R28" s="78" t="n">
        <f aca="false">Q28/(D28-E28)*100</f>
        <v>10.5882352941176</v>
      </c>
      <c r="S28" s="79" t="n">
        <v>0</v>
      </c>
      <c r="T28" s="80" t="n">
        <f aca="false">S28/(D28-E28)*100</f>
        <v>0</v>
      </c>
      <c r="V28" s="81"/>
      <c r="W28" s="81"/>
      <c r="X28" s="82"/>
    </row>
    <row r="29" customFormat="false" ht="15.75" hidden="false" customHeight="false" outlineLevel="0" collapsed="false">
      <c r="A29" s="60"/>
      <c r="B29" s="74" t="n">
        <v>21</v>
      </c>
      <c r="C29" s="75" t="s">
        <v>39</v>
      </c>
      <c r="D29" s="76" t="n">
        <f aca="false">SUM(E29+G29+I29+K29+M29+O29+Q29+S29)</f>
        <v>110</v>
      </c>
      <c r="E29" s="35" t="n">
        <v>35</v>
      </c>
      <c r="F29" s="31" t="n">
        <f aca="false">E29/D29*100</f>
        <v>31.8181818181818</v>
      </c>
      <c r="G29" s="77" t="n">
        <v>46</v>
      </c>
      <c r="H29" s="78" t="n">
        <f aca="false">G29/(D29-E29)*100</f>
        <v>61.3333333333333</v>
      </c>
      <c r="I29" s="79" t="n">
        <v>0</v>
      </c>
      <c r="J29" s="78" t="n">
        <f aca="false">I29/(D29-E29)*100</f>
        <v>0</v>
      </c>
      <c r="K29" s="79" t="n">
        <v>7</v>
      </c>
      <c r="L29" s="31" t="n">
        <f aca="false">K29/(D29-E29)*100</f>
        <v>9.33333333333333</v>
      </c>
      <c r="M29" s="35" t="n">
        <v>8</v>
      </c>
      <c r="N29" s="31" t="n">
        <f aca="false">M29/(D29-E29)*100</f>
        <v>10.6666666666667</v>
      </c>
      <c r="O29" s="35" t="n">
        <v>8</v>
      </c>
      <c r="P29" s="31" t="n">
        <f aca="false">O29/(D29-E29)*100</f>
        <v>10.6666666666667</v>
      </c>
      <c r="Q29" s="35" t="n">
        <v>6</v>
      </c>
      <c r="R29" s="78" t="n">
        <f aca="false">Q29/(D29-E29)*100</f>
        <v>8</v>
      </c>
      <c r="S29" s="79" t="n">
        <v>0</v>
      </c>
      <c r="T29" s="80" t="n">
        <f aca="false">S29/(D29-E29)*100</f>
        <v>0</v>
      </c>
      <c r="V29" s="81"/>
      <c r="W29" s="81"/>
      <c r="X29" s="82"/>
    </row>
    <row r="30" customFormat="false" ht="15.75" hidden="false" customHeight="false" outlineLevel="0" collapsed="false">
      <c r="A30" s="60"/>
      <c r="B30" s="74" t="n">
        <v>22</v>
      </c>
      <c r="C30" s="75" t="s">
        <v>40</v>
      </c>
      <c r="D30" s="76" t="n">
        <f aca="false">SUM(E30+G30+I30+K30+M30+O30+Q30+S30)</f>
        <v>118</v>
      </c>
      <c r="E30" s="35" t="n">
        <v>33</v>
      </c>
      <c r="F30" s="31" t="n">
        <f aca="false">E30/D30*100</f>
        <v>27.9661016949153</v>
      </c>
      <c r="G30" s="77" t="n">
        <v>32</v>
      </c>
      <c r="H30" s="78" t="n">
        <f aca="false">G30/(D30-E30)*100</f>
        <v>37.6470588235294</v>
      </c>
      <c r="I30" s="79" t="n">
        <v>14</v>
      </c>
      <c r="J30" s="78" t="n">
        <f aca="false">I30/(D30-E30)*100</f>
        <v>16.4705882352941</v>
      </c>
      <c r="K30" s="79" t="n">
        <v>6</v>
      </c>
      <c r="L30" s="31" t="n">
        <f aca="false">K30/(D30-E30)*100</f>
        <v>7.05882352941176</v>
      </c>
      <c r="M30" s="35" t="n">
        <v>29</v>
      </c>
      <c r="N30" s="31" t="n">
        <f aca="false">M30/(D30-E30)*100</f>
        <v>34.1176470588235</v>
      </c>
      <c r="O30" s="35" t="n">
        <v>0</v>
      </c>
      <c r="P30" s="31" t="n">
        <f aca="false">O30/(D30-E30)*100</f>
        <v>0</v>
      </c>
      <c r="Q30" s="35" t="n">
        <v>4</v>
      </c>
      <c r="R30" s="78" t="n">
        <f aca="false">Q30/(D30-E30)*100</f>
        <v>4.70588235294118</v>
      </c>
      <c r="S30" s="79" t="n">
        <v>0</v>
      </c>
      <c r="T30" s="80" t="n">
        <f aca="false">S30/(D30-E30)*100</f>
        <v>0</v>
      </c>
      <c r="V30" s="81"/>
      <c r="W30" s="81"/>
      <c r="X30" s="82"/>
    </row>
    <row r="31" customFormat="false" ht="15.75" hidden="false" customHeight="false" outlineLevel="0" collapsed="false">
      <c r="A31" s="60"/>
      <c r="B31" s="74" t="n">
        <v>23</v>
      </c>
      <c r="C31" s="75" t="s">
        <v>41</v>
      </c>
      <c r="D31" s="76" t="n">
        <f aca="false">SUM(E31+G31+I31+K31+M31+O31+Q31+S31)</f>
        <v>109</v>
      </c>
      <c r="E31" s="35" t="n">
        <v>22</v>
      </c>
      <c r="F31" s="31" t="n">
        <f aca="false">E31/D31*100</f>
        <v>20.1834862385321</v>
      </c>
      <c r="G31" s="77" t="n">
        <v>19</v>
      </c>
      <c r="H31" s="78" t="n">
        <f aca="false">G31/(D31-E31)*100</f>
        <v>21.8390804597701</v>
      </c>
      <c r="I31" s="79" t="n">
        <v>43</v>
      </c>
      <c r="J31" s="78" t="n">
        <f aca="false">I31/(D31-E31)*100</f>
        <v>49.4252873563218</v>
      </c>
      <c r="K31" s="79" t="n">
        <v>7</v>
      </c>
      <c r="L31" s="31" t="n">
        <f aca="false">K31/(D31-E31)*100</f>
        <v>8.04597701149425</v>
      </c>
      <c r="M31" s="35" t="n">
        <v>6</v>
      </c>
      <c r="N31" s="31" t="n">
        <f aca="false">M31/(D31-E31)*100</f>
        <v>6.89655172413793</v>
      </c>
      <c r="O31" s="35" t="n">
        <v>0</v>
      </c>
      <c r="P31" s="31" t="n">
        <f aca="false">O31/(D31-E31)*100</f>
        <v>0</v>
      </c>
      <c r="Q31" s="35" t="n">
        <v>10</v>
      </c>
      <c r="R31" s="78" t="n">
        <f aca="false">Q31/(D31-E31)*100</f>
        <v>11.4942528735632</v>
      </c>
      <c r="S31" s="79" t="n">
        <v>2</v>
      </c>
      <c r="T31" s="80" t="n">
        <f aca="false">S31/(D31-E31)*100</f>
        <v>2.29885057471264</v>
      </c>
      <c r="V31" s="81"/>
      <c r="W31" s="81"/>
      <c r="X31" s="82"/>
    </row>
    <row r="32" customFormat="false" ht="15.75" hidden="false" customHeight="false" outlineLevel="0" collapsed="false">
      <c r="A32" s="60"/>
      <c r="B32" s="74" t="n">
        <v>24</v>
      </c>
      <c r="C32" s="84" t="s">
        <v>42</v>
      </c>
      <c r="D32" s="76" t="n">
        <f aca="false">SUM(E32+G32+I32+K32+M32+O32+Q32+S32)</f>
        <v>98</v>
      </c>
      <c r="E32" s="35" t="n">
        <v>19</v>
      </c>
      <c r="F32" s="31" t="n">
        <f aca="false">E32/D32*100</f>
        <v>19.3877551020408</v>
      </c>
      <c r="G32" s="77" t="n">
        <v>31</v>
      </c>
      <c r="H32" s="78" t="n">
        <f aca="false">G32/(D32-E32)*100</f>
        <v>39.2405063291139</v>
      </c>
      <c r="I32" s="79" t="n">
        <v>19</v>
      </c>
      <c r="J32" s="78" t="n">
        <f aca="false">I32/(D32-E32)*100</f>
        <v>24.0506329113924</v>
      </c>
      <c r="K32" s="79" t="n">
        <v>12</v>
      </c>
      <c r="L32" s="31" t="n">
        <f aca="false">K32/(D32-E32)*100</f>
        <v>15.1898734177215</v>
      </c>
      <c r="M32" s="35" t="n">
        <v>11</v>
      </c>
      <c r="N32" s="31" t="n">
        <f aca="false">M32/(D32-E32)*100</f>
        <v>13.9240506329114</v>
      </c>
      <c r="O32" s="35" t="n">
        <v>1</v>
      </c>
      <c r="P32" s="31" t="n">
        <f aca="false">O32/(D32-E32)*100</f>
        <v>1.26582278481013</v>
      </c>
      <c r="Q32" s="35" t="n">
        <v>5</v>
      </c>
      <c r="R32" s="78" t="n">
        <f aca="false">Q32/(D32-E32)*100</f>
        <v>6.32911392405063</v>
      </c>
      <c r="S32" s="79" t="n">
        <v>0</v>
      </c>
      <c r="T32" s="80" t="n">
        <f aca="false">S32/(D32-E32)*100</f>
        <v>0</v>
      </c>
      <c r="V32" s="81"/>
      <c r="W32" s="81"/>
      <c r="X32" s="82"/>
    </row>
    <row r="33" customFormat="false" ht="16.5" hidden="false" customHeight="false" outlineLevel="0" collapsed="false">
      <c r="A33" s="60"/>
      <c r="B33" s="74" t="n">
        <v>25</v>
      </c>
      <c r="C33" s="85" t="s">
        <v>43</v>
      </c>
      <c r="D33" s="76" t="n">
        <f aca="false">SUM(E33+G33+I33+K33+M33+O33+Q33+S33)</f>
        <v>306</v>
      </c>
      <c r="E33" s="86" t="n">
        <v>96</v>
      </c>
      <c r="F33" s="87" t="n">
        <f aca="false">E33/D33*100</f>
        <v>31.3725490196078</v>
      </c>
      <c r="G33" s="88" t="n">
        <v>125</v>
      </c>
      <c r="H33" s="89" t="n">
        <f aca="false">G33/(D33-E33)*100</f>
        <v>59.5238095238095</v>
      </c>
      <c r="I33" s="90" t="n">
        <v>24</v>
      </c>
      <c r="J33" s="89" t="n">
        <f aca="false">I33/(D33-E33)*100</f>
        <v>11.4285714285714</v>
      </c>
      <c r="K33" s="79" t="n">
        <v>33</v>
      </c>
      <c r="L33" s="87" t="n">
        <f aca="false">K33/(D33-E33)*100</f>
        <v>15.7142857142857</v>
      </c>
      <c r="M33" s="86" t="n">
        <v>13</v>
      </c>
      <c r="N33" s="87" t="n">
        <f aca="false">M33/(D33-E33)*100</f>
        <v>6.19047619047619</v>
      </c>
      <c r="O33" s="86" t="n">
        <v>0</v>
      </c>
      <c r="P33" s="87" t="n">
        <f aca="false">O33/(D33-E33)*100</f>
        <v>0</v>
      </c>
      <c r="Q33" s="86" t="n">
        <v>13</v>
      </c>
      <c r="R33" s="89" t="n">
        <f aca="false">Q33/(D33-E33)*100</f>
        <v>6.19047619047619</v>
      </c>
      <c r="S33" s="90" t="n">
        <v>2</v>
      </c>
      <c r="T33" s="91" t="n">
        <f aca="false">S33/(D33-E33)*100</f>
        <v>0.952380952380952</v>
      </c>
      <c r="V33" s="81"/>
      <c r="W33" s="81"/>
      <c r="X33" s="82"/>
    </row>
    <row r="34" customFormat="false" ht="16.5" hidden="false" customHeight="false" outlineLevel="0" collapsed="false">
      <c r="A34" s="60"/>
      <c r="B34" s="92" t="s">
        <v>59</v>
      </c>
      <c r="C34" s="92"/>
      <c r="D34" s="93" t="n">
        <f aca="false">SUM(D9:D33)</f>
        <v>4440</v>
      </c>
      <c r="E34" s="93" t="n">
        <f aca="false">SUM(E9:E33)</f>
        <v>1202</v>
      </c>
      <c r="F34" s="50" t="n">
        <f aca="false">E34/D34*100</f>
        <v>27.0720720720721</v>
      </c>
      <c r="G34" s="94" t="n">
        <f aca="false">SUM(G9:G33)</f>
        <v>1674</v>
      </c>
      <c r="H34" s="95" t="n">
        <f aca="false">G34/(D34-E34)*100</f>
        <v>51.6985793699815</v>
      </c>
      <c r="I34" s="96" t="n">
        <f aca="false">SUM(I9:I33)</f>
        <v>614</v>
      </c>
      <c r="J34" s="95" t="n">
        <f aca="false">I34/(D34-E34)*100</f>
        <v>18.9623224212477</v>
      </c>
      <c r="K34" s="96" t="n">
        <f aca="false">SUM(K9:K33)</f>
        <v>369</v>
      </c>
      <c r="L34" s="97" t="n">
        <f aca="false">K34/(D34-E34)*100</f>
        <v>11.395923409512</v>
      </c>
      <c r="M34" s="96" t="n">
        <f aca="false">SUM(M9:M33)</f>
        <v>350</v>
      </c>
      <c r="N34" s="98" t="n">
        <f aca="false">M34/(D34-E34)*100</f>
        <v>10.8091414453366</v>
      </c>
      <c r="O34" s="96" t="n">
        <f aca="false">SUM(O9:O33)</f>
        <v>38</v>
      </c>
      <c r="P34" s="98" t="n">
        <f aca="false">O34/(D34-E34)*100</f>
        <v>1.17356392835083</v>
      </c>
      <c r="Q34" s="96" t="n">
        <f aca="false">SUM(Q9:Q33)</f>
        <v>188</v>
      </c>
      <c r="R34" s="95" t="n">
        <f aca="false">Q34/(D34-E34)*100</f>
        <v>5.80605311920939</v>
      </c>
      <c r="S34" s="96" t="n">
        <f aca="false">SUM(S9:S33)</f>
        <v>5</v>
      </c>
      <c r="T34" s="95" t="n">
        <f aca="false">S34/(D34-E34)*100</f>
        <v>0.154416306361952</v>
      </c>
      <c r="V34" s="81"/>
      <c r="W34" s="81"/>
      <c r="X34" s="82"/>
    </row>
    <row r="35" customFormat="false" ht="15.75" hidden="false" customHeight="false" outlineLevel="0" collapsed="false">
      <c r="A35" s="60"/>
      <c r="B35" s="99" t="s">
        <v>44</v>
      </c>
      <c r="C35" s="99"/>
      <c r="D35" s="76" t="n">
        <f aca="false">SUM(E35+G35+I35+K35+M35+O35+Q35+S35)</f>
        <v>63</v>
      </c>
      <c r="E35" s="100" t="n">
        <v>28</v>
      </c>
      <c r="F35" s="101" t="n">
        <f aca="false">E35/D35*100</f>
        <v>44.4444444444444</v>
      </c>
      <c r="G35" s="100" t="n">
        <v>16</v>
      </c>
      <c r="H35" s="102" t="n">
        <f aca="false">G35/(D35-E35)*100</f>
        <v>45.7142857142857</v>
      </c>
      <c r="I35" s="100" t="n">
        <v>7</v>
      </c>
      <c r="J35" s="102" t="n">
        <f aca="false">I35/(D35-E35)*100</f>
        <v>20</v>
      </c>
      <c r="K35" s="103" t="n">
        <v>2</v>
      </c>
      <c r="L35" s="101" t="n">
        <f aca="false">K35/(D35-E35)*100</f>
        <v>5.71428571428571</v>
      </c>
      <c r="M35" s="103" t="n">
        <v>4</v>
      </c>
      <c r="N35" s="101" t="n">
        <f aca="false">M35/(D35-E35)*100</f>
        <v>11.4285714285714</v>
      </c>
      <c r="O35" s="103" t="n">
        <v>3</v>
      </c>
      <c r="P35" s="101" t="n">
        <f aca="false">O35/(D35-E35)*100</f>
        <v>8.57142857142857</v>
      </c>
      <c r="Q35" s="103" t="n">
        <v>3</v>
      </c>
      <c r="R35" s="102" t="n">
        <f aca="false">Q35/(D35-E35)*100</f>
        <v>8.57142857142857</v>
      </c>
      <c r="S35" s="103" t="n">
        <v>0</v>
      </c>
      <c r="T35" s="104" t="n">
        <f aca="false">S35/(D35-E35)*100</f>
        <v>0</v>
      </c>
      <c r="V35" s="81"/>
      <c r="W35" s="81"/>
      <c r="X35" s="82"/>
    </row>
    <row r="36" customFormat="false" ht="16.5" hidden="false" customHeight="false" outlineLevel="0" collapsed="false">
      <c r="A36" s="60"/>
      <c r="B36" s="105" t="s">
        <v>60</v>
      </c>
      <c r="C36" s="105"/>
      <c r="D36" s="76" t="n">
        <f aca="false">SUM(E36+G36+I36+K36+M36+O36+Q36+S36)</f>
        <v>6</v>
      </c>
      <c r="E36" s="106" t="n">
        <v>2</v>
      </c>
      <c r="F36" s="107" t="n">
        <f aca="false">E36/D36*100</f>
        <v>33.3333333333333</v>
      </c>
      <c r="G36" s="100" t="n">
        <v>3</v>
      </c>
      <c r="H36" s="89" t="n">
        <f aca="false">G36/(D36-E36)*100</f>
        <v>75</v>
      </c>
      <c r="I36" s="106" t="n">
        <v>1</v>
      </c>
      <c r="J36" s="89" t="n">
        <f aca="false">I36/(D36-E36)*100</f>
        <v>25</v>
      </c>
      <c r="K36" s="103" t="n">
        <v>0</v>
      </c>
      <c r="L36" s="87" t="n">
        <f aca="false">K36/(D36-E36)*100</f>
        <v>0</v>
      </c>
      <c r="M36" s="108" t="n">
        <v>0</v>
      </c>
      <c r="N36" s="87" t="n">
        <f aca="false">M36/(D36-E36)*100</f>
        <v>0</v>
      </c>
      <c r="O36" s="108" t="n">
        <v>0</v>
      </c>
      <c r="P36" s="87" t="n">
        <f aca="false">O36/(D36-E36)*100</f>
        <v>0</v>
      </c>
      <c r="Q36" s="108" t="n">
        <v>0</v>
      </c>
      <c r="R36" s="89" t="n">
        <f aca="false">Q36/(D36-E36)*100</f>
        <v>0</v>
      </c>
      <c r="S36" s="108" t="n">
        <v>0</v>
      </c>
      <c r="T36" s="91" t="n">
        <f aca="false">S36/(D36-E36)*100</f>
        <v>0</v>
      </c>
      <c r="V36" s="81"/>
      <c r="W36" s="81"/>
      <c r="X36" s="82"/>
    </row>
    <row r="37" customFormat="false" ht="16.5" hidden="false" customHeight="false" outlineLevel="0" collapsed="false">
      <c r="A37" s="60"/>
      <c r="B37" s="92" t="s">
        <v>49</v>
      </c>
      <c r="C37" s="92"/>
      <c r="D37" s="109" t="n">
        <f aca="false">SUM(D34:D36)</f>
        <v>4509</v>
      </c>
      <c r="E37" s="109" t="n">
        <f aca="false">SUM(E34:E36)</f>
        <v>1232</v>
      </c>
      <c r="F37" s="50" t="n">
        <f aca="false">E37/D37*100</f>
        <v>27.3231315147483</v>
      </c>
      <c r="G37" s="94" t="n">
        <f aca="false">SUM(G34:G36)</f>
        <v>1693</v>
      </c>
      <c r="H37" s="95" t="n">
        <f aca="false">G37/(D37-E37)*100</f>
        <v>51.6631064998474</v>
      </c>
      <c r="I37" s="96" t="n">
        <f aca="false">SUM(I34:I36)</f>
        <v>622</v>
      </c>
      <c r="J37" s="95" t="n">
        <f aca="false">I37/(D37-E37)*100</f>
        <v>18.9807750991761</v>
      </c>
      <c r="K37" s="96" t="n">
        <f aca="false">SUM(K34:K36)</f>
        <v>371</v>
      </c>
      <c r="L37" s="97" t="n">
        <f aca="false">K37/(D37-E37)*100</f>
        <v>11.3213304851999</v>
      </c>
      <c r="M37" s="96" t="n">
        <f aca="false">SUM(M34:M36)</f>
        <v>354</v>
      </c>
      <c r="N37" s="98" t="n">
        <f aca="false">M37/(D37-E37)*100</f>
        <v>10.8025633201099</v>
      </c>
      <c r="O37" s="96" t="n">
        <f aca="false">SUM(O34:O36)</f>
        <v>41</v>
      </c>
      <c r="P37" s="98" t="n">
        <f aca="false">O37/(D37-E37)*100</f>
        <v>1.25114433933476</v>
      </c>
      <c r="Q37" s="96" t="n">
        <f aca="false">SUM(Q34:Q36)</f>
        <v>191</v>
      </c>
      <c r="R37" s="95" t="n">
        <f aca="false">Q37/(D37-E37)*100</f>
        <v>5.82850167836436</v>
      </c>
      <c r="S37" s="96" t="n">
        <f aca="false">SUM(S34:S36)</f>
        <v>5</v>
      </c>
      <c r="T37" s="95" t="n">
        <f aca="false">S37/(D37-E37)*100</f>
        <v>0.152578577967653</v>
      </c>
      <c r="V37" s="110"/>
      <c r="W37" s="110"/>
      <c r="X37" s="82"/>
    </row>
    <row r="38" customFormat="false" ht="12.75" hidden="false" customHeight="false" outlineLevel="0" collapsed="false">
      <c r="V38" s="111"/>
      <c r="W38" s="111"/>
      <c r="X38" s="82"/>
    </row>
  </sheetData>
  <mergeCells count="22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"/>
      <c r="U1" s="1"/>
      <c r="V1" s="1"/>
      <c r="W1" s="112"/>
    </row>
    <row r="2" customFormat="false" ht="23.25" hidden="false" customHeight="true" outlineLevel="0" collapsed="false">
      <c r="B2" s="113" t="s">
        <v>6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14" t="s">
        <v>4</v>
      </c>
      <c r="H3" s="114"/>
      <c r="I3" s="114"/>
      <c r="J3" s="114"/>
      <c r="K3" s="115" t="s">
        <v>5</v>
      </c>
      <c r="L3" s="115"/>
      <c r="M3" s="8" t="s">
        <v>6</v>
      </c>
      <c r="N3" s="8"/>
      <c r="O3" s="8"/>
      <c r="P3" s="8"/>
      <c r="Q3" s="115" t="s">
        <v>7</v>
      </c>
      <c r="R3" s="115"/>
      <c r="S3" s="116" t="s">
        <v>8</v>
      </c>
      <c r="T3" s="116"/>
      <c r="U3" s="115" t="s">
        <v>9</v>
      </c>
      <c r="V3" s="115"/>
      <c r="X3" s="9" t="s">
        <v>10</v>
      </c>
    </row>
    <row r="4" customFormat="false" ht="11.25" hidden="false" customHeight="true" outlineLevel="0" collapsed="false">
      <c r="B4" s="3"/>
      <c r="C4" s="4"/>
      <c r="D4" s="114" t="s">
        <v>11</v>
      </c>
      <c r="E4" s="115" t="s">
        <v>12</v>
      </c>
      <c r="F4" s="115"/>
      <c r="G4" s="117" t="s">
        <v>13</v>
      </c>
      <c r="H4" s="117"/>
      <c r="I4" s="118" t="s">
        <v>14</v>
      </c>
      <c r="J4" s="118"/>
      <c r="K4" s="115"/>
      <c r="L4" s="115"/>
      <c r="M4" s="119" t="s">
        <v>15</v>
      </c>
      <c r="N4" s="119"/>
      <c r="O4" s="118" t="s">
        <v>58</v>
      </c>
      <c r="P4" s="118"/>
      <c r="Q4" s="115"/>
      <c r="R4" s="115"/>
      <c r="S4" s="116"/>
      <c r="T4" s="116"/>
      <c r="U4" s="115"/>
      <c r="V4" s="115"/>
      <c r="X4" s="9"/>
    </row>
    <row r="5" customFormat="false" ht="9" hidden="false" customHeight="true" outlineLevel="0" collapsed="false">
      <c r="B5" s="3"/>
      <c r="C5" s="4"/>
      <c r="D5" s="114"/>
      <c r="E5" s="115"/>
      <c r="F5" s="115"/>
      <c r="G5" s="117"/>
      <c r="H5" s="117"/>
      <c r="I5" s="118"/>
      <c r="J5" s="118"/>
      <c r="K5" s="115"/>
      <c r="L5" s="115"/>
      <c r="M5" s="119"/>
      <c r="N5" s="119"/>
      <c r="O5" s="118"/>
      <c r="P5" s="118"/>
      <c r="Q5" s="115"/>
      <c r="R5" s="115"/>
      <c r="S5" s="116"/>
      <c r="T5" s="116"/>
      <c r="U5" s="115"/>
      <c r="V5" s="115"/>
      <c r="X5" s="9"/>
    </row>
    <row r="6" customFormat="false" ht="16.5" hidden="false" customHeight="true" outlineLevel="0" collapsed="false">
      <c r="B6" s="3"/>
      <c r="C6" s="4"/>
      <c r="D6" s="114"/>
      <c r="E6" s="115"/>
      <c r="F6" s="115"/>
      <c r="G6" s="117"/>
      <c r="H6" s="117"/>
      <c r="I6" s="118"/>
      <c r="J6" s="118"/>
      <c r="K6" s="115"/>
      <c r="L6" s="115"/>
      <c r="M6" s="119"/>
      <c r="N6" s="119"/>
      <c r="O6" s="118"/>
      <c r="P6" s="118"/>
      <c r="Q6" s="115"/>
      <c r="R6" s="115"/>
      <c r="S6" s="116"/>
      <c r="T6" s="116"/>
      <c r="U6" s="115"/>
      <c r="V6" s="115"/>
      <c r="X6" s="9"/>
    </row>
    <row r="7" customFormat="false" ht="13.5" hidden="false" customHeight="false" outlineLevel="0" collapsed="false">
      <c r="B7" s="3"/>
      <c r="C7" s="4"/>
      <c r="D7" s="114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3" t="s">
        <v>18</v>
      </c>
      <c r="K7" s="120" t="s">
        <v>17</v>
      </c>
      <c r="L7" s="121" t="s">
        <v>18</v>
      </c>
      <c r="M7" s="124" t="s">
        <v>17</v>
      </c>
      <c r="N7" s="122" t="s">
        <v>18</v>
      </c>
      <c r="O7" s="122" t="s">
        <v>17</v>
      </c>
      <c r="P7" s="123" t="s">
        <v>18</v>
      </c>
      <c r="Q7" s="120" t="s">
        <v>17</v>
      </c>
      <c r="R7" s="121" t="s">
        <v>18</v>
      </c>
      <c r="S7" s="124" t="s">
        <v>17</v>
      </c>
      <c r="T7" s="123" t="s">
        <v>18</v>
      </c>
      <c r="U7" s="120" t="s">
        <v>17</v>
      </c>
      <c r="V7" s="121" t="s">
        <v>18</v>
      </c>
      <c r="X7" s="9"/>
    </row>
    <row r="8" customFormat="false" ht="14.1" hidden="false" customHeight="true" outlineLevel="0" collapsed="false">
      <c r="B8" s="15" t="n">
        <v>1</v>
      </c>
      <c r="C8" s="16" t="s">
        <v>19</v>
      </c>
      <c r="D8" s="125" t="n">
        <f aca="false">SUM(E8+G8+I8+K8+M8+O8+Q8+S8+U8)</f>
        <v>292</v>
      </c>
      <c r="E8" s="125" t="n">
        <v>44</v>
      </c>
      <c r="F8" s="126" t="n">
        <f aca="false">E8/D8*100</f>
        <v>15.0684931506849</v>
      </c>
      <c r="G8" s="127" t="n">
        <v>19</v>
      </c>
      <c r="H8" s="128" t="n">
        <f aca="false">G8/X8*100</f>
        <v>7.66129032258065</v>
      </c>
      <c r="I8" s="127" t="n">
        <v>196</v>
      </c>
      <c r="J8" s="129" t="n">
        <f aca="false">I8/X8*100</f>
        <v>79.0322580645161</v>
      </c>
      <c r="K8" s="130" t="n">
        <v>18</v>
      </c>
      <c r="L8" s="131" t="n">
        <f aca="false">K8/X8*100</f>
        <v>7.25806451612903</v>
      </c>
      <c r="M8" s="132" t="n">
        <v>5</v>
      </c>
      <c r="N8" s="133" t="n">
        <f aca="false">M8/X8*100</f>
        <v>2.01612903225806</v>
      </c>
      <c r="O8" s="125" t="n">
        <v>1</v>
      </c>
      <c r="P8" s="126" t="n">
        <f aca="false">O8/X8*100</f>
        <v>0.403225806451613</v>
      </c>
      <c r="Q8" s="134" t="n">
        <v>8</v>
      </c>
      <c r="R8" s="129" t="n">
        <f aca="false">Q8/X8*100</f>
        <v>3.2258064516129</v>
      </c>
      <c r="S8" s="135" t="n">
        <v>1</v>
      </c>
      <c r="T8" s="136" t="n">
        <f aca="false">S8/X8*100</f>
        <v>0.403225806451613</v>
      </c>
      <c r="U8" s="130" t="n">
        <v>0</v>
      </c>
      <c r="V8" s="129" t="n">
        <f aca="false">U8/X8*100</f>
        <v>0</v>
      </c>
      <c r="X8" s="25" t="n">
        <f aca="false">D8-E8</f>
        <v>248</v>
      </c>
      <c r="Y8" s="26"/>
      <c r="Z8" s="26"/>
      <c r="AA8" s="26"/>
      <c r="AC8" s="26"/>
      <c r="AF8" s="26"/>
      <c r="AG8" s="26"/>
    </row>
    <row r="9" customFormat="false" ht="14.1" hidden="false" customHeight="true" outlineLevel="0" collapsed="false">
      <c r="B9" s="28" t="n">
        <v>2</v>
      </c>
      <c r="C9" s="16" t="s">
        <v>20</v>
      </c>
      <c r="D9" s="125" t="n">
        <f aca="false">SUM(E9+G9+I9+K9+M9+O9+Q9+S9+U9)</f>
        <v>236</v>
      </c>
      <c r="E9" s="35" t="n">
        <v>44</v>
      </c>
      <c r="F9" s="137" t="n">
        <f aca="false">E9/D9*100</f>
        <v>18.6440677966102</v>
      </c>
      <c r="G9" s="34" t="n">
        <v>58</v>
      </c>
      <c r="H9" s="138" t="n">
        <f aca="false">G9/X9*100</f>
        <v>30.2083333333333</v>
      </c>
      <c r="I9" s="34" t="n">
        <v>92</v>
      </c>
      <c r="J9" s="139" t="n">
        <f aca="false">I9/X9*100</f>
        <v>47.9166666666667</v>
      </c>
      <c r="K9" s="140" t="n">
        <v>21</v>
      </c>
      <c r="L9" s="141" t="n">
        <f aca="false">K9/X9*100</f>
        <v>10.9375</v>
      </c>
      <c r="M9" s="142" t="n">
        <v>13</v>
      </c>
      <c r="N9" s="143" t="n">
        <f aca="false">M9/X9*100</f>
        <v>6.77083333333333</v>
      </c>
      <c r="O9" s="35" t="n">
        <v>0</v>
      </c>
      <c r="P9" s="137" t="n">
        <f aca="false">O9/X9*100</f>
        <v>0</v>
      </c>
      <c r="Q9" s="30" t="n">
        <v>8</v>
      </c>
      <c r="R9" s="139" t="n">
        <f aca="false">Q9/X9*100</f>
        <v>4.16666666666667</v>
      </c>
      <c r="S9" s="144" t="n">
        <v>0</v>
      </c>
      <c r="T9" s="145" t="n">
        <f aca="false">S9/X9*100</f>
        <v>0</v>
      </c>
      <c r="U9" s="140" t="n">
        <v>0</v>
      </c>
      <c r="V9" s="139" t="n">
        <f aca="false">U9/X9*100</f>
        <v>0</v>
      </c>
      <c r="X9" s="37" t="n">
        <f aca="false">D9-E9</f>
        <v>192</v>
      </c>
      <c r="Y9" s="26"/>
      <c r="Z9" s="26"/>
      <c r="AA9" s="26"/>
      <c r="AC9" s="26"/>
      <c r="AF9" s="26"/>
      <c r="AG9" s="26"/>
    </row>
    <row r="10" customFormat="false" ht="14.1" hidden="false" customHeight="true" outlineLevel="0" collapsed="false">
      <c r="B10" s="28" t="n">
        <v>3</v>
      </c>
      <c r="C10" s="16" t="s">
        <v>21</v>
      </c>
      <c r="D10" s="125" t="n">
        <f aca="false">SUM(E10+G10+I10+K10+M10+O10+Q10+S10+U10)</f>
        <v>833</v>
      </c>
      <c r="E10" s="35" t="n">
        <v>236</v>
      </c>
      <c r="F10" s="137" t="n">
        <f aca="false">E10/D10*100</f>
        <v>28.3313325330132</v>
      </c>
      <c r="G10" s="34" t="n">
        <v>102</v>
      </c>
      <c r="H10" s="138" t="n">
        <f aca="false">G10/X10*100</f>
        <v>17.0854271356784</v>
      </c>
      <c r="I10" s="34" t="n">
        <v>374</v>
      </c>
      <c r="J10" s="139" t="n">
        <f aca="false">I10/X10*100</f>
        <v>62.6465661641541</v>
      </c>
      <c r="K10" s="140" t="n">
        <v>50</v>
      </c>
      <c r="L10" s="141" t="n">
        <f aca="false">K10/X10*100</f>
        <v>8.37520938023451</v>
      </c>
      <c r="M10" s="142" t="n">
        <v>38</v>
      </c>
      <c r="N10" s="143" t="n">
        <f aca="false">M10/X10*100</f>
        <v>6.36515912897823</v>
      </c>
      <c r="O10" s="35" t="n">
        <v>6</v>
      </c>
      <c r="P10" s="137" t="n">
        <f aca="false">O10/X10*100</f>
        <v>1.00502512562814</v>
      </c>
      <c r="Q10" s="30" t="n">
        <v>27</v>
      </c>
      <c r="R10" s="139" t="n">
        <f aca="false">Q10/X10*100</f>
        <v>4.52261306532663</v>
      </c>
      <c r="S10" s="144" t="n">
        <v>0</v>
      </c>
      <c r="T10" s="145" t="n">
        <f aca="false">S10/X10*100</f>
        <v>0</v>
      </c>
      <c r="U10" s="140" t="n">
        <v>0</v>
      </c>
      <c r="V10" s="139" t="n">
        <f aca="false">U10/X10*100</f>
        <v>0</v>
      </c>
      <c r="X10" s="37" t="n">
        <f aca="false">D10-E10</f>
        <v>597</v>
      </c>
      <c r="Y10" s="26"/>
      <c r="Z10" s="26"/>
      <c r="AA10" s="26"/>
      <c r="AC10" s="26"/>
      <c r="AF10" s="26"/>
      <c r="AG10" s="26"/>
    </row>
    <row r="11" customFormat="false" ht="14.1" hidden="false" customHeight="true" outlineLevel="0" collapsed="false">
      <c r="B11" s="28" t="n">
        <v>4</v>
      </c>
      <c r="C11" s="16" t="s">
        <v>22</v>
      </c>
      <c r="D11" s="125" t="n">
        <f aca="false">SUM(E11+G11+I11+K11+M11+O11+Q11+S11+U11)</f>
        <v>536</v>
      </c>
      <c r="E11" s="35" t="n">
        <v>102</v>
      </c>
      <c r="F11" s="137" t="n">
        <f aca="false">E11/D11*100</f>
        <v>19.0298507462687</v>
      </c>
      <c r="G11" s="34" t="n">
        <v>135</v>
      </c>
      <c r="H11" s="138" t="n">
        <f aca="false">G11/X11*100</f>
        <v>31.1059907834101</v>
      </c>
      <c r="I11" s="34" t="n">
        <v>212</v>
      </c>
      <c r="J11" s="139" t="n">
        <f aca="false">I11/X11*100</f>
        <v>48.8479262672811</v>
      </c>
      <c r="K11" s="140" t="n">
        <v>42</v>
      </c>
      <c r="L11" s="141" t="n">
        <f aca="false">K11/X11*100</f>
        <v>9.67741935483871</v>
      </c>
      <c r="M11" s="142" t="n">
        <v>24</v>
      </c>
      <c r="N11" s="143" t="n">
        <f aca="false">M11/X11*100</f>
        <v>5.52995391705069</v>
      </c>
      <c r="O11" s="35" t="n">
        <v>1</v>
      </c>
      <c r="P11" s="137" t="n">
        <f aca="false">O11/X11*100</f>
        <v>0.230414746543779</v>
      </c>
      <c r="Q11" s="30" t="n">
        <v>20</v>
      </c>
      <c r="R11" s="139" t="n">
        <f aca="false">Q11/X11*100</f>
        <v>4.60829493087558</v>
      </c>
      <c r="S11" s="144" t="n">
        <v>0</v>
      </c>
      <c r="T11" s="145" t="n">
        <f aca="false">S11/X11*100</f>
        <v>0</v>
      </c>
      <c r="U11" s="140" t="n">
        <v>0</v>
      </c>
      <c r="V11" s="139" t="n">
        <f aca="false">U11/X11*100</f>
        <v>0</v>
      </c>
      <c r="X11" s="37" t="n">
        <f aca="false">D11-E11</f>
        <v>434</v>
      </c>
      <c r="Y11" s="26"/>
      <c r="Z11" s="26"/>
      <c r="AA11" s="26"/>
      <c r="AC11" s="26"/>
      <c r="AF11" s="26"/>
      <c r="AG11" s="26"/>
    </row>
    <row r="12" customFormat="false" ht="14.1" hidden="false" customHeight="true" outlineLevel="0" collapsed="false">
      <c r="B12" s="28" t="n">
        <v>5</v>
      </c>
      <c r="C12" s="16" t="s">
        <v>23</v>
      </c>
      <c r="D12" s="125" t="n">
        <f aca="false">SUM(E12+G12+I12+K12+M12+O12+Q12+S12+U12)</f>
        <v>358</v>
      </c>
      <c r="E12" s="35" t="n">
        <v>60</v>
      </c>
      <c r="F12" s="137" t="n">
        <f aca="false">E12/D12*100</f>
        <v>16.7597765363129</v>
      </c>
      <c r="G12" s="34" t="n">
        <v>119</v>
      </c>
      <c r="H12" s="138" t="n">
        <f aca="false">G12/X12*100</f>
        <v>39.9328859060403</v>
      </c>
      <c r="I12" s="34" t="n">
        <v>125</v>
      </c>
      <c r="J12" s="139" t="n">
        <f aca="false">I12/X12*100</f>
        <v>41.9463087248322</v>
      </c>
      <c r="K12" s="140" t="n">
        <v>26</v>
      </c>
      <c r="L12" s="141" t="n">
        <f aca="false">K12/X12*100</f>
        <v>8.7248322147651</v>
      </c>
      <c r="M12" s="142" t="n">
        <v>15</v>
      </c>
      <c r="N12" s="143" t="n">
        <f aca="false">M12/X12*100</f>
        <v>5.03355704697987</v>
      </c>
      <c r="O12" s="35" t="n">
        <v>0</v>
      </c>
      <c r="P12" s="137" t="n">
        <f aca="false">O12/X12*100</f>
        <v>0</v>
      </c>
      <c r="Q12" s="30" t="n">
        <v>13</v>
      </c>
      <c r="R12" s="139" t="n">
        <f aca="false">Q12/X12*100</f>
        <v>4.36241610738255</v>
      </c>
      <c r="S12" s="144" t="n">
        <v>0</v>
      </c>
      <c r="T12" s="145" t="n">
        <f aca="false">S12/X12*100</f>
        <v>0</v>
      </c>
      <c r="U12" s="140" t="n">
        <v>0</v>
      </c>
      <c r="V12" s="139" t="n">
        <f aca="false">U12/X12*100</f>
        <v>0</v>
      </c>
      <c r="X12" s="37" t="n">
        <f aca="false">D12-E12</f>
        <v>298</v>
      </c>
      <c r="Y12" s="26"/>
      <c r="Z12" s="26"/>
      <c r="AA12" s="26"/>
      <c r="AC12" s="26"/>
      <c r="AF12" s="26"/>
      <c r="AG12" s="26"/>
    </row>
    <row r="13" customFormat="false" ht="14.1" hidden="false" customHeight="true" outlineLevel="0" collapsed="false">
      <c r="B13" s="28" t="n">
        <v>6</v>
      </c>
      <c r="C13" s="16" t="s">
        <v>24</v>
      </c>
      <c r="D13" s="125" t="n">
        <f aca="false">SUM(E13+G13+I13+K13+M13+O13+Q13+S13+U13)</f>
        <v>395</v>
      </c>
      <c r="E13" s="35" t="n">
        <v>51</v>
      </c>
      <c r="F13" s="137" t="n">
        <f aca="false">E13/D13*100</f>
        <v>12.9113924050633</v>
      </c>
      <c r="G13" s="34" t="n">
        <v>87</v>
      </c>
      <c r="H13" s="138" t="n">
        <f aca="false">G13/X13*100</f>
        <v>25.2906976744186</v>
      </c>
      <c r="I13" s="34" t="n">
        <v>185</v>
      </c>
      <c r="J13" s="139" t="n">
        <f aca="false">I13/X13*100</f>
        <v>53.7790697674419</v>
      </c>
      <c r="K13" s="140" t="n">
        <v>10</v>
      </c>
      <c r="L13" s="141" t="n">
        <f aca="false">K13/X13*100</f>
        <v>2.90697674418605</v>
      </c>
      <c r="M13" s="142" t="n">
        <v>23</v>
      </c>
      <c r="N13" s="143" t="n">
        <f aca="false">M13/X13*100</f>
        <v>6.68604651162791</v>
      </c>
      <c r="O13" s="35" t="n">
        <v>2</v>
      </c>
      <c r="P13" s="137" t="n">
        <f aca="false">O13/X13*100</f>
        <v>0.581395348837209</v>
      </c>
      <c r="Q13" s="30" t="n">
        <v>37</v>
      </c>
      <c r="R13" s="139" t="n">
        <f aca="false">Q13/X13*100</f>
        <v>10.7558139534884</v>
      </c>
      <c r="S13" s="144" t="n">
        <v>0</v>
      </c>
      <c r="T13" s="145" t="n">
        <f aca="false">S13/X13*100</f>
        <v>0</v>
      </c>
      <c r="U13" s="140" t="n">
        <v>0</v>
      </c>
      <c r="V13" s="139" t="n">
        <f aca="false">U13/X13*100</f>
        <v>0</v>
      </c>
      <c r="X13" s="37" t="n">
        <f aca="false">D13-E13</f>
        <v>344</v>
      </c>
      <c r="Y13" s="26"/>
      <c r="Z13" s="26"/>
      <c r="AA13" s="26"/>
      <c r="AC13" s="26"/>
      <c r="AF13" s="26"/>
      <c r="AG13" s="26"/>
    </row>
    <row r="14" customFormat="false" ht="14.1" hidden="false" customHeight="true" outlineLevel="0" collapsed="false">
      <c r="B14" s="28" t="n">
        <v>7</v>
      </c>
      <c r="C14" s="16" t="s">
        <v>25</v>
      </c>
      <c r="D14" s="125" t="n">
        <f aca="false">SUM(E14+G14+I14+K14+M14+O14+Q14+S14+U14)</f>
        <v>407</v>
      </c>
      <c r="E14" s="35" t="n">
        <v>117</v>
      </c>
      <c r="F14" s="137" t="n">
        <f aca="false">E14/D14*100</f>
        <v>28.7469287469287</v>
      </c>
      <c r="G14" s="34" t="n">
        <v>56</v>
      </c>
      <c r="H14" s="138" t="n">
        <f aca="false">G14/X14*100</f>
        <v>19.3103448275862</v>
      </c>
      <c r="I14" s="34" t="n">
        <v>156</v>
      </c>
      <c r="J14" s="139" t="n">
        <f aca="false">I14/X14*100</f>
        <v>53.7931034482759</v>
      </c>
      <c r="K14" s="140" t="n">
        <v>27</v>
      </c>
      <c r="L14" s="141" t="n">
        <f aca="false">K14/X14*100</f>
        <v>9.31034482758621</v>
      </c>
      <c r="M14" s="142" t="n">
        <v>25</v>
      </c>
      <c r="N14" s="143" t="n">
        <f aca="false">M14/X14*100</f>
        <v>8.62068965517242</v>
      </c>
      <c r="O14" s="35" t="n">
        <v>3</v>
      </c>
      <c r="P14" s="137" t="n">
        <f aca="false">O14/X14*100</f>
        <v>1.03448275862069</v>
      </c>
      <c r="Q14" s="30" t="n">
        <v>23</v>
      </c>
      <c r="R14" s="139" t="n">
        <f aca="false">Q14/X14*100</f>
        <v>7.93103448275862</v>
      </c>
      <c r="S14" s="144" t="n">
        <v>0</v>
      </c>
      <c r="T14" s="145" t="n">
        <f aca="false">S14/X14*100</f>
        <v>0</v>
      </c>
      <c r="U14" s="140" t="n">
        <v>0</v>
      </c>
      <c r="V14" s="139" t="n">
        <f aca="false">U14/X14*100</f>
        <v>0</v>
      </c>
      <c r="X14" s="37" t="n">
        <f aca="false">D14-E14</f>
        <v>290</v>
      </c>
      <c r="Y14" s="26"/>
      <c r="Z14" s="26"/>
      <c r="AA14" s="26"/>
      <c r="AC14" s="26"/>
      <c r="AF14" s="26"/>
      <c r="AG14" s="26"/>
    </row>
    <row r="15" customFormat="false" ht="14.1" hidden="false" customHeight="true" outlineLevel="0" collapsed="false">
      <c r="B15" s="28" t="n">
        <v>8</v>
      </c>
      <c r="C15" s="16" t="s">
        <v>26</v>
      </c>
      <c r="D15" s="125" t="n">
        <f aca="false">SUM(E15+G15+I15+K15+M15+O15+Q15+S15+U15)</f>
        <v>280</v>
      </c>
      <c r="E15" s="35" t="n">
        <v>30</v>
      </c>
      <c r="F15" s="137" t="n">
        <f aca="false">E15/D15*100</f>
        <v>10.7142857142857</v>
      </c>
      <c r="G15" s="34" t="n">
        <v>69</v>
      </c>
      <c r="H15" s="138" t="n">
        <f aca="false">G15/X15*100</f>
        <v>27.6</v>
      </c>
      <c r="I15" s="34" t="n">
        <v>113</v>
      </c>
      <c r="J15" s="139" t="n">
        <f aca="false">I15/X15*100</f>
        <v>45.2</v>
      </c>
      <c r="K15" s="140" t="n">
        <v>22</v>
      </c>
      <c r="L15" s="141" t="n">
        <f aca="false">K15/X15*100</f>
        <v>8.8</v>
      </c>
      <c r="M15" s="142" t="n">
        <v>19</v>
      </c>
      <c r="N15" s="143" t="n">
        <f aca="false">M15/X15*100</f>
        <v>7.6</v>
      </c>
      <c r="O15" s="35" t="n">
        <v>12</v>
      </c>
      <c r="P15" s="137" t="n">
        <f aca="false">O15/X15*100</f>
        <v>4.8</v>
      </c>
      <c r="Q15" s="30" t="n">
        <v>15</v>
      </c>
      <c r="R15" s="139" t="n">
        <f aca="false">Q15/X15*100</f>
        <v>6</v>
      </c>
      <c r="S15" s="144" t="n">
        <v>0</v>
      </c>
      <c r="T15" s="145" t="n">
        <f aca="false">S15/X15*100</f>
        <v>0</v>
      </c>
      <c r="U15" s="140" t="n">
        <v>0</v>
      </c>
      <c r="V15" s="139" t="n">
        <f aca="false">U15/X15*100</f>
        <v>0</v>
      </c>
      <c r="X15" s="37" t="n">
        <f aca="false">D15-E15</f>
        <v>250</v>
      </c>
      <c r="Y15" s="26"/>
      <c r="Z15" s="26"/>
      <c r="AA15" s="26"/>
      <c r="AC15" s="26"/>
      <c r="AF15" s="26"/>
      <c r="AG15" s="26"/>
    </row>
    <row r="16" customFormat="false" ht="14.1" hidden="false" customHeight="true" outlineLevel="0" collapsed="false">
      <c r="B16" s="28" t="n">
        <v>9</v>
      </c>
      <c r="C16" s="16" t="s">
        <v>27</v>
      </c>
      <c r="D16" s="125" t="n">
        <f aca="false">SUM(E16+G16+I16+K16+M16+O16+Q16+S16+U16)</f>
        <v>526</v>
      </c>
      <c r="E16" s="35" t="n">
        <v>112</v>
      </c>
      <c r="F16" s="137" t="n">
        <f aca="false">E16/D16*100</f>
        <v>21.2927756653992</v>
      </c>
      <c r="G16" s="34" t="n">
        <v>73</v>
      </c>
      <c r="H16" s="138" t="n">
        <f aca="false">G16/X16*100</f>
        <v>17.6328502415459</v>
      </c>
      <c r="I16" s="34" t="n">
        <v>260</v>
      </c>
      <c r="J16" s="139" t="n">
        <f aca="false">I16/X16*100</f>
        <v>62.8019323671498</v>
      </c>
      <c r="K16" s="140" t="n">
        <v>41</v>
      </c>
      <c r="L16" s="141" t="n">
        <f aca="false">K16/X16*100</f>
        <v>9.90338164251208</v>
      </c>
      <c r="M16" s="142" t="n">
        <v>11</v>
      </c>
      <c r="N16" s="143" t="n">
        <f aca="false">M16/X16*100</f>
        <v>2.65700483091787</v>
      </c>
      <c r="O16" s="35" t="n">
        <v>7</v>
      </c>
      <c r="P16" s="137" t="n">
        <f aca="false">O16/X16*100</f>
        <v>1.69082125603865</v>
      </c>
      <c r="Q16" s="30" t="n">
        <v>22</v>
      </c>
      <c r="R16" s="139" t="n">
        <f aca="false">Q16/X16*100</f>
        <v>5.31400966183575</v>
      </c>
      <c r="S16" s="144" t="n">
        <v>0</v>
      </c>
      <c r="T16" s="145" t="n">
        <f aca="false">S16/X16*100</f>
        <v>0</v>
      </c>
      <c r="U16" s="140" t="n">
        <v>0</v>
      </c>
      <c r="V16" s="139" t="n">
        <f aca="false">U16/X16*100</f>
        <v>0</v>
      </c>
      <c r="X16" s="37" t="n">
        <f aca="false">D16-E16</f>
        <v>414</v>
      </c>
      <c r="Y16" s="26"/>
      <c r="Z16" s="26"/>
      <c r="AA16" s="26"/>
      <c r="AC16" s="26"/>
      <c r="AF16" s="26"/>
      <c r="AG16" s="26"/>
    </row>
    <row r="17" customFormat="false" ht="14.1" hidden="false" customHeight="true" outlineLevel="0" collapsed="false">
      <c r="B17" s="28" t="n">
        <v>10</v>
      </c>
      <c r="C17" s="16" t="s">
        <v>28</v>
      </c>
      <c r="D17" s="125" t="n">
        <f aca="false">SUM(E17+G17+I17+K17+M17+O17+Q17+S17+U17)</f>
        <v>303</v>
      </c>
      <c r="E17" s="35" t="n">
        <v>68</v>
      </c>
      <c r="F17" s="137" t="n">
        <f aca="false">E17/D17*100</f>
        <v>22.4422442244224</v>
      </c>
      <c r="G17" s="34" t="n">
        <v>29</v>
      </c>
      <c r="H17" s="138" t="n">
        <f aca="false">G17/X17*100</f>
        <v>12.3404255319149</v>
      </c>
      <c r="I17" s="34" t="n">
        <v>145</v>
      </c>
      <c r="J17" s="139" t="n">
        <f aca="false">I17/X17*100</f>
        <v>61.7021276595745</v>
      </c>
      <c r="K17" s="140" t="n">
        <v>30</v>
      </c>
      <c r="L17" s="141" t="n">
        <f aca="false">K17/X17*100</f>
        <v>12.7659574468085</v>
      </c>
      <c r="M17" s="142" t="n">
        <v>22</v>
      </c>
      <c r="N17" s="143" t="n">
        <f aca="false">M17/X17*100</f>
        <v>9.36170212765958</v>
      </c>
      <c r="O17" s="35" t="n">
        <v>2</v>
      </c>
      <c r="P17" s="137" t="n">
        <f aca="false">O17/X17*100</f>
        <v>0.851063829787234</v>
      </c>
      <c r="Q17" s="30" t="n">
        <v>7</v>
      </c>
      <c r="R17" s="139" t="n">
        <f aca="false">Q17/X17*100</f>
        <v>2.97872340425532</v>
      </c>
      <c r="S17" s="144" t="n">
        <v>0</v>
      </c>
      <c r="T17" s="145" t="n">
        <f aca="false">S17/X17*100</f>
        <v>0</v>
      </c>
      <c r="U17" s="140" t="n">
        <v>0</v>
      </c>
      <c r="V17" s="139" t="n">
        <f aca="false">U17/X17*100</f>
        <v>0</v>
      </c>
      <c r="X17" s="37" t="n">
        <f aca="false">D17-E17</f>
        <v>235</v>
      </c>
      <c r="Y17" s="26"/>
      <c r="Z17" s="26"/>
      <c r="AA17" s="26"/>
      <c r="AC17" s="26"/>
      <c r="AF17" s="26"/>
      <c r="AG17" s="26"/>
    </row>
    <row r="18" customFormat="false" ht="14.1" hidden="false" customHeight="true" outlineLevel="0" collapsed="false">
      <c r="B18" s="28" t="n">
        <v>11</v>
      </c>
      <c r="C18" s="16" t="s">
        <v>29</v>
      </c>
      <c r="D18" s="125" t="n">
        <f aca="false">SUM(E18+G18+I18+K18+M18+O18+Q18+S18+U18)</f>
        <v>167</v>
      </c>
      <c r="E18" s="35" t="n">
        <v>66</v>
      </c>
      <c r="F18" s="137" t="n">
        <f aca="false">E18/D18*100</f>
        <v>39.5209580838323</v>
      </c>
      <c r="G18" s="34" t="n">
        <v>1</v>
      </c>
      <c r="H18" s="138" t="n">
        <f aca="false">G18/X18*100</f>
        <v>0.99009900990099</v>
      </c>
      <c r="I18" s="34" t="n">
        <v>75</v>
      </c>
      <c r="J18" s="139" t="n">
        <f aca="false">I18/X18*100</f>
        <v>74.2574257425743</v>
      </c>
      <c r="K18" s="140" t="n">
        <v>9</v>
      </c>
      <c r="L18" s="141" t="n">
        <f aca="false">K18/X18*100</f>
        <v>8.91089108910891</v>
      </c>
      <c r="M18" s="142" t="n">
        <v>11</v>
      </c>
      <c r="N18" s="143" t="n">
        <f aca="false">M18/X18*100</f>
        <v>10.8910891089109</v>
      </c>
      <c r="O18" s="35" t="n">
        <v>1</v>
      </c>
      <c r="P18" s="137" t="n">
        <f aca="false">O18/X18*100</f>
        <v>0.99009900990099</v>
      </c>
      <c r="Q18" s="30" t="n">
        <v>4</v>
      </c>
      <c r="R18" s="139" t="n">
        <f aca="false">Q18/X18*100</f>
        <v>3.96039603960396</v>
      </c>
      <c r="S18" s="144" t="n">
        <v>0</v>
      </c>
      <c r="T18" s="145" t="n">
        <f aca="false">S18/X18*100</f>
        <v>0</v>
      </c>
      <c r="U18" s="140" t="n">
        <v>0</v>
      </c>
      <c r="V18" s="139" t="n">
        <f aca="false">U18/X18*100</f>
        <v>0</v>
      </c>
      <c r="X18" s="37" t="n">
        <f aca="false">D18-E18</f>
        <v>101</v>
      </c>
      <c r="Y18" s="26"/>
      <c r="Z18" s="26"/>
      <c r="AA18" s="26"/>
      <c r="AC18" s="26"/>
      <c r="AF18" s="26"/>
      <c r="AG18" s="26"/>
    </row>
    <row r="19" customFormat="false" ht="14.1" hidden="false" customHeight="true" outlineLevel="0" collapsed="false">
      <c r="A19" s="146"/>
      <c r="B19" s="28" t="n">
        <v>12</v>
      </c>
      <c r="C19" s="16" t="s">
        <v>30</v>
      </c>
      <c r="D19" s="125" t="n">
        <f aca="false">SUM(E19+G19+I19+K19+M19+O19+Q19+S19+U19)</f>
        <v>633</v>
      </c>
      <c r="E19" s="35" t="n">
        <v>71</v>
      </c>
      <c r="F19" s="137" t="n">
        <f aca="false">E19/D19*100</f>
        <v>11.216429699842</v>
      </c>
      <c r="G19" s="34" t="n">
        <v>189</v>
      </c>
      <c r="H19" s="138" t="n">
        <f aca="false">G19/X19*100</f>
        <v>33.6298932384342</v>
      </c>
      <c r="I19" s="34" t="n">
        <v>300</v>
      </c>
      <c r="J19" s="139" t="n">
        <f aca="false">I19/X19*100</f>
        <v>53.3807829181495</v>
      </c>
      <c r="K19" s="140" t="n">
        <v>39</v>
      </c>
      <c r="L19" s="141" t="n">
        <f aca="false">K19/X19*100</f>
        <v>6.93950177935943</v>
      </c>
      <c r="M19" s="142" t="n">
        <v>19</v>
      </c>
      <c r="N19" s="143" t="n">
        <f aca="false">M19/X19*100</f>
        <v>3.38078291814947</v>
      </c>
      <c r="O19" s="35" t="n">
        <v>6</v>
      </c>
      <c r="P19" s="137" t="n">
        <f aca="false">O19/X19*100</f>
        <v>1.06761565836299</v>
      </c>
      <c r="Q19" s="30" t="n">
        <v>9</v>
      </c>
      <c r="R19" s="139" t="n">
        <f aca="false">Q19/X19*100</f>
        <v>1.60142348754448</v>
      </c>
      <c r="S19" s="144" t="n">
        <v>0</v>
      </c>
      <c r="T19" s="145" t="n">
        <f aca="false">S19/X19*100</f>
        <v>0</v>
      </c>
      <c r="U19" s="140" t="n">
        <v>0</v>
      </c>
      <c r="V19" s="139" t="n">
        <f aca="false">U19/X19*100</f>
        <v>0</v>
      </c>
      <c r="X19" s="37" t="n">
        <f aca="false">D19-E19</f>
        <v>562</v>
      </c>
      <c r="Y19" s="26"/>
      <c r="Z19" s="26"/>
      <c r="AA19" s="26"/>
      <c r="AC19" s="26"/>
      <c r="AF19" s="26"/>
      <c r="AG19" s="26"/>
    </row>
    <row r="20" customFormat="false" ht="14.1" hidden="false" customHeight="true" outlineLevel="0" collapsed="false">
      <c r="A20" s="146"/>
      <c r="B20" s="28" t="n">
        <v>13</v>
      </c>
      <c r="C20" s="16" t="s">
        <v>31</v>
      </c>
      <c r="D20" s="125" t="n">
        <f aca="false">SUM(E20+G20+I20+K20+M20+O20+Q20+S20+U20)</f>
        <v>303</v>
      </c>
      <c r="E20" s="35" t="n">
        <v>68</v>
      </c>
      <c r="F20" s="137" t="n">
        <f aca="false">E20/D20*100</f>
        <v>22.4422442244224</v>
      </c>
      <c r="G20" s="34" t="n">
        <v>24</v>
      </c>
      <c r="H20" s="138" t="n">
        <f aca="false">G20/X20*100</f>
        <v>10.2127659574468</v>
      </c>
      <c r="I20" s="34" t="n">
        <v>182</v>
      </c>
      <c r="J20" s="139" t="n">
        <f aca="false">I20/X20*100</f>
        <v>77.4468085106383</v>
      </c>
      <c r="K20" s="140" t="n">
        <v>16</v>
      </c>
      <c r="L20" s="141" t="n">
        <f aca="false">K20/X20*100</f>
        <v>6.80851063829787</v>
      </c>
      <c r="M20" s="142" t="n">
        <v>3</v>
      </c>
      <c r="N20" s="143" t="n">
        <f aca="false">M20/X20*100</f>
        <v>1.27659574468085</v>
      </c>
      <c r="O20" s="35" t="n">
        <v>3</v>
      </c>
      <c r="P20" s="137" t="n">
        <f aca="false">O20/X20*100</f>
        <v>1.27659574468085</v>
      </c>
      <c r="Q20" s="30" t="n">
        <v>7</v>
      </c>
      <c r="R20" s="139" t="n">
        <f aca="false">Q20/X20*100</f>
        <v>2.97872340425532</v>
      </c>
      <c r="S20" s="144" t="n">
        <v>0</v>
      </c>
      <c r="T20" s="145" t="n">
        <f aca="false">S20/X20*100</f>
        <v>0</v>
      </c>
      <c r="U20" s="140" t="n">
        <v>0</v>
      </c>
      <c r="V20" s="139" t="n">
        <f aca="false">U20/X20*100</f>
        <v>0</v>
      </c>
      <c r="X20" s="37" t="n">
        <f aca="false">D20-E20</f>
        <v>235</v>
      </c>
      <c r="Y20" s="26"/>
      <c r="Z20" s="26"/>
      <c r="AA20" s="26"/>
      <c r="AC20" s="26"/>
      <c r="AF20" s="26"/>
      <c r="AG20" s="26"/>
    </row>
    <row r="21" customFormat="false" ht="14.1" hidden="false" customHeight="true" outlineLevel="0" collapsed="false">
      <c r="B21" s="28" t="n">
        <v>14</v>
      </c>
      <c r="C21" s="16" t="s">
        <v>32</v>
      </c>
      <c r="D21" s="125" t="n">
        <f aca="false">SUM(E21+G21+I21+K21+M21+O21+Q21+S21+U21)</f>
        <v>1112</v>
      </c>
      <c r="E21" s="35" t="n">
        <v>243</v>
      </c>
      <c r="F21" s="137" t="n">
        <f aca="false">E21/D21*100</f>
        <v>21.8525179856115</v>
      </c>
      <c r="G21" s="34" t="n">
        <v>194</v>
      </c>
      <c r="H21" s="138" t="n">
        <f aca="false">G21/X21*100</f>
        <v>22.3245109321059</v>
      </c>
      <c r="I21" s="34" t="n">
        <v>504</v>
      </c>
      <c r="J21" s="139" t="n">
        <f aca="false">I21/X21*100</f>
        <v>57.9976985040276</v>
      </c>
      <c r="K21" s="140" t="n">
        <v>97</v>
      </c>
      <c r="L21" s="141" t="n">
        <f aca="false">K21/X21*100</f>
        <v>11.1622554660529</v>
      </c>
      <c r="M21" s="142" t="n">
        <v>20</v>
      </c>
      <c r="N21" s="143" t="n">
        <f aca="false">M21/X21*100</f>
        <v>2.30149597238205</v>
      </c>
      <c r="O21" s="35" t="n">
        <v>8</v>
      </c>
      <c r="P21" s="137" t="n">
        <f aca="false">O21/X21*100</f>
        <v>0.920598388952819</v>
      </c>
      <c r="Q21" s="30" t="n">
        <v>45</v>
      </c>
      <c r="R21" s="139" t="n">
        <f aca="false">Q21/X21*100</f>
        <v>5.17836593785961</v>
      </c>
      <c r="S21" s="144" t="n">
        <v>1</v>
      </c>
      <c r="T21" s="145" t="n">
        <f aca="false">S21/X21*100</f>
        <v>0.115074798619102</v>
      </c>
      <c r="U21" s="140" t="n">
        <v>0</v>
      </c>
      <c r="V21" s="139" t="n">
        <f aca="false">U21/X21*100</f>
        <v>0</v>
      </c>
      <c r="X21" s="37" t="n">
        <f aca="false">D21-E21</f>
        <v>869</v>
      </c>
      <c r="Y21" s="26"/>
      <c r="Z21" s="26"/>
      <c r="AA21" s="26"/>
      <c r="AC21" s="26"/>
      <c r="AF21" s="26"/>
      <c r="AG21" s="26"/>
    </row>
    <row r="22" customFormat="false" ht="14.1" hidden="false" customHeight="true" outlineLevel="0" collapsed="false">
      <c r="B22" s="28" t="n">
        <v>15</v>
      </c>
      <c r="C22" s="16" t="s">
        <v>33</v>
      </c>
      <c r="D22" s="125" t="n">
        <f aca="false">SUM(E22+G22+I22+K22+M22+O22+Q22+S22+U22)</f>
        <v>288</v>
      </c>
      <c r="E22" s="35" t="n">
        <v>69</v>
      </c>
      <c r="F22" s="137" t="n">
        <f aca="false">E22/D22*100</f>
        <v>23.9583333333333</v>
      </c>
      <c r="G22" s="34" t="n">
        <v>45</v>
      </c>
      <c r="H22" s="138" t="n">
        <f aca="false">G22/X22*100</f>
        <v>20.5479452054795</v>
      </c>
      <c r="I22" s="34" t="n">
        <v>124</v>
      </c>
      <c r="J22" s="139" t="n">
        <f aca="false">I22/X22*100</f>
        <v>56.62100456621</v>
      </c>
      <c r="K22" s="140" t="n">
        <v>15</v>
      </c>
      <c r="L22" s="141" t="n">
        <f aca="false">K22/X22*100</f>
        <v>6.84931506849315</v>
      </c>
      <c r="M22" s="142" t="n">
        <v>24</v>
      </c>
      <c r="N22" s="143" t="n">
        <f aca="false">M22/X22*100</f>
        <v>10.958904109589</v>
      </c>
      <c r="O22" s="35" t="n">
        <v>1</v>
      </c>
      <c r="P22" s="137" t="n">
        <f aca="false">O22/X22*100</f>
        <v>0.45662100456621</v>
      </c>
      <c r="Q22" s="30" t="n">
        <v>10</v>
      </c>
      <c r="R22" s="139" t="n">
        <f aca="false">Q22/X22*100</f>
        <v>4.5662100456621</v>
      </c>
      <c r="S22" s="144" t="n">
        <v>0</v>
      </c>
      <c r="T22" s="145" t="n">
        <f aca="false">S22/X22*100</f>
        <v>0</v>
      </c>
      <c r="U22" s="140" t="n">
        <v>0</v>
      </c>
      <c r="V22" s="139" t="n">
        <f aca="false">U22/X22*100</f>
        <v>0</v>
      </c>
      <c r="X22" s="37" t="n">
        <f aca="false">D22-E22</f>
        <v>219</v>
      </c>
      <c r="Y22" s="26"/>
      <c r="Z22" s="26"/>
      <c r="AA22" s="26"/>
      <c r="AC22" s="26"/>
      <c r="AF22" s="26"/>
      <c r="AG22" s="26"/>
    </row>
    <row r="23" customFormat="false" ht="14.1" hidden="false" customHeight="true" outlineLevel="0" collapsed="false">
      <c r="B23" s="28" t="n">
        <v>16</v>
      </c>
      <c r="C23" s="16" t="s">
        <v>34</v>
      </c>
      <c r="D23" s="125" t="n">
        <f aca="false">SUM(E23+G23+I23+K23+M23+O23+Q23+S23+U23)</f>
        <v>243</v>
      </c>
      <c r="E23" s="35" t="n">
        <v>25</v>
      </c>
      <c r="F23" s="137" t="n">
        <f aca="false">E23/D23*100</f>
        <v>10.2880658436214</v>
      </c>
      <c r="G23" s="34" t="n">
        <v>66</v>
      </c>
      <c r="H23" s="138" t="n">
        <f aca="false">G23/X23*100</f>
        <v>30.2752293577982</v>
      </c>
      <c r="I23" s="34" t="n">
        <v>113</v>
      </c>
      <c r="J23" s="139" t="n">
        <f aca="false">I23/X23*100</f>
        <v>51.8348623853211</v>
      </c>
      <c r="K23" s="140" t="n">
        <v>22</v>
      </c>
      <c r="L23" s="141" t="n">
        <f aca="false">K23/X23*100</f>
        <v>10.0917431192661</v>
      </c>
      <c r="M23" s="142" t="n">
        <v>7</v>
      </c>
      <c r="N23" s="143" t="n">
        <f aca="false">M23/X23*100</f>
        <v>3.21100917431193</v>
      </c>
      <c r="O23" s="35" t="n">
        <v>5</v>
      </c>
      <c r="P23" s="137" t="n">
        <f aca="false">O23/X23*100</f>
        <v>2.29357798165138</v>
      </c>
      <c r="Q23" s="30" t="n">
        <v>5</v>
      </c>
      <c r="R23" s="139" t="n">
        <f aca="false">Q23/X23*100</f>
        <v>2.29357798165138</v>
      </c>
      <c r="S23" s="144" t="n">
        <v>0</v>
      </c>
      <c r="T23" s="145" t="n">
        <f aca="false">S23/X23*100</f>
        <v>0</v>
      </c>
      <c r="U23" s="140" t="n">
        <v>0</v>
      </c>
      <c r="V23" s="139" t="n">
        <f aca="false">U23/X23*100</f>
        <v>0</v>
      </c>
      <c r="X23" s="37" t="n">
        <f aca="false">D23-E23</f>
        <v>218</v>
      </c>
      <c r="Y23" s="26"/>
      <c r="Z23" s="26"/>
      <c r="AA23" s="26"/>
      <c r="AC23" s="26"/>
      <c r="AF23" s="26"/>
      <c r="AG23" s="26"/>
    </row>
    <row r="24" customFormat="false" ht="14.1" hidden="false" customHeight="true" outlineLevel="0" collapsed="false">
      <c r="B24" s="28" t="n">
        <v>17</v>
      </c>
      <c r="C24" s="16" t="s">
        <v>35</v>
      </c>
      <c r="D24" s="125" t="n">
        <f aca="false">SUM(E24+G24+I24+K24+M24+O24+Q24+S24+U24)</f>
        <v>248</v>
      </c>
      <c r="E24" s="35" t="n">
        <v>35</v>
      </c>
      <c r="F24" s="137" t="n">
        <f aca="false">E24/D24*100</f>
        <v>14.1129032258065</v>
      </c>
      <c r="G24" s="34" t="n">
        <v>33</v>
      </c>
      <c r="H24" s="138" t="n">
        <f aca="false">G24/X24*100</f>
        <v>15.4929577464789</v>
      </c>
      <c r="I24" s="34" t="n">
        <v>143</v>
      </c>
      <c r="J24" s="139" t="n">
        <f aca="false">I24/X24*100</f>
        <v>67.1361502347418</v>
      </c>
      <c r="K24" s="140" t="n">
        <v>19</v>
      </c>
      <c r="L24" s="141" t="n">
        <f aca="false">K24/X24*100</f>
        <v>8.92018779342723</v>
      </c>
      <c r="M24" s="142" t="n">
        <v>6</v>
      </c>
      <c r="N24" s="143" t="n">
        <f aca="false">M24/X24*100</f>
        <v>2.8169014084507</v>
      </c>
      <c r="O24" s="35" t="n">
        <v>2</v>
      </c>
      <c r="P24" s="137" t="n">
        <f aca="false">O24/X24*100</f>
        <v>0.938967136150235</v>
      </c>
      <c r="Q24" s="30" t="n">
        <v>10</v>
      </c>
      <c r="R24" s="139" t="n">
        <f aca="false">Q24/X24*100</f>
        <v>4.69483568075117</v>
      </c>
      <c r="S24" s="144" t="n">
        <v>0</v>
      </c>
      <c r="T24" s="145" t="n">
        <f aca="false">S24/X24*100</f>
        <v>0</v>
      </c>
      <c r="U24" s="140" t="n">
        <v>0</v>
      </c>
      <c r="V24" s="139" t="n">
        <f aca="false">U24/X24*100</f>
        <v>0</v>
      </c>
      <c r="X24" s="37" t="n">
        <f aca="false">D24-E24</f>
        <v>213</v>
      </c>
      <c r="Y24" s="26"/>
      <c r="Z24" s="26"/>
      <c r="AA24" s="26"/>
      <c r="AC24" s="26"/>
      <c r="AF24" s="26"/>
      <c r="AG24" s="26"/>
    </row>
    <row r="25" customFormat="false" ht="14.1" hidden="false" customHeight="true" outlineLevel="0" collapsed="false">
      <c r="B25" s="28" t="n">
        <v>18</v>
      </c>
      <c r="C25" s="16" t="s">
        <v>36</v>
      </c>
      <c r="D25" s="125" t="n">
        <f aca="false">SUM(E25+G25+I25+K25+M25+O25+Q25+S25+U25)</f>
        <v>181</v>
      </c>
      <c r="E25" s="35" t="n">
        <v>24</v>
      </c>
      <c r="F25" s="137" t="n">
        <f aca="false">E25/D25*100</f>
        <v>13.2596685082873</v>
      </c>
      <c r="G25" s="34" t="n">
        <v>24</v>
      </c>
      <c r="H25" s="138" t="n">
        <f aca="false">G25/X25*100</f>
        <v>15.2866242038217</v>
      </c>
      <c r="I25" s="34" t="n">
        <v>108</v>
      </c>
      <c r="J25" s="139" t="n">
        <f aca="false">I25/X25*100</f>
        <v>68.7898089171975</v>
      </c>
      <c r="K25" s="140" t="n">
        <v>7</v>
      </c>
      <c r="L25" s="141" t="n">
        <f aca="false">K25/X25*100</f>
        <v>4.45859872611465</v>
      </c>
      <c r="M25" s="142" t="n">
        <v>10</v>
      </c>
      <c r="N25" s="143" t="n">
        <f aca="false">M25/X25*100</f>
        <v>6.36942675159236</v>
      </c>
      <c r="O25" s="35" t="n">
        <v>0</v>
      </c>
      <c r="P25" s="137" t="n">
        <f aca="false">O25/X25*100</f>
        <v>0</v>
      </c>
      <c r="Q25" s="30" t="n">
        <v>8</v>
      </c>
      <c r="R25" s="139" t="n">
        <f aca="false">Q25/X25*100</f>
        <v>5.09554140127389</v>
      </c>
      <c r="S25" s="144" t="n">
        <v>0</v>
      </c>
      <c r="T25" s="145" t="n">
        <f aca="false">S25/X25*100</f>
        <v>0</v>
      </c>
      <c r="U25" s="140" t="n">
        <v>0</v>
      </c>
      <c r="V25" s="139" t="n">
        <f aca="false">U25/X25*100</f>
        <v>0</v>
      </c>
      <c r="X25" s="37" t="n">
        <f aca="false">D25-E25</f>
        <v>157</v>
      </c>
      <c r="Y25" s="26"/>
      <c r="Z25" s="26"/>
      <c r="AA25" s="26"/>
      <c r="AC25" s="26"/>
      <c r="AF25" s="26"/>
      <c r="AG25" s="26"/>
    </row>
    <row r="26" customFormat="false" ht="14.1" hidden="false" customHeight="true" outlineLevel="0" collapsed="false">
      <c r="B26" s="28" t="n">
        <v>19</v>
      </c>
      <c r="C26" s="16" t="s">
        <v>37</v>
      </c>
      <c r="D26" s="125" t="n">
        <f aca="false">SUM(E26+G26+I26+K26+M26+O26+Q26+S26+U26)</f>
        <v>481</v>
      </c>
      <c r="E26" s="35" t="n">
        <v>122</v>
      </c>
      <c r="F26" s="137" t="n">
        <f aca="false">E26/D26*100</f>
        <v>25.3638253638254</v>
      </c>
      <c r="G26" s="34" t="n">
        <v>61</v>
      </c>
      <c r="H26" s="138" t="n">
        <f aca="false">G26/X26*100</f>
        <v>16.991643454039</v>
      </c>
      <c r="I26" s="34" t="n">
        <v>219</v>
      </c>
      <c r="J26" s="139" t="n">
        <f aca="false">I26/X26*100</f>
        <v>61.0027855153203</v>
      </c>
      <c r="K26" s="140" t="n">
        <v>27</v>
      </c>
      <c r="L26" s="141" t="n">
        <f aca="false">K26/X26*100</f>
        <v>7.52089136490251</v>
      </c>
      <c r="M26" s="142" t="n">
        <v>25</v>
      </c>
      <c r="N26" s="143" t="n">
        <f aca="false">M26/X26*100</f>
        <v>6.96378830083566</v>
      </c>
      <c r="O26" s="35" t="n">
        <v>4</v>
      </c>
      <c r="P26" s="137" t="n">
        <f aca="false">O26/X26*100</f>
        <v>1.1142061281337</v>
      </c>
      <c r="Q26" s="30" t="n">
        <v>23</v>
      </c>
      <c r="R26" s="139" t="n">
        <f aca="false">Q26/X26*100</f>
        <v>6.4066852367688</v>
      </c>
      <c r="S26" s="144" t="n">
        <v>0</v>
      </c>
      <c r="T26" s="145" t="n">
        <f aca="false">S26/X26*100</f>
        <v>0</v>
      </c>
      <c r="U26" s="140" t="n">
        <v>0</v>
      </c>
      <c r="V26" s="139" t="n">
        <f aca="false">U26/X26*100</f>
        <v>0</v>
      </c>
      <c r="X26" s="37" t="n">
        <f aca="false">D26-E26</f>
        <v>359</v>
      </c>
      <c r="Y26" s="26"/>
      <c r="Z26" s="26"/>
      <c r="AA26" s="26"/>
      <c r="AC26" s="26"/>
      <c r="AF26" s="26"/>
      <c r="AG26" s="26"/>
    </row>
    <row r="27" customFormat="false" ht="14.1" hidden="false" customHeight="true" outlineLevel="0" collapsed="false">
      <c r="B27" s="28" t="n">
        <v>20</v>
      </c>
      <c r="C27" s="16" t="s">
        <v>38</v>
      </c>
      <c r="D27" s="125" t="n">
        <f aca="false">SUM(E27+G27+I27+K27+M27+O27+Q27+S27+U27)</f>
        <v>283</v>
      </c>
      <c r="E27" s="35" t="n">
        <v>100</v>
      </c>
      <c r="F27" s="137" t="n">
        <f aca="false">E27/D27*100</f>
        <v>35.3356890459364</v>
      </c>
      <c r="G27" s="34" t="n">
        <v>37</v>
      </c>
      <c r="H27" s="138" t="n">
        <f aca="false">G27/X27*100</f>
        <v>20.2185792349727</v>
      </c>
      <c r="I27" s="34" t="n">
        <v>103</v>
      </c>
      <c r="J27" s="139" t="n">
        <f aca="false">I27/X27*100</f>
        <v>56.2841530054645</v>
      </c>
      <c r="K27" s="140" t="n">
        <v>19</v>
      </c>
      <c r="L27" s="141" t="n">
        <f aca="false">K27/X27*100</f>
        <v>10.3825136612022</v>
      </c>
      <c r="M27" s="142" t="n">
        <v>8</v>
      </c>
      <c r="N27" s="143" t="n">
        <f aca="false">M27/X27*100</f>
        <v>4.37158469945355</v>
      </c>
      <c r="O27" s="35" t="n">
        <v>3</v>
      </c>
      <c r="P27" s="137" t="n">
        <f aca="false">O27/X27*100</f>
        <v>1.63934426229508</v>
      </c>
      <c r="Q27" s="30" t="n">
        <v>13</v>
      </c>
      <c r="R27" s="139" t="n">
        <f aca="false">Q27/X27*100</f>
        <v>7.10382513661202</v>
      </c>
      <c r="S27" s="144" t="n">
        <v>0</v>
      </c>
      <c r="T27" s="145" t="n">
        <f aca="false">S27/X27*100</f>
        <v>0</v>
      </c>
      <c r="U27" s="140" t="n">
        <v>0</v>
      </c>
      <c r="V27" s="139" t="n">
        <f aca="false">U27/X27*100</f>
        <v>0</v>
      </c>
      <c r="X27" s="37" t="n">
        <f aca="false">D27-E27</f>
        <v>183</v>
      </c>
      <c r="Y27" s="26"/>
      <c r="Z27" s="26"/>
      <c r="AA27" s="26"/>
      <c r="AC27" s="26"/>
      <c r="AF27" s="26"/>
      <c r="AG27" s="26"/>
    </row>
    <row r="28" customFormat="false" ht="14.1" hidden="false" customHeight="true" outlineLevel="0" collapsed="false">
      <c r="B28" s="28" t="n">
        <v>21</v>
      </c>
      <c r="C28" s="16" t="s">
        <v>39</v>
      </c>
      <c r="D28" s="125" t="n">
        <f aca="false">SUM(E28+G28+I28+K28+M28+O28+Q28+S28+U28)</f>
        <v>278</v>
      </c>
      <c r="E28" s="35" t="n">
        <v>44</v>
      </c>
      <c r="F28" s="137" t="n">
        <f aca="false">E28/D28*100</f>
        <v>15.8273381294964</v>
      </c>
      <c r="G28" s="34" t="n">
        <v>46</v>
      </c>
      <c r="H28" s="138" t="n">
        <f aca="false">G28/X28*100</f>
        <v>19.6581196581197</v>
      </c>
      <c r="I28" s="34" t="n">
        <v>128</v>
      </c>
      <c r="J28" s="139" t="n">
        <f aca="false">I28/X28*100</f>
        <v>54.7008547008547</v>
      </c>
      <c r="K28" s="140" t="n">
        <v>26</v>
      </c>
      <c r="L28" s="141" t="n">
        <f aca="false">K28/X28*100</f>
        <v>11.1111111111111</v>
      </c>
      <c r="M28" s="142" t="n">
        <v>8</v>
      </c>
      <c r="N28" s="143" t="n">
        <f aca="false">M28/X28*100</f>
        <v>3.41880341880342</v>
      </c>
      <c r="O28" s="35" t="n">
        <v>12</v>
      </c>
      <c r="P28" s="137" t="n">
        <f aca="false">O28/X28*100</f>
        <v>5.12820512820513</v>
      </c>
      <c r="Q28" s="30" t="n">
        <v>14</v>
      </c>
      <c r="R28" s="139" t="n">
        <f aca="false">Q28/X28*100</f>
        <v>5.98290598290598</v>
      </c>
      <c r="S28" s="144" t="n">
        <v>0</v>
      </c>
      <c r="T28" s="145" t="n">
        <f aca="false">S28/X28*100</f>
        <v>0</v>
      </c>
      <c r="U28" s="140" t="n">
        <v>0</v>
      </c>
      <c r="V28" s="139" t="n">
        <f aca="false">U28/X28*100</f>
        <v>0</v>
      </c>
      <c r="X28" s="37" t="n">
        <f aca="false">D28-E28</f>
        <v>234</v>
      </c>
      <c r="Y28" s="26"/>
      <c r="Z28" s="26"/>
      <c r="AA28" s="26"/>
      <c r="AC28" s="26"/>
      <c r="AF28" s="26"/>
      <c r="AG28" s="26"/>
    </row>
    <row r="29" customFormat="false" ht="14.1" hidden="false" customHeight="true" outlineLevel="0" collapsed="false">
      <c r="B29" s="28" t="n">
        <v>22</v>
      </c>
      <c r="C29" s="16" t="s">
        <v>40</v>
      </c>
      <c r="D29" s="125" t="n">
        <f aca="false">SUM(E29+G29+I29+K29+M29+O29+Q29+S29+U29)</f>
        <v>243</v>
      </c>
      <c r="E29" s="35" t="n">
        <v>51</v>
      </c>
      <c r="F29" s="137" t="n">
        <f aca="false">E29/D29*100</f>
        <v>20.9876543209877</v>
      </c>
      <c r="G29" s="34" t="n">
        <v>32</v>
      </c>
      <c r="H29" s="138" t="n">
        <f aca="false">G29/X29*100</f>
        <v>16.6666666666667</v>
      </c>
      <c r="I29" s="34" t="n">
        <v>109</v>
      </c>
      <c r="J29" s="139" t="n">
        <f aca="false">I29/X29*100</f>
        <v>56.7708333333333</v>
      </c>
      <c r="K29" s="140" t="n">
        <v>13</v>
      </c>
      <c r="L29" s="141" t="n">
        <f aca="false">K29/X29*100</f>
        <v>6.77083333333333</v>
      </c>
      <c r="M29" s="142" t="n">
        <v>31</v>
      </c>
      <c r="N29" s="143" t="n">
        <f aca="false">M29/X29*100</f>
        <v>16.1458333333333</v>
      </c>
      <c r="O29" s="35" t="n">
        <v>1</v>
      </c>
      <c r="P29" s="137" t="n">
        <f aca="false">O29/X29*100</f>
        <v>0.520833333333333</v>
      </c>
      <c r="Q29" s="30" t="n">
        <v>6</v>
      </c>
      <c r="R29" s="139" t="n">
        <f aca="false">Q29/X29*100</f>
        <v>3.125</v>
      </c>
      <c r="S29" s="144" t="n">
        <v>0</v>
      </c>
      <c r="T29" s="145" t="n">
        <f aca="false">S29/X29*100</f>
        <v>0</v>
      </c>
      <c r="U29" s="140" t="n">
        <v>0</v>
      </c>
      <c r="V29" s="139" t="n">
        <f aca="false">U29/X29*100</f>
        <v>0</v>
      </c>
      <c r="X29" s="37" t="n">
        <f aca="false">D29-E29</f>
        <v>192</v>
      </c>
      <c r="Y29" s="26"/>
      <c r="Z29" s="26"/>
      <c r="AA29" s="26"/>
      <c r="AC29" s="26"/>
      <c r="AF29" s="26"/>
      <c r="AG29" s="26"/>
    </row>
    <row r="30" customFormat="false" ht="14.1" hidden="false" customHeight="true" outlineLevel="0" collapsed="false">
      <c r="B30" s="28" t="n">
        <v>23</v>
      </c>
      <c r="C30" s="38" t="s">
        <v>41</v>
      </c>
      <c r="D30" s="125" t="n">
        <f aca="false">SUM(E30+G30+I30+K30+M30+O30+Q30+S30+U30)</f>
        <v>151</v>
      </c>
      <c r="E30" s="35" t="n">
        <v>24</v>
      </c>
      <c r="F30" s="137" t="n">
        <f aca="false">E30/D30*100</f>
        <v>15.8940397350993</v>
      </c>
      <c r="G30" s="34" t="n">
        <v>19</v>
      </c>
      <c r="H30" s="138" t="n">
        <f aca="false">G30/X30*100</f>
        <v>14.9606299212598</v>
      </c>
      <c r="I30" s="34" t="n">
        <v>76</v>
      </c>
      <c r="J30" s="139" t="n">
        <f aca="false">I30/X30*100</f>
        <v>59.8425196850394</v>
      </c>
      <c r="K30" s="140" t="n">
        <v>10</v>
      </c>
      <c r="L30" s="141" t="n">
        <f aca="false">K30/X30*100</f>
        <v>7.8740157480315</v>
      </c>
      <c r="M30" s="142" t="n">
        <v>6</v>
      </c>
      <c r="N30" s="143" t="n">
        <f aca="false">M30/X30*100</f>
        <v>4.7244094488189</v>
      </c>
      <c r="O30" s="35" t="n">
        <v>0</v>
      </c>
      <c r="P30" s="137" t="n">
        <f aca="false">O30/X30*100</f>
        <v>0</v>
      </c>
      <c r="Q30" s="30" t="n">
        <v>13</v>
      </c>
      <c r="R30" s="139" t="n">
        <f aca="false">Q30/X30*100</f>
        <v>10.2362204724409</v>
      </c>
      <c r="S30" s="144" t="n">
        <v>3</v>
      </c>
      <c r="T30" s="145" t="n">
        <f aca="false">S30/X30*100</f>
        <v>2.36220472440945</v>
      </c>
      <c r="U30" s="140" t="n">
        <v>0</v>
      </c>
      <c r="V30" s="139" t="n">
        <f aca="false">U30/X30*100</f>
        <v>0</v>
      </c>
      <c r="X30" s="37" t="n">
        <f aca="false">D30-E30</f>
        <v>127</v>
      </c>
      <c r="Y30" s="26"/>
      <c r="Z30" s="26"/>
      <c r="AA30" s="26"/>
      <c r="AC30" s="26"/>
      <c r="AF30" s="26"/>
      <c r="AG30" s="26"/>
    </row>
    <row r="31" customFormat="false" ht="14.1" hidden="false" customHeight="true" outlineLevel="0" collapsed="false">
      <c r="B31" s="28" t="n">
        <v>24</v>
      </c>
      <c r="C31" s="39" t="s">
        <v>42</v>
      </c>
      <c r="D31" s="125" t="n">
        <f aca="false">SUM(E31+G31+I31+K31+M31+O31+Q31+S31+U31)</f>
        <v>245</v>
      </c>
      <c r="E31" s="35" t="n">
        <v>38</v>
      </c>
      <c r="F31" s="137" t="n">
        <f aca="false">E31/D31*100</f>
        <v>15.5102040816327</v>
      </c>
      <c r="G31" s="34" t="n">
        <v>31</v>
      </c>
      <c r="H31" s="138" t="n">
        <f aca="false">G31/X31*100</f>
        <v>14.975845410628</v>
      </c>
      <c r="I31" s="34" t="n">
        <v>127</v>
      </c>
      <c r="J31" s="139" t="n">
        <f aca="false">I31/X31*100</f>
        <v>61.3526570048309</v>
      </c>
      <c r="K31" s="140" t="n">
        <v>19</v>
      </c>
      <c r="L31" s="141" t="n">
        <f aca="false">K31/X31*100</f>
        <v>9.17874396135266</v>
      </c>
      <c r="M31" s="142" t="n">
        <v>12</v>
      </c>
      <c r="N31" s="143" t="n">
        <f aca="false">M31/X31*100</f>
        <v>5.79710144927536</v>
      </c>
      <c r="O31" s="35" t="n">
        <v>2</v>
      </c>
      <c r="P31" s="137" t="n">
        <f aca="false">O31/X31*100</f>
        <v>0.966183574879227</v>
      </c>
      <c r="Q31" s="30" t="n">
        <v>16</v>
      </c>
      <c r="R31" s="139" t="n">
        <f aca="false">Q31/X31*100</f>
        <v>7.72946859903382</v>
      </c>
      <c r="S31" s="144" t="n">
        <v>0</v>
      </c>
      <c r="T31" s="145" t="n">
        <f aca="false">S31/X31*100</f>
        <v>0</v>
      </c>
      <c r="U31" s="140" t="n">
        <v>0</v>
      </c>
      <c r="V31" s="139" t="n">
        <f aca="false">U31/X31*100</f>
        <v>0</v>
      </c>
      <c r="X31" s="37" t="n">
        <f aca="false">D31-E31</f>
        <v>207</v>
      </c>
      <c r="Y31" s="26"/>
      <c r="Z31" s="26"/>
      <c r="AA31" s="26"/>
      <c r="AC31" s="26"/>
      <c r="AF31" s="26"/>
      <c r="AG31" s="26"/>
    </row>
    <row r="32" customFormat="false" ht="14.1" hidden="false" customHeight="true" outlineLevel="0" collapsed="false">
      <c r="B32" s="28" t="n">
        <v>25</v>
      </c>
      <c r="C32" s="39" t="s">
        <v>43</v>
      </c>
      <c r="D32" s="125" t="n">
        <f aca="false">SUM(E32+G32+I32+K32+M32+O32+Q32+S32+U32)</f>
        <v>573</v>
      </c>
      <c r="E32" s="35" t="n">
        <v>126</v>
      </c>
      <c r="F32" s="137" t="n">
        <f aca="false">E32/D32*100</f>
        <v>21.9895287958115</v>
      </c>
      <c r="G32" s="34" t="n">
        <v>125</v>
      </c>
      <c r="H32" s="138" t="n">
        <f aca="false">G32/X32*100</f>
        <v>27.9642058165548</v>
      </c>
      <c r="I32" s="34" t="n">
        <v>233</v>
      </c>
      <c r="J32" s="139" t="n">
        <f aca="false">I32/X32*100</f>
        <v>52.1252796420582</v>
      </c>
      <c r="K32" s="140" t="n">
        <v>51</v>
      </c>
      <c r="L32" s="141" t="n">
        <f aca="false">K32/X32*100</f>
        <v>11.4093959731544</v>
      </c>
      <c r="M32" s="142" t="n">
        <v>14</v>
      </c>
      <c r="N32" s="143" t="n">
        <f aca="false">M32/X32*100</f>
        <v>3.13199105145414</v>
      </c>
      <c r="O32" s="35" t="n">
        <v>0</v>
      </c>
      <c r="P32" s="137" t="n">
        <f aca="false">O32/X32*100</f>
        <v>0</v>
      </c>
      <c r="Q32" s="30" t="n">
        <v>22</v>
      </c>
      <c r="R32" s="139" t="n">
        <f aca="false">Q32/X32*100</f>
        <v>4.92170022371365</v>
      </c>
      <c r="S32" s="144" t="n">
        <v>2</v>
      </c>
      <c r="T32" s="145" t="n">
        <f aca="false">S32/X32*100</f>
        <v>0.447427293064877</v>
      </c>
      <c r="U32" s="140" t="n">
        <v>0</v>
      </c>
      <c r="V32" s="139" t="n">
        <f aca="false">U32/X32*100</f>
        <v>0</v>
      </c>
      <c r="X32" s="37" t="n">
        <f aca="false">D32-E32</f>
        <v>447</v>
      </c>
      <c r="Y32" s="26"/>
      <c r="Z32" s="26"/>
      <c r="AA32" s="26"/>
      <c r="AC32" s="26"/>
      <c r="AF32" s="26"/>
      <c r="AG32" s="26"/>
    </row>
    <row r="33" customFormat="false" ht="14.1" hidden="false" customHeight="true" outlineLevel="0" collapsed="false">
      <c r="B33" s="28" t="n">
        <v>26</v>
      </c>
      <c r="C33" s="147" t="s">
        <v>44</v>
      </c>
      <c r="D33" s="125" t="n">
        <f aca="false">SUM(E33+G33+I33+K33+M33+O33+Q33+S33+U33)</f>
        <v>219</v>
      </c>
      <c r="E33" s="35" t="n">
        <v>63</v>
      </c>
      <c r="F33" s="137" t="n">
        <f aca="false">E33/D33*100</f>
        <v>28.7671232876712</v>
      </c>
      <c r="G33" s="34" t="n">
        <v>16</v>
      </c>
      <c r="H33" s="138" t="n">
        <f aca="false">G33/X33*100</f>
        <v>10.2564102564103</v>
      </c>
      <c r="I33" s="34" t="n">
        <v>95</v>
      </c>
      <c r="J33" s="141" t="n">
        <f aca="false">I33/X33*100</f>
        <v>60.8974358974359</v>
      </c>
      <c r="K33" s="140" t="n">
        <v>5</v>
      </c>
      <c r="L33" s="141" t="n">
        <f aca="false">K33/X33*100</f>
        <v>3.20512820512821</v>
      </c>
      <c r="M33" s="142" t="n">
        <v>10</v>
      </c>
      <c r="N33" s="143" t="n">
        <f aca="false">M33/X33*100</f>
        <v>6.41025641025641</v>
      </c>
      <c r="O33" s="35" t="n">
        <v>8</v>
      </c>
      <c r="P33" s="141" t="n">
        <f aca="false">O33/X33*100</f>
        <v>5.12820512820513</v>
      </c>
      <c r="Q33" s="30" t="n">
        <v>22</v>
      </c>
      <c r="R33" s="141" t="n">
        <f aca="false">Q33/X33*100</f>
        <v>14.1025641025641</v>
      </c>
      <c r="S33" s="144" t="n">
        <v>0</v>
      </c>
      <c r="T33" s="141" t="n">
        <f aca="false">S33/X33*100</f>
        <v>0</v>
      </c>
      <c r="U33" s="140" t="n">
        <v>0</v>
      </c>
      <c r="V33" s="139" t="n">
        <f aca="false">U33/X33*100</f>
        <v>0</v>
      </c>
      <c r="X33" s="37" t="n">
        <f aca="false">D33-E33</f>
        <v>156</v>
      </c>
      <c r="Y33" s="26"/>
      <c r="Z33" s="26"/>
      <c r="AA33" s="26"/>
      <c r="AC33" s="26"/>
      <c r="AF33" s="26"/>
      <c r="AG33" s="26"/>
    </row>
    <row r="34" customFormat="false" ht="14.1" hidden="false" customHeight="true" outlineLevel="0" collapsed="false">
      <c r="B34" s="28" t="n">
        <v>27</v>
      </c>
      <c r="C34" s="147" t="s">
        <v>45</v>
      </c>
      <c r="D34" s="125" t="n">
        <f aca="false">SUM(E34+G34+I34+K34+M34+O34+Q34+S34+U34)</f>
        <v>28</v>
      </c>
      <c r="E34" s="35" t="n">
        <v>4</v>
      </c>
      <c r="F34" s="137" t="n">
        <f aca="false">E34/D34*100</f>
        <v>14.2857142857143</v>
      </c>
      <c r="G34" s="34" t="n">
        <v>0</v>
      </c>
      <c r="H34" s="138" t="n">
        <f aca="false">G34/X34*100</f>
        <v>0</v>
      </c>
      <c r="I34" s="34" t="n">
        <v>18</v>
      </c>
      <c r="J34" s="141" t="n">
        <f aca="false">I34/X34*100</f>
        <v>75</v>
      </c>
      <c r="K34" s="140" t="n">
        <v>0</v>
      </c>
      <c r="L34" s="141" t="n">
        <f aca="false">K34/X34*100</f>
        <v>0</v>
      </c>
      <c r="M34" s="142" t="n">
        <v>0</v>
      </c>
      <c r="N34" s="143" t="n">
        <f aca="false">M34/X34*100</f>
        <v>0</v>
      </c>
      <c r="O34" s="35" t="n">
        <v>0</v>
      </c>
      <c r="P34" s="141" t="n">
        <f aca="false">O34/X34*100</f>
        <v>0</v>
      </c>
      <c r="Q34" s="30" t="n">
        <v>6</v>
      </c>
      <c r="R34" s="141" t="n">
        <f aca="false">Q34/X34*100</f>
        <v>25</v>
      </c>
      <c r="S34" s="144" t="n">
        <v>0</v>
      </c>
      <c r="T34" s="141" t="n">
        <f aca="false">S34/X34*100</f>
        <v>0</v>
      </c>
      <c r="U34" s="140" t="n">
        <v>0</v>
      </c>
      <c r="V34" s="139" t="n">
        <f aca="false">U34/X34*100</f>
        <v>0</v>
      </c>
      <c r="X34" s="37" t="n">
        <f aca="false">D34-E34</f>
        <v>24</v>
      </c>
      <c r="Y34" s="26"/>
      <c r="Z34" s="26"/>
      <c r="AA34" s="26"/>
      <c r="AC34" s="26"/>
      <c r="AF34" s="26"/>
      <c r="AG34" s="26"/>
    </row>
    <row r="35" customFormat="false" ht="14.1" hidden="false" customHeight="true" outlineLevel="0" collapsed="false">
      <c r="B35" s="28" t="n">
        <v>28</v>
      </c>
      <c r="C35" s="147" t="s">
        <v>46</v>
      </c>
      <c r="D35" s="125" t="n">
        <f aca="false">SUM(E35+G35+I35+K35+M35+O35+Q35+S35+U35)</f>
        <v>8</v>
      </c>
      <c r="E35" s="35" t="n">
        <v>0</v>
      </c>
      <c r="F35" s="137" t="n">
        <f aca="false">E35/D35*100</f>
        <v>0</v>
      </c>
      <c r="G35" s="34" t="n">
        <v>0</v>
      </c>
      <c r="H35" s="138" t="n">
        <f aca="false">G35/X35*100</f>
        <v>0</v>
      </c>
      <c r="I35" s="34" t="n">
        <v>8</v>
      </c>
      <c r="J35" s="141" t="n">
        <f aca="false">I35/X35*100</f>
        <v>100</v>
      </c>
      <c r="K35" s="140" t="n">
        <v>0</v>
      </c>
      <c r="L35" s="141" t="n">
        <f aca="false">K35/X35*100</f>
        <v>0</v>
      </c>
      <c r="M35" s="142" t="n">
        <v>0</v>
      </c>
      <c r="N35" s="143" t="n">
        <f aca="false">M35/X35*100</f>
        <v>0</v>
      </c>
      <c r="O35" s="35" t="n">
        <v>0</v>
      </c>
      <c r="P35" s="141" t="n">
        <f aca="false">O35/X35*100</f>
        <v>0</v>
      </c>
      <c r="Q35" s="30" t="n">
        <v>0</v>
      </c>
      <c r="R35" s="141" t="n">
        <f aca="false">Q35/X35*100</f>
        <v>0</v>
      </c>
      <c r="S35" s="144" t="n">
        <v>0</v>
      </c>
      <c r="T35" s="141" t="n">
        <f aca="false">S35/X35*100</f>
        <v>0</v>
      </c>
      <c r="U35" s="140" t="n">
        <v>0</v>
      </c>
      <c r="V35" s="139" t="n">
        <f aca="false">U35/X35*100</f>
        <v>0</v>
      </c>
      <c r="X35" s="37" t="n">
        <f aca="false">D35-E35</f>
        <v>8</v>
      </c>
      <c r="Y35" s="26"/>
      <c r="Z35" s="26"/>
      <c r="AA35" s="26"/>
      <c r="AC35" s="26"/>
      <c r="AF35" s="26"/>
      <c r="AG35" s="26"/>
    </row>
    <row r="36" customFormat="false" ht="14.1" hidden="false" customHeight="true" outlineLevel="0" collapsed="false">
      <c r="B36" s="41" t="n">
        <v>29</v>
      </c>
      <c r="C36" s="148" t="s">
        <v>47</v>
      </c>
      <c r="D36" s="125" t="n">
        <f aca="false">SUM(E36+G36+I36+K36+M36+O36+Q36+S36+U36)</f>
        <v>33</v>
      </c>
      <c r="E36" s="86" t="n">
        <v>5</v>
      </c>
      <c r="F36" s="149" t="n">
        <f aca="false">E36/D36*100</f>
        <v>15.1515151515152</v>
      </c>
      <c r="G36" s="150" t="n">
        <v>3</v>
      </c>
      <c r="H36" s="151" t="n">
        <f aca="false">G36/X36*100</f>
        <v>10.7142857142857</v>
      </c>
      <c r="I36" s="150" t="n">
        <v>24</v>
      </c>
      <c r="J36" s="152" t="n">
        <f aca="false">I36/X36*100</f>
        <v>85.7142857142857</v>
      </c>
      <c r="K36" s="153" t="n">
        <v>0</v>
      </c>
      <c r="L36" s="152" t="n">
        <f aca="false">K36/X36*100</f>
        <v>0</v>
      </c>
      <c r="M36" s="154" t="n">
        <v>0</v>
      </c>
      <c r="N36" s="155" t="n">
        <f aca="false">M36/X36*100</f>
        <v>0</v>
      </c>
      <c r="O36" s="86" t="n">
        <v>0</v>
      </c>
      <c r="P36" s="152" t="n">
        <f aca="false">O36/X36*100</f>
        <v>0</v>
      </c>
      <c r="Q36" s="156" t="n">
        <v>1</v>
      </c>
      <c r="R36" s="152" t="n">
        <f aca="false">Q36/X36*100</f>
        <v>3.57142857142857</v>
      </c>
      <c r="S36" s="157" t="n">
        <v>0</v>
      </c>
      <c r="T36" s="152" t="n">
        <f aca="false">S36/X36*100</f>
        <v>0</v>
      </c>
      <c r="U36" s="140" t="n">
        <v>0</v>
      </c>
      <c r="V36" s="158" t="n">
        <f aca="false">U36/X36*100</f>
        <v>0</v>
      </c>
      <c r="X36" s="37" t="n">
        <f aca="false">D36-E36</f>
        <v>28</v>
      </c>
      <c r="Y36" s="26"/>
      <c r="Z36" s="26"/>
      <c r="AA36" s="26"/>
      <c r="AC36" s="26"/>
      <c r="AF36" s="26"/>
      <c r="AG36" s="26"/>
    </row>
    <row r="37" customFormat="false" ht="14.1" hidden="false" customHeight="true" outlineLevel="0" collapsed="false">
      <c r="B37" s="42" t="s">
        <v>48</v>
      </c>
      <c r="C37" s="42"/>
      <c r="D37" s="53" t="n">
        <f aca="false">SUM(D8:D32)</f>
        <v>9595</v>
      </c>
      <c r="E37" s="159" t="n">
        <f aca="false">SUM(E8:E32)</f>
        <v>1970</v>
      </c>
      <c r="F37" s="160" t="n">
        <f aca="false">E37/D37*100</f>
        <v>20.5315268368942</v>
      </c>
      <c r="G37" s="159" t="n">
        <f aca="false">SUM(G8:G32)</f>
        <v>1674</v>
      </c>
      <c r="H37" s="161" t="n">
        <f aca="false">G37/X37*100</f>
        <v>21.9540983606557</v>
      </c>
      <c r="I37" s="162" t="n">
        <f aca="false">SUM(I8:I32)</f>
        <v>4402</v>
      </c>
      <c r="J37" s="160" t="n">
        <f aca="false">I37/X37*100</f>
        <v>57.7311475409836</v>
      </c>
      <c r="K37" s="159" t="n">
        <f aca="false">SUM(K8:K32)</f>
        <v>676</v>
      </c>
      <c r="L37" s="163" t="n">
        <f aca="false">K37/X37*100</f>
        <v>8.8655737704918</v>
      </c>
      <c r="M37" s="159" t="n">
        <f aca="false">SUM(M8:M32)</f>
        <v>399</v>
      </c>
      <c r="N37" s="164" t="n">
        <f aca="false">M37/X37*100</f>
        <v>5.2327868852459</v>
      </c>
      <c r="O37" s="162" t="n">
        <f aca="false">SUM(O8:O32)</f>
        <v>82</v>
      </c>
      <c r="P37" s="165" t="n">
        <f aca="false">O37/X37*100</f>
        <v>1.07540983606557</v>
      </c>
      <c r="Q37" s="159" t="n">
        <f aca="false">SUM(Q8:Q32)</f>
        <v>385</v>
      </c>
      <c r="R37" s="163" t="n">
        <f aca="false">Q37/X37*100</f>
        <v>5.04918032786885</v>
      </c>
      <c r="S37" s="159" t="n">
        <f aca="false">SUM(S8:S32)</f>
        <v>7</v>
      </c>
      <c r="T37" s="160" t="n">
        <f aca="false">S37/X37*100</f>
        <v>0.0918032786885246</v>
      </c>
      <c r="U37" s="159" t="n">
        <f aca="false">SUM(U8:U32)</f>
        <v>0</v>
      </c>
      <c r="V37" s="166" t="n">
        <f aca="false">U37/X37*100</f>
        <v>0</v>
      </c>
      <c r="X37" s="53" t="n">
        <f aca="false">SUM(X8:X32)</f>
        <v>7625</v>
      </c>
      <c r="Y37" s="26"/>
      <c r="Z37" s="26"/>
      <c r="AA37" s="26"/>
    </row>
    <row r="38" customFormat="false" ht="14.1" hidden="false" customHeight="true" outlineLevel="0" collapsed="false">
      <c r="B38" s="54" t="s">
        <v>62</v>
      </c>
      <c r="C38" s="54"/>
      <c r="D38" s="167" t="n">
        <f aca="false">SUM(D8:D36)</f>
        <v>9883</v>
      </c>
      <c r="E38" s="168" t="n">
        <f aca="false">SUM(E8:E36)</f>
        <v>2042</v>
      </c>
      <c r="F38" s="169" t="n">
        <f aca="false">E38/D38*100</f>
        <v>20.6617423859152</v>
      </c>
      <c r="G38" s="168" t="n">
        <f aca="false">SUM(G8:G36)</f>
        <v>1693</v>
      </c>
      <c r="H38" s="170" t="n">
        <f aca="false">G38/X38*100</f>
        <v>21.5916337201888</v>
      </c>
      <c r="I38" s="171" t="n">
        <f aca="false">SUM(I8:I36)</f>
        <v>4547</v>
      </c>
      <c r="J38" s="169" t="n">
        <f aca="false">I38/X38*100</f>
        <v>57.9900522892488</v>
      </c>
      <c r="K38" s="168" t="n">
        <f aca="false">SUM(K8:K36)</f>
        <v>681</v>
      </c>
      <c r="L38" s="172" t="n">
        <f aca="false">K38/X38*100</f>
        <v>8.6851166942992</v>
      </c>
      <c r="M38" s="168" t="n">
        <f aca="false">SUM(M8:M36)</f>
        <v>409</v>
      </c>
      <c r="N38" s="173" t="n">
        <f aca="false">M38/X38*100</f>
        <v>5.21617140670833</v>
      </c>
      <c r="O38" s="171" t="n">
        <f aca="false">SUM(O8:O36)</f>
        <v>90</v>
      </c>
      <c r="P38" s="169" t="n">
        <f aca="false">O38/X38*100</f>
        <v>1.14781277898227</v>
      </c>
      <c r="Q38" s="168" t="n">
        <f aca="false">SUM(Q8:Q36)</f>
        <v>414</v>
      </c>
      <c r="R38" s="172" t="n">
        <f aca="false">Q38/X38*100</f>
        <v>5.27993878331845</v>
      </c>
      <c r="S38" s="168" t="n">
        <f aca="false">SUM(S8:S36)</f>
        <v>7</v>
      </c>
      <c r="T38" s="169" t="n">
        <f aca="false">S38/X38*100</f>
        <v>0.0892743272541768</v>
      </c>
      <c r="U38" s="168" t="n">
        <f aca="false">SUM(U8:U36)</f>
        <v>0</v>
      </c>
      <c r="V38" s="174" t="n">
        <f aca="false">U38/X38*100</f>
        <v>0</v>
      </c>
      <c r="X38" s="53" t="n">
        <f aca="false">SUM(X8:X36)</f>
        <v>7841</v>
      </c>
      <c r="Y38" s="26"/>
      <c r="Z38" s="26"/>
      <c r="AA38" s="26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2" activeCellId="0" sqref="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1"/>
      <c r="R1" s="1"/>
      <c r="U1" s="175"/>
      <c r="V1" s="175"/>
    </row>
    <row r="2" customFormat="false" ht="16.5" hidden="false" customHeight="true" outlineLevel="0" collapsed="false">
      <c r="B2" s="176" t="s">
        <v>6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</row>
    <row r="3" customFormat="false" ht="26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77" t="s">
        <v>4</v>
      </c>
      <c r="H3" s="177"/>
      <c r="I3" s="177"/>
      <c r="J3" s="177"/>
      <c r="K3" s="115" t="s">
        <v>5</v>
      </c>
      <c r="L3" s="115"/>
      <c r="M3" s="8" t="s">
        <v>6</v>
      </c>
      <c r="N3" s="8"/>
      <c r="O3" s="8"/>
      <c r="P3" s="8"/>
      <c r="Q3" s="115" t="s">
        <v>64</v>
      </c>
      <c r="R3" s="115"/>
      <c r="S3" s="116" t="s">
        <v>8</v>
      </c>
      <c r="T3" s="116"/>
      <c r="U3" s="115" t="s">
        <v>9</v>
      </c>
      <c r="V3" s="115"/>
      <c r="X3" s="9" t="s">
        <v>10</v>
      </c>
    </row>
    <row r="4" customFormat="false" ht="12.75" hidden="false" customHeight="true" outlineLevel="0" collapsed="false">
      <c r="B4" s="3"/>
      <c r="C4" s="4"/>
      <c r="D4" s="178" t="s">
        <v>11</v>
      </c>
      <c r="E4" s="115" t="s">
        <v>12</v>
      </c>
      <c r="F4" s="115"/>
      <c r="G4" s="117" t="s">
        <v>13</v>
      </c>
      <c r="H4" s="117"/>
      <c r="I4" s="118" t="s">
        <v>14</v>
      </c>
      <c r="J4" s="118"/>
      <c r="K4" s="115"/>
      <c r="L4" s="115"/>
      <c r="M4" s="119" t="s">
        <v>15</v>
      </c>
      <c r="N4" s="119"/>
      <c r="O4" s="118" t="s">
        <v>16</v>
      </c>
      <c r="P4" s="118"/>
      <c r="Q4" s="115"/>
      <c r="R4" s="115"/>
      <c r="S4" s="116"/>
      <c r="T4" s="116"/>
      <c r="U4" s="115"/>
      <c r="V4" s="115"/>
      <c r="X4" s="9"/>
    </row>
    <row r="5" customFormat="false" ht="12.75" hidden="false" customHeight="false" outlineLevel="0" collapsed="false">
      <c r="B5" s="3"/>
      <c r="C5" s="4"/>
      <c r="D5" s="178"/>
      <c r="E5" s="115"/>
      <c r="F5" s="115"/>
      <c r="G5" s="117"/>
      <c r="H5" s="117"/>
      <c r="I5" s="118"/>
      <c r="J5" s="118"/>
      <c r="K5" s="115"/>
      <c r="L5" s="115"/>
      <c r="M5" s="119"/>
      <c r="N5" s="119"/>
      <c r="O5" s="118"/>
      <c r="P5" s="118"/>
      <c r="Q5" s="115"/>
      <c r="R5" s="115"/>
      <c r="S5" s="116"/>
      <c r="T5" s="116"/>
      <c r="U5" s="115"/>
      <c r="V5" s="115"/>
      <c r="X5" s="9"/>
    </row>
    <row r="6" customFormat="false" ht="12.75" hidden="false" customHeight="false" outlineLevel="0" collapsed="false">
      <c r="B6" s="3"/>
      <c r="C6" s="4"/>
      <c r="D6" s="178"/>
      <c r="E6" s="115"/>
      <c r="F6" s="115"/>
      <c r="G6" s="117"/>
      <c r="H6" s="117"/>
      <c r="I6" s="118"/>
      <c r="J6" s="118"/>
      <c r="K6" s="115"/>
      <c r="L6" s="115"/>
      <c r="M6" s="119"/>
      <c r="N6" s="119"/>
      <c r="O6" s="118"/>
      <c r="P6" s="118"/>
      <c r="Q6" s="115"/>
      <c r="R6" s="115"/>
      <c r="S6" s="116"/>
      <c r="T6" s="116"/>
      <c r="U6" s="115"/>
      <c r="V6" s="115"/>
      <c r="X6" s="9"/>
    </row>
    <row r="7" customFormat="false" ht="13.5" hidden="false" customHeight="false" outlineLevel="0" collapsed="false">
      <c r="B7" s="3"/>
      <c r="C7" s="4"/>
      <c r="D7" s="17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3" t="s">
        <v>18</v>
      </c>
      <c r="K7" s="120" t="s">
        <v>17</v>
      </c>
      <c r="L7" s="121" t="s">
        <v>18</v>
      </c>
      <c r="M7" s="124" t="s">
        <v>17</v>
      </c>
      <c r="N7" s="122" t="s">
        <v>18</v>
      </c>
      <c r="O7" s="122" t="s">
        <v>17</v>
      </c>
      <c r="P7" s="123" t="s">
        <v>18</v>
      </c>
      <c r="Q7" s="120" t="s">
        <v>17</v>
      </c>
      <c r="R7" s="121" t="s">
        <v>18</v>
      </c>
      <c r="S7" s="124" t="s">
        <v>17</v>
      </c>
      <c r="T7" s="123" t="s">
        <v>18</v>
      </c>
      <c r="U7" s="120" t="s">
        <v>17</v>
      </c>
      <c r="V7" s="121" t="s">
        <v>18</v>
      </c>
      <c r="X7" s="9"/>
    </row>
    <row r="8" customFormat="false" ht="15.75" hidden="false" customHeight="false" outlineLevel="0" collapsed="false">
      <c r="B8" s="179" t="n">
        <v>1</v>
      </c>
      <c r="C8" s="180" t="s">
        <v>19</v>
      </c>
      <c r="D8" s="181" t="n">
        <f aca="false">SUM(E8+G8+I8+K8+M8+O8+Q8+S8+U8)</f>
        <v>96</v>
      </c>
      <c r="E8" s="18" t="n">
        <v>36</v>
      </c>
      <c r="F8" s="182" t="n">
        <f aca="false">E8/D8*100</f>
        <v>37.5</v>
      </c>
      <c r="G8" s="183" t="n">
        <v>1</v>
      </c>
      <c r="H8" s="21" t="n">
        <f aca="false">G8/X8*100</f>
        <v>1.66666666666667</v>
      </c>
      <c r="I8" s="22" t="n">
        <v>45</v>
      </c>
      <c r="J8" s="24" t="n">
        <f aca="false">I8/X8*100</f>
        <v>75</v>
      </c>
      <c r="K8" s="184" t="n">
        <v>4</v>
      </c>
      <c r="L8" s="185" t="n">
        <f aca="false">K8/X8*100</f>
        <v>6.66666666666667</v>
      </c>
      <c r="M8" s="18" t="n">
        <v>1</v>
      </c>
      <c r="N8" s="19" t="n">
        <f aca="false">M8/X8*100</f>
        <v>1.66666666666667</v>
      </c>
      <c r="O8" s="23" t="n">
        <v>2</v>
      </c>
      <c r="P8" s="182" t="n">
        <f aca="false">O8/X8*100</f>
        <v>3.33333333333333</v>
      </c>
      <c r="Q8" s="18" t="n">
        <v>7</v>
      </c>
      <c r="R8" s="24" t="n">
        <f aca="false">Q8/X8*100</f>
        <v>11.6666666666667</v>
      </c>
      <c r="S8" s="186" t="n">
        <v>0</v>
      </c>
      <c r="T8" s="24" t="n">
        <f aca="false">S8/X8*100</f>
        <v>0</v>
      </c>
      <c r="U8" s="184" t="n">
        <v>0</v>
      </c>
      <c r="V8" s="24" t="n">
        <f aca="false">U8/X8*100</f>
        <v>0</v>
      </c>
      <c r="X8" s="25" t="n">
        <f aca="false">D8-E8</f>
        <v>60</v>
      </c>
      <c r="Z8" s="26"/>
      <c r="AB8" s="26"/>
      <c r="AF8" s="26"/>
    </row>
    <row r="9" customFormat="false" ht="15.75" hidden="false" customHeight="false" outlineLevel="0" collapsed="false">
      <c r="B9" s="187" t="n">
        <v>2</v>
      </c>
      <c r="C9" s="188" t="s">
        <v>20</v>
      </c>
      <c r="D9" s="29" t="n">
        <f aca="false">SUM(E9+G9+I9+K9+M9+O9+Q9+S9+U9)</f>
        <v>70</v>
      </c>
      <c r="E9" s="30" t="n">
        <v>43</v>
      </c>
      <c r="F9" s="189" t="n">
        <f aca="false">E9/D9*100</f>
        <v>61.4285714285714</v>
      </c>
      <c r="G9" s="28" t="n">
        <v>7</v>
      </c>
      <c r="H9" s="33" t="n">
        <f aca="false">G9/X9*100</f>
        <v>25.9259259259259</v>
      </c>
      <c r="I9" s="34" t="n">
        <v>11</v>
      </c>
      <c r="J9" s="36" t="n">
        <f aca="false">I9/X9*100</f>
        <v>40.7407407407407</v>
      </c>
      <c r="K9" s="144" t="n">
        <v>6</v>
      </c>
      <c r="L9" s="190" t="n">
        <f aca="false">K9/X9*100</f>
        <v>22.2222222222222</v>
      </c>
      <c r="M9" s="30" t="n">
        <v>2</v>
      </c>
      <c r="N9" s="31" t="n">
        <f aca="false">M9/X9*100</f>
        <v>7.40740740740741</v>
      </c>
      <c r="O9" s="35" t="n">
        <v>0</v>
      </c>
      <c r="P9" s="189" t="n">
        <f aca="false">O9/X9*100</f>
        <v>0</v>
      </c>
      <c r="Q9" s="30" t="n">
        <v>1</v>
      </c>
      <c r="R9" s="36" t="n">
        <f aca="false">Q9/X9*100</f>
        <v>3.7037037037037</v>
      </c>
      <c r="S9" s="140" t="n">
        <v>0</v>
      </c>
      <c r="T9" s="36" t="n">
        <f aca="false">S9/X9*100</f>
        <v>0</v>
      </c>
      <c r="U9" s="144" t="n">
        <v>0</v>
      </c>
      <c r="V9" s="36" t="n">
        <f aca="false">U9/X9*100</f>
        <v>0</v>
      </c>
      <c r="X9" s="25" t="n">
        <f aca="false">D9-E9</f>
        <v>27</v>
      </c>
      <c r="Z9" s="26"/>
      <c r="AB9" s="26"/>
      <c r="AF9" s="26"/>
    </row>
    <row r="10" customFormat="false" ht="15.75" hidden="false" customHeight="false" outlineLevel="0" collapsed="false">
      <c r="B10" s="187" t="n">
        <v>3</v>
      </c>
      <c r="C10" s="188" t="s">
        <v>21</v>
      </c>
      <c r="D10" s="29" t="n">
        <f aca="false">SUM(E10+G10+I10+K10+M10+O10+Q10+S10+U10)</f>
        <v>228</v>
      </c>
      <c r="E10" s="30" t="n">
        <v>101</v>
      </c>
      <c r="F10" s="189" t="n">
        <f aca="false">E10/D10*100</f>
        <v>44.2982456140351</v>
      </c>
      <c r="G10" s="28" t="n">
        <v>8</v>
      </c>
      <c r="H10" s="33" t="n">
        <f aca="false">G10/X10*100</f>
        <v>6.2992125984252</v>
      </c>
      <c r="I10" s="34" t="n">
        <v>82</v>
      </c>
      <c r="J10" s="36" t="n">
        <f aca="false">I10/X10*100</f>
        <v>64.5669291338583</v>
      </c>
      <c r="K10" s="144" t="n">
        <v>16</v>
      </c>
      <c r="L10" s="190" t="n">
        <f aca="false">K10/X10*100</f>
        <v>12.5984251968504</v>
      </c>
      <c r="M10" s="30" t="n">
        <v>8</v>
      </c>
      <c r="N10" s="31" t="n">
        <f aca="false">M10/X10*100</f>
        <v>6.2992125984252</v>
      </c>
      <c r="O10" s="35" t="n">
        <v>5</v>
      </c>
      <c r="P10" s="189" t="n">
        <f aca="false">O10/X10*100</f>
        <v>3.93700787401575</v>
      </c>
      <c r="Q10" s="30" t="n">
        <v>8</v>
      </c>
      <c r="R10" s="36" t="n">
        <f aca="false">Q10/X10*100</f>
        <v>6.2992125984252</v>
      </c>
      <c r="S10" s="140" t="n">
        <v>0</v>
      </c>
      <c r="T10" s="36" t="n">
        <f aca="false">S10/X10*100</f>
        <v>0</v>
      </c>
      <c r="U10" s="144" t="n">
        <v>0</v>
      </c>
      <c r="V10" s="36" t="n">
        <f aca="false">U10/X10*100</f>
        <v>0</v>
      </c>
      <c r="X10" s="25" t="n">
        <f aca="false">D10-E10</f>
        <v>127</v>
      </c>
      <c r="Z10" s="26"/>
      <c r="AB10" s="26"/>
      <c r="AF10" s="26"/>
    </row>
    <row r="11" customFormat="false" ht="15.75" hidden="false" customHeight="false" outlineLevel="0" collapsed="false">
      <c r="B11" s="187" t="n">
        <v>4</v>
      </c>
      <c r="C11" s="188" t="s">
        <v>22</v>
      </c>
      <c r="D11" s="29" t="n">
        <f aca="false">SUM(E11+G11+I11+K11+M11+O11+Q11+S11+U11)</f>
        <v>107</v>
      </c>
      <c r="E11" s="30" t="n">
        <v>58</v>
      </c>
      <c r="F11" s="189" t="n">
        <f aca="false">E11/D11*100</f>
        <v>54.2056074766355</v>
      </c>
      <c r="G11" s="28" t="n">
        <v>9</v>
      </c>
      <c r="H11" s="33" t="n">
        <f aca="false">G11/X11*100</f>
        <v>18.3673469387755</v>
      </c>
      <c r="I11" s="34" t="n">
        <v>26</v>
      </c>
      <c r="J11" s="36" t="n">
        <f aca="false">I11/X11*100</f>
        <v>53.0612244897959</v>
      </c>
      <c r="K11" s="144" t="n">
        <v>6</v>
      </c>
      <c r="L11" s="190" t="n">
        <f aca="false">K11/X11*100</f>
        <v>12.2448979591837</v>
      </c>
      <c r="M11" s="30" t="n">
        <v>6</v>
      </c>
      <c r="N11" s="31" t="n">
        <f aca="false">M11/X11*100</f>
        <v>12.2448979591837</v>
      </c>
      <c r="O11" s="35" t="n">
        <v>0</v>
      </c>
      <c r="P11" s="189" t="n">
        <f aca="false">O11/X11*100</f>
        <v>0</v>
      </c>
      <c r="Q11" s="30" t="n">
        <v>2</v>
      </c>
      <c r="R11" s="36" t="n">
        <f aca="false">Q11/X11*100</f>
        <v>4.08163265306123</v>
      </c>
      <c r="S11" s="140" t="n">
        <v>0</v>
      </c>
      <c r="T11" s="36" t="n">
        <f aca="false">S11/X11*100</f>
        <v>0</v>
      </c>
      <c r="U11" s="144" t="n">
        <v>0</v>
      </c>
      <c r="V11" s="36" t="n">
        <f aca="false">U11/X11*100</f>
        <v>0</v>
      </c>
      <c r="X11" s="25" t="n">
        <f aca="false">D11-E11</f>
        <v>49</v>
      </c>
      <c r="Z11" s="26"/>
      <c r="AB11" s="26"/>
      <c r="AF11" s="26"/>
    </row>
    <row r="12" customFormat="false" ht="15.75" hidden="false" customHeight="false" outlineLevel="0" collapsed="false">
      <c r="B12" s="187" t="n">
        <v>5</v>
      </c>
      <c r="C12" s="188" t="s">
        <v>23</v>
      </c>
      <c r="D12" s="29" t="n">
        <f aca="false">SUM(E12+G12+I12+K12+M12+O12+Q12+S12+U12)</f>
        <v>60</v>
      </c>
      <c r="E12" s="30" t="n">
        <v>25</v>
      </c>
      <c r="F12" s="189" t="n">
        <f aca="false">E12/D12*100</f>
        <v>41.6666666666667</v>
      </c>
      <c r="G12" s="28" t="n">
        <v>13</v>
      </c>
      <c r="H12" s="33" t="n">
        <f aca="false">G12/X12*100</f>
        <v>37.1428571428571</v>
      </c>
      <c r="I12" s="34" t="n">
        <v>12</v>
      </c>
      <c r="J12" s="36" t="n">
        <f aca="false">I12/X12*100</f>
        <v>34.2857142857143</v>
      </c>
      <c r="K12" s="144" t="n">
        <v>5</v>
      </c>
      <c r="L12" s="190" t="n">
        <f aca="false">K12/X12*100</f>
        <v>14.2857142857143</v>
      </c>
      <c r="M12" s="30" t="n">
        <v>1</v>
      </c>
      <c r="N12" s="31" t="n">
        <f aca="false">M12/X12*100</f>
        <v>2.85714285714286</v>
      </c>
      <c r="O12" s="35" t="n">
        <v>0</v>
      </c>
      <c r="P12" s="189" t="n">
        <f aca="false">O12/X12*100</f>
        <v>0</v>
      </c>
      <c r="Q12" s="30" t="n">
        <v>4</v>
      </c>
      <c r="R12" s="36" t="n">
        <f aca="false">Q12/X12*100</f>
        <v>11.4285714285714</v>
      </c>
      <c r="S12" s="140" t="n">
        <v>0</v>
      </c>
      <c r="T12" s="36" t="n">
        <f aca="false">S12/X12*100</f>
        <v>0</v>
      </c>
      <c r="U12" s="144" t="n">
        <v>0</v>
      </c>
      <c r="V12" s="36" t="n">
        <f aca="false">U12/X12*100</f>
        <v>0</v>
      </c>
      <c r="X12" s="25" t="n">
        <f aca="false">D12-E12</f>
        <v>35</v>
      </c>
      <c r="Z12" s="26"/>
      <c r="AB12" s="26"/>
      <c r="AF12" s="26"/>
    </row>
    <row r="13" customFormat="false" ht="15.75" hidden="false" customHeight="false" outlineLevel="0" collapsed="false">
      <c r="B13" s="187" t="n">
        <v>6</v>
      </c>
      <c r="C13" s="188" t="s">
        <v>24</v>
      </c>
      <c r="D13" s="29" t="n">
        <f aca="false">SUM(E13+G13+I13+K13+M13+O13+Q13+S13+U13)</f>
        <v>57</v>
      </c>
      <c r="E13" s="30" t="n">
        <v>22</v>
      </c>
      <c r="F13" s="189" t="n">
        <f aca="false">E13/D13*100</f>
        <v>38.5964912280702</v>
      </c>
      <c r="G13" s="28" t="n">
        <v>11</v>
      </c>
      <c r="H13" s="33" t="n">
        <f aca="false">G13/X13*100</f>
        <v>31.4285714285714</v>
      </c>
      <c r="I13" s="34" t="n">
        <v>17</v>
      </c>
      <c r="J13" s="36" t="n">
        <f aca="false">I13/X13*100</f>
        <v>48.5714285714286</v>
      </c>
      <c r="K13" s="144" t="n">
        <v>0</v>
      </c>
      <c r="L13" s="190" t="n">
        <f aca="false">K13/X13*100</f>
        <v>0</v>
      </c>
      <c r="M13" s="30" t="n">
        <v>2</v>
      </c>
      <c r="N13" s="31" t="n">
        <f aca="false">M13/X13*100</f>
        <v>5.71428571428571</v>
      </c>
      <c r="O13" s="35" t="n">
        <v>0</v>
      </c>
      <c r="P13" s="189" t="n">
        <f aca="false">O13/X13*100</f>
        <v>0</v>
      </c>
      <c r="Q13" s="30" t="n">
        <v>5</v>
      </c>
      <c r="R13" s="36" t="n">
        <f aca="false">Q13/X13*100</f>
        <v>14.2857142857143</v>
      </c>
      <c r="S13" s="140" t="n">
        <v>0</v>
      </c>
      <c r="T13" s="36" t="n">
        <f aca="false">S13/X13*100</f>
        <v>0</v>
      </c>
      <c r="U13" s="144" t="n">
        <v>0</v>
      </c>
      <c r="V13" s="36" t="n">
        <f aca="false">U13/X13*100</f>
        <v>0</v>
      </c>
      <c r="X13" s="25" t="n">
        <f aca="false">D13-E13</f>
        <v>35</v>
      </c>
      <c r="Z13" s="26"/>
      <c r="AB13" s="26"/>
      <c r="AF13" s="26"/>
    </row>
    <row r="14" customFormat="false" ht="15.75" hidden="false" customHeight="false" outlineLevel="0" collapsed="false">
      <c r="B14" s="187" t="n">
        <v>7</v>
      </c>
      <c r="C14" s="188" t="s">
        <v>25</v>
      </c>
      <c r="D14" s="29" t="n">
        <f aca="false">SUM(E14+G14+I14+K14+M14+O14+Q14+S14+U14)</f>
        <v>124</v>
      </c>
      <c r="E14" s="30" t="n">
        <v>64</v>
      </c>
      <c r="F14" s="189" t="n">
        <f aca="false">E14/D14*100</f>
        <v>51.6129032258065</v>
      </c>
      <c r="G14" s="28" t="n">
        <v>7</v>
      </c>
      <c r="H14" s="33" t="n">
        <f aca="false">G14/X14*100</f>
        <v>11.6666666666667</v>
      </c>
      <c r="I14" s="34" t="n">
        <v>36</v>
      </c>
      <c r="J14" s="36" t="n">
        <f aca="false">I14/X14*100</f>
        <v>60</v>
      </c>
      <c r="K14" s="144" t="n">
        <v>6</v>
      </c>
      <c r="L14" s="190" t="n">
        <f aca="false">K14/X14*100</f>
        <v>10</v>
      </c>
      <c r="M14" s="30" t="n">
        <v>2</v>
      </c>
      <c r="N14" s="31" t="n">
        <f aca="false">M14/X14*100</f>
        <v>3.33333333333333</v>
      </c>
      <c r="O14" s="35" t="n">
        <v>1</v>
      </c>
      <c r="P14" s="189" t="n">
        <f aca="false">O14/X14*100</f>
        <v>1.66666666666667</v>
      </c>
      <c r="Q14" s="30" t="n">
        <v>8</v>
      </c>
      <c r="R14" s="36" t="n">
        <f aca="false">Q14/X14*100</f>
        <v>13.3333333333333</v>
      </c>
      <c r="S14" s="140" t="n">
        <v>0</v>
      </c>
      <c r="T14" s="36" t="n">
        <f aca="false">S14/X14*100</f>
        <v>0</v>
      </c>
      <c r="U14" s="144" t="n">
        <v>0</v>
      </c>
      <c r="V14" s="36" t="n">
        <f aca="false">U14/X14*100</f>
        <v>0</v>
      </c>
      <c r="X14" s="25" t="n">
        <f aca="false">D14-E14</f>
        <v>60</v>
      </c>
      <c r="Z14" s="26"/>
      <c r="AB14" s="26"/>
      <c r="AF14" s="26"/>
    </row>
    <row r="15" customFormat="false" ht="15.75" hidden="false" customHeight="false" outlineLevel="0" collapsed="false">
      <c r="B15" s="187" t="n">
        <v>8</v>
      </c>
      <c r="C15" s="188" t="s">
        <v>26</v>
      </c>
      <c r="D15" s="29" t="n">
        <f aca="false">SUM(E15+G15+I15+K15+M15+O15+Q15+S15+U15)</f>
        <v>58</v>
      </c>
      <c r="E15" s="30" t="n">
        <v>21</v>
      </c>
      <c r="F15" s="189" t="n">
        <f aca="false">E15/D15*100</f>
        <v>36.2068965517241</v>
      </c>
      <c r="G15" s="28" t="n">
        <v>11</v>
      </c>
      <c r="H15" s="33" t="n">
        <f aca="false">G15/X15*100</f>
        <v>29.7297297297297</v>
      </c>
      <c r="I15" s="34" t="n">
        <v>11</v>
      </c>
      <c r="J15" s="36" t="n">
        <f aca="false">I15/X15*100</f>
        <v>29.7297297297297</v>
      </c>
      <c r="K15" s="144" t="n">
        <v>6</v>
      </c>
      <c r="L15" s="190" t="n">
        <f aca="false">K15/X15*100</f>
        <v>16.2162162162162</v>
      </c>
      <c r="M15" s="30" t="n">
        <v>5</v>
      </c>
      <c r="N15" s="31" t="n">
        <f aca="false">M15/X15*100</f>
        <v>13.5135135135135</v>
      </c>
      <c r="O15" s="35" t="n">
        <v>1</v>
      </c>
      <c r="P15" s="189" t="n">
        <f aca="false">O15/X15*100</f>
        <v>2.7027027027027</v>
      </c>
      <c r="Q15" s="30" t="n">
        <v>3</v>
      </c>
      <c r="R15" s="36" t="n">
        <f aca="false">Q15/X15*100</f>
        <v>8.10810810810811</v>
      </c>
      <c r="S15" s="140" t="n">
        <v>0</v>
      </c>
      <c r="T15" s="36" t="n">
        <f aca="false">S15/X15*100</f>
        <v>0</v>
      </c>
      <c r="U15" s="144" t="n">
        <v>0</v>
      </c>
      <c r="V15" s="36" t="n">
        <f aca="false">U15/X15*100</f>
        <v>0</v>
      </c>
      <c r="X15" s="25" t="n">
        <f aca="false">D15-E15</f>
        <v>37</v>
      </c>
      <c r="Z15" s="26"/>
      <c r="AB15" s="26"/>
      <c r="AF15" s="26"/>
    </row>
    <row r="16" customFormat="false" ht="15.75" hidden="false" customHeight="false" outlineLevel="0" collapsed="false">
      <c r="B16" s="187" t="n">
        <v>9</v>
      </c>
      <c r="C16" s="188" t="s">
        <v>27</v>
      </c>
      <c r="D16" s="29" t="n">
        <f aca="false">SUM(E16+G16+I16+K16+M16+O16+Q16+S16+U16)</f>
        <v>82</v>
      </c>
      <c r="E16" s="30" t="n">
        <v>33</v>
      </c>
      <c r="F16" s="189" t="n">
        <f aca="false">E16/D16*100</f>
        <v>40.2439024390244</v>
      </c>
      <c r="G16" s="28" t="n">
        <v>5</v>
      </c>
      <c r="H16" s="33" t="n">
        <f aca="false">G16/X16*100</f>
        <v>10.2040816326531</v>
      </c>
      <c r="I16" s="34" t="n">
        <v>26</v>
      </c>
      <c r="J16" s="36" t="n">
        <f aca="false">I16/X16*100</f>
        <v>53.0612244897959</v>
      </c>
      <c r="K16" s="144" t="n">
        <v>9</v>
      </c>
      <c r="L16" s="190" t="n">
        <f aca="false">K16/X16*100</f>
        <v>18.3673469387755</v>
      </c>
      <c r="M16" s="30" t="n">
        <v>4</v>
      </c>
      <c r="N16" s="31" t="n">
        <f aca="false">M16/X16*100</f>
        <v>8.16326530612245</v>
      </c>
      <c r="O16" s="35" t="n">
        <v>1</v>
      </c>
      <c r="P16" s="189" t="n">
        <f aca="false">O16/X16*100</f>
        <v>2.04081632653061</v>
      </c>
      <c r="Q16" s="30" t="n">
        <v>4</v>
      </c>
      <c r="R16" s="36" t="n">
        <f aca="false">Q16/X16*100</f>
        <v>8.16326530612245</v>
      </c>
      <c r="S16" s="140" t="n">
        <v>0</v>
      </c>
      <c r="T16" s="36" t="n">
        <f aca="false">S16/X16*100</f>
        <v>0</v>
      </c>
      <c r="U16" s="144" t="n">
        <v>0</v>
      </c>
      <c r="V16" s="36" t="n">
        <f aca="false">U16/X16*100</f>
        <v>0</v>
      </c>
      <c r="X16" s="25" t="n">
        <f aca="false">D16-E16</f>
        <v>49</v>
      </c>
      <c r="Z16" s="26"/>
      <c r="AB16" s="26"/>
      <c r="AF16" s="26"/>
    </row>
    <row r="17" customFormat="false" ht="15.75" hidden="false" customHeight="false" outlineLevel="0" collapsed="false">
      <c r="B17" s="187" t="n">
        <v>10</v>
      </c>
      <c r="C17" s="188" t="s">
        <v>28</v>
      </c>
      <c r="D17" s="29" t="n">
        <f aca="false">SUM(E17+G17+I17+K17+M17+O17+Q17+S17+U17)</f>
        <v>34</v>
      </c>
      <c r="E17" s="30" t="n">
        <v>18</v>
      </c>
      <c r="F17" s="189" t="n">
        <f aca="false">E17/D17*100</f>
        <v>52.9411764705882</v>
      </c>
      <c r="G17" s="28" t="n">
        <v>1</v>
      </c>
      <c r="H17" s="33" t="n">
        <f aca="false">G17/X17*100</f>
        <v>6.25</v>
      </c>
      <c r="I17" s="34" t="n">
        <v>8</v>
      </c>
      <c r="J17" s="36" t="n">
        <f aca="false">I17/X17*100</f>
        <v>50</v>
      </c>
      <c r="K17" s="144" t="n">
        <v>4</v>
      </c>
      <c r="L17" s="190" t="n">
        <f aca="false">K17/X17*100</f>
        <v>25</v>
      </c>
      <c r="M17" s="30" t="n">
        <v>1</v>
      </c>
      <c r="N17" s="31" t="n">
        <f aca="false">M17/X17*100</f>
        <v>6.25</v>
      </c>
      <c r="O17" s="35" t="n">
        <v>0</v>
      </c>
      <c r="P17" s="189" t="n">
        <f aca="false">O17/X17*100</f>
        <v>0</v>
      </c>
      <c r="Q17" s="30" t="n">
        <v>2</v>
      </c>
      <c r="R17" s="36" t="n">
        <f aca="false">Q17/X17*100</f>
        <v>12.5</v>
      </c>
      <c r="S17" s="140" t="n">
        <v>0</v>
      </c>
      <c r="T17" s="36" t="n">
        <f aca="false">S17/X17*100</f>
        <v>0</v>
      </c>
      <c r="U17" s="144" t="n">
        <v>0</v>
      </c>
      <c r="V17" s="36" t="n">
        <f aca="false">U17/X17*100</f>
        <v>0</v>
      </c>
      <c r="X17" s="25" t="n">
        <f aca="false">D17-E17</f>
        <v>16</v>
      </c>
      <c r="Z17" s="26"/>
      <c r="AB17" s="26"/>
      <c r="AF17" s="26"/>
    </row>
    <row r="18" customFormat="false" ht="15.75" hidden="false" customHeight="false" outlineLevel="0" collapsed="false">
      <c r="B18" s="187" t="n">
        <v>11</v>
      </c>
      <c r="C18" s="188" t="s">
        <v>29</v>
      </c>
      <c r="D18" s="29" t="n">
        <f aca="false">SUM(E18+G18+I18+K18+M18+O18+Q18+S18+U18)</f>
        <v>44</v>
      </c>
      <c r="E18" s="30" t="n">
        <v>24</v>
      </c>
      <c r="F18" s="189" t="n">
        <f aca="false">E18/D18*100</f>
        <v>54.5454545454545</v>
      </c>
      <c r="G18" s="28" t="n">
        <v>0</v>
      </c>
      <c r="H18" s="33" t="n">
        <f aca="false">G18/X18*100</f>
        <v>0</v>
      </c>
      <c r="I18" s="34" t="n">
        <v>15</v>
      </c>
      <c r="J18" s="36" t="n">
        <f aca="false">I18/X18*100</f>
        <v>75</v>
      </c>
      <c r="K18" s="144" t="n">
        <v>1</v>
      </c>
      <c r="L18" s="190" t="n">
        <f aca="false">K18/X18*100</f>
        <v>5</v>
      </c>
      <c r="M18" s="30" t="n">
        <v>3</v>
      </c>
      <c r="N18" s="31" t="n">
        <f aca="false">M18/X18*100</f>
        <v>15</v>
      </c>
      <c r="O18" s="35" t="n">
        <v>0</v>
      </c>
      <c r="P18" s="189" t="n">
        <f aca="false">O18/X18*100</f>
        <v>0</v>
      </c>
      <c r="Q18" s="30" t="n">
        <v>0</v>
      </c>
      <c r="R18" s="36" t="n">
        <f aca="false">Q18/X18*100</f>
        <v>0</v>
      </c>
      <c r="S18" s="140" t="n">
        <v>0</v>
      </c>
      <c r="T18" s="36" t="n">
        <f aca="false">S18/X18*100</f>
        <v>0</v>
      </c>
      <c r="U18" s="144" t="n">
        <v>1</v>
      </c>
      <c r="V18" s="36" t="n">
        <f aca="false">U18/X18*100</f>
        <v>5</v>
      </c>
      <c r="X18" s="25" t="n">
        <f aca="false">D18-E18</f>
        <v>20</v>
      </c>
      <c r="Z18" s="26"/>
      <c r="AB18" s="26"/>
      <c r="AF18" s="26"/>
    </row>
    <row r="19" customFormat="false" ht="15.75" hidden="false" customHeight="false" outlineLevel="0" collapsed="false">
      <c r="B19" s="187" t="n">
        <v>12</v>
      </c>
      <c r="C19" s="188" t="s">
        <v>30</v>
      </c>
      <c r="D19" s="29" t="n">
        <f aca="false">SUM(E19+G19+I19+K19+M19+O19+Q19+S19+U19)</f>
        <v>196</v>
      </c>
      <c r="E19" s="30" t="n">
        <v>80</v>
      </c>
      <c r="F19" s="189" t="n">
        <f aca="false">E19/D19*100</f>
        <v>40.8163265306122</v>
      </c>
      <c r="G19" s="28" t="n">
        <v>30</v>
      </c>
      <c r="H19" s="33" t="n">
        <f aca="false">G19/X19*100</f>
        <v>25.8620689655172</v>
      </c>
      <c r="I19" s="34" t="n">
        <v>48</v>
      </c>
      <c r="J19" s="36" t="n">
        <f aca="false">I19/X19*100</f>
        <v>41.3793103448276</v>
      </c>
      <c r="K19" s="144" t="n">
        <v>13</v>
      </c>
      <c r="L19" s="190" t="n">
        <f aca="false">K19/X19*100</f>
        <v>11.2068965517241</v>
      </c>
      <c r="M19" s="30" t="n">
        <v>18</v>
      </c>
      <c r="N19" s="31" t="n">
        <f aca="false">M19/X19*100</f>
        <v>15.5172413793103</v>
      </c>
      <c r="O19" s="35" t="n">
        <v>2</v>
      </c>
      <c r="P19" s="189" t="n">
        <f aca="false">O19/X19*100</f>
        <v>1.72413793103448</v>
      </c>
      <c r="Q19" s="30" t="n">
        <v>5</v>
      </c>
      <c r="R19" s="36" t="n">
        <f aca="false">Q19/X19*100</f>
        <v>4.31034482758621</v>
      </c>
      <c r="S19" s="140" t="n">
        <v>0</v>
      </c>
      <c r="T19" s="36" t="n">
        <f aca="false">S19/X19*100</f>
        <v>0</v>
      </c>
      <c r="U19" s="144" t="n">
        <v>0</v>
      </c>
      <c r="V19" s="36" t="n">
        <f aca="false">U19/X19*100</f>
        <v>0</v>
      </c>
      <c r="X19" s="25" t="n">
        <f aca="false">D19-E19</f>
        <v>116</v>
      </c>
      <c r="Z19" s="26"/>
      <c r="AB19" s="26"/>
      <c r="AF19" s="26"/>
    </row>
    <row r="20" customFormat="false" ht="15.75" hidden="false" customHeight="false" outlineLevel="0" collapsed="false">
      <c r="B20" s="187" t="n">
        <v>13</v>
      </c>
      <c r="C20" s="188" t="s">
        <v>31</v>
      </c>
      <c r="D20" s="29" t="n">
        <f aca="false">SUM(E20+G20+I20+K20+M20+O20+Q20+S20+U20)</f>
        <v>79</v>
      </c>
      <c r="E20" s="30" t="n">
        <v>41</v>
      </c>
      <c r="F20" s="189" t="n">
        <f aca="false">E20/D20*100</f>
        <v>51.8987341772152</v>
      </c>
      <c r="G20" s="28" t="n">
        <v>4</v>
      </c>
      <c r="H20" s="33" t="n">
        <f aca="false">G20/X20*100</f>
        <v>10.5263157894737</v>
      </c>
      <c r="I20" s="34" t="n">
        <v>29</v>
      </c>
      <c r="J20" s="36" t="n">
        <f aca="false">I20/X20*100</f>
        <v>76.3157894736842</v>
      </c>
      <c r="K20" s="144" t="n">
        <v>2</v>
      </c>
      <c r="L20" s="190" t="n">
        <f aca="false">K20/X20*100</f>
        <v>5.26315789473684</v>
      </c>
      <c r="M20" s="30" t="n">
        <v>1</v>
      </c>
      <c r="N20" s="31" t="n">
        <f aca="false">M20/X20*100</f>
        <v>2.63157894736842</v>
      </c>
      <c r="O20" s="35" t="n">
        <v>0</v>
      </c>
      <c r="P20" s="189" t="n">
        <f aca="false">O20/X20*100</f>
        <v>0</v>
      </c>
      <c r="Q20" s="30" t="n">
        <v>2</v>
      </c>
      <c r="R20" s="36" t="n">
        <f aca="false">Q20/X20*100</f>
        <v>5.26315789473684</v>
      </c>
      <c r="S20" s="140" t="n">
        <v>0</v>
      </c>
      <c r="T20" s="36" t="n">
        <f aca="false">S20/X20*100</f>
        <v>0</v>
      </c>
      <c r="U20" s="144" t="n">
        <v>0</v>
      </c>
      <c r="V20" s="36" t="n">
        <f aca="false">U20/X20*100</f>
        <v>0</v>
      </c>
      <c r="X20" s="25" t="n">
        <f aca="false">D20-E20</f>
        <v>38</v>
      </c>
      <c r="Z20" s="26"/>
      <c r="AB20" s="26"/>
      <c r="AF20" s="26"/>
    </row>
    <row r="21" customFormat="false" ht="15.75" hidden="false" customHeight="false" outlineLevel="0" collapsed="false">
      <c r="B21" s="187" t="n">
        <v>14</v>
      </c>
      <c r="C21" s="188" t="s">
        <v>32</v>
      </c>
      <c r="D21" s="29" t="n">
        <f aca="false">SUM(E21+G21+I21+K21+M21+O21+Q21+S21+U21)</f>
        <v>259</v>
      </c>
      <c r="E21" s="30" t="n">
        <v>109</v>
      </c>
      <c r="F21" s="189" t="n">
        <f aca="false">E21/D21*100</f>
        <v>42.0849420849421</v>
      </c>
      <c r="G21" s="28" t="n">
        <v>21</v>
      </c>
      <c r="H21" s="33" t="n">
        <f aca="false">G21/X21*100</f>
        <v>14</v>
      </c>
      <c r="I21" s="34" t="n">
        <v>84</v>
      </c>
      <c r="J21" s="36" t="n">
        <f aca="false">I21/X21*100</f>
        <v>56</v>
      </c>
      <c r="K21" s="144" t="n">
        <v>23</v>
      </c>
      <c r="L21" s="190" t="n">
        <f aca="false">K21/X21*100</f>
        <v>15.3333333333333</v>
      </c>
      <c r="M21" s="30" t="n">
        <v>4</v>
      </c>
      <c r="N21" s="31" t="n">
        <f aca="false">M21/X21*100</f>
        <v>2.66666666666667</v>
      </c>
      <c r="O21" s="35" t="n">
        <v>3</v>
      </c>
      <c r="P21" s="189" t="n">
        <f aca="false">O21/X21*100</f>
        <v>2</v>
      </c>
      <c r="Q21" s="30" t="n">
        <v>15</v>
      </c>
      <c r="R21" s="36" t="n">
        <f aca="false">Q21/X21*100</f>
        <v>10</v>
      </c>
      <c r="S21" s="140" t="n">
        <v>0</v>
      </c>
      <c r="T21" s="36" t="n">
        <f aca="false">S21/X21*100</f>
        <v>0</v>
      </c>
      <c r="U21" s="144" t="n">
        <v>0</v>
      </c>
      <c r="V21" s="36" t="n">
        <f aca="false">U21/X21*100</f>
        <v>0</v>
      </c>
      <c r="X21" s="25" t="n">
        <f aca="false">D21-E21</f>
        <v>150</v>
      </c>
      <c r="Z21" s="26"/>
      <c r="AB21" s="26"/>
      <c r="AF21" s="26"/>
    </row>
    <row r="22" customFormat="false" ht="15.75" hidden="false" customHeight="false" outlineLevel="0" collapsed="false">
      <c r="B22" s="187" t="n">
        <v>15</v>
      </c>
      <c r="C22" s="188" t="s">
        <v>33</v>
      </c>
      <c r="D22" s="29" t="n">
        <f aca="false">SUM(E22+G22+I22+K22+M22+O22+Q22+S22+U22)</f>
        <v>73</v>
      </c>
      <c r="E22" s="30" t="n">
        <v>29</v>
      </c>
      <c r="F22" s="189" t="n">
        <f aca="false">E22/D22*100</f>
        <v>39.7260273972603</v>
      </c>
      <c r="G22" s="28" t="n">
        <v>5</v>
      </c>
      <c r="H22" s="33" t="n">
        <f aca="false">G22/X22*100</f>
        <v>11.3636363636364</v>
      </c>
      <c r="I22" s="34" t="n">
        <v>17</v>
      </c>
      <c r="J22" s="36" t="n">
        <f aca="false">I22/X22*100</f>
        <v>38.6363636363636</v>
      </c>
      <c r="K22" s="144" t="n">
        <v>9</v>
      </c>
      <c r="L22" s="190" t="n">
        <f aca="false">K22/X22*100</f>
        <v>20.4545454545455</v>
      </c>
      <c r="M22" s="30" t="n">
        <v>8</v>
      </c>
      <c r="N22" s="31" t="n">
        <f aca="false">M22/X22*100</f>
        <v>18.1818181818182</v>
      </c>
      <c r="O22" s="35" t="n">
        <v>1</v>
      </c>
      <c r="P22" s="189" t="n">
        <f aca="false">O22/X22*100</f>
        <v>2.27272727272727</v>
      </c>
      <c r="Q22" s="30" t="n">
        <v>4</v>
      </c>
      <c r="R22" s="36" t="n">
        <f aca="false">Q22/X22*100</f>
        <v>9.09090909090909</v>
      </c>
      <c r="S22" s="140" t="n">
        <v>0</v>
      </c>
      <c r="T22" s="36" t="n">
        <f aca="false">S22/X22*100</f>
        <v>0</v>
      </c>
      <c r="U22" s="144" t="n">
        <v>0</v>
      </c>
      <c r="V22" s="36" t="n">
        <f aca="false">U22/X22*100</f>
        <v>0</v>
      </c>
      <c r="X22" s="25" t="n">
        <f aca="false">D22-E22</f>
        <v>44</v>
      </c>
      <c r="Z22" s="26"/>
      <c r="AB22" s="26"/>
      <c r="AF22" s="26"/>
    </row>
    <row r="23" customFormat="false" ht="15.75" hidden="false" customHeight="false" outlineLevel="0" collapsed="false">
      <c r="B23" s="187" t="n">
        <v>16</v>
      </c>
      <c r="C23" s="188" t="s">
        <v>34</v>
      </c>
      <c r="D23" s="29" t="n">
        <f aca="false">SUM(E23+G23+I23+K23+M23+O23+Q23+S23+U23)</f>
        <v>67</v>
      </c>
      <c r="E23" s="30" t="n">
        <v>18</v>
      </c>
      <c r="F23" s="189" t="n">
        <f aca="false">E23/D23*100</f>
        <v>26.865671641791</v>
      </c>
      <c r="G23" s="28" t="n">
        <v>10</v>
      </c>
      <c r="H23" s="33" t="n">
        <f aca="false">G23/X23*100</f>
        <v>20.4081632653061</v>
      </c>
      <c r="I23" s="34" t="n">
        <v>21</v>
      </c>
      <c r="J23" s="36" t="n">
        <f aca="false">I23/X23*100</f>
        <v>42.8571428571429</v>
      </c>
      <c r="K23" s="144" t="n">
        <v>10</v>
      </c>
      <c r="L23" s="190" t="n">
        <f aca="false">K23/X23*100</f>
        <v>20.4081632653061</v>
      </c>
      <c r="M23" s="30" t="n">
        <v>4</v>
      </c>
      <c r="N23" s="31" t="n">
        <f aca="false">M23/X23*100</f>
        <v>8.16326530612245</v>
      </c>
      <c r="O23" s="35" t="n">
        <v>2</v>
      </c>
      <c r="P23" s="189" t="n">
        <f aca="false">O23/X23*100</f>
        <v>4.08163265306123</v>
      </c>
      <c r="Q23" s="30" t="n">
        <v>2</v>
      </c>
      <c r="R23" s="36" t="n">
        <f aca="false">Q23/X23*100</f>
        <v>4.08163265306123</v>
      </c>
      <c r="S23" s="140" t="n">
        <v>0</v>
      </c>
      <c r="T23" s="36" t="n">
        <f aca="false">S23/X23*100</f>
        <v>0</v>
      </c>
      <c r="U23" s="144" t="n">
        <v>0</v>
      </c>
      <c r="V23" s="36" t="n">
        <f aca="false">U23/X23*100</f>
        <v>0</v>
      </c>
      <c r="X23" s="25" t="n">
        <f aca="false">D23-E23</f>
        <v>49</v>
      </c>
      <c r="Z23" s="26"/>
      <c r="AB23" s="26"/>
      <c r="AF23" s="26"/>
    </row>
    <row r="24" customFormat="false" ht="15.75" hidden="false" customHeight="false" outlineLevel="0" collapsed="false">
      <c r="B24" s="187" t="n">
        <v>17</v>
      </c>
      <c r="C24" s="188" t="s">
        <v>35</v>
      </c>
      <c r="D24" s="29" t="n">
        <f aca="false">SUM(E24+G24+I24+K24+M24+O24+Q24+S24+U24)</f>
        <v>66</v>
      </c>
      <c r="E24" s="30" t="n">
        <v>32</v>
      </c>
      <c r="F24" s="189" t="n">
        <f aca="false">E24/D24*100</f>
        <v>48.4848484848485</v>
      </c>
      <c r="G24" s="28" t="n">
        <v>3</v>
      </c>
      <c r="H24" s="33" t="n">
        <f aca="false">G24/X24*100</f>
        <v>8.82352941176471</v>
      </c>
      <c r="I24" s="34" t="n">
        <v>25</v>
      </c>
      <c r="J24" s="36" t="n">
        <f aca="false">I24/X24*100</f>
        <v>73.5294117647059</v>
      </c>
      <c r="K24" s="144" t="n">
        <v>3</v>
      </c>
      <c r="L24" s="190" t="n">
        <f aca="false">K24/X24*100</f>
        <v>8.82352941176471</v>
      </c>
      <c r="M24" s="30" t="n">
        <v>2</v>
      </c>
      <c r="N24" s="31" t="n">
        <f aca="false">M24/X24*100</f>
        <v>5.88235294117647</v>
      </c>
      <c r="O24" s="35" t="n">
        <v>0</v>
      </c>
      <c r="P24" s="189" t="n">
        <f aca="false">O24/X24*100</f>
        <v>0</v>
      </c>
      <c r="Q24" s="30" t="n">
        <v>1</v>
      </c>
      <c r="R24" s="36" t="n">
        <f aca="false">Q24/X24*100</f>
        <v>2.94117647058824</v>
      </c>
      <c r="S24" s="140" t="n">
        <v>0</v>
      </c>
      <c r="T24" s="36" t="n">
        <f aca="false">S24/X24*100</f>
        <v>0</v>
      </c>
      <c r="U24" s="144" t="n">
        <v>0</v>
      </c>
      <c r="V24" s="36" t="n">
        <f aca="false">U24/X24*100</f>
        <v>0</v>
      </c>
      <c r="X24" s="25" t="n">
        <f aca="false">D24-E24</f>
        <v>34</v>
      </c>
      <c r="Z24" s="26"/>
      <c r="AB24" s="26"/>
      <c r="AF24" s="26"/>
    </row>
    <row r="25" customFormat="false" ht="15.75" hidden="false" customHeight="false" outlineLevel="0" collapsed="false">
      <c r="B25" s="187" t="n">
        <v>18</v>
      </c>
      <c r="C25" s="188" t="s">
        <v>36</v>
      </c>
      <c r="D25" s="29" t="n">
        <f aca="false">SUM(E25+G25+I25+K25+M25+O25+Q25+S25+U25)</f>
        <v>50</v>
      </c>
      <c r="E25" s="30" t="n">
        <v>16</v>
      </c>
      <c r="F25" s="189" t="n">
        <f aca="false">E25/D25*100</f>
        <v>32</v>
      </c>
      <c r="G25" s="28" t="n">
        <v>4</v>
      </c>
      <c r="H25" s="33" t="n">
        <f aca="false">G25/X25*100</f>
        <v>11.7647058823529</v>
      </c>
      <c r="I25" s="34" t="n">
        <v>20</v>
      </c>
      <c r="J25" s="36" t="n">
        <f aca="false">I25/X25*100</f>
        <v>58.8235294117647</v>
      </c>
      <c r="K25" s="144" t="n">
        <v>5</v>
      </c>
      <c r="L25" s="190" t="n">
        <f aca="false">K25/X25*100</f>
        <v>14.7058823529412</v>
      </c>
      <c r="M25" s="30" t="n">
        <v>3</v>
      </c>
      <c r="N25" s="31" t="n">
        <f aca="false">M25/X25*100</f>
        <v>8.82352941176471</v>
      </c>
      <c r="O25" s="35" t="n">
        <v>0</v>
      </c>
      <c r="P25" s="189" t="n">
        <f aca="false">O25/X25*100</f>
        <v>0</v>
      </c>
      <c r="Q25" s="30" t="n">
        <v>2</v>
      </c>
      <c r="R25" s="36" t="n">
        <f aca="false">Q25/X25*100</f>
        <v>5.88235294117647</v>
      </c>
      <c r="S25" s="140" t="n">
        <v>0</v>
      </c>
      <c r="T25" s="36" t="n">
        <f aca="false">S25/X25*100</f>
        <v>0</v>
      </c>
      <c r="U25" s="144" t="n">
        <v>0</v>
      </c>
      <c r="V25" s="36" t="n">
        <f aca="false">U25/X25*100</f>
        <v>0</v>
      </c>
      <c r="X25" s="25" t="n">
        <f aca="false">D25-E25</f>
        <v>34</v>
      </c>
      <c r="Z25" s="26"/>
      <c r="AB25" s="26"/>
      <c r="AF25" s="26"/>
    </row>
    <row r="26" customFormat="false" ht="15.75" hidden="false" customHeight="false" outlineLevel="0" collapsed="false">
      <c r="B26" s="187" t="n">
        <v>19</v>
      </c>
      <c r="C26" s="188" t="s">
        <v>37</v>
      </c>
      <c r="D26" s="29" t="n">
        <f aca="false">SUM(E26+G26+I26+K26+M26+O26+Q26+S26+U26)</f>
        <v>98</v>
      </c>
      <c r="E26" s="30" t="n">
        <v>48</v>
      </c>
      <c r="F26" s="189" t="n">
        <f aca="false">E26/D26*100</f>
        <v>48.9795918367347</v>
      </c>
      <c r="G26" s="28" t="n">
        <v>11</v>
      </c>
      <c r="H26" s="33" t="n">
        <f aca="false">G26/X26*100</f>
        <v>22</v>
      </c>
      <c r="I26" s="34" t="n">
        <v>26</v>
      </c>
      <c r="J26" s="36" t="n">
        <f aca="false">I26/X26*100</f>
        <v>52</v>
      </c>
      <c r="K26" s="144" t="n">
        <v>2</v>
      </c>
      <c r="L26" s="190" t="n">
        <f aca="false">K26/X26*100</f>
        <v>4</v>
      </c>
      <c r="M26" s="30" t="n">
        <v>3</v>
      </c>
      <c r="N26" s="31" t="n">
        <f aca="false">M26/X26*100</f>
        <v>6</v>
      </c>
      <c r="O26" s="35" t="n">
        <v>2</v>
      </c>
      <c r="P26" s="189" t="n">
        <f aca="false">O26/X26*100</f>
        <v>4</v>
      </c>
      <c r="Q26" s="30" t="n">
        <v>6</v>
      </c>
      <c r="R26" s="36" t="n">
        <f aca="false">Q26/X26*100</f>
        <v>12</v>
      </c>
      <c r="S26" s="140" t="n">
        <v>0</v>
      </c>
      <c r="T26" s="36" t="n">
        <f aca="false">S26/X26*100</f>
        <v>0</v>
      </c>
      <c r="U26" s="144" t="n">
        <v>0</v>
      </c>
      <c r="V26" s="36" t="n">
        <f aca="false">U26/X26*100</f>
        <v>0</v>
      </c>
      <c r="X26" s="25" t="n">
        <f aca="false">D26-E26</f>
        <v>50</v>
      </c>
      <c r="Z26" s="26"/>
      <c r="AB26" s="26"/>
      <c r="AF26" s="26"/>
    </row>
    <row r="27" customFormat="false" ht="15.75" hidden="false" customHeight="false" outlineLevel="0" collapsed="false">
      <c r="B27" s="187" t="n">
        <v>20</v>
      </c>
      <c r="C27" s="188" t="s">
        <v>38</v>
      </c>
      <c r="D27" s="29" t="n">
        <f aca="false">SUM(E27+G27+I27+K27+M27+O27+Q27+S27+U27)</f>
        <v>77</v>
      </c>
      <c r="E27" s="30" t="n">
        <v>39</v>
      </c>
      <c r="F27" s="189" t="n">
        <f aca="false">E27/D27*100</f>
        <v>50.6493506493506</v>
      </c>
      <c r="G27" s="28" t="n">
        <v>8</v>
      </c>
      <c r="H27" s="33" t="n">
        <f aca="false">G27/X27*100</f>
        <v>21.0526315789474</v>
      </c>
      <c r="I27" s="34" t="n">
        <v>20</v>
      </c>
      <c r="J27" s="36" t="n">
        <f aca="false">I27/X27*100</f>
        <v>52.6315789473684</v>
      </c>
      <c r="K27" s="144" t="n">
        <v>8</v>
      </c>
      <c r="L27" s="190" t="n">
        <f aca="false">K27/X27*100</f>
        <v>21.0526315789474</v>
      </c>
      <c r="M27" s="30" t="n">
        <v>1</v>
      </c>
      <c r="N27" s="31" t="n">
        <f aca="false">M27/X27*100</f>
        <v>2.63157894736842</v>
      </c>
      <c r="O27" s="35" t="n">
        <v>1</v>
      </c>
      <c r="P27" s="189" t="n">
        <f aca="false">O27/X27*100</f>
        <v>2.63157894736842</v>
      </c>
      <c r="Q27" s="30" t="n">
        <v>0</v>
      </c>
      <c r="R27" s="36" t="n">
        <f aca="false">Q27/X27*100</f>
        <v>0</v>
      </c>
      <c r="S27" s="140" t="n">
        <v>0</v>
      </c>
      <c r="T27" s="36" t="n">
        <f aca="false">S27/X27*100</f>
        <v>0</v>
      </c>
      <c r="U27" s="144" t="n">
        <v>0</v>
      </c>
      <c r="V27" s="36" t="n">
        <f aca="false">U27/X27*100</f>
        <v>0</v>
      </c>
      <c r="X27" s="25" t="n">
        <f aca="false">D27-E27</f>
        <v>38</v>
      </c>
      <c r="Z27" s="26"/>
      <c r="AB27" s="26"/>
      <c r="AF27" s="26"/>
    </row>
    <row r="28" customFormat="false" ht="15.75" hidden="false" customHeight="false" outlineLevel="0" collapsed="false">
      <c r="B28" s="187" t="n">
        <v>21</v>
      </c>
      <c r="C28" s="188" t="s">
        <v>39</v>
      </c>
      <c r="D28" s="29" t="n">
        <f aca="false">SUM(E28+G28+I28+K28+M28+O28+Q28+S28+U28)</f>
        <v>69</v>
      </c>
      <c r="E28" s="30" t="n">
        <v>20</v>
      </c>
      <c r="F28" s="189" t="n">
        <f aca="false">E28/D28*100</f>
        <v>28.9855072463768</v>
      </c>
      <c r="G28" s="28" t="n">
        <v>10</v>
      </c>
      <c r="H28" s="33" t="n">
        <f aca="false">G28/X28*100</f>
        <v>20.4081632653061</v>
      </c>
      <c r="I28" s="34" t="n">
        <v>22</v>
      </c>
      <c r="J28" s="36" t="n">
        <f aca="false">I28/X28*100</f>
        <v>44.8979591836735</v>
      </c>
      <c r="K28" s="144" t="n">
        <v>7</v>
      </c>
      <c r="L28" s="190" t="n">
        <f aca="false">K28/X28*100</f>
        <v>14.2857142857143</v>
      </c>
      <c r="M28" s="30" t="n">
        <v>4</v>
      </c>
      <c r="N28" s="31" t="n">
        <f aca="false">M28/X28*100</f>
        <v>8.16326530612245</v>
      </c>
      <c r="O28" s="35" t="n">
        <v>4</v>
      </c>
      <c r="P28" s="189" t="n">
        <f aca="false">O28/X28*100</f>
        <v>8.16326530612245</v>
      </c>
      <c r="Q28" s="30" t="n">
        <v>2</v>
      </c>
      <c r="R28" s="36" t="n">
        <f aca="false">Q28/X28*100</f>
        <v>4.08163265306123</v>
      </c>
      <c r="S28" s="140" t="n">
        <v>0</v>
      </c>
      <c r="T28" s="36" t="n">
        <f aca="false">S28/X28*100</f>
        <v>0</v>
      </c>
      <c r="U28" s="144" t="n">
        <v>0</v>
      </c>
      <c r="V28" s="36" t="n">
        <v>0</v>
      </c>
      <c r="X28" s="25" t="n">
        <f aca="false">D28-E28</f>
        <v>49</v>
      </c>
      <c r="Z28" s="26"/>
      <c r="AB28" s="26"/>
      <c r="AF28" s="26"/>
    </row>
    <row r="29" customFormat="false" ht="15.75" hidden="false" customHeight="false" outlineLevel="0" collapsed="false">
      <c r="B29" s="187" t="n">
        <v>22</v>
      </c>
      <c r="C29" s="188" t="s">
        <v>40</v>
      </c>
      <c r="D29" s="29" t="n">
        <f aca="false">SUM(E29+G29+I29+K29+M29+O29+Q29+S29+U29)</f>
        <v>54</v>
      </c>
      <c r="E29" s="30" t="n">
        <v>30</v>
      </c>
      <c r="F29" s="189" t="n">
        <f aca="false">E29/D29*100</f>
        <v>55.5555555555556</v>
      </c>
      <c r="G29" s="28" t="n">
        <v>3</v>
      </c>
      <c r="H29" s="33" t="n">
        <f aca="false">G29/X29*100</f>
        <v>12.5</v>
      </c>
      <c r="I29" s="34" t="n">
        <v>13</v>
      </c>
      <c r="J29" s="36" t="n">
        <f aca="false">I29/X29*100</f>
        <v>54.1666666666667</v>
      </c>
      <c r="K29" s="144" t="n">
        <v>4</v>
      </c>
      <c r="L29" s="190" t="n">
        <f aca="false">K29/X29*100</f>
        <v>16.6666666666667</v>
      </c>
      <c r="M29" s="30" t="n">
        <v>2</v>
      </c>
      <c r="N29" s="31" t="n">
        <f aca="false">M29/X29*100</f>
        <v>8.33333333333333</v>
      </c>
      <c r="O29" s="35" t="n">
        <v>0</v>
      </c>
      <c r="P29" s="189" t="n">
        <f aca="false">O29/X29*100</f>
        <v>0</v>
      </c>
      <c r="Q29" s="30" t="n">
        <v>2</v>
      </c>
      <c r="R29" s="36" t="n">
        <f aca="false">Q29/X29*100</f>
        <v>8.33333333333333</v>
      </c>
      <c r="S29" s="140" t="n">
        <v>0</v>
      </c>
      <c r="T29" s="36" t="n">
        <f aca="false">S29/X29*100</f>
        <v>0</v>
      </c>
      <c r="U29" s="144" t="n">
        <v>0</v>
      </c>
      <c r="V29" s="36" t="n">
        <f aca="false">U29/X29*100</f>
        <v>0</v>
      </c>
      <c r="X29" s="25" t="n">
        <f aca="false">D29-E29</f>
        <v>24</v>
      </c>
      <c r="Z29" s="26"/>
      <c r="AB29" s="26"/>
      <c r="AF29" s="26"/>
    </row>
    <row r="30" customFormat="false" ht="15.75" hidden="false" customHeight="false" outlineLevel="0" collapsed="false">
      <c r="B30" s="187" t="n">
        <v>23</v>
      </c>
      <c r="C30" s="188" t="s">
        <v>41</v>
      </c>
      <c r="D30" s="29" t="n">
        <f aca="false">SUM(E30+G30+I30+K30+M30+O30+Q30+S30+U30)</f>
        <v>28</v>
      </c>
      <c r="E30" s="30" t="n">
        <v>11</v>
      </c>
      <c r="F30" s="189" t="n">
        <f aca="false">E30/D30*100</f>
        <v>39.2857142857143</v>
      </c>
      <c r="G30" s="28" t="n">
        <v>5</v>
      </c>
      <c r="H30" s="33" t="n">
        <f aca="false">G30/X30*100</f>
        <v>29.4117647058824</v>
      </c>
      <c r="I30" s="34" t="n">
        <v>6</v>
      </c>
      <c r="J30" s="36" t="n">
        <f aca="false">I30/X30*100</f>
        <v>35.2941176470588</v>
      </c>
      <c r="K30" s="144" t="n">
        <v>1</v>
      </c>
      <c r="L30" s="190" t="n">
        <f aca="false">K30/X30*100</f>
        <v>5.88235294117647</v>
      </c>
      <c r="M30" s="30" t="n">
        <v>2</v>
      </c>
      <c r="N30" s="31" t="n">
        <f aca="false">M30/X30*100</f>
        <v>11.7647058823529</v>
      </c>
      <c r="O30" s="35" t="n">
        <v>1</v>
      </c>
      <c r="P30" s="189" t="n">
        <f aca="false">O30/X30*100</f>
        <v>5.88235294117647</v>
      </c>
      <c r="Q30" s="30" t="n">
        <v>2</v>
      </c>
      <c r="R30" s="36" t="n">
        <f aca="false">Q30/X30*100</f>
        <v>11.7647058823529</v>
      </c>
      <c r="S30" s="140" t="n">
        <v>0</v>
      </c>
      <c r="T30" s="36" t="n">
        <f aca="false">S30/X30*100</f>
        <v>0</v>
      </c>
      <c r="U30" s="144" t="n">
        <v>0</v>
      </c>
      <c r="V30" s="36" t="n">
        <f aca="false">U30/X30*100</f>
        <v>0</v>
      </c>
      <c r="X30" s="25" t="n">
        <f aca="false">D30-E30</f>
        <v>17</v>
      </c>
      <c r="Z30" s="26"/>
      <c r="AB30" s="26"/>
      <c r="AF30" s="26"/>
    </row>
    <row r="31" customFormat="false" ht="15.75" hidden="false" customHeight="false" outlineLevel="0" collapsed="false">
      <c r="B31" s="187" t="n">
        <v>24</v>
      </c>
      <c r="C31" s="188" t="s">
        <v>42</v>
      </c>
      <c r="D31" s="29" t="n">
        <f aca="false">SUM(E31+G31+I31+K31+M31+O31+Q31+S31+U31)</f>
        <v>68</v>
      </c>
      <c r="E31" s="30" t="n">
        <v>39</v>
      </c>
      <c r="F31" s="189" t="n">
        <f aca="false">E31/D31*100</f>
        <v>57.3529411764706</v>
      </c>
      <c r="G31" s="28" t="n">
        <v>3</v>
      </c>
      <c r="H31" s="33" t="n">
        <f aca="false">G31/X31*100</f>
        <v>10.3448275862069</v>
      </c>
      <c r="I31" s="34" t="n">
        <v>15</v>
      </c>
      <c r="J31" s="36" t="n">
        <f aca="false">I31/X31*100</f>
        <v>51.7241379310345</v>
      </c>
      <c r="K31" s="144" t="n">
        <v>3</v>
      </c>
      <c r="L31" s="190" t="n">
        <f aca="false">K31/X31*100</f>
        <v>10.3448275862069</v>
      </c>
      <c r="M31" s="30" t="n">
        <v>3</v>
      </c>
      <c r="N31" s="31" t="n">
        <f aca="false">M31/X31*100</f>
        <v>10.3448275862069</v>
      </c>
      <c r="O31" s="35" t="n">
        <v>2</v>
      </c>
      <c r="P31" s="189" t="n">
        <f aca="false">O31/X31*100</f>
        <v>6.89655172413793</v>
      </c>
      <c r="Q31" s="30" t="n">
        <v>3</v>
      </c>
      <c r="R31" s="36" t="n">
        <f aca="false">Q31/X31*100</f>
        <v>10.3448275862069</v>
      </c>
      <c r="S31" s="140" t="n">
        <v>0</v>
      </c>
      <c r="T31" s="36" t="n">
        <f aca="false">S31/X31*100</f>
        <v>0</v>
      </c>
      <c r="U31" s="144" t="n">
        <v>0</v>
      </c>
      <c r="V31" s="36" t="n">
        <f aca="false">U31/X31*100</f>
        <v>0</v>
      </c>
      <c r="X31" s="25" t="n">
        <f aca="false">D31-E31</f>
        <v>29</v>
      </c>
      <c r="Z31" s="26"/>
      <c r="AB31" s="26"/>
      <c r="AF31" s="26"/>
    </row>
    <row r="32" customFormat="false" ht="15.75" hidden="false" customHeight="false" outlineLevel="0" collapsed="false">
      <c r="B32" s="187" t="n">
        <v>25</v>
      </c>
      <c r="C32" s="188" t="s">
        <v>43</v>
      </c>
      <c r="D32" s="29" t="n">
        <f aca="false">SUM(E32+G32+I32+K32+M32+O32+Q32+S32+U32)</f>
        <v>78</v>
      </c>
      <c r="E32" s="30" t="n">
        <v>28</v>
      </c>
      <c r="F32" s="189" t="n">
        <f aca="false">E32/D32*100</f>
        <v>35.8974358974359</v>
      </c>
      <c r="G32" s="28" t="n">
        <v>11</v>
      </c>
      <c r="H32" s="33" t="n">
        <f aca="false">G32/X32*100</f>
        <v>22</v>
      </c>
      <c r="I32" s="34" t="n">
        <v>28</v>
      </c>
      <c r="J32" s="36" t="n">
        <f aca="false">I32/X32*100</f>
        <v>56</v>
      </c>
      <c r="K32" s="144" t="n">
        <v>6</v>
      </c>
      <c r="L32" s="190" t="n">
        <f aca="false">K32/X32*100</f>
        <v>12</v>
      </c>
      <c r="M32" s="30" t="n">
        <v>2</v>
      </c>
      <c r="N32" s="31" t="n">
        <f aca="false">M32/X32*100</f>
        <v>4</v>
      </c>
      <c r="O32" s="35" t="n">
        <v>0</v>
      </c>
      <c r="P32" s="189" t="n">
        <f aca="false">O32/X32*100</f>
        <v>0</v>
      </c>
      <c r="Q32" s="30" t="n">
        <v>3</v>
      </c>
      <c r="R32" s="36" t="n">
        <f aca="false">Q32/X32*100</f>
        <v>6</v>
      </c>
      <c r="S32" s="140" t="n">
        <v>0</v>
      </c>
      <c r="T32" s="36" t="n">
        <f aca="false">S32/X32*100</f>
        <v>0</v>
      </c>
      <c r="U32" s="144" t="n">
        <v>0</v>
      </c>
      <c r="V32" s="36" t="n">
        <f aca="false">U32/X32*100</f>
        <v>0</v>
      </c>
      <c r="X32" s="25" t="n">
        <f aca="false">D32-E32</f>
        <v>50</v>
      </c>
      <c r="Z32" s="26"/>
      <c r="AB32" s="26"/>
      <c r="AF32" s="26"/>
    </row>
    <row r="33" customFormat="false" ht="15.75" hidden="false" customHeight="false" outlineLevel="0" collapsed="false">
      <c r="B33" s="187" t="n">
        <v>26</v>
      </c>
      <c r="C33" s="191" t="s">
        <v>44</v>
      </c>
      <c r="D33" s="29" t="n">
        <f aca="false">SUM(E33+G33+I33+K33+M33+O33+Q33+S33+U33)</f>
        <v>148</v>
      </c>
      <c r="E33" s="30" t="n">
        <v>77</v>
      </c>
      <c r="F33" s="189" t="n">
        <f aca="false">E33/D33*100</f>
        <v>52.027027027027</v>
      </c>
      <c r="G33" s="28" t="n">
        <v>5</v>
      </c>
      <c r="H33" s="33" t="n">
        <f aca="false">G33/X33*100</f>
        <v>7.04225352112676</v>
      </c>
      <c r="I33" s="34" t="n">
        <v>48</v>
      </c>
      <c r="J33" s="36" t="n">
        <f aca="false">I33/X33*100</f>
        <v>67.6056338028169</v>
      </c>
      <c r="K33" s="144" t="n">
        <v>8</v>
      </c>
      <c r="L33" s="190" t="n">
        <f aca="false">K33/X33*100</f>
        <v>11.2676056338028</v>
      </c>
      <c r="M33" s="30" t="n">
        <v>3</v>
      </c>
      <c r="N33" s="31" t="n">
        <f aca="false">M33/X33*100</f>
        <v>4.22535211267606</v>
      </c>
      <c r="O33" s="35" t="n">
        <v>1</v>
      </c>
      <c r="P33" s="189" t="n">
        <f aca="false">O33/X33*100</f>
        <v>1.40845070422535</v>
      </c>
      <c r="Q33" s="30" t="n">
        <v>6</v>
      </c>
      <c r="R33" s="36" t="n">
        <f aca="false">Q33/X33*100</f>
        <v>8.45070422535211</v>
      </c>
      <c r="S33" s="140" t="n">
        <v>0</v>
      </c>
      <c r="T33" s="36" t="n">
        <f aca="false">S33/X33*100</f>
        <v>0</v>
      </c>
      <c r="U33" s="144" t="n">
        <v>0</v>
      </c>
      <c r="V33" s="36" t="n">
        <f aca="false">U33/X33*100</f>
        <v>0</v>
      </c>
      <c r="X33" s="25" t="n">
        <f aca="false">D33-E33</f>
        <v>71</v>
      </c>
      <c r="Z33" s="26"/>
      <c r="AB33" s="26"/>
      <c r="AF33" s="26"/>
    </row>
    <row r="34" customFormat="false" ht="15.75" hidden="false" customHeight="false" outlineLevel="0" collapsed="false">
      <c r="B34" s="187" t="n">
        <v>27</v>
      </c>
      <c r="C34" s="191" t="s">
        <v>45</v>
      </c>
      <c r="D34" s="29" t="n">
        <f aca="false">SUM(E34+G34+I34+K34+M34+O34+Q34+S34+U34)</f>
        <v>0</v>
      </c>
      <c r="E34" s="30" t="n">
        <v>0</v>
      </c>
      <c r="F34" s="189" t="e">
        <f aca="false">E34/D34*100</f>
        <v>#DIV/0!</v>
      </c>
      <c r="G34" s="28" t="n">
        <v>0</v>
      </c>
      <c r="H34" s="33" t="e">
        <f aca="false">G34/X34*100</f>
        <v>#DIV/0!</v>
      </c>
      <c r="I34" s="34" t="n">
        <v>0</v>
      </c>
      <c r="J34" s="36" t="e">
        <f aca="false">I34/X34*100</f>
        <v>#DIV/0!</v>
      </c>
      <c r="K34" s="144" t="n">
        <v>0</v>
      </c>
      <c r="L34" s="190" t="e">
        <f aca="false">K34/X34*100</f>
        <v>#DIV/0!</v>
      </c>
      <c r="M34" s="30" t="n">
        <v>0</v>
      </c>
      <c r="N34" s="31" t="e">
        <f aca="false">M34/X34*100</f>
        <v>#DIV/0!</v>
      </c>
      <c r="O34" s="35" t="n">
        <v>0</v>
      </c>
      <c r="P34" s="189" t="e">
        <f aca="false">O34/X34*100</f>
        <v>#DIV/0!</v>
      </c>
      <c r="Q34" s="30" t="n">
        <v>0</v>
      </c>
      <c r="R34" s="36" t="e">
        <f aca="false">Q34/X34*100</f>
        <v>#DIV/0!</v>
      </c>
      <c r="S34" s="140" t="n">
        <v>0</v>
      </c>
      <c r="T34" s="36" t="e">
        <f aca="false">S34/X34*100</f>
        <v>#DIV/0!</v>
      </c>
      <c r="U34" s="144" t="n">
        <v>0</v>
      </c>
      <c r="V34" s="36" t="e">
        <f aca="false">U34/X34*100</f>
        <v>#DIV/0!</v>
      </c>
      <c r="X34" s="25" t="n">
        <f aca="false">D34-E34</f>
        <v>0</v>
      </c>
      <c r="Z34" s="26"/>
      <c r="AB34" s="26"/>
      <c r="AF34" s="26"/>
    </row>
    <row r="35" customFormat="false" ht="15.75" hidden="false" customHeight="false" outlineLevel="0" collapsed="false">
      <c r="B35" s="187" t="n">
        <v>28</v>
      </c>
      <c r="C35" s="191" t="s">
        <v>46</v>
      </c>
      <c r="D35" s="29" t="n">
        <f aca="false">SUM(E35+G35+I35+K35+M35+O35+Q35+S35+U35)</f>
        <v>0</v>
      </c>
      <c r="E35" s="30" t="n">
        <v>0</v>
      </c>
      <c r="F35" s="189" t="e">
        <f aca="false">E35/D35*100</f>
        <v>#DIV/0!</v>
      </c>
      <c r="G35" s="28" t="n">
        <v>0</v>
      </c>
      <c r="H35" s="33" t="e">
        <f aca="false">G35/X35*100</f>
        <v>#DIV/0!</v>
      </c>
      <c r="I35" s="34" t="n">
        <v>0</v>
      </c>
      <c r="J35" s="36" t="e">
        <f aca="false">I35/X35*100</f>
        <v>#DIV/0!</v>
      </c>
      <c r="K35" s="144" t="n">
        <v>0</v>
      </c>
      <c r="L35" s="190" t="e">
        <f aca="false">K35/X35*100</f>
        <v>#DIV/0!</v>
      </c>
      <c r="M35" s="30" t="n">
        <v>0</v>
      </c>
      <c r="N35" s="31" t="e">
        <f aca="false">M35/X35*100</f>
        <v>#DIV/0!</v>
      </c>
      <c r="O35" s="35" t="n">
        <v>0</v>
      </c>
      <c r="P35" s="189" t="e">
        <f aca="false">O35/X35*100</f>
        <v>#DIV/0!</v>
      </c>
      <c r="Q35" s="30" t="n">
        <v>0</v>
      </c>
      <c r="R35" s="36" t="e">
        <f aca="false">Q35/X35*100</f>
        <v>#DIV/0!</v>
      </c>
      <c r="S35" s="140" t="n">
        <v>0</v>
      </c>
      <c r="T35" s="36" t="e">
        <f aca="false">S35/X35*100</f>
        <v>#DIV/0!</v>
      </c>
      <c r="U35" s="144" t="n">
        <v>0</v>
      </c>
      <c r="V35" s="36" t="e">
        <f aca="false">U35/X35*100</f>
        <v>#DIV/0!</v>
      </c>
      <c r="X35" s="25" t="n">
        <f aca="false">D35-E35</f>
        <v>0</v>
      </c>
      <c r="Z35" s="26"/>
      <c r="AB35" s="26"/>
      <c r="AF35" s="26"/>
    </row>
    <row r="36" customFormat="false" ht="16.5" hidden="false" customHeight="false" outlineLevel="0" collapsed="false">
      <c r="B36" s="187" t="n">
        <v>29</v>
      </c>
      <c r="C36" s="192" t="s">
        <v>47</v>
      </c>
      <c r="D36" s="29" t="n">
        <f aca="false">SUM(E36+G36+I36+K36+M36+O36+Q36+S36+U36)</f>
        <v>2</v>
      </c>
      <c r="E36" s="30" t="n">
        <v>2</v>
      </c>
      <c r="F36" s="189" t="n">
        <f aca="false">E36/D36*100</f>
        <v>100</v>
      </c>
      <c r="G36" s="28" t="n">
        <v>0</v>
      </c>
      <c r="H36" s="33" t="e">
        <f aca="false">G36/X36*100</f>
        <v>#DIV/0!</v>
      </c>
      <c r="I36" s="34" t="n">
        <v>0</v>
      </c>
      <c r="J36" s="36" t="e">
        <f aca="false">I36/X36*100</f>
        <v>#DIV/0!</v>
      </c>
      <c r="K36" s="144" t="n">
        <v>0</v>
      </c>
      <c r="L36" s="190" t="e">
        <f aca="false">K36/X36*100</f>
        <v>#DIV/0!</v>
      </c>
      <c r="M36" s="30" t="n">
        <v>0</v>
      </c>
      <c r="N36" s="31" t="e">
        <f aca="false">M36/X36*100</f>
        <v>#DIV/0!</v>
      </c>
      <c r="O36" s="35" t="n">
        <v>0</v>
      </c>
      <c r="P36" s="189" t="e">
        <f aca="false">O36/X36*100</f>
        <v>#DIV/0!</v>
      </c>
      <c r="Q36" s="30" t="n">
        <v>0</v>
      </c>
      <c r="R36" s="36" t="e">
        <f aca="false">Q36/X36*100</f>
        <v>#DIV/0!</v>
      </c>
      <c r="S36" s="140" t="n">
        <v>0</v>
      </c>
      <c r="T36" s="36" t="e">
        <f aca="false">S36/X36*100</f>
        <v>#DIV/0!</v>
      </c>
      <c r="U36" s="144" t="n">
        <v>0</v>
      </c>
      <c r="V36" s="36" t="e">
        <f aca="false">U36/X36*100</f>
        <v>#DIV/0!</v>
      </c>
      <c r="X36" s="25" t="n">
        <f aca="false">D36-E36</f>
        <v>0</v>
      </c>
      <c r="Z36" s="26"/>
      <c r="AB36" s="26"/>
      <c r="AF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222</v>
      </c>
      <c r="E37" s="44" t="n">
        <f aca="false">SUM(E8:E32)</f>
        <v>985</v>
      </c>
      <c r="F37" s="49" t="n">
        <f aca="false">E37/D37*100</f>
        <v>44.3294329432943</v>
      </c>
      <c r="G37" s="44" t="n">
        <f aca="false">SUM(G8:G32)</f>
        <v>201</v>
      </c>
      <c r="H37" s="46" t="n">
        <f aca="false">G37/X37*100</f>
        <v>16.2489894907033</v>
      </c>
      <c r="I37" s="47" t="n">
        <f aca="false">SUM(I8:I32)</f>
        <v>663</v>
      </c>
      <c r="J37" s="48" t="n">
        <f aca="false">I37/X37*100</f>
        <v>53.5974130962005</v>
      </c>
      <c r="K37" s="44" t="n">
        <f aca="false">SUM(K8:K32)</f>
        <v>159</v>
      </c>
      <c r="L37" s="45" t="n">
        <f aca="false">K37/X37*100</f>
        <v>12.8536782538399</v>
      </c>
      <c r="M37" s="44" t="n">
        <f aca="false">SUM(M8:M32)</f>
        <v>92</v>
      </c>
      <c r="N37" s="50" t="n">
        <f aca="false">M37/X37*100</f>
        <v>7.4373484236055</v>
      </c>
      <c r="O37" s="47" t="n">
        <f aca="false">SUM(O8:O32)</f>
        <v>28</v>
      </c>
      <c r="P37" s="49" t="n">
        <f aca="false">O37/X37*100</f>
        <v>2.26354082457559</v>
      </c>
      <c r="Q37" s="44" t="n">
        <f aca="false">SUM(Q8:Q32)</f>
        <v>93</v>
      </c>
      <c r="R37" s="48" t="n">
        <f aca="false">Q37/X37*100</f>
        <v>7.51818916734034</v>
      </c>
      <c r="S37" s="44" t="n">
        <f aca="false">SUM(S8:S32)</f>
        <v>0</v>
      </c>
      <c r="T37" s="48" t="n">
        <f aca="false">S37/X37*100</f>
        <v>0</v>
      </c>
      <c r="U37" s="44" t="n">
        <f aca="false">SUM(U8:U32)</f>
        <v>1</v>
      </c>
      <c r="V37" s="48" t="n">
        <f aca="false">U37/X37*100</f>
        <v>0.0808407437348424</v>
      </c>
      <c r="X37" s="53" t="n">
        <f aca="false">SUM(X8:X32)</f>
        <v>1237</v>
      </c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2372</v>
      </c>
      <c r="E38" s="44" t="n">
        <f aca="false">SUM(E8:E36)</f>
        <v>1064</v>
      </c>
      <c r="F38" s="49" t="n">
        <f aca="false">E38/D38*100</f>
        <v>44.8566610455312</v>
      </c>
      <c r="G38" s="44" t="n">
        <f aca="false">SUM(G8:G36)</f>
        <v>206</v>
      </c>
      <c r="H38" s="46" t="n">
        <f aca="false">G38/X38*100</f>
        <v>15.7492354740061</v>
      </c>
      <c r="I38" s="47" t="n">
        <f aca="false">SUM(I8:I36)</f>
        <v>711</v>
      </c>
      <c r="J38" s="48" t="n">
        <f aca="false">I38/X38*100</f>
        <v>54.3577981651376</v>
      </c>
      <c r="K38" s="44" t="n">
        <f aca="false">SUM(K8:K36)</f>
        <v>167</v>
      </c>
      <c r="L38" s="45" t="n">
        <f aca="false">K38/X38*100</f>
        <v>12.7675840978593</v>
      </c>
      <c r="M38" s="44" t="n">
        <f aca="false">SUM(M8:M36)</f>
        <v>95</v>
      </c>
      <c r="N38" s="50" t="n">
        <f aca="false">M38/X38*100</f>
        <v>7.26299694189602</v>
      </c>
      <c r="O38" s="47" t="n">
        <f aca="false">SUM(O8:O36)</f>
        <v>29</v>
      </c>
      <c r="P38" s="49" t="n">
        <f aca="false">O38/X38*100</f>
        <v>2.217125382263</v>
      </c>
      <c r="Q38" s="44" t="n">
        <f aca="false">SUM(Q8:Q36)</f>
        <v>99</v>
      </c>
      <c r="R38" s="48" t="n">
        <f aca="false">Q38/X38*100</f>
        <v>7.56880733944954</v>
      </c>
      <c r="S38" s="44" t="n">
        <f aca="false">SUM(S8:S36)</f>
        <v>0</v>
      </c>
      <c r="T38" s="48" t="n">
        <f aca="false">S38/X38*100</f>
        <v>0</v>
      </c>
      <c r="U38" s="44" t="n">
        <f aca="false">SUM(U8:U36)</f>
        <v>1</v>
      </c>
      <c r="V38" s="48" t="n">
        <f aca="false">U38/X38*100</f>
        <v>0.0764525993883792</v>
      </c>
      <c r="X38" s="53" t="n">
        <f aca="false">SUM(X8:X36)</f>
        <v>1308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94" t="s">
        <v>6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28.5" hidden="false" customHeight="true" outlineLevel="0" collapsed="false">
      <c r="B3" s="3" t="s">
        <v>1</v>
      </c>
      <c r="C3" s="4" t="s">
        <v>2</v>
      </c>
      <c r="D3" s="195" t="s">
        <v>3</v>
      </c>
      <c r="E3" s="195"/>
      <c r="F3" s="195"/>
      <c r="G3" s="196" t="s">
        <v>4</v>
      </c>
      <c r="H3" s="196"/>
      <c r="I3" s="196"/>
      <c r="J3" s="196"/>
      <c r="K3" s="115" t="s">
        <v>5</v>
      </c>
      <c r="L3" s="115"/>
      <c r="M3" s="6" t="s">
        <v>6</v>
      </c>
      <c r="N3" s="6"/>
      <c r="O3" s="6"/>
      <c r="P3" s="6"/>
      <c r="Q3" s="115" t="s">
        <v>7</v>
      </c>
      <c r="R3" s="115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115" t="s">
        <v>12</v>
      </c>
      <c r="F4" s="115"/>
      <c r="G4" s="117" t="s">
        <v>13</v>
      </c>
      <c r="H4" s="117"/>
      <c r="I4" s="199" t="s">
        <v>14</v>
      </c>
      <c r="J4" s="199"/>
      <c r="K4" s="115"/>
      <c r="L4" s="115"/>
      <c r="M4" s="117" t="s">
        <v>15</v>
      </c>
      <c r="N4" s="117"/>
      <c r="O4" s="199" t="s">
        <v>16</v>
      </c>
      <c r="P4" s="199"/>
      <c r="Q4" s="115"/>
      <c r="R4" s="115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115"/>
      <c r="F5" s="115"/>
      <c r="G5" s="117"/>
      <c r="H5" s="117"/>
      <c r="I5" s="199"/>
      <c r="J5" s="199"/>
      <c r="K5" s="115"/>
      <c r="L5" s="115"/>
      <c r="M5" s="117"/>
      <c r="N5" s="117"/>
      <c r="O5" s="199"/>
      <c r="P5" s="199"/>
      <c r="Q5" s="115"/>
      <c r="R5" s="115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115"/>
      <c r="F6" s="115"/>
      <c r="G6" s="117"/>
      <c r="H6" s="117"/>
      <c r="I6" s="199"/>
      <c r="J6" s="199"/>
      <c r="K6" s="115"/>
      <c r="L6" s="115"/>
      <c r="M6" s="117"/>
      <c r="N6" s="117"/>
      <c r="O6" s="199"/>
      <c r="P6" s="199"/>
      <c r="Q6" s="115"/>
      <c r="R6" s="115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1" t="s">
        <v>18</v>
      </c>
      <c r="K7" s="120" t="s">
        <v>17</v>
      </c>
      <c r="L7" s="121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0" t="s">
        <v>17</v>
      </c>
      <c r="R7" s="121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200" t="s">
        <v>19</v>
      </c>
      <c r="D8" s="17" t="n">
        <f aca="false">SUM(E8+G8+I8+K8+M8+O8+Q8+S8+U8)</f>
        <v>388</v>
      </c>
      <c r="E8" s="134" t="n">
        <f aca="false">SUM(ВДТБ!E8+РТБ!E8)</f>
        <v>80</v>
      </c>
      <c r="F8" s="201" t="n">
        <f aca="false">E8/D8*100</f>
        <v>20.6185567010309</v>
      </c>
      <c r="G8" s="134" t="n">
        <f aca="false">SUM(ВДТБ!G8+РТБ!G8)</f>
        <v>20</v>
      </c>
      <c r="H8" s="202" t="n">
        <f aca="false">G8/X8*100</f>
        <v>6.49350649350649</v>
      </c>
      <c r="I8" s="134" t="n">
        <f aca="false">SUM(ВДТБ!I8+РТБ!I8)</f>
        <v>241</v>
      </c>
      <c r="J8" s="203" t="n">
        <f aca="false">I8/X8*100</f>
        <v>78.2467532467532</v>
      </c>
      <c r="K8" s="134" t="n">
        <f aca="false">SUM(ВДТБ!K8+РТБ!K8)</f>
        <v>22</v>
      </c>
      <c r="L8" s="201" t="n">
        <f aca="false">K8/X8*100</f>
        <v>7.14285714285714</v>
      </c>
      <c r="M8" s="134" t="n">
        <f aca="false">SUM(ВДТБ!M8+РТБ!M8)</f>
        <v>6</v>
      </c>
      <c r="N8" s="125" t="n">
        <f aca="false">M8/X8*100</f>
        <v>1.94805194805195</v>
      </c>
      <c r="O8" s="134" t="n">
        <f aca="false">SUM(ВДТБ!O8+РТБ!O8)</f>
        <v>3</v>
      </c>
      <c r="P8" s="201" t="n">
        <f aca="false">O8/X8*100</f>
        <v>0.974025974025974</v>
      </c>
      <c r="Q8" s="134" t="n">
        <f aca="false">SUM(ВДТБ!Q8+РТБ!Q8)</f>
        <v>15</v>
      </c>
      <c r="R8" s="203" t="n">
        <f aca="false">Q8/X8*100</f>
        <v>4.87012987012987</v>
      </c>
      <c r="S8" s="134" t="n">
        <f aca="false">SUM(ВДТБ!S8+РТБ!S8)</f>
        <v>1</v>
      </c>
      <c r="T8" s="203" t="n">
        <f aca="false">S8/X8*100</f>
        <v>0.324675324675325</v>
      </c>
      <c r="U8" s="134" t="n">
        <f aca="false">SUM(ВДТБ!U8+РТБ!U8)</f>
        <v>0</v>
      </c>
      <c r="V8" s="203" t="n">
        <f aca="false">U8/X8*100</f>
        <v>0</v>
      </c>
      <c r="X8" s="25" t="n">
        <f aca="false">D8-E8</f>
        <v>308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200" t="s">
        <v>20</v>
      </c>
      <c r="D9" s="204" t="n">
        <f aca="false">SUM(E9+G9+I9+K9+M9+O9+Q9+S9+U9)</f>
        <v>306</v>
      </c>
      <c r="E9" s="134" t="n">
        <f aca="false">SUM(ВДТБ!E9+РТБ!E9)</f>
        <v>87</v>
      </c>
      <c r="F9" s="201" t="n">
        <f aca="false">E9/D9*100</f>
        <v>28.4313725490196</v>
      </c>
      <c r="G9" s="134" t="n">
        <f aca="false">SUM(ВДТБ!G9+РТБ!G9)</f>
        <v>65</v>
      </c>
      <c r="H9" s="202" t="n">
        <f aca="false">G9/X9*100</f>
        <v>29.6803652968037</v>
      </c>
      <c r="I9" s="134" t="n">
        <f aca="false">SUM(ВДТБ!I9+РТБ!I9)</f>
        <v>103</v>
      </c>
      <c r="J9" s="203" t="n">
        <f aca="false">I9/X9*100</f>
        <v>47.0319634703196</v>
      </c>
      <c r="K9" s="134" t="n">
        <f aca="false">SUM(ВДТБ!K9+РТБ!K9)</f>
        <v>27</v>
      </c>
      <c r="L9" s="201" t="n">
        <f aca="false">K9/X9*100</f>
        <v>12.3287671232877</v>
      </c>
      <c r="M9" s="134" t="n">
        <f aca="false">SUM(ВДТБ!M9+РТБ!M9)</f>
        <v>15</v>
      </c>
      <c r="N9" s="101" t="n">
        <f aca="false">M9/X9*100</f>
        <v>6.84931506849315</v>
      </c>
      <c r="O9" s="134" t="n">
        <f aca="false">SUM(ВДТБ!O9+РТБ!O9)</f>
        <v>0</v>
      </c>
      <c r="P9" s="201" t="n">
        <f aca="false">O9/X9*100</f>
        <v>0</v>
      </c>
      <c r="Q9" s="134" t="n">
        <f aca="false">SUM(ВДТБ!Q9+РТБ!Q9)</f>
        <v>9</v>
      </c>
      <c r="R9" s="203" t="n">
        <f aca="false">Q9/X9*100</f>
        <v>4.10958904109589</v>
      </c>
      <c r="S9" s="134" t="n">
        <f aca="false">SUM(ВДТБ!S9+РТБ!S9)</f>
        <v>0</v>
      </c>
      <c r="T9" s="203" t="n">
        <f aca="false">S9/X9*100</f>
        <v>0</v>
      </c>
      <c r="U9" s="134" t="n">
        <f aca="false">SUM(ВДТБ!U9+РТБ!U9)</f>
        <v>0</v>
      </c>
      <c r="V9" s="203" t="n">
        <f aca="false">U9/X9*100</f>
        <v>0</v>
      </c>
      <c r="X9" s="25" t="n">
        <f aca="false">D9-E9</f>
        <v>219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200" t="s">
        <v>21</v>
      </c>
      <c r="D10" s="204" t="n">
        <f aca="false">SUM(E10+G10+I10+K10+M10+O10+Q10+S10+U10)</f>
        <v>1061</v>
      </c>
      <c r="E10" s="134" t="n">
        <f aca="false">SUM(ВДТБ!E10+РТБ!E10)</f>
        <v>337</v>
      </c>
      <c r="F10" s="201" t="n">
        <f aca="false">E10/D10*100</f>
        <v>31.7624882186616</v>
      </c>
      <c r="G10" s="134" t="n">
        <f aca="false">SUM(ВДТБ!G10+РТБ!G10)</f>
        <v>110</v>
      </c>
      <c r="H10" s="202" t="n">
        <f aca="false">G10/X10*100</f>
        <v>15.1933701657459</v>
      </c>
      <c r="I10" s="134" t="n">
        <f aca="false">SUM(ВДТБ!I10+РТБ!I10)</f>
        <v>456</v>
      </c>
      <c r="J10" s="203" t="n">
        <f aca="false">I10/X10*100</f>
        <v>62.9834254143646</v>
      </c>
      <c r="K10" s="134" t="n">
        <f aca="false">SUM(ВДТБ!K10+РТБ!K10)</f>
        <v>66</v>
      </c>
      <c r="L10" s="201" t="n">
        <f aca="false">K10/X10*100</f>
        <v>9.11602209944751</v>
      </c>
      <c r="M10" s="134" t="n">
        <f aca="false">SUM(ВДТБ!M10+РТБ!M10)</f>
        <v>46</v>
      </c>
      <c r="N10" s="101" t="n">
        <f aca="false">M10/X10*100</f>
        <v>6.353591160221</v>
      </c>
      <c r="O10" s="134" t="n">
        <f aca="false">SUM(ВДТБ!O10+РТБ!O10)</f>
        <v>11</v>
      </c>
      <c r="P10" s="201" t="n">
        <f aca="false">O10/X10*100</f>
        <v>1.51933701657459</v>
      </c>
      <c r="Q10" s="134" t="n">
        <f aca="false">SUM(ВДТБ!Q10+РТБ!Q10)</f>
        <v>35</v>
      </c>
      <c r="R10" s="203" t="n">
        <f aca="false">Q10/X10*100</f>
        <v>4.83425414364641</v>
      </c>
      <c r="S10" s="134" t="n">
        <f aca="false">SUM(ВДТБ!S10+РТБ!S10)</f>
        <v>0</v>
      </c>
      <c r="T10" s="203" t="n">
        <f aca="false">S10/X10*100</f>
        <v>0</v>
      </c>
      <c r="U10" s="134" t="n">
        <f aca="false">SUM(ВДТБ!U10+РТБ!U10)</f>
        <v>0</v>
      </c>
      <c r="V10" s="203" t="n">
        <f aca="false">U10/X10*100</f>
        <v>0</v>
      </c>
      <c r="X10" s="25" t="n">
        <f aca="false">D10-E10</f>
        <v>724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200" t="s">
        <v>22</v>
      </c>
      <c r="D11" s="204" t="n">
        <f aca="false">SUM(E11+G11+I11+K11+M11+O11+Q11+S11+U11)</f>
        <v>643</v>
      </c>
      <c r="E11" s="134" t="n">
        <f aca="false">SUM(ВДТБ!E11+РТБ!E11)</f>
        <v>160</v>
      </c>
      <c r="F11" s="201" t="n">
        <f aca="false">E11/D11*100</f>
        <v>24.8833592534992</v>
      </c>
      <c r="G11" s="134" t="n">
        <f aca="false">SUM(ВДТБ!G11+РТБ!G11)</f>
        <v>144</v>
      </c>
      <c r="H11" s="202" t="n">
        <f aca="false">G11/X11*100</f>
        <v>29.8136645962733</v>
      </c>
      <c r="I11" s="134" t="n">
        <f aca="false">SUM(ВДТБ!I11+РТБ!I11)</f>
        <v>238</v>
      </c>
      <c r="J11" s="203" t="n">
        <f aca="false">I11/X11*100</f>
        <v>49.2753623188406</v>
      </c>
      <c r="K11" s="134" t="n">
        <f aca="false">SUM(ВДТБ!K11+РТБ!K11)</f>
        <v>48</v>
      </c>
      <c r="L11" s="201" t="n">
        <f aca="false">K11/X11*100</f>
        <v>9.93788819875776</v>
      </c>
      <c r="M11" s="134" t="n">
        <f aca="false">SUM(ВДТБ!M11+РТБ!M11)</f>
        <v>30</v>
      </c>
      <c r="N11" s="101" t="n">
        <f aca="false">M11/X11*100</f>
        <v>6.2111801242236</v>
      </c>
      <c r="O11" s="134" t="n">
        <f aca="false">SUM(ВДТБ!O11+РТБ!O11)</f>
        <v>1</v>
      </c>
      <c r="P11" s="201" t="n">
        <f aca="false">O11/X11*100</f>
        <v>0.20703933747412</v>
      </c>
      <c r="Q11" s="134" t="n">
        <f aca="false">SUM(ВДТБ!Q11+РТБ!Q11)</f>
        <v>22</v>
      </c>
      <c r="R11" s="203" t="n">
        <f aca="false">Q11/X11*100</f>
        <v>4.55486542443064</v>
      </c>
      <c r="S11" s="134" t="n">
        <f aca="false">SUM(ВДТБ!S11+РТБ!S11)</f>
        <v>0</v>
      </c>
      <c r="T11" s="203" t="n">
        <f aca="false">S11/X11*100</f>
        <v>0</v>
      </c>
      <c r="U11" s="134" t="n">
        <f aca="false">SUM(ВДТБ!U11+РТБ!U11)</f>
        <v>0</v>
      </c>
      <c r="V11" s="203" t="n">
        <f aca="false">U11/X11*100</f>
        <v>0</v>
      </c>
      <c r="X11" s="25" t="n">
        <f aca="false">D11-E11</f>
        <v>483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200" t="s">
        <v>23</v>
      </c>
      <c r="D12" s="204" t="n">
        <f aca="false">SUM(E12+G12+I12+K12+M12+O12+Q12+S12+U12)</f>
        <v>418</v>
      </c>
      <c r="E12" s="134" t="n">
        <f aca="false">SUM(ВДТБ!E12+РТБ!E12)</f>
        <v>85</v>
      </c>
      <c r="F12" s="201" t="n">
        <f aca="false">E12/D12*100</f>
        <v>20.3349282296651</v>
      </c>
      <c r="G12" s="134" t="n">
        <f aca="false">SUM(ВДТБ!G12+РТБ!G12)</f>
        <v>132</v>
      </c>
      <c r="H12" s="202" t="n">
        <f aca="false">G12/X12*100</f>
        <v>39.6396396396396</v>
      </c>
      <c r="I12" s="134" t="n">
        <f aca="false">SUM(ВДТБ!I12+РТБ!I12)</f>
        <v>137</v>
      </c>
      <c r="J12" s="203" t="n">
        <f aca="false">I12/X12*100</f>
        <v>41.1411411411411</v>
      </c>
      <c r="K12" s="134" t="n">
        <f aca="false">SUM(ВДТБ!K12+РТБ!K12)</f>
        <v>31</v>
      </c>
      <c r="L12" s="201" t="n">
        <f aca="false">K12/X12*100</f>
        <v>9.30930930930931</v>
      </c>
      <c r="M12" s="134" t="n">
        <f aca="false">SUM(ВДТБ!M12+РТБ!M12)</f>
        <v>16</v>
      </c>
      <c r="N12" s="101" t="n">
        <f aca="false">M12/X12*100</f>
        <v>4.80480480480481</v>
      </c>
      <c r="O12" s="134" t="n">
        <f aca="false">SUM(ВДТБ!O12+РТБ!O12)</f>
        <v>0</v>
      </c>
      <c r="P12" s="201" t="n">
        <f aca="false">O12/X12*100</f>
        <v>0</v>
      </c>
      <c r="Q12" s="134" t="n">
        <f aca="false">SUM(ВДТБ!Q12+РТБ!Q12)</f>
        <v>17</v>
      </c>
      <c r="R12" s="203" t="n">
        <f aca="false">Q12/X12*100</f>
        <v>5.10510510510511</v>
      </c>
      <c r="S12" s="134" t="n">
        <f aca="false">SUM(ВДТБ!S12+РТБ!S12)</f>
        <v>0</v>
      </c>
      <c r="T12" s="203" t="n">
        <f aca="false">S12/X12*100</f>
        <v>0</v>
      </c>
      <c r="U12" s="134" t="n">
        <f aca="false">SUM(ВДТБ!U12+РТБ!U12)</f>
        <v>0</v>
      </c>
      <c r="V12" s="203" t="n">
        <f aca="false">U12/X12*100</f>
        <v>0</v>
      </c>
      <c r="X12" s="25" t="n">
        <f aca="false">D12-E12</f>
        <v>333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200" t="s">
        <v>24</v>
      </c>
      <c r="D13" s="204" t="n">
        <f aca="false">SUM(E13+G13+I13+K13+M13+O13+Q13+S13+U13)</f>
        <v>452</v>
      </c>
      <c r="E13" s="134" t="n">
        <f aca="false">SUM(ВДТБ!E13+РТБ!E13)</f>
        <v>73</v>
      </c>
      <c r="F13" s="201" t="n">
        <f aca="false">E13/D13*100</f>
        <v>16.1504424778761</v>
      </c>
      <c r="G13" s="134" t="n">
        <f aca="false">SUM(ВДТБ!G13+РТБ!G13)</f>
        <v>98</v>
      </c>
      <c r="H13" s="202" t="n">
        <f aca="false">G13/X13*100</f>
        <v>25.8575197889182</v>
      </c>
      <c r="I13" s="134" t="n">
        <f aca="false">SUM(ВДТБ!I13+РТБ!I13)</f>
        <v>202</v>
      </c>
      <c r="J13" s="203" t="n">
        <f aca="false">I13/X13*100</f>
        <v>53.2981530343008</v>
      </c>
      <c r="K13" s="134" t="n">
        <f aca="false">SUM(ВДТБ!K13+РТБ!K13)</f>
        <v>10</v>
      </c>
      <c r="L13" s="201" t="n">
        <f aca="false">K13/X13*100</f>
        <v>2.63852242744063</v>
      </c>
      <c r="M13" s="134" t="n">
        <f aca="false">SUM(ВДТБ!M13+РТБ!M13)</f>
        <v>25</v>
      </c>
      <c r="N13" s="101" t="n">
        <f aca="false">M13/X13*100</f>
        <v>6.59630606860158</v>
      </c>
      <c r="O13" s="134" t="n">
        <f aca="false">SUM(ВДТБ!O13+РТБ!O13)</f>
        <v>2</v>
      </c>
      <c r="P13" s="201" t="n">
        <f aca="false">O13/X13*100</f>
        <v>0.527704485488127</v>
      </c>
      <c r="Q13" s="134" t="n">
        <f aca="false">SUM(ВДТБ!Q13+РТБ!Q13)</f>
        <v>42</v>
      </c>
      <c r="R13" s="203" t="n">
        <f aca="false">Q13/X13*100</f>
        <v>11.0817941952507</v>
      </c>
      <c r="S13" s="134" t="n">
        <f aca="false">SUM(ВДТБ!S13+РТБ!S13)</f>
        <v>0</v>
      </c>
      <c r="T13" s="203" t="n">
        <f aca="false">S13/X13*100</f>
        <v>0</v>
      </c>
      <c r="U13" s="134" t="n">
        <f aca="false">SUM(ВДТБ!U13+РТБ!U13)</f>
        <v>0</v>
      </c>
      <c r="V13" s="203" t="n">
        <f aca="false">U13/X13*100</f>
        <v>0</v>
      </c>
      <c r="X13" s="25" t="n">
        <f aca="false">D13-E13</f>
        <v>379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200" t="s">
        <v>25</v>
      </c>
      <c r="D14" s="204" t="n">
        <f aca="false">SUM(E14+G14+I14+K14+M14+O14+Q14+S14+U14)</f>
        <v>531</v>
      </c>
      <c r="E14" s="134" t="n">
        <f aca="false">SUM(ВДТБ!E14+РТБ!E14)</f>
        <v>181</v>
      </c>
      <c r="F14" s="201" t="n">
        <f aca="false">E14/D14*100</f>
        <v>34.0866290018832</v>
      </c>
      <c r="G14" s="134" t="n">
        <f aca="false">SUM(ВДТБ!G14+РТБ!G14)</f>
        <v>63</v>
      </c>
      <c r="H14" s="202" t="n">
        <f aca="false">G14/X14*100</f>
        <v>18</v>
      </c>
      <c r="I14" s="134" t="n">
        <f aca="false">SUM(ВДТБ!I14+РТБ!I14)</f>
        <v>192</v>
      </c>
      <c r="J14" s="203" t="n">
        <f aca="false">I14/X14*100</f>
        <v>54.8571428571429</v>
      </c>
      <c r="K14" s="134" t="n">
        <f aca="false">SUM(ВДТБ!K14+РТБ!K14)</f>
        <v>33</v>
      </c>
      <c r="L14" s="201" t="n">
        <f aca="false">K14/X14*100</f>
        <v>9.42857142857143</v>
      </c>
      <c r="M14" s="134" t="n">
        <f aca="false">SUM(ВДТБ!M14+РТБ!M14)</f>
        <v>27</v>
      </c>
      <c r="N14" s="101" t="n">
        <f aca="false">M14/X14*100</f>
        <v>7.71428571428571</v>
      </c>
      <c r="O14" s="134" t="n">
        <f aca="false">SUM(ВДТБ!O14+РТБ!O14)</f>
        <v>4</v>
      </c>
      <c r="P14" s="201" t="n">
        <f aca="false">O14/X14*100</f>
        <v>1.14285714285714</v>
      </c>
      <c r="Q14" s="134" t="n">
        <f aca="false">SUM(ВДТБ!Q14+РТБ!Q14)</f>
        <v>31</v>
      </c>
      <c r="R14" s="203" t="n">
        <f aca="false">Q14/X14*100</f>
        <v>8.85714285714286</v>
      </c>
      <c r="S14" s="134" t="n">
        <f aca="false">SUM(ВДТБ!S14+РТБ!S14)</f>
        <v>0</v>
      </c>
      <c r="T14" s="203" t="n">
        <f aca="false">S14/X14*100</f>
        <v>0</v>
      </c>
      <c r="U14" s="134" t="n">
        <f aca="false">SUM(ВДТБ!U14+РТБ!U14)</f>
        <v>0</v>
      </c>
      <c r="V14" s="203" t="n">
        <f aca="false">U14/X14*100</f>
        <v>0</v>
      </c>
      <c r="X14" s="25" t="n">
        <f aca="false">D14-E14</f>
        <v>350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200" t="s">
        <v>26</v>
      </c>
      <c r="D15" s="204" t="n">
        <f aca="false">SUM(E15+G15+I15+K15+M15+O15+Q15+S15+U15)</f>
        <v>338</v>
      </c>
      <c r="E15" s="134" t="n">
        <f aca="false">SUM(ВДТБ!E15+РТБ!E15)</f>
        <v>51</v>
      </c>
      <c r="F15" s="201" t="n">
        <f aca="false">E15/D15*100</f>
        <v>15.0887573964497</v>
      </c>
      <c r="G15" s="134" t="n">
        <f aca="false">SUM(ВДТБ!G15+РТБ!G15)</f>
        <v>80</v>
      </c>
      <c r="H15" s="202" t="n">
        <f aca="false">G15/X15*100</f>
        <v>27.8745644599303</v>
      </c>
      <c r="I15" s="134" t="n">
        <f aca="false">SUM(ВДТБ!I15+РТБ!I15)</f>
        <v>124</v>
      </c>
      <c r="J15" s="203" t="n">
        <f aca="false">I15/X15*100</f>
        <v>43.205574912892</v>
      </c>
      <c r="K15" s="134" t="n">
        <f aca="false">SUM(ВДТБ!K15+РТБ!K15)</f>
        <v>28</v>
      </c>
      <c r="L15" s="201" t="n">
        <f aca="false">K15/X15*100</f>
        <v>9.75609756097561</v>
      </c>
      <c r="M15" s="134" t="n">
        <f aca="false">SUM(ВДТБ!M15+РТБ!M15)</f>
        <v>24</v>
      </c>
      <c r="N15" s="101" t="n">
        <f aca="false">M15/X15*100</f>
        <v>8.3623693379791</v>
      </c>
      <c r="O15" s="134" t="n">
        <f aca="false">SUM(ВДТБ!O15+РТБ!O15)</f>
        <v>13</v>
      </c>
      <c r="P15" s="201" t="n">
        <f aca="false">O15/X15*100</f>
        <v>4.52961672473868</v>
      </c>
      <c r="Q15" s="134" t="n">
        <f aca="false">SUM(ВДТБ!Q15+РТБ!Q15)</f>
        <v>18</v>
      </c>
      <c r="R15" s="203" t="n">
        <f aca="false">Q15/X15*100</f>
        <v>6.27177700348432</v>
      </c>
      <c r="S15" s="134" t="n">
        <f aca="false">SUM(ВДТБ!S15+РТБ!S15)</f>
        <v>0</v>
      </c>
      <c r="T15" s="203" t="n">
        <f aca="false">S15/X15*100</f>
        <v>0</v>
      </c>
      <c r="U15" s="134" t="n">
        <f aca="false">SUM(ВДТБ!U15+РТБ!U15)</f>
        <v>0</v>
      </c>
      <c r="V15" s="203" t="n">
        <f aca="false">U15/X15*100</f>
        <v>0</v>
      </c>
      <c r="X15" s="25" t="n">
        <f aca="false">D15-E15</f>
        <v>287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200" t="s">
        <v>27</v>
      </c>
      <c r="D16" s="204" t="n">
        <f aca="false">SUM(E16+G16+I16+K16+M16+O16+Q16+S16+U16)</f>
        <v>608</v>
      </c>
      <c r="E16" s="134" t="n">
        <f aca="false">SUM(ВДТБ!E16+РТБ!E16)</f>
        <v>145</v>
      </c>
      <c r="F16" s="201" t="n">
        <f aca="false">E16/D16*100</f>
        <v>23.8486842105263</v>
      </c>
      <c r="G16" s="134" t="n">
        <f aca="false">SUM(ВДТБ!G16+РТБ!G16)</f>
        <v>78</v>
      </c>
      <c r="H16" s="202" t="n">
        <f aca="false">G16/X16*100</f>
        <v>16.8466522678186</v>
      </c>
      <c r="I16" s="134" t="n">
        <f aca="false">SUM(ВДТБ!I16+РТБ!I16)</f>
        <v>286</v>
      </c>
      <c r="J16" s="203" t="n">
        <f aca="false">I16/X16*100</f>
        <v>61.7710583153348</v>
      </c>
      <c r="K16" s="134" t="n">
        <f aca="false">SUM(ВДТБ!K16+РТБ!K16)</f>
        <v>50</v>
      </c>
      <c r="L16" s="201" t="n">
        <f aca="false">K16/X16*100</f>
        <v>10.7991360691145</v>
      </c>
      <c r="M16" s="134" t="n">
        <f aca="false">SUM(ВДТБ!M16+РТБ!M16)</f>
        <v>15</v>
      </c>
      <c r="N16" s="101" t="n">
        <f aca="false">M16/X16*100</f>
        <v>3.23974082073434</v>
      </c>
      <c r="O16" s="134" t="n">
        <f aca="false">SUM(ВДТБ!O16+РТБ!O16)</f>
        <v>8</v>
      </c>
      <c r="P16" s="201" t="n">
        <f aca="false">O16/X16*100</f>
        <v>1.72786177105832</v>
      </c>
      <c r="Q16" s="134" t="n">
        <f aca="false">SUM(ВДТБ!Q16+РТБ!Q16)</f>
        <v>26</v>
      </c>
      <c r="R16" s="203" t="n">
        <f aca="false">Q16/X16*100</f>
        <v>5.61555075593953</v>
      </c>
      <c r="S16" s="134" t="n">
        <f aca="false">SUM(ВДТБ!S16+РТБ!S16)</f>
        <v>0</v>
      </c>
      <c r="T16" s="203" t="n">
        <f aca="false">S16/X16*100</f>
        <v>0</v>
      </c>
      <c r="U16" s="134" t="n">
        <f aca="false">SUM(ВДТБ!U16+РТБ!U16)</f>
        <v>0</v>
      </c>
      <c r="V16" s="203" t="n">
        <f aca="false">U16/X16*100</f>
        <v>0</v>
      </c>
      <c r="X16" s="25" t="n">
        <f aca="false">D16-E16</f>
        <v>463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200" t="s">
        <v>28</v>
      </c>
      <c r="D17" s="204" t="n">
        <f aca="false">SUM(E17+G17+I17+K17+M17+O17+Q17+S17+U17)</f>
        <v>337</v>
      </c>
      <c r="E17" s="134" t="n">
        <f aca="false">SUM(ВДТБ!E17+РТБ!E17)</f>
        <v>86</v>
      </c>
      <c r="F17" s="201" t="n">
        <f aca="false">E17/D17*100</f>
        <v>25.5192878338279</v>
      </c>
      <c r="G17" s="134" t="n">
        <f aca="false">SUM(ВДТБ!G17+РТБ!G17)</f>
        <v>30</v>
      </c>
      <c r="H17" s="202" t="n">
        <f aca="false">G17/X17*100</f>
        <v>11.9521912350598</v>
      </c>
      <c r="I17" s="134" t="n">
        <f aca="false">SUM(ВДТБ!I17+РТБ!I17)</f>
        <v>153</v>
      </c>
      <c r="J17" s="203" t="n">
        <f aca="false">I17/X17*100</f>
        <v>60.9561752988048</v>
      </c>
      <c r="K17" s="134" t="n">
        <f aca="false">SUM(ВДТБ!K17+РТБ!K17)</f>
        <v>34</v>
      </c>
      <c r="L17" s="201" t="n">
        <f aca="false">K17/X17*100</f>
        <v>13.5458167330677</v>
      </c>
      <c r="M17" s="134" t="n">
        <f aca="false">SUM(ВДТБ!M17+РТБ!M17)</f>
        <v>23</v>
      </c>
      <c r="N17" s="101" t="n">
        <f aca="false">M17/X17*100</f>
        <v>9.16334661354582</v>
      </c>
      <c r="O17" s="134" t="n">
        <f aca="false">SUM(ВДТБ!O17+РТБ!O17)</f>
        <v>2</v>
      </c>
      <c r="P17" s="201" t="n">
        <f aca="false">O17/X17*100</f>
        <v>0.796812749003984</v>
      </c>
      <c r="Q17" s="134" t="n">
        <f aca="false">SUM(ВДТБ!Q17+РТБ!Q17)</f>
        <v>9</v>
      </c>
      <c r="R17" s="203" t="n">
        <f aca="false">Q17/X17*100</f>
        <v>3.58565737051793</v>
      </c>
      <c r="S17" s="134" t="n">
        <f aca="false">SUM(ВДТБ!S17+РТБ!S17)</f>
        <v>0</v>
      </c>
      <c r="T17" s="203" t="n">
        <f aca="false">S17/X17*100</f>
        <v>0</v>
      </c>
      <c r="U17" s="134" t="n">
        <f aca="false">SUM(ВДТБ!U17+РТБ!U17)</f>
        <v>0</v>
      </c>
      <c r="V17" s="203" t="n">
        <f aca="false">U17/X17*100</f>
        <v>0</v>
      </c>
      <c r="X17" s="25" t="n">
        <f aca="false">D17-E17</f>
        <v>251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200" t="s">
        <v>29</v>
      </c>
      <c r="D18" s="204" t="n">
        <f aca="false">SUM(E18+G18+I18+K18+M18+O18+Q18+S18+U18)</f>
        <v>211</v>
      </c>
      <c r="E18" s="134" t="n">
        <f aca="false">SUM(ВДТБ!E18+РТБ!E18)</f>
        <v>90</v>
      </c>
      <c r="F18" s="201" t="n">
        <f aca="false">E18/D18*100</f>
        <v>42.654028436019</v>
      </c>
      <c r="G18" s="134" t="n">
        <f aca="false">SUM(ВДТБ!G18+РТБ!G18)</f>
        <v>1</v>
      </c>
      <c r="H18" s="202" t="n">
        <f aca="false">G18/X18*100</f>
        <v>0.826446280991736</v>
      </c>
      <c r="I18" s="134" t="n">
        <f aca="false">SUM(ВДТБ!I18+РТБ!I18)</f>
        <v>90</v>
      </c>
      <c r="J18" s="203" t="n">
        <f aca="false">I18/X18*100</f>
        <v>74.3801652892562</v>
      </c>
      <c r="K18" s="134" t="n">
        <f aca="false">SUM(ВДТБ!K18+РТБ!K18)</f>
        <v>10</v>
      </c>
      <c r="L18" s="201" t="n">
        <f aca="false">K18/X18*100</f>
        <v>8.26446280991736</v>
      </c>
      <c r="M18" s="134" t="n">
        <f aca="false">SUM(ВДТБ!M18+РТБ!M18)</f>
        <v>14</v>
      </c>
      <c r="N18" s="101" t="n">
        <f aca="false">M18/X18*100</f>
        <v>11.5702479338843</v>
      </c>
      <c r="O18" s="134" t="n">
        <f aca="false">SUM(ВДТБ!O18+РТБ!O18)</f>
        <v>1</v>
      </c>
      <c r="P18" s="201" t="n">
        <f aca="false">O18/X18*100</f>
        <v>0.826446280991736</v>
      </c>
      <c r="Q18" s="134" t="n">
        <f aca="false">SUM(ВДТБ!Q18+РТБ!Q18)</f>
        <v>4</v>
      </c>
      <c r="R18" s="203" t="n">
        <f aca="false">Q18/X18*100</f>
        <v>3.30578512396694</v>
      </c>
      <c r="S18" s="134" t="n">
        <f aca="false">SUM(ВДТБ!S18+РТБ!S18)</f>
        <v>0</v>
      </c>
      <c r="T18" s="203" t="n">
        <f aca="false">S18/X18*100</f>
        <v>0</v>
      </c>
      <c r="U18" s="134" t="n">
        <f aca="false">SUM(ВДТБ!U18+РТБ!U18)</f>
        <v>1</v>
      </c>
      <c r="V18" s="203" t="n">
        <f aca="false">U18/X18*100</f>
        <v>0.826446280991736</v>
      </c>
      <c r="X18" s="25" t="n">
        <f aca="false">D18-E18</f>
        <v>121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200" t="s">
        <v>30</v>
      </c>
      <c r="D19" s="204" t="n">
        <f aca="false">SUM(E19+G19+I19+K19+M19+O19+Q19+S19+U19)</f>
        <v>829</v>
      </c>
      <c r="E19" s="134" t="n">
        <f aca="false">SUM(ВДТБ!E19+РТБ!E19)</f>
        <v>151</v>
      </c>
      <c r="F19" s="201" t="n">
        <f aca="false">E19/D19*100</f>
        <v>18.2147165259349</v>
      </c>
      <c r="G19" s="134" t="n">
        <f aca="false">SUM(ВДТБ!G19+РТБ!G19)</f>
        <v>219</v>
      </c>
      <c r="H19" s="202" t="n">
        <f aca="false">G19/X19*100</f>
        <v>32.3008849557522</v>
      </c>
      <c r="I19" s="134" t="n">
        <f aca="false">SUM(ВДТБ!I19+РТБ!I19)</f>
        <v>348</v>
      </c>
      <c r="J19" s="203" t="n">
        <f aca="false">I19/X19*100</f>
        <v>51.3274336283186</v>
      </c>
      <c r="K19" s="134" t="n">
        <f aca="false">SUM(ВДТБ!K19+РТБ!K19)</f>
        <v>52</v>
      </c>
      <c r="L19" s="201" t="n">
        <f aca="false">K19/X19*100</f>
        <v>7.66961651917404</v>
      </c>
      <c r="M19" s="134" t="n">
        <f aca="false">SUM(ВДТБ!M19+РТБ!M19)</f>
        <v>37</v>
      </c>
      <c r="N19" s="101" t="n">
        <f aca="false">M19/X19*100</f>
        <v>5.45722713864307</v>
      </c>
      <c r="O19" s="134" t="n">
        <f aca="false">SUM(ВДТБ!O19+РТБ!O19)</f>
        <v>8</v>
      </c>
      <c r="P19" s="201" t="n">
        <f aca="false">O19/X19*100</f>
        <v>1.17994100294985</v>
      </c>
      <c r="Q19" s="134" t="n">
        <f aca="false">SUM(ВДТБ!Q19+РТБ!Q19)</f>
        <v>14</v>
      </c>
      <c r="R19" s="203" t="n">
        <f aca="false">Q19/X19*100</f>
        <v>2.06489675516224</v>
      </c>
      <c r="S19" s="134" t="n">
        <f aca="false">SUM(ВДТБ!S19+РТБ!S19)</f>
        <v>0</v>
      </c>
      <c r="T19" s="203" t="n">
        <f aca="false">S19/X19*100</f>
        <v>0</v>
      </c>
      <c r="U19" s="134" t="n">
        <f aca="false">SUM(ВДТБ!U19+РТБ!U19)</f>
        <v>0</v>
      </c>
      <c r="V19" s="203" t="n">
        <f aca="false">U19/X19*100</f>
        <v>0</v>
      </c>
      <c r="X19" s="25" t="n">
        <f aca="false">D19-E19</f>
        <v>678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200" t="s">
        <v>31</v>
      </c>
      <c r="D20" s="204" t="n">
        <f aca="false">SUM(E20+G20+I20+K20+M20+O20+Q20+S20+U20)</f>
        <v>382</v>
      </c>
      <c r="E20" s="134" t="n">
        <f aca="false">SUM(ВДТБ!E20+РТБ!E20)</f>
        <v>109</v>
      </c>
      <c r="F20" s="201" t="n">
        <f aca="false">E20/D20*100</f>
        <v>28.5340314136126</v>
      </c>
      <c r="G20" s="134" t="n">
        <f aca="false">SUM(ВДТБ!G20+РТБ!G20)</f>
        <v>28</v>
      </c>
      <c r="H20" s="202" t="n">
        <f aca="false">G20/X20*100</f>
        <v>10.2564102564103</v>
      </c>
      <c r="I20" s="134" t="n">
        <f aca="false">SUM(ВДТБ!I20+РТБ!I20)</f>
        <v>211</v>
      </c>
      <c r="J20" s="203" t="n">
        <f aca="false">I20/X20*100</f>
        <v>77.2893772893773</v>
      </c>
      <c r="K20" s="134" t="n">
        <f aca="false">SUM(ВДТБ!K20+РТБ!K20)</f>
        <v>18</v>
      </c>
      <c r="L20" s="201" t="n">
        <f aca="false">K20/X20*100</f>
        <v>6.59340659340659</v>
      </c>
      <c r="M20" s="134" t="n">
        <f aca="false">SUM(ВДТБ!M20+РТБ!M20)</f>
        <v>4</v>
      </c>
      <c r="N20" s="101" t="n">
        <f aca="false">M20/X20*100</f>
        <v>1.46520146520147</v>
      </c>
      <c r="O20" s="134" t="n">
        <f aca="false">SUM(ВДТБ!O20+РТБ!O20)</f>
        <v>3</v>
      </c>
      <c r="P20" s="201" t="n">
        <f aca="false">O20/X20*100</f>
        <v>1.0989010989011</v>
      </c>
      <c r="Q20" s="134" t="n">
        <f aca="false">SUM(ВДТБ!Q20+РТБ!Q20)</f>
        <v>9</v>
      </c>
      <c r="R20" s="203" t="n">
        <f aca="false">Q20/X20*100</f>
        <v>3.2967032967033</v>
      </c>
      <c r="S20" s="134" t="n">
        <f aca="false">SUM(ВДТБ!S20+РТБ!S20)</f>
        <v>0</v>
      </c>
      <c r="T20" s="203" t="n">
        <f aca="false">S20/X20*100</f>
        <v>0</v>
      </c>
      <c r="U20" s="134" t="n">
        <f aca="false">SUM(ВДТБ!U20+РТБ!U20)</f>
        <v>0</v>
      </c>
      <c r="V20" s="203" t="n">
        <f aca="false">U20/X20*100</f>
        <v>0</v>
      </c>
      <c r="X20" s="25" t="n">
        <f aca="false">D20-E20</f>
        <v>273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200" t="s">
        <v>32</v>
      </c>
      <c r="D21" s="204" t="n">
        <f aca="false">SUM(E21+G21+I21+K21+M21+O21+Q21+S21+U21)</f>
        <v>1371</v>
      </c>
      <c r="E21" s="134" t="n">
        <f aca="false">SUM(ВДТБ!E21+РТБ!E21)</f>
        <v>352</v>
      </c>
      <c r="F21" s="201" t="n">
        <f aca="false">E21/D21*100</f>
        <v>25.674690007294</v>
      </c>
      <c r="G21" s="134" t="n">
        <f aca="false">SUM(ВДТБ!G21+РТБ!G21)</f>
        <v>215</v>
      </c>
      <c r="H21" s="202" t="n">
        <f aca="false">G21/X21*100</f>
        <v>21.099116781158</v>
      </c>
      <c r="I21" s="134" t="n">
        <f aca="false">SUM(ВДТБ!I21+РТБ!I21)</f>
        <v>588</v>
      </c>
      <c r="J21" s="203" t="n">
        <f aca="false">I21/X21*100</f>
        <v>57.7036310107949</v>
      </c>
      <c r="K21" s="134" t="n">
        <f aca="false">SUM(ВДТБ!K21+РТБ!K21)</f>
        <v>120</v>
      </c>
      <c r="L21" s="201" t="n">
        <f aca="false">K21/X21*100</f>
        <v>11.7762512266928</v>
      </c>
      <c r="M21" s="134" t="n">
        <f aca="false">SUM(ВДТБ!M21+РТБ!M21)</f>
        <v>24</v>
      </c>
      <c r="N21" s="101" t="n">
        <f aca="false">M21/X21*100</f>
        <v>2.35525024533857</v>
      </c>
      <c r="O21" s="134" t="n">
        <f aca="false">SUM(ВДТБ!O21+РТБ!O21)</f>
        <v>11</v>
      </c>
      <c r="P21" s="201" t="n">
        <f aca="false">O21/X21*100</f>
        <v>1.07948969578018</v>
      </c>
      <c r="Q21" s="134" t="n">
        <f aca="false">SUM(ВДТБ!Q21+РТБ!Q21)</f>
        <v>60</v>
      </c>
      <c r="R21" s="203" t="n">
        <f aca="false">Q21/X21*100</f>
        <v>5.88812561334642</v>
      </c>
      <c r="S21" s="134" t="n">
        <f aca="false">SUM(ВДТБ!S21+РТБ!S21)</f>
        <v>1</v>
      </c>
      <c r="T21" s="203" t="n">
        <f aca="false">S21/X21*100</f>
        <v>0.098135426889107</v>
      </c>
      <c r="U21" s="134" t="n">
        <f aca="false">SUM(ВДТБ!U21+РТБ!U21)</f>
        <v>0</v>
      </c>
      <c r="V21" s="203" t="n">
        <f aca="false">U21/X21*100</f>
        <v>0</v>
      </c>
      <c r="X21" s="25" t="n">
        <f aca="false">D21-E21</f>
        <v>1019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200" t="s">
        <v>33</v>
      </c>
      <c r="D22" s="204" t="n">
        <f aca="false">SUM(E22+G22+I22+K22+M22+O22+Q22+S22+U22)</f>
        <v>361</v>
      </c>
      <c r="E22" s="134" t="n">
        <f aca="false">SUM(ВДТБ!E22+РТБ!E22)</f>
        <v>98</v>
      </c>
      <c r="F22" s="201" t="n">
        <f aca="false">E22/D22*100</f>
        <v>27.1468144044321</v>
      </c>
      <c r="G22" s="134" t="n">
        <f aca="false">SUM(ВДТБ!G22+РТБ!G22)</f>
        <v>50</v>
      </c>
      <c r="H22" s="202" t="n">
        <f aca="false">G22/X22*100</f>
        <v>19.0114068441065</v>
      </c>
      <c r="I22" s="134" t="n">
        <f aca="false">SUM(ВДТБ!I22+РТБ!I22)</f>
        <v>141</v>
      </c>
      <c r="J22" s="203" t="n">
        <f aca="false">I22/X22*100</f>
        <v>53.6121673003802</v>
      </c>
      <c r="K22" s="134" t="n">
        <f aca="false">SUM(ВДТБ!K22+РТБ!K22)</f>
        <v>24</v>
      </c>
      <c r="L22" s="201" t="n">
        <f aca="false">K22/X22*100</f>
        <v>9.1254752851711</v>
      </c>
      <c r="M22" s="134" t="n">
        <f aca="false">SUM(ВДТБ!M22+РТБ!M22)</f>
        <v>32</v>
      </c>
      <c r="N22" s="101" t="n">
        <f aca="false">M22/X22*100</f>
        <v>12.1673003802281</v>
      </c>
      <c r="O22" s="134" t="n">
        <f aca="false">SUM(ВДТБ!O22+РТБ!O22)</f>
        <v>2</v>
      </c>
      <c r="P22" s="201" t="n">
        <f aca="false">O22/X22*100</f>
        <v>0.760456273764259</v>
      </c>
      <c r="Q22" s="134" t="n">
        <f aca="false">SUM(ВДТБ!Q22+РТБ!Q22)</f>
        <v>14</v>
      </c>
      <c r="R22" s="203" t="n">
        <f aca="false">Q22/X22*100</f>
        <v>5.32319391634981</v>
      </c>
      <c r="S22" s="134" t="n">
        <f aca="false">SUM(ВДТБ!S22+РТБ!S22)</f>
        <v>0</v>
      </c>
      <c r="T22" s="203" t="n">
        <f aca="false">S22/X22*100</f>
        <v>0</v>
      </c>
      <c r="U22" s="134" t="n">
        <f aca="false">SUM(ВДТБ!U22+РТБ!U22)</f>
        <v>0</v>
      </c>
      <c r="V22" s="203" t="n">
        <f aca="false">U22/X22*100</f>
        <v>0</v>
      </c>
      <c r="X22" s="25" t="n">
        <f aca="false">D22-E22</f>
        <v>263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200" t="s">
        <v>34</v>
      </c>
      <c r="D23" s="204" t="n">
        <f aca="false">SUM(E23+G23+I23+K23+M23+O23+Q23+S23+U23)</f>
        <v>310</v>
      </c>
      <c r="E23" s="134" t="n">
        <f aca="false">SUM(ВДТБ!E23+РТБ!E23)</f>
        <v>43</v>
      </c>
      <c r="F23" s="201" t="n">
        <f aca="false">E23/D23*100</f>
        <v>13.8709677419355</v>
      </c>
      <c r="G23" s="134" t="n">
        <f aca="false">SUM(ВДТБ!G23+РТБ!G23)</f>
        <v>76</v>
      </c>
      <c r="H23" s="202" t="n">
        <f aca="false">G23/X23*100</f>
        <v>28.4644194756554</v>
      </c>
      <c r="I23" s="134" t="n">
        <f aca="false">SUM(ВДТБ!I23+РТБ!I23)</f>
        <v>134</v>
      </c>
      <c r="J23" s="203" t="n">
        <f aca="false">I23/X23*100</f>
        <v>50.187265917603</v>
      </c>
      <c r="K23" s="134" t="n">
        <f aca="false">SUM(ВДТБ!K23+РТБ!K23)</f>
        <v>32</v>
      </c>
      <c r="L23" s="201" t="n">
        <f aca="false">K23/X23*100</f>
        <v>11.9850187265918</v>
      </c>
      <c r="M23" s="134" t="n">
        <f aca="false">SUM(ВДТБ!M23+РТБ!M23)</f>
        <v>11</v>
      </c>
      <c r="N23" s="101" t="n">
        <f aca="false">M23/X23*100</f>
        <v>4.11985018726592</v>
      </c>
      <c r="O23" s="134" t="n">
        <f aca="false">SUM(ВДТБ!O23+РТБ!O23)</f>
        <v>7</v>
      </c>
      <c r="P23" s="201" t="n">
        <f aca="false">O23/X23*100</f>
        <v>2.62172284644195</v>
      </c>
      <c r="Q23" s="134" t="n">
        <f aca="false">SUM(ВДТБ!Q23+РТБ!Q23)</f>
        <v>7</v>
      </c>
      <c r="R23" s="203" t="n">
        <f aca="false">Q23/X23*100</f>
        <v>2.62172284644195</v>
      </c>
      <c r="S23" s="134" t="n">
        <f aca="false">SUM(ВДТБ!S23+РТБ!S23)</f>
        <v>0</v>
      </c>
      <c r="T23" s="203" t="n">
        <f aca="false">S23/X23*100</f>
        <v>0</v>
      </c>
      <c r="U23" s="134" t="n">
        <f aca="false">SUM(ВДТБ!U23+РТБ!U23)</f>
        <v>0</v>
      </c>
      <c r="V23" s="203" t="n">
        <f aca="false">U23/X23*100</f>
        <v>0</v>
      </c>
      <c r="X23" s="25" t="n">
        <f aca="false">D23-E23</f>
        <v>267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200" t="s">
        <v>35</v>
      </c>
      <c r="D24" s="204" t="n">
        <f aca="false">SUM(E24+G24+I24+K24+M24+O24+Q24+S24+U24)</f>
        <v>314</v>
      </c>
      <c r="E24" s="134" t="n">
        <f aca="false">SUM(ВДТБ!E24+РТБ!E24)</f>
        <v>67</v>
      </c>
      <c r="F24" s="201" t="n">
        <f aca="false">E24/D24*100</f>
        <v>21.3375796178344</v>
      </c>
      <c r="G24" s="134" t="n">
        <f aca="false">SUM(ВДТБ!G24+РТБ!G24)</f>
        <v>36</v>
      </c>
      <c r="H24" s="202" t="n">
        <f aca="false">G24/X24*100</f>
        <v>14.5748987854251</v>
      </c>
      <c r="I24" s="134" t="n">
        <f aca="false">SUM(ВДТБ!I24+РТБ!I24)</f>
        <v>168</v>
      </c>
      <c r="J24" s="203" t="n">
        <f aca="false">I24/X24*100</f>
        <v>68.0161943319838</v>
      </c>
      <c r="K24" s="134" t="n">
        <f aca="false">SUM(ВДТБ!K24+РТБ!K24)</f>
        <v>22</v>
      </c>
      <c r="L24" s="201" t="n">
        <f aca="false">K24/X24*100</f>
        <v>8.90688259109312</v>
      </c>
      <c r="M24" s="134" t="n">
        <f aca="false">SUM(ВДТБ!M24+РТБ!M24)</f>
        <v>8</v>
      </c>
      <c r="N24" s="101" t="n">
        <f aca="false">M24/X24*100</f>
        <v>3.23886639676113</v>
      </c>
      <c r="O24" s="134" t="n">
        <f aca="false">SUM(ВДТБ!O24+РТБ!O24)</f>
        <v>2</v>
      </c>
      <c r="P24" s="201" t="n">
        <f aca="false">O24/X24*100</f>
        <v>0.809716599190283</v>
      </c>
      <c r="Q24" s="134" t="n">
        <f aca="false">SUM(ВДТБ!Q24+РТБ!Q24)</f>
        <v>11</v>
      </c>
      <c r="R24" s="203" t="n">
        <f aca="false">Q24/X24*100</f>
        <v>4.45344129554656</v>
      </c>
      <c r="S24" s="134" t="n">
        <f aca="false">SUM(ВДТБ!S24+РТБ!S24)</f>
        <v>0</v>
      </c>
      <c r="T24" s="203" t="n">
        <f aca="false">S24/X24*100</f>
        <v>0</v>
      </c>
      <c r="U24" s="134" t="n">
        <f aca="false">SUM(ВДТБ!U24+РТБ!U24)</f>
        <v>0</v>
      </c>
      <c r="V24" s="203" t="n">
        <f aca="false">U24/X24*100</f>
        <v>0</v>
      </c>
      <c r="X24" s="25" t="n">
        <f aca="false">D24-E24</f>
        <v>247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200" t="s">
        <v>36</v>
      </c>
      <c r="D25" s="204" t="n">
        <f aca="false">SUM(E25+G25+I25+K25+M25+O25+Q25+S25+U25)</f>
        <v>231</v>
      </c>
      <c r="E25" s="134" t="n">
        <f aca="false">SUM(ВДТБ!E25+РТБ!E25)</f>
        <v>40</v>
      </c>
      <c r="F25" s="201" t="n">
        <f aca="false">E25/D25*100</f>
        <v>17.3160173160173</v>
      </c>
      <c r="G25" s="134" t="n">
        <f aca="false">SUM(ВДТБ!G25+РТБ!G25)</f>
        <v>28</v>
      </c>
      <c r="H25" s="202" t="n">
        <f aca="false">G25/X25*100</f>
        <v>14.6596858638743</v>
      </c>
      <c r="I25" s="134" t="n">
        <f aca="false">SUM(ВДТБ!I25+РТБ!I25)</f>
        <v>128</v>
      </c>
      <c r="J25" s="203" t="n">
        <f aca="false">I25/X25*100</f>
        <v>67.0157068062827</v>
      </c>
      <c r="K25" s="134" t="n">
        <f aca="false">SUM(ВДТБ!K25+РТБ!K25)</f>
        <v>12</v>
      </c>
      <c r="L25" s="201" t="n">
        <f aca="false">K25/X25*100</f>
        <v>6.28272251308901</v>
      </c>
      <c r="M25" s="134" t="n">
        <f aca="false">SUM(ВДТБ!M25+РТБ!M25)</f>
        <v>13</v>
      </c>
      <c r="N25" s="101" t="n">
        <f aca="false">M25/X25*100</f>
        <v>6.80628272251309</v>
      </c>
      <c r="O25" s="134" t="n">
        <f aca="false">SUM(ВДТБ!O25+РТБ!O25)</f>
        <v>0</v>
      </c>
      <c r="P25" s="201" t="n">
        <f aca="false">O25/X25*100</f>
        <v>0</v>
      </c>
      <c r="Q25" s="134" t="n">
        <f aca="false">SUM(ВДТБ!Q25+РТБ!Q25)</f>
        <v>10</v>
      </c>
      <c r="R25" s="203" t="n">
        <f aca="false">Q25/X25*100</f>
        <v>5.23560209424084</v>
      </c>
      <c r="S25" s="134" t="n">
        <f aca="false">SUM(ВДТБ!S25+РТБ!S25)</f>
        <v>0</v>
      </c>
      <c r="T25" s="203" t="n">
        <f aca="false">S25/X25*100</f>
        <v>0</v>
      </c>
      <c r="U25" s="134" t="n">
        <f aca="false">SUM(ВДТБ!U25+РТБ!U25)</f>
        <v>0</v>
      </c>
      <c r="V25" s="203" t="n">
        <f aca="false">U25/X25*100</f>
        <v>0</v>
      </c>
      <c r="X25" s="25" t="n">
        <f aca="false">D25-E25</f>
        <v>191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200" t="s">
        <v>37</v>
      </c>
      <c r="D26" s="204" t="n">
        <f aca="false">SUM(E26+G26+I26+K26+M26+O26+Q26+S26+U26)</f>
        <v>579</v>
      </c>
      <c r="E26" s="134" t="n">
        <f aca="false">SUM(ВДТБ!E26+РТБ!E26)</f>
        <v>170</v>
      </c>
      <c r="F26" s="201" t="n">
        <f aca="false">E26/D26*100</f>
        <v>29.3609671848014</v>
      </c>
      <c r="G26" s="134" t="n">
        <f aca="false">SUM(ВДТБ!G26+РТБ!G26)</f>
        <v>72</v>
      </c>
      <c r="H26" s="202" t="n">
        <f aca="false">G26/X26*100</f>
        <v>17.6039119804401</v>
      </c>
      <c r="I26" s="134" t="n">
        <f aca="false">SUM(ВДТБ!I26+РТБ!I26)</f>
        <v>245</v>
      </c>
      <c r="J26" s="203" t="n">
        <f aca="false">I26/X26*100</f>
        <v>59.9022004889976</v>
      </c>
      <c r="K26" s="134" t="n">
        <f aca="false">SUM(ВДТБ!K26+РТБ!K26)</f>
        <v>29</v>
      </c>
      <c r="L26" s="201" t="n">
        <f aca="false">K26/X26*100</f>
        <v>7.09046454767726</v>
      </c>
      <c r="M26" s="134" t="n">
        <f aca="false">SUM(ВДТБ!M26+РТБ!M26)</f>
        <v>28</v>
      </c>
      <c r="N26" s="101" t="n">
        <f aca="false">M26/X26*100</f>
        <v>6.84596577017115</v>
      </c>
      <c r="O26" s="134" t="n">
        <f aca="false">SUM(ВДТБ!O26+РТБ!O26)</f>
        <v>6</v>
      </c>
      <c r="P26" s="201" t="n">
        <f aca="false">O26/X26*100</f>
        <v>1.46699266503668</v>
      </c>
      <c r="Q26" s="134" t="n">
        <f aca="false">SUM(ВДТБ!Q26+РТБ!Q26)</f>
        <v>29</v>
      </c>
      <c r="R26" s="203" t="n">
        <f aca="false">Q26/X26*100</f>
        <v>7.09046454767726</v>
      </c>
      <c r="S26" s="134" t="n">
        <f aca="false">SUM(ВДТБ!S26+РТБ!S26)</f>
        <v>0</v>
      </c>
      <c r="T26" s="203" t="n">
        <f aca="false">S26/X26*100</f>
        <v>0</v>
      </c>
      <c r="U26" s="134" t="n">
        <f aca="false">SUM(ВДТБ!U26+РТБ!U26)</f>
        <v>0</v>
      </c>
      <c r="V26" s="203" t="n">
        <f aca="false">U26/X26*100</f>
        <v>0</v>
      </c>
      <c r="X26" s="25" t="n">
        <f aca="false">D26-E26</f>
        <v>409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200" t="s">
        <v>38</v>
      </c>
      <c r="D27" s="204" t="n">
        <f aca="false">SUM(E27+G27+I27+K27+M27+O27+Q27+S27+U27)</f>
        <v>360</v>
      </c>
      <c r="E27" s="134" t="n">
        <f aca="false">SUM(ВДТБ!E27+РТБ!E27)</f>
        <v>139</v>
      </c>
      <c r="F27" s="201" t="n">
        <f aca="false">E27/D27*100</f>
        <v>38.6111111111111</v>
      </c>
      <c r="G27" s="134" t="n">
        <f aca="false">SUM(ВДТБ!G27+РТБ!G27)</f>
        <v>45</v>
      </c>
      <c r="H27" s="202" t="n">
        <f aca="false">G27/X27*100</f>
        <v>20.3619909502262</v>
      </c>
      <c r="I27" s="134" t="n">
        <f aca="false">SUM(ВДТБ!I27+РТБ!I27)</f>
        <v>123</v>
      </c>
      <c r="J27" s="203" t="n">
        <f aca="false">I27/X27*100</f>
        <v>55.6561085972851</v>
      </c>
      <c r="K27" s="134" t="n">
        <f aca="false">SUM(ВДТБ!K27+РТБ!K27)</f>
        <v>27</v>
      </c>
      <c r="L27" s="201" t="n">
        <f aca="false">K27/X27*100</f>
        <v>12.2171945701357</v>
      </c>
      <c r="M27" s="134" t="n">
        <f aca="false">SUM(ВДТБ!M27+РТБ!M27)</f>
        <v>9</v>
      </c>
      <c r="N27" s="101" t="n">
        <f aca="false">M27/X27*100</f>
        <v>4.07239819004525</v>
      </c>
      <c r="O27" s="134" t="n">
        <f aca="false">SUM(ВДТБ!O27+РТБ!O27)</f>
        <v>4</v>
      </c>
      <c r="P27" s="201" t="n">
        <f aca="false">O27/X27*100</f>
        <v>1.80995475113122</v>
      </c>
      <c r="Q27" s="134" t="n">
        <f aca="false">SUM(ВДТБ!Q27+РТБ!Q27)</f>
        <v>13</v>
      </c>
      <c r="R27" s="203" t="n">
        <f aca="false">Q27/X27*100</f>
        <v>5.88235294117647</v>
      </c>
      <c r="S27" s="134" t="n">
        <f aca="false">SUM(ВДТБ!S27+РТБ!S27)</f>
        <v>0</v>
      </c>
      <c r="T27" s="203" t="n">
        <f aca="false">S27/X27*100</f>
        <v>0</v>
      </c>
      <c r="U27" s="134" t="n">
        <f aca="false">SUM(ВДТБ!U27+РТБ!U27)</f>
        <v>0</v>
      </c>
      <c r="V27" s="203" t="n">
        <f aca="false">U27/X27*100</f>
        <v>0</v>
      </c>
      <c r="X27" s="25" t="n">
        <f aca="false">D27-E27</f>
        <v>221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200" t="s">
        <v>39</v>
      </c>
      <c r="D28" s="204" t="n">
        <f aca="false">SUM(E28+G28+I28+K28+M28+O28+Q28+S28+U28)</f>
        <v>347</v>
      </c>
      <c r="E28" s="134" t="n">
        <f aca="false">SUM(ВДТБ!E28+РТБ!E28)</f>
        <v>64</v>
      </c>
      <c r="F28" s="201" t="n">
        <f aca="false">E28/D28*100</f>
        <v>18.4438040345821</v>
      </c>
      <c r="G28" s="134" t="n">
        <f aca="false">SUM(ВДТБ!G28+РТБ!G28)</f>
        <v>56</v>
      </c>
      <c r="H28" s="202" t="n">
        <f aca="false">G28/X28*100</f>
        <v>19.7879858657244</v>
      </c>
      <c r="I28" s="134" t="n">
        <f aca="false">SUM(ВДТБ!I28+РТБ!I28)</f>
        <v>150</v>
      </c>
      <c r="J28" s="203" t="n">
        <f aca="false">I28/X28*100</f>
        <v>53.0035335689046</v>
      </c>
      <c r="K28" s="134" t="n">
        <f aca="false">SUM(ВДТБ!K28+РТБ!K28)</f>
        <v>33</v>
      </c>
      <c r="L28" s="201" t="n">
        <f aca="false">K28/X28*100</f>
        <v>11.660777385159</v>
      </c>
      <c r="M28" s="134" t="n">
        <f aca="false">SUM(ВДТБ!M28+РТБ!M28)</f>
        <v>12</v>
      </c>
      <c r="N28" s="101" t="n">
        <f aca="false">M28/X28*100</f>
        <v>4.24028268551237</v>
      </c>
      <c r="O28" s="134" t="n">
        <f aca="false">SUM(ВДТБ!O28+РТБ!O28)</f>
        <v>16</v>
      </c>
      <c r="P28" s="201" t="n">
        <f aca="false">O28/X28*100</f>
        <v>5.65371024734982</v>
      </c>
      <c r="Q28" s="134" t="n">
        <f aca="false">SUM(ВДТБ!Q28+РТБ!Q28)</f>
        <v>16</v>
      </c>
      <c r="R28" s="203" t="n">
        <f aca="false">Q28/X28*100</f>
        <v>5.65371024734982</v>
      </c>
      <c r="S28" s="134" t="n">
        <f aca="false">SUM(ВДТБ!S28+РТБ!S28)</f>
        <v>0</v>
      </c>
      <c r="T28" s="203" t="n">
        <f aca="false">S28/X28*100</f>
        <v>0</v>
      </c>
      <c r="U28" s="134" t="n">
        <f aca="false">SUM(ВДТБ!U28+РТБ!U28)</f>
        <v>0</v>
      </c>
      <c r="V28" s="203" t="n">
        <f aca="false">U28/X28*100</f>
        <v>0</v>
      </c>
      <c r="X28" s="25" t="n">
        <f aca="false">D28-E28</f>
        <v>283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200" t="s">
        <v>40</v>
      </c>
      <c r="D29" s="204" t="n">
        <f aca="false">SUM(E29+G29+I29+K29+M29+O29+Q29+S29+U29)</f>
        <v>297</v>
      </c>
      <c r="E29" s="134" t="n">
        <f aca="false">SUM(ВДТБ!E29+РТБ!E29)</f>
        <v>81</v>
      </c>
      <c r="F29" s="201" t="n">
        <f aca="false">E29/D29*100</f>
        <v>27.2727272727273</v>
      </c>
      <c r="G29" s="134" t="n">
        <f aca="false">SUM(ВДТБ!G29+РТБ!G29)</f>
        <v>35</v>
      </c>
      <c r="H29" s="202" t="n">
        <f aca="false">G29/X29*100</f>
        <v>16.2037037037037</v>
      </c>
      <c r="I29" s="134" t="n">
        <f aca="false">SUM(ВДТБ!I29+РТБ!I29)</f>
        <v>122</v>
      </c>
      <c r="J29" s="203" t="n">
        <f aca="false">I29/X29*100</f>
        <v>56.4814814814815</v>
      </c>
      <c r="K29" s="134" t="n">
        <f aca="false">SUM(ВДТБ!K29+РТБ!K29)</f>
        <v>17</v>
      </c>
      <c r="L29" s="201" t="n">
        <f aca="false">K29/X29*100</f>
        <v>7.87037037037037</v>
      </c>
      <c r="M29" s="134" t="n">
        <f aca="false">SUM(ВДТБ!M29+РТБ!M29)</f>
        <v>33</v>
      </c>
      <c r="N29" s="101" t="n">
        <f aca="false">M29/X29*100</f>
        <v>15.2777777777778</v>
      </c>
      <c r="O29" s="134" t="n">
        <f aca="false">SUM(ВДТБ!O29+РТБ!O29)</f>
        <v>1</v>
      </c>
      <c r="P29" s="201" t="n">
        <f aca="false">O29/X29*100</f>
        <v>0.462962962962963</v>
      </c>
      <c r="Q29" s="134" t="n">
        <f aca="false">SUM(ВДТБ!Q29+РТБ!Q29)</f>
        <v>8</v>
      </c>
      <c r="R29" s="203" t="n">
        <f aca="false">Q29/X29*100</f>
        <v>3.7037037037037</v>
      </c>
      <c r="S29" s="134" t="n">
        <f aca="false">SUM(ВДТБ!S29+РТБ!S29)</f>
        <v>0</v>
      </c>
      <c r="T29" s="203" t="n">
        <f aca="false">S29/X29*100</f>
        <v>0</v>
      </c>
      <c r="U29" s="134" t="n">
        <f aca="false">SUM(ВДТБ!U29+РТБ!U29)</f>
        <v>0</v>
      </c>
      <c r="V29" s="203" t="n">
        <f aca="false">U29/X29*100</f>
        <v>0</v>
      </c>
      <c r="X29" s="25" t="n">
        <f aca="false">D29-E29</f>
        <v>216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205" t="s">
        <v>41</v>
      </c>
      <c r="D30" s="204" t="n">
        <f aca="false">SUM(E30+G30+I30+K30+M30+O30+Q30+S30+U30)</f>
        <v>179</v>
      </c>
      <c r="E30" s="134" t="n">
        <f aca="false">SUM(ВДТБ!E30+РТБ!E30)</f>
        <v>35</v>
      </c>
      <c r="F30" s="201" t="n">
        <f aca="false">E30/D30*100</f>
        <v>19.5530726256983</v>
      </c>
      <c r="G30" s="134" t="n">
        <f aca="false">SUM(ВДТБ!G30+РТБ!G30)</f>
        <v>24</v>
      </c>
      <c r="H30" s="202" t="n">
        <f aca="false">G30/X30*100</f>
        <v>16.6666666666667</v>
      </c>
      <c r="I30" s="134" t="n">
        <f aca="false">SUM(ВДТБ!I30+РТБ!I30)</f>
        <v>82</v>
      </c>
      <c r="J30" s="203" t="n">
        <f aca="false">I30/X30*100</f>
        <v>56.9444444444444</v>
      </c>
      <c r="K30" s="134" t="n">
        <f aca="false">SUM(ВДТБ!K30+РТБ!K30)</f>
        <v>11</v>
      </c>
      <c r="L30" s="201" t="n">
        <f aca="false">K30/X30*100</f>
        <v>7.63888888888889</v>
      </c>
      <c r="M30" s="134" t="n">
        <f aca="false">SUM(ВДТБ!M30+РТБ!M30)</f>
        <v>8</v>
      </c>
      <c r="N30" s="101" t="n">
        <f aca="false">M30/X30*100</f>
        <v>5.55555555555556</v>
      </c>
      <c r="O30" s="134" t="n">
        <f aca="false">SUM(ВДТБ!O30+РТБ!O30)</f>
        <v>1</v>
      </c>
      <c r="P30" s="201" t="n">
        <f aca="false">O30/X30*100</f>
        <v>0.694444444444444</v>
      </c>
      <c r="Q30" s="134" t="n">
        <f aca="false">SUM(ВДТБ!Q30+РТБ!Q30)</f>
        <v>15</v>
      </c>
      <c r="R30" s="203" t="n">
        <f aca="false">Q30/X30*100</f>
        <v>10.4166666666667</v>
      </c>
      <c r="S30" s="134" t="n">
        <f aca="false">SUM(ВДТБ!S30+РТБ!S30)</f>
        <v>3</v>
      </c>
      <c r="T30" s="203" t="n">
        <f aca="false">S30/X30*100</f>
        <v>2.08333333333333</v>
      </c>
      <c r="U30" s="134" t="n">
        <f aca="false">SUM(ВДТБ!U30+РТБ!U30)</f>
        <v>0</v>
      </c>
      <c r="V30" s="203" t="n">
        <f aca="false">U30/X30*100</f>
        <v>0</v>
      </c>
      <c r="X30" s="25" t="n">
        <f aca="false">D30-E30</f>
        <v>144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206" t="s">
        <v>42</v>
      </c>
      <c r="D31" s="204" t="n">
        <f aca="false">SUM(E31+G31+I31+K31+M31+O31+Q31+S31+U31)</f>
        <v>313</v>
      </c>
      <c r="E31" s="134" t="n">
        <f aca="false">SUM(ВДТБ!E31+РТБ!E31)</f>
        <v>77</v>
      </c>
      <c r="F31" s="201" t="n">
        <f aca="false">E31/D31*100</f>
        <v>24.6006389776358</v>
      </c>
      <c r="G31" s="134" t="n">
        <f aca="false">SUM(ВДТБ!G31+РТБ!G31)</f>
        <v>34</v>
      </c>
      <c r="H31" s="202" t="n">
        <f aca="false">G31/X31*100</f>
        <v>14.406779661017</v>
      </c>
      <c r="I31" s="134" t="n">
        <f aca="false">SUM(ВДТБ!I31+РТБ!I31)</f>
        <v>142</v>
      </c>
      <c r="J31" s="203" t="n">
        <f aca="false">I31/X31*100</f>
        <v>60.1694915254237</v>
      </c>
      <c r="K31" s="134" t="n">
        <f aca="false">SUM(ВДТБ!K31+РТБ!K31)</f>
        <v>22</v>
      </c>
      <c r="L31" s="201" t="n">
        <f aca="false">K31/X31*100</f>
        <v>9.32203389830509</v>
      </c>
      <c r="M31" s="134" t="n">
        <f aca="false">SUM(ВДТБ!M31+РТБ!M31)</f>
        <v>15</v>
      </c>
      <c r="N31" s="101" t="n">
        <f aca="false">M31/X31*100</f>
        <v>6.35593220338983</v>
      </c>
      <c r="O31" s="134" t="n">
        <f aca="false">SUM(ВДТБ!O31+РТБ!O31)</f>
        <v>4</v>
      </c>
      <c r="P31" s="201" t="n">
        <f aca="false">O31/X31*100</f>
        <v>1.69491525423729</v>
      </c>
      <c r="Q31" s="134" t="n">
        <f aca="false">SUM(ВДТБ!Q31+РТБ!Q31)</f>
        <v>19</v>
      </c>
      <c r="R31" s="203" t="n">
        <f aca="false">Q31/X31*100</f>
        <v>8.05084745762712</v>
      </c>
      <c r="S31" s="134" t="n">
        <f aca="false">SUM(ВДТБ!S31+РТБ!S31)</f>
        <v>0</v>
      </c>
      <c r="T31" s="203" t="n">
        <f aca="false">S31/X31*100</f>
        <v>0</v>
      </c>
      <c r="U31" s="134" t="n">
        <f aca="false">SUM(ВДТБ!U31+РТБ!U31)</f>
        <v>0</v>
      </c>
      <c r="V31" s="203" t="n">
        <f aca="false">U31/X31*100</f>
        <v>0</v>
      </c>
      <c r="X31" s="25" t="n">
        <f aca="false">D31-E31</f>
        <v>236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206" t="s">
        <v>43</v>
      </c>
      <c r="D32" s="204" t="n">
        <f aca="false">SUM(E32+G32+I32+K32+M32+O32+Q32+S32+U32)</f>
        <v>651</v>
      </c>
      <c r="E32" s="134" t="n">
        <f aca="false">SUM(ВДТБ!E32+РТБ!E32)</f>
        <v>154</v>
      </c>
      <c r="F32" s="201" t="n">
        <f aca="false">E32/D32*100</f>
        <v>23.6559139784946</v>
      </c>
      <c r="G32" s="134" t="n">
        <f aca="false">SUM(ВДТБ!G32+РТБ!G32)</f>
        <v>136</v>
      </c>
      <c r="H32" s="202" t="n">
        <f aca="false">G32/X32*100</f>
        <v>27.364185110664</v>
      </c>
      <c r="I32" s="134" t="n">
        <f aca="false">SUM(ВДТБ!I32+РТБ!I32)</f>
        <v>261</v>
      </c>
      <c r="J32" s="203" t="n">
        <f aca="false">I32/X32*100</f>
        <v>52.5150905432596</v>
      </c>
      <c r="K32" s="134" t="n">
        <f aca="false">SUM(ВДТБ!K32+РТБ!K32)</f>
        <v>57</v>
      </c>
      <c r="L32" s="201" t="n">
        <f aca="false">K32/X32*100</f>
        <v>11.4688128772636</v>
      </c>
      <c r="M32" s="134" t="n">
        <f aca="false">SUM(ВДТБ!M32+РТБ!M32)</f>
        <v>16</v>
      </c>
      <c r="N32" s="101" t="n">
        <f aca="false">M32/X32*100</f>
        <v>3.21931589537223</v>
      </c>
      <c r="O32" s="134" t="n">
        <f aca="false">SUM(ВДТБ!O32+РТБ!O32)</f>
        <v>0</v>
      </c>
      <c r="P32" s="201" t="n">
        <f aca="false">O32/X32*100</f>
        <v>0</v>
      </c>
      <c r="Q32" s="134" t="n">
        <f aca="false">SUM(ВДТБ!Q32+РТБ!Q32)</f>
        <v>25</v>
      </c>
      <c r="R32" s="203" t="n">
        <f aca="false">Q32/X32*100</f>
        <v>5.03018108651912</v>
      </c>
      <c r="S32" s="134" t="n">
        <f aca="false">SUM(ВДТБ!S32+РТБ!S32)</f>
        <v>2</v>
      </c>
      <c r="T32" s="203" t="n">
        <f aca="false">S32/X32*100</f>
        <v>0.402414486921529</v>
      </c>
      <c r="U32" s="134" t="n">
        <f aca="false">SUM(ВДТБ!U32+РТБ!U32)</f>
        <v>0</v>
      </c>
      <c r="V32" s="203" t="n">
        <f aca="false">U32/X32*100</f>
        <v>0</v>
      </c>
      <c r="X32" s="25" t="n">
        <f aca="false">D32-E32</f>
        <v>497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07" t="s">
        <v>44</v>
      </c>
      <c r="D33" s="204" t="n">
        <f aca="false">SUM(E33+G33+I33+K33+M33+O33+Q33+S33+U33)</f>
        <v>367</v>
      </c>
      <c r="E33" s="134" t="n">
        <f aca="false">SUM(ВДТБ!E33+РТБ!E33)</f>
        <v>140</v>
      </c>
      <c r="F33" s="201" t="n">
        <f aca="false">E33/D33*100</f>
        <v>38.1471389645777</v>
      </c>
      <c r="G33" s="134" t="n">
        <f aca="false">SUM(ВДТБ!G33+РТБ!G33)</f>
        <v>21</v>
      </c>
      <c r="H33" s="202" t="n">
        <f aca="false">G33/X33*100</f>
        <v>9.2511013215859</v>
      </c>
      <c r="I33" s="134" t="n">
        <f aca="false">SUM(ВДТБ!I33+РТБ!I33)</f>
        <v>143</v>
      </c>
      <c r="J33" s="203" t="n">
        <f aca="false">I33/X33*100</f>
        <v>62.9955947136564</v>
      </c>
      <c r="K33" s="134" t="n">
        <f aca="false">SUM(ВДТБ!K33+РТБ!K33)</f>
        <v>13</v>
      </c>
      <c r="L33" s="201" t="n">
        <f aca="false">K33/X33*100</f>
        <v>5.72687224669604</v>
      </c>
      <c r="M33" s="134" t="n">
        <f aca="false">SUM(ВДТБ!M33+РТБ!M33)</f>
        <v>13</v>
      </c>
      <c r="N33" s="101" t="n">
        <f aca="false">M33/X33*100</f>
        <v>5.72687224669604</v>
      </c>
      <c r="O33" s="134" t="n">
        <f aca="false">SUM(ВДТБ!O33+РТБ!O33)</f>
        <v>9</v>
      </c>
      <c r="P33" s="201" t="n">
        <f aca="false">O33/X33*100</f>
        <v>3.9647577092511</v>
      </c>
      <c r="Q33" s="134" t="n">
        <f aca="false">SUM(ВДТБ!Q33+РТБ!Q33)</f>
        <v>28</v>
      </c>
      <c r="R33" s="203" t="n">
        <f aca="false">Q33/X33*100</f>
        <v>12.3348017621145</v>
      </c>
      <c r="S33" s="134" t="n">
        <f aca="false">SUM(ВДТБ!S33+РТБ!S33)</f>
        <v>0</v>
      </c>
      <c r="T33" s="203" t="n">
        <f aca="false">S33/X33*100</f>
        <v>0</v>
      </c>
      <c r="U33" s="134" t="n">
        <f aca="false">SUM(ВДТБ!U33+РТБ!U33)</f>
        <v>0</v>
      </c>
      <c r="V33" s="203" t="n">
        <f aca="false">U33/X33*100</f>
        <v>0</v>
      </c>
      <c r="X33" s="25" t="n">
        <f aca="false">D33-E33</f>
        <v>227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07" t="s">
        <v>45</v>
      </c>
      <c r="D34" s="204" t="n">
        <f aca="false">SUM(E34+G34+I34+K34+M34+O34+Q34+S34+U34)</f>
        <v>28</v>
      </c>
      <c r="E34" s="134" t="n">
        <f aca="false">SUM(ВДТБ!E34+РТБ!E34)</f>
        <v>4</v>
      </c>
      <c r="F34" s="201" t="n">
        <f aca="false">E34/D34*100</f>
        <v>14.2857142857143</v>
      </c>
      <c r="G34" s="134" t="n">
        <f aca="false">SUM(ВДТБ!G34+РТБ!G34)</f>
        <v>0</v>
      </c>
      <c r="H34" s="202" t="n">
        <f aca="false">G34/X34*100</f>
        <v>0</v>
      </c>
      <c r="I34" s="134" t="n">
        <f aca="false">SUM(ВДТБ!I34+РТБ!I34)</f>
        <v>18</v>
      </c>
      <c r="J34" s="203" t="n">
        <f aca="false">I34/X34*100</f>
        <v>75</v>
      </c>
      <c r="K34" s="134" t="n">
        <f aca="false">SUM(ВДТБ!K34+РТБ!K34)</f>
        <v>0</v>
      </c>
      <c r="L34" s="201" t="n">
        <f aca="false">K34/X34*100</f>
        <v>0</v>
      </c>
      <c r="M34" s="134" t="n">
        <f aca="false">SUM(ВДТБ!M34+РТБ!M34)</f>
        <v>0</v>
      </c>
      <c r="N34" s="101" t="n">
        <f aca="false">M34/X34*100</f>
        <v>0</v>
      </c>
      <c r="O34" s="134" t="n">
        <f aca="false">SUM(ВДТБ!O34+РТБ!O34)</f>
        <v>0</v>
      </c>
      <c r="P34" s="201" t="n">
        <f aca="false">O34/X34*100</f>
        <v>0</v>
      </c>
      <c r="Q34" s="134" t="n">
        <f aca="false">SUM(ВДТБ!Q34+РТБ!Q34)</f>
        <v>6</v>
      </c>
      <c r="R34" s="203" t="n">
        <f aca="false">Q34/X34*100</f>
        <v>25</v>
      </c>
      <c r="S34" s="134" t="n">
        <f aca="false">SUM(ВДТБ!S34+РТБ!S34)</f>
        <v>0</v>
      </c>
      <c r="T34" s="203" t="n">
        <f aca="false">S34/X34*100</f>
        <v>0</v>
      </c>
      <c r="U34" s="134" t="n">
        <f aca="false">SUM(ВДТБ!U34+РТБ!U34)</f>
        <v>0</v>
      </c>
      <c r="V34" s="203" t="n">
        <f aca="false">U34/X34*100</f>
        <v>0</v>
      </c>
      <c r="X34" s="25" t="n">
        <f aca="false">D34-E34</f>
        <v>24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07" t="s">
        <v>46</v>
      </c>
      <c r="D35" s="204" t="n">
        <f aca="false">SUM(E35+G35+I35+K35+M35+O35+Q35+S35+U35)</f>
        <v>8</v>
      </c>
      <c r="E35" s="134" t="n">
        <f aca="false">SUM(ВДТБ!E35+РТБ!E35)</f>
        <v>0</v>
      </c>
      <c r="F35" s="201" t="n">
        <f aca="false">E35/D35*100</f>
        <v>0</v>
      </c>
      <c r="G35" s="134" t="n">
        <f aca="false">SUM(ВДТБ!G35+РТБ!G35)</f>
        <v>0</v>
      </c>
      <c r="H35" s="202" t="n">
        <f aca="false">G35/X35*100</f>
        <v>0</v>
      </c>
      <c r="I35" s="134" t="n">
        <f aca="false">SUM(ВДТБ!I35+РТБ!I35)</f>
        <v>8</v>
      </c>
      <c r="J35" s="203" t="n">
        <f aca="false">I35/X35*100</f>
        <v>100</v>
      </c>
      <c r="K35" s="134" t="n">
        <f aca="false">SUM(ВДТБ!K35+РТБ!K35)</f>
        <v>0</v>
      </c>
      <c r="L35" s="201" t="n">
        <f aca="false">K35/X35*100</f>
        <v>0</v>
      </c>
      <c r="M35" s="134" t="n">
        <f aca="false">SUM(ВДТБ!M35+РТБ!M35)</f>
        <v>0</v>
      </c>
      <c r="N35" s="101" t="n">
        <f aca="false">M35/X35*100</f>
        <v>0</v>
      </c>
      <c r="O35" s="134" t="n">
        <f aca="false">SUM(ВДТБ!O35+РТБ!O35)</f>
        <v>0</v>
      </c>
      <c r="P35" s="201" t="n">
        <f aca="false">O35/X35*100</f>
        <v>0</v>
      </c>
      <c r="Q35" s="134" t="n">
        <f aca="false">SUM(ВДТБ!Q35+РТБ!Q35)</f>
        <v>0</v>
      </c>
      <c r="R35" s="203" t="n">
        <f aca="false">Q35/X35*100</f>
        <v>0</v>
      </c>
      <c r="S35" s="134" t="n">
        <f aca="false">SUM(ВДТБ!S35+РТБ!S35)</f>
        <v>0</v>
      </c>
      <c r="T35" s="203" t="n">
        <f aca="false">S35/X35*100</f>
        <v>0</v>
      </c>
      <c r="U35" s="134" t="n">
        <f aca="false">SUM(ВДТБ!U35+РТБ!U35)</f>
        <v>0</v>
      </c>
      <c r="V35" s="203" t="n">
        <f aca="false">U35/X35*100</f>
        <v>0</v>
      </c>
      <c r="X35" s="25" t="n">
        <f aca="false">D35-E35</f>
        <v>8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08" t="s">
        <v>47</v>
      </c>
      <c r="D36" s="204" t="n">
        <f aca="false">SUM(E36+G36+I36+K36+M36+O36+Q36+S36+U36)</f>
        <v>35</v>
      </c>
      <c r="E36" s="134" t="n">
        <f aca="false">SUM(ВДТБ!E36+РТБ!E36)</f>
        <v>7</v>
      </c>
      <c r="F36" s="201" t="n">
        <f aca="false">E36/D36*100</f>
        <v>20</v>
      </c>
      <c r="G36" s="134" t="n">
        <f aca="false">SUM(ВДТБ!G36+РТБ!G36)</f>
        <v>3</v>
      </c>
      <c r="H36" s="202" t="n">
        <f aca="false">G36/X36*100</f>
        <v>10.7142857142857</v>
      </c>
      <c r="I36" s="134" t="n">
        <f aca="false">SUM(ВДТБ!I36+РТБ!I36)</f>
        <v>24</v>
      </c>
      <c r="J36" s="203" t="n">
        <f aca="false">I36/X36*100</f>
        <v>85.7142857142857</v>
      </c>
      <c r="K36" s="134" t="n">
        <f aca="false">SUM(ВДТБ!K36+РТБ!K36)</f>
        <v>0</v>
      </c>
      <c r="L36" s="201" t="n">
        <f aca="false">K36/X36*100</f>
        <v>0</v>
      </c>
      <c r="M36" s="134" t="n">
        <f aca="false">SUM(ВДТБ!M36+РТБ!M36)</f>
        <v>0</v>
      </c>
      <c r="N36" s="101" t="n">
        <f aca="false">M36/X36*100</f>
        <v>0</v>
      </c>
      <c r="O36" s="134" t="n">
        <f aca="false">SUM(ВДТБ!O36+РТБ!O36)</f>
        <v>0</v>
      </c>
      <c r="P36" s="201" t="n">
        <f aca="false">O36/X36*100</f>
        <v>0</v>
      </c>
      <c r="Q36" s="134" t="n">
        <f aca="false">SUM(ВДТБ!Q36+РТБ!Q36)</f>
        <v>1</v>
      </c>
      <c r="R36" s="203" t="n">
        <f aca="false">Q36/X36*100</f>
        <v>3.57142857142857</v>
      </c>
      <c r="S36" s="134" t="n">
        <f aca="false">SUM(ВДТБ!S36+РТБ!S36)</f>
        <v>0</v>
      </c>
      <c r="T36" s="203" t="n">
        <f aca="false">S36/X36*100</f>
        <v>0</v>
      </c>
      <c r="U36" s="134" t="n">
        <f aca="false">SUM(ВДТБ!U36+РТБ!U36)</f>
        <v>0</v>
      </c>
      <c r="V36" s="203" t="n">
        <f aca="false">U36/X36*100</f>
        <v>0</v>
      </c>
      <c r="X36" s="25" t="n">
        <f aca="false">D36-E36</f>
        <v>28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1817</v>
      </c>
      <c r="E37" s="44" t="n">
        <f aca="false">SUM(E8:E32)</f>
        <v>2955</v>
      </c>
      <c r="F37" s="49" t="n">
        <f aca="false">E37/D37*100</f>
        <v>25.006346788525</v>
      </c>
      <c r="G37" s="44" t="n">
        <f aca="false">SUM(G8:G32)</f>
        <v>1875</v>
      </c>
      <c r="H37" s="46" t="n">
        <f aca="false">G37/X37*100</f>
        <v>21.1577522004062</v>
      </c>
      <c r="I37" s="47" t="n">
        <f aca="false">SUM(I8:I32)</f>
        <v>5065</v>
      </c>
      <c r="J37" s="48" t="n">
        <f aca="false">I37/X37*100</f>
        <v>57.154141277364</v>
      </c>
      <c r="K37" s="44" t="n">
        <f aca="false">SUM(K8:K32)</f>
        <v>835</v>
      </c>
      <c r="L37" s="49" t="n">
        <f aca="false">K37/X37*100</f>
        <v>9.42225231324757</v>
      </c>
      <c r="M37" s="44" t="n">
        <f aca="false">SUM(M8:M32)</f>
        <v>491</v>
      </c>
      <c r="N37" s="50" t="n">
        <f aca="false">M37/X37*100</f>
        <v>5.54051004287971</v>
      </c>
      <c r="O37" s="47" t="n">
        <f aca="false">SUM(O8:O32)</f>
        <v>110</v>
      </c>
      <c r="P37" s="49" t="n">
        <f aca="false">O37/X37*100</f>
        <v>1.24125479575717</v>
      </c>
      <c r="Q37" s="44" t="n">
        <f aca="false">SUM(Q8:Q32)</f>
        <v>478</v>
      </c>
      <c r="R37" s="48" t="n">
        <f aca="false">Q37/X37*100</f>
        <v>5.39381629429023</v>
      </c>
      <c r="S37" s="44" t="n">
        <f aca="false">SUM(S8:S32)</f>
        <v>7</v>
      </c>
      <c r="T37" s="48" t="n">
        <f aca="false">S37/X37*100</f>
        <v>0.0789889415481833</v>
      </c>
      <c r="U37" s="44" t="n">
        <f aca="false">SUM(U8:U32)</f>
        <v>1</v>
      </c>
      <c r="V37" s="48" t="n">
        <f aca="false">U37/X37*100</f>
        <v>0.0112841345068833</v>
      </c>
      <c r="X37" s="53" t="n">
        <f aca="false">SUM(X8:X32)</f>
        <v>8862</v>
      </c>
      <c r="Y37" s="26"/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12255</v>
      </c>
      <c r="E38" s="44" t="n">
        <f aca="false">SUM(E8:E36)</f>
        <v>3106</v>
      </c>
      <c r="F38" s="49" t="n">
        <f aca="false">E38/D38*100</f>
        <v>25.3447572419421</v>
      </c>
      <c r="G38" s="44" t="n">
        <f aca="false">SUM(G8:G36)</f>
        <v>1899</v>
      </c>
      <c r="H38" s="46" t="n">
        <f aca="false">G38/X38*100</f>
        <v>20.7563668160455</v>
      </c>
      <c r="I38" s="47" t="n">
        <f aca="false">SUM(I8:I36)</f>
        <v>5258</v>
      </c>
      <c r="J38" s="48" t="n">
        <f aca="false">I38/X38*100</f>
        <v>57.4707618318942</v>
      </c>
      <c r="K38" s="44" t="n">
        <f aca="false">SUM(K8:K36)</f>
        <v>848</v>
      </c>
      <c r="L38" s="49" t="n">
        <f aca="false">K38/X38*100</f>
        <v>9.26877254344737</v>
      </c>
      <c r="M38" s="44" t="n">
        <f aca="false">SUM(M8:M36)</f>
        <v>504</v>
      </c>
      <c r="N38" s="50" t="n">
        <f aca="false">M38/X38*100</f>
        <v>5.50879877582249</v>
      </c>
      <c r="O38" s="47" t="n">
        <f aca="false">SUM(O8:O36)</f>
        <v>119</v>
      </c>
      <c r="P38" s="49" t="n">
        <f aca="false">O38/X38*100</f>
        <v>1.30068859984698</v>
      </c>
      <c r="Q38" s="44" t="n">
        <f aca="false">SUM(Q8:Q36)</f>
        <v>513</v>
      </c>
      <c r="R38" s="48" t="n">
        <f aca="false">Q38/X38*100</f>
        <v>5.60717018253361</v>
      </c>
      <c r="S38" s="44" t="n">
        <f aca="false">SUM(S8:S36)</f>
        <v>7</v>
      </c>
      <c r="T38" s="48" t="n">
        <f aca="false">S38/X38*100</f>
        <v>0.0765110941086458</v>
      </c>
      <c r="U38" s="44" t="n">
        <f aca="false">SUM(U8:U36)</f>
        <v>1</v>
      </c>
      <c r="V38" s="48" t="n">
        <f aca="false">U38/X38*100</f>
        <v>0.0109301563012351</v>
      </c>
      <c r="X38" s="53" t="n">
        <f aca="false">SUM(X8:X36)</f>
        <v>9149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94" t="s">
        <v>66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28.5" hidden="false" customHeight="true" outlineLevel="0" collapsed="false">
      <c r="B3" s="3" t="s">
        <v>1</v>
      </c>
      <c r="C3" s="4" t="s">
        <v>2</v>
      </c>
      <c r="D3" s="195" t="s">
        <v>3</v>
      </c>
      <c r="E3" s="195"/>
      <c r="F3" s="195"/>
      <c r="G3" s="196" t="s">
        <v>4</v>
      </c>
      <c r="H3" s="196"/>
      <c r="I3" s="196"/>
      <c r="J3" s="196"/>
      <c r="K3" s="115" t="s">
        <v>5</v>
      </c>
      <c r="L3" s="115"/>
      <c r="M3" s="6" t="s">
        <v>6</v>
      </c>
      <c r="N3" s="6"/>
      <c r="O3" s="6"/>
      <c r="P3" s="6"/>
      <c r="Q3" s="115" t="s">
        <v>7</v>
      </c>
      <c r="R3" s="115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115" t="s">
        <v>12</v>
      </c>
      <c r="F4" s="115"/>
      <c r="G4" s="117" t="s">
        <v>13</v>
      </c>
      <c r="H4" s="117"/>
      <c r="I4" s="199" t="s">
        <v>14</v>
      </c>
      <c r="J4" s="199"/>
      <c r="K4" s="115"/>
      <c r="L4" s="115"/>
      <c r="M4" s="117" t="s">
        <v>15</v>
      </c>
      <c r="N4" s="117"/>
      <c r="O4" s="199" t="s">
        <v>16</v>
      </c>
      <c r="P4" s="199"/>
      <c r="Q4" s="115"/>
      <c r="R4" s="115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115"/>
      <c r="F5" s="115"/>
      <c r="G5" s="117"/>
      <c r="H5" s="117"/>
      <c r="I5" s="199"/>
      <c r="J5" s="199"/>
      <c r="K5" s="115"/>
      <c r="L5" s="115"/>
      <c r="M5" s="117"/>
      <c r="N5" s="117"/>
      <c r="O5" s="199"/>
      <c r="P5" s="199"/>
      <c r="Q5" s="115"/>
      <c r="R5" s="115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115"/>
      <c r="F6" s="115"/>
      <c r="G6" s="117"/>
      <c r="H6" s="117"/>
      <c r="I6" s="199"/>
      <c r="J6" s="199"/>
      <c r="K6" s="115"/>
      <c r="L6" s="115"/>
      <c r="M6" s="117"/>
      <c r="N6" s="117"/>
      <c r="O6" s="199"/>
      <c r="P6" s="199"/>
      <c r="Q6" s="115"/>
      <c r="R6" s="115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1" t="s">
        <v>18</v>
      </c>
      <c r="K7" s="120" t="s">
        <v>17</v>
      </c>
      <c r="L7" s="121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0" t="s">
        <v>17</v>
      </c>
      <c r="R7" s="121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200" t="s">
        <v>19</v>
      </c>
      <c r="D8" s="17" t="n">
        <f aca="false">SUM(E8+G8+I8+K8+M8+O8+Q8+S8+U8)</f>
        <v>431</v>
      </c>
      <c r="E8" s="134" t="n">
        <f aca="false">SUM(ВДТБ!E8+РТБ!E8)</f>
        <v>80</v>
      </c>
      <c r="F8" s="201" t="n">
        <f aca="false">E8/D8*100</f>
        <v>18.5614849187935</v>
      </c>
      <c r="G8" s="134" t="n">
        <f aca="false">SUM(ВДТБ!G8+РТБ!G8)</f>
        <v>20</v>
      </c>
      <c r="H8" s="202" t="n">
        <f aca="false">G8/X8*100</f>
        <v>5.6980056980057</v>
      </c>
      <c r="I8" s="134" t="n">
        <v>276</v>
      </c>
      <c r="J8" s="203" t="n">
        <f aca="false">I8/X8*100</f>
        <v>78.6324786324786</v>
      </c>
      <c r="K8" s="134" t="n">
        <v>23</v>
      </c>
      <c r="L8" s="201" t="n">
        <f aca="false">K8/X8*100</f>
        <v>6.55270655270655</v>
      </c>
      <c r="M8" s="134" t="n">
        <f aca="false">SUM(ВДТБ!M8+РТБ!M8)</f>
        <v>6</v>
      </c>
      <c r="N8" s="125" t="n">
        <f aca="false">M8/X8*100</f>
        <v>1.70940170940171</v>
      </c>
      <c r="O8" s="134" t="n">
        <v>8</v>
      </c>
      <c r="P8" s="201" t="n">
        <f aca="false">O8/X8*100</f>
        <v>2.27920227920228</v>
      </c>
      <c r="Q8" s="134" t="n">
        <v>16</v>
      </c>
      <c r="R8" s="203" t="n">
        <f aca="false">Q8/X8*100</f>
        <v>4.55840455840456</v>
      </c>
      <c r="S8" s="134" t="n">
        <v>2</v>
      </c>
      <c r="T8" s="203" t="n">
        <f aca="false">S8/X8*100</f>
        <v>0.56980056980057</v>
      </c>
      <c r="U8" s="134" t="n">
        <f aca="false">SUM(ВДТБ!U8+РТБ!U8)</f>
        <v>0</v>
      </c>
      <c r="V8" s="203" t="n">
        <f aca="false">U8/X8*100</f>
        <v>0</v>
      </c>
      <c r="W8" s="111"/>
      <c r="X8" s="25" t="n">
        <f aca="false">D8-E8</f>
        <v>351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200" t="s">
        <v>20</v>
      </c>
      <c r="D9" s="204" t="n">
        <f aca="false">SUM(E9+G9+I9+K9+M9+O9+Q9+S9+U9)</f>
        <v>357</v>
      </c>
      <c r="E9" s="134" t="n">
        <f aca="false">SUM(ВДТБ!E9+РТБ!E9)</f>
        <v>87</v>
      </c>
      <c r="F9" s="201" t="n">
        <f aca="false">E9/D9*100</f>
        <v>24.3697478991597</v>
      </c>
      <c r="G9" s="134" t="n">
        <v>84</v>
      </c>
      <c r="H9" s="202" t="n">
        <f aca="false">G9/X9*100</f>
        <v>31.1111111111111</v>
      </c>
      <c r="I9" s="134" t="n">
        <v>125</v>
      </c>
      <c r="J9" s="203" t="n">
        <f aca="false">I9/X9*100</f>
        <v>46.2962962962963</v>
      </c>
      <c r="K9" s="134" t="n">
        <v>30</v>
      </c>
      <c r="L9" s="201" t="n">
        <f aca="false">K9/X9*100</f>
        <v>11.1111111111111</v>
      </c>
      <c r="M9" s="134" t="n">
        <f aca="false">SUM(ВДТБ!M9+РТБ!M9)</f>
        <v>15</v>
      </c>
      <c r="N9" s="101" t="n">
        <f aca="false">M9/X9*100</f>
        <v>5.55555555555556</v>
      </c>
      <c r="O9" s="134" t="n">
        <v>4</v>
      </c>
      <c r="P9" s="201" t="n">
        <f aca="false">O9/X9*100</f>
        <v>1.48148148148148</v>
      </c>
      <c r="Q9" s="134" t="n">
        <v>12</v>
      </c>
      <c r="R9" s="203" t="n">
        <f aca="false">Q9/X9*100</f>
        <v>4.44444444444445</v>
      </c>
      <c r="S9" s="134" t="n">
        <f aca="false">SUM(ВДТБ!S9+РТБ!S9)</f>
        <v>0</v>
      </c>
      <c r="T9" s="203" t="n">
        <f aca="false">S9/X9*100</f>
        <v>0</v>
      </c>
      <c r="U9" s="134" t="n">
        <f aca="false">SUM(ВДТБ!U9+РТБ!U9)</f>
        <v>0</v>
      </c>
      <c r="V9" s="203" t="n">
        <f aca="false">U9/X9*100</f>
        <v>0</v>
      </c>
      <c r="X9" s="25" t="n">
        <f aca="false">D9-E9</f>
        <v>270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200" t="s">
        <v>21</v>
      </c>
      <c r="D10" s="204" t="n">
        <f aca="false">SUM(E10+G10+I10+K10+M10+O10+Q10+S10+U10)</f>
        <v>1174</v>
      </c>
      <c r="E10" s="134" t="n">
        <f aca="false">SUM(ВДТБ!E10+РТБ!E10)</f>
        <v>337</v>
      </c>
      <c r="F10" s="201" t="n">
        <f aca="false">E10/D10*100</f>
        <v>28.7052810902896</v>
      </c>
      <c r="G10" s="134" t="n">
        <v>123</v>
      </c>
      <c r="H10" s="202" t="n">
        <f aca="false">G10/X10*100</f>
        <v>14.6953405017921</v>
      </c>
      <c r="I10" s="134" t="n">
        <v>528</v>
      </c>
      <c r="J10" s="203" t="n">
        <f aca="false">I10/X10*100</f>
        <v>63.0824372759857</v>
      </c>
      <c r="K10" s="134" t="n">
        <v>70</v>
      </c>
      <c r="L10" s="201" t="n">
        <f aca="false">K10/X10*100</f>
        <v>8.36320191158901</v>
      </c>
      <c r="M10" s="134" t="n">
        <f aca="false">SUM(ВДТБ!M10+РТБ!M10)</f>
        <v>46</v>
      </c>
      <c r="N10" s="101" t="n">
        <f aca="false">M10/X10*100</f>
        <v>5.49581839904421</v>
      </c>
      <c r="O10" s="134" t="n">
        <v>33</v>
      </c>
      <c r="P10" s="201" t="n">
        <f aca="false">O10/X10*100</f>
        <v>3.9426523297491</v>
      </c>
      <c r="Q10" s="134" t="n">
        <v>37</v>
      </c>
      <c r="R10" s="203" t="n">
        <f aca="false">Q10/X10*100</f>
        <v>4.4205495818399</v>
      </c>
      <c r="S10" s="134" t="n">
        <f aca="false">SUM(ВДТБ!S10+РТБ!S10)</f>
        <v>0</v>
      </c>
      <c r="T10" s="203" t="n">
        <f aca="false">S10/X10*100</f>
        <v>0</v>
      </c>
      <c r="U10" s="134" t="n">
        <f aca="false">SUM(ВДТБ!U10+РТБ!U10)</f>
        <v>0</v>
      </c>
      <c r="V10" s="203" t="n">
        <f aca="false">U10/X10*100</f>
        <v>0</v>
      </c>
      <c r="W10" s="111"/>
      <c r="X10" s="25" t="n">
        <f aca="false">D10-E10</f>
        <v>837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200" t="s">
        <v>22</v>
      </c>
      <c r="D11" s="204" t="n">
        <f aca="false">SUM(E11+G11+I11+K11+M11+O11+Q11+S11+U11)</f>
        <v>674</v>
      </c>
      <c r="E11" s="134" t="n">
        <f aca="false">SUM(ВДТБ!E11+РТБ!E11)</f>
        <v>160</v>
      </c>
      <c r="F11" s="201" t="n">
        <f aca="false">E11/D11*100</f>
        <v>23.7388724035608</v>
      </c>
      <c r="G11" s="134" t="n">
        <v>148</v>
      </c>
      <c r="H11" s="202" t="n">
        <f aca="false">G11/X11*100</f>
        <v>28.7937743190661</v>
      </c>
      <c r="I11" s="134" t="n">
        <v>254</v>
      </c>
      <c r="J11" s="203" t="n">
        <f aca="false">I11/X11*100</f>
        <v>49.4163424124514</v>
      </c>
      <c r="K11" s="134" t="n">
        <v>50</v>
      </c>
      <c r="L11" s="201" t="n">
        <f aca="false">K11/X11*100</f>
        <v>9.72762645914397</v>
      </c>
      <c r="M11" s="134" t="n">
        <f aca="false">SUM(ВДТБ!M11+РТБ!M11)</f>
        <v>30</v>
      </c>
      <c r="N11" s="101" t="n">
        <f aca="false">M11/X11*100</f>
        <v>5.83657587548638</v>
      </c>
      <c r="O11" s="134" t="n">
        <v>7</v>
      </c>
      <c r="P11" s="201" t="n">
        <f aca="false">O11/X11*100</f>
        <v>1.36186770428016</v>
      </c>
      <c r="Q11" s="134" t="n">
        <v>25</v>
      </c>
      <c r="R11" s="203" t="n">
        <f aca="false">Q11/X11*100</f>
        <v>4.86381322957199</v>
      </c>
      <c r="S11" s="134" t="n">
        <f aca="false">SUM(ВДТБ!S11+РТБ!S11)</f>
        <v>0</v>
      </c>
      <c r="T11" s="203" t="n">
        <f aca="false">S11/X11*100</f>
        <v>0</v>
      </c>
      <c r="U11" s="134" t="n">
        <f aca="false">SUM(ВДТБ!U11+РТБ!U11)</f>
        <v>0</v>
      </c>
      <c r="V11" s="203" t="n">
        <f aca="false">U11/X11*100</f>
        <v>0</v>
      </c>
      <c r="X11" s="25" t="n">
        <f aca="false">D11-E11</f>
        <v>514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200" t="s">
        <v>23</v>
      </c>
      <c r="D12" s="204" t="n">
        <f aca="false">SUM(E12+G12+I12+K12+M12+O12+Q12+S12+U12)</f>
        <v>458</v>
      </c>
      <c r="E12" s="134" t="n">
        <f aca="false">SUM(ВДТБ!E12+РТБ!E12)</f>
        <v>85</v>
      </c>
      <c r="F12" s="201" t="n">
        <f aca="false">E12/D12*100</f>
        <v>18.5589519650655</v>
      </c>
      <c r="G12" s="134" t="n">
        <v>135</v>
      </c>
      <c r="H12" s="202" t="n">
        <f aca="false">G12/X12*100</f>
        <v>36.1930294906166</v>
      </c>
      <c r="I12" s="134" t="n">
        <v>169</v>
      </c>
      <c r="J12" s="203" t="n">
        <f aca="false">I12/X12*100</f>
        <v>45.3083109919571</v>
      </c>
      <c r="K12" s="134" t="n">
        <v>32</v>
      </c>
      <c r="L12" s="201" t="n">
        <f aca="false">K12/X12*100</f>
        <v>8.57908847184987</v>
      </c>
      <c r="M12" s="134" t="n">
        <f aca="false">SUM(ВДТБ!M12+РТБ!M12)</f>
        <v>16</v>
      </c>
      <c r="N12" s="101" t="n">
        <f aca="false">M12/X12*100</f>
        <v>4.28954423592493</v>
      </c>
      <c r="O12" s="134" t="n">
        <v>3</v>
      </c>
      <c r="P12" s="201" t="n">
        <f aca="false">O12/X12*100</f>
        <v>0.804289544235925</v>
      </c>
      <c r="Q12" s="134" t="n">
        <v>18</v>
      </c>
      <c r="R12" s="203" t="n">
        <f aca="false">Q12/X12*100</f>
        <v>4.82573726541555</v>
      </c>
      <c r="S12" s="134" t="n">
        <f aca="false">SUM(ВДТБ!S12+РТБ!S12)</f>
        <v>0</v>
      </c>
      <c r="T12" s="203" t="n">
        <f aca="false">S12/X12*100</f>
        <v>0</v>
      </c>
      <c r="U12" s="134" t="n">
        <f aca="false">SUM(ВДТБ!U12+РТБ!U12)</f>
        <v>0</v>
      </c>
      <c r="V12" s="203" t="n">
        <f aca="false">U12/X12*100</f>
        <v>0</v>
      </c>
      <c r="X12" s="25" t="n">
        <f aca="false">D12-E12</f>
        <v>373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200" t="s">
        <v>24</v>
      </c>
      <c r="D13" s="204" t="n">
        <f aca="false">SUM(E13+G13+I13+K13+M13+O13+Q13+S13+U13)</f>
        <v>475</v>
      </c>
      <c r="E13" s="134" t="n">
        <f aca="false">SUM(ВДТБ!E13+РТБ!E13)</f>
        <v>73</v>
      </c>
      <c r="F13" s="201" t="n">
        <f aca="false">E13/D13*100</f>
        <v>15.3684210526316</v>
      </c>
      <c r="G13" s="134" t="n">
        <v>101</v>
      </c>
      <c r="H13" s="202" t="n">
        <f aca="false">G13/X13*100</f>
        <v>25.1243781094527</v>
      </c>
      <c r="I13" s="134" t="n">
        <v>214</v>
      </c>
      <c r="J13" s="203" t="n">
        <f aca="false">I13/X13*100</f>
        <v>53.2338308457711</v>
      </c>
      <c r="K13" s="134" t="n">
        <f aca="false">SUM(ВДТБ!K13+РТБ!K13)</f>
        <v>10</v>
      </c>
      <c r="L13" s="201" t="n">
        <f aca="false">K13/X13*100</f>
        <v>2.48756218905473</v>
      </c>
      <c r="M13" s="134" t="n">
        <f aca="false">SUM(ВДТБ!M13+РТБ!M13)</f>
        <v>25</v>
      </c>
      <c r="N13" s="101" t="n">
        <f aca="false">M13/X13*100</f>
        <v>6.21890547263682</v>
      </c>
      <c r="O13" s="134" t="n">
        <v>5</v>
      </c>
      <c r="P13" s="201" t="n">
        <f aca="false">O13/X13*100</f>
        <v>1.24378109452736</v>
      </c>
      <c r="Q13" s="134" t="n">
        <v>47</v>
      </c>
      <c r="R13" s="203" t="n">
        <f aca="false">Q13/X13*100</f>
        <v>11.6915422885572</v>
      </c>
      <c r="S13" s="134" t="n">
        <f aca="false">SUM(ВДТБ!S13+РТБ!S13)</f>
        <v>0</v>
      </c>
      <c r="T13" s="203" t="n">
        <f aca="false">S13/X13*100</f>
        <v>0</v>
      </c>
      <c r="U13" s="134" t="n">
        <f aca="false">SUM(ВДТБ!U13+РТБ!U13)</f>
        <v>0</v>
      </c>
      <c r="V13" s="203" t="n">
        <f aca="false">U13/X13*100</f>
        <v>0</v>
      </c>
      <c r="X13" s="25" t="n">
        <f aca="false">D13-E13</f>
        <v>402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200" t="s">
        <v>25</v>
      </c>
      <c r="D14" s="204" t="n">
        <f aca="false">SUM(E14+G14+I14+K14+M14+O14+Q14+S14+U14)</f>
        <v>584</v>
      </c>
      <c r="E14" s="134" t="n">
        <f aca="false">SUM(ВДТБ!E14+РТБ!E14)</f>
        <v>181</v>
      </c>
      <c r="F14" s="201" t="n">
        <f aca="false">E14/D14*100</f>
        <v>30.9931506849315</v>
      </c>
      <c r="G14" s="134" t="n">
        <v>66</v>
      </c>
      <c r="H14" s="202" t="n">
        <f aca="false">G14/X14*100</f>
        <v>16.3771712158809</v>
      </c>
      <c r="I14" s="134" t="n">
        <v>226</v>
      </c>
      <c r="J14" s="203" t="n">
        <f aca="false">I14/X14*100</f>
        <v>56.0794044665012</v>
      </c>
      <c r="K14" s="134" t="n">
        <v>35</v>
      </c>
      <c r="L14" s="201" t="n">
        <f aca="false">K14/X14*100</f>
        <v>8.6848635235732</v>
      </c>
      <c r="M14" s="134" t="n">
        <f aca="false">SUM(ВДТБ!M14+РТБ!M14)</f>
        <v>27</v>
      </c>
      <c r="N14" s="101" t="n">
        <f aca="false">M14/X14*100</f>
        <v>6.69975186104218</v>
      </c>
      <c r="O14" s="134" t="n">
        <v>17</v>
      </c>
      <c r="P14" s="201" t="n">
        <f aca="false">O14/X14*100</f>
        <v>4.21836228287841</v>
      </c>
      <c r="Q14" s="134" t="n">
        <v>32</v>
      </c>
      <c r="R14" s="203" t="n">
        <f aca="false">Q14/X14*100</f>
        <v>7.94044665012407</v>
      </c>
      <c r="S14" s="134" t="n">
        <f aca="false">SUM(ВДТБ!S14+РТБ!S14)</f>
        <v>0</v>
      </c>
      <c r="T14" s="203" t="n">
        <f aca="false">S14/X14*100</f>
        <v>0</v>
      </c>
      <c r="U14" s="134" t="n">
        <f aca="false">SUM(ВДТБ!U14+РТБ!U14)</f>
        <v>0</v>
      </c>
      <c r="V14" s="203" t="n">
        <f aca="false">U14/X14*100</f>
        <v>0</v>
      </c>
      <c r="X14" s="25" t="n">
        <f aca="false">D14-E14</f>
        <v>403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200" t="s">
        <v>26</v>
      </c>
      <c r="D15" s="204" t="n">
        <f aca="false">SUM(E15+G15+I15+K15+M15+O15+Q15+S15+U15)</f>
        <v>370</v>
      </c>
      <c r="E15" s="134" t="n">
        <f aca="false">SUM(ВДТБ!E15+РТБ!E15)</f>
        <v>51</v>
      </c>
      <c r="F15" s="201" t="n">
        <f aca="false">E15/D15*100</f>
        <v>13.7837837837838</v>
      </c>
      <c r="G15" s="134" t="n">
        <v>83</v>
      </c>
      <c r="H15" s="202" t="n">
        <f aca="false">G15/X15*100</f>
        <v>26.0188087774295</v>
      </c>
      <c r="I15" s="134" t="n">
        <v>148</v>
      </c>
      <c r="J15" s="203" t="n">
        <f aca="false">I15/X15*100</f>
        <v>46.3949843260188</v>
      </c>
      <c r="K15" s="134" t="n">
        <f aca="false">SUM(ВДТБ!K15+РТБ!K15)</f>
        <v>28</v>
      </c>
      <c r="L15" s="201" t="n">
        <f aca="false">K15/X15*100</f>
        <v>8.77742946708464</v>
      </c>
      <c r="M15" s="134" t="n">
        <f aca="false">SUM(ВДТБ!M15+РТБ!M15)</f>
        <v>24</v>
      </c>
      <c r="N15" s="101" t="n">
        <f aca="false">M15/X15*100</f>
        <v>7.52351097178683</v>
      </c>
      <c r="O15" s="134" t="n">
        <v>16</v>
      </c>
      <c r="P15" s="201" t="n">
        <f aca="false">O15/X15*100</f>
        <v>5.01567398119122</v>
      </c>
      <c r="Q15" s="134" t="n">
        <v>20</v>
      </c>
      <c r="R15" s="203" t="n">
        <f aca="false">Q15/X15*100</f>
        <v>6.26959247648903</v>
      </c>
      <c r="S15" s="134" t="n">
        <f aca="false">SUM(ВДТБ!S15+РТБ!S15)</f>
        <v>0</v>
      </c>
      <c r="T15" s="203" t="n">
        <f aca="false">S15/X15*100</f>
        <v>0</v>
      </c>
      <c r="U15" s="134" t="n">
        <f aca="false">SUM(ВДТБ!U15+РТБ!U15)</f>
        <v>0</v>
      </c>
      <c r="V15" s="203" t="n">
        <f aca="false">U15/X15*100</f>
        <v>0</v>
      </c>
      <c r="X15" s="25" t="n">
        <f aca="false">D15-E15</f>
        <v>319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200" t="s">
        <v>27</v>
      </c>
      <c r="D16" s="204" t="n">
        <f aca="false">SUM(E16+G16+I16+K16+M16+O16+Q16+S16+U16)</f>
        <v>678</v>
      </c>
      <c r="E16" s="134" t="n">
        <f aca="false">SUM(ВДТБ!E16+РТБ!E16)</f>
        <v>145</v>
      </c>
      <c r="F16" s="201" t="n">
        <f aca="false">E16/D16*100</f>
        <v>21.3864306784661</v>
      </c>
      <c r="G16" s="134" t="n">
        <v>86</v>
      </c>
      <c r="H16" s="202" t="n">
        <f aca="false">G16/X16*100</f>
        <v>16.1350844277674</v>
      </c>
      <c r="I16" s="134" t="n">
        <v>323</v>
      </c>
      <c r="J16" s="203" t="n">
        <f aca="false">I16/X16*100</f>
        <v>60.6003752345216</v>
      </c>
      <c r="K16" s="134" t="n">
        <v>57</v>
      </c>
      <c r="L16" s="201" t="n">
        <f aca="false">K16/X16*100</f>
        <v>10.6941838649156</v>
      </c>
      <c r="M16" s="134" t="n">
        <f aca="false">SUM(ВДТБ!M16+РТБ!M16)</f>
        <v>15</v>
      </c>
      <c r="N16" s="101" t="n">
        <f aca="false">M16/X16*100</f>
        <v>2.81425891181989</v>
      </c>
      <c r="O16" s="134" t="n">
        <v>23</v>
      </c>
      <c r="P16" s="201" t="n">
        <f aca="false">O16/X16*100</f>
        <v>4.31519699812383</v>
      </c>
      <c r="Q16" s="134" t="n">
        <v>29</v>
      </c>
      <c r="R16" s="203" t="n">
        <f aca="false">Q16/X16*100</f>
        <v>5.44090056285178</v>
      </c>
      <c r="S16" s="134" t="n">
        <f aca="false">SUM(ВДТБ!S16+РТБ!S16)</f>
        <v>0</v>
      </c>
      <c r="T16" s="203" t="n">
        <f aca="false">S16/X16*100</f>
        <v>0</v>
      </c>
      <c r="U16" s="134" t="n">
        <f aca="false">SUM(ВДТБ!U16+РТБ!U16)</f>
        <v>0</v>
      </c>
      <c r="V16" s="203" t="n">
        <f aca="false">U16/X16*100</f>
        <v>0</v>
      </c>
      <c r="W16" s="111"/>
      <c r="X16" s="25" t="n">
        <f aca="false">D16-E16</f>
        <v>533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200" t="s">
        <v>28</v>
      </c>
      <c r="D17" s="204" t="n">
        <f aca="false">SUM(E17+G17+I17+K17+M17+O17+Q17+S17+U17)</f>
        <v>369</v>
      </c>
      <c r="E17" s="134" t="n">
        <f aca="false">SUM(ВДТБ!E17+РТБ!E17)</f>
        <v>86</v>
      </c>
      <c r="F17" s="201" t="n">
        <f aca="false">E17/D17*100</f>
        <v>23.3062330623306</v>
      </c>
      <c r="G17" s="134" t="n">
        <f aca="false">SUM(ВДТБ!G17+РТБ!G17)</f>
        <v>30</v>
      </c>
      <c r="H17" s="202" t="n">
        <f aca="false">G17/X17*100</f>
        <v>10.6007067137809</v>
      </c>
      <c r="I17" s="134" t="n">
        <v>180</v>
      </c>
      <c r="J17" s="203" t="n">
        <f aca="false">I17/X17*100</f>
        <v>63.6042402826855</v>
      </c>
      <c r="K17" s="134" t="n">
        <v>36</v>
      </c>
      <c r="L17" s="201" t="n">
        <f aca="false">K17/X17*100</f>
        <v>12.7208480565371</v>
      </c>
      <c r="M17" s="134" t="n">
        <f aca="false">SUM(ВДТБ!M17+РТБ!M17)</f>
        <v>23</v>
      </c>
      <c r="N17" s="101" t="n">
        <f aca="false">M17/X17*100</f>
        <v>8.12720848056537</v>
      </c>
      <c r="O17" s="134" t="n">
        <v>4</v>
      </c>
      <c r="P17" s="201" t="n">
        <f aca="false">O17/X17*100</f>
        <v>1.41342756183746</v>
      </c>
      <c r="Q17" s="134" t="n">
        <v>10</v>
      </c>
      <c r="R17" s="203" t="n">
        <f aca="false">Q17/X17*100</f>
        <v>3.53356890459364</v>
      </c>
      <c r="S17" s="134" t="n">
        <f aca="false">SUM(ВДТБ!S17+РТБ!S17)</f>
        <v>0</v>
      </c>
      <c r="T17" s="203" t="n">
        <f aca="false">S17/X17*100</f>
        <v>0</v>
      </c>
      <c r="U17" s="134" t="n">
        <f aca="false">SUM(ВДТБ!U17+РТБ!U17)</f>
        <v>0</v>
      </c>
      <c r="V17" s="203" t="n">
        <f aca="false">U17/X17*100</f>
        <v>0</v>
      </c>
      <c r="X17" s="25" t="n">
        <f aca="false">D17-E17</f>
        <v>283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200" t="s">
        <v>29</v>
      </c>
      <c r="D18" s="204" t="n">
        <f aca="false">SUM(E18+G18+I18+K18+M18+O18+Q18+S18+U18)</f>
        <v>223</v>
      </c>
      <c r="E18" s="134" t="n">
        <f aca="false">SUM(ВДТБ!E18+РТБ!E18)</f>
        <v>90</v>
      </c>
      <c r="F18" s="201" t="n">
        <f aca="false">E18/D18*100</f>
        <v>40.3587443946188</v>
      </c>
      <c r="G18" s="134" t="n">
        <f aca="false">SUM(ВДТБ!G18+РТБ!G18)</f>
        <v>1</v>
      </c>
      <c r="H18" s="202" t="n">
        <f aca="false">G18/X18*100</f>
        <v>0.75187969924812</v>
      </c>
      <c r="I18" s="134" t="n">
        <v>99</v>
      </c>
      <c r="J18" s="203" t="n">
        <f aca="false">I18/X18*100</f>
        <v>74.4360902255639</v>
      </c>
      <c r="K18" s="134" t="n">
        <f aca="false">SUM(ВДТБ!K18+РТБ!K18)</f>
        <v>10</v>
      </c>
      <c r="L18" s="201" t="n">
        <f aca="false">K18/X18*100</f>
        <v>7.5187969924812</v>
      </c>
      <c r="M18" s="134" t="n">
        <f aca="false">SUM(ВДТБ!M18+РТБ!M18)</f>
        <v>14</v>
      </c>
      <c r="N18" s="101" t="n">
        <f aca="false">M18/X18*100</f>
        <v>10.5263157894737</v>
      </c>
      <c r="O18" s="134" t="n">
        <v>4</v>
      </c>
      <c r="P18" s="201" t="n">
        <f aca="false">O18/X18*100</f>
        <v>3.00751879699248</v>
      </c>
      <c r="Q18" s="134" t="n">
        <f aca="false">SUM(ВДТБ!Q18+РТБ!Q18)</f>
        <v>4</v>
      </c>
      <c r="R18" s="203" t="n">
        <f aca="false">Q18/X18*100</f>
        <v>3.00751879699248</v>
      </c>
      <c r="S18" s="134" t="n">
        <f aca="false">SUM(ВДТБ!S18+РТБ!S18)</f>
        <v>0</v>
      </c>
      <c r="T18" s="203" t="n">
        <f aca="false">S18/X18*100</f>
        <v>0</v>
      </c>
      <c r="U18" s="134" t="n">
        <f aca="false">SUM(ВДТБ!U18+РТБ!U18)</f>
        <v>1</v>
      </c>
      <c r="V18" s="203" t="n">
        <f aca="false">U18/X18*100</f>
        <v>0.75187969924812</v>
      </c>
      <c r="W18" s="111"/>
      <c r="X18" s="25" t="n">
        <f aca="false">D18-E18</f>
        <v>133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200" t="s">
        <v>30</v>
      </c>
      <c r="D19" s="204" t="n">
        <f aca="false">SUM(E19+G19+I19+K19+M19+O19+Q19+S19+U19)</f>
        <v>872</v>
      </c>
      <c r="E19" s="134" t="n">
        <f aca="false">SUM(ВДТБ!E19+РТБ!E19)</f>
        <v>151</v>
      </c>
      <c r="F19" s="201" t="n">
        <f aca="false">E19/D19*100</f>
        <v>17.3165137614679</v>
      </c>
      <c r="G19" s="134" t="n">
        <v>223</v>
      </c>
      <c r="H19" s="202" t="n">
        <f aca="false">G19/X19*100</f>
        <v>30.9292649098474</v>
      </c>
      <c r="I19" s="134" t="n">
        <v>381</v>
      </c>
      <c r="J19" s="203" t="n">
        <f aca="false">I19/X19*100</f>
        <v>52.8432732316227</v>
      </c>
      <c r="K19" s="134" t="n">
        <v>54</v>
      </c>
      <c r="L19" s="201" t="n">
        <f aca="false">K19/X19*100</f>
        <v>7.48959778085992</v>
      </c>
      <c r="M19" s="134" t="n">
        <f aca="false">SUM(ВДТБ!M19+РТБ!M19)</f>
        <v>37</v>
      </c>
      <c r="N19" s="101" t="n">
        <f aca="false">M19/X19*100</f>
        <v>5.13176144244105</v>
      </c>
      <c r="O19" s="134" t="n">
        <v>12</v>
      </c>
      <c r="P19" s="201" t="n">
        <f aca="false">O19/X19*100</f>
        <v>1.66435506241331</v>
      </c>
      <c r="Q19" s="134" t="n">
        <f aca="false">SUM(ВДТБ!Q19+РТБ!Q19)</f>
        <v>14</v>
      </c>
      <c r="R19" s="203" t="n">
        <f aca="false">Q19/X19*100</f>
        <v>1.94174757281553</v>
      </c>
      <c r="S19" s="134" t="n">
        <f aca="false">SUM(ВДТБ!S19+РТБ!S19)</f>
        <v>0</v>
      </c>
      <c r="T19" s="203" t="n">
        <f aca="false">S19/X19*100</f>
        <v>0</v>
      </c>
      <c r="U19" s="134" t="n">
        <f aca="false">SUM(ВДТБ!U19+РТБ!U19)</f>
        <v>0</v>
      </c>
      <c r="V19" s="203" t="n">
        <f aca="false">U19/X19*100</f>
        <v>0</v>
      </c>
      <c r="X19" s="25" t="n">
        <f aca="false">D19-E19</f>
        <v>721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200" t="s">
        <v>31</v>
      </c>
      <c r="D20" s="204" t="n">
        <f aca="false">SUM(E20+G20+I20+K20+M20+O20+Q20+S20+U20)</f>
        <v>401</v>
      </c>
      <c r="E20" s="134" t="n">
        <f aca="false">SUM(ВДТБ!E20+РТБ!E20)</f>
        <v>109</v>
      </c>
      <c r="F20" s="201" t="n">
        <f aca="false">E20/D20*100</f>
        <v>27.1820448877806</v>
      </c>
      <c r="G20" s="134" t="n">
        <v>29</v>
      </c>
      <c r="H20" s="202" t="n">
        <f aca="false">G20/X20*100</f>
        <v>9.93150684931507</v>
      </c>
      <c r="I20" s="134" t="n">
        <v>225</v>
      </c>
      <c r="J20" s="203" t="n">
        <f aca="false">I20/X20*100</f>
        <v>77.0547945205479</v>
      </c>
      <c r="K20" s="134" t="n">
        <f aca="false">SUM(ВДТБ!K20+РТБ!K20)</f>
        <v>18</v>
      </c>
      <c r="L20" s="201" t="n">
        <f aca="false">K20/X20*100</f>
        <v>6.16438356164384</v>
      </c>
      <c r="M20" s="134" t="n">
        <f aca="false">SUM(ВДТБ!M20+РТБ!M20)</f>
        <v>4</v>
      </c>
      <c r="N20" s="101" t="n">
        <f aca="false">M20/X20*100</f>
        <v>1.36986301369863</v>
      </c>
      <c r="O20" s="134" t="n">
        <v>6</v>
      </c>
      <c r="P20" s="201" t="n">
        <f aca="false">O20/X20*100</f>
        <v>2.05479452054795</v>
      </c>
      <c r="Q20" s="134" t="n">
        <v>10</v>
      </c>
      <c r="R20" s="203" t="n">
        <f aca="false">Q20/X20*100</f>
        <v>3.42465753424658</v>
      </c>
      <c r="S20" s="134" t="n">
        <f aca="false">SUM(ВДТБ!S20+РТБ!S20)</f>
        <v>0</v>
      </c>
      <c r="T20" s="203" t="n">
        <f aca="false">S20/X20*100</f>
        <v>0</v>
      </c>
      <c r="U20" s="134" t="n">
        <f aca="false">SUM(ВДТБ!U20+РТБ!U20)</f>
        <v>0</v>
      </c>
      <c r="V20" s="203" t="n">
        <f aca="false">U20/X20*100</f>
        <v>0</v>
      </c>
      <c r="X20" s="25" t="n">
        <f aca="false">D20-E20</f>
        <v>292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200" t="s">
        <v>32</v>
      </c>
      <c r="D21" s="204" t="n">
        <f aca="false">SUM(E21+G21+I21+K21+M21+O21+Q21+S21+U21)</f>
        <v>1648</v>
      </c>
      <c r="E21" s="134" t="n">
        <f aca="false">SUM(ВДТБ!E21+РТБ!E21)</f>
        <v>352</v>
      </c>
      <c r="F21" s="201" t="n">
        <f aca="false">E21/D21*100</f>
        <v>21.3592233009709</v>
      </c>
      <c r="G21" s="134" t="n">
        <v>235</v>
      </c>
      <c r="H21" s="202" t="n">
        <f aca="false">G21/X21*100</f>
        <v>18.1327160493827</v>
      </c>
      <c r="I21" s="134" t="n">
        <v>779</v>
      </c>
      <c r="J21" s="203" t="n">
        <f aca="false">I21/X21*100</f>
        <v>60.108024691358</v>
      </c>
      <c r="K21" s="134" t="n">
        <v>145</v>
      </c>
      <c r="L21" s="201" t="n">
        <f aca="false">K21/X21*100</f>
        <v>11.1882716049383</v>
      </c>
      <c r="M21" s="134" t="n">
        <f aca="false">SUM(ВДТБ!M21+РТБ!M21)</f>
        <v>24</v>
      </c>
      <c r="N21" s="101" t="n">
        <f aca="false">M21/X21*100</f>
        <v>1.85185185185185</v>
      </c>
      <c r="O21" s="134" t="n">
        <v>38</v>
      </c>
      <c r="P21" s="201" t="n">
        <f aca="false">O21/X21*100</f>
        <v>2.9320987654321</v>
      </c>
      <c r="Q21" s="134" t="n">
        <v>74</v>
      </c>
      <c r="R21" s="203" t="n">
        <f aca="false">Q21/X21*100</f>
        <v>5.70987654320988</v>
      </c>
      <c r="S21" s="134" t="n">
        <f aca="false">SUM(ВДТБ!S21+РТБ!S21)</f>
        <v>1</v>
      </c>
      <c r="T21" s="203" t="n">
        <f aca="false">S21/X21*100</f>
        <v>0.0771604938271605</v>
      </c>
      <c r="U21" s="134" t="n">
        <f aca="false">SUM(ВДТБ!U21+РТБ!U21)</f>
        <v>0</v>
      </c>
      <c r="V21" s="203" t="n">
        <f aca="false">U21/X21*100</f>
        <v>0</v>
      </c>
      <c r="X21" s="25" t="n">
        <f aca="false">D21-E21</f>
        <v>1296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200" t="s">
        <v>33</v>
      </c>
      <c r="D22" s="204" t="n">
        <f aca="false">SUM(E22+G22+I22+K22+M22+O22+Q22+S22+U22)</f>
        <v>378</v>
      </c>
      <c r="E22" s="134" t="n">
        <f aca="false">SUM(ВДТБ!E22+РТБ!E22)</f>
        <v>98</v>
      </c>
      <c r="F22" s="201" t="n">
        <f aca="false">E22/D22*100</f>
        <v>25.9259259259259</v>
      </c>
      <c r="G22" s="134" t="n">
        <v>55</v>
      </c>
      <c r="H22" s="202" t="n">
        <f aca="false">G22/X22*100</f>
        <v>19.6428571428571</v>
      </c>
      <c r="I22" s="134" t="n">
        <v>150</v>
      </c>
      <c r="J22" s="203" t="n">
        <f aca="false">I22/X22*100</f>
        <v>53.5714285714286</v>
      </c>
      <c r="K22" s="134" t="n">
        <f aca="false">SUM(ВДТБ!K22+РТБ!K22)</f>
        <v>24</v>
      </c>
      <c r="L22" s="201" t="n">
        <f aca="false">K22/X22*100</f>
        <v>8.57142857142857</v>
      </c>
      <c r="M22" s="134" t="n">
        <f aca="false">SUM(ВДТБ!M22+РТБ!M22)</f>
        <v>32</v>
      </c>
      <c r="N22" s="101" t="n">
        <f aca="false">M22/X22*100</f>
        <v>11.4285714285714</v>
      </c>
      <c r="O22" s="134" t="n">
        <v>4</v>
      </c>
      <c r="P22" s="201" t="n">
        <f aca="false">O22/X22*100</f>
        <v>1.42857142857143</v>
      </c>
      <c r="Q22" s="134" t="n">
        <v>15</v>
      </c>
      <c r="R22" s="203" t="n">
        <f aca="false">Q22/X22*100</f>
        <v>5.35714285714286</v>
      </c>
      <c r="S22" s="134" t="n">
        <f aca="false">SUM(ВДТБ!S22+РТБ!S22)</f>
        <v>0</v>
      </c>
      <c r="T22" s="203" t="n">
        <f aca="false">S22/X22*100</f>
        <v>0</v>
      </c>
      <c r="U22" s="134" t="n">
        <f aca="false">SUM(ВДТБ!U22+РТБ!U22)</f>
        <v>0</v>
      </c>
      <c r="V22" s="203" t="n">
        <f aca="false">U22/X22*100</f>
        <v>0</v>
      </c>
      <c r="X22" s="25" t="n">
        <f aca="false">D22-E22</f>
        <v>280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200" t="s">
        <v>34</v>
      </c>
      <c r="D23" s="204" t="n">
        <f aca="false">SUM(E23+G23+I23+K23+M23+O23+Q23+S23+U23)</f>
        <v>355</v>
      </c>
      <c r="E23" s="134" t="n">
        <f aca="false">SUM(ВДТБ!E23+РТБ!E23)</f>
        <v>43</v>
      </c>
      <c r="F23" s="201" t="n">
        <f aca="false">E23/D23*100</f>
        <v>12.112676056338</v>
      </c>
      <c r="G23" s="134" t="n">
        <v>79</v>
      </c>
      <c r="H23" s="202" t="n">
        <f aca="false">G23/X23*100</f>
        <v>25.3205128205128</v>
      </c>
      <c r="I23" s="134" t="n">
        <v>174</v>
      </c>
      <c r="J23" s="203" t="n">
        <f aca="false">I23/X23*100</f>
        <v>55.7692307692308</v>
      </c>
      <c r="K23" s="134" t="n">
        <v>33</v>
      </c>
      <c r="L23" s="201" t="n">
        <f aca="false">K23/X23*100</f>
        <v>10.5769230769231</v>
      </c>
      <c r="M23" s="134" t="n">
        <f aca="false">SUM(ВДТБ!M23+РТБ!M23)</f>
        <v>11</v>
      </c>
      <c r="N23" s="101" t="n">
        <f aca="false">M23/X23*100</f>
        <v>3.52564102564103</v>
      </c>
      <c r="O23" s="134" t="n">
        <v>8</v>
      </c>
      <c r="P23" s="201" t="n">
        <f aca="false">O23/X23*100</f>
        <v>2.56410256410256</v>
      </c>
      <c r="Q23" s="134" t="n">
        <f aca="false">SUM(ВДТБ!Q23+РТБ!Q23)</f>
        <v>7</v>
      </c>
      <c r="R23" s="203" t="n">
        <f aca="false">Q23/X23*100</f>
        <v>2.24358974358974</v>
      </c>
      <c r="S23" s="134" t="n">
        <f aca="false">SUM(ВДТБ!S23+РТБ!S23)</f>
        <v>0</v>
      </c>
      <c r="T23" s="203" t="n">
        <f aca="false">S23/X23*100</f>
        <v>0</v>
      </c>
      <c r="U23" s="134" t="n">
        <f aca="false">SUM(ВДТБ!U23+РТБ!U23)</f>
        <v>0</v>
      </c>
      <c r="V23" s="203" t="n">
        <f aca="false">U23/X23*100</f>
        <v>0</v>
      </c>
      <c r="X23" s="25" t="n">
        <f aca="false">D23-E23</f>
        <v>312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200" t="s">
        <v>35</v>
      </c>
      <c r="D24" s="204" t="n">
        <f aca="false">SUM(E24+G24+I24+K24+M24+O24+Q24+S24+U24)</f>
        <v>361</v>
      </c>
      <c r="E24" s="134" t="n">
        <f aca="false">SUM(ВДТБ!E24+РТБ!E24)</f>
        <v>67</v>
      </c>
      <c r="F24" s="201" t="n">
        <f aca="false">E24/D24*100</f>
        <v>18.5595567867036</v>
      </c>
      <c r="G24" s="134" t="n">
        <v>42</v>
      </c>
      <c r="H24" s="202" t="n">
        <f aca="false">G24/X24*100</f>
        <v>14.2857142857143</v>
      </c>
      <c r="I24" s="134" t="n">
        <v>200</v>
      </c>
      <c r="J24" s="203" t="n">
        <f aca="false">I24/X24*100</f>
        <v>68.0272108843537</v>
      </c>
      <c r="K24" s="134" t="n">
        <v>26</v>
      </c>
      <c r="L24" s="201" t="n">
        <f aca="false">K24/X24*100</f>
        <v>8.84353741496599</v>
      </c>
      <c r="M24" s="134" t="n">
        <f aca="false">SUM(ВДТБ!M24+РТБ!M24)</f>
        <v>8</v>
      </c>
      <c r="N24" s="101" t="n">
        <f aca="false">M24/X24*100</f>
        <v>2.72108843537415</v>
      </c>
      <c r="O24" s="134" t="n">
        <v>6</v>
      </c>
      <c r="P24" s="201" t="n">
        <f aca="false">O24/X24*100</f>
        <v>2.04081632653061</v>
      </c>
      <c r="Q24" s="134" t="n">
        <v>12</v>
      </c>
      <c r="R24" s="203" t="n">
        <f aca="false">Q24/X24*100</f>
        <v>4.08163265306123</v>
      </c>
      <c r="S24" s="134" t="n">
        <f aca="false">SUM(ВДТБ!S24+РТБ!S24)</f>
        <v>0</v>
      </c>
      <c r="T24" s="203" t="n">
        <f aca="false">S24/X24*100</f>
        <v>0</v>
      </c>
      <c r="U24" s="134" t="n">
        <f aca="false">SUM(ВДТБ!U24+РТБ!U24)</f>
        <v>0</v>
      </c>
      <c r="V24" s="203" t="n">
        <f aca="false">U24/X24*100</f>
        <v>0</v>
      </c>
      <c r="X24" s="25" t="n">
        <f aca="false">D24-E24</f>
        <v>294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200" t="s">
        <v>36</v>
      </c>
      <c r="D25" s="204" t="n">
        <f aca="false">SUM(E25+G25+I25+K25+M25+O25+Q25+S25+U25)</f>
        <v>250</v>
      </c>
      <c r="E25" s="134" t="n">
        <f aca="false">SUM(ВДТБ!E25+РТБ!E25)</f>
        <v>40</v>
      </c>
      <c r="F25" s="201" t="n">
        <f aca="false">E25/D25*100</f>
        <v>16</v>
      </c>
      <c r="G25" s="134" t="n">
        <f aca="false">SUM(ВДТБ!G25+РТБ!G25)</f>
        <v>28</v>
      </c>
      <c r="H25" s="202" t="n">
        <f aca="false">G25/X25*100</f>
        <v>13.3333333333333</v>
      </c>
      <c r="I25" s="134" t="n">
        <v>144</v>
      </c>
      <c r="J25" s="203" t="n">
        <f aca="false">I25/X25*100</f>
        <v>68.5714285714286</v>
      </c>
      <c r="K25" s="134" t="n">
        <v>13</v>
      </c>
      <c r="L25" s="201" t="n">
        <f aca="false">K25/X25*100</f>
        <v>6.19047619047619</v>
      </c>
      <c r="M25" s="134" t="n">
        <f aca="false">SUM(ВДТБ!M25+РТБ!M25)</f>
        <v>13</v>
      </c>
      <c r="N25" s="101" t="n">
        <f aca="false">M25/X25*100</f>
        <v>6.19047619047619</v>
      </c>
      <c r="O25" s="134" t="n">
        <f aca="false">SUM(ВДТБ!O25+РТБ!O25)</f>
        <v>0</v>
      </c>
      <c r="P25" s="201" t="n">
        <f aca="false">O25/X25*100</f>
        <v>0</v>
      </c>
      <c r="Q25" s="134" t="n">
        <v>12</v>
      </c>
      <c r="R25" s="203" t="n">
        <f aca="false">Q25/X25*100</f>
        <v>5.71428571428571</v>
      </c>
      <c r="S25" s="134" t="n">
        <f aca="false">SUM(ВДТБ!S25+РТБ!S25)</f>
        <v>0</v>
      </c>
      <c r="T25" s="203" t="n">
        <f aca="false">S25/X25*100</f>
        <v>0</v>
      </c>
      <c r="U25" s="134" t="n">
        <f aca="false">SUM(ВДТБ!U25+РТБ!U25)</f>
        <v>0</v>
      </c>
      <c r="V25" s="203" t="n">
        <f aca="false">U25/X25*100</f>
        <v>0</v>
      </c>
      <c r="X25" s="25" t="n">
        <f aca="false">D25-E25</f>
        <v>210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200" t="s">
        <v>37</v>
      </c>
      <c r="D26" s="204" t="n">
        <f aca="false">SUM(E26+G26+I26+K26+M26+O26+Q26+S26+U26)</f>
        <v>617</v>
      </c>
      <c r="E26" s="134" t="n">
        <f aca="false">SUM(ВДТБ!E26+РТБ!E26)</f>
        <v>170</v>
      </c>
      <c r="F26" s="201" t="n">
        <f aca="false">E26/D26*100</f>
        <v>27.5526742301459</v>
      </c>
      <c r="G26" s="134" t="n">
        <v>73</v>
      </c>
      <c r="H26" s="202" t="n">
        <f aca="false">G26/X26*100</f>
        <v>16.331096196868</v>
      </c>
      <c r="I26" s="134" t="n">
        <v>271</v>
      </c>
      <c r="J26" s="203" t="n">
        <f aca="false">I26/X26*100</f>
        <v>60.6263982102908</v>
      </c>
      <c r="K26" s="134" t="n">
        <v>31</v>
      </c>
      <c r="L26" s="201" t="n">
        <f aca="false">K26/X26*100</f>
        <v>6.93512304250559</v>
      </c>
      <c r="M26" s="134" t="n">
        <f aca="false">SUM(ВДТБ!M26+РТБ!M26)</f>
        <v>28</v>
      </c>
      <c r="N26" s="101" t="n">
        <f aca="false">M26/X26*100</f>
        <v>6.26398210290828</v>
      </c>
      <c r="O26" s="134" t="n">
        <v>13</v>
      </c>
      <c r="P26" s="201" t="n">
        <f aca="false">O26/X26*100</f>
        <v>2.9082774049217</v>
      </c>
      <c r="Q26" s="134" t="n">
        <v>31</v>
      </c>
      <c r="R26" s="203" t="n">
        <f aca="false">Q26/X26*100</f>
        <v>6.93512304250559</v>
      </c>
      <c r="S26" s="134" t="n">
        <f aca="false">SUM(ВДТБ!S26+РТБ!S26)</f>
        <v>0</v>
      </c>
      <c r="T26" s="203" t="n">
        <f aca="false">S26/X26*100</f>
        <v>0</v>
      </c>
      <c r="U26" s="134" t="n">
        <f aca="false">SUM(ВДТБ!U26+РТБ!U26)</f>
        <v>0</v>
      </c>
      <c r="V26" s="203" t="n">
        <f aca="false">U26/X26*100</f>
        <v>0</v>
      </c>
      <c r="X26" s="25" t="n">
        <f aca="false">D26-E26</f>
        <v>447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200" t="s">
        <v>38</v>
      </c>
      <c r="D27" s="204" t="n">
        <f aca="false">SUM(E27+G27+I27+K27+M27+O27+Q27+S27+U27)</f>
        <v>385</v>
      </c>
      <c r="E27" s="134" t="n">
        <f aca="false">SUM(ВДТБ!E27+РТБ!E27)</f>
        <v>139</v>
      </c>
      <c r="F27" s="201" t="n">
        <f aca="false">E27/D27*100</f>
        <v>36.1038961038961</v>
      </c>
      <c r="G27" s="134" t="n">
        <v>48</v>
      </c>
      <c r="H27" s="202" t="n">
        <f aca="false">G27/X27*100</f>
        <v>19.5121951219512</v>
      </c>
      <c r="I27" s="134" t="n">
        <v>138</v>
      </c>
      <c r="J27" s="203" t="n">
        <f aca="false">I27/X27*100</f>
        <v>56.0975609756098</v>
      </c>
      <c r="K27" s="134" t="n">
        <v>29</v>
      </c>
      <c r="L27" s="201" t="n">
        <f aca="false">K27/X27*100</f>
        <v>11.7886178861789</v>
      </c>
      <c r="M27" s="134" t="n">
        <f aca="false">SUM(ВДТБ!M27+РТБ!M27)</f>
        <v>9</v>
      </c>
      <c r="N27" s="101" t="n">
        <f aca="false">M27/X27*100</f>
        <v>3.65853658536585</v>
      </c>
      <c r="O27" s="134" t="n">
        <v>9</v>
      </c>
      <c r="P27" s="201" t="n">
        <f aca="false">O27/X27*100</f>
        <v>3.65853658536585</v>
      </c>
      <c r="Q27" s="134" t="n">
        <f aca="false">SUM(ВДТБ!Q27+РТБ!Q27)</f>
        <v>13</v>
      </c>
      <c r="R27" s="203" t="n">
        <f aca="false">Q27/X27*100</f>
        <v>5.28455284552846</v>
      </c>
      <c r="S27" s="134" t="n">
        <f aca="false">SUM(ВДТБ!S27+РТБ!S27)</f>
        <v>0</v>
      </c>
      <c r="T27" s="203" t="n">
        <f aca="false">S27/X27*100</f>
        <v>0</v>
      </c>
      <c r="U27" s="134" t="n">
        <f aca="false">SUM(ВДТБ!U27+РТБ!U27)</f>
        <v>0</v>
      </c>
      <c r="V27" s="203" t="n">
        <f aca="false">U27/X27*100</f>
        <v>0</v>
      </c>
      <c r="X27" s="25" t="n">
        <f aca="false">D27-E27</f>
        <v>246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200" t="s">
        <v>39</v>
      </c>
      <c r="D28" s="204" t="n">
        <f aca="false">SUM(E28+G28+I28+K28+M28+O28+Q28+S28+U28)</f>
        <v>381</v>
      </c>
      <c r="E28" s="134" t="n">
        <f aca="false">SUM(ВДТБ!E28+РТБ!E28)</f>
        <v>64</v>
      </c>
      <c r="F28" s="201" t="n">
        <f aca="false">E28/D28*100</f>
        <v>16.7979002624672</v>
      </c>
      <c r="G28" s="134" t="n">
        <v>61</v>
      </c>
      <c r="H28" s="202" t="n">
        <f aca="false">G28/X28*100</f>
        <v>19.2429022082019</v>
      </c>
      <c r="I28" s="134" t="n">
        <v>170</v>
      </c>
      <c r="J28" s="203" t="n">
        <f aca="false">I28/X28*100</f>
        <v>53.6277602523659</v>
      </c>
      <c r="K28" s="134" t="n">
        <v>35</v>
      </c>
      <c r="L28" s="201" t="n">
        <f aca="false">K28/X28*100</f>
        <v>11.0410094637224</v>
      </c>
      <c r="M28" s="134" t="n">
        <f aca="false">SUM(ВДТБ!M28+РТБ!M28)</f>
        <v>12</v>
      </c>
      <c r="N28" s="101" t="n">
        <f aca="false">M28/X28*100</f>
        <v>3.78548895899054</v>
      </c>
      <c r="O28" s="134" t="n">
        <v>21</v>
      </c>
      <c r="P28" s="201" t="n">
        <f aca="false">O28/X28*100</f>
        <v>6.62460567823344</v>
      </c>
      <c r="Q28" s="134" t="n">
        <v>18</v>
      </c>
      <c r="R28" s="203" t="n">
        <f aca="false">Q28/X28*100</f>
        <v>5.67823343848581</v>
      </c>
      <c r="S28" s="134" t="n">
        <f aca="false">SUM(ВДТБ!S28+РТБ!S28)</f>
        <v>0</v>
      </c>
      <c r="T28" s="203" t="n">
        <f aca="false">S28/X28*100</f>
        <v>0</v>
      </c>
      <c r="U28" s="134" t="n">
        <f aca="false">SUM(ВДТБ!U28+РТБ!U28)</f>
        <v>0</v>
      </c>
      <c r="V28" s="203" t="n">
        <f aca="false">U28/X28*100</f>
        <v>0</v>
      </c>
      <c r="W28" s="111"/>
      <c r="X28" s="25" t="n">
        <f aca="false">D28-E28</f>
        <v>317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200" t="s">
        <v>40</v>
      </c>
      <c r="D29" s="204" t="n">
        <f aca="false">SUM(E29+G29+I29+K29+M29+O29+Q29+S29+U29)</f>
        <v>363</v>
      </c>
      <c r="E29" s="134" t="n">
        <f aca="false">SUM(ВДТБ!E29+РТБ!E29)</f>
        <v>81</v>
      </c>
      <c r="F29" s="201" t="n">
        <f aca="false">E29/D29*100</f>
        <v>22.3140495867769</v>
      </c>
      <c r="G29" s="134" t="n">
        <v>41</v>
      </c>
      <c r="H29" s="202" t="n">
        <f aca="false">G29/X29*100</f>
        <v>14.5390070921986</v>
      </c>
      <c r="I29" s="134" t="n">
        <v>169</v>
      </c>
      <c r="J29" s="203" t="n">
        <f aca="false">I29/X29*100</f>
        <v>59.9290780141844</v>
      </c>
      <c r="K29" s="134" t="n">
        <v>25</v>
      </c>
      <c r="L29" s="201" t="n">
        <f aca="false">K29/X29*100</f>
        <v>8.86524822695036</v>
      </c>
      <c r="M29" s="134" t="n">
        <f aca="false">SUM(ВДТБ!M29+РТБ!M29)</f>
        <v>33</v>
      </c>
      <c r="N29" s="101" t="n">
        <f aca="false">M29/X29*100</f>
        <v>11.7021276595745</v>
      </c>
      <c r="O29" s="134" t="n">
        <v>5</v>
      </c>
      <c r="P29" s="201" t="n">
        <f aca="false">O29/X29*100</f>
        <v>1.77304964539007</v>
      </c>
      <c r="Q29" s="134" t="n">
        <v>9</v>
      </c>
      <c r="R29" s="203" t="n">
        <f aca="false">Q29/X29*100</f>
        <v>3.19148936170213</v>
      </c>
      <c r="S29" s="134" t="n">
        <f aca="false">SUM(ВДТБ!S29+РТБ!S29)</f>
        <v>0</v>
      </c>
      <c r="T29" s="203" t="n">
        <f aca="false">S29/X29*100</f>
        <v>0</v>
      </c>
      <c r="U29" s="134" t="n">
        <f aca="false">SUM(ВДТБ!U29+РТБ!U29)</f>
        <v>0</v>
      </c>
      <c r="V29" s="203" t="n">
        <f aca="false">U29/X29*100</f>
        <v>0</v>
      </c>
      <c r="X29" s="25" t="n">
        <f aca="false">D29-E29</f>
        <v>282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200" t="s">
        <v>41</v>
      </c>
      <c r="D30" s="204" t="n">
        <f aca="false">SUM(E30+G30+I30+K30+M30+O30+Q30+S30+U30)</f>
        <v>195</v>
      </c>
      <c r="E30" s="134" t="n">
        <f aca="false">SUM(ВДТБ!E30+РТБ!E30)</f>
        <v>35</v>
      </c>
      <c r="F30" s="201" t="n">
        <f aca="false">E30/D30*100</f>
        <v>17.948717948718</v>
      </c>
      <c r="G30" s="134" t="n">
        <f aca="false">SUM(ВДТБ!G30+РТБ!G30)</f>
        <v>24</v>
      </c>
      <c r="H30" s="202" t="n">
        <f aca="false">G30/X30*100</f>
        <v>15</v>
      </c>
      <c r="I30" s="134" t="n">
        <v>97</v>
      </c>
      <c r="J30" s="203" t="n">
        <f aca="false">I30/X30*100</f>
        <v>60.625</v>
      </c>
      <c r="K30" s="134" t="n">
        <f aca="false">SUM(ВДТБ!K30+РТБ!K30)</f>
        <v>11</v>
      </c>
      <c r="L30" s="201" t="n">
        <f aca="false">K30/X30*100</f>
        <v>6.875</v>
      </c>
      <c r="M30" s="134" t="n">
        <f aca="false">SUM(ВДТБ!M30+РТБ!M30)</f>
        <v>8</v>
      </c>
      <c r="N30" s="101" t="n">
        <f aca="false">M30/X30*100</f>
        <v>5</v>
      </c>
      <c r="O30" s="134" t="n">
        <v>2</v>
      </c>
      <c r="P30" s="201" t="n">
        <f aca="false">O30/X30*100</f>
        <v>1.25</v>
      </c>
      <c r="Q30" s="134" t="n">
        <f aca="false">SUM(ВДТБ!Q30+РТБ!Q30)</f>
        <v>15</v>
      </c>
      <c r="R30" s="203" t="n">
        <f aca="false">Q30/X30*100</f>
        <v>9.375</v>
      </c>
      <c r="S30" s="134" t="n">
        <f aca="false">SUM(ВДТБ!S30+РТБ!S30)</f>
        <v>3</v>
      </c>
      <c r="T30" s="203" t="n">
        <f aca="false">S30/X30*100</f>
        <v>1.875</v>
      </c>
      <c r="U30" s="134" t="n">
        <f aca="false">SUM(ВДТБ!U30+РТБ!U30)</f>
        <v>0</v>
      </c>
      <c r="V30" s="203" t="n">
        <f aca="false">U30/X30*100</f>
        <v>0</v>
      </c>
      <c r="W30" s="111"/>
      <c r="X30" s="25" t="n">
        <f aca="false">D30-E30</f>
        <v>160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206" t="s">
        <v>42</v>
      </c>
      <c r="D31" s="204" t="n">
        <f aca="false">SUM(E31+G31+I31+K31+M31+O31+Q31+S31+U31)</f>
        <v>327</v>
      </c>
      <c r="E31" s="134" t="n">
        <f aca="false">SUM(ВДТБ!E31+РТБ!E31)</f>
        <v>77</v>
      </c>
      <c r="F31" s="201" t="n">
        <f aca="false">E31/D31*100</f>
        <v>23.5474006116208</v>
      </c>
      <c r="G31" s="134" t="n">
        <v>35</v>
      </c>
      <c r="H31" s="202" t="n">
        <f aca="false">G31/X31*100</f>
        <v>14</v>
      </c>
      <c r="I31" s="134" t="n">
        <v>150</v>
      </c>
      <c r="J31" s="203" t="n">
        <f aca="false">I31/X31*100</f>
        <v>60</v>
      </c>
      <c r="K31" s="134" t="n">
        <v>24</v>
      </c>
      <c r="L31" s="201" t="n">
        <f aca="false">K31/X31*100</f>
        <v>9.6</v>
      </c>
      <c r="M31" s="134" t="n">
        <f aca="false">SUM(ВДТБ!M31+РТБ!M31)</f>
        <v>15</v>
      </c>
      <c r="N31" s="101" t="n">
        <f aca="false">M31/X31*100</f>
        <v>6</v>
      </c>
      <c r="O31" s="134" t="n">
        <v>7</v>
      </c>
      <c r="P31" s="201" t="n">
        <f aca="false">O31/X31*100</f>
        <v>2.8</v>
      </c>
      <c r="Q31" s="134" t="n">
        <f aca="false">SUM(ВДТБ!Q31+РТБ!Q31)</f>
        <v>19</v>
      </c>
      <c r="R31" s="203" t="n">
        <f aca="false">Q31/X31*100</f>
        <v>7.6</v>
      </c>
      <c r="S31" s="134" t="n">
        <f aca="false">SUM(ВДТБ!S31+РТБ!S31)</f>
        <v>0</v>
      </c>
      <c r="T31" s="203" t="n">
        <f aca="false">S31/X31*100</f>
        <v>0</v>
      </c>
      <c r="U31" s="134" t="n">
        <f aca="false">SUM(ВДТБ!U31+РТБ!U31)</f>
        <v>0</v>
      </c>
      <c r="V31" s="203" t="n">
        <f aca="false">U31/X31*100</f>
        <v>0</v>
      </c>
      <c r="X31" s="25" t="n">
        <f aca="false">D31-E31</f>
        <v>250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206" t="s">
        <v>43</v>
      </c>
      <c r="D32" s="204" t="n">
        <f aca="false">SUM(E32+G32+I32+K32+M32+O32+Q32+S32+U32)</f>
        <v>726</v>
      </c>
      <c r="E32" s="134" t="n">
        <f aca="false">SUM(ВДТБ!E32+РТБ!E32)</f>
        <v>154</v>
      </c>
      <c r="F32" s="201" t="n">
        <f aca="false">E32/D32*100</f>
        <v>21.2121212121212</v>
      </c>
      <c r="G32" s="134" t="n">
        <f aca="false">SUM(ВДТБ!G32+РТБ!G32)</f>
        <v>136</v>
      </c>
      <c r="H32" s="202" t="n">
        <f aca="false">G32/X32*100</f>
        <v>23.7762237762238</v>
      </c>
      <c r="I32" s="134" t="n">
        <v>319</v>
      </c>
      <c r="J32" s="203" t="n">
        <f aca="false">I32/X32*100</f>
        <v>55.7692307692308</v>
      </c>
      <c r="K32" s="134" t="n">
        <v>68</v>
      </c>
      <c r="L32" s="201" t="n">
        <f aca="false">K32/X32*100</f>
        <v>11.8881118881119</v>
      </c>
      <c r="M32" s="134" t="n">
        <f aca="false">SUM(ВДТБ!M32+РТБ!M32)</f>
        <v>16</v>
      </c>
      <c r="N32" s="101" t="n">
        <f aca="false">M32/X32*100</f>
        <v>2.7972027972028</v>
      </c>
      <c r="O32" s="134" t="n">
        <v>5</v>
      </c>
      <c r="P32" s="201" t="n">
        <f aca="false">O32/X32*100</f>
        <v>0.874125874125874</v>
      </c>
      <c r="Q32" s="134" t="n">
        <v>26</v>
      </c>
      <c r="R32" s="203" t="n">
        <f aca="false">Q32/X32*100</f>
        <v>4.54545454545455</v>
      </c>
      <c r="S32" s="134" t="n">
        <f aca="false">SUM(ВДТБ!S32+РТБ!S32)</f>
        <v>2</v>
      </c>
      <c r="T32" s="203" t="n">
        <f aca="false">S32/X32*100</f>
        <v>0.34965034965035</v>
      </c>
      <c r="U32" s="134" t="n">
        <f aca="false">SUM(ВДТБ!U32+РТБ!U32)</f>
        <v>0</v>
      </c>
      <c r="V32" s="203" t="n">
        <f aca="false">U32/X32*100</f>
        <v>0</v>
      </c>
      <c r="W32" s="111"/>
      <c r="X32" s="25" t="n">
        <f aca="false">D32-E32</f>
        <v>572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07" t="s">
        <v>44</v>
      </c>
      <c r="D33" s="204" t="n">
        <f aca="false">SUM(E33+G33+I33+K33+M33+O33+Q33+S33+U33)</f>
        <v>367</v>
      </c>
      <c r="E33" s="134" t="n">
        <f aca="false">SUM(ВДТБ!E33+РТБ!E33)</f>
        <v>140</v>
      </c>
      <c r="F33" s="201" t="n">
        <f aca="false">E33/D33*100</f>
        <v>38.1471389645777</v>
      </c>
      <c r="G33" s="134" t="n">
        <f aca="false">SUM(ВДТБ!G33+РТБ!G33)</f>
        <v>21</v>
      </c>
      <c r="H33" s="202" t="n">
        <f aca="false">G33/X33*100</f>
        <v>9.2511013215859</v>
      </c>
      <c r="I33" s="134" t="n">
        <f aca="false">SUM(ВДТБ!I33+РТБ!I33)</f>
        <v>143</v>
      </c>
      <c r="J33" s="203" t="n">
        <f aca="false">I33/X33*100</f>
        <v>62.9955947136564</v>
      </c>
      <c r="K33" s="134" t="n">
        <f aca="false">SUM(ВДТБ!K33+РТБ!K33)</f>
        <v>13</v>
      </c>
      <c r="L33" s="201" t="n">
        <f aca="false">K33/X33*100</f>
        <v>5.72687224669604</v>
      </c>
      <c r="M33" s="134" t="n">
        <f aca="false">SUM(ВДТБ!M33+РТБ!M33)</f>
        <v>13</v>
      </c>
      <c r="N33" s="101" t="n">
        <f aca="false">M33/X33*100</f>
        <v>5.72687224669604</v>
      </c>
      <c r="O33" s="134" t="n">
        <f aca="false">SUM(ВДТБ!O33+РТБ!O33)</f>
        <v>9</v>
      </c>
      <c r="P33" s="201" t="n">
        <f aca="false">O33/X33*100</f>
        <v>3.9647577092511</v>
      </c>
      <c r="Q33" s="134" t="n">
        <f aca="false">SUM(ВДТБ!Q33+РТБ!Q33)</f>
        <v>28</v>
      </c>
      <c r="R33" s="203" t="n">
        <f aca="false">Q33/X33*100</f>
        <v>12.3348017621145</v>
      </c>
      <c r="S33" s="134" t="n">
        <f aca="false">SUM(ВДТБ!S33+РТБ!S33)</f>
        <v>0</v>
      </c>
      <c r="T33" s="203" t="n">
        <f aca="false">S33/X33*100</f>
        <v>0</v>
      </c>
      <c r="U33" s="134" t="n">
        <f aca="false">SUM(ВДТБ!U33+РТБ!U33)</f>
        <v>0</v>
      </c>
      <c r="V33" s="203" t="n">
        <f aca="false">U33/X33*100</f>
        <v>0</v>
      </c>
      <c r="X33" s="25" t="n">
        <f aca="false">D33-E33</f>
        <v>227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07" t="s">
        <v>45</v>
      </c>
      <c r="D34" s="204" t="n">
        <f aca="false">SUM(E34+G34+I34+K34+M34+O34+Q34+S34+U34)</f>
        <v>28</v>
      </c>
      <c r="E34" s="134" t="n">
        <f aca="false">SUM(ВДТБ!E34+РТБ!E34)</f>
        <v>4</v>
      </c>
      <c r="F34" s="201" t="n">
        <f aca="false">E34/D34*100</f>
        <v>14.2857142857143</v>
      </c>
      <c r="G34" s="134" t="n">
        <f aca="false">SUM(ВДТБ!G34+РТБ!G34)</f>
        <v>0</v>
      </c>
      <c r="H34" s="202" t="n">
        <f aca="false">G34/X34*100</f>
        <v>0</v>
      </c>
      <c r="I34" s="134" t="n">
        <f aca="false">SUM(ВДТБ!I34+РТБ!I34)</f>
        <v>18</v>
      </c>
      <c r="J34" s="203" t="n">
        <f aca="false">I34/X34*100</f>
        <v>75</v>
      </c>
      <c r="K34" s="134" t="n">
        <f aca="false">SUM(ВДТБ!K34+РТБ!K34)</f>
        <v>0</v>
      </c>
      <c r="L34" s="201" t="n">
        <f aca="false">K34/X34*100</f>
        <v>0</v>
      </c>
      <c r="M34" s="134" t="n">
        <f aca="false">SUM(ВДТБ!M34+РТБ!M34)</f>
        <v>0</v>
      </c>
      <c r="N34" s="101" t="n">
        <f aca="false">M34/X34*100</f>
        <v>0</v>
      </c>
      <c r="O34" s="134" t="n">
        <f aca="false">SUM(ВДТБ!O34+РТБ!O34)</f>
        <v>0</v>
      </c>
      <c r="P34" s="201" t="n">
        <f aca="false">O34/X34*100</f>
        <v>0</v>
      </c>
      <c r="Q34" s="134" t="n">
        <f aca="false">SUM(ВДТБ!Q34+РТБ!Q34)</f>
        <v>6</v>
      </c>
      <c r="R34" s="203" t="n">
        <f aca="false">Q34/X34*100</f>
        <v>25</v>
      </c>
      <c r="S34" s="134" t="n">
        <f aca="false">SUM(ВДТБ!S34+РТБ!S34)</f>
        <v>0</v>
      </c>
      <c r="T34" s="203" t="n">
        <f aca="false">S34/X34*100</f>
        <v>0</v>
      </c>
      <c r="U34" s="134" t="n">
        <f aca="false">SUM(ВДТБ!U34+РТБ!U34)</f>
        <v>0</v>
      </c>
      <c r="V34" s="203" t="n">
        <f aca="false">U34/X34*100</f>
        <v>0</v>
      </c>
      <c r="X34" s="25" t="n">
        <f aca="false">D34-E34</f>
        <v>24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07" t="s">
        <v>46</v>
      </c>
      <c r="D35" s="204" t="n">
        <f aca="false">SUM(E35+G35+I35+K35+M35+O35+Q35+S35+U35)</f>
        <v>8</v>
      </c>
      <c r="E35" s="134" t="n">
        <f aca="false">SUM(ВДТБ!E35+РТБ!E35)</f>
        <v>0</v>
      </c>
      <c r="F35" s="201" t="n">
        <f aca="false">E35/D35*100</f>
        <v>0</v>
      </c>
      <c r="G35" s="134" t="n">
        <f aca="false">SUM(ВДТБ!G35+РТБ!G35)</f>
        <v>0</v>
      </c>
      <c r="H35" s="202" t="n">
        <f aca="false">G35/X35*100</f>
        <v>0</v>
      </c>
      <c r="I35" s="134" t="n">
        <f aca="false">SUM(ВДТБ!I35+РТБ!I35)</f>
        <v>8</v>
      </c>
      <c r="J35" s="203" t="n">
        <f aca="false">I35/X35*100</f>
        <v>100</v>
      </c>
      <c r="K35" s="134" t="n">
        <f aca="false">SUM(ВДТБ!K35+РТБ!K35)</f>
        <v>0</v>
      </c>
      <c r="L35" s="201" t="n">
        <f aca="false">K35/X35*100</f>
        <v>0</v>
      </c>
      <c r="M35" s="134" t="n">
        <f aca="false">SUM(ВДТБ!M35+РТБ!M35)</f>
        <v>0</v>
      </c>
      <c r="N35" s="101" t="n">
        <f aca="false">M35/X35*100</f>
        <v>0</v>
      </c>
      <c r="O35" s="134" t="n">
        <f aca="false">SUM(ВДТБ!O35+РТБ!O35)</f>
        <v>0</v>
      </c>
      <c r="P35" s="201" t="n">
        <f aca="false">O35/X35*100</f>
        <v>0</v>
      </c>
      <c r="Q35" s="134" t="n">
        <f aca="false">SUM(ВДТБ!Q35+РТБ!Q35)</f>
        <v>0</v>
      </c>
      <c r="R35" s="203" t="n">
        <f aca="false">Q35/X35*100</f>
        <v>0</v>
      </c>
      <c r="S35" s="134" t="n">
        <f aca="false">SUM(ВДТБ!S35+РТБ!S35)</f>
        <v>0</v>
      </c>
      <c r="T35" s="203" t="n">
        <f aca="false">S35/X35*100</f>
        <v>0</v>
      </c>
      <c r="U35" s="134" t="n">
        <f aca="false">SUM(ВДТБ!U35+РТБ!U35)</f>
        <v>0</v>
      </c>
      <c r="V35" s="203" t="n">
        <f aca="false">U35/X35*100</f>
        <v>0</v>
      </c>
      <c r="X35" s="25" t="n">
        <f aca="false">D35-E35</f>
        <v>8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08" t="s">
        <v>47</v>
      </c>
      <c r="D36" s="204" t="n">
        <f aca="false">SUM(E36+G36+I36+K36+M36+O36+Q36+S36+U36)</f>
        <v>35</v>
      </c>
      <c r="E36" s="134" t="n">
        <f aca="false">SUM(ВДТБ!E36+РТБ!E36)</f>
        <v>7</v>
      </c>
      <c r="F36" s="201" t="n">
        <f aca="false">E36/D36*100</f>
        <v>20</v>
      </c>
      <c r="G36" s="134" t="n">
        <f aca="false">SUM(ВДТБ!G36+РТБ!G36)</f>
        <v>3</v>
      </c>
      <c r="H36" s="202" t="n">
        <f aca="false">G36/X36*100</f>
        <v>10.7142857142857</v>
      </c>
      <c r="I36" s="134" t="n">
        <f aca="false">SUM(ВДТБ!I36+РТБ!I36)</f>
        <v>24</v>
      </c>
      <c r="J36" s="203" t="n">
        <f aca="false">I36/X36*100</f>
        <v>85.7142857142857</v>
      </c>
      <c r="K36" s="134" t="n">
        <f aca="false">SUM(ВДТБ!K36+РТБ!K36)</f>
        <v>0</v>
      </c>
      <c r="L36" s="201" t="n">
        <f aca="false">K36/X36*100</f>
        <v>0</v>
      </c>
      <c r="M36" s="134" t="n">
        <f aca="false">SUM(ВДТБ!M36+РТБ!M36)</f>
        <v>0</v>
      </c>
      <c r="N36" s="101" t="n">
        <f aca="false">M36/X36*100</f>
        <v>0</v>
      </c>
      <c r="O36" s="134" t="n">
        <f aca="false">SUM(ВДТБ!O36+РТБ!O36)</f>
        <v>0</v>
      </c>
      <c r="P36" s="201" t="n">
        <f aca="false">O36/X36*100</f>
        <v>0</v>
      </c>
      <c r="Q36" s="134" t="n">
        <f aca="false">SUM(ВДТБ!Q36+РТБ!Q36)</f>
        <v>1</v>
      </c>
      <c r="R36" s="203" t="n">
        <f aca="false">Q36/X36*100</f>
        <v>3.57142857142857</v>
      </c>
      <c r="S36" s="134" t="n">
        <f aca="false">SUM(ВДТБ!S36+РТБ!S36)</f>
        <v>0</v>
      </c>
      <c r="T36" s="203" t="n">
        <f aca="false">S36/X36*100</f>
        <v>0</v>
      </c>
      <c r="U36" s="134" t="n">
        <f aca="false">SUM(ВДТБ!U36+РТБ!U36)</f>
        <v>0</v>
      </c>
      <c r="V36" s="203" t="n">
        <f aca="false">U36/X36*100</f>
        <v>0</v>
      </c>
      <c r="X36" s="25" t="n">
        <f aca="false">D36-E36</f>
        <v>28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3052</v>
      </c>
      <c r="E37" s="44" t="n">
        <f aca="false">SUM(E8:E32)</f>
        <v>2955</v>
      </c>
      <c r="F37" s="49" t="n">
        <f aca="false">E37/D37*100</f>
        <v>22.6402083971805</v>
      </c>
      <c r="G37" s="44" t="n">
        <f aca="false">SUM(G8:G32)</f>
        <v>1986</v>
      </c>
      <c r="H37" s="46" t="n">
        <f aca="false">G37/X37*100</f>
        <v>19.6692086758443</v>
      </c>
      <c r="I37" s="47" t="n">
        <f aca="false">SUM(I8:I32)</f>
        <v>5909</v>
      </c>
      <c r="J37" s="48" t="n">
        <f aca="false">I37/X37*100</f>
        <v>58.5223333663464</v>
      </c>
      <c r="K37" s="44" t="n">
        <f aca="false">SUM(K8:K32)</f>
        <v>917</v>
      </c>
      <c r="L37" s="49" t="n">
        <f aca="false">K37/X37*100</f>
        <v>9.08190551649005</v>
      </c>
      <c r="M37" s="44" t="n">
        <f aca="false">SUM(M8:M32)</f>
        <v>491</v>
      </c>
      <c r="N37" s="50" t="n">
        <f aca="false">M37/X37*100</f>
        <v>4.86283054372586</v>
      </c>
      <c r="O37" s="47" t="n">
        <f aca="false">SUM(O8:O32)</f>
        <v>260</v>
      </c>
      <c r="P37" s="49" t="n">
        <f aca="false">O37/X37*100</f>
        <v>2.57502228384669</v>
      </c>
      <c r="Q37" s="44" t="n">
        <f aca="false">SUM(Q8:Q32)</f>
        <v>525</v>
      </c>
      <c r="R37" s="48" t="n">
        <f aca="false">Q37/X37*100</f>
        <v>5.19956422699812</v>
      </c>
      <c r="S37" s="44" t="n">
        <f aca="false">SUM(S8:S32)</f>
        <v>8</v>
      </c>
      <c r="T37" s="48" t="n">
        <f aca="false">S37/X37*100</f>
        <v>0.0792314548875904</v>
      </c>
      <c r="U37" s="44" t="n">
        <f aca="false">SUM(U8:U32)</f>
        <v>1</v>
      </c>
      <c r="V37" s="48" t="n">
        <f aca="false">U37/X37*100</f>
        <v>0.0099039318609488</v>
      </c>
      <c r="X37" s="53" t="n">
        <f aca="false">SUM(X8:X32)</f>
        <v>10097</v>
      </c>
      <c r="Y37" s="26"/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13490</v>
      </c>
      <c r="E38" s="44" t="n">
        <f aca="false">SUM(E8:E36)</f>
        <v>3106</v>
      </c>
      <c r="F38" s="49" t="n">
        <f aca="false">E38/D38*100</f>
        <v>23.0244625648629</v>
      </c>
      <c r="G38" s="44" t="n">
        <f aca="false">SUM(G8:G36)</f>
        <v>2010</v>
      </c>
      <c r="H38" s="46" t="n">
        <f aca="false">G38/X38*100</f>
        <v>19.3567026194145</v>
      </c>
      <c r="I38" s="47" t="n">
        <f aca="false">SUM(I8:I36)</f>
        <v>6102</v>
      </c>
      <c r="J38" s="48" t="n">
        <f aca="false">I38/X38*100</f>
        <v>58.7634822804314</v>
      </c>
      <c r="K38" s="44" t="n">
        <f aca="false">SUM(K8:K36)</f>
        <v>930</v>
      </c>
      <c r="L38" s="49" t="n">
        <f aca="false">K38/X38*100</f>
        <v>8.95608628659476</v>
      </c>
      <c r="M38" s="44" t="n">
        <f aca="false">SUM(M8:M36)</f>
        <v>504</v>
      </c>
      <c r="N38" s="50" t="n">
        <f aca="false">M38/X38*100</f>
        <v>4.85362095531587</v>
      </c>
      <c r="O38" s="47" t="n">
        <f aca="false">SUM(O8:O36)</f>
        <v>269</v>
      </c>
      <c r="P38" s="49" t="n">
        <f aca="false">O38/X38*100</f>
        <v>2.59052388289676</v>
      </c>
      <c r="Q38" s="44" t="n">
        <f aca="false">SUM(Q8:Q36)</f>
        <v>560</v>
      </c>
      <c r="R38" s="48" t="n">
        <f aca="false">Q38/X38*100</f>
        <v>5.39291217257319</v>
      </c>
      <c r="S38" s="44" t="n">
        <f aca="false">SUM(S8:S36)</f>
        <v>8</v>
      </c>
      <c r="T38" s="48" t="n">
        <f aca="false">S38/X38*100</f>
        <v>0.0770416024653313</v>
      </c>
      <c r="U38" s="44" t="n">
        <f aca="false">SUM(U8:U36)</f>
        <v>1</v>
      </c>
      <c r="V38" s="48" t="n">
        <f aca="false">U38/X38*100</f>
        <v>0.00963020030816641</v>
      </c>
      <c r="X38" s="53" t="n">
        <f aca="false">SUM(X8:X36)</f>
        <v>10384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1"/>
      <c r="Q1" s="1"/>
      <c r="R1" s="1"/>
      <c r="U1" s="209"/>
      <c r="V1" s="209"/>
    </row>
    <row r="2" customFormat="false" ht="21.75" hidden="false" customHeight="true" outlineLevel="0" collapsed="false">
      <c r="B2" s="113" t="s">
        <v>6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27" hidden="false" customHeight="true" outlineLevel="0" collapsed="false">
      <c r="B3" s="3" t="s">
        <v>1</v>
      </c>
      <c r="C3" s="4" t="s">
        <v>2</v>
      </c>
      <c r="D3" s="8" t="s">
        <v>3</v>
      </c>
      <c r="E3" s="8"/>
      <c r="F3" s="8"/>
      <c r="G3" s="6" t="s">
        <v>4</v>
      </c>
      <c r="H3" s="6"/>
      <c r="I3" s="6"/>
      <c r="J3" s="6"/>
      <c r="K3" s="116" t="s">
        <v>5</v>
      </c>
      <c r="L3" s="116"/>
      <c r="M3" s="6" t="s">
        <v>6</v>
      </c>
      <c r="N3" s="6"/>
      <c r="O3" s="6"/>
      <c r="P3" s="6"/>
      <c r="Q3" s="116" t="s">
        <v>7</v>
      </c>
      <c r="R3" s="116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210" t="s">
        <v>12</v>
      </c>
      <c r="F4" s="210"/>
      <c r="G4" s="210" t="s">
        <v>13</v>
      </c>
      <c r="H4" s="210"/>
      <c r="I4" s="115" t="s">
        <v>14</v>
      </c>
      <c r="J4" s="115"/>
      <c r="K4" s="116"/>
      <c r="L4" s="116"/>
      <c r="M4" s="117" t="s">
        <v>15</v>
      </c>
      <c r="N4" s="117"/>
      <c r="O4" s="199" t="s">
        <v>16</v>
      </c>
      <c r="P4" s="199"/>
      <c r="Q4" s="116"/>
      <c r="R4" s="116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210"/>
      <c r="F5" s="210"/>
      <c r="G5" s="210"/>
      <c r="H5" s="210"/>
      <c r="I5" s="115"/>
      <c r="J5" s="115"/>
      <c r="K5" s="116"/>
      <c r="L5" s="116"/>
      <c r="M5" s="117"/>
      <c r="N5" s="117"/>
      <c r="O5" s="199"/>
      <c r="P5" s="199"/>
      <c r="Q5" s="116"/>
      <c r="R5" s="116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210"/>
      <c r="F6" s="210"/>
      <c r="G6" s="210"/>
      <c r="H6" s="210"/>
      <c r="I6" s="115"/>
      <c r="J6" s="115"/>
      <c r="K6" s="116"/>
      <c r="L6" s="116"/>
      <c r="M6" s="117"/>
      <c r="N6" s="117"/>
      <c r="O6" s="199"/>
      <c r="P6" s="199"/>
      <c r="Q6" s="116"/>
      <c r="R6" s="116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3" t="s">
        <v>18</v>
      </c>
      <c r="G7" s="120" t="s">
        <v>17</v>
      </c>
      <c r="H7" s="123" t="s">
        <v>18</v>
      </c>
      <c r="I7" s="120" t="s">
        <v>17</v>
      </c>
      <c r="J7" s="121" t="s">
        <v>18</v>
      </c>
      <c r="K7" s="124" t="s">
        <v>17</v>
      </c>
      <c r="L7" s="123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4" t="s">
        <v>17</v>
      </c>
      <c r="R7" s="123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</row>
    <row r="8" customFormat="false" ht="15.75" hidden="false" customHeight="false" outlineLevel="0" collapsed="false">
      <c r="B8" s="15" t="n">
        <v>1</v>
      </c>
      <c r="C8" s="200" t="s">
        <v>19</v>
      </c>
      <c r="D8" s="211" t="n">
        <f aca="false">SUM(E8+G8+I8+K8+M8+O8+Q8+S8+U8)</f>
        <v>23</v>
      </c>
      <c r="E8" s="134" t="n">
        <v>4</v>
      </c>
      <c r="F8" s="212" t="n">
        <f aca="false">E8/D8*100</f>
        <v>17.3913043478261</v>
      </c>
      <c r="G8" s="15" t="n">
        <v>1</v>
      </c>
      <c r="H8" s="212" t="n">
        <f aca="false">G8/X8*100</f>
        <v>5.26315789473684</v>
      </c>
      <c r="I8" s="130" t="n">
        <v>13</v>
      </c>
      <c r="J8" s="203" t="n">
        <f aca="false">I8/X8*100</f>
        <v>68.421052631579</v>
      </c>
      <c r="K8" s="135" t="n">
        <v>1</v>
      </c>
      <c r="L8" s="213" t="n">
        <f aca="false">K8/X8*100</f>
        <v>5.26315789473684</v>
      </c>
      <c r="M8" s="134" t="n">
        <v>1</v>
      </c>
      <c r="N8" s="101" t="n">
        <f aca="false">M8/X8*100</f>
        <v>5.26315789473684</v>
      </c>
      <c r="O8" s="125" t="n">
        <v>0</v>
      </c>
      <c r="P8" s="201" t="n">
        <f aca="false">O8/X8*100</f>
        <v>0</v>
      </c>
      <c r="Q8" s="132" t="n">
        <v>3</v>
      </c>
      <c r="R8" s="212" t="n">
        <f aca="false">Q8/X8*100</f>
        <v>15.7894736842105</v>
      </c>
      <c r="S8" s="130" t="n">
        <v>0</v>
      </c>
      <c r="T8" s="203" t="n">
        <f aca="false">S8/X8*100</f>
        <v>0</v>
      </c>
      <c r="U8" s="135" t="n">
        <v>0</v>
      </c>
      <c r="V8" s="203" t="n">
        <f aca="false">U8/X8*100</f>
        <v>0</v>
      </c>
      <c r="X8" s="25" t="n">
        <f aca="false">D8-E8</f>
        <v>19</v>
      </c>
      <c r="Z8" s="26" t="n">
        <v>1</v>
      </c>
      <c r="AA8" s="0" t="n">
        <v>2</v>
      </c>
      <c r="AB8" s="26" t="n">
        <f aca="false">SUM(Z8:AA8)</f>
        <v>3</v>
      </c>
      <c r="AC8" s="0" t="n">
        <v>1</v>
      </c>
      <c r="AD8" s="0" t="n">
        <v>0</v>
      </c>
      <c r="AE8" s="0" t="n">
        <f aca="false">SUM(AC8:AD8)</f>
        <v>1</v>
      </c>
      <c r="AF8" s="26" t="n">
        <f aca="false">SUM(AB8+AE8)</f>
        <v>4</v>
      </c>
    </row>
    <row r="9" customFormat="false" ht="15.75" hidden="false" customHeight="false" outlineLevel="0" collapsed="false">
      <c r="B9" s="28" t="n">
        <v>2</v>
      </c>
      <c r="C9" s="200" t="s">
        <v>20</v>
      </c>
      <c r="D9" s="211" t="n">
        <f aca="false">SUM(E9+G9+I9+K9+M9+O9+Q9+S9+U9)</f>
        <v>31</v>
      </c>
      <c r="E9" s="134" t="n">
        <v>10</v>
      </c>
      <c r="F9" s="212" t="n">
        <f aca="false">E9/D9*100</f>
        <v>32.258064516129</v>
      </c>
      <c r="G9" s="15" t="n">
        <v>11</v>
      </c>
      <c r="H9" s="212" t="n">
        <f aca="false">G9/X9*100</f>
        <v>52.3809523809524</v>
      </c>
      <c r="I9" s="130" t="n">
        <v>8</v>
      </c>
      <c r="J9" s="203" t="n">
        <f aca="false">I9/X9*100</f>
        <v>38.0952380952381</v>
      </c>
      <c r="K9" s="135" t="n">
        <v>1</v>
      </c>
      <c r="L9" s="213" t="n">
        <f aca="false">K9/X9*100</f>
        <v>4.76190476190476</v>
      </c>
      <c r="M9" s="134" t="n">
        <v>0</v>
      </c>
      <c r="N9" s="101" t="n">
        <f aca="false">M9/X9*100</f>
        <v>0</v>
      </c>
      <c r="O9" s="125" t="n">
        <v>0</v>
      </c>
      <c r="P9" s="201" t="n">
        <f aca="false">O9/X9*100</f>
        <v>0</v>
      </c>
      <c r="Q9" s="132" t="n">
        <v>1</v>
      </c>
      <c r="R9" s="212" t="n">
        <f aca="false">Q9/X9*100</f>
        <v>4.76190476190476</v>
      </c>
      <c r="S9" s="130" t="n">
        <v>0</v>
      </c>
      <c r="T9" s="203" t="n">
        <f aca="false">S9/X9*100</f>
        <v>0</v>
      </c>
      <c r="U9" s="135" t="n">
        <v>0</v>
      </c>
      <c r="V9" s="203" t="n">
        <f aca="false">U9/X9*100</f>
        <v>0</v>
      </c>
      <c r="X9" s="25" t="n">
        <f aca="false">D9-E9</f>
        <v>21</v>
      </c>
      <c r="Z9" s="26" t="n">
        <v>1</v>
      </c>
      <c r="AA9" s="0" t="n">
        <v>0</v>
      </c>
      <c r="AB9" s="26" t="n">
        <f aca="false">SUM(Z9:AA9)</f>
        <v>1</v>
      </c>
      <c r="AC9" s="0" t="n">
        <v>1</v>
      </c>
      <c r="AD9" s="0" t="n">
        <v>0</v>
      </c>
      <c r="AE9" s="0" t="n">
        <f aca="false">SUM(AC9:AD9)</f>
        <v>1</v>
      </c>
      <c r="AF9" s="26" t="n">
        <f aca="false">SUM(AB9+AE9)</f>
        <v>2</v>
      </c>
    </row>
    <row r="10" customFormat="false" ht="15.75" hidden="false" customHeight="false" outlineLevel="0" collapsed="false">
      <c r="B10" s="28" t="n">
        <v>3</v>
      </c>
      <c r="C10" s="200" t="s">
        <v>21</v>
      </c>
      <c r="D10" s="211" t="n">
        <f aca="false">SUM(E10+G10+I10+K10+M10+O10+Q10+S10+U10)</f>
        <v>463</v>
      </c>
      <c r="E10" s="134" t="n">
        <v>134</v>
      </c>
      <c r="F10" s="212" t="n">
        <f aca="false">E10/D10*100</f>
        <v>28.9416846652268</v>
      </c>
      <c r="G10" s="15" t="n">
        <v>56</v>
      </c>
      <c r="H10" s="212" t="n">
        <f aca="false">G10/X10*100</f>
        <v>17.0212765957447</v>
      </c>
      <c r="I10" s="130" t="n">
        <v>131</v>
      </c>
      <c r="J10" s="203" t="n">
        <f aca="false">I10/X10*100</f>
        <v>39.8176291793313</v>
      </c>
      <c r="K10" s="135" t="n">
        <v>68</v>
      </c>
      <c r="L10" s="213" t="n">
        <f aca="false">K10/X10*100</f>
        <v>20.6686930091185</v>
      </c>
      <c r="M10" s="134" t="n">
        <v>35</v>
      </c>
      <c r="N10" s="101" t="n">
        <f aca="false">M10/X10*100</f>
        <v>10.6382978723404</v>
      </c>
      <c r="O10" s="125" t="n">
        <v>5</v>
      </c>
      <c r="P10" s="201" t="n">
        <f aca="false">O10/X10*100</f>
        <v>1.51975683890578</v>
      </c>
      <c r="Q10" s="132" t="n">
        <v>34</v>
      </c>
      <c r="R10" s="212" t="n">
        <f aca="false">Q10/X10*100</f>
        <v>10.3343465045593</v>
      </c>
      <c r="S10" s="130" t="n">
        <v>0</v>
      </c>
      <c r="T10" s="203" t="n">
        <f aca="false">S10/X10*100</f>
        <v>0</v>
      </c>
      <c r="U10" s="135" t="n">
        <v>0</v>
      </c>
      <c r="V10" s="203" t="n">
        <f aca="false">U10/X10*100</f>
        <v>0</v>
      </c>
      <c r="X10" s="25" t="n">
        <f aca="false">D10-E10</f>
        <v>329</v>
      </c>
      <c r="Z10" s="26" t="n">
        <v>22</v>
      </c>
      <c r="AA10" s="0" t="n">
        <v>12</v>
      </c>
      <c r="AB10" s="26" t="n">
        <f aca="false">SUM(Z10:AA10)</f>
        <v>34</v>
      </c>
      <c r="AC10" s="0" t="n">
        <v>3</v>
      </c>
      <c r="AD10" s="0" t="n">
        <v>18</v>
      </c>
      <c r="AE10" s="0" t="n">
        <f aca="false">SUM(AC10:AD10)</f>
        <v>21</v>
      </c>
      <c r="AF10" s="26" t="n">
        <f aca="false">SUM(AB10+AE10)</f>
        <v>55</v>
      </c>
    </row>
    <row r="11" customFormat="false" ht="15.75" hidden="false" customHeight="false" outlineLevel="0" collapsed="false">
      <c r="B11" s="28" t="n">
        <v>4</v>
      </c>
      <c r="C11" s="200" t="s">
        <v>22</v>
      </c>
      <c r="D11" s="211" t="n">
        <f aca="false">SUM(E11+G11+I11+K11+M11+O11+Q11+S11+U11)</f>
        <v>86</v>
      </c>
      <c r="E11" s="134" t="n">
        <v>24</v>
      </c>
      <c r="F11" s="212" t="n">
        <f aca="false">E11/D11*100</f>
        <v>27.906976744186</v>
      </c>
      <c r="G11" s="15" t="n">
        <v>22</v>
      </c>
      <c r="H11" s="212" t="n">
        <f aca="false">G11/X11*100</f>
        <v>35.4838709677419</v>
      </c>
      <c r="I11" s="130" t="n">
        <v>14</v>
      </c>
      <c r="J11" s="203" t="n">
        <f aca="false">I11/X11*100</f>
        <v>22.5806451612903</v>
      </c>
      <c r="K11" s="135" t="n">
        <v>7</v>
      </c>
      <c r="L11" s="213" t="n">
        <f aca="false">K11/X11*100</f>
        <v>11.2903225806452</v>
      </c>
      <c r="M11" s="134" t="n">
        <v>7</v>
      </c>
      <c r="N11" s="101" t="n">
        <f aca="false">M11/X11*100</f>
        <v>11.2903225806452</v>
      </c>
      <c r="O11" s="125" t="n">
        <v>0</v>
      </c>
      <c r="P11" s="201" t="n">
        <f aca="false">O11/X11*100</f>
        <v>0</v>
      </c>
      <c r="Q11" s="132" t="n">
        <v>12</v>
      </c>
      <c r="R11" s="212" t="n">
        <f aca="false">Q11/X11*100</f>
        <v>19.3548387096774</v>
      </c>
      <c r="S11" s="130" t="n">
        <v>0</v>
      </c>
      <c r="T11" s="203" t="n">
        <f aca="false">S11/X11*100</f>
        <v>0</v>
      </c>
      <c r="U11" s="135" t="n">
        <v>0</v>
      </c>
      <c r="V11" s="203" t="n">
        <f aca="false">U11/X11*100</f>
        <v>0</v>
      </c>
      <c r="X11" s="25" t="n">
        <f aca="false">D11-E11</f>
        <v>62</v>
      </c>
      <c r="Z11" s="26" t="n">
        <v>8</v>
      </c>
      <c r="AA11" s="0" t="n">
        <v>4</v>
      </c>
      <c r="AB11" s="26" t="n">
        <f aca="false">SUM(Z11:AA11)</f>
        <v>12</v>
      </c>
      <c r="AC11" s="0" t="n">
        <v>1</v>
      </c>
      <c r="AD11" s="0" t="n">
        <v>2</v>
      </c>
      <c r="AE11" s="0" t="n">
        <f aca="false">SUM(AC11:AD11)</f>
        <v>3</v>
      </c>
      <c r="AF11" s="26" t="n">
        <f aca="false">SUM(AB11+AE11)</f>
        <v>15</v>
      </c>
    </row>
    <row r="12" customFormat="false" ht="15.75" hidden="false" customHeight="false" outlineLevel="0" collapsed="false">
      <c r="B12" s="28" t="n">
        <v>5</v>
      </c>
      <c r="C12" s="200" t="s">
        <v>23</v>
      </c>
      <c r="D12" s="211" t="n">
        <f aca="false">SUM(E12+G12+I12+K12+M12+O12+Q12+S12+U12)</f>
        <v>32</v>
      </c>
      <c r="E12" s="134" t="n">
        <v>6</v>
      </c>
      <c r="F12" s="212" t="n">
        <f aca="false">E12/D12*100</f>
        <v>18.75</v>
      </c>
      <c r="G12" s="15" t="n">
        <v>9</v>
      </c>
      <c r="H12" s="212" t="n">
        <f aca="false">G12/X12*100</f>
        <v>34.6153846153846</v>
      </c>
      <c r="I12" s="130" t="n">
        <v>6</v>
      </c>
      <c r="J12" s="203" t="n">
        <f aca="false">I12/X12*100</f>
        <v>23.0769230769231</v>
      </c>
      <c r="K12" s="135" t="n">
        <v>4</v>
      </c>
      <c r="L12" s="213" t="n">
        <f aca="false">K12/X12*100</f>
        <v>15.3846153846154</v>
      </c>
      <c r="M12" s="134" t="n">
        <v>2</v>
      </c>
      <c r="N12" s="101" t="n">
        <f aca="false">M12/X12*100</f>
        <v>7.69230769230769</v>
      </c>
      <c r="O12" s="125" t="n">
        <v>0</v>
      </c>
      <c r="P12" s="201" t="n">
        <f aca="false">O12/X12*100</f>
        <v>0</v>
      </c>
      <c r="Q12" s="132" t="n">
        <v>5</v>
      </c>
      <c r="R12" s="212" t="n">
        <f aca="false">Q12/X12*100</f>
        <v>19.2307692307692</v>
      </c>
      <c r="S12" s="130" t="n">
        <v>0</v>
      </c>
      <c r="T12" s="203" t="n">
        <f aca="false">S12/X12*100</f>
        <v>0</v>
      </c>
      <c r="U12" s="135" t="n">
        <v>0</v>
      </c>
      <c r="V12" s="203" t="n">
        <f aca="false">U12/X12*100</f>
        <v>0</v>
      </c>
      <c r="X12" s="25" t="n">
        <f aca="false">D12-E12</f>
        <v>26</v>
      </c>
      <c r="Z12" s="26" t="n">
        <v>5</v>
      </c>
      <c r="AA12" s="0" t="n">
        <v>0</v>
      </c>
      <c r="AB12" s="26" t="n">
        <f aca="false">SUM(Z12:AA12)</f>
        <v>5</v>
      </c>
      <c r="AC12" s="0" t="n">
        <v>0</v>
      </c>
      <c r="AD12" s="0" t="n">
        <v>0</v>
      </c>
      <c r="AE12" s="0" t="n">
        <f aca="false">SUM(AC12:AD12)</f>
        <v>0</v>
      </c>
      <c r="AF12" s="26" t="n">
        <f aca="false">SUM(AB12+AE12)</f>
        <v>5</v>
      </c>
    </row>
    <row r="13" customFormat="false" ht="15.75" hidden="false" customHeight="false" outlineLevel="0" collapsed="false">
      <c r="B13" s="28" t="n">
        <v>6</v>
      </c>
      <c r="C13" s="200" t="s">
        <v>24</v>
      </c>
      <c r="D13" s="211" t="n">
        <f aca="false">SUM(E13+G13+I13+K13+M13+O13+Q13+S13+U13)</f>
        <v>115</v>
      </c>
      <c r="E13" s="134" t="n">
        <v>27</v>
      </c>
      <c r="F13" s="212" t="n">
        <f aca="false">E13/D13*100</f>
        <v>23.4782608695652</v>
      </c>
      <c r="G13" s="15" t="n">
        <v>35</v>
      </c>
      <c r="H13" s="212" t="n">
        <f aca="false">G13/X13*100</f>
        <v>39.7727272727273</v>
      </c>
      <c r="I13" s="130" t="n">
        <v>14</v>
      </c>
      <c r="J13" s="203" t="n">
        <f aca="false">I13/X13*100</f>
        <v>15.9090909090909</v>
      </c>
      <c r="K13" s="135" t="n">
        <v>2</v>
      </c>
      <c r="L13" s="213" t="n">
        <f aca="false">K13/X13*100</f>
        <v>2.27272727272727</v>
      </c>
      <c r="M13" s="134" t="n">
        <v>14</v>
      </c>
      <c r="N13" s="101" t="n">
        <f aca="false">M13/X13*100</f>
        <v>15.9090909090909</v>
      </c>
      <c r="O13" s="125" t="n">
        <v>0</v>
      </c>
      <c r="P13" s="201" t="n">
        <f aca="false">O13/X13*100</f>
        <v>0</v>
      </c>
      <c r="Q13" s="132" t="n">
        <v>23</v>
      </c>
      <c r="R13" s="212" t="n">
        <f aca="false">Q13/X13*100</f>
        <v>26.1363636363636</v>
      </c>
      <c r="S13" s="130" t="n">
        <v>0</v>
      </c>
      <c r="T13" s="203" t="n">
        <f aca="false">S13/X13*100</f>
        <v>0</v>
      </c>
      <c r="U13" s="135" t="n">
        <v>0</v>
      </c>
      <c r="V13" s="203" t="n">
        <f aca="false">U13/X13*100</f>
        <v>0</v>
      </c>
      <c r="X13" s="25" t="n">
        <f aca="false">D13-E13</f>
        <v>88</v>
      </c>
      <c r="Z13" s="26" t="n">
        <v>14</v>
      </c>
      <c r="AA13" s="0" t="n">
        <v>9</v>
      </c>
      <c r="AB13" s="26" t="n">
        <f aca="false">SUM(Z13:AA13)</f>
        <v>23</v>
      </c>
      <c r="AC13" s="0" t="n">
        <v>0</v>
      </c>
      <c r="AD13" s="0" t="n">
        <v>0</v>
      </c>
      <c r="AE13" s="0" t="n">
        <f aca="false">SUM(AC13:AD13)</f>
        <v>0</v>
      </c>
      <c r="AF13" s="26" t="n">
        <f aca="false">SUM(AB13+AE13)</f>
        <v>23</v>
      </c>
    </row>
    <row r="14" customFormat="false" ht="15.75" hidden="false" customHeight="false" outlineLevel="0" collapsed="false">
      <c r="B14" s="28" t="n">
        <v>7</v>
      </c>
      <c r="C14" s="200" t="s">
        <v>25</v>
      </c>
      <c r="D14" s="211" t="n">
        <f aca="false">SUM(E14+G14+I14+K14+M14+O14+Q14+S14+U14)</f>
        <v>52</v>
      </c>
      <c r="E14" s="134" t="n">
        <v>7</v>
      </c>
      <c r="F14" s="212" t="n">
        <f aca="false">E14/D14*100</f>
        <v>13.4615384615385</v>
      </c>
      <c r="G14" s="15" t="n">
        <v>16</v>
      </c>
      <c r="H14" s="212" t="n">
        <f aca="false">G14/X14*100</f>
        <v>35.5555555555556</v>
      </c>
      <c r="I14" s="130" t="n">
        <v>10</v>
      </c>
      <c r="J14" s="203" t="n">
        <f aca="false">I14/X14*100</f>
        <v>22.2222222222222</v>
      </c>
      <c r="K14" s="135" t="n">
        <v>0</v>
      </c>
      <c r="L14" s="213" t="n">
        <f aca="false">K14/X14*100</f>
        <v>0</v>
      </c>
      <c r="M14" s="134" t="n">
        <v>6</v>
      </c>
      <c r="N14" s="101" t="n">
        <f aca="false">M14/X14*100</f>
        <v>13.3333333333333</v>
      </c>
      <c r="O14" s="125" t="n">
        <v>3</v>
      </c>
      <c r="P14" s="201" t="n">
        <f aca="false">O14/X14*100</f>
        <v>6.66666666666667</v>
      </c>
      <c r="Q14" s="132" t="n">
        <v>10</v>
      </c>
      <c r="R14" s="212" t="n">
        <f aca="false">Q14/X14*100</f>
        <v>22.2222222222222</v>
      </c>
      <c r="S14" s="130" t="n">
        <v>0</v>
      </c>
      <c r="T14" s="203" t="n">
        <f aca="false">S14/X14*100</f>
        <v>0</v>
      </c>
      <c r="U14" s="135" t="n">
        <v>0</v>
      </c>
      <c r="V14" s="203" t="n">
        <f aca="false">U14/X14*100</f>
        <v>0</v>
      </c>
      <c r="X14" s="25" t="n">
        <f aca="false">D14-E14</f>
        <v>45</v>
      </c>
      <c r="Z14" s="26" t="n">
        <v>7</v>
      </c>
      <c r="AA14" s="0" t="n">
        <v>3</v>
      </c>
      <c r="AB14" s="26" t="n">
        <f aca="false">SUM(Z14:AA14)</f>
        <v>10</v>
      </c>
      <c r="AC14" s="0" t="n">
        <v>0</v>
      </c>
      <c r="AD14" s="0" t="n">
        <v>0</v>
      </c>
      <c r="AE14" s="0" t="n">
        <f aca="false">SUM(AC14:AD14)</f>
        <v>0</v>
      </c>
      <c r="AF14" s="26" t="n">
        <f aca="false">SUM(AB14+AE14)</f>
        <v>10</v>
      </c>
    </row>
    <row r="15" customFormat="false" ht="15.75" hidden="false" customHeight="false" outlineLevel="0" collapsed="false">
      <c r="B15" s="28" t="n">
        <v>8</v>
      </c>
      <c r="C15" s="200" t="s">
        <v>26</v>
      </c>
      <c r="D15" s="211" t="n">
        <f aca="false">SUM(E15+G15+I15+K15+M15+O15+Q15+S15+U15)</f>
        <v>61</v>
      </c>
      <c r="E15" s="134" t="n">
        <v>8</v>
      </c>
      <c r="F15" s="212" t="n">
        <f aca="false">E15/D15*100</f>
        <v>13.1147540983607</v>
      </c>
      <c r="G15" s="15" t="n">
        <v>18</v>
      </c>
      <c r="H15" s="212" t="n">
        <f aca="false">G15/X15*100</f>
        <v>33.9622641509434</v>
      </c>
      <c r="I15" s="130" t="n">
        <v>14</v>
      </c>
      <c r="J15" s="203" t="n">
        <f aca="false">I15/X15*100</f>
        <v>26.4150943396226</v>
      </c>
      <c r="K15" s="135" t="n">
        <v>3</v>
      </c>
      <c r="L15" s="213" t="n">
        <f aca="false">K15/X15*100</f>
        <v>5.66037735849057</v>
      </c>
      <c r="M15" s="134" t="n">
        <v>2</v>
      </c>
      <c r="N15" s="101" t="n">
        <f aca="false">M15/X15*100</f>
        <v>3.77358490566038</v>
      </c>
      <c r="O15" s="125" t="n">
        <v>2</v>
      </c>
      <c r="P15" s="201" t="n">
        <f aca="false">O15/X15*100</f>
        <v>3.77358490566038</v>
      </c>
      <c r="Q15" s="132" t="n">
        <v>14</v>
      </c>
      <c r="R15" s="212" t="n">
        <f aca="false">Q15/X15*100</f>
        <v>26.4150943396226</v>
      </c>
      <c r="S15" s="130" t="n">
        <v>0</v>
      </c>
      <c r="T15" s="203" t="n">
        <f aca="false">S15/X15*100</f>
        <v>0</v>
      </c>
      <c r="U15" s="135" t="n">
        <v>0</v>
      </c>
      <c r="V15" s="203" t="n">
        <f aca="false">U15/X15*100</f>
        <v>0</v>
      </c>
      <c r="X15" s="25" t="n">
        <f aca="false">D15-E15</f>
        <v>53</v>
      </c>
      <c r="Z15" s="26" t="n">
        <v>10</v>
      </c>
      <c r="AA15" s="0" t="n">
        <v>4</v>
      </c>
      <c r="AB15" s="26" t="n">
        <f aca="false">SUM(Z15:AA15)</f>
        <v>14</v>
      </c>
      <c r="AC15" s="0" t="n">
        <v>1</v>
      </c>
      <c r="AD15" s="0" t="n">
        <v>0</v>
      </c>
      <c r="AE15" s="0" t="n">
        <f aca="false">SUM(AC15:AD15)</f>
        <v>1</v>
      </c>
      <c r="AF15" s="26" t="n">
        <f aca="false">SUM(AB15+AE15)</f>
        <v>15</v>
      </c>
    </row>
    <row r="16" customFormat="false" ht="15.75" hidden="false" customHeight="false" outlineLevel="0" collapsed="false">
      <c r="B16" s="28" t="n">
        <v>9</v>
      </c>
      <c r="C16" s="200" t="s">
        <v>27</v>
      </c>
      <c r="D16" s="211" t="n">
        <f aca="false">SUM(E16+G16+I16+K16+M16+O16+Q16+S16+U16)</f>
        <v>41</v>
      </c>
      <c r="E16" s="134" t="n">
        <v>9</v>
      </c>
      <c r="F16" s="212" t="n">
        <f aca="false">E16/D16*100</f>
        <v>21.9512195121951</v>
      </c>
      <c r="G16" s="15" t="n">
        <v>8</v>
      </c>
      <c r="H16" s="212" t="n">
        <f aca="false">G16/X16*100</f>
        <v>25</v>
      </c>
      <c r="I16" s="130" t="n">
        <v>13</v>
      </c>
      <c r="J16" s="203" t="n">
        <f aca="false">I16/X16*100</f>
        <v>40.625</v>
      </c>
      <c r="K16" s="135" t="n">
        <v>8</v>
      </c>
      <c r="L16" s="213" t="n">
        <f aca="false">K16/X16*100</f>
        <v>25</v>
      </c>
      <c r="M16" s="134" t="n">
        <v>0</v>
      </c>
      <c r="N16" s="101" t="n">
        <f aca="false">M16/X16*100</f>
        <v>0</v>
      </c>
      <c r="O16" s="125" t="n">
        <v>0</v>
      </c>
      <c r="P16" s="201" t="n">
        <f aca="false">O16/X16*100</f>
        <v>0</v>
      </c>
      <c r="Q16" s="132" t="n">
        <v>3</v>
      </c>
      <c r="R16" s="212" t="n">
        <f aca="false">Q16/X16*100</f>
        <v>9.375</v>
      </c>
      <c r="S16" s="130" t="n">
        <v>0</v>
      </c>
      <c r="T16" s="203" t="n">
        <f aca="false">S16/X16*100</f>
        <v>0</v>
      </c>
      <c r="U16" s="135" t="n">
        <v>0</v>
      </c>
      <c r="V16" s="203" t="n">
        <f aca="false">U16/X16*100</f>
        <v>0</v>
      </c>
      <c r="X16" s="25" t="n">
        <f aca="false">D16-E16</f>
        <v>32</v>
      </c>
      <c r="Z16" s="26" t="n">
        <v>1</v>
      </c>
      <c r="AA16" s="0" t="n">
        <v>2</v>
      </c>
      <c r="AB16" s="26" t="n">
        <f aca="false">SUM(Z16:AA16)</f>
        <v>3</v>
      </c>
      <c r="AC16" s="0" t="n">
        <v>1</v>
      </c>
      <c r="AD16" s="0" t="n">
        <v>0</v>
      </c>
      <c r="AE16" s="0" t="n">
        <f aca="false">SUM(AC16:AD16)</f>
        <v>1</v>
      </c>
      <c r="AF16" s="26" t="n">
        <f aca="false">SUM(AB16+AE16)</f>
        <v>4</v>
      </c>
    </row>
    <row r="17" customFormat="false" ht="15.75" hidden="false" customHeight="false" outlineLevel="0" collapsed="false">
      <c r="B17" s="28" t="n">
        <v>10</v>
      </c>
      <c r="C17" s="200" t="s">
        <v>28</v>
      </c>
      <c r="D17" s="211" t="n">
        <f aca="false">SUM(E17+G17+I17+K17+M17+O17+Q17+S17+U17)</f>
        <v>79</v>
      </c>
      <c r="E17" s="134" t="n">
        <v>28</v>
      </c>
      <c r="F17" s="212" t="n">
        <f aca="false">E17/D17*100</f>
        <v>35.4430379746835</v>
      </c>
      <c r="G17" s="15" t="n">
        <v>4</v>
      </c>
      <c r="H17" s="212" t="n">
        <f aca="false">G17/X17*100</f>
        <v>7.84313725490196</v>
      </c>
      <c r="I17" s="130" t="n">
        <v>31</v>
      </c>
      <c r="J17" s="203" t="n">
        <f aca="false">I17/X17*100</f>
        <v>60.7843137254902</v>
      </c>
      <c r="K17" s="135" t="n">
        <v>3</v>
      </c>
      <c r="L17" s="213" t="n">
        <f aca="false">K17/X17*100</f>
        <v>5.88235294117647</v>
      </c>
      <c r="M17" s="134" t="n">
        <v>7</v>
      </c>
      <c r="N17" s="101" t="n">
        <f aca="false">M17/X17*100</f>
        <v>13.7254901960784</v>
      </c>
      <c r="O17" s="125" t="n">
        <v>0</v>
      </c>
      <c r="P17" s="201" t="n">
        <f aca="false">O17/X17*100</f>
        <v>0</v>
      </c>
      <c r="Q17" s="132" t="n">
        <v>6</v>
      </c>
      <c r="R17" s="212" t="n">
        <f aca="false">Q17/X17*100</f>
        <v>11.7647058823529</v>
      </c>
      <c r="S17" s="130" t="n">
        <v>0</v>
      </c>
      <c r="T17" s="203" t="n">
        <f aca="false">S17/X17*100</f>
        <v>0</v>
      </c>
      <c r="U17" s="135" t="n">
        <v>0</v>
      </c>
      <c r="V17" s="203" t="n">
        <f aca="false">U17/X17*100</f>
        <v>0</v>
      </c>
      <c r="X17" s="25" t="n">
        <f aca="false">D17-E17</f>
        <v>51</v>
      </c>
      <c r="Z17" s="26" t="n">
        <v>4</v>
      </c>
      <c r="AA17" s="0" t="n">
        <v>2</v>
      </c>
      <c r="AB17" s="26" t="n">
        <f aca="false">SUM(Z17:AA17)</f>
        <v>6</v>
      </c>
      <c r="AC17" s="0" t="n">
        <v>2</v>
      </c>
      <c r="AD17" s="0" t="n">
        <v>0</v>
      </c>
      <c r="AE17" s="0" t="n">
        <f aca="false">SUM(AC17:AD17)</f>
        <v>2</v>
      </c>
      <c r="AF17" s="26" t="n">
        <f aca="false">SUM(AB17+AE17)</f>
        <v>8</v>
      </c>
    </row>
    <row r="18" customFormat="false" ht="15.75" hidden="false" customHeight="false" outlineLevel="0" collapsed="false">
      <c r="B18" s="28" t="n">
        <v>11</v>
      </c>
      <c r="C18" s="200" t="s">
        <v>29</v>
      </c>
      <c r="D18" s="211" t="n">
        <f aca="false">SUM(E18+G18+I18+K18+M18+O18+Q18+S18+U18)</f>
        <v>31</v>
      </c>
      <c r="E18" s="134" t="n">
        <v>4</v>
      </c>
      <c r="F18" s="212" t="n">
        <f aca="false">E18/D18*100</f>
        <v>12.9032258064516</v>
      </c>
      <c r="G18" s="15" t="n">
        <v>0</v>
      </c>
      <c r="H18" s="212" t="n">
        <f aca="false">G18/X18*100</f>
        <v>0</v>
      </c>
      <c r="I18" s="130" t="n">
        <v>18</v>
      </c>
      <c r="J18" s="203" t="n">
        <f aca="false">I18/X18*100</f>
        <v>66.6666666666667</v>
      </c>
      <c r="K18" s="135" t="n">
        <v>2</v>
      </c>
      <c r="L18" s="213" t="n">
        <f aca="false">K18/X18*100</f>
        <v>7.40740740740741</v>
      </c>
      <c r="M18" s="134" t="n">
        <v>1</v>
      </c>
      <c r="N18" s="101" t="n">
        <f aca="false">M18/X18*100</f>
        <v>3.7037037037037</v>
      </c>
      <c r="O18" s="125" t="n">
        <v>1</v>
      </c>
      <c r="P18" s="201" t="n">
        <f aca="false">O18/X18*100</f>
        <v>3.7037037037037</v>
      </c>
      <c r="Q18" s="132" t="n">
        <v>5</v>
      </c>
      <c r="R18" s="212" t="n">
        <f aca="false">Q18/X18*100</f>
        <v>18.5185185185185</v>
      </c>
      <c r="S18" s="130" t="n">
        <v>0</v>
      </c>
      <c r="T18" s="203" t="n">
        <f aca="false">S18/X18*100</f>
        <v>0</v>
      </c>
      <c r="U18" s="135" t="n">
        <v>0</v>
      </c>
      <c r="V18" s="203" t="n">
        <f aca="false">U18/X18*100</f>
        <v>0</v>
      </c>
      <c r="X18" s="25" t="n">
        <f aca="false">D18-E18</f>
        <v>27</v>
      </c>
      <c r="Z18" s="26" t="n">
        <v>3</v>
      </c>
      <c r="AA18" s="0" t="n">
        <v>2</v>
      </c>
      <c r="AB18" s="26" t="n">
        <f aca="false">SUM(Z18:AA18)</f>
        <v>5</v>
      </c>
      <c r="AC18" s="0" t="n">
        <v>0</v>
      </c>
      <c r="AD18" s="0" t="n">
        <v>0</v>
      </c>
      <c r="AE18" s="0" t="n">
        <f aca="false">SUM(AC18:AD18)</f>
        <v>0</v>
      </c>
      <c r="AF18" s="26" t="n">
        <f aca="false">SUM(AB18+AE18)</f>
        <v>5</v>
      </c>
    </row>
    <row r="19" customFormat="false" ht="15.75" hidden="false" customHeight="false" outlineLevel="0" collapsed="false">
      <c r="B19" s="28" t="n">
        <v>12</v>
      </c>
      <c r="C19" s="200" t="s">
        <v>30</v>
      </c>
      <c r="D19" s="211" t="n">
        <f aca="false">SUM(E19+G19+I19+K19+M19+O19+Q19+S19+U19)</f>
        <v>46</v>
      </c>
      <c r="E19" s="134" t="n">
        <v>7</v>
      </c>
      <c r="F19" s="212" t="n">
        <f aca="false">E19/D19*100</f>
        <v>15.2173913043478</v>
      </c>
      <c r="G19" s="15" t="n">
        <v>17</v>
      </c>
      <c r="H19" s="212" t="n">
        <f aca="false">G19/X19*100</f>
        <v>43.5897435897436</v>
      </c>
      <c r="I19" s="130" t="n">
        <v>5</v>
      </c>
      <c r="J19" s="203" t="n">
        <f aca="false">I19/X19*100</f>
        <v>12.8205128205128</v>
      </c>
      <c r="K19" s="135" t="n">
        <v>6</v>
      </c>
      <c r="L19" s="213" t="n">
        <f aca="false">K19/X19*100</f>
        <v>15.3846153846154</v>
      </c>
      <c r="M19" s="134" t="n">
        <v>3</v>
      </c>
      <c r="N19" s="101" t="n">
        <f aca="false">M19/X19*100</f>
        <v>7.69230769230769</v>
      </c>
      <c r="O19" s="125" t="n">
        <v>1</v>
      </c>
      <c r="P19" s="201" t="n">
        <f aca="false">O19/X19*100</f>
        <v>2.56410256410256</v>
      </c>
      <c r="Q19" s="132" t="n">
        <v>7</v>
      </c>
      <c r="R19" s="212" t="n">
        <f aca="false">Q19/X19*100</f>
        <v>17.948717948718</v>
      </c>
      <c r="S19" s="130" t="n">
        <v>0</v>
      </c>
      <c r="T19" s="203" t="n">
        <f aca="false">S19/X19*100</f>
        <v>0</v>
      </c>
      <c r="U19" s="135" t="n">
        <v>0</v>
      </c>
      <c r="V19" s="203" t="n">
        <f aca="false">U19/X19*100</f>
        <v>0</v>
      </c>
      <c r="X19" s="25" t="n">
        <f aca="false">D19-E19</f>
        <v>39</v>
      </c>
      <c r="Z19" s="26" t="n">
        <v>6</v>
      </c>
      <c r="AA19" s="0" t="n">
        <v>1</v>
      </c>
      <c r="AB19" s="26" t="n">
        <f aca="false">SUM(Z19:AA19)</f>
        <v>7</v>
      </c>
      <c r="AC19" s="0" t="n">
        <v>0</v>
      </c>
      <c r="AD19" s="0" t="n">
        <v>2</v>
      </c>
      <c r="AE19" s="0" t="n">
        <f aca="false">SUM(AC19:AD19)</f>
        <v>2</v>
      </c>
      <c r="AF19" s="26" t="n">
        <f aca="false">SUM(AB19+AE19)</f>
        <v>9</v>
      </c>
    </row>
    <row r="20" customFormat="false" ht="15.75" hidden="false" customHeight="false" outlineLevel="0" collapsed="false">
      <c r="B20" s="28" t="n">
        <v>13</v>
      </c>
      <c r="C20" s="200" t="s">
        <v>31</v>
      </c>
      <c r="D20" s="211" t="n">
        <f aca="false">SUM(E20+G20+I20+K20+M20+O20+Q20+S20+U20)</f>
        <v>73</v>
      </c>
      <c r="E20" s="134" t="n">
        <v>29</v>
      </c>
      <c r="F20" s="212" t="n">
        <f aca="false">E20/D20*100</f>
        <v>39.7260273972603</v>
      </c>
      <c r="G20" s="15" t="n">
        <v>8</v>
      </c>
      <c r="H20" s="212" t="n">
        <f aca="false">G20/X20*100</f>
        <v>18.1818181818182</v>
      </c>
      <c r="I20" s="130" t="n">
        <v>19</v>
      </c>
      <c r="J20" s="203" t="n">
        <f aca="false">I20/X20*100</f>
        <v>43.1818181818182</v>
      </c>
      <c r="K20" s="135" t="n">
        <v>7</v>
      </c>
      <c r="L20" s="213" t="n">
        <f aca="false">K20/X20*100</f>
        <v>15.9090909090909</v>
      </c>
      <c r="M20" s="134" t="n">
        <v>1</v>
      </c>
      <c r="N20" s="101" t="n">
        <f aca="false">M20/X20*100</f>
        <v>2.27272727272727</v>
      </c>
      <c r="O20" s="125" t="n">
        <v>3</v>
      </c>
      <c r="P20" s="201" t="n">
        <f aca="false">O20/X20*100</f>
        <v>6.81818181818182</v>
      </c>
      <c r="Q20" s="132" t="n">
        <v>6</v>
      </c>
      <c r="R20" s="212" t="n">
        <f aca="false">Q20/X20*100</f>
        <v>13.6363636363636</v>
      </c>
      <c r="S20" s="130" t="n">
        <v>0</v>
      </c>
      <c r="T20" s="203" t="n">
        <f aca="false">S20/X20*100</f>
        <v>0</v>
      </c>
      <c r="U20" s="135" t="n">
        <v>0</v>
      </c>
      <c r="V20" s="203" t="n">
        <f aca="false">U20/X20*100</f>
        <v>0</v>
      </c>
      <c r="X20" s="25" t="n">
        <f aca="false">D20-E20</f>
        <v>44</v>
      </c>
      <c r="Z20" s="26" t="n">
        <v>4</v>
      </c>
      <c r="AA20" s="0" t="n">
        <v>2</v>
      </c>
      <c r="AB20" s="26" t="n">
        <f aca="false">SUM(Z20:AA20)</f>
        <v>6</v>
      </c>
      <c r="AC20" s="0" t="n">
        <v>0</v>
      </c>
      <c r="AD20" s="0" t="n">
        <v>0</v>
      </c>
      <c r="AE20" s="0" t="n">
        <f aca="false">SUM(AC20:AD20)</f>
        <v>0</v>
      </c>
      <c r="AF20" s="26" t="n">
        <f aca="false">SUM(AB20+AE20)</f>
        <v>6</v>
      </c>
    </row>
    <row r="21" customFormat="false" ht="15.75" hidden="false" customHeight="false" outlineLevel="0" collapsed="false">
      <c r="B21" s="28" t="n">
        <v>14</v>
      </c>
      <c r="C21" s="200" t="s">
        <v>32</v>
      </c>
      <c r="D21" s="211" t="n">
        <f aca="false">SUM(E21+G21+I21+K21+M21+O21+Q21+S21+U21)</f>
        <v>103</v>
      </c>
      <c r="E21" s="134" t="n">
        <v>13</v>
      </c>
      <c r="F21" s="212" t="n">
        <f aca="false">E21/D21*100</f>
        <v>12.621359223301</v>
      </c>
      <c r="G21" s="15" t="n">
        <v>29</v>
      </c>
      <c r="H21" s="212" t="n">
        <f aca="false">G21/X21*100</f>
        <v>32.2222222222222</v>
      </c>
      <c r="I21" s="130" t="n">
        <v>27</v>
      </c>
      <c r="J21" s="203" t="n">
        <f aca="false">I21/X21*100</f>
        <v>30</v>
      </c>
      <c r="K21" s="135" t="n">
        <v>14</v>
      </c>
      <c r="L21" s="213" t="n">
        <f aca="false">K21/X21*100</f>
        <v>15.5555555555556</v>
      </c>
      <c r="M21" s="134" t="n">
        <v>4</v>
      </c>
      <c r="N21" s="101" t="n">
        <f aca="false">M21/X21*100</f>
        <v>4.44444444444445</v>
      </c>
      <c r="O21" s="125" t="n">
        <v>2</v>
      </c>
      <c r="P21" s="201" t="n">
        <f aca="false">O21/X21*100</f>
        <v>2.22222222222222</v>
      </c>
      <c r="Q21" s="132" t="n">
        <v>14</v>
      </c>
      <c r="R21" s="212" t="n">
        <f aca="false">Q21/X21*100</f>
        <v>15.5555555555556</v>
      </c>
      <c r="S21" s="130" t="n">
        <v>0</v>
      </c>
      <c r="T21" s="203" t="n">
        <f aca="false">S21/X21*100</f>
        <v>0</v>
      </c>
      <c r="U21" s="135" t="n">
        <v>0</v>
      </c>
      <c r="V21" s="203" t="n">
        <f aca="false">U21/X21*100</f>
        <v>0</v>
      </c>
      <c r="X21" s="25" t="n">
        <f aca="false">D21-E21</f>
        <v>90</v>
      </c>
      <c r="Z21" s="26" t="n">
        <v>8</v>
      </c>
      <c r="AA21" s="0" t="n">
        <v>6</v>
      </c>
      <c r="AB21" s="26" t="n">
        <f aca="false">SUM(Z21:AA21)</f>
        <v>14</v>
      </c>
      <c r="AC21" s="0" t="n">
        <v>1</v>
      </c>
      <c r="AD21" s="0" t="n">
        <v>5</v>
      </c>
      <c r="AE21" s="0" t="n">
        <f aca="false">SUM(AC21:AD21)</f>
        <v>6</v>
      </c>
      <c r="AF21" s="26" t="n">
        <f aca="false">SUM(AB21+AE21)</f>
        <v>20</v>
      </c>
    </row>
    <row r="22" customFormat="false" ht="15.75" hidden="false" customHeight="false" outlineLevel="0" collapsed="false">
      <c r="B22" s="28" t="n">
        <v>15</v>
      </c>
      <c r="C22" s="200" t="s">
        <v>33</v>
      </c>
      <c r="D22" s="211" t="n">
        <f aca="false">SUM(E22+G22+I22+K22+M22+O22+Q22+S22+U22)</f>
        <v>51</v>
      </c>
      <c r="E22" s="134" t="n">
        <v>14</v>
      </c>
      <c r="F22" s="212" t="n">
        <f aca="false">E22/D22*100</f>
        <v>27.4509803921569</v>
      </c>
      <c r="G22" s="15" t="n">
        <v>24</v>
      </c>
      <c r="H22" s="212" t="n">
        <f aca="false">G22/X22*100</f>
        <v>64.8648648648649</v>
      </c>
      <c r="I22" s="130" t="n">
        <v>5</v>
      </c>
      <c r="J22" s="203" t="n">
        <f aca="false">I22/X22*100</f>
        <v>13.5135135135135</v>
      </c>
      <c r="K22" s="135" t="n">
        <v>5</v>
      </c>
      <c r="L22" s="213" t="n">
        <f aca="false">K22/X22*100</f>
        <v>13.5135135135135</v>
      </c>
      <c r="M22" s="134" t="n">
        <v>2</v>
      </c>
      <c r="N22" s="101" t="n">
        <f aca="false">M22/X22*100</f>
        <v>5.40540540540541</v>
      </c>
      <c r="O22" s="125" t="n">
        <v>0</v>
      </c>
      <c r="P22" s="201" t="n">
        <f aca="false">O22/X22*100</f>
        <v>0</v>
      </c>
      <c r="Q22" s="132" t="n">
        <v>1</v>
      </c>
      <c r="R22" s="212" t="n">
        <f aca="false">Q22/X22*100</f>
        <v>2.7027027027027</v>
      </c>
      <c r="S22" s="130" t="n">
        <v>0</v>
      </c>
      <c r="T22" s="203" t="n">
        <f aca="false">S22/X22*100</f>
        <v>0</v>
      </c>
      <c r="U22" s="135" t="n">
        <v>0</v>
      </c>
      <c r="V22" s="203" t="n">
        <f aca="false">U22/X22*100</f>
        <v>0</v>
      </c>
      <c r="X22" s="25" t="n">
        <f aca="false">D22-E22</f>
        <v>37</v>
      </c>
      <c r="Z22" s="26" t="n">
        <v>1</v>
      </c>
      <c r="AA22" s="0" t="n">
        <v>0</v>
      </c>
      <c r="AB22" s="26" t="n">
        <f aca="false">SUM(Z22:AA22)</f>
        <v>1</v>
      </c>
      <c r="AC22" s="0" t="n">
        <v>0</v>
      </c>
      <c r="AD22" s="0" t="n">
        <v>1</v>
      </c>
      <c r="AE22" s="0" t="n">
        <f aca="false">SUM(AC22:AD22)</f>
        <v>1</v>
      </c>
      <c r="AF22" s="26" t="n">
        <f aca="false">SUM(AB22+AE22)</f>
        <v>2</v>
      </c>
    </row>
    <row r="23" customFormat="false" ht="15.75" hidden="false" customHeight="false" outlineLevel="0" collapsed="false">
      <c r="B23" s="28" t="n">
        <v>16</v>
      </c>
      <c r="C23" s="200" t="s">
        <v>34</v>
      </c>
      <c r="D23" s="211" t="n">
        <f aca="false">SUM(E23+G23+I23+K23+M23+O23+Q23+S23+U23)</f>
        <v>23</v>
      </c>
      <c r="E23" s="134" t="n">
        <v>0</v>
      </c>
      <c r="F23" s="212" t="n">
        <f aca="false">E23/D23*100</f>
        <v>0</v>
      </c>
      <c r="G23" s="15" t="n">
        <v>9</v>
      </c>
      <c r="H23" s="212" t="n">
        <f aca="false">G23/X23*100</f>
        <v>39.1304347826087</v>
      </c>
      <c r="I23" s="130" t="n">
        <v>9</v>
      </c>
      <c r="J23" s="203" t="n">
        <f aca="false">I23/X23*100</f>
        <v>39.1304347826087</v>
      </c>
      <c r="K23" s="135" t="n">
        <v>0</v>
      </c>
      <c r="L23" s="213" t="n">
        <f aca="false">K23/X23*100</f>
        <v>0</v>
      </c>
      <c r="M23" s="134" t="n">
        <v>3</v>
      </c>
      <c r="N23" s="101" t="n">
        <f aca="false">M23/X23*100</f>
        <v>13.0434782608696</v>
      </c>
      <c r="O23" s="125" t="n">
        <v>0</v>
      </c>
      <c r="P23" s="201" t="n">
        <f aca="false">O23/X23*100</f>
        <v>0</v>
      </c>
      <c r="Q23" s="132" t="n">
        <v>2</v>
      </c>
      <c r="R23" s="212" t="n">
        <f aca="false">Q23/X23*100</f>
        <v>8.69565217391304</v>
      </c>
      <c r="S23" s="130" t="n">
        <v>0</v>
      </c>
      <c r="T23" s="203" t="n">
        <f aca="false">S23/X23*100</f>
        <v>0</v>
      </c>
      <c r="U23" s="135" t="n">
        <v>0</v>
      </c>
      <c r="V23" s="203" t="n">
        <f aca="false">U23/X23*100</f>
        <v>0</v>
      </c>
      <c r="X23" s="25" t="n">
        <f aca="false">D23-E23</f>
        <v>23</v>
      </c>
      <c r="Z23" s="26" t="n">
        <v>1</v>
      </c>
      <c r="AA23" s="0" t="n">
        <v>1</v>
      </c>
      <c r="AB23" s="26" t="n">
        <f aca="false">SUM(Z23:AA23)</f>
        <v>2</v>
      </c>
      <c r="AC23" s="0" t="n">
        <v>0</v>
      </c>
      <c r="AD23" s="0" t="n">
        <v>0</v>
      </c>
      <c r="AE23" s="0" t="n">
        <f aca="false">SUM(AC23:AD23)</f>
        <v>0</v>
      </c>
      <c r="AF23" s="26" t="n">
        <f aca="false">SUM(AB23+AE23)</f>
        <v>2</v>
      </c>
    </row>
    <row r="24" customFormat="false" ht="15.75" hidden="false" customHeight="false" outlineLevel="0" collapsed="false">
      <c r="B24" s="28" t="n">
        <v>17</v>
      </c>
      <c r="C24" s="200" t="s">
        <v>35</v>
      </c>
      <c r="D24" s="211" t="n">
        <f aca="false">SUM(E24+G24+I24+K24+M24+O24+Q24+S24+U24)</f>
        <v>24</v>
      </c>
      <c r="E24" s="134" t="n">
        <v>0</v>
      </c>
      <c r="F24" s="212" t="n">
        <f aca="false">E24/D24*100</f>
        <v>0</v>
      </c>
      <c r="G24" s="15" t="n">
        <v>8</v>
      </c>
      <c r="H24" s="212" t="n">
        <f aca="false">G24/X24*100</f>
        <v>33.3333333333333</v>
      </c>
      <c r="I24" s="130" t="n">
        <v>9</v>
      </c>
      <c r="J24" s="203" t="n">
        <f aca="false">I24/X24*100</f>
        <v>37.5</v>
      </c>
      <c r="K24" s="135" t="n">
        <v>1</v>
      </c>
      <c r="L24" s="213" t="n">
        <f aca="false">K24/X24*100</f>
        <v>4.16666666666667</v>
      </c>
      <c r="M24" s="134" t="n">
        <v>3</v>
      </c>
      <c r="N24" s="101" t="n">
        <f aca="false">M24/X24*100</f>
        <v>12.5</v>
      </c>
      <c r="O24" s="125" t="n">
        <v>0</v>
      </c>
      <c r="P24" s="201" t="n">
        <f aca="false">O24/X24*100</f>
        <v>0</v>
      </c>
      <c r="Q24" s="132" t="n">
        <v>3</v>
      </c>
      <c r="R24" s="212" t="n">
        <f aca="false">Q24/X24*100</f>
        <v>12.5</v>
      </c>
      <c r="S24" s="130" t="n">
        <v>0</v>
      </c>
      <c r="T24" s="203" t="n">
        <f aca="false">S24/X24*100</f>
        <v>0</v>
      </c>
      <c r="U24" s="135" t="n">
        <v>0</v>
      </c>
      <c r="V24" s="203" t="n">
        <f aca="false">U24/X24*100</f>
        <v>0</v>
      </c>
      <c r="X24" s="25" t="n">
        <f aca="false">D24-E24</f>
        <v>24</v>
      </c>
      <c r="Z24" s="26" t="n">
        <v>3</v>
      </c>
      <c r="AA24" s="0" t="n">
        <v>0</v>
      </c>
      <c r="AB24" s="26" t="n">
        <f aca="false">SUM(Z24:AA24)</f>
        <v>3</v>
      </c>
      <c r="AC24" s="0" t="n">
        <v>0</v>
      </c>
      <c r="AD24" s="0" t="n">
        <v>0</v>
      </c>
      <c r="AE24" s="0" t="n">
        <f aca="false">SUM(AC24:AD24)</f>
        <v>0</v>
      </c>
      <c r="AF24" s="26" t="n">
        <f aca="false">SUM(AB24+AE24)</f>
        <v>3</v>
      </c>
    </row>
    <row r="25" customFormat="false" ht="15.75" hidden="false" customHeight="false" outlineLevel="0" collapsed="false">
      <c r="B25" s="28" t="n">
        <v>18</v>
      </c>
      <c r="C25" s="200" t="s">
        <v>36</v>
      </c>
      <c r="D25" s="211" t="n">
        <f aca="false">SUM(E25+G25+I25+K25+M25+O25+Q25+S25+U25)</f>
        <v>18</v>
      </c>
      <c r="E25" s="134" t="n">
        <v>1</v>
      </c>
      <c r="F25" s="212" t="n">
        <f aca="false">E25/D25*100</f>
        <v>5.55555555555556</v>
      </c>
      <c r="G25" s="15" t="n">
        <v>4</v>
      </c>
      <c r="H25" s="212" t="n">
        <f aca="false">G25/X25*100</f>
        <v>23.5294117647059</v>
      </c>
      <c r="I25" s="130" t="n">
        <v>6</v>
      </c>
      <c r="J25" s="203" t="n">
        <f aca="false">I25/X25*100</f>
        <v>35.2941176470588</v>
      </c>
      <c r="K25" s="135" t="n">
        <v>2</v>
      </c>
      <c r="L25" s="213" t="n">
        <f aca="false">K25/X25*100</f>
        <v>11.7647058823529</v>
      </c>
      <c r="M25" s="134" t="n">
        <v>3</v>
      </c>
      <c r="N25" s="101" t="n">
        <f aca="false">M25/X25*100</f>
        <v>17.6470588235294</v>
      </c>
      <c r="O25" s="125" t="n">
        <v>0</v>
      </c>
      <c r="P25" s="201" t="n">
        <f aca="false">O25/X25*100</f>
        <v>0</v>
      </c>
      <c r="Q25" s="132" t="n">
        <v>2</v>
      </c>
      <c r="R25" s="212" t="n">
        <f aca="false">Q25/X25*100</f>
        <v>11.7647058823529</v>
      </c>
      <c r="S25" s="130" t="n">
        <v>0</v>
      </c>
      <c r="T25" s="203" t="n">
        <f aca="false">S25/X25*100</f>
        <v>0</v>
      </c>
      <c r="U25" s="135" t="n">
        <v>0</v>
      </c>
      <c r="V25" s="203" t="n">
        <f aca="false">U25/X25*100</f>
        <v>0</v>
      </c>
      <c r="X25" s="25" t="n">
        <f aca="false">D25-E25</f>
        <v>17</v>
      </c>
      <c r="Z25" s="26" t="n">
        <v>2</v>
      </c>
      <c r="AA25" s="0" t="n">
        <v>0</v>
      </c>
      <c r="AB25" s="26" t="n">
        <f aca="false">SUM(Z25:AA25)</f>
        <v>2</v>
      </c>
      <c r="AC25" s="0" t="n">
        <v>0</v>
      </c>
      <c r="AD25" s="0" t="n">
        <v>0</v>
      </c>
      <c r="AE25" s="0" t="n">
        <f aca="false">SUM(AC25:AD25)</f>
        <v>0</v>
      </c>
      <c r="AF25" s="26" t="n">
        <f aca="false">SUM(AB25+AE25)</f>
        <v>2</v>
      </c>
    </row>
    <row r="26" customFormat="false" ht="15.75" hidden="false" customHeight="false" outlineLevel="0" collapsed="false">
      <c r="B26" s="28" t="n">
        <v>19</v>
      </c>
      <c r="C26" s="200" t="s">
        <v>37</v>
      </c>
      <c r="D26" s="211" t="n">
        <f aca="false">SUM(E26+G26+I26+K26+M26+O26+Q26+S26+U26)</f>
        <v>68</v>
      </c>
      <c r="E26" s="134" t="n">
        <v>18</v>
      </c>
      <c r="F26" s="212" t="n">
        <f aca="false">E26/D26*100</f>
        <v>26.4705882352941</v>
      </c>
      <c r="G26" s="15" t="n">
        <v>20</v>
      </c>
      <c r="H26" s="212" t="n">
        <f aca="false">G26/X26*100</f>
        <v>40</v>
      </c>
      <c r="I26" s="130" t="n">
        <v>14</v>
      </c>
      <c r="J26" s="203" t="n">
        <f aca="false">I26/X26*100</f>
        <v>28</v>
      </c>
      <c r="K26" s="135" t="n">
        <v>0</v>
      </c>
      <c r="L26" s="213" t="n">
        <f aca="false">K26/X26*100</f>
        <v>0</v>
      </c>
      <c r="M26" s="134" t="n">
        <v>7</v>
      </c>
      <c r="N26" s="101" t="n">
        <f aca="false">M26/X26*100</f>
        <v>14</v>
      </c>
      <c r="O26" s="125" t="n">
        <v>1</v>
      </c>
      <c r="P26" s="201" t="n">
        <f aca="false">O26/X26*100</f>
        <v>2</v>
      </c>
      <c r="Q26" s="132" t="n">
        <v>8</v>
      </c>
      <c r="R26" s="212" t="n">
        <f aca="false">Q26/X26*100</f>
        <v>16</v>
      </c>
      <c r="S26" s="130" t="n">
        <v>0</v>
      </c>
      <c r="T26" s="203" t="n">
        <f aca="false">S26/X26*100</f>
        <v>0</v>
      </c>
      <c r="U26" s="135" t="n">
        <v>0</v>
      </c>
      <c r="V26" s="203" t="n">
        <f aca="false">U26/X26*100</f>
        <v>0</v>
      </c>
      <c r="X26" s="25" t="n">
        <f aca="false">D26-E26</f>
        <v>50</v>
      </c>
      <c r="Z26" s="26" t="n">
        <v>8</v>
      </c>
      <c r="AA26" s="0" t="n">
        <v>0</v>
      </c>
      <c r="AB26" s="26" t="n">
        <f aca="false">SUM(Z26:AA26)</f>
        <v>8</v>
      </c>
      <c r="AC26" s="0" t="n">
        <v>0</v>
      </c>
      <c r="AD26" s="0" t="n">
        <v>0</v>
      </c>
      <c r="AE26" s="0" t="n">
        <f aca="false">SUM(AC26:AD26)</f>
        <v>0</v>
      </c>
      <c r="AF26" s="26" t="n">
        <f aca="false">SUM(AB26+AE26)</f>
        <v>8</v>
      </c>
    </row>
    <row r="27" customFormat="false" ht="15.75" hidden="false" customHeight="false" outlineLevel="0" collapsed="false">
      <c r="B27" s="28" t="n">
        <v>20</v>
      </c>
      <c r="C27" s="200" t="s">
        <v>38</v>
      </c>
      <c r="D27" s="211" t="n">
        <f aca="false">SUM(E27+G27+I27+K27+M27+O27+Q27+S27+U27)</f>
        <v>42</v>
      </c>
      <c r="E27" s="134" t="n">
        <v>9</v>
      </c>
      <c r="F27" s="212" t="n">
        <f aca="false">E27/D27*100</f>
        <v>21.4285714285714</v>
      </c>
      <c r="G27" s="15" t="n">
        <v>7</v>
      </c>
      <c r="H27" s="212" t="n">
        <f aca="false">G27/X27*100</f>
        <v>21.2121212121212</v>
      </c>
      <c r="I27" s="130" t="n">
        <v>18</v>
      </c>
      <c r="J27" s="203" t="n">
        <f aca="false">I27/X27*100</f>
        <v>54.5454545454545</v>
      </c>
      <c r="K27" s="135" t="n">
        <v>0</v>
      </c>
      <c r="L27" s="213" t="n">
        <f aca="false">K27/X27*100</f>
        <v>0</v>
      </c>
      <c r="M27" s="134" t="n">
        <v>1</v>
      </c>
      <c r="N27" s="101" t="n">
        <f aca="false">M27/X27*100</f>
        <v>3.03030303030303</v>
      </c>
      <c r="O27" s="125" t="n">
        <v>1</v>
      </c>
      <c r="P27" s="201" t="n">
        <f aca="false">O27/X27*100</f>
        <v>3.03030303030303</v>
      </c>
      <c r="Q27" s="132" t="n">
        <v>6</v>
      </c>
      <c r="R27" s="212" t="n">
        <f aca="false">Q27/X27*100</f>
        <v>18.1818181818182</v>
      </c>
      <c r="S27" s="130" t="n">
        <v>0</v>
      </c>
      <c r="T27" s="203" t="n">
        <f aca="false">S27/X27*100</f>
        <v>0</v>
      </c>
      <c r="U27" s="135" t="n">
        <v>0</v>
      </c>
      <c r="V27" s="203" t="n">
        <f aca="false">U27/X27*100</f>
        <v>0</v>
      </c>
      <c r="X27" s="25" t="n">
        <f aca="false">D27-E27</f>
        <v>33</v>
      </c>
      <c r="Z27" s="26" t="n">
        <v>4</v>
      </c>
      <c r="AA27" s="0" t="n">
        <v>2</v>
      </c>
      <c r="AB27" s="26" t="n">
        <f aca="false">SUM(Z27:AA27)</f>
        <v>6</v>
      </c>
      <c r="AC27" s="0" t="n">
        <v>0</v>
      </c>
      <c r="AD27" s="0" t="n">
        <v>0</v>
      </c>
      <c r="AE27" s="0" t="n">
        <f aca="false">SUM(AC27:AD27)</f>
        <v>0</v>
      </c>
      <c r="AF27" s="26" t="n">
        <f aca="false">SUM(AB27+AE27)</f>
        <v>6</v>
      </c>
    </row>
    <row r="28" customFormat="false" ht="15.75" hidden="false" customHeight="false" outlineLevel="0" collapsed="false">
      <c r="B28" s="28" t="n">
        <v>21</v>
      </c>
      <c r="C28" s="200" t="s">
        <v>39</v>
      </c>
      <c r="D28" s="211" t="n">
        <f aca="false">SUM(E28+G28+I28+K28+M28+O28+Q28+S28+U28)</f>
        <v>41</v>
      </c>
      <c r="E28" s="134" t="n">
        <v>1</v>
      </c>
      <c r="F28" s="212" t="n">
        <f aca="false">E28/D28*100</f>
        <v>2.4390243902439</v>
      </c>
      <c r="G28" s="15" t="n">
        <v>6</v>
      </c>
      <c r="H28" s="212" t="n">
        <f aca="false">G28/X28*100</f>
        <v>15</v>
      </c>
      <c r="I28" s="130" t="n">
        <v>16</v>
      </c>
      <c r="J28" s="203" t="n">
        <f aca="false">I28/X28*100</f>
        <v>40</v>
      </c>
      <c r="K28" s="135" t="n">
        <v>3</v>
      </c>
      <c r="L28" s="213" t="n">
        <f aca="false">K28/X28*100</f>
        <v>7.5</v>
      </c>
      <c r="M28" s="134" t="n">
        <v>8</v>
      </c>
      <c r="N28" s="101" t="n">
        <f aca="false">M28/X28*100</f>
        <v>20</v>
      </c>
      <c r="O28" s="125" t="n">
        <v>2</v>
      </c>
      <c r="P28" s="201" t="n">
        <f aca="false">O28/X28*100</f>
        <v>5</v>
      </c>
      <c r="Q28" s="132" t="n">
        <v>5</v>
      </c>
      <c r="R28" s="212" t="n">
        <f aca="false">Q28/X28*100</f>
        <v>12.5</v>
      </c>
      <c r="S28" s="130" t="n">
        <v>0</v>
      </c>
      <c r="T28" s="203" t="n">
        <f aca="false">S28/X28*100</f>
        <v>0</v>
      </c>
      <c r="U28" s="135" t="n">
        <v>0</v>
      </c>
      <c r="V28" s="203" t="n">
        <f aca="false">U28/X28*100</f>
        <v>0</v>
      </c>
      <c r="X28" s="25" t="n">
        <f aca="false">D28-E28</f>
        <v>40</v>
      </c>
      <c r="Z28" s="26" t="n">
        <v>2</v>
      </c>
      <c r="AA28" s="0" t="n">
        <v>3</v>
      </c>
      <c r="AB28" s="26" t="n">
        <f aca="false">SUM(Z28:AA28)</f>
        <v>5</v>
      </c>
      <c r="AC28" s="0" t="n">
        <v>1</v>
      </c>
      <c r="AD28" s="0" t="n">
        <v>2</v>
      </c>
      <c r="AE28" s="0" t="n">
        <f aca="false">SUM(AC28:AD28)</f>
        <v>3</v>
      </c>
      <c r="AF28" s="26" t="n">
        <f aca="false">SUM(AB28+AE28)</f>
        <v>8</v>
      </c>
    </row>
    <row r="29" customFormat="false" ht="15.75" hidden="false" customHeight="false" outlineLevel="0" collapsed="false">
      <c r="B29" s="28" t="n">
        <v>22</v>
      </c>
      <c r="C29" s="200" t="s">
        <v>40</v>
      </c>
      <c r="D29" s="211" t="n">
        <f aca="false">SUM(E29+G29+I29+K29+M29+O29+Q29+S29+U29)</f>
        <v>35</v>
      </c>
      <c r="E29" s="134" t="n">
        <v>6</v>
      </c>
      <c r="F29" s="212" t="n">
        <f aca="false">E29/D29*100</f>
        <v>17.1428571428571</v>
      </c>
      <c r="G29" s="15" t="n">
        <v>12</v>
      </c>
      <c r="H29" s="212" t="n">
        <f aca="false">G29/X29*100</f>
        <v>41.3793103448276</v>
      </c>
      <c r="I29" s="130" t="n">
        <v>9</v>
      </c>
      <c r="J29" s="203" t="n">
        <f aca="false">I29/X29*100</f>
        <v>31.0344827586207</v>
      </c>
      <c r="K29" s="135" t="n">
        <v>1</v>
      </c>
      <c r="L29" s="213" t="n">
        <f aca="false">K29/X29*100</f>
        <v>3.44827586206897</v>
      </c>
      <c r="M29" s="134" t="n">
        <v>2</v>
      </c>
      <c r="N29" s="101" t="n">
        <f aca="false">M29/X29*100</f>
        <v>6.89655172413793</v>
      </c>
      <c r="O29" s="125" t="n">
        <v>0</v>
      </c>
      <c r="P29" s="201" t="n">
        <f aca="false">O29/X29*100</f>
        <v>0</v>
      </c>
      <c r="Q29" s="132" t="n">
        <v>5</v>
      </c>
      <c r="R29" s="212" t="n">
        <f aca="false">Q29/X29*100</f>
        <v>17.2413793103448</v>
      </c>
      <c r="S29" s="130" t="n">
        <v>0</v>
      </c>
      <c r="T29" s="203" t="n">
        <f aca="false">S29/X29*100</f>
        <v>0</v>
      </c>
      <c r="U29" s="135" t="n">
        <v>0</v>
      </c>
      <c r="V29" s="203" t="n">
        <f aca="false">U29/X29*100</f>
        <v>0</v>
      </c>
      <c r="X29" s="25" t="n">
        <f aca="false">D29-E29</f>
        <v>29</v>
      </c>
      <c r="Z29" s="26" t="n">
        <v>5</v>
      </c>
      <c r="AA29" s="0" t="n">
        <v>0</v>
      </c>
      <c r="AB29" s="26" t="n">
        <f aca="false">SUM(Z29:AA29)</f>
        <v>5</v>
      </c>
      <c r="AC29" s="0" t="n">
        <v>0</v>
      </c>
      <c r="AD29" s="0" t="n">
        <v>0</v>
      </c>
      <c r="AE29" s="0" t="n">
        <f aca="false">SUM(AC29:AD29)</f>
        <v>0</v>
      </c>
      <c r="AF29" s="26" t="n">
        <f aca="false">SUM(AB29+AE29)</f>
        <v>5</v>
      </c>
    </row>
    <row r="30" customFormat="false" ht="15.75" hidden="false" customHeight="false" outlineLevel="0" collapsed="false">
      <c r="B30" s="28" t="n">
        <v>23</v>
      </c>
      <c r="C30" s="200" t="s">
        <v>41</v>
      </c>
      <c r="D30" s="211" t="n">
        <f aca="false">SUM(E30+G30+I30+K30+M30+O30+Q30+S30+U30)</f>
        <v>30</v>
      </c>
      <c r="E30" s="134" t="n">
        <v>8</v>
      </c>
      <c r="F30" s="212" t="n">
        <f aca="false">E30/D30*100</f>
        <v>26.6666666666667</v>
      </c>
      <c r="G30" s="15" t="n">
        <v>2</v>
      </c>
      <c r="H30" s="212" t="n">
        <f aca="false">G30/X30*100</f>
        <v>9.09090909090909</v>
      </c>
      <c r="I30" s="130" t="n">
        <v>14</v>
      </c>
      <c r="J30" s="203" t="n">
        <f aca="false">I30/X30*100</f>
        <v>63.6363636363636</v>
      </c>
      <c r="K30" s="135" t="n">
        <v>4</v>
      </c>
      <c r="L30" s="213" t="n">
        <f aca="false">K30/X30*100</f>
        <v>18.1818181818182</v>
      </c>
      <c r="M30" s="134" t="n">
        <v>0</v>
      </c>
      <c r="N30" s="101" t="n">
        <f aca="false">M30/X30*100</f>
        <v>0</v>
      </c>
      <c r="O30" s="125" t="n">
        <v>1</v>
      </c>
      <c r="P30" s="201" t="n">
        <f aca="false">O30/X30*100</f>
        <v>4.54545454545455</v>
      </c>
      <c r="Q30" s="132" t="n">
        <v>1</v>
      </c>
      <c r="R30" s="212" t="n">
        <f aca="false">Q30/X30*100</f>
        <v>4.54545454545455</v>
      </c>
      <c r="S30" s="130" t="n">
        <v>0</v>
      </c>
      <c r="T30" s="203" t="n">
        <f aca="false">S30/X30*100</f>
        <v>0</v>
      </c>
      <c r="U30" s="135" t="n">
        <v>0</v>
      </c>
      <c r="V30" s="203" t="n">
        <f aca="false">U30/X30*100</f>
        <v>0</v>
      </c>
      <c r="X30" s="25" t="n">
        <f aca="false">D30-E30</f>
        <v>22</v>
      </c>
      <c r="Z30" s="26" t="n">
        <v>1</v>
      </c>
      <c r="AA30" s="0" t="n">
        <v>0</v>
      </c>
      <c r="AB30" s="26" t="n">
        <f aca="false">SUM(Z30:AA30)</f>
        <v>1</v>
      </c>
      <c r="AC30" s="0" t="n">
        <v>0</v>
      </c>
      <c r="AD30" s="0" t="n">
        <v>0</v>
      </c>
      <c r="AE30" s="0" t="n">
        <f aca="false">SUM(AC30:AD30)</f>
        <v>0</v>
      </c>
      <c r="AF30" s="26" t="n">
        <f aca="false">SUM(AB30+AE30)</f>
        <v>1</v>
      </c>
    </row>
    <row r="31" customFormat="false" ht="15.75" hidden="false" customHeight="false" outlineLevel="0" collapsed="false">
      <c r="B31" s="28" t="n">
        <v>24</v>
      </c>
      <c r="C31" s="206" t="s">
        <v>42</v>
      </c>
      <c r="D31" s="211" t="n">
        <f aca="false">SUM(E31+G31+I31+K31+M31+O31+Q31+S31+U31)</f>
        <v>26</v>
      </c>
      <c r="E31" s="134" t="n">
        <v>2</v>
      </c>
      <c r="F31" s="212" t="n">
        <f aca="false">E31/D31*100</f>
        <v>7.69230769230769</v>
      </c>
      <c r="G31" s="15" t="n">
        <v>10</v>
      </c>
      <c r="H31" s="212" t="n">
        <f aca="false">G31/X31*100</f>
        <v>41.6666666666667</v>
      </c>
      <c r="I31" s="130" t="n">
        <v>9</v>
      </c>
      <c r="J31" s="203" t="n">
        <f aca="false">I31/X31*100</f>
        <v>37.5</v>
      </c>
      <c r="K31" s="135" t="n">
        <v>2</v>
      </c>
      <c r="L31" s="213" t="n">
        <f aca="false">K31/X31*100</f>
        <v>8.33333333333333</v>
      </c>
      <c r="M31" s="134" t="n">
        <v>1</v>
      </c>
      <c r="N31" s="101" t="n">
        <f aca="false">M31/X31*100</f>
        <v>4.16666666666667</v>
      </c>
      <c r="O31" s="125" t="n">
        <v>0</v>
      </c>
      <c r="P31" s="201" t="n">
        <f aca="false">O31/X31*100</f>
        <v>0</v>
      </c>
      <c r="Q31" s="132" t="n">
        <v>2</v>
      </c>
      <c r="R31" s="212" t="n">
        <f aca="false">Q31/X31*100</f>
        <v>8.33333333333333</v>
      </c>
      <c r="S31" s="130" t="n">
        <v>0</v>
      </c>
      <c r="T31" s="203" t="n">
        <f aca="false">S31/X31*100</f>
        <v>0</v>
      </c>
      <c r="U31" s="135" t="n">
        <v>0</v>
      </c>
      <c r="V31" s="203" t="n">
        <f aca="false">U31/X31*100</f>
        <v>0</v>
      </c>
      <c r="X31" s="25" t="n">
        <f aca="false">D31-E31</f>
        <v>24</v>
      </c>
      <c r="Z31" s="26" t="n">
        <v>2</v>
      </c>
      <c r="AA31" s="0" t="n">
        <v>0</v>
      </c>
      <c r="AB31" s="26" t="n">
        <f aca="false">SUM(Z31:AA31)</f>
        <v>2</v>
      </c>
      <c r="AC31" s="0" t="n">
        <v>0</v>
      </c>
      <c r="AD31" s="0" t="n">
        <v>1</v>
      </c>
      <c r="AE31" s="0" t="n">
        <f aca="false">SUM(AC31:AD31)</f>
        <v>1</v>
      </c>
      <c r="AF31" s="26" t="n">
        <f aca="false">SUM(AB31+AE31)</f>
        <v>3</v>
      </c>
    </row>
    <row r="32" customFormat="false" ht="15.75" hidden="false" customHeight="false" outlineLevel="0" collapsed="false">
      <c r="B32" s="28" t="n">
        <v>25</v>
      </c>
      <c r="C32" s="206" t="s">
        <v>43</v>
      </c>
      <c r="D32" s="211" t="n">
        <f aca="false">SUM(E32+G32+I32+K32+M32+O32+Q32+S32+U32)</f>
        <v>67</v>
      </c>
      <c r="E32" s="134" t="n">
        <v>23</v>
      </c>
      <c r="F32" s="212" t="n">
        <f aca="false">E32/D32*100</f>
        <v>34.3283582089552</v>
      </c>
      <c r="G32" s="15" t="n">
        <v>14</v>
      </c>
      <c r="H32" s="212" t="n">
        <f aca="false">G32/X32*100</f>
        <v>31.8181818181818</v>
      </c>
      <c r="I32" s="130" t="n">
        <v>9</v>
      </c>
      <c r="J32" s="203" t="n">
        <f aca="false">I32/X32*100</f>
        <v>20.4545454545455</v>
      </c>
      <c r="K32" s="135" t="n">
        <v>9</v>
      </c>
      <c r="L32" s="213" t="n">
        <f aca="false">K32/X32*100</f>
        <v>20.4545454545455</v>
      </c>
      <c r="M32" s="134" t="n">
        <v>4</v>
      </c>
      <c r="N32" s="101" t="n">
        <f aca="false">M32/X32*100</f>
        <v>9.09090909090909</v>
      </c>
      <c r="O32" s="125" t="n">
        <v>0</v>
      </c>
      <c r="P32" s="201" t="n">
        <f aca="false">O32/X32*100</f>
        <v>0</v>
      </c>
      <c r="Q32" s="132" t="n">
        <v>8</v>
      </c>
      <c r="R32" s="212" t="n">
        <f aca="false">Q32/X32*100</f>
        <v>18.1818181818182</v>
      </c>
      <c r="S32" s="130" t="n">
        <v>0</v>
      </c>
      <c r="T32" s="203" t="n">
        <f aca="false">S32/X32*100</f>
        <v>0</v>
      </c>
      <c r="U32" s="135" t="n">
        <v>0</v>
      </c>
      <c r="V32" s="203" t="n">
        <f aca="false">U32/X32*100</f>
        <v>0</v>
      </c>
      <c r="X32" s="37" t="n">
        <f aca="false">D32-E32</f>
        <v>44</v>
      </c>
      <c r="Z32" s="26" t="n">
        <v>8</v>
      </c>
      <c r="AA32" s="0" t="n">
        <v>0</v>
      </c>
      <c r="AB32" s="26" t="n">
        <f aca="false">SUM(Z32:AA32)</f>
        <v>8</v>
      </c>
      <c r="AC32" s="0" t="n">
        <v>2</v>
      </c>
      <c r="AD32" s="0" t="n">
        <v>1</v>
      </c>
      <c r="AE32" s="0" t="n">
        <f aca="false">SUM(AC32:AD32)</f>
        <v>3</v>
      </c>
      <c r="AF32" s="26" t="n">
        <f aca="false">SUM(AB32+AE32)</f>
        <v>11</v>
      </c>
    </row>
    <row r="33" customFormat="false" ht="15.75" hidden="false" customHeight="false" outlineLevel="0" collapsed="false">
      <c r="B33" s="28" t="n">
        <v>26</v>
      </c>
      <c r="C33" s="214" t="s">
        <v>44</v>
      </c>
      <c r="D33" s="211" t="n">
        <f aca="false">SUM(E33+G33+I33+K33+M33+O33+Q33+S33+U33)</f>
        <v>74</v>
      </c>
      <c r="E33" s="134" t="n">
        <v>32</v>
      </c>
      <c r="F33" s="212" t="n">
        <f aca="false">E33/D33*100</f>
        <v>43.2432432432432</v>
      </c>
      <c r="G33" s="15" t="n">
        <v>2</v>
      </c>
      <c r="H33" s="212" t="n">
        <f aca="false">G33/X33*100</f>
        <v>4.76190476190476</v>
      </c>
      <c r="I33" s="130" t="n">
        <v>27</v>
      </c>
      <c r="J33" s="203" t="n">
        <f aca="false">I33/X33*100</f>
        <v>64.2857142857143</v>
      </c>
      <c r="K33" s="135" t="n">
        <v>2</v>
      </c>
      <c r="L33" s="213" t="n">
        <f aca="false">K33/X33*100</f>
        <v>4.76190476190476</v>
      </c>
      <c r="M33" s="134" t="n">
        <v>5</v>
      </c>
      <c r="N33" s="101" t="n">
        <f aca="false">M33/X33*100</f>
        <v>11.9047619047619</v>
      </c>
      <c r="O33" s="125" t="n">
        <v>3</v>
      </c>
      <c r="P33" s="201" t="n">
        <f aca="false">O33/X33*100</f>
        <v>7.14285714285714</v>
      </c>
      <c r="Q33" s="132" t="n">
        <v>3</v>
      </c>
      <c r="R33" s="212" t="n">
        <f aca="false">Q33/X33*100</f>
        <v>7.14285714285714</v>
      </c>
      <c r="S33" s="130" t="n">
        <v>0</v>
      </c>
      <c r="T33" s="203" t="n">
        <f aca="false">S33/X33*100</f>
        <v>0</v>
      </c>
      <c r="U33" s="135" t="n">
        <v>0</v>
      </c>
      <c r="V33" s="203" t="n">
        <f aca="false">U33/X33*100</f>
        <v>0</v>
      </c>
      <c r="X33" s="25" t="n">
        <f aca="false">D33-E33</f>
        <v>42</v>
      </c>
      <c r="Z33" s="26" t="n">
        <v>2</v>
      </c>
      <c r="AA33" s="0" t="n">
        <v>1</v>
      </c>
      <c r="AB33" s="26" t="n">
        <f aca="false">SUM(Z33:AA33)</f>
        <v>3</v>
      </c>
      <c r="AC33" s="0" t="n">
        <v>0</v>
      </c>
      <c r="AD33" s="0" t="n">
        <v>0</v>
      </c>
      <c r="AE33" s="0" t="n">
        <f aca="false">SUM(AC33:AD33)</f>
        <v>0</v>
      </c>
      <c r="AF33" s="26" t="n">
        <f aca="false">SUM(AB33+AE33)</f>
        <v>3</v>
      </c>
    </row>
    <row r="34" customFormat="false" ht="15.75" hidden="false" customHeight="false" outlineLevel="0" collapsed="false">
      <c r="B34" s="28" t="n">
        <v>27</v>
      </c>
      <c r="C34" s="214" t="s">
        <v>45</v>
      </c>
      <c r="D34" s="211" t="n">
        <f aca="false">SUM(E34+G34+I34+K34+M34+O34+Q34+S34+U34)</f>
        <v>0</v>
      </c>
      <c r="E34" s="134" t="n">
        <v>0</v>
      </c>
      <c r="F34" s="212" t="e">
        <f aca="false">E34/D34*100</f>
        <v>#DIV/0!</v>
      </c>
      <c r="G34" s="15" t="n">
        <v>0</v>
      </c>
      <c r="H34" s="212" t="e">
        <f aca="false">G34/X34*100</f>
        <v>#DIV/0!</v>
      </c>
      <c r="I34" s="130" t="n">
        <v>0</v>
      </c>
      <c r="J34" s="203" t="e">
        <f aca="false">I34/X34*100</f>
        <v>#DIV/0!</v>
      </c>
      <c r="K34" s="135" t="n">
        <v>0</v>
      </c>
      <c r="L34" s="213" t="e">
        <f aca="false">K34/X34*100</f>
        <v>#DIV/0!</v>
      </c>
      <c r="M34" s="134" t="n">
        <v>0</v>
      </c>
      <c r="N34" s="101" t="e">
        <f aca="false">M34/X34*100</f>
        <v>#DIV/0!</v>
      </c>
      <c r="O34" s="125" t="n">
        <v>0</v>
      </c>
      <c r="P34" s="201" t="e">
        <f aca="false">O34/X34*100</f>
        <v>#DIV/0!</v>
      </c>
      <c r="Q34" s="132" t="n">
        <v>0</v>
      </c>
      <c r="R34" s="212" t="e">
        <f aca="false">Q34/X34*100</f>
        <v>#DIV/0!</v>
      </c>
      <c r="S34" s="130" t="n">
        <v>0</v>
      </c>
      <c r="T34" s="203" t="e">
        <f aca="false">S34/X34*100</f>
        <v>#DIV/0!</v>
      </c>
      <c r="U34" s="135" t="n">
        <v>0</v>
      </c>
      <c r="V34" s="203" t="e">
        <f aca="false">U34/X34*100</f>
        <v>#DIV/0!</v>
      </c>
      <c r="X34" s="25" t="n">
        <f aca="false">D34-E34</f>
        <v>0</v>
      </c>
      <c r="Z34" s="26" t="n">
        <v>0</v>
      </c>
      <c r="AA34" s="0" t="n">
        <v>0</v>
      </c>
      <c r="AB34" s="26" t="n">
        <f aca="false">SUM(Z34:AA34)</f>
        <v>0</v>
      </c>
      <c r="AC34" s="0" t="n">
        <v>0</v>
      </c>
      <c r="AD34" s="0" t="n">
        <v>0</v>
      </c>
      <c r="AE34" s="0" t="n">
        <f aca="false">SUM(AC34:AD34)</f>
        <v>0</v>
      </c>
      <c r="AF34" s="26" t="n">
        <f aca="false">SUM(AB34+AE34)</f>
        <v>0</v>
      </c>
    </row>
    <row r="35" customFormat="false" ht="15.75" hidden="false" customHeight="false" outlineLevel="0" collapsed="false">
      <c r="B35" s="28" t="n">
        <v>28</v>
      </c>
      <c r="C35" s="214" t="s">
        <v>46</v>
      </c>
      <c r="D35" s="211" t="n">
        <f aca="false">SUM(E35+G35+I35+K35+M35+O35+Q35+S35+U35)</f>
        <v>0</v>
      </c>
      <c r="E35" s="134" t="n">
        <v>0</v>
      </c>
      <c r="F35" s="212" t="e">
        <f aca="false">E35/D35*100</f>
        <v>#DIV/0!</v>
      </c>
      <c r="G35" s="15" t="n">
        <v>0</v>
      </c>
      <c r="H35" s="212" t="e">
        <f aca="false">G35/X35*100</f>
        <v>#DIV/0!</v>
      </c>
      <c r="I35" s="130" t="n">
        <v>0</v>
      </c>
      <c r="J35" s="203" t="e">
        <f aca="false">I35/X35*100</f>
        <v>#DIV/0!</v>
      </c>
      <c r="K35" s="135" t="n">
        <v>0</v>
      </c>
      <c r="L35" s="213" t="e">
        <f aca="false">K35/X35*100</f>
        <v>#DIV/0!</v>
      </c>
      <c r="M35" s="134" t="n">
        <v>0</v>
      </c>
      <c r="N35" s="101" t="e">
        <f aca="false">M35/X35*100</f>
        <v>#DIV/0!</v>
      </c>
      <c r="O35" s="125" t="n">
        <v>0</v>
      </c>
      <c r="P35" s="201" t="e">
        <f aca="false">O35/X35*100</f>
        <v>#DIV/0!</v>
      </c>
      <c r="Q35" s="132" t="n">
        <v>0</v>
      </c>
      <c r="R35" s="212" t="e">
        <f aca="false">Q35/X35*100</f>
        <v>#DIV/0!</v>
      </c>
      <c r="S35" s="130" t="n">
        <v>0</v>
      </c>
      <c r="T35" s="203" t="e">
        <f aca="false">S35/X35*100</f>
        <v>#DIV/0!</v>
      </c>
      <c r="U35" s="135" t="n">
        <v>0</v>
      </c>
      <c r="V35" s="203" t="e">
        <f aca="false">U35/X35*100</f>
        <v>#DIV/0!</v>
      </c>
      <c r="X35" s="25" t="n">
        <f aca="false">D35-E35</f>
        <v>0</v>
      </c>
      <c r="Z35" s="26" t="n">
        <v>0</v>
      </c>
      <c r="AA35" s="0" t="n">
        <v>0</v>
      </c>
      <c r="AB35" s="26" t="n">
        <f aca="false">SUM(Z35:AA35)</f>
        <v>0</v>
      </c>
      <c r="AC35" s="0" t="n">
        <v>0</v>
      </c>
      <c r="AD35" s="0" t="n">
        <v>0</v>
      </c>
      <c r="AE35" s="0" t="n">
        <f aca="false">SUM(AC35:AD35)</f>
        <v>0</v>
      </c>
      <c r="AF35" s="26" t="n">
        <f aca="false">SUM(AB35+AE35)</f>
        <v>0</v>
      </c>
    </row>
    <row r="36" customFormat="false" ht="16.5" hidden="false" customHeight="true" outlineLevel="0" collapsed="false">
      <c r="B36" s="28" t="n">
        <v>29</v>
      </c>
      <c r="C36" s="214" t="s">
        <v>47</v>
      </c>
      <c r="D36" s="211" t="n">
        <f aca="false">SUM(E36+G36+I36+K36+M36+O36+Q36+S36+U36)</f>
        <v>1</v>
      </c>
      <c r="E36" s="134" t="n">
        <v>0</v>
      </c>
      <c r="F36" s="212" t="n">
        <f aca="false">E36/D36*100</f>
        <v>0</v>
      </c>
      <c r="G36" s="15" t="n">
        <v>0</v>
      </c>
      <c r="H36" s="212" t="n">
        <f aca="false">G36/X36*100</f>
        <v>0</v>
      </c>
      <c r="I36" s="130" t="n">
        <v>0</v>
      </c>
      <c r="J36" s="203" t="n">
        <f aca="false">I36/X36*100</f>
        <v>0</v>
      </c>
      <c r="K36" s="135" t="n">
        <v>0</v>
      </c>
      <c r="L36" s="213" t="n">
        <f aca="false">K36/X36*100</f>
        <v>0</v>
      </c>
      <c r="M36" s="134" t="n">
        <v>0</v>
      </c>
      <c r="N36" s="101" t="n">
        <f aca="false">M36/X36*100</f>
        <v>0</v>
      </c>
      <c r="O36" s="125" t="n">
        <v>0</v>
      </c>
      <c r="P36" s="201" t="n">
        <f aca="false">O36/X36*100</f>
        <v>0</v>
      </c>
      <c r="Q36" s="132" t="n">
        <v>1</v>
      </c>
      <c r="R36" s="212" t="n">
        <f aca="false">Q36/X36*100</f>
        <v>100</v>
      </c>
      <c r="S36" s="130" t="n">
        <v>0</v>
      </c>
      <c r="T36" s="203" t="n">
        <f aca="false">S36/X36*100</f>
        <v>0</v>
      </c>
      <c r="U36" s="135" t="n">
        <v>0</v>
      </c>
      <c r="V36" s="203" t="n">
        <f aca="false">U36/X36*100</f>
        <v>0</v>
      </c>
      <c r="X36" s="25" t="n">
        <f aca="false">D36-E36</f>
        <v>1</v>
      </c>
      <c r="Z36" s="26" t="n">
        <v>0</v>
      </c>
      <c r="AA36" s="0" t="n">
        <v>1</v>
      </c>
      <c r="AB36" s="26" t="n">
        <f aca="false">SUM(Z36:AA36)</f>
        <v>1</v>
      </c>
      <c r="AC36" s="0" t="n">
        <v>0</v>
      </c>
      <c r="AD36" s="0" t="n">
        <v>0</v>
      </c>
      <c r="AE36" s="0" t="n">
        <f aca="false">SUM(AC36:AD36)</f>
        <v>0</v>
      </c>
      <c r="AF36" s="26" t="n">
        <f aca="false">SUM(AB36+AE36)</f>
        <v>1</v>
      </c>
    </row>
    <row r="37" customFormat="false" ht="16.5" hidden="false" customHeight="true" outlineLevel="0" collapsed="false">
      <c r="B37" s="92" t="s">
        <v>48</v>
      </c>
      <c r="C37" s="92"/>
      <c r="D37" s="43" t="n">
        <f aca="false">SUM(D8:D32)</f>
        <v>1661</v>
      </c>
      <c r="E37" s="44" t="n">
        <f aca="false">SUM(E8:E32)</f>
        <v>392</v>
      </c>
      <c r="F37" s="51" t="n">
        <f aca="false">E37/D37*100</f>
        <v>23.6002408187839</v>
      </c>
      <c r="G37" s="44" t="n">
        <f aca="false">SUM(G8:G32)</f>
        <v>350</v>
      </c>
      <c r="H37" s="51" t="n">
        <f aca="false">G37/X37*100</f>
        <v>27.5807722616233</v>
      </c>
      <c r="I37" s="44" t="n">
        <f aca="false">SUM(I8:I32)</f>
        <v>441</v>
      </c>
      <c r="J37" s="48" t="n">
        <f aca="false">I37/X37*100</f>
        <v>34.7517730496454</v>
      </c>
      <c r="K37" s="44" t="n">
        <f aca="false">SUM(K8:K32)</f>
        <v>153</v>
      </c>
      <c r="L37" s="45" t="n">
        <f aca="false">K37/X37*100</f>
        <v>12.0567375886525</v>
      </c>
      <c r="M37" s="44" t="n">
        <f aca="false">SUM(M8:M32)</f>
        <v>117</v>
      </c>
      <c r="N37" s="50" t="n">
        <f aca="false">M37/X37*100</f>
        <v>9.21985815602837</v>
      </c>
      <c r="O37" s="47" t="n">
        <f aca="false">SUM(O8:O32)</f>
        <v>22</v>
      </c>
      <c r="P37" s="49" t="n">
        <f aca="false">O37/X37*100</f>
        <v>1.73364854215918</v>
      </c>
      <c r="Q37" s="44" t="n">
        <f aca="false">SUM(Q8:Q32)</f>
        <v>186</v>
      </c>
      <c r="R37" s="51" t="n">
        <f aca="false">Q37/X37*100</f>
        <v>14.6572104018913</v>
      </c>
      <c r="S37" s="44" t="n">
        <f aca="false">SUM(S8:S32)</f>
        <v>0</v>
      </c>
      <c r="T37" s="48" t="n">
        <f aca="false">S37/X37*100</f>
        <v>0</v>
      </c>
      <c r="U37" s="44" t="n">
        <f aca="false">SUM(U8:U32)</f>
        <v>0</v>
      </c>
      <c r="V37" s="48" t="n">
        <f aca="false">U37/X37*100</f>
        <v>0</v>
      </c>
      <c r="X37" s="215" t="n">
        <f aca="false">SUM(X8:X32)</f>
        <v>1269</v>
      </c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1736</v>
      </c>
      <c r="E38" s="44" t="n">
        <f aca="false">SUM(E8:E36)</f>
        <v>424</v>
      </c>
      <c r="F38" s="51" t="n">
        <f aca="false">E38/D38*100</f>
        <v>24.4239631336406</v>
      </c>
      <c r="G38" s="44" t="n">
        <f aca="false">SUM(G8:G36)</f>
        <v>352</v>
      </c>
      <c r="H38" s="51" t="n">
        <f aca="false">G38/X38*100</f>
        <v>26.8292682926829</v>
      </c>
      <c r="I38" s="44" t="n">
        <f aca="false">SUM(I8:I36)</f>
        <v>468</v>
      </c>
      <c r="J38" s="48" t="n">
        <f aca="false">I38/X38*100</f>
        <v>35.6707317073171</v>
      </c>
      <c r="K38" s="44" t="n">
        <f aca="false">SUM(K8:K36)</f>
        <v>155</v>
      </c>
      <c r="L38" s="45" t="n">
        <f aca="false">K38/X38*100</f>
        <v>11.8140243902439</v>
      </c>
      <c r="M38" s="44" t="n">
        <f aca="false">SUM(M8:M36)</f>
        <v>122</v>
      </c>
      <c r="N38" s="50" t="n">
        <f aca="false">M38/X38*100</f>
        <v>9.29878048780488</v>
      </c>
      <c r="O38" s="47" t="n">
        <f aca="false">SUM(O8:O36)</f>
        <v>25</v>
      </c>
      <c r="P38" s="49" t="n">
        <f aca="false">O38/X38*100</f>
        <v>1.90548780487805</v>
      </c>
      <c r="Q38" s="44" t="n">
        <f aca="false">SUM(Q8:Q36)</f>
        <v>190</v>
      </c>
      <c r="R38" s="51" t="n">
        <f aca="false">Q38/X38*100</f>
        <v>14.4817073170732</v>
      </c>
      <c r="S38" s="44" t="n">
        <f aca="false">SUM(S8:S36)</f>
        <v>0</v>
      </c>
      <c r="T38" s="48" t="n">
        <f aca="false">S38/X38*100</f>
        <v>0</v>
      </c>
      <c r="U38" s="44" t="n">
        <f aca="false">SUM(U8:U36)</f>
        <v>0</v>
      </c>
      <c r="V38" s="48" t="n">
        <f aca="false">U38/X38*100</f>
        <v>0</v>
      </c>
      <c r="X38" s="43" t="n">
        <f aca="false">SUM(X8:X36)</f>
        <v>1312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PHC01</cp:lastModifiedBy>
  <cp:lastPrinted>2018-02-26T12:52:14Z</cp:lastPrinted>
  <dcterms:modified xsi:type="dcterms:W3CDTF">2020-08-17T06:31:03Z</dcterms:modified>
  <cp:revision>0</cp:revision>
  <dc:subject/>
  <dc:title/>
</cp:coreProperties>
</file>