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Всього легень" sheetId="1" state="visible" r:id="rId2"/>
    <sheet name="ВДТБ" sheetId="2" state="visible" r:id="rId3"/>
    <sheet name="РТБ" sheetId="3" state="visible" r:id="rId4"/>
    <sheet name="ІТБ" sheetId="4" state="visible" r:id="rId5"/>
    <sheet name="ВДТБ М+" sheetId="5" state="visible" r:id="rId6"/>
    <sheet name="ВДТБ+РТБ" sheetId="6" state="visible" r:id="rId7"/>
    <sheet name="ВДТБ+РТБ УСІ" sheetId="7" state="visible" r:id="rId8"/>
    <sheet name="ВДТБ всього" sheetId="8" state="visible" r:id="rId9"/>
    <sheet name="РТБ всього" sheetId="9" state="visible" r:id="rId10"/>
    <sheet name="ІТБ всього" sheetId="10" state="visible" r:id="rId11"/>
    <sheet name="ЧТБ Всього" sheetId="11" state="visible" r:id="rId12"/>
  </sheets>
  <definedNames>
    <definedName function="false" hidden="false" localSheetId="1" name="_xlnm.Print_Area" vbProcedure="false">ВДТБ!$B$2:$X$40</definedName>
    <definedName function="false" hidden="false" localSheetId="5" name="_xlnm.Print_Area" vbProcedure="false">'ВДТБ+РТБ'!$B$2:$X$40</definedName>
    <definedName function="false" hidden="false" localSheetId="0" name="_xlnm.Print_Area" vbProcedure="false">'Всього легень'!$B$2:$X$40</definedName>
    <definedName function="false" hidden="false" localSheetId="3" name="_xlnm.Print_Area" vbProcedure="false">ІТБ!$B$2:$X$40</definedName>
    <definedName function="false" hidden="false" localSheetId="2" name="_xlnm.Print_Area" vbProcedure="false">РТБ!$B$2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73">
  <si>
    <t xml:space="preserve">Результати лікування хворих туберкульоз легень, 2019 року реєстрації*</t>
  </si>
  <si>
    <t xml:space="preserve">№ п/п</t>
  </si>
  <si>
    <t xml:space="preserve">Адміністративні території</t>
  </si>
  <si>
    <t xml:space="preserve">Загальна кіл-ть випадків</t>
  </si>
  <si>
    <t xml:space="preserve">Ефективне лікування**</t>
  </si>
  <si>
    <t xml:space="preserve">Померло хворих</t>
  </si>
  <si>
    <t xml:space="preserve">Невдале лікування</t>
  </si>
  <si>
    <t xml:space="preserve">Втрачений для подальшого спостереження</t>
  </si>
  <si>
    <t xml:space="preserve">Результат не оцінений</t>
  </si>
  <si>
    <t xml:space="preserve">Діагноз "туберкульоз" знятий</t>
  </si>
  <si>
    <t xml:space="preserve">Заг кіл-ть без 4 катег.</t>
  </si>
  <si>
    <t xml:space="preserve">всього</t>
  </si>
  <si>
    <t xml:space="preserve">із них переведено до кат 4 </t>
  </si>
  <si>
    <t xml:space="preserve">Вилікувано</t>
  </si>
  <si>
    <t xml:space="preserve">Лікування завершено</t>
  </si>
  <si>
    <t xml:space="preserve">М+</t>
  </si>
  <si>
    <t xml:space="preserve">Кл-Кö</t>
  </si>
  <si>
    <t xml:space="preserve">абс. 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 України</t>
  </si>
  <si>
    <t xml:space="preserve">МО Житомир</t>
  </si>
  <si>
    <t xml:space="preserve">МО Харків</t>
  </si>
  <si>
    <t xml:space="preserve">Клініка ТБ</t>
  </si>
  <si>
    <t xml:space="preserve">МОЗ</t>
  </si>
  <si>
    <t xml:space="preserve">Україна</t>
  </si>
  <si>
    <t xml:space="preserve">* Дані використані з форми звітності № 8-1 "Звіт про результати лікування хворих на туберкульоз легень, які зареєстровані 12-15 місяців тому, ТБ 08" (квартальна)</t>
  </si>
  <si>
    <t xml:space="preserve">** Це - відсоток пацієнтів з туберкульозом легень, які закінчили лікування з результатом "вилікуваний"+"лікування завершено"</t>
  </si>
  <si>
    <t xml:space="preserve">Результати лікування хворих на вперше діагностований туберкульоз легень, 2019 року реєстрації*</t>
  </si>
  <si>
    <t xml:space="preserve">Кл-Рö</t>
  </si>
  <si>
    <t xml:space="preserve"> Україна</t>
  </si>
  <si>
    <t xml:space="preserve">Результати лікування хворих на рецидиви туберкульозу легень, 2019 року реєстрації*</t>
  </si>
  <si>
    <t xml:space="preserve">Втрачений для подальшого спостеження</t>
  </si>
  <si>
    <t xml:space="preserve">Результати лікування хворих на інші випадки туберкульозу легень, 2019 року реєстрації*</t>
  </si>
  <si>
    <t xml:space="preserve">Результати лікування нових випадків туберкульозу легень, з позитивним результатом мікроскопічного дослідження мокротиння на КСБ, за 2019 рік*                                                                                                                                                                                                    </t>
  </si>
  <si>
    <t xml:space="preserve">№ з/п</t>
  </si>
  <si>
    <t xml:space="preserve">Ефективне лікування</t>
  </si>
  <si>
    <t xml:space="preserve">Перерване лікування</t>
  </si>
  <si>
    <t xml:space="preserve">Вибув/переведений</t>
  </si>
  <si>
    <t xml:space="preserve">Всього</t>
  </si>
  <si>
    <t xml:space="preserve">МОЗ України</t>
  </si>
  <si>
    <t xml:space="preserve">Мін. оборони України</t>
  </si>
  <si>
    <t xml:space="preserve">Результати лікування нових випадків та рецидивів туберкульозу легень, 2019 року реєстрації*</t>
  </si>
  <si>
    <t xml:space="preserve">Результати лікування нових випадків та рецидивів туберкульозу, 2019 року реєстрації*</t>
  </si>
  <si>
    <t xml:space="preserve">* Дані використані з реєстру хворих на туберкульоз E-TB manager</t>
  </si>
  <si>
    <t xml:space="preserve">Результати лікування нових випадків туберкульозу, 2019 року реєстрації*</t>
  </si>
  <si>
    <t xml:space="preserve">Результати лікування рецидивів туберкульозу, 2019 року реєстрації*</t>
  </si>
  <si>
    <t xml:space="preserve">Результати лікування інших випадків туберкульозу, 2019 року реєстрації*</t>
  </si>
  <si>
    <t xml:space="preserve">Результати лікування усіх випадків чутливого туберкульозу туберкульозу, 2019 року реєстрації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 CYR"/>
      <family val="1"/>
      <charset val="204"/>
    </font>
    <font>
      <b val="true"/>
      <sz val="9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2009 ВДТБ (8 МБТ+)" xfId="20"/>
    <cellStyle name="Звичайний_2009 ВДТБ (8 МБТ+) 2" xfId="21"/>
    <cellStyle name="Звичайний_Аркуш1" xfId="22"/>
    <cellStyle name="Обычный 2" xfId="23"/>
    <cellStyle name="Обычный_tab_tub" xfId="24"/>
    <cellStyle name="Обычный_tabl_tyber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7"/>
    <col collapsed="false" customWidth="true" hidden="false" outlineLevel="0" max="21" min="10" style="0" width="6.85"/>
    <col collapsed="false" customWidth="true" hidden="false" outlineLevel="0" max="22" min="22" style="0" width="8.14"/>
    <col collapsed="false" customWidth="true" hidden="false" outlineLevel="0" max="23" min="23" style="0" width="4.85"/>
    <col collapsed="false" customWidth="true" hidden="false" outlineLevel="0" max="24" min="24" style="0" width="9.41"/>
    <col collapsed="false" customWidth="true" hidden="false" outlineLevel="0" max="25" min="25" style="0" width="5.85"/>
    <col collapsed="false" customWidth="true" hidden="false" outlineLevel="0" max="26" min="26" style="0" width="9.28"/>
  </cols>
  <sheetData>
    <row r="1" customFormat="false" ht="13.5" hidden="false" customHeight="true" outlineLevel="0" collapsed="false">
      <c r="T1" s="1"/>
      <c r="U1" s="1"/>
      <c r="V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9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  <c r="J3" s="6"/>
      <c r="K3" s="7" t="s">
        <v>5</v>
      </c>
      <c r="L3" s="7"/>
      <c r="M3" s="6" t="s">
        <v>6</v>
      </c>
      <c r="N3" s="6"/>
      <c r="O3" s="6"/>
      <c r="P3" s="6"/>
      <c r="Q3" s="7" t="s">
        <v>7</v>
      </c>
      <c r="R3" s="7"/>
      <c r="S3" s="8" t="s">
        <v>8</v>
      </c>
      <c r="T3" s="8"/>
      <c r="U3" s="6" t="s">
        <v>9</v>
      </c>
      <c r="V3" s="6"/>
      <c r="X3" s="9" t="s">
        <v>10</v>
      </c>
    </row>
    <row r="4" customFormat="false" ht="12.75" hidden="false" customHeight="true" outlineLevel="0" collapsed="false">
      <c r="B4" s="3"/>
      <c r="C4" s="4"/>
      <c r="D4" s="5" t="s">
        <v>11</v>
      </c>
      <c r="E4" s="5" t="s">
        <v>12</v>
      </c>
      <c r="F4" s="5"/>
      <c r="G4" s="10" t="s">
        <v>13</v>
      </c>
      <c r="H4" s="10"/>
      <c r="I4" s="11" t="s">
        <v>14</v>
      </c>
      <c r="J4" s="11"/>
      <c r="K4" s="7"/>
      <c r="L4" s="7"/>
      <c r="M4" s="10" t="s">
        <v>15</v>
      </c>
      <c r="N4" s="10"/>
      <c r="O4" s="11" t="s">
        <v>16</v>
      </c>
      <c r="P4" s="11"/>
      <c r="Q4" s="7"/>
      <c r="R4" s="7"/>
      <c r="S4" s="8"/>
      <c r="T4" s="8"/>
      <c r="U4" s="6"/>
      <c r="V4" s="6"/>
      <c r="X4" s="9"/>
    </row>
    <row r="5" customFormat="false" ht="12.75" hidden="false" customHeight="false" outlineLevel="0" collapsed="false">
      <c r="B5" s="3"/>
      <c r="C5" s="4"/>
      <c r="D5" s="5"/>
      <c r="E5" s="5"/>
      <c r="F5" s="5"/>
      <c r="G5" s="10"/>
      <c r="H5" s="10"/>
      <c r="I5" s="11"/>
      <c r="J5" s="11"/>
      <c r="K5" s="7"/>
      <c r="L5" s="7"/>
      <c r="M5" s="10"/>
      <c r="N5" s="10"/>
      <c r="O5" s="11"/>
      <c r="P5" s="11"/>
      <c r="Q5" s="7"/>
      <c r="R5" s="7"/>
      <c r="S5" s="8"/>
      <c r="T5" s="8"/>
      <c r="U5" s="6"/>
      <c r="V5" s="6"/>
      <c r="X5" s="9"/>
    </row>
    <row r="6" customFormat="false" ht="12.75" hidden="false" customHeight="true" outlineLevel="0" collapsed="false">
      <c r="B6" s="3"/>
      <c r="C6" s="4"/>
      <c r="D6" s="5"/>
      <c r="E6" s="5"/>
      <c r="F6" s="5"/>
      <c r="G6" s="10"/>
      <c r="H6" s="10"/>
      <c r="I6" s="11"/>
      <c r="J6" s="11"/>
      <c r="K6" s="7"/>
      <c r="L6" s="7"/>
      <c r="M6" s="10"/>
      <c r="N6" s="10"/>
      <c r="O6" s="11"/>
      <c r="P6" s="11"/>
      <c r="Q6" s="7"/>
      <c r="R6" s="7"/>
      <c r="S6" s="8"/>
      <c r="T6" s="8"/>
      <c r="U6" s="6"/>
      <c r="V6" s="6"/>
      <c r="X6" s="9"/>
    </row>
    <row r="7" customFormat="false" ht="13.5" hidden="false" customHeight="false" outlineLevel="0" collapsed="false">
      <c r="B7" s="3"/>
      <c r="C7" s="4"/>
      <c r="D7" s="5"/>
      <c r="E7" s="3" t="s">
        <v>17</v>
      </c>
      <c r="F7" s="12" t="s">
        <v>18</v>
      </c>
      <c r="G7" s="3" t="s">
        <v>17</v>
      </c>
      <c r="H7" s="13" t="s">
        <v>18</v>
      </c>
      <c r="I7" s="13" t="s">
        <v>17</v>
      </c>
      <c r="J7" s="4" t="s">
        <v>18</v>
      </c>
      <c r="K7" s="14" t="s">
        <v>17</v>
      </c>
      <c r="L7" s="4" t="s">
        <v>18</v>
      </c>
      <c r="M7" s="3" t="s">
        <v>17</v>
      </c>
      <c r="N7" s="13" t="s">
        <v>18</v>
      </c>
      <c r="O7" s="13" t="s">
        <v>17</v>
      </c>
      <c r="P7" s="4" t="s">
        <v>18</v>
      </c>
      <c r="Q7" s="14" t="s">
        <v>17</v>
      </c>
      <c r="R7" s="4" t="s">
        <v>18</v>
      </c>
      <c r="S7" s="14" t="s">
        <v>17</v>
      </c>
      <c r="T7" s="12" t="s">
        <v>18</v>
      </c>
      <c r="U7" s="3" t="s">
        <v>17</v>
      </c>
      <c r="V7" s="4" t="s">
        <v>18</v>
      </c>
      <c r="X7" s="9"/>
    </row>
    <row r="8" customFormat="false" ht="15.75" hidden="false" customHeight="false" outlineLevel="0" collapsed="false">
      <c r="B8" s="15" t="n">
        <v>1</v>
      </c>
      <c r="C8" s="16" t="s">
        <v>19</v>
      </c>
      <c r="D8" s="17" t="n">
        <f aca="false">ВДТБ!D8+РТБ!D8+ІТБ!D8</f>
        <v>800</v>
      </c>
      <c r="E8" s="18" t="n">
        <f aca="false">ВДТБ!E8+РТБ!E8+ІТБ!E8</f>
        <v>175</v>
      </c>
      <c r="F8" s="19" t="n">
        <f aca="false">E8/D8*100</f>
        <v>21.875</v>
      </c>
      <c r="G8" s="20" t="n">
        <f aca="false">ВДТБ!G8+РТБ!G8+ІТБ!G8</f>
        <v>64</v>
      </c>
      <c r="H8" s="21" t="n">
        <f aca="false">G8/X8*100</f>
        <v>10.24</v>
      </c>
      <c r="I8" s="22" t="n">
        <f aca="false">ВДТБ!I8+РТБ!I8+ІТБ!I8</f>
        <v>457</v>
      </c>
      <c r="J8" s="21" t="n">
        <f aca="false">I8/X8*100</f>
        <v>73.12</v>
      </c>
      <c r="K8" s="22" t="n">
        <f aca="false">ВДТБ!K8+РТБ!K8+ІТБ!K8</f>
        <v>48</v>
      </c>
      <c r="L8" s="19" t="n">
        <f aca="false">K8/X8*100</f>
        <v>7.68</v>
      </c>
      <c r="M8" s="23" t="n">
        <f aca="false">ВДТБ!M8+РТБ!M8+ІТБ!M8</f>
        <v>15</v>
      </c>
      <c r="N8" s="19" t="n">
        <f aca="false">M8/X8*100</f>
        <v>2.4</v>
      </c>
      <c r="O8" s="23" t="n">
        <f aca="false">ВДТБ!O8+РТБ!O8+ІТБ!O8</f>
        <v>4</v>
      </c>
      <c r="P8" s="19" t="n">
        <f aca="false">O8/X8*100</f>
        <v>0.64</v>
      </c>
      <c r="Q8" s="23" t="n">
        <f aca="false">ВДТБ!Q8+РТБ!Q8+ІТБ!Q8</f>
        <v>36</v>
      </c>
      <c r="R8" s="21" t="n">
        <f aca="false">Q8/X8*100</f>
        <v>5.76</v>
      </c>
      <c r="S8" s="22" t="n">
        <f aca="false">ВДТБ!S8+РТБ!S8+ІТБ!S8</f>
        <v>1</v>
      </c>
      <c r="T8" s="21" t="n">
        <f aca="false">S8/X8*100</f>
        <v>0.16</v>
      </c>
      <c r="U8" s="22" t="n">
        <v>0</v>
      </c>
      <c r="V8" s="24" t="n">
        <f aca="false">U8/X8*100</f>
        <v>0</v>
      </c>
      <c r="X8" s="25" t="n">
        <f aca="false">D8-E8</f>
        <v>625</v>
      </c>
      <c r="Z8" s="26"/>
      <c r="AA8" s="27"/>
    </row>
    <row r="9" customFormat="false" ht="15.75" hidden="false" customHeight="false" outlineLevel="0" collapsed="false">
      <c r="B9" s="28" t="n">
        <v>2</v>
      </c>
      <c r="C9" s="16" t="s">
        <v>20</v>
      </c>
      <c r="D9" s="29" t="n">
        <f aca="false">ВДТБ!D9+РТБ!D9+ІТБ!D9</f>
        <v>628</v>
      </c>
      <c r="E9" s="30" t="n">
        <f aca="false">ВДТБ!E9+РТБ!E9+ІТБ!E9</f>
        <v>161</v>
      </c>
      <c r="F9" s="31" t="n">
        <f aca="false">E9/D9*100</f>
        <v>25.6369426751592</v>
      </c>
      <c r="G9" s="32" t="n">
        <f aca="false">ВДТБ!G9+РТБ!G9+ІТБ!G9</f>
        <v>151</v>
      </c>
      <c r="H9" s="33" t="n">
        <f aca="false">G9/X9*100</f>
        <v>32.3340471092077</v>
      </c>
      <c r="I9" s="34" t="n">
        <f aca="false">ВДТБ!I9+РТБ!I9+ІТБ!I9</f>
        <v>210</v>
      </c>
      <c r="J9" s="33" t="n">
        <f aca="false">I9/X9*100</f>
        <v>44.9678800856531</v>
      </c>
      <c r="K9" s="34" t="n">
        <f aca="false">ВДТБ!K9+РТБ!K9+ІТБ!K9</f>
        <v>43</v>
      </c>
      <c r="L9" s="31" t="n">
        <f aca="false">K9/X9*100</f>
        <v>9.20770877944326</v>
      </c>
      <c r="M9" s="35" t="n">
        <f aca="false">ВДТБ!M9+РТБ!M9+ІТБ!M9</f>
        <v>40</v>
      </c>
      <c r="N9" s="31" t="n">
        <f aca="false">M9/X9*100</f>
        <v>8.56531049250535</v>
      </c>
      <c r="O9" s="35" t="n">
        <f aca="false">ВДТБ!O9+РТБ!O9+ІТБ!O9</f>
        <v>1</v>
      </c>
      <c r="P9" s="31" t="n">
        <f aca="false">O9/X9*100</f>
        <v>0.214132762312634</v>
      </c>
      <c r="Q9" s="35" t="n">
        <f aca="false">ВДТБ!Q9+РТБ!Q9+ІТБ!Q9</f>
        <v>22</v>
      </c>
      <c r="R9" s="33" t="n">
        <f aca="false">Q9/X9*100</f>
        <v>4.71092077087794</v>
      </c>
      <c r="S9" s="34" t="n">
        <f aca="false">ВДТБ!S9+РТБ!S9+ІТБ!S9</f>
        <v>0</v>
      </c>
      <c r="T9" s="33" t="n">
        <f aca="false">S9/X9*100</f>
        <v>0</v>
      </c>
      <c r="U9" s="34" t="n">
        <v>0</v>
      </c>
      <c r="V9" s="36" t="n">
        <f aca="false">U9/X9*100</f>
        <v>0</v>
      </c>
      <c r="X9" s="37" t="n">
        <f aca="false">D9-E9</f>
        <v>467</v>
      </c>
      <c r="Z9" s="26"/>
      <c r="AA9" s="27"/>
    </row>
    <row r="10" customFormat="false" ht="15.75" hidden="false" customHeight="false" outlineLevel="0" collapsed="false">
      <c r="B10" s="28" t="n">
        <v>3</v>
      </c>
      <c r="C10" s="16" t="s">
        <v>21</v>
      </c>
      <c r="D10" s="29" t="n">
        <f aca="false">ВДТБ!D10+РТБ!D10+ІТБ!D10</f>
        <v>2988</v>
      </c>
      <c r="E10" s="30" t="n">
        <f aca="false">ВДТБ!E10+РТБ!E10+ІТБ!E10</f>
        <v>888</v>
      </c>
      <c r="F10" s="31" t="n">
        <f aca="false">E10/D10*100</f>
        <v>29.718875502008</v>
      </c>
      <c r="G10" s="32" t="n">
        <f aca="false">ВДТБ!G10+РТБ!G10+ІТБ!G10</f>
        <v>341</v>
      </c>
      <c r="H10" s="33" t="n">
        <f aca="false">G10/X10*100</f>
        <v>16.2380952380952</v>
      </c>
      <c r="I10" s="34" t="n">
        <f aca="false">ВДТБ!I10+РТБ!I10+ІТБ!I10</f>
        <v>1230</v>
      </c>
      <c r="J10" s="33" t="n">
        <f aca="false">I10/X10*100</f>
        <v>58.5714285714286</v>
      </c>
      <c r="K10" s="34" t="n">
        <f aca="false">ВДТБ!K10+РТБ!K10+ІТБ!K10</f>
        <v>240</v>
      </c>
      <c r="L10" s="31" t="n">
        <f aca="false">K10/X10*100</f>
        <v>11.4285714285714</v>
      </c>
      <c r="M10" s="35" t="n">
        <f aca="false">ВДТБ!M10+РТБ!M10+ІТБ!M10</f>
        <v>132</v>
      </c>
      <c r="N10" s="31" t="n">
        <f aca="false">M10/X10*100</f>
        <v>6.28571428571429</v>
      </c>
      <c r="O10" s="35" t="n">
        <f aca="false">ВДТБ!O10+РТБ!O10+ІТБ!O10</f>
        <v>28</v>
      </c>
      <c r="P10" s="31" t="n">
        <f aca="false">O10/X10*100</f>
        <v>1.33333333333333</v>
      </c>
      <c r="Q10" s="35" t="n">
        <f aca="false">ВДТБ!Q10+РТБ!Q10+ІТБ!Q10</f>
        <v>129</v>
      </c>
      <c r="R10" s="33" t="n">
        <f aca="false">Q10/X10*100</f>
        <v>6.14285714285714</v>
      </c>
      <c r="S10" s="34" t="n">
        <f aca="false">ВДТБ!S10+РТБ!S10+ІТБ!S10</f>
        <v>0</v>
      </c>
      <c r="T10" s="33" t="n">
        <f aca="false">S10/X10*100</f>
        <v>0</v>
      </c>
      <c r="U10" s="34" t="n">
        <v>0</v>
      </c>
      <c r="V10" s="36" t="n">
        <f aca="false">U10/X10*100</f>
        <v>0</v>
      </c>
      <c r="X10" s="37" t="n">
        <f aca="false">D10-E10</f>
        <v>2100</v>
      </c>
      <c r="Z10" s="26"/>
      <c r="AA10" s="27"/>
    </row>
    <row r="11" customFormat="false" ht="15.75" hidden="false" customHeight="false" outlineLevel="0" collapsed="false">
      <c r="B11" s="28" t="n">
        <v>4</v>
      </c>
      <c r="C11" s="16" t="s">
        <v>22</v>
      </c>
      <c r="D11" s="29" t="n">
        <f aca="false">ВДТБ!D11+РТБ!D11+ІТБ!D11</f>
        <v>1325</v>
      </c>
      <c r="E11" s="30" t="n">
        <f aca="false">ВДТБ!E11+РТБ!E11+ІТБ!E11</f>
        <v>351</v>
      </c>
      <c r="F11" s="31" t="n">
        <f aca="false">E11/D11*100</f>
        <v>26.4905660377358</v>
      </c>
      <c r="G11" s="32" t="n">
        <f aca="false">ВДТБ!G11+РТБ!G11+ІТБ!G11</f>
        <v>373</v>
      </c>
      <c r="H11" s="33" t="n">
        <f aca="false">G11/X11*100</f>
        <v>38.2956878850103</v>
      </c>
      <c r="I11" s="34" t="n">
        <f aca="false">ВДТБ!I11+РТБ!I11+ІТБ!I11</f>
        <v>381</v>
      </c>
      <c r="J11" s="33" t="n">
        <f aca="false">I11/X11*100</f>
        <v>39.1170431211499</v>
      </c>
      <c r="K11" s="34" t="n">
        <f aca="false">ВДТБ!K11+РТБ!K11+ІТБ!K11</f>
        <v>102</v>
      </c>
      <c r="L11" s="31" t="n">
        <f aca="false">K11/X11*100</f>
        <v>10.4722792607803</v>
      </c>
      <c r="M11" s="35" t="n">
        <f aca="false">ВДТБ!M11+РТБ!M11+ІТБ!M11</f>
        <v>57</v>
      </c>
      <c r="N11" s="31" t="n">
        <f aca="false">M11/X11*100</f>
        <v>5.85215605749487</v>
      </c>
      <c r="O11" s="35" t="n">
        <f aca="false">ВДТБ!O11+РТБ!O11+ІТБ!O11</f>
        <v>5</v>
      </c>
      <c r="P11" s="31" t="n">
        <f aca="false">O11/X11*100</f>
        <v>0.513347022587269</v>
      </c>
      <c r="Q11" s="35" t="n">
        <f aca="false">ВДТБ!Q11+РТБ!Q11+ІТБ!Q11</f>
        <v>56</v>
      </c>
      <c r="R11" s="33" t="n">
        <f aca="false">Q11/X11*100</f>
        <v>5.74948665297741</v>
      </c>
      <c r="S11" s="34" t="n">
        <f aca="false">ВДТБ!S11+РТБ!S11+ІТБ!S11</f>
        <v>0</v>
      </c>
      <c r="T11" s="33" t="n">
        <f aca="false">S11/X11*100</f>
        <v>0</v>
      </c>
      <c r="U11" s="34" t="n">
        <v>0</v>
      </c>
      <c r="V11" s="36" t="n">
        <f aca="false">U11/X11*100</f>
        <v>0</v>
      </c>
      <c r="X11" s="37" t="n">
        <f aca="false">D11-E11</f>
        <v>974</v>
      </c>
      <c r="Z11" s="26"/>
      <c r="AA11" s="27"/>
    </row>
    <row r="12" customFormat="false" ht="15.75" hidden="false" customHeight="false" outlineLevel="0" collapsed="false">
      <c r="B12" s="28" t="n">
        <v>5</v>
      </c>
      <c r="C12" s="16" t="s">
        <v>23</v>
      </c>
      <c r="D12" s="29" t="n">
        <f aca="false">ВДТБ!D12+РТБ!D12+ІТБ!D12</f>
        <v>800</v>
      </c>
      <c r="E12" s="30" t="n">
        <f aca="false">ВДТБ!E12+РТБ!E12+ІТБ!E12</f>
        <v>157</v>
      </c>
      <c r="F12" s="31" t="n">
        <f aca="false">E12/D12*100</f>
        <v>19.625</v>
      </c>
      <c r="G12" s="32" t="n">
        <f aca="false">ВДТБ!G12+РТБ!G12+ІТБ!G12</f>
        <v>289</v>
      </c>
      <c r="H12" s="33" t="n">
        <f aca="false">G12/X12*100</f>
        <v>44.945567651633</v>
      </c>
      <c r="I12" s="34" t="n">
        <f aca="false">ВДТБ!I12+РТБ!I12+ІТБ!I12</f>
        <v>219</v>
      </c>
      <c r="J12" s="33" t="n">
        <f aca="false">I12/X12*100</f>
        <v>34.0590979782271</v>
      </c>
      <c r="K12" s="34" t="n">
        <f aca="false">ВДТБ!K12+РТБ!K12+ІТБ!K12</f>
        <v>69</v>
      </c>
      <c r="L12" s="31" t="n">
        <f aca="false">K12/X12*100</f>
        <v>10.7309486780715</v>
      </c>
      <c r="M12" s="35" t="n">
        <f aca="false">ВДТБ!M12+РТБ!M12+ІТБ!M12</f>
        <v>35</v>
      </c>
      <c r="N12" s="31" t="n">
        <f aca="false">M12/X12*100</f>
        <v>5.44323483670296</v>
      </c>
      <c r="O12" s="35" t="n">
        <f aca="false">ВДТБ!O12+РТБ!O12+ІТБ!O12</f>
        <v>0</v>
      </c>
      <c r="P12" s="31" t="n">
        <f aca="false">O12/X12*100</f>
        <v>0</v>
      </c>
      <c r="Q12" s="35" t="n">
        <f aca="false">ВДТБ!Q12+РТБ!Q12+ІТБ!Q12</f>
        <v>31</v>
      </c>
      <c r="R12" s="33" t="n">
        <f aca="false">Q12/X12*100</f>
        <v>4.82115085536547</v>
      </c>
      <c r="S12" s="34" t="n">
        <f aca="false">ВДТБ!S12+РТБ!S12+ІТБ!S12</f>
        <v>0</v>
      </c>
      <c r="T12" s="33" t="n">
        <f aca="false">S12/X12*100</f>
        <v>0</v>
      </c>
      <c r="U12" s="34" t="n">
        <v>0</v>
      </c>
      <c r="V12" s="36" t="n">
        <f aca="false">U12/X12*100</f>
        <v>0</v>
      </c>
      <c r="X12" s="37" t="n">
        <f aca="false">D12-E12</f>
        <v>643</v>
      </c>
      <c r="Z12" s="26"/>
      <c r="AA12" s="27"/>
    </row>
    <row r="13" customFormat="false" ht="15.75" hidden="false" customHeight="false" outlineLevel="0" collapsed="false">
      <c r="B13" s="28" t="n">
        <v>6</v>
      </c>
      <c r="C13" s="16" t="s">
        <v>24</v>
      </c>
      <c r="D13" s="29" t="n">
        <f aca="false">ВДТБ!D13+РТБ!D13+ІТБ!D13</f>
        <v>1073</v>
      </c>
      <c r="E13" s="30" t="n">
        <f aca="false">ВДТБ!E13+РТБ!E13+ІТБ!E13</f>
        <v>207</v>
      </c>
      <c r="F13" s="31" t="n">
        <f aca="false">E13/D13*100</f>
        <v>19.2917054986021</v>
      </c>
      <c r="G13" s="32" t="n">
        <f aca="false">ВДТБ!G13+РТБ!G13+ІТБ!G13</f>
        <v>442</v>
      </c>
      <c r="H13" s="33" t="n">
        <f aca="false">G13/X13*100</f>
        <v>51.0392609699769</v>
      </c>
      <c r="I13" s="34" t="n">
        <f aca="false">ВДТБ!I13+РТБ!I13+ІТБ!I13</f>
        <v>195</v>
      </c>
      <c r="J13" s="33" t="n">
        <f aca="false">I13/X13*100</f>
        <v>22.5173210161663</v>
      </c>
      <c r="K13" s="34" t="n">
        <f aca="false">ВДТБ!K13+РТБ!K13+ІТБ!K13</f>
        <v>29</v>
      </c>
      <c r="L13" s="31" t="n">
        <f aca="false">K13/X13*100</f>
        <v>3.34872979214781</v>
      </c>
      <c r="M13" s="35" t="n">
        <f aca="false">ВДТБ!M13+РТБ!M13+ІТБ!M13</f>
        <v>66</v>
      </c>
      <c r="N13" s="31" t="n">
        <f aca="false">M13/X13*100</f>
        <v>7.62124711316397</v>
      </c>
      <c r="O13" s="35" t="n">
        <f aca="false">ВДТБ!O13+РТБ!O13+ІТБ!O13</f>
        <v>4</v>
      </c>
      <c r="P13" s="31" t="n">
        <f aca="false">O13/X13*100</f>
        <v>0.46189376443418</v>
      </c>
      <c r="Q13" s="35" t="n">
        <f aca="false">ВДТБ!Q13+РТБ!Q13+ІТБ!Q13</f>
        <v>130</v>
      </c>
      <c r="R13" s="33" t="n">
        <f aca="false">Q13/X13*100</f>
        <v>15.0115473441109</v>
      </c>
      <c r="S13" s="34" t="n">
        <f aca="false">ВДТБ!S13+РТБ!S13+ІТБ!S13</f>
        <v>0</v>
      </c>
      <c r="T13" s="33" t="n">
        <f aca="false">S13/X13*100</f>
        <v>0</v>
      </c>
      <c r="U13" s="34" t="n">
        <v>0</v>
      </c>
      <c r="V13" s="36" t="n">
        <f aca="false">U13/X13*100</f>
        <v>0</v>
      </c>
      <c r="X13" s="37" t="n">
        <f aca="false">D13-E13</f>
        <v>866</v>
      </c>
      <c r="Z13" s="26"/>
      <c r="AA13" s="27"/>
    </row>
    <row r="14" customFormat="false" ht="15.75" hidden="false" customHeight="false" outlineLevel="0" collapsed="false">
      <c r="B14" s="28" t="n">
        <v>7</v>
      </c>
      <c r="C14" s="16" t="s">
        <v>25</v>
      </c>
      <c r="D14" s="29" t="n">
        <f aca="false">ВДТБ!D14+РТБ!D14+ІТБ!D14</f>
        <v>1082</v>
      </c>
      <c r="E14" s="30" t="n">
        <f aca="false">ВДТБ!E14+РТБ!E14+ІТБ!E14</f>
        <v>361</v>
      </c>
      <c r="F14" s="31" t="n">
        <f aca="false">E14/D14*100</f>
        <v>33.3641404805915</v>
      </c>
      <c r="G14" s="32" t="n">
        <f aca="false">ВДТБ!G14+РТБ!G14+ІТБ!G14</f>
        <v>157</v>
      </c>
      <c r="H14" s="33" t="n">
        <f aca="false">G14/X14*100</f>
        <v>21.7753120665742</v>
      </c>
      <c r="I14" s="34" t="n">
        <f aca="false">ВДТБ!I14+РТБ!I14+ІТБ!I14</f>
        <v>360</v>
      </c>
      <c r="J14" s="33" t="n">
        <f aca="false">I14/X14*100</f>
        <v>49.9306518723994</v>
      </c>
      <c r="K14" s="34" t="n">
        <f aca="false">ВДТБ!K14+РТБ!K14+ІТБ!K14</f>
        <v>68</v>
      </c>
      <c r="L14" s="31" t="n">
        <f aca="false">K14/X14*100</f>
        <v>9.43134535367545</v>
      </c>
      <c r="M14" s="35" t="n">
        <f aca="false">ВДТБ!M14+РТБ!M14+ІТБ!M14</f>
        <v>66</v>
      </c>
      <c r="N14" s="31" t="n">
        <f aca="false">M14/X14*100</f>
        <v>9.15395284327323</v>
      </c>
      <c r="O14" s="35" t="n">
        <f aca="false">ВДТБ!O14+РТБ!O14+ІТБ!O14</f>
        <v>9</v>
      </c>
      <c r="P14" s="31" t="n">
        <f aca="false">O14/X14*100</f>
        <v>1.24826629680999</v>
      </c>
      <c r="Q14" s="35" t="n">
        <f aca="false">ВДТБ!Q14+РТБ!Q14+ІТБ!Q14</f>
        <v>61</v>
      </c>
      <c r="R14" s="33" t="n">
        <f aca="false">Q14/X14*100</f>
        <v>8.46047156726768</v>
      </c>
      <c r="S14" s="34" t="n">
        <f aca="false">ВДТБ!S14+РТБ!S14+ІТБ!S14</f>
        <v>0</v>
      </c>
      <c r="T14" s="33" t="n">
        <f aca="false">S14/X14*100</f>
        <v>0</v>
      </c>
      <c r="U14" s="34" t="n">
        <v>0</v>
      </c>
      <c r="V14" s="36" t="n">
        <f aca="false">U14/X14*100</f>
        <v>0</v>
      </c>
      <c r="X14" s="37" t="n">
        <f aca="false">D14-E14</f>
        <v>721</v>
      </c>
      <c r="Z14" s="26"/>
      <c r="AA14" s="27"/>
    </row>
    <row r="15" customFormat="false" ht="15.75" hidden="false" customHeight="false" outlineLevel="0" collapsed="false">
      <c r="B15" s="28" t="n">
        <v>8</v>
      </c>
      <c r="C15" s="16" t="s">
        <v>26</v>
      </c>
      <c r="D15" s="29" t="n">
        <f aca="false">ВДТБ!D15+РТБ!D15+ІТБ!D15</f>
        <v>729</v>
      </c>
      <c r="E15" s="30" t="n">
        <f aca="false">ВДТБ!E15+РТБ!E15+ІТБ!E15</f>
        <v>106</v>
      </c>
      <c r="F15" s="31" t="n">
        <f aca="false">E15/D15*100</f>
        <v>14.5404663923182</v>
      </c>
      <c r="G15" s="32" t="n">
        <f aca="false">ВДТБ!G15+РТБ!G15+ІТБ!G15</f>
        <v>281</v>
      </c>
      <c r="H15" s="33" t="n">
        <f aca="false">G15/X15*100</f>
        <v>45.1043338683788</v>
      </c>
      <c r="I15" s="34" t="n">
        <f aca="false">ВДТБ!I15+РТБ!I15+ІТБ!I15</f>
        <v>189</v>
      </c>
      <c r="J15" s="33" t="n">
        <f aca="false">I15/X15*100</f>
        <v>30.3370786516854</v>
      </c>
      <c r="K15" s="34" t="n">
        <f aca="false">ВДТБ!K15+РТБ!K15+ІТБ!K15</f>
        <v>49</v>
      </c>
      <c r="L15" s="31" t="n">
        <f aca="false">K15/X15*100</f>
        <v>7.86516853932584</v>
      </c>
      <c r="M15" s="35" t="n">
        <f aca="false">ВДТБ!M15+РТБ!M15+ІТБ!M15</f>
        <v>42</v>
      </c>
      <c r="N15" s="31" t="n">
        <f aca="false">M15/X15*100</f>
        <v>6.74157303370787</v>
      </c>
      <c r="O15" s="35" t="n">
        <f aca="false">ВДТБ!O15+РТБ!O15+ІТБ!O15</f>
        <v>21</v>
      </c>
      <c r="P15" s="31" t="n">
        <f aca="false">O15/X15*100</f>
        <v>3.37078651685393</v>
      </c>
      <c r="Q15" s="35" t="n">
        <f aca="false">ВДТБ!Q15+РТБ!Q15+ІТБ!Q15</f>
        <v>41</v>
      </c>
      <c r="R15" s="33" t="n">
        <f aca="false">Q15/X15*100</f>
        <v>6.58105939004815</v>
      </c>
      <c r="S15" s="34" t="n">
        <f aca="false">ВДТБ!S15+РТБ!S15+ІТБ!S15</f>
        <v>0</v>
      </c>
      <c r="T15" s="33" t="n">
        <f aca="false">S15/X15*100</f>
        <v>0</v>
      </c>
      <c r="U15" s="34" t="n">
        <v>0</v>
      </c>
      <c r="V15" s="36" t="n">
        <f aca="false">U15/X15*100</f>
        <v>0</v>
      </c>
      <c r="X15" s="37" t="n">
        <f aca="false">D15-E15</f>
        <v>623</v>
      </c>
      <c r="Z15" s="26"/>
      <c r="AA15" s="27"/>
    </row>
    <row r="16" customFormat="false" ht="15.75" hidden="false" customHeight="false" outlineLevel="0" collapsed="false">
      <c r="B16" s="28" t="n">
        <v>9</v>
      </c>
      <c r="C16" s="16" t="s">
        <v>27</v>
      </c>
      <c r="D16" s="29" t="n">
        <f aca="false">ВДТБ!D16+РТБ!D16+ІТБ!D16</f>
        <v>1197</v>
      </c>
      <c r="E16" s="30" t="n">
        <f aca="false">ВДТБ!E16+РТБ!E16+ІТБ!E16</f>
        <v>275</v>
      </c>
      <c r="F16" s="31" t="n">
        <f aca="false">E16/D16*100</f>
        <v>22.9741019214703</v>
      </c>
      <c r="G16" s="32" t="n">
        <f aca="false">ВДТБ!G16+РТБ!G16+ІТБ!G16</f>
        <v>180</v>
      </c>
      <c r="H16" s="33" t="n">
        <f aca="false">G16/X16*100</f>
        <v>19.5227765726681</v>
      </c>
      <c r="I16" s="34" t="n">
        <f aca="false">ВДТБ!I16+РТБ!I16+ІТБ!I16</f>
        <v>540</v>
      </c>
      <c r="J16" s="33" t="n">
        <f aca="false">I16/X16*100</f>
        <v>58.5683297180043</v>
      </c>
      <c r="K16" s="34" t="n">
        <f aca="false">ВДТБ!K16+РТБ!K16+ІТБ!K16</f>
        <v>102</v>
      </c>
      <c r="L16" s="31" t="n">
        <f aca="false">K16/X16*100</f>
        <v>11.0629067245119</v>
      </c>
      <c r="M16" s="35" t="n">
        <f aca="false">ВДТБ!M16+РТБ!M16+ІТБ!M16</f>
        <v>26</v>
      </c>
      <c r="N16" s="31" t="n">
        <f aca="false">M16/X16*100</f>
        <v>2.81995661605206</v>
      </c>
      <c r="O16" s="35" t="n">
        <f aca="false">ВДТБ!O16+РТБ!O16+ІТБ!O16</f>
        <v>18</v>
      </c>
      <c r="P16" s="31" t="n">
        <f aca="false">O16/X16*100</f>
        <v>1.95227765726681</v>
      </c>
      <c r="Q16" s="35" t="n">
        <f aca="false">ВДТБ!Q16+РТБ!Q16+ІТБ!Q16</f>
        <v>55</v>
      </c>
      <c r="R16" s="33" t="n">
        <f aca="false">Q16/X16*100</f>
        <v>5.96529284164859</v>
      </c>
      <c r="S16" s="34" t="n">
        <f aca="false">ВДТБ!S16+РТБ!S16+ІТБ!S16</f>
        <v>0</v>
      </c>
      <c r="T16" s="33" t="n">
        <f aca="false">S16/X16*100</f>
        <v>0</v>
      </c>
      <c r="U16" s="34" t="n">
        <v>0</v>
      </c>
      <c r="V16" s="36" t="n">
        <f aca="false">U16/X16*100</f>
        <v>0</v>
      </c>
      <c r="X16" s="37" t="n">
        <f aca="false">D16-E16</f>
        <v>922</v>
      </c>
      <c r="Z16" s="26"/>
      <c r="AA16" s="27"/>
    </row>
    <row r="17" customFormat="false" ht="15.75" hidden="false" customHeight="false" outlineLevel="0" collapsed="false">
      <c r="B17" s="28" t="n">
        <v>10</v>
      </c>
      <c r="C17" s="16" t="s">
        <v>28</v>
      </c>
      <c r="D17" s="29" t="n">
        <f aca="false">ВДТБ!D17+РТБ!D17+ІТБ!D17</f>
        <v>776</v>
      </c>
      <c r="E17" s="30" t="n">
        <f aca="false">ВДТБ!E17+РТБ!E17+ІТБ!E17</f>
        <v>215</v>
      </c>
      <c r="F17" s="31" t="n">
        <f aca="false">E17/D17*100</f>
        <v>27.7061855670103</v>
      </c>
      <c r="G17" s="32" t="n">
        <f aca="false">ВДТБ!G17+РТБ!G17+ІТБ!G17</f>
        <v>62</v>
      </c>
      <c r="H17" s="33" t="n">
        <f aca="false">G17/X17*100</f>
        <v>11.0516934046346</v>
      </c>
      <c r="I17" s="34" t="n">
        <f aca="false">ВДТБ!I17+РТБ!I17+ІТБ!I17</f>
        <v>343</v>
      </c>
      <c r="J17" s="33" t="n">
        <f aca="false">I17/X17*100</f>
        <v>61.1408199643494</v>
      </c>
      <c r="K17" s="34" t="n">
        <f aca="false">ВДТБ!K17+РТБ!K17+ІТБ!K17</f>
        <v>69</v>
      </c>
      <c r="L17" s="31" t="n">
        <f aca="false">K17/X17*100</f>
        <v>12.2994652406417</v>
      </c>
      <c r="M17" s="35" t="n">
        <f aca="false">ВДТБ!M17+РТБ!M17+ІТБ!M17</f>
        <v>53</v>
      </c>
      <c r="N17" s="31" t="n">
        <f aca="false">M17/X17*100</f>
        <v>9.44741532976827</v>
      </c>
      <c r="O17" s="35" t="n">
        <f aca="false">ВДТБ!O17+РТБ!O17+ІТБ!O17</f>
        <v>3</v>
      </c>
      <c r="P17" s="31" t="n">
        <f aca="false">O17/X17*100</f>
        <v>0.53475935828877</v>
      </c>
      <c r="Q17" s="35" t="n">
        <f aca="false">ВДТБ!Q17+РТБ!Q17+ІТБ!Q17</f>
        <v>31</v>
      </c>
      <c r="R17" s="33" t="n">
        <f aca="false">Q17/X17*100</f>
        <v>5.52584670231729</v>
      </c>
      <c r="S17" s="34" t="n">
        <f aca="false">ВДТБ!S17+РТБ!S17+ІТБ!S17</f>
        <v>0</v>
      </c>
      <c r="T17" s="33" t="n">
        <f aca="false">S17/X17*100</f>
        <v>0</v>
      </c>
      <c r="U17" s="34" t="n">
        <v>0</v>
      </c>
      <c r="V17" s="36" t="n">
        <f aca="false">U17/X17*100</f>
        <v>0</v>
      </c>
      <c r="X17" s="37" t="n">
        <f aca="false">D17-E17</f>
        <v>561</v>
      </c>
      <c r="Z17" s="26"/>
      <c r="AA17" s="27"/>
    </row>
    <row r="18" customFormat="false" ht="15.75" hidden="false" customHeight="false" outlineLevel="0" collapsed="false">
      <c r="B18" s="28" t="n">
        <v>11</v>
      </c>
      <c r="C18" s="16" t="s">
        <v>29</v>
      </c>
      <c r="D18" s="29" t="n">
        <f aca="false">ВДТБ!D18+РТБ!D18+ІТБ!D18</f>
        <v>443</v>
      </c>
      <c r="E18" s="30" t="n">
        <f aca="false">ВДТБ!E18+РТБ!E18+ІТБ!E18</f>
        <v>153</v>
      </c>
      <c r="F18" s="31" t="n">
        <f aca="false">E18/D18*100</f>
        <v>34.5372460496614</v>
      </c>
      <c r="G18" s="32" t="n">
        <f aca="false">ВДТБ!G18+РТБ!G18+ІТБ!G18</f>
        <v>3</v>
      </c>
      <c r="H18" s="33" t="n">
        <f aca="false">G18/X18*100</f>
        <v>1.03448275862069</v>
      </c>
      <c r="I18" s="34" t="n">
        <f aca="false">ВДТБ!I18+РТБ!I18+ІТБ!I18</f>
        <v>206</v>
      </c>
      <c r="J18" s="33" t="n">
        <f aca="false">I18/X18*100</f>
        <v>71.0344827586207</v>
      </c>
      <c r="K18" s="34" t="n">
        <f aca="false">ВДТБ!K18+РТБ!K18+ІТБ!K18</f>
        <v>27</v>
      </c>
      <c r="L18" s="31" t="n">
        <f aca="false">K18/X18*100</f>
        <v>9.31034482758621</v>
      </c>
      <c r="M18" s="35" t="n">
        <f aca="false">ВДТБ!M18+РТБ!M18+ІТБ!M18</f>
        <v>23</v>
      </c>
      <c r="N18" s="31" t="n">
        <f aca="false">M18/X18*100</f>
        <v>7.93103448275862</v>
      </c>
      <c r="O18" s="35" t="n">
        <f aca="false">ВДТБ!O18+РТБ!O18+ІТБ!O18</f>
        <v>8</v>
      </c>
      <c r="P18" s="31" t="n">
        <f aca="false">O18/X18*100</f>
        <v>2.75862068965517</v>
      </c>
      <c r="Q18" s="35" t="n">
        <f aca="false">ВДТБ!Q18+РТБ!Q18+ІТБ!Q18</f>
        <v>22</v>
      </c>
      <c r="R18" s="33" t="n">
        <f aca="false">Q18/X18*100</f>
        <v>7.58620689655172</v>
      </c>
      <c r="S18" s="34" t="n">
        <f aca="false">ВДТБ!S18+РТБ!S18+ІТБ!S18</f>
        <v>0</v>
      </c>
      <c r="T18" s="33" t="n">
        <f aca="false">S18/X18*100</f>
        <v>0</v>
      </c>
      <c r="U18" s="34" t="n">
        <v>0</v>
      </c>
      <c r="V18" s="36" t="n">
        <f aca="false">U18/X18*100</f>
        <v>0</v>
      </c>
      <c r="X18" s="37" t="n">
        <f aca="false">D18-E18</f>
        <v>290</v>
      </c>
      <c r="Z18" s="26"/>
      <c r="AA18" s="27"/>
    </row>
    <row r="19" customFormat="false" ht="15.75" hidden="false" customHeight="false" outlineLevel="0" collapsed="false">
      <c r="B19" s="28" t="n">
        <v>12</v>
      </c>
      <c r="C19" s="16" t="s">
        <v>30</v>
      </c>
      <c r="D19" s="29" t="n">
        <f aca="false">ВДТБ!D19+РТБ!D19+ІТБ!D19</f>
        <v>1546</v>
      </c>
      <c r="E19" s="30" t="n">
        <f aca="false">ВДТБ!E19+РТБ!E19+ІТБ!E19</f>
        <v>292</v>
      </c>
      <c r="F19" s="31" t="n">
        <f aca="false">E19/D19*100</f>
        <v>18.8874514877102</v>
      </c>
      <c r="G19" s="32" t="n">
        <f aca="false">ВДТБ!G19+РТБ!G19+ІТБ!G19</f>
        <v>422</v>
      </c>
      <c r="H19" s="33" t="n">
        <f aca="false">G19/X19*100</f>
        <v>33.652312599681</v>
      </c>
      <c r="I19" s="34" t="n">
        <f aca="false">ВДТБ!I19+РТБ!I19+ІТБ!I19</f>
        <v>629</v>
      </c>
      <c r="J19" s="33" t="n">
        <f aca="false">I19/X19*100</f>
        <v>50.1594896331739</v>
      </c>
      <c r="K19" s="34" t="n">
        <f aca="false">ВДТБ!K19+РТБ!K19+ІТБ!K19</f>
        <v>97</v>
      </c>
      <c r="L19" s="31" t="n">
        <f aca="false">K19/X19*100</f>
        <v>7.73524720893142</v>
      </c>
      <c r="M19" s="35" t="n">
        <f aca="false">ВДТБ!M19+РТБ!M19+ІТБ!M19</f>
        <v>61</v>
      </c>
      <c r="N19" s="31" t="n">
        <f aca="false">M19/X19*100</f>
        <v>4.86443381180223</v>
      </c>
      <c r="O19" s="35" t="n">
        <f aca="false">ВДТБ!O19+РТБ!O19+ІТБ!O19</f>
        <v>16</v>
      </c>
      <c r="P19" s="31" t="n">
        <f aca="false">O19/X19*100</f>
        <v>1.27591706539075</v>
      </c>
      <c r="Q19" s="35" t="n">
        <f aca="false">ВДТБ!Q19+РТБ!Q19+ІТБ!Q19</f>
        <v>29</v>
      </c>
      <c r="R19" s="33" t="n">
        <f aca="false">Q19/X19*100</f>
        <v>2.31259968102073</v>
      </c>
      <c r="S19" s="34" t="n">
        <f aca="false">ВДТБ!S19+РТБ!S19+ІТБ!S19</f>
        <v>0</v>
      </c>
      <c r="T19" s="33" t="n">
        <f aca="false">S19/X19*100</f>
        <v>0</v>
      </c>
      <c r="U19" s="34" t="n">
        <v>0</v>
      </c>
      <c r="V19" s="36" t="n">
        <f aca="false">U19/X19*100</f>
        <v>0</v>
      </c>
      <c r="X19" s="37" t="n">
        <f aca="false">D19-E19</f>
        <v>1254</v>
      </c>
      <c r="Z19" s="26"/>
      <c r="AA19" s="27"/>
    </row>
    <row r="20" customFormat="false" ht="15.75" hidden="false" customHeight="false" outlineLevel="0" collapsed="false">
      <c r="B20" s="28" t="n">
        <v>13</v>
      </c>
      <c r="C20" s="16" t="s">
        <v>31</v>
      </c>
      <c r="D20" s="29" t="n">
        <f aca="false">ВДТБ!D20+РТБ!D20+ІТБ!D20</f>
        <v>847</v>
      </c>
      <c r="E20" s="30" t="n">
        <f aca="false">ВДТБ!E20+РТБ!E20+ІТБ!E20</f>
        <v>255</v>
      </c>
      <c r="F20" s="31" t="n">
        <f aca="false">E20/D20*100</f>
        <v>30.1062573789847</v>
      </c>
      <c r="G20" s="32" t="n">
        <f aca="false">ВДТБ!G20+РТБ!G20+ІТБ!G20</f>
        <v>83</v>
      </c>
      <c r="H20" s="33" t="n">
        <f aca="false">G20/X20*100</f>
        <v>14.0202702702703</v>
      </c>
      <c r="I20" s="34" t="n">
        <f aca="false">ВДТБ!I20+РТБ!I20+ІТБ!I20</f>
        <v>389</v>
      </c>
      <c r="J20" s="33" t="n">
        <f aca="false">I20/X20*100</f>
        <v>65.7094594594595</v>
      </c>
      <c r="K20" s="34" t="n">
        <f aca="false">ВДТБ!K20+РТБ!K20+ІТБ!K20</f>
        <v>58</v>
      </c>
      <c r="L20" s="31" t="n">
        <f aca="false">K20/X20*100</f>
        <v>9.7972972972973</v>
      </c>
      <c r="M20" s="35" t="n">
        <f aca="false">ВДТБ!M20+РТБ!M20+ІТБ!M20</f>
        <v>15</v>
      </c>
      <c r="N20" s="31" t="n">
        <f aca="false">M20/X20*100</f>
        <v>2.53378378378378</v>
      </c>
      <c r="O20" s="35" t="n">
        <f aca="false">ВДТБ!O20+РТБ!O20+ІТБ!O20</f>
        <v>8</v>
      </c>
      <c r="P20" s="31" t="n">
        <f aca="false">O20/X20*100</f>
        <v>1.35135135135135</v>
      </c>
      <c r="Q20" s="35" t="n">
        <f aca="false">ВДТБ!Q20+РТБ!Q20+ІТБ!Q20</f>
        <v>38</v>
      </c>
      <c r="R20" s="33" t="n">
        <f aca="false">Q20/X20*100</f>
        <v>6.41891891891892</v>
      </c>
      <c r="S20" s="34" t="n">
        <f aca="false">ВДТБ!S20+РТБ!S20+ІТБ!S20</f>
        <v>1</v>
      </c>
      <c r="T20" s="33" t="n">
        <f aca="false">S20/X20*100</f>
        <v>0.168918918918919</v>
      </c>
      <c r="U20" s="34" t="n">
        <v>0</v>
      </c>
      <c r="V20" s="36" t="n">
        <f aca="false">U20/X20*100</f>
        <v>0</v>
      </c>
      <c r="X20" s="37" t="n">
        <f aca="false">D20-E20</f>
        <v>592</v>
      </c>
      <c r="Z20" s="26"/>
      <c r="AA20" s="27"/>
    </row>
    <row r="21" customFormat="false" ht="15.75" hidden="false" customHeight="false" outlineLevel="0" collapsed="false">
      <c r="B21" s="28" t="n">
        <v>14</v>
      </c>
      <c r="C21" s="16" t="s">
        <v>32</v>
      </c>
      <c r="D21" s="29" t="n">
        <f aca="false">ВДТБ!D21+РТБ!D21+ІТБ!D21</f>
        <v>2805</v>
      </c>
      <c r="E21" s="30" t="n">
        <f aca="false">ВДТБ!E21+РТБ!E21+ІТБ!E21</f>
        <v>651</v>
      </c>
      <c r="F21" s="31" t="n">
        <f aca="false">E21/D21*100</f>
        <v>23.2085561497326</v>
      </c>
      <c r="G21" s="32" t="n">
        <f aca="false">ВДТБ!G21+РТБ!G21+ІТБ!G21</f>
        <v>761</v>
      </c>
      <c r="H21" s="33" t="n">
        <f aca="false">G21/X21*100</f>
        <v>35.3296193129062</v>
      </c>
      <c r="I21" s="34" t="n">
        <f aca="false">ВДТБ!I21+РТБ!I21+ІТБ!I21</f>
        <v>895</v>
      </c>
      <c r="J21" s="33" t="n">
        <f aca="false">I21/X21*100</f>
        <v>41.5506035283194</v>
      </c>
      <c r="K21" s="34" t="n">
        <f aca="false">ВДТБ!K21+РТБ!K21+ІТБ!K21</f>
        <v>261</v>
      </c>
      <c r="L21" s="31" t="n">
        <f aca="false">K21/X21*100</f>
        <v>12.116991643454</v>
      </c>
      <c r="M21" s="35" t="n">
        <f aca="false">ВДТБ!M21+РТБ!M21+ІТБ!M21</f>
        <v>58</v>
      </c>
      <c r="N21" s="31" t="n">
        <f aca="false">M21/X21*100</f>
        <v>2.69266480965645</v>
      </c>
      <c r="O21" s="35" t="n">
        <f aca="false">ВДТБ!O21+РТБ!O21+ІТБ!O21</f>
        <v>24</v>
      </c>
      <c r="P21" s="31" t="n">
        <f aca="false">O21/X21*100</f>
        <v>1.1142061281337</v>
      </c>
      <c r="Q21" s="35" t="n">
        <f aca="false">ВДТБ!Q21+РТБ!Q21+ІТБ!Q21</f>
        <v>154</v>
      </c>
      <c r="R21" s="33" t="n">
        <f aca="false">Q21/X21*100</f>
        <v>7.14948932219127</v>
      </c>
      <c r="S21" s="34" t="n">
        <f aca="false">ВДТБ!S21+РТБ!S21+ІТБ!S21</f>
        <v>1</v>
      </c>
      <c r="T21" s="33" t="n">
        <f aca="false">S21/X21*100</f>
        <v>0.0464252553389044</v>
      </c>
      <c r="U21" s="34" t="n">
        <v>0</v>
      </c>
      <c r="V21" s="36" t="n">
        <f aca="false">U21/X21*100</f>
        <v>0</v>
      </c>
      <c r="X21" s="37" t="n">
        <f aca="false">D21-E21</f>
        <v>2154</v>
      </c>
      <c r="Z21" s="26"/>
      <c r="AA21" s="27"/>
    </row>
    <row r="22" customFormat="false" ht="15.75" hidden="false" customHeight="false" outlineLevel="0" collapsed="false">
      <c r="B22" s="28" t="n">
        <v>15</v>
      </c>
      <c r="C22" s="16" t="s">
        <v>33</v>
      </c>
      <c r="D22" s="29" t="n">
        <f aca="false">ВДТБ!D22+РТБ!D22+ІТБ!D22</f>
        <v>771</v>
      </c>
      <c r="E22" s="30" t="n">
        <f aca="false">ВДТБ!E22+РТБ!E22+ІТБ!E22</f>
        <v>223</v>
      </c>
      <c r="F22" s="31" t="n">
        <f aca="false">E22/D22*100</f>
        <v>28.9234760051881</v>
      </c>
      <c r="G22" s="32" t="n">
        <f aca="false">ВДТБ!G22+РТБ!G22+ІТБ!G22</f>
        <v>246</v>
      </c>
      <c r="H22" s="33" t="n">
        <f aca="false">G22/X22*100</f>
        <v>44.8905109489051</v>
      </c>
      <c r="I22" s="34" t="n">
        <f aca="false">ВДТБ!I22+РТБ!I22+ІТБ!I22</f>
        <v>159</v>
      </c>
      <c r="J22" s="33" t="n">
        <f aca="false">I22/X22*100</f>
        <v>29.014598540146</v>
      </c>
      <c r="K22" s="34" t="n">
        <f aca="false">ВДТБ!K22+РТБ!K22+ІТБ!K22</f>
        <v>55</v>
      </c>
      <c r="L22" s="31" t="n">
        <f aca="false">K22/X22*100</f>
        <v>10.036496350365</v>
      </c>
      <c r="M22" s="35" t="n">
        <f aca="false">ВДТБ!M22+РТБ!M22+ІТБ!M22</f>
        <v>59</v>
      </c>
      <c r="N22" s="31" t="n">
        <f aca="false">M22/X22*100</f>
        <v>10.7664233576642</v>
      </c>
      <c r="O22" s="35" t="n">
        <f aca="false">ВДТБ!O22+РТБ!O22+ІТБ!O22</f>
        <v>3</v>
      </c>
      <c r="P22" s="31" t="n">
        <f aca="false">O22/X22*100</f>
        <v>0.547445255474453</v>
      </c>
      <c r="Q22" s="35" t="n">
        <f aca="false">ВДТБ!Q22+РТБ!Q22+ІТБ!Q22</f>
        <v>26</v>
      </c>
      <c r="R22" s="33" t="n">
        <f aca="false">Q22/X22*100</f>
        <v>4.74452554744526</v>
      </c>
      <c r="S22" s="34" t="n">
        <f aca="false">ВДТБ!S22+РТБ!S22+ІТБ!S22</f>
        <v>0</v>
      </c>
      <c r="T22" s="33" t="n">
        <f aca="false">S22/X22*100</f>
        <v>0</v>
      </c>
      <c r="U22" s="34" t="n">
        <v>0</v>
      </c>
      <c r="V22" s="36" t="n">
        <f aca="false">U22/X22*100</f>
        <v>0</v>
      </c>
      <c r="X22" s="37" t="n">
        <f aca="false">D22-E22</f>
        <v>548</v>
      </c>
      <c r="Z22" s="26"/>
      <c r="AA22" s="27"/>
    </row>
    <row r="23" customFormat="false" ht="15.75" hidden="false" customHeight="false" outlineLevel="0" collapsed="false">
      <c r="B23" s="28" t="n">
        <v>16</v>
      </c>
      <c r="C23" s="16" t="s">
        <v>34</v>
      </c>
      <c r="D23" s="29" t="n">
        <f aca="false">ВДТБ!D23+РТБ!D23+ІТБ!D23</f>
        <v>574</v>
      </c>
      <c r="E23" s="30" t="n">
        <f aca="false">ВДТБ!E23+РТБ!E23+ІТБ!E23</f>
        <v>71</v>
      </c>
      <c r="F23" s="31" t="n">
        <f aca="false">E23/D23*100</f>
        <v>12.3693379790941</v>
      </c>
      <c r="G23" s="32" t="n">
        <f aca="false">ВДТБ!G23+РТБ!G23+ІТБ!G23</f>
        <v>176</v>
      </c>
      <c r="H23" s="33" t="n">
        <f aca="false">G23/X23*100</f>
        <v>34.9900596421471</v>
      </c>
      <c r="I23" s="34" t="n">
        <f aca="false">ВДТБ!I23+РТБ!I23+ІТБ!I23</f>
        <v>213</v>
      </c>
      <c r="J23" s="33" t="n">
        <f aca="false">I23/X23*100</f>
        <v>42.3459244532803</v>
      </c>
      <c r="K23" s="34" t="n">
        <f aca="false">ВДТБ!K23+РТБ!K23+ІТБ!K23</f>
        <v>57</v>
      </c>
      <c r="L23" s="31" t="n">
        <f aca="false">K23/X23*100</f>
        <v>11.3320079522863</v>
      </c>
      <c r="M23" s="35" t="n">
        <f aca="false">ВДТБ!M23+РТБ!M23+ІТБ!M23</f>
        <v>29</v>
      </c>
      <c r="N23" s="31" t="n">
        <f aca="false">M23/X23*100</f>
        <v>5.76540755467197</v>
      </c>
      <c r="O23" s="35" t="n">
        <f aca="false">ВДТБ!O23+РТБ!O23+ІТБ!O23</f>
        <v>15</v>
      </c>
      <c r="P23" s="31" t="n">
        <f aca="false">O23/X23*100</f>
        <v>2.98210735586481</v>
      </c>
      <c r="Q23" s="35" t="n">
        <f aca="false">ВДТБ!Q23+РТБ!Q23+ІТБ!Q23</f>
        <v>13</v>
      </c>
      <c r="R23" s="33" t="n">
        <f aca="false">Q23/X23*100</f>
        <v>2.5844930417495</v>
      </c>
      <c r="S23" s="34" t="n">
        <f aca="false">ВДТБ!S23+РТБ!S23+ІТБ!S23</f>
        <v>0</v>
      </c>
      <c r="T23" s="33" t="n">
        <f aca="false">S23/X23*100</f>
        <v>0</v>
      </c>
      <c r="U23" s="34" t="n">
        <v>0</v>
      </c>
      <c r="V23" s="36" t="n">
        <f aca="false">U23/X23*100</f>
        <v>0</v>
      </c>
      <c r="X23" s="37" t="n">
        <f aca="false">D23-E23</f>
        <v>503</v>
      </c>
      <c r="Z23" s="26"/>
      <c r="AA23" s="27"/>
    </row>
    <row r="24" customFormat="false" ht="15.75" hidden="false" customHeight="false" outlineLevel="0" collapsed="false">
      <c r="B24" s="28" t="n">
        <v>17</v>
      </c>
      <c r="C24" s="16" t="s">
        <v>35</v>
      </c>
      <c r="D24" s="29" t="n">
        <f aca="false">ВДТБ!D24+РТБ!D24+ІТБ!D24</f>
        <v>611</v>
      </c>
      <c r="E24" s="30" t="n">
        <f aca="false">ВДТБ!E24+РТБ!E24+ІТБ!E24</f>
        <v>131</v>
      </c>
      <c r="F24" s="31" t="n">
        <f aca="false">E24/D24*100</f>
        <v>21.4402618657938</v>
      </c>
      <c r="G24" s="32" t="n">
        <f aca="false">ВДТБ!G24+РТБ!G24+ІТБ!G24</f>
        <v>78</v>
      </c>
      <c r="H24" s="33" t="n">
        <f aca="false">G24/X24*100</f>
        <v>16.25</v>
      </c>
      <c r="I24" s="34" t="n">
        <f aca="false">ВДТБ!I24+РТБ!I24+ІТБ!I24</f>
        <v>316</v>
      </c>
      <c r="J24" s="33" t="n">
        <f aca="false">I24/X24*100</f>
        <v>65.8333333333333</v>
      </c>
      <c r="K24" s="34" t="n">
        <f aca="false">ВДТБ!K24+РТБ!K24+ІТБ!K24</f>
        <v>40</v>
      </c>
      <c r="L24" s="31" t="n">
        <f aca="false">K24/X24*100</f>
        <v>8.33333333333333</v>
      </c>
      <c r="M24" s="35" t="n">
        <f aca="false">ВДТБ!M24+РТБ!M24+ІТБ!M24</f>
        <v>21</v>
      </c>
      <c r="N24" s="31" t="n">
        <f aca="false">M24/X24*100</f>
        <v>4.375</v>
      </c>
      <c r="O24" s="35" t="n">
        <f aca="false">ВДТБ!O24+РТБ!O24+ІТБ!O24</f>
        <v>3</v>
      </c>
      <c r="P24" s="31" t="n">
        <f aca="false">O24/X24*100</f>
        <v>0.625</v>
      </c>
      <c r="Q24" s="35" t="n">
        <f aca="false">ВДТБ!Q24+РТБ!Q24+ІТБ!Q24</f>
        <v>22</v>
      </c>
      <c r="R24" s="33" t="n">
        <f aca="false">Q24/X24*100</f>
        <v>4.58333333333333</v>
      </c>
      <c r="S24" s="34" t="n">
        <f aca="false">ВДТБ!S24+РТБ!S24+ІТБ!S24</f>
        <v>0</v>
      </c>
      <c r="T24" s="33" t="n">
        <f aca="false">S24/X24*100</f>
        <v>0</v>
      </c>
      <c r="U24" s="34" t="n">
        <v>0</v>
      </c>
      <c r="V24" s="36" t="n">
        <f aca="false">U24/X24*100</f>
        <v>0</v>
      </c>
      <c r="X24" s="37" t="n">
        <f aca="false">D24-E24</f>
        <v>480</v>
      </c>
      <c r="Z24" s="26"/>
      <c r="AA24" s="27"/>
    </row>
    <row r="25" customFormat="false" ht="15.75" hidden="false" customHeight="false" outlineLevel="0" collapsed="false">
      <c r="B25" s="28" t="n">
        <v>18</v>
      </c>
      <c r="C25" s="16" t="s">
        <v>36</v>
      </c>
      <c r="D25" s="29" t="n">
        <f aca="false">ВДТБ!D25+РТБ!D25+ІТБ!D25</f>
        <v>435</v>
      </c>
      <c r="E25" s="30" t="n">
        <f aca="false">ВДТБ!E25+РТБ!E25+ІТБ!E25</f>
        <v>73</v>
      </c>
      <c r="F25" s="31" t="n">
        <f aca="false">E25/D25*100</f>
        <v>16.7816091954023</v>
      </c>
      <c r="G25" s="32" t="n">
        <f aca="false">ВДТБ!G25+РТБ!G25+ІТБ!G25</f>
        <v>63</v>
      </c>
      <c r="H25" s="33" t="n">
        <f aca="false">G25/X25*100</f>
        <v>17.4033149171271</v>
      </c>
      <c r="I25" s="34" t="n">
        <f aca="false">ВДТБ!I25+РТБ!I25+ІТБ!I25</f>
        <v>221</v>
      </c>
      <c r="J25" s="33" t="n">
        <f aca="false">I25/X25*100</f>
        <v>61.0497237569061</v>
      </c>
      <c r="K25" s="34" t="n">
        <f aca="false">ВДТБ!K25+РТБ!K25+ІТБ!K25</f>
        <v>25</v>
      </c>
      <c r="L25" s="31" t="n">
        <f aca="false">K25/X25*100</f>
        <v>6.9060773480663</v>
      </c>
      <c r="M25" s="35" t="n">
        <f aca="false">ВДТБ!M25+РТБ!M25+ІТБ!M25</f>
        <v>29</v>
      </c>
      <c r="N25" s="31" t="n">
        <f aca="false">M25/X25*100</f>
        <v>8.01104972375691</v>
      </c>
      <c r="O25" s="35" t="n">
        <f aca="false">ВДТБ!O25+РТБ!O25+ІТБ!O25</f>
        <v>0</v>
      </c>
      <c r="P25" s="31" t="n">
        <f aca="false">O25/X25*100</f>
        <v>0</v>
      </c>
      <c r="Q25" s="35" t="n">
        <f aca="false">ВДТБ!Q25+РТБ!Q25+ІТБ!Q25</f>
        <v>24</v>
      </c>
      <c r="R25" s="33" t="n">
        <f aca="false">Q25/X25*100</f>
        <v>6.62983425414365</v>
      </c>
      <c r="S25" s="34" t="n">
        <f aca="false">ВДТБ!S25+РТБ!S25+ІТБ!S25</f>
        <v>0</v>
      </c>
      <c r="T25" s="33" t="n">
        <f aca="false">S25/X25*100</f>
        <v>0</v>
      </c>
      <c r="U25" s="34" t="n">
        <v>0</v>
      </c>
      <c r="V25" s="36" t="n">
        <f aca="false">U25/X25*100</f>
        <v>0</v>
      </c>
      <c r="X25" s="37" t="n">
        <f aca="false">D25-E25</f>
        <v>362</v>
      </c>
      <c r="Z25" s="26"/>
      <c r="AA25" s="27"/>
    </row>
    <row r="26" customFormat="false" ht="15.75" hidden="false" customHeight="false" outlineLevel="0" collapsed="false">
      <c r="B26" s="28" t="n">
        <v>19</v>
      </c>
      <c r="C26" s="16" t="s">
        <v>37</v>
      </c>
      <c r="D26" s="29" t="n">
        <f aca="false">ВДТБ!D26+РТБ!D26+ІТБ!D26</f>
        <v>1207</v>
      </c>
      <c r="E26" s="30" t="n">
        <f aca="false">ВДТБ!E26+РТБ!E26+ІТБ!E26</f>
        <v>323</v>
      </c>
      <c r="F26" s="31" t="n">
        <f aca="false">E26/D26*100</f>
        <v>26.7605633802817</v>
      </c>
      <c r="G26" s="32" t="n">
        <f aca="false">ВДТБ!G26+РТБ!G26+ІТБ!G26</f>
        <v>206</v>
      </c>
      <c r="H26" s="33" t="n">
        <f aca="false">G26/X26*100</f>
        <v>23.3031674208145</v>
      </c>
      <c r="I26" s="34" t="n">
        <f aca="false">ВДТБ!I26+РТБ!I26+ІТБ!I26</f>
        <v>466</v>
      </c>
      <c r="J26" s="33" t="n">
        <f aca="false">I26/X26*100</f>
        <v>52.7149321266968</v>
      </c>
      <c r="K26" s="34" t="n">
        <f aca="false">ВДТБ!K26+РТБ!K26+ІТБ!K26</f>
        <v>73</v>
      </c>
      <c r="L26" s="31" t="n">
        <f aca="false">K26/X26*100</f>
        <v>8.2579185520362</v>
      </c>
      <c r="M26" s="35" t="n">
        <f aca="false">ВДТБ!M26+РТБ!M26+ІТБ!M26</f>
        <v>65</v>
      </c>
      <c r="N26" s="31" t="n">
        <f aca="false">M26/X26*100</f>
        <v>7.35294117647059</v>
      </c>
      <c r="O26" s="35" t="n">
        <f aca="false">ВДТБ!O26+РТБ!O26+ІТБ!O26</f>
        <v>13</v>
      </c>
      <c r="P26" s="31" t="n">
        <f aca="false">O26/X26*100</f>
        <v>1.47058823529412</v>
      </c>
      <c r="Q26" s="35" t="n">
        <f aca="false">ВДТБ!Q26+РТБ!Q26+ІТБ!Q26</f>
        <v>61</v>
      </c>
      <c r="R26" s="33" t="n">
        <f aca="false">Q26/X26*100</f>
        <v>6.90045248868778</v>
      </c>
      <c r="S26" s="34" t="n">
        <f aca="false">ВДТБ!S26+РТБ!S26+ІТБ!S26</f>
        <v>0</v>
      </c>
      <c r="T26" s="33" t="n">
        <f aca="false">S26/X26*100</f>
        <v>0</v>
      </c>
      <c r="U26" s="34" t="n">
        <v>0</v>
      </c>
      <c r="V26" s="36" t="n">
        <f aca="false">U26/X26*100</f>
        <v>0</v>
      </c>
      <c r="X26" s="37" t="n">
        <f aca="false">D26-E26</f>
        <v>884</v>
      </c>
      <c r="Z26" s="26"/>
      <c r="AA26" s="27"/>
    </row>
    <row r="27" customFormat="false" ht="15.75" hidden="false" customHeight="false" outlineLevel="0" collapsed="false">
      <c r="B27" s="28" t="n">
        <v>20</v>
      </c>
      <c r="C27" s="16" t="s">
        <v>38</v>
      </c>
      <c r="D27" s="29" t="n">
        <f aca="false">ВДТБ!D27+РТБ!D27+ІТБ!D27</f>
        <v>754</v>
      </c>
      <c r="E27" s="30" t="n">
        <f aca="false">ВДТБ!E27+РТБ!E27+ІТБ!E27</f>
        <v>269</v>
      </c>
      <c r="F27" s="31" t="n">
        <f aca="false">E27/D27*100</f>
        <v>35.6763925729443</v>
      </c>
      <c r="G27" s="32" t="n">
        <f aca="false">ВДТБ!G27+РТБ!G27+ІТБ!G27</f>
        <v>180</v>
      </c>
      <c r="H27" s="33" t="n">
        <f aca="false">G27/X27*100</f>
        <v>37.1134020618557</v>
      </c>
      <c r="I27" s="34" t="n">
        <f aca="false">ВДТБ!I27+РТБ!I27+ІТБ!I27</f>
        <v>196</v>
      </c>
      <c r="J27" s="33" t="n">
        <f aca="false">I27/X27*100</f>
        <v>40.4123711340206</v>
      </c>
      <c r="K27" s="34" t="n">
        <f aca="false">ВДТБ!K27+РТБ!K27+ІТБ!K27</f>
        <v>54</v>
      </c>
      <c r="L27" s="31" t="n">
        <f aca="false">K27/X27*100</f>
        <v>11.1340206185567</v>
      </c>
      <c r="M27" s="35" t="n">
        <f aca="false">ВДТБ!M27+РТБ!M27+ІТБ!M27</f>
        <v>19</v>
      </c>
      <c r="N27" s="31" t="n">
        <f aca="false">M27/X27*100</f>
        <v>3.91752577319588</v>
      </c>
      <c r="O27" s="35" t="n">
        <f aca="false">ВДТБ!O27+РТБ!O27+ІТБ!O27</f>
        <v>7</v>
      </c>
      <c r="P27" s="31" t="n">
        <f aca="false">O27/X27*100</f>
        <v>1.44329896907217</v>
      </c>
      <c r="Q27" s="35" t="n">
        <f aca="false">ВДТБ!Q27+РТБ!Q27+ІТБ!Q27</f>
        <v>29</v>
      </c>
      <c r="R27" s="33" t="n">
        <f aca="false">Q27/X27*100</f>
        <v>5.97938144329897</v>
      </c>
      <c r="S27" s="34" t="n">
        <f aca="false">ВДТБ!S27+РТБ!S27+ІТБ!S27</f>
        <v>0</v>
      </c>
      <c r="T27" s="33" t="n">
        <f aca="false">S27/X27*100</f>
        <v>0</v>
      </c>
      <c r="U27" s="34" t="n">
        <v>0</v>
      </c>
      <c r="V27" s="36" t="n">
        <f aca="false">U27/X27*100</f>
        <v>0</v>
      </c>
      <c r="X27" s="37" t="n">
        <f aca="false">D27-E27</f>
        <v>485</v>
      </c>
      <c r="Z27" s="26"/>
      <c r="AA27" s="27"/>
    </row>
    <row r="28" customFormat="false" ht="15.75" hidden="false" customHeight="false" outlineLevel="0" collapsed="false">
      <c r="B28" s="28" t="n">
        <v>21</v>
      </c>
      <c r="C28" s="16" t="s">
        <v>39</v>
      </c>
      <c r="D28" s="29" t="n">
        <f aca="false">ВДТБ!D28+РТБ!D28+ІТБ!D28</f>
        <v>776</v>
      </c>
      <c r="E28" s="30" t="n">
        <f aca="false">ВДТБ!E28+РТБ!E28+ІТБ!E28</f>
        <v>128</v>
      </c>
      <c r="F28" s="31" t="n">
        <f aca="false">E28/D28*100</f>
        <v>16.4948453608247</v>
      </c>
      <c r="G28" s="32" t="n">
        <f aca="false">ВДТБ!G28+РТБ!G28+ІТБ!G28</f>
        <v>240</v>
      </c>
      <c r="H28" s="33" t="n">
        <f aca="false">G28/X28*100</f>
        <v>37.037037037037</v>
      </c>
      <c r="I28" s="34" t="n">
        <f aca="false">ВДТБ!I28+РТБ!I28+ІТБ!I28</f>
        <v>199</v>
      </c>
      <c r="J28" s="33" t="n">
        <f aca="false">I28/X28*100</f>
        <v>30.7098765432099</v>
      </c>
      <c r="K28" s="34" t="n">
        <f aca="false">ВДТБ!K28+РТБ!K28+ІТБ!K28</f>
        <v>91</v>
      </c>
      <c r="L28" s="31" t="n">
        <f aca="false">K28/X28*100</f>
        <v>14.0432098765432</v>
      </c>
      <c r="M28" s="35" t="n">
        <f aca="false">ВДТБ!M28+РТБ!M28+ІТБ!M28</f>
        <v>43</v>
      </c>
      <c r="N28" s="31" t="n">
        <f aca="false">M28/X28*100</f>
        <v>6.6358024691358</v>
      </c>
      <c r="O28" s="35" t="n">
        <f aca="false">ВДТБ!O28+РТБ!O28+ІТБ!O28</f>
        <v>38</v>
      </c>
      <c r="P28" s="31" t="n">
        <f aca="false">O28/X28*100</f>
        <v>5.8641975308642</v>
      </c>
      <c r="Q28" s="35" t="n">
        <f aca="false">ВДТБ!Q28+РТБ!Q28+ІТБ!Q28</f>
        <v>37</v>
      </c>
      <c r="R28" s="33" t="n">
        <f aca="false">Q28/X28*100</f>
        <v>5.70987654320988</v>
      </c>
      <c r="S28" s="34" t="n">
        <f aca="false">ВДТБ!S28+РТБ!S28+ІТБ!S28</f>
        <v>0</v>
      </c>
      <c r="T28" s="33" t="n">
        <f aca="false">S28/X28*100</f>
        <v>0</v>
      </c>
      <c r="U28" s="34" t="n">
        <v>0</v>
      </c>
      <c r="V28" s="36" t="n">
        <f aca="false">U28/X28*100</f>
        <v>0</v>
      </c>
      <c r="X28" s="37" t="n">
        <f aca="false">D28-E28</f>
        <v>648</v>
      </c>
      <c r="Z28" s="26"/>
      <c r="AA28" s="27"/>
    </row>
    <row r="29" customFormat="false" ht="15.75" hidden="false" customHeight="false" outlineLevel="0" collapsed="false">
      <c r="B29" s="28" t="n">
        <v>22</v>
      </c>
      <c r="C29" s="16" t="s">
        <v>40</v>
      </c>
      <c r="D29" s="29" t="n">
        <f aca="false">ВДТБ!D29+РТБ!D29+ІТБ!D29</f>
        <v>638</v>
      </c>
      <c r="E29" s="30" t="n">
        <f aca="false">ВДТБ!E29+РТБ!E29+ІТБ!E29</f>
        <v>150</v>
      </c>
      <c r="F29" s="31" t="n">
        <f aca="false">E29/D29*100</f>
        <v>23.5109717868339</v>
      </c>
      <c r="G29" s="32" t="n">
        <f aca="false">ВДТБ!G29+РТБ!G29+ІТБ!G29</f>
        <v>132</v>
      </c>
      <c r="H29" s="33" t="n">
        <f aca="false">G29/X29*100</f>
        <v>27.0491803278689</v>
      </c>
      <c r="I29" s="34" t="n">
        <f aca="false">ВДТБ!I29+РТБ!I29+ІТБ!I29</f>
        <v>231</v>
      </c>
      <c r="J29" s="33" t="n">
        <f aca="false">I29/X29*100</f>
        <v>47.3360655737705</v>
      </c>
      <c r="K29" s="34" t="n">
        <f aca="false">ВДТБ!K29+РТБ!K29+ІТБ!K29</f>
        <v>45</v>
      </c>
      <c r="L29" s="31" t="n">
        <f aca="false">K29/X29*100</f>
        <v>9.22131147540984</v>
      </c>
      <c r="M29" s="35" t="n">
        <f aca="false">ВДТБ!M29+РТБ!M29+ІТБ!M29</f>
        <v>54</v>
      </c>
      <c r="N29" s="31" t="n">
        <f aca="false">M29/X29*100</f>
        <v>11.0655737704918</v>
      </c>
      <c r="O29" s="35" t="n">
        <f aca="false">ВДТБ!O29+РТБ!O29+ІТБ!O29</f>
        <v>3</v>
      </c>
      <c r="P29" s="31" t="n">
        <f aca="false">O29/X29*100</f>
        <v>0.614754098360656</v>
      </c>
      <c r="Q29" s="35" t="n">
        <f aca="false">ВДТБ!Q29+РТБ!Q29+ІТБ!Q29</f>
        <v>23</v>
      </c>
      <c r="R29" s="33" t="n">
        <f aca="false">Q29/X29*100</f>
        <v>4.71311475409836</v>
      </c>
      <c r="S29" s="34" t="n">
        <f aca="false">ВДТБ!S29+РТБ!S29+ІТБ!S29</f>
        <v>0</v>
      </c>
      <c r="T29" s="33" t="n">
        <f aca="false">S29/X29*100</f>
        <v>0</v>
      </c>
      <c r="U29" s="34" t="n">
        <v>0</v>
      </c>
      <c r="V29" s="36" t="n">
        <f aca="false">U29/X29*100</f>
        <v>0</v>
      </c>
      <c r="X29" s="37" t="n">
        <f aca="false">D29-E29</f>
        <v>488</v>
      </c>
      <c r="Z29" s="26"/>
      <c r="AA29" s="27"/>
    </row>
    <row r="30" customFormat="false" ht="15.75" hidden="false" customHeight="false" outlineLevel="0" collapsed="false">
      <c r="B30" s="28" t="n">
        <v>23</v>
      </c>
      <c r="C30" s="38" t="s">
        <v>41</v>
      </c>
      <c r="D30" s="29" t="n">
        <f aca="false">ВДТБ!D30+РТБ!D30+ІТБ!D30</f>
        <v>376</v>
      </c>
      <c r="E30" s="30" t="n">
        <f aca="false">ВДТБ!E30+РТБ!E30+ІТБ!E30</f>
        <v>74</v>
      </c>
      <c r="F30" s="31" t="n">
        <f aca="false">E30/D30*100</f>
        <v>19.6808510638298</v>
      </c>
      <c r="G30" s="32" t="n">
        <f aca="false">ВДТБ!G30+РТБ!G30+ІТБ!G30</f>
        <v>59</v>
      </c>
      <c r="H30" s="33" t="n">
        <f aca="false">G30/X30*100</f>
        <v>19.5364238410596</v>
      </c>
      <c r="I30" s="34" t="n">
        <f aca="false">ВДТБ!I30+РТБ!I30+ІТБ!I30</f>
        <v>167</v>
      </c>
      <c r="J30" s="33" t="n">
        <f aca="false">I30/X30*100</f>
        <v>55.2980132450331</v>
      </c>
      <c r="K30" s="34" t="n">
        <f aca="false">ВДТБ!K30+РТБ!K30+ІТБ!K30</f>
        <v>23</v>
      </c>
      <c r="L30" s="31" t="n">
        <f aca="false">K30/X30*100</f>
        <v>7.6158940397351</v>
      </c>
      <c r="M30" s="35" t="n">
        <f aca="false">ВДТБ!M30+РТБ!M30+ІТБ!M30</f>
        <v>19</v>
      </c>
      <c r="N30" s="31" t="n">
        <f aca="false">M30/X30*100</f>
        <v>6.29139072847682</v>
      </c>
      <c r="O30" s="35" t="n">
        <f aca="false">ВДТБ!O30+РТБ!O30+ІТБ!O30</f>
        <v>4</v>
      </c>
      <c r="P30" s="31" t="n">
        <f aca="false">O30/X30*100</f>
        <v>1.32450331125828</v>
      </c>
      <c r="Q30" s="35" t="n">
        <f aca="false">ВДТБ!Q30+РТБ!Q30+ІТБ!Q30</f>
        <v>27</v>
      </c>
      <c r="R30" s="33" t="n">
        <f aca="false">Q30/X30*100</f>
        <v>8.94039735099338</v>
      </c>
      <c r="S30" s="34" t="n">
        <f aca="false">ВДТБ!S30+РТБ!S30+ІТБ!S30</f>
        <v>3</v>
      </c>
      <c r="T30" s="33" t="n">
        <f aca="false">S30/X30*100</f>
        <v>0.993377483443709</v>
      </c>
      <c r="U30" s="34" t="n">
        <v>0</v>
      </c>
      <c r="V30" s="36" t="n">
        <f aca="false">U30/X30*100</f>
        <v>0</v>
      </c>
      <c r="X30" s="37" t="n">
        <f aca="false">D30-E30</f>
        <v>302</v>
      </c>
      <c r="Z30" s="26"/>
      <c r="AA30" s="27"/>
    </row>
    <row r="31" customFormat="false" ht="15.75" hidden="false" customHeight="false" outlineLevel="0" collapsed="false">
      <c r="B31" s="28" t="n">
        <v>24</v>
      </c>
      <c r="C31" s="39" t="s">
        <v>42</v>
      </c>
      <c r="D31" s="29" t="n">
        <f aca="false">ВДТБ!D31+РТБ!D31+ІТБ!D31</f>
        <v>596</v>
      </c>
      <c r="E31" s="30" t="n">
        <f aca="false">ВДТБ!E31+РТБ!E31+ІТБ!E31</f>
        <v>134</v>
      </c>
      <c r="F31" s="31" t="n">
        <f aca="false">E31/D31*100</f>
        <v>22.4832214765101</v>
      </c>
      <c r="G31" s="32" t="n">
        <f aca="false">ВДТБ!G31+РТБ!G31+ІТБ!G31</f>
        <v>138</v>
      </c>
      <c r="H31" s="33" t="n">
        <f aca="false">G31/X31*100</f>
        <v>29.8701298701299</v>
      </c>
      <c r="I31" s="34" t="n">
        <f aca="false">ВДТБ!I31+РТБ!I31+ІТБ!I31</f>
        <v>202</v>
      </c>
      <c r="J31" s="33" t="n">
        <f aca="false">I31/X31*100</f>
        <v>43.7229437229437</v>
      </c>
      <c r="K31" s="34" t="n">
        <f aca="false">ВДТБ!K31+РТБ!K31+ІТБ!K31</f>
        <v>44</v>
      </c>
      <c r="L31" s="31" t="n">
        <f aca="false">K31/X31*100</f>
        <v>9.52380952380952</v>
      </c>
      <c r="M31" s="35" t="n">
        <f aca="false">ВДТБ!M31+РТБ!M31+ІТБ!M31</f>
        <v>31</v>
      </c>
      <c r="N31" s="31" t="n">
        <f aca="false">M31/X31*100</f>
        <v>6.70995670995671</v>
      </c>
      <c r="O31" s="35" t="n">
        <f aca="false">ВДТБ!O31+РТБ!O31+ІТБ!O31</f>
        <v>5</v>
      </c>
      <c r="P31" s="31" t="n">
        <f aca="false">O31/X31*100</f>
        <v>1.08225108225108</v>
      </c>
      <c r="Q31" s="35" t="n">
        <f aca="false">ВДТБ!Q31+РТБ!Q31+ІТБ!Q31</f>
        <v>40</v>
      </c>
      <c r="R31" s="33" t="n">
        <f aca="false">Q31/X31*100</f>
        <v>8.65800865800866</v>
      </c>
      <c r="S31" s="34" t="n">
        <f aca="false">ВДТБ!S31+РТБ!S31+ІТБ!S31</f>
        <v>2</v>
      </c>
      <c r="T31" s="33" t="n">
        <f aca="false">S31/X31*100</f>
        <v>0.432900432900433</v>
      </c>
      <c r="U31" s="34" t="n">
        <v>0</v>
      </c>
      <c r="V31" s="36" t="n">
        <f aca="false">U31/X31*100</f>
        <v>0</v>
      </c>
      <c r="X31" s="37" t="n">
        <f aca="false">D31-E31</f>
        <v>462</v>
      </c>
      <c r="Z31" s="26"/>
      <c r="AA31" s="27"/>
    </row>
    <row r="32" customFormat="false" ht="15.75" hidden="false" customHeight="false" outlineLevel="0" collapsed="false">
      <c r="B32" s="28" t="n">
        <v>25</v>
      </c>
      <c r="C32" s="39" t="s">
        <v>43</v>
      </c>
      <c r="D32" s="29" t="n">
        <f aca="false">ВДТБ!D32+РТБ!D32+ІТБ!D32</f>
        <v>1283</v>
      </c>
      <c r="E32" s="30" t="n">
        <f aca="false">ВДТБ!E32+РТБ!E32+ІТБ!E32</f>
        <v>289</v>
      </c>
      <c r="F32" s="31" t="n">
        <f aca="false">E32/D32*100</f>
        <v>22.5253312548714</v>
      </c>
      <c r="G32" s="32" t="n">
        <f aca="false">ВДТБ!G32+РТБ!G32+ІТБ!G32</f>
        <v>334</v>
      </c>
      <c r="H32" s="33" t="n">
        <f aca="false">G32/X32*100</f>
        <v>33.6016096579477</v>
      </c>
      <c r="I32" s="34" t="n">
        <f aca="false">ВДТБ!I32+РТБ!I32+ІТБ!I32</f>
        <v>448</v>
      </c>
      <c r="J32" s="33" t="n">
        <f aca="false">I32/X32*100</f>
        <v>45.0704225352113</v>
      </c>
      <c r="K32" s="34" t="n">
        <f aca="false">ВДТБ!K32+РТБ!K32+ІТБ!K32</f>
        <v>109</v>
      </c>
      <c r="L32" s="31" t="n">
        <f aca="false">K32/X32*100</f>
        <v>10.9657947686117</v>
      </c>
      <c r="M32" s="35" t="n">
        <f aca="false">ВДТБ!M32+РТБ!M32+ІТБ!M32</f>
        <v>40</v>
      </c>
      <c r="N32" s="31" t="n">
        <f aca="false">M32/X32*100</f>
        <v>4.02414486921529</v>
      </c>
      <c r="O32" s="35" t="n">
        <f aca="false">ВДТБ!O32+РТБ!O32+ІТБ!O32</f>
        <v>7</v>
      </c>
      <c r="P32" s="31" t="n">
        <f aca="false">O32/X32*100</f>
        <v>0.704225352112676</v>
      </c>
      <c r="Q32" s="35" t="n">
        <f aca="false">ВДТБ!Q32+РТБ!Q32+ІТБ!Q32</f>
        <v>53</v>
      </c>
      <c r="R32" s="33" t="n">
        <f aca="false">Q32/X32*100</f>
        <v>5.33199195171026</v>
      </c>
      <c r="S32" s="34" t="n">
        <f aca="false">ВДТБ!S32+РТБ!S32+ІТБ!S32</f>
        <v>3</v>
      </c>
      <c r="T32" s="33" t="n">
        <f aca="false">S32/X32*100</f>
        <v>0.301810865191147</v>
      </c>
      <c r="U32" s="34" t="n">
        <v>0</v>
      </c>
      <c r="V32" s="36" t="n">
        <f aca="false">U32/X32*100</f>
        <v>0</v>
      </c>
      <c r="X32" s="37" t="n">
        <f aca="false">D32-E32</f>
        <v>994</v>
      </c>
      <c r="Z32" s="26"/>
      <c r="AA32" s="27"/>
    </row>
    <row r="33" customFormat="false" ht="15.75" hidden="false" customHeight="false" outlineLevel="0" collapsed="false">
      <c r="B33" s="28" t="n">
        <v>26</v>
      </c>
      <c r="C33" s="40" t="s">
        <v>44</v>
      </c>
      <c r="D33" s="29" t="n">
        <f aca="false">ВДТБ!D33+РТБ!D33+ІТБ!D33</f>
        <v>824</v>
      </c>
      <c r="E33" s="30" t="n">
        <f aca="false">ВДТБ!E33+РТБ!E33+ІТБ!E33</f>
        <v>309</v>
      </c>
      <c r="F33" s="31" t="n">
        <f aca="false">E33/D33*100</f>
        <v>37.5</v>
      </c>
      <c r="G33" s="32" t="n">
        <f aca="false">ВДТБ!G33+РТБ!G33+ІТБ!G33</f>
        <v>89</v>
      </c>
      <c r="H33" s="33" t="n">
        <f aca="false">G33/X33*100</f>
        <v>17.2815533980583</v>
      </c>
      <c r="I33" s="34" t="n">
        <f aca="false">ВДТБ!I33+РТБ!I33+ІТБ!I33</f>
        <v>292</v>
      </c>
      <c r="J33" s="33" t="n">
        <f aca="false">I33/X33*100</f>
        <v>56.6990291262136</v>
      </c>
      <c r="K33" s="34" t="n">
        <f aca="false">ВДТБ!K33+РТБ!K33+ІТБ!K33</f>
        <v>27</v>
      </c>
      <c r="L33" s="31" t="n">
        <f aca="false">K33/X33*100</f>
        <v>5.24271844660194</v>
      </c>
      <c r="M33" s="35" t="n">
        <f aca="false">ВДТБ!M33+РТБ!M33+ІТБ!M33</f>
        <v>33</v>
      </c>
      <c r="N33" s="31" t="n">
        <f aca="false">M33/X33*100</f>
        <v>6.40776699029126</v>
      </c>
      <c r="O33" s="35" t="n">
        <f aca="false">ВДТБ!O33+РТБ!O33+ІТБ!O33</f>
        <v>15</v>
      </c>
      <c r="P33" s="31" t="n">
        <f aca="false">O33/X33*100</f>
        <v>2.9126213592233</v>
      </c>
      <c r="Q33" s="35" t="n">
        <f aca="false">ВДТБ!Q33+РТБ!Q33+ІТБ!Q33</f>
        <v>56</v>
      </c>
      <c r="R33" s="33" t="n">
        <f aca="false">Q33/X33*100</f>
        <v>10.873786407767</v>
      </c>
      <c r="S33" s="34" t="n">
        <f aca="false">ВДТБ!S33+РТБ!S33+ІТБ!S33</f>
        <v>3</v>
      </c>
      <c r="T33" s="33" t="n">
        <f aca="false">S33/X33*100</f>
        <v>0.58252427184466</v>
      </c>
      <c r="U33" s="34" t="n">
        <v>0</v>
      </c>
      <c r="V33" s="36" t="n">
        <f aca="false">U33/X33*100</f>
        <v>0</v>
      </c>
      <c r="X33" s="37" t="n">
        <f aca="false">D33-E33</f>
        <v>515</v>
      </c>
      <c r="Z33" s="26"/>
      <c r="AA33" s="27"/>
    </row>
    <row r="34" customFormat="false" ht="15.75" hidden="false" customHeight="false" outlineLevel="0" collapsed="false">
      <c r="B34" s="28" t="n">
        <v>27</v>
      </c>
      <c r="C34" s="40" t="s">
        <v>45</v>
      </c>
      <c r="D34" s="29" t="n">
        <f aca="false">ВДТБ!D34+РТБ!D34+ІТБ!D34</f>
        <v>53</v>
      </c>
      <c r="E34" s="30" t="n">
        <f aca="false">ВДТБ!E34+РТБ!E34+ІТБ!E34</f>
        <v>7</v>
      </c>
      <c r="F34" s="31" t="n">
        <f aca="false">E34/D34*100</f>
        <v>13.2075471698113</v>
      </c>
      <c r="G34" s="32" t="n">
        <f aca="false">ВДТБ!G34+РТБ!G34+ІТБ!G34</f>
        <v>6</v>
      </c>
      <c r="H34" s="33" t="n">
        <f aca="false">G34/X34*100</f>
        <v>13.0434782608696</v>
      </c>
      <c r="I34" s="34" t="n">
        <f aca="false">ВДТБ!I34+РТБ!I34+ІТБ!I34</f>
        <v>29</v>
      </c>
      <c r="J34" s="33" t="n">
        <f aca="false">I34/X34*100</f>
        <v>63.0434782608696</v>
      </c>
      <c r="K34" s="34" t="n">
        <f aca="false">ВДТБ!K34+РТБ!K34+ІТБ!K34</f>
        <v>0</v>
      </c>
      <c r="L34" s="31" t="n">
        <f aca="false">K34/X34*100</f>
        <v>0</v>
      </c>
      <c r="M34" s="35" t="n">
        <f aca="false">ВДТБ!M34+РТБ!M34+ІТБ!M34</f>
        <v>0</v>
      </c>
      <c r="N34" s="31" t="n">
        <f aca="false">M34/X34*100</f>
        <v>0</v>
      </c>
      <c r="O34" s="35" t="n">
        <f aca="false">ВДТБ!O34+РТБ!O34+ІТБ!O34</f>
        <v>0</v>
      </c>
      <c r="P34" s="31" t="n">
        <f aca="false">O34/X34*100</f>
        <v>0</v>
      </c>
      <c r="Q34" s="35" t="n">
        <f aca="false">ВДТБ!Q34+РТБ!Q34+ІТБ!Q34</f>
        <v>11</v>
      </c>
      <c r="R34" s="33" t="n">
        <f aca="false">Q34/X34*100</f>
        <v>23.9130434782609</v>
      </c>
      <c r="S34" s="34" t="n">
        <f aca="false">ВДТБ!S34+РТБ!S34+ІТБ!S34</f>
        <v>0</v>
      </c>
      <c r="T34" s="33" t="n">
        <f aca="false">S34/X34*100</f>
        <v>0</v>
      </c>
      <c r="U34" s="34" t="n">
        <v>0</v>
      </c>
      <c r="V34" s="36" t="n">
        <f aca="false">U34/X34*100</f>
        <v>0</v>
      </c>
      <c r="X34" s="37" t="n">
        <f aca="false">D34-E34</f>
        <v>46</v>
      </c>
      <c r="Z34" s="26"/>
      <c r="AA34" s="27"/>
    </row>
    <row r="35" customFormat="false" ht="15.75" hidden="false" customHeight="false" outlineLevel="0" collapsed="false">
      <c r="B35" s="28" t="n">
        <v>28</v>
      </c>
      <c r="C35" s="40" t="s">
        <v>46</v>
      </c>
      <c r="D35" s="29" t="n">
        <f aca="false">ВДТБ!D35+РТБ!D35+ІТБ!D35</f>
        <v>26</v>
      </c>
      <c r="E35" s="30" t="n">
        <f aca="false">ВДТБ!E35+РТБ!E35+ІТБ!E35</f>
        <v>4</v>
      </c>
      <c r="F35" s="31" t="n">
        <f aca="false">E35/D35*100</f>
        <v>15.3846153846154</v>
      </c>
      <c r="G35" s="32" t="n">
        <f aca="false">ВДТБ!G35+РТБ!G35+ІТБ!G35</f>
        <v>0</v>
      </c>
      <c r="H35" s="33" t="n">
        <f aca="false">G35/X35*100</f>
        <v>0</v>
      </c>
      <c r="I35" s="34" t="n">
        <f aca="false">ВДТБ!I35+РТБ!I35+ІТБ!I35</f>
        <v>21</v>
      </c>
      <c r="J35" s="33" t="n">
        <f aca="false">I35/X35*100</f>
        <v>95.4545454545455</v>
      </c>
      <c r="K35" s="34" t="n">
        <f aca="false">ВДТБ!K35+РТБ!K35+ІТБ!K35</f>
        <v>0</v>
      </c>
      <c r="L35" s="31" t="n">
        <f aca="false">K35/X35*100</f>
        <v>0</v>
      </c>
      <c r="M35" s="35" t="n">
        <f aca="false">ВДТБ!M35+РТБ!M35+ІТБ!M35</f>
        <v>0</v>
      </c>
      <c r="N35" s="31" t="n">
        <f aca="false">M35/X35*100</f>
        <v>0</v>
      </c>
      <c r="O35" s="35" t="n">
        <f aca="false">ВДТБ!O35+РТБ!O35+ІТБ!O35</f>
        <v>0</v>
      </c>
      <c r="P35" s="31" t="n">
        <f aca="false">O35/X35*100</f>
        <v>0</v>
      </c>
      <c r="Q35" s="35" t="n">
        <f aca="false">ВДТБ!Q35+РТБ!Q35+ІТБ!Q35</f>
        <v>1</v>
      </c>
      <c r="R35" s="33" t="n">
        <f aca="false">Q35/X35*100</f>
        <v>4.54545454545455</v>
      </c>
      <c r="S35" s="34" t="n">
        <f aca="false">ВДТБ!S35+РТБ!S35+ІТБ!S35</f>
        <v>0</v>
      </c>
      <c r="T35" s="33" t="n">
        <f aca="false">S35/X35*100</f>
        <v>0</v>
      </c>
      <c r="U35" s="34" t="n">
        <v>0</v>
      </c>
      <c r="V35" s="36" t="n">
        <f aca="false">U35/X35*100</f>
        <v>0</v>
      </c>
      <c r="X35" s="37" t="n">
        <f aca="false">D35-E35</f>
        <v>22</v>
      </c>
      <c r="Z35" s="26"/>
      <c r="AA35" s="27"/>
    </row>
    <row r="36" customFormat="false" ht="16.5" hidden="false" customHeight="false" outlineLevel="0" collapsed="false">
      <c r="B36" s="41" t="n">
        <v>27</v>
      </c>
      <c r="C36" s="40" t="s">
        <v>47</v>
      </c>
      <c r="D36" s="29" t="n">
        <f aca="false">ВДТБ!D36+РТБ!D36+ІТБ!D36</f>
        <v>73</v>
      </c>
      <c r="E36" s="30" t="n">
        <f aca="false">ВДТБ!E36+РТБ!E36+ІТБ!E36</f>
        <v>12</v>
      </c>
      <c r="F36" s="31" t="n">
        <f aca="false">E36/D36*100</f>
        <v>16.4383561643836</v>
      </c>
      <c r="G36" s="32" t="n">
        <f aca="false">ВДТБ!G36+РТБ!G36+ІТБ!G36</f>
        <v>15</v>
      </c>
      <c r="H36" s="33" t="n">
        <f aca="false">G36/X36*100</f>
        <v>24.5901639344262</v>
      </c>
      <c r="I36" s="34" t="n">
        <f aca="false">ВДТБ!I36+РТБ!I36+ІТБ!I36</f>
        <v>41</v>
      </c>
      <c r="J36" s="33" t="n">
        <f aca="false">I36/X36*100</f>
        <v>67.2131147540984</v>
      </c>
      <c r="K36" s="34" t="n">
        <f aca="false">ВДТБ!K36+РТБ!K36+ІТБ!K36</f>
        <v>0</v>
      </c>
      <c r="L36" s="31" t="n">
        <f aca="false">K36/X36*100</f>
        <v>0</v>
      </c>
      <c r="M36" s="35" t="n">
        <f aca="false">ВДТБ!M36+РТБ!M36+ІТБ!M36</f>
        <v>0</v>
      </c>
      <c r="N36" s="31" t="n">
        <f aca="false">M36/X36*100</f>
        <v>0</v>
      </c>
      <c r="O36" s="35" t="n">
        <f aca="false">ВДТБ!O36+РТБ!O36+ІТБ!O36</f>
        <v>0</v>
      </c>
      <c r="P36" s="31" t="n">
        <f aca="false">O36/X36*100</f>
        <v>0</v>
      </c>
      <c r="Q36" s="35" t="n">
        <f aca="false">ВДТБ!Q36+РТБ!Q36+ІТБ!Q36</f>
        <v>5</v>
      </c>
      <c r="R36" s="33" t="n">
        <f aca="false">Q36/X36*100</f>
        <v>8.19672131147541</v>
      </c>
      <c r="S36" s="34" t="n">
        <f aca="false">ВДТБ!S36+РТБ!S36+ІТБ!S36</f>
        <v>0</v>
      </c>
      <c r="T36" s="33" t="n">
        <f aca="false">S36/X36*100</f>
        <v>0</v>
      </c>
      <c r="U36" s="34" t="n">
        <v>0</v>
      </c>
      <c r="V36" s="36" t="n">
        <f aca="false">U36/X36*100</f>
        <v>0</v>
      </c>
      <c r="X36" s="37" t="n">
        <f aca="false">D36-E36</f>
        <v>61</v>
      </c>
      <c r="Z36" s="26"/>
      <c r="AA36" s="27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25060</v>
      </c>
      <c r="E37" s="44" t="n">
        <f aca="false">SUM(E8:E32)</f>
        <v>6112</v>
      </c>
      <c r="F37" s="45" t="n">
        <f aca="false">E37/D37*100</f>
        <v>24.38946528332</v>
      </c>
      <c r="G37" s="44" t="n">
        <f aca="false">SUM(G8:G32)</f>
        <v>5461</v>
      </c>
      <c r="H37" s="46" t="n">
        <f aca="false">G37/X37*100</f>
        <v>28.8209837449863</v>
      </c>
      <c r="I37" s="47" t="n">
        <f aca="false">SUM(I8:I32)</f>
        <v>9061</v>
      </c>
      <c r="J37" s="48" t="n">
        <f aca="false">I37/X37*100</f>
        <v>47.8203504327634</v>
      </c>
      <c r="K37" s="44" t="n">
        <f aca="false">SUM(K8:K32)</f>
        <v>1878</v>
      </c>
      <c r="L37" s="49" t="n">
        <f aca="false">K37/X37*100</f>
        <v>9.91133628879037</v>
      </c>
      <c r="M37" s="44" t="n">
        <f aca="false">SUM(M8:M32)</f>
        <v>1098</v>
      </c>
      <c r="N37" s="50" t="n">
        <f aca="false">M37/X37*100</f>
        <v>5.79480683977201</v>
      </c>
      <c r="O37" s="47" t="n">
        <f aca="false">SUM(O8:O32)</f>
        <v>247</v>
      </c>
      <c r="P37" s="49" t="n">
        <f aca="false">O37/X37*100</f>
        <v>1.30356765885582</v>
      </c>
      <c r="Q37" s="44" t="n">
        <f aca="false">SUM(Q8:Q32)</f>
        <v>1190</v>
      </c>
      <c r="R37" s="48" t="n">
        <f aca="false">Q37/X37*100</f>
        <v>6.28034621068187</v>
      </c>
      <c r="S37" s="44" t="n">
        <f aca="false">SUM(S8:S32)</f>
        <v>11</v>
      </c>
      <c r="T37" s="51" t="n">
        <f aca="false">S37/X37*100</f>
        <v>0.0580536204348744</v>
      </c>
      <c r="U37" s="44" t="n">
        <f aca="false">SUM(U8:U32)</f>
        <v>0</v>
      </c>
      <c r="V37" s="48" t="n">
        <f aca="false">U37/X37*100</f>
        <v>0</v>
      </c>
      <c r="W37" s="52"/>
      <c r="X37" s="53" t="n">
        <f aca="false">SUM(X8:X32)</f>
        <v>18948</v>
      </c>
      <c r="Z37" s="26"/>
      <c r="AA37" s="27"/>
    </row>
    <row r="38" customFormat="false" ht="16.5" hidden="false" customHeight="false" outlineLevel="0" collapsed="false">
      <c r="B38" s="54" t="s">
        <v>49</v>
      </c>
      <c r="C38" s="54"/>
      <c r="D38" s="43" t="n">
        <f aca="false">SUM(D8:D36)</f>
        <v>26036</v>
      </c>
      <c r="E38" s="44" t="n">
        <f aca="false">SUM(E8:E36)</f>
        <v>6444</v>
      </c>
      <c r="F38" s="45" t="n">
        <f aca="false">E38/D38*100</f>
        <v>24.7503456752189</v>
      </c>
      <c r="G38" s="44" t="n">
        <f aca="false">SUM(G8:G36)</f>
        <v>5571</v>
      </c>
      <c r="H38" s="46" t="n">
        <f aca="false">G38/X38*100</f>
        <v>28.4350755410372</v>
      </c>
      <c r="I38" s="47" t="n">
        <f aca="false">SUM(I8:I36)</f>
        <v>9444</v>
      </c>
      <c r="J38" s="48" t="n">
        <f aca="false">I38/X38*100</f>
        <v>48.2033483054308</v>
      </c>
      <c r="K38" s="44" t="n">
        <f aca="false">SUM(K8:K36)</f>
        <v>1905</v>
      </c>
      <c r="L38" s="49" t="n">
        <f aca="false">K38/X38*100</f>
        <v>9.7233564720294</v>
      </c>
      <c r="M38" s="44" t="n">
        <f aca="false">SUM(M8:M36)</f>
        <v>1131</v>
      </c>
      <c r="N38" s="50" t="n">
        <f aca="false">M38/X38*100</f>
        <v>5.77276439363005</v>
      </c>
      <c r="O38" s="47" t="n">
        <f aca="false">SUM(O8:O36)</f>
        <v>262</v>
      </c>
      <c r="P38" s="49" t="n">
        <f aca="false">O38/X38*100</f>
        <v>1.33728052266231</v>
      </c>
      <c r="Q38" s="44" t="n">
        <f aca="false">SUM(Q8:Q36)</f>
        <v>1263</v>
      </c>
      <c r="R38" s="48" t="n">
        <f aca="false">Q38/X38*100</f>
        <v>6.44650877909351</v>
      </c>
      <c r="S38" s="44" t="n">
        <f aca="false">SUM(S8:S36)</f>
        <v>14</v>
      </c>
      <c r="T38" s="51" t="n">
        <f aca="false">S38/X38*100</f>
        <v>0.0714577378521846</v>
      </c>
      <c r="U38" s="44" t="n">
        <f aca="false">SUM(U8:U36)</f>
        <v>0</v>
      </c>
      <c r="V38" s="48" t="n">
        <f aca="false">U38/X38*100</f>
        <v>0</v>
      </c>
      <c r="W38" s="52"/>
      <c r="X38" s="53" t="n">
        <f aca="false">SUM(X8:X36)</f>
        <v>19592</v>
      </c>
      <c r="Z38" s="26"/>
      <c r="AA38" s="27"/>
    </row>
    <row r="39" customFormat="false" ht="12.75" hidden="false" customHeight="true" outlineLevel="0" collapsed="false">
      <c r="B39" s="55" t="s">
        <v>5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  <row r="42" customFormat="false" ht="12.75" hidden="false" customHeight="false" outlineLevel="0" collapsed="false">
      <c r="D42" s="26"/>
      <c r="E42" s="26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79861111111111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09" t="s">
        <v>71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28.5" hidden="false" customHeight="true" outlineLevel="0" collapsed="false">
      <c r="B3" s="3" t="s">
        <v>1</v>
      </c>
      <c r="C3" s="4" t="s">
        <v>2</v>
      </c>
      <c r="D3" s="210" t="s">
        <v>3</v>
      </c>
      <c r="E3" s="210"/>
      <c r="F3" s="210"/>
      <c r="G3" s="211" t="s">
        <v>4</v>
      </c>
      <c r="H3" s="211"/>
      <c r="I3" s="211"/>
      <c r="J3" s="211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61" t="s">
        <v>12</v>
      </c>
      <c r="F4" s="61"/>
      <c r="G4" s="63" t="s">
        <v>13</v>
      </c>
      <c r="H4" s="63"/>
      <c r="I4" s="146" t="s">
        <v>14</v>
      </c>
      <c r="J4" s="146"/>
      <c r="K4" s="61"/>
      <c r="L4" s="61"/>
      <c r="M4" s="63" t="s">
        <v>15</v>
      </c>
      <c r="N4" s="63"/>
      <c r="O4" s="146" t="s">
        <v>16</v>
      </c>
      <c r="P4" s="146"/>
      <c r="Q4" s="61"/>
      <c r="R4" s="61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61"/>
      <c r="F5" s="61"/>
      <c r="G5" s="63"/>
      <c r="H5" s="63"/>
      <c r="I5" s="146"/>
      <c r="J5" s="146"/>
      <c r="K5" s="61"/>
      <c r="L5" s="61"/>
      <c r="M5" s="63"/>
      <c r="N5" s="63"/>
      <c r="O5" s="146"/>
      <c r="P5" s="146"/>
      <c r="Q5" s="61"/>
      <c r="R5" s="61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61"/>
      <c r="F6" s="61"/>
      <c r="G6" s="63"/>
      <c r="H6" s="63"/>
      <c r="I6" s="146"/>
      <c r="J6" s="146"/>
      <c r="K6" s="61"/>
      <c r="L6" s="61"/>
      <c r="M6" s="63"/>
      <c r="N6" s="63"/>
      <c r="O6" s="146"/>
      <c r="P6" s="146"/>
      <c r="Q6" s="61"/>
      <c r="R6" s="61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7" t="s">
        <v>18</v>
      </c>
      <c r="K7" s="66" t="s">
        <v>17</v>
      </c>
      <c r="L7" s="67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66" t="s">
        <v>17</v>
      </c>
      <c r="R7" s="67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7" t="s">
        <v>19</v>
      </c>
      <c r="D8" s="17" t="n">
        <f aca="false">SUM(E8+G8+I8+K8+M8+O8+Q8+S8+U8)</f>
        <v>42</v>
      </c>
      <c r="E8" s="80" t="n">
        <v>4</v>
      </c>
      <c r="F8" s="153" t="n">
        <f aca="false">E8/D8*100</f>
        <v>9.52380952380952</v>
      </c>
      <c r="G8" s="80" t="n">
        <v>4</v>
      </c>
      <c r="H8" s="212" t="n">
        <f aca="false">G8/X8*100</f>
        <v>10.5263157894737</v>
      </c>
      <c r="I8" s="80" t="n">
        <v>28</v>
      </c>
      <c r="J8" s="150" t="n">
        <f aca="false">I8/X8*100</f>
        <v>73.6842105263158</v>
      </c>
      <c r="K8" s="80" t="n">
        <v>1</v>
      </c>
      <c r="L8" s="153" t="n">
        <f aca="false">K8/X8*100</f>
        <v>2.63157894736842</v>
      </c>
      <c r="M8" s="80" t="n">
        <v>1</v>
      </c>
      <c r="N8" s="71" t="n">
        <f aca="false">M8/X8*100</f>
        <v>2.63157894736842</v>
      </c>
      <c r="O8" s="80" t="n">
        <v>0</v>
      </c>
      <c r="P8" s="153" t="n">
        <f aca="false">O8/X8*100</f>
        <v>0</v>
      </c>
      <c r="Q8" s="80" t="n">
        <v>4</v>
      </c>
      <c r="R8" s="150" t="n">
        <f aca="false">Q8/X8*100</f>
        <v>10.5263157894737</v>
      </c>
      <c r="S8" s="80" t="n">
        <v>0</v>
      </c>
      <c r="T8" s="150" t="n">
        <f aca="false">S8/X8*100</f>
        <v>0</v>
      </c>
      <c r="U8" s="80" t="n">
        <v>0</v>
      </c>
      <c r="V8" s="150" t="n">
        <f aca="false">U8/X8*100</f>
        <v>0</v>
      </c>
      <c r="W8" s="217"/>
      <c r="X8" s="25" t="n">
        <f aca="false">D8-E8</f>
        <v>38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147" t="s">
        <v>20</v>
      </c>
      <c r="D9" s="213" t="n">
        <f aca="false">SUM(E9+G9+I9+K9+M9+O9+Q9+S9+U9)</f>
        <v>68</v>
      </c>
      <c r="E9" s="80" t="n">
        <v>15</v>
      </c>
      <c r="F9" s="153" t="n">
        <f aca="false">E9/D9*100</f>
        <v>22.0588235294118</v>
      </c>
      <c r="G9" s="80" t="n">
        <v>23</v>
      </c>
      <c r="H9" s="212" t="n">
        <f aca="false">G9/X9*100</f>
        <v>43.3962264150943</v>
      </c>
      <c r="I9" s="80" t="n">
        <v>20</v>
      </c>
      <c r="J9" s="150" t="n">
        <f aca="false">I9/X9*100</f>
        <v>37.7358490566038</v>
      </c>
      <c r="K9" s="80" t="n">
        <v>2</v>
      </c>
      <c r="L9" s="153" t="n">
        <f aca="false">K9/X9*100</f>
        <v>3.77358490566038</v>
      </c>
      <c r="M9" s="80" t="n">
        <v>4</v>
      </c>
      <c r="N9" s="152" t="n">
        <f aca="false">M9/X9*100</f>
        <v>7.54716981132076</v>
      </c>
      <c r="O9" s="80" t="n">
        <v>0</v>
      </c>
      <c r="P9" s="153" t="n">
        <f aca="false">O9/X9*100</f>
        <v>0</v>
      </c>
      <c r="Q9" s="80" t="n">
        <v>4</v>
      </c>
      <c r="R9" s="150" t="n">
        <f aca="false">Q9/X9*100</f>
        <v>7.54716981132076</v>
      </c>
      <c r="S9" s="80" t="n">
        <v>0</v>
      </c>
      <c r="T9" s="150" t="n">
        <f aca="false">S9/X9*100</f>
        <v>0</v>
      </c>
      <c r="U9" s="80" t="n">
        <v>0</v>
      </c>
      <c r="V9" s="150" t="n">
        <f aca="false">U9/X9*100</f>
        <v>0</v>
      </c>
      <c r="X9" s="25" t="n">
        <f aca="false">D9-E9</f>
        <v>53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213" t="n">
        <f aca="false">SUM(E10+G10+I10+K10+M10+O10+Q10+S10+U10)</f>
        <v>748</v>
      </c>
      <c r="E10" s="80" t="n">
        <v>203</v>
      </c>
      <c r="F10" s="153" t="n">
        <f aca="false">E10/D10*100</f>
        <v>27.1390374331551</v>
      </c>
      <c r="G10" s="80" t="n">
        <v>105</v>
      </c>
      <c r="H10" s="212" t="n">
        <f aca="false">G10/X10*100</f>
        <v>19.2660550458716</v>
      </c>
      <c r="I10" s="80" t="n">
        <v>220</v>
      </c>
      <c r="J10" s="150" t="n">
        <f aca="false">I10/X10*100</f>
        <v>40.3669724770642</v>
      </c>
      <c r="K10" s="80" t="n">
        <v>95</v>
      </c>
      <c r="L10" s="153" t="n">
        <f aca="false">K10/X10*100</f>
        <v>17.4311926605505</v>
      </c>
      <c r="M10" s="80" t="n">
        <v>51</v>
      </c>
      <c r="N10" s="152" t="n">
        <f aca="false">M10/X10*100</f>
        <v>9.35779816513762</v>
      </c>
      <c r="O10" s="80" t="n">
        <v>9</v>
      </c>
      <c r="P10" s="153" t="n">
        <f aca="false">O10/X10*100</f>
        <v>1.65137614678899</v>
      </c>
      <c r="Q10" s="80" t="n">
        <v>65</v>
      </c>
      <c r="R10" s="150" t="n">
        <f aca="false">Q10/X10*100</f>
        <v>11.9266055045872</v>
      </c>
      <c r="S10" s="80" t="n">
        <v>0</v>
      </c>
      <c r="T10" s="150" t="n">
        <f aca="false">S10/X10*100</f>
        <v>0</v>
      </c>
      <c r="U10" s="80" t="n">
        <v>0</v>
      </c>
      <c r="V10" s="150" t="n">
        <f aca="false">U10/X10*100</f>
        <v>0</v>
      </c>
      <c r="W10" s="217"/>
      <c r="X10" s="25" t="n">
        <f aca="false">D10-E10</f>
        <v>545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213" t="n">
        <f aca="false">SUM(E11+G11+I11+K11+M11+O11+Q11+S11+U11)</f>
        <v>154</v>
      </c>
      <c r="E11" s="80" t="n">
        <v>47</v>
      </c>
      <c r="F11" s="153" t="n">
        <f aca="false">E11/D11*100</f>
        <v>30.5194805194805</v>
      </c>
      <c r="G11" s="80" t="n">
        <v>43</v>
      </c>
      <c r="H11" s="212" t="n">
        <f aca="false">G11/X11*100</f>
        <v>40.1869158878505</v>
      </c>
      <c r="I11" s="80" t="n">
        <v>25</v>
      </c>
      <c r="J11" s="150" t="n">
        <f aca="false">I11/X11*100</f>
        <v>23.3644859813084</v>
      </c>
      <c r="K11" s="80" t="n">
        <v>12</v>
      </c>
      <c r="L11" s="153" t="n">
        <f aca="false">K11/X11*100</f>
        <v>11.214953271028</v>
      </c>
      <c r="M11" s="80" t="n">
        <v>11</v>
      </c>
      <c r="N11" s="152" t="n">
        <f aca="false">M11/X11*100</f>
        <v>10.2803738317757</v>
      </c>
      <c r="O11" s="80" t="n">
        <v>0</v>
      </c>
      <c r="P11" s="153" t="n">
        <f aca="false">O11/X11*100</f>
        <v>0</v>
      </c>
      <c r="Q11" s="80" t="n">
        <v>16</v>
      </c>
      <c r="R11" s="150" t="n">
        <f aca="false">Q11/X11*100</f>
        <v>14.9532710280374</v>
      </c>
      <c r="S11" s="80" t="n">
        <v>0</v>
      </c>
      <c r="T11" s="150" t="n">
        <f aca="false">S11/X11*100</f>
        <v>0</v>
      </c>
      <c r="U11" s="80" t="n">
        <v>0</v>
      </c>
      <c r="V11" s="150" t="n">
        <f aca="false">U11/X11*100</f>
        <v>0</v>
      </c>
      <c r="X11" s="25" t="n">
        <f aca="false">D11-E11</f>
        <v>107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213" t="n">
        <f aca="false">SUM(E12+G12+I12+K12+M12+O12+Q12+S12+U12)</f>
        <v>58</v>
      </c>
      <c r="E12" s="80" t="n">
        <v>9</v>
      </c>
      <c r="F12" s="153" t="n">
        <f aca="false">E12/D12*100</f>
        <v>15.5172413793103</v>
      </c>
      <c r="G12" s="80" t="n">
        <v>19</v>
      </c>
      <c r="H12" s="212" t="n">
        <f aca="false">G12/X12*100</f>
        <v>38.7755102040816</v>
      </c>
      <c r="I12" s="80" t="n">
        <v>9</v>
      </c>
      <c r="J12" s="150" t="n">
        <f aca="false">I12/X12*100</f>
        <v>18.3673469387755</v>
      </c>
      <c r="K12" s="80" t="n">
        <v>7</v>
      </c>
      <c r="L12" s="153" t="n">
        <f aca="false">K12/X12*100</f>
        <v>14.2857142857143</v>
      </c>
      <c r="M12" s="80" t="n">
        <v>6</v>
      </c>
      <c r="N12" s="152" t="n">
        <f aca="false">M12/X12*100</f>
        <v>12.2448979591837</v>
      </c>
      <c r="O12" s="80" t="n">
        <v>0</v>
      </c>
      <c r="P12" s="153" t="n">
        <f aca="false">O12/X12*100</f>
        <v>0</v>
      </c>
      <c r="Q12" s="80" t="n">
        <v>8</v>
      </c>
      <c r="R12" s="150" t="n">
        <f aca="false">Q12/X12*100</f>
        <v>16.3265306122449</v>
      </c>
      <c r="S12" s="80" t="n">
        <v>0</v>
      </c>
      <c r="T12" s="150" t="n">
        <f aca="false">S12/X12*100</f>
        <v>0</v>
      </c>
      <c r="U12" s="80" t="n">
        <v>0</v>
      </c>
      <c r="V12" s="150" t="n">
        <f aca="false">U12/X12*100</f>
        <v>0</v>
      </c>
      <c r="X12" s="25" t="n">
        <f aca="false">D12-E12</f>
        <v>49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213" t="n">
        <f aca="false">SUM(E13+G13+I13+K13+M13+O13+Q13+S13+U13)</f>
        <v>260</v>
      </c>
      <c r="E13" s="80" t="n">
        <v>55</v>
      </c>
      <c r="F13" s="153" t="n">
        <f aca="false">E13/D13*100</f>
        <v>21.1538461538462</v>
      </c>
      <c r="G13" s="80" t="n">
        <v>91</v>
      </c>
      <c r="H13" s="212" t="n">
        <f aca="false">G13/X13*100</f>
        <v>44.390243902439</v>
      </c>
      <c r="I13" s="80" t="n">
        <v>29</v>
      </c>
      <c r="J13" s="150" t="n">
        <f aca="false">I13/X13*100</f>
        <v>14.1463414634146</v>
      </c>
      <c r="K13" s="80" t="n">
        <v>9</v>
      </c>
      <c r="L13" s="153" t="n">
        <f aca="false">K13/X13*100</f>
        <v>4.39024390243902</v>
      </c>
      <c r="M13" s="80" t="n">
        <v>21</v>
      </c>
      <c r="N13" s="152" t="n">
        <f aca="false">M13/X13*100</f>
        <v>10.2439024390244</v>
      </c>
      <c r="O13" s="80" t="n">
        <v>1</v>
      </c>
      <c r="P13" s="153" t="n">
        <f aca="false">O13/X13*100</f>
        <v>0.487804878048781</v>
      </c>
      <c r="Q13" s="80" t="n">
        <v>54</v>
      </c>
      <c r="R13" s="150" t="n">
        <f aca="false">Q13/X13*100</f>
        <v>26.3414634146342</v>
      </c>
      <c r="S13" s="80" t="n">
        <v>0</v>
      </c>
      <c r="T13" s="150" t="n">
        <f aca="false">S13/X13*100</f>
        <v>0</v>
      </c>
      <c r="U13" s="80" t="n">
        <v>0</v>
      </c>
      <c r="V13" s="150" t="n">
        <f aca="false">U13/X13*100</f>
        <v>0</v>
      </c>
      <c r="X13" s="25" t="n">
        <f aca="false">D13-E13</f>
        <v>205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213" t="n">
        <f aca="false">SUM(E14+G14+I14+K14+M14+O14+Q14+S14+U14)</f>
        <v>90</v>
      </c>
      <c r="E14" s="80" t="n">
        <v>8</v>
      </c>
      <c r="F14" s="153" t="n">
        <f aca="false">E14/D14*100</f>
        <v>8.88888888888889</v>
      </c>
      <c r="G14" s="80" t="n">
        <v>28</v>
      </c>
      <c r="H14" s="212" t="n">
        <f aca="false">G14/X14*100</f>
        <v>34.1463414634146</v>
      </c>
      <c r="I14" s="80" t="n">
        <v>20</v>
      </c>
      <c r="J14" s="150" t="n">
        <f aca="false">I14/X14*100</f>
        <v>24.390243902439</v>
      </c>
      <c r="K14" s="80" t="n">
        <v>3</v>
      </c>
      <c r="L14" s="153" t="n">
        <f aca="false">K14/X14*100</f>
        <v>3.65853658536585</v>
      </c>
      <c r="M14" s="80" t="n">
        <v>11</v>
      </c>
      <c r="N14" s="152" t="n">
        <f aca="false">M14/X14*100</f>
        <v>13.4146341463415</v>
      </c>
      <c r="O14" s="80" t="n">
        <v>4</v>
      </c>
      <c r="P14" s="153" t="n">
        <f aca="false">O14/X14*100</f>
        <v>4.87804878048781</v>
      </c>
      <c r="Q14" s="80" t="n">
        <v>16</v>
      </c>
      <c r="R14" s="150" t="n">
        <f aca="false">Q14/X14*100</f>
        <v>19.5121951219512</v>
      </c>
      <c r="S14" s="80" t="n">
        <v>0</v>
      </c>
      <c r="T14" s="150" t="n">
        <f aca="false">S14/X14*100</f>
        <v>0</v>
      </c>
      <c r="U14" s="80" t="n">
        <v>0</v>
      </c>
      <c r="V14" s="150" t="n">
        <f aca="false">U14/X14*100</f>
        <v>0</v>
      </c>
      <c r="X14" s="25" t="n">
        <f aca="false">D14-E14</f>
        <v>82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213" t="n">
        <f aca="false">SUM(E15+G15+I15+K15+M15+O15+Q15+S15+U15)</f>
        <v>108</v>
      </c>
      <c r="E15" s="80" t="n">
        <v>10</v>
      </c>
      <c r="F15" s="153" t="n">
        <f aca="false">E15/D15*100</f>
        <v>9.25925925925926</v>
      </c>
      <c r="G15" s="80" t="n">
        <v>46</v>
      </c>
      <c r="H15" s="212" t="n">
        <f aca="false">G15/X15*100</f>
        <v>46.9387755102041</v>
      </c>
      <c r="I15" s="80" t="n">
        <v>22</v>
      </c>
      <c r="J15" s="150" t="n">
        <f aca="false">I15/X15*100</f>
        <v>22.4489795918367</v>
      </c>
      <c r="K15" s="80" t="n">
        <v>4</v>
      </c>
      <c r="L15" s="153" t="n">
        <f aca="false">K15/X15*100</f>
        <v>4.08163265306123</v>
      </c>
      <c r="M15" s="80" t="n">
        <v>6</v>
      </c>
      <c r="N15" s="152" t="n">
        <f aca="false">M15/X15*100</f>
        <v>6.12244897959184</v>
      </c>
      <c r="O15" s="80" t="n">
        <v>3</v>
      </c>
      <c r="P15" s="153" t="n">
        <f aca="false">O15/X15*100</f>
        <v>3.06122448979592</v>
      </c>
      <c r="Q15" s="80" t="n">
        <v>17</v>
      </c>
      <c r="R15" s="150" t="n">
        <f aca="false">Q15/X15*100</f>
        <v>17.3469387755102</v>
      </c>
      <c r="S15" s="80" t="n">
        <v>0</v>
      </c>
      <c r="T15" s="150" t="n">
        <f aca="false">S15/X15*100</f>
        <v>0</v>
      </c>
      <c r="U15" s="80" t="n">
        <v>0</v>
      </c>
      <c r="V15" s="150" t="n">
        <f aca="false">U15/X15*100</f>
        <v>0</v>
      </c>
      <c r="X15" s="25" t="n">
        <f aca="false">D15-E15</f>
        <v>98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213" t="n">
        <f aca="false">SUM(E16+G16+I16+K16+M16+O16+Q16+S16+U16)</f>
        <v>86</v>
      </c>
      <c r="E16" s="80" t="n">
        <v>15</v>
      </c>
      <c r="F16" s="153" t="n">
        <f aca="false">E16/D16*100</f>
        <v>17.4418604651163</v>
      </c>
      <c r="G16" s="80" t="n">
        <v>15</v>
      </c>
      <c r="H16" s="212" t="n">
        <f aca="false">G16/X16*100</f>
        <v>21.1267605633803</v>
      </c>
      <c r="I16" s="80" t="n">
        <v>30</v>
      </c>
      <c r="J16" s="150" t="n">
        <f aca="false">I16/X16*100</f>
        <v>42.2535211267606</v>
      </c>
      <c r="K16" s="80" t="n">
        <v>13</v>
      </c>
      <c r="L16" s="153" t="n">
        <f aca="false">K16/X16*100</f>
        <v>18.3098591549296</v>
      </c>
      <c r="M16" s="80" t="n">
        <v>1</v>
      </c>
      <c r="N16" s="152" t="n">
        <f aca="false">M16/X16*100</f>
        <v>1.40845070422535</v>
      </c>
      <c r="O16" s="80" t="n">
        <v>0</v>
      </c>
      <c r="P16" s="153" t="n">
        <f aca="false">O16/X16*100</f>
        <v>0</v>
      </c>
      <c r="Q16" s="80" t="n">
        <v>12</v>
      </c>
      <c r="R16" s="150" t="n">
        <f aca="false">Q16/X16*100</f>
        <v>16.9014084507042</v>
      </c>
      <c r="S16" s="80" t="n">
        <v>0</v>
      </c>
      <c r="T16" s="150" t="n">
        <f aca="false">S16/X16*100</f>
        <v>0</v>
      </c>
      <c r="U16" s="80" t="n">
        <v>0</v>
      </c>
      <c r="V16" s="150" t="n">
        <f aca="false">U16/X16*100</f>
        <v>0</v>
      </c>
      <c r="W16" s="217"/>
      <c r="X16" s="25" t="n">
        <f aca="false">D16-E16</f>
        <v>71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213" t="n">
        <f aca="false">SUM(E17+G17+I17+K17+M17+O17+Q17+S17+U17)</f>
        <v>147</v>
      </c>
      <c r="E17" s="80" t="n">
        <v>44</v>
      </c>
      <c r="F17" s="153" t="n">
        <f aca="false">E17/D17*100</f>
        <v>29.9319727891156</v>
      </c>
      <c r="G17" s="80" t="n">
        <v>9</v>
      </c>
      <c r="H17" s="212" t="n">
        <f aca="false">G17/X17*100</f>
        <v>8.7378640776699</v>
      </c>
      <c r="I17" s="80" t="n">
        <v>66</v>
      </c>
      <c r="J17" s="150" t="n">
        <f aca="false">I17/X17*100</f>
        <v>64.0776699029126</v>
      </c>
      <c r="K17" s="80" t="n">
        <v>7</v>
      </c>
      <c r="L17" s="153" t="n">
        <f aca="false">K17/X17*100</f>
        <v>6.79611650485437</v>
      </c>
      <c r="M17" s="80" t="n">
        <v>10</v>
      </c>
      <c r="N17" s="152" t="n">
        <f aca="false">M17/X17*100</f>
        <v>9.70873786407767</v>
      </c>
      <c r="O17" s="80" t="n">
        <v>1</v>
      </c>
      <c r="P17" s="153" t="n">
        <f aca="false">O17/X17*100</f>
        <v>0.970873786407767</v>
      </c>
      <c r="Q17" s="80" t="n">
        <v>10</v>
      </c>
      <c r="R17" s="150" t="n">
        <f aca="false">Q17/X17*100</f>
        <v>9.70873786407767</v>
      </c>
      <c r="S17" s="80" t="n">
        <v>0</v>
      </c>
      <c r="T17" s="150" t="n">
        <f aca="false">S17/X17*100</f>
        <v>0</v>
      </c>
      <c r="U17" s="80" t="n">
        <v>0</v>
      </c>
      <c r="V17" s="150" t="n">
        <f aca="false">U17/X17*100</f>
        <v>0</v>
      </c>
      <c r="X17" s="25" t="n">
        <f aca="false">D17-E17</f>
        <v>103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213" t="n">
        <f aca="false">SUM(E18+G18+I18+K18+M18+O18+Q18+S18+U18)</f>
        <v>53</v>
      </c>
      <c r="E18" s="80" t="n">
        <v>9</v>
      </c>
      <c r="F18" s="153" t="n">
        <f aca="false">E18/D18*100</f>
        <v>16.9811320754717</v>
      </c>
      <c r="G18" s="80" t="n">
        <v>0</v>
      </c>
      <c r="H18" s="212" t="n">
        <f aca="false">G18/X18*100</f>
        <v>0</v>
      </c>
      <c r="I18" s="80" t="n">
        <v>28</v>
      </c>
      <c r="J18" s="150" t="n">
        <f aca="false">I18/X18*100</f>
        <v>63.6363636363636</v>
      </c>
      <c r="K18" s="80" t="n">
        <v>4</v>
      </c>
      <c r="L18" s="153" t="n">
        <f aca="false">K18/X18*100</f>
        <v>9.09090909090909</v>
      </c>
      <c r="M18" s="80" t="n">
        <v>2</v>
      </c>
      <c r="N18" s="152" t="n">
        <f aca="false">M18/X18*100</f>
        <v>4.54545454545455</v>
      </c>
      <c r="O18" s="80" t="n">
        <v>3</v>
      </c>
      <c r="P18" s="153" t="n">
        <f aca="false">O18/X18*100</f>
        <v>6.81818181818182</v>
      </c>
      <c r="Q18" s="80" t="n">
        <v>7</v>
      </c>
      <c r="R18" s="150" t="n">
        <f aca="false">Q18/X18*100</f>
        <v>15.9090909090909</v>
      </c>
      <c r="S18" s="80" t="n">
        <v>0</v>
      </c>
      <c r="T18" s="150" t="n">
        <f aca="false">S18/X18*100</f>
        <v>0</v>
      </c>
      <c r="U18" s="80" t="n">
        <v>0</v>
      </c>
      <c r="V18" s="150" t="n">
        <f aca="false">U18/X18*100</f>
        <v>0</v>
      </c>
      <c r="W18" s="217"/>
      <c r="X18" s="25" t="n">
        <f aca="false">D18-E18</f>
        <v>44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213" t="n">
        <f aca="false">SUM(E19+G19+I19+K19+M19+O19+Q19+S19+U19)</f>
        <v>84</v>
      </c>
      <c r="E19" s="80" t="n">
        <v>15</v>
      </c>
      <c r="F19" s="153" t="n">
        <f aca="false">E19/D19*100</f>
        <v>17.8571428571429</v>
      </c>
      <c r="G19" s="80" t="n">
        <v>32</v>
      </c>
      <c r="H19" s="212" t="n">
        <f aca="false">G19/X19*100</f>
        <v>46.3768115942029</v>
      </c>
      <c r="I19" s="80" t="n">
        <v>15</v>
      </c>
      <c r="J19" s="150" t="n">
        <f aca="false">I19/X19*100</f>
        <v>21.7391304347826</v>
      </c>
      <c r="K19" s="80" t="n">
        <v>9</v>
      </c>
      <c r="L19" s="153" t="n">
        <f aca="false">K19/X19*100</f>
        <v>13.0434782608696</v>
      </c>
      <c r="M19" s="80" t="n">
        <v>5</v>
      </c>
      <c r="N19" s="152" t="n">
        <f aca="false">M19/X19*100</f>
        <v>7.2463768115942</v>
      </c>
      <c r="O19" s="80" t="n">
        <v>1</v>
      </c>
      <c r="P19" s="153" t="n">
        <f aca="false">O19/X19*100</f>
        <v>1.44927536231884</v>
      </c>
      <c r="Q19" s="80" t="n">
        <v>7</v>
      </c>
      <c r="R19" s="150" t="n">
        <f aca="false">Q19/X19*100</f>
        <v>10.1449275362319</v>
      </c>
      <c r="S19" s="80" t="n">
        <v>0</v>
      </c>
      <c r="T19" s="150" t="n">
        <f aca="false">S19/X19*100</f>
        <v>0</v>
      </c>
      <c r="U19" s="80" t="n">
        <v>0</v>
      </c>
      <c r="V19" s="150" t="n">
        <f aca="false">U19/X19*100</f>
        <v>0</v>
      </c>
      <c r="X19" s="25" t="n">
        <f aca="false">D19-E19</f>
        <v>69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213" t="n">
        <f aca="false">SUM(E20+G20+I20+K20+M20+O20+Q20+S20+U20)</f>
        <v>128</v>
      </c>
      <c r="E20" s="80" t="n">
        <v>44</v>
      </c>
      <c r="F20" s="153" t="n">
        <f aca="false">E20/D20*100</f>
        <v>34.375</v>
      </c>
      <c r="G20" s="80" t="n">
        <v>16</v>
      </c>
      <c r="H20" s="212" t="n">
        <f aca="false">G20/X20*100</f>
        <v>19.047619047619</v>
      </c>
      <c r="I20" s="80" t="n">
        <v>31</v>
      </c>
      <c r="J20" s="150" t="n">
        <f aca="false">I20/X20*100</f>
        <v>36.9047619047619</v>
      </c>
      <c r="K20" s="80" t="n">
        <v>16</v>
      </c>
      <c r="L20" s="153" t="n">
        <f aca="false">K20/X20*100</f>
        <v>19.047619047619</v>
      </c>
      <c r="M20" s="80" t="n">
        <v>3</v>
      </c>
      <c r="N20" s="152" t="n">
        <f aca="false">M20/X20*100</f>
        <v>3.57142857142857</v>
      </c>
      <c r="O20" s="80" t="n">
        <v>3</v>
      </c>
      <c r="P20" s="153" t="n">
        <f aca="false">O20/X20*100</f>
        <v>3.57142857142857</v>
      </c>
      <c r="Q20" s="80" t="n">
        <v>15</v>
      </c>
      <c r="R20" s="150" t="n">
        <f aca="false">Q20/X20*100</f>
        <v>17.8571428571429</v>
      </c>
      <c r="S20" s="80" t="n">
        <v>0</v>
      </c>
      <c r="T20" s="150" t="n">
        <f aca="false">S20/X20*100</f>
        <v>0</v>
      </c>
      <c r="U20" s="80" t="n">
        <v>0</v>
      </c>
      <c r="V20" s="150" t="n">
        <f aca="false">U20/X20*100</f>
        <v>0</v>
      </c>
      <c r="X20" s="25" t="n">
        <f aca="false">D20-E20</f>
        <v>84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213" t="n">
        <f aca="false">SUM(E21+G21+I21+K21+M21+O21+Q21+S21+U21)</f>
        <v>203</v>
      </c>
      <c r="E21" s="80" t="n">
        <v>22</v>
      </c>
      <c r="F21" s="153" t="n">
        <f aca="false">E21/D21*100</f>
        <v>10.8374384236453</v>
      </c>
      <c r="G21" s="80" t="n">
        <v>65</v>
      </c>
      <c r="H21" s="212" t="n">
        <f aca="false">G21/X21*100</f>
        <v>35.9116022099448</v>
      </c>
      <c r="I21" s="80" t="n">
        <v>49</v>
      </c>
      <c r="J21" s="150" t="n">
        <f aca="false">I21/X21*100</f>
        <v>27.0718232044199</v>
      </c>
      <c r="K21" s="80" t="n">
        <v>27</v>
      </c>
      <c r="L21" s="153" t="n">
        <f aca="false">K21/X21*100</f>
        <v>14.9171270718232</v>
      </c>
      <c r="M21" s="80" t="n">
        <v>6</v>
      </c>
      <c r="N21" s="152" t="n">
        <f aca="false">M21/X21*100</f>
        <v>3.31491712707182</v>
      </c>
      <c r="O21" s="80" t="n">
        <v>3</v>
      </c>
      <c r="P21" s="153" t="n">
        <f aca="false">O21/X21*100</f>
        <v>1.65745856353591</v>
      </c>
      <c r="Q21" s="80" t="n">
        <v>31</v>
      </c>
      <c r="R21" s="150" t="n">
        <f aca="false">Q21/X21*100</f>
        <v>17.1270718232044</v>
      </c>
      <c r="S21" s="80" t="n">
        <v>0</v>
      </c>
      <c r="T21" s="150" t="n">
        <f aca="false">S21/X21*100</f>
        <v>0</v>
      </c>
      <c r="U21" s="80" t="n">
        <v>0</v>
      </c>
      <c r="V21" s="150" t="n">
        <f aca="false">U21/X21*100</f>
        <v>0</v>
      </c>
      <c r="X21" s="25" t="n">
        <f aca="false">D21-E21</f>
        <v>181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213" t="n">
        <f aca="false">SUM(E22+G22+I22+K22+M22+O22+Q22+S22+U22)</f>
        <v>89</v>
      </c>
      <c r="E22" s="80" t="n">
        <v>27</v>
      </c>
      <c r="F22" s="153" t="n">
        <f aca="false">E22/D22*100</f>
        <v>30.3370786516854</v>
      </c>
      <c r="G22" s="80" t="n">
        <v>42</v>
      </c>
      <c r="H22" s="212" t="n">
        <f aca="false">G22/X22*100</f>
        <v>67.741935483871</v>
      </c>
      <c r="I22" s="80" t="n">
        <v>3</v>
      </c>
      <c r="J22" s="150" t="n">
        <f aca="false">I22/X22*100</f>
        <v>4.83870967741936</v>
      </c>
      <c r="K22" s="80" t="n">
        <v>7</v>
      </c>
      <c r="L22" s="153" t="n">
        <f aca="false">K22/X22*100</f>
        <v>11.2903225806452</v>
      </c>
      <c r="M22" s="80" t="n">
        <v>5</v>
      </c>
      <c r="N22" s="152" t="n">
        <f aca="false">M22/X22*100</f>
        <v>8.06451612903226</v>
      </c>
      <c r="O22" s="80" t="n">
        <v>1</v>
      </c>
      <c r="P22" s="153" t="n">
        <f aca="false">O22/X22*100</f>
        <v>1.61290322580645</v>
      </c>
      <c r="Q22" s="80" t="n">
        <v>4</v>
      </c>
      <c r="R22" s="150" t="n">
        <f aca="false">Q22/X22*100</f>
        <v>6.45161290322581</v>
      </c>
      <c r="S22" s="80" t="n">
        <v>0</v>
      </c>
      <c r="T22" s="150" t="n">
        <f aca="false">S22/X22*100</f>
        <v>0</v>
      </c>
      <c r="U22" s="80" t="n">
        <v>0</v>
      </c>
      <c r="V22" s="150" t="n">
        <f aca="false">U22/X22*100</f>
        <v>0</v>
      </c>
      <c r="X22" s="25" t="n">
        <f aca="false">D22-E22</f>
        <v>62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213" t="n">
        <f aca="false">SUM(E23+G23+I23+K23+M23+O23+Q23+S23+U23)</f>
        <v>43</v>
      </c>
      <c r="E23" s="80" t="n">
        <v>0</v>
      </c>
      <c r="F23" s="153" t="n">
        <f aca="false">E23/D23*100</f>
        <v>0</v>
      </c>
      <c r="G23" s="80" t="n">
        <v>20</v>
      </c>
      <c r="H23" s="212" t="n">
        <f aca="false">G23/X23*100</f>
        <v>46.5116279069767</v>
      </c>
      <c r="I23" s="80" t="n">
        <v>14</v>
      </c>
      <c r="J23" s="150" t="n">
        <f aca="false">I23/X23*100</f>
        <v>32.5581395348837</v>
      </c>
      <c r="K23" s="80" t="n">
        <v>1</v>
      </c>
      <c r="L23" s="153" t="n">
        <f aca="false">K23/X23*100</f>
        <v>2.32558139534884</v>
      </c>
      <c r="M23" s="80" t="n">
        <v>6</v>
      </c>
      <c r="N23" s="152" t="n">
        <f aca="false">M23/X23*100</f>
        <v>13.953488372093</v>
      </c>
      <c r="O23" s="80" t="n">
        <v>0</v>
      </c>
      <c r="P23" s="153" t="n">
        <f aca="false">O23/X23*100</f>
        <v>0</v>
      </c>
      <c r="Q23" s="80" t="n">
        <v>2</v>
      </c>
      <c r="R23" s="150" t="n">
        <f aca="false">Q23/X23*100</f>
        <v>4.65116279069768</v>
      </c>
      <c r="S23" s="80" t="n">
        <v>0</v>
      </c>
      <c r="T23" s="150" t="n">
        <f aca="false">S23/X23*100</f>
        <v>0</v>
      </c>
      <c r="U23" s="80" t="n">
        <v>0</v>
      </c>
      <c r="V23" s="150" t="n">
        <f aca="false">U23/X23*100</f>
        <v>0</v>
      </c>
      <c r="X23" s="25" t="n">
        <f aca="false">D23-E23</f>
        <v>43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213" t="n">
        <f aca="false">SUM(E24+G24+I24+K24+M24+O24+Q24+S24+U24)</f>
        <v>39</v>
      </c>
      <c r="E24" s="80" t="n">
        <v>1</v>
      </c>
      <c r="F24" s="153" t="n">
        <f aca="false">E24/D24*100</f>
        <v>2.56410256410256</v>
      </c>
      <c r="G24" s="80" t="n">
        <v>9</v>
      </c>
      <c r="H24" s="212" t="n">
        <f aca="false">G24/X24*100</f>
        <v>23.6842105263158</v>
      </c>
      <c r="I24" s="80" t="n">
        <v>18</v>
      </c>
      <c r="J24" s="150" t="n">
        <f aca="false">I24/X24*100</f>
        <v>47.3684210526316</v>
      </c>
      <c r="K24" s="80" t="n">
        <v>3</v>
      </c>
      <c r="L24" s="153" t="n">
        <f aca="false">K24/X24*100</f>
        <v>7.89473684210526</v>
      </c>
      <c r="M24" s="80" t="n">
        <v>4</v>
      </c>
      <c r="N24" s="152" t="n">
        <f aca="false">M24/X24*100</f>
        <v>10.5263157894737</v>
      </c>
      <c r="O24" s="80" t="n">
        <v>0</v>
      </c>
      <c r="P24" s="153" t="n">
        <f aca="false">O24/X24*100</f>
        <v>0</v>
      </c>
      <c r="Q24" s="80" t="n">
        <v>4</v>
      </c>
      <c r="R24" s="150" t="n">
        <f aca="false">Q24/X24*100</f>
        <v>10.5263157894737</v>
      </c>
      <c r="S24" s="80" t="n">
        <v>0</v>
      </c>
      <c r="T24" s="150" t="n">
        <f aca="false">S24/X24*100</f>
        <v>0</v>
      </c>
      <c r="U24" s="80" t="n">
        <v>0</v>
      </c>
      <c r="V24" s="150" t="n">
        <f aca="false">U24/X24*100</f>
        <v>0</v>
      </c>
      <c r="X24" s="25" t="n">
        <f aca="false">D24-E24</f>
        <v>38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213" t="n">
        <f aca="false">SUM(E25+G25+I25+K25+M25+O25+Q25+S25+U25)</f>
        <v>36</v>
      </c>
      <c r="E25" s="80" t="n">
        <v>4</v>
      </c>
      <c r="F25" s="153" t="n">
        <f aca="false">E25/D25*100</f>
        <v>11.1111111111111</v>
      </c>
      <c r="G25" s="80" t="n">
        <v>9</v>
      </c>
      <c r="H25" s="212" t="n">
        <f aca="false">G25/X25*100</f>
        <v>28.125</v>
      </c>
      <c r="I25" s="80" t="n">
        <v>13</v>
      </c>
      <c r="J25" s="150" t="n">
        <f aca="false">I25/X25*100</f>
        <v>40.625</v>
      </c>
      <c r="K25" s="80" t="n">
        <v>2</v>
      </c>
      <c r="L25" s="153" t="n">
        <f aca="false">K25/X25*100</f>
        <v>6.25</v>
      </c>
      <c r="M25" s="80" t="n">
        <v>5</v>
      </c>
      <c r="N25" s="152" t="n">
        <f aca="false">M25/X25*100</f>
        <v>15.625</v>
      </c>
      <c r="O25" s="80" t="n">
        <v>0</v>
      </c>
      <c r="P25" s="153" t="n">
        <f aca="false">O25/X25*100</f>
        <v>0</v>
      </c>
      <c r="Q25" s="80" t="n">
        <v>3</v>
      </c>
      <c r="R25" s="150" t="n">
        <f aca="false">Q25/X25*100</f>
        <v>9.375</v>
      </c>
      <c r="S25" s="80" t="n">
        <v>0</v>
      </c>
      <c r="T25" s="150" t="n">
        <f aca="false">S25/X25*100</f>
        <v>0</v>
      </c>
      <c r="U25" s="80" t="n">
        <v>0</v>
      </c>
      <c r="V25" s="150" t="n">
        <f aca="false">U25/X25*100</f>
        <v>0</v>
      </c>
      <c r="X25" s="25" t="n">
        <f aca="false">D25-E25</f>
        <v>32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213" t="n">
        <f aca="false">SUM(E26+G26+I26+K26+M26+O26+Q26+S26+U26)</f>
        <v>128</v>
      </c>
      <c r="E26" s="80" t="n">
        <v>22</v>
      </c>
      <c r="F26" s="153" t="n">
        <f aca="false">E26/D26*100</f>
        <v>17.1875</v>
      </c>
      <c r="G26" s="80" t="n">
        <v>46</v>
      </c>
      <c r="H26" s="212" t="n">
        <f aca="false">G26/X26*100</f>
        <v>43.3962264150943</v>
      </c>
      <c r="I26" s="80" t="n">
        <v>24</v>
      </c>
      <c r="J26" s="150" t="n">
        <f aca="false">I26/X26*100</f>
        <v>22.6415094339623</v>
      </c>
      <c r="K26" s="80" t="n">
        <v>7</v>
      </c>
      <c r="L26" s="153" t="n">
        <f aca="false">K26/X26*100</f>
        <v>6.60377358490566</v>
      </c>
      <c r="M26" s="80" t="n">
        <v>13</v>
      </c>
      <c r="N26" s="152" t="n">
        <f aca="false">M26/X26*100</f>
        <v>12.2641509433962</v>
      </c>
      <c r="O26" s="80" t="n">
        <v>2</v>
      </c>
      <c r="P26" s="153" t="n">
        <f aca="false">O26/X26*100</f>
        <v>1.88679245283019</v>
      </c>
      <c r="Q26" s="80" t="n">
        <v>14</v>
      </c>
      <c r="R26" s="150" t="n">
        <f aca="false">Q26/X26*100</f>
        <v>13.2075471698113</v>
      </c>
      <c r="S26" s="80" t="n">
        <v>0</v>
      </c>
      <c r="T26" s="150" t="n">
        <f aca="false">S26/X26*100</f>
        <v>0</v>
      </c>
      <c r="U26" s="80" t="n">
        <v>0</v>
      </c>
      <c r="V26" s="150" t="n">
        <f aca="false">U26/X26*100</f>
        <v>0</v>
      </c>
      <c r="X26" s="25" t="n">
        <f aca="false">D26-E26</f>
        <v>106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213" t="n">
        <f aca="false">SUM(E27+G27+I27+K27+M27+O27+Q27+S27+U27)</f>
        <v>67</v>
      </c>
      <c r="E27" s="80" t="n">
        <v>16</v>
      </c>
      <c r="F27" s="153" t="n">
        <f aca="false">E27/D27*100</f>
        <v>23.8805970149254</v>
      </c>
      <c r="G27" s="80" t="n">
        <v>20</v>
      </c>
      <c r="H27" s="212" t="n">
        <f aca="false">G27/X27*100</f>
        <v>39.2156862745098</v>
      </c>
      <c r="I27" s="80" t="n">
        <v>15</v>
      </c>
      <c r="J27" s="150" t="n">
        <f aca="false">I27/X27*100</f>
        <v>29.4117647058824</v>
      </c>
      <c r="K27" s="80" t="n">
        <v>6</v>
      </c>
      <c r="L27" s="153" t="n">
        <f aca="false">K27/X27*100</f>
        <v>11.7647058823529</v>
      </c>
      <c r="M27" s="80" t="n">
        <v>2</v>
      </c>
      <c r="N27" s="152" t="n">
        <f aca="false">M27/X27*100</f>
        <v>3.92156862745098</v>
      </c>
      <c r="O27" s="80" t="n">
        <v>1</v>
      </c>
      <c r="P27" s="153" t="n">
        <f aca="false">O27/X27*100</f>
        <v>1.96078431372549</v>
      </c>
      <c r="Q27" s="80" t="n">
        <v>7</v>
      </c>
      <c r="R27" s="150" t="n">
        <f aca="false">Q27/X27*100</f>
        <v>13.7254901960784</v>
      </c>
      <c r="S27" s="80" t="n">
        <v>0</v>
      </c>
      <c r="T27" s="150" t="n">
        <f aca="false">S27/X27*100</f>
        <v>0</v>
      </c>
      <c r="U27" s="80" t="n">
        <v>0</v>
      </c>
      <c r="V27" s="150" t="n">
        <f aca="false">U27/X27*100</f>
        <v>0</v>
      </c>
      <c r="X27" s="25" t="n">
        <f aca="false">D27-E27</f>
        <v>51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213" t="n">
        <f aca="false">SUM(E28+G28+I28+K28+M28+O28+Q28+S28+U28)</f>
        <v>109</v>
      </c>
      <c r="E28" s="80" t="n">
        <v>11</v>
      </c>
      <c r="F28" s="153" t="n">
        <f aca="false">E28/D28*100</f>
        <v>10.0917431192661</v>
      </c>
      <c r="G28" s="80" t="n">
        <v>20</v>
      </c>
      <c r="H28" s="212" t="n">
        <f aca="false">G28/X28*100</f>
        <v>20.4081632653061</v>
      </c>
      <c r="I28" s="80" t="n">
        <v>33</v>
      </c>
      <c r="J28" s="150" t="n">
        <f aca="false">I28/X28*100</f>
        <v>33.6734693877551</v>
      </c>
      <c r="K28" s="80" t="n">
        <v>13</v>
      </c>
      <c r="L28" s="153" t="n">
        <f aca="false">K28/X28*100</f>
        <v>13.265306122449</v>
      </c>
      <c r="M28" s="80" t="n">
        <v>14</v>
      </c>
      <c r="N28" s="152" t="n">
        <f aca="false">M28/X28*100</f>
        <v>14.2857142857143</v>
      </c>
      <c r="O28" s="80" t="n">
        <v>8</v>
      </c>
      <c r="P28" s="153" t="n">
        <f aca="false">O28/X28*100</f>
        <v>8.16326530612245</v>
      </c>
      <c r="Q28" s="80" t="n">
        <v>10</v>
      </c>
      <c r="R28" s="150" t="n">
        <f aca="false">Q28/X28*100</f>
        <v>10.2040816326531</v>
      </c>
      <c r="S28" s="80" t="n">
        <v>0</v>
      </c>
      <c r="T28" s="150" t="n">
        <f aca="false">S28/X28*100</f>
        <v>0</v>
      </c>
      <c r="U28" s="80" t="n">
        <v>0</v>
      </c>
      <c r="V28" s="150" t="n">
        <f aca="false">U28/X28*100</f>
        <v>0</v>
      </c>
      <c r="W28" s="217"/>
      <c r="X28" s="25" t="n">
        <f aca="false">D28-E28</f>
        <v>98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213" t="n">
        <f aca="false">SUM(E29+G29+I29+K29+M29+O29+Q29+S29+U29)</f>
        <v>72</v>
      </c>
      <c r="E29" s="80" t="n">
        <v>17</v>
      </c>
      <c r="F29" s="153" t="n">
        <f aca="false">E29/D29*100</f>
        <v>23.6111111111111</v>
      </c>
      <c r="G29" s="80" t="n">
        <v>22</v>
      </c>
      <c r="H29" s="212" t="n">
        <f aca="false">G29/X29*100</f>
        <v>40</v>
      </c>
      <c r="I29" s="80" t="n">
        <v>15</v>
      </c>
      <c r="J29" s="150" t="n">
        <f aca="false">I29/X29*100</f>
        <v>27.2727272727273</v>
      </c>
      <c r="K29" s="80" t="n">
        <v>3</v>
      </c>
      <c r="L29" s="153" t="n">
        <f aca="false">K29/X29*100</f>
        <v>5.45454545454545</v>
      </c>
      <c r="M29" s="80" t="n">
        <v>8</v>
      </c>
      <c r="N29" s="152" t="n">
        <f aca="false">M29/X29*100</f>
        <v>14.5454545454545</v>
      </c>
      <c r="O29" s="80" t="n">
        <v>1</v>
      </c>
      <c r="P29" s="153" t="n">
        <f aca="false">O29/X29*100</f>
        <v>1.81818181818182</v>
      </c>
      <c r="Q29" s="80" t="n">
        <v>6</v>
      </c>
      <c r="R29" s="150" t="n">
        <f aca="false">Q29/X29*100</f>
        <v>10.9090909090909</v>
      </c>
      <c r="S29" s="80" t="n">
        <v>0</v>
      </c>
      <c r="T29" s="150" t="n">
        <f aca="false">S29/X29*100</f>
        <v>0</v>
      </c>
      <c r="U29" s="80" t="n">
        <v>0</v>
      </c>
      <c r="V29" s="150" t="n">
        <f aca="false">U29/X29*100</f>
        <v>0</v>
      </c>
      <c r="X29" s="25" t="n">
        <f aca="false">D29-E29</f>
        <v>55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147" t="s">
        <v>41</v>
      </c>
      <c r="D30" s="213" t="n">
        <f aca="false">SUM(E30+G30+I30+K30+M30+O30+Q30+S30+U30)</f>
        <v>43</v>
      </c>
      <c r="E30" s="80" t="n">
        <v>10</v>
      </c>
      <c r="F30" s="153" t="n">
        <f aca="false">E30/D30*100</f>
        <v>23.2558139534884</v>
      </c>
      <c r="G30" s="80" t="n">
        <v>9</v>
      </c>
      <c r="H30" s="212" t="n">
        <f aca="false">G30/X30*100</f>
        <v>27.2727272727273</v>
      </c>
      <c r="I30" s="80" t="n">
        <v>12</v>
      </c>
      <c r="J30" s="150" t="n">
        <f aca="false">I30/X30*100</f>
        <v>36.3636363636364</v>
      </c>
      <c r="K30" s="80" t="n">
        <v>5</v>
      </c>
      <c r="L30" s="153" t="n">
        <f aca="false">K30/X30*100</f>
        <v>15.1515151515152</v>
      </c>
      <c r="M30" s="80" t="n">
        <v>1</v>
      </c>
      <c r="N30" s="152" t="n">
        <f aca="false">M30/X30*100</f>
        <v>3.03030303030303</v>
      </c>
      <c r="O30" s="80" t="n">
        <v>1</v>
      </c>
      <c r="P30" s="153" t="n">
        <f aca="false">O30/X30*100</f>
        <v>3.03030303030303</v>
      </c>
      <c r="Q30" s="80" t="n">
        <v>5</v>
      </c>
      <c r="R30" s="150" t="n">
        <f aca="false">Q30/X30*100</f>
        <v>15.1515151515152</v>
      </c>
      <c r="S30" s="80" t="n">
        <v>0</v>
      </c>
      <c r="T30" s="150" t="n">
        <f aca="false">S30/X30*100</f>
        <v>0</v>
      </c>
      <c r="U30" s="80" t="n">
        <v>0</v>
      </c>
      <c r="V30" s="150" t="n">
        <f aca="false">U30/X30*100</f>
        <v>0</v>
      </c>
      <c r="W30" s="217"/>
      <c r="X30" s="25" t="n">
        <f aca="false">D30-E30</f>
        <v>33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213" t="n">
        <f aca="false">SUM(E31+G31+I31+K31+M31+O31+Q31+S31+U31)</f>
        <v>52</v>
      </c>
      <c r="E31" s="80" t="n">
        <v>6</v>
      </c>
      <c r="F31" s="153" t="n">
        <f aca="false">E31/D31*100</f>
        <v>11.5384615384615</v>
      </c>
      <c r="G31" s="80" t="n">
        <v>17</v>
      </c>
      <c r="H31" s="212" t="n">
        <f aca="false">G31/X31*100</f>
        <v>36.9565217391304</v>
      </c>
      <c r="I31" s="80" t="n">
        <v>14</v>
      </c>
      <c r="J31" s="150" t="n">
        <f aca="false">I31/X31*100</f>
        <v>30.4347826086957</v>
      </c>
      <c r="K31" s="80" t="n">
        <v>4</v>
      </c>
      <c r="L31" s="153" t="n">
        <f aca="false">K31/X31*100</f>
        <v>8.69565217391304</v>
      </c>
      <c r="M31" s="80" t="n">
        <v>4</v>
      </c>
      <c r="N31" s="152" t="n">
        <f aca="false">M31/X31*100</f>
        <v>8.69565217391304</v>
      </c>
      <c r="O31" s="80" t="n">
        <v>0</v>
      </c>
      <c r="P31" s="153" t="n">
        <f aca="false">O31/X31*100</f>
        <v>0</v>
      </c>
      <c r="Q31" s="80" t="n">
        <v>6</v>
      </c>
      <c r="R31" s="150" t="n">
        <f aca="false">Q31/X31*100</f>
        <v>13.0434782608696</v>
      </c>
      <c r="S31" s="80" t="n">
        <v>1</v>
      </c>
      <c r="T31" s="150" t="n">
        <f aca="false">S31/X31*100</f>
        <v>2.17391304347826</v>
      </c>
      <c r="U31" s="80" t="n">
        <v>0</v>
      </c>
      <c r="V31" s="150" t="n">
        <f aca="false">U31/X31*100</f>
        <v>0</v>
      </c>
      <c r="X31" s="25" t="n">
        <f aca="false">D31-E31</f>
        <v>46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213" t="n">
        <f aca="false">SUM(E32+G32+I32+K32+M32+O32+Q32+S32+U32)</f>
        <v>112</v>
      </c>
      <c r="E32" s="80" t="n">
        <v>32</v>
      </c>
      <c r="F32" s="153" t="n">
        <f aca="false">E32/D32*100</f>
        <v>28.5714285714286</v>
      </c>
      <c r="G32" s="80" t="n">
        <v>27</v>
      </c>
      <c r="H32" s="212" t="n">
        <f aca="false">G32/X32*100</f>
        <v>33.75</v>
      </c>
      <c r="I32" s="80" t="n">
        <v>19</v>
      </c>
      <c r="J32" s="150" t="n">
        <f aca="false">I32/X32*100</f>
        <v>23.75</v>
      </c>
      <c r="K32" s="80" t="n">
        <v>16</v>
      </c>
      <c r="L32" s="153" t="n">
        <f aca="false">K32/X32*100</f>
        <v>20</v>
      </c>
      <c r="M32" s="80" t="n">
        <v>7</v>
      </c>
      <c r="N32" s="152" t="n">
        <f aca="false">M32/X32*100</f>
        <v>8.75</v>
      </c>
      <c r="O32" s="80" t="n">
        <v>0</v>
      </c>
      <c r="P32" s="153" t="n">
        <f aca="false">O32/X32*100</f>
        <v>0</v>
      </c>
      <c r="Q32" s="80" t="n">
        <v>11</v>
      </c>
      <c r="R32" s="150" t="n">
        <f aca="false">Q32/X32*100</f>
        <v>13.75</v>
      </c>
      <c r="S32" s="80" t="n">
        <v>0</v>
      </c>
      <c r="T32" s="150" t="n">
        <f aca="false">S32/X32*100</f>
        <v>0</v>
      </c>
      <c r="U32" s="80" t="n">
        <v>0</v>
      </c>
      <c r="V32" s="150" t="n">
        <f aca="false">U32/X32*100</f>
        <v>0</v>
      </c>
      <c r="W32" s="217"/>
      <c r="X32" s="25" t="n">
        <f aca="false">D32-E32</f>
        <v>80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3" t="n">
        <f aca="false">SUM(E33+G33+I33+K33+M33+O33+Q33+S33+U33)</f>
        <v>135</v>
      </c>
      <c r="E33" s="80" t="n">
        <v>49</v>
      </c>
      <c r="F33" s="153" t="n">
        <f aca="false">E33/D33*100</f>
        <v>36.2962962962963</v>
      </c>
      <c r="G33" s="80" t="n">
        <v>14</v>
      </c>
      <c r="H33" s="212" t="n">
        <f aca="false">G33/X33*100</f>
        <v>16.2790697674419</v>
      </c>
      <c r="I33" s="80" t="n">
        <v>52</v>
      </c>
      <c r="J33" s="150" t="n">
        <f aca="false">I33/X33*100</f>
        <v>60.4651162790698</v>
      </c>
      <c r="K33" s="80" t="n">
        <v>4</v>
      </c>
      <c r="L33" s="153" t="n">
        <f aca="false">K33/X33*100</f>
        <v>4.65116279069768</v>
      </c>
      <c r="M33" s="80" t="n">
        <v>7</v>
      </c>
      <c r="N33" s="152" t="n">
        <f aca="false">M33/X33*100</f>
        <v>8.13953488372093</v>
      </c>
      <c r="O33" s="80" t="n">
        <v>3</v>
      </c>
      <c r="P33" s="153" t="n">
        <f aca="false">O33/X33*100</f>
        <v>3.48837209302326</v>
      </c>
      <c r="Q33" s="80" t="n">
        <v>6</v>
      </c>
      <c r="R33" s="150" t="n">
        <f aca="false">Q33/X33*100</f>
        <v>6.97674418604651</v>
      </c>
      <c r="S33" s="80" t="n">
        <v>0</v>
      </c>
      <c r="T33" s="150" t="n">
        <f aca="false">S33/X33*100</f>
        <v>0</v>
      </c>
      <c r="U33" s="80" t="n">
        <v>0</v>
      </c>
      <c r="V33" s="150" t="n">
        <f aca="false">U33/X33*100</f>
        <v>0</v>
      </c>
      <c r="X33" s="25" t="n">
        <f aca="false">D33-E33</f>
        <v>86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3" t="n">
        <f aca="false">SUM(E34+G34+I34+K34+M34+O34+Q34+S34+U34)</f>
        <v>1</v>
      </c>
      <c r="E34" s="80" t="n">
        <v>0</v>
      </c>
      <c r="F34" s="153" t="n">
        <f aca="false">E34/D34*100</f>
        <v>0</v>
      </c>
      <c r="G34" s="80" t="n">
        <v>0</v>
      </c>
      <c r="H34" s="212" t="n">
        <f aca="false">G34/X34*100</f>
        <v>0</v>
      </c>
      <c r="I34" s="80" t="n">
        <v>0</v>
      </c>
      <c r="J34" s="150" t="n">
        <f aca="false">I34/X34*100</f>
        <v>0</v>
      </c>
      <c r="K34" s="80" t="n">
        <v>0</v>
      </c>
      <c r="L34" s="153" t="n">
        <f aca="false">K34/X34*100</f>
        <v>0</v>
      </c>
      <c r="M34" s="80" t="n">
        <v>0</v>
      </c>
      <c r="N34" s="152" t="n">
        <f aca="false">M34/X34*100</f>
        <v>0</v>
      </c>
      <c r="O34" s="80" t="n">
        <v>0</v>
      </c>
      <c r="P34" s="153" t="n">
        <f aca="false">O34/X34*100</f>
        <v>0</v>
      </c>
      <c r="Q34" s="80" t="n">
        <v>1</v>
      </c>
      <c r="R34" s="150" t="n">
        <f aca="false">Q34/X34*100</f>
        <v>100</v>
      </c>
      <c r="S34" s="80" t="n">
        <v>0</v>
      </c>
      <c r="T34" s="150" t="n">
        <f aca="false">S34/X34*100</f>
        <v>0</v>
      </c>
      <c r="U34" s="80" t="n">
        <v>0</v>
      </c>
      <c r="V34" s="150" t="n">
        <f aca="false">U34/X34*100</f>
        <v>0</v>
      </c>
      <c r="X34" s="25" t="n">
        <f aca="false">D34-E34</f>
        <v>1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3" t="n">
        <f aca="false">SUM(E35+G35+I35+K35+M35+O35+Q35+S35+U35)</f>
        <v>0</v>
      </c>
      <c r="E35" s="80" t="n">
        <v>0</v>
      </c>
      <c r="F35" s="153" t="e">
        <f aca="false">E35/D35*100</f>
        <v>#DIV/0!</v>
      </c>
      <c r="G35" s="80" t="n">
        <v>0</v>
      </c>
      <c r="H35" s="212" t="e">
        <f aca="false">G35/X35*100</f>
        <v>#DIV/0!</v>
      </c>
      <c r="I35" s="80" t="n">
        <v>0</v>
      </c>
      <c r="J35" s="150" t="e">
        <f aca="false">I35/X35*100</f>
        <v>#DIV/0!</v>
      </c>
      <c r="K35" s="80" t="n">
        <v>0</v>
      </c>
      <c r="L35" s="153" t="e">
        <f aca="false">K35/X35*100</f>
        <v>#DIV/0!</v>
      </c>
      <c r="M35" s="80" t="n">
        <v>0</v>
      </c>
      <c r="N35" s="152" t="e">
        <f aca="false">M35/X35*100</f>
        <v>#DIV/0!</v>
      </c>
      <c r="O35" s="80" t="n">
        <v>0</v>
      </c>
      <c r="P35" s="153" t="e">
        <f aca="false">O35/X35*100</f>
        <v>#DIV/0!</v>
      </c>
      <c r="Q35" s="80" t="n">
        <v>0</v>
      </c>
      <c r="R35" s="150" t="e">
        <f aca="false">Q35/X35*100</f>
        <v>#DIV/0!</v>
      </c>
      <c r="S35" s="80" t="n">
        <v>0</v>
      </c>
      <c r="T35" s="150" t="e">
        <f aca="false">S35/X35*100</f>
        <v>#DIV/0!</v>
      </c>
      <c r="U35" s="80" t="n">
        <v>0</v>
      </c>
      <c r="V35" s="150" t="e">
        <f aca="false">U35/X35*100</f>
        <v>#DIV/0!</v>
      </c>
      <c r="X35" s="25" t="n">
        <f aca="false">D35-E35</f>
        <v>0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16" t="s">
        <v>47</v>
      </c>
      <c r="D36" s="213" t="n">
        <f aca="false">SUM(E36+G36+I36+K36+M36+O36+Q36+S36+U36)</f>
        <v>2</v>
      </c>
      <c r="E36" s="80" t="n">
        <v>0</v>
      </c>
      <c r="F36" s="153" t="n">
        <f aca="false">E36/D36*100</f>
        <v>0</v>
      </c>
      <c r="G36" s="80" t="n">
        <v>0</v>
      </c>
      <c r="H36" s="212" t="n">
        <f aca="false">G36/X36*100</f>
        <v>0</v>
      </c>
      <c r="I36" s="80" t="n">
        <v>1</v>
      </c>
      <c r="J36" s="150" t="n">
        <f aca="false">I36/X36*100</f>
        <v>50</v>
      </c>
      <c r="K36" s="80" t="n">
        <v>0</v>
      </c>
      <c r="L36" s="153" t="n">
        <f aca="false">K36/X36*100</f>
        <v>0</v>
      </c>
      <c r="M36" s="80" t="n">
        <v>0</v>
      </c>
      <c r="N36" s="152" t="n">
        <f aca="false">M36/X36*100</f>
        <v>0</v>
      </c>
      <c r="O36" s="80" t="n">
        <v>0</v>
      </c>
      <c r="P36" s="153" t="n">
        <f aca="false">O36/X36*100</f>
        <v>0</v>
      </c>
      <c r="Q36" s="80" t="n">
        <v>1</v>
      </c>
      <c r="R36" s="150" t="n">
        <f aca="false">Q36/X36*100</f>
        <v>50</v>
      </c>
      <c r="S36" s="80" t="n">
        <v>0</v>
      </c>
      <c r="T36" s="150" t="n">
        <f aca="false">S36/X36*100</f>
        <v>0</v>
      </c>
      <c r="U36" s="80" t="n">
        <v>0</v>
      </c>
      <c r="V36" s="150" t="n">
        <f aca="false">U36/X36*100</f>
        <v>0</v>
      </c>
      <c r="X36" s="25" t="n">
        <f aca="false">D36-E36</f>
        <v>2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3019</v>
      </c>
      <c r="E37" s="43" t="n">
        <f aca="false">SUM(E8:E32)</f>
        <v>646</v>
      </c>
      <c r="F37" s="49" t="n">
        <f aca="false">E37/D37*100</f>
        <v>21.3978138456443</v>
      </c>
      <c r="G37" s="43" t="n">
        <f aca="false">SUM(G8:G32)</f>
        <v>737</v>
      </c>
      <c r="H37" s="46" t="n">
        <f aca="false">G37/X37*100</f>
        <v>31.0577328276443</v>
      </c>
      <c r="I37" s="43" t="n">
        <f aca="false">SUM(I8:I32)</f>
        <v>772</v>
      </c>
      <c r="J37" s="48" t="n">
        <f aca="false">I37/X37*100</f>
        <v>32.5326590813317</v>
      </c>
      <c r="K37" s="43" t="n">
        <f aca="false">SUM(K8:K32)</f>
        <v>276</v>
      </c>
      <c r="L37" s="49" t="n">
        <f aca="false">K37/X37*100</f>
        <v>11.6308470290771</v>
      </c>
      <c r="M37" s="43" t="n">
        <f aca="false">SUM(M8:M32)</f>
        <v>207</v>
      </c>
      <c r="N37" s="50" t="n">
        <f aca="false">M37/X37*100</f>
        <v>8.72313527180784</v>
      </c>
      <c r="O37" s="43" t="n">
        <f aca="false">SUM(O8:O32)</f>
        <v>42</v>
      </c>
      <c r="P37" s="49" t="n">
        <f aca="false">O37/X37*100</f>
        <v>1.76991150442478</v>
      </c>
      <c r="Q37" s="43" t="n">
        <f aca="false">SUM(Q8:Q32)</f>
        <v>338</v>
      </c>
      <c r="R37" s="48" t="n">
        <f aca="false">Q37/X37*100</f>
        <v>14.2435735356089</v>
      </c>
      <c r="S37" s="43" t="n">
        <f aca="false">SUM(S8:S32)</f>
        <v>1</v>
      </c>
      <c r="T37" s="48" t="n">
        <f aca="false">S37/X37*100</f>
        <v>0.0421407501053519</v>
      </c>
      <c r="U37" s="43" t="n">
        <f aca="false">SUM(U8:U32)</f>
        <v>0</v>
      </c>
      <c r="V37" s="48" t="n">
        <f aca="false">U37/X37*100</f>
        <v>0</v>
      </c>
      <c r="X37" s="53" t="n">
        <f aca="false">SUM(X8:X32)</f>
        <v>2373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3157</v>
      </c>
      <c r="E38" s="44" t="n">
        <f aca="false">SUM(E8:E36)</f>
        <v>695</v>
      </c>
      <c r="F38" s="49" t="n">
        <f aca="false">E38/D38*100</f>
        <v>22.0145707950586</v>
      </c>
      <c r="G38" s="44" t="n">
        <f aca="false">SUM(G8:G36)</f>
        <v>751</v>
      </c>
      <c r="H38" s="46" t="n">
        <f aca="false">G38/X38*100</f>
        <v>30.5036555645816</v>
      </c>
      <c r="I38" s="47" t="n">
        <f aca="false">SUM(I8:I36)</f>
        <v>825</v>
      </c>
      <c r="J38" s="48" t="n">
        <f aca="false">I38/X38*100</f>
        <v>33.5093419983753</v>
      </c>
      <c r="K38" s="44" t="n">
        <f aca="false">SUM(K8:K36)</f>
        <v>280</v>
      </c>
      <c r="L38" s="49" t="n">
        <f aca="false">K38/X38*100</f>
        <v>11.3728675873274</v>
      </c>
      <c r="M38" s="44" t="n">
        <f aca="false">SUM(M8:M36)</f>
        <v>214</v>
      </c>
      <c r="N38" s="50" t="n">
        <f aca="false">M38/X38*100</f>
        <v>8.69212022745735</v>
      </c>
      <c r="O38" s="47" t="n">
        <f aca="false">SUM(O8:O36)</f>
        <v>45</v>
      </c>
      <c r="P38" s="49" t="n">
        <f aca="false">O38/X38*100</f>
        <v>1.82778229082047</v>
      </c>
      <c r="Q38" s="44" t="n">
        <f aca="false">SUM(Q8:Q36)</f>
        <v>346</v>
      </c>
      <c r="R38" s="48" t="n">
        <f aca="false">Q38/X38*100</f>
        <v>14.0536149471974</v>
      </c>
      <c r="S38" s="44" t="n">
        <f aca="false">SUM(S8:S36)</f>
        <v>1</v>
      </c>
      <c r="T38" s="48" t="n">
        <f aca="false">S38/X38*100</f>
        <v>0.0406173842404549</v>
      </c>
      <c r="U38" s="44" t="n">
        <f aca="false">SUM(U8:U36)</f>
        <v>0</v>
      </c>
      <c r="V38" s="48" t="n">
        <f aca="false">U38/X38*100</f>
        <v>0</v>
      </c>
      <c r="X38" s="53" t="n">
        <f aca="false">SUM(X8:X36)</f>
        <v>2462</v>
      </c>
      <c r="Z38" s="26"/>
    </row>
    <row r="39" customFormat="false" ht="12.75" hidden="false" customHeight="true" outlineLevel="0" collapsed="false">
      <c r="B39" s="141" t="s">
        <v>6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09" t="s">
        <v>72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28.5" hidden="false" customHeight="true" outlineLevel="0" collapsed="false">
      <c r="B3" s="3" t="s">
        <v>1</v>
      </c>
      <c r="C3" s="4" t="s">
        <v>2</v>
      </c>
      <c r="D3" s="210" t="s">
        <v>3</v>
      </c>
      <c r="E3" s="210"/>
      <c r="F3" s="210"/>
      <c r="G3" s="211" t="s">
        <v>4</v>
      </c>
      <c r="H3" s="211"/>
      <c r="I3" s="211"/>
      <c r="J3" s="211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61" t="s">
        <v>12</v>
      </c>
      <c r="F4" s="61"/>
      <c r="G4" s="63" t="s">
        <v>13</v>
      </c>
      <c r="H4" s="63"/>
      <c r="I4" s="146" t="s">
        <v>14</v>
      </c>
      <c r="J4" s="146"/>
      <c r="K4" s="61"/>
      <c r="L4" s="61"/>
      <c r="M4" s="63" t="s">
        <v>15</v>
      </c>
      <c r="N4" s="63"/>
      <c r="O4" s="146" t="s">
        <v>16</v>
      </c>
      <c r="P4" s="146"/>
      <c r="Q4" s="61"/>
      <c r="R4" s="61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61"/>
      <c r="F5" s="61"/>
      <c r="G5" s="63"/>
      <c r="H5" s="63"/>
      <c r="I5" s="146"/>
      <c r="J5" s="146"/>
      <c r="K5" s="61"/>
      <c r="L5" s="61"/>
      <c r="M5" s="63"/>
      <c r="N5" s="63"/>
      <c r="O5" s="146"/>
      <c r="P5" s="146"/>
      <c r="Q5" s="61"/>
      <c r="R5" s="61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61"/>
      <c r="F6" s="61"/>
      <c r="G6" s="63"/>
      <c r="H6" s="63"/>
      <c r="I6" s="146"/>
      <c r="J6" s="146"/>
      <c r="K6" s="61"/>
      <c r="L6" s="61"/>
      <c r="M6" s="63"/>
      <c r="N6" s="63"/>
      <c r="O6" s="146"/>
      <c r="P6" s="146"/>
      <c r="Q6" s="61"/>
      <c r="R6" s="61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7" t="s">
        <v>18</v>
      </c>
      <c r="K7" s="66" t="s">
        <v>17</v>
      </c>
      <c r="L7" s="67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66" t="s">
        <v>17</v>
      </c>
      <c r="R7" s="67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7" t="s">
        <v>19</v>
      </c>
      <c r="D8" s="17" t="n">
        <f aca="false">SUM(E8+G8+I8+K8+M8+O8+Q8+S8+U8)</f>
        <v>904</v>
      </c>
      <c r="E8" s="80" t="n">
        <f aca="false">SUM('ІТБ всього'!E8+'РТБ всього'!E8+'ВДТБ всього'!E8)</f>
        <v>180</v>
      </c>
      <c r="F8" s="153" t="n">
        <f aca="false">E8/D8*100</f>
        <v>19.9115044247788</v>
      </c>
      <c r="G8" s="80" t="n">
        <f aca="false">SUM('ІТБ всього'!G8+'РТБ всього'!G8+'ВДТБ всього'!G8)</f>
        <v>69</v>
      </c>
      <c r="H8" s="212" t="n">
        <f aca="false">G8/X8*100</f>
        <v>9.53038674033149</v>
      </c>
      <c r="I8" s="80" t="n">
        <f aca="false">SUM('ІТБ всього'!I8+'РТБ всього'!I8+'ВДТБ всього'!I8)</f>
        <v>537</v>
      </c>
      <c r="J8" s="150" t="n">
        <f aca="false">I8/X8*100</f>
        <v>74.171270718232</v>
      </c>
      <c r="K8" s="80" t="n">
        <f aca="false">SUM('ІТБ всього'!K8+'РТБ всього'!K8+'ВДТБ всього'!K8)</f>
        <v>56</v>
      </c>
      <c r="L8" s="153" t="n">
        <f aca="false">K8/X8*100</f>
        <v>7.73480662983425</v>
      </c>
      <c r="M8" s="80" t="n">
        <f aca="false">SUM('ІТБ всього'!M8+'РТБ всього'!M8+'ВДТБ всього'!M8)</f>
        <v>15</v>
      </c>
      <c r="N8" s="71" t="n">
        <f aca="false">M8/X8*100</f>
        <v>2.07182320441989</v>
      </c>
      <c r="O8" s="80" t="n">
        <f aca="false">SUM('ІТБ всього'!O8+'РТБ всього'!O8+'ВДТБ всього'!O8)</f>
        <v>8</v>
      </c>
      <c r="P8" s="153" t="n">
        <f aca="false">O8/X8*100</f>
        <v>1.10497237569061</v>
      </c>
      <c r="Q8" s="80" t="n">
        <f aca="false">SUM('ІТБ всього'!Q8+'РТБ всього'!Q8+'ВДТБ всього'!Q8)</f>
        <v>37</v>
      </c>
      <c r="R8" s="150" t="n">
        <f aca="false">Q8/X8*100</f>
        <v>5.11049723756906</v>
      </c>
      <c r="S8" s="80" t="n">
        <f aca="false">SUM('ІТБ всього'!S8+'РТБ всього'!S8+'ВДТБ всього'!S8)</f>
        <v>2</v>
      </c>
      <c r="T8" s="150" t="n">
        <f aca="false">S8/X8*100</f>
        <v>0.276243093922652</v>
      </c>
      <c r="U8" s="80" t="n">
        <f aca="false">SUM('ІТБ всього'!U8+'РТБ всього'!U8+'ВДТБ всього'!U8)</f>
        <v>0</v>
      </c>
      <c r="V8" s="150" t="n">
        <f aca="false">U8/X8*100</f>
        <v>0</v>
      </c>
      <c r="W8" s="217"/>
      <c r="X8" s="25" t="n">
        <f aca="false">D8-E8</f>
        <v>724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147" t="s">
        <v>20</v>
      </c>
      <c r="D9" s="213" t="n">
        <f aca="false">SUM(E9+G9+I9+K9+M9+O9+Q9+S9+U9)</f>
        <v>720</v>
      </c>
      <c r="E9" s="80" t="n">
        <f aca="false">SUM('ІТБ всього'!E9+'РТБ всього'!E9+'ВДТБ всього'!E9)</f>
        <v>163</v>
      </c>
      <c r="F9" s="153" t="n">
        <f aca="false">E9/D9*100</f>
        <v>22.6388888888889</v>
      </c>
      <c r="G9" s="80" t="n">
        <f aca="false">SUM('ІТБ всього'!G9+'РТБ всього'!G9+'ВДТБ всього'!G9)</f>
        <v>164</v>
      </c>
      <c r="H9" s="212" t="n">
        <f aca="false">G9/X9*100</f>
        <v>29.443447037702</v>
      </c>
      <c r="I9" s="80" t="n">
        <f aca="false">SUM('ІТБ всього'!I9+'РТБ всього'!I9+'ВДТБ всього'!I9)</f>
        <v>273</v>
      </c>
      <c r="J9" s="150" t="n">
        <f aca="false">I9/X9*100</f>
        <v>49.0125673249551</v>
      </c>
      <c r="K9" s="80" t="n">
        <f aca="false">SUM('ІТБ всього'!K9+'РТБ всього'!K9+'ВДТБ всього'!K9)</f>
        <v>49</v>
      </c>
      <c r="L9" s="153" t="n">
        <f aca="false">K9/X9*100</f>
        <v>8.79712746858169</v>
      </c>
      <c r="M9" s="80" t="n">
        <f aca="false">SUM('ІТБ всього'!M9+'РТБ всього'!M9+'ВДТБ всього'!M9)</f>
        <v>43</v>
      </c>
      <c r="N9" s="152" t="n">
        <f aca="false">M9/X9*100</f>
        <v>7.71992818671454</v>
      </c>
      <c r="O9" s="80" t="n">
        <f aca="false">SUM('ІТБ всього'!O9+'РТБ всього'!O9+'ВДТБ всього'!O9)</f>
        <v>2</v>
      </c>
      <c r="P9" s="153" t="n">
        <f aca="false">O9/X9*100</f>
        <v>0.359066427289049</v>
      </c>
      <c r="Q9" s="80" t="n">
        <f aca="false">SUM('ІТБ всього'!Q9+'РТБ всього'!Q9+'ВДТБ всього'!Q9)</f>
        <v>26</v>
      </c>
      <c r="R9" s="150" t="n">
        <f aca="false">Q9/X9*100</f>
        <v>4.66786355475763</v>
      </c>
      <c r="S9" s="80" t="n">
        <f aca="false">SUM('ІТБ всього'!S9+'РТБ всього'!S9+'ВДТБ всього'!S9)</f>
        <v>0</v>
      </c>
      <c r="T9" s="150" t="n">
        <f aca="false">S9/X9*100</f>
        <v>0</v>
      </c>
      <c r="U9" s="80" t="n">
        <f aca="false">SUM('ІТБ всього'!U9+'РТБ всього'!U9+'ВДТБ всього'!U9)</f>
        <v>0</v>
      </c>
      <c r="V9" s="150" t="n">
        <f aca="false">U9/X9*100</f>
        <v>0</v>
      </c>
      <c r="X9" s="25" t="n">
        <f aca="false">D9-E9</f>
        <v>557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213" t="n">
        <f aca="false">SUM(E10+G10+I10+K10+M10+O10+Q10+S10+U10)</f>
        <v>3234</v>
      </c>
      <c r="E10" s="80" t="n">
        <f aca="false">SUM('ІТБ всього'!E10+'РТБ всього'!E10+'ВДТБ всього'!E10)</f>
        <v>928</v>
      </c>
      <c r="F10" s="153" t="n">
        <f aca="false">E10/D10*100</f>
        <v>28.6951144094001</v>
      </c>
      <c r="G10" s="80" t="n">
        <f aca="false">SUM('ІТБ всього'!G10+'РТБ всього'!G10+'ВДТБ всього'!G10)</f>
        <v>378</v>
      </c>
      <c r="H10" s="212" t="n">
        <f aca="false">G10/X10*100</f>
        <v>16.3920208152645</v>
      </c>
      <c r="I10" s="80" t="n">
        <f aca="false">SUM('ІТБ всього'!I10+'РТБ всього'!I10+'ВДТБ всього'!I10)</f>
        <v>1369</v>
      </c>
      <c r="J10" s="150" t="n">
        <f aca="false">I10/X10*100</f>
        <v>59.366869037294</v>
      </c>
      <c r="K10" s="80" t="n">
        <f aca="false">SUM('ІТБ всього'!K10+'РТБ всього'!K10+'ВДТБ всього'!K10)</f>
        <v>255</v>
      </c>
      <c r="L10" s="153" t="n">
        <f aca="false">K10/X10*100</f>
        <v>11.0581092801388</v>
      </c>
      <c r="M10" s="80" t="n">
        <f aca="false">SUM('ІТБ всього'!M10+'РТБ всього'!M10+'ВДТБ всього'!M10)</f>
        <v>134</v>
      </c>
      <c r="N10" s="152" t="n">
        <f aca="false">M10/X10*100</f>
        <v>5.81092801387684</v>
      </c>
      <c r="O10" s="80" t="n">
        <f aca="false">SUM('ІТБ всього'!O10+'РТБ всього'!O10+'ВДТБ всього'!O10)</f>
        <v>33</v>
      </c>
      <c r="P10" s="153" t="n">
        <f aca="false">O10/X10*100</f>
        <v>1.43104943625325</v>
      </c>
      <c r="Q10" s="80" t="n">
        <f aca="false">SUM('ІТБ всього'!Q10+'РТБ всього'!Q10+'ВДТБ всього'!Q10)</f>
        <v>137</v>
      </c>
      <c r="R10" s="150" t="n">
        <f aca="false">Q10/X10*100</f>
        <v>5.94102341717259</v>
      </c>
      <c r="S10" s="80" t="n">
        <f aca="false">SUM('ІТБ всього'!S10+'РТБ всього'!S10+'ВДТБ всього'!S10)</f>
        <v>0</v>
      </c>
      <c r="T10" s="150" t="n">
        <f aca="false">S10/X10*100</f>
        <v>0</v>
      </c>
      <c r="U10" s="80" t="n">
        <f aca="false">SUM('ІТБ всього'!U10+'РТБ всього'!U10+'ВДТБ всього'!U10)</f>
        <v>0</v>
      </c>
      <c r="V10" s="150" t="n">
        <f aca="false">U10/X10*100</f>
        <v>0</v>
      </c>
      <c r="W10" s="217"/>
      <c r="X10" s="25" t="n">
        <f aca="false">D10-E10</f>
        <v>2306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213" t="n">
        <f aca="false">SUM(E11+G11+I11+K11+M11+O11+Q11+S11+U11)</f>
        <v>1393</v>
      </c>
      <c r="E11" s="80" t="n">
        <f aca="false">SUM('ІТБ всього'!E11+'РТБ всього'!E11+'ВДТБ всього'!E11)</f>
        <v>359</v>
      </c>
      <c r="F11" s="153" t="n">
        <f aca="false">E11/D11*100</f>
        <v>25.7717157214645</v>
      </c>
      <c r="G11" s="80" t="n">
        <f aca="false">SUM('ІТБ всього'!G11+'РТБ всього'!G11+'ВДТБ всього'!G11)</f>
        <v>379</v>
      </c>
      <c r="H11" s="212" t="n">
        <f aca="false">G11/X11*100</f>
        <v>36.6537717601547</v>
      </c>
      <c r="I11" s="80" t="n">
        <f aca="false">SUM('ІТБ всього'!I11+'РТБ всього'!I11+'ВДТБ всього'!I11)</f>
        <v>423</v>
      </c>
      <c r="J11" s="150" t="n">
        <f aca="false">I11/X11*100</f>
        <v>40.9090909090909</v>
      </c>
      <c r="K11" s="80" t="n">
        <f aca="false">SUM('ІТБ всього'!K11+'РТБ всього'!K11+'ВДТБ всього'!K11)</f>
        <v>108</v>
      </c>
      <c r="L11" s="153" t="n">
        <f aca="false">K11/X11*100</f>
        <v>10.4448742746615</v>
      </c>
      <c r="M11" s="80" t="n">
        <f aca="false">SUM('ІТБ всього'!M11+'РТБ всього'!M11+'ВДТБ всього'!M11)</f>
        <v>59</v>
      </c>
      <c r="N11" s="152" t="n">
        <f aca="false">M11/X11*100</f>
        <v>5.70599613152805</v>
      </c>
      <c r="O11" s="80" t="n">
        <f aca="false">SUM('ІТБ всього'!O11+'РТБ всього'!O11+'ВДТБ всього'!O11)</f>
        <v>5</v>
      </c>
      <c r="P11" s="153" t="n">
        <f aca="false">O11/X11*100</f>
        <v>0.483558994197292</v>
      </c>
      <c r="Q11" s="80" t="n">
        <f aca="false">SUM('ІТБ всього'!Q11+'РТБ всього'!Q11+'ВДТБ всього'!Q11)</f>
        <v>60</v>
      </c>
      <c r="R11" s="150" t="n">
        <f aca="false">Q11/X11*100</f>
        <v>5.80270793036751</v>
      </c>
      <c r="S11" s="80" t="n">
        <f aca="false">SUM('ІТБ всього'!S11+'РТБ всього'!S11+'ВДТБ всього'!S11)</f>
        <v>0</v>
      </c>
      <c r="T11" s="150" t="n">
        <f aca="false">S11/X11*100</f>
        <v>0</v>
      </c>
      <c r="U11" s="80" t="n">
        <f aca="false">SUM('ІТБ всього'!U11+'РТБ всього'!U11+'ВДТБ всього'!U11)</f>
        <v>0</v>
      </c>
      <c r="V11" s="150" t="n">
        <f aca="false">U11/X11*100</f>
        <v>0</v>
      </c>
      <c r="X11" s="25" t="n">
        <f aca="false">D11-E11</f>
        <v>1034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213" t="n">
        <f aca="false">SUM(E12+G12+I12+K12+M12+O12+Q12+S12+U12)</f>
        <v>872</v>
      </c>
      <c r="E12" s="80" t="n">
        <f aca="false">SUM('ІТБ всього'!E12+'РТБ всього'!E12+'ВДТБ всього'!E12)</f>
        <v>162</v>
      </c>
      <c r="F12" s="153" t="n">
        <f aca="false">E12/D12*100</f>
        <v>18.5779816513761</v>
      </c>
      <c r="G12" s="80" t="n">
        <f aca="false">SUM('ІТБ всього'!G12+'РТБ всього'!G12+'ВДТБ всього'!G12)</f>
        <v>301</v>
      </c>
      <c r="H12" s="212" t="n">
        <f aca="false">G12/X12*100</f>
        <v>42.3943661971831</v>
      </c>
      <c r="I12" s="80" t="n">
        <f aca="false">SUM('ІТБ всього'!I12+'РТБ всього'!I12+'ВДТБ всього'!I12)</f>
        <v>266</v>
      </c>
      <c r="J12" s="150" t="n">
        <f aca="false">I12/X12*100</f>
        <v>37.4647887323944</v>
      </c>
      <c r="K12" s="80" t="n">
        <f aca="false">SUM('ІТБ всього'!K12+'РТБ всього'!K12+'ВДТБ всього'!K12)</f>
        <v>75</v>
      </c>
      <c r="L12" s="153" t="n">
        <f aca="false">K12/X12*100</f>
        <v>10.5633802816901</v>
      </c>
      <c r="M12" s="80" t="n">
        <f aca="false">SUM('ІТБ всього'!M12+'РТБ всього'!M12+'ВДТБ всього'!M12)</f>
        <v>35</v>
      </c>
      <c r="N12" s="152" t="n">
        <f aca="false">M12/X12*100</f>
        <v>4.92957746478873</v>
      </c>
      <c r="O12" s="80" t="n">
        <f aca="false">SUM('ІТБ всього'!O12+'РТБ всього'!O12+'ВДТБ всього'!O12)</f>
        <v>0</v>
      </c>
      <c r="P12" s="153" t="n">
        <f aca="false">O12/X12*100</f>
        <v>0</v>
      </c>
      <c r="Q12" s="80" t="n">
        <f aca="false">SUM('ІТБ всього'!Q12+'РТБ всього'!Q12+'ВДТБ всього'!Q12)</f>
        <v>33</v>
      </c>
      <c r="R12" s="150" t="n">
        <f aca="false">Q12/X12*100</f>
        <v>4.64788732394366</v>
      </c>
      <c r="S12" s="80" t="n">
        <f aca="false">SUM('ІТБ всього'!S12+'РТБ всього'!S12+'ВДТБ всього'!S12)</f>
        <v>0</v>
      </c>
      <c r="T12" s="150" t="n">
        <f aca="false">S12/X12*100</f>
        <v>0</v>
      </c>
      <c r="U12" s="80" t="n">
        <f aca="false">SUM('ІТБ всього'!U12+'РТБ всього'!U12+'ВДТБ всього'!U12)</f>
        <v>0</v>
      </c>
      <c r="V12" s="150" t="n">
        <f aca="false">U12/X12*100</f>
        <v>0</v>
      </c>
      <c r="X12" s="25" t="n">
        <f aca="false">D12-E12</f>
        <v>710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213" t="n">
        <f aca="false">SUM(E13+G13+I13+K13+M13+O13+Q13+S13+U13)</f>
        <v>1123</v>
      </c>
      <c r="E13" s="80" t="n">
        <f aca="false">SUM('ІТБ всього'!E13+'РТБ всього'!E13+'ВДТБ всього'!E13)</f>
        <v>209</v>
      </c>
      <c r="F13" s="153" t="n">
        <f aca="false">E13/D13*100</f>
        <v>18.6108637577916</v>
      </c>
      <c r="G13" s="80" t="n">
        <f aca="false">SUM('ІТБ всього'!G13+'РТБ всього'!G13+'ВДТБ всього'!G13)</f>
        <v>452</v>
      </c>
      <c r="H13" s="212" t="n">
        <f aca="false">G13/X13*100</f>
        <v>49.45295404814</v>
      </c>
      <c r="I13" s="80" t="n">
        <f aca="false">SUM('ІТБ всього'!I13+'РТБ всього'!I13+'ВДТБ всього'!I13)</f>
        <v>222</v>
      </c>
      <c r="J13" s="150" t="n">
        <f aca="false">I13/X13*100</f>
        <v>24.2888402625821</v>
      </c>
      <c r="K13" s="80" t="n">
        <f aca="false">SUM('ІТБ всього'!K13+'РТБ всього'!K13+'ВДТБ всього'!K13)</f>
        <v>31</v>
      </c>
      <c r="L13" s="153" t="n">
        <f aca="false">K13/X13*100</f>
        <v>3.39168490153173</v>
      </c>
      <c r="M13" s="80" t="n">
        <f aca="false">SUM('ІТБ всього'!M13+'РТБ всього'!M13+'ВДТБ всього'!M13)</f>
        <v>66</v>
      </c>
      <c r="N13" s="152" t="n">
        <f aca="false">M13/X13*100</f>
        <v>7.22100656455142</v>
      </c>
      <c r="O13" s="80" t="n">
        <f aca="false">SUM('ІТБ всього'!O13+'РТБ всього'!O13+'ВДТБ всього'!O13)</f>
        <v>5</v>
      </c>
      <c r="P13" s="153" t="n">
        <f aca="false">O13/X13*100</f>
        <v>0.547045951859956</v>
      </c>
      <c r="Q13" s="80" t="n">
        <f aca="false">SUM('ІТБ всього'!Q13+'РТБ всього'!Q13+'ВДТБ всього'!Q13)</f>
        <v>138</v>
      </c>
      <c r="R13" s="150" t="n">
        <f aca="false">Q13/X13*100</f>
        <v>15.0984682713348</v>
      </c>
      <c r="S13" s="80" t="n">
        <f aca="false">SUM('ІТБ всього'!S13+'РТБ всього'!S13+'ВДТБ всього'!S13)</f>
        <v>0</v>
      </c>
      <c r="T13" s="150" t="n">
        <f aca="false">S13/X13*100</f>
        <v>0</v>
      </c>
      <c r="U13" s="80" t="n">
        <f aca="false">SUM('ІТБ всього'!U13+'РТБ всього'!U13+'ВДТБ всього'!U13)</f>
        <v>0</v>
      </c>
      <c r="V13" s="150" t="n">
        <f aca="false">U13/X13*100</f>
        <v>0</v>
      </c>
      <c r="X13" s="25" t="n">
        <f aca="false">D13-E13</f>
        <v>914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213" t="n">
        <f aca="false">SUM(E14+G14+I14+K14+M14+O14+Q14+S14+U14)</f>
        <v>1176</v>
      </c>
      <c r="E14" s="80" t="n">
        <f aca="false">SUM('ІТБ всього'!E14+'РТБ всього'!E14+'ВДТБ всього'!E14)</f>
        <v>377</v>
      </c>
      <c r="F14" s="153" t="n">
        <f aca="false">E14/D14*100</f>
        <v>32.0578231292517</v>
      </c>
      <c r="G14" s="80" t="n">
        <f aca="false">SUM('ІТБ всього'!G14+'РТБ всього'!G14+'ВДТБ всього'!G14)</f>
        <v>169</v>
      </c>
      <c r="H14" s="212" t="n">
        <f aca="false">G14/X14*100</f>
        <v>21.1514392991239</v>
      </c>
      <c r="I14" s="80" t="n">
        <f aca="false">SUM('ІТБ всього'!I14+'РТБ всього'!I14+'ВДТБ всього'!I14)</f>
        <v>417</v>
      </c>
      <c r="J14" s="150" t="n">
        <f aca="false">I14/X14*100</f>
        <v>52.1902377972466</v>
      </c>
      <c r="K14" s="80" t="n">
        <f aca="false">SUM('ІТБ всього'!K14+'РТБ всього'!K14+'ВДТБ всього'!K14)</f>
        <v>72</v>
      </c>
      <c r="L14" s="153" t="n">
        <f aca="false">K14/X14*100</f>
        <v>9.01126408010012</v>
      </c>
      <c r="M14" s="80" t="n">
        <f aca="false">SUM('ІТБ всього'!M14+'РТБ всього'!M14+'ВДТБ всього'!M14)</f>
        <v>67</v>
      </c>
      <c r="N14" s="152" t="n">
        <f aca="false">M14/X14*100</f>
        <v>8.3854818523154</v>
      </c>
      <c r="O14" s="80" t="n">
        <f aca="false">SUM('ІТБ всього'!O14+'РТБ всього'!O14+'ВДТБ всього'!O14)</f>
        <v>11</v>
      </c>
      <c r="P14" s="153" t="n">
        <f aca="false">O14/X14*100</f>
        <v>1.37672090112641</v>
      </c>
      <c r="Q14" s="80" t="n">
        <f aca="false">SUM('ІТБ всього'!Q14+'РТБ всього'!Q14+'ВДТБ всього'!Q14)</f>
        <v>63</v>
      </c>
      <c r="R14" s="150" t="n">
        <f aca="false">Q14/X14*100</f>
        <v>7.88485607008761</v>
      </c>
      <c r="S14" s="80" t="n">
        <f aca="false">SUM('ІТБ всього'!S14+'РТБ всього'!S14+'ВДТБ всього'!S14)</f>
        <v>0</v>
      </c>
      <c r="T14" s="150" t="n">
        <f aca="false">S14/X14*100</f>
        <v>0</v>
      </c>
      <c r="U14" s="80" t="n">
        <f aca="false">SUM('ІТБ всього'!U14+'РТБ всього'!U14+'ВДТБ всього'!U14)</f>
        <v>0</v>
      </c>
      <c r="V14" s="150" t="n">
        <f aca="false">U14/X14*100</f>
        <v>0</v>
      </c>
      <c r="X14" s="25" t="n">
        <f aca="false">D14-E14</f>
        <v>799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213" t="n">
        <f aca="false">SUM(E15+G15+I15+K15+M15+O15+Q15+S15+U15)</f>
        <v>784</v>
      </c>
      <c r="E15" s="80" t="n">
        <f aca="false">SUM('ІТБ всього'!E15+'РТБ всього'!E15+'ВДТБ всього'!E15)</f>
        <v>109</v>
      </c>
      <c r="F15" s="153" t="n">
        <f aca="false">E15/D15*100</f>
        <v>13.9030612244898</v>
      </c>
      <c r="G15" s="80" t="n">
        <f aca="false">SUM('ІТБ всього'!G15+'РТБ всього'!G15+'ВДТБ всього'!G15)</f>
        <v>284</v>
      </c>
      <c r="H15" s="212" t="n">
        <f aca="false">G15/X15*100</f>
        <v>42.0740740740741</v>
      </c>
      <c r="I15" s="80" t="n">
        <f aca="false">SUM('ІТБ всього'!I15+'РТБ всього'!I15+'ВДТБ всього'!I15)</f>
        <v>235</v>
      </c>
      <c r="J15" s="150" t="n">
        <f aca="false">I15/X15*100</f>
        <v>34.8148148148148</v>
      </c>
      <c r="K15" s="80" t="n">
        <f aca="false">SUM('ІТБ всього'!K15+'РТБ всього'!K15+'ВДТБ всього'!K15)</f>
        <v>49</v>
      </c>
      <c r="L15" s="153" t="n">
        <f aca="false">K15/X15*100</f>
        <v>7.25925925925926</v>
      </c>
      <c r="M15" s="80" t="n">
        <f aca="false">SUM('ІТБ всього'!M15+'РТБ всього'!M15+'ВДТБ всього'!M15)</f>
        <v>41</v>
      </c>
      <c r="N15" s="152" t="n">
        <f aca="false">M15/X15*100</f>
        <v>6.07407407407407</v>
      </c>
      <c r="O15" s="80" t="n">
        <f aca="false">SUM('ІТБ всього'!O15+'РТБ всього'!O15+'ВДТБ всього'!O15)</f>
        <v>23</v>
      </c>
      <c r="P15" s="153" t="n">
        <f aca="false">O15/X15*100</f>
        <v>3.40740740740741</v>
      </c>
      <c r="Q15" s="80" t="n">
        <f aca="false">SUM('ІТБ всього'!Q15+'РТБ всього'!Q15+'ВДТБ всього'!Q15)</f>
        <v>43</v>
      </c>
      <c r="R15" s="150" t="n">
        <f aca="false">Q15/X15*100</f>
        <v>6.37037037037037</v>
      </c>
      <c r="S15" s="80" t="n">
        <f aca="false">SUM('ІТБ всього'!S15+'РТБ всього'!S15+'ВДТБ всього'!S15)</f>
        <v>0</v>
      </c>
      <c r="T15" s="150" t="n">
        <f aca="false">S15/X15*100</f>
        <v>0</v>
      </c>
      <c r="U15" s="80" t="n">
        <f aca="false">SUM('ІТБ всього'!U15+'РТБ всього'!U15+'ВДТБ всього'!U15)</f>
        <v>0</v>
      </c>
      <c r="V15" s="150" t="n">
        <f aca="false">U15/X15*100</f>
        <v>0</v>
      </c>
      <c r="X15" s="25" t="n">
        <f aca="false">D15-E15</f>
        <v>675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213" t="n">
        <f aca="false">SUM(E16+G16+I16+K16+M16+O16+Q16+S16+U16)</f>
        <v>1337</v>
      </c>
      <c r="E16" s="80" t="n">
        <f aca="false">SUM('ІТБ всього'!E16+'РТБ всього'!E16+'ВДТБ всього'!E16)</f>
        <v>292</v>
      </c>
      <c r="F16" s="153" t="n">
        <f aca="false">E16/D16*100</f>
        <v>21.8399401645475</v>
      </c>
      <c r="G16" s="80" t="n">
        <f aca="false">SUM('ІТБ всього'!G16+'РТБ всього'!G16+'ВДТБ всього'!G16)</f>
        <v>200</v>
      </c>
      <c r="H16" s="212" t="n">
        <f aca="false">G16/X16*100</f>
        <v>19.1387559808612</v>
      </c>
      <c r="I16" s="80" t="n">
        <f aca="false">SUM('ІТБ всього'!I16+'РТБ всього'!I16+'ВДТБ всього'!I16)</f>
        <v>617</v>
      </c>
      <c r="J16" s="150" t="n">
        <f aca="false">I16/X16*100</f>
        <v>59.0430622009569</v>
      </c>
      <c r="K16" s="80" t="n">
        <f aca="false">SUM('ІТБ всього'!K16+'РТБ всього'!K16+'ВДТБ всього'!K16)</f>
        <v>114</v>
      </c>
      <c r="L16" s="153" t="n">
        <f aca="false">K16/X16*100</f>
        <v>10.9090909090909</v>
      </c>
      <c r="M16" s="80" t="n">
        <f aca="false">SUM('ІТБ всього'!M16+'РТБ всього'!M16+'ВДТБ всього'!M16)</f>
        <v>27</v>
      </c>
      <c r="N16" s="152" t="n">
        <f aca="false">M16/X16*100</f>
        <v>2.58373205741627</v>
      </c>
      <c r="O16" s="80" t="n">
        <f aca="false">SUM('ІТБ всього'!O16+'РТБ всього'!O16+'ВДТБ всього'!O16)</f>
        <v>24</v>
      </c>
      <c r="P16" s="153" t="n">
        <f aca="false">O16/X16*100</f>
        <v>2.29665071770335</v>
      </c>
      <c r="Q16" s="80" t="n">
        <f aca="false">SUM('ІТБ всього'!Q16+'РТБ всього'!Q16+'ВДТБ всього'!Q16)</f>
        <v>62</v>
      </c>
      <c r="R16" s="150" t="n">
        <f aca="false">Q16/X16*100</f>
        <v>5.93301435406699</v>
      </c>
      <c r="S16" s="80" t="n">
        <f aca="false">SUM('ІТБ всього'!S16+'РТБ всього'!S16+'ВДТБ всього'!S16)</f>
        <v>1</v>
      </c>
      <c r="T16" s="150" t="n">
        <f aca="false">S16/X16*100</f>
        <v>0.0956937799043062</v>
      </c>
      <c r="U16" s="80" t="n">
        <f aca="false">SUM('ІТБ всього'!U16+'РТБ всього'!U16+'ВДТБ всього'!U16)</f>
        <v>0</v>
      </c>
      <c r="V16" s="150" t="n">
        <f aca="false">U16/X16*100</f>
        <v>0</v>
      </c>
      <c r="W16" s="217"/>
      <c r="X16" s="25" t="n">
        <f aca="false">D16-E16</f>
        <v>1045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213" t="n">
        <f aca="false">SUM(E17+G17+I17+K17+M17+O17+Q17+S17+U17)</f>
        <v>834</v>
      </c>
      <c r="E17" s="80" t="n">
        <f aca="false">SUM('ІТБ всього'!E17+'РТБ всього'!E17+'ВДТБ всього'!E17)</f>
        <v>218</v>
      </c>
      <c r="F17" s="153" t="n">
        <f aca="false">E17/D17*100</f>
        <v>26.1390887290168</v>
      </c>
      <c r="G17" s="80" t="n">
        <f aca="false">SUM('ІТБ всього'!G17+'РТБ всього'!G17+'ВДТБ всього'!G17)</f>
        <v>62</v>
      </c>
      <c r="H17" s="212" t="n">
        <f aca="false">G17/X17*100</f>
        <v>10.0649350649351</v>
      </c>
      <c r="I17" s="80" t="n">
        <f aca="false">SUM('ІТБ всього'!I17+'РТБ всього'!I17+'ВДТБ всього'!I17)</f>
        <v>391</v>
      </c>
      <c r="J17" s="150" t="n">
        <f aca="false">I17/X17*100</f>
        <v>63.474025974026</v>
      </c>
      <c r="K17" s="80" t="n">
        <f aca="false">SUM('ІТБ всього'!K17+'РТБ всього'!K17+'ВДТБ всього'!K17)</f>
        <v>73</v>
      </c>
      <c r="L17" s="153" t="n">
        <f aca="false">K17/X17*100</f>
        <v>11.8506493506494</v>
      </c>
      <c r="M17" s="80" t="n">
        <f aca="false">SUM('ІТБ всього'!M17+'РТБ всього'!M17+'ВДТБ всього'!M17)</f>
        <v>53</v>
      </c>
      <c r="N17" s="152" t="n">
        <f aca="false">M17/X17*100</f>
        <v>8.60389610389611</v>
      </c>
      <c r="O17" s="80" t="n">
        <f aca="false">SUM('ІТБ всього'!O17+'РТБ всього'!O17+'ВДТБ всього'!O17)</f>
        <v>4</v>
      </c>
      <c r="P17" s="153" t="n">
        <f aca="false">O17/X17*100</f>
        <v>0.649350649350649</v>
      </c>
      <c r="Q17" s="80" t="n">
        <f aca="false">SUM('ІТБ всього'!Q17+'РТБ всього'!Q17+'ВДТБ всього'!Q17)</f>
        <v>33</v>
      </c>
      <c r="R17" s="150" t="n">
        <f aca="false">Q17/X17*100</f>
        <v>5.35714285714286</v>
      </c>
      <c r="S17" s="80" t="n">
        <f aca="false">SUM('ІТБ всього'!S17+'РТБ всього'!S17+'ВДТБ всього'!S17)</f>
        <v>0</v>
      </c>
      <c r="T17" s="150" t="n">
        <f aca="false">S17/X17*100</f>
        <v>0</v>
      </c>
      <c r="U17" s="80" t="n">
        <f aca="false">SUM('ІТБ всього'!U17+'РТБ всього'!U17+'ВДТБ всього'!U17)</f>
        <v>0</v>
      </c>
      <c r="V17" s="150" t="n">
        <f aca="false">U17/X17*100</f>
        <v>0</v>
      </c>
      <c r="X17" s="25" t="n">
        <f aca="false">D17-E17</f>
        <v>616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213" t="n">
        <f aca="false">SUM(E18+G18+I18+K18+M18+O18+Q18+S18+U18)</f>
        <v>464</v>
      </c>
      <c r="E18" s="80" t="n">
        <f aca="false">SUM('ІТБ всього'!E18+'РТБ всього'!E18+'ВДТБ всього'!E18)</f>
        <v>157</v>
      </c>
      <c r="F18" s="153" t="n">
        <f aca="false">E18/D18*100</f>
        <v>33.8362068965517</v>
      </c>
      <c r="G18" s="80" t="n">
        <f aca="false">SUM('ІТБ всього'!G18+'РТБ всього'!G18+'ВДТБ всього'!G18)</f>
        <v>3</v>
      </c>
      <c r="H18" s="212" t="n">
        <f aca="false">G18/X18*100</f>
        <v>0.977198697068404</v>
      </c>
      <c r="I18" s="80" t="n">
        <f aca="false">SUM('ІТБ всього'!I18+'РТБ всього'!I18+'ВДТБ всього'!I18)</f>
        <v>223</v>
      </c>
      <c r="J18" s="150" t="n">
        <f aca="false">I18/X18*100</f>
        <v>72.6384364820847</v>
      </c>
      <c r="K18" s="80" t="n">
        <f aca="false">SUM('ІТБ всього'!K18+'РТБ всього'!K18+'ВДТБ всього'!K18)</f>
        <v>27</v>
      </c>
      <c r="L18" s="153" t="n">
        <f aca="false">K18/X18*100</f>
        <v>8.79478827361564</v>
      </c>
      <c r="M18" s="80" t="n">
        <f aca="false">SUM('ІТБ всього'!M18+'РТБ всього'!M18+'ВДТБ всього'!M18)</f>
        <v>23</v>
      </c>
      <c r="N18" s="152" t="n">
        <f aca="false">M18/X18*100</f>
        <v>7.49185667752443</v>
      </c>
      <c r="O18" s="80" t="n">
        <f aca="false">SUM('ІТБ всього'!O18+'РТБ всього'!O18+'ВДТБ всього'!O18)</f>
        <v>8</v>
      </c>
      <c r="P18" s="153" t="n">
        <f aca="false">O18/X18*100</f>
        <v>2.60586319218241</v>
      </c>
      <c r="Q18" s="80" t="n">
        <f aca="false">SUM('ІТБ всього'!Q18+'РТБ всього'!Q18+'ВДТБ всього'!Q18)</f>
        <v>22</v>
      </c>
      <c r="R18" s="150" t="n">
        <f aca="false">Q18/X18*100</f>
        <v>7.16612377850163</v>
      </c>
      <c r="S18" s="80" t="n">
        <f aca="false">SUM('ІТБ всього'!S18+'РТБ всього'!S18+'ВДТБ всього'!S18)</f>
        <v>1</v>
      </c>
      <c r="T18" s="150" t="n">
        <f aca="false">S18/X18*100</f>
        <v>0.325732899022801</v>
      </c>
      <c r="U18" s="80" t="n">
        <f aca="false">SUM('ІТБ всього'!U18+'РТБ всього'!U18+'ВДТБ всього'!U18)</f>
        <v>0</v>
      </c>
      <c r="V18" s="150" t="n">
        <f aca="false">U18/X18*100</f>
        <v>0</v>
      </c>
      <c r="W18" s="217"/>
      <c r="X18" s="25" t="n">
        <f aca="false">D18-E18</f>
        <v>307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213" t="n">
        <f aca="false">SUM(E19+G19+I19+K19+M19+O19+Q19+S19+U19)</f>
        <v>1638</v>
      </c>
      <c r="E19" s="80" t="n">
        <f aca="false">SUM('ІТБ всього'!E19+'РТБ всього'!E19+'ВДТБ всього'!E19)</f>
        <v>294</v>
      </c>
      <c r="F19" s="153" t="n">
        <f aca="false">E19/D19*100</f>
        <v>17.948717948718</v>
      </c>
      <c r="G19" s="80" t="n">
        <f aca="false">SUM('ІТБ всього'!G19+'РТБ всього'!G19+'ВДТБ всього'!G19)</f>
        <v>428</v>
      </c>
      <c r="H19" s="212" t="n">
        <f aca="false">G19/X19*100</f>
        <v>31.8452380952381</v>
      </c>
      <c r="I19" s="80" t="n">
        <f aca="false">SUM('ІТБ всього'!I19+'РТБ всього'!I19+'ВДТБ всього'!I19)</f>
        <v>701</v>
      </c>
      <c r="J19" s="150" t="n">
        <f aca="false">I19/X19*100</f>
        <v>52.1577380952381</v>
      </c>
      <c r="K19" s="80" t="n">
        <f aca="false">SUM('ІТБ всього'!K19+'РТБ всього'!K19+'ВДТБ всього'!K19)</f>
        <v>104</v>
      </c>
      <c r="L19" s="153" t="n">
        <f aca="false">K19/X19*100</f>
        <v>7.73809523809524</v>
      </c>
      <c r="M19" s="80" t="n">
        <f aca="false">SUM('ІТБ всього'!M19+'РТБ всього'!M19+'ВДТБ всього'!M19)</f>
        <v>62</v>
      </c>
      <c r="N19" s="152" t="n">
        <f aca="false">M19/X19*100</f>
        <v>4.61309523809524</v>
      </c>
      <c r="O19" s="80" t="n">
        <f aca="false">SUM('ІТБ всього'!O19+'РТБ всього'!O19+'ВДТБ всього'!O19)</f>
        <v>14</v>
      </c>
      <c r="P19" s="153" t="n">
        <f aca="false">O19/X19*100</f>
        <v>1.04166666666667</v>
      </c>
      <c r="Q19" s="80" t="n">
        <f aca="false">SUM('ІТБ всього'!Q19+'РТБ всього'!Q19+'ВДТБ всього'!Q19)</f>
        <v>35</v>
      </c>
      <c r="R19" s="150" t="n">
        <f aca="false">Q19/X19*100</f>
        <v>2.60416666666667</v>
      </c>
      <c r="S19" s="80" t="n">
        <f aca="false">SUM('ІТБ всього'!S19+'РТБ всього'!S19+'ВДТБ всього'!S19)</f>
        <v>0</v>
      </c>
      <c r="T19" s="150" t="n">
        <f aca="false">S19/X19*100</f>
        <v>0</v>
      </c>
      <c r="U19" s="80" t="n">
        <f aca="false">SUM('ІТБ всього'!U19+'РТБ всього'!U19+'ВДТБ всього'!U19)</f>
        <v>0</v>
      </c>
      <c r="V19" s="150" t="n">
        <f aca="false">U19/X19*100</f>
        <v>0</v>
      </c>
      <c r="X19" s="25" t="n">
        <f aca="false">D19-E19</f>
        <v>1344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213" t="n">
        <f aca="false">SUM(E20+G20+I20+K20+M20+O20+Q20+S20+U20)</f>
        <v>888</v>
      </c>
      <c r="E20" s="80" t="n">
        <f aca="false">SUM('ІТБ всього'!E20+'РТБ всього'!E20+'ВДТБ всього'!E20)</f>
        <v>262</v>
      </c>
      <c r="F20" s="153" t="n">
        <f aca="false">E20/D20*100</f>
        <v>29.5045045045045</v>
      </c>
      <c r="G20" s="80" t="n">
        <f aca="false">SUM('ІТБ всього'!G20+'РТБ всього'!G20+'ВДТБ всього'!G20)</f>
        <v>95</v>
      </c>
      <c r="H20" s="212" t="n">
        <f aca="false">G20/X20*100</f>
        <v>15.1757188498403</v>
      </c>
      <c r="I20" s="80" t="n">
        <f aca="false">SUM('ІТБ всього'!I20+'РТБ всього'!I20+'ВДТБ всього'!I20)</f>
        <v>406</v>
      </c>
      <c r="J20" s="150" t="n">
        <f aca="false">I20/X20*100</f>
        <v>64.8562300319489</v>
      </c>
      <c r="K20" s="80" t="n">
        <f aca="false">SUM('ІТБ всього'!K20+'РТБ всього'!K20+'ВДТБ всього'!K20)</f>
        <v>61</v>
      </c>
      <c r="L20" s="153" t="n">
        <f aca="false">K20/X20*100</f>
        <v>9.7444089456869</v>
      </c>
      <c r="M20" s="80" t="n">
        <f aca="false">SUM('ІТБ всього'!M20+'РТБ всього'!M20+'ВДТБ всього'!M20)</f>
        <v>15</v>
      </c>
      <c r="N20" s="152" t="n">
        <f aca="false">M20/X20*100</f>
        <v>2.3961661341853</v>
      </c>
      <c r="O20" s="80" t="n">
        <f aca="false">SUM('ІТБ всього'!O20+'РТБ всього'!O20+'ВДТБ всього'!O20)</f>
        <v>8</v>
      </c>
      <c r="P20" s="153" t="n">
        <f aca="false">O20/X20*100</f>
        <v>1.2779552715655</v>
      </c>
      <c r="Q20" s="80" t="n">
        <f aca="false">SUM('ІТБ всього'!Q20+'РТБ всього'!Q20+'ВДТБ всього'!Q20)</f>
        <v>40</v>
      </c>
      <c r="R20" s="150" t="n">
        <f aca="false">Q20/X20*100</f>
        <v>6.38977635782748</v>
      </c>
      <c r="S20" s="80" t="n">
        <f aca="false">SUM('ІТБ всього'!S20+'РТБ всього'!S20+'ВДТБ всього'!S20)</f>
        <v>1</v>
      </c>
      <c r="T20" s="150" t="n">
        <f aca="false">S20/X20*100</f>
        <v>0.159744408945687</v>
      </c>
      <c r="U20" s="80" t="n">
        <f aca="false">SUM('ІТБ всього'!U20+'РТБ всього'!U20+'ВДТБ всього'!U20)</f>
        <v>0</v>
      </c>
      <c r="V20" s="150" t="n">
        <f aca="false">U20/X20*100</f>
        <v>0</v>
      </c>
      <c r="X20" s="25" t="n">
        <f aca="false">D20-E20</f>
        <v>626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213" t="n">
        <f aca="false">SUM(E21+G21+I21+K21+M21+O21+Q21+S21+U21)</f>
        <v>3414</v>
      </c>
      <c r="E21" s="80" t="n">
        <f aca="false">SUM('ІТБ всього'!E21+'РТБ всього'!E21+'ВДТБ всього'!E21)</f>
        <v>698</v>
      </c>
      <c r="F21" s="153" t="n">
        <f aca="false">E21/D21*100</f>
        <v>20.4452255418864</v>
      </c>
      <c r="G21" s="80" t="n">
        <f aca="false">SUM('ІТБ всього'!G21+'РТБ всього'!G21+'ВДТБ всього'!G21)</f>
        <v>795</v>
      </c>
      <c r="H21" s="212" t="n">
        <f aca="false">G21/X21*100</f>
        <v>29.2709867452136</v>
      </c>
      <c r="I21" s="80" t="n">
        <f aca="false">SUM('ІТБ всього'!I21+'РТБ всього'!I21+'ВДТБ всього'!I21)</f>
        <v>1326</v>
      </c>
      <c r="J21" s="150" t="n">
        <f aca="false">I21/X21*100</f>
        <v>48.8217967599411</v>
      </c>
      <c r="K21" s="80" t="n">
        <f aca="false">SUM('ІТБ всього'!K21+'РТБ всього'!K21+'ВДТБ всього'!K21)</f>
        <v>321</v>
      </c>
      <c r="L21" s="153" t="n">
        <f aca="false">K21/X21*100</f>
        <v>11.8188512518409</v>
      </c>
      <c r="M21" s="80" t="n">
        <f aca="false">SUM('ІТБ всього'!M21+'РТБ всього'!M21+'ВДТБ всього'!M21)</f>
        <v>59</v>
      </c>
      <c r="N21" s="152" t="n">
        <f aca="false">M21/X21*100</f>
        <v>2.17231222385862</v>
      </c>
      <c r="O21" s="80" t="n">
        <f aca="false">SUM('ІТБ всього'!O21+'РТБ всього'!O21+'ВДТБ всього'!O21)</f>
        <v>27</v>
      </c>
      <c r="P21" s="153" t="n">
        <f aca="false">O21/X21*100</f>
        <v>0.994108983799705</v>
      </c>
      <c r="Q21" s="80" t="n">
        <f aca="false">SUM('ІТБ всього'!Q21+'РТБ всього'!Q21+'ВДТБ всього'!Q21)</f>
        <v>187</v>
      </c>
      <c r="R21" s="150" t="n">
        <f aca="false">Q21/X21*100</f>
        <v>6.88512518409426</v>
      </c>
      <c r="S21" s="80" t="n">
        <f aca="false">SUM('ІТБ всього'!S21+'РТБ всього'!S21+'ВДТБ всього'!S21)</f>
        <v>1</v>
      </c>
      <c r="T21" s="150" t="n">
        <f aca="false">S21/X21*100</f>
        <v>0.0368188512518409</v>
      </c>
      <c r="U21" s="80" t="n">
        <f aca="false">SUM('ІТБ всього'!U21+'РТБ всього'!U21+'ВДТБ всього'!U21)</f>
        <v>0</v>
      </c>
      <c r="V21" s="150" t="n">
        <f aca="false">U21/X21*100</f>
        <v>0</v>
      </c>
      <c r="X21" s="25" t="n">
        <f aca="false">D21-E21</f>
        <v>2716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213" t="n">
        <f aca="false">SUM(E22+G22+I22+K22+M22+O22+Q22+S22+U22)</f>
        <v>810</v>
      </c>
      <c r="E22" s="80" t="n">
        <f aca="false">SUM('ІТБ всього'!E22+'РТБ всього'!E22+'ВДТБ всього'!E22)</f>
        <v>225</v>
      </c>
      <c r="F22" s="153" t="n">
        <f aca="false">E22/D22*100</f>
        <v>27.7777777777778</v>
      </c>
      <c r="G22" s="80" t="n">
        <f aca="false">SUM('ІТБ всього'!G22+'РТБ всього'!G22+'ВДТБ всього'!G22)</f>
        <v>253</v>
      </c>
      <c r="H22" s="212" t="n">
        <f aca="false">G22/X22*100</f>
        <v>43.2478632478633</v>
      </c>
      <c r="I22" s="80" t="n">
        <f aca="false">SUM('ІТБ всього'!I22+'РТБ всього'!I22+'ВДТБ всього'!I22)</f>
        <v>181</v>
      </c>
      <c r="J22" s="150" t="n">
        <f aca="false">I22/X22*100</f>
        <v>30.9401709401709</v>
      </c>
      <c r="K22" s="80" t="n">
        <f aca="false">SUM('ІТБ всього'!K22+'РТБ всього'!K22+'ВДТБ всього'!K22)</f>
        <v>61</v>
      </c>
      <c r="L22" s="153" t="n">
        <f aca="false">K22/X22*100</f>
        <v>10.4273504273504</v>
      </c>
      <c r="M22" s="80" t="n">
        <f aca="false">SUM('ІТБ всього'!M22+'РТБ всього'!M22+'ВДТБ всього'!M22)</f>
        <v>59</v>
      </c>
      <c r="N22" s="152" t="n">
        <f aca="false">M22/X22*100</f>
        <v>10.0854700854701</v>
      </c>
      <c r="O22" s="80" t="n">
        <f aca="false">SUM('ІТБ всього'!O22+'РТБ всього'!O22+'ВДТБ всього'!O22)</f>
        <v>3</v>
      </c>
      <c r="P22" s="153" t="n">
        <f aca="false">O22/X22*100</f>
        <v>0.512820512820513</v>
      </c>
      <c r="Q22" s="80" t="n">
        <f aca="false">SUM('ІТБ всього'!Q22+'РТБ всього'!Q22+'ВДТБ всього'!Q22)</f>
        <v>28</v>
      </c>
      <c r="R22" s="150" t="n">
        <f aca="false">Q22/X22*100</f>
        <v>4.78632478632479</v>
      </c>
      <c r="S22" s="80" t="n">
        <f aca="false">SUM('ІТБ всього'!S22+'РТБ всього'!S22+'ВДТБ всього'!S22)</f>
        <v>0</v>
      </c>
      <c r="T22" s="150" t="n">
        <f aca="false">S22/X22*100</f>
        <v>0</v>
      </c>
      <c r="U22" s="80" t="n">
        <f aca="false">SUM('ІТБ всього'!U22+'РТБ всього'!U22+'ВДТБ всього'!U22)</f>
        <v>0</v>
      </c>
      <c r="V22" s="150" t="n">
        <f aca="false">U22/X22*100</f>
        <v>0</v>
      </c>
      <c r="X22" s="25" t="n">
        <f aca="false">D22-E22</f>
        <v>585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213" t="n">
        <f aca="false">SUM(E23+G23+I23+K23+M23+O23+Q23+S23+U23)</f>
        <v>650</v>
      </c>
      <c r="E23" s="80" t="n">
        <f aca="false">SUM('ІТБ всього'!E23+'РТБ всього'!E23+'ВДТБ всього'!E23)</f>
        <v>71</v>
      </c>
      <c r="F23" s="153" t="n">
        <f aca="false">E23/D23*100</f>
        <v>10.9230769230769</v>
      </c>
      <c r="G23" s="80" t="n">
        <f aca="false">SUM('ІТБ всього'!G23+'РТБ всього'!G23+'ВДТБ всього'!G23)</f>
        <v>177</v>
      </c>
      <c r="H23" s="212" t="n">
        <f aca="false">G23/X23*100</f>
        <v>30.5699481865285</v>
      </c>
      <c r="I23" s="80" t="n">
        <f aca="false">SUM('ІТБ всього'!I23+'РТБ всього'!I23+'ВДТБ всього'!I23)</f>
        <v>283</v>
      </c>
      <c r="J23" s="150" t="n">
        <f aca="false">I23/X23*100</f>
        <v>48.8773747841105</v>
      </c>
      <c r="K23" s="80" t="n">
        <f aca="false">SUM('ІТБ всього'!K23+'РТБ всього'!K23+'ВДТБ всього'!K23)</f>
        <v>61</v>
      </c>
      <c r="L23" s="153" t="n">
        <f aca="false">K23/X23*100</f>
        <v>10.5354058721934</v>
      </c>
      <c r="M23" s="80" t="n">
        <f aca="false">SUM('ІТБ всього'!M23+'РТБ всього'!M23+'ВДТБ всього'!M23)</f>
        <v>29</v>
      </c>
      <c r="N23" s="152" t="n">
        <f aca="false">M23/X23*100</f>
        <v>5.00863557858377</v>
      </c>
      <c r="O23" s="80" t="n">
        <f aca="false">SUM('ІТБ всього'!O23+'РТБ всього'!O23+'ВДТБ всього'!O23)</f>
        <v>16</v>
      </c>
      <c r="P23" s="153" t="n">
        <f aca="false">O23/X23*100</f>
        <v>2.76338514680484</v>
      </c>
      <c r="Q23" s="80" t="n">
        <f aca="false">SUM('ІТБ всього'!Q23+'РТБ всього'!Q23+'ВДТБ всього'!Q23)</f>
        <v>13</v>
      </c>
      <c r="R23" s="150" t="n">
        <f aca="false">Q23/X23*100</f>
        <v>2.24525043177893</v>
      </c>
      <c r="S23" s="80" t="n">
        <f aca="false">SUM('ІТБ всього'!S23+'РТБ всього'!S23+'ВДТБ всього'!S23)</f>
        <v>0</v>
      </c>
      <c r="T23" s="150" t="n">
        <f aca="false">S23/X23*100</f>
        <v>0</v>
      </c>
      <c r="U23" s="80" t="n">
        <f aca="false">SUM('ІТБ всього'!U23+'РТБ всього'!U23+'ВДТБ всього'!U23)</f>
        <v>0</v>
      </c>
      <c r="V23" s="150" t="n">
        <f aca="false">U23/X23*100</f>
        <v>0</v>
      </c>
      <c r="X23" s="25" t="n">
        <f aca="false">D23-E23</f>
        <v>579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213" t="n">
        <f aca="false">SUM(E24+G24+I24+K24+M24+O24+Q24+S24+U24)</f>
        <v>685</v>
      </c>
      <c r="E24" s="80" t="n">
        <f aca="false">SUM('ІТБ всього'!E24+'РТБ всього'!E24+'ВДТБ всього'!E24)</f>
        <v>135</v>
      </c>
      <c r="F24" s="153" t="n">
        <f aca="false">E24/D24*100</f>
        <v>19.7080291970803</v>
      </c>
      <c r="G24" s="80" t="n">
        <f aca="false">SUM('ІТБ всього'!G24+'РТБ всього'!G24+'ВДТБ всього'!G24)</f>
        <v>89</v>
      </c>
      <c r="H24" s="212" t="n">
        <f aca="false">G24/X24*100</f>
        <v>16.1818181818182</v>
      </c>
      <c r="I24" s="80" t="n">
        <f aca="false">SUM('ІТБ всього'!I24+'РТБ всього'!I24+'ВДТБ всього'!I24)</f>
        <v>365</v>
      </c>
      <c r="J24" s="150" t="n">
        <f aca="false">I24/X24*100</f>
        <v>66.3636363636364</v>
      </c>
      <c r="K24" s="80" t="n">
        <f aca="false">SUM('ІТБ всього'!K24+'РТБ всього'!K24+'ВДТБ всього'!K24)</f>
        <v>47</v>
      </c>
      <c r="L24" s="153" t="n">
        <f aca="false">K24/X24*100</f>
        <v>8.54545454545455</v>
      </c>
      <c r="M24" s="80" t="n">
        <f aca="false">SUM('ІТБ всього'!M24+'РТБ всього'!M24+'ВДТБ всього'!M24)</f>
        <v>21</v>
      </c>
      <c r="N24" s="152" t="n">
        <f aca="false">M24/X24*100</f>
        <v>3.81818181818182</v>
      </c>
      <c r="O24" s="80" t="n">
        <f aca="false">SUM('ІТБ всього'!O24+'РТБ всього'!O24+'ВДТБ всього'!O24)</f>
        <v>4</v>
      </c>
      <c r="P24" s="153" t="n">
        <f aca="false">O24/X24*100</f>
        <v>0.727272727272727</v>
      </c>
      <c r="Q24" s="80" t="n">
        <f aca="false">SUM('ІТБ всього'!Q24+'РТБ всього'!Q24+'ВДТБ всього'!Q24)</f>
        <v>23</v>
      </c>
      <c r="R24" s="150" t="n">
        <f aca="false">Q24/X24*100</f>
        <v>4.18181818181818</v>
      </c>
      <c r="S24" s="80" t="n">
        <f aca="false">SUM('ІТБ всього'!S24+'РТБ всього'!S24+'ВДТБ всього'!S24)</f>
        <v>1</v>
      </c>
      <c r="T24" s="150" t="n">
        <f aca="false">S24/X24*100</f>
        <v>0.181818181818182</v>
      </c>
      <c r="U24" s="80" t="n">
        <f aca="false">SUM('ІТБ всього'!U24+'РТБ всього'!U24+'ВДТБ всього'!U24)</f>
        <v>0</v>
      </c>
      <c r="V24" s="150" t="n">
        <f aca="false">U24/X24*100</f>
        <v>0</v>
      </c>
      <c r="X24" s="25" t="n">
        <f aca="false">D24-E24</f>
        <v>550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213" t="n">
        <f aca="false">SUM(E25+G25+I25+K25+M25+O25+Q25+S25+U25)</f>
        <v>475</v>
      </c>
      <c r="E25" s="80" t="n">
        <f aca="false">SUM('ІТБ всього'!E25+'РТБ всього'!E25+'ВДТБ всього'!E25)</f>
        <v>73</v>
      </c>
      <c r="F25" s="153" t="n">
        <f aca="false">E25/D25*100</f>
        <v>15.3684210526316</v>
      </c>
      <c r="G25" s="80" t="n">
        <f aca="false">SUM('ІТБ всього'!G25+'РТБ всього'!G25+'ВДТБ всього'!G25)</f>
        <v>64</v>
      </c>
      <c r="H25" s="212" t="n">
        <f aca="false">G25/X25*100</f>
        <v>15.9203980099503</v>
      </c>
      <c r="I25" s="80" t="n">
        <f aca="false">SUM('ІТБ всього'!I25+'РТБ всього'!I25+'ВДТБ всього'!I25)</f>
        <v>256</v>
      </c>
      <c r="J25" s="150" t="n">
        <f aca="false">I25/X25*100</f>
        <v>63.681592039801</v>
      </c>
      <c r="K25" s="80" t="n">
        <f aca="false">SUM('ІТБ всього'!K25+'РТБ всього'!K25+'ВДТБ всього'!K25)</f>
        <v>26</v>
      </c>
      <c r="L25" s="153" t="n">
        <f aca="false">K25/X25*100</f>
        <v>6.46766169154229</v>
      </c>
      <c r="M25" s="80" t="n">
        <f aca="false">SUM('ІТБ всього'!M25+'РТБ всього'!M25+'ВДТБ всього'!M25)</f>
        <v>29</v>
      </c>
      <c r="N25" s="152" t="n">
        <f aca="false">M25/X25*100</f>
        <v>7.21393034825871</v>
      </c>
      <c r="O25" s="80" t="n">
        <f aca="false">SUM('ІТБ всього'!O25+'РТБ всього'!O25+'ВДТБ всього'!O25)</f>
        <v>0</v>
      </c>
      <c r="P25" s="153" t="n">
        <f aca="false">O25/X25*100</f>
        <v>0</v>
      </c>
      <c r="Q25" s="80" t="n">
        <f aca="false">SUM('ІТБ всього'!Q25+'РТБ всього'!Q25+'ВДТБ всього'!Q25)</f>
        <v>27</v>
      </c>
      <c r="R25" s="150" t="n">
        <f aca="false">Q25/X25*100</f>
        <v>6.71641791044776</v>
      </c>
      <c r="S25" s="80" t="n">
        <f aca="false">SUM('ІТБ всього'!S25+'РТБ всього'!S25+'ВДТБ всього'!S25)</f>
        <v>0</v>
      </c>
      <c r="T25" s="150" t="n">
        <f aca="false">S25/X25*100</f>
        <v>0</v>
      </c>
      <c r="U25" s="80" t="n">
        <f aca="false">SUM('ІТБ всього'!U25+'РТБ всього'!U25+'ВДТБ всього'!U25)</f>
        <v>0</v>
      </c>
      <c r="V25" s="150" t="n">
        <f aca="false">U25/X25*100</f>
        <v>0</v>
      </c>
      <c r="X25" s="25" t="n">
        <f aca="false">D25-E25</f>
        <v>402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213" t="n">
        <f aca="false">SUM(E26+G26+I26+K26+M26+O26+Q26+S26+U26)</f>
        <v>1289</v>
      </c>
      <c r="E26" s="80" t="n">
        <f aca="false">SUM('ІТБ всього'!E26+'РТБ всього'!E26+'ВДТБ всього'!E26)</f>
        <v>333</v>
      </c>
      <c r="F26" s="153" t="n">
        <f aca="false">E26/D26*100</f>
        <v>25.8339798293251</v>
      </c>
      <c r="G26" s="80" t="n">
        <f aca="false">SUM('ІТБ всього'!G26+'РТБ всього'!G26+'ВДТБ всього'!G26)</f>
        <v>213</v>
      </c>
      <c r="H26" s="212" t="n">
        <f aca="false">G26/X26*100</f>
        <v>22.2803347280335</v>
      </c>
      <c r="I26" s="80" t="n">
        <f aca="false">SUM('ІТБ всього'!I26+'РТБ всього'!I26+'ВДТБ всього'!I26)</f>
        <v>521</v>
      </c>
      <c r="J26" s="150" t="n">
        <f aca="false">I26/X26*100</f>
        <v>54.4979079497908</v>
      </c>
      <c r="K26" s="80" t="n">
        <f aca="false">SUM('ІТБ всього'!K26+'РТБ всього'!K26+'ВДТБ всього'!K26)</f>
        <v>77</v>
      </c>
      <c r="L26" s="153" t="n">
        <f aca="false">K26/X26*100</f>
        <v>8.05439330543933</v>
      </c>
      <c r="M26" s="80" t="n">
        <f aca="false">SUM('ІТБ всього'!M26+'РТБ всього'!M26+'ВДТБ всього'!M26)</f>
        <v>65</v>
      </c>
      <c r="N26" s="152" t="n">
        <f aca="false">M26/X26*100</f>
        <v>6.79916317991632</v>
      </c>
      <c r="O26" s="80" t="n">
        <f aca="false">SUM('ІТБ всього'!O26+'РТБ всього'!O26+'ВДТБ всього'!O26)</f>
        <v>15</v>
      </c>
      <c r="P26" s="153" t="n">
        <f aca="false">O26/X26*100</f>
        <v>1.56903765690377</v>
      </c>
      <c r="Q26" s="80" t="n">
        <f aca="false">SUM('ІТБ всього'!Q26+'РТБ всього'!Q26+'ВДТБ всього'!Q26)</f>
        <v>65</v>
      </c>
      <c r="R26" s="150" t="n">
        <f aca="false">Q26/X26*100</f>
        <v>6.79916317991632</v>
      </c>
      <c r="S26" s="80" t="n">
        <f aca="false">SUM('ІТБ всього'!S26+'РТБ всього'!S26+'ВДТБ всього'!S26)</f>
        <v>0</v>
      </c>
      <c r="T26" s="150" t="n">
        <f aca="false">S26/X26*100</f>
        <v>0</v>
      </c>
      <c r="U26" s="80" t="n">
        <f aca="false">SUM('ІТБ всього'!U26+'РТБ всього'!U26+'ВДТБ всього'!U26)</f>
        <v>0</v>
      </c>
      <c r="V26" s="150" t="n">
        <f aca="false">U26/X26*100</f>
        <v>0</v>
      </c>
      <c r="X26" s="25" t="n">
        <f aca="false">D26-E26</f>
        <v>956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213" t="n">
        <f aca="false">SUM(E27+G27+I27+K27+M27+O27+Q27+S27+U27)</f>
        <v>808</v>
      </c>
      <c r="E27" s="80" t="n">
        <f aca="false">SUM('ІТБ всього'!E27+'РТБ всього'!E27+'ВДТБ всього'!E27)</f>
        <v>280</v>
      </c>
      <c r="F27" s="153" t="n">
        <f aca="false">E27/D27*100</f>
        <v>34.6534653465347</v>
      </c>
      <c r="G27" s="80" t="n">
        <f aca="false">SUM('ІТБ всього'!G27+'РТБ всього'!G27+'ВДТБ всього'!G27)</f>
        <v>184</v>
      </c>
      <c r="H27" s="212" t="n">
        <f aca="false">G27/X27*100</f>
        <v>34.8484848484849</v>
      </c>
      <c r="I27" s="80" t="n">
        <f aca="false">SUM('ІТБ всього'!I27+'РТБ всього'!I27+'ВДТБ всього'!I27)</f>
        <v>230</v>
      </c>
      <c r="J27" s="150" t="n">
        <f aca="false">I27/X27*100</f>
        <v>43.5606060606061</v>
      </c>
      <c r="K27" s="80" t="n">
        <f aca="false">SUM('ІТБ всього'!K27+'РТБ всього'!K27+'ВДТБ всього'!K27)</f>
        <v>56</v>
      </c>
      <c r="L27" s="153" t="n">
        <f aca="false">K27/X27*100</f>
        <v>10.6060606060606</v>
      </c>
      <c r="M27" s="80" t="n">
        <f aca="false">SUM('ІТБ всього'!M27+'РТБ всього'!M27+'ВДТБ всього'!M27)</f>
        <v>19</v>
      </c>
      <c r="N27" s="152" t="n">
        <f aca="false">M27/X27*100</f>
        <v>3.59848484848485</v>
      </c>
      <c r="O27" s="80" t="n">
        <f aca="false">SUM('ІТБ всього'!O27+'РТБ всього'!O27+'ВДТБ всього'!O27)</f>
        <v>8</v>
      </c>
      <c r="P27" s="153" t="n">
        <f aca="false">O27/X27*100</f>
        <v>1.51515151515152</v>
      </c>
      <c r="Q27" s="80" t="n">
        <f aca="false">SUM('ІТБ всього'!Q27+'РТБ всього'!Q27+'ВДТБ всього'!Q27)</f>
        <v>31</v>
      </c>
      <c r="R27" s="150" t="n">
        <f aca="false">Q27/X27*100</f>
        <v>5.87121212121212</v>
      </c>
      <c r="S27" s="80" t="n">
        <f aca="false">SUM('ІТБ всього'!S27+'РТБ всього'!S27+'ВДТБ всього'!S27)</f>
        <v>0</v>
      </c>
      <c r="T27" s="150" t="n">
        <f aca="false">S27/X27*100</f>
        <v>0</v>
      </c>
      <c r="U27" s="80" t="n">
        <f aca="false">SUM('ІТБ всього'!U27+'РТБ всього'!U27+'ВДТБ всього'!U27)</f>
        <v>0</v>
      </c>
      <c r="V27" s="150" t="n">
        <f aca="false">U27/X27*100</f>
        <v>0</v>
      </c>
      <c r="X27" s="25" t="n">
        <f aca="false">D27-E27</f>
        <v>528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213" t="n">
        <f aca="false">SUM(E28+G28+I28+K28+M28+O28+Q28+S28+U28)</f>
        <v>841</v>
      </c>
      <c r="E28" s="80" t="n">
        <f aca="false">SUM('ІТБ всього'!E28+'РТБ всього'!E28+'ВДТБ всього'!E28)</f>
        <v>135</v>
      </c>
      <c r="F28" s="153" t="n">
        <f aca="false">E28/D28*100</f>
        <v>16.0523186682521</v>
      </c>
      <c r="G28" s="80" t="n">
        <f aca="false">SUM('ІТБ всього'!G28+'РТБ всього'!G28+'ВДТБ всього'!G28)</f>
        <v>252</v>
      </c>
      <c r="H28" s="212" t="n">
        <f aca="false">G28/X28*100</f>
        <v>35.6940509915014</v>
      </c>
      <c r="I28" s="80" t="n">
        <f aca="false">SUM('ІТБ всього'!I28+'РТБ всього'!I28+'ВДТБ всього'!I28)</f>
        <v>234</v>
      </c>
      <c r="J28" s="150" t="n">
        <f aca="false">I28/X28*100</f>
        <v>33.1444759206799</v>
      </c>
      <c r="K28" s="80" t="n">
        <f aca="false">SUM('ІТБ всього'!K28+'РТБ всього'!K28+'ВДТБ всього'!K28)</f>
        <v>94</v>
      </c>
      <c r="L28" s="153" t="n">
        <f aca="false">K28/X28*100</f>
        <v>13.314447592068</v>
      </c>
      <c r="M28" s="80" t="n">
        <f aca="false">SUM('ІТБ всього'!M28+'РТБ всього'!M28+'ВДТБ всього'!M28)</f>
        <v>44</v>
      </c>
      <c r="N28" s="152" t="n">
        <f aca="false">M28/X28*100</f>
        <v>6.23229461756374</v>
      </c>
      <c r="O28" s="80" t="n">
        <f aca="false">SUM('ІТБ всього'!O28+'РТБ всього'!O28+'ВДТБ всього'!O28)</f>
        <v>42</v>
      </c>
      <c r="P28" s="153" t="n">
        <f aca="false">O28/X28*100</f>
        <v>5.94900849858357</v>
      </c>
      <c r="Q28" s="80" t="n">
        <f aca="false">SUM('ІТБ всього'!Q28+'РТБ всього'!Q28+'ВДТБ всього'!Q28)</f>
        <v>40</v>
      </c>
      <c r="R28" s="150" t="n">
        <f aca="false">Q28/X28*100</f>
        <v>5.6657223796034</v>
      </c>
      <c r="S28" s="80" t="n">
        <f aca="false">SUM('ІТБ всього'!S28+'РТБ всього'!S28+'ВДТБ всього'!S28)</f>
        <v>0</v>
      </c>
      <c r="T28" s="150" t="n">
        <f aca="false">S28/X28*100</f>
        <v>0</v>
      </c>
      <c r="U28" s="80" t="n">
        <f aca="false">SUM('ІТБ всього'!U28+'РТБ всього'!U28+'ВДТБ всього'!U28)</f>
        <v>0</v>
      </c>
      <c r="V28" s="150" t="n">
        <f aca="false">U28/X28*100</f>
        <v>0</v>
      </c>
      <c r="W28" s="217"/>
      <c r="X28" s="25" t="n">
        <f aca="false">D28-E28</f>
        <v>706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213" t="n">
        <f aca="false">SUM(E29+G29+I29+K29+M29+O29+Q29+S29+U29)</f>
        <v>740</v>
      </c>
      <c r="E29" s="80" t="n">
        <f aca="false">SUM('ІТБ всього'!E29+'РТБ всього'!E29+'ВДТБ всього'!E29)</f>
        <v>154</v>
      </c>
      <c r="F29" s="153" t="n">
        <f aca="false">E29/D29*100</f>
        <v>20.8108108108108</v>
      </c>
      <c r="G29" s="80" t="n">
        <f aca="false">SUM('ІТБ всього'!G29+'РТБ всього'!G29+'ВДТБ всього'!G29)</f>
        <v>138</v>
      </c>
      <c r="H29" s="212" t="n">
        <f aca="false">G29/X29*100</f>
        <v>23.5494880546075</v>
      </c>
      <c r="I29" s="80" t="n">
        <f aca="false">SUM('ІТБ всього'!I29+'РТБ всього'!I29+'ВДТБ всього'!I29)</f>
        <v>310</v>
      </c>
      <c r="J29" s="150" t="n">
        <f aca="false">I29/X29*100</f>
        <v>52.901023890785</v>
      </c>
      <c r="K29" s="80" t="n">
        <f aca="false">SUM('ІТБ всього'!K29+'РТБ всього'!K29+'ВДТБ всього'!K29)</f>
        <v>53</v>
      </c>
      <c r="L29" s="153" t="n">
        <f aca="false">K29/X29*100</f>
        <v>9.04436860068259</v>
      </c>
      <c r="M29" s="80" t="n">
        <f aca="false">SUM('ІТБ всього'!M29+'РТБ всього'!M29+'ВДТБ всього'!M29)</f>
        <v>54</v>
      </c>
      <c r="N29" s="152" t="n">
        <f aca="false">M29/X29*100</f>
        <v>9.21501706484642</v>
      </c>
      <c r="O29" s="80" t="n">
        <f aca="false">SUM('ІТБ всього'!O29+'РТБ всього'!O29+'ВДТБ всього'!O29)</f>
        <v>4</v>
      </c>
      <c r="P29" s="153" t="n">
        <f aca="false">O29/X29*100</f>
        <v>0.68259385665529</v>
      </c>
      <c r="Q29" s="80" t="n">
        <f aca="false">SUM('ІТБ всього'!Q29+'РТБ всього'!Q29+'ВДТБ всього'!Q29)</f>
        <v>27</v>
      </c>
      <c r="R29" s="150" t="n">
        <f aca="false">Q29/X29*100</f>
        <v>4.60750853242321</v>
      </c>
      <c r="S29" s="80" t="n">
        <f aca="false">SUM('ІТБ всього'!S29+'РТБ всього'!S29+'ВДТБ всього'!S29)</f>
        <v>0</v>
      </c>
      <c r="T29" s="150" t="n">
        <f aca="false">S29/X29*100</f>
        <v>0</v>
      </c>
      <c r="U29" s="80" t="n">
        <f aca="false">SUM('ІТБ всього'!U29+'РТБ всього'!U29+'ВДТБ всього'!U29)</f>
        <v>0</v>
      </c>
      <c r="V29" s="150" t="n">
        <f aca="false">U29/X29*100</f>
        <v>0</v>
      </c>
      <c r="X29" s="25" t="n">
        <f aca="false">D29-E29</f>
        <v>586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147" t="s">
        <v>41</v>
      </c>
      <c r="D30" s="213" t="n">
        <f aca="false">SUM(E30+G30+I30+K30+M30+O30+Q30+S30+U30)</f>
        <v>407</v>
      </c>
      <c r="E30" s="80" t="n">
        <f aca="false">SUM('ІТБ всього'!E30+'РТБ всього'!E30+'ВДТБ всього'!E30)</f>
        <v>74</v>
      </c>
      <c r="F30" s="153" t="n">
        <f aca="false">E30/D30*100</f>
        <v>18.1818181818182</v>
      </c>
      <c r="G30" s="80" t="n">
        <f aca="false">SUM('ІТБ всього'!G30+'РТБ всього'!G30+'ВДТБ всього'!G30)</f>
        <v>84</v>
      </c>
      <c r="H30" s="212" t="n">
        <f aca="false">G30/X30*100</f>
        <v>25.2252252252252</v>
      </c>
      <c r="I30" s="80" t="n">
        <f aca="false">SUM('ІТБ всього'!I30+'РТБ всього'!I30+'ВДТБ всього'!I30)</f>
        <v>168</v>
      </c>
      <c r="J30" s="150" t="n">
        <f aca="false">I30/X30*100</f>
        <v>50.4504504504505</v>
      </c>
      <c r="K30" s="80" t="n">
        <f aca="false">SUM('ІТБ всього'!K30+'РТБ всього'!K30+'ВДТБ всього'!K30)</f>
        <v>25</v>
      </c>
      <c r="L30" s="153" t="n">
        <f aca="false">K30/X30*100</f>
        <v>7.50750750750751</v>
      </c>
      <c r="M30" s="80" t="n">
        <f aca="false">SUM('ІТБ всього'!M30+'РТБ всього'!M30+'ВДТБ всього'!M30)</f>
        <v>21</v>
      </c>
      <c r="N30" s="152" t="n">
        <f aca="false">M30/X30*100</f>
        <v>6.30630630630631</v>
      </c>
      <c r="O30" s="80" t="n">
        <f aca="false">SUM('ІТБ всього'!O30+'РТБ всього'!O30+'ВДТБ всього'!O30)</f>
        <v>5</v>
      </c>
      <c r="P30" s="153" t="n">
        <f aca="false">O30/X30*100</f>
        <v>1.5015015015015</v>
      </c>
      <c r="Q30" s="80" t="n">
        <f aca="false">SUM('ІТБ всього'!Q30+'РТБ всього'!Q30+'ВДТБ всього'!Q30)</f>
        <v>27</v>
      </c>
      <c r="R30" s="150" t="n">
        <f aca="false">Q30/X30*100</f>
        <v>8.10810810810811</v>
      </c>
      <c r="S30" s="80" t="n">
        <f aca="false">SUM('ІТБ всього'!S30+'РТБ всього'!S30+'ВДТБ всього'!S30)</f>
        <v>3</v>
      </c>
      <c r="T30" s="150" t="n">
        <f aca="false">S30/X30*100</f>
        <v>0.900900900900901</v>
      </c>
      <c r="U30" s="80" t="n">
        <f aca="false">SUM('ІТБ всього'!U30+'РТБ всього'!U30+'ВДТБ всього'!U30)</f>
        <v>0</v>
      </c>
      <c r="V30" s="150" t="n">
        <f aca="false">U30/X30*100</f>
        <v>0</v>
      </c>
      <c r="W30" s="217"/>
      <c r="X30" s="25" t="n">
        <f aca="false">D30-E30</f>
        <v>333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213" t="n">
        <f aca="false">SUM(E31+G31+I31+K31+M31+O31+Q31+S31+U31)</f>
        <v>620</v>
      </c>
      <c r="E31" s="80" t="n">
        <f aca="false">SUM('ІТБ всього'!E31+'РТБ всього'!E31+'ВДТБ всього'!E31)</f>
        <v>136</v>
      </c>
      <c r="F31" s="153" t="n">
        <f aca="false">E31/D31*100</f>
        <v>21.9354838709677</v>
      </c>
      <c r="G31" s="80" t="n">
        <f aca="false">SUM('ІТБ всього'!G31+'РТБ всього'!G31+'ВДТБ всього'!G31)</f>
        <v>139</v>
      </c>
      <c r="H31" s="212" t="n">
        <f aca="false">G31/X31*100</f>
        <v>28.7190082644628</v>
      </c>
      <c r="I31" s="80" t="n">
        <f aca="false">SUM('ІТБ всього'!I31+'РТБ всього'!I31+'ВДТБ всього'!I31)</f>
        <v>216</v>
      </c>
      <c r="J31" s="150" t="n">
        <f aca="false">I31/X31*100</f>
        <v>44.6280991735537</v>
      </c>
      <c r="K31" s="80" t="n">
        <f aca="false">SUM('ІТБ всього'!K31+'РТБ всього'!K31+'ВДТБ всього'!K31)</f>
        <v>48</v>
      </c>
      <c r="L31" s="153" t="n">
        <f aca="false">K31/X31*100</f>
        <v>9.91735537190083</v>
      </c>
      <c r="M31" s="80" t="n">
        <f aca="false">SUM('ІТБ всього'!M31+'РТБ всього'!M31+'ВДТБ всього'!M31)</f>
        <v>32</v>
      </c>
      <c r="N31" s="152" t="n">
        <f aca="false">M31/X31*100</f>
        <v>6.61157024793388</v>
      </c>
      <c r="O31" s="80" t="n">
        <f aca="false">SUM('ІТБ всього'!O31+'РТБ всього'!O31+'ВДТБ всього'!O31)</f>
        <v>6</v>
      </c>
      <c r="P31" s="153" t="n">
        <f aca="false">O31/X31*100</f>
        <v>1.2396694214876</v>
      </c>
      <c r="Q31" s="80" t="n">
        <f aca="false">SUM('ІТБ всього'!Q31+'РТБ всього'!Q31+'ВДТБ всього'!Q31)</f>
        <v>41</v>
      </c>
      <c r="R31" s="150" t="n">
        <f aca="false">Q31/X31*100</f>
        <v>8.47107438016529</v>
      </c>
      <c r="S31" s="80" t="n">
        <f aca="false">SUM('ІТБ всього'!S31+'РТБ всього'!S31+'ВДТБ всього'!S31)</f>
        <v>2</v>
      </c>
      <c r="T31" s="150" t="n">
        <f aca="false">S31/X31*100</f>
        <v>0.413223140495868</v>
      </c>
      <c r="U31" s="80" t="n">
        <f aca="false">SUM('ІТБ всього'!U31+'РТБ всього'!U31+'ВДТБ всього'!U31)</f>
        <v>0</v>
      </c>
      <c r="V31" s="150" t="n">
        <f aca="false">U31/X31*100</f>
        <v>0</v>
      </c>
      <c r="X31" s="25" t="n">
        <f aca="false">D31-E31</f>
        <v>484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213" t="n">
        <f aca="false">SUM(E32+G32+I32+K32+M32+O32+Q32+S32+U32)</f>
        <v>1419</v>
      </c>
      <c r="E32" s="80" t="n">
        <f aca="false">SUM('ІТБ всього'!E32+'РТБ всього'!E32+'ВДТБ всього'!E32)</f>
        <v>302</v>
      </c>
      <c r="F32" s="153" t="n">
        <f aca="false">E32/D32*100</f>
        <v>21.2825933756166</v>
      </c>
      <c r="G32" s="80" t="n">
        <f aca="false">SUM('ІТБ всього'!G32+'РТБ всього'!G32+'ВДТБ всього'!G32)</f>
        <v>335</v>
      </c>
      <c r="H32" s="212" t="n">
        <f aca="false">G32/X32*100</f>
        <v>29.9910474485228</v>
      </c>
      <c r="I32" s="80" t="n">
        <f aca="false">SUM('ІТБ всього'!I32+'РТБ всього'!I32+'ВДТБ всього'!I32)</f>
        <v>552</v>
      </c>
      <c r="J32" s="150" t="n">
        <f aca="false">I32/X32*100</f>
        <v>49.4180841539839</v>
      </c>
      <c r="K32" s="80" t="n">
        <f aca="false">SUM('ІТБ всього'!K32+'РТБ всього'!K32+'ВДТБ всього'!K32)</f>
        <v>123</v>
      </c>
      <c r="L32" s="153" t="n">
        <f aca="false">K32/X32*100</f>
        <v>11.0116383169203</v>
      </c>
      <c r="M32" s="80" t="n">
        <f aca="false">SUM('ІТБ всього'!M32+'РТБ всього'!M32+'ВДТБ всього'!M32)</f>
        <v>39</v>
      </c>
      <c r="N32" s="152" t="n">
        <f aca="false">M32/X32*100</f>
        <v>3.49149507609669</v>
      </c>
      <c r="O32" s="80" t="n">
        <f aca="false">SUM('ІТБ всього'!O32+'РТБ всього'!O32+'ВДТБ всього'!O32)</f>
        <v>9</v>
      </c>
      <c r="P32" s="153" t="n">
        <f aca="false">O32/X32*100</f>
        <v>0.80572963294539</v>
      </c>
      <c r="Q32" s="80" t="n">
        <f aca="false">SUM('ІТБ всього'!Q32+'РТБ всього'!Q32+'ВДТБ всього'!Q32)</f>
        <v>56</v>
      </c>
      <c r="R32" s="150" t="n">
        <f aca="false">Q32/X32*100</f>
        <v>5.01342882721576</v>
      </c>
      <c r="S32" s="80" t="n">
        <f aca="false">SUM('ІТБ всього'!S32+'РТБ всього'!S32+'ВДТБ всього'!S32)</f>
        <v>3</v>
      </c>
      <c r="T32" s="150" t="n">
        <f aca="false">S32/X32*100</f>
        <v>0.26857654431513</v>
      </c>
      <c r="U32" s="80" t="n">
        <f aca="false">SUM('ІТБ всього'!U32+'РТБ всього'!U32+'ВДТБ всього'!U32)</f>
        <v>0</v>
      </c>
      <c r="V32" s="150" t="n">
        <f aca="false">U32/X32*100</f>
        <v>0</v>
      </c>
      <c r="W32" s="217"/>
      <c r="X32" s="25" t="n">
        <f aca="false">D32-E32</f>
        <v>1117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3" t="n">
        <f aca="false">SUM(E33+G33+I33+K33+M33+O33+Q33+S33+U33)</f>
        <v>856</v>
      </c>
      <c r="E33" s="80" t="n">
        <f aca="false">SUM('ІТБ всього'!E33+'РТБ всього'!E33+'ВДТБ всього'!E33)</f>
        <v>317</v>
      </c>
      <c r="F33" s="153" t="n">
        <f aca="false">E33/D33*100</f>
        <v>37.0327102803738</v>
      </c>
      <c r="G33" s="80" t="n">
        <f aca="false">SUM('ІТБ всього'!G33+'РТБ всього'!G33+'ВДТБ всього'!G33)</f>
        <v>107</v>
      </c>
      <c r="H33" s="212" t="n">
        <f aca="false">G33/X33*100</f>
        <v>19.8515769944341</v>
      </c>
      <c r="I33" s="80" t="n">
        <f aca="false">SUM('ІТБ всього'!I33+'РТБ всього'!I33+'ВДТБ всього'!I33)</f>
        <v>302</v>
      </c>
      <c r="J33" s="150" t="n">
        <f aca="false">I33/X33*100</f>
        <v>56.0296846011132</v>
      </c>
      <c r="K33" s="80" t="n">
        <f aca="false">SUM('ІТБ всього'!K33+'РТБ всього'!K33+'ВДТБ всього'!K33)</f>
        <v>30</v>
      </c>
      <c r="L33" s="153" t="n">
        <f aca="false">K33/X33*100</f>
        <v>5.56586270871985</v>
      </c>
      <c r="M33" s="80" t="n">
        <f aca="false">SUM('ІТБ всього'!M33+'РТБ всього'!M33+'ВДТБ всього'!M33)</f>
        <v>29</v>
      </c>
      <c r="N33" s="152" t="n">
        <f aca="false">M33/X33*100</f>
        <v>5.38033395176252</v>
      </c>
      <c r="O33" s="80" t="n">
        <f aca="false">SUM('ІТБ всього'!O33+'РТБ всього'!O33+'ВДТБ всього'!O33)</f>
        <v>15</v>
      </c>
      <c r="P33" s="153" t="n">
        <f aca="false">O33/X33*100</f>
        <v>2.78293135435993</v>
      </c>
      <c r="Q33" s="80" t="n">
        <f aca="false">SUM('ІТБ всього'!Q33+'РТБ всього'!Q33+'ВДТБ всього'!Q33)</f>
        <v>56</v>
      </c>
      <c r="R33" s="150" t="n">
        <f aca="false">Q33/X33*100</f>
        <v>10.3896103896104</v>
      </c>
      <c r="S33" s="80" t="n">
        <f aca="false">SUM('ІТБ всього'!S33+'РТБ всього'!S33+'ВДТБ всього'!S33)</f>
        <v>0</v>
      </c>
      <c r="T33" s="150" t="n">
        <f aca="false">S33/X33*100</f>
        <v>0</v>
      </c>
      <c r="U33" s="80" t="n">
        <f aca="false">SUM('ІТБ всього'!U33+'РТБ всього'!U33+'ВДТБ всього'!U33)</f>
        <v>0</v>
      </c>
      <c r="V33" s="150" t="n">
        <f aca="false">U33/X33*100</f>
        <v>0</v>
      </c>
      <c r="X33" s="25" t="n">
        <f aca="false">D33-E33</f>
        <v>539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3" t="n">
        <f aca="false">SUM(E34+G34+I34+K34+M34+O34+Q34+S34+U34)</f>
        <v>55</v>
      </c>
      <c r="E34" s="80" t="n">
        <f aca="false">SUM('ІТБ всього'!E34+'РТБ всього'!E34+'ВДТБ всього'!E34)</f>
        <v>7</v>
      </c>
      <c r="F34" s="153" t="n">
        <f aca="false">E34/D34*100</f>
        <v>12.7272727272727</v>
      </c>
      <c r="G34" s="80" t="n">
        <f aca="false">SUM('ІТБ всього'!G34+'РТБ всього'!G34+'ВДТБ всього'!G34)</f>
        <v>6</v>
      </c>
      <c r="H34" s="212" t="n">
        <f aca="false">G34/X34*100</f>
        <v>12.5</v>
      </c>
      <c r="I34" s="80" t="n">
        <f aca="false">SUM('ІТБ всього'!I34+'РТБ всього'!I34+'ВДТБ всього'!I34)</f>
        <v>31</v>
      </c>
      <c r="J34" s="150" t="n">
        <f aca="false">I34/X34*100</f>
        <v>64.5833333333333</v>
      </c>
      <c r="K34" s="80" t="n">
        <f aca="false">SUM('ІТБ всього'!K34+'РТБ всього'!K34+'ВДТБ всього'!K34)</f>
        <v>0</v>
      </c>
      <c r="L34" s="153" t="n">
        <f aca="false">K34/X34*100</f>
        <v>0</v>
      </c>
      <c r="M34" s="80" t="n">
        <f aca="false">SUM('ІТБ всього'!M34+'РТБ всього'!M34+'ВДТБ всього'!M34)</f>
        <v>0</v>
      </c>
      <c r="N34" s="152" t="n">
        <f aca="false">M34/X34*100</f>
        <v>0</v>
      </c>
      <c r="O34" s="80" t="n">
        <f aca="false">SUM('ІТБ всього'!O34+'РТБ всього'!O34+'ВДТБ всього'!O34)</f>
        <v>0</v>
      </c>
      <c r="P34" s="153" t="n">
        <f aca="false">O34/X34*100</f>
        <v>0</v>
      </c>
      <c r="Q34" s="80" t="n">
        <f aca="false">SUM('ІТБ всього'!Q34+'РТБ всього'!Q34+'ВДТБ всього'!Q34)</f>
        <v>11</v>
      </c>
      <c r="R34" s="150" t="n">
        <f aca="false">Q34/X34*100</f>
        <v>22.9166666666667</v>
      </c>
      <c r="S34" s="80" t="n">
        <f aca="false">SUM('ІТБ всього'!S34+'РТБ всього'!S34+'ВДТБ всього'!S34)</f>
        <v>0</v>
      </c>
      <c r="T34" s="150" t="n">
        <f aca="false">S34/X34*100</f>
        <v>0</v>
      </c>
      <c r="U34" s="80" t="n">
        <f aca="false">SUM('ІТБ всього'!U34+'РТБ всього'!U34+'ВДТБ всього'!U34)</f>
        <v>0</v>
      </c>
      <c r="V34" s="150" t="n">
        <f aca="false">U34/X34*100</f>
        <v>0</v>
      </c>
      <c r="X34" s="25" t="n">
        <f aca="false">D34-E34</f>
        <v>48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3" t="n">
        <f aca="false">SUM(E35+G35+I35+K35+M35+O35+Q35+S35+U35)</f>
        <v>27</v>
      </c>
      <c r="E35" s="80" t="n">
        <f aca="false">SUM('ІТБ всього'!E35+'РТБ всього'!E35+'ВДТБ всього'!E35)</f>
        <v>4</v>
      </c>
      <c r="F35" s="153" t="n">
        <f aca="false">E35/D35*100</f>
        <v>14.8148148148148</v>
      </c>
      <c r="G35" s="80" t="n">
        <f aca="false">SUM('ІТБ всього'!G35+'РТБ всього'!G35+'ВДТБ всього'!G35)</f>
        <v>9</v>
      </c>
      <c r="H35" s="212" t="n">
        <f aca="false">G35/X35*100</f>
        <v>39.1304347826087</v>
      </c>
      <c r="I35" s="80" t="n">
        <f aca="false">SUM('ІТБ всього'!I35+'РТБ всього'!I35+'ВДТБ всього'!I35)</f>
        <v>13</v>
      </c>
      <c r="J35" s="150" t="n">
        <f aca="false">I35/X35*100</f>
        <v>56.5217391304348</v>
      </c>
      <c r="K35" s="80" t="n">
        <f aca="false">SUM('ІТБ всього'!K35+'РТБ всього'!K35+'ВДТБ всього'!K35)</f>
        <v>0</v>
      </c>
      <c r="L35" s="153" t="n">
        <f aca="false">K35/X35*100</f>
        <v>0</v>
      </c>
      <c r="M35" s="80" t="n">
        <f aca="false">SUM('ІТБ всього'!M35+'РТБ всього'!M35+'ВДТБ всього'!M35)</f>
        <v>0</v>
      </c>
      <c r="N35" s="152" t="n">
        <f aca="false">M35/X35*100</f>
        <v>0</v>
      </c>
      <c r="O35" s="80" t="n">
        <f aca="false">SUM('ІТБ всього'!O35+'РТБ всього'!O35+'ВДТБ всього'!O35)</f>
        <v>0</v>
      </c>
      <c r="P35" s="153" t="n">
        <f aca="false">O35/X35*100</f>
        <v>0</v>
      </c>
      <c r="Q35" s="80" t="n">
        <f aca="false">SUM('ІТБ всього'!Q35+'РТБ всього'!Q35+'ВДТБ всього'!Q35)</f>
        <v>1</v>
      </c>
      <c r="R35" s="150" t="n">
        <f aca="false">Q35/X35*100</f>
        <v>4.34782608695652</v>
      </c>
      <c r="S35" s="80" t="n">
        <f aca="false">SUM('ІТБ всього'!S35+'РТБ всього'!S35+'ВДТБ всього'!S35)</f>
        <v>0</v>
      </c>
      <c r="T35" s="150" t="n">
        <f aca="false">S35/X35*100</f>
        <v>0</v>
      </c>
      <c r="U35" s="80" t="n">
        <f aca="false">SUM('ІТБ всього'!U35+'РТБ всього'!U35+'ВДТБ всього'!U35)</f>
        <v>0</v>
      </c>
      <c r="V35" s="150" t="n">
        <f aca="false">U35/X35*100</f>
        <v>0</v>
      </c>
      <c r="X35" s="25" t="n">
        <f aca="false">D35-E35</f>
        <v>23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16" t="s">
        <v>47</v>
      </c>
      <c r="D36" s="213" t="n">
        <f aca="false">SUM(E36+G36+I36+K36+M36+O36+Q36+S36+U36)</f>
        <v>80</v>
      </c>
      <c r="E36" s="80" t="n">
        <f aca="false">SUM('ІТБ всього'!E36+'РТБ всього'!E36+'ВДТБ всього'!E36)</f>
        <v>13</v>
      </c>
      <c r="F36" s="153" t="n">
        <f aca="false">E36/D36*100</f>
        <v>16.25</v>
      </c>
      <c r="G36" s="80" t="n">
        <f aca="false">SUM('ІТБ всього'!G36+'РТБ всього'!G36+'ВДТБ всього'!G36)</f>
        <v>18</v>
      </c>
      <c r="H36" s="212" t="n">
        <f aca="false">G36/X36*100</f>
        <v>26.865671641791</v>
      </c>
      <c r="I36" s="80" t="n">
        <f aca="false">SUM('ІТБ всього'!I36+'РТБ всього'!I36+'ВДТБ всього'!I36)</f>
        <v>42</v>
      </c>
      <c r="J36" s="150" t="n">
        <f aca="false">I36/X36*100</f>
        <v>62.6865671641791</v>
      </c>
      <c r="K36" s="80" t="n">
        <f aca="false">SUM('ІТБ всього'!K36+'РТБ всього'!K36+'ВДТБ всього'!K36)</f>
        <v>0</v>
      </c>
      <c r="L36" s="153" t="n">
        <f aca="false">K36/X36*100</f>
        <v>0</v>
      </c>
      <c r="M36" s="80" t="n">
        <f aca="false">SUM('ІТБ всього'!M36+'РТБ всього'!M36+'ВДТБ всього'!M36)</f>
        <v>0</v>
      </c>
      <c r="N36" s="152" t="n">
        <f aca="false">M36/X36*100</f>
        <v>0</v>
      </c>
      <c r="O36" s="80" t="n">
        <f aca="false">SUM('ІТБ всього'!O36+'РТБ всього'!O36+'ВДТБ всього'!O36)</f>
        <v>0</v>
      </c>
      <c r="P36" s="153" t="n">
        <f aca="false">O36/X36*100</f>
        <v>0</v>
      </c>
      <c r="Q36" s="80" t="n">
        <f aca="false">SUM('ІТБ всього'!Q36+'РТБ всього'!Q36+'ВДТБ всього'!Q36)</f>
        <v>7</v>
      </c>
      <c r="R36" s="150" t="n">
        <f aca="false">Q36/X36*100</f>
        <v>10.4477611940299</v>
      </c>
      <c r="S36" s="80" t="n">
        <f aca="false">SUM('ІТБ всього'!S36+'РТБ всього'!S36+'ВДТБ всього'!S36)</f>
        <v>0</v>
      </c>
      <c r="T36" s="150" t="n">
        <f aca="false">S36/X36*100</f>
        <v>0</v>
      </c>
      <c r="U36" s="80" t="n">
        <f aca="false">SUM('ІТБ всього'!U36+'РТБ всього'!U36+'ВДТБ всього'!U36)</f>
        <v>0</v>
      </c>
      <c r="V36" s="150" t="n">
        <f aca="false">U36/X36*100</f>
        <v>0</v>
      </c>
      <c r="X36" s="25" t="n">
        <f aca="false">D36-E36</f>
        <v>67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27525</v>
      </c>
      <c r="E37" s="43" t="n">
        <f aca="false">SUM(E8:E32)</f>
        <v>6326</v>
      </c>
      <c r="F37" s="49" t="n">
        <f aca="false">E37/D37*100</f>
        <v>22.9827429609446</v>
      </c>
      <c r="G37" s="43" t="n">
        <f aca="false">SUM(G8:G32)</f>
        <v>5707</v>
      </c>
      <c r="H37" s="46" t="n">
        <f aca="false">G37/X37*100</f>
        <v>26.9210811830747</v>
      </c>
      <c r="I37" s="43" t="n">
        <f aca="false">SUM(I8:I32)</f>
        <v>10722</v>
      </c>
      <c r="J37" s="48" t="n">
        <f aca="false">I37/X37*100</f>
        <v>50.5778574461059</v>
      </c>
      <c r="K37" s="43" t="n">
        <f aca="false">SUM(K8:K32)</f>
        <v>2066</v>
      </c>
      <c r="L37" s="49" t="n">
        <f aca="false">K37/X37*100</f>
        <v>9.74574272371338</v>
      </c>
      <c r="M37" s="43" t="n">
        <f aca="false">SUM(M8:M32)</f>
        <v>1111</v>
      </c>
      <c r="N37" s="50" t="n">
        <f aca="false">M37/X37*100</f>
        <v>5.24081324590783</v>
      </c>
      <c r="O37" s="43" t="n">
        <f aca="false">SUM(O8:O32)</f>
        <v>284</v>
      </c>
      <c r="P37" s="49" t="n">
        <f aca="false">O37/X37*100</f>
        <v>1.33968583423746</v>
      </c>
      <c r="Q37" s="43" t="n">
        <f aca="false">SUM(Q8:Q32)</f>
        <v>1294</v>
      </c>
      <c r="R37" s="48" t="n">
        <f aca="false">Q37/X37*100</f>
        <v>6.10406151233549</v>
      </c>
      <c r="S37" s="43" t="n">
        <f aca="false">SUM(S8:S32)</f>
        <v>15</v>
      </c>
      <c r="T37" s="48" t="n">
        <f aca="false">S37/X37*100</f>
        <v>0.0707580546252182</v>
      </c>
      <c r="U37" s="43" t="n">
        <f aca="false">SUM(U8:U32)</f>
        <v>0</v>
      </c>
      <c r="V37" s="48" t="n">
        <f aca="false">U37/X37*100</f>
        <v>0</v>
      </c>
      <c r="X37" s="53" t="n">
        <f aca="false">SUM(X8:X32)</f>
        <v>21199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28543</v>
      </c>
      <c r="E38" s="44" t="n">
        <f aca="false">SUM(E8:E36)</f>
        <v>6667</v>
      </c>
      <c r="F38" s="49" t="n">
        <f aca="false">E38/D38*100</f>
        <v>23.3577409522475</v>
      </c>
      <c r="G38" s="44" t="n">
        <f aca="false">SUM(G8:G36)</f>
        <v>5847</v>
      </c>
      <c r="H38" s="46" t="n">
        <f aca="false">G38/X38*100</f>
        <v>26.7279210093253</v>
      </c>
      <c r="I38" s="47" t="n">
        <f aca="false">SUM(I8:I36)</f>
        <v>11110</v>
      </c>
      <c r="J38" s="48" t="n">
        <f aca="false">I38/X38*100</f>
        <v>50.786249771439</v>
      </c>
      <c r="K38" s="44" t="n">
        <f aca="false">SUM(K8:K36)</f>
        <v>2096</v>
      </c>
      <c r="L38" s="49" t="n">
        <f aca="false">K38/X38*100</f>
        <v>9.58127628451271</v>
      </c>
      <c r="M38" s="44" t="n">
        <f aca="false">SUM(M8:M36)</f>
        <v>1140</v>
      </c>
      <c r="N38" s="50" t="n">
        <f aca="false">M38/X38*100</f>
        <v>5.2111903455842</v>
      </c>
      <c r="O38" s="47" t="n">
        <f aca="false">SUM(O8:O36)</f>
        <v>299</v>
      </c>
      <c r="P38" s="49" t="n">
        <f aca="false">O38/X38*100</f>
        <v>1.36679466081551</v>
      </c>
      <c r="Q38" s="44" t="n">
        <f aca="false">SUM(Q8:Q36)</f>
        <v>1369</v>
      </c>
      <c r="R38" s="48" t="n">
        <f aca="false">Q38/X38*100</f>
        <v>6.25799963430243</v>
      </c>
      <c r="S38" s="44" t="n">
        <f aca="false">SUM(S8:S36)</f>
        <v>15</v>
      </c>
      <c r="T38" s="48" t="n">
        <f aca="false">S38/X38*100</f>
        <v>0.0685682940208448</v>
      </c>
      <c r="U38" s="44" t="n">
        <f aca="false">SUM(U8:U36)</f>
        <v>0</v>
      </c>
      <c r="V38" s="48" t="n">
        <f aca="false">U38/X38*100</f>
        <v>0</v>
      </c>
      <c r="X38" s="53" t="n">
        <f aca="false">SUM(X8:X36)</f>
        <v>21876</v>
      </c>
      <c r="Z38" s="26"/>
    </row>
    <row r="39" customFormat="false" ht="12.75" hidden="false" customHeight="true" outlineLevel="0" collapsed="false">
      <c r="B39" s="141" t="s">
        <v>6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19" activeCellId="0" sqref="A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21.99"/>
    <col collapsed="false" customWidth="true" hidden="false" outlineLevel="0" max="4" min="4" style="0" width="7.99"/>
    <col collapsed="false" customWidth="true" hidden="false" outlineLevel="0" max="21" min="5" style="0" width="6.85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5" min="25" style="0" width="5.99"/>
  </cols>
  <sheetData>
    <row r="1" customFormat="fals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1"/>
      <c r="U1" s="1"/>
      <c r="V1" s="1"/>
      <c r="W1" s="58"/>
    </row>
    <row r="2" customFormat="false" ht="23.25" hidden="false" customHeight="true" outlineLevel="0" collapsed="false">
      <c r="B2" s="59" t="s">
        <v>5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5.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60" t="s">
        <v>4</v>
      </c>
      <c r="H3" s="60"/>
      <c r="I3" s="60"/>
      <c r="J3" s="60"/>
      <c r="K3" s="61" t="s">
        <v>5</v>
      </c>
      <c r="L3" s="61"/>
      <c r="M3" s="8" t="s">
        <v>6</v>
      </c>
      <c r="N3" s="8"/>
      <c r="O3" s="8"/>
      <c r="P3" s="8"/>
      <c r="Q3" s="61" t="s">
        <v>7</v>
      </c>
      <c r="R3" s="61"/>
      <c r="S3" s="62" t="s">
        <v>8</v>
      </c>
      <c r="T3" s="62"/>
      <c r="U3" s="61" t="s">
        <v>9</v>
      </c>
      <c r="V3" s="61"/>
      <c r="X3" s="9" t="s">
        <v>10</v>
      </c>
    </row>
    <row r="4" customFormat="false" ht="11.25" hidden="false" customHeight="true" outlineLevel="0" collapsed="false">
      <c r="B4" s="3"/>
      <c r="C4" s="4"/>
      <c r="D4" s="60" t="s">
        <v>11</v>
      </c>
      <c r="E4" s="61" t="s">
        <v>12</v>
      </c>
      <c r="F4" s="61"/>
      <c r="G4" s="63" t="s">
        <v>13</v>
      </c>
      <c r="H4" s="63"/>
      <c r="I4" s="64" t="s">
        <v>14</v>
      </c>
      <c r="J4" s="64"/>
      <c r="K4" s="61"/>
      <c r="L4" s="61"/>
      <c r="M4" s="65" t="s">
        <v>15</v>
      </c>
      <c r="N4" s="65"/>
      <c r="O4" s="64" t="s">
        <v>53</v>
      </c>
      <c r="P4" s="64"/>
      <c r="Q4" s="61"/>
      <c r="R4" s="61"/>
      <c r="S4" s="62"/>
      <c r="T4" s="62"/>
      <c r="U4" s="61"/>
      <c r="V4" s="61"/>
      <c r="X4" s="9"/>
    </row>
    <row r="5" customFormat="false" ht="9" hidden="false" customHeight="true" outlineLevel="0" collapsed="false">
      <c r="B5" s="3"/>
      <c r="C5" s="4"/>
      <c r="D5" s="60"/>
      <c r="E5" s="61"/>
      <c r="F5" s="61"/>
      <c r="G5" s="63"/>
      <c r="H5" s="63"/>
      <c r="I5" s="64"/>
      <c r="J5" s="64"/>
      <c r="K5" s="61"/>
      <c r="L5" s="61"/>
      <c r="M5" s="65"/>
      <c r="N5" s="65"/>
      <c r="O5" s="64"/>
      <c r="P5" s="64"/>
      <c r="Q5" s="61"/>
      <c r="R5" s="61"/>
      <c r="S5" s="62"/>
      <c r="T5" s="62"/>
      <c r="U5" s="61"/>
      <c r="V5" s="61"/>
      <c r="X5" s="9"/>
    </row>
    <row r="6" customFormat="false" ht="16.5" hidden="false" customHeight="true" outlineLevel="0" collapsed="false">
      <c r="B6" s="3"/>
      <c r="C6" s="4"/>
      <c r="D6" s="60"/>
      <c r="E6" s="61"/>
      <c r="F6" s="61"/>
      <c r="G6" s="63"/>
      <c r="H6" s="63"/>
      <c r="I6" s="64"/>
      <c r="J6" s="64"/>
      <c r="K6" s="61"/>
      <c r="L6" s="61"/>
      <c r="M6" s="65"/>
      <c r="N6" s="65"/>
      <c r="O6" s="64"/>
      <c r="P6" s="64"/>
      <c r="Q6" s="61"/>
      <c r="R6" s="61"/>
      <c r="S6" s="62"/>
      <c r="T6" s="62"/>
      <c r="U6" s="61"/>
      <c r="V6" s="61"/>
      <c r="X6" s="9"/>
    </row>
    <row r="7" customFormat="false" ht="13.5" hidden="false" customHeight="false" outlineLevel="0" collapsed="false">
      <c r="B7" s="3"/>
      <c r="C7" s="4"/>
      <c r="D7" s="60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9" t="s">
        <v>18</v>
      </c>
      <c r="K7" s="66" t="s">
        <v>17</v>
      </c>
      <c r="L7" s="67" t="s">
        <v>18</v>
      </c>
      <c r="M7" s="70" t="s">
        <v>17</v>
      </c>
      <c r="N7" s="68" t="s">
        <v>18</v>
      </c>
      <c r="O7" s="68" t="s">
        <v>17</v>
      </c>
      <c r="P7" s="69" t="s">
        <v>18</v>
      </c>
      <c r="Q7" s="66" t="s">
        <v>17</v>
      </c>
      <c r="R7" s="67" t="s">
        <v>18</v>
      </c>
      <c r="S7" s="70" t="s">
        <v>17</v>
      </c>
      <c r="T7" s="69" t="s">
        <v>18</v>
      </c>
      <c r="U7" s="66" t="s">
        <v>17</v>
      </c>
      <c r="V7" s="67" t="s">
        <v>18</v>
      </c>
      <c r="X7" s="9"/>
    </row>
    <row r="8" customFormat="false" ht="14.1" hidden="false" customHeight="true" outlineLevel="0" collapsed="false">
      <c r="B8" s="15" t="n">
        <v>1</v>
      </c>
      <c r="C8" s="16" t="s">
        <v>19</v>
      </c>
      <c r="D8" s="71" t="n">
        <f aca="false">SUM(E8+G8+I8+K8+M8+O8+Q8+S8+U8)</f>
        <v>596</v>
      </c>
      <c r="E8" s="71" t="n">
        <v>111</v>
      </c>
      <c r="F8" s="72" t="n">
        <f aca="false">E8/D8*100</f>
        <v>18.6241610738255</v>
      </c>
      <c r="G8" s="73" t="n">
        <v>50</v>
      </c>
      <c r="H8" s="74" t="n">
        <f aca="false">G8/X8*100</f>
        <v>10.3092783505155</v>
      </c>
      <c r="I8" s="73" t="n">
        <v>358</v>
      </c>
      <c r="J8" s="75" t="n">
        <f aca="false">I8/X8*100</f>
        <v>73.8144329896907</v>
      </c>
      <c r="K8" s="76" t="n">
        <v>38</v>
      </c>
      <c r="L8" s="77" t="n">
        <f aca="false">K8/X8*100</f>
        <v>7.83505154639175</v>
      </c>
      <c r="M8" s="78" t="n">
        <v>13</v>
      </c>
      <c r="N8" s="79" t="n">
        <f aca="false">M8/X8*100</f>
        <v>2.68041237113402</v>
      </c>
      <c r="O8" s="71" t="n">
        <v>1</v>
      </c>
      <c r="P8" s="72" t="n">
        <f aca="false">O8/X8*100</f>
        <v>0.206185567010309</v>
      </c>
      <c r="Q8" s="80" t="n">
        <v>24</v>
      </c>
      <c r="R8" s="75" t="n">
        <f aca="false">Q8/X8*100</f>
        <v>4.94845360824742</v>
      </c>
      <c r="S8" s="81" t="n">
        <v>1</v>
      </c>
      <c r="T8" s="82" t="n">
        <f aca="false">S8/X8*100</f>
        <v>0.206185567010309</v>
      </c>
      <c r="U8" s="76" t="n">
        <v>0</v>
      </c>
      <c r="V8" s="75" t="n">
        <f aca="false">U8/X8*100</f>
        <v>0</v>
      </c>
      <c r="X8" s="25" t="n">
        <f aca="false">D8-E8</f>
        <v>485</v>
      </c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4.1" hidden="false" customHeight="true" outlineLevel="0" collapsed="false">
      <c r="B9" s="28" t="n">
        <v>2</v>
      </c>
      <c r="C9" s="16" t="s">
        <v>20</v>
      </c>
      <c r="D9" s="71" t="n">
        <f aca="false">SUM(E9+G9+I9+K9+M9+O9+Q9+S9+U9)</f>
        <v>422</v>
      </c>
      <c r="E9" s="35" t="n">
        <v>72</v>
      </c>
      <c r="F9" s="83" t="n">
        <f aca="false">E9/D9*100</f>
        <v>17.0616113744076</v>
      </c>
      <c r="G9" s="34" t="n">
        <v>112</v>
      </c>
      <c r="H9" s="84" t="n">
        <f aca="false">G9/X9*100</f>
        <v>32</v>
      </c>
      <c r="I9" s="34" t="n">
        <v>159</v>
      </c>
      <c r="J9" s="85" t="n">
        <f aca="false">I9/X9*100</f>
        <v>45.4285714285714</v>
      </c>
      <c r="K9" s="86" t="n">
        <v>31</v>
      </c>
      <c r="L9" s="87" t="n">
        <f aca="false">K9/X9*100</f>
        <v>8.85714285714286</v>
      </c>
      <c r="M9" s="88" t="n">
        <v>30</v>
      </c>
      <c r="N9" s="89" t="n">
        <f aca="false">M9/X9*100</f>
        <v>8.57142857142857</v>
      </c>
      <c r="O9" s="35" t="n">
        <v>1</v>
      </c>
      <c r="P9" s="83" t="n">
        <f aca="false">O9/X9*100</f>
        <v>0.285714285714286</v>
      </c>
      <c r="Q9" s="30" t="n">
        <v>17</v>
      </c>
      <c r="R9" s="85" t="n">
        <f aca="false">Q9/X9*100</f>
        <v>4.85714285714286</v>
      </c>
      <c r="S9" s="90" t="n">
        <v>0</v>
      </c>
      <c r="T9" s="91" t="n">
        <f aca="false">S9/X9*100</f>
        <v>0</v>
      </c>
      <c r="U9" s="86" t="n">
        <v>0</v>
      </c>
      <c r="V9" s="85" t="n">
        <f aca="false">U9/X9*100</f>
        <v>0</v>
      </c>
      <c r="X9" s="37" t="n">
        <f aca="false">D9-E9</f>
        <v>350</v>
      </c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4.1" hidden="false" customHeight="true" outlineLevel="0" collapsed="false">
      <c r="B10" s="28" t="n">
        <v>3</v>
      </c>
      <c r="C10" s="16" t="s">
        <v>21</v>
      </c>
      <c r="D10" s="71" t="n">
        <f aca="false">SUM(E10+G10+I10+K10+M10+O10+Q10+S10+U10)</f>
        <v>1826</v>
      </c>
      <c r="E10" s="35" t="n">
        <v>480</v>
      </c>
      <c r="F10" s="83" t="n">
        <f aca="false">E10/D10*100</f>
        <v>26.2869660460022</v>
      </c>
      <c r="G10" s="34" t="n">
        <v>215</v>
      </c>
      <c r="H10" s="84" t="n">
        <f aca="false">G10/X10*100</f>
        <v>15.9732540861813</v>
      </c>
      <c r="I10" s="34" t="n">
        <v>881</v>
      </c>
      <c r="J10" s="85" t="n">
        <f aca="false">I10/X10*100</f>
        <v>65.4531946508172</v>
      </c>
      <c r="K10" s="86" t="n">
        <v>114</v>
      </c>
      <c r="L10" s="87" t="n">
        <f aca="false">K10/X10*100</f>
        <v>8.46953937592868</v>
      </c>
      <c r="M10" s="88" t="n">
        <v>66</v>
      </c>
      <c r="N10" s="89" t="n">
        <f aca="false">M10/X10*100</f>
        <v>4.90341753343239</v>
      </c>
      <c r="O10" s="35" t="n">
        <v>16</v>
      </c>
      <c r="P10" s="83" t="n">
        <f aca="false">O10/X10*100</f>
        <v>1.1887072808321</v>
      </c>
      <c r="Q10" s="30" t="n">
        <v>54</v>
      </c>
      <c r="R10" s="85" t="n">
        <f aca="false">Q10/X10*100</f>
        <v>4.01188707280832</v>
      </c>
      <c r="S10" s="90" t="n">
        <v>0</v>
      </c>
      <c r="T10" s="91" t="n">
        <f aca="false">S10/X10*100</f>
        <v>0</v>
      </c>
      <c r="U10" s="86" t="n">
        <v>0</v>
      </c>
      <c r="V10" s="85" t="n">
        <f aca="false">U10/X10*100</f>
        <v>0</v>
      </c>
      <c r="X10" s="37" t="n">
        <f aca="false">D10-E10</f>
        <v>1346</v>
      </c>
      <c r="Y10" s="26"/>
      <c r="Z10" s="26"/>
      <c r="AA10" s="26"/>
      <c r="AB10" s="26"/>
      <c r="AC10" s="26"/>
      <c r="AD10" s="26"/>
      <c r="AE10" s="26"/>
      <c r="AF10" s="26"/>
      <c r="AG10" s="26"/>
    </row>
    <row r="11" customFormat="false" ht="14.1" hidden="false" customHeight="true" outlineLevel="0" collapsed="false">
      <c r="B11" s="28" t="n">
        <v>4</v>
      </c>
      <c r="C11" s="16" t="s">
        <v>22</v>
      </c>
      <c r="D11" s="71" t="n">
        <f aca="false">SUM(E11+G11+I11+K11+M11+O11+Q11+S11+U11)</f>
        <v>978</v>
      </c>
      <c r="E11" s="35" t="n">
        <v>201</v>
      </c>
      <c r="F11" s="83" t="n">
        <f aca="false">E11/D11*100</f>
        <v>20.5521472392638</v>
      </c>
      <c r="G11" s="34" t="n">
        <v>298</v>
      </c>
      <c r="H11" s="84" t="n">
        <f aca="false">G11/X11*100</f>
        <v>38.3526383526384</v>
      </c>
      <c r="I11" s="34" t="n">
        <v>321</v>
      </c>
      <c r="J11" s="85" t="n">
        <f aca="false">I11/X11*100</f>
        <v>41.3127413127413</v>
      </c>
      <c r="K11" s="86" t="n">
        <v>79</v>
      </c>
      <c r="L11" s="87" t="n">
        <f aca="false">K11/X11*100</f>
        <v>10.1673101673102</v>
      </c>
      <c r="M11" s="88" t="n">
        <v>37</v>
      </c>
      <c r="N11" s="89" t="n">
        <f aca="false">M11/X11*100</f>
        <v>4.76190476190476</v>
      </c>
      <c r="O11" s="35" t="n">
        <v>5</v>
      </c>
      <c r="P11" s="83" t="n">
        <f aca="false">O11/X11*100</f>
        <v>0.643500643500644</v>
      </c>
      <c r="Q11" s="30" t="n">
        <v>37</v>
      </c>
      <c r="R11" s="85" t="n">
        <f aca="false">Q11/X11*100</f>
        <v>4.76190476190476</v>
      </c>
      <c r="S11" s="90" t="n">
        <v>0</v>
      </c>
      <c r="T11" s="91" t="n">
        <f aca="false">S11/X11*100</f>
        <v>0</v>
      </c>
      <c r="U11" s="86" t="n">
        <v>0</v>
      </c>
      <c r="V11" s="85" t="n">
        <f aca="false">U11/X11*100</f>
        <v>0</v>
      </c>
      <c r="X11" s="37" t="n">
        <f aca="false">D11-E11</f>
        <v>777</v>
      </c>
      <c r="Y11" s="26"/>
      <c r="Z11" s="26"/>
      <c r="AA11" s="26"/>
      <c r="AB11" s="26"/>
      <c r="AC11" s="26"/>
      <c r="AD11" s="26"/>
      <c r="AE11" s="26"/>
      <c r="AF11" s="26"/>
      <c r="AG11" s="26"/>
    </row>
    <row r="12" customFormat="false" ht="14.1" hidden="false" customHeight="true" outlineLevel="0" collapsed="false">
      <c r="B12" s="28" t="n">
        <v>5</v>
      </c>
      <c r="C12" s="16" t="s">
        <v>23</v>
      </c>
      <c r="D12" s="71" t="n">
        <f aca="false">SUM(E12+G12+I12+K12+M12+O12+Q12+S12+U12)</f>
        <v>625</v>
      </c>
      <c r="E12" s="35" t="n">
        <v>97</v>
      </c>
      <c r="F12" s="83" t="n">
        <f aca="false">E12/D12*100</f>
        <v>15.52</v>
      </c>
      <c r="G12" s="34" t="n">
        <v>241</v>
      </c>
      <c r="H12" s="84" t="n">
        <f aca="false">G12/X12*100</f>
        <v>45.6439393939394</v>
      </c>
      <c r="I12" s="34" t="n">
        <v>188</v>
      </c>
      <c r="J12" s="85" t="n">
        <f aca="false">I12/X12*100</f>
        <v>35.6060606060606</v>
      </c>
      <c r="K12" s="86" t="n">
        <v>52</v>
      </c>
      <c r="L12" s="87" t="n">
        <f aca="false">K12/X12*100</f>
        <v>9.84848484848485</v>
      </c>
      <c r="M12" s="88" t="n">
        <v>28</v>
      </c>
      <c r="N12" s="89" t="n">
        <f aca="false">M12/X12*100</f>
        <v>5.3030303030303</v>
      </c>
      <c r="O12" s="35" t="n">
        <v>0</v>
      </c>
      <c r="P12" s="83" t="n">
        <f aca="false">O12/X12*100</f>
        <v>0</v>
      </c>
      <c r="Q12" s="30" t="n">
        <v>19</v>
      </c>
      <c r="R12" s="85" t="n">
        <f aca="false">Q12/X12*100</f>
        <v>3.59848484848485</v>
      </c>
      <c r="S12" s="90" t="n">
        <v>0</v>
      </c>
      <c r="T12" s="91" t="n">
        <f aca="false">S12/X12*100</f>
        <v>0</v>
      </c>
      <c r="U12" s="86" t="n">
        <v>0</v>
      </c>
      <c r="V12" s="85" t="n">
        <f aca="false">U12/X12*100</f>
        <v>0</v>
      </c>
      <c r="X12" s="37" t="n">
        <f aca="false">D12-E12</f>
        <v>528</v>
      </c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4.1" hidden="false" customHeight="true" outlineLevel="0" collapsed="false">
      <c r="B13" s="28" t="n">
        <v>6</v>
      </c>
      <c r="C13" s="16" t="s">
        <v>24</v>
      </c>
      <c r="D13" s="71" t="n">
        <f aca="false">SUM(E13+G13+I13+K13+M13+O13+Q13+S13+U13)</f>
        <v>714</v>
      </c>
      <c r="E13" s="35" t="n">
        <v>112</v>
      </c>
      <c r="F13" s="83" t="n">
        <f aca="false">E13/D13*100</f>
        <v>15.6862745098039</v>
      </c>
      <c r="G13" s="34" t="n">
        <v>313</v>
      </c>
      <c r="H13" s="84" t="n">
        <f aca="false">G13/X13*100</f>
        <v>51.9933554817276</v>
      </c>
      <c r="I13" s="34" t="n">
        <v>156</v>
      </c>
      <c r="J13" s="85" t="n">
        <f aca="false">I13/X13*100</f>
        <v>25.9136212624585</v>
      </c>
      <c r="K13" s="86" t="n">
        <v>20</v>
      </c>
      <c r="L13" s="87" t="n">
        <f aca="false">K13/X13*100</f>
        <v>3.32225913621263</v>
      </c>
      <c r="M13" s="88" t="n">
        <v>42</v>
      </c>
      <c r="N13" s="89" t="n">
        <f aca="false">M13/X13*100</f>
        <v>6.97674418604651</v>
      </c>
      <c r="O13" s="35" t="n">
        <v>2</v>
      </c>
      <c r="P13" s="83" t="n">
        <f aca="false">O13/X13*100</f>
        <v>0.332225913621262</v>
      </c>
      <c r="Q13" s="30" t="n">
        <v>69</v>
      </c>
      <c r="R13" s="85" t="n">
        <f aca="false">Q13/X13*100</f>
        <v>11.4617940199336</v>
      </c>
      <c r="S13" s="90" t="n">
        <v>0</v>
      </c>
      <c r="T13" s="91" t="n">
        <f aca="false">S13/X13*100</f>
        <v>0</v>
      </c>
      <c r="U13" s="86" t="n">
        <v>0</v>
      </c>
      <c r="V13" s="85" t="n">
        <f aca="false">U13/X13*100</f>
        <v>0</v>
      </c>
      <c r="X13" s="37" t="n">
        <f aca="false">D13-E13</f>
        <v>602</v>
      </c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4.1" hidden="false" customHeight="true" outlineLevel="0" collapsed="false">
      <c r="B14" s="28" t="n">
        <v>7</v>
      </c>
      <c r="C14" s="16" t="s">
        <v>25</v>
      </c>
      <c r="D14" s="71" t="n">
        <f aca="false">SUM(E14+G14+I14+K14+M14+O14+Q14+S14+U14)</f>
        <v>749</v>
      </c>
      <c r="E14" s="35" t="n">
        <v>227</v>
      </c>
      <c r="F14" s="83" t="n">
        <f aca="false">E14/D14*100</f>
        <v>30.3070761014686</v>
      </c>
      <c r="G14" s="34" t="n">
        <v>113</v>
      </c>
      <c r="H14" s="84" t="n">
        <f aca="false">G14/X14*100</f>
        <v>21.6475095785441</v>
      </c>
      <c r="I14" s="34" t="n">
        <v>275</v>
      </c>
      <c r="J14" s="85" t="n">
        <f aca="false">I14/X14*100</f>
        <v>52.6819923371648</v>
      </c>
      <c r="K14" s="86" t="n">
        <v>51</v>
      </c>
      <c r="L14" s="87" t="n">
        <f aca="false">K14/X14*100</f>
        <v>9.77011494252874</v>
      </c>
      <c r="M14" s="88" t="n">
        <v>46</v>
      </c>
      <c r="N14" s="89" t="n">
        <f aca="false">M14/X14*100</f>
        <v>8.81226053639847</v>
      </c>
      <c r="O14" s="35" t="n">
        <v>3</v>
      </c>
      <c r="P14" s="83" t="n">
        <f aca="false">O14/X14*100</f>
        <v>0.574712643678161</v>
      </c>
      <c r="Q14" s="30" t="n">
        <v>34</v>
      </c>
      <c r="R14" s="85" t="n">
        <f aca="false">Q14/X14*100</f>
        <v>6.51340996168582</v>
      </c>
      <c r="S14" s="90" t="n">
        <v>0</v>
      </c>
      <c r="T14" s="91" t="n">
        <f aca="false">S14/X14*100</f>
        <v>0</v>
      </c>
      <c r="U14" s="86" t="n">
        <v>0</v>
      </c>
      <c r="V14" s="85" t="n">
        <f aca="false">U14/X14*100</f>
        <v>0</v>
      </c>
      <c r="X14" s="37" t="n">
        <f aca="false">D14-E14</f>
        <v>522</v>
      </c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4.1" hidden="false" customHeight="true" outlineLevel="0" collapsed="false">
      <c r="B15" s="28" t="n">
        <v>8</v>
      </c>
      <c r="C15" s="16" t="s">
        <v>26</v>
      </c>
      <c r="D15" s="71" t="n">
        <f aca="false">SUM(E15+G15+I15+K15+M15+O15+Q15+S15+U15)</f>
        <v>526</v>
      </c>
      <c r="E15" s="35" t="n">
        <v>63</v>
      </c>
      <c r="F15" s="83" t="n">
        <f aca="false">E15/D15*100</f>
        <v>11.9771863117871</v>
      </c>
      <c r="G15" s="34" t="n">
        <v>206</v>
      </c>
      <c r="H15" s="84" t="n">
        <f aca="false">G15/X15*100</f>
        <v>44.4924406047516</v>
      </c>
      <c r="I15" s="34" t="n">
        <v>159</v>
      </c>
      <c r="J15" s="85" t="n">
        <f aca="false">I15/X15*100</f>
        <v>34.341252699784</v>
      </c>
      <c r="K15" s="86" t="n">
        <v>32</v>
      </c>
      <c r="L15" s="87" t="n">
        <f aca="false">K15/X15*100</f>
        <v>6.91144708423326</v>
      </c>
      <c r="M15" s="88" t="n">
        <v>30</v>
      </c>
      <c r="N15" s="89" t="n">
        <f aca="false">M15/X15*100</f>
        <v>6.47948164146868</v>
      </c>
      <c r="O15" s="35" t="n">
        <v>17</v>
      </c>
      <c r="P15" s="83" t="n">
        <f aca="false">O15/X15*100</f>
        <v>3.67170626349892</v>
      </c>
      <c r="Q15" s="30" t="n">
        <v>19</v>
      </c>
      <c r="R15" s="85" t="n">
        <f aca="false">Q15/X15*100</f>
        <v>4.1036717062635</v>
      </c>
      <c r="S15" s="90" t="n">
        <v>0</v>
      </c>
      <c r="T15" s="91" t="n">
        <f aca="false">S15/X15*100</f>
        <v>0</v>
      </c>
      <c r="U15" s="86" t="n">
        <v>0</v>
      </c>
      <c r="V15" s="85" t="n">
        <f aca="false">U15/X15*100</f>
        <v>0</v>
      </c>
      <c r="X15" s="37" t="n">
        <f aca="false">D15-E15</f>
        <v>463</v>
      </c>
      <c r="Y15" s="26"/>
      <c r="Z15" s="26"/>
      <c r="AA15" s="26"/>
      <c r="AB15" s="26"/>
      <c r="AC15" s="26"/>
      <c r="AD15" s="26"/>
      <c r="AE15" s="26"/>
      <c r="AF15" s="26"/>
      <c r="AG15" s="26"/>
    </row>
    <row r="16" customFormat="false" ht="14.1" hidden="false" customHeight="true" outlineLevel="0" collapsed="false">
      <c r="B16" s="28" t="n">
        <v>9</v>
      </c>
      <c r="C16" s="16" t="s">
        <v>27</v>
      </c>
      <c r="D16" s="71" t="n">
        <f aca="false">SUM(E16+G16+I16+K16+M16+O16+Q16+S16+U16)</f>
        <v>964</v>
      </c>
      <c r="E16" s="35" t="n">
        <v>199</v>
      </c>
      <c r="F16" s="83" t="n">
        <f aca="false">E16/D16*100</f>
        <v>20.643153526971</v>
      </c>
      <c r="G16" s="34" t="n">
        <v>148</v>
      </c>
      <c r="H16" s="84" t="n">
        <f aca="false">G16/X16*100</f>
        <v>19.3464052287582</v>
      </c>
      <c r="I16" s="34" t="n">
        <v>463</v>
      </c>
      <c r="J16" s="85" t="n">
        <f aca="false">I16/X16*100</f>
        <v>60.5228758169935</v>
      </c>
      <c r="K16" s="86" t="n">
        <v>79</v>
      </c>
      <c r="L16" s="87" t="n">
        <f aca="false">K16/X16*100</f>
        <v>10.3267973856209</v>
      </c>
      <c r="M16" s="88" t="n">
        <v>21</v>
      </c>
      <c r="N16" s="89" t="n">
        <f aca="false">M16/X16*100</f>
        <v>2.74509803921569</v>
      </c>
      <c r="O16" s="35" t="n">
        <v>16</v>
      </c>
      <c r="P16" s="83" t="n">
        <f aca="false">O16/X16*100</f>
        <v>2.09150326797386</v>
      </c>
      <c r="Q16" s="30" t="n">
        <v>37</v>
      </c>
      <c r="R16" s="85" t="n">
        <f aca="false">Q16/X16*100</f>
        <v>4.83660130718954</v>
      </c>
      <c r="S16" s="90" t="n">
        <v>0</v>
      </c>
      <c r="T16" s="91" t="n">
        <f aca="false">S16/X16*100</f>
        <v>0</v>
      </c>
      <c r="U16" s="86" t="n">
        <v>1</v>
      </c>
      <c r="V16" s="85" t="n">
        <f aca="false">U16/X16*100</f>
        <v>0.130718954248366</v>
      </c>
      <c r="X16" s="37" t="n">
        <f aca="false">D16-E16</f>
        <v>765</v>
      </c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4.1" hidden="false" customHeight="true" outlineLevel="0" collapsed="false">
      <c r="B17" s="28" t="n">
        <v>10</v>
      </c>
      <c r="C17" s="16" t="s">
        <v>28</v>
      </c>
      <c r="D17" s="71" t="n">
        <f aca="false">SUM(E17+G17+I17+K17+M17+O17+Q17+S17+U17)</f>
        <v>568</v>
      </c>
      <c r="E17" s="35" t="n">
        <v>134</v>
      </c>
      <c r="F17" s="83" t="n">
        <f aca="false">E17/D17*100</f>
        <v>23.5915492957746</v>
      </c>
      <c r="G17" s="34" t="n">
        <v>51</v>
      </c>
      <c r="H17" s="84" t="n">
        <f aca="false">G17/X17*100</f>
        <v>11.7511520737327</v>
      </c>
      <c r="I17" s="34" t="n">
        <v>265</v>
      </c>
      <c r="J17" s="85" t="n">
        <f aca="false">I17/X17*100</f>
        <v>61.0599078341014</v>
      </c>
      <c r="K17" s="86" t="n">
        <v>56</v>
      </c>
      <c r="L17" s="87" t="n">
        <f aca="false">K17/X17*100</f>
        <v>12.9032258064516</v>
      </c>
      <c r="M17" s="88" t="n">
        <v>41</v>
      </c>
      <c r="N17" s="89" t="n">
        <f aca="false">M17/X17*100</f>
        <v>9.44700460829493</v>
      </c>
      <c r="O17" s="35" t="n">
        <v>3</v>
      </c>
      <c r="P17" s="83" t="n">
        <f aca="false">O17/X17*100</f>
        <v>0.691244239631336</v>
      </c>
      <c r="Q17" s="30" t="n">
        <v>18</v>
      </c>
      <c r="R17" s="85" t="n">
        <f aca="false">Q17/X17*100</f>
        <v>4.14746543778802</v>
      </c>
      <c r="S17" s="90" t="n">
        <v>0</v>
      </c>
      <c r="T17" s="91" t="n">
        <f aca="false">S17/X17*100</f>
        <v>0</v>
      </c>
      <c r="U17" s="86" t="n">
        <v>0</v>
      </c>
      <c r="V17" s="85" t="n">
        <f aca="false">U17/X17*100</f>
        <v>0</v>
      </c>
      <c r="X17" s="37" t="n">
        <f aca="false">D17-E17</f>
        <v>434</v>
      </c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4.1" hidden="false" customHeight="true" outlineLevel="0" collapsed="false">
      <c r="B18" s="28" t="n">
        <v>11</v>
      </c>
      <c r="C18" s="16" t="s">
        <v>29</v>
      </c>
      <c r="D18" s="71" t="n">
        <f aca="false">SUM(E18+G18+I18+K18+M18+O18+Q18+S18+U18)</f>
        <v>316</v>
      </c>
      <c r="E18" s="35" t="n">
        <v>105</v>
      </c>
      <c r="F18" s="83" t="n">
        <f aca="false">E18/D18*100</f>
        <v>33.2278481012658</v>
      </c>
      <c r="G18" s="34" t="n">
        <v>3</v>
      </c>
      <c r="H18" s="84" t="n">
        <f aca="false">G18/X18*100</f>
        <v>1.4218009478673</v>
      </c>
      <c r="I18" s="34" t="n">
        <v>153</v>
      </c>
      <c r="J18" s="85" t="n">
        <f aca="false">I18/X18*100</f>
        <v>72.5118483412322</v>
      </c>
      <c r="K18" s="86" t="n">
        <v>19</v>
      </c>
      <c r="L18" s="87" t="n">
        <f aca="false">K18/X18*100</f>
        <v>9.00473933649289</v>
      </c>
      <c r="M18" s="88" t="n">
        <v>17</v>
      </c>
      <c r="N18" s="89" t="n">
        <f aca="false">M18/X18*100</f>
        <v>8.05687203791469</v>
      </c>
      <c r="O18" s="35" t="n">
        <v>5</v>
      </c>
      <c r="P18" s="83" t="n">
        <f aca="false">O18/X18*100</f>
        <v>2.3696682464455</v>
      </c>
      <c r="Q18" s="30" t="n">
        <v>14</v>
      </c>
      <c r="R18" s="85" t="n">
        <f aca="false">Q18/X18*100</f>
        <v>6.63507109004739</v>
      </c>
      <c r="S18" s="90" t="n">
        <v>0</v>
      </c>
      <c r="T18" s="91" t="n">
        <f aca="false">S18/X18*100</f>
        <v>0</v>
      </c>
      <c r="U18" s="86" t="n">
        <v>0</v>
      </c>
      <c r="V18" s="85" t="n">
        <f aca="false">U18/X18*100</f>
        <v>0</v>
      </c>
      <c r="X18" s="37" t="n">
        <f aca="false">D18-E18</f>
        <v>211</v>
      </c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4.1" hidden="false" customHeight="true" outlineLevel="0" collapsed="false">
      <c r="A19" s="92"/>
      <c r="B19" s="28" t="n">
        <v>12</v>
      </c>
      <c r="C19" s="16" t="s">
        <v>30</v>
      </c>
      <c r="D19" s="71" t="n">
        <f aca="false">SUM(E19+G19+I19+K19+M19+O19+Q19+S19+U19)</f>
        <v>1126</v>
      </c>
      <c r="E19" s="35" t="n">
        <v>141</v>
      </c>
      <c r="F19" s="83" t="n">
        <f aca="false">E19/D19*100</f>
        <v>12.5222024866785</v>
      </c>
      <c r="G19" s="34" t="n">
        <v>331</v>
      </c>
      <c r="H19" s="84" t="n">
        <f aca="false">G19/X19*100</f>
        <v>33.6040609137056</v>
      </c>
      <c r="I19" s="34" t="n">
        <v>525</v>
      </c>
      <c r="J19" s="85" t="n">
        <f aca="false">I19/X19*100</f>
        <v>53.2994923857868</v>
      </c>
      <c r="K19" s="86" t="n">
        <v>69</v>
      </c>
      <c r="L19" s="87" t="n">
        <f aca="false">K19/X19*100</f>
        <v>7.00507614213198</v>
      </c>
      <c r="M19" s="88" t="n">
        <v>34</v>
      </c>
      <c r="N19" s="89" t="n">
        <f aca="false">M19/X19*100</f>
        <v>3.45177664974619</v>
      </c>
      <c r="O19" s="35" t="n">
        <v>9</v>
      </c>
      <c r="P19" s="83" t="n">
        <f aca="false">O19/X19*100</f>
        <v>0.913705583756345</v>
      </c>
      <c r="Q19" s="30" t="n">
        <v>17</v>
      </c>
      <c r="R19" s="85" t="n">
        <f aca="false">Q19/X19*100</f>
        <v>1.7258883248731</v>
      </c>
      <c r="S19" s="90" t="n">
        <v>0</v>
      </c>
      <c r="T19" s="91" t="n">
        <f aca="false">S19/X19*100</f>
        <v>0</v>
      </c>
      <c r="U19" s="86" t="n">
        <v>0</v>
      </c>
      <c r="V19" s="85" t="n">
        <f aca="false">U19/X19*100</f>
        <v>0</v>
      </c>
      <c r="X19" s="37" t="n">
        <f aca="false">D19-E19</f>
        <v>985</v>
      </c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4.1" hidden="false" customHeight="true" outlineLevel="0" collapsed="false">
      <c r="A20" s="92"/>
      <c r="B20" s="28" t="n">
        <v>13</v>
      </c>
      <c r="C20" s="16" t="s">
        <v>31</v>
      </c>
      <c r="D20" s="71" t="n">
        <f aca="false">SUM(E20+G20+I20+K20+M20+O20+Q20+S20+U20)</f>
        <v>573</v>
      </c>
      <c r="E20" s="35" t="n">
        <v>135</v>
      </c>
      <c r="F20" s="83" t="n">
        <f aca="false">E20/D20*100</f>
        <v>23.5602094240838</v>
      </c>
      <c r="G20" s="34" t="n">
        <v>60</v>
      </c>
      <c r="H20" s="84" t="n">
        <f aca="false">G20/X20*100</f>
        <v>13.6986301369863</v>
      </c>
      <c r="I20" s="34" t="n">
        <v>311</v>
      </c>
      <c r="J20" s="85" t="n">
        <f aca="false">I20/X20*100</f>
        <v>71.0045662100457</v>
      </c>
      <c r="K20" s="86" t="n">
        <v>33</v>
      </c>
      <c r="L20" s="87" t="n">
        <f aca="false">K20/X20*100</f>
        <v>7.53424657534247</v>
      </c>
      <c r="M20" s="88" t="n">
        <v>8</v>
      </c>
      <c r="N20" s="89" t="n">
        <f aca="false">M20/X20*100</f>
        <v>1.82648401826484</v>
      </c>
      <c r="O20" s="35" t="n">
        <v>5</v>
      </c>
      <c r="P20" s="83" t="n">
        <f aca="false">O20/X20*100</f>
        <v>1.14155251141553</v>
      </c>
      <c r="Q20" s="30" t="n">
        <v>20</v>
      </c>
      <c r="R20" s="85" t="n">
        <f aca="false">Q20/X20*100</f>
        <v>4.5662100456621</v>
      </c>
      <c r="S20" s="90" t="n">
        <v>1</v>
      </c>
      <c r="T20" s="91" t="n">
        <f aca="false">S20/X20*100</f>
        <v>0.228310502283105</v>
      </c>
      <c r="U20" s="86" t="n">
        <v>0</v>
      </c>
      <c r="V20" s="85" t="n">
        <f aca="false">U20/X20*100</f>
        <v>0</v>
      </c>
      <c r="X20" s="37" t="n">
        <f aca="false">D20-E20</f>
        <v>438</v>
      </c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4.1" hidden="false" customHeight="true" outlineLevel="0" collapsed="false">
      <c r="B21" s="28" t="n">
        <v>14</v>
      </c>
      <c r="C21" s="16" t="s">
        <v>32</v>
      </c>
      <c r="D21" s="71" t="n">
        <f aca="false">SUM(E21+G21+I21+K21+M21+O21+Q21+S21+U21)</f>
        <v>2087</v>
      </c>
      <c r="E21" s="35" t="n">
        <v>410</v>
      </c>
      <c r="F21" s="83" t="n">
        <f aca="false">E21/D21*100</f>
        <v>19.6454240536656</v>
      </c>
      <c r="G21" s="34" t="n">
        <v>621</v>
      </c>
      <c r="H21" s="84" t="n">
        <f aca="false">G21/X21*100</f>
        <v>37.0304114490161</v>
      </c>
      <c r="I21" s="34" t="n">
        <v>717</v>
      </c>
      <c r="J21" s="85" t="n">
        <f aca="false">I21/X21*100</f>
        <v>42.7549194991056</v>
      </c>
      <c r="K21" s="86" t="n">
        <v>187</v>
      </c>
      <c r="L21" s="87" t="n">
        <f aca="false">K21/X21*100</f>
        <v>11.1508646392367</v>
      </c>
      <c r="M21" s="88" t="n">
        <v>41</v>
      </c>
      <c r="N21" s="89" t="n">
        <f aca="false">M21/X21*100</f>
        <v>2.4448419797257</v>
      </c>
      <c r="O21" s="35" t="n">
        <v>18</v>
      </c>
      <c r="P21" s="83" t="n">
        <f aca="false">O21/X21*100</f>
        <v>1.07334525939177</v>
      </c>
      <c r="Q21" s="30" t="n">
        <v>92</v>
      </c>
      <c r="R21" s="85" t="n">
        <f aca="false">Q21/X21*100</f>
        <v>5.48598688133572</v>
      </c>
      <c r="S21" s="90" t="n">
        <v>1</v>
      </c>
      <c r="T21" s="91" t="n">
        <f aca="false">S21/X21*100</f>
        <v>0.0596302921884317</v>
      </c>
      <c r="U21" s="86" t="n">
        <v>0</v>
      </c>
      <c r="V21" s="85" t="n">
        <f aca="false">U21/X21*100</f>
        <v>0</v>
      </c>
      <c r="X21" s="37" t="n">
        <f aca="false">D21-E21</f>
        <v>1677</v>
      </c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14.1" hidden="false" customHeight="true" outlineLevel="0" collapsed="false">
      <c r="B22" s="28" t="n">
        <v>15</v>
      </c>
      <c r="C22" s="16" t="s">
        <v>33</v>
      </c>
      <c r="D22" s="71" t="n">
        <f aca="false">SUM(E22+G22+I22+K22+M22+O22+Q22+S22+U22)</f>
        <v>535</v>
      </c>
      <c r="E22" s="35" t="n">
        <v>126</v>
      </c>
      <c r="F22" s="83" t="n">
        <f aca="false">E22/D22*100</f>
        <v>23.5514018691589</v>
      </c>
      <c r="G22" s="34" t="n">
        <v>176</v>
      </c>
      <c r="H22" s="84" t="n">
        <f aca="false">G22/X22*100</f>
        <v>43.0317848410758</v>
      </c>
      <c r="I22" s="34" t="n">
        <v>136</v>
      </c>
      <c r="J22" s="85" t="n">
        <f aca="false">I22/X22*100</f>
        <v>33.2518337408313</v>
      </c>
      <c r="K22" s="86" t="n">
        <v>36</v>
      </c>
      <c r="L22" s="87" t="n">
        <f aca="false">K22/X22*100</f>
        <v>8.80195599022005</v>
      </c>
      <c r="M22" s="88" t="n">
        <v>42</v>
      </c>
      <c r="N22" s="89" t="n">
        <f aca="false">M22/X22*100</f>
        <v>10.2689486552567</v>
      </c>
      <c r="O22" s="35" t="n">
        <v>1</v>
      </c>
      <c r="P22" s="83" t="n">
        <f aca="false">O22/X22*100</f>
        <v>0.244498777506112</v>
      </c>
      <c r="Q22" s="30" t="n">
        <v>18</v>
      </c>
      <c r="R22" s="85" t="n">
        <f aca="false">Q22/X22*100</f>
        <v>4.40097799511003</v>
      </c>
      <c r="S22" s="90" t="n">
        <v>0</v>
      </c>
      <c r="T22" s="91" t="n">
        <f aca="false">S22/X22*100</f>
        <v>0</v>
      </c>
      <c r="U22" s="86" t="n">
        <v>0</v>
      </c>
      <c r="V22" s="85" t="n">
        <f aca="false">U22/X22*100</f>
        <v>0</v>
      </c>
      <c r="X22" s="37" t="n">
        <f aca="false">D22-E22</f>
        <v>409</v>
      </c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4.1" hidden="false" customHeight="true" outlineLevel="0" collapsed="false">
      <c r="B23" s="28" t="n">
        <v>16</v>
      </c>
      <c r="C23" s="16" t="s">
        <v>34</v>
      </c>
      <c r="D23" s="71" t="n">
        <f aca="false">SUM(E23+G23+I23+K23+M23+O23+Q23+S23+U23)</f>
        <v>397</v>
      </c>
      <c r="E23" s="35" t="n">
        <v>39</v>
      </c>
      <c r="F23" s="83" t="n">
        <f aca="false">E23/D23*100</f>
        <v>9.82367758186398</v>
      </c>
      <c r="G23" s="34" t="n">
        <v>123</v>
      </c>
      <c r="H23" s="84" t="n">
        <f aca="false">G23/X23*100</f>
        <v>34.3575418994413</v>
      </c>
      <c r="I23" s="34" t="n">
        <v>165</v>
      </c>
      <c r="J23" s="85" t="n">
        <f aca="false">I23/X23*100</f>
        <v>46.0893854748603</v>
      </c>
      <c r="K23" s="86" t="n">
        <v>37</v>
      </c>
      <c r="L23" s="87" t="n">
        <f aca="false">K23/X23*100</f>
        <v>10.3351955307263</v>
      </c>
      <c r="M23" s="88" t="n">
        <v>15</v>
      </c>
      <c r="N23" s="89" t="n">
        <f aca="false">M23/X23*100</f>
        <v>4.18994413407821</v>
      </c>
      <c r="O23" s="35" t="n">
        <v>11</v>
      </c>
      <c r="P23" s="83" t="n">
        <f aca="false">O23/X23*100</f>
        <v>3.07262569832402</v>
      </c>
      <c r="Q23" s="30" t="n">
        <v>7</v>
      </c>
      <c r="R23" s="85" t="n">
        <f aca="false">Q23/X23*100</f>
        <v>1.95530726256983</v>
      </c>
      <c r="S23" s="90" t="n">
        <v>0</v>
      </c>
      <c r="T23" s="91" t="n">
        <f aca="false">S23/X23*100</f>
        <v>0</v>
      </c>
      <c r="U23" s="86" t="n">
        <v>0</v>
      </c>
      <c r="V23" s="85" t="n">
        <f aca="false">U23/X23*100</f>
        <v>0</v>
      </c>
      <c r="X23" s="37" t="n">
        <f aca="false">D23-E23</f>
        <v>358</v>
      </c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14.1" hidden="false" customHeight="true" outlineLevel="0" collapsed="false">
      <c r="B24" s="28" t="n">
        <v>17</v>
      </c>
      <c r="C24" s="16" t="s">
        <v>35</v>
      </c>
      <c r="D24" s="71" t="n">
        <f aca="false">SUM(E24+G24+I24+K24+M24+O24+Q24+S24+U24)</f>
        <v>448</v>
      </c>
      <c r="E24" s="35" t="n">
        <v>71</v>
      </c>
      <c r="F24" s="83" t="n">
        <f aca="false">E24/D24*100</f>
        <v>15.8482142857143</v>
      </c>
      <c r="G24" s="34" t="n">
        <v>60</v>
      </c>
      <c r="H24" s="84" t="n">
        <f aca="false">G24/X24*100</f>
        <v>15.9151193633952</v>
      </c>
      <c r="I24" s="34" t="n">
        <v>256</v>
      </c>
      <c r="J24" s="85" t="n">
        <f aca="false">I24/X24*100</f>
        <v>67.9045092838196</v>
      </c>
      <c r="K24" s="86" t="n">
        <v>31</v>
      </c>
      <c r="L24" s="87" t="n">
        <f aca="false">K24/X24*100</f>
        <v>8.22281167108753</v>
      </c>
      <c r="M24" s="88" t="n">
        <v>12</v>
      </c>
      <c r="N24" s="89" t="n">
        <f aca="false">M24/X24*100</f>
        <v>3.18302387267905</v>
      </c>
      <c r="O24" s="35" t="n">
        <v>2</v>
      </c>
      <c r="P24" s="83" t="n">
        <f aca="false">O24/X24*100</f>
        <v>0.530503978779841</v>
      </c>
      <c r="Q24" s="30" t="n">
        <v>16</v>
      </c>
      <c r="R24" s="85" t="n">
        <f aca="false">Q24/X24*100</f>
        <v>4.24403183023873</v>
      </c>
      <c r="S24" s="90" t="n">
        <v>0</v>
      </c>
      <c r="T24" s="91" t="n">
        <f aca="false">S24/X24*100</f>
        <v>0</v>
      </c>
      <c r="U24" s="86" t="n">
        <v>0</v>
      </c>
      <c r="V24" s="85" t="n">
        <f aca="false">U24/X24*100</f>
        <v>0</v>
      </c>
      <c r="X24" s="37" t="n">
        <f aca="false">D24-E24</f>
        <v>377</v>
      </c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14.1" hidden="false" customHeight="true" outlineLevel="0" collapsed="false">
      <c r="B25" s="28" t="n">
        <v>18</v>
      </c>
      <c r="C25" s="16" t="s">
        <v>36</v>
      </c>
      <c r="D25" s="71" t="n">
        <f aca="false">SUM(E25+G25+I25+K25+M25+O25+Q25+S25+U25)</f>
        <v>319</v>
      </c>
      <c r="E25" s="35" t="n">
        <v>41</v>
      </c>
      <c r="F25" s="83" t="n">
        <f aca="false">E25/D25*100</f>
        <v>12.8526645768025</v>
      </c>
      <c r="G25" s="34" t="n">
        <v>46</v>
      </c>
      <c r="H25" s="84" t="n">
        <f aca="false">G25/X25*100</f>
        <v>16.5467625899281</v>
      </c>
      <c r="I25" s="34" t="n">
        <v>180</v>
      </c>
      <c r="J25" s="85" t="n">
        <f aca="false">I25/X25*100</f>
        <v>64.7482014388489</v>
      </c>
      <c r="K25" s="86" t="n">
        <v>16</v>
      </c>
      <c r="L25" s="87" t="n">
        <f aca="false">K25/X25*100</f>
        <v>5.75539568345324</v>
      </c>
      <c r="M25" s="88" t="n">
        <v>21</v>
      </c>
      <c r="N25" s="89" t="n">
        <f aca="false">M25/X25*100</f>
        <v>7.55395683453237</v>
      </c>
      <c r="O25" s="35" t="n">
        <v>0</v>
      </c>
      <c r="P25" s="83" t="n">
        <f aca="false">O25/X25*100</f>
        <v>0</v>
      </c>
      <c r="Q25" s="30" t="n">
        <v>15</v>
      </c>
      <c r="R25" s="85" t="n">
        <f aca="false">Q25/X25*100</f>
        <v>5.39568345323741</v>
      </c>
      <c r="S25" s="90" t="n">
        <v>0</v>
      </c>
      <c r="T25" s="91" t="n">
        <f aca="false">S25/X25*100</f>
        <v>0</v>
      </c>
      <c r="U25" s="86" t="n">
        <v>0</v>
      </c>
      <c r="V25" s="85" t="n">
        <f aca="false">U25/X25*100</f>
        <v>0</v>
      </c>
      <c r="X25" s="37" t="n">
        <f aca="false">D25-E25</f>
        <v>278</v>
      </c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14.1" hidden="false" customHeight="true" outlineLevel="0" collapsed="false">
      <c r="B26" s="28" t="n">
        <v>19</v>
      </c>
      <c r="C26" s="16" t="s">
        <v>37</v>
      </c>
      <c r="D26" s="71" t="n">
        <f aca="false">SUM(E26+G26+I26+K26+M26+O26+Q26+S26+U26)</f>
        <v>890</v>
      </c>
      <c r="E26" s="35" t="n">
        <v>210</v>
      </c>
      <c r="F26" s="83" t="n">
        <f aca="false">E26/D26*100</f>
        <v>23.5955056179775</v>
      </c>
      <c r="G26" s="34" t="n">
        <v>141</v>
      </c>
      <c r="H26" s="84" t="n">
        <f aca="false">G26/X26*100</f>
        <v>20.7352941176471</v>
      </c>
      <c r="I26" s="34" t="n">
        <v>393</v>
      </c>
      <c r="J26" s="85" t="n">
        <f aca="false">I26/X26*100</f>
        <v>57.7941176470588</v>
      </c>
      <c r="K26" s="86" t="n">
        <v>55</v>
      </c>
      <c r="L26" s="87" t="n">
        <f aca="false">K26/X26*100</f>
        <v>8.08823529411765</v>
      </c>
      <c r="M26" s="88" t="n">
        <v>47</v>
      </c>
      <c r="N26" s="89" t="n">
        <f aca="false">M26/X26*100</f>
        <v>6.91176470588235</v>
      </c>
      <c r="O26" s="35" t="n">
        <v>6</v>
      </c>
      <c r="P26" s="83" t="n">
        <f aca="false">O26/X26*100</f>
        <v>0.882352941176471</v>
      </c>
      <c r="Q26" s="30" t="n">
        <v>38</v>
      </c>
      <c r="R26" s="85" t="n">
        <f aca="false">Q26/X26*100</f>
        <v>5.58823529411765</v>
      </c>
      <c r="S26" s="90" t="n">
        <v>0</v>
      </c>
      <c r="T26" s="91" t="n">
        <f aca="false">S26/X26*100</f>
        <v>0</v>
      </c>
      <c r="U26" s="86" t="n">
        <v>0</v>
      </c>
      <c r="V26" s="85" t="n">
        <f aca="false">U26/X26*100</f>
        <v>0</v>
      </c>
      <c r="X26" s="37" t="n">
        <f aca="false">D26-E26</f>
        <v>680</v>
      </c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4.1" hidden="false" customHeight="true" outlineLevel="0" collapsed="false">
      <c r="B27" s="28" t="n">
        <v>20</v>
      </c>
      <c r="C27" s="16" t="s">
        <v>38</v>
      </c>
      <c r="D27" s="71" t="n">
        <f aca="false">SUM(E27+G27+I27+K27+M27+O27+Q27+S27+U27)</f>
        <v>542</v>
      </c>
      <c r="E27" s="35" t="n">
        <v>175</v>
      </c>
      <c r="F27" s="83" t="n">
        <f aca="false">E27/D27*100</f>
        <v>32.2878228782288</v>
      </c>
      <c r="G27" s="34" t="n">
        <v>134</v>
      </c>
      <c r="H27" s="84" t="n">
        <f aca="false">G27/X27*100</f>
        <v>36.5122615803815</v>
      </c>
      <c r="I27" s="34" t="n">
        <v>156</v>
      </c>
      <c r="J27" s="85" t="n">
        <f aca="false">I27/X27*100</f>
        <v>42.5068119891008</v>
      </c>
      <c r="K27" s="86" t="n">
        <v>34</v>
      </c>
      <c r="L27" s="87" t="n">
        <f aca="false">K27/X27*100</f>
        <v>9.26430517711172</v>
      </c>
      <c r="M27" s="88" t="n">
        <v>16</v>
      </c>
      <c r="N27" s="89" t="n">
        <f aca="false">M27/X27*100</f>
        <v>4.35967302452316</v>
      </c>
      <c r="O27" s="35" t="n">
        <v>5</v>
      </c>
      <c r="P27" s="83" t="n">
        <f aca="false">O27/X27*100</f>
        <v>1.36239782016349</v>
      </c>
      <c r="Q27" s="30" t="n">
        <v>22</v>
      </c>
      <c r="R27" s="85" t="n">
        <f aca="false">Q27/X27*100</f>
        <v>5.99455040871935</v>
      </c>
      <c r="S27" s="90" t="n">
        <v>0</v>
      </c>
      <c r="T27" s="91" t="n">
        <f aca="false">S27/X27*100</f>
        <v>0</v>
      </c>
      <c r="U27" s="86" t="n">
        <v>0</v>
      </c>
      <c r="V27" s="85" t="n">
        <f aca="false">U27/X27*100</f>
        <v>0</v>
      </c>
      <c r="X27" s="37" t="n">
        <f aca="false">D27-E27</f>
        <v>367</v>
      </c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14.1" hidden="false" customHeight="true" outlineLevel="0" collapsed="false">
      <c r="B28" s="28" t="n">
        <v>21</v>
      </c>
      <c r="C28" s="16" t="s">
        <v>39</v>
      </c>
      <c r="D28" s="71" t="n">
        <f aca="false">SUM(E28+G28+I28+K28+M28+O28+Q28+S28+U28)</f>
        <v>530</v>
      </c>
      <c r="E28" s="35" t="n">
        <v>78</v>
      </c>
      <c r="F28" s="83" t="n">
        <f aca="false">E28/D28*100</f>
        <v>14.7169811320755</v>
      </c>
      <c r="G28" s="34" t="n">
        <v>188</v>
      </c>
      <c r="H28" s="84" t="n">
        <f aca="false">G28/X28*100</f>
        <v>41.5929203539823</v>
      </c>
      <c r="I28" s="34" t="n">
        <v>134</v>
      </c>
      <c r="J28" s="85" t="n">
        <f aca="false">I28/X28*100</f>
        <v>29.646017699115</v>
      </c>
      <c r="K28" s="86" t="n">
        <v>60</v>
      </c>
      <c r="L28" s="87" t="n">
        <f aca="false">K28/X28*100</f>
        <v>13.2743362831858</v>
      </c>
      <c r="M28" s="88" t="n">
        <v>23</v>
      </c>
      <c r="N28" s="89" t="n">
        <f aca="false">M28/X28*100</f>
        <v>5.08849557522124</v>
      </c>
      <c r="O28" s="35" t="n">
        <v>23</v>
      </c>
      <c r="P28" s="83" t="n">
        <f aca="false">O28/X28*100</f>
        <v>5.08849557522124</v>
      </c>
      <c r="Q28" s="30" t="n">
        <v>24</v>
      </c>
      <c r="R28" s="85" t="n">
        <f aca="false">Q28/X28*100</f>
        <v>5.30973451327434</v>
      </c>
      <c r="S28" s="90" t="n">
        <v>0</v>
      </c>
      <c r="T28" s="91" t="n">
        <f aca="false">S28/X28*100</f>
        <v>0</v>
      </c>
      <c r="U28" s="86" t="n">
        <v>0</v>
      </c>
      <c r="V28" s="85" t="n">
        <f aca="false">U28/X28*100</f>
        <v>0</v>
      </c>
      <c r="X28" s="37" t="n">
        <f aca="false">D28-E28</f>
        <v>452</v>
      </c>
      <c r="Y28" s="26"/>
      <c r="Z28" s="26"/>
      <c r="AA28" s="26"/>
      <c r="AB28" s="26"/>
      <c r="AC28" s="26"/>
      <c r="AD28" s="26"/>
      <c r="AE28" s="26"/>
      <c r="AF28" s="26"/>
      <c r="AG28" s="26"/>
    </row>
    <row r="29" customFormat="false" ht="14.1" hidden="false" customHeight="true" outlineLevel="0" collapsed="false">
      <c r="B29" s="28" t="n">
        <v>22</v>
      </c>
      <c r="C29" s="16" t="s">
        <v>40</v>
      </c>
      <c r="D29" s="71" t="n">
        <f aca="false">SUM(E29+G29+I29+K29+M29+O29+Q29+S29+U29)</f>
        <v>471</v>
      </c>
      <c r="E29" s="35" t="n">
        <v>84</v>
      </c>
      <c r="F29" s="83" t="n">
        <f aca="false">E29/D29*100</f>
        <v>17.8343949044586</v>
      </c>
      <c r="G29" s="34" t="n">
        <v>106</v>
      </c>
      <c r="H29" s="84" t="n">
        <f aca="false">G29/X29*100</f>
        <v>27.390180878553</v>
      </c>
      <c r="I29" s="34" t="n">
        <v>191</v>
      </c>
      <c r="J29" s="85" t="n">
        <f aca="false">I29/X29*100</f>
        <v>49.3540051679587</v>
      </c>
      <c r="K29" s="86" t="n">
        <v>34</v>
      </c>
      <c r="L29" s="87" t="n">
        <f aca="false">K29/X29*100</f>
        <v>8.78552971576227</v>
      </c>
      <c r="M29" s="88" t="n">
        <v>40</v>
      </c>
      <c r="N29" s="89" t="n">
        <f aca="false">M29/X29*100</f>
        <v>10.3359173126615</v>
      </c>
      <c r="O29" s="35" t="n">
        <v>2</v>
      </c>
      <c r="P29" s="83" t="n">
        <f aca="false">O29/X29*100</f>
        <v>0.516795865633075</v>
      </c>
      <c r="Q29" s="30" t="n">
        <v>14</v>
      </c>
      <c r="R29" s="85" t="n">
        <f aca="false">Q29/X29*100</f>
        <v>3.61757105943152</v>
      </c>
      <c r="S29" s="90" t="n">
        <v>0</v>
      </c>
      <c r="T29" s="91" t="n">
        <f aca="false">S29/X29*100</f>
        <v>0</v>
      </c>
      <c r="U29" s="86" t="n">
        <v>0</v>
      </c>
      <c r="V29" s="85" t="n">
        <f aca="false">U29/X29*100</f>
        <v>0</v>
      </c>
      <c r="X29" s="37" t="n">
        <f aca="false">D29-E29</f>
        <v>387</v>
      </c>
      <c r="Y29" s="26"/>
      <c r="Z29" s="26"/>
      <c r="AA29" s="26"/>
      <c r="AB29" s="26"/>
      <c r="AC29" s="26"/>
      <c r="AD29" s="26"/>
      <c r="AE29" s="26"/>
      <c r="AF29" s="26"/>
      <c r="AG29" s="26"/>
    </row>
    <row r="30" customFormat="false" ht="14.1" hidden="false" customHeight="true" outlineLevel="0" collapsed="false">
      <c r="B30" s="28" t="n">
        <v>23</v>
      </c>
      <c r="C30" s="38" t="s">
        <v>41</v>
      </c>
      <c r="D30" s="71" t="n">
        <f aca="false">SUM(E30+G30+I30+K30+M30+O30+Q30+S30+U30)</f>
        <v>282</v>
      </c>
      <c r="E30" s="35" t="n">
        <v>47</v>
      </c>
      <c r="F30" s="83" t="n">
        <f aca="false">E30/D30*100</f>
        <v>16.6666666666667</v>
      </c>
      <c r="G30" s="34" t="n">
        <v>46</v>
      </c>
      <c r="H30" s="84" t="n">
        <f aca="false">G30/X30*100</f>
        <v>19.5744680851064</v>
      </c>
      <c r="I30" s="34" t="n">
        <v>135</v>
      </c>
      <c r="J30" s="85" t="n">
        <f aca="false">I30/X30*100</f>
        <v>57.4468085106383</v>
      </c>
      <c r="K30" s="86" t="n">
        <v>14</v>
      </c>
      <c r="L30" s="87" t="n">
        <f aca="false">K30/X30*100</f>
        <v>5.95744680851064</v>
      </c>
      <c r="M30" s="88" t="n">
        <v>15</v>
      </c>
      <c r="N30" s="89" t="n">
        <f aca="false">M30/X30*100</f>
        <v>6.38297872340426</v>
      </c>
      <c r="O30" s="35" t="n">
        <v>2</v>
      </c>
      <c r="P30" s="83" t="n">
        <f aca="false">O30/X30*100</f>
        <v>0.851063829787234</v>
      </c>
      <c r="Q30" s="30" t="n">
        <v>20</v>
      </c>
      <c r="R30" s="85" t="n">
        <f aca="false">Q30/X30*100</f>
        <v>8.51063829787234</v>
      </c>
      <c r="S30" s="90" t="n">
        <v>3</v>
      </c>
      <c r="T30" s="91" t="n">
        <f aca="false">S30/X30*100</f>
        <v>1.27659574468085</v>
      </c>
      <c r="U30" s="86" t="n">
        <v>0</v>
      </c>
      <c r="V30" s="85" t="n">
        <f aca="false">U30/X30*100</f>
        <v>0</v>
      </c>
      <c r="X30" s="37" t="n">
        <f aca="false">D30-E30</f>
        <v>235</v>
      </c>
      <c r="Y30" s="26"/>
      <c r="Z30" s="26"/>
      <c r="AA30" s="26"/>
      <c r="AB30" s="26"/>
      <c r="AC30" s="26"/>
      <c r="AD30" s="26"/>
      <c r="AE30" s="26"/>
      <c r="AF30" s="26"/>
      <c r="AG30" s="26"/>
    </row>
    <row r="31" customFormat="false" ht="14.1" hidden="false" customHeight="true" outlineLevel="0" collapsed="false">
      <c r="B31" s="28" t="n">
        <v>24</v>
      </c>
      <c r="C31" s="39" t="s">
        <v>42</v>
      </c>
      <c r="D31" s="71" t="n">
        <f aca="false">SUM(E31+G31+I31+K31+M31+O31+Q31+S31+U31)</f>
        <v>432</v>
      </c>
      <c r="E31" s="35" t="n">
        <v>72</v>
      </c>
      <c r="F31" s="83" t="n">
        <f aca="false">E31/D31*100</f>
        <v>16.6666666666667</v>
      </c>
      <c r="G31" s="34" t="n">
        <v>109</v>
      </c>
      <c r="H31" s="84" t="n">
        <f aca="false">G31/X31*100</f>
        <v>30.2777777777778</v>
      </c>
      <c r="I31" s="34" t="n">
        <v>162</v>
      </c>
      <c r="J31" s="85" t="n">
        <f aca="false">I31/X31*100</f>
        <v>45</v>
      </c>
      <c r="K31" s="86" t="n">
        <v>34</v>
      </c>
      <c r="L31" s="87" t="n">
        <f aca="false">K31/X31*100</f>
        <v>9.44444444444445</v>
      </c>
      <c r="M31" s="88" t="n">
        <v>21</v>
      </c>
      <c r="N31" s="89" t="n">
        <f aca="false">M31/X31*100</f>
        <v>5.83333333333333</v>
      </c>
      <c r="O31" s="35" t="n">
        <v>3</v>
      </c>
      <c r="P31" s="83" t="n">
        <f aca="false">O31/X31*100</f>
        <v>0.833333333333333</v>
      </c>
      <c r="Q31" s="30" t="n">
        <v>30</v>
      </c>
      <c r="R31" s="85" t="n">
        <f aca="false">Q31/X31*100</f>
        <v>8.33333333333333</v>
      </c>
      <c r="S31" s="90" t="n">
        <v>1</v>
      </c>
      <c r="T31" s="91" t="n">
        <f aca="false">S31/X31*100</f>
        <v>0.277777777777778</v>
      </c>
      <c r="U31" s="86" t="n">
        <v>0</v>
      </c>
      <c r="V31" s="85" t="n">
        <f aca="false">U31/X31*100</f>
        <v>0</v>
      </c>
      <c r="X31" s="37" t="n">
        <f aca="false">D31-E31</f>
        <v>360</v>
      </c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14.1" hidden="false" customHeight="true" outlineLevel="0" collapsed="false">
      <c r="B32" s="28" t="n">
        <v>25</v>
      </c>
      <c r="C32" s="39" t="s">
        <v>43</v>
      </c>
      <c r="D32" s="71" t="n">
        <f aca="false">SUM(E32+G32+I32+K32+M32+O32+Q32+S32+U32)</f>
        <v>1033</v>
      </c>
      <c r="E32" s="35" t="n">
        <v>208</v>
      </c>
      <c r="F32" s="83" t="n">
        <f aca="false">E32/D32*100</f>
        <v>20.135527589545</v>
      </c>
      <c r="G32" s="34" t="n">
        <v>290</v>
      </c>
      <c r="H32" s="84" t="n">
        <f aca="false">G32/X32*100</f>
        <v>35.1515151515152</v>
      </c>
      <c r="I32" s="34" t="n">
        <v>378</v>
      </c>
      <c r="J32" s="85" t="n">
        <f aca="false">I32/X32*100</f>
        <v>45.8181818181818</v>
      </c>
      <c r="K32" s="86" t="n">
        <v>79</v>
      </c>
      <c r="L32" s="87" t="n">
        <f aca="false">K32/X32*100</f>
        <v>9.57575757575758</v>
      </c>
      <c r="M32" s="88" t="n">
        <v>30</v>
      </c>
      <c r="N32" s="89" t="n">
        <f aca="false">M32/X32*100</f>
        <v>3.63636363636364</v>
      </c>
      <c r="O32" s="35" t="n">
        <v>6</v>
      </c>
      <c r="P32" s="83" t="n">
        <f aca="false">O32/X32*100</f>
        <v>0.727272727272727</v>
      </c>
      <c r="Q32" s="30" t="n">
        <v>39</v>
      </c>
      <c r="R32" s="85" t="n">
        <f aca="false">Q32/X32*100</f>
        <v>4.72727272727273</v>
      </c>
      <c r="S32" s="90" t="n">
        <v>3</v>
      </c>
      <c r="T32" s="91" t="n">
        <f aca="false">S32/X32*100</f>
        <v>0.363636363636364</v>
      </c>
      <c r="U32" s="86" t="n">
        <v>0</v>
      </c>
      <c r="V32" s="85" t="n">
        <f aca="false">U32/X32*100</f>
        <v>0</v>
      </c>
      <c r="X32" s="37" t="n">
        <f aca="false">D32-E32</f>
        <v>825</v>
      </c>
      <c r="Y32" s="26"/>
      <c r="Z32" s="26"/>
      <c r="AA32" s="26"/>
      <c r="AB32" s="26"/>
      <c r="AC32" s="26"/>
      <c r="AD32" s="26"/>
      <c r="AE32" s="26"/>
      <c r="AF32" s="26"/>
      <c r="AG32" s="26"/>
    </row>
    <row r="33" customFormat="false" ht="14.1" hidden="false" customHeight="true" outlineLevel="0" collapsed="false">
      <c r="B33" s="28" t="n">
        <v>26</v>
      </c>
      <c r="C33" s="93" t="s">
        <v>44</v>
      </c>
      <c r="D33" s="71" t="n">
        <f aca="false">SUM(E33+G33+I33+K33+M33+O33+Q33+S33+U33)</f>
        <v>386</v>
      </c>
      <c r="E33" s="35" t="n">
        <v>111</v>
      </c>
      <c r="F33" s="83" t="n">
        <f aca="false">E33/D33*100</f>
        <v>28.7564766839378</v>
      </c>
      <c r="G33" s="34" t="n">
        <v>51</v>
      </c>
      <c r="H33" s="84" t="n">
        <f aca="false">G33/X33*100</f>
        <v>18.5454545454545</v>
      </c>
      <c r="I33" s="34" t="n">
        <v>151</v>
      </c>
      <c r="J33" s="87" t="n">
        <f aca="false">I33/X33*100</f>
        <v>54.9090909090909</v>
      </c>
      <c r="K33" s="86" t="n">
        <v>12</v>
      </c>
      <c r="L33" s="87" t="n">
        <f aca="false">K33/X33*100</f>
        <v>4.36363636363636</v>
      </c>
      <c r="M33" s="88" t="n">
        <v>17</v>
      </c>
      <c r="N33" s="89" t="n">
        <f aca="false">M33/X33*100</f>
        <v>6.18181818181818</v>
      </c>
      <c r="O33" s="35" t="n">
        <v>10</v>
      </c>
      <c r="P33" s="87" t="n">
        <f aca="false">O33/X33*100</f>
        <v>3.63636363636364</v>
      </c>
      <c r="Q33" s="30" t="n">
        <v>33</v>
      </c>
      <c r="R33" s="87" t="n">
        <f aca="false">Q33/X33*100</f>
        <v>12</v>
      </c>
      <c r="S33" s="90" t="n">
        <v>1</v>
      </c>
      <c r="T33" s="87" t="n">
        <f aca="false">S33/X33*100</f>
        <v>0.363636363636364</v>
      </c>
      <c r="U33" s="86" t="n">
        <v>0</v>
      </c>
      <c r="V33" s="85" t="n">
        <f aca="false">U33/X33*100</f>
        <v>0</v>
      </c>
      <c r="X33" s="37" t="n">
        <f aca="false">D33-E33</f>
        <v>275</v>
      </c>
      <c r="Y33" s="26"/>
      <c r="Z33" s="26"/>
      <c r="AA33" s="26"/>
      <c r="AB33" s="26"/>
      <c r="AC33" s="26"/>
      <c r="AD33" s="26"/>
      <c r="AE33" s="26"/>
      <c r="AF33" s="26"/>
      <c r="AG33" s="26"/>
    </row>
    <row r="34" customFormat="false" ht="14.1" hidden="false" customHeight="true" outlineLevel="0" collapsed="false">
      <c r="B34" s="28" t="n">
        <v>27</v>
      </c>
      <c r="C34" s="93" t="s">
        <v>45</v>
      </c>
      <c r="D34" s="71" t="n">
        <f aca="false">SUM(E34+G34+I34+K34+M34+O34+Q34+S34+U34)</f>
        <v>51</v>
      </c>
      <c r="E34" s="35" t="n">
        <v>7</v>
      </c>
      <c r="F34" s="83" t="n">
        <f aca="false">E34/D34*100</f>
        <v>13.7254901960784</v>
      </c>
      <c r="G34" s="34" t="n">
        <v>6</v>
      </c>
      <c r="H34" s="84" t="n">
        <f aca="false">G34/X34*100</f>
        <v>13.6363636363636</v>
      </c>
      <c r="I34" s="34" t="n">
        <v>28</v>
      </c>
      <c r="J34" s="87" t="n">
        <f aca="false">I34/X34*100</f>
        <v>63.6363636363636</v>
      </c>
      <c r="K34" s="86" t="n">
        <v>0</v>
      </c>
      <c r="L34" s="87" t="n">
        <f aca="false">K34/X34*100</f>
        <v>0</v>
      </c>
      <c r="M34" s="88" t="n">
        <v>0</v>
      </c>
      <c r="N34" s="89" t="n">
        <f aca="false">M34/X34*100</f>
        <v>0</v>
      </c>
      <c r="O34" s="35" t="n">
        <v>0</v>
      </c>
      <c r="P34" s="87" t="n">
        <f aca="false">O34/X34*100</f>
        <v>0</v>
      </c>
      <c r="Q34" s="30" t="n">
        <v>10</v>
      </c>
      <c r="R34" s="87" t="n">
        <f aca="false">Q34/X34*100</f>
        <v>22.7272727272727</v>
      </c>
      <c r="S34" s="90" t="n">
        <v>0</v>
      </c>
      <c r="T34" s="87" t="n">
        <f aca="false">S34/X34*100</f>
        <v>0</v>
      </c>
      <c r="U34" s="86" t="n">
        <v>0</v>
      </c>
      <c r="V34" s="85" t="n">
        <f aca="false">U34/X34*100</f>
        <v>0</v>
      </c>
      <c r="X34" s="37" t="n">
        <f aca="false">D34-E34</f>
        <v>44</v>
      </c>
      <c r="Y34" s="26"/>
      <c r="Z34" s="26"/>
      <c r="AA34" s="26"/>
      <c r="AB34" s="26"/>
      <c r="AC34" s="26"/>
      <c r="AD34" s="26"/>
      <c r="AE34" s="26"/>
      <c r="AF34" s="26"/>
      <c r="AG34" s="26"/>
    </row>
    <row r="35" customFormat="false" ht="14.1" hidden="false" customHeight="true" outlineLevel="0" collapsed="false">
      <c r="B35" s="28" t="n">
        <v>28</v>
      </c>
      <c r="C35" s="93" t="s">
        <v>46</v>
      </c>
      <c r="D35" s="71" t="n">
        <f aca="false">SUM(E35+G35+I35+K35+M35+O35+Q35+S35+U35)</f>
        <v>26</v>
      </c>
      <c r="E35" s="35" t="n">
        <v>4</v>
      </c>
      <c r="F35" s="83" t="n">
        <f aca="false">E35/D35*100</f>
        <v>15.3846153846154</v>
      </c>
      <c r="G35" s="34" t="n">
        <v>0</v>
      </c>
      <c r="H35" s="84" t="n">
        <f aca="false">G35/X35*100</f>
        <v>0</v>
      </c>
      <c r="I35" s="34" t="n">
        <v>21</v>
      </c>
      <c r="J35" s="87" t="n">
        <f aca="false">I35/X35*100</f>
        <v>95.4545454545455</v>
      </c>
      <c r="K35" s="86" t="n">
        <v>0</v>
      </c>
      <c r="L35" s="87" t="n">
        <f aca="false">K35/X35*100</f>
        <v>0</v>
      </c>
      <c r="M35" s="88" t="n">
        <v>0</v>
      </c>
      <c r="N35" s="89" t="n">
        <f aca="false">M35/X35*100</f>
        <v>0</v>
      </c>
      <c r="O35" s="35" t="n">
        <v>0</v>
      </c>
      <c r="P35" s="87" t="n">
        <f aca="false">O35/X35*100</f>
        <v>0</v>
      </c>
      <c r="Q35" s="30" t="n">
        <v>1</v>
      </c>
      <c r="R35" s="87" t="n">
        <f aca="false">Q35/X35*100</f>
        <v>4.54545454545455</v>
      </c>
      <c r="S35" s="90" t="n">
        <v>0</v>
      </c>
      <c r="T35" s="87" t="n">
        <f aca="false">S35/X35*100</f>
        <v>0</v>
      </c>
      <c r="U35" s="86" t="n">
        <v>0</v>
      </c>
      <c r="V35" s="85" t="n">
        <f aca="false">U35/X35*100</f>
        <v>0</v>
      </c>
      <c r="X35" s="37" t="n">
        <f aca="false">D35-E35</f>
        <v>22</v>
      </c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4.1" hidden="false" customHeight="true" outlineLevel="0" collapsed="false">
      <c r="B36" s="41" t="n">
        <v>29</v>
      </c>
      <c r="C36" s="94" t="s">
        <v>47</v>
      </c>
      <c r="D36" s="71" t="n">
        <f aca="false">SUM(E36+G36+I36+K36+M36+O36+Q36+S36+U36)</f>
        <v>69</v>
      </c>
      <c r="E36" s="95" t="n">
        <v>10</v>
      </c>
      <c r="F36" s="96" t="n">
        <f aca="false">E36/D36*100</f>
        <v>14.4927536231884</v>
      </c>
      <c r="G36" s="97" t="n">
        <v>15</v>
      </c>
      <c r="H36" s="98" t="n">
        <f aca="false">G36/X36*100</f>
        <v>25.4237288135593</v>
      </c>
      <c r="I36" s="97" t="n">
        <v>40</v>
      </c>
      <c r="J36" s="99" t="n">
        <f aca="false">I36/X36*100</f>
        <v>67.7966101694915</v>
      </c>
      <c r="K36" s="100" t="n">
        <v>0</v>
      </c>
      <c r="L36" s="99" t="n">
        <f aca="false">K36/X36*100</f>
        <v>0</v>
      </c>
      <c r="M36" s="101" t="n">
        <v>0</v>
      </c>
      <c r="N36" s="102" t="n">
        <f aca="false">M36/X36*100</f>
        <v>0</v>
      </c>
      <c r="O36" s="95" t="n">
        <v>0</v>
      </c>
      <c r="P36" s="99" t="n">
        <f aca="false">O36/X36*100</f>
        <v>0</v>
      </c>
      <c r="Q36" s="103" t="n">
        <v>4</v>
      </c>
      <c r="R36" s="99" t="n">
        <f aca="false">Q36/X36*100</f>
        <v>6.77966101694915</v>
      </c>
      <c r="S36" s="104" t="n">
        <v>0</v>
      </c>
      <c r="T36" s="99" t="n">
        <f aca="false">S36/X36*100</f>
        <v>0</v>
      </c>
      <c r="U36" s="86" t="n">
        <v>0</v>
      </c>
      <c r="V36" s="105" t="n">
        <f aca="false">U36/X36*100</f>
        <v>0</v>
      </c>
      <c r="X36" s="37" t="n">
        <f aca="false">D36-E36</f>
        <v>59</v>
      </c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4.1" hidden="false" customHeight="true" outlineLevel="0" collapsed="false">
      <c r="B37" s="42" t="s">
        <v>48</v>
      </c>
      <c r="C37" s="42"/>
      <c r="D37" s="53" t="n">
        <f aca="false">SUM(D8:D32)</f>
        <v>17949</v>
      </c>
      <c r="E37" s="106" t="n">
        <f aca="false">SUM(E8:E32)</f>
        <v>3638</v>
      </c>
      <c r="F37" s="107" t="n">
        <f aca="false">E37/D37*100</f>
        <v>20.26853863725</v>
      </c>
      <c r="G37" s="106" t="n">
        <f aca="false">SUM(G8:G32)</f>
        <v>4181</v>
      </c>
      <c r="H37" s="108" t="n">
        <f aca="false">G37/X37*100</f>
        <v>29.2152889385787</v>
      </c>
      <c r="I37" s="109" t="n">
        <f aca="false">SUM(I8:I32)</f>
        <v>7217</v>
      </c>
      <c r="J37" s="107" t="n">
        <f aca="false">I37/X37*100</f>
        <v>50.4297393613305</v>
      </c>
      <c r="K37" s="106" t="n">
        <f aca="false">SUM(K8:K32)</f>
        <v>1290</v>
      </c>
      <c r="L37" s="110" t="n">
        <f aca="false">K37/X37*100</f>
        <v>9.01404514010202</v>
      </c>
      <c r="M37" s="106" t="n">
        <f aca="false">SUM(M8:M32)</f>
        <v>736</v>
      </c>
      <c r="N37" s="111" t="n">
        <f aca="false">M37/X37*100</f>
        <v>5.14289707218224</v>
      </c>
      <c r="O37" s="109" t="n">
        <f aca="false">SUM(O8:O32)</f>
        <v>162</v>
      </c>
      <c r="P37" s="112" t="n">
        <f aca="false">O37/X37*100</f>
        <v>1.13199636643142</v>
      </c>
      <c r="Q37" s="106" t="n">
        <f aca="false">SUM(Q8:Q32)</f>
        <v>714</v>
      </c>
      <c r="R37" s="110" t="n">
        <f aca="false">Q37/X37*100</f>
        <v>4.98916917056809</v>
      </c>
      <c r="S37" s="106" t="n">
        <f aca="false">SUM(S8:S32)</f>
        <v>10</v>
      </c>
      <c r="T37" s="107" t="n">
        <f aca="false">S37/X37*100</f>
        <v>0.0698763189155195</v>
      </c>
      <c r="U37" s="106" t="n">
        <f aca="false">SUM(U8:U32)</f>
        <v>1</v>
      </c>
      <c r="V37" s="113" t="n">
        <f aca="false">U37/X37*100</f>
        <v>0.00698763189155195</v>
      </c>
      <c r="X37" s="53" t="n">
        <f aca="false">SUM(X8:X32)</f>
        <v>14311</v>
      </c>
      <c r="Y37" s="26"/>
      <c r="Z37" s="26"/>
      <c r="AA37" s="26"/>
    </row>
    <row r="38" customFormat="false" ht="14.1" hidden="false" customHeight="true" outlineLevel="0" collapsed="false">
      <c r="B38" s="54" t="s">
        <v>54</v>
      </c>
      <c r="C38" s="54"/>
      <c r="D38" s="114" t="n">
        <f aca="false">SUM(D8:D36)</f>
        <v>18481</v>
      </c>
      <c r="E38" s="115" t="n">
        <f aca="false">SUM(E8:E36)</f>
        <v>3770</v>
      </c>
      <c r="F38" s="116" t="n">
        <f aca="false">E38/D38*100</f>
        <v>20.3993290406363</v>
      </c>
      <c r="G38" s="115" t="n">
        <f aca="false">SUM(G8:G36)</f>
        <v>4253</v>
      </c>
      <c r="H38" s="117" t="n">
        <f aca="false">G38/X38*100</f>
        <v>28.9103392019577</v>
      </c>
      <c r="I38" s="118" t="n">
        <f aca="false">SUM(I8:I36)</f>
        <v>7457</v>
      </c>
      <c r="J38" s="116" t="n">
        <f aca="false">I38/X38*100</f>
        <v>50.6899598939569</v>
      </c>
      <c r="K38" s="115" t="n">
        <f aca="false">SUM(K8:K36)</f>
        <v>1302</v>
      </c>
      <c r="L38" s="119" t="n">
        <f aca="false">K38/X38*100</f>
        <v>8.85052001903338</v>
      </c>
      <c r="M38" s="115" t="n">
        <f aca="false">SUM(M8:M36)</f>
        <v>753</v>
      </c>
      <c r="N38" s="120" t="n">
        <f aca="false">M38/X38*100</f>
        <v>5.1186187206852</v>
      </c>
      <c r="O38" s="118" t="n">
        <f aca="false">SUM(O8:O36)</f>
        <v>172</v>
      </c>
      <c r="P38" s="116" t="n">
        <f aca="false">O38/X38*100</f>
        <v>1.16919312079396</v>
      </c>
      <c r="Q38" s="115" t="n">
        <f aca="false">SUM(Q8:Q36)</f>
        <v>762</v>
      </c>
      <c r="R38" s="119" t="n">
        <f aca="false">Q38/X38*100</f>
        <v>5.17979743049419</v>
      </c>
      <c r="S38" s="115" t="n">
        <f aca="false">SUM(S8:S36)</f>
        <v>11</v>
      </c>
      <c r="T38" s="116" t="n">
        <f aca="false">S38/X38*100</f>
        <v>0.0747739786554279</v>
      </c>
      <c r="U38" s="115" t="n">
        <f aca="false">SUM(U8:U36)</f>
        <v>1</v>
      </c>
      <c r="V38" s="121" t="n">
        <f aca="false">U38/X38*100</f>
        <v>0.00679763442322072</v>
      </c>
      <c r="X38" s="53" t="n">
        <f aca="false">SUM(X8:X36)</f>
        <v>14711</v>
      </c>
      <c r="Y38" s="26"/>
      <c r="Z38" s="26"/>
      <c r="AA38" s="26"/>
    </row>
    <row r="39" customFormat="false" ht="12.75" hidden="false" customHeight="true" outlineLevel="0" collapsed="false">
      <c r="B39" s="55" t="s">
        <v>50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  <row r="41" customFormat="fals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  <row r="43" customFormat="false" ht="12.7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</sheetData>
  <mergeCells count="24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A19:A20"/>
    <mergeCell ref="B37:C37"/>
    <mergeCell ref="B38:C38"/>
    <mergeCell ref="B39:V39"/>
    <mergeCell ref="B40:T40"/>
    <mergeCell ref="B41:N41"/>
  </mergeCells>
  <printOptions headings="false" gridLines="false" gridLinesSet="true" horizontalCentered="false" verticalCentered="false"/>
  <pageMargins left="0.45" right="0.479861111111111" top="0.170138888888889" bottom="0.3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22" min="5" style="0" width="6.85"/>
  </cols>
  <sheetData>
    <row r="1" customFormat="false" ht="15.75" hidden="false" customHeight="false" outlineLevel="0" collapsed="false">
      <c r="Q1" s="1"/>
      <c r="R1" s="1"/>
      <c r="U1" s="122"/>
      <c r="V1" s="122"/>
    </row>
    <row r="2" customFormat="false" ht="16.5" hidden="false" customHeight="true" outlineLevel="0" collapsed="false">
      <c r="B2" s="123" t="s">
        <v>5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26.25" hidden="false" customHeight="true" outlineLevel="0" collapsed="false">
      <c r="B3" s="3" t="s">
        <v>1</v>
      </c>
      <c r="C3" s="4" t="s">
        <v>2</v>
      </c>
      <c r="D3" s="5" t="s">
        <v>3</v>
      </c>
      <c r="E3" s="5"/>
      <c r="F3" s="5"/>
      <c r="G3" s="124" t="s">
        <v>4</v>
      </c>
      <c r="H3" s="124"/>
      <c r="I3" s="124"/>
      <c r="J3" s="124"/>
      <c r="K3" s="61" t="s">
        <v>5</v>
      </c>
      <c r="L3" s="61"/>
      <c r="M3" s="8" t="s">
        <v>6</v>
      </c>
      <c r="N3" s="8"/>
      <c r="O3" s="8"/>
      <c r="P3" s="8"/>
      <c r="Q3" s="61" t="s">
        <v>56</v>
      </c>
      <c r="R3" s="61"/>
      <c r="S3" s="62" t="s">
        <v>8</v>
      </c>
      <c r="T3" s="62"/>
      <c r="U3" s="61" t="s">
        <v>9</v>
      </c>
      <c r="V3" s="61"/>
      <c r="X3" s="9" t="s">
        <v>10</v>
      </c>
    </row>
    <row r="4" customFormat="false" ht="12.75" hidden="false" customHeight="true" outlineLevel="0" collapsed="false">
      <c r="B4" s="3"/>
      <c r="C4" s="4"/>
      <c r="D4" s="125" t="s">
        <v>11</v>
      </c>
      <c r="E4" s="61" t="s">
        <v>12</v>
      </c>
      <c r="F4" s="61"/>
      <c r="G4" s="63" t="s">
        <v>13</v>
      </c>
      <c r="H4" s="63"/>
      <c r="I4" s="64" t="s">
        <v>14</v>
      </c>
      <c r="J4" s="64"/>
      <c r="K4" s="61"/>
      <c r="L4" s="61"/>
      <c r="M4" s="65" t="s">
        <v>15</v>
      </c>
      <c r="N4" s="65"/>
      <c r="O4" s="64" t="s">
        <v>16</v>
      </c>
      <c r="P4" s="64"/>
      <c r="Q4" s="61"/>
      <c r="R4" s="61"/>
      <c r="S4" s="62"/>
      <c r="T4" s="62"/>
      <c r="U4" s="61"/>
      <c r="V4" s="61"/>
      <c r="X4" s="9"/>
    </row>
    <row r="5" customFormat="false" ht="12.75" hidden="false" customHeight="false" outlineLevel="0" collapsed="false">
      <c r="B5" s="3"/>
      <c r="C5" s="4"/>
      <c r="D5" s="125"/>
      <c r="E5" s="61"/>
      <c r="F5" s="61"/>
      <c r="G5" s="63"/>
      <c r="H5" s="63"/>
      <c r="I5" s="64"/>
      <c r="J5" s="64"/>
      <c r="K5" s="61"/>
      <c r="L5" s="61"/>
      <c r="M5" s="65"/>
      <c r="N5" s="65"/>
      <c r="O5" s="64"/>
      <c r="P5" s="64"/>
      <c r="Q5" s="61"/>
      <c r="R5" s="61"/>
      <c r="S5" s="62"/>
      <c r="T5" s="62"/>
      <c r="U5" s="61"/>
      <c r="V5" s="61"/>
      <c r="X5" s="9"/>
    </row>
    <row r="6" customFormat="false" ht="12.75" hidden="false" customHeight="false" outlineLevel="0" collapsed="false">
      <c r="B6" s="3"/>
      <c r="C6" s="4"/>
      <c r="D6" s="125"/>
      <c r="E6" s="61"/>
      <c r="F6" s="61"/>
      <c r="G6" s="63"/>
      <c r="H6" s="63"/>
      <c r="I6" s="64"/>
      <c r="J6" s="64"/>
      <c r="K6" s="61"/>
      <c r="L6" s="61"/>
      <c r="M6" s="65"/>
      <c r="N6" s="65"/>
      <c r="O6" s="64"/>
      <c r="P6" s="64"/>
      <c r="Q6" s="61"/>
      <c r="R6" s="61"/>
      <c r="S6" s="62"/>
      <c r="T6" s="62"/>
      <c r="U6" s="61"/>
      <c r="V6" s="61"/>
      <c r="X6" s="9"/>
    </row>
    <row r="7" customFormat="false" ht="13.5" hidden="false" customHeight="false" outlineLevel="0" collapsed="false">
      <c r="B7" s="3"/>
      <c r="C7" s="4"/>
      <c r="D7" s="125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9" t="s">
        <v>18</v>
      </c>
      <c r="K7" s="66" t="s">
        <v>17</v>
      </c>
      <c r="L7" s="67" t="s">
        <v>18</v>
      </c>
      <c r="M7" s="70" t="s">
        <v>17</v>
      </c>
      <c r="N7" s="68" t="s">
        <v>18</v>
      </c>
      <c r="O7" s="68" t="s">
        <v>17</v>
      </c>
      <c r="P7" s="69" t="s">
        <v>18</v>
      </c>
      <c r="Q7" s="66" t="s">
        <v>17</v>
      </c>
      <c r="R7" s="67" t="s">
        <v>18</v>
      </c>
      <c r="S7" s="70" t="s">
        <v>17</v>
      </c>
      <c r="T7" s="69" t="s">
        <v>18</v>
      </c>
      <c r="U7" s="66" t="s">
        <v>17</v>
      </c>
      <c r="V7" s="67" t="s">
        <v>18</v>
      </c>
      <c r="X7" s="9"/>
    </row>
    <row r="8" customFormat="false" ht="15.75" hidden="false" customHeight="false" outlineLevel="0" collapsed="false">
      <c r="B8" s="126" t="n">
        <v>1</v>
      </c>
      <c r="C8" s="127" t="s">
        <v>19</v>
      </c>
      <c r="D8" s="128" t="n">
        <f aca="false">SUM(E8+G8+I8+K8+M8+O8+Q8+S8+U8)</f>
        <v>166</v>
      </c>
      <c r="E8" s="18" t="n">
        <v>60</v>
      </c>
      <c r="F8" s="129" t="n">
        <f aca="false">E8/D8*100</f>
        <v>36.144578313253</v>
      </c>
      <c r="G8" s="130" t="n">
        <v>10</v>
      </c>
      <c r="H8" s="21" t="n">
        <f aca="false">G8/X8*100</f>
        <v>9.43396226415094</v>
      </c>
      <c r="I8" s="22" t="n">
        <v>75</v>
      </c>
      <c r="J8" s="24" t="n">
        <f aca="false">I8/X8*100</f>
        <v>70.7547169811321</v>
      </c>
      <c r="K8" s="131" t="n">
        <v>9</v>
      </c>
      <c r="L8" s="132" t="n">
        <f aca="false">K8/X8*100</f>
        <v>8.49056603773585</v>
      </c>
      <c r="M8" s="18" t="n">
        <v>1</v>
      </c>
      <c r="N8" s="19" t="n">
        <f aca="false">M8/X8*100</f>
        <v>0.943396226415094</v>
      </c>
      <c r="O8" s="23" t="n">
        <v>3</v>
      </c>
      <c r="P8" s="129" t="n">
        <f aca="false">O8/X8*100</f>
        <v>2.83018867924528</v>
      </c>
      <c r="Q8" s="18" t="n">
        <v>8</v>
      </c>
      <c r="R8" s="24" t="n">
        <f aca="false">Q8/X8*100</f>
        <v>7.54716981132076</v>
      </c>
      <c r="S8" s="133" t="n">
        <v>0</v>
      </c>
      <c r="T8" s="24" t="n">
        <f aca="false">S8/X8*100</f>
        <v>0</v>
      </c>
      <c r="U8" s="131" t="n">
        <v>0</v>
      </c>
      <c r="V8" s="24" t="n">
        <f aca="false">U8/X8*100</f>
        <v>0</v>
      </c>
      <c r="X8" s="25" t="n">
        <f aca="false">D8-E8</f>
        <v>106</v>
      </c>
      <c r="Z8" s="26"/>
      <c r="AB8" s="26"/>
      <c r="AD8" s="26"/>
      <c r="AF8" s="26"/>
    </row>
    <row r="9" customFormat="false" ht="15.75" hidden="false" customHeight="false" outlineLevel="0" collapsed="false">
      <c r="B9" s="134" t="n">
        <v>2</v>
      </c>
      <c r="C9" s="135" t="s">
        <v>20</v>
      </c>
      <c r="D9" s="29" t="n">
        <f aca="false">SUM(E9+G9+I9+K9+M9+O9+Q9+S9+U9)</f>
        <v>138</v>
      </c>
      <c r="E9" s="30" t="n">
        <v>74</v>
      </c>
      <c r="F9" s="136" t="n">
        <f aca="false">E9/D9*100</f>
        <v>53.6231884057971</v>
      </c>
      <c r="G9" s="28" t="n">
        <v>17</v>
      </c>
      <c r="H9" s="33" t="n">
        <f aca="false">G9/X9*100</f>
        <v>26.5625</v>
      </c>
      <c r="I9" s="34" t="n">
        <v>30</v>
      </c>
      <c r="J9" s="36" t="n">
        <f aca="false">I9/X9*100</f>
        <v>46.875</v>
      </c>
      <c r="K9" s="90" t="n">
        <v>10</v>
      </c>
      <c r="L9" s="137" t="n">
        <f aca="false">K9/X9*100</f>
        <v>15.625</v>
      </c>
      <c r="M9" s="30" t="n">
        <v>6</v>
      </c>
      <c r="N9" s="31" t="n">
        <f aca="false">M9/X9*100</f>
        <v>9.375</v>
      </c>
      <c r="O9" s="35" t="n">
        <v>0</v>
      </c>
      <c r="P9" s="136" t="n">
        <f aca="false">O9/X9*100</f>
        <v>0</v>
      </c>
      <c r="Q9" s="30" t="n">
        <v>1</v>
      </c>
      <c r="R9" s="36" t="n">
        <f aca="false">Q9/X9*100</f>
        <v>1.5625</v>
      </c>
      <c r="S9" s="86" t="n">
        <v>0</v>
      </c>
      <c r="T9" s="36" t="n">
        <f aca="false">S9/X9*100</f>
        <v>0</v>
      </c>
      <c r="U9" s="90" t="n">
        <v>0</v>
      </c>
      <c r="V9" s="36" t="n">
        <f aca="false">U9/X9*100</f>
        <v>0</v>
      </c>
      <c r="X9" s="25" t="n">
        <f aca="false">D9-E9</f>
        <v>64</v>
      </c>
      <c r="Z9" s="26"/>
      <c r="AB9" s="26"/>
      <c r="AD9" s="26"/>
      <c r="AF9" s="26"/>
    </row>
    <row r="10" customFormat="false" ht="15.75" hidden="false" customHeight="false" outlineLevel="0" collapsed="false">
      <c r="B10" s="134" t="n">
        <v>3</v>
      </c>
      <c r="C10" s="135" t="s">
        <v>21</v>
      </c>
      <c r="D10" s="29" t="n">
        <f aca="false">SUM(E10+G10+I10+K10+M10+O10+Q10+S10+U10)</f>
        <v>431</v>
      </c>
      <c r="E10" s="30" t="n">
        <v>204</v>
      </c>
      <c r="F10" s="136" t="n">
        <f aca="false">E10/D10*100</f>
        <v>47.3317865429234</v>
      </c>
      <c r="G10" s="28" t="n">
        <v>27</v>
      </c>
      <c r="H10" s="33" t="n">
        <f aca="false">G10/X10*100</f>
        <v>11.8942731277533</v>
      </c>
      <c r="I10" s="34" t="n">
        <v>134</v>
      </c>
      <c r="J10" s="36" t="n">
        <f aca="false">I10/X10*100</f>
        <v>59.0308370044053</v>
      </c>
      <c r="K10" s="90" t="n">
        <v>33</v>
      </c>
      <c r="L10" s="137" t="n">
        <f aca="false">K10/X10*100</f>
        <v>14.5374449339207</v>
      </c>
      <c r="M10" s="30" t="n">
        <v>15</v>
      </c>
      <c r="N10" s="31" t="n">
        <f aca="false">M10/X10*100</f>
        <v>6.6079295154185</v>
      </c>
      <c r="O10" s="35" t="n">
        <v>5</v>
      </c>
      <c r="P10" s="136" t="n">
        <f aca="false">O10/X10*100</f>
        <v>2.20264317180617</v>
      </c>
      <c r="Q10" s="30" t="n">
        <v>13</v>
      </c>
      <c r="R10" s="36" t="n">
        <f aca="false">Q10/X10*100</f>
        <v>5.72687224669604</v>
      </c>
      <c r="S10" s="86" t="n">
        <v>0</v>
      </c>
      <c r="T10" s="36" t="n">
        <f aca="false">S10/X10*100</f>
        <v>0</v>
      </c>
      <c r="U10" s="90" t="n">
        <v>0</v>
      </c>
      <c r="V10" s="36" t="n">
        <f aca="false">U10/X10*100</f>
        <v>0</v>
      </c>
      <c r="X10" s="25" t="n">
        <f aca="false">D10-E10</f>
        <v>227</v>
      </c>
      <c r="Z10" s="26"/>
      <c r="AB10" s="26"/>
      <c r="AD10" s="26"/>
      <c r="AF10" s="26"/>
    </row>
    <row r="11" customFormat="false" ht="15.75" hidden="false" customHeight="false" outlineLevel="0" collapsed="false">
      <c r="B11" s="134" t="n">
        <v>4</v>
      </c>
      <c r="C11" s="135" t="s">
        <v>22</v>
      </c>
      <c r="D11" s="29" t="n">
        <f aca="false">SUM(E11+G11+I11+K11+M11+O11+Q11+S11+U11)</f>
        <v>194</v>
      </c>
      <c r="E11" s="30" t="n">
        <v>103</v>
      </c>
      <c r="F11" s="136" t="n">
        <f aca="false">E11/D11*100</f>
        <v>53.0927835051546</v>
      </c>
      <c r="G11" s="28" t="n">
        <v>32</v>
      </c>
      <c r="H11" s="33" t="n">
        <f aca="false">G11/X11*100</f>
        <v>35.1648351648352</v>
      </c>
      <c r="I11" s="34" t="n">
        <v>36</v>
      </c>
      <c r="J11" s="36" t="n">
        <f aca="false">I11/X11*100</f>
        <v>39.5604395604396</v>
      </c>
      <c r="K11" s="90" t="n">
        <v>11</v>
      </c>
      <c r="L11" s="137" t="n">
        <f aca="false">K11/X11*100</f>
        <v>12.0879120879121</v>
      </c>
      <c r="M11" s="30" t="n">
        <v>9</v>
      </c>
      <c r="N11" s="31" t="n">
        <f aca="false">M11/X11*100</f>
        <v>9.89010989010989</v>
      </c>
      <c r="O11" s="35" t="n">
        <v>0</v>
      </c>
      <c r="P11" s="136" t="n">
        <f aca="false">O11/X11*100</f>
        <v>0</v>
      </c>
      <c r="Q11" s="30" t="n">
        <v>3</v>
      </c>
      <c r="R11" s="36" t="n">
        <f aca="false">Q11/X11*100</f>
        <v>3.2967032967033</v>
      </c>
      <c r="S11" s="86" t="n">
        <v>0</v>
      </c>
      <c r="T11" s="36" t="n">
        <f aca="false">S11/X11*100</f>
        <v>0</v>
      </c>
      <c r="U11" s="90" t="n">
        <v>0</v>
      </c>
      <c r="V11" s="36" t="n">
        <f aca="false">U11/X11*100</f>
        <v>0</v>
      </c>
      <c r="X11" s="25" t="n">
        <f aca="false">D11-E11</f>
        <v>91</v>
      </c>
      <c r="Z11" s="26"/>
      <c r="AB11" s="26"/>
      <c r="AD11" s="26"/>
      <c r="AF11" s="26"/>
    </row>
    <row r="12" customFormat="false" ht="15.75" hidden="false" customHeight="false" outlineLevel="0" collapsed="false">
      <c r="B12" s="134" t="n">
        <v>5</v>
      </c>
      <c r="C12" s="135" t="s">
        <v>23</v>
      </c>
      <c r="D12" s="29" t="n">
        <f aca="false">SUM(E12+G12+I12+K12+M12+O12+Q12+S12+U12)</f>
        <v>117</v>
      </c>
      <c r="E12" s="30" t="n">
        <v>51</v>
      </c>
      <c r="F12" s="136" t="n">
        <f aca="false">E12/D12*100</f>
        <v>43.5897435897436</v>
      </c>
      <c r="G12" s="28" t="n">
        <v>29</v>
      </c>
      <c r="H12" s="33" t="n">
        <f aca="false">G12/X12*100</f>
        <v>43.9393939393939</v>
      </c>
      <c r="I12" s="34" t="n">
        <v>22</v>
      </c>
      <c r="J12" s="36" t="n">
        <f aca="false">I12/X12*100</f>
        <v>33.3333333333333</v>
      </c>
      <c r="K12" s="90" t="n">
        <v>10</v>
      </c>
      <c r="L12" s="137" t="n">
        <f aca="false">K12/X12*100</f>
        <v>15.1515151515152</v>
      </c>
      <c r="M12" s="30" t="n">
        <v>1</v>
      </c>
      <c r="N12" s="31" t="n">
        <f aca="false">M12/X12*100</f>
        <v>1.51515151515152</v>
      </c>
      <c r="O12" s="35" t="n">
        <v>0</v>
      </c>
      <c r="P12" s="136" t="n">
        <f aca="false">O12/X12*100</f>
        <v>0</v>
      </c>
      <c r="Q12" s="30" t="n">
        <v>4</v>
      </c>
      <c r="R12" s="36" t="n">
        <f aca="false">Q12/X12*100</f>
        <v>6.06060606060606</v>
      </c>
      <c r="S12" s="86" t="n">
        <v>0</v>
      </c>
      <c r="T12" s="36" t="n">
        <f aca="false">S12/X12*100</f>
        <v>0</v>
      </c>
      <c r="U12" s="90" t="n">
        <v>0</v>
      </c>
      <c r="V12" s="36" t="n">
        <f aca="false">U12/X12*100</f>
        <v>0</v>
      </c>
      <c r="X12" s="25" t="n">
        <f aca="false">D12-E12</f>
        <v>66</v>
      </c>
      <c r="Z12" s="26"/>
      <c r="AB12" s="26"/>
      <c r="AD12" s="26"/>
      <c r="AF12" s="26"/>
    </row>
    <row r="13" customFormat="false" ht="15.75" hidden="false" customHeight="false" outlineLevel="0" collapsed="false">
      <c r="B13" s="134" t="n">
        <v>6</v>
      </c>
      <c r="C13" s="135" t="s">
        <v>24</v>
      </c>
      <c r="D13" s="29" t="n">
        <f aca="false">SUM(E13+G13+I13+K13+M13+O13+Q13+S13+U13)</f>
        <v>105</v>
      </c>
      <c r="E13" s="30" t="n">
        <v>40</v>
      </c>
      <c r="F13" s="136" t="n">
        <f aca="false">E13/D13*100</f>
        <v>38.0952380952381</v>
      </c>
      <c r="G13" s="28" t="n">
        <v>39</v>
      </c>
      <c r="H13" s="33" t="n">
        <f aca="false">G13/X13*100</f>
        <v>60</v>
      </c>
      <c r="I13" s="34" t="n">
        <v>14</v>
      </c>
      <c r="J13" s="36" t="n">
        <f aca="false">I13/X13*100</f>
        <v>21.5384615384615</v>
      </c>
      <c r="K13" s="90" t="n">
        <v>0</v>
      </c>
      <c r="L13" s="137" t="n">
        <f aca="false">K13/X13*100</f>
        <v>0</v>
      </c>
      <c r="M13" s="30" t="n">
        <v>3</v>
      </c>
      <c r="N13" s="31" t="n">
        <f aca="false">M13/X13*100</f>
        <v>4.61538461538462</v>
      </c>
      <c r="O13" s="35" t="n">
        <v>1</v>
      </c>
      <c r="P13" s="136" t="n">
        <f aca="false">O13/X13*100</f>
        <v>1.53846153846154</v>
      </c>
      <c r="Q13" s="30" t="n">
        <v>8</v>
      </c>
      <c r="R13" s="36" t="n">
        <f aca="false">Q13/X13*100</f>
        <v>12.3076923076923</v>
      </c>
      <c r="S13" s="86" t="n">
        <v>0</v>
      </c>
      <c r="T13" s="36" t="n">
        <f aca="false">S13/X13*100</f>
        <v>0</v>
      </c>
      <c r="U13" s="90" t="n">
        <v>0</v>
      </c>
      <c r="V13" s="36" t="n">
        <f aca="false">U13/X13*100</f>
        <v>0</v>
      </c>
      <c r="X13" s="25" t="n">
        <f aca="false">D13-E13</f>
        <v>65</v>
      </c>
      <c r="Z13" s="26"/>
      <c r="AB13" s="26"/>
      <c r="AD13" s="26"/>
      <c r="AF13" s="26"/>
    </row>
    <row r="14" customFormat="false" ht="15.75" hidden="false" customHeight="false" outlineLevel="0" collapsed="false">
      <c r="B14" s="134" t="n">
        <v>7</v>
      </c>
      <c r="C14" s="135" t="s">
        <v>25</v>
      </c>
      <c r="D14" s="29" t="n">
        <f aca="false">SUM(E14+G14+I14+K14+M14+O14+Q14+S14+U14)</f>
        <v>243</v>
      </c>
      <c r="E14" s="30" t="n">
        <v>125</v>
      </c>
      <c r="F14" s="136" t="n">
        <f aca="false">E14/D14*100</f>
        <v>51.440329218107</v>
      </c>
      <c r="G14" s="28" t="n">
        <v>18</v>
      </c>
      <c r="H14" s="33" t="n">
        <f aca="false">G14/X14*100</f>
        <v>15.2542372881356</v>
      </c>
      <c r="I14" s="34" t="n">
        <v>63</v>
      </c>
      <c r="J14" s="36" t="n">
        <f aca="false">I14/X14*100</f>
        <v>53.3898305084746</v>
      </c>
      <c r="K14" s="90" t="n">
        <v>14</v>
      </c>
      <c r="L14" s="137" t="n">
        <f aca="false">K14/X14*100</f>
        <v>11.864406779661</v>
      </c>
      <c r="M14" s="30" t="n">
        <v>9</v>
      </c>
      <c r="N14" s="31" t="n">
        <f aca="false">M14/X14*100</f>
        <v>7.6271186440678</v>
      </c>
      <c r="O14" s="35" t="n">
        <v>2</v>
      </c>
      <c r="P14" s="136" t="n">
        <f aca="false">O14/X14*100</f>
        <v>1.69491525423729</v>
      </c>
      <c r="Q14" s="30" t="n">
        <v>12</v>
      </c>
      <c r="R14" s="36" t="n">
        <f aca="false">Q14/X14*100</f>
        <v>10.1694915254237</v>
      </c>
      <c r="S14" s="86" t="n">
        <v>0</v>
      </c>
      <c r="T14" s="36" t="n">
        <f aca="false">S14/X14*100</f>
        <v>0</v>
      </c>
      <c r="U14" s="90" t="n">
        <v>0</v>
      </c>
      <c r="V14" s="36" t="n">
        <f aca="false">U14/X14*100</f>
        <v>0</v>
      </c>
      <c r="X14" s="25" t="n">
        <f aca="false">D14-E14</f>
        <v>118</v>
      </c>
      <c r="Z14" s="26"/>
      <c r="AB14" s="26"/>
      <c r="AD14" s="26"/>
      <c r="AF14" s="26"/>
    </row>
    <row r="15" customFormat="false" ht="15.75" hidden="false" customHeight="false" outlineLevel="0" collapsed="false">
      <c r="B15" s="134" t="n">
        <v>8</v>
      </c>
      <c r="C15" s="135" t="s">
        <v>26</v>
      </c>
      <c r="D15" s="29" t="n">
        <f aca="false">SUM(E15+G15+I15+K15+M15+O15+Q15+S15+U15)</f>
        <v>98</v>
      </c>
      <c r="E15" s="30" t="n">
        <v>33</v>
      </c>
      <c r="F15" s="136" t="n">
        <f aca="false">E15/D15*100</f>
        <v>33.6734693877551</v>
      </c>
      <c r="G15" s="28" t="n">
        <v>29</v>
      </c>
      <c r="H15" s="33" t="n">
        <f aca="false">G15/X15*100</f>
        <v>44.6153846153846</v>
      </c>
      <c r="I15" s="34" t="n">
        <v>11</v>
      </c>
      <c r="J15" s="36" t="n">
        <f aca="false">I15/X15*100</f>
        <v>16.9230769230769</v>
      </c>
      <c r="K15" s="90" t="n">
        <v>13</v>
      </c>
      <c r="L15" s="137" t="n">
        <f aca="false">K15/X15*100</f>
        <v>20</v>
      </c>
      <c r="M15" s="30" t="n">
        <v>6</v>
      </c>
      <c r="N15" s="31" t="n">
        <f aca="false">M15/X15*100</f>
        <v>9.23076923076923</v>
      </c>
      <c r="O15" s="35" t="n">
        <v>1</v>
      </c>
      <c r="P15" s="136" t="n">
        <f aca="false">O15/X15*100</f>
        <v>1.53846153846154</v>
      </c>
      <c r="Q15" s="30" t="n">
        <v>5</v>
      </c>
      <c r="R15" s="36" t="n">
        <f aca="false">Q15/X15*100</f>
        <v>7.69230769230769</v>
      </c>
      <c r="S15" s="86" t="n">
        <v>0</v>
      </c>
      <c r="T15" s="36" t="n">
        <f aca="false">S15/X15*100</f>
        <v>0</v>
      </c>
      <c r="U15" s="90" t="n">
        <v>0</v>
      </c>
      <c r="V15" s="36" t="n">
        <f aca="false">U15/X15*100</f>
        <v>0</v>
      </c>
      <c r="X15" s="25" t="n">
        <f aca="false">D15-E15</f>
        <v>65</v>
      </c>
      <c r="Z15" s="26"/>
      <c r="AB15" s="26"/>
      <c r="AD15" s="26"/>
      <c r="AF15" s="26"/>
    </row>
    <row r="16" customFormat="false" ht="15.75" hidden="false" customHeight="false" outlineLevel="0" collapsed="false">
      <c r="B16" s="134" t="n">
        <v>9</v>
      </c>
      <c r="C16" s="135" t="s">
        <v>27</v>
      </c>
      <c r="D16" s="29" t="n">
        <f aca="false">SUM(E16+G16+I16+K16+M16+O16+Q16+S16+U16)</f>
        <v>153</v>
      </c>
      <c r="E16" s="30" t="n">
        <v>59</v>
      </c>
      <c r="F16" s="136" t="n">
        <f aca="false">E16/D16*100</f>
        <v>38.562091503268</v>
      </c>
      <c r="G16" s="28" t="n">
        <v>17</v>
      </c>
      <c r="H16" s="33" t="n">
        <f aca="false">G16/X16*100</f>
        <v>18.0851063829787</v>
      </c>
      <c r="I16" s="34" t="n">
        <v>51</v>
      </c>
      <c r="J16" s="36" t="n">
        <f aca="false">I16/X16*100</f>
        <v>54.2553191489362</v>
      </c>
      <c r="K16" s="90" t="n">
        <v>12</v>
      </c>
      <c r="L16" s="137" t="n">
        <f aca="false">K16/X16*100</f>
        <v>12.7659574468085</v>
      </c>
      <c r="M16" s="30" t="n">
        <v>5</v>
      </c>
      <c r="N16" s="31" t="n">
        <f aca="false">M16/X16*100</f>
        <v>5.31914893617021</v>
      </c>
      <c r="O16" s="35" t="n">
        <v>2</v>
      </c>
      <c r="P16" s="136" t="n">
        <f aca="false">O16/X16*100</f>
        <v>2.12765957446809</v>
      </c>
      <c r="Q16" s="30" t="n">
        <v>7</v>
      </c>
      <c r="R16" s="36" t="n">
        <f aca="false">Q16/X16*100</f>
        <v>7.4468085106383</v>
      </c>
      <c r="S16" s="86" t="n">
        <v>0</v>
      </c>
      <c r="T16" s="36" t="n">
        <f aca="false">S16/X16*100</f>
        <v>0</v>
      </c>
      <c r="U16" s="90" t="n">
        <v>0</v>
      </c>
      <c r="V16" s="36" t="n">
        <f aca="false">U16/X16*100</f>
        <v>0</v>
      </c>
      <c r="X16" s="25" t="n">
        <f aca="false">D16-E16</f>
        <v>94</v>
      </c>
      <c r="Z16" s="26"/>
      <c r="AB16" s="26"/>
      <c r="AD16" s="26"/>
      <c r="AF16" s="26"/>
    </row>
    <row r="17" customFormat="false" ht="15.75" hidden="false" customHeight="false" outlineLevel="0" collapsed="false">
      <c r="B17" s="134" t="n">
        <v>10</v>
      </c>
      <c r="C17" s="135" t="s">
        <v>28</v>
      </c>
      <c r="D17" s="29" t="n">
        <f aca="false">SUM(E17+G17+I17+K17+M17+O17+Q17+S17+U17)</f>
        <v>63</v>
      </c>
      <c r="E17" s="30" t="n">
        <v>36</v>
      </c>
      <c r="F17" s="136" t="n">
        <f aca="false">E17/D17*100</f>
        <v>57.1428571428571</v>
      </c>
      <c r="G17" s="28" t="n">
        <v>2</v>
      </c>
      <c r="H17" s="33" t="n">
        <f aca="false">G17/X17*100</f>
        <v>7.40740740740741</v>
      </c>
      <c r="I17" s="34" t="n">
        <v>14</v>
      </c>
      <c r="J17" s="36" t="n">
        <f aca="false">I17/X17*100</f>
        <v>51.8518518518519</v>
      </c>
      <c r="K17" s="90" t="n">
        <v>6</v>
      </c>
      <c r="L17" s="137" t="n">
        <f aca="false">K17/X17*100</f>
        <v>22.2222222222222</v>
      </c>
      <c r="M17" s="30" t="n">
        <v>2</v>
      </c>
      <c r="N17" s="31" t="n">
        <f aca="false">M17/X17*100</f>
        <v>7.40740740740741</v>
      </c>
      <c r="O17" s="35" t="n">
        <v>0</v>
      </c>
      <c r="P17" s="136" t="n">
        <f aca="false">O17/X17*100</f>
        <v>0</v>
      </c>
      <c r="Q17" s="30" t="n">
        <v>3</v>
      </c>
      <c r="R17" s="36" t="n">
        <f aca="false">Q17/X17*100</f>
        <v>11.1111111111111</v>
      </c>
      <c r="S17" s="86" t="n">
        <v>0</v>
      </c>
      <c r="T17" s="36" t="n">
        <f aca="false">S17/X17*100</f>
        <v>0</v>
      </c>
      <c r="U17" s="90" t="n">
        <v>0</v>
      </c>
      <c r="V17" s="36" t="n">
        <f aca="false">U17/X17*100</f>
        <v>0</v>
      </c>
      <c r="X17" s="25" t="n">
        <f aca="false">D17-E17</f>
        <v>27</v>
      </c>
      <c r="Z17" s="26"/>
      <c r="AB17" s="26"/>
      <c r="AD17" s="26"/>
      <c r="AF17" s="26"/>
    </row>
    <row r="18" customFormat="false" ht="15.75" hidden="false" customHeight="false" outlineLevel="0" collapsed="false">
      <c r="B18" s="134" t="n">
        <v>11</v>
      </c>
      <c r="C18" s="135" t="s">
        <v>29</v>
      </c>
      <c r="D18" s="29" t="n">
        <f aca="false">SUM(E18+G18+I18+K18+M18+O18+Q18+S18+U18)</f>
        <v>75</v>
      </c>
      <c r="E18" s="30" t="n">
        <v>39</v>
      </c>
      <c r="F18" s="136" t="n">
        <f aca="false">E18/D18*100</f>
        <v>52</v>
      </c>
      <c r="G18" s="28" t="n">
        <v>0</v>
      </c>
      <c r="H18" s="33" t="n">
        <f aca="false">G18/X18*100</f>
        <v>0</v>
      </c>
      <c r="I18" s="34" t="n">
        <v>26</v>
      </c>
      <c r="J18" s="36" t="n">
        <f aca="false">I18/X18*100</f>
        <v>72.2222222222222</v>
      </c>
      <c r="K18" s="90" t="n">
        <v>4</v>
      </c>
      <c r="L18" s="137" t="n">
        <f aca="false">K18/X18*100</f>
        <v>11.1111111111111</v>
      </c>
      <c r="M18" s="30" t="n">
        <v>4</v>
      </c>
      <c r="N18" s="31" t="n">
        <f aca="false">M18/X18*100</f>
        <v>11.1111111111111</v>
      </c>
      <c r="O18" s="35" t="n">
        <v>0</v>
      </c>
      <c r="P18" s="136" t="n">
        <f aca="false">O18/X18*100</f>
        <v>0</v>
      </c>
      <c r="Q18" s="30" t="n">
        <v>1</v>
      </c>
      <c r="R18" s="36" t="n">
        <f aca="false">Q18/X18*100</f>
        <v>2.77777777777778</v>
      </c>
      <c r="S18" s="86" t="n">
        <v>0</v>
      </c>
      <c r="T18" s="36" t="n">
        <f aca="false">S18/X18*100</f>
        <v>0</v>
      </c>
      <c r="U18" s="90" t="n">
        <v>1</v>
      </c>
      <c r="V18" s="36" t="n">
        <f aca="false">U18/X18*100</f>
        <v>2.77777777777778</v>
      </c>
      <c r="X18" s="25" t="n">
        <f aca="false">D18-E18</f>
        <v>36</v>
      </c>
      <c r="Z18" s="26"/>
      <c r="AB18" s="26"/>
      <c r="AD18" s="26"/>
      <c r="AF18" s="26"/>
    </row>
    <row r="19" customFormat="false" ht="15.75" hidden="false" customHeight="false" outlineLevel="0" collapsed="false">
      <c r="B19" s="134" t="n">
        <v>12</v>
      </c>
      <c r="C19" s="135" t="s">
        <v>30</v>
      </c>
      <c r="D19" s="29" t="n">
        <f aca="false">SUM(E19+G19+I19+K19+M19+O19+Q19+S19+U19)</f>
        <v>338</v>
      </c>
      <c r="E19" s="30" t="n">
        <v>135</v>
      </c>
      <c r="F19" s="136" t="n">
        <f aca="false">E19/D19*100</f>
        <v>39.9408284023669</v>
      </c>
      <c r="G19" s="28" t="n">
        <v>59</v>
      </c>
      <c r="H19" s="33" t="n">
        <f aca="false">G19/X19*100</f>
        <v>29.064039408867</v>
      </c>
      <c r="I19" s="34" t="n">
        <v>89</v>
      </c>
      <c r="J19" s="36" t="n">
        <f aca="false">I19/X19*100</f>
        <v>43.8423645320197</v>
      </c>
      <c r="K19" s="90" t="n">
        <v>21</v>
      </c>
      <c r="L19" s="137" t="n">
        <f aca="false">K19/X19*100</f>
        <v>10.3448275862069</v>
      </c>
      <c r="M19" s="30" t="n">
        <v>22</v>
      </c>
      <c r="N19" s="31" t="n">
        <f aca="false">M19/X19*100</f>
        <v>10.8374384236453</v>
      </c>
      <c r="O19" s="35" t="n">
        <v>2</v>
      </c>
      <c r="P19" s="136" t="n">
        <f aca="false">O19/X19*100</f>
        <v>0.985221674876847</v>
      </c>
      <c r="Q19" s="30" t="n">
        <v>10</v>
      </c>
      <c r="R19" s="36" t="n">
        <f aca="false">Q19/X19*100</f>
        <v>4.92610837438424</v>
      </c>
      <c r="S19" s="86" t="n">
        <v>0</v>
      </c>
      <c r="T19" s="36" t="n">
        <f aca="false">S19/X19*100</f>
        <v>0</v>
      </c>
      <c r="U19" s="90" t="n">
        <v>0</v>
      </c>
      <c r="V19" s="36" t="n">
        <f aca="false">U19/X19*100</f>
        <v>0</v>
      </c>
      <c r="X19" s="25" t="n">
        <f aca="false">D19-E19</f>
        <v>203</v>
      </c>
      <c r="Z19" s="26"/>
      <c r="AB19" s="26"/>
      <c r="AD19" s="26"/>
      <c r="AF19" s="26"/>
    </row>
    <row r="20" customFormat="false" ht="15.75" hidden="false" customHeight="false" outlineLevel="0" collapsed="false">
      <c r="B20" s="134" t="n">
        <v>13</v>
      </c>
      <c r="C20" s="135" t="s">
        <v>31</v>
      </c>
      <c r="D20" s="29" t="n">
        <f aca="false">SUM(E20+G20+I20+K20+M20+O20+Q20+S20+U20)</f>
        <v>147</v>
      </c>
      <c r="E20" s="30" t="n">
        <v>76</v>
      </c>
      <c r="F20" s="136" t="n">
        <f aca="false">E20/D20*100</f>
        <v>51.7006802721089</v>
      </c>
      <c r="G20" s="28" t="n">
        <v>7</v>
      </c>
      <c r="H20" s="33" t="n">
        <f aca="false">G20/X20*100</f>
        <v>9.85915492957746</v>
      </c>
      <c r="I20" s="34" t="n">
        <v>47</v>
      </c>
      <c r="J20" s="36" t="n">
        <f aca="false">I20/X20*100</f>
        <v>66.1971830985916</v>
      </c>
      <c r="K20" s="90" t="n">
        <v>9</v>
      </c>
      <c r="L20" s="137" t="n">
        <f aca="false">K20/X20*100</f>
        <v>12.6760563380282</v>
      </c>
      <c r="M20" s="30" t="n">
        <v>4</v>
      </c>
      <c r="N20" s="31" t="n">
        <f aca="false">M20/X20*100</f>
        <v>5.63380281690141</v>
      </c>
      <c r="O20" s="35" t="n">
        <v>0</v>
      </c>
      <c r="P20" s="136" t="n">
        <f aca="false">O20/X20*100</f>
        <v>0</v>
      </c>
      <c r="Q20" s="30" t="n">
        <v>4</v>
      </c>
      <c r="R20" s="36" t="n">
        <f aca="false">Q20/X20*100</f>
        <v>5.63380281690141</v>
      </c>
      <c r="S20" s="86" t="n">
        <v>0</v>
      </c>
      <c r="T20" s="36" t="n">
        <f aca="false">S20/X20*100</f>
        <v>0</v>
      </c>
      <c r="U20" s="90" t="n">
        <v>0</v>
      </c>
      <c r="V20" s="36" t="n">
        <f aca="false">U20/X20*100</f>
        <v>0</v>
      </c>
      <c r="X20" s="25" t="n">
        <f aca="false">D20-E20</f>
        <v>71</v>
      </c>
      <c r="Z20" s="26"/>
      <c r="AB20" s="26"/>
      <c r="AD20" s="26"/>
      <c r="AF20" s="26"/>
    </row>
    <row r="21" customFormat="false" ht="15.75" hidden="false" customHeight="false" outlineLevel="0" collapsed="false">
      <c r="B21" s="134" t="n">
        <v>14</v>
      </c>
      <c r="C21" s="135" t="s">
        <v>32</v>
      </c>
      <c r="D21" s="29" t="n">
        <f aca="false">SUM(E21+G21+I21+K21+M21+O21+Q21+S21+U21)</f>
        <v>532</v>
      </c>
      <c r="E21" s="30" t="n">
        <v>222</v>
      </c>
      <c r="F21" s="136" t="n">
        <f aca="false">E21/D21*100</f>
        <v>41.7293233082707</v>
      </c>
      <c r="G21" s="28" t="n">
        <v>76</v>
      </c>
      <c r="H21" s="33" t="n">
        <f aca="false">G21/X21*100</f>
        <v>24.5161290322581</v>
      </c>
      <c r="I21" s="34" t="n">
        <v>139</v>
      </c>
      <c r="J21" s="36" t="n">
        <f aca="false">I21/X21*100</f>
        <v>44.8387096774194</v>
      </c>
      <c r="K21" s="90" t="n">
        <v>49</v>
      </c>
      <c r="L21" s="137" t="n">
        <f aca="false">K21/X21*100</f>
        <v>15.8064516129032</v>
      </c>
      <c r="M21" s="30" t="n">
        <v>11</v>
      </c>
      <c r="N21" s="31" t="n">
        <f aca="false">M21/X21*100</f>
        <v>3.54838709677419</v>
      </c>
      <c r="O21" s="35" t="n">
        <v>3</v>
      </c>
      <c r="P21" s="136" t="n">
        <f aca="false">O21/X21*100</f>
        <v>0.967741935483871</v>
      </c>
      <c r="Q21" s="30" t="n">
        <v>32</v>
      </c>
      <c r="R21" s="36" t="n">
        <f aca="false">Q21/X21*100</f>
        <v>10.3225806451613</v>
      </c>
      <c r="S21" s="86" t="n">
        <v>0</v>
      </c>
      <c r="T21" s="36" t="n">
        <f aca="false">S21/X21*100</f>
        <v>0</v>
      </c>
      <c r="U21" s="90" t="n">
        <v>0</v>
      </c>
      <c r="V21" s="36" t="n">
        <f aca="false">U21/X21*100</f>
        <v>0</v>
      </c>
      <c r="X21" s="25" t="n">
        <f aca="false">D21-E21</f>
        <v>310</v>
      </c>
      <c r="Z21" s="26"/>
      <c r="AB21" s="26"/>
      <c r="AD21" s="26"/>
      <c r="AF21" s="26"/>
    </row>
    <row r="22" customFormat="false" ht="15.75" hidden="false" customHeight="false" outlineLevel="0" collapsed="false">
      <c r="B22" s="134" t="n">
        <v>15</v>
      </c>
      <c r="C22" s="135" t="s">
        <v>33</v>
      </c>
      <c r="D22" s="29" t="n">
        <f aca="false">SUM(E22+G22+I22+K22+M22+O22+Q22+S22+U22)</f>
        <v>147</v>
      </c>
      <c r="E22" s="30" t="n">
        <v>69</v>
      </c>
      <c r="F22" s="136" t="n">
        <f aca="false">E22/D22*100</f>
        <v>46.9387755102041</v>
      </c>
      <c r="G22" s="28" t="n">
        <v>28</v>
      </c>
      <c r="H22" s="33" t="n">
        <f aca="false">G22/X22*100</f>
        <v>35.8974358974359</v>
      </c>
      <c r="I22" s="34" t="n">
        <v>20</v>
      </c>
      <c r="J22" s="36" t="n">
        <f aca="false">I22/X22*100</f>
        <v>25.6410256410256</v>
      </c>
      <c r="K22" s="90" t="n">
        <v>12</v>
      </c>
      <c r="L22" s="137" t="n">
        <f aca="false">K22/X22*100</f>
        <v>15.3846153846154</v>
      </c>
      <c r="M22" s="30" t="n">
        <v>12</v>
      </c>
      <c r="N22" s="31" t="n">
        <f aca="false">M22/X22*100</f>
        <v>15.3846153846154</v>
      </c>
      <c r="O22" s="35" t="n">
        <v>1</v>
      </c>
      <c r="P22" s="136" t="n">
        <f aca="false">O22/X22*100</f>
        <v>1.28205128205128</v>
      </c>
      <c r="Q22" s="30" t="n">
        <v>5</v>
      </c>
      <c r="R22" s="36" t="n">
        <f aca="false">Q22/X22*100</f>
        <v>6.41025641025641</v>
      </c>
      <c r="S22" s="86" t="n">
        <v>0</v>
      </c>
      <c r="T22" s="36" t="n">
        <f aca="false">S22/X22*100</f>
        <v>0</v>
      </c>
      <c r="U22" s="90" t="n">
        <v>0</v>
      </c>
      <c r="V22" s="36" t="n">
        <f aca="false">U22/X22*100</f>
        <v>0</v>
      </c>
      <c r="X22" s="25" t="n">
        <f aca="false">D22-E22</f>
        <v>78</v>
      </c>
      <c r="Z22" s="26"/>
      <c r="AB22" s="26"/>
      <c r="AD22" s="26"/>
      <c r="AF22" s="26"/>
    </row>
    <row r="23" customFormat="false" ht="15.75" hidden="false" customHeight="false" outlineLevel="0" collapsed="false">
      <c r="B23" s="134" t="n">
        <v>16</v>
      </c>
      <c r="C23" s="135" t="s">
        <v>34</v>
      </c>
      <c r="D23" s="29" t="n">
        <f aca="false">SUM(E23+G23+I23+K23+M23+O23+Q23+S23+U23)</f>
        <v>134</v>
      </c>
      <c r="E23" s="30" t="n">
        <v>32</v>
      </c>
      <c r="F23" s="136" t="n">
        <f aca="false">E23/D23*100</f>
        <v>23.8805970149254</v>
      </c>
      <c r="G23" s="28" t="n">
        <v>33</v>
      </c>
      <c r="H23" s="33" t="n">
        <f aca="false">G23/X23*100</f>
        <v>32.3529411764706</v>
      </c>
      <c r="I23" s="34" t="n">
        <v>34</v>
      </c>
      <c r="J23" s="36" t="n">
        <f aca="false">I23/X23*100</f>
        <v>33.3333333333333</v>
      </c>
      <c r="K23" s="90" t="n">
        <v>19</v>
      </c>
      <c r="L23" s="137" t="n">
        <f aca="false">K23/X23*100</f>
        <v>18.6274509803922</v>
      </c>
      <c r="M23" s="30" t="n">
        <v>8</v>
      </c>
      <c r="N23" s="31" t="n">
        <f aca="false">M23/X23*100</f>
        <v>7.84313725490196</v>
      </c>
      <c r="O23" s="35" t="n">
        <v>4</v>
      </c>
      <c r="P23" s="136" t="n">
        <f aca="false">O23/X23*100</f>
        <v>3.92156862745098</v>
      </c>
      <c r="Q23" s="30" t="n">
        <v>4</v>
      </c>
      <c r="R23" s="36" t="n">
        <f aca="false">Q23/X23*100</f>
        <v>3.92156862745098</v>
      </c>
      <c r="S23" s="86" t="n">
        <v>0</v>
      </c>
      <c r="T23" s="36" t="n">
        <f aca="false">S23/X23*100</f>
        <v>0</v>
      </c>
      <c r="U23" s="90" t="n">
        <v>0</v>
      </c>
      <c r="V23" s="36" t="n">
        <f aca="false">U23/X23*100</f>
        <v>0</v>
      </c>
      <c r="X23" s="25" t="n">
        <f aca="false">D23-E23</f>
        <v>102</v>
      </c>
      <c r="Z23" s="26"/>
      <c r="AB23" s="26"/>
      <c r="AD23" s="26"/>
      <c r="AF23" s="26"/>
    </row>
    <row r="24" customFormat="false" ht="15.75" hidden="false" customHeight="false" outlineLevel="0" collapsed="false">
      <c r="B24" s="134" t="n">
        <v>17</v>
      </c>
      <c r="C24" s="135" t="s">
        <v>35</v>
      </c>
      <c r="D24" s="29" t="n">
        <f aca="false">SUM(E24+G24+I24+K24+M24+O24+Q24+S24+U24)</f>
        <v>124</v>
      </c>
      <c r="E24" s="30" t="n">
        <v>59</v>
      </c>
      <c r="F24" s="136" t="n">
        <f aca="false">E24/D24*100</f>
        <v>47.5806451612903</v>
      </c>
      <c r="G24" s="28" t="n">
        <v>9</v>
      </c>
      <c r="H24" s="33" t="n">
        <f aca="false">G24/X24*100</f>
        <v>13.8461538461538</v>
      </c>
      <c r="I24" s="34" t="n">
        <v>42</v>
      </c>
      <c r="J24" s="36" t="n">
        <f aca="false">I24/X24*100</f>
        <v>64.6153846153846</v>
      </c>
      <c r="K24" s="90" t="n">
        <v>6</v>
      </c>
      <c r="L24" s="137" t="n">
        <f aca="false">K24/X24*100</f>
        <v>9.23076923076923</v>
      </c>
      <c r="M24" s="30" t="n">
        <v>5</v>
      </c>
      <c r="N24" s="31" t="n">
        <f aca="false">M24/X24*100</f>
        <v>7.69230769230769</v>
      </c>
      <c r="O24" s="35" t="n">
        <v>1</v>
      </c>
      <c r="P24" s="136" t="n">
        <f aca="false">O24/X24*100</f>
        <v>1.53846153846154</v>
      </c>
      <c r="Q24" s="30" t="n">
        <v>2</v>
      </c>
      <c r="R24" s="36" t="n">
        <f aca="false">Q24/X24*100</f>
        <v>3.07692307692308</v>
      </c>
      <c r="S24" s="86" t="n">
        <v>0</v>
      </c>
      <c r="T24" s="36" t="n">
        <f aca="false">S24/X24*100</f>
        <v>0</v>
      </c>
      <c r="U24" s="90" t="n">
        <v>0</v>
      </c>
      <c r="V24" s="36" t="n">
        <f aca="false">U24/X24*100</f>
        <v>0</v>
      </c>
      <c r="X24" s="25" t="n">
        <f aca="false">D24-E24</f>
        <v>65</v>
      </c>
      <c r="Z24" s="26"/>
      <c r="AB24" s="26"/>
      <c r="AD24" s="26"/>
      <c r="AF24" s="26"/>
    </row>
    <row r="25" customFormat="false" ht="15.75" hidden="false" customHeight="false" outlineLevel="0" collapsed="false">
      <c r="B25" s="134" t="n">
        <v>18</v>
      </c>
      <c r="C25" s="135" t="s">
        <v>36</v>
      </c>
      <c r="D25" s="29" t="n">
        <f aca="false">SUM(E25+G25+I25+K25+M25+O25+Q25+S25+U25)</f>
        <v>80</v>
      </c>
      <c r="E25" s="30" t="n">
        <v>28</v>
      </c>
      <c r="F25" s="136" t="n">
        <f aca="false">E25/D25*100</f>
        <v>35</v>
      </c>
      <c r="G25" s="28" t="n">
        <v>8</v>
      </c>
      <c r="H25" s="33" t="n">
        <f aca="false">G25/X25*100</f>
        <v>15.3846153846154</v>
      </c>
      <c r="I25" s="34" t="n">
        <v>28</v>
      </c>
      <c r="J25" s="36" t="n">
        <f aca="false">I25/X25*100</f>
        <v>53.8461538461539</v>
      </c>
      <c r="K25" s="90" t="n">
        <v>7</v>
      </c>
      <c r="L25" s="137" t="n">
        <f aca="false">K25/X25*100</f>
        <v>13.4615384615385</v>
      </c>
      <c r="M25" s="30" t="n">
        <v>3</v>
      </c>
      <c r="N25" s="31" t="n">
        <f aca="false">M25/X25*100</f>
        <v>5.76923076923077</v>
      </c>
      <c r="O25" s="35" t="n">
        <v>0</v>
      </c>
      <c r="P25" s="136" t="n">
        <f aca="false">O25/X25*100</f>
        <v>0</v>
      </c>
      <c r="Q25" s="30" t="n">
        <v>6</v>
      </c>
      <c r="R25" s="36" t="n">
        <f aca="false">Q25/X25*100</f>
        <v>11.5384615384615</v>
      </c>
      <c r="S25" s="86" t="n">
        <v>0</v>
      </c>
      <c r="T25" s="36" t="n">
        <f aca="false">S25/X25*100</f>
        <v>0</v>
      </c>
      <c r="U25" s="90" t="n">
        <v>0</v>
      </c>
      <c r="V25" s="36" t="n">
        <f aca="false">U25/X25*100</f>
        <v>0</v>
      </c>
      <c r="X25" s="25" t="n">
        <f aca="false">D25-E25</f>
        <v>52</v>
      </c>
      <c r="Z25" s="26"/>
      <c r="AB25" s="26"/>
      <c r="AD25" s="26"/>
      <c r="AF25" s="26"/>
    </row>
    <row r="26" customFormat="false" ht="15.75" hidden="false" customHeight="false" outlineLevel="0" collapsed="false">
      <c r="B26" s="134" t="n">
        <v>19</v>
      </c>
      <c r="C26" s="135" t="s">
        <v>37</v>
      </c>
      <c r="D26" s="29" t="n">
        <f aca="false">SUM(E26+G26+I26+K26+M26+O26+Q26+S26+U26)</f>
        <v>191</v>
      </c>
      <c r="E26" s="30" t="n">
        <v>90</v>
      </c>
      <c r="F26" s="136" t="n">
        <f aca="false">E26/D26*100</f>
        <v>47.1204188481675</v>
      </c>
      <c r="G26" s="28" t="n">
        <v>20</v>
      </c>
      <c r="H26" s="33" t="n">
        <f aca="false">G26/X26*100</f>
        <v>19.8019801980198</v>
      </c>
      <c r="I26" s="34" t="n">
        <v>50</v>
      </c>
      <c r="J26" s="36" t="n">
        <f aca="false">I26/X26*100</f>
        <v>49.5049504950495</v>
      </c>
      <c r="K26" s="90" t="n">
        <v>11</v>
      </c>
      <c r="L26" s="137" t="n">
        <f aca="false">K26/X26*100</f>
        <v>10.8910891089109</v>
      </c>
      <c r="M26" s="30" t="n">
        <v>5</v>
      </c>
      <c r="N26" s="31" t="n">
        <f aca="false">M26/X26*100</f>
        <v>4.95049504950495</v>
      </c>
      <c r="O26" s="35" t="n">
        <v>5</v>
      </c>
      <c r="P26" s="136" t="n">
        <f aca="false">O26/X26*100</f>
        <v>4.95049504950495</v>
      </c>
      <c r="Q26" s="30" t="n">
        <v>10</v>
      </c>
      <c r="R26" s="36" t="n">
        <f aca="false">Q26/X26*100</f>
        <v>9.9009900990099</v>
      </c>
      <c r="S26" s="86" t="n">
        <v>0</v>
      </c>
      <c r="T26" s="36" t="n">
        <f aca="false">S26/X26*100</f>
        <v>0</v>
      </c>
      <c r="U26" s="90" t="n">
        <v>0</v>
      </c>
      <c r="V26" s="36" t="n">
        <f aca="false">U26/X26*100</f>
        <v>0</v>
      </c>
      <c r="X26" s="25" t="n">
        <f aca="false">D26-E26</f>
        <v>101</v>
      </c>
      <c r="Z26" s="26"/>
      <c r="AB26" s="26"/>
      <c r="AD26" s="26"/>
      <c r="AF26" s="26"/>
    </row>
    <row r="27" customFormat="false" ht="15.75" hidden="false" customHeight="false" outlineLevel="0" collapsed="false">
      <c r="B27" s="134" t="n">
        <v>20</v>
      </c>
      <c r="C27" s="135" t="s">
        <v>38</v>
      </c>
      <c r="D27" s="29" t="n">
        <f aca="false">SUM(E27+G27+I27+K27+M27+O27+Q27+S27+U27)</f>
        <v>146</v>
      </c>
      <c r="E27" s="30" t="n">
        <v>78</v>
      </c>
      <c r="F27" s="136" t="n">
        <f aca="false">E27/D27*100</f>
        <v>53.4246575342466</v>
      </c>
      <c r="G27" s="28" t="n">
        <v>26</v>
      </c>
      <c r="H27" s="33" t="n">
        <f aca="false">G27/X27*100</f>
        <v>38.2352941176471</v>
      </c>
      <c r="I27" s="34" t="n">
        <v>26</v>
      </c>
      <c r="J27" s="36" t="n">
        <f aca="false">I27/X27*100</f>
        <v>38.2352941176471</v>
      </c>
      <c r="K27" s="90" t="n">
        <v>14</v>
      </c>
      <c r="L27" s="137" t="n">
        <f aca="false">K27/X27*100</f>
        <v>20.5882352941176</v>
      </c>
      <c r="M27" s="30" t="n">
        <v>1</v>
      </c>
      <c r="N27" s="31" t="n">
        <f aca="false">M27/X27*100</f>
        <v>1.47058823529412</v>
      </c>
      <c r="O27" s="35" t="n">
        <v>1</v>
      </c>
      <c r="P27" s="136" t="n">
        <f aca="false">O27/X27*100</f>
        <v>1.47058823529412</v>
      </c>
      <c r="Q27" s="30" t="n">
        <v>0</v>
      </c>
      <c r="R27" s="36" t="n">
        <f aca="false">Q27/X27*100</f>
        <v>0</v>
      </c>
      <c r="S27" s="86" t="n">
        <v>0</v>
      </c>
      <c r="T27" s="36" t="n">
        <f aca="false">S27/X27*100</f>
        <v>0</v>
      </c>
      <c r="U27" s="90" t="n">
        <v>0</v>
      </c>
      <c r="V27" s="36" t="n">
        <f aca="false">U27/X27*100</f>
        <v>0</v>
      </c>
      <c r="X27" s="25" t="n">
        <f aca="false">D27-E27</f>
        <v>68</v>
      </c>
      <c r="Z27" s="26"/>
      <c r="AB27" s="26"/>
      <c r="AD27" s="26"/>
      <c r="AF27" s="26"/>
    </row>
    <row r="28" customFormat="false" ht="15.75" hidden="false" customHeight="false" outlineLevel="0" collapsed="false">
      <c r="B28" s="134" t="n">
        <v>21</v>
      </c>
      <c r="C28" s="135" t="s">
        <v>39</v>
      </c>
      <c r="D28" s="29" t="n">
        <f aca="false">SUM(E28+G28+I28+K28+M28+O28+Q28+S28+U28)</f>
        <v>138</v>
      </c>
      <c r="E28" s="30" t="n">
        <v>40</v>
      </c>
      <c r="F28" s="136" t="n">
        <f aca="false">E28/D28*100</f>
        <v>28.9855072463768</v>
      </c>
      <c r="G28" s="28" t="n">
        <v>32</v>
      </c>
      <c r="H28" s="33" t="n">
        <f aca="false">G28/X28*100</f>
        <v>32.6530612244898</v>
      </c>
      <c r="I28" s="34" t="n">
        <v>32</v>
      </c>
      <c r="J28" s="36" t="n">
        <f aca="false">I28/X28*100</f>
        <v>32.6530612244898</v>
      </c>
      <c r="K28" s="90" t="n">
        <v>18</v>
      </c>
      <c r="L28" s="137" t="n">
        <f aca="false">K28/X28*100</f>
        <v>18.3673469387755</v>
      </c>
      <c r="M28" s="30" t="n">
        <v>6</v>
      </c>
      <c r="N28" s="31" t="n">
        <f aca="false">M28/X28*100</f>
        <v>6.12244897959184</v>
      </c>
      <c r="O28" s="35" t="n">
        <v>7</v>
      </c>
      <c r="P28" s="136" t="n">
        <f aca="false">O28/X28*100</f>
        <v>7.14285714285714</v>
      </c>
      <c r="Q28" s="30" t="n">
        <v>3</v>
      </c>
      <c r="R28" s="36" t="n">
        <f aca="false">Q28/X28*100</f>
        <v>3.06122448979592</v>
      </c>
      <c r="S28" s="86" t="n">
        <v>0</v>
      </c>
      <c r="T28" s="36" t="n">
        <f aca="false">S28/X28*100</f>
        <v>0</v>
      </c>
      <c r="U28" s="90" t="n">
        <v>0</v>
      </c>
      <c r="V28" s="36" t="n">
        <v>0</v>
      </c>
      <c r="X28" s="25" t="n">
        <f aca="false">D28-E28</f>
        <v>98</v>
      </c>
      <c r="Z28" s="26"/>
      <c r="AB28" s="26"/>
      <c r="AD28" s="26"/>
      <c r="AF28" s="26"/>
    </row>
    <row r="29" customFormat="false" ht="15.75" hidden="false" customHeight="false" outlineLevel="0" collapsed="false">
      <c r="B29" s="134" t="n">
        <v>22</v>
      </c>
      <c r="C29" s="135" t="s">
        <v>40</v>
      </c>
      <c r="D29" s="29" t="n">
        <f aca="false">SUM(E29+G29+I29+K29+M29+O29+Q29+S29+U29)</f>
        <v>96</v>
      </c>
      <c r="E29" s="30" t="n">
        <v>49</v>
      </c>
      <c r="F29" s="136" t="n">
        <f aca="false">E29/D29*100</f>
        <v>51.0416666666667</v>
      </c>
      <c r="G29" s="28" t="n">
        <v>5</v>
      </c>
      <c r="H29" s="33" t="n">
        <f aca="false">G29/X29*100</f>
        <v>10.6382978723404</v>
      </c>
      <c r="I29" s="34" t="n">
        <v>25</v>
      </c>
      <c r="J29" s="36" t="n">
        <f aca="false">I29/X29*100</f>
        <v>53.1914893617021</v>
      </c>
      <c r="K29" s="90" t="n">
        <v>8</v>
      </c>
      <c r="L29" s="137" t="n">
        <f aca="false">K29/X29*100</f>
        <v>17.0212765957447</v>
      </c>
      <c r="M29" s="30" t="n">
        <v>6</v>
      </c>
      <c r="N29" s="31" t="n">
        <f aca="false">M29/X29*100</f>
        <v>12.7659574468085</v>
      </c>
      <c r="O29" s="35" t="n">
        <v>0</v>
      </c>
      <c r="P29" s="136" t="n">
        <f aca="false">O29/X29*100</f>
        <v>0</v>
      </c>
      <c r="Q29" s="30" t="n">
        <v>3</v>
      </c>
      <c r="R29" s="36" t="n">
        <f aca="false">Q29/X29*100</f>
        <v>6.38297872340426</v>
      </c>
      <c r="S29" s="86" t="n">
        <v>0</v>
      </c>
      <c r="T29" s="36" t="n">
        <f aca="false">S29/X29*100</f>
        <v>0</v>
      </c>
      <c r="U29" s="90" t="n">
        <v>0</v>
      </c>
      <c r="V29" s="36" t="n">
        <f aca="false">U29/X29*100</f>
        <v>0</v>
      </c>
      <c r="X29" s="25" t="n">
        <f aca="false">D29-E29</f>
        <v>47</v>
      </c>
      <c r="Z29" s="26"/>
      <c r="AB29" s="26"/>
      <c r="AD29" s="26"/>
      <c r="AF29" s="26"/>
    </row>
    <row r="30" customFormat="false" ht="15.75" hidden="false" customHeight="false" outlineLevel="0" collapsed="false">
      <c r="B30" s="134" t="n">
        <v>23</v>
      </c>
      <c r="C30" s="135" t="s">
        <v>41</v>
      </c>
      <c r="D30" s="29" t="n">
        <f aca="false">SUM(E30+G30+I30+K30+M30+O30+Q30+S30+U30)</f>
        <v>52</v>
      </c>
      <c r="E30" s="30" t="n">
        <v>17</v>
      </c>
      <c r="F30" s="136" t="n">
        <f aca="false">E30/D30*100</f>
        <v>32.6923076923077</v>
      </c>
      <c r="G30" s="28" t="n">
        <v>9</v>
      </c>
      <c r="H30" s="33" t="n">
        <f aca="false">G30/X30*100</f>
        <v>25.7142857142857</v>
      </c>
      <c r="I30" s="34" t="n">
        <v>16</v>
      </c>
      <c r="J30" s="36" t="n">
        <f aca="false">I30/X30*100</f>
        <v>45.7142857142857</v>
      </c>
      <c r="K30" s="90" t="n">
        <v>4</v>
      </c>
      <c r="L30" s="137" t="n">
        <f aca="false">K30/X30*100</f>
        <v>11.4285714285714</v>
      </c>
      <c r="M30" s="30" t="n">
        <v>3</v>
      </c>
      <c r="N30" s="31" t="n">
        <f aca="false">M30/X30*100</f>
        <v>8.57142857142857</v>
      </c>
      <c r="O30" s="35" t="n">
        <v>1</v>
      </c>
      <c r="P30" s="136" t="n">
        <f aca="false">O30/X30*100</f>
        <v>2.85714285714286</v>
      </c>
      <c r="Q30" s="30" t="n">
        <v>2</v>
      </c>
      <c r="R30" s="36" t="n">
        <f aca="false">Q30/X30*100</f>
        <v>5.71428571428571</v>
      </c>
      <c r="S30" s="86" t="n">
        <v>0</v>
      </c>
      <c r="T30" s="36" t="n">
        <f aca="false">S30/X30*100</f>
        <v>0</v>
      </c>
      <c r="U30" s="90" t="n">
        <v>0</v>
      </c>
      <c r="V30" s="36" t="n">
        <f aca="false">U30/X30*100</f>
        <v>0</v>
      </c>
      <c r="X30" s="25" t="n">
        <f aca="false">D30-E30</f>
        <v>35</v>
      </c>
      <c r="Z30" s="26"/>
      <c r="AB30" s="26"/>
      <c r="AD30" s="26"/>
      <c r="AF30" s="26"/>
    </row>
    <row r="31" customFormat="false" ht="15.75" hidden="false" customHeight="false" outlineLevel="0" collapsed="false">
      <c r="B31" s="134" t="n">
        <v>24</v>
      </c>
      <c r="C31" s="135" t="s">
        <v>42</v>
      </c>
      <c r="D31" s="29" t="n">
        <f aca="false">SUM(E31+G31+I31+K31+M31+O31+Q31+S31+U31)</f>
        <v>113</v>
      </c>
      <c r="E31" s="30" t="n">
        <v>56</v>
      </c>
      <c r="F31" s="136" t="n">
        <f aca="false">E31/D31*100</f>
        <v>49.5575221238938</v>
      </c>
      <c r="G31" s="28" t="n">
        <v>12</v>
      </c>
      <c r="H31" s="33" t="n">
        <f aca="false">G31/X31*100</f>
        <v>21.0526315789474</v>
      </c>
      <c r="I31" s="34" t="n">
        <v>27</v>
      </c>
      <c r="J31" s="36" t="n">
        <f aca="false">I31/X31*100</f>
        <v>47.3684210526316</v>
      </c>
      <c r="K31" s="90" t="n">
        <v>6</v>
      </c>
      <c r="L31" s="137" t="n">
        <f aca="false">K31/X31*100</f>
        <v>10.5263157894737</v>
      </c>
      <c r="M31" s="30" t="n">
        <v>6</v>
      </c>
      <c r="N31" s="31" t="n">
        <f aca="false">M31/X31*100</f>
        <v>10.5263157894737</v>
      </c>
      <c r="O31" s="35" t="n">
        <v>2</v>
      </c>
      <c r="P31" s="136" t="n">
        <f aca="false">O31/X31*100</f>
        <v>3.50877192982456</v>
      </c>
      <c r="Q31" s="30" t="n">
        <v>4</v>
      </c>
      <c r="R31" s="36" t="n">
        <f aca="false">Q31/X31*100</f>
        <v>7.01754385964912</v>
      </c>
      <c r="S31" s="86" t="n">
        <v>0</v>
      </c>
      <c r="T31" s="36" t="n">
        <f aca="false">S31/X31*100</f>
        <v>0</v>
      </c>
      <c r="U31" s="90" t="n">
        <v>0</v>
      </c>
      <c r="V31" s="36" t="n">
        <f aca="false">U31/X31*100</f>
        <v>0</v>
      </c>
      <c r="X31" s="25" t="n">
        <f aca="false">D31-E31</f>
        <v>57</v>
      </c>
      <c r="Z31" s="26"/>
      <c r="AB31" s="26"/>
      <c r="AD31" s="26"/>
      <c r="AF31" s="26"/>
    </row>
    <row r="32" customFormat="false" ht="15.75" hidden="false" customHeight="false" outlineLevel="0" collapsed="false">
      <c r="B32" s="134" t="n">
        <v>25</v>
      </c>
      <c r="C32" s="135" t="s">
        <v>43</v>
      </c>
      <c r="D32" s="29" t="n">
        <f aca="false">SUM(E32+G32+I32+K32+M32+O32+Q32+S32+U32)</f>
        <v>143</v>
      </c>
      <c r="E32" s="30" t="n">
        <v>50</v>
      </c>
      <c r="F32" s="136" t="n">
        <f aca="false">E32/D32*100</f>
        <v>34.965034965035</v>
      </c>
      <c r="G32" s="28" t="n">
        <v>18</v>
      </c>
      <c r="H32" s="33" t="n">
        <f aca="false">G32/X32*100</f>
        <v>19.3548387096774</v>
      </c>
      <c r="I32" s="34" t="n">
        <v>53</v>
      </c>
      <c r="J32" s="36" t="n">
        <f aca="false">I32/X32*100</f>
        <v>56.989247311828</v>
      </c>
      <c r="K32" s="90" t="n">
        <v>14</v>
      </c>
      <c r="L32" s="137" t="n">
        <f aca="false">K32/X32*100</f>
        <v>15.0537634408602</v>
      </c>
      <c r="M32" s="30" t="n">
        <v>3</v>
      </c>
      <c r="N32" s="31" t="n">
        <f aca="false">M32/X32*100</f>
        <v>3.2258064516129</v>
      </c>
      <c r="O32" s="35" t="n">
        <v>1</v>
      </c>
      <c r="P32" s="136" t="n">
        <f aca="false">O32/X32*100</f>
        <v>1.0752688172043</v>
      </c>
      <c r="Q32" s="30" t="n">
        <v>4</v>
      </c>
      <c r="R32" s="36" t="n">
        <f aca="false">Q32/X32*100</f>
        <v>4.30107526881721</v>
      </c>
      <c r="S32" s="86" t="n">
        <v>0</v>
      </c>
      <c r="T32" s="36" t="n">
        <f aca="false">S32/X32*100</f>
        <v>0</v>
      </c>
      <c r="U32" s="90" t="n">
        <v>0</v>
      </c>
      <c r="V32" s="36" t="n">
        <f aca="false">U32/X32*100</f>
        <v>0</v>
      </c>
      <c r="X32" s="25" t="n">
        <f aca="false">D32-E32</f>
        <v>93</v>
      </c>
      <c r="Z32" s="26"/>
      <c r="AB32" s="26"/>
      <c r="AD32" s="26"/>
      <c r="AF32" s="26"/>
    </row>
    <row r="33" customFormat="false" ht="15.75" hidden="false" customHeight="false" outlineLevel="0" collapsed="false">
      <c r="B33" s="134" t="n">
        <v>26</v>
      </c>
      <c r="C33" s="138" t="s">
        <v>44</v>
      </c>
      <c r="D33" s="29" t="n">
        <f aca="false">SUM(E33+G33+I33+K33+M33+O33+Q33+S33+U33)</f>
        <v>309</v>
      </c>
      <c r="E33" s="30" t="n">
        <v>149</v>
      </c>
      <c r="F33" s="136" t="n">
        <f aca="false">E33/D33*100</f>
        <v>48.2200647249191</v>
      </c>
      <c r="G33" s="28" t="n">
        <v>26</v>
      </c>
      <c r="H33" s="33" t="n">
        <f aca="false">G33/X33*100</f>
        <v>16.25</v>
      </c>
      <c r="I33" s="34" t="n">
        <v>94</v>
      </c>
      <c r="J33" s="36" t="n">
        <f aca="false">I33/X33*100</f>
        <v>58.75</v>
      </c>
      <c r="K33" s="90" t="n">
        <v>11</v>
      </c>
      <c r="L33" s="137" t="n">
        <f aca="false">K33/X33*100</f>
        <v>6.875</v>
      </c>
      <c r="M33" s="30" t="n">
        <v>8</v>
      </c>
      <c r="N33" s="31" t="n">
        <f aca="false">M33/X33*100</f>
        <v>5</v>
      </c>
      <c r="O33" s="35" t="n">
        <v>2</v>
      </c>
      <c r="P33" s="136" t="n">
        <f aca="false">O33/X33*100</f>
        <v>1.25</v>
      </c>
      <c r="Q33" s="30" t="n">
        <v>17</v>
      </c>
      <c r="R33" s="36" t="n">
        <f aca="false">Q33/X33*100</f>
        <v>10.625</v>
      </c>
      <c r="S33" s="86" t="n">
        <v>2</v>
      </c>
      <c r="T33" s="36" t="n">
        <f aca="false">S33/X33*100</f>
        <v>1.25</v>
      </c>
      <c r="U33" s="90" t="n">
        <v>0</v>
      </c>
      <c r="V33" s="36" t="n">
        <f aca="false">U33/X33*100</f>
        <v>0</v>
      </c>
      <c r="X33" s="25" t="n">
        <f aca="false">D33-E33</f>
        <v>160</v>
      </c>
      <c r="Z33" s="26"/>
      <c r="AB33" s="26"/>
      <c r="AD33" s="26"/>
      <c r="AF33" s="26"/>
    </row>
    <row r="34" customFormat="false" ht="15.75" hidden="false" customHeight="false" outlineLevel="0" collapsed="false">
      <c r="B34" s="134" t="n">
        <v>27</v>
      </c>
      <c r="C34" s="138" t="s">
        <v>45</v>
      </c>
      <c r="D34" s="29" t="n">
        <f aca="false">SUM(E34+G34+I34+K34+M34+O34+Q34+S34+U34)</f>
        <v>1</v>
      </c>
      <c r="E34" s="30" t="n">
        <v>0</v>
      </c>
      <c r="F34" s="136" t="n">
        <f aca="false">E34/D34*100</f>
        <v>0</v>
      </c>
      <c r="G34" s="28" t="n">
        <v>0</v>
      </c>
      <c r="H34" s="33" t="n">
        <f aca="false">G34/X34*100</f>
        <v>0</v>
      </c>
      <c r="I34" s="34" t="n">
        <v>1</v>
      </c>
      <c r="J34" s="36" t="n">
        <f aca="false">I34/X34*100</f>
        <v>100</v>
      </c>
      <c r="K34" s="90" t="n">
        <v>0</v>
      </c>
      <c r="L34" s="137" t="n">
        <f aca="false">K34/X34*100</f>
        <v>0</v>
      </c>
      <c r="M34" s="30" t="n">
        <v>0</v>
      </c>
      <c r="N34" s="31" t="n">
        <f aca="false">M34/X34*100</f>
        <v>0</v>
      </c>
      <c r="O34" s="35" t="n">
        <v>0</v>
      </c>
      <c r="P34" s="136" t="n">
        <f aca="false">O34/X34*100</f>
        <v>0</v>
      </c>
      <c r="Q34" s="30" t="n">
        <v>0</v>
      </c>
      <c r="R34" s="36" t="n">
        <f aca="false">Q34/X34*100</f>
        <v>0</v>
      </c>
      <c r="S34" s="86" t="n">
        <v>0</v>
      </c>
      <c r="T34" s="36" t="n">
        <f aca="false">S34/X34*100</f>
        <v>0</v>
      </c>
      <c r="U34" s="90" t="n">
        <v>0</v>
      </c>
      <c r="V34" s="36" t="n">
        <f aca="false">U34/X34*100</f>
        <v>0</v>
      </c>
      <c r="X34" s="25" t="n">
        <f aca="false">D34-E34</f>
        <v>1</v>
      </c>
      <c r="Z34" s="26"/>
      <c r="AB34" s="26"/>
      <c r="AD34" s="26"/>
      <c r="AF34" s="26"/>
    </row>
    <row r="35" customFormat="false" ht="15.75" hidden="false" customHeight="false" outlineLevel="0" collapsed="false">
      <c r="B35" s="134" t="n">
        <v>28</v>
      </c>
      <c r="C35" s="138" t="s">
        <v>46</v>
      </c>
      <c r="D35" s="29" t="n">
        <f aca="false">SUM(E35+G35+I35+K35+M35+O35+Q35+S35+U35)</f>
        <v>0</v>
      </c>
      <c r="E35" s="30" t="n">
        <v>0</v>
      </c>
      <c r="F35" s="136" t="e">
        <f aca="false">E35/D35*100</f>
        <v>#DIV/0!</v>
      </c>
      <c r="G35" s="28" t="n">
        <v>0</v>
      </c>
      <c r="H35" s="33" t="e">
        <f aca="false">G35/X35*100</f>
        <v>#DIV/0!</v>
      </c>
      <c r="I35" s="34" t="n">
        <v>0</v>
      </c>
      <c r="J35" s="36" t="e">
        <f aca="false">I35/X35*100</f>
        <v>#DIV/0!</v>
      </c>
      <c r="K35" s="90" t="n">
        <v>0</v>
      </c>
      <c r="L35" s="137" t="e">
        <f aca="false">K35/X35*100</f>
        <v>#DIV/0!</v>
      </c>
      <c r="M35" s="30" t="n">
        <v>0</v>
      </c>
      <c r="N35" s="31" t="e">
        <f aca="false">M35/X35*100</f>
        <v>#DIV/0!</v>
      </c>
      <c r="O35" s="35" t="n">
        <v>0</v>
      </c>
      <c r="P35" s="136" t="e">
        <f aca="false">O35/X35*100</f>
        <v>#DIV/0!</v>
      </c>
      <c r="Q35" s="30" t="n">
        <v>0</v>
      </c>
      <c r="R35" s="36" t="e">
        <f aca="false">Q35/X35*100</f>
        <v>#DIV/0!</v>
      </c>
      <c r="S35" s="86" t="n">
        <v>0</v>
      </c>
      <c r="T35" s="36" t="e">
        <f aca="false">S35/X35*100</f>
        <v>#DIV/0!</v>
      </c>
      <c r="U35" s="90" t="n">
        <v>0</v>
      </c>
      <c r="V35" s="36" t="e">
        <f aca="false">U35/X35*100</f>
        <v>#DIV/0!</v>
      </c>
      <c r="X35" s="25" t="n">
        <f aca="false">D35-E35</f>
        <v>0</v>
      </c>
      <c r="Z35" s="26"/>
      <c r="AB35" s="26"/>
      <c r="AD35" s="26"/>
      <c r="AF35" s="26"/>
    </row>
    <row r="36" customFormat="false" ht="16.5" hidden="false" customHeight="false" outlineLevel="0" collapsed="false">
      <c r="B36" s="134" t="n">
        <v>29</v>
      </c>
      <c r="C36" s="139" t="s">
        <v>47</v>
      </c>
      <c r="D36" s="29" t="n">
        <f aca="false">SUM(E36+G36+I36+K36+M36+O36+Q36+S36+U36)</f>
        <v>2</v>
      </c>
      <c r="E36" s="30" t="n">
        <v>2</v>
      </c>
      <c r="F36" s="136" t="n">
        <f aca="false">E36/D36*100</f>
        <v>100</v>
      </c>
      <c r="G36" s="28" t="n">
        <v>0</v>
      </c>
      <c r="H36" s="33" t="e">
        <f aca="false">G36/X36*100</f>
        <v>#DIV/0!</v>
      </c>
      <c r="I36" s="34" t="n">
        <v>0</v>
      </c>
      <c r="J36" s="36" t="e">
        <f aca="false">I36/X36*100</f>
        <v>#DIV/0!</v>
      </c>
      <c r="K36" s="90" t="n">
        <v>0</v>
      </c>
      <c r="L36" s="137" t="e">
        <f aca="false">K36/X36*100</f>
        <v>#DIV/0!</v>
      </c>
      <c r="M36" s="30" t="n">
        <v>0</v>
      </c>
      <c r="N36" s="31" t="e">
        <f aca="false">M36/X36*100</f>
        <v>#DIV/0!</v>
      </c>
      <c r="O36" s="35" t="n">
        <v>0</v>
      </c>
      <c r="P36" s="136" t="e">
        <f aca="false">O36/X36*100</f>
        <v>#DIV/0!</v>
      </c>
      <c r="Q36" s="30" t="n">
        <v>0</v>
      </c>
      <c r="R36" s="36" t="e">
        <f aca="false">Q36/X36*100</f>
        <v>#DIV/0!</v>
      </c>
      <c r="S36" s="86" t="n">
        <v>0</v>
      </c>
      <c r="T36" s="36" t="e">
        <f aca="false">S36/X36*100</f>
        <v>#DIV/0!</v>
      </c>
      <c r="U36" s="90" t="n">
        <v>0</v>
      </c>
      <c r="V36" s="36" t="e">
        <f aca="false">U36/X36*100</f>
        <v>#DIV/0!</v>
      </c>
      <c r="X36" s="25" t="n">
        <f aca="false">D36-E36</f>
        <v>0</v>
      </c>
      <c r="Z36" s="26"/>
      <c r="AB36" s="26"/>
      <c r="AD36" s="26"/>
      <c r="AF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4164</v>
      </c>
      <c r="E37" s="44" t="n">
        <f aca="false">SUM(E8:E32)</f>
        <v>1825</v>
      </c>
      <c r="F37" s="49" t="n">
        <f aca="false">E37/D37*100</f>
        <v>43.8280499519693</v>
      </c>
      <c r="G37" s="44" t="n">
        <f aca="false">SUM(G8:G32)</f>
        <v>562</v>
      </c>
      <c r="H37" s="46" t="n">
        <f aca="false">G37/X37*100</f>
        <v>24.0273621205643</v>
      </c>
      <c r="I37" s="47" t="n">
        <f aca="false">SUM(I8:I32)</f>
        <v>1104</v>
      </c>
      <c r="J37" s="48" t="n">
        <f aca="false">I37/X37*100</f>
        <v>47.199657973493</v>
      </c>
      <c r="K37" s="44" t="n">
        <f aca="false">SUM(K8:K32)</f>
        <v>320</v>
      </c>
      <c r="L37" s="45" t="n">
        <f aca="false">K37/X37*100</f>
        <v>13.6810602821719</v>
      </c>
      <c r="M37" s="44" t="n">
        <f aca="false">SUM(M8:M32)</f>
        <v>156</v>
      </c>
      <c r="N37" s="50" t="n">
        <f aca="false">M37/X37*100</f>
        <v>6.66951688755879</v>
      </c>
      <c r="O37" s="47" t="n">
        <f aca="false">SUM(O8:O32)</f>
        <v>42</v>
      </c>
      <c r="P37" s="49" t="n">
        <f aca="false">O37/X37*100</f>
        <v>1.79563916203506</v>
      </c>
      <c r="Q37" s="44" t="n">
        <f aca="false">SUM(Q8:Q32)</f>
        <v>154</v>
      </c>
      <c r="R37" s="48" t="n">
        <f aca="false">Q37/X37*100</f>
        <v>6.58401026079521</v>
      </c>
      <c r="S37" s="44" t="n">
        <f aca="false">SUM(S8:S32)</f>
        <v>0</v>
      </c>
      <c r="T37" s="48" t="n">
        <f aca="false">S37/X37*100</f>
        <v>0</v>
      </c>
      <c r="U37" s="44" t="n">
        <f aca="false">SUM(U8:U32)</f>
        <v>1</v>
      </c>
      <c r="V37" s="48" t="n">
        <f aca="false">U37/X37*100</f>
        <v>0.0427533133817871</v>
      </c>
      <c r="X37" s="53" t="n">
        <f aca="false">SUM(X8:X32)</f>
        <v>2339</v>
      </c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4476</v>
      </c>
      <c r="E38" s="44" t="n">
        <f aca="false">SUM(E8:E36)</f>
        <v>1976</v>
      </c>
      <c r="F38" s="49" t="n">
        <f aca="false">E38/D38*100</f>
        <v>44.1465594280608</v>
      </c>
      <c r="G38" s="44" t="n">
        <f aca="false">SUM(G8:G36)</f>
        <v>588</v>
      </c>
      <c r="H38" s="46" t="n">
        <f aca="false">G38/X38*100</f>
        <v>23.52</v>
      </c>
      <c r="I38" s="47" t="n">
        <f aca="false">SUM(I8:I36)</f>
        <v>1199</v>
      </c>
      <c r="J38" s="48" t="n">
        <f aca="false">I38/X38*100</f>
        <v>47.96</v>
      </c>
      <c r="K38" s="44" t="n">
        <f aca="false">SUM(K8:K36)</f>
        <v>331</v>
      </c>
      <c r="L38" s="45" t="n">
        <f aca="false">K38/X38*100</f>
        <v>13.24</v>
      </c>
      <c r="M38" s="44" t="n">
        <f aca="false">SUM(M8:M36)</f>
        <v>164</v>
      </c>
      <c r="N38" s="50" t="n">
        <f aca="false">M38/X38*100</f>
        <v>6.56</v>
      </c>
      <c r="O38" s="47" t="n">
        <f aca="false">SUM(O8:O36)</f>
        <v>44</v>
      </c>
      <c r="P38" s="49" t="n">
        <f aca="false">O38/X38*100</f>
        <v>1.76</v>
      </c>
      <c r="Q38" s="44" t="n">
        <f aca="false">SUM(Q8:Q36)</f>
        <v>171</v>
      </c>
      <c r="R38" s="48" t="n">
        <f aca="false">Q38/X38*100</f>
        <v>6.84</v>
      </c>
      <c r="S38" s="44" t="n">
        <f aca="false">SUM(S8:S36)</f>
        <v>2</v>
      </c>
      <c r="T38" s="48" t="n">
        <f aca="false">S38/X38*100</f>
        <v>0.08</v>
      </c>
      <c r="U38" s="44" t="n">
        <f aca="false">SUM(U8:U36)</f>
        <v>1</v>
      </c>
      <c r="V38" s="48" t="n">
        <f aca="false">U38/X38*100</f>
        <v>0.04</v>
      </c>
      <c r="X38" s="53" t="n">
        <f aca="false">SUM(X8:X36)</f>
        <v>2500</v>
      </c>
      <c r="Z38" s="26"/>
    </row>
    <row r="39" customFormat="false" ht="12.75" hidden="false" customHeight="true" outlineLevel="0" collapsed="false">
      <c r="B39" s="141" t="s">
        <v>5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3">
    <mergeCell ref="Q1:R1"/>
    <mergeCell ref="U1:V1"/>
    <mergeCell ref="B2:W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90277777777778" right="0.340277777777778" top="0.270138888888889" bottom="0.2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30" activeCellId="0" sqref="AG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2" min="5" style="0" width="6.85"/>
    <col collapsed="false" customWidth="true" hidden="false" outlineLevel="0" max="24" min="24" style="0" width="11.28"/>
  </cols>
  <sheetData>
    <row r="1" customFormat="false" ht="15.75" hidden="false" customHeight="false" outlineLevel="0" collapsed="false">
      <c r="P1" s="1"/>
      <c r="Q1" s="1"/>
      <c r="R1" s="1"/>
      <c r="U1" s="142"/>
      <c r="V1" s="142"/>
    </row>
    <row r="2" customFormat="false" ht="21.75" hidden="false" customHeight="true" outlineLevel="0" collapsed="false">
      <c r="B2" s="59" t="s">
        <v>5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7" hidden="false" customHeight="true" outlineLevel="0" collapsed="false">
      <c r="B3" s="3" t="s">
        <v>1</v>
      </c>
      <c r="C3" s="4" t="s">
        <v>2</v>
      </c>
      <c r="D3" s="8" t="s">
        <v>3</v>
      </c>
      <c r="E3" s="8"/>
      <c r="F3" s="8"/>
      <c r="G3" s="6" t="s">
        <v>4</v>
      </c>
      <c r="H3" s="6"/>
      <c r="I3" s="6"/>
      <c r="J3" s="6"/>
      <c r="K3" s="62" t="s">
        <v>5</v>
      </c>
      <c r="L3" s="62"/>
      <c r="M3" s="6" t="s">
        <v>6</v>
      </c>
      <c r="N3" s="6"/>
      <c r="O3" s="6"/>
      <c r="P3" s="6"/>
      <c r="Q3" s="62" t="s">
        <v>7</v>
      </c>
      <c r="R3" s="62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145" t="s">
        <v>12</v>
      </c>
      <c r="F4" s="145"/>
      <c r="G4" s="145" t="s">
        <v>13</v>
      </c>
      <c r="H4" s="145"/>
      <c r="I4" s="61" t="s">
        <v>14</v>
      </c>
      <c r="J4" s="61"/>
      <c r="K4" s="62"/>
      <c r="L4" s="62"/>
      <c r="M4" s="63" t="s">
        <v>15</v>
      </c>
      <c r="N4" s="63"/>
      <c r="O4" s="146" t="s">
        <v>16</v>
      </c>
      <c r="P4" s="146"/>
      <c r="Q4" s="62"/>
      <c r="R4" s="62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145"/>
      <c r="F5" s="145"/>
      <c r="G5" s="145"/>
      <c r="H5" s="145"/>
      <c r="I5" s="61"/>
      <c r="J5" s="61"/>
      <c r="K5" s="62"/>
      <c r="L5" s="62"/>
      <c r="M5" s="63"/>
      <c r="N5" s="63"/>
      <c r="O5" s="146"/>
      <c r="P5" s="146"/>
      <c r="Q5" s="62"/>
      <c r="R5" s="62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145"/>
      <c r="F6" s="145"/>
      <c r="G6" s="145"/>
      <c r="H6" s="145"/>
      <c r="I6" s="61"/>
      <c r="J6" s="61"/>
      <c r="K6" s="62"/>
      <c r="L6" s="62"/>
      <c r="M6" s="63"/>
      <c r="N6" s="63"/>
      <c r="O6" s="146"/>
      <c r="P6" s="146"/>
      <c r="Q6" s="62"/>
      <c r="R6" s="62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9" t="s">
        <v>18</v>
      </c>
      <c r="G7" s="66" t="s">
        <v>17</v>
      </c>
      <c r="H7" s="69" t="s">
        <v>18</v>
      </c>
      <c r="I7" s="66" t="s">
        <v>17</v>
      </c>
      <c r="J7" s="67" t="s">
        <v>18</v>
      </c>
      <c r="K7" s="70" t="s">
        <v>17</v>
      </c>
      <c r="L7" s="69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70" t="s">
        <v>17</v>
      </c>
      <c r="R7" s="69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</row>
    <row r="8" customFormat="false" ht="15.75" hidden="false" customHeight="false" outlineLevel="0" collapsed="false">
      <c r="B8" s="15" t="n">
        <v>1</v>
      </c>
      <c r="C8" s="147" t="s">
        <v>19</v>
      </c>
      <c r="D8" s="148" t="n">
        <f aca="false">SUM(E8+G8+I8+K8+M8+O8+Q8+S8+U8)</f>
        <v>38</v>
      </c>
      <c r="E8" s="80" t="n">
        <v>4</v>
      </c>
      <c r="F8" s="149" t="n">
        <f aca="false">E8/D8*100</f>
        <v>10.5263157894737</v>
      </c>
      <c r="G8" s="15" t="n">
        <v>4</v>
      </c>
      <c r="H8" s="149" t="n">
        <f aca="false">G8/X8*100</f>
        <v>11.7647058823529</v>
      </c>
      <c r="I8" s="76" t="n">
        <v>24</v>
      </c>
      <c r="J8" s="150" t="n">
        <f aca="false">I8/X8*100</f>
        <v>70.5882352941177</v>
      </c>
      <c r="K8" s="81" t="n">
        <v>1</v>
      </c>
      <c r="L8" s="151" t="n">
        <f aca="false">K8/X8*100</f>
        <v>2.94117647058824</v>
      </c>
      <c r="M8" s="80" t="n">
        <v>1</v>
      </c>
      <c r="N8" s="152" t="n">
        <f aca="false">M8/X8*100</f>
        <v>2.94117647058824</v>
      </c>
      <c r="O8" s="71" t="n">
        <v>0</v>
      </c>
      <c r="P8" s="153" t="n">
        <f aca="false">O8/X8*100</f>
        <v>0</v>
      </c>
      <c r="Q8" s="78" t="n">
        <v>4</v>
      </c>
      <c r="R8" s="149" t="n">
        <f aca="false">Q8/X8*100</f>
        <v>11.7647058823529</v>
      </c>
      <c r="S8" s="76" t="n">
        <v>0</v>
      </c>
      <c r="T8" s="150" t="n">
        <f aca="false">S8/X8*100</f>
        <v>0</v>
      </c>
      <c r="U8" s="81" t="n">
        <v>0</v>
      </c>
      <c r="V8" s="150" t="n">
        <f aca="false">U8/X8*100</f>
        <v>0</v>
      </c>
      <c r="X8" s="25" t="n">
        <f aca="false">D8-E8</f>
        <v>34</v>
      </c>
      <c r="Z8" s="26"/>
      <c r="AB8" s="26"/>
      <c r="AD8" s="26"/>
      <c r="AF8" s="26"/>
    </row>
    <row r="9" customFormat="false" ht="15.75" hidden="false" customHeight="false" outlineLevel="0" collapsed="false">
      <c r="B9" s="28" t="n">
        <v>2</v>
      </c>
      <c r="C9" s="147" t="s">
        <v>20</v>
      </c>
      <c r="D9" s="148" t="n">
        <f aca="false">SUM(E9+G9+I9+K9+M9+O9+Q9+S9+U9)</f>
        <v>68</v>
      </c>
      <c r="E9" s="80" t="n">
        <v>15</v>
      </c>
      <c r="F9" s="149" t="n">
        <f aca="false">E9/D9*100</f>
        <v>22.0588235294118</v>
      </c>
      <c r="G9" s="15" t="n">
        <v>22</v>
      </c>
      <c r="H9" s="149" t="n">
        <f aca="false">G9/X9*100</f>
        <v>41.5094339622642</v>
      </c>
      <c r="I9" s="76" t="n">
        <v>21</v>
      </c>
      <c r="J9" s="150" t="n">
        <f aca="false">I9/X9*100</f>
        <v>39.622641509434</v>
      </c>
      <c r="K9" s="81" t="n">
        <v>2</v>
      </c>
      <c r="L9" s="151" t="n">
        <f aca="false">K9/X9*100</f>
        <v>3.77358490566038</v>
      </c>
      <c r="M9" s="80" t="n">
        <v>4</v>
      </c>
      <c r="N9" s="152" t="n">
        <f aca="false">M9/X9*100</f>
        <v>7.54716981132076</v>
      </c>
      <c r="O9" s="71" t="n">
        <v>0</v>
      </c>
      <c r="P9" s="153" t="n">
        <f aca="false">O9/X9*100</f>
        <v>0</v>
      </c>
      <c r="Q9" s="78" t="n">
        <v>4</v>
      </c>
      <c r="R9" s="149" t="n">
        <f aca="false">Q9/X9*100</f>
        <v>7.54716981132076</v>
      </c>
      <c r="S9" s="76" t="n">
        <v>0</v>
      </c>
      <c r="T9" s="150" t="n">
        <f aca="false">S9/X9*100</f>
        <v>0</v>
      </c>
      <c r="U9" s="81" t="n">
        <v>0</v>
      </c>
      <c r="V9" s="150" t="n">
        <f aca="false">U9/X9*100</f>
        <v>0</v>
      </c>
      <c r="X9" s="25" t="n">
        <f aca="false">D9-E9</f>
        <v>53</v>
      </c>
      <c r="Z9" s="26"/>
      <c r="AB9" s="26"/>
      <c r="AD9" s="26"/>
      <c r="AF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148" t="n">
        <f aca="false">SUM(E10+G10+I10+K10+M10+O10+Q10+S10+U10)</f>
        <v>731</v>
      </c>
      <c r="E10" s="80" t="n">
        <v>204</v>
      </c>
      <c r="F10" s="149" t="n">
        <f aca="false">E10/D10*100</f>
        <v>27.906976744186</v>
      </c>
      <c r="G10" s="15" t="n">
        <v>99</v>
      </c>
      <c r="H10" s="149" t="n">
        <f aca="false">G10/X10*100</f>
        <v>18.7855787476281</v>
      </c>
      <c r="I10" s="76" t="n">
        <v>215</v>
      </c>
      <c r="J10" s="150" t="n">
        <f aca="false">I10/X10*100</f>
        <v>40.7969639468691</v>
      </c>
      <c r="K10" s="81" t="n">
        <v>93</v>
      </c>
      <c r="L10" s="151" t="n">
        <f aca="false">K10/X10*100</f>
        <v>17.6470588235294</v>
      </c>
      <c r="M10" s="80" t="n">
        <v>51</v>
      </c>
      <c r="N10" s="152" t="n">
        <f aca="false">M10/X10*100</f>
        <v>9.67741935483871</v>
      </c>
      <c r="O10" s="71" t="n">
        <v>7</v>
      </c>
      <c r="P10" s="153" t="n">
        <f aca="false">O10/X10*100</f>
        <v>1.32827324478178</v>
      </c>
      <c r="Q10" s="78" t="n">
        <v>62</v>
      </c>
      <c r="R10" s="149" t="n">
        <f aca="false">Q10/X10*100</f>
        <v>11.7647058823529</v>
      </c>
      <c r="S10" s="76" t="n">
        <v>0</v>
      </c>
      <c r="T10" s="150" t="n">
        <f aca="false">S10/X10*100</f>
        <v>0</v>
      </c>
      <c r="U10" s="81" t="n">
        <v>0</v>
      </c>
      <c r="V10" s="150" t="n">
        <f aca="false">U10/X10*100</f>
        <v>0</v>
      </c>
      <c r="X10" s="25" t="n">
        <f aca="false">D10-E10</f>
        <v>527</v>
      </c>
      <c r="Z10" s="26"/>
      <c r="AB10" s="26"/>
      <c r="AD10" s="26"/>
      <c r="AF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148" t="n">
        <f aca="false">SUM(E11+G11+I11+K11+M11+O11+Q11+S11+U11)</f>
        <v>153</v>
      </c>
      <c r="E11" s="80" t="n">
        <v>47</v>
      </c>
      <c r="F11" s="149" t="n">
        <f aca="false">E11/D11*100</f>
        <v>30.718954248366</v>
      </c>
      <c r="G11" s="15" t="n">
        <v>43</v>
      </c>
      <c r="H11" s="149" t="n">
        <f aca="false">G11/X11*100</f>
        <v>40.5660377358491</v>
      </c>
      <c r="I11" s="76" t="n">
        <v>24</v>
      </c>
      <c r="J11" s="150" t="n">
        <f aca="false">I11/X11*100</f>
        <v>22.6415094339623</v>
      </c>
      <c r="K11" s="81" t="n">
        <v>12</v>
      </c>
      <c r="L11" s="151" t="n">
        <f aca="false">K11/X11*100</f>
        <v>11.3207547169811</v>
      </c>
      <c r="M11" s="80" t="n">
        <v>11</v>
      </c>
      <c r="N11" s="152" t="n">
        <f aca="false">M11/X11*100</f>
        <v>10.377358490566</v>
      </c>
      <c r="O11" s="71" t="n">
        <v>0</v>
      </c>
      <c r="P11" s="153" t="n">
        <f aca="false">O11/X11*100</f>
        <v>0</v>
      </c>
      <c r="Q11" s="78" t="n">
        <v>16</v>
      </c>
      <c r="R11" s="149" t="n">
        <f aca="false">Q11/X11*100</f>
        <v>15.0943396226415</v>
      </c>
      <c r="S11" s="76" t="n">
        <v>0</v>
      </c>
      <c r="T11" s="150" t="n">
        <f aca="false">S11/X11*100</f>
        <v>0</v>
      </c>
      <c r="U11" s="81" t="n">
        <v>0</v>
      </c>
      <c r="V11" s="150" t="n">
        <f aca="false">U11/X11*100</f>
        <v>0</v>
      </c>
      <c r="X11" s="25" t="n">
        <f aca="false">D11-E11</f>
        <v>106</v>
      </c>
      <c r="Z11" s="26"/>
      <c r="AB11" s="26"/>
      <c r="AD11" s="26"/>
      <c r="AF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148" t="n">
        <f aca="false">SUM(E12+G12+I12+K12+M12+O12+Q12+S12+U12)</f>
        <v>58</v>
      </c>
      <c r="E12" s="80" t="n">
        <v>9</v>
      </c>
      <c r="F12" s="149" t="n">
        <f aca="false">E12/D12*100</f>
        <v>15.5172413793103</v>
      </c>
      <c r="G12" s="15" t="n">
        <v>19</v>
      </c>
      <c r="H12" s="149" t="n">
        <f aca="false">G12/X12*100</f>
        <v>38.7755102040816</v>
      </c>
      <c r="I12" s="76" t="n">
        <v>9</v>
      </c>
      <c r="J12" s="150" t="n">
        <f aca="false">I12/X12*100</f>
        <v>18.3673469387755</v>
      </c>
      <c r="K12" s="81" t="n">
        <v>7</v>
      </c>
      <c r="L12" s="151" t="n">
        <f aca="false">K12/X12*100</f>
        <v>14.2857142857143</v>
      </c>
      <c r="M12" s="80" t="n">
        <v>6</v>
      </c>
      <c r="N12" s="152" t="n">
        <f aca="false">M12/X12*100</f>
        <v>12.2448979591837</v>
      </c>
      <c r="O12" s="71" t="n">
        <v>0</v>
      </c>
      <c r="P12" s="153" t="n">
        <f aca="false">O12/X12*100</f>
        <v>0</v>
      </c>
      <c r="Q12" s="78" t="n">
        <v>8</v>
      </c>
      <c r="R12" s="149" t="n">
        <f aca="false">Q12/X12*100</f>
        <v>16.3265306122449</v>
      </c>
      <c r="S12" s="76" t="n">
        <v>0</v>
      </c>
      <c r="T12" s="150" t="n">
        <f aca="false">S12/X12*100</f>
        <v>0</v>
      </c>
      <c r="U12" s="81" t="n">
        <v>0</v>
      </c>
      <c r="V12" s="150" t="n">
        <f aca="false">U12/X12*100</f>
        <v>0</v>
      </c>
      <c r="X12" s="25" t="n">
        <f aca="false">D12-E12</f>
        <v>49</v>
      </c>
      <c r="Z12" s="26"/>
      <c r="AB12" s="26"/>
      <c r="AD12" s="26"/>
      <c r="AF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148" t="n">
        <f aca="false">SUM(E13+G13+I13+K13+M13+O13+Q13+S13+U13)</f>
        <v>254</v>
      </c>
      <c r="E13" s="80" t="n">
        <v>55</v>
      </c>
      <c r="F13" s="149" t="n">
        <f aca="false">E13/D13*100</f>
        <v>21.6535433070866</v>
      </c>
      <c r="G13" s="15" t="n">
        <v>90</v>
      </c>
      <c r="H13" s="149" t="n">
        <f aca="false">G13/X13*100</f>
        <v>45.2261306532663</v>
      </c>
      <c r="I13" s="76" t="n">
        <v>25</v>
      </c>
      <c r="J13" s="150" t="n">
        <f aca="false">I13/X13*100</f>
        <v>12.5628140703518</v>
      </c>
      <c r="K13" s="81" t="n">
        <v>9</v>
      </c>
      <c r="L13" s="151" t="n">
        <f aca="false">K13/X13*100</f>
        <v>4.52261306532663</v>
      </c>
      <c r="M13" s="80" t="n">
        <v>21</v>
      </c>
      <c r="N13" s="152" t="n">
        <f aca="false">M13/X13*100</f>
        <v>10.5527638190955</v>
      </c>
      <c r="O13" s="71" t="n">
        <v>1</v>
      </c>
      <c r="P13" s="153" t="n">
        <f aca="false">O13/X13*100</f>
        <v>0.50251256281407</v>
      </c>
      <c r="Q13" s="78" t="n">
        <v>53</v>
      </c>
      <c r="R13" s="149" t="n">
        <f aca="false">Q13/X13*100</f>
        <v>26.6331658291457</v>
      </c>
      <c r="S13" s="76" t="n">
        <v>0</v>
      </c>
      <c r="T13" s="150" t="n">
        <f aca="false">S13/X13*100</f>
        <v>0</v>
      </c>
      <c r="U13" s="81" t="n">
        <v>0</v>
      </c>
      <c r="V13" s="150" t="n">
        <f aca="false">U13/X13*100</f>
        <v>0</v>
      </c>
      <c r="X13" s="25" t="n">
        <f aca="false">D13-E13</f>
        <v>199</v>
      </c>
      <c r="Z13" s="26"/>
      <c r="AB13" s="26"/>
      <c r="AD13" s="26"/>
      <c r="AF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148" t="n">
        <f aca="false">SUM(E14+G14+I14+K14+M14+O14+Q14+S14+U14)</f>
        <v>90</v>
      </c>
      <c r="E14" s="80" t="n">
        <v>9</v>
      </c>
      <c r="F14" s="149" t="n">
        <f aca="false">E14/D14*100</f>
        <v>10</v>
      </c>
      <c r="G14" s="15" t="n">
        <v>26</v>
      </c>
      <c r="H14" s="149" t="n">
        <f aca="false">G14/X14*100</f>
        <v>32.0987654320988</v>
      </c>
      <c r="I14" s="76" t="n">
        <v>22</v>
      </c>
      <c r="J14" s="150" t="n">
        <f aca="false">I14/X14*100</f>
        <v>27.1604938271605</v>
      </c>
      <c r="K14" s="81" t="n">
        <v>3</v>
      </c>
      <c r="L14" s="151" t="n">
        <f aca="false">K14/X14*100</f>
        <v>3.7037037037037</v>
      </c>
      <c r="M14" s="80" t="n">
        <v>11</v>
      </c>
      <c r="N14" s="152" t="n">
        <f aca="false">M14/X14*100</f>
        <v>13.5802469135802</v>
      </c>
      <c r="O14" s="71" t="n">
        <v>4</v>
      </c>
      <c r="P14" s="153" t="n">
        <f aca="false">O14/X14*100</f>
        <v>4.93827160493827</v>
      </c>
      <c r="Q14" s="78" t="n">
        <v>15</v>
      </c>
      <c r="R14" s="149" t="n">
        <f aca="false">Q14/X14*100</f>
        <v>18.5185185185185</v>
      </c>
      <c r="S14" s="76" t="n">
        <v>0</v>
      </c>
      <c r="T14" s="150" t="n">
        <f aca="false">S14/X14*100</f>
        <v>0</v>
      </c>
      <c r="U14" s="81" t="n">
        <v>0</v>
      </c>
      <c r="V14" s="150" t="n">
        <f aca="false">U14/X14*100</f>
        <v>0</v>
      </c>
      <c r="X14" s="25" t="n">
        <f aca="false">D14-E14</f>
        <v>81</v>
      </c>
      <c r="Z14" s="26"/>
      <c r="AB14" s="26"/>
      <c r="AD14" s="26"/>
      <c r="AF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148" t="n">
        <f aca="false">SUM(E15+G15+I15+K15+M15+O15+Q15+S15+U15)</f>
        <v>105</v>
      </c>
      <c r="E15" s="80" t="n">
        <v>10</v>
      </c>
      <c r="F15" s="149" t="n">
        <f aca="false">E15/D15*100</f>
        <v>9.52380952380952</v>
      </c>
      <c r="G15" s="15" t="n">
        <v>46</v>
      </c>
      <c r="H15" s="149" t="n">
        <f aca="false">G15/X15*100</f>
        <v>48.4210526315789</v>
      </c>
      <c r="I15" s="76" t="n">
        <v>19</v>
      </c>
      <c r="J15" s="150" t="n">
        <f aca="false">I15/X15*100</f>
        <v>20</v>
      </c>
      <c r="K15" s="81" t="n">
        <v>4</v>
      </c>
      <c r="L15" s="151" t="n">
        <f aca="false">K15/X15*100</f>
        <v>4.21052631578947</v>
      </c>
      <c r="M15" s="80" t="n">
        <v>6</v>
      </c>
      <c r="N15" s="152" t="n">
        <f aca="false">M15/X15*100</f>
        <v>6.31578947368421</v>
      </c>
      <c r="O15" s="71" t="n">
        <v>3</v>
      </c>
      <c r="P15" s="153" t="n">
        <f aca="false">O15/X15*100</f>
        <v>3.15789473684211</v>
      </c>
      <c r="Q15" s="78" t="n">
        <v>17</v>
      </c>
      <c r="R15" s="149" t="n">
        <f aca="false">Q15/X15*100</f>
        <v>17.8947368421053</v>
      </c>
      <c r="S15" s="76" t="n">
        <v>0</v>
      </c>
      <c r="T15" s="150" t="n">
        <f aca="false">S15/X15*100</f>
        <v>0</v>
      </c>
      <c r="U15" s="81" t="n">
        <v>0</v>
      </c>
      <c r="V15" s="150" t="n">
        <f aca="false">U15/X15*100</f>
        <v>0</v>
      </c>
      <c r="X15" s="25" t="n">
        <f aca="false">D15-E15</f>
        <v>95</v>
      </c>
      <c r="Z15" s="26"/>
      <c r="AB15" s="26"/>
      <c r="AD15" s="26"/>
      <c r="AF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148" t="n">
        <f aca="false">SUM(E16+G16+I16+K16+M16+O16+Q16+S16+U16)</f>
        <v>80</v>
      </c>
      <c r="E16" s="80" t="n">
        <v>17</v>
      </c>
      <c r="F16" s="149" t="n">
        <f aca="false">E16/D16*100</f>
        <v>21.25</v>
      </c>
      <c r="G16" s="15" t="n">
        <v>15</v>
      </c>
      <c r="H16" s="149" t="n">
        <f aca="false">G16/X16*100</f>
        <v>23.8095238095238</v>
      </c>
      <c r="I16" s="76" t="n">
        <v>26</v>
      </c>
      <c r="J16" s="150" t="n">
        <f aca="false">I16/X16*100</f>
        <v>41.2698412698413</v>
      </c>
      <c r="K16" s="81" t="n">
        <v>11</v>
      </c>
      <c r="L16" s="151" t="n">
        <f aca="false">K16/X16*100</f>
        <v>17.4603174603175</v>
      </c>
      <c r="M16" s="80" t="n">
        <v>0</v>
      </c>
      <c r="N16" s="152" t="n">
        <f aca="false">M16/X16*100</f>
        <v>0</v>
      </c>
      <c r="O16" s="71" t="n">
        <v>0</v>
      </c>
      <c r="P16" s="153" t="n">
        <f aca="false">O16/X16*100</f>
        <v>0</v>
      </c>
      <c r="Q16" s="78" t="n">
        <v>11</v>
      </c>
      <c r="R16" s="149" t="n">
        <f aca="false">Q16/X16*100</f>
        <v>17.4603174603175</v>
      </c>
      <c r="S16" s="76" t="n">
        <v>0</v>
      </c>
      <c r="T16" s="150" t="n">
        <f aca="false">S16/X16*100</f>
        <v>0</v>
      </c>
      <c r="U16" s="81" t="n">
        <v>0</v>
      </c>
      <c r="V16" s="150" t="n">
        <f aca="false">U16/X16*100</f>
        <v>0</v>
      </c>
      <c r="X16" s="25" t="n">
        <f aca="false">D16-E16</f>
        <v>63</v>
      </c>
      <c r="Z16" s="26"/>
      <c r="AB16" s="26"/>
      <c r="AD16" s="26"/>
      <c r="AF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148" t="n">
        <f aca="false">SUM(E17+G17+I17+K17+M17+O17+Q17+S17+U17)</f>
        <v>145</v>
      </c>
      <c r="E17" s="80" t="n">
        <v>45</v>
      </c>
      <c r="F17" s="149" t="n">
        <f aca="false">E17/D17*100</f>
        <v>31.0344827586207</v>
      </c>
      <c r="G17" s="15" t="n">
        <v>9</v>
      </c>
      <c r="H17" s="149" t="n">
        <f aca="false">G17/X17*100</f>
        <v>9</v>
      </c>
      <c r="I17" s="76" t="n">
        <v>64</v>
      </c>
      <c r="J17" s="150" t="n">
        <f aca="false">I17/X17*100</f>
        <v>64</v>
      </c>
      <c r="K17" s="81" t="n">
        <v>7</v>
      </c>
      <c r="L17" s="151" t="n">
        <f aca="false">K17/X17*100</f>
        <v>7</v>
      </c>
      <c r="M17" s="80" t="n">
        <v>10</v>
      </c>
      <c r="N17" s="152" t="n">
        <f aca="false">M17/X17*100</f>
        <v>10</v>
      </c>
      <c r="O17" s="71" t="n">
        <v>0</v>
      </c>
      <c r="P17" s="153" t="n">
        <f aca="false">O17/X17*100</f>
        <v>0</v>
      </c>
      <c r="Q17" s="78" t="n">
        <v>10</v>
      </c>
      <c r="R17" s="149" t="n">
        <f aca="false">Q17/X17*100</f>
        <v>10</v>
      </c>
      <c r="S17" s="76" t="n">
        <v>0</v>
      </c>
      <c r="T17" s="150" t="n">
        <f aca="false">S17/X17*100</f>
        <v>0</v>
      </c>
      <c r="U17" s="81" t="n">
        <v>0</v>
      </c>
      <c r="V17" s="150" t="n">
        <f aca="false">U17/X17*100</f>
        <v>0</v>
      </c>
      <c r="X17" s="25" t="n">
        <f aca="false">D17-E17</f>
        <v>100</v>
      </c>
      <c r="Z17" s="26"/>
      <c r="AB17" s="26"/>
      <c r="AD17" s="26"/>
      <c r="AF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148" t="n">
        <f aca="false">SUM(E18+G18+I18+K18+M18+O18+Q18+S18+U18)</f>
        <v>52</v>
      </c>
      <c r="E18" s="80" t="n">
        <v>9</v>
      </c>
      <c r="F18" s="149" t="n">
        <f aca="false">E18/D18*100</f>
        <v>17.3076923076923</v>
      </c>
      <c r="G18" s="15" t="n">
        <v>0</v>
      </c>
      <c r="H18" s="149" t="n">
        <f aca="false">G18/X18*100</f>
        <v>0</v>
      </c>
      <c r="I18" s="76" t="n">
        <v>27</v>
      </c>
      <c r="J18" s="150" t="n">
        <f aca="false">I18/X18*100</f>
        <v>62.7906976744186</v>
      </c>
      <c r="K18" s="81" t="n">
        <v>4</v>
      </c>
      <c r="L18" s="151" t="n">
        <f aca="false">K18/X18*100</f>
        <v>9.30232558139535</v>
      </c>
      <c r="M18" s="80" t="n">
        <v>2</v>
      </c>
      <c r="N18" s="152" t="n">
        <f aca="false">M18/X18*100</f>
        <v>4.65116279069768</v>
      </c>
      <c r="O18" s="71" t="n">
        <v>3</v>
      </c>
      <c r="P18" s="153" t="n">
        <f aca="false">O18/X18*100</f>
        <v>6.97674418604651</v>
      </c>
      <c r="Q18" s="78" t="n">
        <v>7</v>
      </c>
      <c r="R18" s="149" t="n">
        <f aca="false">Q18/X18*100</f>
        <v>16.2790697674419</v>
      </c>
      <c r="S18" s="76" t="n">
        <v>0</v>
      </c>
      <c r="T18" s="150" t="n">
        <f aca="false">S18/X18*100</f>
        <v>0</v>
      </c>
      <c r="U18" s="81" t="n">
        <v>0</v>
      </c>
      <c r="V18" s="150" t="n">
        <f aca="false">U18/X18*100</f>
        <v>0</v>
      </c>
      <c r="X18" s="25" t="n">
        <f aca="false">D18-E18</f>
        <v>43</v>
      </c>
      <c r="Z18" s="26"/>
      <c r="AB18" s="26"/>
      <c r="AD18" s="26"/>
      <c r="AF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148" t="n">
        <f aca="false">SUM(E19+G19+I19+K19+M19+O19+Q19+S19+U19)</f>
        <v>82</v>
      </c>
      <c r="E19" s="80" t="n">
        <v>16</v>
      </c>
      <c r="F19" s="149" t="n">
        <f aca="false">E19/D19*100</f>
        <v>19.5121951219512</v>
      </c>
      <c r="G19" s="15" t="n">
        <v>32</v>
      </c>
      <c r="H19" s="149" t="n">
        <f aca="false">G19/X19*100</f>
        <v>48.4848484848485</v>
      </c>
      <c r="I19" s="76" t="n">
        <v>15</v>
      </c>
      <c r="J19" s="150" t="n">
        <f aca="false">I19/X19*100</f>
        <v>22.7272727272727</v>
      </c>
      <c r="K19" s="81" t="n">
        <v>7</v>
      </c>
      <c r="L19" s="151" t="n">
        <f aca="false">K19/X19*100</f>
        <v>10.6060606060606</v>
      </c>
      <c r="M19" s="80" t="n">
        <v>5</v>
      </c>
      <c r="N19" s="152" t="n">
        <f aca="false">M19/X19*100</f>
        <v>7.57575757575758</v>
      </c>
      <c r="O19" s="71" t="n">
        <v>5</v>
      </c>
      <c r="P19" s="153" t="n">
        <f aca="false">O19/X19*100</f>
        <v>7.57575757575758</v>
      </c>
      <c r="Q19" s="78" t="n">
        <v>2</v>
      </c>
      <c r="R19" s="149" t="n">
        <f aca="false">Q19/X19*100</f>
        <v>3.03030303030303</v>
      </c>
      <c r="S19" s="76" t="n">
        <v>0</v>
      </c>
      <c r="T19" s="150" t="n">
        <f aca="false">S19/X19*100</f>
        <v>0</v>
      </c>
      <c r="U19" s="81" t="n">
        <v>0</v>
      </c>
      <c r="V19" s="150" t="n">
        <f aca="false">U19/X19*100</f>
        <v>0</v>
      </c>
      <c r="X19" s="25" t="n">
        <f aca="false">D19-E19</f>
        <v>66</v>
      </c>
      <c r="Z19" s="26"/>
      <c r="AB19" s="26"/>
      <c r="AD19" s="26"/>
      <c r="AF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148" t="n">
        <f aca="false">SUM(E20+G20+I20+K20+M20+O20+Q20+S20+U20)</f>
        <v>127</v>
      </c>
      <c r="E20" s="80" t="n">
        <v>44</v>
      </c>
      <c r="F20" s="149" t="n">
        <f aca="false">E20/D20*100</f>
        <v>34.6456692913386</v>
      </c>
      <c r="G20" s="15" t="n">
        <v>16</v>
      </c>
      <c r="H20" s="149" t="n">
        <f aca="false">G20/X20*100</f>
        <v>19.2771084337349</v>
      </c>
      <c r="I20" s="76" t="n">
        <v>31</v>
      </c>
      <c r="J20" s="150" t="n">
        <f aca="false">I20/X20*100</f>
        <v>37.3493975903614</v>
      </c>
      <c r="K20" s="81" t="n">
        <v>16</v>
      </c>
      <c r="L20" s="151" t="n">
        <f aca="false">K20/X20*100</f>
        <v>19.2771084337349</v>
      </c>
      <c r="M20" s="80" t="n">
        <v>3</v>
      </c>
      <c r="N20" s="152" t="n">
        <f aca="false">M20/X20*100</f>
        <v>3.6144578313253</v>
      </c>
      <c r="O20" s="71" t="n">
        <v>3</v>
      </c>
      <c r="P20" s="153" t="n">
        <f aca="false">O20/X20*100</f>
        <v>3.6144578313253</v>
      </c>
      <c r="Q20" s="78" t="n">
        <v>14</v>
      </c>
      <c r="R20" s="149" t="n">
        <f aca="false">Q20/X20*100</f>
        <v>16.8674698795181</v>
      </c>
      <c r="S20" s="76" t="n">
        <v>0</v>
      </c>
      <c r="T20" s="150" t="n">
        <f aca="false">S20/X20*100</f>
        <v>0</v>
      </c>
      <c r="U20" s="81" t="n">
        <v>0</v>
      </c>
      <c r="V20" s="150" t="n">
        <f aca="false">U20/X20*100</f>
        <v>0</v>
      </c>
      <c r="X20" s="25" t="n">
        <f aca="false">D20-E20</f>
        <v>83</v>
      </c>
      <c r="Z20" s="26"/>
      <c r="AB20" s="26"/>
      <c r="AD20" s="26"/>
      <c r="AF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148" t="n">
        <f aca="false">SUM(E21+G21+I21+K21+M21+O21+Q21+S21+U21)</f>
        <v>186</v>
      </c>
      <c r="E21" s="80" t="n">
        <v>19</v>
      </c>
      <c r="F21" s="149" t="n">
        <f aca="false">E21/D21*100</f>
        <v>10.2150537634409</v>
      </c>
      <c r="G21" s="15" t="n">
        <v>64</v>
      </c>
      <c r="H21" s="149" t="n">
        <f aca="false">G21/X21*100</f>
        <v>38.3233532934132</v>
      </c>
      <c r="I21" s="76" t="n">
        <v>39</v>
      </c>
      <c r="J21" s="150" t="n">
        <f aca="false">I21/X21*100</f>
        <v>23.3532934131737</v>
      </c>
      <c r="K21" s="81" t="n">
        <v>25</v>
      </c>
      <c r="L21" s="151" t="n">
        <f aca="false">K21/X21*100</f>
        <v>14.9700598802395</v>
      </c>
      <c r="M21" s="80" t="n">
        <v>6</v>
      </c>
      <c r="N21" s="152" t="n">
        <f aca="false">M21/X21*100</f>
        <v>3.59281437125749</v>
      </c>
      <c r="O21" s="71" t="n">
        <v>3</v>
      </c>
      <c r="P21" s="153" t="n">
        <f aca="false">O21/X21*100</f>
        <v>1.79640718562874</v>
      </c>
      <c r="Q21" s="78" t="n">
        <v>30</v>
      </c>
      <c r="R21" s="149" t="n">
        <f aca="false">Q21/X21*100</f>
        <v>17.9640718562874</v>
      </c>
      <c r="S21" s="76" t="n">
        <v>0</v>
      </c>
      <c r="T21" s="150" t="n">
        <f aca="false">S21/X21*100</f>
        <v>0</v>
      </c>
      <c r="U21" s="81" t="n">
        <v>0</v>
      </c>
      <c r="V21" s="150" t="n">
        <f aca="false">U21/X21*100</f>
        <v>0</v>
      </c>
      <c r="X21" s="25" t="n">
        <f aca="false">D21-E21</f>
        <v>167</v>
      </c>
      <c r="Z21" s="26"/>
      <c r="AB21" s="26"/>
      <c r="AD21" s="26"/>
      <c r="AF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148" t="n">
        <f aca="false">SUM(E22+G22+I22+K22+M22+O22+Q22+S22+U22)</f>
        <v>89</v>
      </c>
      <c r="E22" s="80" t="n">
        <v>28</v>
      </c>
      <c r="F22" s="149" t="n">
        <f aca="false">E22/D22*100</f>
        <v>31.4606741573034</v>
      </c>
      <c r="G22" s="15" t="n">
        <v>42</v>
      </c>
      <c r="H22" s="149" t="n">
        <f aca="false">G22/X22*100</f>
        <v>68.8524590163934</v>
      </c>
      <c r="I22" s="76" t="n">
        <v>3</v>
      </c>
      <c r="J22" s="150" t="n">
        <f aca="false">I22/X22*100</f>
        <v>4.91803278688525</v>
      </c>
      <c r="K22" s="81" t="n">
        <v>7</v>
      </c>
      <c r="L22" s="151" t="n">
        <f aca="false">K22/X22*100</f>
        <v>11.4754098360656</v>
      </c>
      <c r="M22" s="80" t="n">
        <v>5</v>
      </c>
      <c r="N22" s="152" t="n">
        <f aca="false">M22/X22*100</f>
        <v>8.19672131147541</v>
      </c>
      <c r="O22" s="71" t="n">
        <v>1</v>
      </c>
      <c r="P22" s="153" t="n">
        <f aca="false">O22/X22*100</f>
        <v>1.63934426229508</v>
      </c>
      <c r="Q22" s="78" t="n">
        <v>3</v>
      </c>
      <c r="R22" s="149" t="n">
        <f aca="false">Q22/X22*100</f>
        <v>4.91803278688525</v>
      </c>
      <c r="S22" s="76" t="n">
        <v>0</v>
      </c>
      <c r="T22" s="150" t="n">
        <f aca="false">S22/X22*100</f>
        <v>0</v>
      </c>
      <c r="U22" s="81" t="n">
        <v>0</v>
      </c>
      <c r="V22" s="150" t="n">
        <f aca="false">U22/X22*100</f>
        <v>0</v>
      </c>
      <c r="X22" s="25" t="n">
        <f aca="false">D22-E22</f>
        <v>61</v>
      </c>
      <c r="Z22" s="26"/>
      <c r="AB22" s="26"/>
      <c r="AD22" s="26"/>
      <c r="AF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148" t="n">
        <f aca="false">SUM(E23+G23+I23+K23+M23+O23+Q23+S23+U23)</f>
        <v>43</v>
      </c>
      <c r="E23" s="80" t="n">
        <v>0</v>
      </c>
      <c r="F23" s="149" t="n">
        <f aca="false">E23/D23*100</f>
        <v>0</v>
      </c>
      <c r="G23" s="15" t="n">
        <v>20</v>
      </c>
      <c r="H23" s="149" t="n">
        <f aca="false">G23/X23*100</f>
        <v>46.5116279069767</v>
      </c>
      <c r="I23" s="76" t="n">
        <v>14</v>
      </c>
      <c r="J23" s="150" t="n">
        <f aca="false">I23/X23*100</f>
        <v>32.5581395348837</v>
      </c>
      <c r="K23" s="81" t="n">
        <v>1</v>
      </c>
      <c r="L23" s="151" t="n">
        <f aca="false">K23/X23*100</f>
        <v>2.32558139534884</v>
      </c>
      <c r="M23" s="80" t="n">
        <v>6</v>
      </c>
      <c r="N23" s="152" t="n">
        <f aca="false">M23/X23*100</f>
        <v>13.953488372093</v>
      </c>
      <c r="O23" s="71" t="n">
        <v>0</v>
      </c>
      <c r="P23" s="153" t="n">
        <f aca="false">O23/X23*100</f>
        <v>0</v>
      </c>
      <c r="Q23" s="78" t="n">
        <v>2</v>
      </c>
      <c r="R23" s="149" t="n">
        <f aca="false">Q23/X23*100</f>
        <v>4.65116279069768</v>
      </c>
      <c r="S23" s="76" t="n">
        <v>0</v>
      </c>
      <c r="T23" s="150" t="n">
        <f aca="false">S23/X23*100</f>
        <v>0</v>
      </c>
      <c r="U23" s="81" t="n">
        <v>0</v>
      </c>
      <c r="V23" s="150" t="n">
        <f aca="false">U23/X23*100</f>
        <v>0</v>
      </c>
      <c r="X23" s="25" t="n">
        <f aca="false">D23-E23</f>
        <v>43</v>
      </c>
      <c r="Z23" s="26"/>
      <c r="AB23" s="26"/>
      <c r="AD23" s="26"/>
      <c r="AF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148" t="n">
        <f aca="false">SUM(E24+G24+I24+K24+M24+O24+Q24+S24+U24)</f>
        <v>39</v>
      </c>
      <c r="E24" s="80" t="n">
        <v>1</v>
      </c>
      <c r="F24" s="149" t="n">
        <f aca="false">E24/D24*100</f>
        <v>2.56410256410256</v>
      </c>
      <c r="G24" s="15" t="n">
        <v>9</v>
      </c>
      <c r="H24" s="149" t="n">
        <f aca="false">G24/X24*100</f>
        <v>23.6842105263158</v>
      </c>
      <c r="I24" s="76" t="n">
        <v>18</v>
      </c>
      <c r="J24" s="150" t="n">
        <f aca="false">I24/X24*100</f>
        <v>47.3684210526316</v>
      </c>
      <c r="K24" s="81" t="n">
        <v>3</v>
      </c>
      <c r="L24" s="151" t="n">
        <f aca="false">K24/X24*100</f>
        <v>7.89473684210526</v>
      </c>
      <c r="M24" s="80" t="n">
        <v>4</v>
      </c>
      <c r="N24" s="152" t="n">
        <f aca="false">M24/X24*100</f>
        <v>10.5263157894737</v>
      </c>
      <c r="O24" s="71" t="n">
        <v>0</v>
      </c>
      <c r="P24" s="153" t="n">
        <f aca="false">O24/X24*100</f>
        <v>0</v>
      </c>
      <c r="Q24" s="78" t="n">
        <v>4</v>
      </c>
      <c r="R24" s="149" t="n">
        <f aca="false">Q24/X24*100</f>
        <v>10.5263157894737</v>
      </c>
      <c r="S24" s="76" t="n">
        <v>0</v>
      </c>
      <c r="T24" s="150" t="n">
        <f aca="false">S24/X24*100</f>
        <v>0</v>
      </c>
      <c r="U24" s="81" t="n">
        <v>0</v>
      </c>
      <c r="V24" s="150" t="n">
        <f aca="false">U24/X24*100</f>
        <v>0</v>
      </c>
      <c r="X24" s="25" t="n">
        <f aca="false">D24-E24</f>
        <v>38</v>
      </c>
      <c r="Z24" s="26"/>
      <c r="AB24" s="26"/>
      <c r="AD24" s="26"/>
      <c r="AF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148" t="n">
        <f aca="false">SUM(E25+G25+I25+K25+M25+O25+Q25+S25+U25)</f>
        <v>36</v>
      </c>
      <c r="E25" s="80" t="n">
        <v>4</v>
      </c>
      <c r="F25" s="149" t="n">
        <f aca="false">E25/D25*100</f>
        <v>11.1111111111111</v>
      </c>
      <c r="G25" s="15" t="n">
        <v>9</v>
      </c>
      <c r="H25" s="149" t="n">
        <f aca="false">G25/X25*100</f>
        <v>28.125</v>
      </c>
      <c r="I25" s="76" t="n">
        <v>13</v>
      </c>
      <c r="J25" s="150" t="n">
        <f aca="false">I25/X25*100</f>
        <v>40.625</v>
      </c>
      <c r="K25" s="81" t="n">
        <v>2</v>
      </c>
      <c r="L25" s="151" t="n">
        <f aca="false">K25/X25*100</f>
        <v>6.25</v>
      </c>
      <c r="M25" s="80" t="n">
        <v>5</v>
      </c>
      <c r="N25" s="152" t="n">
        <f aca="false">M25/X25*100</f>
        <v>15.625</v>
      </c>
      <c r="O25" s="71" t="n">
        <v>0</v>
      </c>
      <c r="P25" s="153" t="n">
        <f aca="false">O25/X25*100</f>
        <v>0</v>
      </c>
      <c r="Q25" s="78" t="n">
        <v>3</v>
      </c>
      <c r="R25" s="149" t="n">
        <f aca="false">Q25/X25*100</f>
        <v>9.375</v>
      </c>
      <c r="S25" s="76" t="n">
        <v>0</v>
      </c>
      <c r="T25" s="150" t="n">
        <f aca="false">S25/X25*100</f>
        <v>0</v>
      </c>
      <c r="U25" s="81" t="n">
        <v>0</v>
      </c>
      <c r="V25" s="150" t="n">
        <f aca="false">U25/X25*100</f>
        <v>0</v>
      </c>
      <c r="X25" s="25" t="n">
        <f aca="false">D25-E25</f>
        <v>32</v>
      </c>
      <c r="Z25" s="26"/>
      <c r="AB25" s="26"/>
      <c r="AD25" s="26"/>
      <c r="AF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148" t="n">
        <f aca="false">SUM(E26+G26+I26+K26+M26+O26+Q26+S26+U26)</f>
        <v>126</v>
      </c>
      <c r="E26" s="80" t="n">
        <v>23</v>
      </c>
      <c r="F26" s="149" t="n">
        <f aca="false">E26/D26*100</f>
        <v>18.2539682539683</v>
      </c>
      <c r="G26" s="15" t="n">
        <v>45</v>
      </c>
      <c r="H26" s="149" t="n">
        <f aca="false">G26/X26*100</f>
        <v>43.6893203883495</v>
      </c>
      <c r="I26" s="76" t="n">
        <v>23</v>
      </c>
      <c r="J26" s="150" t="n">
        <f aca="false">I26/X26*100</f>
        <v>22.3300970873786</v>
      </c>
      <c r="K26" s="81" t="n">
        <v>7</v>
      </c>
      <c r="L26" s="151" t="n">
        <f aca="false">K26/X26*100</f>
        <v>6.79611650485437</v>
      </c>
      <c r="M26" s="80" t="n">
        <v>13</v>
      </c>
      <c r="N26" s="152" t="n">
        <f aca="false">M26/X26*100</f>
        <v>12.621359223301</v>
      </c>
      <c r="O26" s="71" t="n">
        <v>2</v>
      </c>
      <c r="P26" s="153" t="n">
        <f aca="false">O26/X26*100</f>
        <v>1.94174757281553</v>
      </c>
      <c r="Q26" s="78" t="n">
        <v>13</v>
      </c>
      <c r="R26" s="149" t="n">
        <f aca="false">Q26/X26*100</f>
        <v>12.621359223301</v>
      </c>
      <c r="S26" s="76" t="n">
        <v>0</v>
      </c>
      <c r="T26" s="150" t="n">
        <f aca="false">S26/X26*100</f>
        <v>0</v>
      </c>
      <c r="U26" s="81" t="n">
        <v>0</v>
      </c>
      <c r="V26" s="150" t="n">
        <f aca="false">U26/X26*100</f>
        <v>0</v>
      </c>
      <c r="X26" s="25" t="n">
        <f aca="false">D26-E26</f>
        <v>103</v>
      </c>
      <c r="Z26" s="26"/>
      <c r="AB26" s="26"/>
      <c r="AD26" s="26"/>
      <c r="AF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148" t="n">
        <f aca="false">SUM(E27+G27+I27+K27+M27+O27+Q27+S27+U27)</f>
        <v>66</v>
      </c>
      <c r="E27" s="80" t="n">
        <v>16</v>
      </c>
      <c r="F27" s="149" t="n">
        <f aca="false">E27/D27*100</f>
        <v>24.2424242424242</v>
      </c>
      <c r="G27" s="15" t="n">
        <v>20</v>
      </c>
      <c r="H27" s="149" t="n">
        <f aca="false">G27/X27*100</f>
        <v>40</v>
      </c>
      <c r="I27" s="76" t="n">
        <v>14</v>
      </c>
      <c r="J27" s="150" t="n">
        <f aca="false">I27/X27*100</f>
        <v>28</v>
      </c>
      <c r="K27" s="81" t="n">
        <v>6</v>
      </c>
      <c r="L27" s="151" t="n">
        <f aca="false">K27/X27*100</f>
        <v>12</v>
      </c>
      <c r="M27" s="80" t="n">
        <v>2</v>
      </c>
      <c r="N27" s="152" t="n">
        <f aca="false">M27/X27*100</f>
        <v>4</v>
      </c>
      <c r="O27" s="71" t="n">
        <v>1</v>
      </c>
      <c r="P27" s="153" t="n">
        <f aca="false">O27/X27*100</f>
        <v>2</v>
      </c>
      <c r="Q27" s="78" t="n">
        <v>7</v>
      </c>
      <c r="R27" s="149" t="n">
        <f aca="false">Q27/X27*100</f>
        <v>14</v>
      </c>
      <c r="S27" s="76" t="n">
        <v>0</v>
      </c>
      <c r="T27" s="150" t="n">
        <f aca="false">S27/X27*100</f>
        <v>0</v>
      </c>
      <c r="U27" s="81" t="n">
        <v>0</v>
      </c>
      <c r="V27" s="150" t="n">
        <f aca="false">U27/X27*100</f>
        <v>0</v>
      </c>
      <c r="X27" s="25" t="n">
        <f aca="false">D27-E27</f>
        <v>50</v>
      </c>
      <c r="Z27" s="26"/>
      <c r="AB27" s="26"/>
      <c r="AD27" s="26"/>
      <c r="AF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148" t="n">
        <f aca="false">SUM(E28+G28+I28+K28+M28+O28+Q28+S28+U28)</f>
        <v>108</v>
      </c>
      <c r="E28" s="80" t="n">
        <v>10</v>
      </c>
      <c r="F28" s="149" t="n">
        <f aca="false">E28/D28*100</f>
        <v>9.25925925925926</v>
      </c>
      <c r="G28" s="15" t="n">
        <v>20</v>
      </c>
      <c r="H28" s="149" t="n">
        <f aca="false">G28/X28*100</f>
        <v>20.4081632653061</v>
      </c>
      <c r="I28" s="76" t="n">
        <v>33</v>
      </c>
      <c r="J28" s="150" t="n">
        <f aca="false">I28/X28*100</f>
        <v>33.6734693877551</v>
      </c>
      <c r="K28" s="81" t="n">
        <v>13</v>
      </c>
      <c r="L28" s="151" t="n">
        <f aca="false">K28/X28*100</f>
        <v>13.265306122449</v>
      </c>
      <c r="M28" s="80" t="n">
        <v>14</v>
      </c>
      <c r="N28" s="152" t="n">
        <f aca="false">M28/X28*100</f>
        <v>14.2857142857143</v>
      </c>
      <c r="O28" s="71" t="n">
        <v>8</v>
      </c>
      <c r="P28" s="153" t="n">
        <f aca="false">O28/X28*100</f>
        <v>8.16326530612245</v>
      </c>
      <c r="Q28" s="78" t="n">
        <v>10</v>
      </c>
      <c r="R28" s="149" t="n">
        <f aca="false">Q28/X28*100</f>
        <v>10.2040816326531</v>
      </c>
      <c r="S28" s="76" t="n">
        <v>0</v>
      </c>
      <c r="T28" s="150" t="n">
        <f aca="false">S28/X28*100</f>
        <v>0</v>
      </c>
      <c r="U28" s="81" t="n">
        <v>0</v>
      </c>
      <c r="V28" s="150" t="n">
        <f aca="false">U28/X28*100</f>
        <v>0</v>
      </c>
      <c r="X28" s="25" t="n">
        <f aca="false">D28-E28</f>
        <v>98</v>
      </c>
      <c r="Z28" s="26"/>
      <c r="AB28" s="26"/>
      <c r="AD28" s="26"/>
      <c r="AF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148" t="n">
        <f aca="false">SUM(E29+G29+I29+K29+M29+O29+Q29+S29+U29)</f>
        <v>71</v>
      </c>
      <c r="E29" s="80" t="n">
        <v>17</v>
      </c>
      <c r="F29" s="149" t="n">
        <f aca="false">E29/D29*100</f>
        <v>23.943661971831</v>
      </c>
      <c r="G29" s="15" t="n">
        <v>21</v>
      </c>
      <c r="H29" s="149" t="n">
        <f aca="false">G29/X29*100</f>
        <v>38.8888888888889</v>
      </c>
      <c r="I29" s="76" t="n">
        <v>15</v>
      </c>
      <c r="J29" s="150" t="n">
        <f aca="false">I29/X29*100</f>
        <v>27.7777777777778</v>
      </c>
      <c r="K29" s="81" t="n">
        <v>3</v>
      </c>
      <c r="L29" s="151" t="n">
        <f aca="false">K29/X29*100</f>
        <v>5.55555555555556</v>
      </c>
      <c r="M29" s="80" t="n">
        <v>8</v>
      </c>
      <c r="N29" s="152" t="n">
        <f aca="false">M29/X29*100</f>
        <v>14.8148148148148</v>
      </c>
      <c r="O29" s="71" t="n">
        <v>1</v>
      </c>
      <c r="P29" s="153" t="n">
        <f aca="false">O29/X29*100</f>
        <v>1.85185185185185</v>
      </c>
      <c r="Q29" s="78" t="n">
        <v>6</v>
      </c>
      <c r="R29" s="149" t="n">
        <f aca="false">Q29/X29*100</f>
        <v>11.1111111111111</v>
      </c>
      <c r="S29" s="76" t="n">
        <v>0</v>
      </c>
      <c r="T29" s="150" t="n">
        <f aca="false">S29/X29*100</f>
        <v>0</v>
      </c>
      <c r="U29" s="81" t="n">
        <v>0</v>
      </c>
      <c r="V29" s="150" t="n">
        <f aca="false">U29/X29*100</f>
        <v>0</v>
      </c>
      <c r="X29" s="25" t="n">
        <f aca="false">D29-E29</f>
        <v>54</v>
      </c>
      <c r="Z29" s="26"/>
      <c r="AB29" s="26"/>
      <c r="AD29" s="26"/>
      <c r="AF29" s="26"/>
    </row>
    <row r="30" customFormat="false" ht="15.75" hidden="false" customHeight="false" outlineLevel="0" collapsed="false">
      <c r="B30" s="28" t="n">
        <v>23</v>
      </c>
      <c r="C30" s="147" t="s">
        <v>41</v>
      </c>
      <c r="D30" s="148" t="n">
        <f aca="false">SUM(E30+G30+I30+K30+M30+O30+Q30+S30+U30)</f>
        <v>42</v>
      </c>
      <c r="E30" s="80" t="n">
        <v>10</v>
      </c>
      <c r="F30" s="149" t="n">
        <f aca="false">E30/D30*100</f>
        <v>23.8095238095238</v>
      </c>
      <c r="G30" s="15" t="n">
        <v>4</v>
      </c>
      <c r="H30" s="149" t="n">
        <f aca="false">G30/X30*100</f>
        <v>12.5</v>
      </c>
      <c r="I30" s="76" t="n">
        <v>16</v>
      </c>
      <c r="J30" s="150" t="n">
        <f aca="false">I30/X30*100</f>
        <v>50</v>
      </c>
      <c r="K30" s="81" t="n">
        <v>5</v>
      </c>
      <c r="L30" s="151" t="n">
        <f aca="false">K30/X30*100</f>
        <v>15.625</v>
      </c>
      <c r="M30" s="80" t="n">
        <v>1</v>
      </c>
      <c r="N30" s="152" t="n">
        <f aca="false">M30/X30*100</f>
        <v>3.125</v>
      </c>
      <c r="O30" s="71" t="n">
        <v>1</v>
      </c>
      <c r="P30" s="153" t="n">
        <f aca="false">O30/X30*100</f>
        <v>3.125</v>
      </c>
      <c r="Q30" s="78" t="n">
        <v>5</v>
      </c>
      <c r="R30" s="149" t="n">
        <f aca="false">Q30/X30*100</f>
        <v>15.625</v>
      </c>
      <c r="S30" s="76" t="n">
        <v>0</v>
      </c>
      <c r="T30" s="150" t="n">
        <f aca="false">S30/X30*100</f>
        <v>0</v>
      </c>
      <c r="U30" s="81" t="n">
        <v>0</v>
      </c>
      <c r="V30" s="150" t="n">
        <f aca="false">U30/X30*100</f>
        <v>0</v>
      </c>
      <c r="X30" s="25" t="n">
        <f aca="false">D30-E30</f>
        <v>32</v>
      </c>
      <c r="Z30" s="26"/>
      <c r="AB30" s="26"/>
      <c r="AD30" s="26"/>
      <c r="AF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148" t="n">
        <f aca="false">SUM(E31+G31+I31+K31+M31+O31+Q31+S31+U31)</f>
        <v>51</v>
      </c>
      <c r="E31" s="80" t="n">
        <v>6</v>
      </c>
      <c r="F31" s="149" t="n">
        <f aca="false">E31/D31*100</f>
        <v>11.7647058823529</v>
      </c>
      <c r="G31" s="15" t="n">
        <v>17</v>
      </c>
      <c r="H31" s="149" t="n">
        <f aca="false">G31/X31*100</f>
        <v>37.7777777777778</v>
      </c>
      <c r="I31" s="76" t="n">
        <v>13</v>
      </c>
      <c r="J31" s="150" t="n">
        <f aca="false">I31/X31*100</f>
        <v>28.8888888888889</v>
      </c>
      <c r="K31" s="81" t="n">
        <v>4</v>
      </c>
      <c r="L31" s="151" t="n">
        <f aca="false">K31/X31*100</f>
        <v>8.88888888888889</v>
      </c>
      <c r="M31" s="80" t="n">
        <v>4</v>
      </c>
      <c r="N31" s="152" t="n">
        <f aca="false">M31/X31*100</f>
        <v>8.88888888888889</v>
      </c>
      <c r="O31" s="71" t="n">
        <v>0</v>
      </c>
      <c r="P31" s="153" t="n">
        <f aca="false">O31/X31*100</f>
        <v>0</v>
      </c>
      <c r="Q31" s="78" t="n">
        <v>6</v>
      </c>
      <c r="R31" s="149" t="n">
        <f aca="false">Q31/X31*100</f>
        <v>13.3333333333333</v>
      </c>
      <c r="S31" s="76" t="n">
        <v>1</v>
      </c>
      <c r="T31" s="150" t="n">
        <f aca="false">S31/X31*100</f>
        <v>2.22222222222222</v>
      </c>
      <c r="U31" s="81" t="n">
        <v>0</v>
      </c>
      <c r="V31" s="150" t="n">
        <f aca="false">U31/X31*100</f>
        <v>0</v>
      </c>
      <c r="X31" s="25" t="n">
        <f aca="false">D31-E31</f>
        <v>45</v>
      </c>
      <c r="Z31" s="26"/>
      <c r="AB31" s="26"/>
      <c r="AD31" s="26"/>
      <c r="AF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148" t="n">
        <f aca="false">SUM(E32+G32+I32+K32+M32+O32+Q32+S32+U32)</f>
        <v>107</v>
      </c>
      <c r="E32" s="80" t="n">
        <v>31</v>
      </c>
      <c r="F32" s="149" t="n">
        <f aca="false">E32/D32*100</f>
        <v>28.9719626168224</v>
      </c>
      <c r="G32" s="15" t="n">
        <v>26</v>
      </c>
      <c r="H32" s="149" t="n">
        <f aca="false">G32/X32*100</f>
        <v>34.2105263157895</v>
      </c>
      <c r="I32" s="76" t="n">
        <v>17</v>
      </c>
      <c r="J32" s="150" t="n">
        <f aca="false">I32/X32*100</f>
        <v>22.3684210526316</v>
      </c>
      <c r="K32" s="81" t="n">
        <v>16</v>
      </c>
      <c r="L32" s="151" t="n">
        <f aca="false">K32/X32*100</f>
        <v>21.0526315789474</v>
      </c>
      <c r="M32" s="80" t="n">
        <v>7</v>
      </c>
      <c r="N32" s="152" t="n">
        <f aca="false">M32/X32*100</f>
        <v>9.21052631578947</v>
      </c>
      <c r="O32" s="71" t="n">
        <v>0</v>
      </c>
      <c r="P32" s="153" t="n">
        <f aca="false">O32/X32*100</f>
        <v>0</v>
      </c>
      <c r="Q32" s="78" t="n">
        <v>10</v>
      </c>
      <c r="R32" s="149" t="n">
        <f aca="false">Q32/X32*100</f>
        <v>13.1578947368421</v>
      </c>
      <c r="S32" s="76" t="n">
        <v>0</v>
      </c>
      <c r="T32" s="150" t="n">
        <f aca="false">S32/X32*100</f>
        <v>0</v>
      </c>
      <c r="U32" s="81" t="n">
        <v>0</v>
      </c>
      <c r="V32" s="150" t="n">
        <f aca="false">U32/X32*100</f>
        <v>0</v>
      </c>
      <c r="X32" s="37" t="n">
        <f aca="false">D32-E32</f>
        <v>76</v>
      </c>
      <c r="Z32" s="26"/>
      <c r="AB32" s="26"/>
      <c r="AD32" s="26"/>
      <c r="AF32" s="26"/>
    </row>
    <row r="33" customFormat="false" ht="15.75" hidden="false" customHeight="false" outlineLevel="0" collapsed="false">
      <c r="B33" s="28" t="n">
        <v>26</v>
      </c>
      <c r="C33" s="155" t="s">
        <v>44</v>
      </c>
      <c r="D33" s="148" t="n">
        <f aca="false">SUM(E33+G33+I33+K33+M33+O33+Q33+S33+U33)</f>
        <v>129</v>
      </c>
      <c r="E33" s="80" t="n">
        <v>49</v>
      </c>
      <c r="F33" s="149" t="n">
        <f aca="false">E33/D33*100</f>
        <v>37.984496124031</v>
      </c>
      <c r="G33" s="15" t="n">
        <v>12</v>
      </c>
      <c r="H33" s="149" t="n">
        <f aca="false">G33/X33*100</f>
        <v>15</v>
      </c>
      <c r="I33" s="76" t="n">
        <v>47</v>
      </c>
      <c r="J33" s="150" t="n">
        <f aca="false">I33/X33*100</f>
        <v>58.75</v>
      </c>
      <c r="K33" s="81" t="n">
        <v>4</v>
      </c>
      <c r="L33" s="151" t="n">
        <f aca="false">K33/X33*100</f>
        <v>5</v>
      </c>
      <c r="M33" s="80" t="n">
        <v>8</v>
      </c>
      <c r="N33" s="152" t="n">
        <f aca="false">M33/X33*100</f>
        <v>10</v>
      </c>
      <c r="O33" s="71" t="n">
        <v>3</v>
      </c>
      <c r="P33" s="153" t="n">
        <f aca="false">O33/X33*100</f>
        <v>3.75</v>
      </c>
      <c r="Q33" s="78" t="n">
        <v>6</v>
      </c>
      <c r="R33" s="149" t="n">
        <f aca="false">Q33/X33*100</f>
        <v>7.5</v>
      </c>
      <c r="S33" s="76" t="n">
        <v>0</v>
      </c>
      <c r="T33" s="150" t="n">
        <f aca="false">S33/X33*100</f>
        <v>0</v>
      </c>
      <c r="U33" s="81" t="n">
        <v>0</v>
      </c>
      <c r="V33" s="150" t="n">
        <f aca="false">U33/X33*100</f>
        <v>0</v>
      </c>
      <c r="X33" s="25" t="n">
        <f aca="false">D33-E33</f>
        <v>80</v>
      </c>
      <c r="Z33" s="26"/>
      <c r="AB33" s="26"/>
      <c r="AD33" s="26"/>
      <c r="AF33" s="26"/>
    </row>
    <row r="34" customFormat="false" ht="15.75" hidden="false" customHeight="false" outlineLevel="0" collapsed="false">
      <c r="B34" s="28" t="n">
        <v>27</v>
      </c>
      <c r="C34" s="155" t="s">
        <v>45</v>
      </c>
      <c r="D34" s="148" t="n">
        <f aca="false">SUM(E34+G34+I34+K34+M34+O34+Q34+S34+U34)</f>
        <v>1</v>
      </c>
      <c r="E34" s="80" t="n">
        <v>0</v>
      </c>
      <c r="F34" s="149" t="n">
        <f aca="false">E34/D34*100</f>
        <v>0</v>
      </c>
      <c r="G34" s="15" t="n">
        <v>0</v>
      </c>
      <c r="H34" s="149" t="n">
        <f aca="false">G34/X34*100</f>
        <v>0</v>
      </c>
      <c r="I34" s="76" t="n">
        <v>0</v>
      </c>
      <c r="J34" s="150" t="n">
        <f aca="false">I34/X34*100</f>
        <v>0</v>
      </c>
      <c r="K34" s="81" t="n">
        <v>0</v>
      </c>
      <c r="L34" s="151" t="n">
        <f aca="false">K34/X34*100</f>
        <v>0</v>
      </c>
      <c r="M34" s="80" t="n">
        <v>0</v>
      </c>
      <c r="N34" s="152" t="n">
        <f aca="false">M34/X34*100</f>
        <v>0</v>
      </c>
      <c r="O34" s="71" t="n">
        <v>0</v>
      </c>
      <c r="P34" s="153" t="n">
        <f aca="false">O34/X34*100</f>
        <v>0</v>
      </c>
      <c r="Q34" s="78" t="n">
        <v>1</v>
      </c>
      <c r="R34" s="149" t="n">
        <f aca="false">Q34/X34*100</f>
        <v>100</v>
      </c>
      <c r="S34" s="76" t="n">
        <v>0</v>
      </c>
      <c r="T34" s="150" t="n">
        <f aca="false">S34/X34*100</f>
        <v>0</v>
      </c>
      <c r="U34" s="81" t="n">
        <v>0</v>
      </c>
      <c r="V34" s="150" t="n">
        <f aca="false">U34/X34*100</f>
        <v>0</v>
      </c>
      <c r="X34" s="25" t="n">
        <f aca="false">D34-E34</f>
        <v>1</v>
      </c>
      <c r="Z34" s="26"/>
      <c r="AB34" s="26"/>
      <c r="AD34" s="26"/>
      <c r="AF34" s="26"/>
    </row>
    <row r="35" customFormat="false" ht="15.75" hidden="false" customHeight="false" outlineLevel="0" collapsed="false">
      <c r="B35" s="28" t="n">
        <v>28</v>
      </c>
      <c r="C35" s="155" t="s">
        <v>46</v>
      </c>
      <c r="D35" s="148" t="n">
        <f aca="false">SUM(E35+G35+I35+K35+M35+O35+Q35+S35+U35)</f>
        <v>0</v>
      </c>
      <c r="E35" s="80" t="n">
        <v>0</v>
      </c>
      <c r="F35" s="149" t="e">
        <f aca="false">E35/D35*100</f>
        <v>#DIV/0!</v>
      </c>
      <c r="G35" s="15" t="n">
        <v>0</v>
      </c>
      <c r="H35" s="149" t="e">
        <f aca="false">G35/X35*100</f>
        <v>#DIV/0!</v>
      </c>
      <c r="I35" s="76" t="n">
        <v>0</v>
      </c>
      <c r="J35" s="150" t="e">
        <f aca="false">I35/X35*100</f>
        <v>#DIV/0!</v>
      </c>
      <c r="K35" s="81" t="n">
        <v>0</v>
      </c>
      <c r="L35" s="151" t="e">
        <f aca="false">K35/X35*100</f>
        <v>#DIV/0!</v>
      </c>
      <c r="M35" s="80" t="n">
        <v>0</v>
      </c>
      <c r="N35" s="152" t="e">
        <f aca="false">M35/X35*100</f>
        <v>#DIV/0!</v>
      </c>
      <c r="O35" s="71" t="n">
        <v>0</v>
      </c>
      <c r="P35" s="153" t="e">
        <f aca="false">O35/X35*100</f>
        <v>#DIV/0!</v>
      </c>
      <c r="Q35" s="78" t="n">
        <v>0</v>
      </c>
      <c r="R35" s="149" t="e">
        <f aca="false">Q35/X35*100</f>
        <v>#DIV/0!</v>
      </c>
      <c r="S35" s="76" t="n">
        <v>0</v>
      </c>
      <c r="T35" s="150" t="e">
        <f aca="false">S35/X35*100</f>
        <v>#DIV/0!</v>
      </c>
      <c r="U35" s="81" t="n">
        <v>0</v>
      </c>
      <c r="V35" s="150" t="e">
        <f aca="false">U35/X35*100</f>
        <v>#DIV/0!</v>
      </c>
      <c r="X35" s="25" t="n">
        <f aca="false">D35-E35</f>
        <v>0</v>
      </c>
      <c r="Z35" s="26"/>
      <c r="AB35" s="26"/>
      <c r="AD35" s="26"/>
      <c r="AF35" s="26"/>
    </row>
    <row r="36" customFormat="false" ht="16.5" hidden="false" customHeight="true" outlineLevel="0" collapsed="false">
      <c r="B36" s="28" t="n">
        <v>29</v>
      </c>
      <c r="C36" s="155" t="s">
        <v>47</v>
      </c>
      <c r="D36" s="148" t="n">
        <f aca="false">SUM(E36+G36+I36+K36+M36+O36+Q36+S36+U36)</f>
        <v>2</v>
      </c>
      <c r="E36" s="80" t="n">
        <v>0</v>
      </c>
      <c r="F36" s="149" t="n">
        <f aca="false">E36/D36*100</f>
        <v>0</v>
      </c>
      <c r="G36" s="15" t="n">
        <v>0</v>
      </c>
      <c r="H36" s="149" t="n">
        <f aca="false">G36/X36*100</f>
        <v>0</v>
      </c>
      <c r="I36" s="76" t="n">
        <v>1</v>
      </c>
      <c r="J36" s="150" t="n">
        <f aca="false">I36/X36*100</f>
        <v>50</v>
      </c>
      <c r="K36" s="81" t="n">
        <v>0</v>
      </c>
      <c r="L36" s="151" t="n">
        <f aca="false">K36/X36*100</f>
        <v>0</v>
      </c>
      <c r="M36" s="80" t="n">
        <v>0</v>
      </c>
      <c r="N36" s="152" t="n">
        <f aca="false">M36/X36*100</f>
        <v>0</v>
      </c>
      <c r="O36" s="71" t="n">
        <v>0</v>
      </c>
      <c r="P36" s="153" t="n">
        <f aca="false">O36/X36*100</f>
        <v>0</v>
      </c>
      <c r="Q36" s="78" t="n">
        <v>1</v>
      </c>
      <c r="R36" s="149" t="n">
        <f aca="false">Q36/X36*100</f>
        <v>50</v>
      </c>
      <c r="S36" s="76" t="n">
        <v>0</v>
      </c>
      <c r="T36" s="150" t="n">
        <f aca="false">S36/X36*100</f>
        <v>0</v>
      </c>
      <c r="U36" s="81" t="n">
        <v>0</v>
      </c>
      <c r="V36" s="150" t="n">
        <f aca="false">U36/X36*100</f>
        <v>0</v>
      </c>
      <c r="X36" s="25" t="n">
        <f aca="false">D36-E36</f>
        <v>2</v>
      </c>
      <c r="Z36" s="26"/>
      <c r="AB36" s="26"/>
      <c r="AD36" s="26"/>
      <c r="AF36" s="26"/>
    </row>
    <row r="37" customFormat="false" ht="16.5" hidden="false" customHeight="true" outlineLevel="0" collapsed="false">
      <c r="B37" s="140" t="s">
        <v>48</v>
      </c>
      <c r="C37" s="140"/>
      <c r="D37" s="43" t="n">
        <f aca="false">SUM(D8:D32)</f>
        <v>2947</v>
      </c>
      <c r="E37" s="44" t="n">
        <f aca="false">SUM(E8:E32)</f>
        <v>649</v>
      </c>
      <c r="F37" s="51" t="n">
        <f aca="false">E37/D37*100</f>
        <v>22.0223956565999</v>
      </c>
      <c r="G37" s="44" t="n">
        <f aca="false">SUM(G8:G32)</f>
        <v>718</v>
      </c>
      <c r="H37" s="51" t="n">
        <f aca="false">G37/X37*100</f>
        <v>31.2445604873803</v>
      </c>
      <c r="I37" s="44" t="n">
        <f aca="false">SUM(I8:I32)</f>
        <v>740</v>
      </c>
      <c r="J37" s="48" t="n">
        <f aca="false">I37/X37*100</f>
        <v>32.2019147084421</v>
      </c>
      <c r="K37" s="44" t="n">
        <f aca="false">SUM(K8:K32)</f>
        <v>268</v>
      </c>
      <c r="L37" s="45" t="n">
        <f aca="false">K37/X37*100</f>
        <v>11.6623150565709</v>
      </c>
      <c r="M37" s="44" t="n">
        <f aca="false">SUM(M8:M32)</f>
        <v>206</v>
      </c>
      <c r="N37" s="50" t="n">
        <f aca="false">M37/X37*100</f>
        <v>8.96431679721497</v>
      </c>
      <c r="O37" s="47" t="n">
        <f aca="false">SUM(O8:O32)</f>
        <v>43</v>
      </c>
      <c r="P37" s="49" t="n">
        <f aca="false">O37/X37*100</f>
        <v>1.87119234116623</v>
      </c>
      <c r="Q37" s="44" t="n">
        <f aca="false">SUM(Q8:Q32)</f>
        <v>322</v>
      </c>
      <c r="R37" s="51" t="n">
        <f aca="false">Q37/X37*100</f>
        <v>14.0121845082681</v>
      </c>
      <c r="S37" s="44" t="n">
        <f aca="false">SUM(S8:S32)</f>
        <v>1</v>
      </c>
      <c r="T37" s="48" t="n">
        <f aca="false">S37/X37*100</f>
        <v>0.0435161009573542</v>
      </c>
      <c r="U37" s="44" t="n">
        <f aca="false">SUM(U8:U32)</f>
        <v>0</v>
      </c>
      <c r="V37" s="48" t="n">
        <f aca="false">U37/X37*100</f>
        <v>0</v>
      </c>
      <c r="X37" s="156" t="n">
        <f aca="false">SUM(X8:X32)</f>
        <v>2298</v>
      </c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3079</v>
      </c>
      <c r="E38" s="44" t="n">
        <f aca="false">SUM(E8:E36)</f>
        <v>698</v>
      </c>
      <c r="F38" s="51" t="n">
        <f aca="false">E38/D38*100</f>
        <v>22.6696979538811</v>
      </c>
      <c r="G38" s="44" t="n">
        <f aca="false">SUM(G8:G36)</f>
        <v>730</v>
      </c>
      <c r="H38" s="51" t="n">
        <f aca="false">G38/X38*100</f>
        <v>30.6593868122638</v>
      </c>
      <c r="I38" s="44" t="n">
        <f aca="false">SUM(I8:I36)</f>
        <v>788</v>
      </c>
      <c r="J38" s="48" t="n">
        <f aca="false">I38/X38*100</f>
        <v>33.0953380932381</v>
      </c>
      <c r="K38" s="44" t="n">
        <f aca="false">SUM(K8:K36)</f>
        <v>272</v>
      </c>
      <c r="L38" s="45" t="n">
        <f aca="false">K38/X38*100</f>
        <v>11.4237715245695</v>
      </c>
      <c r="M38" s="44" t="n">
        <f aca="false">SUM(M8:M36)</f>
        <v>214</v>
      </c>
      <c r="N38" s="50" t="n">
        <f aca="false">M38/X38*100</f>
        <v>8.98782024359513</v>
      </c>
      <c r="O38" s="47" t="n">
        <f aca="false">SUM(O8:O36)</f>
        <v>46</v>
      </c>
      <c r="P38" s="49" t="n">
        <f aca="false">O38/X38*100</f>
        <v>1.93196136077278</v>
      </c>
      <c r="Q38" s="44" t="n">
        <f aca="false">SUM(Q8:Q36)</f>
        <v>330</v>
      </c>
      <c r="R38" s="51" t="n">
        <f aca="false">Q38/X38*100</f>
        <v>13.8597228055439</v>
      </c>
      <c r="S38" s="44" t="n">
        <f aca="false">SUM(S8:S36)</f>
        <v>1</v>
      </c>
      <c r="T38" s="48" t="n">
        <f aca="false">S38/X38*100</f>
        <v>0.0419991600167997</v>
      </c>
      <c r="U38" s="44" t="n">
        <f aca="false">SUM(U8:U36)</f>
        <v>0</v>
      </c>
      <c r="V38" s="48" t="n">
        <f aca="false">U38/X38*100</f>
        <v>0</v>
      </c>
      <c r="X38" s="43" t="n">
        <f aca="false">SUM(X8:X36)</f>
        <v>2381</v>
      </c>
      <c r="Z38" s="26"/>
    </row>
    <row r="39" customFormat="false" ht="12.75" hidden="false" customHeight="true" outlineLevel="0" collapsed="false">
      <c r="B39" s="141" t="s">
        <v>5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3">
    <mergeCell ref="P1:R1"/>
    <mergeCell ref="U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420138888888889" right="0.370138888888889" top="0.209722222222222" bottom="0.1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19.85"/>
    <col collapsed="false" customWidth="true" hidden="false" outlineLevel="0" max="24" min="24" style="0" width="12.56"/>
  </cols>
  <sheetData>
    <row r="1" customFormat="false" ht="9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8"/>
      <c r="R1" s="158"/>
      <c r="S1" s="159"/>
      <c r="T1" s="160"/>
    </row>
    <row r="2" customFormat="false" ht="18" hidden="false" customHeight="true" outlineLevel="0" collapsed="false">
      <c r="A2" s="157"/>
      <c r="B2" s="161" t="s">
        <v>5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3" customFormat="false" ht="4.5" hidden="false" customHeight="true" outlineLevel="0" collapsed="false">
      <c r="A3" s="159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59"/>
      <c r="T3" s="159"/>
    </row>
    <row r="4" customFormat="false" ht="12.75" hidden="false" customHeight="true" outlineLevel="0" collapsed="false">
      <c r="A4" s="159"/>
      <c r="B4" s="163" t="s">
        <v>59</v>
      </c>
      <c r="C4" s="164" t="s">
        <v>2</v>
      </c>
      <c r="D4" s="165" t="s">
        <v>3</v>
      </c>
      <c r="E4" s="165"/>
      <c r="F4" s="165"/>
      <c r="G4" s="166" t="s">
        <v>60</v>
      </c>
      <c r="H4" s="166"/>
      <c r="I4" s="166"/>
      <c r="J4" s="166"/>
      <c r="K4" s="166" t="s">
        <v>5</v>
      </c>
      <c r="L4" s="166"/>
      <c r="M4" s="166" t="s">
        <v>6</v>
      </c>
      <c r="N4" s="166"/>
      <c r="O4" s="166"/>
      <c r="P4" s="166"/>
      <c r="Q4" s="166" t="s">
        <v>61</v>
      </c>
      <c r="R4" s="166"/>
      <c r="S4" s="167" t="s">
        <v>62</v>
      </c>
      <c r="T4" s="167"/>
    </row>
    <row r="5" customFormat="false" ht="11.25" hidden="false" customHeight="true" outlineLevel="0" collapsed="false">
      <c r="A5" s="159"/>
      <c r="B5" s="163"/>
      <c r="C5" s="164"/>
      <c r="D5" s="168" t="s">
        <v>63</v>
      </c>
      <c r="E5" s="169" t="s">
        <v>12</v>
      </c>
      <c r="F5" s="169"/>
      <c r="G5" s="170" t="s">
        <v>13</v>
      </c>
      <c r="H5" s="170"/>
      <c r="I5" s="170" t="s">
        <v>14</v>
      </c>
      <c r="J5" s="170"/>
      <c r="K5" s="166"/>
      <c r="L5" s="166"/>
      <c r="M5" s="170" t="s">
        <v>15</v>
      </c>
      <c r="N5" s="170"/>
      <c r="O5" s="170" t="s">
        <v>53</v>
      </c>
      <c r="P5" s="170"/>
      <c r="Q5" s="166"/>
      <c r="R5" s="166"/>
      <c r="S5" s="167"/>
      <c r="T5" s="167"/>
    </row>
    <row r="6" customFormat="false" ht="9" hidden="false" customHeight="true" outlineLevel="0" collapsed="false">
      <c r="A6" s="159"/>
      <c r="B6" s="163"/>
      <c r="C6" s="164"/>
      <c r="D6" s="168"/>
      <c r="E6" s="169"/>
      <c r="F6" s="169"/>
      <c r="G6" s="170"/>
      <c r="H6" s="170"/>
      <c r="I6" s="170"/>
      <c r="J6" s="170"/>
      <c r="K6" s="166"/>
      <c r="L6" s="166"/>
      <c r="M6" s="170"/>
      <c r="N6" s="170"/>
      <c r="O6" s="170"/>
      <c r="P6" s="170"/>
      <c r="Q6" s="166"/>
      <c r="R6" s="166"/>
      <c r="S6" s="167"/>
      <c r="T6" s="167"/>
    </row>
    <row r="7" customFormat="false" ht="9.75" hidden="false" customHeight="true" outlineLevel="0" collapsed="false">
      <c r="A7" s="159"/>
      <c r="B7" s="163"/>
      <c r="C7" s="164"/>
      <c r="D7" s="168"/>
      <c r="E7" s="169"/>
      <c r="F7" s="169"/>
      <c r="G7" s="170"/>
      <c r="H7" s="170"/>
      <c r="I7" s="170"/>
      <c r="J7" s="170"/>
      <c r="K7" s="166"/>
      <c r="L7" s="166"/>
      <c r="M7" s="170"/>
      <c r="N7" s="170"/>
      <c r="O7" s="170"/>
      <c r="P7" s="170"/>
      <c r="Q7" s="166"/>
      <c r="R7" s="166"/>
      <c r="S7" s="167"/>
      <c r="T7" s="167"/>
    </row>
    <row r="8" customFormat="false" ht="13.5" hidden="false" customHeight="false" outlineLevel="0" collapsed="false">
      <c r="A8" s="159"/>
      <c r="B8" s="163"/>
      <c r="C8" s="164"/>
      <c r="D8" s="168"/>
      <c r="E8" s="171" t="s">
        <v>17</v>
      </c>
      <c r="F8" s="171" t="s">
        <v>18</v>
      </c>
      <c r="G8" s="171" t="s">
        <v>17</v>
      </c>
      <c r="H8" s="171" t="s">
        <v>18</v>
      </c>
      <c r="I8" s="171" t="s">
        <v>17</v>
      </c>
      <c r="J8" s="171" t="s">
        <v>18</v>
      </c>
      <c r="K8" s="171" t="s">
        <v>17</v>
      </c>
      <c r="L8" s="171" t="s">
        <v>18</v>
      </c>
      <c r="M8" s="171" t="s">
        <v>17</v>
      </c>
      <c r="N8" s="171" t="s">
        <v>18</v>
      </c>
      <c r="O8" s="171" t="s">
        <v>17</v>
      </c>
      <c r="P8" s="171" t="s">
        <v>18</v>
      </c>
      <c r="Q8" s="171" t="s">
        <v>17</v>
      </c>
      <c r="R8" s="171" t="s">
        <v>18</v>
      </c>
      <c r="S8" s="171" t="s">
        <v>17</v>
      </c>
      <c r="T8" s="172" t="s">
        <v>18</v>
      </c>
    </row>
    <row r="9" customFormat="false" ht="15.75" hidden="false" customHeight="false" outlineLevel="0" collapsed="false">
      <c r="A9" s="159"/>
      <c r="B9" s="173" t="n">
        <v>1</v>
      </c>
      <c r="C9" s="174" t="s">
        <v>19</v>
      </c>
      <c r="D9" s="175" t="n">
        <f aca="false">SUM(E9+G9+I9+K9+M9+O9+Q9+S9)</f>
        <v>265</v>
      </c>
      <c r="E9" s="35" t="n">
        <v>65</v>
      </c>
      <c r="F9" s="31" t="n">
        <f aca="false">E9/D9*100</f>
        <v>24.5283018867925</v>
      </c>
      <c r="G9" s="176" t="n">
        <v>39</v>
      </c>
      <c r="H9" s="177" t="n">
        <f aca="false">G9/(D9-E9)*100</f>
        <v>19.5</v>
      </c>
      <c r="I9" s="178" t="n">
        <v>112</v>
      </c>
      <c r="J9" s="177" t="n">
        <f aca="false">I9/(D9-E9)*100</f>
        <v>56</v>
      </c>
      <c r="K9" s="178" t="n">
        <v>20</v>
      </c>
      <c r="L9" s="31" t="n">
        <f aca="false">K9/(D9-E9)*100</f>
        <v>10</v>
      </c>
      <c r="M9" s="35" t="n">
        <v>12</v>
      </c>
      <c r="N9" s="31" t="n">
        <f aca="false">M9/(D9-E9)*100</f>
        <v>6</v>
      </c>
      <c r="O9" s="35" t="n">
        <v>1</v>
      </c>
      <c r="P9" s="31" t="n">
        <f aca="false">O9/(D9-E9)*100</f>
        <v>0.5</v>
      </c>
      <c r="Q9" s="35" t="n">
        <v>15</v>
      </c>
      <c r="R9" s="177" t="n">
        <f aca="false">Q9/(D9-E9)*100</f>
        <v>7.5</v>
      </c>
      <c r="S9" s="178" t="n">
        <v>1</v>
      </c>
      <c r="T9" s="179" t="n">
        <f aca="false">S9/(D9-E9)*100</f>
        <v>0.5</v>
      </c>
    </row>
    <row r="10" customFormat="false" ht="15.75" hidden="false" customHeight="false" outlineLevel="0" collapsed="false">
      <c r="A10" s="159"/>
      <c r="B10" s="173" t="n">
        <v>2</v>
      </c>
      <c r="C10" s="174" t="s">
        <v>20</v>
      </c>
      <c r="D10" s="175" t="n">
        <f aca="false">SUM(E10+G10+I10+K10+M10+O10+Q10+S10)</f>
        <v>248</v>
      </c>
      <c r="E10" s="35" t="n">
        <v>51</v>
      </c>
      <c r="F10" s="31" t="n">
        <f aca="false">E10/D10*100</f>
        <v>20.5645161290323</v>
      </c>
      <c r="G10" s="176" t="n">
        <v>85</v>
      </c>
      <c r="H10" s="177" t="n">
        <f aca="false">G10/(D10-E10)*100</f>
        <v>43.1472081218274</v>
      </c>
      <c r="I10" s="178" t="n">
        <v>62</v>
      </c>
      <c r="J10" s="177" t="n">
        <f aca="false">I10/(D10-E10)*100</f>
        <v>31.4720812182741</v>
      </c>
      <c r="K10" s="178" t="n">
        <v>19</v>
      </c>
      <c r="L10" s="31" t="n">
        <f aca="false">K10/(D10-E10)*100</f>
        <v>9.64467005076142</v>
      </c>
      <c r="M10" s="35" t="n">
        <v>23</v>
      </c>
      <c r="N10" s="31" t="n">
        <f aca="false">M10/(D10-E10)*100</f>
        <v>11.6751269035533</v>
      </c>
      <c r="O10" s="35" t="n">
        <v>1</v>
      </c>
      <c r="P10" s="31" t="n">
        <f aca="false">O10/(D10-E10)*100</f>
        <v>0.50761421319797</v>
      </c>
      <c r="Q10" s="35" t="n">
        <v>7</v>
      </c>
      <c r="R10" s="177" t="n">
        <f aca="false">Q10/(D10-E10)*100</f>
        <v>3.55329949238579</v>
      </c>
      <c r="S10" s="178" t="n">
        <v>0</v>
      </c>
      <c r="T10" s="179" t="n">
        <f aca="false">S10/(D10-E10)*100</f>
        <v>0</v>
      </c>
      <c r="V10" s="180"/>
      <c r="W10" s="180"/>
    </row>
    <row r="11" customFormat="false" ht="15.75" hidden="false" customHeight="false" outlineLevel="0" collapsed="false">
      <c r="A11" s="159"/>
      <c r="B11" s="173" t="n">
        <v>3</v>
      </c>
      <c r="C11" s="174" t="s">
        <v>21</v>
      </c>
      <c r="D11" s="175" t="n">
        <f aca="false">SUM(E11+G11+I11+K11+M11+O11+Q11+S11)</f>
        <v>791</v>
      </c>
      <c r="E11" s="35" t="n">
        <v>268</v>
      </c>
      <c r="F11" s="31" t="n">
        <f aca="false">E11/D11*100</f>
        <v>33.8811630847029</v>
      </c>
      <c r="G11" s="176" t="n">
        <v>215</v>
      </c>
      <c r="H11" s="177" t="n">
        <f aca="false">G11/(D11-E11)*100</f>
        <v>41.1089866156788</v>
      </c>
      <c r="I11" s="178" t="n">
        <v>156</v>
      </c>
      <c r="J11" s="177" t="n">
        <f aca="false">I11/(D11-E11)*100</f>
        <v>29.8279158699809</v>
      </c>
      <c r="K11" s="178" t="n">
        <v>66</v>
      </c>
      <c r="L11" s="31" t="n">
        <f aca="false">K11/(D11-E11)*100</f>
        <v>12.6195028680688</v>
      </c>
      <c r="M11" s="35" t="n">
        <v>55</v>
      </c>
      <c r="N11" s="31" t="n">
        <f aca="false">M11/(D11-E11)*100</f>
        <v>10.5162523900574</v>
      </c>
      <c r="O11" s="35" t="n">
        <v>8</v>
      </c>
      <c r="P11" s="31" t="n">
        <f aca="false">O11/(D11-E11)*100</f>
        <v>1.52963671128107</v>
      </c>
      <c r="Q11" s="35" t="n">
        <v>23</v>
      </c>
      <c r="R11" s="177" t="n">
        <f aca="false">Q11/(D11-E11)*100</f>
        <v>4.39770554493308</v>
      </c>
      <c r="S11" s="178" t="n">
        <v>0</v>
      </c>
      <c r="T11" s="179" t="n">
        <f aca="false">S11/(D11-E11)*100</f>
        <v>0</v>
      </c>
      <c r="V11" s="180"/>
      <c r="W11" s="180"/>
    </row>
    <row r="12" customFormat="false" ht="15.75" hidden="false" customHeight="false" outlineLevel="0" collapsed="false">
      <c r="A12" s="159"/>
      <c r="B12" s="173" t="n">
        <v>4</v>
      </c>
      <c r="C12" s="174" t="s">
        <v>22</v>
      </c>
      <c r="D12" s="175" t="n">
        <f aca="false">SUM(E12+G12+I12+K12+M12+O12+Q12+S12)</f>
        <v>479</v>
      </c>
      <c r="E12" s="35" t="n">
        <v>155</v>
      </c>
      <c r="F12" s="31" t="n">
        <f aca="false">E12/D12*100</f>
        <v>32.3590814196242</v>
      </c>
      <c r="G12" s="176" t="n">
        <v>227</v>
      </c>
      <c r="H12" s="177" t="n">
        <f aca="false">G12/(D12-E12)*100</f>
        <v>70.0617283950617</v>
      </c>
      <c r="I12" s="178" t="n">
        <v>5</v>
      </c>
      <c r="J12" s="177" t="n">
        <f aca="false">I12/(D12-E12)*100</f>
        <v>1.54320987654321</v>
      </c>
      <c r="K12" s="178" t="n">
        <v>40</v>
      </c>
      <c r="L12" s="31" t="n">
        <f aca="false">K12/(D12-E12)*100</f>
        <v>12.3456790123457</v>
      </c>
      <c r="M12" s="35" t="n">
        <v>29</v>
      </c>
      <c r="N12" s="31" t="n">
        <f aca="false">M12/(D12-E12)*100</f>
        <v>8.95061728395062</v>
      </c>
      <c r="O12" s="35" t="n">
        <v>3</v>
      </c>
      <c r="P12" s="31" t="n">
        <f aca="false">O12/(D12-E12)*100</f>
        <v>0.925925925925926</v>
      </c>
      <c r="Q12" s="35" t="n">
        <v>20</v>
      </c>
      <c r="R12" s="177" t="n">
        <f aca="false">Q12/(D12-E12)*100</f>
        <v>6.17283950617284</v>
      </c>
      <c r="S12" s="178" t="n">
        <v>0</v>
      </c>
      <c r="T12" s="179" t="n">
        <f aca="false">S12/(D12-E12)*100</f>
        <v>0</v>
      </c>
      <c r="V12" s="180"/>
      <c r="W12" s="180"/>
    </row>
    <row r="13" customFormat="false" ht="15.75" hidden="false" customHeight="false" outlineLevel="0" collapsed="false">
      <c r="A13" s="159"/>
      <c r="B13" s="173" t="n">
        <v>5</v>
      </c>
      <c r="C13" s="174" t="s">
        <v>23</v>
      </c>
      <c r="D13" s="175" t="n">
        <f aca="false">SUM(E13+G13+I13+K13+M13+O13+Q13+S13)</f>
        <v>356</v>
      </c>
      <c r="E13" s="35" t="n">
        <v>63</v>
      </c>
      <c r="F13" s="31" t="n">
        <f aca="false">E13/D13*100</f>
        <v>17.6966292134831</v>
      </c>
      <c r="G13" s="176" t="n">
        <v>180</v>
      </c>
      <c r="H13" s="177" t="n">
        <f aca="false">G13/(D13-E13)*100</f>
        <v>61.4334470989761</v>
      </c>
      <c r="I13" s="178" t="n">
        <v>37</v>
      </c>
      <c r="J13" s="177" t="n">
        <f aca="false">I13/(D13-E13)*100</f>
        <v>12.6279863481229</v>
      </c>
      <c r="K13" s="178" t="n">
        <v>39</v>
      </c>
      <c r="L13" s="31" t="n">
        <f aca="false">K13/(D13-E13)*100</f>
        <v>13.3105802047782</v>
      </c>
      <c r="M13" s="35" t="n">
        <v>24</v>
      </c>
      <c r="N13" s="31" t="n">
        <f aca="false">M13/(D13-E13)*100</f>
        <v>8.19112627986348</v>
      </c>
      <c r="O13" s="35" t="n">
        <v>0</v>
      </c>
      <c r="P13" s="31" t="n">
        <f aca="false">O13/(D13-E13)*100</f>
        <v>0</v>
      </c>
      <c r="Q13" s="35" t="n">
        <v>13</v>
      </c>
      <c r="R13" s="177" t="n">
        <f aca="false">Q13/(D13-E13)*100</f>
        <v>4.43686006825939</v>
      </c>
      <c r="S13" s="178" t="n">
        <v>0</v>
      </c>
      <c r="T13" s="179" t="n">
        <f aca="false">S13/(D13-E13)*100</f>
        <v>0</v>
      </c>
      <c r="V13" s="180"/>
      <c r="W13" s="180"/>
    </row>
    <row r="14" customFormat="false" ht="15.75" hidden="false" customHeight="false" outlineLevel="0" collapsed="false">
      <c r="A14" s="159"/>
      <c r="B14" s="173" t="n">
        <v>6</v>
      </c>
      <c r="C14" s="174" t="s">
        <v>24</v>
      </c>
      <c r="D14" s="175" t="n">
        <f aca="false">SUM(E14+G14+I14+K14+M14+O14+Q14+S14)</f>
        <v>337</v>
      </c>
      <c r="E14" s="35" t="n">
        <v>66</v>
      </c>
      <c r="F14" s="31" t="n">
        <f aca="false">E14/D14*100</f>
        <v>19.5845697329377</v>
      </c>
      <c r="G14" s="176" t="n">
        <v>178</v>
      </c>
      <c r="H14" s="177" t="n">
        <f aca="false">G14/(D14-E14)*100</f>
        <v>65.6826568265683</v>
      </c>
      <c r="I14" s="178" t="n">
        <v>7</v>
      </c>
      <c r="J14" s="177" t="n">
        <f aca="false">I14/(D14-E14)*100</f>
        <v>2.5830258302583</v>
      </c>
      <c r="K14" s="178" t="n">
        <v>12</v>
      </c>
      <c r="L14" s="31" t="n">
        <f aca="false">K14/(D14-E14)*100</f>
        <v>4.4280442804428</v>
      </c>
      <c r="M14" s="35" t="n">
        <v>32</v>
      </c>
      <c r="N14" s="31" t="n">
        <f aca="false">M14/(D14-E14)*100</f>
        <v>11.8081180811808</v>
      </c>
      <c r="O14" s="35" t="n">
        <v>1</v>
      </c>
      <c r="P14" s="31" t="n">
        <f aca="false">O14/(D14-E14)*100</f>
        <v>0.3690036900369</v>
      </c>
      <c r="Q14" s="35" t="n">
        <v>41</v>
      </c>
      <c r="R14" s="177" t="n">
        <f aca="false">Q14/(D14-E14)*100</f>
        <v>15.1291512915129</v>
      </c>
      <c r="S14" s="178" t="n">
        <v>0</v>
      </c>
      <c r="T14" s="179" t="n">
        <f aca="false">S14/(D14-E14)*100</f>
        <v>0</v>
      </c>
      <c r="V14" s="180"/>
      <c r="W14" s="180"/>
    </row>
    <row r="15" customFormat="false" ht="15.75" hidden="false" customHeight="false" outlineLevel="0" collapsed="false">
      <c r="A15" s="159"/>
      <c r="B15" s="173" t="n">
        <v>7</v>
      </c>
      <c r="C15" s="174" t="s">
        <v>25</v>
      </c>
      <c r="D15" s="175" t="n">
        <f aca="false">SUM(E15+G15+I15+K15+M15+O15+Q15+S15)</f>
        <v>401</v>
      </c>
      <c r="E15" s="35" t="n">
        <v>143</v>
      </c>
      <c r="F15" s="31" t="n">
        <f aca="false">E15/D15*100</f>
        <v>35.6608478802993</v>
      </c>
      <c r="G15" s="176" t="n">
        <v>113</v>
      </c>
      <c r="H15" s="177" t="n">
        <f aca="false">G15/(D15-E15)*100</f>
        <v>43.7984496124031</v>
      </c>
      <c r="I15" s="178" t="n">
        <v>48</v>
      </c>
      <c r="J15" s="177" t="n">
        <f aca="false">I15/(D15-E15)*100</f>
        <v>18.6046511627907</v>
      </c>
      <c r="K15" s="178" t="n">
        <v>38</v>
      </c>
      <c r="L15" s="31" t="n">
        <f aca="false">K15/(D15-E15)*100</f>
        <v>14.7286821705426</v>
      </c>
      <c r="M15" s="35" t="n">
        <v>43</v>
      </c>
      <c r="N15" s="31" t="n">
        <f aca="false">M15/(D15-E15)*100</f>
        <v>16.6666666666667</v>
      </c>
      <c r="O15" s="35" t="n">
        <v>0</v>
      </c>
      <c r="P15" s="31" t="n">
        <f aca="false">O15/(D15-E15)*100</f>
        <v>0</v>
      </c>
      <c r="Q15" s="35" t="n">
        <v>16</v>
      </c>
      <c r="R15" s="177" t="n">
        <f aca="false">Q15/(D15-E15)*100</f>
        <v>6.2015503875969</v>
      </c>
      <c r="S15" s="178" t="n">
        <v>0</v>
      </c>
      <c r="T15" s="179" t="n">
        <f aca="false">S15/(D15-E15)*100</f>
        <v>0</v>
      </c>
      <c r="V15" s="180"/>
      <c r="W15" s="180"/>
    </row>
    <row r="16" customFormat="false" ht="15.75" hidden="false" customHeight="false" outlineLevel="0" collapsed="false">
      <c r="A16" s="159"/>
      <c r="B16" s="173" t="n">
        <v>8</v>
      </c>
      <c r="C16" s="174" t="s">
        <v>26</v>
      </c>
      <c r="D16" s="175" t="n">
        <f aca="false">SUM(E16+G16+I16+K16+M16+O16+Q16+S16)</f>
        <v>240</v>
      </c>
      <c r="E16" s="35" t="n">
        <v>43</v>
      </c>
      <c r="F16" s="31" t="n">
        <f aca="false">E16/D16*100</f>
        <v>17.9166666666667</v>
      </c>
      <c r="G16" s="176" t="n">
        <v>134</v>
      </c>
      <c r="H16" s="177" t="n">
        <f aca="false">G16/(D16-E16)*100</f>
        <v>68.0203045685279</v>
      </c>
      <c r="I16" s="178" t="n">
        <v>0</v>
      </c>
      <c r="J16" s="177" t="n">
        <f aca="false">I16/(D16-E16)*100</f>
        <v>0</v>
      </c>
      <c r="K16" s="178" t="n">
        <v>17</v>
      </c>
      <c r="L16" s="31" t="n">
        <f aca="false">K16/(D16-E16)*100</f>
        <v>8.62944162436548</v>
      </c>
      <c r="M16" s="35" t="n">
        <v>26</v>
      </c>
      <c r="N16" s="31" t="n">
        <f aca="false">M16/(D16-E16)*100</f>
        <v>13.1979695431472</v>
      </c>
      <c r="O16" s="35" t="n">
        <v>11</v>
      </c>
      <c r="P16" s="31" t="n">
        <f aca="false">O16/(D16-E16)*100</f>
        <v>5.58375634517767</v>
      </c>
      <c r="Q16" s="35" t="n">
        <v>9</v>
      </c>
      <c r="R16" s="177" t="n">
        <f aca="false">Q16/(D16-E16)*100</f>
        <v>4.56852791878173</v>
      </c>
      <c r="S16" s="178" t="n">
        <v>0</v>
      </c>
      <c r="T16" s="179" t="n">
        <f aca="false">S16/(D16-E16)*100</f>
        <v>0</v>
      </c>
      <c r="V16" s="180"/>
      <c r="W16" s="180"/>
    </row>
    <row r="17" customFormat="false" ht="15.75" hidden="false" customHeight="false" outlineLevel="0" collapsed="false">
      <c r="A17" s="159"/>
      <c r="B17" s="173" t="n">
        <v>9</v>
      </c>
      <c r="C17" s="174" t="s">
        <v>27</v>
      </c>
      <c r="D17" s="175" t="n">
        <f aca="false">SUM(E17+G17+I17+K17+M17+O17+Q17+S17)</f>
        <v>390</v>
      </c>
      <c r="E17" s="35" t="n">
        <v>90</v>
      </c>
      <c r="F17" s="31" t="n">
        <f aca="false">E17/D17*100</f>
        <v>23.0769230769231</v>
      </c>
      <c r="G17" s="176" t="n">
        <v>148</v>
      </c>
      <c r="H17" s="177" t="n">
        <f aca="false">G17/(D17-E17)*100</f>
        <v>49.3333333333333</v>
      </c>
      <c r="I17" s="178" t="n">
        <v>77</v>
      </c>
      <c r="J17" s="177" t="n">
        <f aca="false">I17/(D17-E17)*100</f>
        <v>25.6666666666667</v>
      </c>
      <c r="K17" s="178" t="n">
        <v>32</v>
      </c>
      <c r="L17" s="31" t="n">
        <f aca="false">K17/(D17-E17)*100</f>
        <v>10.6666666666667</v>
      </c>
      <c r="M17" s="35" t="n">
        <v>16</v>
      </c>
      <c r="N17" s="31" t="n">
        <f aca="false">M17/(D17-E17)*100</f>
        <v>5.33333333333333</v>
      </c>
      <c r="O17" s="35" t="n">
        <v>6</v>
      </c>
      <c r="P17" s="31" t="n">
        <f aca="false">O17/(D17-E17)*100</f>
        <v>2</v>
      </c>
      <c r="Q17" s="35" t="n">
        <v>21</v>
      </c>
      <c r="R17" s="177" t="n">
        <f aca="false">Q17/(D17-E17)*100</f>
        <v>7</v>
      </c>
      <c r="S17" s="178" t="n">
        <v>0</v>
      </c>
      <c r="T17" s="179" t="n">
        <f aca="false">S17/(D17-E17)*100</f>
        <v>0</v>
      </c>
      <c r="V17" s="180"/>
      <c r="W17" s="180"/>
    </row>
    <row r="18" customFormat="false" ht="15.75" hidden="false" customHeight="false" outlineLevel="0" collapsed="false">
      <c r="A18" s="159"/>
      <c r="B18" s="173" t="n">
        <v>10</v>
      </c>
      <c r="C18" s="174" t="s">
        <v>28</v>
      </c>
      <c r="D18" s="175" t="n">
        <f aca="false">SUM(E18+G18+I18+K18+M18+O18+Q18+S18)</f>
        <v>299</v>
      </c>
      <c r="E18" s="35" t="n">
        <v>81</v>
      </c>
      <c r="F18" s="31" t="n">
        <f aca="false">E18/D18*100</f>
        <v>27.0903010033445</v>
      </c>
      <c r="G18" s="176" t="n">
        <v>51</v>
      </c>
      <c r="H18" s="177" t="n">
        <f aca="false">G18/(D18-E18)*100</f>
        <v>23.394495412844</v>
      </c>
      <c r="I18" s="178" t="n">
        <v>89</v>
      </c>
      <c r="J18" s="177" t="n">
        <f aca="false">I18/(D18-E18)*100</f>
        <v>40.8256880733945</v>
      </c>
      <c r="K18" s="178" t="n">
        <v>32</v>
      </c>
      <c r="L18" s="31" t="n">
        <f aca="false">K18/(D18-E18)*100</f>
        <v>14.6788990825688</v>
      </c>
      <c r="M18" s="35" t="n">
        <v>40</v>
      </c>
      <c r="N18" s="31" t="n">
        <f aca="false">M18/(D18-E18)*100</f>
        <v>18.348623853211</v>
      </c>
      <c r="O18" s="35" t="n">
        <v>0</v>
      </c>
      <c r="P18" s="31" t="n">
        <f aca="false">O18/(D18-E18)*100</f>
        <v>0</v>
      </c>
      <c r="Q18" s="35" t="n">
        <v>6</v>
      </c>
      <c r="R18" s="177" t="n">
        <f aca="false">Q18/(D18-E18)*100</f>
        <v>2.75229357798165</v>
      </c>
      <c r="S18" s="178" t="n">
        <v>0</v>
      </c>
      <c r="T18" s="179" t="n">
        <f aca="false">S18/(D18-E18)*100</f>
        <v>0</v>
      </c>
      <c r="V18" s="180"/>
      <c r="W18" s="180"/>
    </row>
    <row r="19" customFormat="false" ht="15.75" hidden="false" customHeight="false" outlineLevel="0" collapsed="false">
      <c r="A19" s="159"/>
      <c r="B19" s="173" t="n">
        <v>11</v>
      </c>
      <c r="C19" s="174" t="s">
        <v>29</v>
      </c>
      <c r="D19" s="175" t="n">
        <f aca="false">SUM(E19+G19+I19+K19+M19+O19+Q19+S19)</f>
        <v>121</v>
      </c>
      <c r="E19" s="35" t="n">
        <v>52</v>
      </c>
      <c r="F19" s="31" t="n">
        <f aca="false">E19/D19*100</f>
        <v>42.9752066115703</v>
      </c>
      <c r="G19" s="176" t="n">
        <v>3</v>
      </c>
      <c r="H19" s="177" t="n">
        <f aca="false">G19/(D19-E19)*100</f>
        <v>4.34782608695652</v>
      </c>
      <c r="I19" s="178" t="n">
        <v>33</v>
      </c>
      <c r="J19" s="177" t="n">
        <f aca="false">I19/(D19-E19)*100</f>
        <v>47.8260869565217</v>
      </c>
      <c r="K19" s="178" t="n">
        <v>13</v>
      </c>
      <c r="L19" s="31" t="n">
        <f aca="false">K19/(D19-E19)*100</f>
        <v>18.8405797101449</v>
      </c>
      <c r="M19" s="35" t="n">
        <v>14</v>
      </c>
      <c r="N19" s="31" t="n">
        <f aca="false">M19/(D19-E19)*100</f>
        <v>20.2898550724638</v>
      </c>
      <c r="O19" s="35" t="n">
        <v>3</v>
      </c>
      <c r="P19" s="31" t="n">
        <f aca="false">O19/(D19-E19)*100</f>
        <v>4.34782608695652</v>
      </c>
      <c r="Q19" s="35" t="n">
        <v>3</v>
      </c>
      <c r="R19" s="177" t="n">
        <f aca="false">Q19/(D19-E19)*100</f>
        <v>4.34782608695652</v>
      </c>
      <c r="S19" s="178" t="n">
        <v>0</v>
      </c>
      <c r="T19" s="179" t="n">
        <f aca="false">S19/(D19-E19)*100</f>
        <v>0</v>
      </c>
      <c r="V19" s="180"/>
      <c r="W19" s="180"/>
    </row>
    <row r="20" customFormat="false" ht="15.75" hidden="false" customHeight="false" outlineLevel="0" collapsed="false">
      <c r="A20" s="181"/>
      <c r="B20" s="173" t="n">
        <v>12</v>
      </c>
      <c r="C20" s="174" t="s">
        <v>30</v>
      </c>
      <c r="D20" s="175" t="n">
        <f aca="false">SUM(E20+G20+I20+K20+M20+O20+Q20+S20)</f>
        <v>588</v>
      </c>
      <c r="E20" s="35" t="n">
        <v>94</v>
      </c>
      <c r="F20" s="31" t="n">
        <f aca="false">E20/D20*100</f>
        <v>15.9863945578231</v>
      </c>
      <c r="G20" s="176" t="n">
        <v>331</v>
      </c>
      <c r="H20" s="177" t="n">
        <f aca="false">G20/(D20-E20)*100</f>
        <v>67.004048582996</v>
      </c>
      <c r="I20" s="178" t="n">
        <v>71</v>
      </c>
      <c r="J20" s="177" t="n">
        <f aca="false">I20/(D20-E20)*100</f>
        <v>14.3724696356275</v>
      </c>
      <c r="K20" s="178" t="n">
        <v>45</v>
      </c>
      <c r="L20" s="31" t="n">
        <f aca="false">K20/(D20-E20)*100</f>
        <v>9.10931174089069</v>
      </c>
      <c r="M20" s="35" t="n">
        <v>32</v>
      </c>
      <c r="N20" s="31" t="n">
        <f aca="false">M20/(D20-E20)*100</f>
        <v>6.47773279352227</v>
      </c>
      <c r="O20" s="35" t="n">
        <v>4</v>
      </c>
      <c r="P20" s="31" t="n">
        <f aca="false">O20/(D20-E20)*100</f>
        <v>0.809716599190283</v>
      </c>
      <c r="Q20" s="35" t="n">
        <v>11</v>
      </c>
      <c r="R20" s="177" t="n">
        <f aca="false">Q20/(D20-E20)*100</f>
        <v>2.22672064777328</v>
      </c>
      <c r="S20" s="178" t="n">
        <v>0</v>
      </c>
      <c r="T20" s="179" t="n">
        <f aca="false">S20/(D20-E20)*100</f>
        <v>0</v>
      </c>
      <c r="V20" s="180"/>
      <c r="W20" s="180"/>
    </row>
    <row r="21" customFormat="false" ht="15.75" hidden="false" customHeight="false" outlineLevel="0" collapsed="false">
      <c r="A21" s="181"/>
      <c r="B21" s="173" t="n">
        <v>13</v>
      </c>
      <c r="C21" s="174" t="s">
        <v>31</v>
      </c>
      <c r="D21" s="175" t="n">
        <f aca="false">SUM(E21+G21+I21+K21+M21+O21+Q21+S21)</f>
        <v>254</v>
      </c>
      <c r="E21" s="35" t="n">
        <v>78</v>
      </c>
      <c r="F21" s="31" t="n">
        <f aca="false">E21/D21*100</f>
        <v>30.7086614173228</v>
      </c>
      <c r="G21" s="176" t="n">
        <v>54</v>
      </c>
      <c r="H21" s="177" t="n">
        <f aca="false">G21/(D21-E21)*100</f>
        <v>30.6818181818182</v>
      </c>
      <c r="I21" s="178" t="n">
        <v>78</v>
      </c>
      <c r="J21" s="177" t="n">
        <f aca="false">I21/(D21-E21)*100</f>
        <v>44.3181818181818</v>
      </c>
      <c r="K21" s="178" t="n">
        <v>25</v>
      </c>
      <c r="L21" s="31" t="n">
        <f aca="false">K21/(D21-E21)*100</f>
        <v>14.2045454545455</v>
      </c>
      <c r="M21" s="35" t="n">
        <v>7</v>
      </c>
      <c r="N21" s="31" t="n">
        <f aca="false">M21/(D21-E21)*100</f>
        <v>3.97727272727273</v>
      </c>
      <c r="O21" s="35" t="n">
        <v>2</v>
      </c>
      <c r="P21" s="31" t="n">
        <f aca="false">O21/(D21-E21)*100</f>
        <v>1.13636363636364</v>
      </c>
      <c r="Q21" s="35" t="n">
        <v>10</v>
      </c>
      <c r="R21" s="177" t="n">
        <f aca="false">Q21/(D21-E21)*100</f>
        <v>5.68181818181818</v>
      </c>
      <c r="S21" s="178" t="n">
        <v>0</v>
      </c>
      <c r="T21" s="179" t="n">
        <f aca="false">S21/(D21-E21)*100</f>
        <v>0</v>
      </c>
      <c r="V21" s="180"/>
      <c r="W21" s="180"/>
    </row>
    <row r="22" customFormat="false" ht="15.75" hidden="false" customHeight="false" outlineLevel="0" collapsed="false">
      <c r="A22" s="159"/>
      <c r="B22" s="173" t="n">
        <v>14</v>
      </c>
      <c r="C22" s="174" t="s">
        <v>32</v>
      </c>
      <c r="D22" s="175" t="n">
        <f aca="false">SUM(E22+G22+I22+K22+M22+O22+Q22+S22)</f>
        <v>697</v>
      </c>
      <c r="E22" s="35" t="n">
        <v>205</v>
      </c>
      <c r="F22" s="31" t="n">
        <f aca="false">E22/D22*100</f>
        <v>29.4117647058824</v>
      </c>
      <c r="G22" s="176" t="n">
        <v>316</v>
      </c>
      <c r="H22" s="177" t="n">
        <f aca="false">G22/(D22-E22)*100</f>
        <v>64.2276422764228</v>
      </c>
      <c r="I22" s="178" t="n">
        <v>33</v>
      </c>
      <c r="J22" s="177" t="n">
        <f aca="false">I22/(D22-E22)*100</f>
        <v>6.70731707317073</v>
      </c>
      <c r="K22" s="178" t="n">
        <v>68</v>
      </c>
      <c r="L22" s="31" t="n">
        <f aca="false">K22/(D22-E22)*100</f>
        <v>13.8211382113821</v>
      </c>
      <c r="M22" s="35" t="n">
        <v>36</v>
      </c>
      <c r="N22" s="31" t="n">
        <f aca="false">M22/(D22-E22)*100</f>
        <v>7.31707317073171</v>
      </c>
      <c r="O22" s="35" t="n">
        <v>6</v>
      </c>
      <c r="P22" s="31" t="n">
        <f aca="false">O22/(D22-E22)*100</f>
        <v>1.21951219512195</v>
      </c>
      <c r="Q22" s="35" t="n">
        <v>33</v>
      </c>
      <c r="R22" s="177" t="n">
        <f aca="false">Q22/(D22-E22)*100</f>
        <v>6.70731707317073</v>
      </c>
      <c r="S22" s="178" t="n">
        <v>0</v>
      </c>
      <c r="T22" s="179" t="n">
        <f aca="false">S22/(D22-E22)*100</f>
        <v>0</v>
      </c>
      <c r="V22" s="180"/>
      <c r="W22" s="180"/>
    </row>
    <row r="23" customFormat="false" ht="15.75" hidden="false" customHeight="false" outlineLevel="0" collapsed="false">
      <c r="A23" s="159"/>
      <c r="B23" s="173" t="n">
        <v>15</v>
      </c>
      <c r="C23" s="174" t="s">
        <v>33</v>
      </c>
      <c r="D23" s="175" t="n">
        <f aca="false">SUM(E23+G23+I23+K23+M23+O23+Q23+S23)</f>
        <v>227</v>
      </c>
      <c r="E23" s="35" t="n">
        <v>74</v>
      </c>
      <c r="F23" s="31" t="n">
        <f aca="false">E23/D23*100</f>
        <v>32.5991189427313</v>
      </c>
      <c r="G23" s="176" t="n">
        <v>90</v>
      </c>
      <c r="H23" s="177" t="n">
        <f aca="false">G23/(D23-E23)*100</f>
        <v>58.8235294117647</v>
      </c>
      <c r="I23" s="178" t="n">
        <v>2</v>
      </c>
      <c r="J23" s="177" t="n">
        <f aca="false">I23/(D23-E23)*100</f>
        <v>1.30718954248366</v>
      </c>
      <c r="K23" s="178" t="n">
        <v>23</v>
      </c>
      <c r="L23" s="31" t="n">
        <f aca="false">K23/(D23-E23)*100</f>
        <v>15.0326797385621</v>
      </c>
      <c r="M23" s="35" t="n">
        <v>30</v>
      </c>
      <c r="N23" s="31" t="n">
        <f aca="false">M23/(D23-E23)*100</f>
        <v>19.6078431372549</v>
      </c>
      <c r="O23" s="35" t="n">
        <v>0</v>
      </c>
      <c r="P23" s="31" t="n">
        <f aca="false">O23/(D23-E23)*100</f>
        <v>0</v>
      </c>
      <c r="Q23" s="35" t="n">
        <v>8</v>
      </c>
      <c r="R23" s="177" t="n">
        <f aca="false">Q23/(D23-E23)*100</f>
        <v>5.22875816993464</v>
      </c>
      <c r="S23" s="178" t="n">
        <v>0</v>
      </c>
      <c r="T23" s="179" t="n">
        <f aca="false">S23/(D23-E23)*100</f>
        <v>0</v>
      </c>
      <c r="V23" s="180"/>
      <c r="W23" s="180"/>
    </row>
    <row r="24" customFormat="false" ht="15.75" hidden="false" customHeight="false" outlineLevel="0" collapsed="false">
      <c r="A24" s="159"/>
      <c r="B24" s="173" t="n">
        <v>16</v>
      </c>
      <c r="C24" s="174" t="s">
        <v>34</v>
      </c>
      <c r="D24" s="175" t="n">
        <f aca="false">SUM(E24+G24+I24+K24+M24+O24+Q24+S24)</f>
        <v>179</v>
      </c>
      <c r="E24" s="35" t="n">
        <v>25</v>
      </c>
      <c r="F24" s="31" t="n">
        <f aca="false">E24/D24*100</f>
        <v>13.9664804469274</v>
      </c>
      <c r="G24" s="176" t="n">
        <v>95</v>
      </c>
      <c r="H24" s="177" t="n">
        <f aca="false">G24/(D24-E24)*100</f>
        <v>61.6883116883117</v>
      </c>
      <c r="I24" s="178" t="n">
        <v>13</v>
      </c>
      <c r="J24" s="177" t="n">
        <f aca="false">I24/(D24-E24)*100</f>
        <v>8.44155844155844</v>
      </c>
      <c r="K24" s="178" t="n">
        <v>21</v>
      </c>
      <c r="L24" s="31" t="n">
        <f aca="false">K24/(D24-E24)*100</f>
        <v>13.6363636363636</v>
      </c>
      <c r="M24" s="35" t="n">
        <v>15</v>
      </c>
      <c r="N24" s="31" t="n">
        <f aca="false">M24/(D24-E24)*100</f>
        <v>9.74025974025974</v>
      </c>
      <c r="O24" s="35" t="n">
        <v>8</v>
      </c>
      <c r="P24" s="31" t="n">
        <f aca="false">O24/(D24-E24)*100</f>
        <v>5.1948051948052</v>
      </c>
      <c r="Q24" s="35" t="n">
        <v>2</v>
      </c>
      <c r="R24" s="177" t="n">
        <f aca="false">Q24/(D24-E24)*100</f>
        <v>1.2987012987013</v>
      </c>
      <c r="S24" s="178" t="n">
        <v>0</v>
      </c>
      <c r="T24" s="179" t="n">
        <f aca="false">S24/(D24-E24)*100</f>
        <v>0</v>
      </c>
      <c r="V24" s="180"/>
      <c r="W24" s="180"/>
    </row>
    <row r="25" customFormat="false" ht="15.75" hidden="false" customHeight="false" outlineLevel="0" collapsed="false">
      <c r="A25" s="159"/>
      <c r="B25" s="173" t="n">
        <v>17</v>
      </c>
      <c r="C25" s="174" t="s">
        <v>35</v>
      </c>
      <c r="D25" s="175" t="n">
        <f aca="false">SUM(E25+G25+I25+K25+M25+O25+Q25+S25)</f>
        <v>256</v>
      </c>
      <c r="E25" s="35" t="n">
        <v>51</v>
      </c>
      <c r="F25" s="31" t="n">
        <f aca="false">E25/D25*100</f>
        <v>19.921875</v>
      </c>
      <c r="G25" s="176" t="n">
        <v>60</v>
      </c>
      <c r="H25" s="177" t="n">
        <f aca="false">G25/(D25-E25)*100</f>
        <v>29.2682926829268</v>
      </c>
      <c r="I25" s="178" t="n">
        <v>100</v>
      </c>
      <c r="J25" s="177" t="n">
        <f aca="false">I25/(D25-E25)*100</f>
        <v>48.7804878048781</v>
      </c>
      <c r="K25" s="178" t="n">
        <v>23</v>
      </c>
      <c r="L25" s="31" t="n">
        <f aca="false">K25/(D25-E25)*100</f>
        <v>11.219512195122</v>
      </c>
      <c r="M25" s="35" t="n">
        <v>12</v>
      </c>
      <c r="N25" s="31" t="n">
        <f aca="false">M25/(D25-E25)*100</f>
        <v>5.85365853658537</v>
      </c>
      <c r="O25" s="35" t="n">
        <v>0</v>
      </c>
      <c r="P25" s="31" t="n">
        <f aca="false">O25/(D25-E25)*100</f>
        <v>0</v>
      </c>
      <c r="Q25" s="35" t="n">
        <v>10</v>
      </c>
      <c r="R25" s="177" t="n">
        <f aca="false">Q25/(D25-E25)*100</f>
        <v>4.87804878048781</v>
      </c>
      <c r="S25" s="178" t="n">
        <v>0</v>
      </c>
      <c r="T25" s="179" t="n">
        <f aca="false">S25/(D25-E25)*100</f>
        <v>0</v>
      </c>
      <c r="V25" s="180"/>
      <c r="W25" s="180"/>
    </row>
    <row r="26" customFormat="false" ht="15.75" hidden="false" customHeight="false" outlineLevel="0" collapsed="false">
      <c r="A26" s="159"/>
      <c r="B26" s="173" t="n">
        <v>18</v>
      </c>
      <c r="C26" s="174" t="s">
        <v>36</v>
      </c>
      <c r="D26" s="175" t="n">
        <f aca="false">SUM(E26+G26+I26+K26+M26+O26+Q26+S26)</f>
        <v>146</v>
      </c>
      <c r="E26" s="35" t="n">
        <v>24</v>
      </c>
      <c r="F26" s="31" t="n">
        <f aca="false">E26/D26*100</f>
        <v>16.4383561643836</v>
      </c>
      <c r="G26" s="176" t="n">
        <v>46</v>
      </c>
      <c r="H26" s="177" t="n">
        <f aca="false">G26/(D26-E26)*100</f>
        <v>37.7049180327869</v>
      </c>
      <c r="I26" s="178" t="n">
        <v>44</v>
      </c>
      <c r="J26" s="177" t="n">
        <f aca="false">I26/(D26-E26)*100</f>
        <v>36.0655737704918</v>
      </c>
      <c r="K26" s="178" t="n">
        <v>10</v>
      </c>
      <c r="L26" s="31" t="n">
        <f aca="false">K26/(D26-E26)*100</f>
        <v>8.19672131147541</v>
      </c>
      <c r="M26" s="35" t="n">
        <v>19</v>
      </c>
      <c r="N26" s="31" t="n">
        <f aca="false">M26/(D26-E26)*100</f>
        <v>15.5737704918033</v>
      </c>
      <c r="O26" s="35" t="n">
        <v>0</v>
      </c>
      <c r="P26" s="31" t="n">
        <f aca="false">O26/(D26-E26)*100</f>
        <v>0</v>
      </c>
      <c r="Q26" s="35" t="n">
        <v>3</v>
      </c>
      <c r="R26" s="177" t="n">
        <f aca="false">Q26/(D26-E26)*100</f>
        <v>2.45901639344262</v>
      </c>
      <c r="S26" s="178" t="n">
        <v>0</v>
      </c>
      <c r="T26" s="179" t="n">
        <f aca="false">S26/(D26-E26)*100</f>
        <v>0</v>
      </c>
      <c r="V26" s="180"/>
      <c r="W26" s="180"/>
    </row>
    <row r="27" customFormat="false" ht="15.75" hidden="false" customHeight="false" outlineLevel="0" collapsed="false">
      <c r="A27" s="159"/>
      <c r="B27" s="173" t="n">
        <v>19</v>
      </c>
      <c r="C27" s="174" t="s">
        <v>37</v>
      </c>
      <c r="D27" s="175" t="n">
        <f aca="false">SUM(E27+G27+I27+K27+M27+O27+Q27+S27)</f>
        <v>368</v>
      </c>
      <c r="E27" s="35" t="n">
        <v>108</v>
      </c>
      <c r="F27" s="31" t="n">
        <f aca="false">E27/D27*100</f>
        <v>29.3478260869565</v>
      </c>
      <c r="G27" s="176" t="n">
        <v>141</v>
      </c>
      <c r="H27" s="177" t="n">
        <f aca="false">G27/(D27-E27)*100</f>
        <v>54.2307692307692</v>
      </c>
      <c r="I27" s="178" t="n">
        <v>20</v>
      </c>
      <c r="J27" s="177" t="n">
        <f aca="false">I27/(D27-E27)*100</f>
        <v>7.69230769230769</v>
      </c>
      <c r="K27" s="178" t="n">
        <v>34</v>
      </c>
      <c r="L27" s="31" t="n">
        <f aca="false">K27/(D27-E27)*100</f>
        <v>13.0769230769231</v>
      </c>
      <c r="M27" s="35" t="n">
        <v>43</v>
      </c>
      <c r="N27" s="31" t="n">
        <f aca="false">M27/(D27-E27)*100</f>
        <v>16.5384615384615</v>
      </c>
      <c r="O27" s="35" t="n">
        <v>3</v>
      </c>
      <c r="P27" s="31" t="n">
        <f aca="false">O27/(D27-E27)*100</f>
        <v>1.15384615384615</v>
      </c>
      <c r="Q27" s="35" t="n">
        <v>19</v>
      </c>
      <c r="R27" s="177" t="n">
        <f aca="false">Q27/(D27-E27)*100</f>
        <v>7.30769230769231</v>
      </c>
      <c r="S27" s="178" t="n">
        <v>0</v>
      </c>
      <c r="T27" s="179" t="n">
        <f aca="false">S27/(D27-E27)*100</f>
        <v>0</v>
      </c>
      <c r="V27" s="180"/>
      <c r="W27" s="180"/>
    </row>
    <row r="28" customFormat="false" ht="15.75" hidden="false" customHeight="false" outlineLevel="0" collapsed="false">
      <c r="A28" s="159"/>
      <c r="B28" s="173" t="n">
        <v>20</v>
      </c>
      <c r="C28" s="174" t="s">
        <v>38</v>
      </c>
      <c r="D28" s="175" t="n">
        <f aca="false">SUM(E28+G28+I28+K28+M28+O28+Q28+S28)</f>
        <v>239</v>
      </c>
      <c r="E28" s="35" t="n">
        <v>85</v>
      </c>
      <c r="F28" s="31" t="n">
        <f aca="false">E28/D28*100</f>
        <v>35.5648535564854</v>
      </c>
      <c r="G28" s="176" t="n">
        <v>67</v>
      </c>
      <c r="H28" s="177" t="n">
        <f aca="false">G28/(D28-E28)*100</f>
        <v>43.5064935064935</v>
      </c>
      <c r="I28" s="178" t="n">
        <v>34</v>
      </c>
      <c r="J28" s="177" t="n">
        <f aca="false">I28/(D28-E28)*100</f>
        <v>22.0779220779221</v>
      </c>
      <c r="K28" s="178" t="n">
        <v>21</v>
      </c>
      <c r="L28" s="31" t="n">
        <f aca="false">K28/(D28-E28)*100</f>
        <v>13.6363636363636</v>
      </c>
      <c r="M28" s="35" t="n">
        <v>15</v>
      </c>
      <c r="N28" s="31" t="n">
        <f aca="false">M28/(D28-E28)*100</f>
        <v>9.74025974025974</v>
      </c>
      <c r="O28" s="35" t="n">
        <v>3</v>
      </c>
      <c r="P28" s="31" t="n">
        <f aca="false">O28/(D28-E28)*100</f>
        <v>1.94805194805195</v>
      </c>
      <c r="Q28" s="35" t="n">
        <v>14</v>
      </c>
      <c r="R28" s="177" t="n">
        <f aca="false">Q28/(D28-E28)*100</f>
        <v>9.09090909090909</v>
      </c>
      <c r="S28" s="178" t="n">
        <v>0</v>
      </c>
      <c r="T28" s="179" t="n">
        <f aca="false">S28/(D28-E28)*100</f>
        <v>0</v>
      </c>
      <c r="V28" s="180"/>
      <c r="W28" s="180"/>
    </row>
    <row r="29" customFormat="false" ht="15.75" hidden="false" customHeight="false" outlineLevel="0" collapsed="false">
      <c r="A29" s="159"/>
      <c r="B29" s="173" t="n">
        <v>21</v>
      </c>
      <c r="C29" s="174" t="s">
        <v>39</v>
      </c>
      <c r="D29" s="175" t="n">
        <f aca="false">SUM(E29+G29+I29+K29+M29+O29+Q29+S29)</f>
        <v>200</v>
      </c>
      <c r="E29" s="35" t="n">
        <v>56</v>
      </c>
      <c r="F29" s="31" t="n">
        <f aca="false">E29/D29*100</f>
        <v>28</v>
      </c>
      <c r="G29" s="176" t="n">
        <v>77</v>
      </c>
      <c r="H29" s="177" t="n">
        <f aca="false">G29/(D29-E29)*100</f>
        <v>53.4722222222222</v>
      </c>
      <c r="I29" s="178" t="n">
        <v>0</v>
      </c>
      <c r="J29" s="177" t="n">
        <f aca="false">I29/(D29-E29)*100</f>
        <v>0</v>
      </c>
      <c r="K29" s="178" t="n">
        <v>19</v>
      </c>
      <c r="L29" s="31" t="n">
        <f aca="false">K29/(D29-E29)*100</f>
        <v>13.1944444444444</v>
      </c>
      <c r="M29" s="35" t="n">
        <v>21</v>
      </c>
      <c r="N29" s="31" t="n">
        <f aca="false">M29/(D29-E29)*100</f>
        <v>14.5833333333333</v>
      </c>
      <c r="O29" s="35" t="n">
        <v>17</v>
      </c>
      <c r="P29" s="31" t="n">
        <f aca="false">O29/(D29-E29)*100</f>
        <v>11.8055555555556</v>
      </c>
      <c r="Q29" s="35" t="n">
        <v>10</v>
      </c>
      <c r="R29" s="177" t="n">
        <f aca="false">Q29/(D29-E29)*100</f>
        <v>6.94444444444445</v>
      </c>
      <c r="S29" s="178" t="n">
        <v>0</v>
      </c>
      <c r="T29" s="179" t="n">
        <f aca="false">S29/(D29-E29)*100</f>
        <v>0</v>
      </c>
      <c r="V29" s="180"/>
      <c r="W29" s="180"/>
    </row>
    <row r="30" customFormat="false" ht="15.75" hidden="false" customHeight="false" outlineLevel="0" collapsed="false">
      <c r="A30" s="159"/>
      <c r="B30" s="173" t="n">
        <v>22</v>
      </c>
      <c r="C30" s="174" t="s">
        <v>40</v>
      </c>
      <c r="D30" s="175" t="n">
        <f aca="false">SUM(E30+G30+I30+K30+M30+O30+Q30+S30)</f>
        <v>228</v>
      </c>
      <c r="E30" s="35" t="n">
        <v>58</v>
      </c>
      <c r="F30" s="31" t="n">
        <f aca="false">E30/D30*100</f>
        <v>25.4385964912281</v>
      </c>
      <c r="G30" s="176" t="n">
        <v>78</v>
      </c>
      <c r="H30" s="177" t="n">
        <f aca="false">G30/(D30-E30)*100</f>
        <v>45.8823529411765</v>
      </c>
      <c r="I30" s="178" t="n">
        <v>29</v>
      </c>
      <c r="J30" s="177" t="n">
        <f aca="false">I30/(D30-E30)*100</f>
        <v>17.0588235294118</v>
      </c>
      <c r="K30" s="178" t="n">
        <v>19</v>
      </c>
      <c r="L30" s="31" t="n">
        <f aca="false">K30/(D30-E30)*100</f>
        <v>11.1764705882353</v>
      </c>
      <c r="M30" s="35" t="n">
        <v>37</v>
      </c>
      <c r="N30" s="31" t="n">
        <f aca="false">M30/(D30-E30)*100</f>
        <v>21.7647058823529</v>
      </c>
      <c r="O30" s="35" t="n">
        <v>1</v>
      </c>
      <c r="P30" s="31" t="n">
        <f aca="false">O30/(D30-E30)*100</f>
        <v>0.588235294117647</v>
      </c>
      <c r="Q30" s="35" t="n">
        <v>6</v>
      </c>
      <c r="R30" s="177" t="n">
        <f aca="false">Q30/(D30-E30)*100</f>
        <v>3.52941176470588</v>
      </c>
      <c r="S30" s="178" t="n">
        <v>0</v>
      </c>
      <c r="T30" s="179" t="n">
        <f aca="false">S30/(D30-E30)*100</f>
        <v>0</v>
      </c>
      <c r="V30" s="180"/>
      <c r="W30" s="180"/>
    </row>
    <row r="31" customFormat="false" ht="15.75" hidden="false" customHeight="false" outlineLevel="0" collapsed="false">
      <c r="A31" s="159"/>
      <c r="B31" s="173" t="n">
        <v>23</v>
      </c>
      <c r="C31" s="174" t="s">
        <v>41</v>
      </c>
      <c r="D31" s="175" t="n">
        <f aca="false">SUM(E31+G31+I31+K31+M31+O31+Q31+S31)</f>
        <v>198</v>
      </c>
      <c r="E31" s="35" t="n">
        <v>42</v>
      </c>
      <c r="F31" s="31" t="n">
        <f aca="false">E31/D31*100</f>
        <v>21.2121212121212</v>
      </c>
      <c r="G31" s="176" t="n">
        <v>41</v>
      </c>
      <c r="H31" s="177" t="n">
        <f aca="false">G31/(D31-E31)*100</f>
        <v>26.2820512820513</v>
      </c>
      <c r="I31" s="178" t="n">
        <v>75</v>
      </c>
      <c r="J31" s="177" t="n">
        <f aca="false">I31/(D31-E31)*100</f>
        <v>48.0769230769231</v>
      </c>
      <c r="K31" s="178" t="n">
        <v>8</v>
      </c>
      <c r="L31" s="31" t="n">
        <f aca="false">K31/(D31-E31)*100</f>
        <v>5.12820512820513</v>
      </c>
      <c r="M31" s="35" t="n">
        <v>15</v>
      </c>
      <c r="N31" s="31" t="n">
        <f aca="false">M31/(D31-E31)*100</f>
        <v>9.61538461538462</v>
      </c>
      <c r="O31" s="35" t="n">
        <v>1</v>
      </c>
      <c r="P31" s="31" t="n">
        <f aca="false">O31/(D31-E31)*100</f>
        <v>0.641025641025641</v>
      </c>
      <c r="Q31" s="35" t="n">
        <v>14</v>
      </c>
      <c r="R31" s="177" t="n">
        <f aca="false">Q31/(D31-E31)*100</f>
        <v>8.97435897435897</v>
      </c>
      <c r="S31" s="178" t="n">
        <v>2</v>
      </c>
      <c r="T31" s="179" t="n">
        <f aca="false">S31/(D31-E31)*100</f>
        <v>1.28205128205128</v>
      </c>
      <c r="V31" s="180"/>
      <c r="W31" s="180"/>
    </row>
    <row r="32" customFormat="false" ht="15.75" hidden="false" customHeight="false" outlineLevel="0" collapsed="false">
      <c r="A32" s="159"/>
      <c r="B32" s="173" t="n">
        <v>24</v>
      </c>
      <c r="C32" s="182" t="s">
        <v>42</v>
      </c>
      <c r="D32" s="175" t="n">
        <f aca="false">SUM(E32+G32+I32+K32+M32+O32+Q32+S32)</f>
        <v>191</v>
      </c>
      <c r="E32" s="35" t="n">
        <v>39</v>
      </c>
      <c r="F32" s="31" t="n">
        <f aca="false">E32/D32*100</f>
        <v>20.4188481675393</v>
      </c>
      <c r="G32" s="176" t="n">
        <v>60</v>
      </c>
      <c r="H32" s="177" t="n">
        <f aca="false">G32/(D32-E32)*100</f>
        <v>39.4736842105263</v>
      </c>
      <c r="I32" s="178" t="n">
        <v>36</v>
      </c>
      <c r="J32" s="177" t="n">
        <f aca="false">I32/(D32-E32)*100</f>
        <v>23.6842105263158</v>
      </c>
      <c r="K32" s="178" t="n">
        <v>23</v>
      </c>
      <c r="L32" s="31" t="n">
        <f aca="false">K32/(D32-E32)*100</f>
        <v>15.1315789473684</v>
      </c>
      <c r="M32" s="35" t="n">
        <v>20</v>
      </c>
      <c r="N32" s="31" t="n">
        <f aca="false">M32/(D32-E32)*100</f>
        <v>13.1578947368421</v>
      </c>
      <c r="O32" s="35" t="n">
        <v>2</v>
      </c>
      <c r="P32" s="31" t="n">
        <f aca="false">O32/(D32-E32)*100</f>
        <v>1.31578947368421</v>
      </c>
      <c r="Q32" s="35" t="n">
        <v>11</v>
      </c>
      <c r="R32" s="177" t="n">
        <f aca="false">Q32/(D32-E32)*100</f>
        <v>7.23684210526316</v>
      </c>
      <c r="S32" s="178" t="n">
        <v>0</v>
      </c>
      <c r="T32" s="179" t="n">
        <f aca="false">S32/(D32-E32)*100</f>
        <v>0</v>
      </c>
      <c r="V32" s="180"/>
      <c r="W32" s="180"/>
    </row>
    <row r="33" customFormat="false" ht="16.5" hidden="false" customHeight="false" outlineLevel="0" collapsed="false">
      <c r="A33" s="159"/>
      <c r="B33" s="173" t="n">
        <v>25</v>
      </c>
      <c r="C33" s="183" t="s">
        <v>43</v>
      </c>
      <c r="D33" s="175" t="n">
        <f aca="false">SUM(E33+G33+I33+K33+M33+O33+Q33+S33)</f>
        <v>552</v>
      </c>
      <c r="E33" s="95" t="n">
        <v>152</v>
      </c>
      <c r="F33" s="184" t="n">
        <f aca="false">E33/D33*100</f>
        <v>27.536231884058</v>
      </c>
      <c r="G33" s="185" t="n">
        <v>236</v>
      </c>
      <c r="H33" s="186" t="n">
        <f aca="false">G33/(D33-E33)*100</f>
        <v>59</v>
      </c>
      <c r="I33" s="187" t="n">
        <v>57</v>
      </c>
      <c r="J33" s="186" t="n">
        <f aca="false">I33/(D33-E33)*100</f>
        <v>14.25</v>
      </c>
      <c r="K33" s="178" t="n">
        <v>54</v>
      </c>
      <c r="L33" s="184" t="n">
        <f aca="false">K33/(D33-E33)*100</f>
        <v>13.5</v>
      </c>
      <c r="M33" s="95" t="n">
        <v>27</v>
      </c>
      <c r="N33" s="184" t="n">
        <f aca="false">M33/(D33-E33)*100</f>
        <v>6.75</v>
      </c>
      <c r="O33" s="95" t="n">
        <v>1</v>
      </c>
      <c r="P33" s="184" t="n">
        <f aca="false">O33/(D33-E33)*100</f>
        <v>0.25</v>
      </c>
      <c r="Q33" s="95" t="n">
        <v>23</v>
      </c>
      <c r="R33" s="186" t="n">
        <f aca="false">Q33/(D33-E33)*100</f>
        <v>5.75</v>
      </c>
      <c r="S33" s="187" t="n">
        <v>2</v>
      </c>
      <c r="T33" s="188" t="n">
        <f aca="false">S33/(D33-E33)*100</f>
        <v>0.5</v>
      </c>
      <c r="V33" s="180"/>
      <c r="W33" s="180"/>
    </row>
    <row r="34" customFormat="false" ht="16.5" hidden="false" customHeight="false" outlineLevel="0" collapsed="false">
      <c r="A34" s="159"/>
      <c r="B34" s="140" t="s">
        <v>64</v>
      </c>
      <c r="C34" s="140"/>
      <c r="D34" s="189" t="n">
        <f aca="false">SUM(D9:D33)</f>
        <v>8250</v>
      </c>
      <c r="E34" s="189" t="n">
        <f aca="false">SUM(E9:E33)</f>
        <v>2168</v>
      </c>
      <c r="F34" s="50" t="n">
        <f aca="false">E34/D34*100</f>
        <v>26.2787878787879</v>
      </c>
      <c r="G34" s="190" t="n">
        <f aca="false">SUM(G9:G33)</f>
        <v>3065</v>
      </c>
      <c r="H34" s="191" t="n">
        <f aca="false">G34/(D34-E34)*100</f>
        <v>50.3946070371588</v>
      </c>
      <c r="I34" s="192" t="n">
        <f aca="false">SUM(I9:I33)</f>
        <v>1218</v>
      </c>
      <c r="J34" s="191" t="n">
        <f aca="false">I34/(D34-E34)*100</f>
        <v>20.0263071358106</v>
      </c>
      <c r="K34" s="192" t="n">
        <f aca="false">SUM(K9:K33)</f>
        <v>721</v>
      </c>
      <c r="L34" s="193" t="n">
        <f aca="false">K34/(D34-E34)*100</f>
        <v>11.8546530746465</v>
      </c>
      <c r="M34" s="192" t="n">
        <f aca="false">SUM(M9:M33)</f>
        <v>643</v>
      </c>
      <c r="N34" s="194" t="n">
        <f aca="false">M34/(D34-E34)*100</f>
        <v>10.5721802038803</v>
      </c>
      <c r="O34" s="192" t="n">
        <f aca="false">SUM(O9:O33)</f>
        <v>82</v>
      </c>
      <c r="P34" s="194" t="n">
        <f aca="false">O34/(D34-E34)*100</f>
        <v>1.34824071029267</v>
      </c>
      <c r="Q34" s="192" t="n">
        <f aca="false">SUM(Q9:Q33)</f>
        <v>348</v>
      </c>
      <c r="R34" s="191" t="n">
        <f aca="false">Q34/(D34-E34)*100</f>
        <v>5.72180203880303</v>
      </c>
      <c r="S34" s="192" t="n">
        <f aca="false">SUM(S9:S33)</f>
        <v>5</v>
      </c>
      <c r="T34" s="191" t="n">
        <f aca="false">S34/(D34-E34)*100</f>
        <v>0.0822097994080895</v>
      </c>
      <c r="V34" s="180"/>
      <c r="W34" s="180"/>
      <c r="X34" s="58"/>
    </row>
    <row r="35" customFormat="false" ht="15.75" hidden="false" customHeight="false" outlineLevel="0" collapsed="false">
      <c r="A35" s="159"/>
      <c r="B35" s="195" t="s">
        <v>44</v>
      </c>
      <c r="C35" s="195"/>
      <c r="D35" s="175" t="n">
        <f aca="false">SUM(E35+G35+I35+K35+M35+O35+Q35+S35)</f>
        <v>116</v>
      </c>
      <c r="E35" s="196" t="n">
        <v>52</v>
      </c>
      <c r="F35" s="152" t="n">
        <f aca="false">E35/D35*100</f>
        <v>44.8275862068966</v>
      </c>
      <c r="G35" s="196" t="n">
        <v>31</v>
      </c>
      <c r="H35" s="197" t="n">
        <f aca="false">G35/(D35-E35)*100</f>
        <v>48.4375</v>
      </c>
      <c r="I35" s="196" t="n">
        <v>12</v>
      </c>
      <c r="J35" s="197" t="n">
        <f aca="false">I35/(D35-E35)*100</f>
        <v>18.75</v>
      </c>
      <c r="K35" s="198" t="n">
        <v>6</v>
      </c>
      <c r="L35" s="152" t="n">
        <f aca="false">K35/(D35-E35)*100</f>
        <v>9.375</v>
      </c>
      <c r="M35" s="198" t="n">
        <v>8</v>
      </c>
      <c r="N35" s="152" t="n">
        <f aca="false">M35/(D35-E35)*100</f>
        <v>12.5</v>
      </c>
      <c r="O35" s="198" t="n">
        <v>3</v>
      </c>
      <c r="P35" s="152" t="n">
        <f aca="false">O35/(D35-E35)*100</f>
        <v>4.6875</v>
      </c>
      <c r="Q35" s="198" t="n">
        <v>4</v>
      </c>
      <c r="R35" s="197" t="n">
        <f aca="false">Q35/(D35-E35)*100</f>
        <v>6.25</v>
      </c>
      <c r="S35" s="198" t="n">
        <v>0</v>
      </c>
      <c r="T35" s="199" t="n">
        <f aca="false">S35/(D35-E35)*100</f>
        <v>0</v>
      </c>
      <c r="V35" s="180"/>
      <c r="W35" s="180"/>
      <c r="X35" s="58"/>
    </row>
    <row r="36" customFormat="false" ht="16.5" hidden="false" customHeight="false" outlineLevel="0" collapsed="false">
      <c r="A36" s="159"/>
      <c r="B36" s="200" t="s">
        <v>65</v>
      </c>
      <c r="C36" s="200"/>
      <c r="D36" s="175" t="n">
        <f aca="false">SUM(E36+G36+I36+K36+M36+O36+Q36+S36)</f>
        <v>13</v>
      </c>
      <c r="E36" s="201" t="n">
        <v>5</v>
      </c>
      <c r="F36" s="202" t="n">
        <f aca="false">E36/D36*100</f>
        <v>38.4615384615385</v>
      </c>
      <c r="G36" s="196" t="n">
        <v>4</v>
      </c>
      <c r="H36" s="186" t="n">
        <f aca="false">G36/(D36-E36)*100</f>
        <v>50</v>
      </c>
      <c r="I36" s="201" t="n">
        <v>3</v>
      </c>
      <c r="J36" s="186" t="n">
        <f aca="false">I36/(D36-E36)*100</f>
        <v>37.5</v>
      </c>
      <c r="K36" s="198" t="n">
        <v>0</v>
      </c>
      <c r="L36" s="184" t="n">
        <f aca="false">K36/(D36-E36)*100</f>
        <v>0</v>
      </c>
      <c r="M36" s="203" t="n">
        <v>0</v>
      </c>
      <c r="N36" s="184" t="n">
        <f aca="false">M36/(D36-E36)*100</f>
        <v>0</v>
      </c>
      <c r="O36" s="203" t="n">
        <v>0</v>
      </c>
      <c r="P36" s="184" t="n">
        <f aca="false">O36/(D36-E36)*100</f>
        <v>0</v>
      </c>
      <c r="Q36" s="203" t="n">
        <v>1</v>
      </c>
      <c r="R36" s="186" t="n">
        <f aca="false">Q36/(D36-E36)*100</f>
        <v>12.5</v>
      </c>
      <c r="S36" s="203" t="n">
        <v>0</v>
      </c>
      <c r="T36" s="188" t="n">
        <f aca="false">S36/(D36-E36)*100</f>
        <v>0</v>
      </c>
      <c r="V36" s="180"/>
      <c r="W36" s="180"/>
      <c r="X36" s="58"/>
    </row>
    <row r="37" customFormat="false" ht="16.5" hidden="false" customHeight="false" outlineLevel="0" collapsed="false">
      <c r="A37" s="159"/>
      <c r="B37" s="140" t="s">
        <v>49</v>
      </c>
      <c r="C37" s="140"/>
      <c r="D37" s="204" t="n">
        <f aca="false">SUM(D34:D36)</f>
        <v>8379</v>
      </c>
      <c r="E37" s="204" t="n">
        <f aca="false">SUM(E34:E36)</f>
        <v>2225</v>
      </c>
      <c r="F37" s="50" t="n">
        <f aca="false">E37/D37*100</f>
        <v>26.5544814416995</v>
      </c>
      <c r="G37" s="190" t="n">
        <f aca="false">SUM(G34:G36)</f>
        <v>3100</v>
      </c>
      <c r="H37" s="191" t="n">
        <f aca="false">G37/(D37-E37)*100</f>
        <v>50.3737406564836</v>
      </c>
      <c r="I37" s="192" t="n">
        <f aca="false">SUM(I34:I36)</f>
        <v>1233</v>
      </c>
      <c r="J37" s="191" t="n">
        <f aca="false">I37/(D37-E37)*100</f>
        <v>20.0357491062723</v>
      </c>
      <c r="K37" s="192" t="n">
        <f aca="false">SUM(K34:K36)</f>
        <v>727</v>
      </c>
      <c r="L37" s="193" t="n">
        <f aca="false">K37/(D37-E37)*100</f>
        <v>11.8134546636334</v>
      </c>
      <c r="M37" s="192" t="n">
        <f aca="false">SUM(M34:M36)</f>
        <v>651</v>
      </c>
      <c r="N37" s="194" t="n">
        <f aca="false">M37/(D37-E37)*100</f>
        <v>10.5784855378616</v>
      </c>
      <c r="O37" s="192" t="n">
        <f aca="false">SUM(O34:O36)</f>
        <v>85</v>
      </c>
      <c r="P37" s="194" t="n">
        <f aca="false">O37/(D37-E37)*100</f>
        <v>1.38121546961326</v>
      </c>
      <c r="Q37" s="192" t="n">
        <f aca="false">SUM(Q34:Q36)</f>
        <v>353</v>
      </c>
      <c r="R37" s="191" t="n">
        <f aca="false">Q37/(D37-E37)*100</f>
        <v>5.73610659733507</v>
      </c>
      <c r="S37" s="192" t="n">
        <f aca="false">SUM(S34:S36)</f>
        <v>5</v>
      </c>
      <c r="T37" s="191" t="n">
        <f aca="false">S37/(D37-E37)*100</f>
        <v>0.08124796880078</v>
      </c>
      <c r="V37" s="205"/>
      <c r="W37" s="205"/>
      <c r="X37" s="58"/>
    </row>
    <row r="38" customFormat="false" ht="12.75" hidden="false" customHeight="false" outlineLevel="0" collapsed="false">
      <c r="B38" s="206" t="s">
        <v>50</v>
      </c>
      <c r="V38" s="207"/>
      <c r="W38" s="207"/>
      <c r="X38" s="208"/>
    </row>
    <row r="39" customFormat="false" ht="12.75" hidden="false" customHeight="false" outlineLevel="0" collapsed="false">
      <c r="V39" s="58"/>
      <c r="W39" s="58"/>
      <c r="X39" s="58"/>
    </row>
  </sheetData>
  <mergeCells count="22">
    <mergeCell ref="O1:R1"/>
    <mergeCell ref="B2:T2"/>
    <mergeCell ref="B3:R3"/>
    <mergeCell ref="B4:B8"/>
    <mergeCell ref="C4:C8"/>
    <mergeCell ref="D4:F4"/>
    <mergeCell ref="G4:J4"/>
    <mergeCell ref="K4:L7"/>
    <mergeCell ref="M4:P4"/>
    <mergeCell ref="Q4:R7"/>
    <mergeCell ref="S4:T7"/>
    <mergeCell ref="D5:D8"/>
    <mergeCell ref="E5:F7"/>
    <mergeCell ref="G5:H7"/>
    <mergeCell ref="I5:J7"/>
    <mergeCell ref="M5:N7"/>
    <mergeCell ref="O5:P7"/>
    <mergeCell ref="A20:A21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21" min="5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09" t="s">
        <v>66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28.5" hidden="false" customHeight="true" outlineLevel="0" collapsed="false">
      <c r="B3" s="3" t="s">
        <v>1</v>
      </c>
      <c r="C3" s="4" t="s">
        <v>2</v>
      </c>
      <c r="D3" s="210" t="s">
        <v>3</v>
      </c>
      <c r="E3" s="210"/>
      <c r="F3" s="210"/>
      <c r="G3" s="211" t="s">
        <v>4</v>
      </c>
      <c r="H3" s="211"/>
      <c r="I3" s="211"/>
      <c r="J3" s="211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61" t="s">
        <v>12</v>
      </c>
      <c r="F4" s="61"/>
      <c r="G4" s="63" t="s">
        <v>13</v>
      </c>
      <c r="H4" s="63"/>
      <c r="I4" s="146" t="s">
        <v>14</v>
      </c>
      <c r="J4" s="146"/>
      <c r="K4" s="61"/>
      <c r="L4" s="61"/>
      <c r="M4" s="63" t="s">
        <v>15</v>
      </c>
      <c r="N4" s="63"/>
      <c r="O4" s="146" t="s">
        <v>16</v>
      </c>
      <c r="P4" s="146"/>
      <c r="Q4" s="61"/>
      <c r="R4" s="61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61"/>
      <c r="F5" s="61"/>
      <c r="G5" s="63"/>
      <c r="H5" s="63"/>
      <c r="I5" s="146"/>
      <c r="J5" s="146"/>
      <c r="K5" s="61"/>
      <c r="L5" s="61"/>
      <c r="M5" s="63"/>
      <c r="N5" s="63"/>
      <c r="O5" s="146"/>
      <c r="P5" s="146"/>
      <c r="Q5" s="61"/>
      <c r="R5" s="61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61"/>
      <c r="F6" s="61"/>
      <c r="G6" s="63"/>
      <c r="H6" s="63"/>
      <c r="I6" s="146"/>
      <c r="J6" s="146"/>
      <c r="K6" s="61"/>
      <c r="L6" s="61"/>
      <c r="M6" s="63"/>
      <c r="N6" s="63"/>
      <c r="O6" s="146"/>
      <c r="P6" s="146"/>
      <c r="Q6" s="61"/>
      <c r="R6" s="61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7" t="s">
        <v>18</v>
      </c>
      <c r="K7" s="66" t="s">
        <v>17</v>
      </c>
      <c r="L7" s="67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66" t="s">
        <v>17</v>
      </c>
      <c r="R7" s="67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7" t="s">
        <v>19</v>
      </c>
      <c r="D8" s="17" t="n">
        <f aca="false">SUM(E8+G8+I8+K8+M8+O8+Q8+S8+U8)</f>
        <v>762</v>
      </c>
      <c r="E8" s="80" t="n">
        <f aca="false">SUM(ВДТБ!E8+РТБ!E8)</f>
        <v>171</v>
      </c>
      <c r="F8" s="153" t="n">
        <f aca="false">E8/D8*100</f>
        <v>22.4409448818898</v>
      </c>
      <c r="G8" s="80" t="n">
        <f aca="false">SUM(ВДТБ!G8+РТБ!G8)</f>
        <v>60</v>
      </c>
      <c r="H8" s="212" t="n">
        <f aca="false">G8/X8*100</f>
        <v>10.1522842639594</v>
      </c>
      <c r="I8" s="80" t="n">
        <f aca="false">SUM(ВДТБ!I8+РТБ!I8)</f>
        <v>433</v>
      </c>
      <c r="J8" s="150" t="n">
        <f aca="false">I8/X8*100</f>
        <v>73.2656514382403</v>
      </c>
      <c r="K8" s="80" t="n">
        <f aca="false">SUM(ВДТБ!K8+РТБ!K8)</f>
        <v>47</v>
      </c>
      <c r="L8" s="153" t="n">
        <f aca="false">K8/X8*100</f>
        <v>7.95262267343486</v>
      </c>
      <c r="M8" s="80" t="n">
        <f aca="false">SUM(ВДТБ!M8+РТБ!M8)</f>
        <v>14</v>
      </c>
      <c r="N8" s="71" t="n">
        <f aca="false">M8/X8*100</f>
        <v>2.36886632825719</v>
      </c>
      <c r="O8" s="80" t="n">
        <f aca="false">SUM(ВДТБ!O8+РТБ!O8)</f>
        <v>4</v>
      </c>
      <c r="P8" s="153" t="n">
        <f aca="false">O8/X8*100</f>
        <v>0.676818950930626</v>
      </c>
      <c r="Q8" s="80" t="n">
        <f aca="false">SUM(ВДТБ!Q8+РТБ!Q8)</f>
        <v>32</v>
      </c>
      <c r="R8" s="150" t="n">
        <f aca="false">Q8/X8*100</f>
        <v>5.41455160744501</v>
      </c>
      <c r="S8" s="80" t="n">
        <f aca="false">SUM(ВДТБ!S8+РТБ!S8)</f>
        <v>1</v>
      </c>
      <c r="T8" s="150" t="n">
        <f aca="false">S8/X8*100</f>
        <v>0.169204737732657</v>
      </c>
      <c r="U8" s="80" t="n">
        <f aca="false">SUM(ВДТБ!U8+РТБ!U8)</f>
        <v>0</v>
      </c>
      <c r="V8" s="150" t="n">
        <f aca="false">U8/X8*100</f>
        <v>0</v>
      </c>
      <c r="X8" s="25" t="n">
        <f aca="false">D8-E8</f>
        <v>591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147" t="s">
        <v>20</v>
      </c>
      <c r="D9" s="213" t="n">
        <f aca="false">SUM(E9+G9+I9+K9+M9+O9+Q9+S9+U9)</f>
        <v>560</v>
      </c>
      <c r="E9" s="80" t="n">
        <f aca="false">SUM(ВДТБ!E9+РТБ!E9)</f>
        <v>146</v>
      </c>
      <c r="F9" s="153" t="n">
        <f aca="false">E9/D9*100</f>
        <v>26.0714285714286</v>
      </c>
      <c r="G9" s="80" t="n">
        <f aca="false">SUM(ВДТБ!G9+РТБ!G9)</f>
        <v>129</v>
      </c>
      <c r="H9" s="212" t="n">
        <f aca="false">G9/X9*100</f>
        <v>31.1594202898551</v>
      </c>
      <c r="I9" s="80" t="n">
        <f aca="false">SUM(ВДТБ!I9+РТБ!I9)</f>
        <v>189</v>
      </c>
      <c r="J9" s="150" t="n">
        <f aca="false">I9/X9*100</f>
        <v>45.6521739130435</v>
      </c>
      <c r="K9" s="80" t="n">
        <f aca="false">SUM(ВДТБ!K9+РТБ!K9)</f>
        <v>41</v>
      </c>
      <c r="L9" s="153" t="n">
        <f aca="false">K9/X9*100</f>
        <v>9.90338164251208</v>
      </c>
      <c r="M9" s="80" t="n">
        <f aca="false">SUM(ВДТБ!M9+РТБ!M9)</f>
        <v>36</v>
      </c>
      <c r="N9" s="152" t="n">
        <f aca="false">M9/X9*100</f>
        <v>8.69565217391304</v>
      </c>
      <c r="O9" s="80" t="n">
        <f aca="false">SUM(ВДТБ!O9+РТБ!O9)</f>
        <v>1</v>
      </c>
      <c r="P9" s="153" t="n">
        <f aca="false">O9/X9*100</f>
        <v>0.241545893719807</v>
      </c>
      <c r="Q9" s="80" t="n">
        <f aca="false">SUM(ВДТБ!Q9+РТБ!Q9)</f>
        <v>18</v>
      </c>
      <c r="R9" s="150" t="n">
        <f aca="false">Q9/X9*100</f>
        <v>4.34782608695652</v>
      </c>
      <c r="S9" s="80" t="n">
        <f aca="false">SUM(ВДТБ!S9+РТБ!S9)</f>
        <v>0</v>
      </c>
      <c r="T9" s="150" t="n">
        <f aca="false">S9/X9*100</f>
        <v>0</v>
      </c>
      <c r="U9" s="80" t="n">
        <f aca="false">SUM(ВДТБ!U9+РТБ!U9)</f>
        <v>0</v>
      </c>
      <c r="V9" s="150" t="n">
        <f aca="false">U9/X9*100</f>
        <v>0</v>
      </c>
      <c r="X9" s="25" t="n">
        <f aca="false">D9-E9</f>
        <v>414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213" t="n">
        <f aca="false">SUM(E10+G10+I10+K10+M10+O10+Q10+S10+U10)</f>
        <v>2257</v>
      </c>
      <c r="E10" s="80" t="n">
        <f aca="false">SUM(ВДТБ!E10+РТБ!E10)</f>
        <v>684</v>
      </c>
      <c r="F10" s="153" t="n">
        <f aca="false">E10/D10*100</f>
        <v>30.3057155516172</v>
      </c>
      <c r="G10" s="80" t="n">
        <f aca="false">SUM(ВДТБ!G10+РТБ!G10)</f>
        <v>242</v>
      </c>
      <c r="H10" s="212" t="n">
        <f aca="false">G10/X10*100</f>
        <v>15.3846153846154</v>
      </c>
      <c r="I10" s="80" t="n">
        <f aca="false">SUM(ВДТБ!I10+РТБ!I10)</f>
        <v>1015</v>
      </c>
      <c r="J10" s="150" t="n">
        <f aca="false">I10/X10*100</f>
        <v>64.5263827082009</v>
      </c>
      <c r="K10" s="80" t="n">
        <f aca="false">SUM(ВДТБ!K10+РТБ!K10)</f>
        <v>147</v>
      </c>
      <c r="L10" s="153" t="n">
        <f aca="false">K10/X10*100</f>
        <v>9.34520025429116</v>
      </c>
      <c r="M10" s="80" t="n">
        <f aca="false">SUM(ВДТБ!M10+РТБ!M10)</f>
        <v>81</v>
      </c>
      <c r="N10" s="152" t="n">
        <f aca="false">M10/X10*100</f>
        <v>5.14939605848697</v>
      </c>
      <c r="O10" s="80" t="n">
        <f aca="false">SUM(ВДТБ!O10+РТБ!O10)</f>
        <v>21</v>
      </c>
      <c r="P10" s="153" t="n">
        <f aca="false">O10/X10*100</f>
        <v>1.33502860775588</v>
      </c>
      <c r="Q10" s="80" t="n">
        <f aca="false">SUM(ВДТБ!Q10+РТБ!Q10)</f>
        <v>67</v>
      </c>
      <c r="R10" s="150" t="n">
        <f aca="false">Q10/X10*100</f>
        <v>4.25937698664971</v>
      </c>
      <c r="S10" s="80" t="n">
        <f aca="false">SUM(ВДТБ!S10+РТБ!S10)</f>
        <v>0</v>
      </c>
      <c r="T10" s="150" t="n">
        <f aca="false">S10/X10*100</f>
        <v>0</v>
      </c>
      <c r="U10" s="80" t="n">
        <f aca="false">SUM(ВДТБ!U10+РТБ!U10)</f>
        <v>0</v>
      </c>
      <c r="V10" s="150" t="n">
        <f aca="false">U10/X10*100</f>
        <v>0</v>
      </c>
      <c r="X10" s="25" t="n">
        <f aca="false">D10-E10</f>
        <v>1573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213" t="n">
        <f aca="false">SUM(E11+G11+I11+K11+M11+O11+Q11+S11+U11)</f>
        <v>1172</v>
      </c>
      <c r="E11" s="80" t="n">
        <f aca="false">SUM(ВДТБ!E11+РТБ!E11)</f>
        <v>304</v>
      </c>
      <c r="F11" s="153" t="n">
        <f aca="false">E11/D11*100</f>
        <v>25.938566552901</v>
      </c>
      <c r="G11" s="80" t="n">
        <f aca="false">SUM(ВДТБ!G11+РТБ!G11)</f>
        <v>330</v>
      </c>
      <c r="H11" s="212" t="n">
        <f aca="false">G11/X11*100</f>
        <v>38.0184331797235</v>
      </c>
      <c r="I11" s="80" t="n">
        <f aca="false">SUM(ВДТБ!I11+РТБ!I11)</f>
        <v>357</v>
      </c>
      <c r="J11" s="150" t="n">
        <f aca="false">I11/X11*100</f>
        <v>41.1290322580645</v>
      </c>
      <c r="K11" s="80" t="n">
        <f aca="false">SUM(ВДТБ!K11+РТБ!K11)</f>
        <v>90</v>
      </c>
      <c r="L11" s="153" t="n">
        <f aca="false">K11/X11*100</f>
        <v>10.36866359447</v>
      </c>
      <c r="M11" s="80" t="n">
        <f aca="false">SUM(ВДТБ!M11+РТБ!M11)</f>
        <v>46</v>
      </c>
      <c r="N11" s="152" t="n">
        <f aca="false">M11/X11*100</f>
        <v>5.29953917050691</v>
      </c>
      <c r="O11" s="80" t="n">
        <f aca="false">SUM(ВДТБ!O11+РТБ!O11)</f>
        <v>5</v>
      </c>
      <c r="P11" s="153" t="n">
        <f aca="false">O11/X11*100</f>
        <v>0.576036866359447</v>
      </c>
      <c r="Q11" s="80" t="n">
        <f aca="false">SUM(ВДТБ!Q11+РТБ!Q11)</f>
        <v>40</v>
      </c>
      <c r="R11" s="150" t="n">
        <f aca="false">Q11/X11*100</f>
        <v>4.60829493087558</v>
      </c>
      <c r="S11" s="80" t="n">
        <f aca="false">SUM(ВДТБ!S11+РТБ!S11)</f>
        <v>0</v>
      </c>
      <c r="T11" s="150" t="n">
        <f aca="false">S11/X11*100</f>
        <v>0</v>
      </c>
      <c r="U11" s="80" t="n">
        <f aca="false">SUM(ВДТБ!U11+РТБ!U11)</f>
        <v>0</v>
      </c>
      <c r="V11" s="150" t="n">
        <f aca="false">U11/X11*100</f>
        <v>0</v>
      </c>
      <c r="X11" s="25" t="n">
        <f aca="false">D11-E11</f>
        <v>868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213" t="n">
        <f aca="false">SUM(E12+G12+I12+K12+M12+O12+Q12+S12+U12)</f>
        <v>742</v>
      </c>
      <c r="E12" s="80" t="n">
        <f aca="false">SUM(ВДТБ!E12+РТБ!E12)</f>
        <v>148</v>
      </c>
      <c r="F12" s="153" t="n">
        <f aca="false">E12/D12*100</f>
        <v>19.9460916442049</v>
      </c>
      <c r="G12" s="80" t="n">
        <f aca="false">SUM(ВДТБ!G12+РТБ!G12)</f>
        <v>270</v>
      </c>
      <c r="H12" s="212" t="n">
        <f aca="false">G12/X12*100</f>
        <v>45.4545454545455</v>
      </c>
      <c r="I12" s="80" t="n">
        <f aca="false">SUM(ВДТБ!I12+РТБ!I12)</f>
        <v>210</v>
      </c>
      <c r="J12" s="150" t="n">
        <f aca="false">I12/X12*100</f>
        <v>35.3535353535354</v>
      </c>
      <c r="K12" s="80" t="n">
        <f aca="false">SUM(ВДТБ!K12+РТБ!K12)</f>
        <v>62</v>
      </c>
      <c r="L12" s="153" t="n">
        <f aca="false">K12/X12*100</f>
        <v>10.4377104377104</v>
      </c>
      <c r="M12" s="80" t="n">
        <f aca="false">SUM(ВДТБ!M12+РТБ!M12)</f>
        <v>29</v>
      </c>
      <c r="N12" s="152" t="n">
        <f aca="false">M12/X12*100</f>
        <v>4.88215488215488</v>
      </c>
      <c r="O12" s="80" t="n">
        <f aca="false">SUM(ВДТБ!O12+РТБ!O12)</f>
        <v>0</v>
      </c>
      <c r="P12" s="153" t="n">
        <f aca="false">O12/X12*100</f>
        <v>0</v>
      </c>
      <c r="Q12" s="80" t="n">
        <f aca="false">SUM(ВДТБ!Q12+РТБ!Q12)</f>
        <v>23</v>
      </c>
      <c r="R12" s="150" t="n">
        <f aca="false">Q12/X12*100</f>
        <v>3.87205387205387</v>
      </c>
      <c r="S12" s="80" t="n">
        <f aca="false">SUM(ВДТБ!S12+РТБ!S12)</f>
        <v>0</v>
      </c>
      <c r="T12" s="150" t="n">
        <f aca="false">S12/X12*100</f>
        <v>0</v>
      </c>
      <c r="U12" s="80" t="n">
        <f aca="false">SUM(ВДТБ!U12+РТБ!U12)</f>
        <v>0</v>
      </c>
      <c r="V12" s="150" t="n">
        <f aca="false">U12/X12*100</f>
        <v>0</v>
      </c>
      <c r="X12" s="25" t="n">
        <f aca="false">D12-E12</f>
        <v>594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213" t="n">
        <f aca="false">SUM(E13+G13+I13+K13+M13+O13+Q13+S13+U13)</f>
        <v>819</v>
      </c>
      <c r="E13" s="80" t="n">
        <f aca="false">SUM(ВДТБ!E13+РТБ!E13)</f>
        <v>152</v>
      </c>
      <c r="F13" s="153" t="n">
        <f aca="false">E13/D13*100</f>
        <v>18.5592185592186</v>
      </c>
      <c r="G13" s="80" t="n">
        <f aca="false">SUM(ВДТБ!G13+РТБ!G13)</f>
        <v>352</v>
      </c>
      <c r="H13" s="212" t="n">
        <f aca="false">G13/X13*100</f>
        <v>52.7736131934033</v>
      </c>
      <c r="I13" s="80" t="n">
        <f aca="false">SUM(ВДТБ!I13+РТБ!I13)</f>
        <v>170</v>
      </c>
      <c r="J13" s="150" t="n">
        <f aca="false">I13/X13*100</f>
        <v>25.4872563718141</v>
      </c>
      <c r="K13" s="80" t="n">
        <f aca="false">SUM(ВДТБ!K13+РТБ!K13)</f>
        <v>20</v>
      </c>
      <c r="L13" s="153" t="n">
        <f aca="false">K13/X13*100</f>
        <v>2.99850074962519</v>
      </c>
      <c r="M13" s="80" t="n">
        <f aca="false">SUM(ВДТБ!M13+РТБ!M13)</f>
        <v>45</v>
      </c>
      <c r="N13" s="152" t="n">
        <f aca="false">M13/X13*100</f>
        <v>6.74662668665667</v>
      </c>
      <c r="O13" s="80" t="n">
        <f aca="false">SUM(ВДТБ!O13+РТБ!O13)</f>
        <v>3</v>
      </c>
      <c r="P13" s="153" t="n">
        <f aca="false">O13/X13*100</f>
        <v>0.449775112443778</v>
      </c>
      <c r="Q13" s="80" t="n">
        <f aca="false">SUM(ВДТБ!Q13+РТБ!Q13)</f>
        <v>77</v>
      </c>
      <c r="R13" s="150" t="n">
        <f aca="false">Q13/X13*100</f>
        <v>11.544227886057</v>
      </c>
      <c r="S13" s="80" t="n">
        <f aca="false">SUM(ВДТБ!S13+РТБ!S13)</f>
        <v>0</v>
      </c>
      <c r="T13" s="150" t="n">
        <f aca="false">S13/X13*100</f>
        <v>0</v>
      </c>
      <c r="U13" s="80" t="n">
        <f aca="false">SUM(ВДТБ!U13+РТБ!U13)</f>
        <v>0</v>
      </c>
      <c r="V13" s="150" t="n">
        <f aca="false">U13/X13*100</f>
        <v>0</v>
      </c>
      <c r="X13" s="25" t="n">
        <f aca="false">D13-E13</f>
        <v>667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213" t="n">
        <f aca="false">SUM(E14+G14+I14+K14+M14+O14+Q14+S14+U14)</f>
        <v>992</v>
      </c>
      <c r="E14" s="80" t="n">
        <f aca="false">SUM(ВДТБ!E14+РТБ!E14)</f>
        <v>352</v>
      </c>
      <c r="F14" s="153" t="n">
        <f aca="false">E14/D14*100</f>
        <v>35.4838709677419</v>
      </c>
      <c r="G14" s="80" t="n">
        <f aca="false">SUM(ВДТБ!G14+РТБ!G14)</f>
        <v>131</v>
      </c>
      <c r="H14" s="212" t="n">
        <f aca="false">G14/X14*100</f>
        <v>20.46875</v>
      </c>
      <c r="I14" s="80" t="n">
        <f aca="false">SUM(ВДТБ!I14+РТБ!I14)</f>
        <v>338</v>
      </c>
      <c r="J14" s="150" t="n">
        <f aca="false">I14/X14*100</f>
        <v>52.8125</v>
      </c>
      <c r="K14" s="80" t="n">
        <f aca="false">SUM(ВДТБ!K14+РТБ!K14)</f>
        <v>65</v>
      </c>
      <c r="L14" s="153" t="n">
        <f aca="false">K14/X14*100</f>
        <v>10.15625</v>
      </c>
      <c r="M14" s="80" t="n">
        <f aca="false">SUM(ВДТБ!M14+РТБ!M14)</f>
        <v>55</v>
      </c>
      <c r="N14" s="152" t="n">
        <f aca="false">M14/X14*100</f>
        <v>8.59375</v>
      </c>
      <c r="O14" s="80" t="n">
        <f aca="false">SUM(ВДТБ!O14+РТБ!O14)</f>
        <v>5</v>
      </c>
      <c r="P14" s="153" t="n">
        <f aca="false">O14/X14*100</f>
        <v>0.78125</v>
      </c>
      <c r="Q14" s="80" t="n">
        <f aca="false">SUM(ВДТБ!Q14+РТБ!Q14)</f>
        <v>46</v>
      </c>
      <c r="R14" s="150" t="n">
        <f aca="false">Q14/X14*100</f>
        <v>7.1875</v>
      </c>
      <c r="S14" s="80" t="n">
        <f aca="false">SUM(ВДТБ!S14+РТБ!S14)</f>
        <v>0</v>
      </c>
      <c r="T14" s="150" t="n">
        <f aca="false">S14/X14*100</f>
        <v>0</v>
      </c>
      <c r="U14" s="80" t="n">
        <f aca="false">SUM(ВДТБ!U14+РТБ!U14)</f>
        <v>0</v>
      </c>
      <c r="V14" s="150" t="n">
        <f aca="false">U14/X14*100</f>
        <v>0</v>
      </c>
      <c r="X14" s="25" t="n">
        <f aca="false">D14-E14</f>
        <v>640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213" t="n">
        <f aca="false">SUM(E15+G15+I15+K15+M15+O15+Q15+S15+U15)</f>
        <v>624</v>
      </c>
      <c r="E15" s="80" t="n">
        <f aca="false">SUM(ВДТБ!E15+РТБ!E15)</f>
        <v>96</v>
      </c>
      <c r="F15" s="153" t="n">
        <f aca="false">E15/D15*100</f>
        <v>15.3846153846154</v>
      </c>
      <c r="G15" s="80" t="n">
        <f aca="false">SUM(ВДТБ!G15+РТБ!G15)</f>
        <v>235</v>
      </c>
      <c r="H15" s="212" t="n">
        <f aca="false">G15/X15*100</f>
        <v>44.5075757575758</v>
      </c>
      <c r="I15" s="80" t="n">
        <f aca="false">SUM(ВДТБ!I15+РТБ!I15)</f>
        <v>170</v>
      </c>
      <c r="J15" s="150" t="n">
        <f aca="false">I15/X15*100</f>
        <v>32.1969696969697</v>
      </c>
      <c r="K15" s="80" t="n">
        <f aca="false">SUM(ВДТБ!K15+РТБ!K15)</f>
        <v>45</v>
      </c>
      <c r="L15" s="153" t="n">
        <f aca="false">K15/X15*100</f>
        <v>8.52272727272727</v>
      </c>
      <c r="M15" s="80" t="n">
        <f aca="false">SUM(ВДТБ!M15+РТБ!M15)</f>
        <v>36</v>
      </c>
      <c r="N15" s="152" t="n">
        <f aca="false">M15/X15*100</f>
        <v>6.81818181818182</v>
      </c>
      <c r="O15" s="80" t="n">
        <f aca="false">SUM(ВДТБ!O15+РТБ!O15)</f>
        <v>18</v>
      </c>
      <c r="P15" s="153" t="n">
        <f aca="false">O15/X15*100</f>
        <v>3.40909090909091</v>
      </c>
      <c r="Q15" s="80" t="n">
        <f aca="false">SUM(ВДТБ!Q15+РТБ!Q15)</f>
        <v>24</v>
      </c>
      <c r="R15" s="150" t="n">
        <f aca="false">Q15/X15*100</f>
        <v>4.54545454545455</v>
      </c>
      <c r="S15" s="80" t="n">
        <f aca="false">SUM(ВДТБ!S15+РТБ!S15)</f>
        <v>0</v>
      </c>
      <c r="T15" s="150" t="n">
        <f aca="false">S15/X15*100</f>
        <v>0</v>
      </c>
      <c r="U15" s="80" t="n">
        <f aca="false">SUM(ВДТБ!U15+РТБ!U15)</f>
        <v>0</v>
      </c>
      <c r="V15" s="150" t="n">
        <f aca="false">U15/X15*100</f>
        <v>0</v>
      </c>
      <c r="X15" s="25" t="n">
        <f aca="false">D15-E15</f>
        <v>528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213" t="n">
        <f aca="false">SUM(E16+G16+I16+K16+M16+O16+Q16+S16+U16)</f>
        <v>1117</v>
      </c>
      <c r="E16" s="80" t="n">
        <f aca="false">SUM(ВДТБ!E16+РТБ!E16)</f>
        <v>258</v>
      </c>
      <c r="F16" s="153" t="n">
        <f aca="false">E16/D16*100</f>
        <v>23.0975828111012</v>
      </c>
      <c r="G16" s="80" t="n">
        <f aca="false">SUM(ВДТБ!G16+РТБ!G16)</f>
        <v>165</v>
      </c>
      <c r="H16" s="212" t="n">
        <f aca="false">G16/X16*100</f>
        <v>19.2083818393481</v>
      </c>
      <c r="I16" s="80" t="n">
        <f aca="false">SUM(ВДТБ!I16+РТБ!I16)</f>
        <v>514</v>
      </c>
      <c r="J16" s="150" t="n">
        <f aca="false">I16/X16*100</f>
        <v>59.837019790454</v>
      </c>
      <c r="K16" s="80" t="n">
        <f aca="false">SUM(ВДТБ!K16+РТБ!K16)</f>
        <v>91</v>
      </c>
      <c r="L16" s="153" t="n">
        <f aca="false">K16/X16*100</f>
        <v>10.5937136204889</v>
      </c>
      <c r="M16" s="80" t="n">
        <f aca="false">SUM(ВДТБ!M16+РТБ!M16)</f>
        <v>26</v>
      </c>
      <c r="N16" s="152" t="n">
        <f aca="false">M16/X16*100</f>
        <v>3.0267753201397</v>
      </c>
      <c r="O16" s="80" t="n">
        <f aca="false">SUM(ВДТБ!O16+РТБ!O16)</f>
        <v>18</v>
      </c>
      <c r="P16" s="153" t="n">
        <f aca="false">O16/X16*100</f>
        <v>2.09545983701979</v>
      </c>
      <c r="Q16" s="80" t="n">
        <f aca="false">SUM(ВДТБ!Q16+РТБ!Q16)</f>
        <v>44</v>
      </c>
      <c r="R16" s="150" t="n">
        <f aca="false">Q16/X16*100</f>
        <v>5.12223515715949</v>
      </c>
      <c r="S16" s="80" t="n">
        <f aca="false">SUM(ВДТБ!S16+РТБ!S16)</f>
        <v>0</v>
      </c>
      <c r="T16" s="150" t="n">
        <f aca="false">S16/X16*100</f>
        <v>0</v>
      </c>
      <c r="U16" s="80" t="n">
        <f aca="false">SUM(ВДТБ!U16+РТБ!U16)</f>
        <v>1</v>
      </c>
      <c r="V16" s="150" t="n">
        <f aca="false">U16/X16*100</f>
        <v>0.116414435389988</v>
      </c>
      <c r="X16" s="25" t="n">
        <f aca="false">D16-E16</f>
        <v>859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213" t="n">
        <f aca="false">SUM(E17+G17+I17+K17+M17+O17+Q17+S17+U17)</f>
        <v>631</v>
      </c>
      <c r="E17" s="80" t="n">
        <f aca="false">SUM(ВДТБ!E17+РТБ!E17)</f>
        <v>170</v>
      </c>
      <c r="F17" s="153" t="n">
        <f aca="false">E17/D17*100</f>
        <v>26.9413629160063</v>
      </c>
      <c r="G17" s="80" t="n">
        <f aca="false">SUM(ВДТБ!G17+РТБ!G17)</f>
        <v>53</v>
      </c>
      <c r="H17" s="212" t="n">
        <f aca="false">G17/X17*100</f>
        <v>11.4967462039046</v>
      </c>
      <c r="I17" s="80" t="n">
        <f aca="false">SUM(ВДТБ!I17+РТБ!I17)</f>
        <v>279</v>
      </c>
      <c r="J17" s="150" t="n">
        <f aca="false">I17/X17*100</f>
        <v>60.5206073752712</v>
      </c>
      <c r="K17" s="80" t="n">
        <f aca="false">SUM(ВДТБ!K17+РТБ!K17)</f>
        <v>62</v>
      </c>
      <c r="L17" s="153" t="n">
        <f aca="false">K17/X17*100</f>
        <v>13.4490238611714</v>
      </c>
      <c r="M17" s="80" t="n">
        <f aca="false">SUM(ВДТБ!M17+РТБ!M17)</f>
        <v>43</v>
      </c>
      <c r="N17" s="152" t="n">
        <f aca="false">M17/X17*100</f>
        <v>9.32754880694143</v>
      </c>
      <c r="O17" s="80" t="n">
        <f aca="false">SUM(ВДТБ!O17+РТБ!O17)</f>
        <v>3</v>
      </c>
      <c r="P17" s="153" t="n">
        <f aca="false">O17/X17*100</f>
        <v>0.650759219088937</v>
      </c>
      <c r="Q17" s="80" t="n">
        <f aca="false">SUM(ВДТБ!Q17+РТБ!Q17)</f>
        <v>21</v>
      </c>
      <c r="R17" s="150" t="n">
        <f aca="false">Q17/X17*100</f>
        <v>4.55531453362256</v>
      </c>
      <c r="S17" s="80" t="n">
        <f aca="false">SUM(ВДТБ!S17+РТБ!S17)</f>
        <v>0</v>
      </c>
      <c r="T17" s="150" t="n">
        <f aca="false">S17/X17*100</f>
        <v>0</v>
      </c>
      <c r="U17" s="80" t="n">
        <f aca="false">SUM(ВДТБ!U17+РТБ!U17)</f>
        <v>0</v>
      </c>
      <c r="V17" s="150" t="n">
        <f aca="false">U17/X17*100</f>
        <v>0</v>
      </c>
      <c r="X17" s="25" t="n">
        <f aca="false">D17-E17</f>
        <v>461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213" t="n">
        <f aca="false">SUM(E18+G18+I18+K18+M18+O18+Q18+S18+U18)</f>
        <v>391</v>
      </c>
      <c r="E18" s="80" t="n">
        <f aca="false">SUM(ВДТБ!E18+РТБ!E18)</f>
        <v>144</v>
      </c>
      <c r="F18" s="153" t="n">
        <f aca="false">E18/D18*100</f>
        <v>36.8286445012788</v>
      </c>
      <c r="G18" s="80" t="n">
        <f aca="false">SUM(ВДТБ!G18+РТБ!G18)</f>
        <v>3</v>
      </c>
      <c r="H18" s="212" t="n">
        <f aca="false">G18/X18*100</f>
        <v>1.21457489878543</v>
      </c>
      <c r="I18" s="80" t="n">
        <f aca="false">SUM(ВДТБ!I18+РТБ!I18)</f>
        <v>179</v>
      </c>
      <c r="J18" s="150" t="n">
        <f aca="false">I18/X18*100</f>
        <v>72.4696356275304</v>
      </c>
      <c r="K18" s="80" t="n">
        <f aca="false">SUM(ВДТБ!K18+РТБ!K18)</f>
        <v>23</v>
      </c>
      <c r="L18" s="153" t="n">
        <f aca="false">K18/X18*100</f>
        <v>9.31174089068826</v>
      </c>
      <c r="M18" s="80" t="n">
        <f aca="false">SUM(ВДТБ!M18+РТБ!M18)</f>
        <v>21</v>
      </c>
      <c r="N18" s="152" t="n">
        <f aca="false">M18/X18*100</f>
        <v>8.50202429149798</v>
      </c>
      <c r="O18" s="80" t="n">
        <f aca="false">SUM(ВДТБ!O18+РТБ!O18)</f>
        <v>5</v>
      </c>
      <c r="P18" s="153" t="n">
        <f aca="false">O18/X18*100</f>
        <v>2.02429149797571</v>
      </c>
      <c r="Q18" s="80" t="n">
        <f aca="false">SUM(ВДТБ!Q18+РТБ!Q18)</f>
        <v>15</v>
      </c>
      <c r="R18" s="150" t="n">
        <f aca="false">Q18/X18*100</f>
        <v>6.07287449392713</v>
      </c>
      <c r="S18" s="80" t="n">
        <f aca="false">SUM(ВДТБ!S18+РТБ!S18)</f>
        <v>0</v>
      </c>
      <c r="T18" s="150" t="n">
        <f aca="false">S18/X18*100</f>
        <v>0</v>
      </c>
      <c r="U18" s="80" t="n">
        <f aca="false">SUM(ВДТБ!U18+РТБ!U18)</f>
        <v>1</v>
      </c>
      <c r="V18" s="150" t="n">
        <f aca="false">U18/X18*100</f>
        <v>0.404858299595142</v>
      </c>
      <c r="X18" s="25" t="n">
        <f aca="false">D18-E18</f>
        <v>247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213" t="n">
        <f aca="false">SUM(E19+G19+I19+K19+M19+O19+Q19+S19+U19)</f>
        <v>1464</v>
      </c>
      <c r="E19" s="80" t="n">
        <f aca="false">SUM(ВДТБ!E19+РТБ!E19)</f>
        <v>276</v>
      </c>
      <c r="F19" s="153" t="n">
        <f aca="false">E19/D19*100</f>
        <v>18.8524590163934</v>
      </c>
      <c r="G19" s="80" t="n">
        <f aca="false">SUM(ВДТБ!G19+РТБ!G19)</f>
        <v>390</v>
      </c>
      <c r="H19" s="212" t="n">
        <f aca="false">G19/X19*100</f>
        <v>32.8282828282828</v>
      </c>
      <c r="I19" s="80" t="n">
        <f aca="false">SUM(ВДТБ!I19+РТБ!I19)</f>
        <v>614</v>
      </c>
      <c r="J19" s="150" t="n">
        <f aca="false">I19/X19*100</f>
        <v>51.6835016835017</v>
      </c>
      <c r="K19" s="80" t="n">
        <f aca="false">SUM(ВДТБ!K19+РТБ!K19)</f>
        <v>90</v>
      </c>
      <c r="L19" s="153" t="n">
        <f aca="false">K19/X19*100</f>
        <v>7.57575757575758</v>
      </c>
      <c r="M19" s="80" t="n">
        <f aca="false">SUM(ВДТБ!M19+РТБ!M19)</f>
        <v>56</v>
      </c>
      <c r="N19" s="152" t="n">
        <f aca="false">M19/X19*100</f>
        <v>4.71380471380471</v>
      </c>
      <c r="O19" s="80" t="n">
        <f aca="false">SUM(ВДТБ!O19+РТБ!O19)</f>
        <v>11</v>
      </c>
      <c r="P19" s="153" t="n">
        <f aca="false">O19/X19*100</f>
        <v>0.925925925925926</v>
      </c>
      <c r="Q19" s="80" t="n">
        <f aca="false">SUM(ВДТБ!Q19+РТБ!Q19)</f>
        <v>27</v>
      </c>
      <c r="R19" s="150" t="n">
        <f aca="false">Q19/X19*100</f>
        <v>2.27272727272727</v>
      </c>
      <c r="S19" s="80" t="n">
        <f aca="false">SUM(ВДТБ!S19+РТБ!S19)</f>
        <v>0</v>
      </c>
      <c r="T19" s="150" t="n">
        <f aca="false">S19/X19*100</f>
        <v>0</v>
      </c>
      <c r="U19" s="80" t="n">
        <f aca="false">SUM(ВДТБ!U19+РТБ!U19)</f>
        <v>0</v>
      </c>
      <c r="V19" s="150" t="n">
        <f aca="false">U19/X19*100</f>
        <v>0</v>
      </c>
      <c r="X19" s="25" t="n">
        <f aca="false">D19-E19</f>
        <v>1188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213" t="n">
        <f aca="false">SUM(E20+G20+I20+K20+M20+O20+Q20+S20+U20)</f>
        <v>720</v>
      </c>
      <c r="E20" s="80" t="n">
        <f aca="false">SUM(ВДТБ!E20+РТБ!E20)</f>
        <v>211</v>
      </c>
      <c r="F20" s="153" t="n">
        <f aca="false">E20/D20*100</f>
        <v>29.3055555555556</v>
      </c>
      <c r="G20" s="80" t="n">
        <f aca="false">SUM(ВДТБ!G20+РТБ!G20)</f>
        <v>67</v>
      </c>
      <c r="H20" s="212" t="n">
        <f aca="false">G20/X20*100</f>
        <v>13.1630648330059</v>
      </c>
      <c r="I20" s="80" t="n">
        <f aca="false">SUM(ВДТБ!I20+РТБ!I20)</f>
        <v>358</v>
      </c>
      <c r="J20" s="150" t="n">
        <f aca="false">I20/X20*100</f>
        <v>70.3339882121807</v>
      </c>
      <c r="K20" s="80" t="n">
        <f aca="false">SUM(ВДТБ!K20+РТБ!K20)</f>
        <v>42</v>
      </c>
      <c r="L20" s="153" t="n">
        <f aca="false">K20/X20*100</f>
        <v>8.25147347740668</v>
      </c>
      <c r="M20" s="80" t="n">
        <f aca="false">SUM(ВДТБ!M20+РТБ!M20)</f>
        <v>12</v>
      </c>
      <c r="N20" s="152" t="n">
        <f aca="false">M20/X20*100</f>
        <v>2.35756385068762</v>
      </c>
      <c r="O20" s="80" t="n">
        <f aca="false">SUM(ВДТБ!O20+РТБ!O20)</f>
        <v>5</v>
      </c>
      <c r="P20" s="153" t="n">
        <f aca="false">O20/X20*100</f>
        <v>0.982318271119843</v>
      </c>
      <c r="Q20" s="80" t="n">
        <f aca="false">SUM(ВДТБ!Q20+РТБ!Q20)</f>
        <v>24</v>
      </c>
      <c r="R20" s="150" t="n">
        <f aca="false">Q20/X20*100</f>
        <v>4.71512770137525</v>
      </c>
      <c r="S20" s="80" t="n">
        <f aca="false">SUM(ВДТБ!S20+РТБ!S20)</f>
        <v>1</v>
      </c>
      <c r="T20" s="150" t="n">
        <f aca="false">S20/X20*100</f>
        <v>0.196463654223969</v>
      </c>
      <c r="U20" s="80" t="n">
        <f aca="false">SUM(ВДТБ!U20+РТБ!U20)</f>
        <v>0</v>
      </c>
      <c r="V20" s="150" t="n">
        <f aca="false">U20/X20*100</f>
        <v>0</v>
      </c>
      <c r="X20" s="25" t="n">
        <f aca="false">D20-E20</f>
        <v>509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213" t="n">
        <f aca="false">SUM(E21+G21+I21+K21+M21+O21+Q21+S21+U21)</f>
        <v>2619</v>
      </c>
      <c r="E21" s="80" t="n">
        <f aca="false">SUM(ВДТБ!E21+РТБ!E21)</f>
        <v>632</v>
      </c>
      <c r="F21" s="153" t="n">
        <f aca="false">E21/D21*100</f>
        <v>24.1313478426881</v>
      </c>
      <c r="G21" s="80" t="n">
        <f aca="false">SUM(ВДТБ!G21+РТБ!G21)</f>
        <v>697</v>
      </c>
      <c r="H21" s="212" t="n">
        <f aca="false">G21/X21*100</f>
        <v>35.0780070457977</v>
      </c>
      <c r="I21" s="80" t="n">
        <f aca="false">SUM(ВДТБ!I21+РТБ!I21)</f>
        <v>856</v>
      </c>
      <c r="J21" s="150" t="n">
        <f aca="false">I21/X21*100</f>
        <v>43.0800201308505</v>
      </c>
      <c r="K21" s="80" t="n">
        <f aca="false">SUM(ВДТБ!K21+РТБ!K21)</f>
        <v>236</v>
      </c>
      <c r="L21" s="153" t="n">
        <f aca="false">K21/X21*100</f>
        <v>11.8772018117765</v>
      </c>
      <c r="M21" s="80" t="n">
        <f aca="false">SUM(ВДТБ!M21+РТБ!M21)</f>
        <v>52</v>
      </c>
      <c r="N21" s="152" t="n">
        <f aca="false">M21/X21*100</f>
        <v>2.61701056869653</v>
      </c>
      <c r="O21" s="80" t="n">
        <f aca="false">SUM(ВДТБ!O21+РТБ!O21)</f>
        <v>21</v>
      </c>
      <c r="P21" s="153" t="n">
        <f aca="false">O21/X21*100</f>
        <v>1.05686965274283</v>
      </c>
      <c r="Q21" s="80" t="n">
        <f aca="false">SUM(ВДТБ!Q21+РТБ!Q21)</f>
        <v>124</v>
      </c>
      <c r="R21" s="150" t="n">
        <f aca="false">Q21/X21*100</f>
        <v>6.2405636638148</v>
      </c>
      <c r="S21" s="80" t="n">
        <f aca="false">SUM(ВДТБ!S21+РТБ!S21)</f>
        <v>1</v>
      </c>
      <c r="T21" s="150" t="n">
        <f aca="false">S21/X21*100</f>
        <v>0.0503271263210871</v>
      </c>
      <c r="U21" s="80" t="n">
        <f aca="false">SUM(ВДТБ!U21+РТБ!U21)</f>
        <v>0</v>
      </c>
      <c r="V21" s="150" t="n">
        <f aca="false">U21/X21*100</f>
        <v>0</v>
      </c>
      <c r="X21" s="25" t="n">
        <f aca="false">D21-E21</f>
        <v>1987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213" t="n">
        <f aca="false">SUM(E22+G22+I22+K22+M22+O22+Q22+S22+U22)</f>
        <v>682</v>
      </c>
      <c r="E22" s="80" t="n">
        <f aca="false">SUM(ВДТБ!E22+РТБ!E22)</f>
        <v>195</v>
      </c>
      <c r="F22" s="153" t="n">
        <f aca="false">E22/D22*100</f>
        <v>28.5923753665689</v>
      </c>
      <c r="G22" s="80" t="n">
        <f aca="false">SUM(ВДТБ!G22+РТБ!G22)</f>
        <v>204</v>
      </c>
      <c r="H22" s="212" t="n">
        <f aca="false">G22/X22*100</f>
        <v>41.8891170431211</v>
      </c>
      <c r="I22" s="80" t="n">
        <f aca="false">SUM(ВДТБ!I22+РТБ!I22)</f>
        <v>156</v>
      </c>
      <c r="J22" s="150" t="n">
        <f aca="false">I22/X22*100</f>
        <v>32.0328542094456</v>
      </c>
      <c r="K22" s="80" t="n">
        <f aca="false">SUM(ВДТБ!K22+РТБ!K22)</f>
        <v>48</v>
      </c>
      <c r="L22" s="153" t="n">
        <f aca="false">K22/X22*100</f>
        <v>9.85626283367557</v>
      </c>
      <c r="M22" s="80" t="n">
        <f aca="false">SUM(ВДТБ!M22+РТБ!M22)</f>
        <v>54</v>
      </c>
      <c r="N22" s="152" t="n">
        <f aca="false">M22/X22*100</f>
        <v>11.088295687885</v>
      </c>
      <c r="O22" s="80" t="n">
        <f aca="false">SUM(ВДТБ!O22+РТБ!O22)</f>
        <v>2</v>
      </c>
      <c r="P22" s="153" t="n">
        <f aca="false">O22/X22*100</f>
        <v>0.410677618069815</v>
      </c>
      <c r="Q22" s="80" t="n">
        <f aca="false">SUM(ВДТБ!Q22+РТБ!Q22)</f>
        <v>23</v>
      </c>
      <c r="R22" s="150" t="n">
        <f aca="false">Q22/X22*100</f>
        <v>4.72279260780288</v>
      </c>
      <c r="S22" s="80" t="n">
        <f aca="false">SUM(ВДТБ!S22+РТБ!S22)</f>
        <v>0</v>
      </c>
      <c r="T22" s="150" t="n">
        <f aca="false">S22/X22*100</f>
        <v>0</v>
      </c>
      <c r="U22" s="80" t="n">
        <f aca="false">SUM(ВДТБ!U22+РТБ!U22)</f>
        <v>0</v>
      </c>
      <c r="V22" s="150" t="n">
        <f aca="false">U22/X22*100</f>
        <v>0</v>
      </c>
      <c r="X22" s="25" t="n">
        <f aca="false">D22-E22</f>
        <v>487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213" t="n">
        <f aca="false">SUM(E23+G23+I23+K23+M23+O23+Q23+S23+U23)</f>
        <v>531</v>
      </c>
      <c r="E23" s="80" t="n">
        <f aca="false">SUM(ВДТБ!E23+РТБ!E23)</f>
        <v>71</v>
      </c>
      <c r="F23" s="153" t="n">
        <f aca="false">E23/D23*100</f>
        <v>13.3709981167608</v>
      </c>
      <c r="G23" s="80" t="n">
        <f aca="false">SUM(ВДТБ!G23+РТБ!G23)</f>
        <v>156</v>
      </c>
      <c r="H23" s="212" t="n">
        <f aca="false">G23/X23*100</f>
        <v>33.9130434782609</v>
      </c>
      <c r="I23" s="80" t="n">
        <f aca="false">SUM(ВДТБ!I23+РТБ!I23)</f>
        <v>199</v>
      </c>
      <c r="J23" s="150" t="n">
        <f aca="false">I23/X23*100</f>
        <v>43.2608695652174</v>
      </c>
      <c r="K23" s="80" t="n">
        <f aca="false">SUM(ВДТБ!K23+РТБ!K23)</f>
        <v>56</v>
      </c>
      <c r="L23" s="153" t="n">
        <f aca="false">K23/X23*100</f>
        <v>12.1739130434783</v>
      </c>
      <c r="M23" s="80" t="n">
        <f aca="false">SUM(ВДТБ!M23+РТБ!M23)</f>
        <v>23</v>
      </c>
      <c r="N23" s="152" t="n">
        <f aca="false">M23/X23*100</f>
        <v>5</v>
      </c>
      <c r="O23" s="80" t="n">
        <f aca="false">SUM(ВДТБ!O23+РТБ!O23)</f>
        <v>15</v>
      </c>
      <c r="P23" s="153" t="n">
        <f aca="false">O23/X23*100</f>
        <v>3.26086956521739</v>
      </c>
      <c r="Q23" s="80" t="n">
        <f aca="false">SUM(ВДТБ!Q23+РТБ!Q23)</f>
        <v>11</v>
      </c>
      <c r="R23" s="150" t="n">
        <f aca="false">Q23/X23*100</f>
        <v>2.39130434782609</v>
      </c>
      <c r="S23" s="80" t="n">
        <f aca="false">SUM(ВДТБ!S23+РТБ!S23)</f>
        <v>0</v>
      </c>
      <c r="T23" s="150" t="n">
        <f aca="false">S23/X23*100</f>
        <v>0</v>
      </c>
      <c r="U23" s="80" t="n">
        <f aca="false">SUM(ВДТБ!U23+РТБ!U23)</f>
        <v>0</v>
      </c>
      <c r="V23" s="150" t="n">
        <f aca="false">U23/X23*100</f>
        <v>0</v>
      </c>
      <c r="X23" s="25" t="n">
        <f aca="false">D23-E23</f>
        <v>460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213" t="n">
        <f aca="false">SUM(E24+G24+I24+K24+M24+O24+Q24+S24+U24)</f>
        <v>572</v>
      </c>
      <c r="E24" s="80" t="n">
        <f aca="false">SUM(ВДТБ!E24+РТБ!E24)</f>
        <v>130</v>
      </c>
      <c r="F24" s="153" t="n">
        <f aca="false">E24/D24*100</f>
        <v>22.7272727272727</v>
      </c>
      <c r="G24" s="80" t="n">
        <f aca="false">SUM(ВДТБ!G24+РТБ!G24)</f>
        <v>69</v>
      </c>
      <c r="H24" s="212" t="n">
        <f aca="false">G24/X24*100</f>
        <v>15.6108597285068</v>
      </c>
      <c r="I24" s="80" t="n">
        <f aca="false">SUM(ВДТБ!I24+РТБ!I24)</f>
        <v>298</v>
      </c>
      <c r="J24" s="150" t="n">
        <f aca="false">I24/X24*100</f>
        <v>67.420814479638</v>
      </c>
      <c r="K24" s="80" t="n">
        <f aca="false">SUM(ВДТБ!K24+РТБ!K24)</f>
        <v>37</v>
      </c>
      <c r="L24" s="153" t="n">
        <f aca="false">K24/X24*100</f>
        <v>8.3710407239819</v>
      </c>
      <c r="M24" s="80" t="n">
        <f aca="false">SUM(ВДТБ!M24+РТБ!M24)</f>
        <v>17</v>
      </c>
      <c r="N24" s="152" t="n">
        <f aca="false">M24/X24*100</f>
        <v>3.84615384615385</v>
      </c>
      <c r="O24" s="80" t="n">
        <f aca="false">SUM(ВДТБ!O24+РТБ!O24)</f>
        <v>3</v>
      </c>
      <c r="P24" s="153" t="n">
        <f aca="false">O24/X24*100</f>
        <v>0.678733031674208</v>
      </c>
      <c r="Q24" s="80" t="n">
        <f aca="false">SUM(ВДТБ!Q24+РТБ!Q24)</f>
        <v>18</v>
      </c>
      <c r="R24" s="150" t="n">
        <f aca="false">Q24/X24*100</f>
        <v>4.07239819004525</v>
      </c>
      <c r="S24" s="80" t="n">
        <f aca="false">SUM(ВДТБ!S24+РТБ!S24)</f>
        <v>0</v>
      </c>
      <c r="T24" s="150" t="n">
        <f aca="false">S24/X24*100</f>
        <v>0</v>
      </c>
      <c r="U24" s="80" t="n">
        <f aca="false">SUM(ВДТБ!U24+РТБ!U24)</f>
        <v>0</v>
      </c>
      <c r="V24" s="150" t="n">
        <f aca="false">U24/X24*100</f>
        <v>0</v>
      </c>
      <c r="X24" s="25" t="n">
        <f aca="false">D24-E24</f>
        <v>442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213" t="n">
        <f aca="false">SUM(E25+G25+I25+K25+M25+O25+Q25+S25+U25)</f>
        <v>399</v>
      </c>
      <c r="E25" s="80" t="n">
        <f aca="false">SUM(ВДТБ!E25+РТБ!E25)</f>
        <v>69</v>
      </c>
      <c r="F25" s="153" t="n">
        <f aca="false">E25/D25*100</f>
        <v>17.2932330827068</v>
      </c>
      <c r="G25" s="80" t="n">
        <f aca="false">SUM(ВДТБ!G25+РТБ!G25)</f>
        <v>54</v>
      </c>
      <c r="H25" s="212" t="n">
        <f aca="false">G25/X25*100</f>
        <v>16.3636363636364</v>
      </c>
      <c r="I25" s="80" t="n">
        <f aca="false">SUM(ВДТБ!I25+РТБ!I25)</f>
        <v>208</v>
      </c>
      <c r="J25" s="150" t="n">
        <f aca="false">I25/X25*100</f>
        <v>63.030303030303</v>
      </c>
      <c r="K25" s="80" t="n">
        <f aca="false">SUM(ВДТБ!K25+РТБ!K25)</f>
        <v>23</v>
      </c>
      <c r="L25" s="153" t="n">
        <f aca="false">K25/X25*100</f>
        <v>6.96969696969697</v>
      </c>
      <c r="M25" s="80" t="n">
        <f aca="false">SUM(ВДТБ!M25+РТБ!M25)</f>
        <v>24</v>
      </c>
      <c r="N25" s="152" t="n">
        <f aca="false">M25/X25*100</f>
        <v>7.27272727272727</v>
      </c>
      <c r="O25" s="80" t="n">
        <f aca="false">SUM(ВДТБ!O25+РТБ!O25)</f>
        <v>0</v>
      </c>
      <c r="P25" s="153" t="n">
        <f aca="false">O25/X25*100</f>
        <v>0</v>
      </c>
      <c r="Q25" s="80" t="n">
        <f aca="false">SUM(ВДТБ!Q25+РТБ!Q25)</f>
        <v>21</v>
      </c>
      <c r="R25" s="150" t="n">
        <f aca="false">Q25/X25*100</f>
        <v>6.36363636363636</v>
      </c>
      <c r="S25" s="80" t="n">
        <f aca="false">SUM(ВДТБ!S25+РТБ!S25)</f>
        <v>0</v>
      </c>
      <c r="T25" s="150" t="n">
        <f aca="false">S25/X25*100</f>
        <v>0</v>
      </c>
      <c r="U25" s="80" t="n">
        <f aca="false">SUM(ВДТБ!U25+РТБ!U25)</f>
        <v>0</v>
      </c>
      <c r="V25" s="150" t="n">
        <f aca="false">U25/X25*100</f>
        <v>0</v>
      </c>
      <c r="X25" s="25" t="n">
        <f aca="false">D25-E25</f>
        <v>330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213" t="n">
        <f aca="false">SUM(E26+G26+I26+K26+M26+O26+Q26+S26+U26)</f>
        <v>1081</v>
      </c>
      <c r="E26" s="80" t="n">
        <f aca="false">SUM(ВДТБ!E26+РТБ!E26)</f>
        <v>300</v>
      </c>
      <c r="F26" s="153" t="n">
        <f aca="false">E26/D26*100</f>
        <v>27.7520814061055</v>
      </c>
      <c r="G26" s="80" t="n">
        <f aca="false">SUM(ВДТБ!G26+РТБ!G26)</f>
        <v>161</v>
      </c>
      <c r="H26" s="212" t="n">
        <f aca="false">G26/X26*100</f>
        <v>20.6145966709347</v>
      </c>
      <c r="I26" s="80" t="n">
        <f aca="false">SUM(ВДТБ!I26+РТБ!I26)</f>
        <v>443</v>
      </c>
      <c r="J26" s="150" t="n">
        <f aca="false">I26/X26*100</f>
        <v>56.7221510883483</v>
      </c>
      <c r="K26" s="80" t="n">
        <f aca="false">SUM(ВДТБ!K26+РТБ!K26)</f>
        <v>66</v>
      </c>
      <c r="L26" s="153" t="n">
        <f aca="false">K26/X26*100</f>
        <v>8.45070422535211</v>
      </c>
      <c r="M26" s="80" t="n">
        <f aca="false">SUM(ВДТБ!M26+РТБ!M26)</f>
        <v>52</v>
      </c>
      <c r="N26" s="152" t="n">
        <f aca="false">M26/X26*100</f>
        <v>6.65813060179257</v>
      </c>
      <c r="O26" s="80" t="n">
        <f aca="false">SUM(ВДТБ!O26+РТБ!O26)</f>
        <v>11</v>
      </c>
      <c r="P26" s="153" t="n">
        <f aca="false">O26/X26*100</f>
        <v>1.40845070422535</v>
      </c>
      <c r="Q26" s="80" t="n">
        <f aca="false">SUM(ВДТБ!Q26+РТБ!Q26)</f>
        <v>48</v>
      </c>
      <c r="R26" s="150" t="n">
        <f aca="false">Q26/X26*100</f>
        <v>6.14596670934699</v>
      </c>
      <c r="S26" s="80" t="n">
        <f aca="false">SUM(ВДТБ!S26+РТБ!S26)</f>
        <v>0</v>
      </c>
      <c r="T26" s="150" t="n">
        <f aca="false">S26/X26*100</f>
        <v>0</v>
      </c>
      <c r="U26" s="80" t="n">
        <f aca="false">SUM(ВДТБ!U26+РТБ!U26)</f>
        <v>0</v>
      </c>
      <c r="V26" s="150" t="n">
        <f aca="false">U26/X26*100</f>
        <v>0</v>
      </c>
      <c r="X26" s="25" t="n">
        <f aca="false">D26-E26</f>
        <v>781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213" t="n">
        <f aca="false">SUM(E27+G27+I27+K27+M27+O27+Q27+S27+U27)</f>
        <v>688</v>
      </c>
      <c r="E27" s="80" t="n">
        <f aca="false">SUM(ВДТБ!E27+РТБ!E27)</f>
        <v>253</v>
      </c>
      <c r="F27" s="153" t="n">
        <f aca="false">E27/D27*100</f>
        <v>36.7732558139535</v>
      </c>
      <c r="G27" s="80" t="n">
        <f aca="false">SUM(ВДТБ!G27+РТБ!G27)</f>
        <v>160</v>
      </c>
      <c r="H27" s="212" t="n">
        <f aca="false">G27/X27*100</f>
        <v>36.7816091954023</v>
      </c>
      <c r="I27" s="80" t="n">
        <f aca="false">SUM(ВДТБ!I27+РТБ!I27)</f>
        <v>182</v>
      </c>
      <c r="J27" s="150" t="n">
        <f aca="false">I27/X27*100</f>
        <v>41.8390804597701</v>
      </c>
      <c r="K27" s="80" t="n">
        <f aca="false">SUM(ВДТБ!K27+РТБ!K27)</f>
        <v>48</v>
      </c>
      <c r="L27" s="153" t="n">
        <f aca="false">K27/X27*100</f>
        <v>11.0344827586207</v>
      </c>
      <c r="M27" s="80" t="n">
        <f aca="false">SUM(ВДТБ!M27+РТБ!M27)</f>
        <v>17</v>
      </c>
      <c r="N27" s="152" t="n">
        <f aca="false">M27/X27*100</f>
        <v>3.90804597701149</v>
      </c>
      <c r="O27" s="80" t="n">
        <f aca="false">SUM(ВДТБ!O27+РТБ!O27)</f>
        <v>6</v>
      </c>
      <c r="P27" s="153" t="n">
        <f aca="false">O27/X27*100</f>
        <v>1.37931034482759</v>
      </c>
      <c r="Q27" s="80" t="n">
        <f aca="false">SUM(ВДТБ!Q27+РТБ!Q27)</f>
        <v>22</v>
      </c>
      <c r="R27" s="150" t="n">
        <f aca="false">Q27/X27*100</f>
        <v>5.05747126436782</v>
      </c>
      <c r="S27" s="80" t="n">
        <f aca="false">SUM(ВДТБ!S27+РТБ!S27)</f>
        <v>0</v>
      </c>
      <c r="T27" s="150" t="n">
        <f aca="false">S27/X27*100</f>
        <v>0</v>
      </c>
      <c r="U27" s="80" t="n">
        <f aca="false">SUM(ВДТБ!U27+РТБ!U27)</f>
        <v>0</v>
      </c>
      <c r="V27" s="150" t="n">
        <f aca="false">U27/X27*100</f>
        <v>0</v>
      </c>
      <c r="X27" s="25" t="n">
        <f aca="false">D27-E27</f>
        <v>435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213" t="n">
        <f aca="false">SUM(E28+G28+I28+K28+M28+O28+Q28+S28+U28)</f>
        <v>668</v>
      </c>
      <c r="E28" s="80" t="n">
        <f aca="false">SUM(ВДТБ!E28+РТБ!E28)</f>
        <v>118</v>
      </c>
      <c r="F28" s="153" t="n">
        <f aca="false">E28/D28*100</f>
        <v>17.6646706586826</v>
      </c>
      <c r="G28" s="80" t="n">
        <f aca="false">SUM(ВДТБ!G28+РТБ!G28)</f>
        <v>220</v>
      </c>
      <c r="H28" s="212" t="n">
        <f aca="false">G28/X28*100</f>
        <v>40</v>
      </c>
      <c r="I28" s="80" t="n">
        <f aca="false">SUM(ВДТБ!I28+РТБ!I28)</f>
        <v>166</v>
      </c>
      <c r="J28" s="150" t="n">
        <f aca="false">I28/X28*100</f>
        <v>30.1818181818182</v>
      </c>
      <c r="K28" s="80" t="n">
        <f aca="false">SUM(ВДТБ!K28+РТБ!K28)</f>
        <v>78</v>
      </c>
      <c r="L28" s="153" t="n">
        <f aca="false">K28/X28*100</f>
        <v>14.1818181818182</v>
      </c>
      <c r="M28" s="80" t="n">
        <f aca="false">SUM(ВДТБ!M28+РТБ!M28)</f>
        <v>29</v>
      </c>
      <c r="N28" s="152" t="n">
        <f aca="false">M28/X28*100</f>
        <v>5.27272727272727</v>
      </c>
      <c r="O28" s="80" t="n">
        <f aca="false">SUM(ВДТБ!O28+РТБ!O28)</f>
        <v>30</v>
      </c>
      <c r="P28" s="153" t="n">
        <f aca="false">O28/X28*100</f>
        <v>5.45454545454545</v>
      </c>
      <c r="Q28" s="80" t="n">
        <f aca="false">SUM(ВДТБ!Q28+РТБ!Q28)</f>
        <v>27</v>
      </c>
      <c r="R28" s="150" t="n">
        <f aca="false">Q28/X28*100</f>
        <v>4.90909090909091</v>
      </c>
      <c r="S28" s="80" t="n">
        <f aca="false">SUM(ВДТБ!S28+РТБ!S28)</f>
        <v>0</v>
      </c>
      <c r="T28" s="150" t="n">
        <f aca="false">S28/X28*100</f>
        <v>0</v>
      </c>
      <c r="U28" s="80" t="n">
        <f aca="false">SUM(ВДТБ!U28+РТБ!U28)</f>
        <v>0</v>
      </c>
      <c r="V28" s="150" t="n">
        <f aca="false">U28/X28*100</f>
        <v>0</v>
      </c>
      <c r="X28" s="25" t="n">
        <f aca="false">D28-E28</f>
        <v>550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213" t="n">
        <f aca="false">SUM(E29+G29+I29+K29+M29+O29+Q29+S29+U29)</f>
        <v>567</v>
      </c>
      <c r="E29" s="80" t="n">
        <f aca="false">SUM(ВДТБ!E29+РТБ!E29)</f>
        <v>133</v>
      </c>
      <c r="F29" s="153" t="n">
        <f aca="false">E29/D29*100</f>
        <v>23.4567901234568</v>
      </c>
      <c r="G29" s="80" t="n">
        <f aca="false">SUM(ВДТБ!G29+РТБ!G29)</f>
        <v>111</v>
      </c>
      <c r="H29" s="212" t="n">
        <f aca="false">G29/X29*100</f>
        <v>25.5760368663595</v>
      </c>
      <c r="I29" s="80" t="n">
        <f aca="false">SUM(ВДТБ!I29+РТБ!I29)</f>
        <v>216</v>
      </c>
      <c r="J29" s="150" t="n">
        <f aca="false">I29/X29*100</f>
        <v>49.7695852534562</v>
      </c>
      <c r="K29" s="80" t="n">
        <f aca="false">SUM(ВДТБ!K29+РТБ!K29)</f>
        <v>42</v>
      </c>
      <c r="L29" s="153" t="n">
        <f aca="false">K29/X29*100</f>
        <v>9.67741935483871</v>
      </c>
      <c r="M29" s="80" t="n">
        <f aca="false">SUM(ВДТБ!M29+РТБ!M29)</f>
        <v>46</v>
      </c>
      <c r="N29" s="152" t="n">
        <f aca="false">M29/X29*100</f>
        <v>10.5990783410138</v>
      </c>
      <c r="O29" s="80" t="n">
        <f aca="false">SUM(ВДТБ!O29+РТБ!O29)</f>
        <v>2</v>
      </c>
      <c r="P29" s="153" t="n">
        <f aca="false">O29/X29*100</f>
        <v>0.460829493087558</v>
      </c>
      <c r="Q29" s="80" t="n">
        <f aca="false">SUM(ВДТБ!Q29+РТБ!Q29)</f>
        <v>17</v>
      </c>
      <c r="R29" s="150" t="n">
        <f aca="false">Q29/X29*100</f>
        <v>3.91705069124424</v>
      </c>
      <c r="S29" s="80" t="n">
        <f aca="false">SUM(ВДТБ!S29+РТБ!S29)</f>
        <v>0</v>
      </c>
      <c r="T29" s="150" t="n">
        <f aca="false">S29/X29*100</f>
        <v>0</v>
      </c>
      <c r="U29" s="80" t="n">
        <f aca="false">SUM(ВДТБ!U29+РТБ!U29)</f>
        <v>0</v>
      </c>
      <c r="V29" s="150" t="n">
        <f aca="false">U29/X29*100</f>
        <v>0</v>
      </c>
      <c r="X29" s="25" t="n">
        <f aca="false">D29-E29</f>
        <v>434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214" t="s">
        <v>41</v>
      </c>
      <c r="D30" s="213" t="n">
        <f aca="false">SUM(E30+G30+I30+K30+M30+O30+Q30+S30+U30)</f>
        <v>334</v>
      </c>
      <c r="E30" s="80" t="n">
        <f aca="false">SUM(ВДТБ!E30+РТБ!E30)</f>
        <v>64</v>
      </c>
      <c r="F30" s="153" t="n">
        <f aca="false">E30/D30*100</f>
        <v>19.1616766467066</v>
      </c>
      <c r="G30" s="80" t="n">
        <f aca="false">SUM(ВДТБ!G30+РТБ!G30)</f>
        <v>55</v>
      </c>
      <c r="H30" s="212" t="n">
        <f aca="false">G30/X30*100</f>
        <v>20.3703703703704</v>
      </c>
      <c r="I30" s="80" t="n">
        <f aca="false">SUM(ВДТБ!I30+РТБ!I30)</f>
        <v>151</v>
      </c>
      <c r="J30" s="150" t="n">
        <f aca="false">I30/X30*100</f>
        <v>55.9259259259259</v>
      </c>
      <c r="K30" s="80" t="n">
        <f aca="false">SUM(ВДТБ!K30+РТБ!K30)</f>
        <v>18</v>
      </c>
      <c r="L30" s="153" t="n">
        <f aca="false">K30/X30*100</f>
        <v>6.66666666666667</v>
      </c>
      <c r="M30" s="80" t="n">
        <f aca="false">SUM(ВДТБ!M30+РТБ!M30)</f>
        <v>18</v>
      </c>
      <c r="N30" s="152" t="n">
        <f aca="false">M30/X30*100</f>
        <v>6.66666666666667</v>
      </c>
      <c r="O30" s="80" t="n">
        <f aca="false">SUM(ВДТБ!O30+РТБ!O30)</f>
        <v>3</v>
      </c>
      <c r="P30" s="153" t="n">
        <f aca="false">O30/X30*100</f>
        <v>1.11111111111111</v>
      </c>
      <c r="Q30" s="80" t="n">
        <f aca="false">SUM(ВДТБ!Q30+РТБ!Q30)</f>
        <v>22</v>
      </c>
      <c r="R30" s="150" t="n">
        <f aca="false">Q30/X30*100</f>
        <v>8.14814814814815</v>
      </c>
      <c r="S30" s="80" t="n">
        <f aca="false">SUM(ВДТБ!S30+РТБ!S30)</f>
        <v>3</v>
      </c>
      <c r="T30" s="150" t="n">
        <f aca="false">S30/X30*100</f>
        <v>1.11111111111111</v>
      </c>
      <c r="U30" s="80" t="n">
        <f aca="false">SUM(ВДТБ!U30+РТБ!U30)</f>
        <v>0</v>
      </c>
      <c r="V30" s="150" t="n">
        <f aca="false">U30/X30*100</f>
        <v>0</v>
      </c>
      <c r="X30" s="25" t="n">
        <f aca="false">D30-E30</f>
        <v>270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213" t="n">
        <f aca="false">SUM(E31+G31+I31+K31+M31+O31+Q31+S31+U31)</f>
        <v>545</v>
      </c>
      <c r="E31" s="80" t="n">
        <f aca="false">SUM(ВДТБ!E31+РТБ!E31)</f>
        <v>128</v>
      </c>
      <c r="F31" s="153" t="n">
        <f aca="false">E31/D31*100</f>
        <v>23.4862385321101</v>
      </c>
      <c r="G31" s="80" t="n">
        <f aca="false">SUM(ВДТБ!G31+РТБ!G31)</f>
        <v>121</v>
      </c>
      <c r="H31" s="212" t="n">
        <f aca="false">G31/X31*100</f>
        <v>29.0167865707434</v>
      </c>
      <c r="I31" s="80" t="n">
        <f aca="false">SUM(ВДТБ!I31+РТБ!I31)</f>
        <v>189</v>
      </c>
      <c r="J31" s="150" t="n">
        <f aca="false">I31/X31*100</f>
        <v>45.3237410071942</v>
      </c>
      <c r="K31" s="80" t="n">
        <f aca="false">SUM(ВДТБ!K31+РТБ!K31)</f>
        <v>40</v>
      </c>
      <c r="L31" s="153" t="n">
        <f aca="false">K31/X31*100</f>
        <v>9.59232613908873</v>
      </c>
      <c r="M31" s="80" t="n">
        <f aca="false">SUM(ВДТБ!M31+РТБ!M31)</f>
        <v>27</v>
      </c>
      <c r="N31" s="152" t="n">
        <f aca="false">M31/X31*100</f>
        <v>6.47482014388489</v>
      </c>
      <c r="O31" s="80" t="n">
        <f aca="false">SUM(ВДТБ!O31+РТБ!O31)</f>
        <v>5</v>
      </c>
      <c r="P31" s="153" t="n">
        <f aca="false">O31/X31*100</f>
        <v>1.19904076738609</v>
      </c>
      <c r="Q31" s="80" t="n">
        <f aca="false">SUM(ВДТБ!Q31+РТБ!Q31)</f>
        <v>34</v>
      </c>
      <c r="R31" s="150" t="n">
        <f aca="false">Q31/X31*100</f>
        <v>8.15347721822542</v>
      </c>
      <c r="S31" s="80" t="n">
        <f aca="false">SUM(ВДТБ!S31+РТБ!S31)</f>
        <v>1</v>
      </c>
      <c r="T31" s="150" t="n">
        <f aca="false">S31/X31*100</f>
        <v>0.239808153477218</v>
      </c>
      <c r="U31" s="80" t="n">
        <f aca="false">SUM(ВДТБ!U31+РТБ!U31)</f>
        <v>0</v>
      </c>
      <c r="V31" s="150" t="n">
        <f aca="false">U31/X31*100</f>
        <v>0</v>
      </c>
      <c r="X31" s="25" t="n">
        <f aca="false">D31-E31</f>
        <v>417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213" t="n">
        <f aca="false">SUM(E32+G32+I32+K32+M32+O32+Q32+S32+U32)</f>
        <v>1176</v>
      </c>
      <c r="E32" s="80" t="n">
        <f aca="false">SUM(ВДТБ!E32+РТБ!E32)</f>
        <v>258</v>
      </c>
      <c r="F32" s="153" t="n">
        <f aca="false">E32/D32*100</f>
        <v>21.9387755102041</v>
      </c>
      <c r="G32" s="80" t="n">
        <f aca="false">SUM(ВДТБ!G32+РТБ!G32)</f>
        <v>308</v>
      </c>
      <c r="H32" s="212" t="n">
        <f aca="false">G32/X32*100</f>
        <v>33.5511982570806</v>
      </c>
      <c r="I32" s="80" t="n">
        <f aca="false">SUM(ВДТБ!I32+РТБ!I32)</f>
        <v>431</v>
      </c>
      <c r="J32" s="150" t="n">
        <f aca="false">I32/X32*100</f>
        <v>46.9498910675381</v>
      </c>
      <c r="K32" s="80" t="n">
        <f aca="false">SUM(ВДТБ!K32+РТБ!K32)</f>
        <v>93</v>
      </c>
      <c r="L32" s="153" t="n">
        <f aca="false">K32/X32*100</f>
        <v>10.1307189542484</v>
      </c>
      <c r="M32" s="80" t="n">
        <f aca="false">SUM(ВДТБ!M32+РТБ!M32)</f>
        <v>33</v>
      </c>
      <c r="N32" s="152" t="n">
        <f aca="false">M32/X32*100</f>
        <v>3.59477124183007</v>
      </c>
      <c r="O32" s="80" t="n">
        <f aca="false">SUM(ВДТБ!O32+РТБ!O32)</f>
        <v>7</v>
      </c>
      <c r="P32" s="153" t="n">
        <f aca="false">O32/X32*100</f>
        <v>0.762527233115468</v>
      </c>
      <c r="Q32" s="80" t="n">
        <f aca="false">SUM(ВДТБ!Q32+РТБ!Q32)</f>
        <v>43</v>
      </c>
      <c r="R32" s="150" t="n">
        <f aca="false">Q32/X32*100</f>
        <v>4.68409586056645</v>
      </c>
      <c r="S32" s="80" t="n">
        <f aca="false">SUM(ВДТБ!S32+РТБ!S32)</f>
        <v>3</v>
      </c>
      <c r="T32" s="150" t="n">
        <f aca="false">S32/X32*100</f>
        <v>0.326797385620915</v>
      </c>
      <c r="U32" s="80" t="n">
        <f aca="false">SUM(ВДТБ!U32+РТБ!U32)</f>
        <v>0</v>
      </c>
      <c r="V32" s="150" t="n">
        <f aca="false">U32/X32*100</f>
        <v>0</v>
      </c>
      <c r="X32" s="25" t="n">
        <f aca="false">D32-E32</f>
        <v>918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3" t="n">
        <f aca="false">SUM(E33+G33+I33+K33+M33+O33+Q33+S33+U33)</f>
        <v>695</v>
      </c>
      <c r="E33" s="80" t="n">
        <f aca="false">SUM(ВДТБ!E33+РТБ!E33)</f>
        <v>260</v>
      </c>
      <c r="F33" s="153" t="n">
        <f aca="false">E33/D33*100</f>
        <v>37.410071942446</v>
      </c>
      <c r="G33" s="80" t="n">
        <f aca="false">SUM(ВДТБ!G33+РТБ!G33)</f>
        <v>77</v>
      </c>
      <c r="H33" s="212" t="n">
        <f aca="false">G33/X33*100</f>
        <v>17.7011494252874</v>
      </c>
      <c r="I33" s="80" t="n">
        <f aca="false">SUM(ВДТБ!I33+РТБ!I33)</f>
        <v>245</v>
      </c>
      <c r="J33" s="150" t="n">
        <f aca="false">I33/X33*100</f>
        <v>56.3218390804598</v>
      </c>
      <c r="K33" s="80" t="n">
        <f aca="false">SUM(ВДТБ!K33+РТБ!K33)</f>
        <v>23</v>
      </c>
      <c r="L33" s="153" t="n">
        <f aca="false">K33/X33*100</f>
        <v>5.28735632183908</v>
      </c>
      <c r="M33" s="80" t="n">
        <f aca="false">SUM(ВДТБ!M33+РТБ!M33)</f>
        <v>25</v>
      </c>
      <c r="N33" s="152" t="n">
        <f aca="false">M33/X33*100</f>
        <v>5.74712643678161</v>
      </c>
      <c r="O33" s="80" t="n">
        <f aca="false">SUM(ВДТБ!O33+РТБ!O33)</f>
        <v>12</v>
      </c>
      <c r="P33" s="153" t="n">
        <f aca="false">O33/X33*100</f>
        <v>2.75862068965517</v>
      </c>
      <c r="Q33" s="80" t="n">
        <f aca="false">SUM(ВДТБ!Q33+РТБ!Q33)</f>
        <v>50</v>
      </c>
      <c r="R33" s="150" t="n">
        <f aca="false">Q33/X33*100</f>
        <v>11.4942528735632</v>
      </c>
      <c r="S33" s="80" t="n">
        <f aca="false">SUM(ВДТБ!S33+РТБ!S33)</f>
        <v>3</v>
      </c>
      <c r="T33" s="150" t="n">
        <f aca="false">S33/X33*100</f>
        <v>0.689655172413793</v>
      </c>
      <c r="U33" s="80" t="n">
        <f aca="false">SUM(ВДТБ!U33+РТБ!U33)</f>
        <v>0</v>
      </c>
      <c r="V33" s="150" t="n">
        <f aca="false">U33/X33*100</f>
        <v>0</v>
      </c>
      <c r="X33" s="25" t="n">
        <f aca="false">D33-E33</f>
        <v>435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3" t="n">
        <f aca="false">SUM(E34+G34+I34+K34+M34+O34+Q34+S34+U34)</f>
        <v>52</v>
      </c>
      <c r="E34" s="80" t="n">
        <f aca="false">SUM(ВДТБ!E34+РТБ!E34)</f>
        <v>7</v>
      </c>
      <c r="F34" s="153" t="n">
        <f aca="false">E34/D34*100</f>
        <v>13.4615384615385</v>
      </c>
      <c r="G34" s="80" t="n">
        <f aca="false">SUM(ВДТБ!G34+РТБ!G34)</f>
        <v>6</v>
      </c>
      <c r="H34" s="212" t="n">
        <f aca="false">G34/X34*100</f>
        <v>13.3333333333333</v>
      </c>
      <c r="I34" s="80" t="n">
        <f aca="false">SUM(ВДТБ!I34+РТБ!I34)</f>
        <v>29</v>
      </c>
      <c r="J34" s="150" t="n">
        <f aca="false">I34/X34*100</f>
        <v>64.4444444444444</v>
      </c>
      <c r="K34" s="80" t="n">
        <f aca="false">SUM(ВДТБ!K34+РТБ!K34)</f>
        <v>0</v>
      </c>
      <c r="L34" s="153" t="n">
        <f aca="false">K34/X34*100</f>
        <v>0</v>
      </c>
      <c r="M34" s="80" t="n">
        <f aca="false">SUM(ВДТБ!M34+РТБ!M34)</f>
        <v>0</v>
      </c>
      <c r="N34" s="152" t="n">
        <f aca="false">M34/X34*100</f>
        <v>0</v>
      </c>
      <c r="O34" s="80" t="n">
        <f aca="false">SUM(ВДТБ!O34+РТБ!O34)</f>
        <v>0</v>
      </c>
      <c r="P34" s="153" t="n">
        <f aca="false">O34/X34*100</f>
        <v>0</v>
      </c>
      <c r="Q34" s="80" t="n">
        <f aca="false">SUM(ВДТБ!Q34+РТБ!Q34)</f>
        <v>10</v>
      </c>
      <c r="R34" s="150" t="n">
        <f aca="false">Q34/X34*100</f>
        <v>22.2222222222222</v>
      </c>
      <c r="S34" s="80" t="n">
        <f aca="false">SUM(ВДТБ!S34+РТБ!S34)</f>
        <v>0</v>
      </c>
      <c r="T34" s="150" t="n">
        <f aca="false">S34/X34*100</f>
        <v>0</v>
      </c>
      <c r="U34" s="80" t="n">
        <f aca="false">SUM(ВДТБ!U34+РТБ!U34)</f>
        <v>0</v>
      </c>
      <c r="V34" s="150" t="n">
        <f aca="false">U34/X34*100</f>
        <v>0</v>
      </c>
      <c r="X34" s="25" t="n">
        <f aca="false">D34-E34</f>
        <v>45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3" t="n">
        <f aca="false">SUM(E35+G35+I35+K35+M35+O35+Q35+S35+U35)</f>
        <v>26</v>
      </c>
      <c r="E35" s="80" t="n">
        <f aca="false">SUM(ВДТБ!E35+РТБ!E35)</f>
        <v>4</v>
      </c>
      <c r="F35" s="153" t="n">
        <f aca="false">E35/D35*100</f>
        <v>15.3846153846154</v>
      </c>
      <c r="G35" s="80" t="n">
        <f aca="false">SUM(ВДТБ!G35+РТБ!G35)</f>
        <v>0</v>
      </c>
      <c r="H35" s="212" t="n">
        <f aca="false">G35/X35*100</f>
        <v>0</v>
      </c>
      <c r="I35" s="80" t="n">
        <f aca="false">SUM(ВДТБ!I35+РТБ!I35)</f>
        <v>21</v>
      </c>
      <c r="J35" s="150" t="n">
        <f aca="false">I35/X35*100</f>
        <v>95.4545454545455</v>
      </c>
      <c r="K35" s="80" t="n">
        <f aca="false">SUM(ВДТБ!K35+РТБ!K35)</f>
        <v>0</v>
      </c>
      <c r="L35" s="153" t="n">
        <f aca="false">K35/X35*100</f>
        <v>0</v>
      </c>
      <c r="M35" s="80" t="n">
        <f aca="false">SUM(ВДТБ!M35+РТБ!M35)</f>
        <v>0</v>
      </c>
      <c r="N35" s="152" t="n">
        <f aca="false">M35/X35*100</f>
        <v>0</v>
      </c>
      <c r="O35" s="80" t="n">
        <f aca="false">SUM(ВДТБ!O35+РТБ!O35)</f>
        <v>0</v>
      </c>
      <c r="P35" s="153" t="n">
        <f aca="false">O35/X35*100</f>
        <v>0</v>
      </c>
      <c r="Q35" s="80" t="n">
        <f aca="false">SUM(ВДТБ!Q35+РТБ!Q35)</f>
        <v>1</v>
      </c>
      <c r="R35" s="150" t="n">
        <f aca="false">Q35/X35*100</f>
        <v>4.54545454545455</v>
      </c>
      <c r="S35" s="80" t="n">
        <f aca="false">SUM(ВДТБ!S35+РТБ!S35)</f>
        <v>0</v>
      </c>
      <c r="T35" s="150" t="n">
        <f aca="false">S35/X35*100</f>
        <v>0</v>
      </c>
      <c r="U35" s="80" t="n">
        <f aca="false">SUM(ВДТБ!U35+РТБ!U35)</f>
        <v>0</v>
      </c>
      <c r="V35" s="150" t="n">
        <f aca="false">U35/X35*100</f>
        <v>0</v>
      </c>
      <c r="X35" s="25" t="n">
        <f aca="false">D35-E35</f>
        <v>22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16" t="s">
        <v>47</v>
      </c>
      <c r="D36" s="213" t="n">
        <f aca="false">SUM(E36+G36+I36+K36+M36+O36+Q36+S36+U36)</f>
        <v>71</v>
      </c>
      <c r="E36" s="80" t="n">
        <f aca="false">SUM(ВДТБ!E36+РТБ!E36)</f>
        <v>12</v>
      </c>
      <c r="F36" s="153" t="n">
        <f aca="false">E36/D36*100</f>
        <v>16.9014084507042</v>
      </c>
      <c r="G36" s="80" t="n">
        <f aca="false">SUM(ВДТБ!G36+РТБ!G36)</f>
        <v>15</v>
      </c>
      <c r="H36" s="212" t="n">
        <f aca="false">G36/X36*100</f>
        <v>25.4237288135593</v>
      </c>
      <c r="I36" s="80" t="n">
        <f aca="false">SUM(ВДТБ!I36+РТБ!I36)</f>
        <v>40</v>
      </c>
      <c r="J36" s="150" t="n">
        <f aca="false">I36/X36*100</f>
        <v>67.7966101694915</v>
      </c>
      <c r="K36" s="80" t="n">
        <f aca="false">SUM(ВДТБ!K36+РТБ!K36)</f>
        <v>0</v>
      </c>
      <c r="L36" s="153" t="n">
        <f aca="false">K36/X36*100</f>
        <v>0</v>
      </c>
      <c r="M36" s="80" t="n">
        <f aca="false">SUM(ВДТБ!M36+РТБ!M36)</f>
        <v>0</v>
      </c>
      <c r="N36" s="152" t="n">
        <f aca="false">M36/X36*100</f>
        <v>0</v>
      </c>
      <c r="O36" s="80" t="n">
        <f aca="false">SUM(ВДТБ!O36+РТБ!O36)</f>
        <v>0</v>
      </c>
      <c r="P36" s="153" t="n">
        <f aca="false">O36/X36*100</f>
        <v>0</v>
      </c>
      <c r="Q36" s="80" t="n">
        <f aca="false">SUM(ВДТБ!Q36+РТБ!Q36)</f>
        <v>4</v>
      </c>
      <c r="R36" s="150" t="n">
        <f aca="false">Q36/X36*100</f>
        <v>6.77966101694915</v>
      </c>
      <c r="S36" s="80" t="n">
        <f aca="false">SUM(ВДТБ!S36+РТБ!S36)</f>
        <v>0</v>
      </c>
      <c r="T36" s="150" t="n">
        <f aca="false">S36/X36*100</f>
        <v>0</v>
      </c>
      <c r="U36" s="80" t="n">
        <f aca="false">SUM(ВДТБ!U36+РТБ!U36)</f>
        <v>0</v>
      </c>
      <c r="V36" s="150" t="n">
        <f aca="false">U36/X36*100</f>
        <v>0</v>
      </c>
      <c r="X36" s="25" t="n">
        <f aca="false">D36-E36</f>
        <v>59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22113</v>
      </c>
      <c r="E37" s="44" t="n">
        <f aca="false">SUM(E8:E32)</f>
        <v>5463</v>
      </c>
      <c r="F37" s="49" t="n">
        <f aca="false">E37/D37*100</f>
        <v>24.7049247049247</v>
      </c>
      <c r="G37" s="44" t="n">
        <f aca="false">SUM(G8:G32)</f>
        <v>4743</v>
      </c>
      <c r="H37" s="46" t="n">
        <f aca="false">G37/X37*100</f>
        <v>28.4864864864865</v>
      </c>
      <c r="I37" s="47" t="n">
        <f aca="false">SUM(I8:I32)</f>
        <v>8321</v>
      </c>
      <c r="J37" s="48" t="n">
        <f aca="false">I37/X37*100</f>
        <v>49.975975975976</v>
      </c>
      <c r="K37" s="44" t="n">
        <f aca="false">SUM(K8:K32)</f>
        <v>1610</v>
      </c>
      <c r="L37" s="49" t="n">
        <f aca="false">K37/X37*100</f>
        <v>9.66966966966967</v>
      </c>
      <c r="M37" s="44" t="n">
        <f aca="false">SUM(M8:M32)</f>
        <v>892</v>
      </c>
      <c r="N37" s="50" t="n">
        <f aca="false">M37/X37*100</f>
        <v>5.35735735735736</v>
      </c>
      <c r="O37" s="47" t="n">
        <f aca="false">SUM(O8:O32)</f>
        <v>204</v>
      </c>
      <c r="P37" s="49" t="n">
        <f aca="false">O37/X37*100</f>
        <v>1.22522522522523</v>
      </c>
      <c r="Q37" s="44" t="n">
        <f aca="false">SUM(Q8:Q32)</f>
        <v>868</v>
      </c>
      <c r="R37" s="48" t="n">
        <f aca="false">Q37/X37*100</f>
        <v>5.21321321321321</v>
      </c>
      <c r="S37" s="44" t="n">
        <f aca="false">SUM(S8:S32)</f>
        <v>10</v>
      </c>
      <c r="T37" s="48" t="n">
        <f aca="false">S37/X37*100</f>
        <v>0.0600600600600601</v>
      </c>
      <c r="U37" s="44" t="n">
        <f aca="false">SUM(U8:U32)</f>
        <v>2</v>
      </c>
      <c r="V37" s="48" t="n">
        <f aca="false">U37/X37*100</f>
        <v>0.012012012012012</v>
      </c>
      <c r="X37" s="53" t="n">
        <f aca="false">SUM(X8:X32)</f>
        <v>16650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22957</v>
      </c>
      <c r="E38" s="44" t="n">
        <f aca="false">SUM(E8:E36)</f>
        <v>5746</v>
      </c>
      <c r="F38" s="49" t="n">
        <f aca="false">E38/D38*100</f>
        <v>25.0294027965326</v>
      </c>
      <c r="G38" s="44" t="n">
        <f aca="false">SUM(G8:G36)</f>
        <v>4841</v>
      </c>
      <c r="H38" s="46" t="n">
        <f aca="false">G38/X38*100</f>
        <v>28.1273604090407</v>
      </c>
      <c r="I38" s="47" t="n">
        <f aca="false">SUM(I8:I36)</f>
        <v>8656</v>
      </c>
      <c r="J38" s="48" t="n">
        <f aca="false">I38/X38*100</f>
        <v>50.2934170007553</v>
      </c>
      <c r="K38" s="44" t="n">
        <f aca="false">SUM(K8:K36)</f>
        <v>1633</v>
      </c>
      <c r="L38" s="49" t="n">
        <f aca="false">K38/X38*100</f>
        <v>9.48811806402882</v>
      </c>
      <c r="M38" s="44" t="n">
        <f aca="false">SUM(M8:M36)</f>
        <v>917</v>
      </c>
      <c r="N38" s="50" t="n">
        <f aca="false">M38/X38*100</f>
        <v>5.32798791470571</v>
      </c>
      <c r="O38" s="47" t="n">
        <f aca="false">SUM(O8:O36)</f>
        <v>216</v>
      </c>
      <c r="P38" s="49" t="n">
        <f aca="false">O38/X38*100</f>
        <v>1.2550113299634</v>
      </c>
      <c r="Q38" s="44" t="n">
        <f aca="false">SUM(Q8:Q36)</f>
        <v>933</v>
      </c>
      <c r="R38" s="48" t="n">
        <f aca="false">Q38/X38*100</f>
        <v>5.42095171692522</v>
      </c>
      <c r="S38" s="44" t="n">
        <f aca="false">SUM(S8:S36)</f>
        <v>13</v>
      </c>
      <c r="T38" s="48" t="n">
        <f aca="false">S38/X38*100</f>
        <v>0.0755330893033525</v>
      </c>
      <c r="U38" s="44" t="n">
        <f aca="false">SUM(U8:U36)</f>
        <v>2</v>
      </c>
      <c r="V38" s="48" t="n">
        <f aca="false">U38/X38*100</f>
        <v>0.0116204752774388</v>
      </c>
      <c r="X38" s="53" t="n">
        <f aca="false">SUM(X8:X36)</f>
        <v>17211</v>
      </c>
      <c r="Z38" s="26"/>
    </row>
    <row r="39" customFormat="false" ht="12.75" hidden="false" customHeight="true" outlineLevel="0" collapsed="false">
      <c r="B39" s="141" t="s">
        <v>50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320138888888889" right="0.370138888888889" top="0.209722222222222" bottom="0.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09" t="s">
        <v>67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28.5" hidden="false" customHeight="true" outlineLevel="0" collapsed="false">
      <c r="B3" s="3" t="s">
        <v>1</v>
      </c>
      <c r="C3" s="4" t="s">
        <v>2</v>
      </c>
      <c r="D3" s="210" t="s">
        <v>3</v>
      </c>
      <c r="E3" s="210"/>
      <c r="F3" s="210"/>
      <c r="G3" s="211" t="s">
        <v>4</v>
      </c>
      <c r="H3" s="211"/>
      <c r="I3" s="211"/>
      <c r="J3" s="211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61" t="s">
        <v>12</v>
      </c>
      <c r="F4" s="61"/>
      <c r="G4" s="63" t="s">
        <v>13</v>
      </c>
      <c r="H4" s="63"/>
      <c r="I4" s="146" t="s">
        <v>14</v>
      </c>
      <c r="J4" s="146"/>
      <c r="K4" s="61"/>
      <c r="L4" s="61"/>
      <c r="M4" s="63" t="s">
        <v>15</v>
      </c>
      <c r="N4" s="63"/>
      <c r="O4" s="146" t="s">
        <v>16</v>
      </c>
      <c r="P4" s="146"/>
      <c r="Q4" s="61"/>
      <c r="R4" s="61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61"/>
      <c r="F5" s="61"/>
      <c r="G5" s="63"/>
      <c r="H5" s="63"/>
      <c r="I5" s="146"/>
      <c r="J5" s="146"/>
      <c r="K5" s="61"/>
      <c r="L5" s="61"/>
      <c r="M5" s="63"/>
      <c r="N5" s="63"/>
      <c r="O5" s="146"/>
      <c r="P5" s="146"/>
      <c r="Q5" s="61"/>
      <c r="R5" s="61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61"/>
      <c r="F6" s="61"/>
      <c r="G6" s="63"/>
      <c r="H6" s="63"/>
      <c r="I6" s="146"/>
      <c r="J6" s="146"/>
      <c r="K6" s="61"/>
      <c r="L6" s="61"/>
      <c r="M6" s="63"/>
      <c r="N6" s="63"/>
      <c r="O6" s="146"/>
      <c r="P6" s="146"/>
      <c r="Q6" s="61"/>
      <c r="R6" s="61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7" t="s">
        <v>18</v>
      </c>
      <c r="K7" s="66" t="s">
        <v>17</v>
      </c>
      <c r="L7" s="67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66" t="s">
        <v>17</v>
      </c>
      <c r="R7" s="67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7" t="s">
        <v>19</v>
      </c>
      <c r="D8" s="17" t="n">
        <f aca="false">SUM(E8+G8+I8+K8+M8+O8+Q8+S8+U8)</f>
        <v>862</v>
      </c>
      <c r="E8" s="80" t="n">
        <f aca="false">SUM('ВДТБ всього'!E8+'РТБ всього'!E8)</f>
        <v>176</v>
      </c>
      <c r="F8" s="153" t="n">
        <f aca="false">E8/D8*100</f>
        <v>20.4176334106729</v>
      </c>
      <c r="G8" s="80" t="n">
        <f aca="false">SUM('ВДТБ всього'!G8+'РТБ всього'!G8)</f>
        <v>65</v>
      </c>
      <c r="H8" s="212" t="n">
        <f aca="false">G8/X8*100</f>
        <v>9.47521865889213</v>
      </c>
      <c r="I8" s="80" t="n">
        <f aca="false">SUM('ВДТБ всього'!I8+'РТБ всього'!I8)</f>
        <v>509</v>
      </c>
      <c r="J8" s="150" t="n">
        <f aca="false">I8/X8*100</f>
        <v>74.198250728863</v>
      </c>
      <c r="K8" s="80" t="n">
        <f aca="false">SUM('ВДТБ всього'!K8+'РТБ всього'!K8)</f>
        <v>55</v>
      </c>
      <c r="L8" s="153" t="n">
        <f aca="false">K8/X8*100</f>
        <v>8.01749271137026</v>
      </c>
      <c r="M8" s="80" t="n">
        <f aca="false">SUM('ВДТБ всього'!M8+'РТБ всього'!M8)</f>
        <v>14</v>
      </c>
      <c r="N8" s="71" t="n">
        <f aca="false">M8/X8*100</f>
        <v>2.04081632653061</v>
      </c>
      <c r="O8" s="80" t="n">
        <f aca="false">SUM('ВДТБ всього'!O8+'РТБ всього'!O8)</f>
        <v>8</v>
      </c>
      <c r="P8" s="153" t="n">
        <f aca="false">O8/X8*100</f>
        <v>1.16618075801749</v>
      </c>
      <c r="Q8" s="80" t="n">
        <f aca="false">SUM('ВДТБ всього'!Q8+'РТБ всього'!Q8)</f>
        <v>33</v>
      </c>
      <c r="R8" s="150" t="n">
        <f aca="false">Q8/X8*100</f>
        <v>4.81049562682216</v>
      </c>
      <c r="S8" s="80" t="n">
        <f aca="false">SUM('ВДТБ всього'!S8+'РТБ всього'!S8)</f>
        <v>2</v>
      </c>
      <c r="T8" s="150" t="n">
        <f aca="false">S8/X8*100</f>
        <v>0.291545189504373</v>
      </c>
      <c r="U8" s="80" t="n">
        <f aca="false">SUM('ВДТБ всього'!U8+'РТБ всього'!U8)</f>
        <v>0</v>
      </c>
      <c r="V8" s="150" t="n">
        <f aca="false">U8/X8*100</f>
        <v>0</v>
      </c>
      <c r="W8" s="217"/>
      <c r="X8" s="25" t="n">
        <f aca="false">D8-E8</f>
        <v>686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147" t="s">
        <v>20</v>
      </c>
      <c r="D9" s="213" t="n">
        <f aca="false">SUM(E9+G9+I9+K9+M9+O9+Q9+S9+U9)</f>
        <v>652</v>
      </c>
      <c r="E9" s="80" t="n">
        <f aca="false">SUM('ВДТБ всього'!E9+'РТБ всього'!E9)</f>
        <v>148</v>
      </c>
      <c r="F9" s="153" t="n">
        <f aca="false">E9/D9*100</f>
        <v>22.6993865030675</v>
      </c>
      <c r="G9" s="80" t="n">
        <f aca="false">SUM('ВДТБ всього'!G9+'РТБ всього'!G9)</f>
        <v>141</v>
      </c>
      <c r="H9" s="212" t="n">
        <f aca="false">G9/X9*100</f>
        <v>27.9761904761905</v>
      </c>
      <c r="I9" s="80" t="n">
        <f aca="false">SUM('ВДТБ всього'!I9+'РТБ всього'!I9)</f>
        <v>253</v>
      </c>
      <c r="J9" s="150" t="n">
        <f aca="false">I9/X9*100</f>
        <v>50.1984126984127</v>
      </c>
      <c r="K9" s="80" t="n">
        <f aca="false">SUM('ВДТБ всього'!K9+'РТБ всього'!K9)</f>
        <v>47</v>
      </c>
      <c r="L9" s="153" t="n">
        <f aca="false">K9/X9*100</f>
        <v>9.32539682539683</v>
      </c>
      <c r="M9" s="80" t="n">
        <f aca="false">SUM('ВДТБ всього'!M9+'РТБ всього'!M9)</f>
        <v>39</v>
      </c>
      <c r="N9" s="152" t="n">
        <f aca="false">M9/X9*100</f>
        <v>7.73809523809524</v>
      </c>
      <c r="O9" s="80" t="n">
        <f aca="false">SUM('ВДТБ всього'!O9+'РТБ всього'!O9)</f>
        <v>2</v>
      </c>
      <c r="P9" s="153" t="n">
        <f aca="false">O9/X9*100</f>
        <v>0.396825396825397</v>
      </c>
      <c r="Q9" s="80" t="n">
        <f aca="false">SUM('ВДТБ всього'!Q9+'РТБ всього'!Q9)</f>
        <v>22</v>
      </c>
      <c r="R9" s="150" t="n">
        <f aca="false">Q9/X9*100</f>
        <v>4.36507936507937</v>
      </c>
      <c r="S9" s="80" t="n">
        <f aca="false">SUM('ВДТБ всього'!S9+'РТБ всього'!S9)</f>
        <v>0</v>
      </c>
      <c r="T9" s="150" t="n">
        <f aca="false">S9/X9*100</f>
        <v>0</v>
      </c>
      <c r="U9" s="80" t="n">
        <f aca="false">SUM('ВДТБ всього'!U9+'РТБ всього'!U9)</f>
        <v>0</v>
      </c>
      <c r="V9" s="150" t="n">
        <f aca="false">U9/X9*100</f>
        <v>0</v>
      </c>
      <c r="X9" s="25" t="n">
        <f aca="false">D9-E9</f>
        <v>504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213" t="n">
        <f aca="false">SUM(E10+G10+I10+K10+M10+O10+Q10+S10+U10)</f>
        <v>2486</v>
      </c>
      <c r="E10" s="80" t="n">
        <f aca="false">SUM('ВДТБ всього'!E10+'РТБ всього'!E10)</f>
        <v>725</v>
      </c>
      <c r="F10" s="153" t="n">
        <f aca="false">E10/D10*100</f>
        <v>29.1633145615447</v>
      </c>
      <c r="G10" s="80" t="n">
        <f aca="false">SUM('ВДТБ всього'!G10+'РТБ всього'!G10)</f>
        <v>273</v>
      </c>
      <c r="H10" s="212" t="n">
        <f aca="false">G10/X10*100</f>
        <v>15.5025553662692</v>
      </c>
      <c r="I10" s="80" t="n">
        <f aca="false">SUM('ВДТБ всього'!I10+'РТБ всього'!I10)</f>
        <v>1149</v>
      </c>
      <c r="J10" s="150" t="n">
        <f aca="false">I10/X10*100</f>
        <v>65.2470187393526</v>
      </c>
      <c r="K10" s="80" t="n">
        <f aca="false">SUM('ВДТБ всього'!K10+'РТБ всього'!K10)</f>
        <v>160</v>
      </c>
      <c r="L10" s="153" t="n">
        <f aca="false">K10/X10*100</f>
        <v>9.08574673480977</v>
      </c>
      <c r="M10" s="80" t="n">
        <f aca="false">SUM('ВДТБ всього'!M10+'РТБ всього'!M10)</f>
        <v>83</v>
      </c>
      <c r="N10" s="152" t="n">
        <f aca="false">M10/X10*100</f>
        <v>4.71323111868257</v>
      </c>
      <c r="O10" s="80" t="n">
        <f aca="false">SUM('ВДТБ всього'!O10+'РТБ всього'!O10)</f>
        <v>24</v>
      </c>
      <c r="P10" s="153" t="n">
        <f aca="false">O10/X10*100</f>
        <v>1.36286201022147</v>
      </c>
      <c r="Q10" s="80" t="n">
        <f aca="false">SUM('ВДТБ всього'!Q10+'РТБ всього'!Q10)</f>
        <v>72</v>
      </c>
      <c r="R10" s="150" t="n">
        <f aca="false">Q10/X10*100</f>
        <v>4.0885860306644</v>
      </c>
      <c r="S10" s="80" t="n">
        <f aca="false">SUM('ВДТБ всього'!S10+'РТБ всього'!S10)</f>
        <v>0</v>
      </c>
      <c r="T10" s="150" t="n">
        <f aca="false">S10/X10*100</f>
        <v>0</v>
      </c>
      <c r="U10" s="80" t="n">
        <f aca="false">SUM('ВДТБ всього'!U10+'РТБ всього'!U10)</f>
        <v>0</v>
      </c>
      <c r="V10" s="150" t="n">
        <f aca="false">U10/X10*100</f>
        <v>0</v>
      </c>
      <c r="W10" s="217"/>
      <c r="X10" s="25" t="n">
        <f aca="false">D10-E10</f>
        <v>1761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213" t="n">
        <f aca="false">SUM(E11+G11+I11+K11+M11+O11+Q11+S11+U11)</f>
        <v>1239</v>
      </c>
      <c r="E11" s="80" t="n">
        <f aca="false">SUM('ВДТБ всього'!E11+'РТБ всього'!E11)</f>
        <v>312</v>
      </c>
      <c r="F11" s="153" t="n">
        <f aca="false">E11/D11*100</f>
        <v>25.181598062954</v>
      </c>
      <c r="G11" s="80" t="n">
        <f aca="false">SUM('ВДТБ всього'!G11+'РТБ всього'!G11)</f>
        <v>336</v>
      </c>
      <c r="H11" s="212" t="n">
        <f aca="false">G11/X11*100</f>
        <v>36.2459546925566</v>
      </c>
      <c r="I11" s="80" t="n">
        <f aca="false">SUM('ВДТБ всього'!I11+'РТБ всього'!I11)</f>
        <v>398</v>
      </c>
      <c r="J11" s="150" t="n">
        <f aca="false">I11/X11*100</f>
        <v>42.9341963322546</v>
      </c>
      <c r="K11" s="80" t="n">
        <f aca="false">SUM('ВДТБ всього'!K11+'РТБ всього'!K11)</f>
        <v>96</v>
      </c>
      <c r="L11" s="153" t="n">
        <f aca="false">K11/X11*100</f>
        <v>10.3559870550162</v>
      </c>
      <c r="M11" s="80" t="n">
        <f aca="false">SUM('ВДТБ всього'!M11+'РТБ всього'!M11)</f>
        <v>48</v>
      </c>
      <c r="N11" s="152" t="n">
        <f aca="false">M11/X11*100</f>
        <v>5.17799352750809</v>
      </c>
      <c r="O11" s="80" t="n">
        <f aca="false">SUM('ВДТБ всього'!O11+'РТБ всього'!O11)</f>
        <v>5</v>
      </c>
      <c r="P11" s="153" t="n">
        <f aca="false">O11/X11*100</f>
        <v>0.539374325782093</v>
      </c>
      <c r="Q11" s="80" t="n">
        <f aca="false">SUM('ВДТБ всього'!Q11+'РТБ всього'!Q11)</f>
        <v>44</v>
      </c>
      <c r="R11" s="150" t="n">
        <f aca="false">Q11/X11*100</f>
        <v>4.74649406688242</v>
      </c>
      <c r="S11" s="80" t="n">
        <f aca="false">SUM('ВДТБ всього'!S11+'РТБ всього'!S11)</f>
        <v>0</v>
      </c>
      <c r="T11" s="150" t="n">
        <f aca="false">S11/X11*100</f>
        <v>0</v>
      </c>
      <c r="U11" s="80" t="n">
        <f aca="false">SUM('ВДТБ всього'!U11+'РТБ всього'!U11)</f>
        <v>0</v>
      </c>
      <c r="V11" s="150" t="n">
        <f aca="false">U11/X11*100</f>
        <v>0</v>
      </c>
      <c r="X11" s="25" t="n">
        <f aca="false">D11-E11</f>
        <v>927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213" t="n">
        <f aca="false">SUM(E12+G12+I12+K12+M12+O12+Q12+S12+U12)</f>
        <v>814</v>
      </c>
      <c r="E12" s="80" t="n">
        <f aca="false">SUM('ВДТБ всього'!E12+'РТБ всього'!E12)</f>
        <v>153</v>
      </c>
      <c r="F12" s="153" t="n">
        <f aca="false">E12/D12*100</f>
        <v>18.7960687960688</v>
      </c>
      <c r="G12" s="80" t="n">
        <f aca="false">SUM('ВДТБ всього'!G12+'РТБ всього'!G12)</f>
        <v>282</v>
      </c>
      <c r="H12" s="212" t="n">
        <f aca="false">G12/X12*100</f>
        <v>42.6626323751891</v>
      </c>
      <c r="I12" s="80" t="n">
        <f aca="false">SUM('ВДТБ всього'!I12+'РТБ всього'!I12)</f>
        <v>257</v>
      </c>
      <c r="J12" s="150" t="n">
        <f aca="false">I12/X12*100</f>
        <v>38.8804841149773</v>
      </c>
      <c r="K12" s="80" t="n">
        <f aca="false">SUM('ВДТБ всього'!K12+'РТБ всього'!K12)</f>
        <v>68</v>
      </c>
      <c r="L12" s="153" t="n">
        <f aca="false">K12/X12*100</f>
        <v>10.2874432677761</v>
      </c>
      <c r="M12" s="80" t="n">
        <f aca="false">SUM('ВДТБ всього'!M12+'РТБ всього'!M12)</f>
        <v>29</v>
      </c>
      <c r="N12" s="152" t="n">
        <f aca="false">M12/X12*100</f>
        <v>4.38729198184569</v>
      </c>
      <c r="O12" s="80" t="n">
        <f aca="false">SUM('ВДТБ всього'!O12+'РТБ всього'!O12)</f>
        <v>0</v>
      </c>
      <c r="P12" s="153" t="n">
        <f aca="false">O12/X12*100</f>
        <v>0</v>
      </c>
      <c r="Q12" s="80" t="n">
        <f aca="false">SUM('ВДТБ всього'!Q12+'РТБ всього'!Q12)</f>
        <v>25</v>
      </c>
      <c r="R12" s="150" t="n">
        <f aca="false">Q12/X12*100</f>
        <v>3.7821482602118</v>
      </c>
      <c r="S12" s="80" t="n">
        <f aca="false">SUM('ВДТБ всього'!S12+'РТБ всього'!S12)</f>
        <v>0</v>
      </c>
      <c r="T12" s="150" t="n">
        <f aca="false">S12/X12*100</f>
        <v>0</v>
      </c>
      <c r="U12" s="80" t="n">
        <f aca="false">SUM('ВДТБ всього'!U12+'РТБ всього'!U12)</f>
        <v>0</v>
      </c>
      <c r="V12" s="150" t="n">
        <f aca="false">U12/X12*100</f>
        <v>0</v>
      </c>
      <c r="X12" s="25" t="n">
        <f aca="false">D12-E12</f>
        <v>661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213" t="n">
        <f aca="false">SUM(E13+G13+I13+K13+M13+O13+Q13+S13+U13)</f>
        <v>863</v>
      </c>
      <c r="E13" s="80" t="n">
        <f aca="false">SUM('ВДТБ всього'!E13+'РТБ всього'!E13)</f>
        <v>154</v>
      </c>
      <c r="F13" s="153" t="n">
        <f aca="false">E13/D13*100</f>
        <v>17.8447276940904</v>
      </c>
      <c r="G13" s="80" t="n">
        <f aca="false">SUM('ВДТБ всього'!G13+'РТБ всього'!G13)</f>
        <v>361</v>
      </c>
      <c r="H13" s="212" t="n">
        <f aca="false">G13/X13*100</f>
        <v>50.916784203103</v>
      </c>
      <c r="I13" s="80" t="n">
        <f aca="false">SUM('ВДТБ всього'!I13+'РТБ всього'!I13)</f>
        <v>193</v>
      </c>
      <c r="J13" s="150" t="n">
        <f aca="false">I13/X13*100</f>
        <v>27.2214386459803</v>
      </c>
      <c r="K13" s="80" t="n">
        <f aca="false">SUM('ВДТБ всього'!K13+'РТБ всього'!K13)</f>
        <v>22</v>
      </c>
      <c r="L13" s="153" t="n">
        <f aca="false">K13/X13*100</f>
        <v>3.10296191819464</v>
      </c>
      <c r="M13" s="80" t="n">
        <f aca="false">SUM('ВДТБ всього'!M13+'РТБ всього'!M13)</f>
        <v>45</v>
      </c>
      <c r="N13" s="152" t="n">
        <f aca="false">M13/X13*100</f>
        <v>6.34696755994358</v>
      </c>
      <c r="O13" s="80" t="n">
        <f aca="false">SUM('ВДТБ всього'!O13+'РТБ всього'!O13)</f>
        <v>4</v>
      </c>
      <c r="P13" s="153" t="n">
        <f aca="false">O13/X13*100</f>
        <v>0.564174894217207</v>
      </c>
      <c r="Q13" s="80" t="n">
        <f aca="false">SUM('ВДТБ всього'!Q13+'РТБ всього'!Q13)</f>
        <v>84</v>
      </c>
      <c r="R13" s="150" t="n">
        <f aca="false">Q13/X13*100</f>
        <v>11.8476727785614</v>
      </c>
      <c r="S13" s="80" t="n">
        <f aca="false">SUM('ВДТБ всього'!S13+'РТБ всього'!S13)</f>
        <v>0</v>
      </c>
      <c r="T13" s="150" t="n">
        <f aca="false">S13/X13*100</f>
        <v>0</v>
      </c>
      <c r="U13" s="80" t="n">
        <f aca="false">SUM('ВДТБ всього'!U13+'РТБ всього'!U13)</f>
        <v>0</v>
      </c>
      <c r="V13" s="150" t="n">
        <f aca="false">U13/X13*100</f>
        <v>0</v>
      </c>
      <c r="X13" s="25" t="n">
        <f aca="false">D13-E13</f>
        <v>709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213" t="n">
        <f aca="false">SUM(E14+G14+I14+K14+M14+O14+Q14+S14+U14)</f>
        <v>1086</v>
      </c>
      <c r="E14" s="80" t="n">
        <f aca="false">SUM('ВДТБ всього'!E14+'РТБ всього'!E14)</f>
        <v>369</v>
      </c>
      <c r="F14" s="153" t="n">
        <f aca="false">E14/D14*100</f>
        <v>33.9779005524862</v>
      </c>
      <c r="G14" s="80" t="n">
        <f aca="false">SUM('ВДТБ всього'!G14+'РТБ всього'!G14)</f>
        <v>141</v>
      </c>
      <c r="H14" s="212" t="n">
        <f aca="false">G14/X14*100</f>
        <v>19.6652719665272</v>
      </c>
      <c r="I14" s="80" t="n">
        <f aca="false">SUM('ВДТБ всього'!I14+'РТБ всього'!I14)</f>
        <v>397</v>
      </c>
      <c r="J14" s="150" t="n">
        <f aca="false">I14/X14*100</f>
        <v>55.3695955369596</v>
      </c>
      <c r="K14" s="80" t="n">
        <f aca="false">SUM('ВДТБ всього'!K14+'РТБ всього'!K14)</f>
        <v>69</v>
      </c>
      <c r="L14" s="153" t="n">
        <f aca="false">K14/X14*100</f>
        <v>9.6234309623431</v>
      </c>
      <c r="M14" s="80" t="n">
        <f aca="false">SUM('ВДТБ всього'!M14+'РТБ всього'!M14)</f>
        <v>56</v>
      </c>
      <c r="N14" s="152" t="n">
        <f aca="false">M14/X14*100</f>
        <v>7.81032078103208</v>
      </c>
      <c r="O14" s="80" t="n">
        <f aca="false">SUM('ВДТБ всього'!O14+'РТБ всього'!O14)</f>
        <v>7</v>
      </c>
      <c r="P14" s="153" t="n">
        <f aca="false">O14/X14*100</f>
        <v>0.97629009762901</v>
      </c>
      <c r="Q14" s="80" t="n">
        <f aca="false">SUM('ВДТБ всього'!Q14+'РТБ всього'!Q14)</f>
        <v>47</v>
      </c>
      <c r="R14" s="150" t="n">
        <f aca="false">Q14/X14*100</f>
        <v>6.55509065550907</v>
      </c>
      <c r="S14" s="80" t="n">
        <f aca="false">SUM('ВДТБ всього'!S14+'РТБ всього'!S14)</f>
        <v>0</v>
      </c>
      <c r="T14" s="150" t="n">
        <f aca="false">S14/X14*100</f>
        <v>0</v>
      </c>
      <c r="U14" s="80" t="n">
        <f aca="false">SUM('ВДТБ всього'!U14+'РТБ всього'!U14)</f>
        <v>0</v>
      </c>
      <c r="V14" s="150" t="n">
        <f aca="false">U14/X14*100</f>
        <v>0</v>
      </c>
      <c r="X14" s="25" t="n">
        <f aca="false">D14-E14</f>
        <v>717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213" t="n">
        <f aca="false">SUM(E15+G15+I15+K15+M15+O15+Q15+S15+U15)</f>
        <v>676</v>
      </c>
      <c r="E15" s="80" t="n">
        <f aca="false">SUM('ВДТБ всього'!E15+'РТБ всього'!E15)</f>
        <v>99</v>
      </c>
      <c r="F15" s="153" t="n">
        <f aca="false">E15/D15*100</f>
        <v>14.6449704142012</v>
      </c>
      <c r="G15" s="80" t="n">
        <f aca="false">SUM('ВДТБ всього'!G15+'РТБ всього'!G15)</f>
        <v>238</v>
      </c>
      <c r="H15" s="212" t="n">
        <f aca="false">G15/X15*100</f>
        <v>41.2478336221837</v>
      </c>
      <c r="I15" s="80" t="n">
        <f aca="false">SUM('ВДТБ всього'!I15+'РТБ всього'!I15)</f>
        <v>213</v>
      </c>
      <c r="J15" s="150" t="n">
        <f aca="false">I15/X15*100</f>
        <v>36.9150779896014</v>
      </c>
      <c r="K15" s="80" t="n">
        <f aca="false">SUM('ВДТБ всього'!K15+'РТБ всього'!K15)</f>
        <v>45</v>
      </c>
      <c r="L15" s="153" t="n">
        <f aca="false">K15/X15*100</f>
        <v>7.79896013864818</v>
      </c>
      <c r="M15" s="80" t="n">
        <f aca="false">SUM('ВДТБ всього'!M15+'РТБ всього'!M15)</f>
        <v>35</v>
      </c>
      <c r="N15" s="152" t="n">
        <f aca="false">M15/X15*100</f>
        <v>6.06585788561525</v>
      </c>
      <c r="O15" s="80" t="n">
        <f aca="false">SUM('ВДТБ всього'!O15+'РТБ всього'!O15)</f>
        <v>20</v>
      </c>
      <c r="P15" s="153" t="n">
        <f aca="false">O15/X15*100</f>
        <v>3.46620450606586</v>
      </c>
      <c r="Q15" s="80" t="n">
        <f aca="false">SUM('ВДТБ всього'!Q15+'РТБ всього'!Q15)</f>
        <v>26</v>
      </c>
      <c r="R15" s="150" t="n">
        <f aca="false">Q15/X15*100</f>
        <v>4.50606585788562</v>
      </c>
      <c r="S15" s="80" t="n">
        <f aca="false">SUM('ВДТБ всього'!S15+'РТБ всього'!S15)</f>
        <v>0</v>
      </c>
      <c r="T15" s="150" t="n">
        <f aca="false">S15/X15*100</f>
        <v>0</v>
      </c>
      <c r="U15" s="80" t="n">
        <f aca="false">SUM('ВДТБ всього'!U15+'РТБ всього'!U15)</f>
        <v>0</v>
      </c>
      <c r="V15" s="150" t="n">
        <f aca="false">U15/X15*100</f>
        <v>0</v>
      </c>
      <c r="X15" s="25" t="n">
        <f aca="false">D15-E15</f>
        <v>577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213" t="n">
        <f aca="false">SUM(E16+G16+I16+K16+M16+O16+Q16+S16+U16)</f>
        <v>1251</v>
      </c>
      <c r="E16" s="80" t="n">
        <f aca="false">SUM('ВДТБ всього'!E16+'РТБ всього'!E16)</f>
        <v>277</v>
      </c>
      <c r="F16" s="153" t="n">
        <f aca="false">E16/D16*100</f>
        <v>22.1422861710631</v>
      </c>
      <c r="G16" s="80" t="n">
        <f aca="false">SUM('ВДТБ всього'!G16+'РТБ всього'!G16)</f>
        <v>185</v>
      </c>
      <c r="H16" s="212" t="n">
        <f aca="false">G16/X16*100</f>
        <v>18.993839835729</v>
      </c>
      <c r="I16" s="80" t="n">
        <f aca="false">SUM('ВДТБ всього'!I16+'РТБ всього'!I16)</f>
        <v>587</v>
      </c>
      <c r="J16" s="150" t="n">
        <f aca="false">I16/X16*100</f>
        <v>60.2669404517454</v>
      </c>
      <c r="K16" s="80" t="n">
        <f aca="false">SUM('ВДТБ всього'!K16+'РТБ всього'!K16)</f>
        <v>101</v>
      </c>
      <c r="L16" s="153" t="n">
        <f aca="false">K16/X16*100</f>
        <v>10.3696098562628</v>
      </c>
      <c r="M16" s="80" t="n">
        <f aca="false">SUM('ВДТБ всього'!M16+'РТБ всього'!M16)</f>
        <v>26</v>
      </c>
      <c r="N16" s="152" t="n">
        <f aca="false">M16/X16*100</f>
        <v>2.6694045174538</v>
      </c>
      <c r="O16" s="80" t="n">
        <f aca="false">SUM('ВДТБ всього'!O16+'РТБ всього'!O16)</f>
        <v>24</v>
      </c>
      <c r="P16" s="153" t="n">
        <f aca="false">O16/X16*100</f>
        <v>2.46406570841889</v>
      </c>
      <c r="Q16" s="80" t="n">
        <f aca="false">SUM('ВДТБ всього'!Q16+'РТБ всього'!Q16)</f>
        <v>50</v>
      </c>
      <c r="R16" s="150" t="n">
        <f aca="false">Q16/X16*100</f>
        <v>5.13347022587269</v>
      </c>
      <c r="S16" s="80" t="n">
        <f aca="false">SUM('ВДТБ всього'!S16+'РТБ всього'!S16)</f>
        <v>1</v>
      </c>
      <c r="T16" s="150" t="n">
        <f aca="false">S16/X16*100</f>
        <v>0.102669404517454</v>
      </c>
      <c r="U16" s="80" t="n">
        <f aca="false">SUM('ВДТБ всього'!U16+'РТБ всього'!U16)</f>
        <v>0</v>
      </c>
      <c r="V16" s="150" t="n">
        <f aca="false">U16/X16*100</f>
        <v>0</v>
      </c>
      <c r="W16" s="217"/>
      <c r="X16" s="25" t="n">
        <f aca="false">D16-E16</f>
        <v>974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213" t="n">
        <f aca="false">SUM(E17+G17+I17+K17+M17+O17+Q17+S17+U17)</f>
        <v>687</v>
      </c>
      <c r="E17" s="80" t="n">
        <f aca="false">SUM('ВДТБ всього'!E17+'РТБ всього'!E17)</f>
        <v>174</v>
      </c>
      <c r="F17" s="153" t="n">
        <f aca="false">E17/D17*100</f>
        <v>25.3275109170306</v>
      </c>
      <c r="G17" s="80" t="n">
        <f aca="false">SUM('ВДТБ всього'!G17+'РТБ всього'!G17)</f>
        <v>53</v>
      </c>
      <c r="H17" s="212" t="n">
        <f aca="false">G17/X17*100</f>
        <v>10.3313840155945</v>
      </c>
      <c r="I17" s="80" t="n">
        <f aca="false">SUM('ВДТБ всього'!I17+'РТБ всього'!I17)</f>
        <v>325</v>
      </c>
      <c r="J17" s="150" t="n">
        <f aca="false">I17/X17*100</f>
        <v>63.3528265107213</v>
      </c>
      <c r="K17" s="80" t="n">
        <f aca="false">SUM('ВДТБ всього'!K17+'РТБ всього'!K17)</f>
        <v>66</v>
      </c>
      <c r="L17" s="153" t="n">
        <f aca="false">K17/X17*100</f>
        <v>12.8654970760234</v>
      </c>
      <c r="M17" s="80" t="n">
        <f aca="false">SUM('ВДТБ всього'!M17+'РТБ всього'!M17)</f>
        <v>43</v>
      </c>
      <c r="N17" s="152" t="n">
        <f aca="false">M17/X17*100</f>
        <v>8.38206627680312</v>
      </c>
      <c r="O17" s="80" t="n">
        <f aca="false">SUM('ВДТБ всього'!O17+'РТБ всього'!O17)</f>
        <v>3</v>
      </c>
      <c r="P17" s="153" t="n">
        <f aca="false">O17/X17*100</f>
        <v>0.584795321637427</v>
      </c>
      <c r="Q17" s="80" t="n">
        <f aca="false">SUM('ВДТБ всього'!Q17+'РТБ всього'!Q17)</f>
        <v>23</v>
      </c>
      <c r="R17" s="150" t="n">
        <f aca="false">Q17/X17*100</f>
        <v>4.48343079922027</v>
      </c>
      <c r="S17" s="80" t="n">
        <f aca="false">SUM('ВДТБ всього'!S17+'РТБ всього'!S17)</f>
        <v>0</v>
      </c>
      <c r="T17" s="150" t="n">
        <f aca="false">S17/X17*100</f>
        <v>0</v>
      </c>
      <c r="U17" s="80" t="n">
        <f aca="false">SUM('ВДТБ всього'!U17+'РТБ всього'!U17)</f>
        <v>0</v>
      </c>
      <c r="V17" s="150" t="n">
        <f aca="false">U17/X17*100</f>
        <v>0</v>
      </c>
      <c r="X17" s="25" t="n">
        <f aca="false">D17-E17</f>
        <v>513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213" t="n">
        <f aca="false">SUM(E18+G18+I18+K18+M18+O18+Q18+S18+U18)</f>
        <v>411</v>
      </c>
      <c r="E18" s="80" t="n">
        <f aca="false">SUM('ВДТБ всього'!E18+'РТБ всього'!E18)</f>
        <v>148</v>
      </c>
      <c r="F18" s="153" t="n">
        <f aca="false">E18/D18*100</f>
        <v>36.0097323600973</v>
      </c>
      <c r="G18" s="80" t="n">
        <f aca="false">SUM('ВДТБ всього'!G18+'РТБ всього'!G18)</f>
        <v>3</v>
      </c>
      <c r="H18" s="212" t="n">
        <f aca="false">G18/X18*100</f>
        <v>1.14068441064639</v>
      </c>
      <c r="I18" s="80" t="n">
        <f aca="false">SUM('ВДТБ всього'!I18+'РТБ всього'!I18)</f>
        <v>195</v>
      </c>
      <c r="J18" s="150" t="n">
        <f aca="false">I18/X18*100</f>
        <v>74.1444866920152</v>
      </c>
      <c r="K18" s="80" t="n">
        <f aca="false">SUM('ВДТБ всього'!K18+'РТБ всього'!K18)</f>
        <v>23</v>
      </c>
      <c r="L18" s="153" t="n">
        <f aca="false">K18/X18*100</f>
        <v>8.74524714828897</v>
      </c>
      <c r="M18" s="80" t="n">
        <f aca="false">SUM('ВДТБ всього'!M18+'РТБ всього'!M18)</f>
        <v>21</v>
      </c>
      <c r="N18" s="152" t="n">
        <f aca="false">M18/X18*100</f>
        <v>7.98479087452472</v>
      </c>
      <c r="O18" s="80" t="n">
        <f aca="false">SUM('ВДТБ всього'!O18+'РТБ всього'!O18)</f>
        <v>5</v>
      </c>
      <c r="P18" s="153" t="n">
        <f aca="false">O18/X18*100</f>
        <v>1.90114068441065</v>
      </c>
      <c r="Q18" s="80" t="n">
        <f aca="false">SUM('ВДТБ всього'!Q18+'РТБ всього'!Q18)</f>
        <v>15</v>
      </c>
      <c r="R18" s="150" t="n">
        <f aca="false">Q18/X18*100</f>
        <v>5.70342205323194</v>
      </c>
      <c r="S18" s="80" t="n">
        <f aca="false">SUM('ВДТБ всього'!S18+'РТБ всього'!S18)</f>
        <v>1</v>
      </c>
      <c r="T18" s="150" t="n">
        <f aca="false">S18/X18*100</f>
        <v>0.380228136882129</v>
      </c>
      <c r="U18" s="80" t="n">
        <f aca="false">SUM('ВДТБ всього'!U18+'РТБ всього'!U18)</f>
        <v>0</v>
      </c>
      <c r="V18" s="150" t="n">
        <f aca="false">U18/X18*100</f>
        <v>0</v>
      </c>
      <c r="W18" s="217"/>
      <c r="X18" s="25" t="n">
        <f aca="false">D18-E18</f>
        <v>263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213" t="n">
        <f aca="false">SUM(E19+G19+I19+K19+M19+O19+Q19+S19+U19)</f>
        <v>1554</v>
      </c>
      <c r="E19" s="80" t="n">
        <f aca="false">SUM('ВДТБ всього'!E19+'РТБ всього'!E19)</f>
        <v>279</v>
      </c>
      <c r="F19" s="153" t="n">
        <f aca="false">E19/D19*100</f>
        <v>17.953667953668</v>
      </c>
      <c r="G19" s="80" t="n">
        <f aca="false">SUM('ВДТБ всього'!G19+'РТБ всього'!G19)</f>
        <v>396</v>
      </c>
      <c r="H19" s="212" t="n">
        <f aca="false">G19/X19*100</f>
        <v>31.0588235294118</v>
      </c>
      <c r="I19" s="80" t="n">
        <f aca="false">SUM('ВДТБ всього'!I19+'РТБ всього'!I19)</f>
        <v>686</v>
      </c>
      <c r="J19" s="150" t="n">
        <f aca="false">I19/X19*100</f>
        <v>53.8039215686275</v>
      </c>
      <c r="K19" s="80" t="n">
        <f aca="false">SUM('ВДТБ всього'!K19+'РТБ всього'!K19)</f>
        <v>95</v>
      </c>
      <c r="L19" s="153" t="n">
        <f aca="false">K19/X19*100</f>
        <v>7.45098039215686</v>
      </c>
      <c r="M19" s="80" t="n">
        <f aca="false">SUM('ВДТБ всього'!M19+'РТБ всього'!M19)</f>
        <v>57</v>
      </c>
      <c r="N19" s="152" t="n">
        <f aca="false">M19/X19*100</f>
        <v>4.47058823529412</v>
      </c>
      <c r="O19" s="80" t="n">
        <f aca="false">SUM('ВДТБ всього'!O19+'РТБ всього'!O19)</f>
        <v>13</v>
      </c>
      <c r="P19" s="153" t="n">
        <f aca="false">O19/X19*100</f>
        <v>1.01960784313726</v>
      </c>
      <c r="Q19" s="80" t="n">
        <f aca="false">SUM('ВДТБ всього'!Q19+'РТБ всього'!Q19)</f>
        <v>28</v>
      </c>
      <c r="R19" s="150" t="n">
        <f aca="false">Q19/X19*100</f>
        <v>2.19607843137255</v>
      </c>
      <c r="S19" s="80" t="n">
        <f aca="false">SUM('ВДТБ всього'!S19+'РТБ всього'!S19)</f>
        <v>0</v>
      </c>
      <c r="T19" s="150" t="n">
        <f aca="false">S19/X19*100</f>
        <v>0</v>
      </c>
      <c r="U19" s="80" t="n">
        <f aca="false">SUM('ВДТБ всього'!U19+'РТБ всього'!U19)</f>
        <v>0</v>
      </c>
      <c r="V19" s="150" t="n">
        <f aca="false">U19/X19*100</f>
        <v>0</v>
      </c>
      <c r="X19" s="25" t="n">
        <f aca="false">D19-E19</f>
        <v>1275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213" t="n">
        <f aca="false">SUM(E20+G20+I20+K20+M20+O20+Q20+S20+U20)</f>
        <v>760</v>
      </c>
      <c r="E20" s="80" t="n">
        <f aca="false">SUM('ВДТБ всього'!E20+'РТБ всього'!E20)</f>
        <v>218</v>
      </c>
      <c r="F20" s="153" t="n">
        <f aca="false">E20/D20*100</f>
        <v>28.6842105263158</v>
      </c>
      <c r="G20" s="80" t="n">
        <f aca="false">SUM('ВДТБ всього'!G20+'РТБ всього'!G20)</f>
        <v>79</v>
      </c>
      <c r="H20" s="212" t="n">
        <f aca="false">G20/X20*100</f>
        <v>14.5756457564576</v>
      </c>
      <c r="I20" s="80" t="n">
        <f aca="false">SUM('ВДТБ всього'!I20+'РТБ всього'!I20)</f>
        <v>375</v>
      </c>
      <c r="J20" s="150" t="n">
        <f aca="false">I20/X20*100</f>
        <v>69.1881918819188</v>
      </c>
      <c r="K20" s="80" t="n">
        <f aca="false">SUM('ВДТБ всього'!K20+'РТБ всього'!K20)</f>
        <v>45</v>
      </c>
      <c r="L20" s="153" t="n">
        <f aca="false">K20/X20*100</f>
        <v>8.30258302583026</v>
      </c>
      <c r="M20" s="80" t="n">
        <f aca="false">SUM('ВДТБ всього'!M20+'РТБ всього'!M20)</f>
        <v>12</v>
      </c>
      <c r="N20" s="152" t="n">
        <f aca="false">M20/X20*100</f>
        <v>2.2140221402214</v>
      </c>
      <c r="O20" s="80" t="n">
        <f aca="false">SUM('ВДТБ всього'!O20+'РТБ всього'!O20)</f>
        <v>5</v>
      </c>
      <c r="P20" s="153" t="n">
        <f aca="false">O20/X20*100</f>
        <v>0.922509225092251</v>
      </c>
      <c r="Q20" s="80" t="n">
        <f aca="false">SUM('ВДТБ всього'!Q20+'РТБ всього'!Q20)</f>
        <v>25</v>
      </c>
      <c r="R20" s="150" t="n">
        <f aca="false">Q20/X20*100</f>
        <v>4.61254612546126</v>
      </c>
      <c r="S20" s="80" t="n">
        <f aca="false">SUM('ВДТБ всього'!S20+'РТБ всього'!S20)</f>
        <v>1</v>
      </c>
      <c r="T20" s="150" t="n">
        <f aca="false">S20/X20*100</f>
        <v>0.18450184501845</v>
      </c>
      <c r="U20" s="80" t="n">
        <f aca="false">SUM('ВДТБ всього'!U20+'РТБ всього'!U20)</f>
        <v>0</v>
      </c>
      <c r="V20" s="150" t="n">
        <f aca="false">U20/X20*100</f>
        <v>0</v>
      </c>
      <c r="X20" s="25" t="n">
        <f aca="false">D20-E20</f>
        <v>542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213" t="n">
        <f aca="false">SUM(E21+G21+I21+K21+M21+O21+Q21+S21+U21)</f>
        <v>3211</v>
      </c>
      <c r="E21" s="80" t="n">
        <f aca="false">SUM('ВДТБ всього'!E21+'РТБ всього'!E21)</f>
        <v>676</v>
      </c>
      <c r="F21" s="153" t="n">
        <f aca="false">E21/D21*100</f>
        <v>21.0526315789474</v>
      </c>
      <c r="G21" s="80" t="n">
        <f aca="false">SUM('ВДТБ всього'!G21+'РТБ всього'!G21)</f>
        <v>730</v>
      </c>
      <c r="H21" s="212" t="n">
        <f aca="false">G21/X21*100</f>
        <v>28.7968441814596</v>
      </c>
      <c r="I21" s="80" t="n">
        <f aca="false">SUM('ВДТБ всього'!I21+'РТБ всього'!I21)</f>
        <v>1277</v>
      </c>
      <c r="J21" s="150" t="n">
        <f aca="false">I21/X21*100</f>
        <v>50.3747534516765</v>
      </c>
      <c r="K21" s="80" t="n">
        <f aca="false">SUM('ВДТБ всього'!K21+'РТБ всього'!K21)</f>
        <v>294</v>
      </c>
      <c r="L21" s="153" t="n">
        <f aca="false">K21/X21*100</f>
        <v>11.5976331360947</v>
      </c>
      <c r="M21" s="80" t="n">
        <f aca="false">SUM('ВДТБ всього'!M21+'РТБ всього'!M21)</f>
        <v>53</v>
      </c>
      <c r="N21" s="152" t="n">
        <f aca="false">M21/X21*100</f>
        <v>2.09072978303748</v>
      </c>
      <c r="O21" s="80" t="n">
        <f aca="false">SUM('ВДТБ всього'!O21+'РТБ всього'!O21)</f>
        <v>24</v>
      </c>
      <c r="P21" s="153" t="n">
        <f aca="false">O21/X21*100</f>
        <v>0.946745562130178</v>
      </c>
      <c r="Q21" s="80" t="n">
        <f aca="false">SUM('ВДТБ всього'!Q21+'РТБ всього'!Q21)</f>
        <v>156</v>
      </c>
      <c r="R21" s="150" t="n">
        <f aca="false">Q21/X21*100</f>
        <v>6.15384615384615</v>
      </c>
      <c r="S21" s="80" t="n">
        <f aca="false">SUM('ВДТБ всього'!S21+'РТБ всього'!S21)</f>
        <v>1</v>
      </c>
      <c r="T21" s="150" t="n">
        <f aca="false">S21/X21*100</f>
        <v>0.0394477317554241</v>
      </c>
      <c r="U21" s="80" t="n">
        <f aca="false">SUM('ВДТБ всього'!U21+'РТБ всього'!U21)</f>
        <v>0</v>
      </c>
      <c r="V21" s="150" t="n">
        <f aca="false">U21/X21*100</f>
        <v>0</v>
      </c>
      <c r="X21" s="25" t="n">
        <f aca="false">D21-E21</f>
        <v>2535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213" t="n">
        <f aca="false">SUM(E22+G22+I22+K22+M22+O22+Q22+S22+U22)</f>
        <v>721</v>
      </c>
      <c r="E22" s="80" t="n">
        <f aca="false">SUM('ВДТБ всього'!E22+'РТБ всього'!E22)</f>
        <v>198</v>
      </c>
      <c r="F22" s="153" t="n">
        <f aca="false">E22/D22*100</f>
        <v>27.4618585298197</v>
      </c>
      <c r="G22" s="80" t="n">
        <f aca="false">SUM('ВДТБ всього'!G22+'РТБ всього'!G22)</f>
        <v>211</v>
      </c>
      <c r="H22" s="212" t="n">
        <f aca="false">G22/X22*100</f>
        <v>40.3441682600382</v>
      </c>
      <c r="I22" s="80" t="n">
        <f aca="false">SUM('ВДТБ всього'!I22+'РТБ всього'!I22)</f>
        <v>178</v>
      </c>
      <c r="J22" s="150" t="n">
        <f aca="false">I22/X22*100</f>
        <v>34.0344168260038</v>
      </c>
      <c r="K22" s="80" t="n">
        <f aca="false">SUM('ВДТБ всього'!K22+'РТБ всього'!K22)</f>
        <v>54</v>
      </c>
      <c r="L22" s="153" t="n">
        <f aca="false">K22/X22*100</f>
        <v>10.3250478011472</v>
      </c>
      <c r="M22" s="80" t="n">
        <f aca="false">SUM('ВДТБ всього'!M22+'РТБ всього'!M22)</f>
        <v>54</v>
      </c>
      <c r="N22" s="152" t="n">
        <f aca="false">M22/X22*100</f>
        <v>10.3250478011472</v>
      </c>
      <c r="O22" s="80" t="n">
        <f aca="false">SUM('ВДТБ всього'!O22+'РТБ всього'!O22)</f>
        <v>2</v>
      </c>
      <c r="P22" s="153" t="n">
        <f aca="false">O22/X22*100</f>
        <v>0.382409177820268</v>
      </c>
      <c r="Q22" s="80" t="n">
        <f aca="false">SUM('ВДТБ всього'!Q22+'РТБ всього'!Q22)</f>
        <v>24</v>
      </c>
      <c r="R22" s="150" t="n">
        <f aca="false">Q22/X22*100</f>
        <v>4.58891013384321</v>
      </c>
      <c r="S22" s="80" t="n">
        <f aca="false">SUM('ВДТБ всього'!S22+'РТБ всього'!S22)</f>
        <v>0</v>
      </c>
      <c r="T22" s="150" t="n">
        <f aca="false">S22/X22*100</f>
        <v>0</v>
      </c>
      <c r="U22" s="80" t="n">
        <f aca="false">SUM('ВДТБ всього'!U22+'РТБ всього'!U22)</f>
        <v>0</v>
      </c>
      <c r="V22" s="150" t="n">
        <f aca="false">U22/X22*100</f>
        <v>0</v>
      </c>
      <c r="X22" s="25" t="n">
        <f aca="false">D22-E22</f>
        <v>523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213" t="n">
        <f aca="false">SUM(E23+G23+I23+K23+M23+O23+Q23+S23+U23)</f>
        <v>607</v>
      </c>
      <c r="E23" s="80" t="n">
        <f aca="false">SUM('ВДТБ всього'!E23+'РТБ всього'!E23)</f>
        <v>71</v>
      </c>
      <c r="F23" s="153" t="n">
        <f aca="false">E23/D23*100</f>
        <v>11.6968698517298</v>
      </c>
      <c r="G23" s="80" t="n">
        <f aca="false">SUM('ВДТБ всього'!G23+'РТБ всього'!G23)</f>
        <v>157</v>
      </c>
      <c r="H23" s="212" t="n">
        <f aca="false">G23/X23*100</f>
        <v>29.2910447761194</v>
      </c>
      <c r="I23" s="80" t="n">
        <f aca="false">SUM('ВДТБ всього'!I23+'РТБ всього'!I23)</f>
        <v>269</v>
      </c>
      <c r="J23" s="150" t="n">
        <f aca="false">I23/X23*100</f>
        <v>50.1865671641791</v>
      </c>
      <c r="K23" s="80" t="n">
        <f aca="false">SUM('ВДТБ всього'!K23+'РТБ всього'!K23)</f>
        <v>60</v>
      </c>
      <c r="L23" s="153" t="n">
        <f aca="false">K23/X23*100</f>
        <v>11.1940298507463</v>
      </c>
      <c r="M23" s="80" t="n">
        <f aca="false">SUM('ВДТБ всього'!M23+'РТБ всього'!M23)</f>
        <v>23</v>
      </c>
      <c r="N23" s="152" t="n">
        <f aca="false">M23/X23*100</f>
        <v>4.2910447761194</v>
      </c>
      <c r="O23" s="80" t="n">
        <f aca="false">SUM('ВДТБ всього'!O23+'РТБ всього'!O23)</f>
        <v>16</v>
      </c>
      <c r="P23" s="153" t="n">
        <f aca="false">O23/X23*100</f>
        <v>2.98507462686567</v>
      </c>
      <c r="Q23" s="80" t="n">
        <f aca="false">SUM('ВДТБ всього'!Q23+'РТБ всього'!Q23)</f>
        <v>11</v>
      </c>
      <c r="R23" s="150" t="n">
        <f aca="false">Q23/X23*100</f>
        <v>2.05223880597015</v>
      </c>
      <c r="S23" s="80" t="n">
        <f aca="false">SUM('ВДТБ всього'!S23+'РТБ всього'!S23)</f>
        <v>0</v>
      </c>
      <c r="T23" s="150" t="n">
        <f aca="false">S23/X23*100</f>
        <v>0</v>
      </c>
      <c r="U23" s="80" t="n">
        <f aca="false">SUM('ВДТБ всього'!U23+'РТБ всього'!U23)</f>
        <v>0</v>
      </c>
      <c r="V23" s="150" t="n">
        <f aca="false">U23/X23*100</f>
        <v>0</v>
      </c>
      <c r="X23" s="25" t="n">
        <f aca="false">D23-E23</f>
        <v>536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213" t="n">
        <f aca="false">SUM(E24+G24+I24+K24+M24+O24+Q24+S24+U24)</f>
        <v>646</v>
      </c>
      <c r="E24" s="80" t="n">
        <f aca="false">SUM('ВДТБ всього'!E24+'РТБ всього'!E24)</f>
        <v>134</v>
      </c>
      <c r="F24" s="153" t="n">
        <f aca="false">E24/D24*100</f>
        <v>20.7430340557276</v>
      </c>
      <c r="G24" s="80" t="n">
        <f aca="false">SUM('ВДТБ всього'!G24+'РТБ всього'!G24)</f>
        <v>80</v>
      </c>
      <c r="H24" s="212" t="n">
        <f aca="false">G24/X24*100</f>
        <v>15.625</v>
      </c>
      <c r="I24" s="80" t="n">
        <f aca="false">SUM('ВДТБ всього'!I24+'РТБ всього'!I24)</f>
        <v>347</v>
      </c>
      <c r="J24" s="150" t="n">
        <f aca="false">I24/X24*100</f>
        <v>67.7734375</v>
      </c>
      <c r="K24" s="80" t="n">
        <f aca="false">SUM('ВДТБ всього'!K24+'РТБ всього'!K24)</f>
        <v>44</v>
      </c>
      <c r="L24" s="153" t="n">
        <f aca="false">K24/X24*100</f>
        <v>8.59375</v>
      </c>
      <c r="M24" s="80" t="n">
        <f aca="false">SUM('ВДТБ всього'!M24+'РТБ всього'!M24)</f>
        <v>17</v>
      </c>
      <c r="N24" s="152" t="n">
        <f aca="false">M24/X24*100</f>
        <v>3.3203125</v>
      </c>
      <c r="O24" s="80" t="n">
        <f aca="false">SUM('ВДТБ всього'!O24+'РТБ всього'!O24)</f>
        <v>4</v>
      </c>
      <c r="P24" s="153" t="n">
        <f aca="false">O24/X24*100</f>
        <v>0.78125</v>
      </c>
      <c r="Q24" s="80" t="n">
        <f aca="false">SUM('ВДТБ всього'!Q24+'РТБ всього'!Q24)</f>
        <v>19</v>
      </c>
      <c r="R24" s="150" t="n">
        <f aca="false">Q24/X24*100</f>
        <v>3.7109375</v>
      </c>
      <c r="S24" s="80" t="n">
        <f aca="false">SUM('ВДТБ всього'!S24+'РТБ всього'!S24)</f>
        <v>1</v>
      </c>
      <c r="T24" s="150" t="n">
        <f aca="false">S24/X24*100</f>
        <v>0.1953125</v>
      </c>
      <c r="U24" s="80" t="n">
        <f aca="false">SUM('ВДТБ всього'!U24+'РТБ всього'!U24)</f>
        <v>0</v>
      </c>
      <c r="V24" s="150" t="n">
        <f aca="false">U24/X24*100</f>
        <v>0</v>
      </c>
      <c r="X24" s="25" t="n">
        <f aca="false">D24-E24</f>
        <v>512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213" t="n">
        <f aca="false">SUM(E25+G25+I25+K25+M25+O25+Q25+S25+U25)</f>
        <v>439</v>
      </c>
      <c r="E25" s="80" t="n">
        <f aca="false">SUM('ВДТБ всього'!E25+'РТБ всього'!E25)</f>
        <v>69</v>
      </c>
      <c r="F25" s="153" t="n">
        <f aca="false">E25/D25*100</f>
        <v>15.7175398633257</v>
      </c>
      <c r="G25" s="80" t="n">
        <f aca="false">SUM('ВДТБ всього'!G25+'РТБ всього'!G25)</f>
        <v>55</v>
      </c>
      <c r="H25" s="212" t="n">
        <f aca="false">G25/X25*100</f>
        <v>14.8648648648649</v>
      </c>
      <c r="I25" s="80" t="n">
        <f aca="false">SUM('ВДТБ всього'!I25+'РТБ всього'!I25)</f>
        <v>243</v>
      </c>
      <c r="J25" s="150" t="n">
        <f aca="false">I25/X25*100</f>
        <v>65.6756756756757</v>
      </c>
      <c r="K25" s="80" t="n">
        <f aca="false">SUM('ВДТБ всього'!K25+'РТБ всього'!K25)</f>
        <v>24</v>
      </c>
      <c r="L25" s="153" t="n">
        <f aca="false">K25/X25*100</f>
        <v>6.48648648648649</v>
      </c>
      <c r="M25" s="80" t="n">
        <f aca="false">SUM('ВДТБ всього'!M25+'РТБ всього'!M25)</f>
        <v>24</v>
      </c>
      <c r="N25" s="152" t="n">
        <f aca="false">M25/X25*100</f>
        <v>6.48648648648649</v>
      </c>
      <c r="O25" s="80" t="n">
        <f aca="false">SUM('ВДТБ всього'!O25+'РТБ всього'!O25)</f>
        <v>0</v>
      </c>
      <c r="P25" s="153" t="n">
        <f aca="false">O25/X25*100</f>
        <v>0</v>
      </c>
      <c r="Q25" s="80" t="n">
        <f aca="false">SUM('ВДТБ всього'!Q25+'РТБ всього'!Q25)</f>
        <v>24</v>
      </c>
      <c r="R25" s="150" t="n">
        <f aca="false">Q25/X25*100</f>
        <v>6.48648648648649</v>
      </c>
      <c r="S25" s="80" t="n">
        <f aca="false">SUM('ВДТБ всього'!S25+'РТБ всього'!S25)</f>
        <v>0</v>
      </c>
      <c r="T25" s="150" t="n">
        <f aca="false">S25/X25*100</f>
        <v>0</v>
      </c>
      <c r="U25" s="80" t="n">
        <f aca="false">SUM('ВДТБ всього'!U25+'РТБ всього'!U25)</f>
        <v>0</v>
      </c>
      <c r="V25" s="150" t="n">
        <f aca="false">U25/X25*100</f>
        <v>0</v>
      </c>
      <c r="X25" s="25" t="n">
        <f aca="false">D25-E25</f>
        <v>370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213" t="n">
        <f aca="false">SUM(E26+G26+I26+K26+M26+O26+Q26+S26+U26)</f>
        <v>1161</v>
      </c>
      <c r="E26" s="80" t="n">
        <f aca="false">SUM('ВДТБ всього'!E26+'РТБ всього'!E26)</f>
        <v>311</v>
      </c>
      <c r="F26" s="153" t="n">
        <f aca="false">E26/D26*100</f>
        <v>26.7872523686477</v>
      </c>
      <c r="G26" s="80" t="n">
        <f aca="false">SUM('ВДТБ всього'!G26+'РТБ всього'!G26)</f>
        <v>167</v>
      </c>
      <c r="H26" s="212" t="n">
        <f aca="false">G26/X26*100</f>
        <v>19.6470588235294</v>
      </c>
      <c r="I26" s="80" t="n">
        <f aca="false">SUM('ВДТБ всього'!I26+'РТБ всього'!I26)</f>
        <v>497</v>
      </c>
      <c r="J26" s="150" t="n">
        <f aca="false">I26/X26*100</f>
        <v>58.4705882352941</v>
      </c>
      <c r="K26" s="80" t="n">
        <f aca="false">SUM('ВДТБ всього'!K26+'РТБ всього'!K26)</f>
        <v>70</v>
      </c>
      <c r="L26" s="153" t="n">
        <f aca="false">K26/X26*100</f>
        <v>8.23529411764706</v>
      </c>
      <c r="M26" s="80" t="n">
        <f aca="false">SUM('ВДТБ всього'!M26+'РТБ всього'!M26)</f>
        <v>52</v>
      </c>
      <c r="N26" s="152" t="n">
        <f aca="false">M26/X26*100</f>
        <v>6.11764705882353</v>
      </c>
      <c r="O26" s="80" t="n">
        <f aca="false">SUM('ВДТБ всього'!O26+'РТБ всього'!O26)</f>
        <v>13</v>
      </c>
      <c r="P26" s="153" t="n">
        <f aca="false">O26/X26*100</f>
        <v>1.52941176470588</v>
      </c>
      <c r="Q26" s="80" t="n">
        <f aca="false">SUM('ВДТБ всього'!Q26+'РТБ всього'!Q26)</f>
        <v>51</v>
      </c>
      <c r="R26" s="150" t="n">
        <f aca="false">Q26/X26*100</f>
        <v>6</v>
      </c>
      <c r="S26" s="80" t="n">
        <f aca="false">SUM('ВДТБ всього'!S26+'РТБ всього'!S26)</f>
        <v>0</v>
      </c>
      <c r="T26" s="150" t="n">
        <f aca="false">S26/X26*100</f>
        <v>0</v>
      </c>
      <c r="U26" s="80" t="n">
        <f aca="false">SUM('ВДТБ всього'!U26+'РТБ всього'!U26)</f>
        <v>0</v>
      </c>
      <c r="V26" s="150" t="n">
        <f aca="false">U26/X26*100</f>
        <v>0</v>
      </c>
      <c r="X26" s="25" t="n">
        <f aca="false">D26-E26</f>
        <v>850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213" t="n">
        <f aca="false">SUM(E27+G27+I27+K27+M27+O27+Q27+S27+U27)</f>
        <v>741</v>
      </c>
      <c r="E27" s="80" t="n">
        <f aca="false">SUM('ВДТБ всього'!E27+'РТБ всього'!E27)</f>
        <v>264</v>
      </c>
      <c r="F27" s="153" t="n">
        <f aca="false">E27/D27*100</f>
        <v>35.6275303643725</v>
      </c>
      <c r="G27" s="80" t="n">
        <f aca="false">SUM('ВДТБ всього'!G27+'РТБ всього'!G27)</f>
        <v>164</v>
      </c>
      <c r="H27" s="212" t="n">
        <f aca="false">G27/X27*100</f>
        <v>34.3815513626834</v>
      </c>
      <c r="I27" s="80" t="n">
        <f aca="false">SUM('ВДТБ всього'!I27+'РТБ всього'!I27)</f>
        <v>215</v>
      </c>
      <c r="J27" s="150" t="n">
        <f aca="false">I27/X27*100</f>
        <v>45.0733752620545</v>
      </c>
      <c r="K27" s="80" t="n">
        <f aca="false">SUM('ВДТБ всього'!K27+'РТБ всього'!K27)</f>
        <v>50</v>
      </c>
      <c r="L27" s="153" t="n">
        <f aca="false">K27/X27*100</f>
        <v>10.482180293501</v>
      </c>
      <c r="M27" s="80" t="n">
        <f aca="false">SUM('ВДТБ всього'!M27+'РТБ всього'!M27)</f>
        <v>17</v>
      </c>
      <c r="N27" s="152" t="n">
        <f aca="false">M27/X27*100</f>
        <v>3.56394129979036</v>
      </c>
      <c r="O27" s="80" t="n">
        <f aca="false">SUM('ВДТБ всього'!O27+'РТБ всього'!O27)</f>
        <v>7</v>
      </c>
      <c r="P27" s="153" t="n">
        <f aca="false">O27/X27*100</f>
        <v>1.46750524109015</v>
      </c>
      <c r="Q27" s="80" t="n">
        <f aca="false">SUM('ВДТБ всього'!Q27+'РТБ всього'!Q27)</f>
        <v>24</v>
      </c>
      <c r="R27" s="150" t="n">
        <f aca="false">Q27/X27*100</f>
        <v>5.0314465408805</v>
      </c>
      <c r="S27" s="80" t="n">
        <f aca="false">SUM('ВДТБ всього'!S27+'РТБ всього'!S27)</f>
        <v>0</v>
      </c>
      <c r="T27" s="150" t="n">
        <f aca="false">S27/X27*100</f>
        <v>0</v>
      </c>
      <c r="U27" s="80" t="n">
        <f aca="false">SUM('ВДТБ всього'!U27+'РТБ всього'!U27)</f>
        <v>0</v>
      </c>
      <c r="V27" s="150" t="n">
        <f aca="false">U27/X27*100</f>
        <v>0</v>
      </c>
      <c r="X27" s="25" t="n">
        <f aca="false">D27-E27</f>
        <v>477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213" t="n">
        <f aca="false">SUM(E28+G28+I28+K28+M28+O28+Q28+S28+U28)</f>
        <v>732</v>
      </c>
      <c r="E28" s="80" t="n">
        <f aca="false">SUM('ВДТБ всього'!E28+'РТБ всього'!E28)</f>
        <v>124</v>
      </c>
      <c r="F28" s="153" t="n">
        <f aca="false">E28/D28*100</f>
        <v>16.9398907103825</v>
      </c>
      <c r="G28" s="80" t="n">
        <f aca="false">SUM('ВДТБ всього'!G28+'РТБ всього'!G28)</f>
        <v>232</v>
      </c>
      <c r="H28" s="212" t="n">
        <f aca="false">G28/X28*100</f>
        <v>38.1578947368421</v>
      </c>
      <c r="I28" s="80" t="n">
        <f aca="false">SUM('ВДТБ всього'!I28+'РТБ всього'!I28)</f>
        <v>201</v>
      </c>
      <c r="J28" s="150" t="n">
        <f aca="false">I28/X28*100</f>
        <v>33.0592105263158</v>
      </c>
      <c r="K28" s="80" t="n">
        <f aca="false">SUM('ВДТБ всього'!K28+'РТБ всього'!K28)</f>
        <v>81</v>
      </c>
      <c r="L28" s="153" t="n">
        <f aca="false">K28/X28*100</f>
        <v>13.3223684210526</v>
      </c>
      <c r="M28" s="80" t="n">
        <f aca="false">SUM('ВДТБ всього'!M28+'РТБ всього'!M28)</f>
        <v>30</v>
      </c>
      <c r="N28" s="152" t="n">
        <f aca="false">M28/X28*100</f>
        <v>4.93421052631579</v>
      </c>
      <c r="O28" s="80" t="n">
        <f aca="false">SUM('ВДТБ всього'!O28+'РТБ всього'!O28)</f>
        <v>34</v>
      </c>
      <c r="P28" s="153" t="n">
        <f aca="false">O28/X28*100</f>
        <v>5.5921052631579</v>
      </c>
      <c r="Q28" s="80" t="n">
        <f aca="false">SUM('ВДТБ всього'!Q28+'РТБ всього'!Q28)</f>
        <v>30</v>
      </c>
      <c r="R28" s="150" t="n">
        <f aca="false">Q28/X28*100</f>
        <v>4.93421052631579</v>
      </c>
      <c r="S28" s="80" t="n">
        <f aca="false">SUM('ВДТБ всього'!S28+'РТБ всього'!S28)</f>
        <v>0</v>
      </c>
      <c r="T28" s="150" t="n">
        <f aca="false">S28/X28*100</f>
        <v>0</v>
      </c>
      <c r="U28" s="80" t="n">
        <f aca="false">SUM('ВДТБ всього'!U28+'РТБ всього'!U28)</f>
        <v>0</v>
      </c>
      <c r="V28" s="150" t="n">
        <f aca="false">U28/X28*100</f>
        <v>0</v>
      </c>
      <c r="W28" s="217"/>
      <c r="X28" s="25" t="n">
        <f aca="false">D28-E28</f>
        <v>608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213" t="n">
        <f aca="false">SUM(E29+G29+I29+K29+M29+O29+Q29+S29+U29)</f>
        <v>668</v>
      </c>
      <c r="E29" s="80" t="n">
        <f aca="false">SUM('ВДТБ всього'!E29+'РТБ всього'!E29)</f>
        <v>137</v>
      </c>
      <c r="F29" s="153" t="n">
        <f aca="false">E29/D29*100</f>
        <v>20.5089820359281</v>
      </c>
      <c r="G29" s="80" t="n">
        <f aca="false">SUM('ВДТБ всього'!G29+'РТБ всього'!G29)</f>
        <v>116</v>
      </c>
      <c r="H29" s="212" t="n">
        <f aca="false">G29/X29*100</f>
        <v>21.8455743879473</v>
      </c>
      <c r="I29" s="80" t="n">
        <f aca="false">SUM('ВДТБ всього'!I29+'РТБ всього'!I29)</f>
        <v>295</v>
      </c>
      <c r="J29" s="150" t="n">
        <f aca="false">I29/X29*100</f>
        <v>55.5555555555556</v>
      </c>
      <c r="K29" s="80" t="n">
        <f aca="false">SUM('ВДТБ всього'!K29+'РТБ всього'!K29)</f>
        <v>50</v>
      </c>
      <c r="L29" s="153" t="n">
        <f aca="false">K29/X29*100</f>
        <v>9.41619585687382</v>
      </c>
      <c r="M29" s="80" t="n">
        <f aca="false">SUM('ВДТБ всього'!M29+'РТБ всього'!M29)</f>
        <v>46</v>
      </c>
      <c r="N29" s="152" t="n">
        <f aca="false">M29/X29*100</f>
        <v>8.66290018832392</v>
      </c>
      <c r="O29" s="80" t="n">
        <f aca="false">SUM('ВДТБ всього'!O29+'РТБ всього'!O29)</f>
        <v>3</v>
      </c>
      <c r="P29" s="153" t="n">
        <f aca="false">O29/X29*100</f>
        <v>0.564971751412429</v>
      </c>
      <c r="Q29" s="80" t="n">
        <f aca="false">SUM('ВДТБ всього'!Q29+'РТБ всього'!Q29)</f>
        <v>21</v>
      </c>
      <c r="R29" s="150" t="n">
        <f aca="false">Q29/X29*100</f>
        <v>3.95480225988701</v>
      </c>
      <c r="S29" s="80" t="n">
        <f aca="false">SUM('ВДТБ всього'!S29+'РТБ всього'!S29)</f>
        <v>0</v>
      </c>
      <c r="T29" s="150" t="n">
        <f aca="false">S29/X29*100</f>
        <v>0</v>
      </c>
      <c r="U29" s="80" t="n">
        <f aca="false">SUM('ВДТБ всього'!U29+'РТБ всього'!U29)</f>
        <v>0</v>
      </c>
      <c r="V29" s="150" t="n">
        <f aca="false">U29/X29*100</f>
        <v>0</v>
      </c>
      <c r="X29" s="25" t="n">
        <f aca="false">D29-E29</f>
        <v>531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147" t="s">
        <v>41</v>
      </c>
      <c r="D30" s="213" t="n">
        <f aca="false">SUM(E30+G30+I30+K30+M30+O30+Q30+S30+U30)</f>
        <v>364</v>
      </c>
      <c r="E30" s="80" t="n">
        <f aca="false">SUM('ВДТБ всього'!E30+'РТБ всього'!E30)</f>
        <v>64</v>
      </c>
      <c r="F30" s="153" t="n">
        <f aca="false">E30/D30*100</f>
        <v>17.5824175824176</v>
      </c>
      <c r="G30" s="80" t="n">
        <f aca="false">SUM('ВДТБ всього'!G30+'РТБ всього'!G30)</f>
        <v>75</v>
      </c>
      <c r="H30" s="212" t="n">
        <f aca="false">G30/X30*100</f>
        <v>25</v>
      </c>
      <c r="I30" s="80" t="n">
        <f aca="false">SUM('ВДТБ всього'!I30+'РТБ всього'!I30)</f>
        <v>156</v>
      </c>
      <c r="J30" s="150" t="n">
        <f aca="false">I30/X30*100</f>
        <v>52</v>
      </c>
      <c r="K30" s="80" t="n">
        <f aca="false">SUM('ВДТБ всього'!K30+'РТБ всього'!K30)</f>
        <v>20</v>
      </c>
      <c r="L30" s="153" t="n">
        <f aca="false">K30/X30*100</f>
        <v>6.66666666666667</v>
      </c>
      <c r="M30" s="80" t="n">
        <f aca="false">SUM('ВДТБ всього'!M30+'РТБ всього'!M30)</f>
        <v>20</v>
      </c>
      <c r="N30" s="152" t="n">
        <f aca="false">M30/X30*100</f>
        <v>6.66666666666667</v>
      </c>
      <c r="O30" s="80" t="n">
        <f aca="false">SUM('ВДТБ всього'!O30+'РТБ всього'!O30)</f>
        <v>4</v>
      </c>
      <c r="P30" s="153" t="n">
        <f aca="false">O30/X30*100</f>
        <v>1.33333333333333</v>
      </c>
      <c r="Q30" s="80" t="n">
        <f aca="false">SUM('ВДТБ всього'!Q30+'РТБ всього'!Q30)</f>
        <v>22</v>
      </c>
      <c r="R30" s="150" t="n">
        <f aca="false">Q30/X30*100</f>
        <v>7.33333333333333</v>
      </c>
      <c r="S30" s="80" t="n">
        <f aca="false">SUM('ВДТБ всього'!S30+'РТБ всього'!S30)</f>
        <v>3</v>
      </c>
      <c r="T30" s="150" t="n">
        <f aca="false">S30/X30*100</f>
        <v>1</v>
      </c>
      <c r="U30" s="80" t="n">
        <f aca="false">SUM('ВДТБ всього'!U30+'РТБ всього'!U30)</f>
        <v>0</v>
      </c>
      <c r="V30" s="150" t="n">
        <f aca="false">U30/X30*100</f>
        <v>0</v>
      </c>
      <c r="W30" s="217"/>
      <c r="X30" s="25" t="n">
        <f aca="false">D30-E30</f>
        <v>300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213" t="n">
        <f aca="false">SUM(E31+G31+I31+K31+M31+O31+Q31+S31+U31)</f>
        <v>568</v>
      </c>
      <c r="E31" s="80" t="n">
        <f aca="false">SUM('ВДТБ всього'!E31+'РТБ всього'!E31)</f>
        <v>130</v>
      </c>
      <c r="F31" s="153" t="n">
        <f aca="false">E31/D31*100</f>
        <v>22.887323943662</v>
      </c>
      <c r="G31" s="80" t="n">
        <f aca="false">SUM('ВДТБ всього'!G31+'РТБ всього'!G31)</f>
        <v>122</v>
      </c>
      <c r="H31" s="212" t="n">
        <f aca="false">G31/X31*100</f>
        <v>27.8538812785388</v>
      </c>
      <c r="I31" s="80" t="n">
        <f aca="false">SUM('ВДТБ всього'!I31+'РТБ всього'!I31)</f>
        <v>202</v>
      </c>
      <c r="J31" s="150" t="n">
        <f aca="false">I31/X31*100</f>
        <v>46.1187214611872</v>
      </c>
      <c r="K31" s="80" t="n">
        <f aca="false">SUM('ВДТБ всього'!K31+'РТБ всього'!K31)</f>
        <v>44</v>
      </c>
      <c r="L31" s="153" t="n">
        <f aca="false">K31/X31*100</f>
        <v>10.0456621004566</v>
      </c>
      <c r="M31" s="80" t="n">
        <f aca="false">SUM('ВДТБ всього'!M31+'РТБ всього'!M31)</f>
        <v>28</v>
      </c>
      <c r="N31" s="152" t="n">
        <f aca="false">M31/X31*100</f>
        <v>6.39269406392694</v>
      </c>
      <c r="O31" s="80" t="n">
        <f aca="false">SUM('ВДТБ всього'!O31+'РТБ всього'!O31)</f>
        <v>6</v>
      </c>
      <c r="P31" s="153" t="n">
        <f aca="false">O31/X31*100</f>
        <v>1.36986301369863</v>
      </c>
      <c r="Q31" s="80" t="n">
        <f aca="false">SUM('ВДТБ всього'!Q31+'РТБ всього'!Q31)</f>
        <v>35</v>
      </c>
      <c r="R31" s="150" t="n">
        <f aca="false">Q31/X31*100</f>
        <v>7.99086757990868</v>
      </c>
      <c r="S31" s="80" t="n">
        <f aca="false">SUM('ВДТБ всього'!S31+'РТБ всього'!S31)</f>
        <v>1</v>
      </c>
      <c r="T31" s="150" t="n">
        <f aca="false">S31/X31*100</f>
        <v>0.228310502283105</v>
      </c>
      <c r="U31" s="80" t="n">
        <f aca="false">SUM('ВДТБ всього'!U31+'РТБ всього'!U31)</f>
        <v>0</v>
      </c>
      <c r="V31" s="150" t="n">
        <f aca="false">U31/X31*100</f>
        <v>0</v>
      </c>
      <c r="X31" s="25" t="n">
        <f aca="false">D31-E31</f>
        <v>438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213" t="n">
        <f aca="false">SUM(E32+G32+I32+K32+M32+O32+Q32+S32+U32)</f>
        <v>1307</v>
      </c>
      <c r="E32" s="80" t="n">
        <f aca="false">SUM('ВДТБ всього'!E32+'РТБ всього'!E32)</f>
        <v>270</v>
      </c>
      <c r="F32" s="153" t="n">
        <f aca="false">E32/D32*100</f>
        <v>20.6579954093344</v>
      </c>
      <c r="G32" s="80" t="n">
        <f aca="false">SUM('ВДТБ всього'!G32+'РТБ всього'!G32)</f>
        <v>308</v>
      </c>
      <c r="H32" s="212" t="n">
        <f aca="false">G32/X32*100</f>
        <v>29.7010607521697</v>
      </c>
      <c r="I32" s="80" t="n">
        <f aca="false">SUM('ВДТБ всього'!I32+'РТБ всього'!I32)</f>
        <v>533</v>
      </c>
      <c r="J32" s="150" t="n">
        <f aca="false">I32/X32*100</f>
        <v>51.3982642237223</v>
      </c>
      <c r="K32" s="80" t="n">
        <f aca="false">SUM('ВДТБ всього'!K32+'РТБ всього'!K32)</f>
        <v>107</v>
      </c>
      <c r="L32" s="153" t="n">
        <f aca="false">K32/X32*100</f>
        <v>10.3182256509161</v>
      </c>
      <c r="M32" s="80" t="n">
        <f aca="false">SUM('ВДТБ всього'!M32+'РТБ всього'!M32)</f>
        <v>32</v>
      </c>
      <c r="N32" s="152" t="n">
        <f aca="false">M32/X32*100</f>
        <v>3.08582449373192</v>
      </c>
      <c r="O32" s="80" t="n">
        <f aca="false">SUM('ВДТБ всього'!O32+'РТБ всього'!O32)</f>
        <v>9</v>
      </c>
      <c r="P32" s="153" t="n">
        <f aca="false">O32/X32*100</f>
        <v>0.867888138862102</v>
      </c>
      <c r="Q32" s="80" t="n">
        <f aca="false">SUM('ВДТБ всього'!Q32+'РТБ всього'!Q32)</f>
        <v>45</v>
      </c>
      <c r="R32" s="150" t="n">
        <f aca="false">Q32/X32*100</f>
        <v>4.33944069431051</v>
      </c>
      <c r="S32" s="80" t="n">
        <f aca="false">SUM('ВДТБ всього'!S32+'РТБ всього'!S32)</f>
        <v>3</v>
      </c>
      <c r="T32" s="150" t="n">
        <f aca="false">S32/X32*100</f>
        <v>0.289296046287367</v>
      </c>
      <c r="U32" s="80" t="n">
        <f aca="false">SUM('ВДТБ всього'!U32+'РТБ всього'!U32)</f>
        <v>0</v>
      </c>
      <c r="V32" s="150" t="n">
        <f aca="false">U32/X32*100</f>
        <v>0</v>
      </c>
      <c r="W32" s="217"/>
      <c r="X32" s="25" t="n">
        <f aca="false">D32-E32</f>
        <v>1037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3" t="n">
        <f aca="false">SUM(E33+G33+I33+K33+M33+O33+Q33+S33+U33)</f>
        <v>721</v>
      </c>
      <c r="E33" s="80" t="n">
        <f aca="false">SUM('ВДТБ всього'!E33+'РТБ всього'!E33)</f>
        <v>268</v>
      </c>
      <c r="F33" s="153" t="n">
        <f aca="false">E33/D33*100</f>
        <v>37.1705963938974</v>
      </c>
      <c r="G33" s="80" t="n">
        <f aca="false">SUM('ВДТБ всього'!G33+'РТБ всього'!G33)</f>
        <v>93</v>
      </c>
      <c r="H33" s="212" t="n">
        <f aca="false">G33/X33*100</f>
        <v>20.5298013245033</v>
      </c>
      <c r="I33" s="80" t="n">
        <f aca="false">SUM('ВДТБ всього'!I33+'РТБ всього'!I33)</f>
        <v>250</v>
      </c>
      <c r="J33" s="150" t="n">
        <f aca="false">I33/X33*100</f>
        <v>55.1876379690949</v>
      </c>
      <c r="K33" s="80" t="n">
        <f aca="false">SUM('ВДТБ всього'!K33+'РТБ всього'!K33)</f>
        <v>26</v>
      </c>
      <c r="L33" s="153" t="n">
        <f aca="false">K33/X33*100</f>
        <v>5.73951434878587</v>
      </c>
      <c r="M33" s="80" t="n">
        <f aca="false">SUM('ВДТБ всього'!M33+'РТБ всього'!M33)</f>
        <v>22</v>
      </c>
      <c r="N33" s="152" t="n">
        <f aca="false">M33/X33*100</f>
        <v>4.85651214128035</v>
      </c>
      <c r="O33" s="80" t="n">
        <f aca="false">SUM('ВДТБ всього'!O33+'РТБ всього'!O33)</f>
        <v>12</v>
      </c>
      <c r="P33" s="153" t="n">
        <f aca="false">O33/X33*100</f>
        <v>2.64900662251656</v>
      </c>
      <c r="Q33" s="80" t="n">
        <f aca="false">SUM('ВДТБ всього'!Q33+'РТБ всього'!Q33)</f>
        <v>50</v>
      </c>
      <c r="R33" s="150" t="n">
        <f aca="false">Q33/X33*100</f>
        <v>11.037527593819</v>
      </c>
      <c r="S33" s="80" t="n">
        <f aca="false">SUM('ВДТБ всього'!S33+'РТБ всього'!S33)</f>
        <v>0</v>
      </c>
      <c r="T33" s="150" t="n">
        <f aca="false">S33/X33*100</f>
        <v>0</v>
      </c>
      <c r="U33" s="80" t="n">
        <f aca="false">SUM('ВДТБ всього'!U33+'РТБ всього'!U33)</f>
        <v>0</v>
      </c>
      <c r="V33" s="150" t="n">
        <f aca="false">U33/X33*100</f>
        <v>0</v>
      </c>
      <c r="X33" s="25" t="n">
        <f aca="false">D33-E33</f>
        <v>453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3" t="n">
        <f aca="false">SUM(E34+G34+I34+K34+M34+O34+Q34+S34+U34)</f>
        <v>54</v>
      </c>
      <c r="E34" s="80" t="n">
        <f aca="false">SUM('ВДТБ всього'!E34+'РТБ всього'!E34)</f>
        <v>7</v>
      </c>
      <c r="F34" s="153" t="n">
        <f aca="false">E34/D34*100</f>
        <v>12.962962962963</v>
      </c>
      <c r="G34" s="80" t="n">
        <f aca="false">SUM('ВДТБ всього'!G34+'РТБ всього'!G34)</f>
        <v>6</v>
      </c>
      <c r="H34" s="212" t="n">
        <f aca="false">G34/X34*100</f>
        <v>12.7659574468085</v>
      </c>
      <c r="I34" s="80" t="n">
        <f aca="false">SUM('ВДТБ всього'!I34+'РТБ всього'!I34)</f>
        <v>31</v>
      </c>
      <c r="J34" s="150" t="n">
        <f aca="false">I34/X34*100</f>
        <v>65.9574468085106</v>
      </c>
      <c r="K34" s="80" t="n">
        <f aca="false">SUM('ВДТБ всього'!K34+'РТБ всього'!K34)</f>
        <v>0</v>
      </c>
      <c r="L34" s="153" t="n">
        <f aca="false">K34/X34*100</f>
        <v>0</v>
      </c>
      <c r="M34" s="80" t="n">
        <f aca="false">SUM('ВДТБ всього'!M34+'РТБ всього'!M34)</f>
        <v>0</v>
      </c>
      <c r="N34" s="152" t="n">
        <f aca="false">M34/X34*100</f>
        <v>0</v>
      </c>
      <c r="O34" s="80" t="n">
        <f aca="false">SUM('ВДТБ всього'!O34+'РТБ всього'!O34)</f>
        <v>0</v>
      </c>
      <c r="P34" s="153" t="n">
        <f aca="false">O34/X34*100</f>
        <v>0</v>
      </c>
      <c r="Q34" s="80" t="n">
        <f aca="false">SUM('ВДТБ всього'!Q34+'РТБ всього'!Q34)</f>
        <v>10</v>
      </c>
      <c r="R34" s="150" t="n">
        <f aca="false">Q34/X34*100</f>
        <v>21.2765957446809</v>
      </c>
      <c r="S34" s="80" t="n">
        <f aca="false">SUM('ВДТБ всього'!S34+'РТБ всього'!S34)</f>
        <v>0</v>
      </c>
      <c r="T34" s="150" t="n">
        <f aca="false">S34/X34*100</f>
        <v>0</v>
      </c>
      <c r="U34" s="80" t="n">
        <f aca="false">SUM('ВДТБ всього'!U34+'РТБ всього'!U34)</f>
        <v>0</v>
      </c>
      <c r="V34" s="150" t="n">
        <f aca="false">U34/X34*100</f>
        <v>0</v>
      </c>
      <c r="X34" s="25" t="n">
        <f aca="false">D34-E34</f>
        <v>47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3" t="n">
        <f aca="false">SUM(E35+G35+I35+K35+M35+O35+Q35+S35+U35)</f>
        <v>27</v>
      </c>
      <c r="E35" s="80" t="n">
        <f aca="false">SUM('ВДТБ всього'!E35+'РТБ всього'!E35)</f>
        <v>4</v>
      </c>
      <c r="F35" s="153" t="n">
        <f aca="false">E35/D35*100</f>
        <v>14.8148148148148</v>
      </c>
      <c r="G35" s="80" t="n">
        <f aca="false">SUM('ВДТБ всього'!G35+'РТБ всього'!G35)</f>
        <v>9</v>
      </c>
      <c r="H35" s="212" t="n">
        <f aca="false">G35/X35*100</f>
        <v>39.1304347826087</v>
      </c>
      <c r="I35" s="80" t="n">
        <f aca="false">SUM('ВДТБ всього'!I35+'РТБ всього'!I35)</f>
        <v>13</v>
      </c>
      <c r="J35" s="150" t="n">
        <f aca="false">I35/X35*100</f>
        <v>56.5217391304348</v>
      </c>
      <c r="K35" s="80" t="n">
        <f aca="false">SUM('ВДТБ всього'!K35+'РТБ всього'!K35)</f>
        <v>0</v>
      </c>
      <c r="L35" s="153" t="n">
        <f aca="false">K35/X35*100</f>
        <v>0</v>
      </c>
      <c r="M35" s="80" t="n">
        <f aca="false">SUM('ВДТБ всього'!M35+'РТБ всього'!M35)</f>
        <v>0</v>
      </c>
      <c r="N35" s="152" t="n">
        <f aca="false">M35/X35*100</f>
        <v>0</v>
      </c>
      <c r="O35" s="80" t="n">
        <f aca="false">SUM('ВДТБ всього'!O35+'РТБ всього'!O35)</f>
        <v>0</v>
      </c>
      <c r="P35" s="153" t="n">
        <f aca="false">O35/X35*100</f>
        <v>0</v>
      </c>
      <c r="Q35" s="80" t="n">
        <f aca="false">SUM('ВДТБ всього'!Q35+'РТБ всього'!Q35)</f>
        <v>1</v>
      </c>
      <c r="R35" s="150" t="n">
        <f aca="false">Q35/X35*100</f>
        <v>4.34782608695652</v>
      </c>
      <c r="S35" s="80" t="n">
        <f aca="false">SUM('ВДТБ всього'!S35+'РТБ всього'!S35)</f>
        <v>0</v>
      </c>
      <c r="T35" s="150" t="n">
        <f aca="false">S35/X35*100</f>
        <v>0</v>
      </c>
      <c r="U35" s="80" t="n">
        <f aca="false">SUM('ВДТБ всього'!U35+'РТБ всього'!U35)</f>
        <v>0</v>
      </c>
      <c r="V35" s="150" t="n">
        <f aca="false">U35/X35*100</f>
        <v>0</v>
      </c>
      <c r="X35" s="25" t="n">
        <f aca="false">D35-E35</f>
        <v>23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16" t="s">
        <v>47</v>
      </c>
      <c r="D36" s="213" t="n">
        <f aca="false">SUM(E36+G36+I36+K36+M36+O36+Q36+S36+U36)</f>
        <v>78</v>
      </c>
      <c r="E36" s="80" t="n">
        <f aca="false">SUM('ВДТБ всього'!E36+'РТБ всього'!E36)</f>
        <v>13</v>
      </c>
      <c r="F36" s="153" t="n">
        <f aca="false">E36/D36*100</f>
        <v>16.6666666666667</v>
      </c>
      <c r="G36" s="80" t="n">
        <f aca="false">SUM('ВДТБ всього'!G36+'РТБ всього'!G36)</f>
        <v>18</v>
      </c>
      <c r="H36" s="212" t="n">
        <f aca="false">G36/X36*100</f>
        <v>27.6923076923077</v>
      </c>
      <c r="I36" s="80" t="n">
        <f aca="false">SUM('ВДТБ всього'!I36+'РТБ всього'!I36)</f>
        <v>41</v>
      </c>
      <c r="J36" s="150" t="n">
        <f aca="false">I36/X36*100</f>
        <v>63.0769230769231</v>
      </c>
      <c r="K36" s="80" t="n">
        <f aca="false">SUM('ВДТБ всього'!K36+'РТБ всього'!K36)</f>
        <v>0</v>
      </c>
      <c r="L36" s="153" t="n">
        <f aca="false">K36/X36*100</f>
        <v>0</v>
      </c>
      <c r="M36" s="80" t="n">
        <f aca="false">SUM('ВДТБ всього'!M36+'РТБ всього'!M36)</f>
        <v>0</v>
      </c>
      <c r="N36" s="152" t="n">
        <f aca="false">M36/X36*100</f>
        <v>0</v>
      </c>
      <c r="O36" s="80" t="n">
        <f aca="false">SUM('ВДТБ всього'!O36+'РТБ всього'!O36)</f>
        <v>0</v>
      </c>
      <c r="P36" s="153" t="n">
        <f aca="false">O36/X36*100</f>
        <v>0</v>
      </c>
      <c r="Q36" s="80" t="n">
        <f aca="false">SUM('ВДТБ всього'!Q36+'РТБ всього'!Q36)</f>
        <v>6</v>
      </c>
      <c r="R36" s="150" t="n">
        <f aca="false">Q36/X36*100</f>
        <v>9.23076923076923</v>
      </c>
      <c r="S36" s="80" t="n">
        <f aca="false">SUM('ВДТБ всього'!S36+'РТБ всього'!S36)</f>
        <v>0</v>
      </c>
      <c r="T36" s="150" t="n">
        <f aca="false">S36/X36*100</f>
        <v>0</v>
      </c>
      <c r="U36" s="80" t="n">
        <f aca="false">SUM('ВДТБ всього'!U36+'РТБ всього'!U36)</f>
        <v>0</v>
      </c>
      <c r="V36" s="150" t="n">
        <f aca="false">U36/X36*100</f>
        <v>0</v>
      </c>
      <c r="X36" s="25" t="n">
        <f aca="false">D36-E36</f>
        <v>65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24506</v>
      </c>
      <c r="E37" s="44" t="n">
        <f aca="false">SUM(E8:E32)</f>
        <v>5680</v>
      </c>
      <c r="F37" s="49" t="n">
        <f aca="false">E37/D37*100</f>
        <v>23.1779972251693</v>
      </c>
      <c r="G37" s="44" t="n">
        <f aca="false">SUM(G8:G32)</f>
        <v>4970</v>
      </c>
      <c r="H37" s="46" t="n">
        <f aca="false">G37/X37*100</f>
        <v>26.3996600446191</v>
      </c>
      <c r="I37" s="47" t="n">
        <f aca="false">SUM(I8:I32)</f>
        <v>9950</v>
      </c>
      <c r="J37" s="48" t="n">
        <f aca="false">I37/X37*100</f>
        <v>52.8524381174971</v>
      </c>
      <c r="K37" s="44" t="n">
        <f aca="false">SUM(K8:K32)</f>
        <v>1790</v>
      </c>
      <c r="L37" s="49" t="n">
        <f aca="false">K37/X37*100</f>
        <v>9.5081270583236</v>
      </c>
      <c r="M37" s="44" t="n">
        <f aca="false">SUM(M8:M32)</f>
        <v>904</v>
      </c>
      <c r="N37" s="50" t="n">
        <f aca="false">M37/X37*100</f>
        <v>4.80186975459471</v>
      </c>
      <c r="O37" s="47" t="n">
        <f aca="false">SUM(O8:O32)</f>
        <v>242</v>
      </c>
      <c r="P37" s="49" t="n">
        <f aca="false">O37/X37*100</f>
        <v>1.28545628386274</v>
      </c>
      <c r="Q37" s="44" t="n">
        <f aca="false">SUM(Q8:Q32)</f>
        <v>956</v>
      </c>
      <c r="R37" s="48" t="n">
        <f aca="false">Q37/X37*100</f>
        <v>5.07808350154042</v>
      </c>
      <c r="S37" s="44" t="n">
        <f aca="false">SUM(S8:S32)</f>
        <v>14</v>
      </c>
      <c r="T37" s="48" t="n">
        <f aca="false">S37/X37*100</f>
        <v>0.0743652395623075</v>
      </c>
      <c r="U37" s="44" t="n">
        <f aca="false">SUM(U8:U32)</f>
        <v>0</v>
      </c>
      <c r="V37" s="48" t="n">
        <f aca="false">U37/X37*100</f>
        <v>0</v>
      </c>
      <c r="X37" s="53" t="n">
        <f aca="false">SUM(X8:X32)</f>
        <v>18826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25386</v>
      </c>
      <c r="E38" s="44" t="n">
        <f aca="false">SUM(E8:E36)</f>
        <v>5972</v>
      </c>
      <c r="F38" s="49" t="n">
        <f aca="false">E38/D38*100</f>
        <v>23.5247774363823</v>
      </c>
      <c r="G38" s="44" t="n">
        <f aca="false">SUM(G8:G36)</f>
        <v>5096</v>
      </c>
      <c r="H38" s="46" t="n">
        <f aca="false">G38/X38*100</f>
        <v>26.2490985886474</v>
      </c>
      <c r="I38" s="47" t="n">
        <f aca="false">SUM(I8:I36)</f>
        <v>10285</v>
      </c>
      <c r="J38" s="48" t="n">
        <f aca="false">I38/X38*100</f>
        <v>52.9772329246935</v>
      </c>
      <c r="K38" s="44" t="n">
        <f aca="false">SUM(K8:K36)</f>
        <v>1816</v>
      </c>
      <c r="L38" s="49" t="n">
        <f aca="false">K38/X38*100</f>
        <v>9.3540743793139</v>
      </c>
      <c r="M38" s="44" t="n">
        <f aca="false">SUM(M8:M36)</f>
        <v>926</v>
      </c>
      <c r="N38" s="50" t="n">
        <f aca="false">M38/X38*100</f>
        <v>4.76975378592768</v>
      </c>
      <c r="O38" s="47" t="n">
        <f aca="false">SUM(O8:O36)</f>
        <v>254</v>
      </c>
      <c r="P38" s="49" t="n">
        <f aca="false">O38/X38*100</f>
        <v>1.30833419182034</v>
      </c>
      <c r="Q38" s="44" t="n">
        <f aca="false">SUM(Q8:Q36)</f>
        <v>1023</v>
      </c>
      <c r="R38" s="48" t="n">
        <f aca="false">Q38/X38*100</f>
        <v>5.26939322138663</v>
      </c>
      <c r="S38" s="44" t="n">
        <f aca="false">SUM(S8:S36)</f>
        <v>14</v>
      </c>
      <c r="T38" s="48" t="n">
        <f aca="false">S38/X38*100</f>
        <v>0.0721129082105697</v>
      </c>
      <c r="U38" s="44" t="n">
        <f aca="false">SUM(U8:U36)</f>
        <v>0</v>
      </c>
      <c r="V38" s="48" t="n">
        <f aca="false">U38/X38*100</f>
        <v>0</v>
      </c>
      <c r="X38" s="53" t="n">
        <f aca="false">SUM(X8:X36)</f>
        <v>19414</v>
      </c>
      <c r="Z38" s="26"/>
    </row>
    <row r="39" customFormat="false" ht="12.75" hidden="false" customHeight="true" outlineLevel="0" collapsed="false">
      <c r="B39" s="141" t="s">
        <v>6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09" t="s">
        <v>6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28.5" hidden="false" customHeight="true" outlineLevel="0" collapsed="false">
      <c r="B3" s="3" t="s">
        <v>1</v>
      </c>
      <c r="C3" s="4" t="s">
        <v>2</v>
      </c>
      <c r="D3" s="210" t="s">
        <v>3</v>
      </c>
      <c r="E3" s="210"/>
      <c r="F3" s="210"/>
      <c r="G3" s="211" t="s">
        <v>4</v>
      </c>
      <c r="H3" s="211"/>
      <c r="I3" s="211"/>
      <c r="J3" s="211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61" t="s">
        <v>12</v>
      </c>
      <c r="F4" s="61"/>
      <c r="G4" s="63" t="s">
        <v>13</v>
      </c>
      <c r="H4" s="63"/>
      <c r="I4" s="146" t="s">
        <v>14</v>
      </c>
      <c r="J4" s="146"/>
      <c r="K4" s="61"/>
      <c r="L4" s="61"/>
      <c r="M4" s="63" t="s">
        <v>15</v>
      </c>
      <c r="N4" s="63"/>
      <c r="O4" s="146" t="s">
        <v>16</v>
      </c>
      <c r="P4" s="146"/>
      <c r="Q4" s="61"/>
      <c r="R4" s="61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61"/>
      <c r="F5" s="61"/>
      <c r="G5" s="63"/>
      <c r="H5" s="63"/>
      <c r="I5" s="146"/>
      <c r="J5" s="146"/>
      <c r="K5" s="61"/>
      <c r="L5" s="61"/>
      <c r="M5" s="63"/>
      <c r="N5" s="63"/>
      <c r="O5" s="146"/>
      <c r="P5" s="146"/>
      <c r="Q5" s="61"/>
      <c r="R5" s="61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61"/>
      <c r="F6" s="61"/>
      <c r="G6" s="63"/>
      <c r="H6" s="63"/>
      <c r="I6" s="146"/>
      <c r="J6" s="146"/>
      <c r="K6" s="61"/>
      <c r="L6" s="61"/>
      <c r="M6" s="63"/>
      <c r="N6" s="63"/>
      <c r="O6" s="146"/>
      <c r="P6" s="146"/>
      <c r="Q6" s="61"/>
      <c r="R6" s="61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7" t="s">
        <v>18</v>
      </c>
      <c r="K7" s="66" t="s">
        <v>17</v>
      </c>
      <c r="L7" s="67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66" t="s">
        <v>17</v>
      </c>
      <c r="R7" s="67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7" t="s">
        <v>19</v>
      </c>
      <c r="D8" s="17" t="n">
        <f aca="false">SUM(E8+G8+I8+K8+M8+O8+Q8+S8+U8)</f>
        <v>687</v>
      </c>
      <c r="E8" s="80" t="n">
        <v>116</v>
      </c>
      <c r="F8" s="153" t="n">
        <f aca="false">E8/D8*100</f>
        <v>16.8850072780204</v>
      </c>
      <c r="G8" s="80" t="n">
        <v>55</v>
      </c>
      <c r="H8" s="212" t="n">
        <f aca="false">G8/X8*100</f>
        <v>9.63222416812609</v>
      </c>
      <c r="I8" s="80" t="n">
        <v>425</v>
      </c>
      <c r="J8" s="150" t="n">
        <f aca="false">I8/X8*100</f>
        <v>74.430823117338</v>
      </c>
      <c r="K8" s="80" t="n">
        <v>46</v>
      </c>
      <c r="L8" s="153" t="n">
        <f aca="false">K8/X8*100</f>
        <v>8.05604203152364</v>
      </c>
      <c r="M8" s="80" t="n">
        <v>13</v>
      </c>
      <c r="N8" s="71" t="n">
        <f aca="false">M8/X8*100</f>
        <v>2.27670753064799</v>
      </c>
      <c r="O8" s="80" t="n">
        <v>5</v>
      </c>
      <c r="P8" s="153" t="n">
        <f aca="false">O8/X8*100</f>
        <v>0.875656742556918</v>
      </c>
      <c r="Q8" s="80" t="n">
        <v>25</v>
      </c>
      <c r="R8" s="150" t="n">
        <f aca="false">Q8/X8*100</f>
        <v>4.37828371278459</v>
      </c>
      <c r="S8" s="80" t="n">
        <v>2</v>
      </c>
      <c r="T8" s="150" t="n">
        <f aca="false">S8/X8*100</f>
        <v>0.350262697022767</v>
      </c>
      <c r="U8" s="80" t="n">
        <v>0</v>
      </c>
      <c r="V8" s="150" t="n">
        <f aca="false">U8/X8*100</f>
        <v>0</v>
      </c>
      <c r="W8" s="217"/>
      <c r="X8" s="25" t="n">
        <f aca="false">D8-E8</f>
        <v>571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147" t="s">
        <v>20</v>
      </c>
      <c r="D9" s="213" t="n">
        <f aca="false">SUM(E9+G9+I9+K9+M9+O9+Q9+S9+U9)</f>
        <v>507</v>
      </c>
      <c r="E9" s="80" t="n">
        <v>75</v>
      </c>
      <c r="F9" s="153" t="n">
        <f aca="false">E9/D9*100</f>
        <v>14.792899408284</v>
      </c>
      <c r="G9" s="80" t="n">
        <v>123</v>
      </c>
      <c r="H9" s="212" t="n">
        <f aca="false">G9/X9*100</f>
        <v>28.4722222222222</v>
      </c>
      <c r="I9" s="80" t="n">
        <v>219</v>
      </c>
      <c r="J9" s="150" t="n">
        <f aca="false">I9/X9*100</f>
        <v>50.6944444444444</v>
      </c>
      <c r="K9" s="80" t="n">
        <v>36</v>
      </c>
      <c r="L9" s="153" t="n">
        <f aca="false">K9/X9*100</f>
        <v>8.33333333333333</v>
      </c>
      <c r="M9" s="80" t="n">
        <v>31</v>
      </c>
      <c r="N9" s="152" t="n">
        <f aca="false">M9/X9*100</f>
        <v>7.17592592592593</v>
      </c>
      <c r="O9" s="80" t="n">
        <v>2</v>
      </c>
      <c r="P9" s="153" t="n">
        <f aca="false">O9/X9*100</f>
        <v>0.462962962962963</v>
      </c>
      <c r="Q9" s="80" t="n">
        <v>21</v>
      </c>
      <c r="R9" s="150" t="n">
        <f aca="false">Q9/X9*100</f>
        <v>4.86111111111111</v>
      </c>
      <c r="S9" s="80" t="n">
        <v>0</v>
      </c>
      <c r="T9" s="150" t="n">
        <f aca="false">S9/X9*100</f>
        <v>0</v>
      </c>
      <c r="U9" s="80" t="n">
        <v>0</v>
      </c>
      <c r="V9" s="150" t="n">
        <f aca="false">U9/X9*100</f>
        <v>0</v>
      </c>
      <c r="X9" s="25" t="n">
        <f aca="false">D9-E9</f>
        <v>432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213" t="n">
        <f aca="false">SUM(E10+G10+I10+K10+M10+O10+Q10+S10+U10)</f>
        <v>2019</v>
      </c>
      <c r="E10" s="80" t="n">
        <v>517</v>
      </c>
      <c r="F10" s="153" t="n">
        <f aca="false">E10/D10*100</f>
        <v>25.6067360079247</v>
      </c>
      <c r="G10" s="80" t="n">
        <v>244</v>
      </c>
      <c r="H10" s="212" t="n">
        <f aca="false">G10/X10*100</f>
        <v>16.2450066577896</v>
      </c>
      <c r="I10" s="80" t="n">
        <v>993</v>
      </c>
      <c r="J10" s="150" t="n">
        <f aca="false">I10/X10*100</f>
        <v>66.1118508655127</v>
      </c>
      <c r="K10" s="80" t="n">
        <v>122</v>
      </c>
      <c r="L10" s="153" t="n">
        <f aca="false">K10/X10*100</f>
        <v>8.12250332889481</v>
      </c>
      <c r="M10" s="80" t="n">
        <v>68</v>
      </c>
      <c r="N10" s="152" t="n">
        <f aca="false">M10/X10*100</f>
        <v>4.52729693741678</v>
      </c>
      <c r="O10" s="80" t="n">
        <v>19</v>
      </c>
      <c r="P10" s="153" t="n">
        <f aca="false">O10/X10*100</f>
        <v>1.26498002663116</v>
      </c>
      <c r="Q10" s="80" t="n">
        <v>56</v>
      </c>
      <c r="R10" s="150" t="n">
        <f aca="false">Q10/X10*100</f>
        <v>3.72836218375499</v>
      </c>
      <c r="S10" s="80" t="n">
        <v>0</v>
      </c>
      <c r="T10" s="150" t="n">
        <f aca="false">S10/X10*100</f>
        <v>0</v>
      </c>
      <c r="U10" s="80" t="n">
        <v>0</v>
      </c>
      <c r="V10" s="150" t="n">
        <f aca="false">U10/X10*100</f>
        <v>0</v>
      </c>
      <c r="W10" s="217"/>
      <c r="X10" s="25" t="n">
        <f aca="false">D10-E10</f>
        <v>1502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213" t="n">
        <f aca="false">SUM(E11+G11+I11+K11+M11+O11+Q11+S11+U11)</f>
        <v>1038</v>
      </c>
      <c r="E11" s="80" t="n">
        <v>208</v>
      </c>
      <c r="F11" s="153" t="n">
        <f aca="false">E11/D11*100</f>
        <v>20.0385356454721</v>
      </c>
      <c r="G11" s="80" t="n">
        <v>304</v>
      </c>
      <c r="H11" s="212" t="n">
        <f aca="false">G11/X11*100</f>
        <v>36.6265060240964</v>
      </c>
      <c r="I11" s="80" t="n">
        <v>356</v>
      </c>
      <c r="J11" s="150" t="n">
        <f aca="false">I11/X11*100</f>
        <v>42.8915662650602</v>
      </c>
      <c r="K11" s="80" t="n">
        <v>85</v>
      </c>
      <c r="L11" s="153" t="n">
        <f aca="false">K11/X11*100</f>
        <v>10.2409638554217</v>
      </c>
      <c r="M11" s="80" t="n">
        <v>39</v>
      </c>
      <c r="N11" s="152" t="n">
        <f aca="false">M11/X11*100</f>
        <v>4.69879518072289</v>
      </c>
      <c r="O11" s="80" t="n">
        <v>5</v>
      </c>
      <c r="P11" s="153" t="n">
        <f aca="false">O11/X11*100</f>
        <v>0.602409638554217</v>
      </c>
      <c r="Q11" s="80" t="n">
        <v>41</v>
      </c>
      <c r="R11" s="150" t="n">
        <f aca="false">Q11/X11*100</f>
        <v>4.93975903614458</v>
      </c>
      <c r="S11" s="80" t="n">
        <v>0</v>
      </c>
      <c r="T11" s="150" t="n">
        <f aca="false">S11/X11*100</f>
        <v>0</v>
      </c>
      <c r="U11" s="80" t="n">
        <v>0</v>
      </c>
      <c r="V11" s="150" t="n">
        <f aca="false">U11/X11*100</f>
        <v>0</v>
      </c>
      <c r="X11" s="25" t="n">
        <f aca="false">D11-E11</f>
        <v>830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213" t="n">
        <f aca="false">SUM(E12+G12+I12+K12+M12+O12+Q12+S12+U12)</f>
        <v>695</v>
      </c>
      <c r="E12" s="80" t="n">
        <v>102</v>
      </c>
      <c r="F12" s="153" t="n">
        <f aca="false">E12/D12*100</f>
        <v>14.6762589928058</v>
      </c>
      <c r="G12" s="80" t="n">
        <v>253</v>
      </c>
      <c r="H12" s="212" t="n">
        <f aca="false">G12/X12*100</f>
        <v>42.6644182124789</v>
      </c>
      <c r="I12" s="80" t="n">
        <v>233</v>
      </c>
      <c r="J12" s="150" t="n">
        <f aca="false">I12/X12*100</f>
        <v>39.29173693086</v>
      </c>
      <c r="K12" s="80" t="n">
        <v>58</v>
      </c>
      <c r="L12" s="153" t="n">
        <f aca="false">K12/X12*100</f>
        <v>9.78077571669477</v>
      </c>
      <c r="M12" s="80" t="n">
        <v>28</v>
      </c>
      <c r="N12" s="152" t="n">
        <f aca="false">M12/X12*100</f>
        <v>4.72175379426644</v>
      </c>
      <c r="O12" s="80" t="n">
        <v>0</v>
      </c>
      <c r="P12" s="153" t="n">
        <f aca="false">O12/X12*100</f>
        <v>0</v>
      </c>
      <c r="Q12" s="80" t="n">
        <v>21</v>
      </c>
      <c r="R12" s="150" t="n">
        <f aca="false">Q12/X12*100</f>
        <v>3.54131534569983</v>
      </c>
      <c r="S12" s="80" t="n">
        <v>0</v>
      </c>
      <c r="T12" s="150" t="n">
        <f aca="false">S12/X12*100</f>
        <v>0</v>
      </c>
      <c r="U12" s="80" t="n">
        <v>0</v>
      </c>
      <c r="V12" s="150" t="n">
        <f aca="false">U12/X12*100</f>
        <v>0</v>
      </c>
      <c r="X12" s="25" t="n">
        <f aca="false">D12-E12</f>
        <v>593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213" t="n">
        <f aca="false">SUM(E13+G13+I13+K13+M13+O13+Q13+S13+U13)</f>
        <v>758</v>
      </c>
      <c r="E13" s="80" t="n">
        <v>114</v>
      </c>
      <c r="F13" s="153" t="n">
        <f aca="false">E13/D13*100</f>
        <v>15.0395778364116</v>
      </c>
      <c r="G13" s="80" t="n">
        <v>322</v>
      </c>
      <c r="H13" s="212" t="n">
        <f aca="false">G13/X13*100</f>
        <v>50</v>
      </c>
      <c r="I13" s="80" t="n">
        <v>179</v>
      </c>
      <c r="J13" s="150" t="n">
        <f aca="false">I13/X13*100</f>
        <v>27.7950310559006</v>
      </c>
      <c r="K13" s="80" t="n">
        <v>22</v>
      </c>
      <c r="L13" s="153" t="n">
        <f aca="false">K13/X13*100</f>
        <v>3.41614906832298</v>
      </c>
      <c r="M13" s="80" t="n">
        <v>42</v>
      </c>
      <c r="N13" s="152" t="n">
        <f aca="false">M13/X13*100</f>
        <v>6.52173913043478</v>
      </c>
      <c r="O13" s="80" t="n">
        <v>3</v>
      </c>
      <c r="P13" s="153" t="n">
        <f aca="false">O13/X13*100</f>
        <v>0.46583850931677</v>
      </c>
      <c r="Q13" s="80" t="n">
        <v>76</v>
      </c>
      <c r="R13" s="150" t="n">
        <f aca="false">Q13/X13*100</f>
        <v>11.8012422360248</v>
      </c>
      <c r="S13" s="80" t="n">
        <v>0</v>
      </c>
      <c r="T13" s="150" t="n">
        <f aca="false">S13/X13*100</f>
        <v>0</v>
      </c>
      <c r="U13" s="80" t="n">
        <v>0</v>
      </c>
      <c r="V13" s="150" t="n">
        <f aca="false">U13/X13*100</f>
        <v>0</v>
      </c>
      <c r="X13" s="25" t="n">
        <f aca="false">D13-E13</f>
        <v>644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213" t="n">
        <f aca="false">SUM(E14+G14+I14+K14+M14+O14+Q14+S14+U14)</f>
        <v>833</v>
      </c>
      <c r="E14" s="80" t="n">
        <v>242</v>
      </c>
      <c r="F14" s="153" t="n">
        <f aca="false">E14/D14*100</f>
        <v>29.0516206482593</v>
      </c>
      <c r="G14" s="80" t="n">
        <v>122</v>
      </c>
      <c r="H14" s="212" t="n">
        <f aca="false">G14/X14*100</f>
        <v>20.6429780033841</v>
      </c>
      <c r="I14" s="80" t="n">
        <v>329</v>
      </c>
      <c r="J14" s="150" t="n">
        <f aca="false">I14/X14*100</f>
        <v>55.668358714044</v>
      </c>
      <c r="K14" s="80" t="n">
        <v>55</v>
      </c>
      <c r="L14" s="153" t="n">
        <f aca="false">K14/X14*100</f>
        <v>9.30626057529611</v>
      </c>
      <c r="M14" s="80" t="n">
        <v>47</v>
      </c>
      <c r="N14" s="152" t="n">
        <f aca="false">M14/X14*100</f>
        <v>7.95262267343486</v>
      </c>
      <c r="O14" s="80" t="n">
        <v>3</v>
      </c>
      <c r="P14" s="153" t="n">
        <f aca="false">O14/X14*100</f>
        <v>0.50761421319797</v>
      </c>
      <c r="Q14" s="80" t="n">
        <v>35</v>
      </c>
      <c r="R14" s="150" t="n">
        <f aca="false">Q14/X14*100</f>
        <v>5.92216582064298</v>
      </c>
      <c r="S14" s="80" t="n">
        <v>0</v>
      </c>
      <c r="T14" s="150" t="n">
        <f aca="false">S14/X14*100</f>
        <v>0</v>
      </c>
      <c r="U14" s="80" t="n">
        <v>0</v>
      </c>
      <c r="V14" s="150" t="n">
        <f aca="false">U14/X14*100</f>
        <v>0</v>
      </c>
      <c r="X14" s="25" t="n">
        <f aca="false">D14-E14</f>
        <v>591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213" t="n">
        <f aca="false">SUM(E15+G15+I15+K15+M15+O15+Q15+S15+U15)</f>
        <v>572</v>
      </c>
      <c r="E15" s="80" t="n">
        <v>65</v>
      </c>
      <c r="F15" s="153" t="n">
        <f aca="false">E15/D15*100</f>
        <v>11.3636363636364</v>
      </c>
      <c r="G15" s="80" t="n">
        <v>209</v>
      </c>
      <c r="H15" s="212" t="n">
        <f aca="false">G15/X15*100</f>
        <v>41.2228796844181</v>
      </c>
      <c r="I15" s="80" t="n">
        <v>197</v>
      </c>
      <c r="J15" s="150" t="n">
        <f aca="false">I15/X15*100</f>
        <v>38.8560157790927</v>
      </c>
      <c r="K15" s="80" t="n">
        <v>32</v>
      </c>
      <c r="L15" s="153" t="n">
        <f aca="false">K15/X15*100</f>
        <v>6.31163708086785</v>
      </c>
      <c r="M15" s="80" t="n">
        <v>30</v>
      </c>
      <c r="N15" s="152" t="n">
        <f aca="false">M15/X15*100</f>
        <v>5.91715976331361</v>
      </c>
      <c r="O15" s="80" t="n">
        <v>18</v>
      </c>
      <c r="P15" s="153" t="n">
        <f aca="false">O15/X15*100</f>
        <v>3.55029585798817</v>
      </c>
      <c r="Q15" s="80" t="n">
        <v>21</v>
      </c>
      <c r="R15" s="150" t="n">
        <f aca="false">Q15/X15*100</f>
        <v>4.14201183431953</v>
      </c>
      <c r="S15" s="80" t="n">
        <v>0</v>
      </c>
      <c r="T15" s="150" t="n">
        <f aca="false">S15/X15*100</f>
        <v>0</v>
      </c>
      <c r="U15" s="80" t="n">
        <v>0</v>
      </c>
      <c r="V15" s="150" t="n">
        <f aca="false">U15/X15*100</f>
        <v>0</v>
      </c>
      <c r="X15" s="25" t="n">
        <f aca="false">D15-E15</f>
        <v>507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213" t="n">
        <f aca="false">SUM(E16+G16+I16+K16+M16+O16+Q16+S16+U16)</f>
        <v>1085</v>
      </c>
      <c r="E16" s="80" t="n">
        <v>215</v>
      </c>
      <c r="F16" s="153" t="n">
        <f aca="false">E16/D16*100</f>
        <v>19.815668202765</v>
      </c>
      <c r="G16" s="80" t="n">
        <v>165</v>
      </c>
      <c r="H16" s="212" t="n">
        <f aca="false">G16/X16*100</f>
        <v>18.9655172413793</v>
      </c>
      <c r="I16" s="80" t="n">
        <v>532</v>
      </c>
      <c r="J16" s="150" t="n">
        <f aca="false">I16/X16*100</f>
        <v>61.1494252873563</v>
      </c>
      <c r="K16" s="80" t="n">
        <v>89</v>
      </c>
      <c r="L16" s="153" t="n">
        <f aca="false">K16/X16*100</f>
        <v>10.2298850574713</v>
      </c>
      <c r="M16" s="80" t="n">
        <v>22</v>
      </c>
      <c r="N16" s="152" t="n">
        <f aca="false">M16/X16*100</f>
        <v>2.52873563218391</v>
      </c>
      <c r="O16" s="80" t="n">
        <v>21</v>
      </c>
      <c r="P16" s="153" t="n">
        <f aca="false">O16/X16*100</f>
        <v>2.41379310344828</v>
      </c>
      <c r="Q16" s="80" t="n">
        <v>40</v>
      </c>
      <c r="R16" s="150" t="n">
        <f aca="false">Q16/X16*100</f>
        <v>4.59770114942529</v>
      </c>
      <c r="S16" s="80" t="n">
        <v>1</v>
      </c>
      <c r="T16" s="150" t="n">
        <f aca="false">S16/X16*100</f>
        <v>0.114942528735632</v>
      </c>
      <c r="U16" s="80" t="n">
        <v>0</v>
      </c>
      <c r="V16" s="150" t="n">
        <f aca="false">U16/X16*100</f>
        <v>0</v>
      </c>
      <c r="W16" s="217"/>
      <c r="X16" s="25" t="n">
        <f aca="false">D16-E16</f>
        <v>870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213" t="n">
        <f aca="false">SUM(E17+G17+I17+K17+M17+O17+Q17+S17+U17)</f>
        <v>621</v>
      </c>
      <c r="E17" s="80" t="n">
        <v>137</v>
      </c>
      <c r="F17" s="153" t="n">
        <f aca="false">E17/D17*100</f>
        <v>22.061191626409</v>
      </c>
      <c r="G17" s="80" t="n">
        <v>51</v>
      </c>
      <c r="H17" s="212" t="n">
        <f aca="false">G17/X17*100</f>
        <v>10.5371900826446</v>
      </c>
      <c r="I17" s="80" t="n">
        <v>309</v>
      </c>
      <c r="J17" s="150" t="n">
        <f aca="false">I17/X17*100</f>
        <v>63.8429752066116</v>
      </c>
      <c r="K17" s="80" t="n">
        <v>60</v>
      </c>
      <c r="L17" s="153" t="n">
        <f aca="false">K17/X17*100</f>
        <v>12.396694214876</v>
      </c>
      <c r="M17" s="80" t="n">
        <v>41</v>
      </c>
      <c r="N17" s="152" t="n">
        <f aca="false">M17/X17*100</f>
        <v>8.47107438016529</v>
      </c>
      <c r="O17" s="80" t="n">
        <v>3</v>
      </c>
      <c r="P17" s="153" t="n">
        <f aca="false">O17/X17*100</f>
        <v>0.619834710743802</v>
      </c>
      <c r="Q17" s="80" t="n">
        <v>20</v>
      </c>
      <c r="R17" s="150" t="n">
        <f aca="false">Q17/X17*100</f>
        <v>4.13223140495868</v>
      </c>
      <c r="S17" s="80" t="n">
        <v>0</v>
      </c>
      <c r="T17" s="150" t="n">
        <f aca="false">S17/X17*100</f>
        <v>0</v>
      </c>
      <c r="U17" s="80" t="n">
        <v>0</v>
      </c>
      <c r="V17" s="150" t="n">
        <f aca="false">U17/X17*100</f>
        <v>0</v>
      </c>
      <c r="X17" s="25" t="n">
        <f aca="false">D17-E17</f>
        <v>484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213" t="n">
        <f aca="false">SUM(E18+G18+I18+K18+M18+O18+Q18+S18+U18)</f>
        <v>332</v>
      </c>
      <c r="E18" s="80" t="n">
        <v>108</v>
      </c>
      <c r="F18" s="153" t="n">
        <f aca="false">E18/D18*100</f>
        <v>32.5301204819277</v>
      </c>
      <c r="G18" s="80" t="n">
        <v>3</v>
      </c>
      <c r="H18" s="212" t="n">
        <f aca="false">G18/X18*100</f>
        <v>1.33928571428571</v>
      </c>
      <c r="I18" s="80" t="n">
        <v>166</v>
      </c>
      <c r="J18" s="150" t="n">
        <f aca="false">I18/X18*100</f>
        <v>74.1071428571429</v>
      </c>
      <c r="K18" s="80" t="n">
        <v>19</v>
      </c>
      <c r="L18" s="153" t="n">
        <f aca="false">K18/X18*100</f>
        <v>8.48214285714286</v>
      </c>
      <c r="M18" s="80" t="n">
        <v>17</v>
      </c>
      <c r="N18" s="152" t="n">
        <f aca="false">M18/X18*100</f>
        <v>7.58928571428571</v>
      </c>
      <c r="O18" s="80" t="n">
        <v>5</v>
      </c>
      <c r="P18" s="153" t="n">
        <f aca="false">O18/X18*100</f>
        <v>2.23214285714286</v>
      </c>
      <c r="Q18" s="80" t="n">
        <v>14</v>
      </c>
      <c r="R18" s="150" t="n">
        <f aca="false">Q18/X18*100</f>
        <v>6.25</v>
      </c>
      <c r="S18" s="80" t="n">
        <v>0</v>
      </c>
      <c r="T18" s="150" t="n">
        <f aca="false">S18/X18*100</f>
        <v>0</v>
      </c>
      <c r="U18" s="80" t="n">
        <v>0</v>
      </c>
      <c r="V18" s="150" t="n">
        <f aca="false">U18/X18*100</f>
        <v>0</v>
      </c>
      <c r="W18" s="217"/>
      <c r="X18" s="25" t="n">
        <f aca="false">D18-E18</f>
        <v>224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213" t="n">
        <f aca="false">SUM(E19+G19+I19+K19+M19+O19+Q19+S19+U19)</f>
        <v>1206</v>
      </c>
      <c r="E19" s="80" t="n">
        <v>144</v>
      </c>
      <c r="F19" s="153" t="n">
        <f aca="false">E19/D19*100</f>
        <v>11.9402985074627</v>
      </c>
      <c r="G19" s="80" t="n">
        <v>336</v>
      </c>
      <c r="H19" s="212" t="n">
        <f aca="false">G19/X19*100</f>
        <v>31.6384180790961</v>
      </c>
      <c r="I19" s="80" t="n">
        <v>591</v>
      </c>
      <c r="J19" s="150" t="n">
        <f aca="false">I19/X19*100</f>
        <v>55.6497175141243</v>
      </c>
      <c r="K19" s="80" t="n">
        <v>73</v>
      </c>
      <c r="L19" s="153" t="n">
        <f aca="false">K19/X19*100</f>
        <v>6.87382297551789</v>
      </c>
      <c r="M19" s="80" t="n">
        <v>34</v>
      </c>
      <c r="N19" s="152" t="n">
        <f aca="false">M19/X19*100</f>
        <v>3.2015065913371</v>
      </c>
      <c r="O19" s="80" t="n">
        <v>10</v>
      </c>
      <c r="P19" s="153" t="n">
        <f aca="false">O19/X19*100</f>
        <v>0.941619585687382</v>
      </c>
      <c r="Q19" s="80" t="n">
        <v>18</v>
      </c>
      <c r="R19" s="150" t="n">
        <f aca="false">Q19/X19*100</f>
        <v>1.69491525423729</v>
      </c>
      <c r="S19" s="80" t="n">
        <v>0</v>
      </c>
      <c r="T19" s="150" t="n">
        <f aca="false">S19/X19*100</f>
        <v>0</v>
      </c>
      <c r="U19" s="80" t="n">
        <v>0</v>
      </c>
      <c r="V19" s="150" t="n">
        <f aca="false">U19/X19*100</f>
        <v>0</v>
      </c>
      <c r="X19" s="25" t="n">
        <f aca="false">D19-E19</f>
        <v>1062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213" t="n">
        <f aca="false">SUM(E20+G20+I20+K20+M20+O20+Q20+S20+U20)</f>
        <v>609</v>
      </c>
      <c r="E20" s="80" t="n">
        <v>139</v>
      </c>
      <c r="F20" s="153" t="n">
        <f aca="false">E20/D20*100</f>
        <v>22.824302134647</v>
      </c>
      <c r="G20" s="80" t="n">
        <v>71</v>
      </c>
      <c r="H20" s="212" t="n">
        <f aca="false">G20/X20*100</f>
        <v>15.1063829787234</v>
      </c>
      <c r="I20" s="80" t="n">
        <v>328</v>
      </c>
      <c r="J20" s="150" t="n">
        <f aca="false">I20/X20*100</f>
        <v>69.7872340425532</v>
      </c>
      <c r="K20" s="80" t="n">
        <v>36</v>
      </c>
      <c r="L20" s="153" t="n">
        <f aca="false">K20/X20*100</f>
        <v>7.65957446808511</v>
      </c>
      <c r="M20" s="80" t="n">
        <v>8</v>
      </c>
      <c r="N20" s="152" t="n">
        <f aca="false">M20/X20*100</f>
        <v>1.70212765957447</v>
      </c>
      <c r="O20" s="80" t="n">
        <v>5</v>
      </c>
      <c r="P20" s="153" t="n">
        <f aca="false">O20/X20*100</f>
        <v>1.06382978723404</v>
      </c>
      <c r="Q20" s="80" t="n">
        <v>21</v>
      </c>
      <c r="R20" s="150" t="n">
        <f aca="false">Q20/X20*100</f>
        <v>4.46808510638298</v>
      </c>
      <c r="S20" s="80" t="n">
        <v>1</v>
      </c>
      <c r="T20" s="150" t="n">
        <f aca="false">S20/X20*100</f>
        <v>0.212765957446809</v>
      </c>
      <c r="U20" s="80" t="n">
        <v>0</v>
      </c>
      <c r="V20" s="150" t="n">
        <f aca="false">U20/X20*100</f>
        <v>0</v>
      </c>
      <c r="X20" s="25" t="n">
        <f aca="false">D20-E20</f>
        <v>470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213" t="n">
        <f aca="false">SUM(E21+G21+I21+K21+M21+O21+Q21+S21+U21)</f>
        <v>2618</v>
      </c>
      <c r="E21" s="80" t="n">
        <v>449</v>
      </c>
      <c r="F21" s="153" t="n">
        <f aca="false">E21/D21*100</f>
        <v>17.1504965622613</v>
      </c>
      <c r="G21" s="80" t="n">
        <v>650</v>
      </c>
      <c r="H21" s="212" t="n">
        <f aca="false">G21/X21*100</f>
        <v>29.9677270631627</v>
      </c>
      <c r="I21" s="80" t="n">
        <v>1100</v>
      </c>
      <c r="J21" s="150" t="n">
        <f aca="false">I21/X21*100</f>
        <v>50.7146150299677</v>
      </c>
      <c r="K21" s="80" t="n">
        <v>238</v>
      </c>
      <c r="L21" s="153" t="n">
        <f aca="false">K21/X21*100</f>
        <v>10.9727985246657</v>
      </c>
      <c r="M21" s="80" t="n">
        <v>42</v>
      </c>
      <c r="N21" s="152" t="n">
        <f aca="false">M21/X21*100</f>
        <v>1.93637621023513</v>
      </c>
      <c r="O21" s="80" t="n">
        <v>21</v>
      </c>
      <c r="P21" s="153" t="n">
        <f aca="false">O21/X21*100</f>
        <v>0.968188105117566</v>
      </c>
      <c r="Q21" s="80" t="n">
        <v>117</v>
      </c>
      <c r="R21" s="150" t="n">
        <f aca="false">Q21/X21*100</f>
        <v>5.3941908713693</v>
      </c>
      <c r="S21" s="80" t="n">
        <v>1</v>
      </c>
      <c r="T21" s="150" t="n">
        <f aca="false">S21/X21*100</f>
        <v>0.0461041954817888</v>
      </c>
      <c r="U21" s="80" t="n">
        <v>0</v>
      </c>
      <c r="V21" s="150" t="n">
        <f aca="false">U21/X21*100</f>
        <v>0</v>
      </c>
      <c r="X21" s="25" t="n">
        <f aca="false">D21-E21</f>
        <v>2169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213" t="n">
        <f aca="false">SUM(E22+G22+I22+K22+M22+O22+Q22+S22+U22)</f>
        <v>572</v>
      </c>
      <c r="E22" s="80" t="n">
        <v>128</v>
      </c>
      <c r="F22" s="153" t="n">
        <f aca="false">E22/D22*100</f>
        <v>22.3776223776224</v>
      </c>
      <c r="G22" s="80" t="n">
        <v>183</v>
      </c>
      <c r="H22" s="212" t="n">
        <f aca="false">G22/X22*100</f>
        <v>41.2162162162162</v>
      </c>
      <c r="I22" s="80" t="n">
        <v>157</v>
      </c>
      <c r="J22" s="150" t="n">
        <f aca="false">I22/X22*100</f>
        <v>35.3603603603604</v>
      </c>
      <c r="K22" s="80" t="n">
        <v>42</v>
      </c>
      <c r="L22" s="153" t="n">
        <f aca="false">K22/X22*100</f>
        <v>9.45945945945946</v>
      </c>
      <c r="M22" s="80" t="n">
        <v>42</v>
      </c>
      <c r="N22" s="152" t="n">
        <f aca="false">M22/X22*100</f>
        <v>9.45945945945946</v>
      </c>
      <c r="O22" s="80" t="n">
        <v>1</v>
      </c>
      <c r="P22" s="153" t="n">
        <f aca="false">O22/X22*100</f>
        <v>0.225225225225225</v>
      </c>
      <c r="Q22" s="80" t="n">
        <v>19</v>
      </c>
      <c r="R22" s="150" t="n">
        <f aca="false">Q22/X22*100</f>
        <v>4.27927927927928</v>
      </c>
      <c r="S22" s="80" t="n">
        <v>0</v>
      </c>
      <c r="T22" s="150" t="n">
        <f aca="false">S22/X22*100</f>
        <v>0</v>
      </c>
      <c r="U22" s="80" t="n">
        <v>0</v>
      </c>
      <c r="V22" s="150" t="n">
        <f aca="false">U22/X22*100</f>
        <v>0</v>
      </c>
      <c r="X22" s="25" t="n">
        <f aca="false">D22-E22</f>
        <v>444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213" t="n">
        <f aca="false">SUM(E23+G23+I23+K23+M23+O23+Q23+S23+U23)</f>
        <v>469</v>
      </c>
      <c r="E23" s="80" t="n">
        <v>39</v>
      </c>
      <c r="F23" s="153" t="n">
        <f aca="false">E23/D23*100</f>
        <v>8.31556503198294</v>
      </c>
      <c r="G23" s="80" t="n">
        <v>123</v>
      </c>
      <c r="H23" s="212" t="n">
        <f aca="false">G23/X23*100</f>
        <v>28.6046511627907</v>
      </c>
      <c r="I23" s="80" t="n">
        <v>232</v>
      </c>
      <c r="J23" s="150" t="n">
        <f aca="false">I23/X23*100</f>
        <v>53.953488372093</v>
      </c>
      <c r="K23" s="80" t="n">
        <v>41</v>
      </c>
      <c r="L23" s="153" t="n">
        <f aca="false">K23/X23*100</f>
        <v>9.53488372093023</v>
      </c>
      <c r="M23" s="80" t="n">
        <v>15</v>
      </c>
      <c r="N23" s="152" t="n">
        <f aca="false">M23/X23*100</f>
        <v>3.48837209302326</v>
      </c>
      <c r="O23" s="80" t="n">
        <v>12</v>
      </c>
      <c r="P23" s="153" t="n">
        <f aca="false">O23/X23*100</f>
        <v>2.7906976744186</v>
      </c>
      <c r="Q23" s="80" t="n">
        <v>7</v>
      </c>
      <c r="R23" s="150" t="n">
        <f aca="false">Q23/X23*100</f>
        <v>1.62790697674419</v>
      </c>
      <c r="S23" s="80" t="n">
        <v>0</v>
      </c>
      <c r="T23" s="150" t="n">
        <f aca="false">S23/X23*100</f>
        <v>0</v>
      </c>
      <c r="U23" s="80" t="n">
        <v>0</v>
      </c>
      <c r="V23" s="150" t="n">
        <f aca="false">U23/X23*100</f>
        <v>0</v>
      </c>
      <c r="X23" s="25" t="n">
        <f aca="false">D23-E23</f>
        <v>430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213" t="n">
        <f aca="false">SUM(E24+G24+I24+K24+M24+O24+Q24+S24+U24)</f>
        <v>512</v>
      </c>
      <c r="E24" s="80" t="n">
        <v>75</v>
      </c>
      <c r="F24" s="153" t="n">
        <f aca="false">E24/D24*100</f>
        <v>14.6484375</v>
      </c>
      <c r="G24" s="80" t="n">
        <v>70</v>
      </c>
      <c r="H24" s="212" t="n">
        <f aca="false">G24/X24*100</f>
        <v>16.0183066361556</v>
      </c>
      <c r="I24" s="80" t="n">
        <v>297</v>
      </c>
      <c r="J24" s="150" t="n">
        <f aca="false">I24/X24*100</f>
        <v>67.9633867276888</v>
      </c>
      <c r="K24" s="80" t="n">
        <v>37</v>
      </c>
      <c r="L24" s="153" t="n">
        <f aca="false">K24/X24*100</f>
        <v>8.46681922196796</v>
      </c>
      <c r="M24" s="80" t="n">
        <v>12</v>
      </c>
      <c r="N24" s="152" t="n">
        <f aca="false">M24/X24*100</f>
        <v>2.74599542334096</v>
      </c>
      <c r="O24" s="80" t="n">
        <v>3</v>
      </c>
      <c r="P24" s="153" t="n">
        <f aca="false">O24/X24*100</f>
        <v>0.68649885583524</v>
      </c>
      <c r="Q24" s="80" t="n">
        <v>17</v>
      </c>
      <c r="R24" s="150" t="n">
        <f aca="false">Q24/X24*100</f>
        <v>3.89016018306636</v>
      </c>
      <c r="S24" s="80" t="n">
        <v>1</v>
      </c>
      <c r="T24" s="150" t="n">
        <f aca="false">S24/X24*100</f>
        <v>0.22883295194508</v>
      </c>
      <c r="U24" s="80" t="n">
        <v>0</v>
      </c>
      <c r="V24" s="150" t="n">
        <f aca="false">U24/X24*100</f>
        <v>0</v>
      </c>
      <c r="X24" s="25" t="n">
        <f aca="false">D24-E24</f>
        <v>437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213" t="n">
        <f aca="false">SUM(E25+G25+I25+K25+M25+O25+Q25+S25+U25)</f>
        <v>359</v>
      </c>
      <c r="E25" s="80" t="n">
        <v>41</v>
      </c>
      <c r="F25" s="153" t="n">
        <f aca="false">E25/D25*100</f>
        <v>11.4206128133705</v>
      </c>
      <c r="G25" s="80" t="n">
        <v>47</v>
      </c>
      <c r="H25" s="212" t="n">
        <f aca="false">G25/X25*100</f>
        <v>14.7798742138365</v>
      </c>
      <c r="I25" s="80" t="n">
        <v>215</v>
      </c>
      <c r="J25" s="150" t="n">
        <f aca="false">I25/X25*100</f>
        <v>67.6100628930818</v>
      </c>
      <c r="K25" s="80" t="n">
        <v>17</v>
      </c>
      <c r="L25" s="153" t="n">
        <f aca="false">K25/X25*100</f>
        <v>5.34591194968554</v>
      </c>
      <c r="M25" s="80" t="n">
        <v>21</v>
      </c>
      <c r="N25" s="152" t="n">
        <f aca="false">M25/X25*100</f>
        <v>6.60377358490566</v>
      </c>
      <c r="O25" s="80" t="n">
        <v>0</v>
      </c>
      <c r="P25" s="153" t="n">
        <f aca="false">O25/X25*100</f>
        <v>0</v>
      </c>
      <c r="Q25" s="80" t="n">
        <v>18</v>
      </c>
      <c r="R25" s="150" t="n">
        <f aca="false">Q25/X25*100</f>
        <v>5.66037735849057</v>
      </c>
      <c r="S25" s="80" t="n">
        <v>0</v>
      </c>
      <c r="T25" s="150" t="n">
        <f aca="false">S25/X25*100</f>
        <v>0</v>
      </c>
      <c r="U25" s="80" t="n">
        <v>0</v>
      </c>
      <c r="V25" s="150" t="n">
        <f aca="false">U25/X25*100</f>
        <v>0</v>
      </c>
      <c r="X25" s="25" t="n">
        <f aca="false">D25-E25</f>
        <v>318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213" t="n">
        <f aca="false">SUM(E26+G26+I26+K26+M26+O26+Q26+S26+U26)</f>
        <v>960</v>
      </c>
      <c r="E26" s="80" t="n">
        <v>219</v>
      </c>
      <c r="F26" s="153" t="n">
        <f aca="false">E26/D26*100</f>
        <v>22.8125</v>
      </c>
      <c r="G26" s="80" t="n">
        <v>147</v>
      </c>
      <c r="H26" s="212" t="n">
        <f aca="false">G26/X26*100</f>
        <v>19.8380566801619</v>
      </c>
      <c r="I26" s="80" t="n">
        <v>442</v>
      </c>
      <c r="J26" s="150" t="n">
        <f aca="false">I26/X26*100</f>
        <v>59.6491228070175</v>
      </c>
      <c r="K26" s="80" t="n">
        <v>57</v>
      </c>
      <c r="L26" s="153" t="n">
        <f aca="false">K26/X26*100</f>
        <v>7.69230769230769</v>
      </c>
      <c r="M26" s="80" t="n">
        <v>47</v>
      </c>
      <c r="N26" s="152" t="n">
        <f aca="false">M26/X26*100</f>
        <v>6.34278002699055</v>
      </c>
      <c r="O26" s="80" t="n">
        <v>8</v>
      </c>
      <c r="P26" s="153" t="n">
        <f aca="false">O26/X26*100</f>
        <v>1.07962213225371</v>
      </c>
      <c r="Q26" s="80" t="n">
        <v>40</v>
      </c>
      <c r="R26" s="150" t="n">
        <f aca="false">Q26/X26*100</f>
        <v>5.39811066126856</v>
      </c>
      <c r="S26" s="80" t="n">
        <v>0</v>
      </c>
      <c r="T26" s="150" t="n">
        <f aca="false">S26/X26*100</f>
        <v>0</v>
      </c>
      <c r="U26" s="80" t="n">
        <v>0</v>
      </c>
      <c r="V26" s="150" t="n">
        <f aca="false">U26/X26*100</f>
        <v>0</v>
      </c>
      <c r="X26" s="25" t="n">
        <f aca="false">D26-E26</f>
        <v>741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213" t="n">
        <f aca="false">SUM(E27+G27+I27+K27+M27+O27+Q27+S27+U27)</f>
        <v>584</v>
      </c>
      <c r="E27" s="80" t="n">
        <v>185</v>
      </c>
      <c r="F27" s="153" t="n">
        <f aca="false">E27/D27*100</f>
        <v>31.6780821917808</v>
      </c>
      <c r="G27" s="80" t="n">
        <v>137</v>
      </c>
      <c r="H27" s="212" t="n">
        <f aca="false">G27/X27*100</f>
        <v>34.3358395989975</v>
      </c>
      <c r="I27" s="80" t="n">
        <v>181</v>
      </c>
      <c r="J27" s="150" t="n">
        <f aca="false">I27/X27*100</f>
        <v>45.3634085213033</v>
      </c>
      <c r="K27" s="80" t="n">
        <v>36</v>
      </c>
      <c r="L27" s="153" t="n">
        <f aca="false">K27/X27*100</f>
        <v>9.02255639097744</v>
      </c>
      <c r="M27" s="80" t="n">
        <v>16</v>
      </c>
      <c r="N27" s="152" t="n">
        <f aca="false">M27/X27*100</f>
        <v>4.01002506265664</v>
      </c>
      <c r="O27" s="80" t="n">
        <v>6</v>
      </c>
      <c r="P27" s="153" t="n">
        <f aca="false">O27/X27*100</f>
        <v>1.50375939849624</v>
      </c>
      <c r="Q27" s="80" t="n">
        <v>23</v>
      </c>
      <c r="R27" s="150" t="n">
        <f aca="false">Q27/X27*100</f>
        <v>5.76441102756892</v>
      </c>
      <c r="S27" s="80" t="n">
        <v>0</v>
      </c>
      <c r="T27" s="150" t="n">
        <f aca="false">S27/X27*100</f>
        <v>0</v>
      </c>
      <c r="U27" s="80" t="n">
        <v>0</v>
      </c>
      <c r="V27" s="150" t="n">
        <f aca="false">U27/X27*100</f>
        <v>0</v>
      </c>
      <c r="X27" s="25" t="n">
        <f aca="false">D27-E27</f>
        <v>399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213" t="n">
        <f aca="false">SUM(E28+G28+I28+K28+M28+O28+Q28+S28+U28)</f>
        <v>579</v>
      </c>
      <c r="E28" s="80" t="n">
        <v>82</v>
      </c>
      <c r="F28" s="153" t="n">
        <f aca="false">E28/D28*100</f>
        <v>14.1623488773748</v>
      </c>
      <c r="G28" s="80" t="n">
        <v>197</v>
      </c>
      <c r="H28" s="212" t="n">
        <f aca="false">G28/X28*100</f>
        <v>39.6378269617706</v>
      </c>
      <c r="I28" s="80" t="n">
        <v>163</v>
      </c>
      <c r="J28" s="150" t="n">
        <f aca="false">I28/X28*100</f>
        <v>32.7967806841046</v>
      </c>
      <c r="K28" s="80" t="n">
        <v>61</v>
      </c>
      <c r="L28" s="153" t="n">
        <f aca="false">K28/X28*100</f>
        <v>12.2736418511066</v>
      </c>
      <c r="M28" s="80" t="n">
        <v>24</v>
      </c>
      <c r="N28" s="152" t="n">
        <f aca="false">M28/X28*100</f>
        <v>4.82897384305835</v>
      </c>
      <c r="O28" s="80" t="n">
        <v>25</v>
      </c>
      <c r="P28" s="153" t="n">
        <f aca="false">O28/X28*100</f>
        <v>5.03018108651912</v>
      </c>
      <c r="Q28" s="80" t="n">
        <v>27</v>
      </c>
      <c r="R28" s="150" t="n">
        <f aca="false">Q28/X28*100</f>
        <v>5.43259557344064</v>
      </c>
      <c r="S28" s="80" t="n">
        <v>0</v>
      </c>
      <c r="T28" s="150" t="n">
        <f aca="false">S28/X28*100</f>
        <v>0</v>
      </c>
      <c r="U28" s="80" t="n">
        <v>0</v>
      </c>
      <c r="V28" s="150" t="n">
        <f aca="false">U28/X28*100</f>
        <v>0</v>
      </c>
      <c r="W28" s="217"/>
      <c r="X28" s="25" t="n">
        <f aca="false">D28-E28</f>
        <v>497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213" t="n">
        <f aca="false">SUM(E29+G29+I29+K29+M29+O29+Q29+S29+U29)</f>
        <v>551</v>
      </c>
      <c r="E29" s="80" t="n">
        <v>86</v>
      </c>
      <c r="F29" s="153" t="n">
        <f aca="false">E29/D29*100</f>
        <v>15.6079854809437</v>
      </c>
      <c r="G29" s="80" t="n">
        <v>109</v>
      </c>
      <c r="H29" s="212" t="n">
        <f aca="false">G29/X29*100</f>
        <v>23.4408602150538</v>
      </c>
      <c r="I29" s="80" t="n">
        <v>256</v>
      </c>
      <c r="J29" s="150" t="n">
        <f aca="false">I29/X29*100</f>
        <v>55.0537634408602</v>
      </c>
      <c r="K29" s="80" t="n">
        <v>40</v>
      </c>
      <c r="L29" s="153" t="n">
        <f aca="false">K29/X29*100</f>
        <v>8.60215053763441</v>
      </c>
      <c r="M29" s="80" t="n">
        <v>40</v>
      </c>
      <c r="N29" s="152" t="n">
        <f aca="false">M29/X29*100</f>
        <v>8.60215053763441</v>
      </c>
      <c r="O29" s="80" t="n">
        <v>3</v>
      </c>
      <c r="P29" s="153" t="n">
        <f aca="false">O29/X29*100</f>
        <v>0.645161290322581</v>
      </c>
      <c r="Q29" s="80" t="n">
        <v>17</v>
      </c>
      <c r="R29" s="150" t="n">
        <f aca="false">Q29/X29*100</f>
        <v>3.65591397849462</v>
      </c>
      <c r="S29" s="80" t="n">
        <v>0</v>
      </c>
      <c r="T29" s="150" t="n">
        <f aca="false">S29/X29*100</f>
        <v>0</v>
      </c>
      <c r="U29" s="80" t="n">
        <v>0</v>
      </c>
      <c r="V29" s="150" t="n">
        <f aca="false">U29/X29*100</f>
        <v>0</v>
      </c>
      <c r="X29" s="25" t="n">
        <f aca="false">D29-E29</f>
        <v>465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147" t="s">
        <v>41</v>
      </c>
      <c r="D30" s="213" t="n">
        <f aca="false">SUM(E30+G30+I30+K30+M30+O30+Q30+S30+U30)</f>
        <v>310</v>
      </c>
      <c r="E30" s="80" t="n">
        <v>47</v>
      </c>
      <c r="F30" s="153" t="n">
        <f aca="false">E30/D30*100</f>
        <v>15.1612903225806</v>
      </c>
      <c r="G30" s="80" t="n">
        <v>65</v>
      </c>
      <c r="H30" s="212" t="n">
        <f aca="false">G30/X30*100</f>
        <v>24.7148288973384</v>
      </c>
      <c r="I30" s="80" t="n">
        <v>142</v>
      </c>
      <c r="J30" s="150" t="n">
        <f aca="false">I30/X30*100</f>
        <v>53.9923954372624</v>
      </c>
      <c r="K30" s="80" t="n">
        <v>15</v>
      </c>
      <c r="L30" s="153" t="n">
        <f aca="false">K30/X30*100</f>
        <v>5.70342205323194</v>
      </c>
      <c r="M30" s="80" t="n">
        <v>15</v>
      </c>
      <c r="N30" s="152" t="n">
        <f aca="false">M30/X30*100</f>
        <v>5.70342205323194</v>
      </c>
      <c r="O30" s="80" t="n">
        <v>3</v>
      </c>
      <c r="P30" s="153" t="n">
        <f aca="false">O30/X30*100</f>
        <v>1.14068441064639</v>
      </c>
      <c r="Q30" s="80" t="n">
        <v>20</v>
      </c>
      <c r="R30" s="150" t="n">
        <f aca="false">Q30/X30*100</f>
        <v>7.60456273764259</v>
      </c>
      <c r="S30" s="80" t="n">
        <v>3</v>
      </c>
      <c r="T30" s="150" t="n">
        <f aca="false">S30/X30*100</f>
        <v>1.14068441064639</v>
      </c>
      <c r="U30" s="80" t="n">
        <v>0</v>
      </c>
      <c r="V30" s="150" t="n">
        <f aca="false">U30/X30*100</f>
        <v>0</v>
      </c>
      <c r="W30" s="217"/>
      <c r="X30" s="25" t="n">
        <f aca="false">D30-E30</f>
        <v>263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213" t="n">
        <f aca="false">SUM(E31+G31+I31+K31+M31+O31+Q31+S31+U31)</f>
        <v>455</v>
      </c>
      <c r="E31" s="80" t="n">
        <v>74</v>
      </c>
      <c r="F31" s="153" t="n">
        <f aca="false">E31/D31*100</f>
        <v>16.2637362637363</v>
      </c>
      <c r="G31" s="80" t="n">
        <v>110</v>
      </c>
      <c r="H31" s="212" t="n">
        <f aca="false">G31/X31*100</f>
        <v>28.8713910761155</v>
      </c>
      <c r="I31" s="80" t="n">
        <v>175</v>
      </c>
      <c r="J31" s="150" t="n">
        <f aca="false">I31/X31*100</f>
        <v>45.9317585301837</v>
      </c>
      <c r="K31" s="80" t="n">
        <v>38</v>
      </c>
      <c r="L31" s="153" t="n">
        <f aca="false">K31/X31*100</f>
        <v>9.9737532808399</v>
      </c>
      <c r="M31" s="80" t="n">
        <v>22</v>
      </c>
      <c r="N31" s="152" t="n">
        <f aca="false">M31/X31*100</f>
        <v>5.7742782152231</v>
      </c>
      <c r="O31" s="80" t="n">
        <v>4</v>
      </c>
      <c r="P31" s="153" t="n">
        <f aca="false">O31/X31*100</f>
        <v>1.0498687664042</v>
      </c>
      <c r="Q31" s="80" t="n">
        <v>31</v>
      </c>
      <c r="R31" s="150" t="n">
        <f aca="false">Q31/X31*100</f>
        <v>8.13648293963255</v>
      </c>
      <c r="S31" s="80" t="n">
        <v>1</v>
      </c>
      <c r="T31" s="150" t="n">
        <f aca="false">S31/X31*100</f>
        <v>0.26246719160105</v>
      </c>
      <c r="U31" s="80" t="n">
        <v>0</v>
      </c>
      <c r="V31" s="150" t="n">
        <f aca="false">U31/X31*100</f>
        <v>0</v>
      </c>
      <c r="X31" s="25" t="n">
        <f aca="false">D31-E31</f>
        <v>381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213" t="n">
        <f aca="false">SUM(E32+G32+I32+K32+M32+O32+Q32+S32+U32)</f>
        <v>1148</v>
      </c>
      <c r="E32" s="80" t="n">
        <v>216</v>
      </c>
      <c r="F32" s="153" t="n">
        <f aca="false">E32/D32*100</f>
        <v>18.815331010453</v>
      </c>
      <c r="G32" s="80" t="n">
        <v>290</v>
      </c>
      <c r="H32" s="212" t="n">
        <f aca="false">G32/X32*100</f>
        <v>31.1158798283262</v>
      </c>
      <c r="I32" s="80" t="n">
        <v>469</v>
      </c>
      <c r="J32" s="150" t="n">
        <f aca="false">I32/X32*100</f>
        <v>50.3218884120172</v>
      </c>
      <c r="K32" s="80" t="n">
        <v>92</v>
      </c>
      <c r="L32" s="153" t="n">
        <f aca="false">K32/X32*100</f>
        <v>9.87124463519313</v>
      </c>
      <c r="M32" s="80" t="n">
        <v>29</v>
      </c>
      <c r="N32" s="152" t="n">
        <f aca="false">M32/X32*100</f>
        <v>3.11158798283262</v>
      </c>
      <c r="O32" s="80" t="n">
        <v>8</v>
      </c>
      <c r="P32" s="153" t="n">
        <f aca="false">O32/X32*100</f>
        <v>0.858369098712446</v>
      </c>
      <c r="Q32" s="80" t="n">
        <v>41</v>
      </c>
      <c r="R32" s="150" t="n">
        <f aca="false">Q32/X32*100</f>
        <v>4.39914163090129</v>
      </c>
      <c r="S32" s="80" t="n">
        <v>3</v>
      </c>
      <c r="T32" s="150" t="n">
        <f aca="false">S32/X32*100</f>
        <v>0.321888412017167</v>
      </c>
      <c r="U32" s="80" t="n">
        <v>0</v>
      </c>
      <c r="V32" s="150" t="n">
        <f aca="false">U32/X32*100</f>
        <v>0</v>
      </c>
      <c r="W32" s="217"/>
      <c r="X32" s="25" t="n">
        <f aca="false">D32-E32</f>
        <v>932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3" t="n">
        <f aca="false">SUM(E33+G33+I33+K33+M33+O33+Q33+S33+U33)</f>
        <v>404</v>
      </c>
      <c r="E33" s="80" t="n">
        <v>116</v>
      </c>
      <c r="F33" s="153" t="n">
        <f aca="false">E33/D33*100</f>
        <v>28.7128712871287</v>
      </c>
      <c r="G33" s="80" t="n">
        <v>66</v>
      </c>
      <c r="H33" s="212" t="n">
        <f aca="false">G33/X33*100</f>
        <v>22.9166666666667</v>
      </c>
      <c r="I33" s="80" t="n">
        <v>150</v>
      </c>
      <c r="J33" s="150" t="n">
        <f aca="false">I33/X33*100</f>
        <v>52.0833333333333</v>
      </c>
      <c r="K33" s="80" t="n">
        <v>13</v>
      </c>
      <c r="L33" s="153" t="n">
        <f aca="false">K33/X33*100</f>
        <v>4.51388888888889</v>
      </c>
      <c r="M33" s="80" t="n">
        <v>17</v>
      </c>
      <c r="N33" s="152" t="n">
        <f aca="false">M33/X33*100</f>
        <v>5.90277777777778</v>
      </c>
      <c r="O33" s="80" t="n">
        <v>9</v>
      </c>
      <c r="P33" s="153" t="n">
        <f aca="false">O33/X33*100</f>
        <v>3.125</v>
      </c>
      <c r="Q33" s="80" t="n">
        <v>33</v>
      </c>
      <c r="R33" s="150" t="n">
        <f aca="false">Q33/X33*100</f>
        <v>11.4583333333333</v>
      </c>
      <c r="S33" s="80" t="n">
        <v>0</v>
      </c>
      <c r="T33" s="150" t="n">
        <f aca="false">S33/X33*100</f>
        <v>0</v>
      </c>
      <c r="U33" s="80" t="n">
        <v>0</v>
      </c>
      <c r="V33" s="150" t="n">
        <f aca="false">U33/X33*100</f>
        <v>0</v>
      </c>
      <c r="X33" s="25" t="n">
        <f aca="false">D33-E33</f>
        <v>288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3" t="n">
        <f aca="false">SUM(E34+G34+I34+K34+M34+O34+Q34+S34+U34)</f>
        <v>53</v>
      </c>
      <c r="E34" s="80" t="n">
        <v>7</v>
      </c>
      <c r="F34" s="153" t="n">
        <f aca="false">E34/D34*100</f>
        <v>13.2075471698113</v>
      </c>
      <c r="G34" s="80" t="n">
        <v>6</v>
      </c>
      <c r="H34" s="212" t="n">
        <f aca="false">G34/X34*100</f>
        <v>13.0434782608696</v>
      </c>
      <c r="I34" s="80" t="n">
        <v>30</v>
      </c>
      <c r="J34" s="150" t="n">
        <f aca="false">I34/X34*100</f>
        <v>65.2173913043478</v>
      </c>
      <c r="K34" s="80" t="n">
        <v>0</v>
      </c>
      <c r="L34" s="153" t="n">
        <f aca="false">K34/X34*100</f>
        <v>0</v>
      </c>
      <c r="M34" s="80" t="n">
        <v>0</v>
      </c>
      <c r="N34" s="152" t="n">
        <f aca="false">M34/X34*100</f>
        <v>0</v>
      </c>
      <c r="O34" s="80" t="n">
        <v>0</v>
      </c>
      <c r="P34" s="153" t="n">
        <f aca="false">O34/X34*100</f>
        <v>0</v>
      </c>
      <c r="Q34" s="80" t="n">
        <v>10</v>
      </c>
      <c r="R34" s="150" t="n">
        <f aca="false">Q34/X34*100</f>
        <v>21.7391304347826</v>
      </c>
      <c r="S34" s="80" t="n">
        <v>0</v>
      </c>
      <c r="T34" s="150" t="n">
        <f aca="false">S34/X34*100</f>
        <v>0</v>
      </c>
      <c r="U34" s="80" t="n">
        <v>0</v>
      </c>
      <c r="V34" s="150" t="n">
        <f aca="false">U34/X34*100</f>
        <v>0</v>
      </c>
      <c r="X34" s="25" t="n">
        <f aca="false">D34-E34</f>
        <v>46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3" t="n">
        <f aca="false">SUM(E35+G35+I35+K35+M35+O35+Q35+S35+U35)</f>
        <v>27</v>
      </c>
      <c r="E35" s="80" t="n">
        <v>4</v>
      </c>
      <c r="F35" s="153" t="n">
        <f aca="false">E35/D35*100</f>
        <v>14.8148148148148</v>
      </c>
      <c r="G35" s="80" t="n">
        <v>9</v>
      </c>
      <c r="H35" s="212" t="n">
        <f aca="false">G35/X35*100</f>
        <v>39.1304347826087</v>
      </c>
      <c r="I35" s="80" t="n">
        <v>13</v>
      </c>
      <c r="J35" s="150" t="n">
        <f aca="false">I35/X35*100</f>
        <v>56.5217391304348</v>
      </c>
      <c r="K35" s="80" t="n">
        <v>0</v>
      </c>
      <c r="L35" s="153" t="n">
        <f aca="false">K35/X35*100</f>
        <v>0</v>
      </c>
      <c r="M35" s="80" t="n">
        <v>0</v>
      </c>
      <c r="N35" s="152" t="n">
        <f aca="false">M35/X35*100</f>
        <v>0</v>
      </c>
      <c r="O35" s="80" t="n">
        <v>0</v>
      </c>
      <c r="P35" s="153" t="n">
        <f aca="false">O35/X35*100</f>
        <v>0</v>
      </c>
      <c r="Q35" s="80" t="n">
        <v>1</v>
      </c>
      <c r="R35" s="150" t="n">
        <f aca="false">Q35/X35*100</f>
        <v>4.34782608695652</v>
      </c>
      <c r="S35" s="80" t="n">
        <v>0</v>
      </c>
      <c r="T35" s="150" t="n">
        <f aca="false">S35/X35*100</f>
        <v>0</v>
      </c>
      <c r="U35" s="80" t="n">
        <v>0</v>
      </c>
      <c r="V35" s="150" t="n">
        <f aca="false">U35/X35*100</f>
        <v>0</v>
      </c>
      <c r="X35" s="25" t="n">
        <f aca="false">D35-E35</f>
        <v>23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16" t="s">
        <v>47</v>
      </c>
      <c r="D36" s="213" t="n">
        <f aca="false">SUM(E36+G36+I36+K36+M36+O36+Q36+S36+U36)</f>
        <v>75</v>
      </c>
      <c r="E36" s="80" t="n">
        <v>10</v>
      </c>
      <c r="F36" s="153" t="n">
        <f aca="false">E36/D36*100</f>
        <v>13.3333333333333</v>
      </c>
      <c r="G36" s="80" t="n">
        <v>18</v>
      </c>
      <c r="H36" s="212" t="n">
        <f aca="false">G36/X36*100</f>
        <v>27.6923076923077</v>
      </c>
      <c r="I36" s="80" t="n">
        <v>41</v>
      </c>
      <c r="J36" s="150" t="n">
        <f aca="false">I36/X36*100</f>
        <v>63.0769230769231</v>
      </c>
      <c r="K36" s="80" t="n">
        <v>0</v>
      </c>
      <c r="L36" s="153" t="n">
        <f aca="false">K36/X36*100</f>
        <v>0</v>
      </c>
      <c r="M36" s="80" t="n">
        <v>0</v>
      </c>
      <c r="N36" s="152" t="n">
        <f aca="false">M36/X36*100</f>
        <v>0</v>
      </c>
      <c r="O36" s="80" t="n">
        <v>0</v>
      </c>
      <c r="P36" s="153" t="n">
        <f aca="false">O36/X36*100</f>
        <v>0</v>
      </c>
      <c r="Q36" s="80" t="n">
        <v>6</v>
      </c>
      <c r="R36" s="150" t="n">
        <f aca="false">Q36/X36*100</f>
        <v>9.23076923076923</v>
      </c>
      <c r="S36" s="80" t="n">
        <v>0</v>
      </c>
      <c r="T36" s="150" t="n">
        <f aca="false">S36/X36*100</f>
        <v>0</v>
      </c>
      <c r="U36" s="80" t="n">
        <v>0</v>
      </c>
      <c r="V36" s="150" t="n">
        <f aca="false">U36/X36*100</f>
        <v>0</v>
      </c>
      <c r="X36" s="25" t="n">
        <f aca="false">D36-E36</f>
        <v>65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20079</v>
      </c>
      <c r="E37" s="43" t="n">
        <f aca="false">SUM(E8:E32)</f>
        <v>3823</v>
      </c>
      <c r="F37" s="49" t="n">
        <f aca="false">E37/D37*100</f>
        <v>19.0397928183675</v>
      </c>
      <c r="G37" s="43" t="n">
        <f aca="false">SUM(G8:G32)</f>
        <v>4386</v>
      </c>
      <c r="H37" s="46" t="n">
        <f aca="false">G37/X37*100</f>
        <v>26.9808070866142</v>
      </c>
      <c r="I37" s="43" t="n">
        <f aca="false">SUM(I8:I32)</f>
        <v>8686</v>
      </c>
      <c r="J37" s="48" t="n">
        <f aca="false">I37/X37*100</f>
        <v>53.4325787401575</v>
      </c>
      <c r="K37" s="43" t="n">
        <f aca="false">SUM(K8:K32)</f>
        <v>1447</v>
      </c>
      <c r="L37" s="49" t="n">
        <f aca="false">K37/X37*100</f>
        <v>8.90132874015748</v>
      </c>
      <c r="M37" s="43" t="n">
        <f aca="false">SUM(M8:M32)</f>
        <v>745</v>
      </c>
      <c r="N37" s="50" t="n">
        <f aca="false">M37/X37*100</f>
        <v>4.58292322834646</v>
      </c>
      <c r="O37" s="43" t="n">
        <f aca="false">SUM(O8:O32)</f>
        <v>193</v>
      </c>
      <c r="P37" s="49" t="n">
        <f aca="false">O37/X37*100</f>
        <v>1.18725393700787</v>
      </c>
      <c r="Q37" s="43" t="n">
        <f aca="false">SUM(Q8:Q32)</f>
        <v>786</v>
      </c>
      <c r="R37" s="48" t="n">
        <f aca="false">Q37/X37*100</f>
        <v>4.83513779527559</v>
      </c>
      <c r="S37" s="43" t="n">
        <f aca="false">SUM(S8:S32)</f>
        <v>13</v>
      </c>
      <c r="T37" s="48" t="n">
        <f aca="false">S37/X37*100</f>
        <v>0.0799704724409449</v>
      </c>
      <c r="U37" s="43" t="n">
        <f aca="false">SUM(U8:U32)</f>
        <v>0</v>
      </c>
      <c r="V37" s="48" t="n">
        <f aca="false">U37/X37*100</f>
        <v>0</v>
      </c>
      <c r="X37" s="53" t="n">
        <f aca="false">SUM(X8:X32)</f>
        <v>16256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20638</v>
      </c>
      <c r="E38" s="44" t="n">
        <f aca="false">SUM(E8:E36)</f>
        <v>3960</v>
      </c>
      <c r="F38" s="49" t="n">
        <f aca="false">E38/D38*100</f>
        <v>19.1879058048261</v>
      </c>
      <c r="G38" s="44" t="n">
        <f aca="false">SUM(G8:G36)</f>
        <v>4485</v>
      </c>
      <c r="H38" s="46" t="n">
        <f aca="false">G38/X38*100</f>
        <v>26.8917136347284</v>
      </c>
      <c r="I38" s="47" t="n">
        <f aca="false">SUM(I8:I36)</f>
        <v>8920</v>
      </c>
      <c r="J38" s="48" t="n">
        <f aca="false">I38/X38*100</f>
        <v>53.483631130831</v>
      </c>
      <c r="K38" s="44" t="n">
        <f aca="false">SUM(K8:K36)</f>
        <v>1460</v>
      </c>
      <c r="L38" s="49" t="n">
        <f aca="false">K38/X38*100</f>
        <v>8.75404724787145</v>
      </c>
      <c r="M38" s="44" t="n">
        <f aca="false">SUM(M8:M36)</f>
        <v>762</v>
      </c>
      <c r="N38" s="50" t="n">
        <f aca="false">M38/X38*100</f>
        <v>4.56889315265619</v>
      </c>
      <c r="O38" s="47" t="n">
        <f aca="false">SUM(O8:O36)</f>
        <v>202</v>
      </c>
      <c r="P38" s="49" t="n">
        <f aca="false">O38/X38*100</f>
        <v>1.21117640004797</v>
      </c>
      <c r="Q38" s="44" t="n">
        <f aca="false">SUM(Q8:Q36)</f>
        <v>836</v>
      </c>
      <c r="R38" s="48" t="n">
        <f aca="false">Q38/X38*100</f>
        <v>5.01259143782228</v>
      </c>
      <c r="S38" s="44" t="n">
        <f aca="false">SUM(S8:S36)</f>
        <v>13</v>
      </c>
      <c r="T38" s="48" t="n">
        <f aca="false">S38/X38*100</f>
        <v>0.077946996042691</v>
      </c>
      <c r="U38" s="44" t="n">
        <f aca="false">SUM(U8:U36)</f>
        <v>0</v>
      </c>
      <c r="V38" s="48" t="n">
        <f aca="false">U38/X38*100</f>
        <v>0</v>
      </c>
      <c r="X38" s="53" t="n">
        <f aca="false">SUM(X8:X36)</f>
        <v>16678</v>
      </c>
      <c r="Z38" s="26"/>
    </row>
    <row r="39" customFormat="false" ht="12.75" hidden="false" customHeight="true" outlineLevel="0" collapsed="false">
      <c r="B39" s="141" t="s">
        <v>6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10.71"/>
    <col collapsed="false" customWidth="true" hidden="false" outlineLevel="0" max="8" min="5" style="0" width="6.85"/>
    <col collapsed="false" customWidth="true" hidden="false" outlineLevel="0" max="9" min="9" style="0" width="7.42"/>
    <col collapsed="false" customWidth="true" hidden="false" outlineLevel="0" max="21" min="10" style="0" width="6.85"/>
    <col collapsed="false" customWidth="true" hidden="false" outlineLevel="0" max="22" min="22" style="0" width="8.7"/>
  </cols>
  <sheetData>
    <row r="1" customFormat="false" ht="15.75" hidden="false" customHeight="false" outlineLevel="0" collapsed="false">
      <c r="T1" s="1"/>
      <c r="U1" s="1"/>
      <c r="V1" s="1"/>
    </row>
    <row r="2" customFormat="false" ht="21" hidden="false" customHeight="true" outlineLevel="0" collapsed="false">
      <c r="B2" s="209" t="s">
        <v>70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</row>
    <row r="3" customFormat="false" ht="28.5" hidden="false" customHeight="true" outlineLevel="0" collapsed="false">
      <c r="B3" s="3" t="s">
        <v>1</v>
      </c>
      <c r="C3" s="4" t="s">
        <v>2</v>
      </c>
      <c r="D3" s="210" t="s">
        <v>3</v>
      </c>
      <c r="E3" s="210"/>
      <c r="F3" s="210"/>
      <c r="G3" s="211" t="s">
        <v>4</v>
      </c>
      <c r="H3" s="211"/>
      <c r="I3" s="211"/>
      <c r="J3" s="211"/>
      <c r="K3" s="61" t="s">
        <v>5</v>
      </c>
      <c r="L3" s="61"/>
      <c r="M3" s="6" t="s">
        <v>6</v>
      </c>
      <c r="N3" s="6"/>
      <c r="O3" s="6"/>
      <c r="P3" s="6"/>
      <c r="Q3" s="61" t="s">
        <v>7</v>
      </c>
      <c r="R3" s="61"/>
      <c r="S3" s="61" t="s">
        <v>8</v>
      </c>
      <c r="T3" s="61"/>
      <c r="U3" s="143" t="s">
        <v>9</v>
      </c>
      <c r="V3" s="143"/>
      <c r="X3" s="9" t="s">
        <v>10</v>
      </c>
    </row>
    <row r="4" customFormat="false" ht="12.75" hidden="false" customHeight="true" outlineLevel="0" collapsed="false">
      <c r="B4" s="3"/>
      <c r="C4" s="4"/>
      <c r="D4" s="144" t="s">
        <v>11</v>
      </c>
      <c r="E4" s="61" t="s">
        <v>12</v>
      </c>
      <c r="F4" s="61"/>
      <c r="G4" s="63" t="s">
        <v>13</v>
      </c>
      <c r="H4" s="63"/>
      <c r="I4" s="146" t="s">
        <v>14</v>
      </c>
      <c r="J4" s="146"/>
      <c r="K4" s="61"/>
      <c r="L4" s="61"/>
      <c r="M4" s="63" t="s">
        <v>15</v>
      </c>
      <c r="N4" s="63"/>
      <c r="O4" s="146" t="s">
        <v>16</v>
      </c>
      <c r="P4" s="146"/>
      <c r="Q4" s="61"/>
      <c r="R4" s="61"/>
      <c r="S4" s="61"/>
      <c r="T4" s="61"/>
      <c r="U4" s="143"/>
      <c r="V4" s="143"/>
      <c r="X4" s="9"/>
    </row>
    <row r="5" customFormat="false" ht="12.75" hidden="false" customHeight="false" outlineLevel="0" collapsed="false">
      <c r="B5" s="3"/>
      <c r="C5" s="4"/>
      <c r="D5" s="144"/>
      <c r="E5" s="61"/>
      <c r="F5" s="61"/>
      <c r="G5" s="63"/>
      <c r="H5" s="63"/>
      <c r="I5" s="146"/>
      <c r="J5" s="146"/>
      <c r="K5" s="61"/>
      <c r="L5" s="61"/>
      <c r="M5" s="63"/>
      <c r="N5" s="63"/>
      <c r="O5" s="146"/>
      <c r="P5" s="146"/>
      <c r="Q5" s="61"/>
      <c r="R5" s="61"/>
      <c r="S5" s="61"/>
      <c r="T5" s="61"/>
      <c r="U5" s="143"/>
      <c r="V5" s="143"/>
      <c r="X5" s="9"/>
    </row>
    <row r="6" customFormat="false" ht="12.75" hidden="false" customHeight="false" outlineLevel="0" collapsed="false">
      <c r="B6" s="3"/>
      <c r="C6" s="4"/>
      <c r="D6" s="144"/>
      <c r="E6" s="61"/>
      <c r="F6" s="61"/>
      <c r="G6" s="63"/>
      <c r="H6" s="63"/>
      <c r="I6" s="146"/>
      <c r="J6" s="146"/>
      <c r="K6" s="61"/>
      <c r="L6" s="61"/>
      <c r="M6" s="63"/>
      <c r="N6" s="63"/>
      <c r="O6" s="146"/>
      <c r="P6" s="146"/>
      <c r="Q6" s="61"/>
      <c r="R6" s="61"/>
      <c r="S6" s="61"/>
      <c r="T6" s="61"/>
      <c r="U6" s="143"/>
      <c r="V6" s="143"/>
      <c r="X6" s="9"/>
    </row>
    <row r="7" customFormat="false" ht="13.5" hidden="false" customHeight="false" outlineLevel="0" collapsed="false">
      <c r="B7" s="3"/>
      <c r="C7" s="4"/>
      <c r="D7" s="144"/>
      <c r="E7" s="66" t="s">
        <v>17</v>
      </c>
      <c r="F7" s="67" t="s">
        <v>18</v>
      </c>
      <c r="G7" s="66" t="s">
        <v>17</v>
      </c>
      <c r="H7" s="68" t="s">
        <v>18</v>
      </c>
      <c r="I7" s="68" t="s">
        <v>17</v>
      </c>
      <c r="J7" s="67" t="s">
        <v>18</v>
      </c>
      <c r="K7" s="66" t="s">
        <v>17</v>
      </c>
      <c r="L7" s="67" t="s">
        <v>18</v>
      </c>
      <c r="M7" s="66" t="s">
        <v>17</v>
      </c>
      <c r="N7" s="68" t="s">
        <v>18</v>
      </c>
      <c r="O7" s="68" t="s">
        <v>17</v>
      </c>
      <c r="P7" s="67" t="s">
        <v>18</v>
      </c>
      <c r="Q7" s="66" t="s">
        <v>17</v>
      </c>
      <c r="R7" s="67" t="s">
        <v>18</v>
      </c>
      <c r="S7" s="66" t="s">
        <v>17</v>
      </c>
      <c r="T7" s="67" t="s">
        <v>18</v>
      </c>
      <c r="U7" s="70" t="s">
        <v>17</v>
      </c>
      <c r="V7" s="67" t="s">
        <v>18</v>
      </c>
      <c r="X7" s="9"/>
      <c r="Y7" s="26"/>
    </row>
    <row r="8" customFormat="false" ht="15.75" hidden="false" customHeight="false" outlineLevel="0" collapsed="false">
      <c r="B8" s="15" t="n">
        <v>1</v>
      </c>
      <c r="C8" s="147" t="s">
        <v>19</v>
      </c>
      <c r="D8" s="17" t="n">
        <f aca="false">SUM(E8+G8+I8+K8+M8+O8+Q8+S8+U8)</f>
        <v>175</v>
      </c>
      <c r="E8" s="80" t="n">
        <v>60</v>
      </c>
      <c r="F8" s="153" t="n">
        <f aca="false">E8/D8*100</f>
        <v>34.2857142857143</v>
      </c>
      <c r="G8" s="80" t="n">
        <v>10</v>
      </c>
      <c r="H8" s="212" t="n">
        <f aca="false">G8/X8*100</f>
        <v>8.69565217391304</v>
      </c>
      <c r="I8" s="80" t="n">
        <v>84</v>
      </c>
      <c r="J8" s="150" t="n">
        <f aca="false">I8/X8*100</f>
        <v>73.0434782608696</v>
      </c>
      <c r="K8" s="80" t="n">
        <v>9</v>
      </c>
      <c r="L8" s="153" t="n">
        <f aca="false">K8/X8*100</f>
        <v>7.82608695652174</v>
      </c>
      <c r="M8" s="80" t="n">
        <v>1</v>
      </c>
      <c r="N8" s="71" t="n">
        <f aca="false">M8/X8*100</f>
        <v>0.869565217391304</v>
      </c>
      <c r="O8" s="80" t="n">
        <v>3</v>
      </c>
      <c r="P8" s="153" t="n">
        <f aca="false">O8/X8*100</f>
        <v>2.60869565217391</v>
      </c>
      <c r="Q8" s="80" t="n">
        <v>8</v>
      </c>
      <c r="R8" s="150" t="n">
        <f aca="false">Q8/X8*100</f>
        <v>6.95652173913044</v>
      </c>
      <c r="S8" s="80" t="n">
        <v>0</v>
      </c>
      <c r="T8" s="150" t="n">
        <f aca="false">S8/X8*100</f>
        <v>0</v>
      </c>
      <c r="U8" s="80" t="n">
        <v>0</v>
      </c>
      <c r="V8" s="150" t="n">
        <f aca="false">U8/X8*100</f>
        <v>0</v>
      </c>
      <c r="W8" s="217"/>
      <c r="X8" s="25" t="n">
        <f aca="false">D8-E8</f>
        <v>115</v>
      </c>
      <c r="Y8" s="26"/>
      <c r="AA8" s="26"/>
      <c r="AC8" s="26"/>
      <c r="AG8" s="26"/>
    </row>
    <row r="9" customFormat="false" ht="15.75" hidden="false" customHeight="false" outlineLevel="0" collapsed="false">
      <c r="B9" s="28" t="n">
        <v>2</v>
      </c>
      <c r="C9" s="147" t="s">
        <v>20</v>
      </c>
      <c r="D9" s="213" t="n">
        <f aca="false">SUM(E9+G9+I9+K9+M9+O9+Q9+S9+U9)</f>
        <v>145</v>
      </c>
      <c r="E9" s="80" t="n">
        <v>73</v>
      </c>
      <c r="F9" s="153" t="n">
        <f aca="false">E9/D9*100</f>
        <v>50.3448275862069</v>
      </c>
      <c r="G9" s="80" t="n">
        <v>18</v>
      </c>
      <c r="H9" s="212" t="n">
        <f aca="false">G9/X9*100</f>
        <v>25</v>
      </c>
      <c r="I9" s="80" t="n">
        <v>34</v>
      </c>
      <c r="J9" s="150" t="n">
        <f aca="false">I9/X9*100</f>
        <v>47.2222222222222</v>
      </c>
      <c r="K9" s="80" t="n">
        <v>11</v>
      </c>
      <c r="L9" s="153" t="n">
        <f aca="false">K9/X9*100</f>
        <v>15.2777777777778</v>
      </c>
      <c r="M9" s="80" t="n">
        <v>8</v>
      </c>
      <c r="N9" s="152" t="n">
        <f aca="false">M9/X9*100</f>
        <v>11.1111111111111</v>
      </c>
      <c r="O9" s="80" t="n">
        <v>0</v>
      </c>
      <c r="P9" s="153" t="n">
        <f aca="false">O9/X9*100</f>
        <v>0</v>
      </c>
      <c r="Q9" s="80" t="n">
        <v>1</v>
      </c>
      <c r="R9" s="150" t="n">
        <f aca="false">Q9/X9*100</f>
        <v>1.38888888888889</v>
      </c>
      <c r="S9" s="80" t="n">
        <v>0</v>
      </c>
      <c r="T9" s="150" t="n">
        <f aca="false">S9/X9*100</f>
        <v>0</v>
      </c>
      <c r="U9" s="80" t="n">
        <v>0</v>
      </c>
      <c r="V9" s="150" t="n">
        <f aca="false">U9/X9*100</f>
        <v>0</v>
      </c>
      <c r="X9" s="25" t="n">
        <f aca="false">D9-E9</f>
        <v>72</v>
      </c>
      <c r="Y9" s="26"/>
      <c r="AA9" s="26"/>
      <c r="AC9" s="26"/>
      <c r="AG9" s="26"/>
    </row>
    <row r="10" customFormat="false" ht="15.75" hidden="false" customHeight="false" outlineLevel="0" collapsed="false">
      <c r="B10" s="28" t="n">
        <v>3</v>
      </c>
      <c r="C10" s="147" t="s">
        <v>21</v>
      </c>
      <c r="D10" s="213" t="n">
        <f aca="false">SUM(E10+G10+I10+K10+M10+O10+Q10+S10+U10)</f>
        <v>467</v>
      </c>
      <c r="E10" s="80" t="n">
        <v>208</v>
      </c>
      <c r="F10" s="153" t="n">
        <f aca="false">E10/D10*100</f>
        <v>44.5396145610278</v>
      </c>
      <c r="G10" s="80" t="n">
        <v>29</v>
      </c>
      <c r="H10" s="212" t="n">
        <f aca="false">G10/X10*100</f>
        <v>11.1969111969112</v>
      </c>
      <c r="I10" s="80" t="n">
        <v>156</v>
      </c>
      <c r="J10" s="150" t="n">
        <f aca="false">I10/X10*100</f>
        <v>60.2316602316602</v>
      </c>
      <c r="K10" s="80" t="n">
        <v>38</v>
      </c>
      <c r="L10" s="153" t="n">
        <f aca="false">K10/X10*100</f>
        <v>14.6718146718147</v>
      </c>
      <c r="M10" s="80" t="n">
        <v>15</v>
      </c>
      <c r="N10" s="152" t="n">
        <f aca="false">M10/X10*100</f>
        <v>5.79150579150579</v>
      </c>
      <c r="O10" s="80" t="n">
        <v>5</v>
      </c>
      <c r="P10" s="153" t="n">
        <f aca="false">O10/X10*100</f>
        <v>1.93050193050193</v>
      </c>
      <c r="Q10" s="80" t="n">
        <v>16</v>
      </c>
      <c r="R10" s="150" t="n">
        <f aca="false">Q10/X10*100</f>
        <v>6.17760617760618</v>
      </c>
      <c r="S10" s="80" t="n">
        <v>0</v>
      </c>
      <c r="T10" s="150" t="n">
        <f aca="false">S10/X10*100</f>
        <v>0</v>
      </c>
      <c r="U10" s="80" t="n">
        <v>0</v>
      </c>
      <c r="V10" s="150" t="n">
        <f aca="false">U10/X10*100</f>
        <v>0</v>
      </c>
      <c r="W10" s="217"/>
      <c r="X10" s="25" t="n">
        <f aca="false">D10-E10</f>
        <v>259</v>
      </c>
      <c r="Y10" s="26"/>
      <c r="AA10" s="26"/>
      <c r="AC10" s="26"/>
      <c r="AG10" s="26"/>
    </row>
    <row r="11" customFormat="false" ht="15.75" hidden="false" customHeight="false" outlineLevel="0" collapsed="false">
      <c r="B11" s="28" t="n">
        <v>4</v>
      </c>
      <c r="C11" s="147" t="s">
        <v>22</v>
      </c>
      <c r="D11" s="213" t="n">
        <f aca="false">SUM(E11+G11+I11+K11+M11+O11+Q11+S11+U11)</f>
        <v>201</v>
      </c>
      <c r="E11" s="80" t="n">
        <v>104</v>
      </c>
      <c r="F11" s="153" t="n">
        <f aca="false">E11/D11*100</f>
        <v>51.7412935323383</v>
      </c>
      <c r="G11" s="80" t="n">
        <v>32</v>
      </c>
      <c r="H11" s="212" t="n">
        <f aca="false">G11/X11*100</f>
        <v>32.9896907216495</v>
      </c>
      <c r="I11" s="80" t="n">
        <v>42</v>
      </c>
      <c r="J11" s="150" t="n">
        <f aca="false">I11/X11*100</f>
        <v>43.298969072165</v>
      </c>
      <c r="K11" s="80" t="n">
        <v>11</v>
      </c>
      <c r="L11" s="153" t="n">
        <f aca="false">K11/X11*100</f>
        <v>11.340206185567</v>
      </c>
      <c r="M11" s="80" t="n">
        <v>9</v>
      </c>
      <c r="N11" s="152" t="n">
        <f aca="false">M11/X11*100</f>
        <v>9.27835051546392</v>
      </c>
      <c r="O11" s="80" t="n">
        <v>0</v>
      </c>
      <c r="P11" s="153" t="n">
        <f aca="false">O11/X11*100</f>
        <v>0</v>
      </c>
      <c r="Q11" s="80" t="n">
        <v>3</v>
      </c>
      <c r="R11" s="150" t="n">
        <f aca="false">Q11/X11*100</f>
        <v>3.09278350515464</v>
      </c>
      <c r="S11" s="80" t="n">
        <v>0</v>
      </c>
      <c r="T11" s="150" t="n">
        <f aca="false">S11/X11*100</f>
        <v>0</v>
      </c>
      <c r="U11" s="80" t="n">
        <v>0</v>
      </c>
      <c r="V11" s="150" t="n">
        <f aca="false">U11/X11*100</f>
        <v>0</v>
      </c>
      <c r="X11" s="25" t="n">
        <f aca="false">D11-E11</f>
        <v>97</v>
      </c>
      <c r="Y11" s="26"/>
      <c r="AA11" s="26"/>
      <c r="AC11" s="26"/>
      <c r="AG11" s="26"/>
    </row>
    <row r="12" customFormat="false" ht="15.75" hidden="false" customHeight="false" outlineLevel="0" collapsed="false">
      <c r="B12" s="28" t="n">
        <v>5</v>
      </c>
      <c r="C12" s="147" t="s">
        <v>23</v>
      </c>
      <c r="D12" s="213" t="n">
        <f aca="false">SUM(E12+G12+I12+K12+M12+O12+Q12+S12+U12)</f>
        <v>119</v>
      </c>
      <c r="E12" s="80" t="n">
        <v>51</v>
      </c>
      <c r="F12" s="153" t="n">
        <f aca="false">E12/D12*100</f>
        <v>42.8571428571429</v>
      </c>
      <c r="G12" s="80" t="n">
        <v>29</v>
      </c>
      <c r="H12" s="212" t="n">
        <f aca="false">G12/X12*100</f>
        <v>42.6470588235294</v>
      </c>
      <c r="I12" s="80" t="n">
        <v>24</v>
      </c>
      <c r="J12" s="150" t="n">
        <f aca="false">I12/X12*100</f>
        <v>35.2941176470588</v>
      </c>
      <c r="K12" s="80" t="n">
        <v>10</v>
      </c>
      <c r="L12" s="153" t="n">
        <f aca="false">K12/X12*100</f>
        <v>14.7058823529412</v>
      </c>
      <c r="M12" s="80" t="n">
        <v>1</v>
      </c>
      <c r="N12" s="152" t="n">
        <f aca="false">M12/X12*100</f>
        <v>1.47058823529412</v>
      </c>
      <c r="O12" s="80" t="n">
        <v>0</v>
      </c>
      <c r="P12" s="153" t="n">
        <f aca="false">O12/X12*100</f>
        <v>0</v>
      </c>
      <c r="Q12" s="80" t="n">
        <v>4</v>
      </c>
      <c r="R12" s="150" t="n">
        <f aca="false">Q12/X12*100</f>
        <v>5.88235294117647</v>
      </c>
      <c r="S12" s="80" t="n">
        <v>0</v>
      </c>
      <c r="T12" s="150" t="n">
        <f aca="false">S12/X12*100</f>
        <v>0</v>
      </c>
      <c r="U12" s="80" t="n">
        <v>0</v>
      </c>
      <c r="V12" s="150" t="n">
        <f aca="false">U12/X12*100</f>
        <v>0</v>
      </c>
      <c r="X12" s="25" t="n">
        <f aca="false">D12-E12</f>
        <v>68</v>
      </c>
      <c r="Y12" s="26"/>
      <c r="AA12" s="26"/>
      <c r="AC12" s="26"/>
      <c r="AG12" s="26"/>
    </row>
    <row r="13" customFormat="false" ht="15.75" hidden="false" customHeight="false" outlineLevel="0" collapsed="false">
      <c r="B13" s="28" t="n">
        <v>6</v>
      </c>
      <c r="C13" s="147" t="s">
        <v>24</v>
      </c>
      <c r="D13" s="213" t="n">
        <f aca="false">SUM(E13+G13+I13+K13+M13+O13+Q13+S13+U13)</f>
        <v>105</v>
      </c>
      <c r="E13" s="80" t="n">
        <v>40</v>
      </c>
      <c r="F13" s="153" t="n">
        <f aca="false">E13/D13*100</f>
        <v>38.0952380952381</v>
      </c>
      <c r="G13" s="80" t="n">
        <v>39</v>
      </c>
      <c r="H13" s="212" t="n">
        <f aca="false">G13/X13*100</f>
        <v>60</v>
      </c>
      <c r="I13" s="80" t="n">
        <v>14</v>
      </c>
      <c r="J13" s="150" t="n">
        <f aca="false">I13/X13*100</f>
        <v>21.5384615384615</v>
      </c>
      <c r="K13" s="80" t="n">
        <v>0</v>
      </c>
      <c r="L13" s="153" t="n">
        <f aca="false">K13/X13*100</f>
        <v>0</v>
      </c>
      <c r="M13" s="80" t="n">
        <v>3</v>
      </c>
      <c r="N13" s="152" t="n">
        <f aca="false">M13/X13*100</f>
        <v>4.61538461538462</v>
      </c>
      <c r="O13" s="80" t="n">
        <v>1</v>
      </c>
      <c r="P13" s="153" t="n">
        <f aca="false">O13/X13*100</f>
        <v>1.53846153846154</v>
      </c>
      <c r="Q13" s="80" t="n">
        <v>8</v>
      </c>
      <c r="R13" s="150" t="n">
        <f aca="false">Q13/X13*100</f>
        <v>12.3076923076923</v>
      </c>
      <c r="S13" s="80" t="n">
        <v>0</v>
      </c>
      <c r="T13" s="150" t="n">
        <f aca="false">S13/X13*100</f>
        <v>0</v>
      </c>
      <c r="U13" s="80" t="n">
        <v>0</v>
      </c>
      <c r="V13" s="150" t="n">
        <f aca="false">U13/X13*100</f>
        <v>0</v>
      </c>
      <c r="X13" s="25" t="n">
        <f aca="false">D13-E13</f>
        <v>65</v>
      </c>
      <c r="Y13" s="26"/>
      <c r="AA13" s="26"/>
      <c r="AC13" s="26"/>
      <c r="AG13" s="26"/>
    </row>
    <row r="14" customFormat="false" ht="15.75" hidden="false" customHeight="false" outlineLevel="0" collapsed="false">
      <c r="B14" s="28" t="n">
        <v>7</v>
      </c>
      <c r="C14" s="147" t="s">
        <v>25</v>
      </c>
      <c r="D14" s="213" t="n">
        <f aca="false">SUM(E14+G14+I14+K14+M14+O14+Q14+S14+U14)</f>
        <v>253</v>
      </c>
      <c r="E14" s="80" t="n">
        <v>127</v>
      </c>
      <c r="F14" s="153" t="n">
        <f aca="false">E14/D14*100</f>
        <v>50.197628458498</v>
      </c>
      <c r="G14" s="80" t="n">
        <v>19</v>
      </c>
      <c r="H14" s="212" t="n">
        <f aca="false">G14/X14*100</f>
        <v>15.0793650793651</v>
      </c>
      <c r="I14" s="80" t="n">
        <v>68</v>
      </c>
      <c r="J14" s="150" t="n">
        <f aca="false">I14/X14*100</f>
        <v>53.968253968254</v>
      </c>
      <c r="K14" s="80" t="n">
        <v>14</v>
      </c>
      <c r="L14" s="153" t="n">
        <f aca="false">K14/X14*100</f>
        <v>11.1111111111111</v>
      </c>
      <c r="M14" s="80" t="n">
        <v>9</v>
      </c>
      <c r="N14" s="152" t="n">
        <f aca="false">M14/X14*100</f>
        <v>7.14285714285714</v>
      </c>
      <c r="O14" s="80" t="n">
        <v>4</v>
      </c>
      <c r="P14" s="153" t="n">
        <f aca="false">O14/X14*100</f>
        <v>3.17460317460317</v>
      </c>
      <c r="Q14" s="80" t="n">
        <v>12</v>
      </c>
      <c r="R14" s="150" t="n">
        <f aca="false">Q14/X14*100</f>
        <v>9.52380952380952</v>
      </c>
      <c r="S14" s="80" t="n">
        <v>0</v>
      </c>
      <c r="T14" s="150" t="n">
        <f aca="false">S14/X14*100</f>
        <v>0</v>
      </c>
      <c r="U14" s="80" t="n">
        <v>0</v>
      </c>
      <c r="V14" s="150" t="n">
        <f aca="false">U14/X14*100</f>
        <v>0</v>
      </c>
      <c r="X14" s="25" t="n">
        <f aca="false">D14-E14</f>
        <v>126</v>
      </c>
      <c r="Y14" s="26"/>
      <c r="AA14" s="26"/>
      <c r="AC14" s="26"/>
      <c r="AG14" s="26"/>
    </row>
    <row r="15" customFormat="false" ht="15.75" hidden="false" customHeight="false" outlineLevel="0" collapsed="false">
      <c r="B15" s="28" t="n">
        <v>8</v>
      </c>
      <c r="C15" s="147" t="s">
        <v>26</v>
      </c>
      <c r="D15" s="213" t="n">
        <f aca="false">SUM(E15+G15+I15+K15+M15+O15+Q15+S15+U15)</f>
        <v>104</v>
      </c>
      <c r="E15" s="80" t="n">
        <v>34</v>
      </c>
      <c r="F15" s="153" t="n">
        <f aca="false">E15/D15*100</f>
        <v>32.6923076923077</v>
      </c>
      <c r="G15" s="80" t="n">
        <v>29</v>
      </c>
      <c r="H15" s="212" t="n">
        <f aca="false">G15/X15*100</f>
        <v>41.4285714285714</v>
      </c>
      <c r="I15" s="80" t="n">
        <v>16</v>
      </c>
      <c r="J15" s="150" t="n">
        <f aca="false">I15/X15*100</f>
        <v>22.8571428571429</v>
      </c>
      <c r="K15" s="80" t="n">
        <v>13</v>
      </c>
      <c r="L15" s="153" t="n">
        <f aca="false">K15/X15*100</f>
        <v>18.5714285714286</v>
      </c>
      <c r="M15" s="80" t="n">
        <v>5</v>
      </c>
      <c r="N15" s="152" t="n">
        <f aca="false">M15/X15*100</f>
        <v>7.14285714285714</v>
      </c>
      <c r="O15" s="80" t="n">
        <v>2</v>
      </c>
      <c r="P15" s="153" t="n">
        <f aca="false">O15/X15*100</f>
        <v>2.85714285714286</v>
      </c>
      <c r="Q15" s="80" t="n">
        <v>5</v>
      </c>
      <c r="R15" s="150" t="n">
        <f aca="false">Q15/X15*100</f>
        <v>7.14285714285714</v>
      </c>
      <c r="S15" s="80" t="n">
        <v>0</v>
      </c>
      <c r="T15" s="150" t="n">
        <f aca="false">S15/X15*100</f>
        <v>0</v>
      </c>
      <c r="U15" s="80" t="n">
        <v>0</v>
      </c>
      <c r="V15" s="150" t="n">
        <f aca="false">U15/X15*100</f>
        <v>0</v>
      </c>
      <c r="X15" s="25" t="n">
        <f aca="false">D15-E15</f>
        <v>70</v>
      </c>
      <c r="Y15" s="26"/>
      <c r="AA15" s="26"/>
      <c r="AC15" s="26"/>
      <c r="AG15" s="26"/>
    </row>
    <row r="16" customFormat="false" ht="15.75" hidden="false" customHeight="false" outlineLevel="0" collapsed="false">
      <c r="B16" s="28" t="n">
        <v>9</v>
      </c>
      <c r="C16" s="147" t="s">
        <v>27</v>
      </c>
      <c r="D16" s="213" t="n">
        <f aca="false">SUM(E16+G16+I16+K16+M16+O16+Q16+S16+U16)</f>
        <v>166</v>
      </c>
      <c r="E16" s="80" t="n">
        <v>62</v>
      </c>
      <c r="F16" s="153" t="n">
        <f aca="false">E16/D16*100</f>
        <v>37.3493975903614</v>
      </c>
      <c r="G16" s="80" t="n">
        <v>20</v>
      </c>
      <c r="H16" s="212" t="n">
        <f aca="false">G16/X16*100</f>
        <v>19.2307692307692</v>
      </c>
      <c r="I16" s="80" t="n">
        <v>55</v>
      </c>
      <c r="J16" s="150" t="n">
        <f aca="false">I16/X16*100</f>
        <v>52.8846153846154</v>
      </c>
      <c r="K16" s="80" t="n">
        <v>12</v>
      </c>
      <c r="L16" s="153" t="n">
        <f aca="false">K16/X16*100</f>
        <v>11.5384615384615</v>
      </c>
      <c r="M16" s="80" t="n">
        <v>4</v>
      </c>
      <c r="N16" s="152" t="n">
        <f aca="false">M16/X16*100</f>
        <v>3.84615384615385</v>
      </c>
      <c r="O16" s="80" t="n">
        <v>3</v>
      </c>
      <c r="P16" s="153" t="n">
        <f aca="false">O16/X16*100</f>
        <v>2.88461538461538</v>
      </c>
      <c r="Q16" s="80" t="n">
        <v>10</v>
      </c>
      <c r="R16" s="150" t="n">
        <f aca="false">Q16/X16*100</f>
        <v>9.61538461538462</v>
      </c>
      <c r="S16" s="80" t="n">
        <v>0</v>
      </c>
      <c r="T16" s="150" t="n">
        <f aca="false">S16/X16*100</f>
        <v>0</v>
      </c>
      <c r="U16" s="80" t="n">
        <v>0</v>
      </c>
      <c r="V16" s="150" t="n">
        <f aca="false">U16/X16*100</f>
        <v>0</v>
      </c>
      <c r="W16" s="217"/>
      <c r="X16" s="25" t="n">
        <f aca="false">D16-E16</f>
        <v>104</v>
      </c>
      <c r="Y16" s="26"/>
      <c r="AA16" s="26"/>
      <c r="AC16" s="26"/>
      <c r="AG16" s="26"/>
    </row>
    <row r="17" customFormat="false" ht="15.75" hidden="false" customHeight="false" outlineLevel="0" collapsed="false">
      <c r="B17" s="28" t="n">
        <v>10</v>
      </c>
      <c r="C17" s="147" t="s">
        <v>28</v>
      </c>
      <c r="D17" s="213" t="n">
        <f aca="false">SUM(E17+G17+I17+K17+M17+O17+Q17+S17+U17)</f>
        <v>66</v>
      </c>
      <c r="E17" s="80" t="n">
        <v>37</v>
      </c>
      <c r="F17" s="153" t="n">
        <f aca="false">E17/D17*100</f>
        <v>56.0606060606061</v>
      </c>
      <c r="G17" s="80" t="n">
        <v>2</v>
      </c>
      <c r="H17" s="212" t="n">
        <f aca="false">G17/X17*100</f>
        <v>6.89655172413793</v>
      </c>
      <c r="I17" s="80" t="n">
        <v>16</v>
      </c>
      <c r="J17" s="150" t="n">
        <f aca="false">I17/X17*100</f>
        <v>55.1724137931034</v>
      </c>
      <c r="K17" s="80" t="n">
        <v>6</v>
      </c>
      <c r="L17" s="153" t="n">
        <f aca="false">K17/X17*100</f>
        <v>20.6896551724138</v>
      </c>
      <c r="M17" s="80" t="n">
        <v>2</v>
      </c>
      <c r="N17" s="152" t="n">
        <f aca="false">M17/X17*100</f>
        <v>6.89655172413793</v>
      </c>
      <c r="O17" s="80" t="n">
        <v>0</v>
      </c>
      <c r="P17" s="153" t="n">
        <f aca="false">O17/X17*100</f>
        <v>0</v>
      </c>
      <c r="Q17" s="80" t="n">
        <v>3</v>
      </c>
      <c r="R17" s="150" t="n">
        <f aca="false">Q17/X17*100</f>
        <v>10.3448275862069</v>
      </c>
      <c r="S17" s="80" t="n">
        <v>0</v>
      </c>
      <c r="T17" s="150" t="n">
        <f aca="false">S17/X17*100</f>
        <v>0</v>
      </c>
      <c r="U17" s="80" t="n">
        <v>0</v>
      </c>
      <c r="V17" s="150" t="n">
        <f aca="false">U17/X17*100</f>
        <v>0</v>
      </c>
      <c r="X17" s="25" t="n">
        <f aca="false">D17-E17</f>
        <v>29</v>
      </c>
      <c r="Y17" s="26"/>
      <c r="AA17" s="26"/>
      <c r="AC17" s="26"/>
      <c r="AG17" s="26"/>
    </row>
    <row r="18" customFormat="false" ht="15.75" hidden="false" customHeight="false" outlineLevel="0" collapsed="false">
      <c r="B18" s="28" t="n">
        <v>11</v>
      </c>
      <c r="C18" s="147" t="s">
        <v>29</v>
      </c>
      <c r="D18" s="213" t="n">
        <f aca="false">SUM(E18+G18+I18+K18+M18+O18+Q18+S18+U18)</f>
        <v>79</v>
      </c>
      <c r="E18" s="80" t="n">
        <v>40</v>
      </c>
      <c r="F18" s="153" t="n">
        <f aca="false">E18/D18*100</f>
        <v>50.6329113924051</v>
      </c>
      <c r="G18" s="80" t="n">
        <v>0</v>
      </c>
      <c r="H18" s="212" t="n">
        <f aca="false">G18/X18*100</f>
        <v>0</v>
      </c>
      <c r="I18" s="80" t="n">
        <v>29</v>
      </c>
      <c r="J18" s="150" t="n">
        <f aca="false">I18/X18*100</f>
        <v>74.3589743589744</v>
      </c>
      <c r="K18" s="80" t="n">
        <v>4</v>
      </c>
      <c r="L18" s="153" t="n">
        <f aca="false">K18/X18*100</f>
        <v>10.2564102564103</v>
      </c>
      <c r="M18" s="80" t="n">
        <v>4</v>
      </c>
      <c r="N18" s="152" t="n">
        <f aca="false">M18/X18*100</f>
        <v>10.2564102564103</v>
      </c>
      <c r="O18" s="80" t="n">
        <v>0</v>
      </c>
      <c r="P18" s="153" t="n">
        <f aca="false">O18/X18*100</f>
        <v>0</v>
      </c>
      <c r="Q18" s="80" t="n">
        <v>1</v>
      </c>
      <c r="R18" s="150" t="n">
        <f aca="false">Q18/X18*100</f>
        <v>2.56410256410256</v>
      </c>
      <c r="S18" s="80" t="n">
        <v>1</v>
      </c>
      <c r="T18" s="150" t="n">
        <f aca="false">S18/X18*100</f>
        <v>2.56410256410256</v>
      </c>
      <c r="U18" s="80" t="n">
        <v>0</v>
      </c>
      <c r="V18" s="150" t="n">
        <f aca="false">U18/X18*100</f>
        <v>0</v>
      </c>
      <c r="W18" s="217"/>
      <c r="X18" s="25" t="n">
        <f aca="false">D18-E18</f>
        <v>39</v>
      </c>
      <c r="Y18" s="26"/>
      <c r="AA18" s="26"/>
      <c r="AC18" s="26"/>
      <c r="AG18" s="26"/>
    </row>
    <row r="19" customFormat="false" ht="15.75" hidden="false" customHeight="false" outlineLevel="0" collapsed="false">
      <c r="B19" s="28" t="n">
        <v>12</v>
      </c>
      <c r="C19" s="147" t="s">
        <v>30</v>
      </c>
      <c r="D19" s="213" t="n">
        <f aca="false">SUM(E19+G19+I19+K19+M19+O19+Q19+S19+U19)</f>
        <v>348</v>
      </c>
      <c r="E19" s="80" t="n">
        <v>135</v>
      </c>
      <c r="F19" s="153" t="n">
        <f aca="false">E19/D19*100</f>
        <v>38.7931034482759</v>
      </c>
      <c r="G19" s="80" t="n">
        <v>60</v>
      </c>
      <c r="H19" s="212" t="n">
        <f aca="false">G19/X19*100</f>
        <v>28.169014084507</v>
      </c>
      <c r="I19" s="80" t="n">
        <v>95</v>
      </c>
      <c r="J19" s="150" t="n">
        <f aca="false">I19/X19*100</f>
        <v>44.6009389671362</v>
      </c>
      <c r="K19" s="80" t="n">
        <v>22</v>
      </c>
      <c r="L19" s="153" t="n">
        <f aca="false">K19/X19*100</f>
        <v>10.3286384976526</v>
      </c>
      <c r="M19" s="80" t="n">
        <v>23</v>
      </c>
      <c r="N19" s="152" t="n">
        <f aca="false">M19/X19*100</f>
        <v>10.7981220657277</v>
      </c>
      <c r="O19" s="80" t="n">
        <v>3</v>
      </c>
      <c r="P19" s="153" t="n">
        <f aca="false">O19/X19*100</f>
        <v>1.40845070422535</v>
      </c>
      <c r="Q19" s="80" t="n">
        <v>10</v>
      </c>
      <c r="R19" s="150" t="n">
        <f aca="false">Q19/X19*100</f>
        <v>4.69483568075117</v>
      </c>
      <c r="S19" s="80" t="n">
        <v>0</v>
      </c>
      <c r="T19" s="150" t="n">
        <f aca="false">S19/X19*100</f>
        <v>0</v>
      </c>
      <c r="U19" s="80" t="n">
        <v>0</v>
      </c>
      <c r="V19" s="150" t="n">
        <f aca="false">U19/X19*100</f>
        <v>0</v>
      </c>
      <c r="X19" s="25" t="n">
        <f aca="false">D19-E19</f>
        <v>213</v>
      </c>
      <c r="Y19" s="26"/>
      <c r="AA19" s="26"/>
      <c r="AC19" s="26"/>
      <c r="AG19" s="26"/>
    </row>
    <row r="20" customFormat="false" ht="15.75" hidden="false" customHeight="false" outlineLevel="0" collapsed="false">
      <c r="B20" s="28" t="n">
        <v>13</v>
      </c>
      <c r="C20" s="147" t="s">
        <v>31</v>
      </c>
      <c r="D20" s="213" t="n">
        <f aca="false">SUM(E20+G20+I20+K20+M20+O20+Q20+S20+U20)</f>
        <v>151</v>
      </c>
      <c r="E20" s="80" t="n">
        <v>79</v>
      </c>
      <c r="F20" s="153" t="n">
        <f aca="false">E20/D20*100</f>
        <v>52.317880794702</v>
      </c>
      <c r="G20" s="80" t="n">
        <v>8</v>
      </c>
      <c r="H20" s="212" t="n">
        <f aca="false">G20/X20*100</f>
        <v>11.1111111111111</v>
      </c>
      <c r="I20" s="80" t="n">
        <v>47</v>
      </c>
      <c r="J20" s="150" t="n">
        <f aca="false">I20/X20*100</f>
        <v>65.2777777777778</v>
      </c>
      <c r="K20" s="80" t="n">
        <v>9</v>
      </c>
      <c r="L20" s="153" t="n">
        <f aca="false">K20/X20*100</f>
        <v>12.5</v>
      </c>
      <c r="M20" s="80" t="n">
        <v>4</v>
      </c>
      <c r="N20" s="152" t="n">
        <f aca="false">M20/X20*100</f>
        <v>5.55555555555556</v>
      </c>
      <c r="O20" s="80" t="n">
        <v>0</v>
      </c>
      <c r="P20" s="153" t="n">
        <f aca="false">O20/X20*100</f>
        <v>0</v>
      </c>
      <c r="Q20" s="80" t="n">
        <v>4</v>
      </c>
      <c r="R20" s="150" t="n">
        <f aca="false">Q20/X20*100</f>
        <v>5.55555555555556</v>
      </c>
      <c r="S20" s="80" t="n">
        <v>0</v>
      </c>
      <c r="T20" s="150" t="n">
        <f aca="false">S20/X20*100</f>
        <v>0</v>
      </c>
      <c r="U20" s="80" t="n">
        <v>0</v>
      </c>
      <c r="V20" s="150" t="n">
        <f aca="false">U20/X20*100</f>
        <v>0</v>
      </c>
      <c r="X20" s="25" t="n">
        <f aca="false">D20-E20</f>
        <v>72</v>
      </c>
      <c r="Y20" s="26"/>
      <c r="AA20" s="26"/>
      <c r="AC20" s="26"/>
      <c r="AG20" s="26"/>
    </row>
    <row r="21" customFormat="false" ht="15.75" hidden="false" customHeight="false" outlineLevel="0" collapsed="false">
      <c r="B21" s="28" t="n">
        <v>14</v>
      </c>
      <c r="C21" s="147" t="s">
        <v>32</v>
      </c>
      <c r="D21" s="213" t="n">
        <f aca="false">SUM(E21+G21+I21+K21+M21+O21+Q21+S21+U21)</f>
        <v>593</v>
      </c>
      <c r="E21" s="80" t="n">
        <v>227</v>
      </c>
      <c r="F21" s="153" t="n">
        <f aca="false">E21/D21*100</f>
        <v>38.2799325463744</v>
      </c>
      <c r="G21" s="80" t="n">
        <v>80</v>
      </c>
      <c r="H21" s="212" t="n">
        <f aca="false">G21/X21*100</f>
        <v>21.8579234972678</v>
      </c>
      <c r="I21" s="80" t="n">
        <v>177</v>
      </c>
      <c r="J21" s="150" t="n">
        <f aca="false">I21/X21*100</f>
        <v>48.3606557377049</v>
      </c>
      <c r="K21" s="80" t="n">
        <v>56</v>
      </c>
      <c r="L21" s="153" t="n">
        <f aca="false">K21/X21*100</f>
        <v>15.3005464480874</v>
      </c>
      <c r="M21" s="80" t="n">
        <v>11</v>
      </c>
      <c r="N21" s="152" t="n">
        <f aca="false">M21/X21*100</f>
        <v>3.00546448087432</v>
      </c>
      <c r="O21" s="80" t="n">
        <v>3</v>
      </c>
      <c r="P21" s="153" t="n">
        <f aca="false">O21/X21*100</f>
        <v>0.819672131147541</v>
      </c>
      <c r="Q21" s="80" t="n">
        <v>39</v>
      </c>
      <c r="R21" s="150" t="n">
        <f aca="false">Q21/X21*100</f>
        <v>10.655737704918</v>
      </c>
      <c r="S21" s="80" t="n">
        <v>0</v>
      </c>
      <c r="T21" s="150" t="n">
        <f aca="false">S21/X21*100</f>
        <v>0</v>
      </c>
      <c r="U21" s="80" t="n">
        <v>0</v>
      </c>
      <c r="V21" s="150" t="n">
        <f aca="false">U21/X21*100</f>
        <v>0</v>
      </c>
      <c r="X21" s="25" t="n">
        <f aca="false">D21-E21</f>
        <v>366</v>
      </c>
      <c r="Y21" s="26"/>
      <c r="AA21" s="26"/>
      <c r="AC21" s="26"/>
      <c r="AG21" s="26"/>
    </row>
    <row r="22" customFormat="false" ht="15.75" hidden="false" customHeight="false" outlineLevel="0" collapsed="false">
      <c r="B22" s="28" t="n">
        <v>15</v>
      </c>
      <c r="C22" s="147" t="s">
        <v>33</v>
      </c>
      <c r="D22" s="213" t="n">
        <f aca="false">SUM(E22+G22+I22+K22+M22+O22+Q22+S22+U22)</f>
        <v>149</v>
      </c>
      <c r="E22" s="80" t="n">
        <v>70</v>
      </c>
      <c r="F22" s="153" t="n">
        <f aca="false">E22/D22*100</f>
        <v>46.9798657718121</v>
      </c>
      <c r="G22" s="80" t="n">
        <v>28</v>
      </c>
      <c r="H22" s="212" t="n">
        <f aca="false">G22/X22*100</f>
        <v>35.4430379746835</v>
      </c>
      <c r="I22" s="80" t="n">
        <v>21</v>
      </c>
      <c r="J22" s="150" t="n">
        <f aca="false">I22/X22*100</f>
        <v>26.5822784810127</v>
      </c>
      <c r="K22" s="80" t="n">
        <v>12</v>
      </c>
      <c r="L22" s="153" t="n">
        <f aca="false">K22/X22*100</f>
        <v>15.1898734177215</v>
      </c>
      <c r="M22" s="80" t="n">
        <v>12</v>
      </c>
      <c r="N22" s="152" t="n">
        <f aca="false">M22/X22*100</f>
        <v>15.1898734177215</v>
      </c>
      <c r="O22" s="80" t="n">
        <v>1</v>
      </c>
      <c r="P22" s="153" t="n">
        <f aca="false">O22/X22*100</f>
        <v>1.26582278481013</v>
      </c>
      <c r="Q22" s="80" t="n">
        <v>5</v>
      </c>
      <c r="R22" s="150" t="n">
        <f aca="false">Q22/X22*100</f>
        <v>6.32911392405063</v>
      </c>
      <c r="S22" s="80" t="n">
        <v>0</v>
      </c>
      <c r="T22" s="150" t="n">
        <f aca="false">S22/X22*100</f>
        <v>0</v>
      </c>
      <c r="U22" s="80" t="n">
        <v>0</v>
      </c>
      <c r="V22" s="150" t="n">
        <f aca="false">U22/X22*100</f>
        <v>0</v>
      </c>
      <c r="X22" s="25" t="n">
        <f aca="false">D22-E22</f>
        <v>79</v>
      </c>
      <c r="Y22" s="26"/>
      <c r="AA22" s="26"/>
      <c r="AC22" s="26"/>
      <c r="AG22" s="26"/>
    </row>
    <row r="23" customFormat="false" ht="15.75" hidden="false" customHeight="false" outlineLevel="0" collapsed="false">
      <c r="B23" s="28" t="n">
        <v>16</v>
      </c>
      <c r="C23" s="147" t="s">
        <v>34</v>
      </c>
      <c r="D23" s="213" t="n">
        <f aca="false">SUM(E23+G23+I23+K23+M23+O23+Q23+S23+U23)</f>
        <v>138</v>
      </c>
      <c r="E23" s="80" t="n">
        <v>32</v>
      </c>
      <c r="F23" s="153" t="n">
        <f aca="false">E23/D23*100</f>
        <v>23.1884057971015</v>
      </c>
      <c r="G23" s="80" t="n">
        <v>34</v>
      </c>
      <c r="H23" s="212" t="n">
        <f aca="false">G23/X23*100</f>
        <v>32.0754716981132</v>
      </c>
      <c r="I23" s="80" t="n">
        <v>37</v>
      </c>
      <c r="J23" s="150" t="n">
        <f aca="false">I23/X23*100</f>
        <v>34.9056603773585</v>
      </c>
      <c r="K23" s="80" t="n">
        <v>19</v>
      </c>
      <c r="L23" s="153" t="n">
        <f aca="false">K23/X23*100</f>
        <v>17.9245283018868</v>
      </c>
      <c r="M23" s="80" t="n">
        <v>8</v>
      </c>
      <c r="N23" s="152" t="n">
        <f aca="false">M23/X23*100</f>
        <v>7.54716981132076</v>
      </c>
      <c r="O23" s="80" t="n">
        <v>4</v>
      </c>
      <c r="P23" s="153" t="n">
        <f aca="false">O23/X23*100</f>
        <v>3.77358490566038</v>
      </c>
      <c r="Q23" s="80" t="n">
        <v>4</v>
      </c>
      <c r="R23" s="150" t="n">
        <f aca="false">Q23/X23*100</f>
        <v>3.77358490566038</v>
      </c>
      <c r="S23" s="80" t="n">
        <v>0</v>
      </c>
      <c r="T23" s="150" t="n">
        <f aca="false">S23/X23*100</f>
        <v>0</v>
      </c>
      <c r="U23" s="80" t="n">
        <v>0</v>
      </c>
      <c r="V23" s="150" t="n">
        <f aca="false">U23/X23*100</f>
        <v>0</v>
      </c>
      <c r="X23" s="25" t="n">
        <f aca="false">D23-E23</f>
        <v>106</v>
      </c>
      <c r="Y23" s="26"/>
      <c r="AA23" s="26"/>
      <c r="AC23" s="26"/>
      <c r="AG23" s="26"/>
    </row>
    <row r="24" customFormat="false" ht="15.75" hidden="false" customHeight="false" outlineLevel="0" collapsed="false">
      <c r="B24" s="28" t="n">
        <v>17</v>
      </c>
      <c r="C24" s="147" t="s">
        <v>35</v>
      </c>
      <c r="D24" s="213" t="n">
        <f aca="false">SUM(E24+G24+I24+K24+M24+O24+Q24+S24+U24)</f>
        <v>134</v>
      </c>
      <c r="E24" s="80" t="n">
        <v>59</v>
      </c>
      <c r="F24" s="153" t="n">
        <f aca="false">E24/D24*100</f>
        <v>44.0298507462687</v>
      </c>
      <c r="G24" s="80" t="n">
        <v>10</v>
      </c>
      <c r="H24" s="212" t="n">
        <f aca="false">G24/X24*100</f>
        <v>13.3333333333333</v>
      </c>
      <c r="I24" s="80" t="n">
        <v>50</v>
      </c>
      <c r="J24" s="150" t="n">
        <f aca="false">I24/X24*100</f>
        <v>66.6666666666667</v>
      </c>
      <c r="K24" s="80" t="n">
        <v>7</v>
      </c>
      <c r="L24" s="153" t="n">
        <f aca="false">K24/X24*100</f>
        <v>9.33333333333333</v>
      </c>
      <c r="M24" s="80" t="n">
        <v>5</v>
      </c>
      <c r="N24" s="152" t="n">
        <f aca="false">M24/X24*100</f>
        <v>6.66666666666667</v>
      </c>
      <c r="O24" s="80" t="n">
        <v>1</v>
      </c>
      <c r="P24" s="153" t="n">
        <f aca="false">O24/X24*100</f>
        <v>1.33333333333333</v>
      </c>
      <c r="Q24" s="80" t="n">
        <v>2</v>
      </c>
      <c r="R24" s="150" t="n">
        <f aca="false">Q24/X24*100</f>
        <v>2.66666666666667</v>
      </c>
      <c r="S24" s="80" t="n">
        <v>0</v>
      </c>
      <c r="T24" s="150" t="n">
        <f aca="false">S24/X24*100</f>
        <v>0</v>
      </c>
      <c r="U24" s="80" t="n">
        <v>0</v>
      </c>
      <c r="V24" s="150" t="n">
        <f aca="false">U24/X24*100</f>
        <v>0</v>
      </c>
      <c r="X24" s="25" t="n">
        <f aca="false">D24-E24</f>
        <v>75</v>
      </c>
      <c r="Y24" s="26"/>
      <c r="AA24" s="26"/>
      <c r="AC24" s="26"/>
      <c r="AG24" s="26"/>
    </row>
    <row r="25" customFormat="false" ht="15.75" hidden="false" customHeight="false" outlineLevel="0" collapsed="false">
      <c r="B25" s="28" t="n">
        <v>18</v>
      </c>
      <c r="C25" s="147" t="s">
        <v>36</v>
      </c>
      <c r="D25" s="213" t="n">
        <f aca="false">SUM(E25+G25+I25+K25+M25+O25+Q25+S25+U25)</f>
        <v>80</v>
      </c>
      <c r="E25" s="80" t="n">
        <v>28</v>
      </c>
      <c r="F25" s="153" t="n">
        <f aca="false">E25/D25*100</f>
        <v>35</v>
      </c>
      <c r="G25" s="80" t="n">
        <v>8</v>
      </c>
      <c r="H25" s="212" t="n">
        <f aca="false">G25/X25*100</f>
        <v>15.3846153846154</v>
      </c>
      <c r="I25" s="80" t="n">
        <v>28</v>
      </c>
      <c r="J25" s="150" t="n">
        <f aca="false">I25/X25*100</f>
        <v>53.8461538461539</v>
      </c>
      <c r="K25" s="80" t="n">
        <v>7</v>
      </c>
      <c r="L25" s="153" t="n">
        <f aca="false">K25/X25*100</f>
        <v>13.4615384615385</v>
      </c>
      <c r="M25" s="80" t="n">
        <v>3</v>
      </c>
      <c r="N25" s="152" t="n">
        <f aca="false">M25/X25*100</f>
        <v>5.76923076923077</v>
      </c>
      <c r="O25" s="80" t="n">
        <v>0</v>
      </c>
      <c r="P25" s="153" t="n">
        <f aca="false">O25/X25*100</f>
        <v>0</v>
      </c>
      <c r="Q25" s="80" t="n">
        <v>6</v>
      </c>
      <c r="R25" s="150" t="n">
        <f aca="false">Q25/X25*100</f>
        <v>11.5384615384615</v>
      </c>
      <c r="S25" s="80" t="n">
        <v>0</v>
      </c>
      <c r="T25" s="150" t="n">
        <f aca="false">S25/X25*100</f>
        <v>0</v>
      </c>
      <c r="U25" s="80" t="n">
        <v>0</v>
      </c>
      <c r="V25" s="150" t="n">
        <f aca="false">U25/X25*100</f>
        <v>0</v>
      </c>
      <c r="X25" s="25" t="n">
        <f aca="false">D25-E25</f>
        <v>52</v>
      </c>
      <c r="Y25" s="26"/>
      <c r="AA25" s="26"/>
      <c r="AC25" s="26"/>
      <c r="AG25" s="26"/>
    </row>
    <row r="26" customFormat="false" ht="15.75" hidden="false" customHeight="false" outlineLevel="0" collapsed="false">
      <c r="B26" s="28" t="n">
        <v>19</v>
      </c>
      <c r="C26" s="147" t="s">
        <v>37</v>
      </c>
      <c r="D26" s="213" t="n">
        <f aca="false">SUM(E26+G26+I26+K26+M26+O26+Q26+S26+U26)</f>
        <v>201</v>
      </c>
      <c r="E26" s="80" t="n">
        <v>92</v>
      </c>
      <c r="F26" s="153" t="n">
        <f aca="false">E26/D26*100</f>
        <v>45.771144278607</v>
      </c>
      <c r="G26" s="80" t="n">
        <v>20</v>
      </c>
      <c r="H26" s="212" t="n">
        <f aca="false">G26/X26*100</f>
        <v>18.348623853211</v>
      </c>
      <c r="I26" s="80" t="n">
        <v>55</v>
      </c>
      <c r="J26" s="150" t="n">
        <f aca="false">I26/X26*100</f>
        <v>50.4587155963303</v>
      </c>
      <c r="K26" s="80" t="n">
        <v>13</v>
      </c>
      <c r="L26" s="153" t="n">
        <f aca="false">K26/X26*100</f>
        <v>11.9266055045872</v>
      </c>
      <c r="M26" s="80" t="n">
        <v>5</v>
      </c>
      <c r="N26" s="152" t="n">
        <f aca="false">M26/X26*100</f>
        <v>4.58715596330275</v>
      </c>
      <c r="O26" s="80" t="n">
        <v>5</v>
      </c>
      <c r="P26" s="153" t="n">
        <f aca="false">O26/X26*100</f>
        <v>4.58715596330275</v>
      </c>
      <c r="Q26" s="80" t="n">
        <v>11</v>
      </c>
      <c r="R26" s="150" t="n">
        <f aca="false">Q26/X26*100</f>
        <v>10.0917431192661</v>
      </c>
      <c r="S26" s="80" t="n">
        <v>0</v>
      </c>
      <c r="T26" s="150" t="n">
        <f aca="false">S26/X26*100</f>
        <v>0</v>
      </c>
      <c r="U26" s="80" t="n">
        <v>0</v>
      </c>
      <c r="V26" s="150" t="n">
        <f aca="false">U26/X26*100</f>
        <v>0</v>
      </c>
      <c r="X26" s="25" t="n">
        <f aca="false">D26-E26</f>
        <v>109</v>
      </c>
      <c r="Y26" s="26"/>
      <c r="AA26" s="26"/>
      <c r="AC26" s="26"/>
      <c r="AG26" s="26"/>
    </row>
    <row r="27" customFormat="false" ht="15.75" hidden="false" customHeight="false" outlineLevel="0" collapsed="false">
      <c r="B27" s="28" t="n">
        <v>20</v>
      </c>
      <c r="C27" s="147" t="s">
        <v>38</v>
      </c>
      <c r="D27" s="213" t="n">
        <f aca="false">SUM(E27+G27+I27+K27+M27+O27+Q27+S27+U27)</f>
        <v>157</v>
      </c>
      <c r="E27" s="80" t="n">
        <v>79</v>
      </c>
      <c r="F27" s="153" t="n">
        <f aca="false">E27/D27*100</f>
        <v>50.3184713375796</v>
      </c>
      <c r="G27" s="80" t="n">
        <v>27</v>
      </c>
      <c r="H27" s="212" t="n">
        <f aca="false">G27/X27*100</f>
        <v>34.6153846153846</v>
      </c>
      <c r="I27" s="80" t="n">
        <v>34</v>
      </c>
      <c r="J27" s="150" t="n">
        <f aca="false">I27/X27*100</f>
        <v>43.5897435897436</v>
      </c>
      <c r="K27" s="80" t="n">
        <v>14</v>
      </c>
      <c r="L27" s="153" t="n">
        <f aca="false">K27/X27*100</f>
        <v>17.948717948718</v>
      </c>
      <c r="M27" s="80" t="n">
        <v>1</v>
      </c>
      <c r="N27" s="152" t="n">
        <f aca="false">M27/X27*100</f>
        <v>1.28205128205128</v>
      </c>
      <c r="O27" s="80" t="n">
        <v>1</v>
      </c>
      <c r="P27" s="153" t="n">
        <f aca="false">O27/X27*100</f>
        <v>1.28205128205128</v>
      </c>
      <c r="Q27" s="80" t="n">
        <v>1</v>
      </c>
      <c r="R27" s="150" t="n">
        <f aca="false">Q27/X27*100</f>
        <v>1.28205128205128</v>
      </c>
      <c r="S27" s="80" t="n">
        <v>0</v>
      </c>
      <c r="T27" s="150" t="n">
        <f aca="false">S27/X27*100</f>
        <v>0</v>
      </c>
      <c r="U27" s="80" t="n">
        <v>0</v>
      </c>
      <c r="V27" s="150" t="n">
        <f aca="false">U27/X27*100</f>
        <v>0</v>
      </c>
      <c r="X27" s="25" t="n">
        <f aca="false">D27-E27</f>
        <v>78</v>
      </c>
      <c r="Y27" s="26"/>
      <c r="AA27" s="26"/>
      <c r="AC27" s="26"/>
      <c r="AG27" s="26"/>
    </row>
    <row r="28" customFormat="false" ht="15.75" hidden="false" customHeight="false" outlineLevel="0" collapsed="false">
      <c r="B28" s="28" t="n">
        <v>21</v>
      </c>
      <c r="C28" s="147" t="s">
        <v>39</v>
      </c>
      <c r="D28" s="213" t="n">
        <f aca="false">SUM(E28+G28+I28+K28+M28+O28+Q28+S28+U28)</f>
        <v>153</v>
      </c>
      <c r="E28" s="80" t="n">
        <v>42</v>
      </c>
      <c r="F28" s="153" t="n">
        <f aca="false">E28/D28*100</f>
        <v>27.4509803921569</v>
      </c>
      <c r="G28" s="80" t="n">
        <v>35</v>
      </c>
      <c r="H28" s="212" t="n">
        <f aca="false">G28/X28*100</f>
        <v>31.5315315315315</v>
      </c>
      <c r="I28" s="80" t="n">
        <v>38</v>
      </c>
      <c r="J28" s="150" t="n">
        <f aca="false">I28/X28*100</f>
        <v>34.2342342342342</v>
      </c>
      <c r="K28" s="80" t="n">
        <v>20</v>
      </c>
      <c r="L28" s="153" t="n">
        <f aca="false">K28/X28*100</f>
        <v>18.018018018018</v>
      </c>
      <c r="M28" s="80" t="n">
        <v>6</v>
      </c>
      <c r="N28" s="152" t="n">
        <f aca="false">M28/X28*100</f>
        <v>5.40540540540541</v>
      </c>
      <c r="O28" s="80" t="n">
        <v>9</v>
      </c>
      <c r="P28" s="153" t="n">
        <f aca="false">O28/X28*100</f>
        <v>8.10810810810811</v>
      </c>
      <c r="Q28" s="80" t="n">
        <v>3</v>
      </c>
      <c r="R28" s="150" t="n">
        <f aca="false">Q28/X28*100</f>
        <v>2.7027027027027</v>
      </c>
      <c r="S28" s="80" t="n">
        <v>0</v>
      </c>
      <c r="T28" s="150" t="n">
        <f aca="false">S28/X28*100</f>
        <v>0</v>
      </c>
      <c r="U28" s="80" t="n">
        <v>0</v>
      </c>
      <c r="V28" s="150" t="n">
        <f aca="false">U28/X28*100</f>
        <v>0</v>
      </c>
      <c r="W28" s="217"/>
      <c r="X28" s="25" t="n">
        <f aca="false">D28-E28</f>
        <v>111</v>
      </c>
      <c r="Y28" s="26"/>
      <c r="AA28" s="26"/>
      <c r="AC28" s="26"/>
      <c r="AG28" s="26"/>
    </row>
    <row r="29" customFormat="false" ht="15.75" hidden="false" customHeight="false" outlineLevel="0" collapsed="false">
      <c r="B29" s="28" t="n">
        <v>22</v>
      </c>
      <c r="C29" s="147" t="s">
        <v>40</v>
      </c>
      <c r="D29" s="213" t="n">
        <f aca="false">SUM(E29+G29+I29+K29+M29+O29+Q29+S29+U29)</f>
        <v>117</v>
      </c>
      <c r="E29" s="80" t="n">
        <v>51</v>
      </c>
      <c r="F29" s="153" t="n">
        <f aca="false">E29/D29*100</f>
        <v>43.5897435897436</v>
      </c>
      <c r="G29" s="80" t="n">
        <v>7</v>
      </c>
      <c r="H29" s="212" t="n">
        <f aca="false">G29/X29*100</f>
        <v>10.6060606060606</v>
      </c>
      <c r="I29" s="80" t="n">
        <v>39</v>
      </c>
      <c r="J29" s="150" t="n">
        <f aca="false">I29/X29*100</f>
        <v>59.0909090909091</v>
      </c>
      <c r="K29" s="80" t="n">
        <v>10</v>
      </c>
      <c r="L29" s="153" t="n">
        <f aca="false">K29/X29*100</f>
        <v>15.1515151515152</v>
      </c>
      <c r="M29" s="80" t="n">
        <v>6</v>
      </c>
      <c r="N29" s="152" t="n">
        <f aca="false">M29/X29*100</f>
        <v>9.09090909090909</v>
      </c>
      <c r="O29" s="80" t="n">
        <v>0</v>
      </c>
      <c r="P29" s="153" t="n">
        <f aca="false">O29/X29*100</f>
        <v>0</v>
      </c>
      <c r="Q29" s="80" t="n">
        <v>4</v>
      </c>
      <c r="R29" s="150" t="n">
        <f aca="false">Q29/X29*100</f>
        <v>6.06060606060606</v>
      </c>
      <c r="S29" s="80" t="n">
        <v>0</v>
      </c>
      <c r="T29" s="150" t="n">
        <f aca="false">S29/X29*100</f>
        <v>0</v>
      </c>
      <c r="U29" s="80" t="n">
        <v>0</v>
      </c>
      <c r="V29" s="150" t="n">
        <f aca="false">U29/X29*100</f>
        <v>0</v>
      </c>
      <c r="X29" s="25" t="n">
        <f aca="false">D29-E29</f>
        <v>66</v>
      </c>
      <c r="Y29" s="26"/>
      <c r="AA29" s="26"/>
      <c r="AC29" s="26"/>
      <c r="AG29" s="26"/>
    </row>
    <row r="30" customFormat="false" ht="15.75" hidden="false" customHeight="false" outlineLevel="0" collapsed="false">
      <c r="B30" s="28" t="n">
        <v>23</v>
      </c>
      <c r="C30" s="147" t="s">
        <v>41</v>
      </c>
      <c r="D30" s="213" t="n">
        <f aca="false">SUM(E30+G30+I30+K30+M30+O30+Q30+S30+U30)</f>
        <v>54</v>
      </c>
      <c r="E30" s="80" t="n">
        <v>17</v>
      </c>
      <c r="F30" s="153" t="n">
        <f aca="false">E30/D30*100</f>
        <v>31.4814814814815</v>
      </c>
      <c r="G30" s="80" t="n">
        <v>10</v>
      </c>
      <c r="H30" s="212" t="n">
        <f aca="false">G30/X30*100</f>
        <v>27.027027027027</v>
      </c>
      <c r="I30" s="80" t="n">
        <v>14</v>
      </c>
      <c r="J30" s="150" t="n">
        <f aca="false">I30/X30*100</f>
        <v>37.8378378378378</v>
      </c>
      <c r="K30" s="80" t="n">
        <v>5</v>
      </c>
      <c r="L30" s="153" t="n">
        <f aca="false">K30/X30*100</f>
        <v>13.5135135135135</v>
      </c>
      <c r="M30" s="80" t="n">
        <v>5</v>
      </c>
      <c r="N30" s="152" t="n">
        <f aca="false">M30/X30*100</f>
        <v>13.5135135135135</v>
      </c>
      <c r="O30" s="80" t="n">
        <v>1</v>
      </c>
      <c r="P30" s="153" t="n">
        <f aca="false">O30/X30*100</f>
        <v>2.7027027027027</v>
      </c>
      <c r="Q30" s="80" t="n">
        <v>2</v>
      </c>
      <c r="R30" s="150" t="n">
        <f aca="false">Q30/X30*100</f>
        <v>5.40540540540541</v>
      </c>
      <c r="S30" s="80" t="n">
        <v>0</v>
      </c>
      <c r="T30" s="150" t="n">
        <f aca="false">S30/X30*100</f>
        <v>0</v>
      </c>
      <c r="U30" s="80" t="n">
        <v>0</v>
      </c>
      <c r="V30" s="150" t="n">
        <f aca="false">U30/X30*100</f>
        <v>0</v>
      </c>
      <c r="W30" s="217"/>
      <c r="X30" s="25" t="n">
        <f aca="false">D30-E30</f>
        <v>37</v>
      </c>
      <c r="Y30" s="26"/>
      <c r="AA30" s="26"/>
      <c r="AC30" s="26"/>
      <c r="AG30" s="26"/>
    </row>
    <row r="31" customFormat="false" ht="15.75" hidden="false" customHeight="false" outlineLevel="0" collapsed="false">
      <c r="B31" s="28" t="n">
        <v>24</v>
      </c>
      <c r="C31" s="154" t="s">
        <v>42</v>
      </c>
      <c r="D31" s="213" t="n">
        <f aca="false">SUM(E31+G31+I31+K31+M31+O31+Q31+S31+U31)</f>
        <v>113</v>
      </c>
      <c r="E31" s="80" t="n">
        <v>56</v>
      </c>
      <c r="F31" s="153" t="n">
        <f aca="false">E31/D31*100</f>
        <v>49.5575221238938</v>
      </c>
      <c r="G31" s="80" t="n">
        <v>12</v>
      </c>
      <c r="H31" s="212" t="n">
        <f aca="false">G31/X31*100</f>
        <v>21.0526315789474</v>
      </c>
      <c r="I31" s="80" t="n">
        <v>27</v>
      </c>
      <c r="J31" s="150" t="n">
        <f aca="false">I31/X31*100</f>
        <v>47.3684210526316</v>
      </c>
      <c r="K31" s="80" t="n">
        <v>6</v>
      </c>
      <c r="L31" s="153" t="n">
        <f aca="false">K31/X31*100</f>
        <v>10.5263157894737</v>
      </c>
      <c r="M31" s="80" t="n">
        <v>6</v>
      </c>
      <c r="N31" s="152" t="n">
        <f aca="false">M31/X31*100</f>
        <v>10.5263157894737</v>
      </c>
      <c r="O31" s="80" t="n">
        <v>2</v>
      </c>
      <c r="P31" s="153" t="n">
        <f aca="false">O31/X31*100</f>
        <v>3.50877192982456</v>
      </c>
      <c r="Q31" s="80" t="n">
        <v>4</v>
      </c>
      <c r="R31" s="150" t="n">
        <f aca="false">Q31/X31*100</f>
        <v>7.01754385964912</v>
      </c>
      <c r="S31" s="80" t="n">
        <v>0</v>
      </c>
      <c r="T31" s="150" t="n">
        <f aca="false">S31/X31*100</f>
        <v>0</v>
      </c>
      <c r="U31" s="80" t="n">
        <v>0</v>
      </c>
      <c r="V31" s="150" t="n">
        <f aca="false">U31/X31*100</f>
        <v>0</v>
      </c>
      <c r="X31" s="25" t="n">
        <f aca="false">D31-E31</f>
        <v>57</v>
      </c>
      <c r="Y31" s="26"/>
      <c r="AA31" s="26"/>
      <c r="AC31" s="26"/>
      <c r="AG31" s="26"/>
    </row>
    <row r="32" customFormat="false" ht="15.75" hidden="false" customHeight="false" outlineLevel="0" collapsed="false">
      <c r="B32" s="28" t="n">
        <v>25</v>
      </c>
      <c r="C32" s="154" t="s">
        <v>43</v>
      </c>
      <c r="D32" s="213" t="n">
        <f aca="false">SUM(E32+G32+I32+K32+M32+O32+Q32+S32+U32)</f>
        <v>159</v>
      </c>
      <c r="E32" s="80" t="n">
        <v>54</v>
      </c>
      <c r="F32" s="153" t="n">
        <f aca="false">E32/D32*100</f>
        <v>33.9622641509434</v>
      </c>
      <c r="G32" s="80" t="n">
        <v>18</v>
      </c>
      <c r="H32" s="212" t="n">
        <f aca="false">G32/X32*100</f>
        <v>17.1428571428571</v>
      </c>
      <c r="I32" s="80" t="n">
        <v>64</v>
      </c>
      <c r="J32" s="150" t="n">
        <f aca="false">I32/X32*100</f>
        <v>60.952380952381</v>
      </c>
      <c r="K32" s="80" t="n">
        <v>15</v>
      </c>
      <c r="L32" s="153" t="n">
        <f aca="false">K32/X32*100</f>
        <v>14.2857142857143</v>
      </c>
      <c r="M32" s="80" t="n">
        <v>3</v>
      </c>
      <c r="N32" s="152" t="n">
        <f aca="false">M32/X32*100</f>
        <v>2.85714285714286</v>
      </c>
      <c r="O32" s="80" t="n">
        <v>1</v>
      </c>
      <c r="P32" s="153" t="n">
        <f aca="false">O32/X32*100</f>
        <v>0.952380952380952</v>
      </c>
      <c r="Q32" s="80" t="n">
        <v>4</v>
      </c>
      <c r="R32" s="150" t="n">
        <f aca="false">Q32/X32*100</f>
        <v>3.80952380952381</v>
      </c>
      <c r="S32" s="80" t="n">
        <v>0</v>
      </c>
      <c r="T32" s="150" t="n">
        <f aca="false">S32/X32*100</f>
        <v>0</v>
      </c>
      <c r="U32" s="80" t="n">
        <v>0</v>
      </c>
      <c r="V32" s="150" t="n">
        <f aca="false">U32/X32*100</f>
        <v>0</v>
      </c>
      <c r="W32" s="217"/>
      <c r="X32" s="25" t="n">
        <f aca="false">D32-E32</f>
        <v>105</v>
      </c>
      <c r="Y32" s="26"/>
      <c r="AA32" s="26"/>
      <c r="AC32" s="26"/>
      <c r="AG32" s="26"/>
    </row>
    <row r="33" customFormat="false" ht="15.75" hidden="false" customHeight="false" outlineLevel="0" collapsed="false">
      <c r="B33" s="28" t="n">
        <v>26</v>
      </c>
      <c r="C33" s="215" t="s">
        <v>44</v>
      </c>
      <c r="D33" s="213" t="n">
        <f aca="false">SUM(E33+G33+I33+K33+M33+O33+Q33+S33+U33)</f>
        <v>317</v>
      </c>
      <c r="E33" s="80" t="n">
        <v>152</v>
      </c>
      <c r="F33" s="153" t="n">
        <f aca="false">E33/D33*100</f>
        <v>47.9495268138801</v>
      </c>
      <c r="G33" s="80" t="n">
        <v>27</v>
      </c>
      <c r="H33" s="212" t="n">
        <f aca="false">G33/X33*100</f>
        <v>16.3636363636364</v>
      </c>
      <c r="I33" s="80" t="n">
        <v>100</v>
      </c>
      <c r="J33" s="150" t="n">
        <f aca="false">I33/X33*100</f>
        <v>60.6060606060606</v>
      </c>
      <c r="K33" s="80" t="n">
        <v>13</v>
      </c>
      <c r="L33" s="153" t="n">
        <f aca="false">K33/X33*100</f>
        <v>7.87878787878788</v>
      </c>
      <c r="M33" s="80" t="n">
        <v>5</v>
      </c>
      <c r="N33" s="152" t="n">
        <f aca="false">M33/X33*100</f>
        <v>3.03030303030303</v>
      </c>
      <c r="O33" s="80" t="n">
        <v>3</v>
      </c>
      <c r="P33" s="153" t="n">
        <f aca="false">O33/X33*100</f>
        <v>1.81818181818182</v>
      </c>
      <c r="Q33" s="80" t="n">
        <v>17</v>
      </c>
      <c r="R33" s="150" t="n">
        <f aca="false">Q33/X33*100</f>
        <v>10.3030303030303</v>
      </c>
      <c r="S33" s="80" t="n">
        <v>0</v>
      </c>
      <c r="T33" s="150" t="n">
        <f aca="false">S33/X33*100</f>
        <v>0</v>
      </c>
      <c r="U33" s="80" t="n">
        <v>0</v>
      </c>
      <c r="V33" s="150" t="n">
        <f aca="false">U33/X33*100</f>
        <v>0</v>
      </c>
      <c r="X33" s="25" t="n">
        <f aca="false">D33-E33</f>
        <v>165</v>
      </c>
      <c r="Y33" s="26"/>
      <c r="AA33" s="26"/>
      <c r="AC33" s="26"/>
      <c r="AG33" s="26"/>
    </row>
    <row r="34" customFormat="false" ht="15.75" hidden="false" customHeight="false" outlineLevel="0" collapsed="false">
      <c r="B34" s="28" t="n">
        <v>27</v>
      </c>
      <c r="C34" s="215" t="s">
        <v>45</v>
      </c>
      <c r="D34" s="213" t="n">
        <f aca="false">SUM(E34+G34+I34+K34+M34+O34+Q34+S34+U34)</f>
        <v>1</v>
      </c>
      <c r="E34" s="80" t="n">
        <v>0</v>
      </c>
      <c r="F34" s="153" t="n">
        <f aca="false">E34/D34*100</f>
        <v>0</v>
      </c>
      <c r="G34" s="80" t="n">
        <v>0</v>
      </c>
      <c r="H34" s="212" t="n">
        <f aca="false">G34/X34*100</f>
        <v>0</v>
      </c>
      <c r="I34" s="80" t="n">
        <v>1</v>
      </c>
      <c r="J34" s="150" t="n">
        <f aca="false">I34/X34*100</f>
        <v>100</v>
      </c>
      <c r="K34" s="80" t="n">
        <v>0</v>
      </c>
      <c r="L34" s="153" t="n">
        <f aca="false">K34/X34*100</f>
        <v>0</v>
      </c>
      <c r="M34" s="80" t="n">
        <v>0</v>
      </c>
      <c r="N34" s="152" t="n">
        <f aca="false">M34/X34*100</f>
        <v>0</v>
      </c>
      <c r="O34" s="80" t="n">
        <v>0</v>
      </c>
      <c r="P34" s="153" t="n">
        <f aca="false">O34/X34*100</f>
        <v>0</v>
      </c>
      <c r="Q34" s="80" t="n">
        <v>0</v>
      </c>
      <c r="R34" s="150" t="n">
        <f aca="false">Q34/X34*100</f>
        <v>0</v>
      </c>
      <c r="S34" s="80" t="n">
        <v>0</v>
      </c>
      <c r="T34" s="150" t="n">
        <f aca="false">S34/X34*100</f>
        <v>0</v>
      </c>
      <c r="U34" s="80" t="n">
        <v>0</v>
      </c>
      <c r="V34" s="150" t="n">
        <f aca="false">U34/X34*100</f>
        <v>0</v>
      </c>
      <c r="X34" s="25" t="n">
        <f aca="false">D34-E34</f>
        <v>1</v>
      </c>
      <c r="Y34" s="26"/>
      <c r="AA34" s="26"/>
      <c r="AC34" s="26"/>
      <c r="AG34" s="26"/>
    </row>
    <row r="35" customFormat="false" ht="15.75" hidden="false" customHeight="false" outlineLevel="0" collapsed="false">
      <c r="B35" s="28" t="n">
        <v>28</v>
      </c>
      <c r="C35" s="215" t="s">
        <v>46</v>
      </c>
      <c r="D35" s="213" t="n">
        <f aca="false">SUM(E35+G35+I35+K35+M35+O35+Q35+S35+U35)</f>
        <v>0</v>
      </c>
      <c r="E35" s="80" t="n">
        <v>0</v>
      </c>
      <c r="F35" s="153" t="e">
        <f aca="false">E35/D35*100</f>
        <v>#DIV/0!</v>
      </c>
      <c r="G35" s="80" t="n">
        <v>0</v>
      </c>
      <c r="H35" s="212" t="e">
        <f aca="false">G35/X35*100</f>
        <v>#DIV/0!</v>
      </c>
      <c r="I35" s="80" t="n">
        <v>0</v>
      </c>
      <c r="J35" s="150" t="e">
        <f aca="false">I35/X35*100</f>
        <v>#DIV/0!</v>
      </c>
      <c r="K35" s="80" t="n">
        <v>0</v>
      </c>
      <c r="L35" s="153" t="e">
        <f aca="false">K35/X35*100</f>
        <v>#DIV/0!</v>
      </c>
      <c r="M35" s="80" t="n">
        <v>0</v>
      </c>
      <c r="N35" s="152" t="e">
        <f aca="false">M35/X35*100</f>
        <v>#DIV/0!</v>
      </c>
      <c r="O35" s="80" t="n">
        <v>0</v>
      </c>
      <c r="P35" s="153" t="e">
        <f aca="false">O35/X35*100</f>
        <v>#DIV/0!</v>
      </c>
      <c r="Q35" s="80" t="n">
        <v>0</v>
      </c>
      <c r="R35" s="150" t="e">
        <f aca="false">Q35/X35*100</f>
        <v>#DIV/0!</v>
      </c>
      <c r="S35" s="80" t="n">
        <v>0</v>
      </c>
      <c r="T35" s="150" t="e">
        <f aca="false">S35/X35*100</f>
        <v>#DIV/0!</v>
      </c>
      <c r="U35" s="80" t="n">
        <v>0</v>
      </c>
      <c r="V35" s="150" t="e">
        <f aca="false">U35/X35*100</f>
        <v>#DIV/0!</v>
      </c>
      <c r="X35" s="25" t="n">
        <f aca="false">D35-E35</f>
        <v>0</v>
      </c>
      <c r="Y35" s="26"/>
      <c r="AA35" s="26"/>
      <c r="AC35" s="26"/>
      <c r="AG35" s="26"/>
    </row>
    <row r="36" customFormat="false" ht="16.5" hidden="false" customHeight="false" outlineLevel="0" collapsed="false">
      <c r="B36" s="41" t="n">
        <v>27</v>
      </c>
      <c r="C36" s="216" t="s">
        <v>47</v>
      </c>
      <c r="D36" s="213" t="n">
        <f aca="false">SUM(E36+G36+I36+K36+M36+O36+Q36+S36+U36)</f>
        <v>3</v>
      </c>
      <c r="E36" s="80" t="n">
        <v>3</v>
      </c>
      <c r="F36" s="153" t="n">
        <f aca="false">E36/D36*100</f>
        <v>100</v>
      </c>
      <c r="G36" s="80" t="n">
        <v>0</v>
      </c>
      <c r="H36" s="212" t="e">
        <f aca="false">G36/X36*100</f>
        <v>#DIV/0!</v>
      </c>
      <c r="I36" s="80" t="n">
        <v>0</v>
      </c>
      <c r="J36" s="150" t="e">
        <f aca="false">I36/X36*100</f>
        <v>#DIV/0!</v>
      </c>
      <c r="K36" s="80" t="n">
        <v>0</v>
      </c>
      <c r="L36" s="153" t="e">
        <f aca="false">K36/X36*100</f>
        <v>#DIV/0!</v>
      </c>
      <c r="M36" s="80" t="n">
        <v>0</v>
      </c>
      <c r="N36" s="152" t="e">
        <f aca="false">M36/X36*100</f>
        <v>#DIV/0!</v>
      </c>
      <c r="O36" s="80" t="n">
        <v>0</v>
      </c>
      <c r="P36" s="153" t="e">
        <f aca="false">O36/X36*100</f>
        <v>#DIV/0!</v>
      </c>
      <c r="Q36" s="80" t="n">
        <v>0</v>
      </c>
      <c r="R36" s="150" t="e">
        <f aca="false">Q36/X36*100</f>
        <v>#DIV/0!</v>
      </c>
      <c r="S36" s="80" t="n">
        <v>0</v>
      </c>
      <c r="T36" s="150" t="e">
        <f aca="false">S36/X36*100</f>
        <v>#DIV/0!</v>
      </c>
      <c r="U36" s="80" t="n">
        <v>0</v>
      </c>
      <c r="V36" s="150" t="e">
        <f aca="false">U36/X36*100</f>
        <v>#DIV/0!</v>
      </c>
      <c r="X36" s="25" t="n">
        <f aca="false">D36-E36</f>
        <v>0</v>
      </c>
      <c r="Y36" s="26"/>
      <c r="AA36" s="26"/>
      <c r="AC36" s="26"/>
      <c r="AG36" s="26"/>
    </row>
    <row r="37" customFormat="false" ht="16.5" hidden="false" customHeight="false" outlineLevel="0" collapsed="false">
      <c r="B37" s="42" t="s">
        <v>48</v>
      </c>
      <c r="C37" s="42"/>
      <c r="D37" s="43" t="n">
        <f aca="false">SUM(D8:D32)</f>
        <v>4427</v>
      </c>
      <c r="E37" s="43" t="n">
        <f aca="false">SUM(E8:E32)</f>
        <v>1857</v>
      </c>
      <c r="F37" s="49" t="n">
        <f aca="false">E37/D37*100</f>
        <v>41.9471425344477</v>
      </c>
      <c r="G37" s="43" t="n">
        <f aca="false">SUM(G8:G32)</f>
        <v>584</v>
      </c>
      <c r="H37" s="46" t="n">
        <f aca="false">G37/X37*100</f>
        <v>22.7237354085603</v>
      </c>
      <c r="I37" s="43" t="n">
        <f aca="false">SUM(I8:I32)</f>
        <v>1264</v>
      </c>
      <c r="J37" s="48" t="n">
        <f aca="false">I37/X37*100</f>
        <v>49.1828793774319</v>
      </c>
      <c r="K37" s="43" t="n">
        <f aca="false">SUM(K8:K32)</f>
        <v>343</v>
      </c>
      <c r="L37" s="49" t="n">
        <f aca="false">K37/X37*100</f>
        <v>13.3463035019455</v>
      </c>
      <c r="M37" s="43" t="n">
        <f aca="false">SUM(M8:M32)</f>
        <v>159</v>
      </c>
      <c r="N37" s="50" t="n">
        <f aca="false">M37/X37*100</f>
        <v>6.18677042801556</v>
      </c>
      <c r="O37" s="43" t="n">
        <f aca="false">SUM(O8:O32)</f>
        <v>49</v>
      </c>
      <c r="P37" s="49" t="n">
        <f aca="false">O37/X37*100</f>
        <v>1.90661478599222</v>
      </c>
      <c r="Q37" s="43" t="n">
        <f aca="false">SUM(Q8:Q32)</f>
        <v>170</v>
      </c>
      <c r="R37" s="48" t="n">
        <f aca="false">Q37/X37*100</f>
        <v>6.6147859922179</v>
      </c>
      <c r="S37" s="43" t="n">
        <f aca="false">SUM(S8:S32)</f>
        <v>1</v>
      </c>
      <c r="T37" s="48" t="n">
        <f aca="false">S37/X37*100</f>
        <v>0.0389105058365759</v>
      </c>
      <c r="U37" s="43" t="n">
        <f aca="false">SUM(U8:U32)</f>
        <v>0</v>
      </c>
      <c r="V37" s="48" t="n">
        <f aca="false">U37/X37*100</f>
        <v>0</v>
      </c>
      <c r="X37" s="53" t="n">
        <f aca="false">SUM(X8:X32)</f>
        <v>2570</v>
      </c>
      <c r="Y37" s="26"/>
      <c r="Z37" s="26"/>
    </row>
    <row r="38" customFormat="false" ht="16.5" hidden="false" customHeight="false" outlineLevel="0" collapsed="false">
      <c r="B38" s="140" t="s">
        <v>49</v>
      </c>
      <c r="C38" s="140"/>
      <c r="D38" s="43" t="n">
        <f aca="false">SUM(D8:D36)</f>
        <v>4748</v>
      </c>
      <c r="E38" s="44" t="n">
        <f aca="false">SUM(E8:E36)</f>
        <v>2012</v>
      </c>
      <c r="F38" s="49" t="n">
        <f aca="false">E38/D38*100</f>
        <v>42.3757371524853</v>
      </c>
      <c r="G38" s="44" t="n">
        <f aca="false">SUM(G8:G36)</f>
        <v>611</v>
      </c>
      <c r="H38" s="46" t="n">
        <f aca="false">G38/X38*100</f>
        <v>22.3318713450292</v>
      </c>
      <c r="I38" s="47" t="n">
        <f aca="false">SUM(I8:I36)</f>
        <v>1365</v>
      </c>
      <c r="J38" s="48" t="n">
        <f aca="false">I38/X38*100</f>
        <v>49.890350877193</v>
      </c>
      <c r="K38" s="44" t="n">
        <f aca="false">SUM(K8:K36)</f>
        <v>356</v>
      </c>
      <c r="L38" s="49" t="n">
        <f aca="false">K38/X38*100</f>
        <v>13.0116959064327</v>
      </c>
      <c r="M38" s="44" t="n">
        <f aca="false">SUM(M8:M36)</f>
        <v>164</v>
      </c>
      <c r="N38" s="50" t="n">
        <f aca="false">M38/X38*100</f>
        <v>5.99415204678363</v>
      </c>
      <c r="O38" s="47" t="n">
        <f aca="false">SUM(O8:O36)</f>
        <v>52</v>
      </c>
      <c r="P38" s="49" t="n">
        <f aca="false">O38/X38*100</f>
        <v>1.90058479532164</v>
      </c>
      <c r="Q38" s="44" t="n">
        <f aca="false">SUM(Q8:Q36)</f>
        <v>187</v>
      </c>
      <c r="R38" s="48" t="n">
        <f aca="false">Q38/X38*100</f>
        <v>6.83479532163743</v>
      </c>
      <c r="S38" s="44" t="n">
        <f aca="false">SUM(S8:S36)</f>
        <v>1</v>
      </c>
      <c r="T38" s="48" t="n">
        <f aca="false">S38/X38*100</f>
        <v>0.0365497076023392</v>
      </c>
      <c r="U38" s="44" t="n">
        <f aca="false">SUM(U8:U36)</f>
        <v>0</v>
      </c>
      <c r="V38" s="48" t="n">
        <f aca="false">U38/X38*100</f>
        <v>0</v>
      </c>
      <c r="X38" s="53" t="n">
        <f aca="false">SUM(X8:X36)</f>
        <v>2736</v>
      </c>
      <c r="Z38" s="26"/>
    </row>
    <row r="39" customFormat="false" ht="12.75" hidden="false" customHeight="true" outlineLevel="0" collapsed="false">
      <c r="B39" s="141" t="s">
        <v>68</v>
      </c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</row>
    <row r="40" customFormat="false" ht="12.75" hidden="false" customHeight="true" outlineLevel="0" collapsed="false">
      <c r="B40" s="56" t="s">
        <v>51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7"/>
      <c r="V40" s="57"/>
    </row>
  </sheetData>
  <mergeCells count="22">
    <mergeCell ref="T1:V1"/>
    <mergeCell ref="B2:V2"/>
    <mergeCell ref="B3:B7"/>
    <mergeCell ref="C3:C7"/>
    <mergeCell ref="D3:F3"/>
    <mergeCell ref="G3:J3"/>
    <mergeCell ref="K3:L6"/>
    <mergeCell ref="M3:P3"/>
    <mergeCell ref="Q3:R6"/>
    <mergeCell ref="S3:T6"/>
    <mergeCell ref="U3:V6"/>
    <mergeCell ref="X3:X7"/>
    <mergeCell ref="D4:D7"/>
    <mergeCell ref="E4:F6"/>
    <mergeCell ref="G4:H6"/>
    <mergeCell ref="I4:J6"/>
    <mergeCell ref="M4:N6"/>
    <mergeCell ref="O4:P6"/>
    <mergeCell ref="B37:C37"/>
    <mergeCell ref="B38:C38"/>
    <mergeCell ref="B39:V39"/>
    <mergeCell ref="B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3:57:19Z</dcterms:created>
  <dc:creator>Пятничук</dc:creator>
  <dc:description/>
  <dc:language>en-US</dc:language>
  <cp:lastModifiedBy>PHC01</cp:lastModifiedBy>
  <cp:lastPrinted>2021-03-31T12:30:25Z</cp:lastPrinted>
  <dcterms:modified xsi:type="dcterms:W3CDTF">2021-03-31T12:45:10Z</dcterms:modified>
  <cp:revision>0</cp:revision>
  <dc:subject/>
  <dc:title/>
</cp:coreProperties>
</file>