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6"/>
  </bookViews>
  <sheets>
    <sheet name="Всього легень" sheetId="1" state="visible" r:id="rId2"/>
    <sheet name="ВДТБ" sheetId="2" state="visible" r:id="rId3"/>
    <sheet name="РТБ" sheetId="3" state="visible" r:id="rId4"/>
    <sheet name="ІТБ" sheetId="4" state="visible" r:id="rId5"/>
    <sheet name="ВДТБ+РТБ" sheetId="5" state="visible" r:id="rId6"/>
    <sheet name="ВДТБ+РТБ ВІЛ" sheetId="6" state="visible" r:id="rId7"/>
    <sheet name="ВДТБ+РТБ УСІ" sheetId="7" state="visible" r:id="rId8"/>
    <sheet name="ВДТБ всього" sheetId="8" state="visible" r:id="rId9"/>
    <sheet name="РТБ всього" sheetId="9" state="visible" r:id="rId10"/>
    <sheet name="ІТБ всього" sheetId="10" state="visible" r:id="rId11"/>
    <sheet name="ЧТБ Всього" sheetId="11" state="visible" r:id="rId12"/>
    <sheet name="ВДТБ+РТБ ДІТИ" sheetId="12" state="visible" r:id="rId13"/>
    <sheet name="ВДТБ+РТБ чоловіки" sheetId="13" state="visible" r:id="rId14"/>
    <sheet name="ВДТБ+РТБ жінки" sheetId="14" state="visible" r:id="rId15"/>
  </sheets>
  <definedNames>
    <definedName function="false" hidden="false" localSheetId="1" name="_xlnm.Print_Area" vbProcedure="false">ВДТБ!$B$2:$X$40</definedName>
    <definedName function="false" hidden="false" localSheetId="4" name="_xlnm.Print_Area" vbProcedure="false">'ВДТБ+РТБ'!$B$2:$X$40</definedName>
    <definedName function="false" hidden="false" localSheetId="0" name="_xlnm.Print_Area" vbProcedure="false">'Всього легень'!$B$2:$X$40</definedName>
    <definedName function="false" hidden="false" localSheetId="3" name="_xlnm.Print_Area" vbProcedure="false">ІТБ!$B$2:$X$40</definedName>
    <definedName function="false" hidden="false" localSheetId="2" name="_xlnm.Print_Area" vbProcedure="false">РТБ!$B$2:$X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2" uniqueCount="73">
  <si>
    <t xml:space="preserve">Результати лікування хворих туберкульоз легень, 2020 року реєстрації*</t>
  </si>
  <si>
    <t xml:space="preserve">№ п/п</t>
  </si>
  <si>
    <t xml:space="preserve">Адміністративні території</t>
  </si>
  <si>
    <t xml:space="preserve">Загальна кіл-ть випадків</t>
  </si>
  <si>
    <t xml:space="preserve">Ефективне лікування**</t>
  </si>
  <si>
    <t xml:space="preserve">Померло хворих</t>
  </si>
  <si>
    <t xml:space="preserve">Невдале лікування</t>
  </si>
  <si>
    <t xml:space="preserve">Втрачений для подальшого спостереження</t>
  </si>
  <si>
    <t xml:space="preserve">Результат не оцінений</t>
  </si>
  <si>
    <t xml:space="preserve">Діагноз "туберкульоз" знятий</t>
  </si>
  <si>
    <t xml:space="preserve">Заг кіл-ть без 4 катег.</t>
  </si>
  <si>
    <t xml:space="preserve">всього</t>
  </si>
  <si>
    <t xml:space="preserve">із них переведено до кат 4 </t>
  </si>
  <si>
    <t xml:space="preserve">Вилікувано</t>
  </si>
  <si>
    <t xml:space="preserve">Лікування завершено</t>
  </si>
  <si>
    <t xml:space="preserve">М+</t>
  </si>
  <si>
    <t xml:space="preserve">Кл-Кö</t>
  </si>
  <si>
    <t xml:space="preserve">абс. </t>
  </si>
  <si>
    <t xml:space="preserve">%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вано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 Київ</t>
  </si>
  <si>
    <t xml:space="preserve">ДКВС України</t>
  </si>
  <si>
    <t xml:space="preserve">МО Житомир</t>
  </si>
  <si>
    <t xml:space="preserve">МО Харків</t>
  </si>
  <si>
    <t xml:space="preserve">Клініка ТБ</t>
  </si>
  <si>
    <t xml:space="preserve">МОЗ</t>
  </si>
  <si>
    <t xml:space="preserve">Україна</t>
  </si>
  <si>
    <t xml:space="preserve">* Дані використані з форми звітності № 8-1 "Звіт про результати лікування хворих на туберкульоз легень, які зареєстровані 12-15 місяців тому, ТБ 08" (квартальна)</t>
  </si>
  <si>
    <t xml:space="preserve">** Це - відсоток пацієнтів з туберкульозом легень, які закінчили лікування з результатом "вилікуваний"+"лікування завершено"</t>
  </si>
  <si>
    <t xml:space="preserve">Результати лікування хворих на вперше діагностований туберкульоз легень, 2020 року реєстрації*</t>
  </si>
  <si>
    <t xml:space="preserve">Кл-Рö</t>
  </si>
  <si>
    <t xml:space="preserve"> Україна</t>
  </si>
  <si>
    <t xml:space="preserve">Результати лікування хворих на рецидиви туберкульозу легень, 2020 року реєстрації*</t>
  </si>
  <si>
    <t xml:space="preserve">Втрачений для подальшого спостеження</t>
  </si>
  <si>
    <t xml:space="preserve">Результати лікування хворих на інші випадки туберкульозу легень, 2020 року реєстрації*</t>
  </si>
  <si>
    <t xml:space="preserve">Результати лікування нових випадків та рецидивів туберкульозу легень, 2020 року реєстрації*</t>
  </si>
  <si>
    <t xml:space="preserve">Результати лікування нових випадків та рецидивів туберкульозу (+ВІЛ-інфекція), 2020 року реєстрації*</t>
  </si>
  <si>
    <t xml:space="preserve">МО УКРАЇНИ</t>
  </si>
  <si>
    <t xml:space="preserve">* Дані використані з реєстру хворих на ТБ</t>
  </si>
  <si>
    <t xml:space="preserve">Результати лікування нових випадків та рецидивів туберкульозу, 2020 року реєстрації*</t>
  </si>
  <si>
    <t xml:space="preserve">МО України</t>
  </si>
  <si>
    <t xml:space="preserve">* Дані використані з реєстру хворих на туберкульоз E-TB manager</t>
  </si>
  <si>
    <t xml:space="preserve">Результати лікування нових випадків туберкульозу, 2020 року реєстрації*</t>
  </si>
  <si>
    <t xml:space="preserve">Результати лікування рецидивів туберкульозу, 2020 року реєстрації*</t>
  </si>
  <si>
    <t xml:space="preserve">Результати лікування інших випадків туберкульозу, 2020 року реєстрації*</t>
  </si>
  <si>
    <t xml:space="preserve">Результати лікування усіх випадків чутливого туберкульозу туберкульозу, 2020 року реєстрації*</t>
  </si>
  <si>
    <t xml:space="preserve">Результати лікування нових випадків та рецидивів туберкульозу серед дітей 0-14 років, 2020 року.</t>
  </si>
  <si>
    <t xml:space="preserve">* Дані використані з реєстру хворих на туберкульоз</t>
  </si>
  <si>
    <t xml:space="preserve">Результати лікування нових випадків та рецидивів туберкульозу серед чоловіків, 2020 року реєстрації*</t>
  </si>
  <si>
    <t xml:space="preserve">Результати лікування нових випадків та рецидивів туберкульозу серед жінок, 2020 року реєстрації*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"/>
    <numFmt numFmtId="168" formatCode="_-* #,##0.00_р_._-;\-* #,##0.00_р_._-;_-* \-??_р_._-;_-@_-"/>
  </numFmts>
  <fonts count="2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name val="Times New Roman CYR"/>
      <family val="0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3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5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5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2009 ВДТБ (8 МБТ+)" xfId="20"/>
    <cellStyle name="Звичайний_Аркуш1" xfId="21"/>
    <cellStyle name="Обычный 2" xfId="22"/>
    <cellStyle name="Обычный_tab_tub" xfId="23"/>
    <cellStyle name="Обычный_tabl_tyber_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4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A1" activeCellId="0" sqref="AA1:AD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.99"/>
    <col collapsed="false" customWidth="true" hidden="false" outlineLevel="0" max="3" min="3" style="0" width="24.28"/>
    <col collapsed="false" customWidth="true" hidden="false" outlineLevel="0" max="4" min="4" style="0" width="10.71"/>
    <col collapsed="false" customWidth="true" hidden="false" outlineLevel="0" max="8" min="5" style="0" width="6.85"/>
    <col collapsed="false" customWidth="true" hidden="false" outlineLevel="0" max="9" min="9" style="0" width="7.7"/>
    <col collapsed="false" customWidth="true" hidden="false" outlineLevel="0" max="21" min="10" style="0" width="6.85"/>
    <col collapsed="false" customWidth="true" hidden="false" outlineLevel="0" max="22" min="22" style="0" width="8.14"/>
    <col collapsed="false" customWidth="true" hidden="false" outlineLevel="0" max="23" min="23" style="0" width="4.85"/>
    <col collapsed="false" customWidth="true" hidden="false" outlineLevel="0" max="24" min="24" style="0" width="9.41"/>
    <col collapsed="false" customWidth="true" hidden="false" outlineLevel="0" max="25" min="25" style="0" width="5.85"/>
    <col collapsed="false" customWidth="true" hidden="false" outlineLevel="0" max="26" min="26" style="0" width="9.28"/>
  </cols>
  <sheetData>
    <row r="1" customFormat="false" ht="13.5" hidden="false" customHeight="true" outlineLevel="0" collapsed="false">
      <c r="T1" s="1"/>
      <c r="U1" s="1"/>
      <c r="V1" s="1"/>
    </row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29.25" hidden="false" customHeight="true" outlineLevel="0" collapsed="false">
      <c r="B3" s="3" t="s">
        <v>1</v>
      </c>
      <c r="C3" s="4" t="s">
        <v>2</v>
      </c>
      <c r="D3" s="5" t="s">
        <v>3</v>
      </c>
      <c r="E3" s="5"/>
      <c r="F3" s="5"/>
      <c r="G3" s="6" t="s">
        <v>4</v>
      </c>
      <c r="H3" s="6"/>
      <c r="I3" s="6"/>
      <c r="J3" s="6"/>
      <c r="K3" s="7" t="s">
        <v>5</v>
      </c>
      <c r="L3" s="7"/>
      <c r="M3" s="6" t="s">
        <v>6</v>
      </c>
      <c r="N3" s="6"/>
      <c r="O3" s="6"/>
      <c r="P3" s="6"/>
      <c r="Q3" s="7" t="s">
        <v>7</v>
      </c>
      <c r="R3" s="7"/>
      <c r="S3" s="8" t="s">
        <v>8</v>
      </c>
      <c r="T3" s="8"/>
      <c r="U3" s="6" t="s">
        <v>9</v>
      </c>
      <c r="V3" s="6"/>
      <c r="X3" s="9" t="s">
        <v>10</v>
      </c>
    </row>
    <row r="4" customFormat="false" ht="12.75" hidden="false" customHeight="true" outlineLevel="0" collapsed="false">
      <c r="B4" s="3"/>
      <c r="C4" s="4"/>
      <c r="D4" s="5" t="s">
        <v>11</v>
      </c>
      <c r="E4" s="5" t="s">
        <v>12</v>
      </c>
      <c r="F4" s="5"/>
      <c r="G4" s="10" t="s">
        <v>13</v>
      </c>
      <c r="H4" s="10"/>
      <c r="I4" s="11" t="s">
        <v>14</v>
      </c>
      <c r="J4" s="11"/>
      <c r="K4" s="7"/>
      <c r="L4" s="7"/>
      <c r="M4" s="10" t="s">
        <v>15</v>
      </c>
      <c r="N4" s="10"/>
      <c r="O4" s="11" t="s">
        <v>16</v>
      </c>
      <c r="P4" s="11"/>
      <c r="Q4" s="7"/>
      <c r="R4" s="7"/>
      <c r="S4" s="8"/>
      <c r="T4" s="8"/>
      <c r="U4" s="6"/>
      <c r="V4" s="6"/>
      <c r="X4" s="9"/>
    </row>
    <row r="5" customFormat="false" ht="12.75" hidden="false" customHeight="false" outlineLevel="0" collapsed="false">
      <c r="B5" s="3"/>
      <c r="C5" s="4"/>
      <c r="D5" s="5"/>
      <c r="E5" s="5"/>
      <c r="F5" s="5"/>
      <c r="G5" s="10"/>
      <c r="H5" s="10"/>
      <c r="I5" s="11"/>
      <c r="J5" s="11"/>
      <c r="K5" s="7"/>
      <c r="L5" s="7"/>
      <c r="M5" s="10"/>
      <c r="N5" s="10"/>
      <c r="O5" s="11"/>
      <c r="P5" s="11"/>
      <c r="Q5" s="7"/>
      <c r="R5" s="7"/>
      <c r="S5" s="8"/>
      <c r="T5" s="8"/>
      <c r="U5" s="6"/>
      <c r="V5" s="6"/>
      <c r="X5" s="9"/>
    </row>
    <row r="6" customFormat="false" ht="12.75" hidden="false" customHeight="true" outlineLevel="0" collapsed="false">
      <c r="B6" s="3"/>
      <c r="C6" s="4"/>
      <c r="D6" s="5"/>
      <c r="E6" s="5"/>
      <c r="F6" s="5"/>
      <c r="G6" s="10"/>
      <c r="H6" s="10"/>
      <c r="I6" s="11"/>
      <c r="J6" s="11"/>
      <c r="K6" s="7"/>
      <c r="L6" s="7"/>
      <c r="M6" s="10"/>
      <c r="N6" s="10"/>
      <c r="O6" s="11"/>
      <c r="P6" s="11"/>
      <c r="Q6" s="7"/>
      <c r="R6" s="7"/>
      <c r="S6" s="8"/>
      <c r="T6" s="8"/>
      <c r="U6" s="6"/>
      <c r="V6" s="6"/>
      <c r="X6" s="9"/>
    </row>
    <row r="7" customFormat="false" ht="13.5" hidden="false" customHeight="false" outlineLevel="0" collapsed="false">
      <c r="B7" s="3"/>
      <c r="C7" s="4"/>
      <c r="D7" s="5"/>
      <c r="E7" s="3" t="s">
        <v>17</v>
      </c>
      <c r="F7" s="12" t="s">
        <v>18</v>
      </c>
      <c r="G7" s="3" t="s">
        <v>17</v>
      </c>
      <c r="H7" s="13" t="s">
        <v>18</v>
      </c>
      <c r="I7" s="13" t="s">
        <v>17</v>
      </c>
      <c r="J7" s="4" t="s">
        <v>18</v>
      </c>
      <c r="K7" s="14" t="s">
        <v>17</v>
      </c>
      <c r="L7" s="4" t="s">
        <v>18</v>
      </c>
      <c r="M7" s="3" t="s">
        <v>17</v>
      </c>
      <c r="N7" s="13" t="s">
        <v>18</v>
      </c>
      <c r="O7" s="13" t="s">
        <v>17</v>
      </c>
      <c r="P7" s="4" t="s">
        <v>18</v>
      </c>
      <c r="Q7" s="14" t="s">
        <v>17</v>
      </c>
      <c r="R7" s="4" t="s">
        <v>18</v>
      </c>
      <c r="S7" s="14" t="s">
        <v>17</v>
      </c>
      <c r="T7" s="12" t="s">
        <v>18</v>
      </c>
      <c r="U7" s="3" t="s">
        <v>17</v>
      </c>
      <c r="V7" s="4" t="s">
        <v>18</v>
      </c>
      <c r="X7" s="9"/>
    </row>
    <row r="8" customFormat="false" ht="15.75" hidden="false" customHeight="false" outlineLevel="0" collapsed="false">
      <c r="B8" s="15" t="n">
        <v>1</v>
      </c>
      <c r="C8" s="16" t="s">
        <v>19</v>
      </c>
      <c r="D8" s="17" t="n">
        <f aca="false">ВДТБ!D8+РТБ!D8+ІТБ!D8</f>
        <v>482</v>
      </c>
      <c r="E8" s="18" t="n">
        <f aca="false">ВДТБ!E8+РТБ!E8+ІТБ!E8</f>
        <v>117</v>
      </c>
      <c r="F8" s="19" t="n">
        <f aca="false">E8/D8*100</f>
        <v>24.2738589211618</v>
      </c>
      <c r="G8" s="20" t="n">
        <f aca="false">ВДТБ!G8+РТБ!G8+ІТБ!G8</f>
        <v>29</v>
      </c>
      <c r="H8" s="21" t="n">
        <f aca="false">G8/X8*100</f>
        <v>7.94520547945206</v>
      </c>
      <c r="I8" s="22" t="n">
        <f aca="false">ВДТБ!I8+РТБ!I8+ІТБ!I8</f>
        <v>257</v>
      </c>
      <c r="J8" s="21" t="n">
        <f aca="false">I8/X8*100</f>
        <v>70.4109589041096</v>
      </c>
      <c r="K8" s="22" t="n">
        <f aca="false">ВДТБ!K8+РТБ!K8+ІТБ!K8</f>
        <v>41</v>
      </c>
      <c r="L8" s="19" t="n">
        <f aca="false">K8/X8*100</f>
        <v>11.2328767123288</v>
      </c>
      <c r="M8" s="23" t="n">
        <f aca="false">ВДТБ!M8+РТБ!M8+ІТБ!M8</f>
        <v>20</v>
      </c>
      <c r="N8" s="19" t="n">
        <f aca="false">M8/X8*100</f>
        <v>5.47945205479452</v>
      </c>
      <c r="O8" s="23" t="n">
        <f aca="false">ВДТБ!O8+РТБ!O8+ІТБ!O8</f>
        <v>1</v>
      </c>
      <c r="P8" s="19" t="n">
        <f aca="false">O8/X8*100</f>
        <v>0.273972602739726</v>
      </c>
      <c r="Q8" s="23" t="n">
        <f aca="false">ВДТБ!Q8+РТБ!Q8+ІТБ!Q8</f>
        <v>17</v>
      </c>
      <c r="R8" s="21" t="n">
        <f aca="false">Q8/X8*100</f>
        <v>4.65753424657534</v>
      </c>
      <c r="S8" s="22" t="n">
        <f aca="false">ВДТБ!S8+РТБ!S8+ІТБ!S8</f>
        <v>0</v>
      </c>
      <c r="T8" s="21" t="n">
        <f aca="false">S8/X8*100</f>
        <v>0</v>
      </c>
      <c r="U8" s="22" t="n">
        <v>0</v>
      </c>
      <c r="V8" s="24" t="n">
        <f aca="false">U8/X8*100</f>
        <v>0</v>
      </c>
      <c r="X8" s="25" t="n">
        <f aca="false">D8-E8</f>
        <v>365</v>
      </c>
      <c r="Z8" s="26"/>
    </row>
    <row r="9" customFormat="false" ht="15.75" hidden="false" customHeight="false" outlineLevel="0" collapsed="false">
      <c r="B9" s="27" t="n">
        <v>2</v>
      </c>
      <c r="C9" s="16" t="s">
        <v>20</v>
      </c>
      <c r="D9" s="28" t="n">
        <f aca="false">ВДТБ!D9+РТБ!D9+ІТБ!D9</f>
        <v>469</v>
      </c>
      <c r="E9" s="29" t="n">
        <f aca="false">ВДТБ!E9+РТБ!E9+ІТБ!E9</f>
        <v>123</v>
      </c>
      <c r="F9" s="30" t="n">
        <f aca="false">E9/D9*100</f>
        <v>26.226012793177</v>
      </c>
      <c r="G9" s="31" t="n">
        <f aca="false">ВДТБ!G9+РТБ!G9+ІТБ!G9</f>
        <v>55</v>
      </c>
      <c r="H9" s="32" t="n">
        <f aca="false">G9/X9*100</f>
        <v>15.8959537572254</v>
      </c>
      <c r="I9" s="33" t="n">
        <f aca="false">ВДТБ!I9+РТБ!I9+ІТБ!I9</f>
        <v>195</v>
      </c>
      <c r="J9" s="32" t="n">
        <f aca="false">I9/X9*100</f>
        <v>56.3583815028902</v>
      </c>
      <c r="K9" s="33" t="n">
        <f aca="false">ВДТБ!K9+РТБ!K9+ІТБ!K9</f>
        <v>39</v>
      </c>
      <c r="L9" s="30" t="n">
        <f aca="false">K9/X9*100</f>
        <v>11.271676300578</v>
      </c>
      <c r="M9" s="34" t="n">
        <f aca="false">ВДТБ!M9+РТБ!M9+ІТБ!M9</f>
        <v>36</v>
      </c>
      <c r="N9" s="30" t="n">
        <f aca="false">M9/X9*100</f>
        <v>10.4046242774566</v>
      </c>
      <c r="O9" s="34" t="n">
        <f aca="false">ВДТБ!O9+РТБ!O9+ІТБ!O9</f>
        <v>1</v>
      </c>
      <c r="P9" s="30" t="n">
        <f aca="false">O9/X9*100</f>
        <v>0.289017341040462</v>
      </c>
      <c r="Q9" s="34" t="n">
        <f aca="false">ВДТБ!Q9+РТБ!Q9+ІТБ!Q9</f>
        <v>20</v>
      </c>
      <c r="R9" s="32" t="n">
        <f aca="false">Q9/X9*100</f>
        <v>5.78034682080925</v>
      </c>
      <c r="S9" s="33" t="n">
        <f aca="false">ВДТБ!S9+РТБ!S9+ІТБ!S9</f>
        <v>0</v>
      </c>
      <c r="T9" s="32" t="n">
        <f aca="false">S9/X9*100</f>
        <v>0</v>
      </c>
      <c r="U9" s="33" t="n">
        <v>0</v>
      </c>
      <c r="V9" s="35" t="n">
        <f aca="false">U9/X9*100</f>
        <v>0</v>
      </c>
      <c r="X9" s="36" t="n">
        <f aca="false">D9-E9</f>
        <v>346</v>
      </c>
      <c r="Z9" s="26"/>
    </row>
    <row r="10" customFormat="false" ht="15.75" hidden="false" customHeight="false" outlineLevel="0" collapsed="false">
      <c r="B10" s="27" t="n">
        <v>3</v>
      </c>
      <c r="C10" s="16" t="s">
        <v>21</v>
      </c>
      <c r="D10" s="28" t="n">
        <f aca="false">ВДТБ!D10+РТБ!D10+ІТБ!D10</f>
        <v>2161</v>
      </c>
      <c r="E10" s="29" t="n">
        <f aca="false">ВДТБ!E10+РТБ!E10+ІТБ!E10</f>
        <v>597</v>
      </c>
      <c r="F10" s="30" t="n">
        <f aca="false">E10/D10*100</f>
        <v>27.6260990282277</v>
      </c>
      <c r="G10" s="31" t="n">
        <f aca="false">ВДТБ!G10+РТБ!G10+ІТБ!G10</f>
        <v>177</v>
      </c>
      <c r="H10" s="32" t="n">
        <f aca="false">G10/X10*100</f>
        <v>11.3171355498721</v>
      </c>
      <c r="I10" s="33" t="n">
        <f aca="false">ВДТБ!I10+РТБ!I10+ІТБ!I10</f>
        <v>1044</v>
      </c>
      <c r="J10" s="32" t="n">
        <f aca="false">I10/X10*100</f>
        <v>66.7519181585678</v>
      </c>
      <c r="K10" s="33" t="n">
        <f aca="false">ВДТБ!K10+РТБ!K10+ІТБ!K10</f>
        <v>176</v>
      </c>
      <c r="L10" s="30" t="n">
        <f aca="false">K10/X10*100</f>
        <v>11.2531969309463</v>
      </c>
      <c r="M10" s="34" t="n">
        <f aca="false">ВДТБ!M10+РТБ!M10+ІТБ!M10</f>
        <v>78</v>
      </c>
      <c r="N10" s="30" t="n">
        <f aca="false">M10/X10*100</f>
        <v>4.98721227621483</v>
      </c>
      <c r="O10" s="34" t="n">
        <f aca="false">ВДТБ!O10+РТБ!O10+ІТБ!O10</f>
        <v>14</v>
      </c>
      <c r="P10" s="30" t="n">
        <f aca="false">O10/X10*100</f>
        <v>0.895140664961637</v>
      </c>
      <c r="Q10" s="34" t="n">
        <f aca="false">ВДТБ!Q10+РТБ!Q10+ІТБ!Q10</f>
        <v>75</v>
      </c>
      <c r="R10" s="32" t="n">
        <f aca="false">Q10/X10*100</f>
        <v>4.79539641943734</v>
      </c>
      <c r="S10" s="33" t="n">
        <f aca="false">ВДТБ!S10+РТБ!S10+ІТБ!S10</f>
        <v>0</v>
      </c>
      <c r="T10" s="32" t="n">
        <f aca="false">S10/X10*100</f>
        <v>0</v>
      </c>
      <c r="U10" s="33" t="n">
        <v>0</v>
      </c>
      <c r="V10" s="35" t="n">
        <f aca="false">U10/X10*100</f>
        <v>0</v>
      </c>
      <c r="X10" s="36" t="n">
        <f aca="false">D10-E10</f>
        <v>1564</v>
      </c>
      <c r="Z10" s="26"/>
    </row>
    <row r="11" customFormat="false" ht="15.75" hidden="false" customHeight="false" outlineLevel="0" collapsed="false">
      <c r="B11" s="27" t="n">
        <v>4</v>
      </c>
      <c r="C11" s="16" t="s">
        <v>22</v>
      </c>
      <c r="D11" s="28" t="n">
        <f aca="false">ВДТБ!D11+РТБ!D11+ІТБ!D11</f>
        <v>1002</v>
      </c>
      <c r="E11" s="29" t="n">
        <f aca="false">ВДТБ!E11+РТБ!E11+ІТБ!E11</f>
        <v>303</v>
      </c>
      <c r="F11" s="30" t="n">
        <f aca="false">E11/D11*100</f>
        <v>30.2395209580838</v>
      </c>
      <c r="G11" s="31" t="n">
        <f aca="false">ВДТБ!G11+РТБ!G11+ІТБ!G11</f>
        <v>200</v>
      </c>
      <c r="H11" s="32" t="n">
        <f aca="false">G11/X11*100</f>
        <v>28.6123032904149</v>
      </c>
      <c r="I11" s="33" t="n">
        <f aca="false">ВДТБ!I11+РТБ!I11+ІТБ!I11</f>
        <v>361</v>
      </c>
      <c r="J11" s="32" t="n">
        <f aca="false">I11/X11*100</f>
        <v>51.6452074391989</v>
      </c>
      <c r="K11" s="33" t="n">
        <f aca="false">ВДТБ!K11+РТБ!K11+ІТБ!K11</f>
        <v>83</v>
      </c>
      <c r="L11" s="30" t="n">
        <f aca="false">K11/X11*100</f>
        <v>11.8741058655222</v>
      </c>
      <c r="M11" s="34" t="n">
        <f aca="false">ВДТБ!M11+РТБ!M11+ІТБ!M11</f>
        <v>30</v>
      </c>
      <c r="N11" s="30" t="n">
        <f aca="false">M11/X11*100</f>
        <v>4.29184549356223</v>
      </c>
      <c r="O11" s="34" t="n">
        <f aca="false">ВДТБ!O11+РТБ!O11+ІТБ!O11</f>
        <v>2</v>
      </c>
      <c r="P11" s="30" t="n">
        <f aca="false">O11/X11*100</f>
        <v>0.286123032904149</v>
      </c>
      <c r="Q11" s="34" t="n">
        <f aca="false">ВДТБ!Q11+РТБ!Q11+ІТБ!Q11</f>
        <v>23</v>
      </c>
      <c r="R11" s="32" t="n">
        <f aca="false">Q11/X11*100</f>
        <v>3.29041487839771</v>
      </c>
      <c r="S11" s="33" t="n">
        <f aca="false">ВДТБ!S11+РТБ!S11+ІТБ!S11</f>
        <v>0</v>
      </c>
      <c r="T11" s="32" t="n">
        <f aca="false">S11/X11*100</f>
        <v>0</v>
      </c>
      <c r="U11" s="33" t="n">
        <v>0</v>
      </c>
      <c r="V11" s="35" t="n">
        <f aca="false">U11/X11*100</f>
        <v>0</v>
      </c>
      <c r="X11" s="36" t="n">
        <f aca="false">D11-E11</f>
        <v>699</v>
      </c>
      <c r="Z11" s="26"/>
    </row>
    <row r="12" customFormat="false" ht="15.75" hidden="false" customHeight="false" outlineLevel="0" collapsed="false">
      <c r="B12" s="27" t="n">
        <v>5</v>
      </c>
      <c r="C12" s="16" t="s">
        <v>23</v>
      </c>
      <c r="D12" s="28" t="n">
        <f aca="false">ВДТБ!D12+РТБ!D12+ІТБ!D12</f>
        <v>497</v>
      </c>
      <c r="E12" s="29" t="n">
        <f aca="false">ВДТБ!E12+РТБ!E12+ІТБ!E12</f>
        <v>105</v>
      </c>
      <c r="F12" s="30" t="n">
        <f aca="false">E12/D12*100</f>
        <v>21.1267605633803</v>
      </c>
      <c r="G12" s="31" t="n">
        <f aca="false">ВДТБ!G12+РТБ!G12+ІТБ!G12</f>
        <v>119</v>
      </c>
      <c r="H12" s="32" t="n">
        <f aca="false">G12/X12*100</f>
        <v>30.3571428571429</v>
      </c>
      <c r="I12" s="33" t="n">
        <f aca="false">ВДТБ!I12+РТБ!I12+ІТБ!I12</f>
        <v>170</v>
      </c>
      <c r="J12" s="32" t="n">
        <f aca="false">I12/X12*100</f>
        <v>43.3673469387755</v>
      </c>
      <c r="K12" s="33" t="n">
        <f aca="false">ВДТБ!K12+РТБ!K12+ІТБ!K12</f>
        <v>50</v>
      </c>
      <c r="L12" s="30" t="n">
        <f aca="false">K12/X12*100</f>
        <v>12.7551020408163</v>
      </c>
      <c r="M12" s="34" t="n">
        <f aca="false">ВДТБ!M12+РТБ!M12+ІТБ!M12</f>
        <v>33</v>
      </c>
      <c r="N12" s="30" t="n">
        <f aca="false">M12/X12*100</f>
        <v>8.41836734693878</v>
      </c>
      <c r="O12" s="34" t="n">
        <f aca="false">ВДТБ!O12+РТБ!O12+ІТБ!O12</f>
        <v>3</v>
      </c>
      <c r="P12" s="30" t="n">
        <f aca="false">O12/X12*100</f>
        <v>0.76530612244898</v>
      </c>
      <c r="Q12" s="34" t="n">
        <f aca="false">ВДТБ!Q12+РТБ!Q12+ІТБ!Q12</f>
        <v>16</v>
      </c>
      <c r="R12" s="32" t="n">
        <f aca="false">Q12/X12*100</f>
        <v>4.08163265306123</v>
      </c>
      <c r="S12" s="33" t="n">
        <f aca="false">ВДТБ!S12+РТБ!S12+ІТБ!S12</f>
        <v>1</v>
      </c>
      <c r="T12" s="32" t="n">
        <f aca="false">S12/X12*100</f>
        <v>0.255102040816327</v>
      </c>
      <c r="U12" s="33" t="n">
        <v>0</v>
      </c>
      <c r="V12" s="35" t="n">
        <f aca="false">U12/X12*100</f>
        <v>0</v>
      </c>
      <c r="X12" s="36" t="n">
        <f aca="false">D12-E12</f>
        <v>392</v>
      </c>
      <c r="Z12" s="26"/>
    </row>
    <row r="13" customFormat="false" ht="15.75" hidden="false" customHeight="false" outlineLevel="0" collapsed="false">
      <c r="B13" s="27" t="n">
        <v>6</v>
      </c>
      <c r="C13" s="16" t="s">
        <v>24</v>
      </c>
      <c r="D13" s="28" t="n">
        <f aca="false">ВДТБ!D13+РТБ!D13+ІТБ!D13</f>
        <v>755</v>
      </c>
      <c r="E13" s="29" t="n">
        <f aca="false">ВДТБ!E13+РТБ!E13+ІТБ!E13</f>
        <v>129</v>
      </c>
      <c r="F13" s="30" t="n">
        <f aca="false">E13/D13*100</f>
        <v>17.0860927152318</v>
      </c>
      <c r="G13" s="31" t="n">
        <f aca="false">ВДТБ!G13+РТБ!G13+ІТБ!G13</f>
        <v>199</v>
      </c>
      <c r="H13" s="32" t="n">
        <f aca="false">G13/X13*100</f>
        <v>31.7891373801917</v>
      </c>
      <c r="I13" s="33" t="n">
        <f aca="false">ВДТБ!I13+РТБ!I13+ІТБ!I13</f>
        <v>247</v>
      </c>
      <c r="J13" s="32" t="n">
        <f aca="false">I13/X13*100</f>
        <v>39.4568690095847</v>
      </c>
      <c r="K13" s="33" t="n">
        <f aca="false">ВДТБ!K13+РТБ!K13+ІТБ!K13</f>
        <v>34</v>
      </c>
      <c r="L13" s="30" t="n">
        <f aca="false">K13/X13*100</f>
        <v>5.43130990415336</v>
      </c>
      <c r="M13" s="34" t="n">
        <f aca="false">ВДТБ!M13+РТБ!M13+ІТБ!M13</f>
        <v>65</v>
      </c>
      <c r="N13" s="30" t="n">
        <f aca="false">M13/X13*100</f>
        <v>10.3833865814696</v>
      </c>
      <c r="O13" s="34" t="n">
        <f aca="false">ВДТБ!O13+РТБ!O13+ІТБ!O13</f>
        <v>2</v>
      </c>
      <c r="P13" s="30" t="n">
        <f aca="false">O13/X13*100</f>
        <v>0.319488817891374</v>
      </c>
      <c r="Q13" s="34" t="n">
        <f aca="false">ВДТБ!Q13+РТБ!Q13+ІТБ!Q13</f>
        <v>79</v>
      </c>
      <c r="R13" s="32" t="n">
        <f aca="false">Q13/X13*100</f>
        <v>12.6198083067093</v>
      </c>
      <c r="S13" s="33" t="n">
        <f aca="false">ВДТБ!S13+РТБ!S13+ІТБ!S13</f>
        <v>0</v>
      </c>
      <c r="T13" s="32" t="n">
        <f aca="false">S13/X13*100</f>
        <v>0</v>
      </c>
      <c r="U13" s="33" t="n">
        <v>0</v>
      </c>
      <c r="V13" s="35" t="n">
        <f aca="false">U13/X13*100</f>
        <v>0</v>
      </c>
      <c r="X13" s="36" t="n">
        <f aca="false">D13-E13</f>
        <v>626</v>
      </c>
      <c r="Z13" s="26"/>
    </row>
    <row r="14" customFormat="false" ht="15.75" hidden="false" customHeight="false" outlineLevel="0" collapsed="false">
      <c r="B14" s="27" t="n">
        <v>7</v>
      </c>
      <c r="C14" s="16" t="s">
        <v>25</v>
      </c>
      <c r="D14" s="28" t="n">
        <f aca="false">ВДТБ!D14+РТБ!D14+ІТБ!D14</f>
        <v>746</v>
      </c>
      <c r="E14" s="29" t="n">
        <f aca="false">ВДТБ!E14+РТБ!E14+ІТБ!E14</f>
        <v>246</v>
      </c>
      <c r="F14" s="30" t="n">
        <f aca="false">E14/D14*100</f>
        <v>32.9758713136729</v>
      </c>
      <c r="G14" s="31" t="n">
        <f aca="false">ВДТБ!G14+РТБ!G14+ІТБ!G14</f>
        <v>113</v>
      </c>
      <c r="H14" s="32" t="n">
        <f aca="false">G14/X14*100</f>
        <v>22.6</v>
      </c>
      <c r="I14" s="33" t="n">
        <f aca="false">ВДТБ!I14+РТБ!I14+ІТБ!I14</f>
        <v>287</v>
      </c>
      <c r="J14" s="32" t="n">
        <f aca="false">I14/X14*100</f>
        <v>57.4</v>
      </c>
      <c r="K14" s="33" t="n">
        <f aca="false">ВДТБ!K14+РТБ!K14+ІТБ!K14</f>
        <v>38</v>
      </c>
      <c r="L14" s="30" t="n">
        <f aca="false">K14/X14*100</f>
        <v>7.6</v>
      </c>
      <c r="M14" s="34" t="n">
        <f aca="false">ВДТБ!M14+РТБ!M14+ІТБ!M14</f>
        <v>27</v>
      </c>
      <c r="N14" s="30" t="n">
        <f aca="false">M14/X14*100</f>
        <v>5.4</v>
      </c>
      <c r="O14" s="34" t="n">
        <f aca="false">ВДТБ!O14+РТБ!O14+ІТБ!O14</f>
        <v>1</v>
      </c>
      <c r="P14" s="30" t="n">
        <f aca="false">O14/X14*100</f>
        <v>0.2</v>
      </c>
      <c r="Q14" s="34" t="n">
        <f aca="false">ВДТБ!Q14+РТБ!Q14+ІТБ!Q14</f>
        <v>31</v>
      </c>
      <c r="R14" s="32" t="n">
        <f aca="false">Q14/X14*100</f>
        <v>6.2</v>
      </c>
      <c r="S14" s="33" t="n">
        <f aca="false">ВДТБ!S14+РТБ!S14+ІТБ!S14</f>
        <v>3</v>
      </c>
      <c r="T14" s="32" t="n">
        <f aca="false">S14/X14*100</f>
        <v>0.6</v>
      </c>
      <c r="U14" s="33" t="n">
        <v>0</v>
      </c>
      <c r="V14" s="35" t="n">
        <f aca="false">U14/X14*100</f>
        <v>0</v>
      </c>
      <c r="X14" s="36" t="n">
        <f aca="false">D14-E14</f>
        <v>500</v>
      </c>
      <c r="Z14" s="26"/>
    </row>
    <row r="15" customFormat="false" ht="15.75" hidden="false" customHeight="false" outlineLevel="0" collapsed="false">
      <c r="B15" s="27" t="n">
        <v>8</v>
      </c>
      <c r="C15" s="16" t="s">
        <v>26</v>
      </c>
      <c r="D15" s="28" t="n">
        <f aca="false">ВДТБ!D15+РТБ!D15+ІТБ!D15</f>
        <v>428</v>
      </c>
      <c r="E15" s="29" t="n">
        <f aca="false">ВДТБ!E15+РТБ!E15+ІТБ!E15</f>
        <v>57</v>
      </c>
      <c r="F15" s="30" t="n">
        <f aca="false">E15/D15*100</f>
        <v>13.3177570093458</v>
      </c>
      <c r="G15" s="31" t="n">
        <f aca="false">ВДТБ!G15+РТБ!G15+ІТБ!G15</f>
        <v>102</v>
      </c>
      <c r="H15" s="32" t="n">
        <f aca="false">G15/X15*100</f>
        <v>27.4932614555256</v>
      </c>
      <c r="I15" s="33" t="n">
        <f aca="false">ВДТБ!I15+РТБ!I15+ІТБ!I15</f>
        <v>168</v>
      </c>
      <c r="J15" s="32" t="n">
        <f aca="false">I15/X15*100</f>
        <v>45.2830188679245</v>
      </c>
      <c r="K15" s="33" t="n">
        <f aca="false">ВДТБ!K15+РТБ!K15+ІТБ!K15</f>
        <v>26</v>
      </c>
      <c r="L15" s="30" t="n">
        <f aca="false">K15/X15*100</f>
        <v>7.00808625336927</v>
      </c>
      <c r="M15" s="34" t="n">
        <f aca="false">ВДТБ!M15+РТБ!M15+ІТБ!M15</f>
        <v>41</v>
      </c>
      <c r="N15" s="30" t="n">
        <f aca="false">M15/X15*100</f>
        <v>11.0512129380054</v>
      </c>
      <c r="O15" s="34" t="n">
        <f aca="false">ВДТБ!O15+РТБ!O15+ІТБ!O15</f>
        <v>12</v>
      </c>
      <c r="P15" s="30" t="n">
        <f aca="false">O15/X15*100</f>
        <v>3.2345013477089</v>
      </c>
      <c r="Q15" s="34" t="n">
        <f aca="false">ВДТБ!Q15+РТБ!Q15+ІТБ!Q15</f>
        <v>22</v>
      </c>
      <c r="R15" s="32" t="n">
        <f aca="false">Q15/X15*100</f>
        <v>5.92991913746631</v>
      </c>
      <c r="S15" s="33" t="n">
        <f aca="false">ВДТБ!S15+РТБ!S15+ІТБ!S15</f>
        <v>0</v>
      </c>
      <c r="T15" s="32" t="n">
        <f aca="false">S15/X15*100</f>
        <v>0</v>
      </c>
      <c r="U15" s="33" t="n">
        <v>0</v>
      </c>
      <c r="V15" s="35" t="n">
        <f aca="false">U15/X15*100</f>
        <v>0</v>
      </c>
      <c r="X15" s="36" t="n">
        <f aca="false">D15-E15</f>
        <v>371</v>
      </c>
      <c r="Z15" s="26"/>
    </row>
    <row r="16" customFormat="false" ht="15.75" hidden="false" customHeight="false" outlineLevel="0" collapsed="false">
      <c r="B16" s="27" t="n">
        <v>9</v>
      </c>
      <c r="C16" s="16" t="s">
        <v>27</v>
      </c>
      <c r="D16" s="28" t="n">
        <f aca="false">ВДТБ!D16+РТБ!D16+ІТБ!D16</f>
        <v>755</v>
      </c>
      <c r="E16" s="29" t="n">
        <f aca="false">ВДТБ!E16+РТБ!E16+ІТБ!E16</f>
        <v>170</v>
      </c>
      <c r="F16" s="30" t="n">
        <f aca="false">E16/D16*100</f>
        <v>22.5165562913907</v>
      </c>
      <c r="G16" s="31" t="n">
        <f aca="false">ВДТБ!G16+РТБ!G16+ІТБ!G16</f>
        <v>122</v>
      </c>
      <c r="H16" s="32" t="n">
        <f aca="false">G16/X16*100</f>
        <v>20.8547008547009</v>
      </c>
      <c r="I16" s="33" t="n">
        <f aca="false">ВДТБ!I16+РТБ!I16+ІТБ!I16</f>
        <v>332</v>
      </c>
      <c r="J16" s="32" t="n">
        <f aca="false">I16/X16*100</f>
        <v>56.7521367521368</v>
      </c>
      <c r="K16" s="33" t="n">
        <f aca="false">ВДТБ!K16+РТБ!K16+ІТБ!K16</f>
        <v>69</v>
      </c>
      <c r="L16" s="30" t="n">
        <f aca="false">K16/X16*100</f>
        <v>11.7948717948718</v>
      </c>
      <c r="M16" s="34" t="n">
        <f aca="false">ВДТБ!M16+РТБ!M16+ІТБ!M16</f>
        <v>11</v>
      </c>
      <c r="N16" s="30" t="n">
        <f aca="false">M16/X16*100</f>
        <v>1.88034188034188</v>
      </c>
      <c r="O16" s="34" t="n">
        <f aca="false">ВДТБ!O16+РТБ!O16+ІТБ!O16</f>
        <v>14</v>
      </c>
      <c r="P16" s="30" t="n">
        <f aca="false">O16/X16*100</f>
        <v>2.39316239316239</v>
      </c>
      <c r="Q16" s="34" t="n">
        <f aca="false">ВДТБ!Q16+РТБ!Q16+ІТБ!Q16</f>
        <v>37</v>
      </c>
      <c r="R16" s="32" t="n">
        <f aca="false">Q16/X16*100</f>
        <v>6.32478632478632</v>
      </c>
      <c r="S16" s="33" t="n">
        <f aca="false">ВДТБ!S16+РТБ!S16+ІТБ!S16</f>
        <v>0</v>
      </c>
      <c r="T16" s="32" t="n">
        <f aca="false">S16/X16*100</f>
        <v>0</v>
      </c>
      <c r="U16" s="33" t="n">
        <v>0</v>
      </c>
      <c r="V16" s="35" t="n">
        <f aca="false">U16/X16*100</f>
        <v>0</v>
      </c>
      <c r="X16" s="36" t="n">
        <f aca="false">D16-E16</f>
        <v>585</v>
      </c>
      <c r="Z16" s="26"/>
    </row>
    <row r="17" customFormat="false" ht="15.75" hidden="false" customHeight="false" outlineLevel="0" collapsed="false">
      <c r="B17" s="27" t="n">
        <v>10</v>
      </c>
      <c r="C17" s="16" t="s">
        <v>28</v>
      </c>
      <c r="D17" s="28" t="n">
        <f aca="false">ВДТБ!D17+РТБ!D17+ІТБ!D17</f>
        <v>515</v>
      </c>
      <c r="E17" s="29" t="n">
        <f aca="false">ВДТБ!E17+РТБ!E17+ІТБ!E17</f>
        <v>148</v>
      </c>
      <c r="F17" s="30" t="n">
        <f aca="false">E17/D17*100</f>
        <v>28.7378640776699</v>
      </c>
      <c r="G17" s="31" t="n">
        <f aca="false">ВДТБ!G17+РТБ!G17+ІТБ!G17</f>
        <v>49</v>
      </c>
      <c r="H17" s="32" t="n">
        <f aca="false">G17/X17*100</f>
        <v>13.3514986376022</v>
      </c>
      <c r="I17" s="33" t="n">
        <f aca="false">ВДТБ!I17+РТБ!I17+ІТБ!I17</f>
        <v>231</v>
      </c>
      <c r="J17" s="32" t="n">
        <f aca="false">I17/X17*100</f>
        <v>62.9427792915531</v>
      </c>
      <c r="K17" s="33" t="n">
        <f aca="false">ВДТБ!K17+РТБ!K17+ІТБ!K17</f>
        <v>55</v>
      </c>
      <c r="L17" s="30" t="n">
        <f aca="false">K17/X17*100</f>
        <v>14.9863760217984</v>
      </c>
      <c r="M17" s="34" t="n">
        <f aca="false">ВДТБ!M17+РТБ!M17+ІТБ!M17</f>
        <v>14</v>
      </c>
      <c r="N17" s="30" t="n">
        <f aca="false">M17/X17*100</f>
        <v>3.81471389645777</v>
      </c>
      <c r="O17" s="34" t="n">
        <f aca="false">ВДТБ!O17+РТБ!O17+ІТБ!O17</f>
        <v>2</v>
      </c>
      <c r="P17" s="30" t="n">
        <f aca="false">O17/X17*100</f>
        <v>0.544959128065395</v>
      </c>
      <c r="Q17" s="34" t="n">
        <f aca="false">ВДТБ!Q17+РТБ!Q17+ІТБ!Q17</f>
        <v>16</v>
      </c>
      <c r="R17" s="32" t="n">
        <f aca="false">Q17/X17*100</f>
        <v>4.35967302452316</v>
      </c>
      <c r="S17" s="33" t="n">
        <f aca="false">ВДТБ!S17+РТБ!S17+ІТБ!S17</f>
        <v>0</v>
      </c>
      <c r="T17" s="32" t="n">
        <f aca="false">S17/X17*100</f>
        <v>0</v>
      </c>
      <c r="U17" s="33" t="n">
        <v>0</v>
      </c>
      <c r="V17" s="35" t="n">
        <f aca="false">U17/X17*100</f>
        <v>0</v>
      </c>
      <c r="X17" s="36" t="n">
        <f aca="false">D17-E17</f>
        <v>367</v>
      </c>
      <c r="Z17" s="26"/>
    </row>
    <row r="18" customFormat="false" ht="15.75" hidden="false" customHeight="false" outlineLevel="0" collapsed="false">
      <c r="B18" s="27" t="n">
        <v>11</v>
      </c>
      <c r="C18" s="16" t="s">
        <v>29</v>
      </c>
      <c r="D18" s="28" t="n">
        <f aca="false">ВДТБ!D18+РТБ!D18+ІТБ!D18</f>
        <v>343</v>
      </c>
      <c r="E18" s="29" t="n">
        <f aca="false">ВДТБ!E18+РТБ!E18+ІТБ!E18</f>
        <v>121</v>
      </c>
      <c r="F18" s="30" t="n">
        <f aca="false">E18/D18*100</f>
        <v>35.2769679300292</v>
      </c>
      <c r="G18" s="31" t="n">
        <f aca="false">ВДТБ!G18+РТБ!G18+ІТБ!G18</f>
        <v>4</v>
      </c>
      <c r="H18" s="32" t="n">
        <f aca="false">G18/X18*100</f>
        <v>1.8018018018018</v>
      </c>
      <c r="I18" s="33" t="n">
        <f aca="false">ВДТБ!I18+РТБ!I18+ІТБ!I18</f>
        <v>142</v>
      </c>
      <c r="J18" s="32" t="n">
        <f aca="false">I18/X18*100</f>
        <v>63.963963963964</v>
      </c>
      <c r="K18" s="33" t="n">
        <f aca="false">ВДТБ!K18+РТБ!K18+ІТБ!K18</f>
        <v>31</v>
      </c>
      <c r="L18" s="30" t="n">
        <f aca="false">K18/X18*100</f>
        <v>13.963963963964</v>
      </c>
      <c r="M18" s="34" t="n">
        <f aca="false">ВДТБ!M18+РТБ!M18+ІТБ!M18</f>
        <v>12</v>
      </c>
      <c r="N18" s="30" t="n">
        <f aca="false">M18/X18*100</f>
        <v>5.40540540540541</v>
      </c>
      <c r="O18" s="34" t="n">
        <f aca="false">ВДТБ!O18+РТБ!O18+ІТБ!O18</f>
        <v>10</v>
      </c>
      <c r="P18" s="30" t="n">
        <f aca="false">O18/X18*100</f>
        <v>4.50450450450451</v>
      </c>
      <c r="Q18" s="34" t="n">
        <f aca="false">ВДТБ!Q18+РТБ!Q18+ІТБ!Q18</f>
        <v>20</v>
      </c>
      <c r="R18" s="32" t="n">
        <f aca="false">Q18/X18*100</f>
        <v>9.00900900900901</v>
      </c>
      <c r="S18" s="33" t="n">
        <f aca="false">ВДТБ!S18+РТБ!S18+ІТБ!S18</f>
        <v>3</v>
      </c>
      <c r="T18" s="32" t="n">
        <f aca="false">S18/X18*100</f>
        <v>1.35135135135135</v>
      </c>
      <c r="U18" s="33" t="n">
        <v>0</v>
      </c>
      <c r="V18" s="35" t="n">
        <f aca="false">U18/X18*100</f>
        <v>0</v>
      </c>
      <c r="X18" s="36" t="n">
        <f aca="false">D18-E18</f>
        <v>222</v>
      </c>
      <c r="Z18" s="26"/>
    </row>
    <row r="19" customFormat="false" ht="15.75" hidden="false" customHeight="false" outlineLevel="0" collapsed="false">
      <c r="B19" s="27" t="n">
        <v>12</v>
      </c>
      <c r="C19" s="16" t="s">
        <v>30</v>
      </c>
      <c r="D19" s="28" t="n">
        <f aca="false">ВДТБ!D19+РТБ!D19+ІТБ!D19</f>
        <v>1049</v>
      </c>
      <c r="E19" s="29" t="n">
        <f aca="false">ВДТБ!E19+РТБ!E19+ІТБ!E19</f>
        <v>193</v>
      </c>
      <c r="F19" s="30" t="n">
        <f aca="false">E19/D19*100</f>
        <v>18.3984747378456</v>
      </c>
      <c r="G19" s="31" t="n">
        <f aca="false">ВДТБ!G19+РТБ!G19+ІТБ!G19</f>
        <v>256</v>
      </c>
      <c r="H19" s="32" t="n">
        <f aca="false">G19/X19*100</f>
        <v>29.9065420560748</v>
      </c>
      <c r="I19" s="33" t="n">
        <f aca="false">ВДТБ!I19+РТБ!I19+ІТБ!I19</f>
        <v>442</v>
      </c>
      <c r="J19" s="32" t="n">
        <f aca="false">I19/X19*100</f>
        <v>51.6355140186916</v>
      </c>
      <c r="K19" s="33" t="n">
        <f aca="false">ВДТБ!K19+РТБ!K19+ІТБ!K19</f>
        <v>115</v>
      </c>
      <c r="L19" s="30" t="n">
        <f aca="false">K19/X19*100</f>
        <v>13.4345794392523</v>
      </c>
      <c r="M19" s="34" t="n">
        <f aca="false">ВДТБ!M19+РТБ!M19+ІТБ!M19</f>
        <v>19</v>
      </c>
      <c r="N19" s="30" t="n">
        <f aca="false">M19/X19*100</f>
        <v>2.2196261682243</v>
      </c>
      <c r="O19" s="34" t="n">
        <f aca="false">ВДТБ!O19+РТБ!O19+ІТБ!O19</f>
        <v>6</v>
      </c>
      <c r="P19" s="30" t="n">
        <f aca="false">O19/X19*100</f>
        <v>0.700934579439252</v>
      </c>
      <c r="Q19" s="34" t="n">
        <f aca="false">ВДТБ!Q19+РТБ!Q19+ІТБ!Q19</f>
        <v>18</v>
      </c>
      <c r="R19" s="32" t="n">
        <f aca="false">Q19/X19*100</f>
        <v>2.10280373831776</v>
      </c>
      <c r="S19" s="33" t="n">
        <f aca="false">ВДТБ!S19+РТБ!S19+ІТБ!S19</f>
        <v>0</v>
      </c>
      <c r="T19" s="32" t="n">
        <f aca="false">S19/X19*100</f>
        <v>0</v>
      </c>
      <c r="U19" s="33" t="n">
        <v>0</v>
      </c>
      <c r="V19" s="35" t="n">
        <f aca="false">U19/X19*100</f>
        <v>0</v>
      </c>
      <c r="X19" s="36" t="n">
        <f aca="false">D19-E19</f>
        <v>856</v>
      </c>
      <c r="Z19" s="26"/>
    </row>
    <row r="20" customFormat="false" ht="15.75" hidden="false" customHeight="false" outlineLevel="0" collapsed="false">
      <c r="B20" s="27" t="n">
        <v>13</v>
      </c>
      <c r="C20" s="16" t="s">
        <v>31</v>
      </c>
      <c r="D20" s="28" t="n">
        <f aca="false">ВДТБ!D20+РТБ!D20+ІТБ!D20</f>
        <v>564</v>
      </c>
      <c r="E20" s="29" t="n">
        <f aca="false">ВДТБ!E20+РТБ!E20+ІТБ!E20</f>
        <v>199</v>
      </c>
      <c r="F20" s="30" t="n">
        <f aca="false">E20/D20*100</f>
        <v>35.2836879432624</v>
      </c>
      <c r="G20" s="31" t="n">
        <f aca="false">ВДТБ!G20+РТБ!G20+ІТБ!G20</f>
        <v>43</v>
      </c>
      <c r="H20" s="32" t="n">
        <f aca="false">G20/X20*100</f>
        <v>11.7808219178082</v>
      </c>
      <c r="I20" s="33" t="n">
        <f aca="false">ВДТБ!I20+РТБ!I20+ІТБ!I20</f>
        <v>252</v>
      </c>
      <c r="J20" s="32" t="n">
        <f aca="false">I20/X20*100</f>
        <v>69.041095890411</v>
      </c>
      <c r="K20" s="33" t="n">
        <f aca="false">ВДТБ!K20+РТБ!K20+ІТБ!K20</f>
        <v>34</v>
      </c>
      <c r="L20" s="30" t="n">
        <f aca="false">K20/X20*100</f>
        <v>9.31506849315069</v>
      </c>
      <c r="M20" s="34" t="n">
        <f aca="false">ВДТБ!M20+РТБ!M20+ІТБ!M20</f>
        <v>10</v>
      </c>
      <c r="N20" s="30" t="n">
        <f aca="false">M20/X20*100</f>
        <v>2.73972602739726</v>
      </c>
      <c r="O20" s="34" t="n">
        <f aca="false">ВДТБ!O20+РТБ!O20+ІТБ!O20</f>
        <v>5</v>
      </c>
      <c r="P20" s="30" t="n">
        <f aca="false">O20/X20*100</f>
        <v>1.36986301369863</v>
      </c>
      <c r="Q20" s="34" t="n">
        <f aca="false">ВДТБ!Q20+РТБ!Q20+ІТБ!Q20</f>
        <v>21</v>
      </c>
      <c r="R20" s="32" t="n">
        <f aca="false">Q20/X20*100</f>
        <v>5.75342465753425</v>
      </c>
      <c r="S20" s="33" t="n">
        <f aca="false">ВДТБ!S20+РТБ!S20+ІТБ!S20</f>
        <v>0</v>
      </c>
      <c r="T20" s="32" t="n">
        <f aca="false">S20/X20*100</f>
        <v>0</v>
      </c>
      <c r="U20" s="33" t="n">
        <v>0</v>
      </c>
      <c r="V20" s="35" t="n">
        <f aca="false">U20/X20*100</f>
        <v>0</v>
      </c>
      <c r="X20" s="36" t="n">
        <f aca="false">D20-E20</f>
        <v>365</v>
      </c>
      <c r="Z20" s="26"/>
    </row>
    <row r="21" customFormat="false" ht="15.75" hidden="false" customHeight="false" outlineLevel="0" collapsed="false">
      <c r="B21" s="27" t="n">
        <v>14</v>
      </c>
      <c r="C21" s="16" t="s">
        <v>32</v>
      </c>
      <c r="D21" s="28" t="n">
        <f aca="false">ВДТБ!D21+РТБ!D21+ІТБ!D21</f>
        <v>2033</v>
      </c>
      <c r="E21" s="29" t="n">
        <f aca="false">ВДТБ!E21+РТБ!E21+ІТБ!E21</f>
        <v>464</v>
      </c>
      <c r="F21" s="30" t="n">
        <f aca="false">E21/D21*100</f>
        <v>22.8234136743728</v>
      </c>
      <c r="G21" s="31" t="n">
        <f aca="false">ВДТБ!G21+РТБ!G21+ІТБ!G21</f>
        <v>289</v>
      </c>
      <c r="H21" s="32" t="n">
        <f aca="false">G21/X21*100</f>
        <v>18.4193753983429</v>
      </c>
      <c r="I21" s="33" t="n">
        <f aca="false">ВДТБ!I21+РТБ!I21+ІТБ!I21</f>
        <v>780</v>
      </c>
      <c r="J21" s="32" t="n">
        <f aca="false">I21/X21*100</f>
        <v>49.7131931166348</v>
      </c>
      <c r="K21" s="33" t="n">
        <f aca="false">ВДТБ!K21+РТБ!K21+ІТБ!K21</f>
        <v>167</v>
      </c>
      <c r="L21" s="30" t="n">
        <f aca="false">K21/X21*100</f>
        <v>10.6437221159975</v>
      </c>
      <c r="M21" s="34" t="n">
        <f aca="false">ВДТБ!M21+РТБ!M21+ІТБ!M21</f>
        <v>92</v>
      </c>
      <c r="N21" s="30" t="n">
        <f aca="false">M21/X21*100</f>
        <v>5.86360739324411</v>
      </c>
      <c r="O21" s="34" t="n">
        <f aca="false">ВДТБ!O21+РТБ!O21+ІТБ!O21</f>
        <v>31</v>
      </c>
      <c r="P21" s="30" t="n">
        <f aca="false">O21/X21*100</f>
        <v>1.97578075207138</v>
      </c>
      <c r="Q21" s="34" t="n">
        <f aca="false">ВДТБ!Q21+РТБ!Q21+ІТБ!Q21</f>
        <v>209</v>
      </c>
      <c r="R21" s="32" t="n">
        <f aca="false">Q21/X21*100</f>
        <v>13.3205863607393</v>
      </c>
      <c r="S21" s="33" t="n">
        <f aca="false">ВДТБ!S21+РТБ!S21+ІТБ!S21</f>
        <v>1</v>
      </c>
      <c r="T21" s="32" t="n">
        <f aca="false">S21/X21*100</f>
        <v>0.0637348629700446</v>
      </c>
      <c r="U21" s="33" t="n">
        <v>0</v>
      </c>
      <c r="V21" s="35" t="n">
        <f aca="false">U21/X21*100</f>
        <v>0</v>
      </c>
      <c r="X21" s="36" t="n">
        <f aca="false">D21-E21</f>
        <v>1569</v>
      </c>
      <c r="Z21" s="26"/>
    </row>
    <row r="22" customFormat="false" ht="15.75" hidden="false" customHeight="false" outlineLevel="0" collapsed="false">
      <c r="B22" s="27" t="n">
        <v>15</v>
      </c>
      <c r="C22" s="16" t="s">
        <v>33</v>
      </c>
      <c r="D22" s="28" t="n">
        <f aca="false">ВДТБ!D22+РТБ!D22+ІТБ!D22</f>
        <v>547</v>
      </c>
      <c r="E22" s="29" t="n">
        <f aca="false">ВДТБ!E22+РТБ!E22+ІТБ!E22</f>
        <v>154</v>
      </c>
      <c r="F22" s="30" t="n">
        <f aca="false">E22/D22*100</f>
        <v>28.1535648994516</v>
      </c>
      <c r="G22" s="31" t="n">
        <f aca="false">ВДТБ!G22+РТБ!G22+ІТБ!G22</f>
        <v>115</v>
      </c>
      <c r="H22" s="32" t="n">
        <f aca="false">G22/X22*100</f>
        <v>29.2620865139949</v>
      </c>
      <c r="I22" s="33" t="n">
        <f aca="false">ВДТБ!I22+РТБ!I22+ІТБ!I22</f>
        <v>187</v>
      </c>
      <c r="J22" s="32" t="n">
        <f aca="false">I22/X22*100</f>
        <v>47.5826972010178</v>
      </c>
      <c r="K22" s="33" t="n">
        <f aca="false">ВДТБ!K22+РТБ!K22+ІТБ!K22</f>
        <v>35</v>
      </c>
      <c r="L22" s="30" t="n">
        <f aca="false">K22/X22*100</f>
        <v>8.9058524173028</v>
      </c>
      <c r="M22" s="34" t="n">
        <f aca="false">ВДТБ!M22+РТБ!M22+ІТБ!M22</f>
        <v>34</v>
      </c>
      <c r="N22" s="30" t="n">
        <f aca="false">M22/X22*100</f>
        <v>8.65139949109415</v>
      </c>
      <c r="O22" s="34" t="n">
        <f aca="false">ВДТБ!O22+РТБ!O22+ІТБ!O22</f>
        <v>3</v>
      </c>
      <c r="P22" s="30" t="n">
        <f aca="false">O22/X22*100</f>
        <v>0.763358778625954</v>
      </c>
      <c r="Q22" s="34" t="n">
        <f aca="false">ВДТБ!Q22+РТБ!Q22+ІТБ!Q22</f>
        <v>19</v>
      </c>
      <c r="R22" s="32" t="n">
        <f aca="false">Q22/X22*100</f>
        <v>4.83460559796438</v>
      </c>
      <c r="S22" s="33" t="n">
        <f aca="false">ВДТБ!S22+РТБ!S22+ІТБ!S22</f>
        <v>0</v>
      </c>
      <c r="T22" s="32" t="n">
        <f aca="false">S22/X22*100</f>
        <v>0</v>
      </c>
      <c r="U22" s="33" t="n">
        <v>0</v>
      </c>
      <c r="V22" s="35" t="n">
        <f aca="false">U22/X22*100</f>
        <v>0</v>
      </c>
      <c r="X22" s="36" t="n">
        <f aca="false">D22-E22</f>
        <v>393</v>
      </c>
      <c r="Z22" s="26"/>
    </row>
    <row r="23" customFormat="false" ht="15.75" hidden="false" customHeight="false" outlineLevel="0" collapsed="false">
      <c r="B23" s="27" t="n">
        <v>16</v>
      </c>
      <c r="C23" s="16" t="s">
        <v>34</v>
      </c>
      <c r="D23" s="28" t="n">
        <f aca="false">ВДТБ!D23+РТБ!D23+ІТБ!D23</f>
        <v>408</v>
      </c>
      <c r="E23" s="29" t="n">
        <f aca="false">ВДТБ!E23+РТБ!E23+ІТБ!E23</f>
        <v>49</v>
      </c>
      <c r="F23" s="30" t="n">
        <f aca="false">E23/D23*100</f>
        <v>12.0098039215686</v>
      </c>
      <c r="G23" s="31" t="n">
        <f aca="false">ВДТБ!G23+РТБ!G23+ІТБ!G23</f>
        <v>103</v>
      </c>
      <c r="H23" s="32" t="n">
        <f aca="false">G23/X23*100</f>
        <v>28.6908077994429</v>
      </c>
      <c r="I23" s="33" t="n">
        <f aca="false">ВДТБ!I23+РТБ!I23+ІТБ!I23</f>
        <v>172</v>
      </c>
      <c r="J23" s="32" t="n">
        <f aca="false">I23/X23*100</f>
        <v>47.9108635097493</v>
      </c>
      <c r="K23" s="33" t="n">
        <f aca="false">ВДТБ!K23+РТБ!K23+ІТБ!K23</f>
        <v>36</v>
      </c>
      <c r="L23" s="30" t="n">
        <f aca="false">K23/X23*100</f>
        <v>10.0278551532033</v>
      </c>
      <c r="M23" s="34" t="n">
        <f aca="false">ВДТБ!M23+РТБ!M23+ІТБ!M23</f>
        <v>34</v>
      </c>
      <c r="N23" s="30" t="n">
        <f aca="false">M23/X23*100</f>
        <v>9.47075208913649</v>
      </c>
      <c r="O23" s="34" t="n">
        <f aca="false">ВДТБ!O23+РТБ!O23+ІТБ!O23</f>
        <v>4</v>
      </c>
      <c r="P23" s="30" t="n">
        <f aca="false">O23/X23*100</f>
        <v>1.1142061281337</v>
      </c>
      <c r="Q23" s="34" t="n">
        <f aca="false">ВДТБ!Q23+РТБ!Q23+ІТБ!Q23</f>
        <v>10</v>
      </c>
      <c r="R23" s="32" t="n">
        <f aca="false">Q23/X23*100</f>
        <v>2.78551532033426</v>
      </c>
      <c r="S23" s="33" t="n">
        <f aca="false">ВДТБ!S23+РТБ!S23+ІТБ!S23</f>
        <v>0</v>
      </c>
      <c r="T23" s="32" t="n">
        <f aca="false">S23/X23*100</f>
        <v>0</v>
      </c>
      <c r="U23" s="33" t="n">
        <v>0</v>
      </c>
      <c r="V23" s="35" t="n">
        <f aca="false">U23/X23*100</f>
        <v>0</v>
      </c>
      <c r="X23" s="36" t="n">
        <f aca="false">D23-E23</f>
        <v>359</v>
      </c>
      <c r="Z23" s="26"/>
    </row>
    <row r="24" customFormat="false" ht="15.75" hidden="false" customHeight="false" outlineLevel="0" collapsed="false">
      <c r="B24" s="27" t="n">
        <v>17</v>
      </c>
      <c r="C24" s="16" t="s">
        <v>35</v>
      </c>
      <c r="D24" s="28" t="n">
        <f aca="false">ВДТБ!D24+РТБ!D24+ІТБ!D24</f>
        <v>412</v>
      </c>
      <c r="E24" s="29" t="n">
        <f aca="false">ВДТБ!E24+РТБ!E24+ІТБ!E24</f>
        <v>106</v>
      </c>
      <c r="F24" s="30" t="n">
        <f aca="false">E24/D24*100</f>
        <v>25.7281553398058</v>
      </c>
      <c r="G24" s="31" t="n">
        <f aca="false">ВДТБ!G24+РТБ!G24+ІТБ!G24</f>
        <v>48</v>
      </c>
      <c r="H24" s="32" t="n">
        <f aca="false">G24/X24*100</f>
        <v>15.6862745098039</v>
      </c>
      <c r="I24" s="33" t="n">
        <f aca="false">ВДТБ!I24+РТБ!I24+ІТБ!I24</f>
        <v>201</v>
      </c>
      <c r="J24" s="32" t="n">
        <f aca="false">I24/X24*100</f>
        <v>65.6862745098039</v>
      </c>
      <c r="K24" s="33" t="n">
        <f aca="false">ВДТБ!K24+РТБ!K24+ІТБ!K24</f>
        <v>33</v>
      </c>
      <c r="L24" s="30" t="n">
        <f aca="false">K24/X24*100</f>
        <v>10.7843137254902</v>
      </c>
      <c r="M24" s="34" t="n">
        <f aca="false">ВДТБ!M24+РТБ!M24+ІТБ!M24</f>
        <v>13</v>
      </c>
      <c r="N24" s="30" t="n">
        <f aca="false">M24/X24*100</f>
        <v>4.2483660130719</v>
      </c>
      <c r="O24" s="34" t="n">
        <f aca="false">ВДТБ!O24+РТБ!O24+ІТБ!O24</f>
        <v>3</v>
      </c>
      <c r="P24" s="30" t="n">
        <f aca="false">O24/X24*100</f>
        <v>0.980392156862745</v>
      </c>
      <c r="Q24" s="34" t="n">
        <f aca="false">ВДТБ!Q24+РТБ!Q24+ІТБ!Q24</f>
        <v>6</v>
      </c>
      <c r="R24" s="32" t="n">
        <f aca="false">Q24/X24*100</f>
        <v>1.96078431372549</v>
      </c>
      <c r="S24" s="33" t="n">
        <f aca="false">ВДТБ!S24+РТБ!S24+ІТБ!S24</f>
        <v>2</v>
      </c>
      <c r="T24" s="32" t="n">
        <f aca="false">S24/X24*100</f>
        <v>0.65359477124183</v>
      </c>
      <c r="U24" s="33" t="n">
        <v>0</v>
      </c>
      <c r="V24" s="35" t="n">
        <f aca="false">U24/X24*100</f>
        <v>0</v>
      </c>
      <c r="X24" s="36" t="n">
        <f aca="false">D24-E24</f>
        <v>306</v>
      </c>
      <c r="Z24" s="26"/>
    </row>
    <row r="25" customFormat="false" ht="15.75" hidden="false" customHeight="false" outlineLevel="0" collapsed="false">
      <c r="B25" s="27" t="n">
        <v>18</v>
      </c>
      <c r="C25" s="16" t="s">
        <v>36</v>
      </c>
      <c r="D25" s="28" t="n">
        <f aca="false">ВДТБ!D25+РТБ!D25+ІТБ!D25</f>
        <v>210</v>
      </c>
      <c r="E25" s="29" t="n">
        <f aca="false">ВДТБ!E25+РТБ!E25+ІТБ!E25</f>
        <v>39</v>
      </c>
      <c r="F25" s="30" t="n">
        <f aca="false">E25/D25*100</f>
        <v>18.5714285714286</v>
      </c>
      <c r="G25" s="31" t="n">
        <f aca="false">ВДТБ!G25+РТБ!G25+ІТБ!G25</f>
        <v>33</v>
      </c>
      <c r="H25" s="32" t="n">
        <f aca="false">G25/X25*100</f>
        <v>19.2982456140351</v>
      </c>
      <c r="I25" s="33" t="n">
        <f aca="false">ВДТБ!I25+РТБ!I25+ІТБ!I25</f>
        <v>102</v>
      </c>
      <c r="J25" s="32" t="n">
        <f aca="false">I25/X25*100</f>
        <v>59.6491228070175</v>
      </c>
      <c r="K25" s="33" t="n">
        <f aca="false">ВДТБ!K25+РТБ!K25+ІТБ!K25</f>
        <v>19</v>
      </c>
      <c r="L25" s="30" t="n">
        <f aca="false">K25/X25*100</f>
        <v>11.1111111111111</v>
      </c>
      <c r="M25" s="34" t="n">
        <f aca="false">ВДТБ!M25+РТБ!M25+ІТБ!M25</f>
        <v>8</v>
      </c>
      <c r="N25" s="30" t="n">
        <f aca="false">M25/X25*100</f>
        <v>4.67836257309942</v>
      </c>
      <c r="O25" s="34" t="n">
        <f aca="false">ВДТБ!O25+РТБ!O25+ІТБ!O25</f>
        <v>1</v>
      </c>
      <c r="P25" s="30" t="n">
        <f aca="false">O25/X25*100</f>
        <v>0.584795321637427</v>
      </c>
      <c r="Q25" s="34" t="n">
        <f aca="false">ВДТБ!Q25+РТБ!Q25+ІТБ!Q25</f>
        <v>8</v>
      </c>
      <c r="R25" s="32" t="n">
        <f aca="false">Q25/X25*100</f>
        <v>4.67836257309942</v>
      </c>
      <c r="S25" s="33" t="n">
        <f aca="false">ВДТБ!S25+РТБ!S25+ІТБ!S25</f>
        <v>0</v>
      </c>
      <c r="T25" s="32" t="n">
        <f aca="false">S25/X25*100</f>
        <v>0</v>
      </c>
      <c r="U25" s="33" t="n">
        <v>0</v>
      </c>
      <c r="V25" s="35" t="n">
        <f aca="false">U25/X25*100</f>
        <v>0</v>
      </c>
      <c r="X25" s="36" t="n">
        <f aca="false">D25-E25</f>
        <v>171</v>
      </c>
      <c r="Z25" s="26"/>
    </row>
    <row r="26" customFormat="false" ht="15.75" hidden="false" customHeight="false" outlineLevel="0" collapsed="false">
      <c r="B26" s="27" t="n">
        <v>19</v>
      </c>
      <c r="C26" s="16" t="s">
        <v>37</v>
      </c>
      <c r="D26" s="28" t="n">
        <f aca="false">ВДТБ!D26+РТБ!D26+ІТБ!D26</f>
        <v>806</v>
      </c>
      <c r="E26" s="29" t="n">
        <f aca="false">ВДТБ!E26+РТБ!E26+ІТБ!E26</f>
        <v>221</v>
      </c>
      <c r="F26" s="30" t="n">
        <f aca="false">E26/D26*100</f>
        <v>27.4193548387097</v>
      </c>
      <c r="G26" s="31" t="n">
        <f aca="false">ВДТБ!G26+РТБ!G26+ІТБ!G26</f>
        <v>118</v>
      </c>
      <c r="H26" s="32" t="n">
        <f aca="false">G26/X26*100</f>
        <v>20.1709401709402</v>
      </c>
      <c r="I26" s="33" t="n">
        <f aca="false">ВДТБ!I26+РТБ!I26+ІТБ!I26</f>
        <v>333</v>
      </c>
      <c r="J26" s="32" t="n">
        <f aca="false">I26/X26*100</f>
        <v>56.9230769230769</v>
      </c>
      <c r="K26" s="33" t="n">
        <f aca="false">ВДТБ!K26+РТБ!K26+ІТБ!K26</f>
        <v>44</v>
      </c>
      <c r="L26" s="30" t="n">
        <f aca="false">K26/X26*100</f>
        <v>7.52136752136752</v>
      </c>
      <c r="M26" s="34" t="n">
        <f aca="false">ВДТБ!M26+РТБ!M26+ІТБ!M26</f>
        <v>40</v>
      </c>
      <c r="N26" s="30" t="n">
        <f aca="false">M26/X26*100</f>
        <v>6.83760683760684</v>
      </c>
      <c r="O26" s="34" t="n">
        <f aca="false">ВДТБ!O26+РТБ!O26+ІТБ!O26</f>
        <v>9</v>
      </c>
      <c r="P26" s="30" t="n">
        <f aca="false">O26/X26*100</f>
        <v>1.53846153846154</v>
      </c>
      <c r="Q26" s="34" t="n">
        <f aca="false">ВДТБ!Q26+РТБ!Q26+ІТБ!Q26</f>
        <v>41</v>
      </c>
      <c r="R26" s="32" t="n">
        <f aca="false">Q26/X26*100</f>
        <v>7.00854700854701</v>
      </c>
      <c r="S26" s="33" t="n">
        <f aca="false">ВДТБ!S26+РТБ!S26+ІТБ!S26</f>
        <v>0</v>
      </c>
      <c r="T26" s="32" t="n">
        <f aca="false">S26/X26*100</f>
        <v>0</v>
      </c>
      <c r="U26" s="33" t="n">
        <v>0</v>
      </c>
      <c r="V26" s="35" t="n">
        <f aca="false">U26/X26*100</f>
        <v>0</v>
      </c>
      <c r="X26" s="36" t="n">
        <f aca="false">D26-E26</f>
        <v>585</v>
      </c>
      <c r="Z26" s="26"/>
    </row>
    <row r="27" customFormat="false" ht="15.75" hidden="false" customHeight="false" outlineLevel="0" collapsed="false">
      <c r="B27" s="27" t="n">
        <v>20</v>
      </c>
      <c r="C27" s="16" t="s">
        <v>38</v>
      </c>
      <c r="D27" s="28" t="n">
        <f aca="false">ВДТБ!D27+РТБ!D27+ІТБ!D27</f>
        <v>548</v>
      </c>
      <c r="E27" s="29" t="n">
        <f aca="false">ВДТБ!E27+РТБ!E27+ІТБ!E27</f>
        <v>197</v>
      </c>
      <c r="F27" s="30" t="n">
        <f aca="false">E27/D27*100</f>
        <v>35.9489051094891</v>
      </c>
      <c r="G27" s="31" t="n">
        <f aca="false">ВДТБ!G27+РТБ!G27+ІТБ!G27</f>
        <v>67</v>
      </c>
      <c r="H27" s="32" t="n">
        <f aca="false">G27/X27*100</f>
        <v>19.0883190883191</v>
      </c>
      <c r="I27" s="33" t="n">
        <f aca="false">ВДТБ!I27+РТБ!I27+ІТБ!I27</f>
        <v>180</v>
      </c>
      <c r="J27" s="32" t="n">
        <f aca="false">I27/X27*100</f>
        <v>51.2820512820513</v>
      </c>
      <c r="K27" s="33" t="n">
        <f aca="false">ВДТБ!K27+РТБ!K27+ІТБ!K27</f>
        <v>51</v>
      </c>
      <c r="L27" s="30" t="n">
        <f aca="false">K27/X27*100</f>
        <v>14.5299145299145</v>
      </c>
      <c r="M27" s="34" t="n">
        <f aca="false">ВДТБ!M27+РТБ!M27+ІТБ!M27</f>
        <v>21</v>
      </c>
      <c r="N27" s="30" t="n">
        <f aca="false">M27/X27*100</f>
        <v>5.98290598290598</v>
      </c>
      <c r="O27" s="34" t="n">
        <f aca="false">ВДТБ!O27+РТБ!O27+ІТБ!O27</f>
        <v>4</v>
      </c>
      <c r="P27" s="30" t="n">
        <f aca="false">O27/X27*100</f>
        <v>1.13960113960114</v>
      </c>
      <c r="Q27" s="34" t="n">
        <f aca="false">ВДТБ!Q27+РТБ!Q27+ІТБ!Q27</f>
        <v>28</v>
      </c>
      <c r="R27" s="32" t="n">
        <f aca="false">Q27/X27*100</f>
        <v>7.97720797720798</v>
      </c>
      <c r="S27" s="33" t="n">
        <f aca="false">ВДТБ!S27+РТБ!S27+ІТБ!S27</f>
        <v>0</v>
      </c>
      <c r="T27" s="32" t="n">
        <f aca="false">S27/X27*100</f>
        <v>0</v>
      </c>
      <c r="U27" s="33" t="n">
        <v>0</v>
      </c>
      <c r="V27" s="35" t="n">
        <f aca="false">U27/X27*100</f>
        <v>0</v>
      </c>
      <c r="X27" s="36" t="n">
        <f aca="false">D27-E27</f>
        <v>351</v>
      </c>
      <c r="Z27" s="26"/>
    </row>
    <row r="28" customFormat="false" ht="15.75" hidden="false" customHeight="false" outlineLevel="0" collapsed="false">
      <c r="B28" s="27" t="n">
        <v>21</v>
      </c>
      <c r="C28" s="16" t="s">
        <v>39</v>
      </c>
      <c r="D28" s="28" t="n">
        <f aca="false">ВДТБ!D28+РТБ!D28+ІТБ!D28</f>
        <v>506</v>
      </c>
      <c r="E28" s="29" t="n">
        <f aca="false">ВДТБ!E28+РТБ!E28+ІТБ!E28</f>
        <v>91</v>
      </c>
      <c r="F28" s="30" t="n">
        <f aca="false">E28/D28*100</f>
        <v>17.9841897233202</v>
      </c>
      <c r="G28" s="31" t="n">
        <f aca="false">ВДТБ!G28+РТБ!G28+ІТБ!G28</f>
        <v>86</v>
      </c>
      <c r="H28" s="32" t="n">
        <f aca="false">G28/X28*100</f>
        <v>20.7228915662651</v>
      </c>
      <c r="I28" s="33" t="n">
        <f aca="false">ВДТБ!I28+РТБ!I28+ІТБ!I28</f>
        <v>195</v>
      </c>
      <c r="J28" s="32" t="n">
        <f aca="false">I28/X28*100</f>
        <v>46.9879518072289</v>
      </c>
      <c r="K28" s="33" t="n">
        <f aca="false">ВДТБ!K28+РТБ!K28+ІТБ!K28</f>
        <v>49</v>
      </c>
      <c r="L28" s="30" t="n">
        <f aca="false">K28/X28*100</f>
        <v>11.8072289156627</v>
      </c>
      <c r="M28" s="34" t="n">
        <f aca="false">ВДТБ!M28+РТБ!M28+ІТБ!M28</f>
        <v>32</v>
      </c>
      <c r="N28" s="30" t="n">
        <f aca="false">M28/X28*100</f>
        <v>7.71084337349398</v>
      </c>
      <c r="O28" s="34" t="n">
        <f aca="false">ВДТБ!O28+РТБ!O28+ІТБ!O28</f>
        <v>29</v>
      </c>
      <c r="P28" s="30" t="n">
        <f aca="false">O28/X28*100</f>
        <v>6.98795180722892</v>
      </c>
      <c r="Q28" s="34" t="n">
        <f aca="false">ВДТБ!Q28+РТБ!Q28+ІТБ!Q28</f>
        <v>24</v>
      </c>
      <c r="R28" s="32" t="n">
        <f aca="false">Q28/X28*100</f>
        <v>5.78313253012048</v>
      </c>
      <c r="S28" s="33" t="n">
        <f aca="false">ВДТБ!S28+РТБ!S28+ІТБ!S28</f>
        <v>0</v>
      </c>
      <c r="T28" s="32" t="n">
        <f aca="false">S28/X28*100</f>
        <v>0</v>
      </c>
      <c r="U28" s="33" t="n">
        <v>0</v>
      </c>
      <c r="V28" s="35" t="n">
        <f aca="false">U28/X28*100</f>
        <v>0</v>
      </c>
      <c r="X28" s="36" t="n">
        <f aca="false">D28-E28</f>
        <v>415</v>
      </c>
      <c r="Z28" s="26"/>
    </row>
    <row r="29" customFormat="false" ht="15.75" hidden="false" customHeight="false" outlineLevel="0" collapsed="false">
      <c r="B29" s="27" t="n">
        <v>22</v>
      </c>
      <c r="C29" s="16" t="s">
        <v>40</v>
      </c>
      <c r="D29" s="28" t="n">
        <f aca="false">ВДТБ!D29+РТБ!D29+ІТБ!D29</f>
        <v>472</v>
      </c>
      <c r="E29" s="29" t="n">
        <f aca="false">ВДТБ!E29+РТБ!E29+ІТБ!E29</f>
        <v>104</v>
      </c>
      <c r="F29" s="30" t="n">
        <f aca="false">E29/D29*100</f>
        <v>22.0338983050847</v>
      </c>
      <c r="G29" s="31" t="n">
        <f aca="false">ВДТБ!G29+РТБ!G29+ІТБ!G29</f>
        <v>81</v>
      </c>
      <c r="H29" s="32" t="n">
        <f aca="false">G29/X29*100</f>
        <v>22.0108695652174</v>
      </c>
      <c r="I29" s="33" t="n">
        <f aca="false">ВДТБ!I29+РТБ!I29+ІТБ!I29</f>
        <v>186</v>
      </c>
      <c r="J29" s="32" t="n">
        <f aca="false">I29/X29*100</f>
        <v>50.5434782608696</v>
      </c>
      <c r="K29" s="33" t="n">
        <f aca="false">ВДТБ!K29+РТБ!K29+ІТБ!K29</f>
        <v>40</v>
      </c>
      <c r="L29" s="30" t="n">
        <f aca="false">K29/X29*100</f>
        <v>10.8695652173913</v>
      </c>
      <c r="M29" s="34" t="n">
        <f aca="false">ВДТБ!M29+РТБ!M29+ІТБ!M29</f>
        <v>42</v>
      </c>
      <c r="N29" s="30" t="n">
        <f aca="false">M29/X29*100</f>
        <v>11.4130434782609</v>
      </c>
      <c r="O29" s="34" t="n">
        <f aca="false">ВДТБ!O29+РТБ!O29+ІТБ!O29</f>
        <v>6</v>
      </c>
      <c r="P29" s="30" t="n">
        <f aca="false">O29/X29*100</f>
        <v>1.6304347826087</v>
      </c>
      <c r="Q29" s="34" t="n">
        <f aca="false">ВДТБ!Q29+РТБ!Q29+ІТБ!Q29</f>
        <v>13</v>
      </c>
      <c r="R29" s="32" t="n">
        <f aca="false">Q29/X29*100</f>
        <v>3.53260869565217</v>
      </c>
      <c r="S29" s="33" t="n">
        <f aca="false">ВДТБ!S29+РТБ!S29+ІТБ!S29</f>
        <v>0</v>
      </c>
      <c r="T29" s="32" t="n">
        <f aca="false">S29/X29*100</f>
        <v>0</v>
      </c>
      <c r="U29" s="33" t="n">
        <v>0</v>
      </c>
      <c r="V29" s="35" t="n">
        <f aca="false">U29/X29*100</f>
        <v>0</v>
      </c>
      <c r="X29" s="36" t="n">
        <f aca="false">D29-E29</f>
        <v>368</v>
      </c>
      <c r="Z29" s="26"/>
    </row>
    <row r="30" customFormat="false" ht="15.75" hidden="false" customHeight="false" outlineLevel="0" collapsed="false">
      <c r="B30" s="27" t="n">
        <v>23</v>
      </c>
      <c r="C30" s="37" t="s">
        <v>41</v>
      </c>
      <c r="D30" s="28" t="n">
        <f aca="false">ВДТБ!D30+РТБ!D30+ІТБ!D30</f>
        <v>232</v>
      </c>
      <c r="E30" s="29" t="n">
        <f aca="false">ВДТБ!E30+РТБ!E30+ІТБ!E30</f>
        <v>28</v>
      </c>
      <c r="F30" s="30" t="n">
        <f aca="false">E30/D30*100</f>
        <v>12.0689655172414</v>
      </c>
      <c r="G30" s="31" t="n">
        <f aca="false">ВДТБ!G30+РТБ!G30+ІТБ!G30</f>
        <v>66</v>
      </c>
      <c r="H30" s="32" t="n">
        <f aca="false">G30/X30*100</f>
        <v>32.3529411764706</v>
      </c>
      <c r="I30" s="33" t="n">
        <f aca="false">ВДТБ!I30+РТБ!I30+ІТБ!I30</f>
        <v>84</v>
      </c>
      <c r="J30" s="32" t="n">
        <f aca="false">I30/X30*100</f>
        <v>41.1764705882353</v>
      </c>
      <c r="K30" s="33" t="n">
        <f aca="false">ВДТБ!K30+РТБ!K30+ІТБ!K30</f>
        <v>28</v>
      </c>
      <c r="L30" s="30" t="n">
        <f aca="false">K30/X30*100</f>
        <v>13.7254901960784</v>
      </c>
      <c r="M30" s="34" t="n">
        <f aca="false">ВДТБ!M30+РТБ!M30+ІТБ!M30</f>
        <v>13</v>
      </c>
      <c r="N30" s="30" t="n">
        <f aca="false">M30/X30*100</f>
        <v>6.37254901960784</v>
      </c>
      <c r="O30" s="34" t="n">
        <f aca="false">ВДТБ!O30+РТБ!O30+ІТБ!O30</f>
        <v>2</v>
      </c>
      <c r="P30" s="30" t="n">
        <f aca="false">O30/X30*100</f>
        <v>0.980392156862745</v>
      </c>
      <c r="Q30" s="34" t="n">
        <f aca="false">ВДТБ!Q30+РТБ!Q30+ІТБ!Q30</f>
        <v>10</v>
      </c>
      <c r="R30" s="32" t="n">
        <f aca="false">Q30/X30*100</f>
        <v>4.90196078431373</v>
      </c>
      <c r="S30" s="33" t="n">
        <f aca="false">ВДТБ!S30+РТБ!S30+ІТБ!S30</f>
        <v>0</v>
      </c>
      <c r="T30" s="32" t="n">
        <f aca="false">S30/X30*100</f>
        <v>0</v>
      </c>
      <c r="U30" s="33" t="n">
        <v>0</v>
      </c>
      <c r="V30" s="35" t="n">
        <f aca="false">U30/X30*100</f>
        <v>0</v>
      </c>
      <c r="X30" s="36" t="n">
        <f aca="false">D30-E30</f>
        <v>204</v>
      </c>
      <c r="Z30" s="26"/>
    </row>
    <row r="31" customFormat="false" ht="15.75" hidden="false" customHeight="false" outlineLevel="0" collapsed="false">
      <c r="B31" s="27" t="n">
        <v>24</v>
      </c>
      <c r="C31" s="38" t="s">
        <v>42</v>
      </c>
      <c r="D31" s="28" t="n">
        <f aca="false">ВДТБ!D31+РТБ!D31+ІТБ!D31</f>
        <v>408</v>
      </c>
      <c r="E31" s="29" t="n">
        <f aca="false">ВДТБ!E31+РТБ!E31+ІТБ!E31</f>
        <v>105</v>
      </c>
      <c r="F31" s="30" t="n">
        <f aca="false">E31/D31*100</f>
        <v>25.7352941176471</v>
      </c>
      <c r="G31" s="31" t="n">
        <f aca="false">ВДТБ!G31+РТБ!G31+ІТБ!G31</f>
        <v>45</v>
      </c>
      <c r="H31" s="32" t="n">
        <f aca="false">G31/X31*100</f>
        <v>14.8514851485149</v>
      </c>
      <c r="I31" s="33" t="n">
        <f aca="false">ВДТБ!I31+РТБ!I31+ІТБ!I31</f>
        <v>181</v>
      </c>
      <c r="J31" s="32" t="n">
        <f aca="false">I31/X31*100</f>
        <v>59.7359735973597</v>
      </c>
      <c r="K31" s="33" t="n">
        <f aca="false">ВДТБ!K31+РТБ!K31+ІТБ!K31</f>
        <v>36</v>
      </c>
      <c r="L31" s="30" t="n">
        <f aca="false">K31/X31*100</f>
        <v>11.8811881188119</v>
      </c>
      <c r="M31" s="34" t="n">
        <f aca="false">ВДТБ!M31+РТБ!M31+ІТБ!M31</f>
        <v>12</v>
      </c>
      <c r="N31" s="30" t="n">
        <f aca="false">M31/X31*100</f>
        <v>3.96039603960396</v>
      </c>
      <c r="O31" s="34" t="n">
        <f aca="false">ВДТБ!O31+РТБ!O31+ІТБ!O31</f>
        <v>3</v>
      </c>
      <c r="P31" s="30" t="n">
        <f aca="false">O31/X31*100</f>
        <v>0.99009900990099</v>
      </c>
      <c r="Q31" s="34" t="n">
        <f aca="false">ВДТБ!Q31+РТБ!Q31+ІТБ!Q31</f>
        <v>26</v>
      </c>
      <c r="R31" s="32" t="n">
        <f aca="false">Q31/X31*100</f>
        <v>8.58085808580858</v>
      </c>
      <c r="S31" s="33" t="n">
        <f aca="false">ВДТБ!S31+РТБ!S31+ІТБ!S31</f>
        <v>0</v>
      </c>
      <c r="T31" s="32" t="n">
        <f aca="false">S31/X31*100</f>
        <v>0</v>
      </c>
      <c r="U31" s="33" t="n">
        <v>0</v>
      </c>
      <c r="V31" s="35" t="n">
        <f aca="false">U31/X31*100</f>
        <v>0</v>
      </c>
      <c r="X31" s="36" t="n">
        <f aca="false">D31-E31</f>
        <v>303</v>
      </c>
      <c r="Z31" s="26"/>
    </row>
    <row r="32" customFormat="false" ht="15.75" hidden="false" customHeight="false" outlineLevel="0" collapsed="false">
      <c r="B32" s="27" t="n">
        <v>25</v>
      </c>
      <c r="C32" s="38" t="s">
        <v>43</v>
      </c>
      <c r="D32" s="28" t="n">
        <f aca="false">ВДТБ!D32+РТБ!D32+ІТБ!D32</f>
        <v>824</v>
      </c>
      <c r="E32" s="29" t="n">
        <f aca="false">ВДТБ!E32+РТБ!E32+ІТБ!E32</f>
        <v>180</v>
      </c>
      <c r="F32" s="30" t="n">
        <f aca="false">E32/D32*100</f>
        <v>21.8446601941748</v>
      </c>
      <c r="G32" s="31" t="n">
        <f aca="false">ВДТБ!G32+РТБ!G32+ІТБ!G32</f>
        <v>171</v>
      </c>
      <c r="H32" s="32" t="n">
        <f aca="false">G32/X32*100</f>
        <v>26.5527950310559</v>
      </c>
      <c r="I32" s="33" t="n">
        <f aca="false">ВДТБ!I32+РТБ!I32+ІТБ!I32</f>
        <v>340</v>
      </c>
      <c r="J32" s="32" t="n">
        <f aca="false">I32/X32*100</f>
        <v>52.7950310559006</v>
      </c>
      <c r="K32" s="33" t="n">
        <f aca="false">ВДТБ!K32+РТБ!K32+ІТБ!K32</f>
        <v>64</v>
      </c>
      <c r="L32" s="30" t="n">
        <f aca="false">K32/X32*100</f>
        <v>9.93788819875776</v>
      </c>
      <c r="M32" s="34" t="n">
        <f aca="false">ВДТБ!M32+РТБ!M32+ІТБ!M32</f>
        <v>31</v>
      </c>
      <c r="N32" s="30" t="n">
        <f aca="false">M32/X32*100</f>
        <v>4.81366459627329</v>
      </c>
      <c r="O32" s="34" t="n">
        <f aca="false">ВДТБ!O32+РТБ!O32+ІТБ!O32</f>
        <v>7</v>
      </c>
      <c r="P32" s="30" t="n">
        <f aca="false">O32/X32*100</f>
        <v>1.08695652173913</v>
      </c>
      <c r="Q32" s="34" t="n">
        <f aca="false">ВДТБ!Q32+РТБ!Q32+ІТБ!Q32</f>
        <v>28</v>
      </c>
      <c r="R32" s="32" t="n">
        <f aca="false">Q32/X32*100</f>
        <v>4.34782608695652</v>
      </c>
      <c r="S32" s="33" t="n">
        <f aca="false">ВДТБ!S32+РТБ!S32+ІТБ!S32</f>
        <v>3</v>
      </c>
      <c r="T32" s="32" t="n">
        <f aca="false">S32/X32*100</f>
        <v>0.46583850931677</v>
      </c>
      <c r="U32" s="33" t="n">
        <v>0</v>
      </c>
      <c r="V32" s="35" t="n">
        <f aca="false">U32/X32*100</f>
        <v>0</v>
      </c>
      <c r="X32" s="36" t="n">
        <f aca="false">D32-E32</f>
        <v>644</v>
      </c>
      <c r="Z32" s="26"/>
    </row>
    <row r="33" customFormat="false" ht="15.75" hidden="false" customHeight="false" outlineLevel="0" collapsed="false">
      <c r="B33" s="27" t="n">
        <v>26</v>
      </c>
      <c r="C33" s="39" t="s">
        <v>44</v>
      </c>
      <c r="D33" s="28" t="n">
        <f aca="false">ВДТБ!D33+РТБ!D33+ІТБ!D33</f>
        <v>627</v>
      </c>
      <c r="E33" s="29" t="n">
        <f aca="false">ВДТБ!E33+РТБ!E33+ІТБ!E33</f>
        <v>252</v>
      </c>
      <c r="F33" s="30" t="n">
        <f aca="false">E33/D33*100</f>
        <v>40.1913875598086</v>
      </c>
      <c r="G33" s="31" t="n">
        <f aca="false">ВДТБ!G33+РТБ!G33+ІТБ!G33</f>
        <v>58</v>
      </c>
      <c r="H33" s="32" t="n">
        <f aca="false">G33/X33*100</f>
        <v>15.4666666666667</v>
      </c>
      <c r="I33" s="33" t="n">
        <f aca="false">ВДТБ!I33+РТБ!I33+ІТБ!I33</f>
        <v>235</v>
      </c>
      <c r="J33" s="32" t="n">
        <f aca="false">I33/X33*100</f>
        <v>62.6666666666667</v>
      </c>
      <c r="K33" s="33" t="n">
        <f aca="false">ВДТБ!K33+РТБ!K33+ІТБ!K33</f>
        <v>15</v>
      </c>
      <c r="L33" s="30" t="n">
        <f aca="false">K33/X33*100</f>
        <v>4</v>
      </c>
      <c r="M33" s="34" t="n">
        <f aca="false">ВДТБ!M33+РТБ!M33+ІТБ!M33</f>
        <v>23</v>
      </c>
      <c r="N33" s="30" t="n">
        <f aca="false">M33/X33*100</f>
        <v>6.13333333333333</v>
      </c>
      <c r="O33" s="34" t="n">
        <f aca="false">ВДТБ!O33+РТБ!O33+ІТБ!O33</f>
        <v>6</v>
      </c>
      <c r="P33" s="30" t="n">
        <f aca="false">O33/X33*100</f>
        <v>1.6</v>
      </c>
      <c r="Q33" s="34" t="n">
        <f aca="false">ВДТБ!Q33+РТБ!Q33+ІТБ!Q33</f>
        <v>36</v>
      </c>
      <c r="R33" s="32" t="n">
        <f aca="false">Q33/X33*100</f>
        <v>9.6</v>
      </c>
      <c r="S33" s="33" t="n">
        <f aca="false">ВДТБ!S33+РТБ!S33+ІТБ!S33</f>
        <v>1</v>
      </c>
      <c r="T33" s="32" t="n">
        <f aca="false">S33/X33*100</f>
        <v>0.266666666666667</v>
      </c>
      <c r="U33" s="33" t="n">
        <v>0</v>
      </c>
      <c r="V33" s="35" t="n">
        <f aca="false">U33/X33*100</f>
        <v>0</v>
      </c>
      <c r="X33" s="36" t="n">
        <f aca="false">D33-E33</f>
        <v>375</v>
      </c>
      <c r="Z33" s="26"/>
    </row>
    <row r="34" customFormat="false" ht="15.75" hidden="false" customHeight="false" outlineLevel="0" collapsed="false">
      <c r="B34" s="27" t="n">
        <v>27</v>
      </c>
      <c r="C34" s="39" t="s">
        <v>45</v>
      </c>
      <c r="D34" s="28" t="n">
        <f aca="false">ВДТБ!D34+РТБ!D34+ІТБ!D34</f>
        <v>33</v>
      </c>
      <c r="E34" s="29" t="n">
        <f aca="false">ВДТБ!E34+РТБ!E34+ІТБ!E34</f>
        <v>8</v>
      </c>
      <c r="F34" s="30" t="n">
        <f aca="false">E34/D34*100</f>
        <v>24.2424242424242</v>
      </c>
      <c r="G34" s="31" t="n">
        <f aca="false">ВДТБ!G34+РТБ!G34+ІТБ!G34</f>
        <v>1</v>
      </c>
      <c r="H34" s="32" t="n">
        <f aca="false">G34/X34*100</f>
        <v>4</v>
      </c>
      <c r="I34" s="33" t="n">
        <f aca="false">ВДТБ!I34+РТБ!I34+ІТБ!I34</f>
        <v>21</v>
      </c>
      <c r="J34" s="32" t="n">
        <f aca="false">I34/X34*100</f>
        <v>84</v>
      </c>
      <c r="K34" s="33" t="n">
        <f aca="false">ВДТБ!K34+РТБ!K34+ІТБ!K34</f>
        <v>0</v>
      </c>
      <c r="L34" s="30" t="n">
        <f aca="false">K34/X34*100</f>
        <v>0</v>
      </c>
      <c r="M34" s="34" t="n">
        <f aca="false">ВДТБ!M34+РТБ!M34+ІТБ!M34</f>
        <v>0</v>
      </c>
      <c r="N34" s="30" t="n">
        <f aca="false">M34/X34*100</f>
        <v>0</v>
      </c>
      <c r="O34" s="34" t="n">
        <f aca="false">ВДТБ!O34+РТБ!O34+ІТБ!O34</f>
        <v>0</v>
      </c>
      <c r="P34" s="30" t="n">
        <f aca="false">O34/X34*100</f>
        <v>0</v>
      </c>
      <c r="Q34" s="34" t="n">
        <f aca="false">ВДТБ!Q34+РТБ!Q34+ІТБ!Q34</f>
        <v>3</v>
      </c>
      <c r="R34" s="32" t="n">
        <f aca="false">Q34/X34*100</f>
        <v>12</v>
      </c>
      <c r="S34" s="33" t="n">
        <f aca="false">ВДТБ!S34+РТБ!S34+ІТБ!S34</f>
        <v>0</v>
      </c>
      <c r="T34" s="32" t="n">
        <f aca="false">S34/X34*100</f>
        <v>0</v>
      </c>
      <c r="U34" s="33" t="n">
        <v>0</v>
      </c>
      <c r="V34" s="35" t="n">
        <f aca="false">U34/X34*100</f>
        <v>0</v>
      </c>
      <c r="X34" s="36" t="n">
        <f aca="false">D34-E34</f>
        <v>25</v>
      </c>
      <c r="Z34" s="26"/>
    </row>
    <row r="35" customFormat="false" ht="15.75" hidden="false" customHeight="false" outlineLevel="0" collapsed="false">
      <c r="B35" s="27" t="n">
        <v>28</v>
      </c>
      <c r="C35" s="39" t="s">
        <v>46</v>
      </c>
      <c r="D35" s="28" t="n">
        <f aca="false">ВДТБ!D35+РТБ!D35+ІТБ!D35</f>
        <v>26</v>
      </c>
      <c r="E35" s="29" t="n">
        <f aca="false">ВДТБ!E35+РТБ!E35+ІТБ!E35</f>
        <v>1</v>
      </c>
      <c r="F35" s="30" t="n">
        <f aca="false">E35/D35*100</f>
        <v>3.84615384615385</v>
      </c>
      <c r="G35" s="31" t="n">
        <f aca="false">ВДТБ!G35+РТБ!G35+ІТБ!G35</f>
        <v>3</v>
      </c>
      <c r="H35" s="32" t="n">
        <f aca="false">G35/X35*100</f>
        <v>12</v>
      </c>
      <c r="I35" s="33" t="n">
        <f aca="false">ВДТБ!I35+РТБ!I35+ІТБ!I35</f>
        <v>19</v>
      </c>
      <c r="J35" s="32" t="n">
        <f aca="false">I35/X35*100</f>
        <v>76</v>
      </c>
      <c r="K35" s="33" t="n">
        <f aca="false">ВДТБ!K35+РТБ!K35+ІТБ!K35</f>
        <v>0</v>
      </c>
      <c r="L35" s="30" t="n">
        <f aca="false">K35/X35*100</f>
        <v>0</v>
      </c>
      <c r="M35" s="34" t="n">
        <f aca="false">ВДТБ!M35+РТБ!M35+ІТБ!M35</f>
        <v>1</v>
      </c>
      <c r="N35" s="30" t="n">
        <f aca="false">M35/X35*100</f>
        <v>4</v>
      </c>
      <c r="O35" s="34" t="n">
        <f aca="false">ВДТБ!O35+РТБ!O35+ІТБ!O35</f>
        <v>0</v>
      </c>
      <c r="P35" s="30" t="n">
        <f aca="false">O35/X35*100</f>
        <v>0</v>
      </c>
      <c r="Q35" s="34" t="n">
        <f aca="false">ВДТБ!Q35+РТБ!Q35+ІТБ!Q35</f>
        <v>2</v>
      </c>
      <c r="R35" s="32" t="n">
        <f aca="false">Q35/X35*100</f>
        <v>8</v>
      </c>
      <c r="S35" s="33" t="n">
        <f aca="false">ВДТБ!S35+РТБ!S35+ІТБ!S35</f>
        <v>0</v>
      </c>
      <c r="T35" s="32" t="n">
        <f aca="false">S35/X35*100</f>
        <v>0</v>
      </c>
      <c r="U35" s="33" t="n">
        <v>0</v>
      </c>
      <c r="V35" s="35" t="n">
        <f aca="false">U35/X35*100</f>
        <v>0</v>
      </c>
      <c r="X35" s="36" t="n">
        <f aca="false">D35-E35</f>
        <v>25</v>
      </c>
      <c r="Z35" s="26"/>
    </row>
    <row r="36" customFormat="false" ht="16.5" hidden="false" customHeight="false" outlineLevel="0" collapsed="false">
      <c r="B36" s="40" t="n">
        <v>27</v>
      </c>
      <c r="C36" s="39" t="s">
        <v>47</v>
      </c>
      <c r="D36" s="28" t="n">
        <f aca="false">ВДТБ!D36+РТБ!D36+ІТБ!D36</f>
        <v>53</v>
      </c>
      <c r="E36" s="29" t="n">
        <f aca="false">ВДТБ!E36+РТБ!E36+ІТБ!E36</f>
        <v>5</v>
      </c>
      <c r="F36" s="30" t="n">
        <f aca="false">E36/D36*100</f>
        <v>9.43396226415094</v>
      </c>
      <c r="G36" s="31" t="n">
        <f aca="false">ВДТБ!G36+РТБ!G36+ІТБ!G36</f>
        <v>3</v>
      </c>
      <c r="H36" s="32" t="n">
        <f aca="false">G36/X36*100</f>
        <v>6.25</v>
      </c>
      <c r="I36" s="33" t="n">
        <f aca="false">ВДТБ!I36+РТБ!I36+ІТБ!I36</f>
        <v>41</v>
      </c>
      <c r="J36" s="32" t="n">
        <f aca="false">I36/X36*100</f>
        <v>85.4166666666667</v>
      </c>
      <c r="K36" s="33" t="n">
        <f aca="false">ВДТБ!K36+РТБ!K36+ІТБ!K36</f>
        <v>1</v>
      </c>
      <c r="L36" s="30" t="n">
        <f aca="false">K36/X36*100</f>
        <v>2.08333333333333</v>
      </c>
      <c r="M36" s="34" t="n">
        <f aca="false">ВДТБ!M36+РТБ!M36+ІТБ!M36</f>
        <v>0</v>
      </c>
      <c r="N36" s="30" t="n">
        <f aca="false">M36/X36*100</f>
        <v>0</v>
      </c>
      <c r="O36" s="34" t="n">
        <f aca="false">ВДТБ!O36+РТБ!O36+ІТБ!O36</f>
        <v>0</v>
      </c>
      <c r="P36" s="30" t="n">
        <f aca="false">O36/X36*100</f>
        <v>0</v>
      </c>
      <c r="Q36" s="34" t="n">
        <f aca="false">ВДТБ!Q36+РТБ!Q36+ІТБ!Q36</f>
        <v>3</v>
      </c>
      <c r="R36" s="32" t="n">
        <f aca="false">Q36/X36*100</f>
        <v>6.25</v>
      </c>
      <c r="S36" s="33" t="n">
        <f aca="false">ВДТБ!S36+РТБ!S36+ІТБ!S36</f>
        <v>0</v>
      </c>
      <c r="T36" s="32" t="n">
        <f aca="false">S36/X36*100</f>
        <v>0</v>
      </c>
      <c r="U36" s="33" t="n">
        <v>0</v>
      </c>
      <c r="V36" s="35" t="n">
        <f aca="false">U36/X36*100</f>
        <v>0</v>
      </c>
      <c r="X36" s="36" t="n">
        <f aca="false">D36-E36</f>
        <v>48</v>
      </c>
      <c r="Z36" s="26"/>
    </row>
    <row r="37" customFormat="false" ht="16.5" hidden="false" customHeight="false" outlineLevel="0" collapsed="false">
      <c r="B37" s="41" t="s">
        <v>48</v>
      </c>
      <c r="C37" s="41"/>
      <c r="D37" s="42" t="n">
        <f aca="false">SUM(D8:D32)</f>
        <v>17172</v>
      </c>
      <c r="E37" s="43" t="n">
        <f aca="false">SUM(E8:E32)</f>
        <v>4246</v>
      </c>
      <c r="F37" s="44" t="n">
        <f aca="false">E37/D37*100</f>
        <v>24.7262986256697</v>
      </c>
      <c r="G37" s="43" t="n">
        <f aca="false">SUM(G8:G32)</f>
        <v>2690</v>
      </c>
      <c r="H37" s="45" t="n">
        <f aca="false">G37/X37*100</f>
        <v>20.8107689927278</v>
      </c>
      <c r="I37" s="46" t="n">
        <f aca="false">SUM(I8:I32)</f>
        <v>7069</v>
      </c>
      <c r="J37" s="47" t="n">
        <f aca="false">I37/X37*100</f>
        <v>54.6882252823766</v>
      </c>
      <c r="K37" s="43" t="n">
        <f aca="false">SUM(K8:K32)</f>
        <v>1393</v>
      </c>
      <c r="L37" s="48" t="n">
        <f aca="false">K37/X37*100</f>
        <v>10.7767290731858</v>
      </c>
      <c r="M37" s="43" t="n">
        <f aca="false">SUM(M8:M32)</f>
        <v>768</v>
      </c>
      <c r="N37" s="49" t="n">
        <f aca="false">M37/X37*100</f>
        <v>5.94151322915055</v>
      </c>
      <c r="O37" s="46" t="n">
        <f aca="false">SUM(O8:O32)</f>
        <v>175</v>
      </c>
      <c r="P37" s="48" t="n">
        <f aca="false">O37/X37*100</f>
        <v>1.35386043632988</v>
      </c>
      <c r="Q37" s="43" t="n">
        <f aca="false">SUM(Q8:Q32)</f>
        <v>817</v>
      </c>
      <c r="R37" s="47" t="n">
        <f aca="false">Q37/X37*100</f>
        <v>6.32059415132292</v>
      </c>
      <c r="S37" s="43" t="n">
        <f aca="false">SUM(S8:S32)</f>
        <v>13</v>
      </c>
      <c r="T37" s="50" t="n">
        <f aca="false">S37/X37*100</f>
        <v>0.100572489555934</v>
      </c>
      <c r="U37" s="43" t="n">
        <f aca="false">SUM(U8:U32)</f>
        <v>0</v>
      </c>
      <c r="V37" s="47" t="n">
        <f aca="false">U37/X37*100</f>
        <v>0</v>
      </c>
      <c r="W37" s="51"/>
      <c r="X37" s="52" t="n">
        <f aca="false">SUM(X8:X32)</f>
        <v>12926</v>
      </c>
      <c r="Z37" s="26"/>
    </row>
    <row r="38" customFormat="false" ht="16.5" hidden="false" customHeight="false" outlineLevel="0" collapsed="false">
      <c r="B38" s="53" t="s">
        <v>49</v>
      </c>
      <c r="C38" s="53"/>
      <c r="D38" s="42" t="n">
        <f aca="false">SUM(D8:D36)</f>
        <v>17911</v>
      </c>
      <c r="E38" s="43" t="n">
        <f aca="false">SUM(E8:E36)</f>
        <v>4512</v>
      </c>
      <c r="F38" s="44" t="n">
        <f aca="false">E38/D38*100</f>
        <v>25.1912232706158</v>
      </c>
      <c r="G38" s="43" t="n">
        <f aca="false">SUM(G8:G36)</f>
        <v>2755</v>
      </c>
      <c r="H38" s="45" t="n">
        <f aca="false">G38/X38*100</f>
        <v>20.5612359131278</v>
      </c>
      <c r="I38" s="46" t="n">
        <f aca="false">SUM(I8:I36)</f>
        <v>7385</v>
      </c>
      <c r="J38" s="47" t="n">
        <f aca="false">I38/X38*100</f>
        <v>55.1160534368236</v>
      </c>
      <c r="K38" s="43" t="n">
        <f aca="false">SUM(K8:K36)</f>
        <v>1409</v>
      </c>
      <c r="L38" s="48" t="n">
        <f aca="false">K38/X38*100</f>
        <v>10.5157101276215</v>
      </c>
      <c r="M38" s="43" t="n">
        <f aca="false">SUM(M8:M36)</f>
        <v>792</v>
      </c>
      <c r="N38" s="49" t="n">
        <f aca="false">M38/X38*100</f>
        <v>5.9108888723039</v>
      </c>
      <c r="O38" s="46" t="n">
        <f aca="false">SUM(O8:O36)</f>
        <v>181</v>
      </c>
      <c r="P38" s="48" t="n">
        <f aca="false">O38/X38*100</f>
        <v>1.35084707814016</v>
      </c>
      <c r="Q38" s="43" t="n">
        <f aca="false">SUM(Q8:Q36)</f>
        <v>861</v>
      </c>
      <c r="R38" s="47" t="n">
        <f aca="false">Q38/X38*100</f>
        <v>6.42585267557281</v>
      </c>
      <c r="S38" s="43" t="n">
        <f aca="false">SUM(S8:S36)</f>
        <v>14</v>
      </c>
      <c r="T38" s="50" t="n">
        <f aca="false">S38/X38*100</f>
        <v>0.104485409358907</v>
      </c>
      <c r="U38" s="43" t="n">
        <f aca="false">SUM(U8:U36)</f>
        <v>0</v>
      </c>
      <c r="V38" s="47" t="n">
        <f aca="false">U38/X38*100</f>
        <v>0</v>
      </c>
      <c r="W38" s="51"/>
      <c r="X38" s="52" t="n">
        <f aca="false">SUM(X8:X36)</f>
        <v>13399</v>
      </c>
      <c r="Z38" s="26"/>
    </row>
    <row r="39" customFormat="false" ht="12.75" hidden="false" customHeight="true" outlineLevel="0" collapsed="false">
      <c r="B39" s="54" t="s">
        <v>50</v>
      </c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</row>
    <row r="40" customFormat="false" ht="12.75" hidden="false" customHeight="true" outlineLevel="0" collapsed="false">
      <c r="B40" s="55" t="s">
        <v>51</v>
      </c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6"/>
      <c r="V40" s="56"/>
    </row>
    <row r="42" customFormat="false" ht="12.75" hidden="false" customHeight="false" outlineLevel="0" collapsed="false">
      <c r="D42" s="26"/>
      <c r="E42" s="26"/>
    </row>
  </sheetData>
  <mergeCells count="22">
    <mergeCell ref="T1:V1"/>
    <mergeCell ref="B2:V2"/>
    <mergeCell ref="B3:B7"/>
    <mergeCell ref="C3:C7"/>
    <mergeCell ref="D3:F3"/>
    <mergeCell ref="G3:J3"/>
    <mergeCell ref="K3:L6"/>
    <mergeCell ref="M3:P3"/>
    <mergeCell ref="Q3:R6"/>
    <mergeCell ref="S3:T6"/>
    <mergeCell ref="U3:V6"/>
    <mergeCell ref="X3:X7"/>
    <mergeCell ref="D4:D7"/>
    <mergeCell ref="E4:F6"/>
    <mergeCell ref="G4:H6"/>
    <mergeCell ref="I4:J6"/>
    <mergeCell ref="M4:N6"/>
    <mergeCell ref="O4:P6"/>
    <mergeCell ref="B37:C37"/>
    <mergeCell ref="B38:C38"/>
    <mergeCell ref="B39:V39"/>
    <mergeCell ref="B40:T40"/>
  </mergeCells>
  <printOptions headings="false" gridLines="false" gridLinesSet="true" horizontalCentered="false" verticalCentered="false"/>
  <pageMargins left="0.379861111111111" right="0.390277777777778" top="0.25" bottom="0.220138888888889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.14"/>
    <col collapsed="false" customWidth="true" hidden="false" outlineLevel="0" max="3" min="3" style="0" width="24.13"/>
    <col collapsed="false" customWidth="true" hidden="false" outlineLevel="0" max="4" min="4" style="0" width="10.71"/>
    <col collapsed="false" customWidth="true" hidden="false" outlineLevel="0" max="8" min="5" style="0" width="6.85"/>
    <col collapsed="false" customWidth="true" hidden="false" outlineLevel="0" max="9" min="9" style="0" width="7.42"/>
    <col collapsed="false" customWidth="true" hidden="false" outlineLevel="0" max="21" min="10" style="0" width="6.85"/>
    <col collapsed="false" customWidth="true" hidden="false" outlineLevel="0" max="22" min="22" style="0" width="8.7"/>
  </cols>
  <sheetData>
    <row r="1" customFormat="false" ht="15.75" hidden="false" customHeight="false" outlineLevel="0" collapsed="false">
      <c r="T1" s="1"/>
      <c r="U1" s="1"/>
      <c r="V1" s="1"/>
    </row>
    <row r="2" customFormat="false" ht="21" hidden="false" customHeight="true" outlineLevel="0" collapsed="false">
      <c r="B2" s="156" t="s">
        <v>67</v>
      </c>
      <c r="C2" s="156"/>
      <c r="D2" s="156"/>
      <c r="E2" s="156"/>
      <c r="F2" s="156"/>
      <c r="G2" s="156"/>
      <c r="H2" s="156"/>
      <c r="I2" s="156"/>
      <c r="J2" s="156"/>
      <c r="K2" s="156"/>
      <c r="L2" s="156"/>
      <c r="M2" s="156"/>
      <c r="N2" s="156"/>
      <c r="O2" s="156"/>
      <c r="P2" s="156"/>
      <c r="Q2" s="156"/>
      <c r="R2" s="156"/>
      <c r="S2" s="156"/>
      <c r="T2" s="156"/>
      <c r="U2" s="156"/>
      <c r="V2" s="156"/>
    </row>
    <row r="3" customFormat="false" ht="28.5" hidden="false" customHeight="true" outlineLevel="0" collapsed="false">
      <c r="B3" s="3" t="s">
        <v>1</v>
      </c>
      <c r="C3" s="4" t="s">
        <v>2</v>
      </c>
      <c r="D3" s="157" t="s">
        <v>3</v>
      </c>
      <c r="E3" s="157"/>
      <c r="F3" s="157"/>
      <c r="G3" s="158" t="s">
        <v>4</v>
      </c>
      <c r="H3" s="158"/>
      <c r="I3" s="158"/>
      <c r="J3" s="158"/>
      <c r="K3" s="60" t="s">
        <v>5</v>
      </c>
      <c r="L3" s="60"/>
      <c r="M3" s="6" t="s">
        <v>6</v>
      </c>
      <c r="N3" s="6"/>
      <c r="O3" s="6"/>
      <c r="P3" s="6"/>
      <c r="Q3" s="60" t="s">
        <v>7</v>
      </c>
      <c r="R3" s="60"/>
      <c r="S3" s="60" t="s">
        <v>8</v>
      </c>
      <c r="T3" s="60"/>
      <c r="U3" s="142" t="s">
        <v>9</v>
      </c>
      <c r="V3" s="142"/>
      <c r="X3" s="9" t="s">
        <v>10</v>
      </c>
    </row>
    <row r="4" customFormat="false" ht="12.75" hidden="false" customHeight="true" outlineLevel="0" collapsed="false">
      <c r="B4" s="3"/>
      <c r="C4" s="4"/>
      <c r="D4" s="143" t="s">
        <v>11</v>
      </c>
      <c r="E4" s="60" t="s">
        <v>12</v>
      </c>
      <c r="F4" s="60"/>
      <c r="G4" s="62" t="s">
        <v>13</v>
      </c>
      <c r="H4" s="62"/>
      <c r="I4" s="145" t="s">
        <v>14</v>
      </c>
      <c r="J4" s="145"/>
      <c r="K4" s="60"/>
      <c r="L4" s="60"/>
      <c r="M4" s="62" t="s">
        <v>15</v>
      </c>
      <c r="N4" s="62"/>
      <c r="O4" s="145" t="s">
        <v>16</v>
      </c>
      <c r="P4" s="145"/>
      <c r="Q4" s="60"/>
      <c r="R4" s="60"/>
      <c r="S4" s="60"/>
      <c r="T4" s="60"/>
      <c r="U4" s="142"/>
      <c r="V4" s="142"/>
      <c r="X4" s="9"/>
    </row>
    <row r="5" customFormat="false" ht="12.75" hidden="false" customHeight="false" outlineLevel="0" collapsed="false">
      <c r="B5" s="3"/>
      <c r="C5" s="4"/>
      <c r="D5" s="143"/>
      <c r="E5" s="60"/>
      <c r="F5" s="60"/>
      <c r="G5" s="62"/>
      <c r="H5" s="62"/>
      <c r="I5" s="145"/>
      <c r="J5" s="145"/>
      <c r="K5" s="60"/>
      <c r="L5" s="60"/>
      <c r="M5" s="62"/>
      <c r="N5" s="62"/>
      <c r="O5" s="145"/>
      <c r="P5" s="145"/>
      <c r="Q5" s="60"/>
      <c r="R5" s="60"/>
      <c r="S5" s="60"/>
      <c r="T5" s="60"/>
      <c r="U5" s="142"/>
      <c r="V5" s="142"/>
      <c r="X5" s="9"/>
    </row>
    <row r="6" customFormat="false" ht="12.75" hidden="false" customHeight="false" outlineLevel="0" collapsed="false">
      <c r="B6" s="3"/>
      <c r="C6" s="4"/>
      <c r="D6" s="143"/>
      <c r="E6" s="60"/>
      <c r="F6" s="60"/>
      <c r="G6" s="62"/>
      <c r="H6" s="62"/>
      <c r="I6" s="145"/>
      <c r="J6" s="145"/>
      <c r="K6" s="60"/>
      <c r="L6" s="60"/>
      <c r="M6" s="62"/>
      <c r="N6" s="62"/>
      <c r="O6" s="145"/>
      <c r="P6" s="145"/>
      <c r="Q6" s="60"/>
      <c r="R6" s="60"/>
      <c r="S6" s="60"/>
      <c r="T6" s="60"/>
      <c r="U6" s="142"/>
      <c r="V6" s="142"/>
      <c r="X6" s="9"/>
    </row>
    <row r="7" customFormat="false" ht="13.5" hidden="false" customHeight="false" outlineLevel="0" collapsed="false">
      <c r="B7" s="3"/>
      <c r="C7" s="4"/>
      <c r="D7" s="143"/>
      <c r="E7" s="65" t="s">
        <v>17</v>
      </c>
      <c r="F7" s="66" t="s">
        <v>18</v>
      </c>
      <c r="G7" s="65" t="s">
        <v>17</v>
      </c>
      <c r="H7" s="67" t="s">
        <v>18</v>
      </c>
      <c r="I7" s="67" t="s">
        <v>17</v>
      </c>
      <c r="J7" s="66" t="s">
        <v>18</v>
      </c>
      <c r="K7" s="65" t="s">
        <v>17</v>
      </c>
      <c r="L7" s="66" t="s">
        <v>18</v>
      </c>
      <c r="M7" s="65" t="s">
        <v>17</v>
      </c>
      <c r="N7" s="67" t="s">
        <v>18</v>
      </c>
      <c r="O7" s="67" t="s">
        <v>17</v>
      </c>
      <c r="P7" s="66" t="s">
        <v>18</v>
      </c>
      <c r="Q7" s="65" t="s">
        <v>17</v>
      </c>
      <c r="R7" s="66" t="s">
        <v>18</v>
      </c>
      <c r="S7" s="65" t="s">
        <v>17</v>
      </c>
      <c r="T7" s="66" t="s">
        <v>18</v>
      </c>
      <c r="U7" s="69" t="s">
        <v>17</v>
      </c>
      <c r="V7" s="66" t="s">
        <v>18</v>
      </c>
      <c r="X7" s="9"/>
      <c r="Y7" s="26"/>
    </row>
    <row r="8" customFormat="false" ht="15.75" hidden="false" customHeight="false" outlineLevel="0" collapsed="false">
      <c r="B8" s="15" t="n">
        <v>1</v>
      </c>
      <c r="C8" s="146" t="s">
        <v>19</v>
      </c>
      <c r="D8" s="17" t="n">
        <f aca="false">SUM(E8+G8+I8+K8+M8+O8+Q8+S8+U8)</f>
        <v>35</v>
      </c>
      <c r="E8" s="79" t="n">
        <v>5</v>
      </c>
      <c r="F8" s="152" t="n">
        <f aca="false">E8/D8*100</f>
        <v>14.2857142857143</v>
      </c>
      <c r="G8" s="79" t="n">
        <v>5</v>
      </c>
      <c r="H8" s="159" t="n">
        <f aca="false">G8/X8*100</f>
        <v>16.6666666666667</v>
      </c>
      <c r="I8" s="79" t="n">
        <v>24</v>
      </c>
      <c r="J8" s="149" t="n">
        <f aca="false">I8/X8*100</f>
        <v>80</v>
      </c>
      <c r="K8" s="79" t="n">
        <v>0</v>
      </c>
      <c r="L8" s="152" t="n">
        <f aca="false">K8/X8*100</f>
        <v>0</v>
      </c>
      <c r="M8" s="79" t="n">
        <v>0</v>
      </c>
      <c r="N8" s="151" t="n">
        <f aca="false">M8/X8*100</f>
        <v>0</v>
      </c>
      <c r="O8" s="79" t="n">
        <v>0</v>
      </c>
      <c r="P8" s="152" t="n">
        <f aca="false">O8/X8*100</f>
        <v>0</v>
      </c>
      <c r="Q8" s="79" t="n">
        <v>1</v>
      </c>
      <c r="R8" s="149" t="n">
        <f aca="false">Q8/X8*100</f>
        <v>3.33333333333333</v>
      </c>
      <c r="S8" s="79" t="n">
        <v>0</v>
      </c>
      <c r="T8" s="149" t="n">
        <f aca="false">S8/X8*100</f>
        <v>0</v>
      </c>
      <c r="U8" s="79" t="n">
        <v>0</v>
      </c>
      <c r="V8" s="149" t="n">
        <f aca="false">U8/X8*100</f>
        <v>0</v>
      </c>
      <c r="W8" s="164"/>
      <c r="X8" s="25" t="n">
        <f aca="false">D8-E8</f>
        <v>30</v>
      </c>
      <c r="Y8" s="26"/>
      <c r="AA8" s="26"/>
      <c r="AC8" s="26"/>
      <c r="AG8" s="26"/>
    </row>
    <row r="9" customFormat="false" ht="15.75" hidden="false" customHeight="false" outlineLevel="0" collapsed="false">
      <c r="B9" s="27" t="n">
        <v>2</v>
      </c>
      <c r="C9" s="146" t="s">
        <v>20</v>
      </c>
      <c r="D9" s="160" t="n">
        <f aca="false">SUM(E9+G9+I9+K9+M9+O9+Q9+S9+U9)</f>
        <v>49</v>
      </c>
      <c r="E9" s="79" t="n">
        <v>4</v>
      </c>
      <c r="F9" s="152" t="n">
        <f aca="false">E9/D9*100</f>
        <v>8.16326530612245</v>
      </c>
      <c r="G9" s="79" t="n">
        <v>14</v>
      </c>
      <c r="H9" s="159" t="n">
        <f aca="false">G9/X9*100</f>
        <v>31.1111111111111</v>
      </c>
      <c r="I9" s="79" t="n">
        <v>21</v>
      </c>
      <c r="J9" s="149" t="n">
        <f aca="false">I9/X9*100</f>
        <v>46.6666666666667</v>
      </c>
      <c r="K9" s="79" t="n">
        <v>2</v>
      </c>
      <c r="L9" s="152" t="n">
        <f aca="false">K9/X9*100</f>
        <v>4.44444444444445</v>
      </c>
      <c r="M9" s="79" t="n">
        <v>2</v>
      </c>
      <c r="N9" s="151" t="n">
        <f aca="false">M9/X9*100</f>
        <v>4.44444444444445</v>
      </c>
      <c r="O9" s="79" t="n">
        <v>1</v>
      </c>
      <c r="P9" s="152" t="n">
        <f aca="false">O9/X9*100</f>
        <v>2.22222222222222</v>
      </c>
      <c r="Q9" s="79" t="n">
        <v>5</v>
      </c>
      <c r="R9" s="149" t="n">
        <f aca="false">Q9/X9*100</f>
        <v>11.1111111111111</v>
      </c>
      <c r="S9" s="79" t="n">
        <v>0</v>
      </c>
      <c r="T9" s="149" t="n">
        <f aca="false">S9/X9*100</f>
        <v>0</v>
      </c>
      <c r="U9" s="79" t="n">
        <v>0</v>
      </c>
      <c r="V9" s="149" t="n">
        <f aca="false">U9/X9*100</f>
        <v>0</v>
      </c>
      <c r="X9" s="25" t="n">
        <f aca="false">D9-E9</f>
        <v>45</v>
      </c>
      <c r="Y9" s="26"/>
      <c r="AA9" s="26"/>
      <c r="AC9" s="26"/>
      <c r="AG9" s="26"/>
    </row>
    <row r="10" customFormat="false" ht="15.75" hidden="false" customHeight="false" outlineLevel="0" collapsed="false">
      <c r="B10" s="27" t="n">
        <v>3</v>
      </c>
      <c r="C10" s="146" t="s">
        <v>21</v>
      </c>
      <c r="D10" s="160" t="n">
        <f aca="false">SUM(E10+G10+I10+K10+M10+O10+Q10+S10+U10)</f>
        <v>367</v>
      </c>
      <c r="E10" s="79" t="n">
        <v>71</v>
      </c>
      <c r="F10" s="152" t="n">
        <f aca="false">E10/D10*100</f>
        <v>19.3460490463215</v>
      </c>
      <c r="G10" s="79" t="n">
        <v>42</v>
      </c>
      <c r="H10" s="159" t="n">
        <f aca="false">G10/X10*100</f>
        <v>14.1891891891892</v>
      </c>
      <c r="I10" s="79" t="n">
        <v>167</v>
      </c>
      <c r="J10" s="149" t="n">
        <f aca="false">I10/X10*100</f>
        <v>56.4189189189189</v>
      </c>
      <c r="K10" s="79" t="n">
        <v>37</v>
      </c>
      <c r="L10" s="152" t="n">
        <f aca="false">K10/X10*100</f>
        <v>12.5</v>
      </c>
      <c r="M10" s="79" t="n">
        <v>21</v>
      </c>
      <c r="N10" s="151" t="n">
        <f aca="false">M10/X10*100</f>
        <v>7.0945945945946</v>
      </c>
      <c r="O10" s="79" t="n">
        <v>0</v>
      </c>
      <c r="P10" s="152" t="n">
        <f aca="false">O10/X10*100</f>
        <v>0</v>
      </c>
      <c r="Q10" s="79" t="n">
        <v>29</v>
      </c>
      <c r="R10" s="149" t="n">
        <f aca="false">Q10/X10*100</f>
        <v>9.7972972972973</v>
      </c>
      <c r="S10" s="79" t="n">
        <v>0</v>
      </c>
      <c r="T10" s="149" t="n">
        <f aca="false">S10/X10*100</f>
        <v>0</v>
      </c>
      <c r="U10" s="79" t="n">
        <v>0</v>
      </c>
      <c r="V10" s="149" t="n">
        <f aca="false">U10/X10*100</f>
        <v>0</v>
      </c>
      <c r="W10" s="164"/>
      <c r="X10" s="25" t="n">
        <f aca="false">D10-E10</f>
        <v>296</v>
      </c>
      <c r="Y10" s="26"/>
      <c r="AA10" s="26"/>
      <c r="AC10" s="26"/>
      <c r="AG10" s="26"/>
    </row>
    <row r="11" customFormat="false" ht="15.75" hidden="false" customHeight="false" outlineLevel="0" collapsed="false">
      <c r="B11" s="27" t="n">
        <v>4</v>
      </c>
      <c r="C11" s="146" t="s">
        <v>22</v>
      </c>
      <c r="D11" s="160" t="n">
        <f aca="false">SUM(E11+G11+I11+K11+M11+O11+Q11+S11+U11)</f>
        <v>58</v>
      </c>
      <c r="E11" s="79" t="n">
        <v>17</v>
      </c>
      <c r="F11" s="152" t="n">
        <f aca="false">E11/D11*100</f>
        <v>29.3103448275862</v>
      </c>
      <c r="G11" s="79" t="n">
        <v>22</v>
      </c>
      <c r="H11" s="159" t="n">
        <f aca="false">G11/X11*100</f>
        <v>53.6585365853659</v>
      </c>
      <c r="I11" s="79" t="n">
        <v>10</v>
      </c>
      <c r="J11" s="149" t="n">
        <f aca="false">I11/X11*100</f>
        <v>24.390243902439</v>
      </c>
      <c r="K11" s="79" t="n">
        <v>0</v>
      </c>
      <c r="L11" s="152" t="n">
        <f aca="false">K11/X11*100</f>
        <v>0</v>
      </c>
      <c r="M11" s="79" t="n">
        <v>2</v>
      </c>
      <c r="N11" s="151" t="n">
        <f aca="false">M11/X11*100</f>
        <v>4.87804878048781</v>
      </c>
      <c r="O11" s="79" t="n">
        <v>0</v>
      </c>
      <c r="P11" s="152" t="n">
        <f aca="false">O11/X11*100</f>
        <v>0</v>
      </c>
      <c r="Q11" s="79" t="n">
        <v>7</v>
      </c>
      <c r="R11" s="149" t="n">
        <f aca="false">Q11/X11*100</f>
        <v>17.0731707317073</v>
      </c>
      <c r="S11" s="79" t="n">
        <v>0</v>
      </c>
      <c r="T11" s="149" t="n">
        <f aca="false">S11/X11*100</f>
        <v>0</v>
      </c>
      <c r="U11" s="79" t="n">
        <v>0</v>
      </c>
      <c r="V11" s="149" t="n">
        <f aca="false">U11/X11*100</f>
        <v>0</v>
      </c>
      <c r="X11" s="25" t="n">
        <f aca="false">D11-E11</f>
        <v>41</v>
      </c>
      <c r="Y11" s="26"/>
      <c r="AA11" s="26"/>
      <c r="AC11" s="26"/>
      <c r="AG11" s="26"/>
    </row>
    <row r="12" customFormat="false" ht="15.75" hidden="false" customHeight="false" outlineLevel="0" collapsed="false">
      <c r="B12" s="27" t="n">
        <v>5</v>
      </c>
      <c r="C12" s="146" t="s">
        <v>23</v>
      </c>
      <c r="D12" s="160" t="n">
        <f aca="false">SUM(E12+G12+I12+K12+M12+O12+Q12+S12+U12)</f>
        <v>35</v>
      </c>
      <c r="E12" s="79" t="n">
        <v>9</v>
      </c>
      <c r="F12" s="152" t="n">
        <f aca="false">E12/D12*100</f>
        <v>25.7142857142857</v>
      </c>
      <c r="G12" s="79" t="n">
        <v>12</v>
      </c>
      <c r="H12" s="159" t="n">
        <f aca="false">G12/X12*100</f>
        <v>46.1538461538462</v>
      </c>
      <c r="I12" s="79" t="n">
        <v>5</v>
      </c>
      <c r="J12" s="149" t="n">
        <f aca="false">I12/X12*100</f>
        <v>19.2307692307692</v>
      </c>
      <c r="K12" s="79" t="n">
        <v>1</v>
      </c>
      <c r="L12" s="152" t="n">
        <f aca="false">K12/X12*100</f>
        <v>3.84615384615385</v>
      </c>
      <c r="M12" s="79" t="n">
        <v>5</v>
      </c>
      <c r="N12" s="151" t="n">
        <f aca="false">M12/X12*100</f>
        <v>19.2307692307692</v>
      </c>
      <c r="O12" s="79" t="n">
        <v>0</v>
      </c>
      <c r="P12" s="152" t="n">
        <f aca="false">O12/X12*100</f>
        <v>0</v>
      </c>
      <c r="Q12" s="79" t="n">
        <v>3</v>
      </c>
      <c r="R12" s="149" t="n">
        <f aca="false">Q12/X12*100</f>
        <v>11.5384615384615</v>
      </c>
      <c r="S12" s="79" t="n">
        <v>0</v>
      </c>
      <c r="T12" s="149" t="n">
        <f aca="false">S12/X12*100</f>
        <v>0</v>
      </c>
      <c r="U12" s="79" t="n">
        <v>0</v>
      </c>
      <c r="V12" s="149" t="n">
        <f aca="false">U12/X12*100</f>
        <v>0</v>
      </c>
      <c r="X12" s="25" t="n">
        <f aca="false">D12-E12</f>
        <v>26</v>
      </c>
      <c r="Y12" s="26"/>
      <c r="AA12" s="26"/>
      <c r="AC12" s="26"/>
      <c r="AG12" s="26"/>
    </row>
    <row r="13" customFormat="false" ht="15.75" hidden="false" customHeight="false" outlineLevel="0" collapsed="false">
      <c r="B13" s="27" t="n">
        <v>6</v>
      </c>
      <c r="C13" s="146" t="s">
        <v>24</v>
      </c>
      <c r="D13" s="160" t="n">
        <f aca="false">SUM(E13+G13+I13+K13+M13+O13+Q13+S13+U13)</f>
        <v>151</v>
      </c>
      <c r="E13" s="79" t="n">
        <v>21</v>
      </c>
      <c r="F13" s="152" t="n">
        <f aca="false">E13/D13*100</f>
        <v>13.9072847682119</v>
      </c>
      <c r="G13" s="79" t="n">
        <v>58</v>
      </c>
      <c r="H13" s="159" t="n">
        <f aca="false">G13/X13*100</f>
        <v>44.6153846153846</v>
      </c>
      <c r="I13" s="79" t="n">
        <v>19</v>
      </c>
      <c r="J13" s="149" t="n">
        <f aca="false">I13/X13*100</f>
        <v>14.6153846153846</v>
      </c>
      <c r="K13" s="79" t="n">
        <v>9</v>
      </c>
      <c r="L13" s="152" t="n">
        <f aca="false">K13/X13*100</f>
        <v>6.92307692307692</v>
      </c>
      <c r="M13" s="79" t="n">
        <v>20</v>
      </c>
      <c r="N13" s="151" t="n">
        <f aca="false">M13/X13*100</f>
        <v>15.3846153846154</v>
      </c>
      <c r="O13" s="79" t="n">
        <v>0</v>
      </c>
      <c r="P13" s="152" t="n">
        <f aca="false">O13/X13*100</f>
        <v>0</v>
      </c>
      <c r="Q13" s="79" t="n">
        <v>24</v>
      </c>
      <c r="R13" s="149" t="n">
        <f aca="false">Q13/X13*100</f>
        <v>18.4615384615385</v>
      </c>
      <c r="S13" s="79" t="n">
        <v>0</v>
      </c>
      <c r="T13" s="149" t="n">
        <f aca="false">S13/X13*100</f>
        <v>0</v>
      </c>
      <c r="U13" s="79" t="n">
        <v>0</v>
      </c>
      <c r="V13" s="149" t="n">
        <f aca="false">U13/X13*100</f>
        <v>0</v>
      </c>
      <c r="X13" s="25" t="n">
        <f aca="false">D13-E13</f>
        <v>130</v>
      </c>
      <c r="Y13" s="26"/>
      <c r="AA13" s="26"/>
      <c r="AC13" s="26"/>
      <c r="AG13" s="26"/>
    </row>
    <row r="14" customFormat="false" ht="15.75" hidden="false" customHeight="false" outlineLevel="0" collapsed="false">
      <c r="B14" s="27" t="n">
        <v>7</v>
      </c>
      <c r="C14" s="146" t="s">
        <v>25</v>
      </c>
      <c r="D14" s="160" t="n">
        <f aca="false">SUM(E14+G14+I14+K14+M14+O14+Q14+S14+U14)</f>
        <v>51</v>
      </c>
      <c r="E14" s="79" t="n">
        <v>4</v>
      </c>
      <c r="F14" s="152" t="n">
        <f aca="false">E14/D14*100</f>
        <v>7.84313725490196</v>
      </c>
      <c r="G14" s="79" t="n">
        <v>20</v>
      </c>
      <c r="H14" s="159" t="n">
        <f aca="false">G14/X14*100</f>
        <v>42.5531914893617</v>
      </c>
      <c r="I14" s="79" t="n">
        <v>15</v>
      </c>
      <c r="J14" s="149" t="n">
        <f aca="false">I14/X14*100</f>
        <v>31.9148936170213</v>
      </c>
      <c r="K14" s="79" t="n">
        <v>5</v>
      </c>
      <c r="L14" s="152" t="n">
        <f aca="false">K14/X14*100</f>
        <v>10.6382978723404</v>
      </c>
      <c r="M14" s="79" t="n">
        <v>4</v>
      </c>
      <c r="N14" s="151" t="n">
        <f aca="false">M14/X14*100</f>
        <v>8.51063829787234</v>
      </c>
      <c r="O14" s="79" t="n">
        <v>0</v>
      </c>
      <c r="P14" s="152" t="n">
        <f aca="false">O14/X14*100</f>
        <v>0</v>
      </c>
      <c r="Q14" s="79" t="n">
        <v>3</v>
      </c>
      <c r="R14" s="149" t="n">
        <f aca="false">Q14/X14*100</f>
        <v>6.38297872340426</v>
      </c>
      <c r="S14" s="79" t="n">
        <v>0</v>
      </c>
      <c r="T14" s="149" t="n">
        <f aca="false">S14/X14*100</f>
        <v>0</v>
      </c>
      <c r="U14" s="79" t="n">
        <v>0</v>
      </c>
      <c r="V14" s="149" t="n">
        <f aca="false">U14/X14*100</f>
        <v>0</v>
      </c>
      <c r="X14" s="25" t="n">
        <f aca="false">D14-E14</f>
        <v>47</v>
      </c>
      <c r="Y14" s="26"/>
      <c r="AA14" s="26"/>
      <c r="AC14" s="26"/>
      <c r="AG14" s="26"/>
    </row>
    <row r="15" customFormat="false" ht="15.75" hidden="false" customHeight="false" outlineLevel="0" collapsed="false">
      <c r="B15" s="27" t="n">
        <v>8</v>
      </c>
      <c r="C15" s="146" t="s">
        <v>26</v>
      </c>
      <c r="D15" s="160" t="n">
        <f aca="false">SUM(E15+G15+I15+K15+M15+O15+Q15+S15+U15)</f>
        <v>60</v>
      </c>
      <c r="E15" s="79" t="n">
        <v>3</v>
      </c>
      <c r="F15" s="152" t="n">
        <f aca="false">E15/D15*100</f>
        <v>5</v>
      </c>
      <c r="G15" s="79" t="n">
        <v>29</v>
      </c>
      <c r="H15" s="159" t="n">
        <f aca="false">G15/X15*100</f>
        <v>50.8771929824561</v>
      </c>
      <c r="I15" s="79" t="n">
        <v>5</v>
      </c>
      <c r="J15" s="149" t="n">
        <f aca="false">I15/X15*100</f>
        <v>8.7719298245614</v>
      </c>
      <c r="K15" s="79" t="n">
        <v>3</v>
      </c>
      <c r="L15" s="152" t="n">
        <f aca="false">K15/X15*100</f>
        <v>5.26315789473684</v>
      </c>
      <c r="M15" s="79" t="n">
        <v>12</v>
      </c>
      <c r="N15" s="151" t="n">
        <f aca="false">M15/X15*100</f>
        <v>21.0526315789474</v>
      </c>
      <c r="O15" s="79" t="n">
        <v>0</v>
      </c>
      <c r="P15" s="152" t="n">
        <f aca="false">O15/X15*100</f>
        <v>0</v>
      </c>
      <c r="Q15" s="79" t="n">
        <v>8</v>
      </c>
      <c r="R15" s="149" t="n">
        <f aca="false">Q15/X15*100</f>
        <v>14.0350877192982</v>
      </c>
      <c r="S15" s="79" t="n">
        <v>0</v>
      </c>
      <c r="T15" s="149" t="n">
        <f aca="false">S15/X15*100</f>
        <v>0</v>
      </c>
      <c r="U15" s="79" t="n">
        <v>0</v>
      </c>
      <c r="V15" s="149" t="n">
        <f aca="false">U15/X15*100</f>
        <v>0</v>
      </c>
      <c r="X15" s="25" t="n">
        <f aca="false">D15-E15</f>
        <v>57</v>
      </c>
      <c r="Y15" s="26"/>
      <c r="AA15" s="26"/>
      <c r="AC15" s="26"/>
      <c r="AG15" s="26"/>
    </row>
    <row r="16" customFormat="false" ht="15.75" hidden="false" customHeight="false" outlineLevel="0" collapsed="false">
      <c r="B16" s="27" t="n">
        <v>9</v>
      </c>
      <c r="C16" s="146" t="s">
        <v>27</v>
      </c>
      <c r="D16" s="160" t="n">
        <f aca="false">SUM(E16+G16+I16+K16+M16+O16+Q16+S16+U16)</f>
        <v>60</v>
      </c>
      <c r="E16" s="79" t="n">
        <v>7</v>
      </c>
      <c r="F16" s="152" t="n">
        <f aca="false">E16/D16*100</f>
        <v>11.6666666666667</v>
      </c>
      <c r="G16" s="79" t="n">
        <v>20</v>
      </c>
      <c r="H16" s="159" t="n">
        <f aca="false">G16/X16*100</f>
        <v>37.7358490566038</v>
      </c>
      <c r="I16" s="79" t="n">
        <v>21</v>
      </c>
      <c r="J16" s="149" t="n">
        <f aca="false">I16/X16*100</f>
        <v>39.622641509434</v>
      </c>
      <c r="K16" s="79" t="n">
        <v>6</v>
      </c>
      <c r="L16" s="152" t="n">
        <f aca="false">K16/X16*100</f>
        <v>11.3207547169811</v>
      </c>
      <c r="M16" s="79" t="n">
        <v>2</v>
      </c>
      <c r="N16" s="151" t="n">
        <f aca="false">M16/X16*100</f>
        <v>3.77358490566038</v>
      </c>
      <c r="O16" s="79" t="n">
        <v>2</v>
      </c>
      <c r="P16" s="152" t="n">
        <f aca="false">O16/X16*100</f>
        <v>3.77358490566038</v>
      </c>
      <c r="Q16" s="79" t="n">
        <v>2</v>
      </c>
      <c r="R16" s="149" t="n">
        <f aca="false">Q16/X16*100</f>
        <v>3.77358490566038</v>
      </c>
      <c r="S16" s="79" t="n">
        <v>0</v>
      </c>
      <c r="T16" s="149" t="n">
        <f aca="false">S16/X16*100</f>
        <v>0</v>
      </c>
      <c r="U16" s="79" t="n">
        <v>0</v>
      </c>
      <c r="V16" s="149" t="n">
        <f aca="false">U16/X16*100</f>
        <v>0</v>
      </c>
      <c r="W16" s="164"/>
      <c r="X16" s="25" t="n">
        <f aca="false">D16-E16</f>
        <v>53</v>
      </c>
      <c r="Y16" s="26"/>
      <c r="AA16" s="26"/>
      <c r="AC16" s="26"/>
      <c r="AG16" s="26"/>
    </row>
    <row r="17" customFormat="false" ht="15.75" hidden="false" customHeight="false" outlineLevel="0" collapsed="false">
      <c r="B17" s="27" t="n">
        <v>10</v>
      </c>
      <c r="C17" s="146" t="s">
        <v>28</v>
      </c>
      <c r="D17" s="160" t="n">
        <f aca="false">SUM(E17+G17+I17+K17+M17+O17+Q17+S17+U17)</f>
        <v>63</v>
      </c>
      <c r="E17" s="79" t="n">
        <v>13</v>
      </c>
      <c r="F17" s="152" t="n">
        <f aca="false">E17/D17*100</f>
        <v>20.6349206349206</v>
      </c>
      <c r="G17" s="79" t="n">
        <v>7</v>
      </c>
      <c r="H17" s="159" t="n">
        <f aca="false">G17/X17*100</f>
        <v>14</v>
      </c>
      <c r="I17" s="79" t="n">
        <v>25</v>
      </c>
      <c r="J17" s="149" t="n">
        <f aca="false">I17/X17*100</f>
        <v>50</v>
      </c>
      <c r="K17" s="79" t="n">
        <v>10</v>
      </c>
      <c r="L17" s="152" t="n">
        <f aca="false">K17/X17*100</f>
        <v>20</v>
      </c>
      <c r="M17" s="79" t="n">
        <v>3</v>
      </c>
      <c r="N17" s="151" t="n">
        <f aca="false">M17/X17*100</f>
        <v>6</v>
      </c>
      <c r="O17" s="79" t="n">
        <v>0</v>
      </c>
      <c r="P17" s="152" t="n">
        <f aca="false">O17/X17*100</f>
        <v>0</v>
      </c>
      <c r="Q17" s="79" t="n">
        <v>5</v>
      </c>
      <c r="R17" s="149" t="n">
        <f aca="false">Q17/X17*100</f>
        <v>10</v>
      </c>
      <c r="S17" s="79" t="n">
        <v>0</v>
      </c>
      <c r="T17" s="149" t="n">
        <f aca="false">S17/X17*100</f>
        <v>0</v>
      </c>
      <c r="U17" s="79" t="n">
        <v>0</v>
      </c>
      <c r="V17" s="149" t="n">
        <f aca="false">U17/X17*100</f>
        <v>0</v>
      </c>
      <c r="X17" s="25" t="n">
        <f aca="false">D17-E17</f>
        <v>50</v>
      </c>
      <c r="Y17" s="26"/>
      <c r="AA17" s="26"/>
      <c r="AC17" s="26"/>
      <c r="AG17" s="26"/>
    </row>
    <row r="18" customFormat="false" ht="15.75" hidden="false" customHeight="false" outlineLevel="0" collapsed="false">
      <c r="B18" s="27" t="n">
        <v>11</v>
      </c>
      <c r="C18" s="146" t="s">
        <v>29</v>
      </c>
      <c r="D18" s="160" t="n">
        <f aca="false">SUM(E18+G18+I18+K18+M18+O18+Q18+S18+U18)</f>
        <v>38</v>
      </c>
      <c r="E18" s="79" t="n">
        <v>10</v>
      </c>
      <c r="F18" s="152" t="n">
        <f aca="false">E18/D18*100</f>
        <v>26.3157894736842</v>
      </c>
      <c r="G18" s="79" t="n">
        <v>0</v>
      </c>
      <c r="H18" s="159" t="n">
        <f aca="false">G18/X18*100</f>
        <v>0</v>
      </c>
      <c r="I18" s="79" t="n">
        <v>15</v>
      </c>
      <c r="J18" s="149" t="n">
        <f aca="false">I18/X18*100</f>
        <v>53.5714285714286</v>
      </c>
      <c r="K18" s="79" t="n">
        <v>3</v>
      </c>
      <c r="L18" s="152" t="n">
        <f aca="false">K18/X18*100</f>
        <v>10.7142857142857</v>
      </c>
      <c r="M18" s="79" t="n">
        <v>3</v>
      </c>
      <c r="N18" s="151" t="n">
        <f aca="false">M18/X18*100</f>
        <v>10.7142857142857</v>
      </c>
      <c r="O18" s="79" t="n">
        <v>2</v>
      </c>
      <c r="P18" s="152" t="n">
        <f aca="false">O18/X18*100</f>
        <v>7.14285714285714</v>
      </c>
      <c r="Q18" s="79" t="n">
        <v>5</v>
      </c>
      <c r="R18" s="149" t="n">
        <f aca="false">Q18/X18*100</f>
        <v>17.8571428571429</v>
      </c>
      <c r="S18" s="79" t="n">
        <v>0</v>
      </c>
      <c r="T18" s="149" t="n">
        <f aca="false">S18/X18*100</f>
        <v>0</v>
      </c>
      <c r="U18" s="79" t="n">
        <v>0</v>
      </c>
      <c r="V18" s="149" t="n">
        <f aca="false">U18/X18*100</f>
        <v>0</v>
      </c>
      <c r="W18" s="164"/>
      <c r="X18" s="25" t="n">
        <f aca="false">D18-E18</f>
        <v>28</v>
      </c>
      <c r="Y18" s="26"/>
      <c r="AA18" s="26"/>
      <c r="AC18" s="26"/>
      <c r="AG18" s="26"/>
    </row>
    <row r="19" customFormat="false" ht="15.75" hidden="false" customHeight="false" outlineLevel="0" collapsed="false">
      <c r="B19" s="27" t="n">
        <v>12</v>
      </c>
      <c r="C19" s="146" t="s">
        <v>30</v>
      </c>
      <c r="D19" s="160" t="n">
        <f aca="false">SUM(E19+G19+I19+K19+M19+O19+Q19+S19+U19)</f>
        <v>56</v>
      </c>
      <c r="E19" s="79" t="n">
        <v>13</v>
      </c>
      <c r="F19" s="152" t="n">
        <f aca="false">E19/D19*100</f>
        <v>23.2142857142857</v>
      </c>
      <c r="G19" s="79" t="n">
        <v>14</v>
      </c>
      <c r="H19" s="159" t="n">
        <f aca="false">G19/X19*100</f>
        <v>32.5581395348837</v>
      </c>
      <c r="I19" s="79" t="n">
        <v>19</v>
      </c>
      <c r="J19" s="149" t="n">
        <f aca="false">I19/X19*100</f>
        <v>44.1860465116279</v>
      </c>
      <c r="K19" s="79" t="n">
        <v>6</v>
      </c>
      <c r="L19" s="152" t="n">
        <f aca="false">K19/X19*100</f>
        <v>13.953488372093</v>
      </c>
      <c r="M19" s="79" t="n">
        <v>2</v>
      </c>
      <c r="N19" s="151" t="n">
        <f aca="false">M19/X19*100</f>
        <v>4.65116279069768</v>
      </c>
      <c r="O19" s="79" t="n">
        <v>0</v>
      </c>
      <c r="P19" s="152" t="n">
        <f aca="false">O19/X19*100</f>
        <v>0</v>
      </c>
      <c r="Q19" s="79" t="n">
        <v>2</v>
      </c>
      <c r="R19" s="149" t="n">
        <f aca="false">Q19/X19*100</f>
        <v>4.65116279069768</v>
      </c>
      <c r="S19" s="79" t="n">
        <v>0</v>
      </c>
      <c r="T19" s="149" t="n">
        <f aca="false">S19/X19*100</f>
        <v>0</v>
      </c>
      <c r="U19" s="79" t="n">
        <v>0</v>
      </c>
      <c r="V19" s="149" t="n">
        <f aca="false">U19/X19*100</f>
        <v>0</v>
      </c>
      <c r="X19" s="25" t="n">
        <f aca="false">D19-E19</f>
        <v>43</v>
      </c>
      <c r="Y19" s="26"/>
      <c r="AA19" s="26"/>
      <c r="AC19" s="26"/>
      <c r="AG19" s="26"/>
    </row>
    <row r="20" customFormat="false" ht="15.75" hidden="false" customHeight="false" outlineLevel="0" collapsed="false">
      <c r="B20" s="27" t="n">
        <v>13</v>
      </c>
      <c r="C20" s="146" t="s">
        <v>31</v>
      </c>
      <c r="D20" s="160" t="n">
        <f aca="false">SUM(E20+G20+I20+K20+M20+O20+Q20+S20+U20)</f>
        <v>58</v>
      </c>
      <c r="E20" s="79" t="n">
        <v>24</v>
      </c>
      <c r="F20" s="152" t="n">
        <f aca="false">E20/D20*100</f>
        <v>41.3793103448276</v>
      </c>
      <c r="G20" s="79" t="n">
        <v>1</v>
      </c>
      <c r="H20" s="159" t="n">
        <f aca="false">G20/X20*100</f>
        <v>2.94117647058824</v>
      </c>
      <c r="I20" s="79" t="n">
        <v>19</v>
      </c>
      <c r="J20" s="149" t="n">
        <f aca="false">I20/X20*100</f>
        <v>55.8823529411765</v>
      </c>
      <c r="K20" s="79" t="n">
        <v>5</v>
      </c>
      <c r="L20" s="152" t="n">
        <f aca="false">K20/X20*100</f>
        <v>14.7058823529412</v>
      </c>
      <c r="M20" s="79" t="n">
        <v>2</v>
      </c>
      <c r="N20" s="151" t="n">
        <f aca="false">M20/X20*100</f>
        <v>5.88235294117647</v>
      </c>
      <c r="O20" s="79" t="n">
        <v>0</v>
      </c>
      <c r="P20" s="152" t="n">
        <f aca="false">O20/X20*100</f>
        <v>0</v>
      </c>
      <c r="Q20" s="79" t="n">
        <v>7</v>
      </c>
      <c r="R20" s="149" t="n">
        <f aca="false">Q20/X20*100</f>
        <v>20.5882352941176</v>
      </c>
      <c r="S20" s="79" t="n">
        <v>0</v>
      </c>
      <c r="T20" s="149" t="n">
        <f aca="false">S20/X20*100</f>
        <v>0</v>
      </c>
      <c r="U20" s="79" t="n">
        <v>0</v>
      </c>
      <c r="V20" s="149" t="n">
        <f aca="false">U20/X20*100</f>
        <v>0</v>
      </c>
      <c r="X20" s="25" t="n">
        <f aca="false">D20-E20</f>
        <v>34</v>
      </c>
      <c r="Y20" s="26"/>
      <c r="AA20" s="26"/>
      <c r="AC20" s="26"/>
      <c r="AG20" s="26"/>
    </row>
    <row r="21" customFormat="false" ht="15.75" hidden="false" customHeight="false" outlineLevel="0" collapsed="false">
      <c r="B21" s="27" t="n">
        <v>14</v>
      </c>
      <c r="C21" s="146" t="s">
        <v>32</v>
      </c>
      <c r="D21" s="160" t="n">
        <f aca="false">SUM(E21+G21+I21+K21+M21+O21+Q21+S21+U21)</f>
        <v>188</v>
      </c>
      <c r="E21" s="79" t="n">
        <v>20</v>
      </c>
      <c r="F21" s="152" t="n">
        <f aca="false">E21/D21*100</f>
        <v>10.6382978723404</v>
      </c>
      <c r="G21" s="79" t="n">
        <v>59</v>
      </c>
      <c r="H21" s="159" t="n">
        <f aca="false">G21/X21*100</f>
        <v>35.1190476190476</v>
      </c>
      <c r="I21" s="79" t="n">
        <v>36</v>
      </c>
      <c r="J21" s="149" t="n">
        <f aca="false">I21/X21*100</f>
        <v>21.4285714285714</v>
      </c>
      <c r="K21" s="79" t="n">
        <v>12</v>
      </c>
      <c r="L21" s="152" t="n">
        <f aca="false">K21/X21*100</f>
        <v>7.14285714285714</v>
      </c>
      <c r="M21" s="79" t="n">
        <v>16</v>
      </c>
      <c r="N21" s="151" t="n">
        <f aca="false">M21/X21*100</f>
        <v>9.52380952380952</v>
      </c>
      <c r="O21" s="79" t="n">
        <v>3</v>
      </c>
      <c r="P21" s="152" t="n">
        <f aca="false">O21/X21*100</f>
        <v>1.78571428571429</v>
      </c>
      <c r="Q21" s="79" t="n">
        <v>42</v>
      </c>
      <c r="R21" s="149" t="n">
        <f aca="false">Q21/X21*100</f>
        <v>25</v>
      </c>
      <c r="S21" s="79" t="n">
        <v>0</v>
      </c>
      <c r="T21" s="149" t="n">
        <f aca="false">S21/X21*100</f>
        <v>0</v>
      </c>
      <c r="U21" s="79" t="n">
        <v>0</v>
      </c>
      <c r="V21" s="149" t="n">
        <f aca="false">U21/X21*100</f>
        <v>0</v>
      </c>
      <c r="X21" s="25" t="n">
        <f aca="false">D21-E21</f>
        <v>168</v>
      </c>
      <c r="Y21" s="26"/>
      <c r="AA21" s="26"/>
      <c r="AC21" s="26"/>
      <c r="AG21" s="26"/>
    </row>
    <row r="22" customFormat="false" ht="15.75" hidden="false" customHeight="false" outlineLevel="0" collapsed="false">
      <c r="B22" s="27" t="n">
        <v>15</v>
      </c>
      <c r="C22" s="146" t="s">
        <v>33</v>
      </c>
      <c r="D22" s="160" t="n">
        <f aca="false">SUM(E22+G22+I22+K22+M22+O22+Q22+S22+U22)</f>
        <v>73</v>
      </c>
      <c r="E22" s="79" t="n">
        <v>19</v>
      </c>
      <c r="F22" s="152" t="n">
        <f aca="false">E22/D22*100</f>
        <v>26.027397260274</v>
      </c>
      <c r="G22" s="79" t="n">
        <v>33</v>
      </c>
      <c r="H22" s="159" t="n">
        <f aca="false">G22/X22*100</f>
        <v>61.1111111111111</v>
      </c>
      <c r="I22" s="79" t="n">
        <v>6</v>
      </c>
      <c r="J22" s="149" t="n">
        <f aca="false">I22/X22*100</f>
        <v>11.1111111111111</v>
      </c>
      <c r="K22" s="79" t="n">
        <v>3</v>
      </c>
      <c r="L22" s="152" t="n">
        <f aca="false">K22/X22*100</f>
        <v>5.55555555555556</v>
      </c>
      <c r="M22" s="79" t="n">
        <v>5</v>
      </c>
      <c r="N22" s="151" t="n">
        <f aca="false">M22/X22*100</f>
        <v>9.25925925925926</v>
      </c>
      <c r="O22" s="79" t="n">
        <v>2</v>
      </c>
      <c r="P22" s="152" t="n">
        <f aca="false">O22/X22*100</f>
        <v>3.7037037037037</v>
      </c>
      <c r="Q22" s="79" t="n">
        <v>5</v>
      </c>
      <c r="R22" s="149" t="n">
        <f aca="false">Q22/X22*100</f>
        <v>9.25925925925926</v>
      </c>
      <c r="S22" s="79" t="n">
        <v>0</v>
      </c>
      <c r="T22" s="149" t="n">
        <f aca="false">S22/X22*100</f>
        <v>0</v>
      </c>
      <c r="U22" s="79" t="n">
        <v>0</v>
      </c>
      <c r="V22" s="149" t="n">
        <f aca="false">U22/X22*100</f>
        <v>0</v>
      </c>
      <c r="X22" s="25" t="n">
        <f aca="false">D22-E22</f>
        <v>54</v>
      </c>
      <c r="Y22" s="26"/>
      <c r="AA22" s="26"/>
      <c r="AC22" s="26"/>
      <c r="AG22" s="26"/>
    </row>
    <row r="23" customFormat="false" ht="15.75" hidden="false" customHeight="false" outlineLevel="0" collapsed="false">
      <c r="B23" s="27" t="n">
        <v>16</v>
      </c>
      <c r="C23" s="146" t="s">
        <v>34</v>
      </c>
      <c r="D23" s="160" t="n">
        <f aca="false">SUM(E23+G23+I23+K23+M23+O23+Q23+S23+U23)</f>
        <v>54</v>
      </c>
      <c r="E23" s="79" t="n">
        <v>2</v>
      </c>
      <c r="F23" s="152" t="n">
        <f aca="false">E23/D23*100</f>
        <v>3.7037037037037</v>
      </c>
      <c r="G23" s="79" t="n">
        <v>19</v>
      </c>
      <c r="H23" s="159" t="n">
        <f aca="false">G23/X23*100</f>
        <v>36.5384615384615</v>
      </c>
      <c r="I23" s="79" t="n">
        <v>18</v>
      </c>
      <c r="J23" s="149" t="n">
        <f aca="false">I23/X23*100</f>
        <v>34.6153846153846</v>
      </c>
      <c r="K23" s="79" t="n">
        <v>4</v>
      </c>
      <c r="L23" s="152" t="n">
        <f aca="false">K23/X23*100</f>
        <v>7.69230769230769</v>
      </c>
      <c r="M23" s="79" t="n">
        <v>8</v>
      </c>
      <c r="N23" s="151" t="n">
        <f aca="false">M23/X23*100</f>
        <v>15.3846153846154</v>
      </c>
      <c r="O23" s="79" t="n">
        <v>0</v>
      </c>
      <c r="P23" s="152" t="n">
        <f aca="false">O23/X23*100</f>
        <v>0</v>
      </c>
      <c r="Q23" s="79" t="n">
        <v>3</v>
      </c>
      <c r="R23" s="149" t="n">
        <f aca="false">Q23/X23*100</f>
        <v>5.76923076923077</v>
      </c>
      <c r="S23" s="79" t="n">
        <v>0</v>
      </c>
      <c r="T23" s="149" t="n">
        <f aca="false">S23/X23*100</f>
        <v>0</v>
      </c>
      <c r="U23" s="79" t="n">
        <v>0</v>
      </c>
      <c r="V23" s="149" t="n">
        <f aca="false">U23/X23*100</f>
        <v>0</v>
      </c>
      <c r="X23" s="25" t="n">
        <f aca="false">D23-E23</f>
        <v>52</v>
      </c>
      <c r="Y23" s="26"/>
      <c r="AA23" s="26"/>
      <c r="AC23" s="26"/>
      <c r="AG23" s="26"/>
    </row>
    <row r="24" customFormat="false" ht="15.75" hidden="false" customHeight="false" outlineLevel="0" collapsed="false">
      <c r="B24" s="27" t="n">
        <v>17</v>
      </c>
      <c r="C24" s="146" t="s">
        <v>35</v>
      </c>
      <c r="D24" s="160" t="n">
        <f aca="false">SUM(E24+G24+I24+K24+M24+O24+Q24+S24+U24)</f>
        <v>22</v>
      </c>
      <c r="E24" s="79" t="n">
        <v>2</v>
      </c>
      <c r="F24" s="152" t="n">
        <f aca="false">E24/D24*100</f>
        <v>9.09090909090909</v>
      </c>
      <c r="G24" s="79" t="n">
        <v>3</v>
      </c>
      <c r="H24" s="159" t="n">
        <f aca="false">G24/X24*100</f>
        <v>15</v>
      </c>
      <c r="I24" s="79" t="n">
        <v>11</v>
      </c>
      <c r="J24" s="149" t="n">
        <f aca="false">I24/X24*100</f>
        <v>55</v>
      </c>
      <c r="K24" s="79" t="n">
        <v>4</v>
      </c>
      <c r="L24" s="152" t="n">
        <f aca="false">K24/X24*100</f>
        <v>20</v>
      </c>
      <c r="M24" s="79" t="n">
        <v>1</v>
      </c>
      <c r="N24" s="151" t="n">
        <f aca="false">M24/X24*100</f>
        <v>5</v>
      </c>
      <c r="O24" s="79" t="n">
        <v>0</v>
      </c>
      <c r="P24" s="152" t="n">
        <f aca="false">O24/X24*100</f>
        <v>0</v>
      </c>
      <c r="Q24" s="79" t="n">
        <v>1</v>
      </c>
      <c r="R24" s="149" t="n">
        <f aca="false">Q24/X24*100</f>
        <v>5</v>
      </c>
      <c r="S24" s="79" t="n">
        <v>0</v>
      </c>
      <c r="T24" s="149" t="n">
        <f aca="false">S24/X24*100</f>
        <v>0</v>
      </c>
      <c r="U24" s="79" t="n">
        <v>0</v>
      </c>
      <c r="V24" s="149" t="n">
        <f aca="false">U24/X24*100</f>
        <v>0</v>
      </c>
      <c r="X24" s="25" t="n">
        <f aca="false">D24-E24</f>
        <v>20</v>
      </c>
      <c r="Y24" s="26"/>
      <c r="AA24" s="26"/>
      <c r="AC24" s="26"/>
      <c r="AG24" s="26"/>
    </row>
    <row r="25" customFormat="false" ht="15.75" hidden="false" customHeight="false" outlineLevel="0" collapsed="false">
      <c r="B25" s="27" t="n">
        <v>18</v>
      </c>
      <c r="C25" s="146" t="s">
        <v>36</v>
      </c>
      <c r="D25" s="160" t="n">
        <f aca="false">SUM(E25+G25+I25+K25+M25+O25+Q25+S25+U25)</f>
        <v>14</v>
      </c>
      <c r="E25" s="79" t="n">
        <v>2</v>
      </c>
      <c r="F25" s="152" t="n">
        <f aca="false">E25/D25*100</f>
        <v>14.2857142857143</v>
      </c>
      <c r="G25" s="79" t="n">
        <v>7</v>
      </c>
      <c r="H25" s="159" t="n">
        <f aca="false">G25/X25*100</f>
        <v>58.3333333333333</v>
      </c>
      <c r="I25" s="79" t="n">
        <v>4</v>
      </c>
      <c r="J25" s="149" t="n">
        <f aca="false">I25/X25*100</f>
        <v>33.3333333333333</v>
      </c>
      <c r="K25" s="79" t="n">
        <v>1</v>
      </c>
      <c r="L25" s="152" t="n">
        <f aca="false">K25/X25*100</f>
        <v>8.33333333333333</v>
      </c>
      <c r="M25" s="79" t="n">
        <v>0</v>
      </c>
      <c r="N25" s="151" t="n">
        <f aca="false">M25/X25*100</f>
        <v>0</v>
      </c>
      <c r="O25" s="79" t="n">
        <v>0</v>
      </c>
      <c r="P25" s="152" t="n">
        <f aca="false">O25/X25*100</f>
        <v>0</v>
      </c>
      <c r="Q25" s="79" t="n">
        <v>0</v>
      </c>
      <c r="R25" s="149" t="n">
        <f aca="false">Q25/X25*100</f>
        <v>0</v>
      </c>
      <c r="S25" s="79" t="n">
        <v>0</v>
      </c>
      <c r="T25" s="149" t="n">
        <f aca="false">S25/X25*100</f>
        <v>0</v>
      </c>
      <c r="U25" s="79" t="n">
        <v>0</v>
      </c>
      <c r="V25" s="149" t="n">
        <f aca="false">U25/X25*100</f>
        <v>0</v>
      </c>
      <c r="X25" s="25" t="n">
        <f aca="false">D25-E25</f>
        <v>12</v>
      </c>
      <c r="Y25" s="26"/>
      <c r="AA25" s="26"/>
      <c r="AC25" s="26"/>
      <c r="AG25" s="26"/>
    </row>
    <row r="26" customFormat="false" ht="15.75" hidden="false" customHeight="false" outlineLevel="0" collapsed="false">
      <c r="B26" s="27" t="n">
        <v>19</v>
      </c>
      <c r="C26" s="146" t="s">
        <v>37</v>
      </c>
      <c r="D26" s="160" t="n">
        <f aca="false">SUM(E26+G26+I26+K26+M26+O26+Q26+S26+U26)</f>
        <v>85</v>
      </c>
      <c r="E26" s="79" t="n">
        <v>7</v>
      </c>
      <c r="F26" s="152" t="n">
        <f aca="false">E26/D26*100</f>
        <v>8.23529411764706</v>
      </c>
      <c r="G26" s="79" t="n">
        <v>26</v>
      </c>
      <c r="H26" s="159" t="n">
        <f aca="false">G26/X26*100</f>
        <v>33.3333333333333</v>
      </c>
      <c r="I26" s="79" t="n">
        <v>27</v>
      </c>
      <c r="J26" s="149" t="n">
        <f aca="false">I26/X26*100</f>
        <v>34.6153846153846</v>
      </c>
      <c r="K26" s="79" t="n">
        <v>5</v>
      </c>
      <c r="L26" s="152" t="n">
        <f aca="false">K26/X26*100</f>
        <v>6.41025641025641</v>
      </c>
      <c r="M26" s="79" t="n">
        <v>6</v>
      </c>
      <c r="N26" s="151" t="n">
        <f aca="false">M26/X26*100</f>
        <v>7.69230769230769</v>
      </c>
      <c r="O26" s="79" t="n">
        <v>2</v>
      </c>
      <c r="P26" s="152" t="n">
        <f aca="false">O26/X26*100</f>
        <v>2.56410256410256</v>
      </c>
      <c r="Q26" s="79" t="n">
        <v>12</v>
      </c>
      <c r="R26" s="149" t="n">
        <f aca="false">Q26/X26*100</f>
        <v>15.3846153846154</v>
      </c>
      <c r="S26" s="79" t="n">
        <v>0</v>
      </c>
      <c r="T26" s="149" t="n">
        <f aca="false">S26/X26*100</f>
        <v>0</v>
      </c>
      <c r="U26" s="79" t="n">
        <v>0</v>
      </c>
      <c r="V26" s="149" t="n">
        <f aca="false">U26/X26*100</f>
        <v>0</v>
      </c>
      <c r="X26" s="25" t="n">
        <f aca="false">D26-E26</f>
        <v>78</v>
      </c>
      <c r="Y26" s="26"/>
      <c r="AA26" s="26"/>
      <c r="AC26" s="26"/>
      <c r="AG26" s="26"/>
    </row>
    <row r="27" customFormat="false" ht="15.75" hidden="false" customHeight="false" outlineLevel="0" collapsed="false">
      <c r="B27" s="27" t="n">
        <v>20</v>
      </c>
      <c r="C27" s="146" t="s">
        <v>38</v>
      </c>
      <c r="D27" s="160" t="n">
        <f aca="false">SUM(E27+G27+I27+K27+M27+O27+Q27+S27+U27)</f>
        <v>53</v>
      </c>
      <c r="E27" s="79" t="n">
        <v>13</v>
      </c>
      <c r="F27" s="152" t="n">
        <f aca="false">E27/D27*100</f>
        <v>24.5283018867925</v>
      </c>
      <c r="G27" s="79" t="n">
        <v>16</v>
      </c>
      <c r="H27" s="159" t="n">
        <f aca="false">G27/X27*100</f>
        <v>40</v>
      </c>
      <c r="I27" s="79" t="n">
        <v>8</v>
      </c>
      <c r="J27" s="149" t="n">
        <f aca="false">I27/X27*100</f>
        <v>20</v>
      </c>
      <c r="K27" s="79" t="n">
        <v>5</v>
      </c>
      <c r="L27" s="152" t="n">
        <f aca="false">K27/X27*100</f>
        <v>12.5</v>
      </c>
      <c r="M27" s="79" t="n">
        <v>4</v>
      </c>
      <c r="N27" s="151" t="n">
        <f aca="false">M27/X27*100</f>
        <v>10</v>
      </c>
      <c r="O27" s="79" t="n">
        <v>0</v>
      </c>
      <c r="P27" s="152" t="n">
        <f aca="false">O27/X27*100</f>
        <v>0</v>
      </c>
      <c r="Q27" s="79" t="n">
        <v>7</v>
      </c>
      <c r="R27" s="149" t="n">
        <f aca="false">Q27/X27*100</f>
        <v>17.5</v>
      </c>
      <c r="S27" s="79" t="n">
        <v>0</v>
      </c>
      <c r="T27" s="149" t="n">
        <f aca="false">S27/X27*100</f>
        <v>0</v>
      </c>
      <c r="U27" s="79" t="n">
        <v>0</v>
      </c>
      <c r="V27" s="149" t="n">
        <f aca="false">U27/X27*100</f>
        <v>0</v>
      </c>
      <c r="X27" s="25" t="n">
        <f aca="false">D27-E27</f>
        <v>40</v>
      </c>
      <c r="Y27" s="26"/>
      <c r="AA27" s="26"/>
      <c r="AC27" s="26"/>
      <c r="AG27" s="26"/>
    </row>
    <row r="28" customFormat="false" ht="15.75" hidden="false" customHeight="false" outlineLevel="0" collapsed="false">
      <c r="B28" s="27" t="n">
        <v>21</v>
      </c>
      <c r="C28" s="146" t="s">
        <v>39</v>
      </c>
      <c r="D28" s="160" t="n">
        <f aca="false">SUM(E28+G28+I28+K28+M28+O28+Q28+S28+U28)</f>
        <v>95</v>
      </c>
      <c r="E28" s="79" t="n">
        <v>14</v>
      </c>
      <c r="F28" s="152" t="n">
        <f aca="false">E28/D28*100</f>
        <v>14.7368421052632</v>
      </c>
      <c r="G28" s="79" t="n">
        <v>28</v>
      </c>
      <c r="H28" s="159" t="n">
        <f aca="false">G28/X28*100</f>
        <v>34.5679012345679</v>
      </c>
      <c r="I28" s="79" t="n">
        <v>19</v>
      </c>
      <c r="J28" s="149" t="n">
        <f aca="false">I28/X28*100</f>
        <v>23.4567901234568</v>
      </c>
      <c r="K28" s="79" t="n">
        <v>9</v>
      </c>
      <c r="L28" s="152" t="n">
        <f aca="false">K28/X28*100</f>
        <v>11.1111111111111</v>
      </c>
      <c r="M28" s="79" t="n">
        <v>9</v>
      </c>
      <c r="N28" s="151" t="n">
        <f aca="false">M28/X28*100</f>
        <v>11.1111111111111</v>
      </c>
      <c r="O28" s="79" t="n">
        <v>7</v>
      </c>
      <c r="P28" s="152" t="n">
        <f aca="false">O28/X28*100</f>
        <v>8.64197530864198</v>
      </c>
      <c r="Q28" s="79" t="n">
        <v>9</v>
      </c>
      <c r="R28" s="149" t="n">
        <f aca="false">Q28/X28*100</f>
        <v>11.1111111111111</v>
      </c>
      <c r="S28" s="79" t="n">
        <v>0</v>
      </c>
      <c r="T28" s="149" t="n">
        <f aca="false">S28/X28*100</f>
        <v>0</v>
      </c>
      <c r="U28" s="79" t="n">
        <v>0</v>
      </c>
      <c r="V28" s="149" t="n">
        <f aca="false">U28/X28*100</f>
        <v>0</v>
      </c>
      <c r="W28" s="164"/>
      <c r="X28" s="25" t="n">
        <f aca="false">D28-E28</f>
        <v>81</v>
      </c>
      <c r="Y28" s="26"/>
      <c r="AA28" s="26"/>
      <c r="AC28" s="26"/>
      <c r="AG28" s="26"/>
    </row>
    <row r="29" customFormat="false" ht="15.75" hidden="false" customHeight="false" outlineLevel="0" collapsed="false">
      <c r="B29" s="27" t="n">
        <v>22</v>
      </c>
      <c r="C29" s="146" t="s">
        <v>40</v>
      </c>
      <c r="D29" s="160" t="n">
        <f aca="false">SUM(E29+G29+I29+K29+M29+O29+Q29+S29+U29)</f>
        <v>61</v>
      </c>
      <c r="E29" s="79" t="n">
        <v>7</v>
      </c>
      <c r="F29" s="152" t="n">
        <f aca="false">E29/D29*100</f>
        <v>11.4754098360656</v>
      </c>
      <c r="G29" s="79" t="n">
        <v>24</v>
      </c>
      <c r="H29" s="159" t="n">
        <f aca="false">G29/X29*100</f>
        <v>44.4444444444444</v>
      </c>
      <c r="I29" s="79" t="n">
        <v>18</v>
      </c>
      <c r="J29" s="149" t="n">
        <f aca="false">I29/X29*100</f>
        <v>33.3333333333333</v>
      </c>
      <c r="K29" s="79" t="n">
        <v>5</v>
      </c>
      <c r="L29" s="152" t="n">
        <f aca="false">K29/X29*100</f>
        <v>9.25925925925926</v>
      </c>
      <c r="M29" s="79" t="n">
        <v>5</v>
      </c>
      <c r="N29" s="151" t="n">
        <f aca="false">M29/X29*100</f>
        <v>9.25925925925926</v>
      </c>
      <c r="O29" s="79" t="n">
        <v>1</v>
      </c>
      <c r="P29" s="152" t="n">
        <f aca="false">O29/X29*100</f>
        <v>1.85185185185185</v>
      </c>
      <c r="Q29" s="79" t="n">
        <v>1</v>
      </c>
      <c r="R29" s="149" t="n">
        <f aca="false">Q29/X29*100</f>
        <v>1.85185185185185</v>
      </c>
      <c r="S29" s="79" t="n">
        <v>0</v>
      </c>
      <c r="T29" s="149" t="n">
        <f aca="false">S29/X29*100</f>
        <v>0</v>
      </c>
      <c r="U29" s="79" t="n">
        <v>0</v>
      </c>
      <c r="V29" s="149" t="n">
        <f aca="false">U29/X29*100</f>
        <v>0</v>
      </c>
      <c r="X29" s="25" t="n">
        <f aca="false">D29-E29</f>
        <v>54</v>
      </c>
      <c r="Y29" s="26"/>
      <c r="AA29" s="26"/>
      <c r="AC29" s="26"/>
      <c r="AG29" s="26"/>
    </row>
    <row r="30" customFormat="false" ht="15.75" hidden="false" customHeight="false" outlineLevel="0" collapsed="false">
      <c r="B30" s="27" t="n">
        <v>23</v>
      </c>
      <c r="C30" s="146" t="s">
        <v>41</v>
      </c>
      <c r="D30" s="160" t="n">
        <f aca="false">SUM(E30+G30+I30+K30+M30+O30+Q30+S30+U30)</f>
        <v>34</v>
      </c>
      <c r="E30" s="79" t="n">
        <v>3</v>
      </c>
      <c r="F30" s="152" t="n">
        <f aca="false">E30/D30*100</f>
        <v>8.82352941176471</v>
      </c>
      <c r="G30" s="79" t="n">
        <v>11</v>
      </c>
      <c r="H30" s="159" t="n">
        <f aca="false">G30/X30*100</f>
        <v>35.4838709677419</v>
      </c>
      <c r="I30" s="79" t="n">
        <v>11</v>
      </c>
      <c r="J30" s="149" t="n">
        <f aca="false">I30/X30*100</f>
        <v>35.4838709677419</v>
      </c>
      <c r="K30" s="79" t="n">
        <v>2</v>
      </c>
      <c r="L30" s="152" t="n">
        <f aca="false">K30/X30*100</f>
        <v>6.45161290322581</v>
      </c>
      <c r="M30" s="79" t="n">
        <v>3</v>
      </c>
      <c r="N30" s="151" t="n">
        <f aca="false">M30/X30*100</f>
        <v>9.67741935483871</v>
      </c>
      <c r="O30" s="79" t="n">
        <v>0</v>
      </c>
      <c r="P30" s="152" t="n">
        <f aca="false">O30/X30*100</f>
        <v>0</v>
      </c>
      <c r="Q30" s="79" t="n">
        <v>4</v>
      </c>
      <c r="R30" s="149" t="n">
        <f aca="false">Q30/X30*100</f>
        <v>12.9032258064516</v>
      </c>
      <c r="S30" s="79" t="n">
        <v>0</v>
      </c>
      <c r="T30" s="149" t="n">
        <f aca="false">S30/X30*100</f>
        <v>0</v>
      </c>
      <c r="U30" s="79" t="n">
        <v>0</v>
      </c>
      <c r="V30" s="149" t="n">
        <f aca="false">U30/X30*100</f>
        <v>0</v>
      </c>
      <c r="W30" s="164"/>
      <c r="X30" s="25" t="n">
        <f aca="false">D30-E30</f>
        <v>31</v>
      </c>
      <c r="Y30" s="26"/>
      <c r="AA30" s="26"/>
      <c r="AC30" s="26"/>
      <c r="AG30" s="26"/>
    </row>
    <row r="31" customFormat="false" ht="15.75" hidden="false" customHeight="false" outlineLevel="0" collapsed="false">
      <c r="B31" s="27" t="n">
        <v>24</v>
      </c>
      <c r="C31" s="153" t="s">
        <v>42</v>
      </c>
      <c r="D31" s="160" t="n">
        <f aca="false">SUM(E31+G31+I31+K31+M31+O31+Q31+S31+U31)</f>
        <v>30</v>
      </c>
      <c r="E31" s="79" t="n">
        <v>4</v>
      </c>
      <c r="F31" s="152" t="n">
        <f aca="false">E31/D31*100</f>
        <v>13.3333333333333</v>
      </c>
      <c r="G31" s="79" t="n">
        <v>6</v>
      </c>
      <c r="H31" s="159" t="n">
        <f aca="false">G31/X31*100</f>
        <v>23.0769230769231</v>
      </c>
      <c r="I31" s="79" t="n">
        <v>10</v>
      </c>
      <c r="J31" s="149" t="n">
        <f aca="false">I31/X31*100</f>
        <v>38.4615384615385</v>
      </c>
      <c r="K31" s="79" t="n">
        <v>4</v>
      </c>
      <c r="L31" s="152" t="n">
        <f aca="false">K31/X31*100</f>
        <v>15.3846153846154</v>
      </c>
      <c r="M31" s="79" t="n">
        <v>1</v>
      </c>
      <c r="N31" s="151" t="n">
        <f aca="false">M31/X31*100</f>
        <v>3.84615384615385</v>
      </c>
      <c r="O31" s="79" t="n">
        <v>1</v>
      </c>
      <c r="P31" s="152" t="n">
        <f aca="false">O31/X31*100</f>
        <v>3.84615384615385</v>
      </c>
      <c r="Q31" s="79" t="n">
        <v>4</v>
      </c>
      <c r="R31" s="149" t="n">
        <f aca="false">Q31/X31*100</f>
        <v>15.3846153846154</v>
      </c>
      <c r="S31" s="79" t="n">
        <v>0</v>
      </c>
      <c r="T31" s="149" t="n">
        <f aca="false">S31/X31*100</f>
        <v>0</v>
      </c>
      <c r="U31" s="79" t="n">
        <v>0</v>
      </c>
      <c r="V31" s="149" t="n">
        <f aca="false">U31/X31*100</f>
        <v>0</v>
      </c>
      <c r="X31" s="25" t="n">
        <f aca="false">D31-E31</f>
        <v>26</v>
      </c>
      <c r="Y31" s="26"/>
      <c r="AA31" s="26"/>
      <c r="AC31" s="26"/>
      <c r="AG31" s="26"/>
    </row>
    <row r="32" customFormat="false" ht="15.75" hidden="false" customHeight="false" outlineLevel="0" collapsed="false">
      <c r="B32" s="27" t="n">
        <v>25</v>
      </c>
      <c r="C32" s="153" t="s">
        <v>43</v>
      </c>
      <c r="D32" s="160" t="n">
        <f aca="false">SUM(E32+G32+I32+K32+M32+O32+Q32+S32+U32)</f>
        <v>95</v>
      </c>
      <c r="E32" s="79" t="n">
        <v>16</v>
      </c>
      <c r="F32" s="152" t="n">
        <f aca="false">E32/D32*100</f>
        <v>16.8421052631579</v>
      </c>
      <c r="G32" s="79" t="n">
        <v>30</v>
      </c>
      <c r="H32" s="159" t="n">
        <f aca="false">G32/X32*100</f>
        <v>37.9746835443038</v>
      </c>
      <c r="I32" s="79" t="n">
        <v>24</v>
      </c>
      <c r="J32" s="149" t="n">
        <f aca="false">I32/X32*100</f>
        <v>30.379746835443</v>
      </c>
      <c r="K32" s="79" t="n">
        <v>11</v>
      </c>
      <c r="L32" s="152" t="n">
        <f aca="false">K32/X32*100</f>
        <v>13.9240506329114</v>
      </c>
      <c r="M32" s="79" t="n">
        <v>4</v>
      </c>
      <c r="N32" s="151" t="n">
        <f aca="false">M32/X32*100</f>
        <v>5.06329113924051</v>
      </c>
      <c r="O32" s="79" t="n">
        <v>1</v>
      </c>
      <c r="P32" s="152" t="n">
        <f aca="false">O32/X32*100</f>
        <v>1.26582278481013</v>
      </c>
      <c r="Q32" s="79" t="n">
        <v>8</v>
      </c>
      <c r="R32" s="149" t="n">
        <f aca="false">Q32/X32*100</f>
        <v>10.126582278481</v>
      </c>
      <c r="S32" s="79" t="n">
        <v>1</v>
      </c>
      <c r="T32" s="149" t="n">
        <f aca="false">S32/X32*100</f>
        <v>1.26582278481013</v>
      </c>
      <c r="U32" s="79" t="n">
        <v>0</v>
      </c>
      <c r="V32" s="149" t="n">
        <f aca="false">U32/X32*100</f>
        <v>0</v>
      </c>
      <c r="W32" s="164"/>
      <c r="X32" s="25" t="n">
        <f aca="false">D32-E32</f>
        <v>79</v>
      </c>
      <c r="Y32" s="26"/>
      <c r="AA32" s="26"/>
      <c r="AC32" s="26"/>
      <c r="AG32" s="26"/>
    </row>
    <row r="33" customFormat="false" ht="15.75" hidden="false" customHeight="false" outlineLevel="0" collapsed="false">
      <c r="B33" s="27" t="n">
        <v>26</v>
      </c>
      <c r="C33" s="162" t="s">
        <v>44</v>
      </c>
      <c r="D33" s="160" t="n">
        <f aca="false">SUM(E33+G33+I33+K33+M33+O33+Q33+S33+U33)</f>
        <v>97</v>
      </c>
      <c r="E33" s="79" t="n">
        <v>40</v>
      </c>
      <c r="F33" s="152" t="n">
        <f aca="false">E33/D33*100</f>
        <v>41.2371134020619</v>
      </c>
      <c r="G33" s="79" t="n">
        <v>17</v>
      </c>
      <c r="H33" s="159" t="n">
        <f aca="false">G33/X33*100</f>
        <v>29.8245614035088</v>
      </c>
      <c r="I33" s="79" t="n">
        <v>21</v>
      </c>
      <c r="J33" s="149" t="n">
        <f aca="false">I33/X33*100</f>
        <v>36.8421052631579</v>
      </c>
      <c r="K33" s="79" t="n">
        <v>3</v>
      </c>
      <c r="L33" s="152" t="n">
        <f aca="false">K33/X33*100</f>
        <v>5.26315789473684</v>
      </c>
      <c r="M33" s="79" t="n">
        <v>5</v>
      </c>
      <c r="N33" s="151" t="n">
        <f aca="false">M33/X33*100</f>
        <v>8.7719298245614</v>
      </c>
      <c r="O33" s="79" t="n">
        <v>0</v>
      </c>
      <c r="P33" s="152" t="n">
        <f aca="false">O33/X33*100</f>
        <v>0</v>
      </c>
      <c r="Q33" s="79" t="n">
        <v>11</v>
      </c>
      <c r="R33" s="149" t="n">
        <f aca="false">Q33/X33*100</f>
        <v>19.2982456140351</v>
      </c>
      <c r="S33" s="79" t="n">
        <v>0</v>
      </c>
      <c r="T33" s="149" t="n">
        <f aca="false">S33/X33*100</f>
        <v>0</v>
      </c>
      <c r="U33" s="79" t="n">
        <v>0</v>
      </c>
      <c r="V33" s="149" t="n">
        <f aca="false">U33/X33*100</f>
        <v>0</v>
      </c>
      <c r="X33" s="25" t="n">
        <f aca="false">D33-E33</f>
        <v>57</v>
      </c>
      <c r="Y33" s="26"/>
      <c r="AA33" s="26"/>
      <c r="AC33" s="26"/>
      <c r="AG33" s="26"/>
    </row>
    <row r="34" customFormat="false" ht="16.5" hidden="false" customHeight="false" outlineLevel="0" collapsed="false">
      <c r="B34" s="27" t="n">
        <v>27</v>
      </c>
      <c r="C34" s="162" t="s">
        <v>45</v>
      </c>
      <c r="D34" s="160" t="n">
        <f aca="false">SUM(E34+G34+I34+K34+M34+O34+Q34+S34+U34)</f>
        <v>4</v>
      </c>
      <c r="E34" s="79" t="n">
        <v>1</v>
      </c>
      <c r="F34" s="152" t="n">
        <f aca="false">E34/D34*100</f>
        <v>25</v>
      </c>
      <c r="G34" s="79" t="n">
        <v>3</v>
      </c>
      <c r="H34" s="159" t="n">
        <f aca="false">G34/X34*100</f>
        <v>100</v>
      </c>
      <c r="I34" s="79" t="n">
        <v>0</v>
      </c>
      <c r="J34" s="149" t="n">
        <f aca="false">I34/X34*100</f>
        <v>0</v>
      </c>
      <c r="K34" s="79" t="n">
        <v>0</v>
      </c>
      <c r="L34" s="152" t="n">
        <f aca="false">K34/X34*100</f>
        <v>0</v>
      </c>
      <c r="M34" s="79" t="n">
        <v>0</v>
      </c>
      <c r="N34" s="151" t="n">
        <f aca="false">M34/X34*100</f>
        <v>0</v>
      </c>
      <c r="O34" s="79" t="n">
        <v>0</v>
      </c>
      <c r="P34" s="152" t="n">
        <f aca="false">O34/X34*100</f>
        <v>0</v>
      </c>
      <c r="Q34" s="79" t="n">
        <v>0</v>
      </c>
      <c r="R34" s="149" t="n">
        <f aca="false">Q34/X34*100</f>
        <v>0</v>
      </c>
      <c r="S34" s="79" t="n">
        <v>0</v>
      </c>
      <c r="T34" s="149" t="n">
        <f aca="false">S34/X34*100</f>
        <v>0</v>
      </c>
      <c r="U34" s="79" t="n">
        <v>0</v>
      </c>
      <c r="V34" s="149" t="n">
        <f aca="false">U34/X34*100</f>
        <v>0</v>
      </c>
      <c r="X34" s="25" t="n">
        <f aca="false">D34-E34</f>
        <v>3</v>
      </c>
      <c r="Y34" s="26"/>
      <c r="AA34" s="26"/>
      <c r="AC34" s="26"/>
      <c r="AG34" s="26"/>
    </row>
    <row r="35" customFormat="false" ht="16.5" hidden="false" customHeight="false" outlineLevel="0" collapsed="false">
      <c r="B35" s="41" t="s">
        <v>48</v>
      </c>
      <c r="C35" s="41"/>
      <c r="D35" s="42" t="n">
        <f aca="false">SUM(D8:D32)</f>
        <v>1885</v>
      </c>
      <c r="E35" s="42" t="n">
        <f aca="false">SUM(E8:E34)</f>
        <v>351</v>
      </c>
      <c r="F35" s="48" t="n">
        <f aca="false">E35/D35*100</f>
        <v>18.6206896551724</v>
      </c>
      <c r="G35" s="42" t="n">
        <f aca="false">SUM(G8:G34)</f>
        <v>526</v>
      </c>
      <c r="H35" s="45" t="n">
        <f aca="false">G35/X35*100</f>
        <v>33.3968253968254</v>
      </c>
      <c r="I35" s="42" t="n">
        <f aca="false">SUM(I8:I34)</f>
        <v>578</v>
      </c>
      <c r="J35" s="47" t="n">
        <f aca="false">I35/X35*100</f>
        <v>36.6984126984127</v>
      </c>
      <c r="K35" s="42" t="n">
        <f aca="false">SUM(K8:K34)</f>
        <v>155</v>
      </c>
      <c r="L35" s="48" t="n">
        <f aca="false">K35/X35*100</f>
        <v>9.84126984126984</v>
      </c>
      <c r="M35" s="42" t="n">
        <f aca="false">SUM(M8:M34)</f>
        <v>145</v>
      </c>
      <c r="N35" s="49" t="n">
        <f aca="false">M35/X35*100</f>
        <v>9.20634920634921</v>
      </c>
      <c r="O35" s="42" t="n">
        <f aca="false">SUM(O8:O34)</f>
        <v>22</v>
      </c>
      <c r="P35" s="48" t="n">
        <f aca="false">O35/X35*100</f>
        <v>1.3968253968254</v>
      </c>
      <c r="Q35" s="42" t="n">
        <f aca="false">SUM(Q8:Q34)</f>
        <v>208</v>
      </c>
      <c r="R35" s="47" t="n">
        <f aca="false">Q35/X35*100</f>
        <v>13.2063492063492</v>
      </c>
      <c r="S35" s="42" t="n">
        <f aca="false">SUM(S8:S32)</f>
        <v>1</v>
      </c>
      <c r="T35" s="47" t="n">
        <f aca="false">S35/X35*100</f>
        <v>0.0634920634920635</v>
      </c>
      <c r="U35" s="42" t="n">
        <f aca="false">SUM(U8:U32)</f>
        <v>0</v>
      </c>
      <c r="V35" s="47" t="n">
        <f aca="false">U35/X35*100</f>
        <v>0</v>
      </c>
      <c r="X35" s="52" t="n">
        <f aca="false">SUM(X8:X32)</f>
        <v>1575</v>
      </c>
      <c r="Y35" s="26"/>
      <c r="Z35" s="26"/>
    </row>
    <row r="36" customFormat="false" ht="16.5" hidden="false" customHeight="false" outlineLevel="0" collapsed="false">
      <c r="B36" s="139" t="s">
        <v>49</v>
      </c>
      <c r="C36" s="139"/>
      <c r="D36" s="42" t="n">
        <f aca="false">SUM(D8:D34)</f>
        <v>1986</v>
      </c>
      <c r="E36" s="43" t="n">
        <f aca="false">SUM(E8:E34)</f>
        <v>351</v>
      </c>
      <c r="F36" s="48" t="n">
        <f aca="false">E36/D36*100</f>
        <v>17.6737160120846</v>
      </c>
      <c r="G36" s="43" t="n">
        <f aca="false">SUM(G8:G34)</f>
        <v>526</v>
      </c>
      <c r="H36" s="45" t="n">
        <f aca="false">G36/X36*100</f>
        <v>32.17125382263</v>
      </c>
      <c r="I36" s="46" t="n">
        <f aca="false">SUM(I8:I34)</f>
        <v>578</v>
      </c>
      <c r="J36" s="47" t="n">
        <f aca="false">I36/X36*100</f>
        <v>35.3516819571865</v>
      </c>
      <c r="K36" s="43" t="n">
        <f aca="false">SUM(K8:K34)</f>
        <v>155</v>
      </c>
      <c r="L36" s="48" t="n">
        <f aca="false">K36/X36*100</f>
        <v>9.48012232415902</v>
      </c>
      <c r="M36" s="43" t="n">
        <f aca="false">SUM(M8:M34)</f>
        <v>145</v>
      </c>
      <c r="N36" s="49" t="n">
        <f aca="false">M36/X36*100</f>
        <v>8.86850152905199</v>
      </c>
      <c r="O36" s="46" t="n">
        <f aca="false">SUM(O8:O34)</f>
        <v>22</v>
      </c>
      <c r="P36" s="48" t="n">
        <f aca="false">O36/X36*100</f>
        <v>1.34556574923547</v>
      </c>
      <c r="Q36" s="43" t="n">
        <f aca="false">SUM(Q8:Q34)</f>
        <v>208</v>
      </c>
      <c r="R36" s="47" t="n">
        <f aca="false">Q36/X36*100</f>
        <v>12.7217125382263</v>
      </c>
      <c r="S36" s="43" t="n">
        <f aca="false">SUM(S8:S34)</f>
        <v>1</v>
      </c>
      <c r="T36" s="47" t="n">
        <f aca="false">S36/X36*100</f>
        <v>0.0611620795107034</v>
      </c>
      <c r="U36" s="43" t="n">
        <f aca="false">SUM(U8:U34)</f>
        <v>0</v>
      </c>
      <c r="V36" s="47" t="n">
        <f aca="false">U36/X36*100</f>
        <v>0</v>
      </c>
      <c r="X36" s="52" t="n">
        <f aca="false">SUM(X8:X34)</f>
        <v>1635</v>
      </c>
      <c r="Z36" s="26"/>
    </row>
    <row r="37" customFormat="false" ht="12.75" hidden="false" customHeight="true" outlineLevel="0" collapsed="false">
      <c r="B37" s="140" t="s">
        <v>64</v>
      </c>
      <c r="C37" s="140"/>
      <c r="D37" s="140"/>
      <c r="E37" s="140"/>
      <c r="F37" s="140"/>
      <c r="G37" s="140"/>
      <c r="H37" s="140"/>
      <c r="I37" s="140"/>
      <c r="J37" s="140"/>
      <c r="K37" s="140"/>
      <c r="L37" s="140"/>
      <c r="M37" s="140"/>
      <c r="N37" s="140"/>
      <c r="O37" s="140"/>
      <c r="P37" s="140"/>
      <c r="Q37" s="140"/>
      <c r="R37" s="140"/>
      <c r="S37" s="140"/>
      <c r="T37" s="140"/>
      <c r="U37" s="140"/>
      <c r="V37" s="140"/>
    </row>
    <row r="38" customFormat="false" ht="12.75" hidden="false" customHeight="true" outlineLevel="0" collapsed="false">
      <c r="B38" s="55" t="s">
        <v>51</v>
      </c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6"/>
      <c r="V38" s="56"/>
    </row>
  </sheetData>
  <mergeCells count="22">
    <mergeCell ref="T1:V1"/>
    <mergeCell ref="B2:V2"/>
    <mergeCell ref="B3:B7"/>
    <mergeCell ref="C3:C7"/>
    <mergeCell ref="D3:F3"/>
    <mergeCell ref="G3:J3"/>
    <mergeCell ref="K3:L6"/>
    <mergeCell ref="M3:P3"/>
    <mergeCell ref="Q3:R6"/>
    <mergeCell ref="S3:T6"/>
    <mergeCell ref="U3:V6"/>
    <mergeCell ref="X3:X7"/>
    <mergeCell ref="D4:D7"/>
    <mergeCell ref="E4:F6"/>
    <mergeCell ref="G4:H6"/>
    <mergeCell ref="I4:J6"/>
    <mergeCell ref="M4:N6"/>
    <mergeCell ref="O4:P6"/>
    <mergeCell ref="B35:C35"/>
    <mergeCell ref="B36:C36"/>
    <mergeCell ref="B37:V37"/>
    <mergeCell ref="B38:T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.14"/>
    <col collapsed="false" customWidth="true" hidden="false" outlineLevel="0" max="3" min="3" style="0" width="24.13"/>
    <col collapsed="false" customWidth="true" hidden="false" outlineLevel="0" max="4" min="4" style="0" width="10.71"/>
    <col collapsed="false" customWidth="true" hidden="false" outlineLevel="0" max="8" min="5" style="0" width="6.85"/>
    <col collapsed="false" customWidth="true" hidden="false" outlineLevel="0" max="9" min="9" style="0" width="7.42"/>
    <col collapsed="false" customWidth="true" hidden="false" outlineLevel="0" max="21" min="10" style="0" width="6.85"/>
    <col collapsed="false" customWidth="true" hidden="false" outlineLevel="0" max="22" min="22" style="0" width="8.7"/>
  </cols>
  <sheetData>
    <row r="1" customFormat="false" ht="15.75" hidden="false" customHeight="false" outlineLevel="0" collapsed="false">
      <c r="T1" s="1"/>
      <c r="U1" s="1"/>
      <c r="V1" s="1"/>
    </row>
    <row r="2" customFormat="false" ht="21" hidden="false" customHeight="true" outlineLevel="0" collapsed="false">
      <c r="B2" s="156" t="s">
        <v>68</v>
      </c>
      <c r="C2" s="156"/>
      <c r="D2" s="156"/>
      <c r="E2" s="156"/>
      <c r="F2" s="156"/>
      <c r="G2" s="156"/>
      <c r="H2" s="156"/>
      <c r="I2" s="156"/>
      <c r="J2" s="156"/>
      <c r="K2" s="156"/>
      <c r="L2" s="156"/>
      <c r="M2" s="156"/>
      <c r="N2" s="156"/>
      <c r="O2" s="156"/>
      <c r="P2" s="156"/>
      <c r="Q2" s="156"/>
      <c r="R2" s="156"/>
      <c r="S2" s="156"/>
      <c r="T2" s="156"/>
      <c r="U2" s="156"/>
      <c r="V2" s="156"/>
    </row>
    <row r="3" customFormat="false" ht="28.5" hidden="false" customHeight="true" outlineLevel="0" collapsed="false">
      <c r="B3" s="3" t="s">
        <v>1</v>
      </c>
      <c r="C3" s="4" t="s">
        <v>2</v>
      </c>
      <c r="D3" s="157" t="s">
        <v>3</v>
      </c>
      <c r="E3" s="157"/>
      <c r="F3" s="157"/>
      <c r="G3" s="158" t="s">
        <v>4</v>
      </c>
      <c r="H3" s="158"/>
      <c r="I3" s="158"/>
      <c r="J3" s="158"/>
      <c r="K3" s="60" t="s">
        <v>5</v>
      </c>
      <c r="L3" s="60"/>
      <c r="M3" s="6" t="s">
        <v>6</v>
      </c>
      <c r="N3" s="6"/>
      <c r="O3" s="6"/>
      <c r="P3" s="6"/>
      <c r="Q3" s="60" t="s">
        <v>7</v>
      </c>
      <c r="R3" s="60"/>
      <c r="S3" s="60" t="s">
        <v>8</v>
      </c>
      <c r="T3" s="60"/>
      <c r="U3" s="142" t="s">
        <v>9</v>
      </c>
      <c r="V3" s="142"/>
      <c r="X3" s="9" t="s">
        <v>10</v>
      </c>
    </row>
    <row r="4" customFormat="false" ht="12.75" hidden="false" customHeight="true" outlineLevel="0" collapsed="false">
      <c r="B4" s="3"/>
      <c r="C4" s="4"/>
      <c r="D4" s="143" t="s">
        <v>11</v>
      </c>
      <c r="E4" s="60" t="s">
        <v>12</v>
      </c>
      <c r="F4" s="60"/>
      <c r="G4" s="62" t="s">
        <v>13</v>
      </c>
      <c r="H4" s="62"/>
      <c r="I4" s="145" t="s">
        <v>14</v>
      </c>
      <c r="J4" s="145"/>
      <c r="K4" s="60"/>
      <c r="L4" s="60"/>
      <c r="M4" s="62" t="s">
        <v>15</v>
      </c>
      <c r="N4" s="62"/>
      <c r="O4" s="145" t="s">
        <v>16</v>
      </c>
      <c r="P4" s="145"/>
      <c r="Q4" s="60"/>
      <c r="R4" s="60"/>
      <c r="S4" s="60"/>
      <c r="T4" s="60"/>
      <c r="U4" s="142"/>
      <c r="V4" s="142"/>
      <c r="X4" s="9"/>
    </row>
    <row r="5" customFormat="false" ht="12.75" hidden="false" customHeight="false" outlineLevel="0" collapsed="false">
      <c r="B5" s="3"/>
      <c r="C5" s="4"/>
      <c r="D5" s="143"/>
      <c r="E5" s="60"/>
      <c r="F5" s="60"/>
      <c r="G5" s="62"/>
      <c r="H5" s="62"/>
      <c r="I5" s="145"/>
      <c r="J5" s="145"/>
      <c r="K5" s="60"/>
      <c r="L5" s="60"/>
      <c r="M5" s="62"/>
      <c r="N5" s="62"/>
      <c r="O5" s="145"/>
      <c r="P5" s="145"/>
      <c r="Q5" s="60"/>
      <c r="R5" s="60"/>
      <c r="S5" s="60"/>
      <c r="T5" s="60"/>
      <c r="U5" s="142"/>
      <c r="V5" s="142"/>
      <c r="X5" s="9"/>
    </row>
    <row r="6" customFormat="false" ht="12.75" hidden="false" customHeight="false" outlineLevel="0" collapsed="false">
      <c r="B6" s="3"/>
      <c r="C6" s="4"/>
      <c r="D6" s="143"/>
      <c r="E6" s="60"/>
      <c r="F6" s="60"/>
      <c r="G6" s="62"/>
      <c r="H6" s="62"/>
      <c r="I6" s="145"/>
      <c r="J6" s="145"/>
      <c r="K6" s="60"/>
      <c r="L6" s="60"/>
      <c r="M6" s="62"/>
      <c r="N6" s="62"/>
      <c r="O6" s="145"/>
      <c r="P6" s="145"/>
      <c r="Q6" s="60"/>
      <c r="R6" s="60"/>
      <c r="S6" s="60"/>
      <c r="T6" s="60"/>
      <c r="U6" s="142"/>
      <c r="V6" s="142"/>
      <c r="X6" s="9"/>
    </row>
    <row r="7" customFormat="false" ht="13.5" hidden="false" customHeight="false" outlineLevel="0" collapsed="false">
      <c r="B7" s="3"/>
      <c r="C7" s="4"/>
      <c r="D7" s="143"/>
      <c r="E7" s="65" t="s">
        <v>17</v>
      </c>
      <c r="F7" s="66" t="s">
        <v>18</v>
      </c>
      <c r="G7" s="65" t="s">
        <v>17</v>
      </c>
      <c r="H7" s="67" t="s">
        <v>18</v>
      </c>
      <c r="I7" s="67" t="s">
        <v>17</v>
      </c>
      <c r="J7" s="66" t="s">
        <v>18</v>
      </c>
      <c r="K7" s="65" t="s">
        <v>17</v>
      </c>
      <c r="L7" s="66" t="s">
        <v>18</v>
      </c>
      <c r="M7" s="65" t="s">
        <v>17</v>
      </c>
      <c r="N7" s="67" t="s">
        <v>18</v>
      </c>
      <c r="O7" s="67" t="s">
        <v>17</v>
      </c>
      <c r="P7" s="66" t="s">
        <v>18</v>
      </c>
      <c r="Q7" s="65" t="s">
        <v>17</v>
      </c>
      <c r="R7" s="66" t="s">
        <v>18</v>
      </c>
      <c r="S7" s="65" t="s">
        <v>17</v>
      </c>
      <c r="T7" s="66" t="s">
        <v>18</v>
      </c>
      <c r="U7" s="69" t="s">
        <v>17</v>
      </c>
      <c r="V7" s="66" t="s">
        <v>18</v>
      </c>
      <c r="X7" s="9"/>
      <c r="Y7" s="26"/>
    </row>
    <row r="8" customFormat="false" ht="15.75" hidden="false" customHeight="false" outlineLevel="0" collapsed="false">
      <c r="B8" s="15" t="n">
        <v>1</v>
      </c>
      <c r="C8" s="146" t="s">
        <v>19</v>
      </c>
      <c r="D8" s="17" t="n">
        <f aca="false">SUM(E8+G8+I8+K8+M8+O8+Q8+S8+U8)</f>
        <v>547</v>
      </c>
      <c r="E8" s="79" t="n">
        <f aca="false">SUM('ІТБ всього'!E8+'РТБ всього'!E8+'ВДТБ всього'!E8)</f>
        <v>123</v>
      </c>
      <c r="F8" s="152" t="n">
        <f aca="false">E8/D8*100</f>
        <v>22.4862888482633</v>
      </c>
      <c r="G8" s="79" t="n">
        <f aca="false">SUM('ІТБ всього'!G8+'РТБ всього'!G8+'ВДТБ всього'!G8)</f>
        <v>34</v>
      </c>
      <c r="H8" s="159" t="n">
        <f aca="false">G8/X8*100</f>
        <v>8.0188679245283</v>
      </c>
      <c r="I8" s="79" t="n">
        <f aca="false">SUM('ІТБ всього'!I8+'РТБ всього'!I8+'ВДТБ всього'!I8)</f>
        <v>300</v>
      </c>
      <c r="J8" s="149" t="n">
        <f aca="false">I8/X8*100</f>
        <v>70.7547169811321</v>
      </c>
      <c r="K8" s="79" t="n">
        <f aca="false">SUM('ІТБ всього'!K8+'РТБ всього'!K8+'ВДТБ всього'!K8)</f>
        <v>48</v>
      </c>
      <c r="L8" s="152" t="n">
        <f aca="false">K8/X8*100</f>
        <v>11.3207547169811</v>
      </c>
      <c r="M8" s="79" t="n">
        <f aca="false">SUM('ІТБ всього'!M8+'РТБ всього'!M8+'ВДТБ всього'!M8)</f>
        <v>21</v>
      </c>
      <c r="N8" s="151" t="n">
        <f aca="false">M8/X8*100</f>
        <v>4.95283018867925</v>
      </c>
      <c r="O8" s="79" t="n">
        <f aca="false">SUM('ІТБ всього'!O8+'РТБ всього'!O8+'ВДТБ всього'!O8)</f>
        <v>1</v>
      </c>
      <c r="P8" s="152" t="n">
        <f aca="false">O8/X8*100</f>
        <v>0.235849056603774</v>
      </c>
      <c r="Q8" s="79" t="n">
        <f aca="false">SUM('ІТБ всього'!Q8+'РТБ всього'!Q8+'ВДТБ всього'!Q8)</f>
        <v>20</v>
      </c>
      <c r="R8" s="149" t="n">
        <f aca="false">Q8/X8*100</f>
        <v>4.71698113207547</v>
      </c>
      <c r="S8" s="79" t="n">
        <f aca="false">SUM('ІТБ всього'!S8+'РТБ всього'!S8+'ВДТБ всього'!S8)</f>
        <v>0</v>
      </c>
      <c r="T8" s="149" t="n">
        <f aca="false">S8/X8*100</f>
        <v>0</v>
      </c>
      <c r="U8" s="79" t="n">
        <f aca="false">SUM('ІТБ всього'!U8+'РТБ всього'!U8+'ВДТБ всього'!U8)</f>
        <v>0</v>
      </c>
      <c r="V8" s="149" t="n">
        <f aca="false">U8/X8*100</f>
        <v>0</v>
      </c>
      <c r="W8" s="164"/>
      <c r="X8" s="25" t="n">
        <f aca="false">D8-E8</f>
        <v>424</v>
      </c>
      <c r="Y8" s="26"/>
      <c r="AA8" s="26"/>
      <c r="AC8" s="26"/>
      <c r="AG8" s="26"/>
    </row>
    <row r="9" customFormat="false" ht="15.75" hidden="false" customHeight="false" outlineLevel="0" collapsed="false">
      <c r="B9" s="27" t="n">
        <v>2</v>
      </c>
      <c r="C9" s="146" t="s">
        <v>20</v>
      </c>
      <c r="D9" s="160" t="n">
        <f aca="false">SUM(E9+G9+I9+K9+M9+O9+Q9+S9+U9)</f>
        <v>537</v>
      </c>
      <c r="E9" s="79" t="n">
        <f aca="false">SUM('ІТБ всього'!E9+'РТБ всього'!E9+'ВДТБ всього'!E9)</f>
        <v>129</v>
      </c>
      <c r="F9" s="152" t="n">
        <f aca="false">E9/D9*100</f>
        <v>24.0223463687151</v>
      </c>
      <c r="G9" s="79" t="n">
        <f aca="false">SUM('ІТБ всього'!G9+'РТБ всього'!G9+'ВДТБ всього'!G9)</f>
        <v>98</v>
      </c>
      <c r="H9" s="159" t="n">
        <f aca="false">G9/X9*100</f>
        <v>24.0196078431373</v>
      </c>
      <c r="I9" s="79" t="n">
        <f aca="false">SUM('ІТБ всього'!I9+'РТБ всього'!I9+'ВДТБ всього'!I9)</f>
        <v>210</v>
      </c>
      <c r="J9" s="149" t="n">
        <f aca="false">I9/X9*100</f>
        <v>51.4705882352941</v>
      </c>
      <c r="K9" s="79" t="n">
        <f aca="false">SUM('ІТБ всього'!K9+'РТБ всього'!K9+'ВДТБ всього'!K9)</f>
        <v>42</v>
      </c>
      <c r="L9" s="152" t="n">
        <f aca="false">K9/X9*100</f>
        <v>10.2941176470588</v>
      </c>
      <c r="M9" s="79" t="n">
        <f aca="false">SUM('ІТБ всього'!M9+'РТБ всього'!M9+'ВДТБ всього'!M9)</f>
        <v>36</v>
      </c>
      <c r="N9" s="151" t="n">
        <f aca="false">M9/X9*100</f>
        <v>8.82352941176471</v>
      </c>
      <c r="O9" s="79" t="n">
        <f aca="false">SUM('ІТБ всього'!O9+'РТБ всього'!O9+'ВДТБ всього'!O9)</f>
        <v>2</v>
      </c>
      <c r="P9" s="152" t="n">
        <f aca="false">O9/X9*100</f>
        <v>0.490196078431373</v>
      </c>
      <c r="Q9" s="79" t="n">
        <f aca="false">SUM('ІТБ всього'!Q9+'РТБ всього'!Q9+'ВДТБ всього'!Q9)</f>
        <v>20</v>
      </c>
      <c r="R9" s="149" t="n">
        <f aca="false">Q9/X9*100</f>
        <v>4.90196078431373</v>
      </c>
      <c r="S9" s="79" t="n">
        <f aca="false">SUM('ІТБ всього'!S9+'РТБ всього'!S9+'ВДТБ всього'!S9)</f>
        <v>0</v>
      </c>
      <c r="T9" s="149" t="n">
        <f aca="false">S9/X9*100</f>
        <v>0</v>
      </c>
      <c r="U9" s="79" t="n">
        <f aca="false">SUM('ІТБ всього'!U9+'РТБ всього'!U9+'ВДТБ всього'!U9)</f>
        <v>0</v>
      </c>
      <c r="V9" s="149" t="n">
        <f aca="false">U9/X9*100</f>
        <v>0</v>
      </c>
      <c r="X9" s="25" t="n">
        <f aca="false">D9-E9</f>
        <v>408</v>
      </c>
      <c r="Y9" s="26"/>
      <c r="AA9" s="26"/>
      <c r="AC9" s="26"/>
      <c r="AG9" s="26"/>
    </row>
    <row r="10" customFormat="false" ht="15.75" hidden="false" customHeight="false" outlineLevel="0" collapsed="false">
      <c r="B10" s="27" t="n">
        <v>3</v>
      </c>
      <c r="C10" s="146" t="s">
        <v>21</v>
      </c>
      <c r="D10" s="160" t="n">
        <f aca="false">SUM(E10+G10+I10+K10+M10+O10+Q10+S10+U10)</f>
        <v>2338</v>
      </c>
      <c r="E10" s="79" t="n">
        <f aca="false">SUM('ІТБ всього'!E10+'РТБ всього'!E10+'ВДТБ всього'!E10)</f>
        <v>622</v>
      </c>
      <c r="F10" s="152" t="n">
        <f aca="false">E10/D10*100</f>
        <v>26.6039349871685</v>
      </c>
      <c r="G10" s="79" t="n">
        <f aca="false">SUM('ІТБ всього'!G10+'РТБ всього'!G10+'ВДТБ всього'!G10)</f>
        <v>196</v>
      </c>
      <c r="H10" s="159" t="n">
        <f aca="false">G10/X10*100</f>
        <v>11.4219114219114</v>
      </c>
      <c r="I10" s="79" t="n">
        <f aca="false">SUM('ІТБ всього'!I10+'РТБ всього'!I10+'ВДТБ всього'!I10)</f>
        <v>1146</v>
      </c>
      <c r="J10" s="149" t="n">
        <f aca="false">I10/X10*100</f>
        <v>66.7832167832168</v>
      </c>
      <c r="K10" s="79" t="n">
        <f aca="false">SUM('ІТБ всього'!K10+'РТБ всього'!K10+'ВДТБ всього'!K10)</f>
        <v>201</v>
      </c>
      <c r="L10" s="152" t="n">
        <f aca="false">K10/X10*100</f>
        <v>11.7132867132867</v>
      </c>
      <c r="M10" s="79" t="n">
        <f aca="false">SUM('ІТБ всього'!M10+'РТБ всього'!M10+'ВДТБ всього'!M10)</f>
        <v>80</v>
      </c>
      <c r="N10" s="151" t="n">
        <f aca="false">M10/X10*100</f>
        <v>4.66200466200466</v>
      </c>
      <c r="O10" s="79" t="n">
        <f aca="false">SUM('ІТБ всього'!O10+'РТБ всього'!O10+'ВДТБ всього'!O10)</f>
        <v>17</v>
      </c>
      <c r="P10" s="152" t="n">
        <f aca="false">O10/X10*100</f>
        <v>0.990675990675991</v>
      </c>
      <c r="Q10" s="79" t="n">
        <f aca="false">SUM('ІТБ всього'!Q10+'РТБ всього'!Q10+'ВДТБ всього'!Q10)</f>
        <v>76</v>
      </c>
      <c r="R10" s="149" t="n">
        <f aca="false">Q10/X10*100</f>
        <v>4.42890442890443</v>
      </c>
      <c r="S10" s="79" t="n">
        <f aca="false">SUM('ІТБ всього'!S10+'РТБ всього'!S10+'ВДТБ всього'!S10)</f>
        <v>0</v>
      </c>
      <c r="T10" s="149" t="n">
        <f aca="false">S10/X10*100</f>
        <v>0</v>
      </c>
      <c r="U10" s="79" t="n">
        <f aca="false">SUM('ІТБ всього'!U10+'РТБ всього'!U10+'ВДТБ всього'!U10)</f>
        <v>0</v>
      </c>
      <c r="V10" s="149" t="n">
        <f aca="false">U10/X10*100</f>
        <v>0</v>
      </c>
      <c r="W10" s="164"/>
      <c r="X10" s="25" t="n">
        <f aca="false">D10-E10</f>
        <v>1716</v>
      </c>
      <c r="Y10" s="26"/>
      <c r="AA10" s="26"/>
      <c r="AC10" s="26"/>
      <c r="AG10" s="26"/>
    </row>
    <row r="11" customFormat="false" ht="15.75" hidden="false" customHeight="false" outlineLevel="0" collapsed="false">
      <c r="B11" s="27" t="n">
        <v>4</v>
      </c>
      <c r="C11" s="146" t="s">
        <v>22</v>
      </c>
      <c r="D11" s="160" t="n">
        <f aca="false">SUM(E11+G11+I11+K11+M11+O11+Q11+S11+U11)</f>
        <v>1078</v>
      </c>
      <c r="E11" s="79" t="n">
        <f aca="false">SUM('ІТБ всього'!E11+'РТБ всього'!E11+'ВДТБ всього'!E11)</f>
        <v>306</v>
      </c>
      <c r="F11" s="152" t="n">
        <f aca="false">E11/D11*100</f>
        <v>28.3858998144712</v>
      </c>
      <c r="G11" s="79" t="n">
        <f aca="false">SUM('ІТБ всього'!G11+'РТБ всього'!G11+'ВДТБ всього'!G11)</f>
        <v>296</v>
      </c>
      <c r="H11" s="159" t="n">
        <f aca="false">G11/X11*100</f>
        <v>38.3419689119171</v>
      </c>
      <c r="I11" s="79" t="n">
        <f aca="false">SUM('ІТБ всього'!I11+'РТБ всього'!I11+'ВДТБ всього'!I11)</f>
        <v>325</v>
      </c>
      <c r="J11" s="149" t="n">
        <f aca="false">I11/X11*100</f>
        <v>42.0984455958549</v>
      </c>
      <c r="K11" s="79" t="n">
        <f aca="false">SUM('ІТБ всього'!K11+'РТБ всього'!K11+'ВДТБ всього'!K11)</f>
        <v>87</v>
      </c>
      <c r="L11" s="152" t="n">
        <f aca="false">K11/X11*100</f>
        <v>11.2694300518135</v>
      </c>
      <c r="M11" s="79" t="n">
        <f aca="false">SUM('ІТБ всього'!M11+'РТБ всього'!M11+'ВДТБ всього'!M11)</f>
        <v>36</v>
      </c>
      <c r="N11" s="151" t="n">
        <f aca="false">M11/X11*100</f>
        <v>4.66321243523316</v>
      </c>
      <c r="O11" s="79" t="n">
        <f aca="false">SUM('ІТБ всього'!O11+'РТБ всього'!O11+'ВДТБ всього'!O11)</f>
        <v>3</v>
      </c>
      <c r="P11" s="152" t="n">
        <f aca="false">O11/X11*100</f>
        <v>0.38860103626943</v>
      </c>
      <c r="Q11" s="79" t="n">
        <f aca="false">SUM('ІТБ всього'!Q11+'РТБ всього'!Q11+'ВДТБ всього'!Q11)</f>
        <v>25</v>
      </c>
      <c r="R11" s="149" t="n">
        <f aca="false">Q11/X11*100</f>
        <v>3.23834196891192</v>
      </c>
      <c r="S11" s="79" t="n">
        <f aca="false">SUM('ІТБ всього'!S11+'РТБ всього'!S11+'ВДТБ всього'!S11)</f>
        <v>0</v>
      </c>
      <c r="T11" s="149" t="n">
        <f aca="false">S11/X11*100</f>
        <v>0</v>
      </c>
      <c r="U11" s="79" t="n">
        <f aca="false">SUM('ІТБ всього'!U11+'РТБ всього'!U11+'ВДТБ всього'!U11)</f>
        <v>0</v>
      </c>
      <c r="V11" s="149" t="n">
        <f aca="false">U11/X11*100</f>
        <v>0</v>
      </c>
      <c r="X11" s="25" t="n">
        <f aca="false">D11-E11</f>
        <v>772</v>
      </c>
      <c r="Y11" s="26"/>
      <c r="AA11" s="26"/>
      <c r="AC11" s="26"/>
      <c r="AG11" s="26"/>
    </row>
    <row r="12" customFormat="false" ht="15.75" hidden="false" customHeight="false" outlineLevel="0" collapsed="false">
      <c r="B12" s="27" t="n">
        <v>5</v>
      </c>
      <c r="C12" s="146" t="s">
        <v>23</v>
      </c>
      <c r="D12" s="160" t="n">
        <f aca="false">SUM(E12+G12+I12+K12+M12+O12+Q12+S12+U12)</f>
        <v>537</v>
      </c>
      <c r="E12" s="79" t="n">
        <f aca="false">SUM('ІТБ всього'!E12+'РТБ всього'!E12+'ВДТБ всього'!E12)</f>
        <v>107</v>
      </c>
      <c r="F12" s="152" t="n">
        <f aca="false">E12/D12*100</f>
        <v>19.9255121042831</v>
      </c>
      <c r="G12" s="79" t="n">
        <f aca="false">SUM('ІТБ всього'!G12+'РТБ всього'!G12+'ВДТБ всього'!G12)</f>
        <v>191</v>
      </c>
      <c r="H12" s="159" t="n">
        <f aca="false">G12/X12*100</f>
        <v>44.4186046511628</v>
      </c>
      <c r="I12" s="79" t="n">
        <f aca="false">SUM('ІТБ всього'!I12+'РТБ всього'!I12+'ВДТБ всього'!I12)</f>
        <v>129</v>
      </c>
      <c r="J12" s="149" t="n">
        <f aca="false">I12/X12*100</f>
        <v>30</v>
      </c>
      <c r="K12" s="79" t="n">
        <f aca="false">SUM('ІТБ всього'!K12+'РТБ всього'!K12+'ВДТБ всього'!K12)</f>
        <v>53</v>
      </c>
      <c r="L12" s="152" t="n">
        <f aca="false">K12/X12*100</f>
        <v>12.3255813953488</v>
      </c>
      <c r="M12" s="79" t="n">
        <f aca="false">SUM('ІТБ всього'!M12+'РТБ всього'!M12+'ВДТБ всього'!M12)</f>
        <v>34</v>
      </c>
      <c r="N12" s="151" t="n">
        <f aca="false">M12/X12*100</f>
        <v>7.90697674418605</v>
      </c>
      <c r="O12" s="79" t="n">
        <f aca="false">SUM('ІТБ всього'!O12+'РТБ всього'!O12+'ВДТБ всього'!O12)</f>
        <v>3</v>
      </c>
      <c r="P12" s="152" t="n">
        <f aca="false">O12/X12*100</f>
        <v>0.697674418604651</v>
      </c>
      <c r="Q12" s="79" t="n">
        <f aca="false">SUM('ІТБ всього'!Q12+'РТБ всього'!Q12+'ВДТБ всього'!Q12)</f>
        <v>19</v>
      </c>
      <c r="R12" s="149" t="n">
        <f aca="false">Q12/X12*100</f>
        <v>4.41860465116279</v>
      </c>
      <c r="S12" s="79" t="n">
        <f aca="false">SUM('ІТБ всього'!S12+'РТБ всього'!S12+'ВДТБ всього'!S12)</f>
        <v>1</v>
      </c>
      <c r="T12" s="149" t="n">
        <f aca="false">S12/X12*100</f>
        <v>0.232558139534884</v>
      </c>
      <c r="U12" s="79" t="n">
        <f aca="false">SUM('ІТБ всього'!U12+'РТБ всього'!U12+'ВДТБ всього'!U12)</f>
        <v>0</v>
      </c>
      <c r="V12" s="149" t="n">
        <f aca="false">U12/X12*100</f>
        <v>0</v>
      </c>
      <c r="X12" s="25" t="n">
        <f aca="false">D12-E12</f>
        <v>430</v>
      </c>
      <c r="Y12" s="26"/>
      <c r="AA12" s="26"/>
      <c r="AC12" s="26"/>
      <c r="AG12" s="26"/>
    </row>
    <row r="13" customFormat="false" ht="15.75" hidden="false" customHeight="false" outlineLevel="0" collapsed="false">
      <c r="B13" s="27" t="n">
        <v>6</v>
      </c>
      <c r="C13" s="146" t="s">
        <v>24</v>
      </c>
      <c r="D13" s="160" t="n">
        <f aca="false">SUM(E13+G13+I13+K13+M13+O13+Q13+S13+U13)</f>
        <v>793</v>
      </c>
      <c r="E13" s="79" t="n">
        <f aca="false">SUM('ІТБ всього'!E13+'РТБ всього'!E13+'ВДТБ всього'!E13)</f>
        <v>133</v>
      </c>
      <c r="F13" s="152" t="n">
        <f aca="false">E13/D13*100</f>
        <v>16.7717528373266</v>
      </c>
      <c r="G13" s="79" t="n">
        <f aca="false">SUM('ІТБ всього'!G13+'РТБ всього'!G13+'ВДТБ всього'!G13)</f>
        <v>314</v>
      </c>
      <c r="H13" s="159" t="n">
        <f aca="false">G13/X13*100</f>
        <v>47.5757575757576</v>
      </c>
      <c r="I13" s="79" t="n">
        <f aca="false">SUM('ІТБ всього'!I13+'РТБ всього'!I13+'ВДТБ всього'!I13)</f>
        <v>157</v>
      </c>
      <c r="J13" s="149" t="n">
        <f aca="false">I13/X13*100</f>
        <v>23.7878787878788</v>
      </c>
      <c r="K13" s="79" t="n">
        <f aca="false">SUM('ІТБ всього'!K13+'РТБ всього'!K13+'ВДТБ всього'!K13)</f>
        <v>38</v>
      </c>
      <c r="L13" s="152" t="n">
        <f aca="false">K13/X13*100</f>
        <v>5.75757575757576</v>
      </c>
      <c r="M13" s="79" t="n">
        <f aca="false">SUM('ІТБ всього'!M13+'РТБ всього'!M13+'ВДТБ всього'!M13)</f>
        <v>65</v>
      </c>
      <c r="N13" s="151" t="n">
        <f aca="false">M13/X13*100</f>
        <v>9.84848484848485</v>
      </c>
      <c r="O13" s="79" t="n">
        <f aca="false">SUM('ІТБ всього'!O13+'РТБ всього'!O13+'ВДТБ всього'!O13)</f>
        <v>2</v>
      </c>
      <c r="P13" s="152" t="n">
        <f aca="false">O13/X13*100</f>
        <v>0.303030303030303</v>
      </c>
      <c r="Q13" s="79" t="n">
        <f aca="false">SUM('ІТБ всього'!Q13+'РТБ всього'!Q13+'ВДТБ всього'!Q13)</f>
        <v>84</v>
      </c>
      <c r="R13" s="149" t="n">
        <f aca="false">Q13/X13*100</f>
        <v>12.7272727272727</v>
      </c>
      <c r="S13" s="79" t="n">
        <f aca="false">SUM('ІТБ всього'!S13+'РТБ всього'!S13+'ВДТБ всього'!S13)</f>
        <v>0</v>
      </c>
      <c r="T13" s="149" t="n">
        <f aca="false">S13/X13*100</f>
        <v>0</v>
      </c>
      <c r="U13" s="79" t="n">
        <f aca="false">SUM('ІТБ всього'!U13+'РТБ всього'!U13+'ВДТБ всього'!U13)</f>
        <v>0</v>
      </c>
      <c r="V13" s="149" t="n">
        <f aca="false">U13/X13*100</f>
        <v>0</v>
      </c>
      <c r="X13" s="25" t="n">
        <f aca="false">D13-E13</f>
        <v>660</v>
      </c>
      <c r="Y13" s="26"/>
      <c r="AA13" s="26"/>
      <c r="AC13" s="26"/>
      <c r="AG13" s="26"/>
    </row>
    <row r="14" customFormat="false" ht="15.75" hidden="false" customHeight="false" outlineLevel="0" collapsed="false">
      <c r="B14" s="27" t="n">
        <v>7</v>
      </c>
      <c r="C14" s="146" t="s">
        <v>25</v>
      </c>
      <c r="D14" s="160" t="n">
        <f aca="false">SUM(E14+G14+I14+K14+M14+O14+Q14+S14+U14)</f>
        <v>830</v>
      </c>
      <c r="E14" s="79" t="n">
        <f aca="false">SUM('ІТБ всього'!E14+'РТБ всього'!E14+'ВДТБ всього'!E14)</f>
        <v>268</v>
      </c>
      <c r="F14" s="152" t="n">
        <f aca="false">E14/D14*100</f>
        <v>32.289156626506</v>
      </c>
      <c r="G14" s="79" t="n">
        <f aca="false">SUM('ІТБ всього'!G14+'РТБ всього'!G14+'ВДТБ всього'!G14)</f>
        <v>119</v>
      </c>
      <c r="H14" s="159" t="n">
        <f aca="false">G14/X14*100</f>
        <v>21.1743772241993</v>
      </c>
      <c r="I14" s="79" t="n">
        <f aca="false">SUM('ІТБ всього'!I14+'РТБ всього'!I14+'ВДТБ всього'!I14)</f>
        <v>337</v>
      </c>
      <c r="J14" s="149" t="n">
        <f aca="false">I14/X14*100</f>
        <v>59.9644128113879</v>
      </c>
      <c r="K14" s="79" t="n">
        <f aca="false">SUM('ІТБ всього'!K14+'РТБ всього'!K14+'ВДТБ всього'!K14)</f>
        <v>43</v>
      </c>
      <c r="L14" s="152" t="n">
        <f aca="false">K14/X14*100</f>
        <v>7.65124555160142</v>
      </c>
      <c r="M14" s="79" t="n">
        <f aca="false">SUM('ІТБ всього'!M14+'РТБ всього'!M14+'ВДТБ всього'!M14)</f>
        <v>24</v>
      </c>
      <c r="N14" s="151" t="n">
        <f aca="false">M14/X14*100</f>
        <v>4.27046263345196</v>
      </c>
      <c r="O14" s="79" t="n">
        <f aca="false">SUM('ІТБ всього'!O14+'РТБ всього'!O14+'ВДТБ всього'!O14)</f>
        <v>1</v>
      </c>
      <c r="P14" s="152" t="n">
        <f aca="false">O14/X14*100</f>
        <v>0.177935943060498</v>
      </c>
      <c r="Q14" s="79" t="n">
        <f aca="false">SUM('ІТБ всього'!Q14+'РТБ всього'!Q14+'ВДТБ всього'!Q14)</f>
        <v>35</v>
      </c>
      <c r="R14" s="149" t="n">
        <f aca="false">Q14/X14*100</f>
        <v>6.22775800711744</v>
      </c>
      <c r="S14" s="79" t="n">
        <f aca="false">SUM('ІТБ всього'!S14+'РТБ всього'!S14+'ВДТБ всього'!S14)</f>
        <v>3</v>
      </c>
      <c r="T14" s="149" t="n">
        <f aca="false">S14/X14*100</f>
        <v>0.533807829181495</v>
      </c>
      <c r="U14" s="79" t="n">
        <f aca="false">SUM('ІТБ всього'!U14+'РТБ всього'!U14+'ВДТБ всього'!U14)</f>
        <v>0</v>
      </c>
      <c r="V14" s="149" t="n">
        <f aca="false">U14/X14*100</f>
        <v>0</v>
      </c>
      <c r="X14" s="25" t="n">
        <f aca="false">D14-E14</f>
        <v>562</v>
      </c>
      <c r="Y14" s="26"/>
      <c r="AA14" s="26"/>
      <c r="AC14" s="26"/>
      <c r="AG14" s="26"/>
    </row>
    <row r="15" customFormat="false" ht="15.75" hidden="false" customHeight="false" outlineLevel="0" collapsed="false">
      <c r="B15" s="27" t="n">
        <v>8</v>
      </c>
      <c r="C15" s="146" t="s">
        <v>26</v>
      </c>
      <c r="D15" s="160" t="n">
        <f aca="false">SUM(E15+G15+I15+K15+M15+O15+Q15+S15+U15)</f>
        <v>454</v>
      </c>
      <c r="E15" s="79" t="n">
        <f aca="false">SUM('ІТБ всього'!E15+'РТБ всього'!E15+'ВДТБ всього'!E15)</f>
        <v>58</v>
      </c>
      <c r="F15" s="152" t="n">
        <f aca="false">E15/D15*100</f>
        <v>12.7753303964758</v>
      </c>
      <c r="G15" s="79" t="n">
        <f aca="false">SUM('ІТБ всього'!G15+'РТБ всього'!G15+'ВДТБ всього'!G15)</f>
        <v>171</v>
      </c>
      <c r="H15" s="159" t="n">
        <f aca="false">G15/X15*100</f>
        <v>43.1818181818182</v>
      </c>
      <c r="I15" s="79" t="n">
        <f aca="false">SUM('ІТБ всього'!I15+'РТБ всього'!I15+'ВДТБ всього'!I15)</f>
        <v>125</v>
      </c>
      <c r="J15" s="149" t="n">
        <f aca="false">I15/X15*100</f>
        <v>31.5656565656566</v>
      </c>
      <c r="K15" s="79" t="n">
        <f aca="false">SUM('ІТБ всього'!K15+'РТБ всього'!K15+'ВДТБ всього'!K15)</f>
        <v>26</v>
      </c>
      <c r="L15" s="152" t="n">
        <f aca="false">K15/X15*100</f>
        <v>6.56565656565657</v>
      </c>
      <c r="M15" s="79" t="n">
        <f aca="false">SUM('ІТБ всього'!M15+'РТБ всього'!M15+'ВДТБ всього'!M15)</f>
        <v>41</v>
      </c>
      <c r="N15" s="151" t="n">
        <f aca="false">M15/X15*100</f>
        <v>10.3535353535354</v>
      </c>
      <c r="O15" s="79" t="n">
        <f aca="false">SUM('ІТБ всього'!O15+'РТБ всього'!O15+'ВДТБ всього'!O15)</f>
        <v>11</v>
      </c>
      <c r="P15" s="152" t="n">
        <f aca="false">O15/X15*100</f>
        <v>2.77777777777778</v>
      </c>
      <c r="Q15" s="79" t="n">
        <f aca="false">SUM('ІТБ всього'!Q15+'РТБ всього'!Q15+'ВДТБ всього'!Q15)</f>
        <v>22</v>
      </c>
      <c r="R15" s="149" t="n">
        <f aca="false">Q15/X15*100</f>
        <v>5.55555555555556</v>
      </c>
      <c r="S15" s="79" t="n">
        <f aca="false">SUM('ІТБ всього'!S15+'РТБ всього'!S15+'ВДТБ всього'!S15)</f>
        <v>0</v>
      </c>
      <c r="T15" s="149" t="n">
        <f aca="false">S15/X15*100</f>
        <v>0</v>
      </c>
      <c r="U15" s="79" t="n">
        <f aca="false">SUM('ІТБ всього'!U15+'РТБ всього'!U15+'ВДТБ всього'!U15)</f>
        <v>0</v>
      </c>
      <c r="V15" s="149" t="n">
        <f aca="false">U15/X15*100</f>
        <v>0</v>
      </c>
      <c r="X15" s="25" t="n">
        <f aca="false">D15-E15</f>
        <v>396</v>
      </c>
      <c r="Y15" s="26"/>
      <c r="AA15" s="26"/>
      <c r="AC15" s="26"/>
      <c r="AG15" s="26"/>
    </row>
    <row r="16" customFormat="false" ht="15.75" hidden="false" customHeight="false" outlineLevel="0" collapsed="false">
      <c r="B16" s="27" t="n">
        <v>9</v>
      </c>
      <c r="C16" s="146" t="s">
        <v>27</v>
      </c>
      <c r="D16" s="160" t="n">
        <f aca="false">SUM(E16+G16+I16+K16+M16+O16+Q16+S16+U16)</f>
        <v>840</v>
      </c>
      <c r="E16" s="79" t="n">
        <f aca="false">SUM('ІТБ всього'!E16+'РТБ всього'!E16+'ВДТБ всього'!E16)</f>
        <v>177</v>
      </c>
      <c r="F16" s="152" t="n">
        <f aca="false">E16/D16*100</f>
        <v>21.0714285714286</v>
      </c>
      <c r="G16" s="79" t="n">
        <f aca="false">SUM('ІТБ всього'!G16+'РТБ всього'!G16+'ВДТБ всього'!G16)</f>
        <v>137</v>
      </c>
      <c r="H16" s="159" t="n">
        <f aca="false">G16/X16*100</f>
        <v>20.6636500754148</v>
      </c>
      <c r="I16" s="79" t="n">
        <f aca="false">SUM('ІТБ всього'!I16+'РТБ всього'!I16+'ВДТБ всього'!I16)</f>
        <v>373</v>
      </c>
      <c r="J16" s="149" t="n">
        <f aca="false">I16/X16*100</f>
        <v>56.2594268476621</v>
      </c>
      <c r="K16" s="79" t="n">
        <f aca="false">SUM('ІТБ всього'!K16+'РТБ всього'!K16+'ВДТБ всього'!K16)</f>
        <v>79</v>
      </c>
      <c r="L16" s="152" t="n">
        <f aca="false">K16/X16*100</f>
        <v>11.9155354449472</v>
      </c>
      <c r="M16" s="79" t="n">
        <f aca="false">SUM('ІТБ всього'!M16+'РТБ всього'!M16+'ВДТБ всього'!M16)</f>
        <v>11</v>
      </c>
      <c r="N16" s="151" t="n">
        <f aca="false">M16/X16*100</f>
        <v>1.65912518853695</v>
      </c>
      <c r="O16" s="79" t="n">
        <f aca="false">SUM('ІТБ всього'!O16+'РТБ всього'!O16+'ВДТБ всього'!O16)</f>
        <v>24</v>
      </c>
      <c r="P16" s="152" t="n">
        <f aca="false">O16/X16*100</f>
        <v>3.61990950226244</v>
      </c>
      <c r="Q16" s="79" t="n">
        <f aca="false">SUM('ІТБ всього'!Q16+'РТБ всього'!Q16+'ВДТБ всього'!Q16)</f>
        <v>39</v>
      </c>
      <c r="R16" s="149" t="n">
        <f aca="false">Q16/X16*100</f>
        <v>5.88235294117647</v>
      </c>
      <c r="S16" s="79" t="n">
        <f aca="false">SUM('ІТБ всього'!S16+'РТБ всього'!S16+'ВДТБ всього'!S16)</f>
        <v>0</v>
      </c>
      <c r="T16" s="149" t="n">
        <f aca="false">S16/X16*100</f>
        <v>0</v>
      </c>
      <c r="U16" s="79" t="n">
        <f aca="false">SUM('ІТБ всього'!U16+'РТБ всього'!U16+'ВДТБ всього'!U16)</f>
        <v>0</v>
      </c>
      <c r="V16" s="149" t="n">
        <f aca="false">U16/X16*100</f>
        <v>0</v>
      </c>
      <c r="W16" s="164"/>
      <c r="X16" s="25" t="n">
        <f aca="false">D16-E16</f>
        <v>663</v>
      </c>
      <c r="Y16" s="26"/>
      <c r="AA16" s="26"/>
      <c r="AC16" s="26"/>
      <c r="AG16" s="26"/>
    </row>
    <row r="17" customFormat="false" ht="15.75" hidden="false" customHeight="false" outlineLevel="0" collapsed="false">
      <c r="B17" s="27" t="n">
        <v>10</v>
      </c>
      <c r="C17" s="146" t="s">
        <v>28</v>
      </c>
      <c r="D17" s="160" t="n">
        <f aca="false">SUM(E17+G17+I17+K17+M17+O17+Q17+S17+U17)</f>
        <v>554</v>
      </c>
      <c r="E17" s="79" t="n">
        <f aca="false">SUM('ІТБ всього'!E17+'РТБ всього'!E17+'ВДТБ всього'!E17)</f>
        <v>150</v>
      </c>
      <c r="F17" s="152" t="n">
        <f aca="false">E17/D17*100</f>
        <v>27.0758122743682</v>
      </c>
      <c r="G17" s="79" t="n">
        <f aca="false">SUM('ІТБ всього'!G17+'РТБ всього'!G17+'ВДТБ всього'!G17)</f>
        <v>49</v>
      </c>
      <c r="H17" s="159" t="n">
        <f aca="false">G17/X17*100</f>
        <v>12.1287128712871</v>
      </c>
      <c r="I17" s="79" t="n">
        <f aca="false">SUM('ІТБ всього'!I17+'РТБ всього'!I17+'ВДТБ всього'!I17)</f>
        <v>262</v>
      </c>
      <c r="J17" s="149" t="n">
        <f aca="false">I17/X17*100</f>
        <v>64.8514851485149</v>
      </c>
      <c r="K17" s="79" t="n">
        <f aca="false">SUM('ІТБ всього'!K17+'РТБ всього'!K17+'ВДТБ всього'!K17)</f>
        <v>58</v>
      </c>
      <c r="L17" s="152" t="n">
        <f aca="false">K17/X17*100</f>
        <v>14.3564356435644</v>
      </c>
      <c r="M17" s="79" t="n">
        <f aca="false">SUM('ІТБ всього'!M17+'РТБ всього'!M17+'ВДТБ всього'!M17)</f>
        <v>14</v>
      </c>
      <c r="N17" s="151" t="n">
        <f aca="false">M17/X17*100</f>
        <v>3.46534653465347</v>
      </c>
      <c r="O17" s="79" t="n">
        <f aca="false">SUM('ІТБ всього'!O17+'РТБ всього'!O17+'ВДТБ всього'!O17)</f>
        <v>3</v>
      </c>
      <c r="P17" s="152" t="n">
        <f aca="false">O17/X17*100</f>
        <v>0.742574257425743</v>
      </c>
      <c r="Q17" s="79" t="n">
        <f aca="false">SUM('ІТБ всього'!Q17+'РТБ всього'!Q17+'ВДТБ всього'!Q17)</f>
        <v>18</v>
      </c>
      <c r="R17" s="149" t="n">
        <f aca="false">Q17/X17*100</f>
        <v>4.45544554455446</v>
      </c>
      <c r="S17" s="79" t="n">
        <f aca="false">SUM('ІТБ всього'!S17+'РТБ всього'!S17+'ВДТБ всього'!S17)</f>
        <v>0</v>
      </c>
      <c r="T17" s="149" t="n">
        <f aca="false">S17/X17*100</f>
        <v>0</v>
      </c>
      <c r="U17" s="79" t="n">
        <f aca="false">SUM('ІТБ всього'!U17+'РТБ всього'!U17+'ВДТБ всього'!U17)</f>
        <v>0</v>
      </c>
      <c r="V17" s="149" t="n">
        <f aca="false">U17/X17*100</f>
        <v>0</v>
      </c>
      <c r="X17" s="25" t="n">
        <f aca="false">D17-E17</f>
        <v>404</v>
      </c>
      <c r="Y17" s="26"/>
      <c r="AA17" s="26"/>
      <c r="AC17" s="26"/>
      <c r="AG17" s="26"/>
    </row>
    <row r="18" customFormat="false" ht="15.75" hidden="false" customHeight="false" outlineLevel="0" collapsed="false">
      <c r="B18" s="27" t="n">
        <v>11</v>
      </c>
      <c r="C18" s="146" t="s">
        <v>29</v>
      </c>
      <c r="D18" s="160" t="n">
        <f aca="false">SUM(E18+G18+I18+K18+M18+O18+Q18+S18+U18)</f>
        <v>353</v>
      </c>
      <c r="E18" s="79" t="n">
        <f aca="false">SUM('ІТБ всього'!E18+'РТБ всього'!E18+'ВДТБ всього'!E18)</f>
        <v>125</v>
      </c>
      <c r="F18" s="152" t="n">
        <f aca="false">E18/D18*100</f>
        <v>35.4107648725212</v>
      </c>
      <c r="G18" s="79" t="n">
        <f aca="false">SUM('ІТБ всього'!G18+'РТБ всього'!G18+'ВДТБ всього'!G18)</f>
        <v>4</v>
      </c>
      <c r="H18" s="159" t="n">
        <f aca="false">G18/X18*100</f>
        <v>1.75438596491228</v>
      </c>
      <c r="I18" s="79" t="n">
        <f aca="false">SUM('ІТБ всього'!I18+'РТБ всього'!I18+'ВДТБ всього'!I18)</f>
        <v>146</v>
      </c>
      <c r="J18" s="149" t="n">
        <f aca="false">I18/X18*100</f>
        <v>64.0350877192983</v>
      </c>
      <c r="K18" s="79" t="n">
        <f aca="false">SUM('ІТБ всього'!K18+'РТБ всього'!K18+'ВДТБ всього'!K18)</f>
        <v>31</v>
      </c>
      <c r="L18" s="152" t="n">
        <f aca="false">K18/X18*100</f>
        <v>13.5964912280702</v>
      </c>
      <c r="M18" s="79" t="n">
        <f aca="false">SUM('ІТБ всього'!M18+'РТБ всього'!M18+'ВДТБ всього'!M18)</f>
        <v>10</v>
      </c>
      <c r="N18" s="151" t="n">
        <f aca="false">M18/X18*100</f>
        <v>4.3859649122807</v>
      </c>
      <c r="O18" s="79" t="n">
        <f aca="false">SUM('ІТБ всього'!O18+'РТБ всього'!O18+'ВДТБ всього'!O18)</f>
        <v>12</v>
      </c>
      <c r="P18" s="152" t="n">
        <f aca="false">O18/X18*100</f>
        <v>5.26315789473684</v>
      </c>
      <c r="Q18" s="79" t="n">
        <f aca="false">SUM('ІТБ всього'!Q18+'РТБ всього'!Q18+'ВДТБ всього'!Q18)</f>
        <v>22</v>
      </c>
      <c r="R18" s="149" t="n">
        <f aca="false">Q18/X18*100</f>
        <v>9.64912280701754</v>
      </c>
      <c r="S18" s="79" t="n">
        <f aca="false">SUM('ІТБ всього'!S18+'РТБ всього'!S18+'ВДТБ всього'!S18)</f>
        <v>3</v>
      </c>
      <c r="T18" s="149" t="n">
        <f aca="false">S18/X18*100</f>
        <v>1.31578947368421</v>
      </c>
      <c r="U18" s="79" t="n">
        <f aca="false">SUM('ІТБ всього'!U18+'РТБ всього'!U18+'ВДТБ всього'!U18)</f>
        <v>0</v>
      </c>
      <c r="V18" s="149" t="n">
        <f aca="false">U18/X18*100</f>
        <v>0</v>
      </c>
      <c r="W18" s="164"/>
      <c r="X18" s="25" t="n">
        <f aca="false">D18-E18</f>
        <v>228</v>
      </c>
      <c r="Y18" s="26"/>
      <c r="AA18" s="26"/>
      <c r="AC18" s="26"/>
      <c r="AG18" s="26"/>
    </row>
    <row r="19" customFormat="false" ht="15.75" hidden="false" customHeight="false" outlineLevel="0" collapsed="false">
      <c r="B19" s="27" t="n">
        <v>12</v>
      </c>
      <c r="C19" s="146" t="s">
        <v>30</v>
      </c>
      <c r="D19" s="160" t="n">
        <f aca="false">SUM(E19+G19+I19+K19+M19+O19+Q19+S19+U19)</f>
        <v>1132</v>
      </c>
      <c r="E19" s="79" t="n">
        <f aca="false">SUM('ІТБ всього'!E19+'РТБ всього'!E19+'ВДТБ всього'!E19)</f>
        <v>204</v>
      </c>
      <c r="F19" s="152" t="n">
        <f aca="false">E19/D19*100</f>
        <v>18.0212014134276</v>
      </c>
      <c r="G19" s="79" t="n">
        <f aca="false">SUM('ІТБ всього'!G19+'РТБ всього'!G19+'ВДТБ всього'!G19)</f>
        <v>259</v>
      </c>
      <c r="H19" s="159" t="n">
        <f aca="false">G19/X19*100</f>
        <v>27.9094827586207</v>
      </c>
      <c r="I19" s="79" t="n">
        <f aca="false">SUM('ІТБ всього'!I19+'РТБ всього'!I19+'ВДТБ всього'!I19)</f>
        <v>499</v>
      </c>
      <c r="J19" s="149" t="n">
        <f aca="false">I19/X19*100</f>
        <v>53.7715517241379</v>
      </c>
      <c r="K19" s="79" t="n">
        <f aca="false">SUM('ІТБ всього'!K19+'РТБ всього'!K19+'ВДТБ всього'!K19)</f>
        <v>127</v>
      </c>
      <c r="L19" s="152" t="n">
        <f aca="false">K19/X19*100</f>
        <v>13.6853448275862</v>
      </c>
      <c r="M19" s="79" t="n">
        <f aca="false">SUM('ІТБ всього'!M19+'РТБ всього'!M19+'ВДТБ всього'!M19)</f>
        <v>17</v>
      </c>
      <c r="N19" s="151" t="n">
        <f aca="false">M19/X19*100</f>
        <v>1.83189655172414</v>
      </c>
      <c r="O19" s="79" t="n">
        <f aca="false">SUM('ІТБ всього'!O19+'РТБ всього'!O19+'ВДТБ всього'!O19)</f>
        <v>6</v>
      </c>
      <c r="P19" s="152" t="n">
        <f aca="false">O19/X19*100</f>
        <v>0.646551724137931</v>
      </c>
      <c r="Q19" s="79" t="n">
        <f aca="false">SUM('ІТБ всього'!Q19+'РТБ всього'!Q19+'ВДТБ всього'!Q19)</f>
        <v>20</v>
      </c>
      <c r="R19" s="149" t="n">
        <f aca="false">Q19/X19*100</f>
        <v>2.1551724137931</v>
      </c>
      <c r="S19" s="79" t="n">
        <f aca="false">SUM('ІТБ всього'!S19+'РТБ всього'!S19+'ВДТБ всього'!S19)</f>
        <v>0</v>
      </c>
      <c r="T19" s="149" t="n">
        <f aca="false">S19/X19*100</f>
        <v>0</v>
      </c>
      <c r="U19" s="79" t="n">
        <f aca="false">SUM('ІТБ всього'!U19+'РТБ всього'!U19+'ВДТБ всього'!U19)</f>
        <v>0</v>
      </c>
      <c r="V19" s="149" t="n">
        <f aca="false">U19/X19*100</f>
        <v>0</v>
      </c>
      <c r="X19" s="25" t="n">
        <f aca="false">D19-E19</f>
        <v>928</v>
      </c>
      <c r="Y19" s="26"/>
      <c r="AA19" s="26"/>
      <c r="AC19" s="26"/>
      <c r="AG19" s="26"/>
    </row>
    <row r="20" customFormat="false" ht="15.75" hidden="false" customHeight="false" outlineLevel="0" collapsed="false">
      <c r="B20" s="27" t="n">
        <v>13</v>
      </c>
      <c r="C20" s="146" t="s">
        <v>31</v>
      </c>
      <c r="D20" s="160" t="n">
        <f aca="false">SUM(E20+G20+I20+K20+M20+O20+Q20+S20+U20)</f>
        <v>581</v>
      </c>
      <c r="E20" s="79" t="n">
        <f aca="false">SUM('ІТБ всього'!E20+'РТБ всього'!E20+'ВДТБ всього'!E20)</f>
        <v>202</v>
      </c>
      <c r="F20" s="152" t="n">
        <f aca="false">E20/D20*100</f>
        <v>34.7676419965577</v>
      </c>
      <c r="G20" s="79" t="n">
        <f aca="false">SUM('ІТБ всього'!G20+'РТБ всього'!G20+'ВДТБ всього'!G20)</f>
        <v>46</v>
      </c>
      <c r="H20" s="159" t="n">
        <f aca="false">G20/X20*100</f>
        <v>12.1372031662269</v>
      </c>
      <c r="I20" s="79" t="n">
        <f aca="false">SUM('ІТБ всього'!I20+'РТБ всього'!I20+'ВДТБ всього'!I20)</f>
        <v>260</v>
      </c>
      <c r="J20" s="149" t="n">
        <f aca="false">I20/X20*100</f>
        <v>68.6015831134565</v>
      </c>
      <c r="K20" s="79" t="n">
        <f aca="false">SUM('ІТБ всього'!K20+'РТБ всього'!K20+'ВДТБ всього'!K20)</f>
        <v>34</v>
      </c>
      <c r="L20" s="152" t="n">
        <f aca="false">K20/X20*100</f>
        <v>8.97097625329815</v>
      </c>
      <c r="M20" s="79" t="n">
        <f aca="false">SUM('ІТБ всього'!M20+'РТБ всього'!M20+'ВДТБ всього'!M20)</f>
        <v>10</v>
      </c>
      <c r="N20" s="151" t="n">
        <f aca="false">M20/X20*100</f>
        <v>2.63852242744063</v>
      </c>
      <c r="O20" s="79" t="n">
        <f aca="false">SUM('ІТБ всього'!O20+'РТБ всього'!O20+'ВДТБ всього'!O20)</f>
        <v>7</v>
      </c>
      <c r="P20" s="152" t="n">
        <f aca="false">O20/X20*100</f>
        <v>1.84696569920844</v>
      </c>
      <c r="Q20" s="79" t="n">
        <f aca="false">SUM('ІТБ всього'!Q20+'РТБ всього'!Q20+'ВДТБ всього'!Q20)</f>
        <v>22</v>
      </c>
      <c r="R20" s="149" t="n">
        <f aca="false">Q20/X20*100</f>
        <v>5.80474934036939</v>
      </c>
      <c r="S20" s="79" t="n">
        <f aca="false">SUM('ІТБ всього'!S20+'РТБ всього'!S20+'ВДТБ всього'!S20)</f>
        <v>0</v>
      </c>
      <c r="T20" s="149" t="n">
        <f aca="false">S20/X20*100</f>
        <v>0</v>
      </c>
      <c r="U20" s="79" t="n">
        <f aca="false">SUM('ІТБ всього'!U20+'РТБ всього'!U20+'ВДТБ всього'!U20)</f>
        <v>0</v>
      </c>
      <c r="V20" s="149" t="n">
        <f aca="false">U20/X20*100</f>
        <v>0</v>
      </c>
      <c r="X20" s="25" t="n">
        <f aca="false">D20-E20</f>
        <v>379</v>
      </c>
      <c r="Y20" s="26"/>
      <c r="AA20" s="26"/>
      <c r="AC20" s="26"/>
      <c r="AG20" s="26"/>
    </row>
    <row r="21" customFormat="false" ht="15.75" hidden="false" customHeight="false" outlineLevel="0" collapsed="false">
      <c r="B21" s="27" t="n">
        <v>14</v>
      </c>
      <c r="C21" s="146" t="s">
        <v>32</v>
      </c>
      <c r="D21" s="160" t="n">
        <f aca="false">SUM(E21+G21+I21+K21+M21+O21+Q21+S21+U21)</f>
        <v>2286</v>
      </c>
      <c r="E21" s="79" t="n">
        <f aca="false">SUM('ІТБ всього'!E21+'РТБ всього'!E21+'ВДТБ всього'!E21)</f>
        <v>480</v>
      </c>
      <c r="F21" s="152" t="n">
        <f aca="false">E21/D21*100</f>
        <v>20.997375328084</v>
      </c>
      <c r="G21" s="79" t="n">
        <f aca="false">SUM('ІТБ всього'!G21+'РТБ всього'!G21+'ВДТБ всього'!G21)</f>
        <v>546</v>
      </c>
      <c r="H21" s="159" t="n">
        <f aca="false">G21/X21*100</f>
        <v>30.2325581395349</v>
      </c>
      <c r="I21" s="79" t="n">
        <f aca="false">SUM('ІТБ всього'!I21+'РТБ всього'!I21+'ВДТБ всього'!I21)</f>
        <v>699</v>
      </c>
      <c r="J21" s="149" t="n">
        <f aca="false">I21/X21*100</f>
        <v>38.7043189368771</v>
      </c>
      <c r="K21" s="79" t="n">
        <f aca="false">SUM('ІТБ всього'!K21+'РТБ всього'!K21+'ВДТБ всього'!K21)</f>
        <v>189</v>
      </c>
      <c r="L21" s="152" t="n">
        <f aca="false">K21/X21*100</f>
        <v>10.4651162790698</v>
      </c>
      <c r="M21" s="79" t="n">
        <f aca="false">SUM('ІТБ всього'!M21+'РТБ всього'!M21+'ВДТБ всього'!M21)</f>
        <v>95</v>
      </c>
      <c r="N21" s="151" t="n">
        <f aca="false">M21/X21*100</f>
        <v>5.26024363233666</v>
      </c>
      <c r="O21" s="79" t="n">
        <f aca="false">SUM('ІТБ всього'!O21+'РТБ всього'!O21+'ВДТБ всього'!O21)</f>
        <v>32</v>
      </c>
      <c r="P21" s="152" t="n">
        <f aca="false">O21/X21*100</f>
        <v>1.7718715393134</v>
      </c>
      <c r="Q21" s="79" t="n">
        <f aca="false">SUM('ІТБ всього'!Q21+'РТБ всього'!Q21+'ВДТБ всього'!Q21)</f>
        <v>244</v>
      </c>
      <c r="R21" s="149" t="n">
        <f aca="false">Q21/X21*100</f>
        <v>13.5105204872647</v>
      </c>
      <c r="S21" s="79" t="n">
        <f aca="false">SUM('ІТБ всього'!S21+'РТБ всього'!S21+'ВДТБ всього'!S21)</f>
        <v>1</v>
      </c>
      <c r="T21" s="149" t="n">
        <f aca="false">S21/X21*100</f>
        <v>0.0553709856035437</v>
      </c>
      <c r="U21" s="79" t="n">
        <f aca="false">SUM('ІТБ всього'!U21+'РТБ всього'!U21+'ВДТБ всього'!U21)</f>
        <v>0</v>
      </c>
      <c r="V21" s="149" t="n">
        <f aca="false">U21/X21*100</f>
        <v>0</v>
      </c>
      <c r="X21" s="25" t="n">
        <f aca="false">D21-E21</f>
        <v>1806</v>
      </c>
      <c r="Y21" s="26"/>
      <c r="AA21" s="26"/>
      <c r="AC21" s="26"/>
      <c r="AG21" s="26"/>
    </row>
    <row r="22" customFormat="false" ht="15.75" hidden="false" customHeight="false" outlineLevel="0" collapsed="false">
      <c r="B22" s="27" t="n">
        <v>15</v>
      </c>
      <c r="C22" s="146" t="s">
        <v>33</v>
      </c>
      <c r="D22" s="160" t="n">
        <f aca="false">SUM(E22+G22+I22+K22+M22+O22+Q22+S22+U22)</f>
        <v>571</v>
      </c>
      <c r="E22" s="79" t="n">
        <f aca="false">SUM('ІТБ всього'!E22+'РТБ всього'!E22+'ВДТБ всього'!E22)</f>
        <v>155</v>
      </c>
      <c r="F22" s="152" t="n">
        <f aca="false">E22/D22*100</f>
        <v>27.1453590192644</v>
      </c>
      <c r="G22" s="79" t="n">
        <f aca="false">SUM('ІТБ всього'!G22+'РТБ всього'!G22+'ВДТБ всього'!G22)</f>
        <v>187</v>
      </c>
      <c r="H22" s="159" t="n">
        <f aca="false">G22/X22*100</f>
        <v>44.9519230769231</v>
      </c>
      <c r="I22" s="79" t="n">
        <f aca="false">SUM('ІТБ всього'!I22+'РТБ всього'!I22+'ВДТБ всього'!I22)</f>
        <v>131</v>
      </c>
      <c r="J22" s="149" t="n">
        <f aca="false">I22/X22*100</f>
        <v>31.4903846153846</v>
      </c>
      <c r="K22" s="79" t="n">
        <f aca="false">SUM('ІТБ всього'!K22+'РТБ всього'!K22+'ВДТБ всього'!K22)</f>
        <v>38</v>
      </c>
      <c r="L22" s="152" t="n">
        <f aca="false">K22/X22*100</f>
        <v>9.13461538461538</v>
      </c>
      <c r="M22" s="79" t="n">
        <f aca="false">SUM('ІТБ всього'!M22+'РТБ всього'!M22+'ВДТБ всього'!M22)</f>
        <v>34</v>
      </c>
      <c r="N22" s="151" t="n">
        <f aca="false">M22/X22*100</f>
        <v>8.17307692307692</v>
      </c>
      <c r="O22" s="79" t="n">
        <f aca="false">SUM('ІТБ всього'!O22+'РТБ всього'!O22+'ВДТБ всього'!O22)</f>
        <v>6</v>
      </c>
      <c r="P22" s="152" t="n">
        <f aca="false">O22/X22*100</f>
        <v>1.44230769230769</v>
      </c>
      <c r="Q22" s="79" t="n">
        <f aca="false">SUM('ІТБ всього'!Q22+'РТБ всього'!Q22+'ВДТБ всього'!Q22)</f>
        <v>20</v>
      </c>
      <c r="R22" s="149" t="n">
        <f aca="false">Q22/X22*100</f>
        <v>4.80769230769231</v>
      </c>
      <c r="S22" s="79" t="n">
        <f aca="false">SUM('ІТБ всього'!S22+'РТБ всього'!S22+'ВДТБ всього'!S22)</f>
        <v>0</v>
      </c>
      <c r="T22" s="149" t="n">
        <f aca="false">S22/X22*100</f>
        <v>0</v>
      </c>
      <c r="U22" s="79" t="n">
        <f aca="false">SUM('ІТБ всього'!U22+'РТБ всього'!U22+'ВДТБ всього'!U22)</f>
        <v>0</v>
      </c>
      <c r="V22" s="149" t="n">
        <f aca="false">U22/X22*100</f>
        <v>0</v>
      </c>
      <c r="X22" s="25" t="n">
        <f aca="false">D22-E22</f>
        <v>416</v>
      </c>
      <c r="Y22" s="26"/>
      <c r="AA22" s="26"/>
      <c r="AC22" s="26"/>
      <c r="AG22" s="26"/>
    </row>
    <row r="23" customFormat="false" ht="15.75" hidden="false" customHeight="false" outlineLevel="0" collapsed="false">
      <c r="B23" s="27" t="n">
        <v>16</v>
      </c>
      <c r="C23" s="146" t="s">
        <v>34</v>
      </c>
      <c r="D23" s="160" t="n">
        <f aca="false">SUM(E23+G23+I23+K23+M23+O23+Q23+S23+U23)</f>
        <v>448</v>
      </c>
      <c r="E23" s="79" t="n">
        <f aca="false">SUM('ІТБ всього'!E23+'РТБ всього'!E23+'ВДТБ всього'!E23)</f>
        <v>49</v>
      </c>
      <c r="F23" s="152" t="n">
        <f aca="false">E23/D23*100</f>
        <v>10.9375</v>
      </c>
      <c r="G23" s="79" t="n">
        <f aca="false">SUM('ІТБ всього'!G23+'РТБ всього'!G23+'ВДТБ всього'!G23)</f>
        <v>119</v>
      </c>
      <c r="H23" s="159" t="n">
        <f aca="false">G23/X23*100</f>
        <v>29.8245614035088</v>
      </c>
      <c r="I23" s="79" t="n">
        <f aca="false">SUM('ІТБ всього'!I23+'РТБ всього'!I23+'ВДТБ всього'!I23)</f>
        <v>190</v>
      </c>
      <c r="J23" s="149" t="n">
        <f aca="false">I23/X23*100</f>
        <v>47.6190476190476</v>
      </c>
      <c r="K23" s="79" t="n">
        <f aca="false">SUM('ІТБ всього'!K23+'РТБ всього'!K23+'ВДТБ всього'!K23)</f>
        <v>39</v>
      </c>
      <c r="L23" s="152" t="n">
        <f aca="false">K23/X23*100</f>
        <v>9.77443609022556</v>
      </c>
      <c r="M23" s="79" t="n">
        <f aca="false">SUM('ІТБ всього'!M23+'РТБ всього'!M23+'ВДТБ всього'!M23)</f>
        <v>34</v>
      </c>
      <c r="N23" s="151" t="n">
        <f aca="false">M23/X23*100</f>
        <v>8.52130325814536</v>
      </c>
      <c r="O23" s="79" t="n">
        <f aca="false">SUM('ІТБ всього'!O23+'РТБ всього'!O23+'ВДТБ всього'!O23)</f>
        <v>5</v>
      </c>
      <c r="P23" s="152" t="n">
        <f aca="false">O23/X23*100</f>
        <v>1.2531328320802</v>
      </c>
      <c r="Q23" s="79" t="n">
        <f aca="false">SUM('ІТБ всього'!Q23+'РТБ всього'!Q23+'ВДТБ всього'!Q23)</f>
        <v>12</v>
      </c>
      <c r="R23" s="149" t="n">
        <f aca="false">Q23/X23*100</f>
        <v>3.00751879699248</v>
      </c>
      <c r="S23" s="79" t="n">
        <f aca="false">SUM('ІТБ всього'!S23+'РТБ всього'!S23+'ВДТБ всього'!S23)</f>
        <v>0</v>
      </c>
      <c r="T23" s="149" t="n">
        <f aca="false">S23/X23*100</f>
        <v>0</v>
      </c>
      <c r="U23" s="79" t="n">
        <f aca="false">SUM('ІТБ всього'!U23+'РТБ всього'!U23+'ВДТБ всього'!U23)</f>
        <v>0</v>
      </c>
      <c r="V23" s="149" t="n">
        <f aca="false">U23/X23*100</f>
        <v>0</v>
      </c>
      <c r="X23" s="25" t="n">
        <f aca="false">D23-E23</f>
        <v>399</v>
      </c>
      <c r="Y23" s="26"/>
      <c r="AA23" s="26"/>
      <c r="AC23" s="26"/>
      <c r="AG23" s="26"/>
    </row>
    <row r="24" customFormat="false" ht="15.75" hidden="false" customHeight="false" outlineLevel="0" collapsed="false">
      <c r="B24" s="27" t="n">
        <v>17</v>
      </c>
      <c r="C24" s="146" t="s">
        <v>35</v>
      </c>
      <c r="D24" s="160" t="n">
        <f aca="false">SUM(E24+G24+I24+K24+M24+O24+Q24+S24+U24)</f>
        <v>450</v>
      </c>
      <c r="E24" s="79" t="n">
        <f aca="false">SUM('ІТБ всього'!E24+'РТБ всього'!E24+'ВДТБ всього'!E24)</f>
        <v>109</v>
      </c>
      <c r="F24" s="152" t="n">
        <f aca="false">E24/D24*100</f>
        <v>24.2222222222222</v>
      </c>
      <c r="G24" s="79" t="n">
        <f aca="false">SUM('ІТБ всього'!G24+'РТБ всього'!G24+'ВДТБ всього'!G24)</f>
        <v>51</v>
      </c>
      <c r="H24" s="159" t="n">
        <f aca="false">G24/X24*100</f>
        <v>14.9560117302053</v>
      </c>
      <c r="I24" s="79" t="n">
        <f aca="false">SUM('ІТБ всього'!I24+'РТБ всього'!I24+'ВДТБ всього'!I24)</f>
        <v>230</v>
      </c>
      <c r="J24" s="149" t="n">
        <f aca="false">I24/X24*100</f>
        <v>67.4486803519062</v>
      </c>
      <c r="K24" s="79" t="n">
        <f aca="false">SUM('ІТБ всього'!K24+'РТБ всього'!K24+'ВДТБ всього'!K24)</f>
        <v>37</v>
      </c>
      <c r="L24" s="152" t="n">
        <f aca="false">K24/X24*100</f>
        <v>10.8504398826979</v>
      </c>
      <c r="M24" s="79" t="n">
        <f aca="false">SUM('ІТБ всього'!M24+'РТБ всього'!M24+'ВДТБ всього'!M24)</f>
        <v>13</v>
      </c>
      <c r="N24" s="151" t="n">
        <f aca="false">M24/X24*100</f>
        <v>3.81231671554252</v>
      </c>
      <c r="O24" s="79" t="n">
        <f aca="false">SUM('ІТБ всього'!O24+'РТБ всього'!O24+'ВДТБ всього'!O24)</f>
        <v>2</v>
      </c>
      <c r="P24" s="152" t="n">
        <f aca="false">O24/X24*100</f>
        <v>0.586510263929619</v>
      </c>
      <c r="Q24" s="79" t="n">
        <f aca="false">SUM('ІТБ всього'!Q24+'РТБ всього'!Q24+'ВДТБ всього'!Q24)</f>
        <v>6</v>
      </c>
      <c r="R24" s="149" t="n">
        <f aca="false">Q24/X24*100</f>
        <v>1.75953079178886</v>
      </c>
      <c r="S24" s="79" t="n">
        <f aca="false">SUM('ІТБ всього'!S24+'РТБ всього'!S24+'ВДТБ всього'!S24)</f>
        <v>2</v>
      </c>
      <c r="T24" s="149" t="n">
        <f aca="false">S24/X24*100</f>
        <v>0.586510263929619</v>
      </c>
      <c r="U24" s="79" t="n">
        <f aca="false">SUM('ІТБ всього'!U24+'РТБ всього'!U24+'ВДТБ всього'!U24)</f>
        <v>0</v>
      </c>
      <c r="V24" s="149" t="n">
        <f aca="false">U24/X24*100</f>
        <v>0</v>
      </c>
      <c r="X24" s="25" t="n">
        <f aca="false">D24-E24</f>
        <v>341</v>
      </c>
      <c r="Y24" s="26"/>
      <c r="AA24" s="26"/>
      <c r="AC24" s="26"/>
      <c r="AG24" s="26"/>
    </row>
    <row r="25" customFormat="false" ht="15.75" hidden="false" customHeight="false" outlineLevel="0" collapsed="false">
      <c r="B25" s="27" t="n">
        <v>18</v>
      </c>
      <c r="C25" s="146" t="s">
        <v>36</v>
      </c>
      <c r="D25" s="160" t="n">
        <f aca="false">SUM(E25+G25+I25+K25+M25+O25+Q25+S25+U25)</f>
        <v>235</v>
      </c>
      <c r="E25" s="79" t="n">
        <f aca="false">SUM('ІТБ всього'!E25+'РТБ всього'!E25+'ВДТБ всього'!E25)</f>
        <v>39</v>
      </c>
      <c r="F25" s="152" t="n">
        <f aca="false">E25/D25*100</f>
        <v>16.5957446808511</v>
      </c>
      <c r="G25" s="79" t="n">
        <f aca="false">SUM('ІТБ всього'!G25+'РТБ всього'!G25+'ВДТБ всього'!G25)</f>
        <v>33</v>
      </c>
      <c r="H25" s="159" t="n">
        <f aca="false">G25/X25*100</f>
        <v>16.8367346938776</v>
      </c>
      <c r="I25" s="79" t="n">
        <f aca="false">SUM('ІТБ всього'!I25+'РТБ всього'!I25+'ВДТБ всього'!I25)</f>
        <v>126</v>
      </c>
      <c r="J25" s="149" t="n">
        <f aca="false">I25/X25*100</f>
        <v>64.2857142857143</v>
      </c>
      <c r="K25" s="79" t="n">
        <f aca="false">SUM('ІТБ всього'!K25+'РТБ всього'!K25+'ВДТБ всього'!K25)</f>
        <v>19</v>
      </c>
      <c r="L25" s="152" t="n">
        <f aca="false">K25/X25*100</f>
        <v>9.69387755102041</v>
      </c>
      <c r="M25" s="79" t="n">
        <f aca="false">SUM('ІТБ всього'!M25+'РТБ всього'!M25+'ВДТБ всього'!M25)</f>
        <v>8</v>
      </c>
      <c r="N25" s="151" t="n">
        <f aca="false">M25/X25*100</f>
        <v>4.08163265306123</v>
      </c>
      <c r="O25" s="79" t="n">
        <f aca="false">SUM('ІТБ всього'!O25+'РТБ всього'!O25+'ВДТБ всього'!O25)</f>
        <v>1</v>
      </c>
      <c r="P25" s="152" t="n">
        <f aca="false">O25/X25*100</f>
        <v>0.510204081632653</v>
      </c>
      <c r="Q25" s="79" t="n">
        <f aca="false">SUM('ІТБ всього'!Q25+'РТБ всього'!Q25+'ВДТБ всього'!Q25)</f>
        <v>9</v>
      </c>
      <c r="R25" s="149" t="n">
        <f aca="false">Q25/X25*100</f>
        <v>4.59183673469388</v>
      </c>
      <c r="S25" s="79" t="n">
        <f aca="false">SUM('ІТБ всього'!S25+'РТБ всього'!S25+'ВДТБ всього'!S25)</f>
        <v>0</v>
      </c>
      <c r="T25" s="149" t="n">
        <f aca="false">S25/X25*100</f>
        <v>0</v>
      </c>
      <c r="U25" s="79" t="n">
        <f aca="false">SUM('ІТБ всього'!U25+'РТБ всього'!U25+'ВДТБ всього'!U25)</f>
        <v>0</v>
      </c>
      <c r="V25" s="149" t="n">
        <f aca="false">U25/X25*100</f>
        <v>0</v>
      </c>
      <c r="X25" s="25" t="n">
        <f aca="false">D25-E25</f>
        <v>196</v>
      </c>
      <c r="Y25" s="26"/>
      <c r="AA25" s="26"/>
      <c r="AC25" s="26"/>
      <c r="AG25" s="26"/>
    </row>
    <row r="26" customFormat="false" ht="15.75" hidden="false" customHeight="false" outlineLevel="0" collapsed="false">
      <c r="B26" s="27" t="n">
        <v>19</v>
      </c>
      <c r="C26" s="146" t="s">
        <v>37</v>
      </c>
      <c r="D26" s="160" t="n">
        <f aca="false">SUM(E26+G26+I26+K26+M26+O26+Q26+S26+U26)</f>
        <v>892</v>
      </c>
      <c r="E26" s="79" t="n">
        <f aca="false">SUM('ІТБ всього'!E26+'РТБ всього'!E26+'ВДТБ всього'!E26)</f>
        <v>233</v>
      </c>
      <c r="F26" s="152" t="n">
        <f aca="false">E26/D26*100</f>
        <v>26.1210762331839</v>
      </c>
      <c r="G26" s="79" t="n">
        <f aca="false">SUM('ІТБ всього'!G26+'РТБ всього'!G26+'ВДТБ всього'!G26)</f>
        <v>123</v>
      </c>
      <c r="H26" s="159" t="n">
        <f aca="false">G26/X26*100</f>
        <v>18.6646433990895</v>
      </c>
      <c r="I26" s="79" t="n">
        <f aca="false">SUM('ІТБ всього'!I26+'РТБ всього'!I26+'ВДТБ всього'!I26)</f>
        <v>394</v>
      </c>
      <c r="J26" s="149" t="n">
        <f aca="false">I26/X26*100</f>
        <v>59.7875569044006</v>
      </c>
      <c r="K26" s="79" t="n">
        <f aca="false">SUM('ІТБ всього'!K26+'РТБ всього'!K26+'ВДТБ всього'!K26)</f>
        <v>46</v>
      </c>
      <c r="L26" s="152" t="n">
        <f aca="false">K26/X26*100</f>
        <v>6.98027314112291</v>
      </c>
      <c r="M26" s="79" t="n">
        <f aca="false">SUM('ІТБ всього'!M26+'РТБ всього'!M26+'ВДТБ всього'!M26)</f>
        <v>40</v>
      </c>
      <c r="N26" s="151" t="n">
        <f aca="false">M26/X26*100</f>
        <v>6.06980273141123</v>
      </c>
      <c r="O26" s="79" t="n">
        <f aca="false">SUM('ІТБ всього'!O26+'РТБ всього'!O26+'ВДТБ всього'!O26)</f>
        <v>13</v>
      </c>
      <c r="P26" s="152" t="n">
        <f aca="false">O26/X26*100</f>
        <v>1.97268588770865</v>
      </c>
      <c r="Q26" s="79" t="n">
        <f aca="false">SUM('ІТБ всього'!Q26+'РТБ всього'!Q26+'ВДТБ всього'!Q26)</f>
        <v>43</v>
      </c>
      <c r="R26" s="149" t="n">
        <f aca="false">Q26/X26*100</f>
        <v>6.52503793626707</v>
      </c>
      <c r="S26" s="79" t="n">
        <f aca="false">SUM('ІТБ всього'!S26+'РТБ всього'!S26+'ВДТБ всього'!S26)</f>
        <v>0</v>
      </c>
      <c r="T26" s="149" t="n">
        <f aca="false">S26/X26*100</f>
        <v>0</v>
      </c>
      <c r="U26" s="79" t="n">
        <f aca="false">SUM('ІТБ всього'!U26+'РТБ всього'!U26+'ВДТБ всього'!U26)</f>
        <v>0</v>
      </c>
      <c r="V26" s="149" t="n">
        <f aca="false">U26/X26*100</f>
        <v>0</v>
      </c>
      <c r="X26" s="25" t="n">
        <f aca="false">D26-E26</f>
        <v>659</v>
      </c>
      <c r="Y26" s="26"/>
      <c r="AA26" s="26"/>
      <c r="AC26" s="26"/>
      <c r="AG26" s="26"/>
    </row>
    <row r="27" customFormat="false" ht="15.75" hidden="false" customHeight="false" outlineLevel="0" collapsed="false">
      <c r="B27" s="27" t="n">
        <v>20</v>
      </c>
      <c r="C27" s="146" t="s">
        <v>38</v>
      </c>
      <c r="D27" s="160" t="n">
        <f aca="false">SUM(E27+G27+I27+K27+M27+O27+Q27+S27+U27)</f>
        <v>590</v>
      </c>
      <c r="E27" s="79" t="n">
        <f aca="false">SUM('ІТБ всього'!E27+'РТБ всього'!E27+'ВДТБ всього'!E27)</f>
        <v>201</v>
      </c>
      <c r="F27" s="152" t="n">
        <f aca="false">E27/D27*100</f>
        <v>34.0677966101695</v>
      </c>
      <c r="G27" s="79" t="n">
        <f aca="false">SUM('ІТБ всього'!G27+'РТБ всього'!G27+'ВДТБ всього'!G27)</f>
        <v>107</v>
      </c>
      <c r="H27" s="159" t="n">
        <f aca="false">G27/X27*100</f>
        <v>27.5064267352185</v>
      </c>
      <c r="I27" s="79" t="n">
        <f aca="false">SUM('ІТБ всього'!I27+'РТБ всього'!I27+'ВДТБ всього'!I27)</f>
        <v>169</v>
      </c>
      <c r="J27" s="149" t="n">
        <f aca="false">I27/X27*100</f>
        <v>43.4447300771208</v>
      </c>
      <c r="K27" s="79" t="n">
        <f aca="false">SUM('ІТБ всього'!K27+'РТБ всього'!K27+'ВДТБ всього'!K27)</f>
        <v>54</v>
      </c>
      <c r="L27" s="152" t="n">
        <f aca="false">K27/X27*100</f>
        <v>13.8817480719794</v>
      </c>
      <c r="M27" s="79" t="n">
        <f aca="false">SUM('ІТБ всього'!M27+'РТБ всього'!M27+'ВДТБ всього'!M27)</f>
        <v>21</v>
      </c>
      <c r="N27" s="151" t="n">
        <f aca="false">M27/X27*100</f>
        <v>5.39845758354756</v>
      </c>
      <c r="O27" s="79" t="n">
        <f aca="false">SUM('ІТБ всього'!O27+'РТБ всього'!O27+'ВДТБ всього'!O27)</f>
        <v>6</v>
      </c>
      <c r="P27" s="152" t="n">
        <f aca="false">O27/X27*100</f>
        <v>1.54241645244216</v>
      </c>
      <c r="Q27" s="79" t="n">
        <f aca="false">SUM('ІТБ всього'!Q27+'РТБ всього'!Q27+'ВДТБ всього'!Q27)</f>
        <v>32</v>
      </c>
      <c r="R27" s="149" t="n">
        <f aca="false">Q27/X27*100</f>
        <v>8.22622107969152</v>
      </c>
      <c r="S27" s="79" t="n">
        <f aca="false">SUM('ІТБ всього'!S27+'РТБ всього'!S27+'ВДТБ всього'!S27)</f>
        <v>0</v>
      </c>
      <c r="T27" s="149" t="n">
        <f aca="false">S27/X27*100</f>
        <v>0</v>
      </c>
      <c r="U27" s="79" t="n">
        <f aca="false">SUM('ІТБ всього'!U27+'РТБ всього'!U27+'ВДТБ всього'!U27)</f>
        <v>0</v>
      </c>
      <c r="V27" s="149" t="n">
        <f aca="false">U27/X27*100</f>
        <v>0</v>
      </c>
      <c r="X27" s="25" t="n">
        <f aca="false">D27-E27</f>
        <v>389</v>
      </c>
      <c r="Y27" s="26"/>
      <c r="AA27" s="26"/>
      <c r="AC27" s="26"/>
      <c r="AG27" s="26"/>
    </row>
    <row r="28" customFormat="false" ht="15.75" hidden="false" customHeight="false" outlineLevel="0" collapsed="false">
      <c r="B28" s="27" t="n">
        <v>21</v>
      </c>
      <c r="C28" s="146" t="s">
        <v>39</v>
      </c>
      <c r="D28" s="160" t="n">
        <f aca="false">SUM(E28+G28+I28+K28+M28+O28+Q28+S28+U28)</f>
        <v>559</v>
      </c>
      <c r="E28" s="79" t="n">
        <f aca="false">SUM('ІТБ всього'!E28+'РТБ всього'!E28+'ВДТБ всього'!E28)</f>
        <v>95</v>
      </c>
      <c r="F28" s="152" t="n">
        <f aca="false">E28/D28*100</f>
        <v>16.994633273703</v>
      </c>
      <c r="G28" s="79" t="n">
        <f aca="false">SUM('ІТБ всього'!G28+'РТБ всього'!G28+'ВДТБ всього'!G28)</f>
        <v>179</v>
      </c>
      <c r="H28" s="159" t="n">
        <f aca="false">G28/X28*100</f>
        <v>38.5775862068966</v>
      </c>
      <c r="I28" s="79" t="n">
        <f aca="false">SUM('ІТБ всього'!I28+'РТБ всього'!I28+'ВДТБ всього'!I28)</f>
        <v>148</v>
      </c>
      <c r="J28" s="149" t="n">
        <f aca="false">I28/X28*100</f>
        <v>31.8965517241379</v>
      </c>
      <c r="K28" s="79" t="n">
        <f aca="false">SUM('ІТБ всього'!K28+'РТБ всього'!K28+'ВДТБ всього'!K28)</f>
        <v>50</v>
      </c>
      <c r="L28" s="152" t="n">
        <f aca="false">K28/X28*100</f>
        <v>10.7758620689655</v>
      </c>
      <c r="M28" s="79" t="n">
        <f aca="false">SUM('ІТБ всього'!M28+'РТБ всього'!M28+'ВДТБ всього'!M28)</f>
        <v>30</v>
      </c>
      <c r="N28" s="151" t="n">
        <f aca="false">M28/X28*100</f>
        <v>6.46551724137931</v>
      </c>
      <c r="O28" s="79" t="n">
        <f aca="false">SUM('ІТБ всього'!O28+'РТБ всього'!O28+'ВДТБ всього'!O28)</f>
        <v>32</v>
      </c>
      <c r="P28" s="152" t="n">
        <f aca="false">O28/X28*100</f>
        <v>6.89655172413793</v>
      </c>
      <c r="Q28" s="79" t="n">
        <f aca="false">SUM('ІТБ всього'!Q28+'РТБ всього'!Q28+'ВДТБ всього'!Q28)</f>
        <v>25</v>
      </c>
      <c r="R28" s="149" t="n">
        <f aca="false">Q28/X28*100</f>
        <v>5.38793103448276</v>
      </c>
      <c r="S28" s="79" t="n">
        <f aca="false">SUM('ІТБ всього'!S28+'РТБ всього'!S28+'ВДТБ всього'!S28)</f>
        <v>0</v>
      </c>
      <c r="T28" s="149" t="n">
        <f aca="false">S28/X28*100</f>
        <v>0</v>
      </c>
      <c r="U28" s="79" t="n">
        <f aca="false">SUM('ІТБ всього'!U28+'РТБ всього'!U28+'ВДТБ всього'!U28)</f>
        <v>0</v>
      </c>
      <c r="V28" s="149" t="n">
        <f aca="false">U28/X28*100</f>
        <v>0</v>
      </c>
      <c r="W28" s="164"/>
      <c r="X28" s="25" t="n">
        <f aca="false">D28-E28</f>
        <v>464</v>
      </c>
      <c r="Y28" s="26"/>
      <c r="AA28" s="26"/>
      <c r="AC28" s="26"/>
      <c r="AG28" s="26"/>
    </row>
    <row r="29" customFormat="false" ht="15.75" hidden="false" customHeight="false" outlineLevel="0" collapsed="false">
      <c r="B29" s="27" t="n">
        <v>22</v>
      </c>
      <c r="C29" s="146" t="s">
        <v>40</v>
      </c>
      <c r="D29" s="160" t="n">
        <f aca="false">SUM(E29+G29+I29+K29+M29+O29+Q29+S29+U29)</f>
        <v>552</v>
      </c>
      <c r="E29" s="79" t="n">
        <f aca="false">SUM('ІТБ всього'!E29+'РТБ всього'!E29+'ВДТБ всього'!E29)</f>
        <v>107</v>
      </c>
      <c r="F29" s="152" t="n">
        <f aca="false">E29/D29*100</f>
        <v>19.3840579710145</v>
      </c>
      <c r="G29" s="79" t="n">
        <f aca="false">SUM('ІТБ всього'!G29+'РТБ всього'!G29+'ВДТБ всього'!G29)</f>
        <v>100</v>
      </c>
      <c r="H29" s="159" t="n">
        <f aca="false">G29/X29*100</f>
        <v>22.4719101123596</v>
      </c>
      <c r="I29" s="79" t="n">
        <f aca="false">SUM('ІТБ всього'!I29+'РТБ всього'!I29+'ВДТБ всього'!I29)</f>
        <v>232</v>
      </c>
      <c r="J29" s="149" t="n">
        <f aca="false">I29/X29*100</f>
        <v>52.1348314606742</v>
      </c>
      <c r="K29" s="79" t="n">
        <f aca="false">SUM('ІТБ всього'!K29+'РТБ всього'!K29+'ВДТБ всього'!K29)</f>
        <v>44</v>
      </c>
      <c r="L29" s="152" t="n">
        <f aca="false">K29/X29*100</f>
        <v>9.8876404494382</v>
      </c>
      <c r="M29" s="79" t="n">
        <f aca="false">SUM('ІТБ всього'!M29+'РТБ всього'!M29+'ВДТБ всього'!M29)</f>
        <v>41</v>
      </c>
      <c r="N29" s="151" t="n">
        <f aca="false">M29/X29*100</f>
        <v>9.21348314606742</v>
      </c>
      <c r="O29" s="79" t="n">
        <f aca="false">SUM('ІТБ всього'!O29+'РТБ всього'!O29+'ВДТБ всього'!O29)</f>
        <v>9</v>
      </c>
      <c r="P29" s="152" t="n">
        <f aca="false">O29/X29*100</f>
        <v>2.02247191011236</v>
      </c>
      <c r="Q29" s="79" t="n">
        <f aca="false">SUM('ІТБ всього'!Q29+'РТБ всього'!Q29+'ВДТБ всього'!Q29)</f>
        <v>19</v>
      </c>
      <c r="R29" s="149" t="n">
        <f aca="false">Q29/X29*100</f>
        <v>4.26966292134831</v>
      </c>
      <c r="S29" s="79" t="n">
        <f aca="false">SUM('ІТБ всього'!S29+'РТБ всього'!S29+'ВДТБ всього'!S29)</f>
        <v>0</v>
      </c>
      <c r="T29" s="149" t="n">
        <f aca="false">S29/X29*100</f>
        <v>0</v>
      </c>
      <c r="U29" s="79" t="n">
        <f aca="false">SUM('ІТБ всього'!U29+'РТБ всього'!U29+'ВДТБ всього'!U29)</f>
        <v>0</v>
      </c>
      <c r="V29" s="149" t="n">
        <f aca="false">U29/X29*100</f>
        <v>0</v>
      </c>
      <c r="X29" s="25" t="n">
        <f aca="false">D29-E29</f>
        <v>445</v>
      </c>
      <c r="Y29" s="26"/>
      <c r="AA29" s="26"/>
      <c r="AC29" s="26"/>
      <c r="AG29" s="26"/>
    </row>
    <row r="30" customFormat="false" ht="15.75" hidden="false" customHeight="false" outlineLevel="0" collapsed="false">
      <c r="B30" s="27" t="n">
        <v>23</v>
      </c>
      <c r="C30" s="146" t="s">
        <v>41</v>
      </c>
      <c r="D30" s="160" t="n">
        <f aca="false">SUM(E30+G30+I30+K30+M30+O30+Q30+S30+U30)</f>
        <v>240</v>
      </c>
      <c r="E30" s="79" t="n">
        <f aca="false">SUM('ІТБ всього'!E30+'РТБ всього'!E30+'ВДТБ всього'!E30)</f>
        <v>30</v>
      </c>
      <c r="F30" s="152" t="n">
        <f aca="false">E30/D30*100</f>
        <v>12.5</v>
      </c>
      <c r="G30" s="79" t="n">
        <f aca="false">SUM('ІТБ всього'!G30+'РТБ всього'!G30+'ВДТБ всього'!G30)</f>
        <v>95</v>
      </c>
      <c r="H30" s="159" t="n">
        <f aca="false">G30/X30*100</f>
        <v>45.2380952380952</v>
      </c>
      <c r="I30" s="79" t="n">
        <f aca="false">SUM('ІТБ всього'!I30+'РТБ всього'!I30+'ВДТБ всього'!I30)</f>
        <v>61</v>
      </c>
      <c r="J30" s="149" t="n">
        <f aca="false">I30/X30*100</f>
        <v>29.0476190476191</v>
      </c>
      <c r="K30" s="79" t="n">
        <f aca="false">SUM('ІТБ всього'!K30+'РТБ всього'!K30+'ВДТБ всього'!K30)</f>
        <v>28</v>
      </c>
      <c r="L30" s="152" t="n">
        <f aca="false">K30/X30*100</f>
        <v>13.3333333333333</v>
      </c>
      <c r="M30" s="79" t="n">
        <f aca="false">SUM('ІТБ всього'!M30+'РТБ всього'!M30+'ВДТБ всього'!M30)</f>
        <v>14</v>
      </c>
      <c r="N30" s="151" t="n">
        <f aca="false">M30/X30*100</f>
        <v>6.66666666666667</v>
      </c>
      <c r="O30" s="79" t="n">
        <f aca="false">SUM('ІТБ всього'!O30+'РТБ всього'!O30+'ВДТБ всього'!O30)</f>
        <v>2</v>
      </c>
      <c r="P30" s="152" t="n">
        <f aca="false">O30/X30*100</f>
        <v>0.952380952380952</v>
      </c>
      <c r="Q30" s="79" t="n">
        <f aca="false">SUM('ІТБ всього'!Q30+'РТБ всього'!Q30+'ВДТБ всього'!Q30)</f>
        <v>10</v>
      </c>
      <c r="R30" s="149" t="n">
        <f aca="false">Q30/X30*100</f>
        <v>4.76190476190476</v>
      </c>
      <c r="S30" s="79" t="n">
        <f aca="false">SUM('ІТБ всього'!S30+'РТБ всього'!S30+'ВДТБ всього'!S30)</f>
        <v>0</v>
      </c>
      <c r="T30" s="149" t="n">
        <f aca="false">S30/X30*100</f>
        <v>0</v>
      </c>
      <c r="U30" s="79" t="n">
        <f aca="false">SUM('ІТБ всього'!U30+'РТБ всього'!U30+'ВДТБ всього'!U30)</f>
        <v>0</v>
      </c>
      <c r="V30" s="149" t="n">
        <f aca="false">U30/X30*100</f>
        <v>0</v>
      </c>
      <c r="W30" s="164"/>
      <c r="X30" s="25" t="n">
        <f aca="false">D30-E30</f>
        <v>210</v>
      </c>
      <c r="Y30" s="26"/>
      <c r="AA30" s="26"/>
      <c r="AC30" s="26"/>
      <c r="AG30" s="26"/>
    </row>
    <row r="31" customFormat="false" ht="15.75" hidden="false" customHeight="false" outlineLevel="0" collapsed="false">
      <c r="B31" s="27" t="n">
        <v>24</v>
      </c>
      <c r="C31" s="153" t="s">
        <v>42</v>
      </c>
      <c r="D31" s="160" t="n">
        <f aca="false">SUM(E31+G31+I31+K31+M31+O31+Q31+S31+U31)</f>
        <v>441</v>
      </c>
      <c r="E31" s="79" t="n">
        <f aca="false">SUM('ІТБ всього'!E31+'РТБ всього'!E31+'ВДТБ всього'!E31)</f>
        <v>108</v>
      </c>
      <c r="F31" s="152" t="n">
        <f aca="false">E31/D31*100</f>
        <v>24.4897959183673</v>
      </c>
      <c r="G31" s="79" t="n">
        <f aca="false">SUM('ІТБ всього'!G31+'РТБ всього'!G31+'ВДТБ всього'!G31)</f>
        <v>82</v>
      </c>
      <c r="H31" s="159" t="n">
        <f aca="false">G31/X31*100</f>
        <v>24.6246246246246</v>
      </c>
      <c r="I31" s="79" t="n">
        <f aca="false">SUM('ІТБ всього'!I31+'РТБ всього'!I31+'ВДТБ всього'!I31)</f>
        <v>169</v>
      </c>
      <c r="J31" s="149" t="n">
        <f aca="false">I31/X31*100</f>
        <v>50.7507507507508</v>
      </c>
      <c r="K31" s="79" t="n">
        <f aca="false">SUM('ІТБ всього'!K31+'РТБ всього'!K31+'ВДТБ всього'!K31)</f>
        <v>36</v>
      </c>
      <c r="L31" s="152" t="n">
        <f aca="false">K31/X31*100</f>
        <v>10.8108108108108</v>
      </c>
      <c r="M31" s="79" t="n">
        <f aca="false">SUM('ІТБ всього'!M31+'РТБ всього'!M31+'ВДТБ всього'!M31)</f>
        <v>12</v>
      </c>
      <c r="N31" s="151" t="n">
        <f aca="false">M31/X31*100</f>
        <v>3.6036036036036</v>
      </c>
      <c r="O31" s="79" t="n">
        <f aca="false">SUM('ІТБ всього'!O31+'РТБ всього'!O31+'ВДТБ всього'!O31)</f>
        <v>5</v>
      </c>
      <c r="P31" s="152" t="n">
        <f aca="false">O31/X31*100</f>
        <v>1.5015015015015</v>
      </c>
      <c r="Q31" s="79" t="n">
        <f aca="false">SUM('ІТБ всього'!Q31+'РТБ всього'!Q31+'ВДТБ всього'!Q31)</f>
        <v>28</v>
      </c>
      <c r="R31" s="149" t="n">
        <f aca="false">Q31/X31*100</f>
        <v>8.40840840840841</v>
      </c>
      <c r="S31" s="79" t="n">
        <f aca="false">SUM('ІТБ всього'!S31+'РТБ всього'!S31+'ВДТБ всього'!S31)</f>
        <v>1</v>
      </c>
      <c r="T31" s="149" t="n">
        <f aca="false">S31/X31*100</f>
        <v>0.3003003003003</v>
      </c>
      <c r="U31" s="79" t="n">
        <f aca="false">SUM('ІТБ всього'!U31+'РТБ всього'!U31+'ВДТБ всього'!U31)</f>
        <v>0</v>
      </c>
      <c r="V31" s="149" t="n">
        <f aca="false">U31/X31*100</f>
        <v>0</v>
      </c>
      <c r="X31" s="25" t="n">
        <f aca="false">D31-E31</f>
        <v>333</v>
      </c>
      <c r="Y31" s="26"/>
      <c r="AA31" s="26"/>
      <c r="AC31" s="26"/>
      <c r="AG31" s="26"/>
    </row>
    <row r="32" customFormat="false" ht="15.75" hidden="false" customHeight="false" outlineLevel="0" collapsed="false">
      <c r="B32" s="27" t="n">
        <v>25</v>
      </c>
      <c r="C32" s="153" t="s">
        <v>43</v>
      </c>
      <c r="D32" s="160" t="n">
        <f aca="false">SUM(E32+G32+I32+K32+M32+O32+Q32+S32+U32)</f>
        <v>914</v>
      </c>
      <c r="E32" s="79" t="n">
        <f aca="false">SUM('ІТБ всього'!E32+'РТБ всього'!E32+'ВДТБ всього'!E32)</f>
        <v>191</v>
      </c>
      <c r="F32" s="152" t="n">
        <f aca="false">E32/D32*100</f>
        <v>20.8971553610503</v>
      </c>
      <c r="G32" s="79" t="n">
        <f aca="false">SUM('ІТБ всього'!G32+'РТБ всього'!G32+'ВДТБ всього'!G32)</f>
        <v>236</v>
      </c>
      <c r="H32" s="159" t="n">
        <f aca="false">G32/X32*100</f>
        <v>32.6417704011065</v>
      </c>
      <c r="I32" s="79" t="n">
        <f aca="false">SUM('ІТБ всього'!I32+'РТБ всього'!I32+'ВДТБ всього'!I32)</f>
        <v>343</v>
      </c>
      <c r="J32" s="149" t="n">
        <f aca="false">I32/X32*100</f>
        <v>47.4412171507607</v>
      </c>
      <c r="K32" s="79" t="n">
        <f aca="false">SUM('ІТБ всього'!K32+'РТБ всього'!K32+'ВДТБ всього'!K32)</f>
        <v>69</v>
      </c>
      <c r="L32" s="152" t="n">
        <f aca="false">K32/X32*100</f>
        <v>9.54356846473029</v>
      </c>
      <c r="M32" s="79" t="n">
        <f aca="false">SUM('ІТБ всього'!M32+'РТБ всього'!M32+'ВДТБ всього'!M32)</f>
        <v>31</v>
      </c>
      <c r="N32" s="151" t="n">
        <f aca="false">M32/X32*100</f>
        <v>4.28769017980636</v>
      </c>
      <c r="O32" s="79" t="n">
        <f aca="false">SUM('ІТБ всього'!O32+'РТБ всього'!O32+'ВДТБ всього'!O32)</f>
        <v>10</v>
      </c>
      <c r="P32" s="152" t="n">
        <f aca="false">O32/X32*100</f>
        <v>1.38312586445367</v>
      </c>
      <c r="Q32" s="79" t="n">
        <f aca="false">SUM('ІТБ всього'!Q32+'РТБ всього'!Q32+'ВДТБ всього'!Q32)</f>
        <v>31</v>
      </c>
      <c r="R32" s="149" t="n">
        <f aca="false">Q32/X32*100</f>
        <v>4.28769017980636</v>
      </c>
      <c r="S32" s="79" t="n">
        <f aca="false">SUM('ІТБ всього'!S32+'РТБ всього'!S32+'ВДТБ всього'!S32)</f>
        <v>3</v>
      </c>
      <c r="T32" s="149" t="n">
        <f aca="false">S32/X32*100</f>
        <v>0.4149377593361</v>
      </c>
      <c r="U32" s="79" t="n">
        <f aca="false">SUM('ІТБ всього'!U32+'РТБ всього'!U32+'ВДТБ всього'!U32)</f>
        <v>0</v>
      </c>
      <c r="V32" s="149" t="n">
        <f aca="false">U32/X32*100</f>
        <v>0</v>
      </c>
      <c r="W32" s="164"/>
      <c r="X32" s="25" t="n">
        <f aca="false">D32-E32</f>
        <v>723</v>
      </c>
      <c r="Y32" s="26"/>
      <c r="AA32" s="26"/>
      <c r="AC32" s="26"/>
      <c r="AG32" s="26"/>
    </row>
    <row r="33" customFormat="false" ht="15.75" hidden="false" customHeight="false" outlineLevel="0" collapsed="false">
      <c r="B33" s="27" t="n">
        <v>26</v>
      </c>
      <c r="C33" s="162" t="s">
        <v>44</v>
      </c>
      <c r="D33" s="160" t="n">
        <f aca="false">SUM(E33+G33+I33+K33+M33+O33+Q33+S33+U33)</f>
        <v>652</v>
      </c>
      <c r="E33" s="79" t="n">
        <f aca="false">SUM('ІТБ всього'!E33+'РТБ всього'!E33+'ВДТБ всього'!E33)</f>
        <v>256</v>
      </c>
      <c r="F33" s="152" t="n">
        <f aca="false">E33/D33*100</f>
        <v>39.2638036809816</v>
      </c>
      <c r="G33" s="79" t="n">
        <f aca="false">SUM('ІТБ всього'!G33+'РТБ всього'!G33+'ВДТБ всього'!G33)</f>
        <v>98</v>
      </c>
      <c r="H33" s="159" t="n">
        <f aca="false">G33/X33*100</f>
        <v>24.7474747474747</v>
      </c>
      <c r="I33" s="79" t="n">
        <f aca="false">SUM('ІТБ всього'!I33+'РТБ всього'!I33+'ВДТБ всього'!I33)</f>
        <v>209</v>
      </c>
      <c r="J33" s="149" t="n">
        <f aca="false">I33/X33*100</f>
        <v>52.7777777777778</v>
      </c>
      <c r="K33" s="79" t="n">
        <f aca="false">SUM('ІТБ всього'!K33+'РТБ всього'!K33+'ВДТБ всього'!K33)</f>
        <v>15</v>
      </c>
      <c r="L33" s="152" t="n">
        <f aca="false">K33/X33*100</f>
        <v>3.78787878787879</v>
      </c>
      <c r="M33" s="79" t="n">
        <f aca="false">SUM('ІТБ всього'!M33+'РТБ всього'!M33+'ВДТБ всього'!M33)</f>
        <v>24</v>
      </c>
      <c r="N33" s="151" t="n">
        <f aca="false">M33/X33*100</f>
        <v>6.06060606060606</v>
      </c>
      <c r="O33" s="79" t="n">
        <f aca="false">SUM('ІТБ всього'!O33+'РТБ всього'!O33+'ВДТБ всього'!O33)</f>
        <v>7</v>
      </c>
      <c r="P33" s="152" t="n">
        <f aca="false">O33/X33*100</f>
        <v>1.76767676767677</v>
      </c>
      <c r="Q33" s="79" t="n">
        <f aca="false">SUM('ІТБ всього'!Q33+'РТБ всього'!Q33+'ВДТБ всього'!Q33)</f>
        <v>43</v>
      </c>
      <c r="R33" s="149" t="n">
        <f aca="false">Q33/X33*100</f>
        <v>10.8585858585859</v>
      </c>
      <c r="S33" s="79" t="n">
        <f aca="false">SUM('ІТБ всього'!S33+'РТБ всього'!S33+'ВДТБ всього'!S33)</f>
        <v>0</v>
      </c>
      <c r="T33" s="149" t="n">
        <f aca="false">S33/X33*100</f>
        <v>0</v>
      </c>
      <c r="U33" s="79" t="n">
        <f aca="false">SUM('ІТБ всього'!U33+'РТБ всього'!U33+'ВДТБ всього'!U33)</f>
        <v>0</v>
      </c>
      <c r="V33" s="149" t="n">
        <f aca="false">U33/X33*100</f>
        <v>0</v>
      </c>
      <c r="X33" s="25" t="n">
        <f aca="false">D33-E33</f>
        <v>396</v>
      </c>
      <c r="Y33" s="26"/>
      <c r="AA33" s="26"/>
      <c r="AC33" s="26"/>
      <c r="AG33" s="26"/>
    </row>
    <row r="34" customFormat="false" ht="16.5" hidden="false" customHeight="false" outlineLevel="0" collapsed="false">
      <c r="B34" s="27" t="n">
        <v>27</v>
      </c>
      <c r="C34" s="162" t="s">
        <v>45</v>
      </c>
      <c r="D34" s="160" t="n">
        <f aca="false">SUM(E34+G34+I34+K34+M34+O34+Q34+S34+U34)</f>
        <v>120</v>
      </c>
      <c r="E34" s="79" t="n">
        <f aca="false">SUM('ІТБ всього'!E34+'РТБ всього'!E34+'ВДТБ всього'!E34)</f>
        <v>14</v>
      </c>
      <c r="F34" s="152" t="n">
        <f aca="false">E34/D34*100</f>
        <v>11.6666666666667</v>
      </c>
      <c r="G34" s="79" t="n">
        <f aca="false">SUM('ІТБ всього'!G34+'РТБ всього'!G34+'ВДТБ всього'!G34)</f>
        <v>25</v>
      </c>
      <c r="H34" s="159" t="n">
        <f aca="false">G34/X34*100</f>
        <v>23.5849056603774</v>
      </c>
      <c r="I34" s="79" t="n">
        <f aca="false">SUM('ІТБ всього'!I34+'РТБ всього'!I34+'ВДТБ всього'!I34)</f>
        <v>71</v>
      </c>
      <c r="J34" s="149" t="n">
        <f aca="false">I34/X34*100</f>
        <v>66.9811320754717</v>
      </c>
      <c r="K34" s="79" t="n">
        <f aca="false">SUM('ІТБ всього'!K34+'РТБ всього'!K34+'ВДТБ всього'!K34)</f>
        <v>1</v>
      </c>
      <c r="L34" s="152" t="n">
        <f aca="false">K34/X34*100</f>
        <v>0.943396226415094</v>
      </c>
      <c r="M34" s="79" t="n">
        <f aca="false">SUM('ІТБ всього'!M34+'РТБ всього'!M34+'ВДТБ всього'!M34)</f>
        <v>1</v>
      </c>
      <c r="N34" s="151" t="n">
        <f aca="false">M34/X34*100</f>
        <v>0.943396226415094</v>
      </c>
      <c r="O34" s="79" t="n">
        <f aca="false">SUM('ІТБ всього'!O34+'РТБ всього'!O34+'ВДТБ всього'!O34)</f>
        <v>0</v>
      </c>
      <c r="P34" s="152" t="n">
        <f aca="false">O34/X34*100</f>
        <v>0</v>
      </c>
      <c r="Q34" s="79" t="n">
        <f aca="false">SUM('ІТБ всього'!Q34+'РТБ всього'!Q34+'ВДТБ всього'!Q34)</f>
        <v>8</v>
      </c>
      <c r="R34" s="149" t="n">
        <f aca="false">Q34/X34*100</f>
        <v>7.54716981132076</v>
      </c>
      <c r="S34" s="79" t="n">
        <f aca="false">SUM('ІТБ всього'!S34+'РТБ всього'!S34+'ВДТБ всього'!S34)</f>
        <v>0</v>
      </c>
      <c r="T34" s="149" t="n">
        <f aca="false">S34/X34*100</f>
        <v>0</v>
      </c>
      <c r="U34" s="79" t="n">
        <f aca="false">SUM('ІТБ всього'!U34+'РТБ всього'!U34+'ВДТБ всього'!U34)</f>
        <v>0</v>
      </c>
      <c r="V34" s="149" t="n">
        <f aca="false">U34/X34*100</f>
        <v>0</v>
      </c>
      <c r="X34" s="25" t="n">
        <f aca="false">D34-E34</f>
        <v>106</v>
      </c>
      <c r="Y34" s="26"/>
      <c r="AA34" s="26"/>
      <c r="AC34" s="26"/>
      <c r="AG34" s="26"/>
    </row>
    <row r="35" customFormat="false" ht="16.5" hidden="false" customHeight="false" outlineLevel="0" collapsed="false">
      <c r="B35" s="41" t="s">
        <v>48</v>
      </c>
      <c r="C35" s="41"/>
      <c r="D35" s="42" t="n">
        <f aca="false">SUM(D8:D32)</f>
        <v>18752</v>
      </c>
      <c r="E35" s="42" t="n">
        <f aca="false">SUM(E8:E32)</f>
        <v>4401</v>
      </c>
      <c r="F35" s="48" t="n">
        <f aca="false">E35/D35*100</f>
        <v>23.4694965870307</v>
      </c>
      <c r="G35" s="42" t="n">
        <f aca="false">SUM(G8:G32)</f>
        <v>3772</v>
      </c>
      <c r="H35" s="45" t="n">
        <f aca="false">G35/X35*100</f>
        <v>26.2838826562609</v>
      </c>
      <c r="I35" s="42" t="n">
        <f aca="false">SUM(I8:I32)</f>
        <v>7161</v>
      </c>
      <c r="J35" s="47" t="n">
        <f aca="false">I35/X35*100</f>
        <v>49.8989617448261</v>
      </c>
      <c r="K35" s="42" t="n">
        <f aca="false">SUM(K8:K32)</f>
        <v>1516</v>
      </c>
      <c r="L35" s="48" t="n">
        <f aca="false">K35/X35*100</f>
        <v>10.5637237823148</v>
      </c>
      <c r="M35" s="42" t="n">
        <f aca="false">SUM(M8:M32)</f>
        <v>772</v>
      </c>
      <c r="N35" s="49" t="n">
        <f aca="false">M35/X35*100</f>
        <v>5.37941606856665</v>
      </c>
      <c r="O35" s="42" t="n">
        <f aca="false">SUM(O8:O32)</f>
        <v>215</v>
      </c>
      <c r="P35" s="48" t="n">
        <f aca="false">O35/X35*100</f>
        <v>1.49815343878475</v>
      </c>
      <c r="Q35" s="42" t="n">
        <f aca="false">SUM(Q8:Q32)</f>
        <v>901</v>
      </c>
      <c r="R35" s="47" t="n">
        <f aca="false">Q35/X35*100</f>
        <v>6.2783081318375</v>
      </c>
      <c r="S35" s="42" t="n">
        <f aca="false">SUM(S8:S32)</f>
        <v>14</v>
      </c>
      <c r="T35" s="47" t="n">
        <f aca="false">S35/X35*100</f>
        <v>0.0975541774092398</v>
      </c>
      <c r="U35" s="42" t="n">
        <f aca="false">SUM(U8:U32)</f>
        <v>0</v>
      </c>
      <c r="V35" s="47" t="n">
        <f aca="false">U35/X35*100</f>
        <v>0</v>
      </c>
      <c r="X35" s="52" t="n">
        <f aca="false">SUM(X8:X32)</f>
        <v>14351</v>
      </c>
      <c r="Y35" s="26"/>
      <c r="Z35" s="26"/>
    </row>
    <row r="36" customFormat="false" ht="16.5" hidden="false" customHeight="false" outlineLevel="0" collapsed="false">
      <c r="B36" s="139" t="s">
        <v>49</v>
      </c>
      <c r="C36" s="139"/>
      <c r="D36" s="42" t="n">
        <f aca="false">SUM(D8:D34)</f>
        <v>19524</v>
      </c>
      <c r="E36" s="43" t="n">
        <f aca="false">SUM(E8:E34)</f>
        <v>4671</v>
      </c>
      <c r="F36" s="48" t="n">
        <f aca="false">E36/D36*100</f>
        <v>23.9244007375538</v>
      </c>
      <c r="G36" s="43" t="n">
        <f aca="false">SUM(G8:G34)</f>
        <v>3895</v>
      </c>
      <c r="H36" s="45" t="n">
        <f aca="false">G36/X36*100</f>
        <v>26.2236585201643</v>
      </c>
      <c r="I36" s="46" t="n">
        <f aca="false">SUM(I8:I34)</f>
        <v>7441</v>
      </c>
      <c r="J36" s="47" t="n">
        <f aca="false">I36/X36*100</f>
        <v>50.097623375749</v>
      </c>
      <c r="K36" s="43" t="n">
        <f aca="false">SUM(K8:K34)</f>
        <v>1532</v>
      </c>
      <c r="L36" s="48" t="n">
        <f aca="false">K36/X36*100</f>
        <v>10.3144145963778</v>
      </c>
      <c r="M36" s="43" t="n">
        <f aca="false">SUM(M8:M34)</f>
        <v>797</v>
      </c>
      <c r="N36" s="49" t="n">
        <f aca="false">M36/X36*100</f>
        <v>5.36591934289369</v>
      </c>
      <c r="O36" s="46" t="n">
        <f aca="false">SUM(O8:O34)</f>
        <v>222</v>
      </c>
      <c r="P36" s="48" t="n">
        <f aca="false">O36/X36*100</f>
        <v>1.49464754595031</v>
      </c>
      <c r="Q36" s="43" t="n">
        <f aca="false">SUM(Q8:Q34)</f>
        <v>952</v>
      </c>
      <c r="R36" s="47" t="n">
        <f aca="false">Q36/X36*100</f>
        <v>6.40947956641756</v>
      </c>
      <c r="S36" s="43" t="n">
        <f aca="false">SUM(S8:S34)</f>
        <v>14</v>
      </c>
      <c r="T36" s="47" t="n">
        <f aca="false">S36/X36*100</f>
        <v>0.094257052447317</v>
      </c>
      <c r="U36" s="43" t="n">
        <f aca="false">SUM(U8:U34)</f>
        <v>0</v>
      </c>
      <c r="V36" s="47" t="n">
        <f aca="false">U36/X36*100</f>
        <v>0</v>
      </c>
      <c r="X36" s="52" t="n">
        <f aca="false">SUM(X8:X34)</f>
        <v>14853</v>
      </c>
      <c r="Z36" s="26"/>
    </row>
    <row r="37" customFormat="false" ht="12.75" hidden="false" customHeight="true" outlineLevel="0" collapsed="false">
      <c r="B37" s="140" t="s">
        <v>64</v>
      </c>
      <c r="C37" s="140"/>
      <c r="D37" s="140"/>
      <c r="E37" s="140"/>
      <c r="F37" s="140"/>
      <c r="G37" s="140"/>
      <c r="H37" s="140"/>
      <c r="I37" s="140"/>
      <c r="J37" s="140"/>
      <c r="K37" s="140"/>
      <c r="L37" s="140"/>
      <c r="M37" s="140"/>
      <c r="N37" s="140"/>
      <c r="O37" s="140"/>
      <c r="P37" s="140"/>
      <c r="Q37" s="140"/>
      <c r="R37" s="140"/>
      <c r="S37" s="140"/>
      <c r="T37" s="140"/>
      <c r="U37" s="140"/>
      <c r="V37" s="140"/>
    </row>
    <row r="38" customFormat="false" ht="12.75" hidden="false" customHeight="true" outlineLevel="0" collapsed="false">
      <c r="B38" s="55" t="s">
        <v>51</v>
      </c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6"/>
      <c r="V38" s="56"/>
    </row>
  </sheetData>
  <mergeCells count="22">
    <mergeCell ref="T1:V1"/>
    <mergeCell ref="B2:V2"/>
    <mergeCell ref="B3:B7"/>
    <mergeCell ref="C3:C7"/>
    <mergeCell ref="D3:F3"/>
    <mergeCell ref="G3:J3"/>
    <mergeCell ref="K3:L6"/>
    <mergeCell ref="M3:P3"/>
    <mergeCell ref="Q3:R6"/>
    <mergeCell ref="S3:T6"/>
    <mergeCell ref="U3:V6"/>
    <mergeCell ref="X3:X7"/>
    <mergeCell ref="D4:D7"/>
    <mergeCell ref="E4:F6"/>
    <mergeCell ref="G4:H6"/>
    <mergeCell ref="I4:J6"/>
    <mergeCell ref="M4:N6"/>
    <mergeCell ref="O4:P6"/>
    <mergeCell ref="B35:C35"/>
    <mergeCell ref="B36:C36"/>
    <mergeCell ref="B37:V37"/>
    <mergeCell ref="B38:T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36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Z1" activeCellId="0" sqref="Z1:AC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.14"/>
    <col collapsed="false" customWidth="true" hidden="false" outlineLevel="0" max="3" min="3" style="0" width="24.13"/>
    <col collapsed="false" customWidth="true" hidden="false" outlineLevel="0" max="4" min="4" style="0" width="10.71"/>
    <col collapsed="false" customWidth="true" hidden="false" outlineLevel="0" max="21" min="5" style="0" width="6.85"/>
    <col collapsed="false" customWidth="true" hidden="false" outlineLevel="0" max="22" min="22" style="0" width="8.7"/>
    <col collapsed="false" customWidth="true" hidden="false" outlineLevel="0" max="24" min="24" style="0" width="9.28"/>
    <col collapsed="false" customWidth="true" hidden="false" outlineLevel="0" max="28" min="26" style="0" width="9.28"/>
    <col collapsed="false" customWidth="true" hidden="false" outlineLevel="0" max="29" min="29" style="0" width="12.7"/>
  </cols>
  <sheetData>
    <row r="1" customFormat="false" ht="15.75" hidden="false" customHeight="false" outlineLevel="0" collapsed="false">
      <c r="T1" s="1"/>
      <c r="U1" s="1"/>
      <c r="V1" s="1"/>
    </row>
    <row r="2" customFormat="false" ht="21" hidden="false" customHeight="true" outlineLevel="0" collapsed="false">
      <c r="B2" s="156" t="s">
        <v>69</v>
      </c>
      <c r="C2" s="156"/>
      <c r="D2" s="156"/>
      <c r="E2" s="156"/>
      <c r="F2" s="156"/>
      <c r="G2" s="156"/>
      <c r="H2" s="156"/>
      <c r="I2" s="156"/>
      <c r="J2" s="156"/>
      <c r="K2" s="156"/>
      <c r="L2" s="156"/>
      <c r="M2" s="156"/>
      <c r="N2" s="156"/>
      <c r="O2" s="156"/>
      <c r="P2" s="156"/>
      <c r="Q2" s="156"/>
      <c r="R2" s="156"/>
      <c r="S2" s="156"/>
      <c r="T2" s="156"/>
      <c r="U2" s="156"/>
      <c r="V2" s="156"/>
    </row>
    <row r="3" customFormat="false" ht="28.5" hidden="false" customHeight="true" outlineLevel="0" collapsed="false">
      <c r="B3" s="3" t="s">
        <v>1</v>
      </c>
      <c r="C3" s="4" t="s">
        <v>2</v>
      </c>
      <c r="D3" s="157" t="s">
        <v>3</v>
      </c>
      <c r="E3" s="157"/>
      <c r="F3" s="157"/>
      <c r="G3" s="158" t="s">
        <v>4</v>
      </c>
      <c r="H3" s="158"/>
      <c r="I3" s="158"/>
      <c r="J3" s="158"/>
      <c r="K3" s="60" t="s">
        <v>5</v>
      </c>
      <c r="L3" s="60"/>
      <c r="M3" s="6" t="s">
        <v>6</v>
      </c>
      <c r="N3" s="6"/>
      <c r="O3" s="6"/>
      <c r="P3" s="6"/>
      <c r="Q3" s="60" t="s">
        <v>7</v>
      </c>
      <c r="R3" s="60"/>
      <c r="S3" s="60" t="s">
        <v>8</v>
      </c>
      <c r="T3" s="60"/>
      <c r="U3" s="142" t="s">
        <v>9</v>
      </c>
      <c r="V3" s="142"/>
      <c r="X3" s="9" t="s">
        <v>10</v>
      </c>
    </row>
    <row r="4" customFormat="false" ht="12.75" hidden="false" customHeight="true" outlineLevel="0" collapsed="false">
      <c r="B4" s="3"/>
      <c r="C4" s="4"/>
      <c r="D4" s="143" t="s">
        <v>11</v>
      </c>
      <c r="E4" s="60" t="s">
        <v>12</v>
      </c>
      <c r="F4" s="60"/>
      <c r="G4" s="62" t="s">
        <v>13</v>
      </c>
      <c r="H4" s="62"/>
      <c r="I4" s="145" t="s">
        <v>14</v>
      </c>
      <c r="J4" s="145"/>
      <c r="K4" s="60"/>
      <c r="L4" s="60"/>
      <c r="M4" s="62" t="s">
        <v>15</v>
      </c>
      <c r="N4" s="62"/>
      <c r="O4" s="145" t="s">
        <v>16</v>
      </c>
      <c r="P4" s="145"/>
      <c r="Q4" s="60"/>
      <c r="R4" s="60"/>
      <c r="S4" s="60"/>
      <c r="T4" s="60"/>
      <c r="U4" s="142"/>
      <c r="V4" s="142"/>
      <c r="X4" s="9"/>
    </row>
    <row r="5" customFormat="false" ht="12.75" hidden="false" customHeight="false" outlineLevel="0" collapsed="false">
      <c r="B5" s="3"/>
      <c r="C5" s="4"/>
      <c r="D5" s="143"/>
      <c r="E5" s="60"/>
      <c r="F5" s="60"/>
      <c r="G5" s="62"/>
      <c r="H5" s="62"/>
      <c r="I5" s="145"/>
      <c r="J5" s="145"/>
      <c r="K5" s="60"/>
      <c r="L5" s="60"/>
      <c r="M5" s="62"/>
      <c r="N5" s="62"/>
      <c r="O5" s="145"/>
      <c r="P5" s="145"/>
      <c r="Q5" s="60"/>
      <c r="R5" s="60"/>
      <c r="S5" s="60"/>
      <c r="T5" s="60"/>
      <c r="U5" s="142"/>
      <c r="V5" s="142"/>
      <c r="X5" s="9"/>
    </row>
    <row r="6" customFormat="false" ht="12.75" hidden="false" customHeight="false" outlineLevel="0" collapsed="false">
      <c r="B6" s="3"/>
      <c r="C6" s="4"/>
      <c r="D6" s="143"/>
      <c r="E6" s="60"/>
      <c r="F6" s="60"/>
      <c r="G6" s="62"/>
      <c r="H6" s="62"/>
      <c r="I6" s="145"/>
      <c r="J6" s="145"/>
      <c r="K6" s="60"/>
      <c r="L6" s="60"/>
      <c r="M6" s="62"/>
      <c r="N6" s="62"/>
      <c r="O6" s="145"/>
      <c r="P6" s="145"/>
      <c r="Q6" s="60"/>
      <c r="R6" s="60"/>
      <c r="S6" s="60"/>
      <c r="T6" s="60"/>
      <c r="U6" s="142"/>
      <c r="V6" s="142"/>
      <c r="X6" s="9"/>
    </row>
    <row r="7" customFormat="false" ht="13.5" hidden="false" customHeight="false" outlineLevel="0" collapsed="false">
      <c r="B7" s="3"/>
      <c r="C7" s="4"/>
      <c r="D7" s="143"/>
      <c r="E7" s="65" t="s">
        <v>17</v>
      </c>
      <c r="F7" s="66" t="s">
        <v>18</v>
      </c>
      <c r="G7" s="65" t="s">
        <v>17</v>
      </c>
      <c r="H7" s="67" t="s">
        <v>18</v>
      </c>
      <c r="I7" s="67" t="s">
        <v>17</v>
      </c>
      <c r="J7" s="66" t="s">
        <v>18</v>
      </c>
      <c r="K7" s="65" t="s">
        <v>17</v>
      </c>
      <c r="L7" s="66" t="s">
        <v>18</v>
      </c>
      <c r="M7" s="65" t="s">
        <v>17</v>
      </c>
      <c r="N7" s="67" t="s">
        <v>18</v>
      </c>
      <c r="O7" s="67" t="s">
        <v>17</v>
      </c>
      <c r="P7" s="66" t="s">
        <v>18</v>
      </c>
      <c r="Q7" s="65" t="s">
        <v>17</v>
      </c>
      <c r="R7" s="66" t="s">
        <v>18</v>
      </c>
      <c r="S7" s="65" t="s">
        <v>17</v>
      </c>
      <c r="T7" s="66" t="s">
        <v>18</v>
      </c>
      <c r="U7" s="69" t="s">
        <v>17</v>
      </c>
      <c r="V7" s="66" t="s">
        <v>18</v>
      </c>
      <c r="X7" s="9"/>
      <c r="Y7" s="26"/>
    </row>
    <row r="8" customFormat="false" ht="15.75" hidden="false" customHeight="false" outlineLevel="0" collapsed="false">
      <c r="B8" s="15" t="n">
        <v>1</v>
      </c>
      <c r="C8" s="146" t="s">
        <v>19</v>
      </c>
      <c r="D8" s="17" t="n">
        <f aca="false">SUM(E8+G8+I8+K8+M8+O8+Q8+S8+U8)</f>
        <v>17</v>
      </c>
      <c r="E8" s="79" t="n">
        <v>6</v>
      </c>
      <c r="F8" s="152" t="n">
        <f aca="false">E8/D8*100</f>
        <v>35.2941176470588</v>
      </c>
      <c r="G8" s="79" t="n">
        <v>0</v>
      </c>
      <c r="H8" s="159" t="n">
        <f aca="false">G8/X8*100</f>
        <v>0</v>
      </c>
      <c r="I8" s="79" t="n">
        <v>9</v>
      </c>
      <c r="J8" s="149" t="n">
        <f aca="false">I8/X8*100</f>
        <v>81.8181818181818</v>
      </c>
      <c r="K8" s="79" t="n">
        <v>1</v>
      </c>
      <c r="L8" s="152" t="n">
        <f aca="false">K8/X8*100</f>
        <v>9.09090909090909</v>
      </c>
      <c r="M8" s="79" t="n">
        <v>1</v>
      </c>
      <c r="N8" s="151" t="n">
        <f aca="false">M8/X8*100</f>
        <v>9.09090909090909</v>
      </c>
      <c r="O8" s="79" t="n">
        <v>0</v>
      </c>
      <c r="P8" s="152" t="n">
        <f aca="false">O8/X8*100</f>
        <v>0</v>
      </c>
      <c r="Q8" s="79" t="n">
        <v>0</v>
      </c>
      <c r="R8" s="149" t="n">
        <f aca="false">Q8/X8*100</f>
        <v>0</v>
      </c>
      <c r="S8" s="79" t="n">
        <v>0</v>
      </c>
      <c r="T8" s="149" t="n">
        <f aca="false">S8/X8*100</f>
        <v>0</v>
      </c>
      <c r="U8" s="79"/>
      <c r="V8" s="149" t="n">
        <f aca="false">U8/X8*100</f>
        <v>0</v>
      </c>
      <c r="X8" s="25" t="n">
        <f aca="false">D8-E8</f>
        <v>11</v>
      </c>
      <c r="Y8" s="26"/>
      <c r="AA8" s="26"/>
      <c r="AC8" s="165"/>
      <c r="AG8" s="26"/>
    </row>
    <row r="9" customFormat="false" ht="15.75" hidden="false" customHeight="false" outlineLevel="0" collapsed="false">
      <c r="B9" s="27" t="n">
        <v>2</v>
      </c>
      <c r="C9" s="146" t="s">
        <v>20</v>
      </c>
      <c r="D9" s="160" t="n">
        <f aca="false">SUM(E9+G9+I9+K9+M9+O9+Q9+S9+U9)</f>
        <v>15</v>
      </c>
      <c r="E9" s="79" t="n">
        <v>7</v>
      </c>
      <c r="F9" s="152" t="n">
        <f aca="false">E9/D9*100</f>
        <v>46.6666666666667</v>
      </c>
      <c r="G9" s="79" t="n">
        <v>4</v>
      </c>
      <c r="H9" s="159" t="n">
        <f aca="false">G9/X9*100</f>
        <v>50</v>
      </c>
      <c r="I9" s="79" t="n">
        <v>3</v>
      </c>
      <c r="J9" s="149" t="n">
        <f aca="false">I9/X9*100</f>
        <v>37.5</v>
      </c>
      <c r="K9" s="79" t="n">
        <v>1</v>
      </c>
      <c r="L9" s="152" t="n">
        <f aca="false">K9/X9*100</f>
        <v>12.5</v>
      </c>
      <c r="M9" s="79" t="n">
        <v>0</v>
      </c>
      <c r="N9" s="151" t="n">
        <f aca="false">M9/X9*100</f>
        <v>0</v>
      </c>
      <c r="O9" s="79" t="n">
        <v>0</v>
      </c>
      <c r="P9" s="152" t="n">
        <f aca="false">O9/X9*100</f>
        <v>0</v>
      </c>
      <c r="Q9" s="79" t="n">
        <v>0</v>
      </c>
      <c r="R9" s="149" t="n">
        <f aca="false">Q9/X9*100</f>
        <v>0</v>
      </c>
      <c r="S9" s="79" t="n">
        <v>0</v>
      </c>
      <c r="T9" s="149" t="n">
        <f aca="false">S9/X9*100</f>
        <v>0</v>
      </c>
      <c r="U9" s="79"/>
      <c r="V9" s="149" t="n">
        <f aca="false">U9/X9*100</f>
        <v>0</v>
      </c>
      <c r="X9" s="25" t="n">
        <f aca="false">D9-E9</f>
        <v>8</v>
      </c>
      <c r="Y9" s="26"/>
      <c r="AA9" s="26"/>
      <c r="AC9" s="165"/>
      <c r="AG9" s="26"/>
    </row>
    <row r="10" customFormat="false" ht="15.75" hidden="false" customHeight="false" outlineLevel="0" collapsed="false">
      <c r="B10" s="27" t="n">
        <v>3</v>
      </c>
      <c r="C10" s="146" t="s">
        <v>21</v>
      </c>
      <c r="D10" s="160" t="n">
        <f aca="false">SUM(E10+G10+I10+K10+M10+O10+Q10+S10+U10)</f>
        <v>51</v>
      </c>
      <c r="E10" s="79" t="n">
        <v>17</v>
      </c>
      <c r="F10" s="152" t="n">
        <f aca="false">E10/D10*100</f>
        <v>33.3333333333333</v>
      </c>
      <c r="G10" s="79" t="n">
        <v>1</v>
      </c>
      <c r="H10" s="159" t="n">
        <f aca="false">G10/X10*100</f>
        <v>2.94117647058824</v>
      </c>
      <c r="I10" s="79" t="n">
        <v>32</v>
      </c>
      <c r="J10" s="149" t="n">
        <f aca="false">I10/X10*100</f>
        <v>94.1176470588235</v>
      </c>
      <c r="K10" s="79" t="n">
        <v>0</v>
      </c>
      <c r="L10" s="152" t="n">
        <f aca="false">K10/X10*100</f>
        <v>0</v>
      </c>
      <c r="M10" s="79" t="n">
        <v>1</v>
      </c>
      <c r="N10" s="151" t="n">
        <f aca="false">M10/X10*100</f>
        <v>2.94117647058824</v>
      </c>
      <c r="O10" s="79" t="n">
        <v>0</v>
      </c>
      <c r="P10" s="152" t="n">
        <f aca="false">O10/X10*100</f>
        <v>0</v>
      </c>
      <c r="Q10" s="79" t="n">
        <v>0</v>
      </c>
      <c r="R10" s="149" t="n">
        <f aca="false">Q10/X10*100</f>
        <v>0</v>
      </c>
      <c r="S10" s="79" t="n">
        <v>0</v>
      </c>
      <c r="T10" s="149" t="n">
        <f aca="false">S10/X10*100</f>
        <v>0</v>
      </c>
      <c r="U10" s="79"/>
      <c r="V10" s="149" t="n">
        <f aca="false">U10/X10*100</f>
        <v>0</v>
      </c>
      <c r="X10" s="25" t="n">
        <f aca="false">D10-E10</f>
        <v>34</v>
      </c>
      <c r="Y10" s="26"/>
      <c r="AA10" s="26"/>
      <c r="AC10" s="165"/>
      <c r="AG10" s="26"/>
    </row>
    <row r="11" customFormat="false" ht="15.75" hidden="false" customHeight="false" outlineLevel="0" collapsed="false">
      <c r="B11" s="27" t="n">
        <v>4</v>
      </c>
      <c r="C11" s="146" t="s">
        <v>22</v>
      </c>
      <c r="D11" s="160" t="n">
        <f aca="false">SUM(E11+G11+I11+K11+M11+O11+Q11+S11+U11)</f>
        <v>11</v>
      </c>
      <c r="E11" s="79" t="n">
        <v>1</v>
      </c>
      <c r="F11" s="152" t="n">
        <f aca="false">E11/D11*100</f>
        <v>9.09090909090909</v>
      </c>
      <c r="G11" s="79" t="n">
        <v>2</v>
      </c>
      <c r="H11" s="159" t="n">
        <f aca="false">G11/X11*100</f>
        <v>20</v>
      </c>
      <c r="I11" s="79" t="n">
        <v>7</v>
      </c>
      <c r="J11" s="149" t="n">
        <f aca="false">I11/X11*100</f>
        <v>70</v>
      </c>
      <c r="K11" s="79" t="n">
        <v>1</v>
      </c>
      <c r="L11" s="152" t="n">
        <f aca="false">K11/X11*100</f>
        <v>10</v>
      </c>
      <c r="M11" s="79" t="n">
        <v>0</v>
      </c>
      <c r="N11" s="151" t="n">
        <f aca="false">M11/X11*100</f>
        <v>0</v>
      </c>
      <c r="O11" s="79" t="n">
        <v>0</v>
      </c>
      <c r="P11" s="152" t="n">
        <f aca="false">O11/X11*100</f>
        <v>0</v>
      </c>
      <c r="Q11" s="79" t="n">
        <v>0</v>
      </c>
      <c r="R11" s="149" t="n">
        <f aca="false">Q11/X11*100</f>
        <v>0</v>
      </c>
      <c r="S11" s="79" t="n">
        <v>0</v>
      </c>
      <c r="T11" s="149" t="n">
        <f aca="false">S11/X11*100</f>
        <v>0</v>
      </c>
      <c r="U11" s="79"/>
      <c r="V11" s="149" t="n">
        <f aca="false">U11/X11*100</f>
        <v>0</v>
      </c>
      <c r="X11" s="25" t="n">
        <f aca="false">D11-E11</f>
        <v>10</v>
      </c>
      <c r="Y11" s="26"/>
      <c r="AA11" s="26"/>
      <c r="AC11" s="165"/>
      <c r="AG11" s="26"/>
    </row>
    <row r="12" customFormat="false" ht="15.75" hidden="false" customHeight="false" outlineLevel="0" collapsed="false">
      <c r="B12" s="27" t="n">
        <v>5</v>
      </c>
      <c r="C12" s="146" t="s">
        <v>23</v>
      </c>
      <c r="D12" s="160" t="n">
        <f aca="false">SUM(E12+G12+I12+K12+M12+O12+Q12+S12+U12)</f>
        <v>5</v>
      </c>
      <c r="E12" s="79" t="n">
        <v>1</v>
      </c>
      <c r="F12" s="152" t="n">
        <f aca="false">E12/D12*100</f>
        <v>20</v>
      </c>
      <c r="G12" s="79" t="n">
        <v>0</v>
      </c>
      <c r="H12" s="159" t="n">
        <f aca="false">G12/X12*100</f>
        <v>0</v>
      </c>
      <c r="I12" s="79" t="n">
        <v>4</v>
      </c>
      <c r="J12" s="149" t="n">
        <f aca="false">I12/X12*100</f>
        <v>100</v>
      </c>
      <c r="K12" s="79" t="n">
        <v>0</v>
      </c>
      <c r="L12" s="152" t="n">
        <f aca="false">K12/X12*100</f>
        <v>0</v>
      </c>
      <c r="M12" s="79" t="n">
        <v>0</v>
      </c>
      <c r="N12" s="151" t="n">
        <f aca="false">M12/X12*100</f>
        <v>0</v>
      </c>
      <c r="O12" s="79" t="n">
        <v>0</v>
      </c>
      <c r="P12" s="152" t="n">
        <f aca="false">O12/X12*100</f>
        <v>0</v>
      </c>
      <c r="Q12" s="79" t="n">
        <v>0</v>
      </c>
      <c r="R12" s="149" t="n">
        <f aca="false">Q12/X12*100</f>
        <v>0</v>
      </c>
      <c r="S12" s="79" t="n">
        <v>0</v>
      </c>
      <c r="T12" s="149" t="n">
        <f aca="false">S12/X12*100</f>
        <v>0</v>
      </c>
      <c r="U12" s="79"/>
      <c r="V12" s="149" t="n">
        <f aca="false">U12/X12*100</f>
        <v>0</v>
      </c>
      <c r="X12" s="25" t="n">
        <f aca="false">D12-E12</f>
        <v>4</v>
      </c>
      <c r="Y12" s="26"/>
      <c r="AA12" s="26"/>
      <c r="AC12" s="165"/>
      <c r="AG12" s="26"/>
    </row>
    <row r="13" customFormat="false" ht="15.75" hidden="false" customHeight="false" outlineLevel="0" collapsed="false">
      <c r="B13" s="27" t="n">
        <v>6</v>
      </c>
      <c r="C13" s="146" t="s">
        <v>24</v>
      </c>
      <c r="D13" s="160" t="n">
        <f aca="false">SUM(E13+G13+I13+K13+M13+O13+Q13+S13+U13)</f>
        <v>8</v>
      </c>
      <c r="E13" s="79" t="n">
        <v>3</v>
      </c>
      <c r="F13" s="152" t="n">
        <f aca="false">E13/D13*100</f>
        <v>37.5</v>
      </c>
      <c r="G13" s="79" t="n">
        <v>1</v>
      </c>
      <c r="H13" s="159" t="n">
        <f aca="false">G13/X13*100</f>
        <v>20</v>
      </c>
      <c r="I13" s="79" t="n">
        <v>4</v>
      </c>
      <c r="J13" s="149" t="n">
        <f aca="false">I13/X13*100</f>
        <v>80</v>
      </c>
      <c r="K13" s="79" t="n">
        <v>0</v>
      </c>
      <c r="L13" s="152" t="n">
        <f aca="false">K13/X13*100</f>
        <v>0</v>
      </c>
      <c r="M13" s="79" t="n">
        <v>0</v>
      </c>
      <c r="N13" s="151" t="n">
        <f aca="false">M13/X13*100</f>
        <v>0</v>
      </c>
      <c r="O13" s="79" t="n">
        <v>0</v>
      </c>
      <c r="P13" s="152" t="n">
        <f aca="false">O13/X13*100</f>
        <v>0</v>
      </c>
      <c r="Q13" s="79" t="n">
        <v>0</v>
      </c>
      <c r="R13" s="149" t="n">
        <f aca="false">Q13/X13*100</f>
        <v>0</v>
      </c>
      <c r="S13" s="79" t="n">
        <v>0</v>
      </c>
      <c r="T13" s="149" t="n">
        <f aca="false">S13/X13*100</f>
        <v>0</v>
      </c>
      <c r="U13" s="79"/>
      <c r="V13" s="149" t="n">
        <f aca="false">U13/X13*100</f>
        <v>0</v>
      </c>
      <c r="X13" s="25" t="n">
        <f aca="false">D13-E13</f>
        <v>5</v>
      </c>
      <c r="Y13" s="26"/>
      <c r="AA13" s="26"/>
      <c r="AC13" s="165"/>
      <c r="AG13" s="26"/>
    </row>
    <row r="14" customFormat="false" ht="15.75" hidden="false" customHeight="false" outlineLevel="0" collapsed="false">
      <c r="B14" s="27" t="n">
        <v>7</v>
      </c>
      <c r="C14" s="146" t="s">
        <v>25</v>
      </c>
      <c r="D14" s="160" t="n">
        <f aca="false">SUM(E14+G14+I14+K14+M14+O14+Q14+S14+U14)</f>
        <v>53</v>
      </c>
      <c r="E14" s="79" t="n">
        <v>17</v>
      </c>
      <c r="F14" s="152" t="n">
        <f aca="false">E14/D14*100</f>
        <v>32.0754716981132</v>
      </c>
      <c r="G14" s="79" t="n">
        <v>1</v>
      </c>
      <c r="H14" s="159" t="n">
        <f aca="false">G14/X14*100</f>
        <v>2.77777777777778</v>
      </c>
      <c r="I14" s="79" t="n">
        <v>35</v>
      </c>
      <c r="J14" s="149" t="n">
        <f aca="false">I14/X14*100</f>
        <v>97.2222222222222</v>
      </c>
      <c r="K14" s="79" t="n">
        <v>0</v>
      </c>
      <c r="L14" s="152" t="n">
        <f aca="false">K14/X14*100</f>
        <v>0</v>
      </c>
      <c r="M14" s="79" t="n">
        <v>0</v>
      </c>
      <c r="N14" s="151" t="n">
        <f aca="false">M14/X14*100</f>
        <v>0</v>
      </c>
      <c r="O14" s="79" t="n">
        <v>0</v>
      </c>
      <c r="P14" s="152" t="n">
        <f aca="false">O14/X14*100</f>
        <v>0</v>
      </c>
      <c r="Q14" s="79" t="n">
        <v>0</v>
      </c>
      <c r="R14" s="149" t="n">
        <f aca="false">Q14/X14*100</f>
        <v>0</v>
      </c>
      <c r="S14" s="79" t="n">
        <v>0</v>
      </c>
      <c r="T14" s="149" t="n">
        <f aca="false">S14/X14*100</f>
        <v>0</v>
      </c>
      <c r="U14" s="79"/>
      <c r="V14" s="149" t="n">
        <f aca="false">U14/X14*100</f>
        <v>0</v>
      </c>
      <c r="X14" s="25" t="n">
        <f aca="false">D14-E14</f>
        <v>36</v>
      </c>
      <c r="Y14" s="26"/>
      <c r="AA14" s="26"/>
      <c r="AC14" s="165"/>
      <c r="AG14" s="26"/>
    </row>
    <row r="15" customFormat="false" ht="15.75" hidden="false" customHeight="false" outlineLevel="0" collapsed="false">
      <c r="B15" s="27" t="n">
        <v>8</v>
      </c>
      <c r="C15" s="146" t="s">
        <v>26</v>
      </c>
      <c r="D15" s="160" t="n">
        <f aca="false">SUM(E15+G15+I15+K15+M15+O15+Q15+S15+U15)</f>
        <v>6</v>
      </c>
      <c r="E15" s="79" t="n">
        <v>2</v>
      </c>
      <c r="F15" s="152" t="n">
        <f aca="false">E15/D15*100</f>
        <v>33.3333333333333</v>
      </c>
      <c r="G15" s="79" t="n">
        <v>3</v>
      </c>
      <c r="H15" s="159" t="n">
        <f aca="false">G15/X15*100</f>
        <v>75</v>
      </c>
      <c r="I15" s="79" t="n">
        <v>1</v>
      </c>
      <c r="J15" s="149" t="n">
        <f aca="false">I15/X15*100</f>
        <v>25</v>
      </c>
      <c r="K15" s="79" t="n">
        <v>0</v>
      </c>
      <c r="L15" s="152" t="n">
        <f aca="false">K15/X15*100</f>
        <v>0</v>
      </c>
      <c r="M15" s="79" t="n">
        <v>0</v>
      </c>
      <c r="N15" s="151" t="n">
        <f aca="false">M15/X15*100</f>
        <v>0</v>
      </c>
      <c r="O15" s="79" t="n">
        <v>0</v>
      </c>
      <c r="P15" s="152" t="n">
        <f aca="false">O15/X15*100</f>
        <v>0</v>
      </c>
      <c r="Q15" s="79" t="n">
        <v>0</v>
      </c>
      <c r="R15" s="149" t="n">
        <f aca="false">Q15/X15*100</f>
        <v>0</v>
      </c>
      <c r="S15" s="79" t="n">
        <v>0</v>
      </c>
      <c r="T15" s="149" t="n">
        <f aca="false">S15/X15*100</f>
        <v>0</v>
      </c>
      <c r="U15" s="79"/>
      <c r="V15" s="149" t="n">
        <f aca="false">U15/X15*100</f>
        <v>0</v>
      </c>
      <c r="X15" s="25" t="n">
        <f aca="false">D15-E15</f>
        <v>4</v>
      </c>
      <c r="Y15" s="26"/>
      <c r="AA15" s="26"/>
      <c r="AC15" s="165"/>
      <c r="AG15" s="26"/>
    </row>
    <row r="16" customFormat="false" ht="15.75" hidden="false" customHeight="false" outlineLevel="0" collapsed="false">
      <c r="B16" s="27" t="n">
        <v>9</v>
      </c>
      <c r="C16" s="146" t="s">
        <v>27</v>
      </c>
      <c r="D16" s="160" t="n">
        <f aca="false">SUM(E16+G16+I16+K16+M16+O16+Q16+S16+U16)</f>
        <v>22</v>
      </c>
      <c r="E16" s="79" t="n">
        <v>4</v>
      </c>
      <c r="F16" s="152" t="n">
        <f aca="false">E16/D16*100</f>
        <v>18.1818181818182</v>
      </c>
      <c r="G16" s="79" t="n">
        <v>2</v>
      </c>
      <c r="H16" s="159" t="n">
        <f aca="false">G16/X16*100</f>
        <v>11.1111111111111</v>
      </c>
      <c r="I16" s="79" t="n">
        <v>16</v>
      </c>
      <c r="J16" s="149" t="n">
        <f aca="false">I16/X16*100</f>
        <v>88.8888888888889</v>
      </c>
      <c r="K16" s="79" t="n">
        <v>0</v>
      </c>
      <c r="L16" s="152" t="n">
        <f aca="false">K16/X16*100</f>
        <v>0</v>
      </c>
      <c r="M16" s="79" t="n">
        <v>0</v>
      </c>
      <c r="N16" s="151" t="n">
        <f aca="false">M16/X16*100</f>
        <v>0</v>
      </c>
      <c r="O16" s="79" t="n">
        <v>0</v>
      </c>
      <c r="P16" s="152" t="n">
        <f aca="false">O16/X16*100</f>
        <v>0</v>
      </c>
      <c r="Q16" s="79" t="n">
        <v>0</v>
      </c>
      <c r="R16" s="149" t="n">
        <f aca="false">Q16/X16*100</f>
        <v>0</v>
      </c>
      <c r="S16" s="79" t="n">
        <v>0</v>
      </c>
      <c r="T16" s="149" t="n">
        <f aca="false">S16/X16*100</f>
        <v>0</v>
      </c>
      <c r="U16" s="79"/>
      <c r="V16" s="149" t="n">
        <f aca="false">U16/X16*100</f>
        <v>0</v>
      </c>
      <c r="X16" s="25" t="n">
        <f aca="false">D16-E16</f>
        <v>18</v>
      </c>
      <c r="Y16" s="26"/>
      <c r="AA16" s="26"/>
      <c r="AC16" s="165"/>
      <c r="AG16" s="26"/>
    </row>
    <row r="17" customFormat="false" ht="15.75" hidden="false" customHeight="false" outlineLevel="0" collapsed="false">
      <c r="B17" s="27" t="n">
        <v>10</v>
      </c>
      <c r="C17" s="146" t="s">
        <v>28</v>
      </c>
      <c r="D17" s="160" t="n">
        <f aca="false">SUM(E17+G17+I17+K17+M17+O17+Q17+S17+U17)</f>
        <v>16</v>
      </c>
      <c r="E17" s="79" t="n">
        <v>6</v>
      </c>
      <c r="F17" s="152" t="n">
        <f aca="false">E17/D17*100</f>
        <v>37.5</v>
      </c>
      <c r="G17" s="79" t="n">
        <v>0</v>
      </c>
      <c r="H17" s="159" t="n">
        <f aca="false">G17/X17*100</f>
        <v>0</v>
      </c>
      <c r="I17" s="79" t="n">
        <v>10</v>
      </c>
      <c r="J17" s="149" t="n">
        <f aca="false">I17/X17*100</f>
        <v>100</v>
      </c>
      <c r="K17" s="79" t="n">
        <v>0</v>
      </c>
      <c r="L17" s="152" t="n">
        <f aca="false">K17/X17*100</f>
        <v>0</v>
      </c>
      <c r="M17" s="79" t="n">
        <v>0</v>
      </c>
      <c r="N17" s="151" t="n">
        <f aca="false">M17/X17*100</f>
        <v>0</v>
      </c>
      <c r="O17" s="79" t="n">
        <v>0</v>
      </c>
      <c r="P17" s="152" t="n">
        <f aca="false">O17/X17*100</f>
        <v>0</v>
      </c>
      <c r="Q17" s="79" t="n">
        <v>0</v>
      </c>
      <c r="R17" s="149" t="n">
        <f aca="false">Q17/X17*100</f>
        <v>0</v>
      </c>
      <c r="S17" s="79" t="n">
        <v>0</v>
      </c>
      <c r="T17" s="149" t="n">
        <f aca="false">S17/X17*100</f>
        <v>0</v>
      </c>
      <c r="U17" s="79"/>
      <c r="V17" s="149" t="n">
        <f aca="false">U17/X17*100</f>
        <v>0</v>
      </c>
      <c r="X17" s="25" t="n">
        <f aca="false">D17-E17</f>
        <v>10</v>
      </c>
      <c r="Y17" s="26"/>
      <c r="AA17" s="26"/>
      <c r="AC17" s="165"/>
      <c r="AG17" s="26"/>
    </row>
    <row r="18" customFormat="false" ht="15.75" hidden="false" customHeight="false" outlineLevel="0" collapsed="false">
      <c r="B18" s="27" t="n">
        <v>11</v>
      </c>
      <c r="C18" s="146" t="s">
        <v>29</v>
      </c>
      <c r="D18" s="160" t="n">
        <f aca="false">SUM(E18+G18+I18+K18+M18+O18+Q18+S18+U18)</f>
        <v>5</v>
      </c>
      <c r="E18" s="79" t="n">
        <v>3</v>
      </c>
      <c r="F18" s="152" t="n">
        <f aca="false">E18/D18*100</f>
        <v>60</v>
      </c>
      <c r="G18" s="79" t="n">
        <v>0</v>
      </c>
      <c r="H18" s="159" t="n">
        <f aca="false">G18/X18*100</f>
        <v>0</v>
      </c>
      <c r="I18" s="79" t="n">
        <v>2</v>
      </c>
      <c r="J18" s="149" t="n">
        <f aca="false">I18/X18*100</f>
        <v>100</v>
      </c>
      <c r="K18" s="79" t="n">
        <v>0</v>
      </c>
      <c r="L18" s="152" t="n">
        <f aca="false">K18/X18*100</f>
        <v>0</v>
      </c>
      <c r="M18" s="79" t="n">
        <v>0</v>
      </c>
      <c r="N18" s="151" t="n">
        <f aca="false">M18/X18*100</f>
        <v>0</v>
      </c>
      <c r="O18" s="79" t="n">
        <v>0</v>
      </c>
      <c r="P18" s="152" t="n">
        <f aca="false">O18/X18*100</f>
        <v>0</v>
      </c>
      <c r="Q18" s="79" t="n">
        <v>0</v>
      </c>
      <c r="R18" s="149" t="n">
        <f aca="false">Q18/X18*100</f>
        <v>0</v>
      </c>
      <c r="S18" s="79" t="n">
        <v>0</v>
      </c>
      <c r="T18" s="149" t="n">
        <f aca="false">S18/X18*100</f>
        <v>0</v>
      </c>
      <c r="U18" s="79"/>
      <c r="V18" s="149" t="n">
        <f aca="false">U18/X18*100</f>
        <v>0</v>
      </c>
      <c r="X18" s="25" t="n">
        <f aca="false">D18-E18</f>
        <v>2</v>
      </c>
      <c r="Y18" s="26"/>
      <c r="AA18" s="26"/>
      <c r="AC18" s="165"/>
      <c r="AG18" s="26"/>
    </row>
    <row r="19" customFormat="false" ht="15.75" hidden="false" customHeight="false" outlineLevel="0" collapsed="false">
      <c r="B19" s="27" t="n">
        <v>12</v>
      </c>
      <c r="C19" s="146" t="s">
        <v>30</v>
      </c>
      <c r="D19" s="160" t="n">
        <f aca="false">SUM(E19+G19+I19+K19+M19+O19+Q19+S19+U19)</f>
        <v>11</v>
      </c>
      <c r="E19" s="79" t="n">
        <v>1</v>
      </c>
      <c r="F19" s="152" t="n">
        <f aca="false">E19/D19*100</f>
        <v>9.09090909090909</v>
      </c>
      <c r="G19" s="79" t="n">
        <v>1</v>
      </c>
      <c r="H19" s="159" t="n">
        <f aca="false">G19/X19*100</f>
        <v>10</v>
      </c>
      <c r="I19" s="79" t="n">
        <v>9</v>
      </c>
      <c r="J19" s="149" t="n">
        <f aca="false">I19/X19*100</f>
        <v>90</v>
      </c>
      <c r="K19" s="79" t="n">
        <v>0</v>
      </c>
      <c r="L19" s="152" t="n">
        <f aca="false">K19/X19*100</f>
        <v>0</v>
      </c>
      <c r="M19" s="79" t="n">
        <v>0</v>
      </c>
      <c r="N19" s="151" t="n">
        <f aca="false">M19/X19*100</f>
        <v>0</v>
      </c>
      <c r="O19" s="79" t="n">
        <v>0</v>
      </c>
      <c r="P19" s="152" t="n">
        <f aca="false">O19/X19*100</f>
        <v>0</v>
      </c>
      <c r="Q19" s="79" t="n">
        <v>0</v>
      </c>
      <c r="R19" s="149" t="n">
        <f aca="false">Q19/X19*100</f>
        <v>0</v>
      </c>
      <c r="S19" s="79" t="n">
        <v>0</v>
      </c>
      <c r="T19" s="149" t="n">
        <f aca="false">S19/X19*100</f>
        <v>0</v>
      </c>
      <c r="U19" s="79"/>
      <c r="V19" s="149" t="n">
        <f aca="false">U19/X19*100</f>
        <v>0</v>
      </c>
      <c r="X19" s="25" t="n">
        <f aca="false">D19-E19</f>
        <v>10</v>
      </c>
      <c r="Y19" s="26"/>
      <c r="AA19" s="26"/>
      <c r="AC19" s="165"/>
      <c r="AG19" s="26"/>
    </row>
    <row r="20" customFormat="false" ht="15.75" hidden="false" customHeight="false" outlineLevel="0" collapsed="false">
      <c r="B20" s="27" t="n">
        <v>13</v>
      </c>
      <c r="C20" s="146" t="s">
        <v>31</v>
      </c>
      <c r="D20" s="160" t="n">
        <f aca="false">SUM(E20+G20+I20+K20+M20+O20+Q20+S20+U20)</f>
        <v>11</v>
      </c>
      <c r="E20" s="79" t="n">
        <v>5</v>
      </c>
      <c r="F20" s="152" t="n">
        <f aca="false">E20/D20*100</f>
        <v>45.4545454545455</v>
      </c>
      <c r="G20" s="79" t="n">
        <v>1</v>
      </c>
      <c r="H20" s="159" t="n">
        <f aca="false">G20/X20*100</f>
        <v>16.6666666666667</v>
      </c>
      <c r="I20" s="79" t="n">
        <v>4</v>
      </c>
      <c r="J20" s="149" t="n">
        <f aca="false">I20/X20*100</f>
        <v>66.6666666666667</v>
      </c>
      <c r="K20" s="79" t="n">
        <v>0</v>
      </c>
      <c r="L20" s="152" t="n">
        <f aca="false">K20/X20*100</f>
        <v>0</v>
      </c>
      <c r="M20" s="79" t="n">
        <v>0</v>
      </c>
      <c r="N20" s="151" t="n">
        <f aca="false">M20/X20*100</f>
        <v>0</v>
      </c>
      <c r="O20" s="79" t="n">
        <v>1</v>
      </c>
      <c r="P20" s="152" t="n">
        <f aca="false">O20/X20*100</f>
        <v>16.6666666666667</v>
      </c>
      <c r="Q20" s="79" t="n">
        <v>0</v>
      </c>
      <c r="R20" s="149" t="n">
        <f aca="false">Q20/X20*100</f>
        <v>0</v>
      </c>
      <c r="S20" s="79" t="n">
        <v>0</v>
      </c>
      <c r="T20" s="149" t="n">
        <f aca="false">S20/X20*100</f>
        <v>0</v>
      </c>
      <c r="U20" s="79"/>
      <c r="V20" s="149" t="n">
        <f aca="false">U20/X20*100</f>
        <v>0</v>
      </c>
      <c r="X20" s="25" t="n">
        <f aca="false">D20-E20</f>
        <v>6</v>
      </c>
      <c r="Y20" s="26"/>
      <c r="AA20" s="26"/>
      <c r="AC20" s="165"/>
      <c r="AG20" s="26"/>
    </row>
    <row r="21" customFormat="false" ht="15.75" hidden="false" customHeight="false" outlineLevel="0" collapsed="false">
      <c r="B21" s="27" t="n">
        <v>14</v>
      </c>
      <c r="C21" s="146" t="s">
        <v>32</v>
      </c>
      <c r="D21" s="160" t="n">
        <f aca="false">SUM(E21+G21+I21+K21+M21+O21+Q21+S21+U21)</f>
        <v>36</v>
      </c>
      <c r="E21" s="79" t="n">
        <v>8</v>
      </c>
      <c r="F21" s="152" t="n">
        <f aca="false">E21/D21*100</f>
        <v>22.2222222222222</v>
      </c>
      <c r="G21" s="79" t="n">
        <v>2</v>
      </c>
      <c r="H21" s="159" t="n">
        <f aca="false">G21/X21*100</f>
        <v>7.14285714285714</v>
      </c>
      <c r="I21" s="79" t="n">
        <v>25</v>
      </c>
      <c r="J21" s="149" t="n">
        <f aca="false">I21/X21*100</f>
        <v>89.2857142857143</v>
      </c>
      <c r="K21" s="79" t="n">
        <v>1</v>
      </c>
      <c r="L21" s="152" t="n">
        <f aca="false">K21/X21*100</f>
        <v>3.57142857142857</v>
      </c>
      <c r="M21" s="79" t="n">
        <v>0</v>
      </c>
      <c r="N21" s="151" t="n">
        <f aca="false">M21/X21*100</f>
        <v>0</v>
      </c>
      <c r="O21" s="79" t="n">
        <v>0</v>
      </c>
      <c r="P21" s="152" t="n">
        <f aca="false">O21/X21*100</f>
        <v>0</v>
      </c>
      <c r="Q21" s="79" t="n">
        <v>0</v>
      </c>
      <c r="R21" s="149" t="n">
        <f aca="false">Q21/X21*100</f>
        <v>0</v>
      </c>
      <c r="S21" s="79" t="n">
        <v>0</v>
      </c>
      <c r="T21" s="149" t="n">
        <f aca="false">S21/X21*100</f>
        <v>0</v>
      </c>
      <c r="U21" s="79"/>
      <c r="V21" s="149" t="n">
        <f aca="false">U21/X21*100</f>
        <v>0</v>
      </c>
      <c r="X21" s="25" t="n">
        <f aca="false">D21-E21</f>
        <v>28</v>
      </c>
      <c r="Y21" s="26"/>
      <c r="AA21" s="26"/>
      <c r="AC21" s="165"/>
      <c r="AG21" s="26"/>
    </row>
    <row r="22" customFormat="false" ht="15.75" hidden="false" customHeight="false" outlineLevel="0" collapsed="false">
      <c r="B22" s="27" t="n">
        <v>15</v>
      </c>
      <c r="C22" s="146" t="s">
        <v>33</v>
      </c>
      <c r="D22" s="160" t="n">
        <f aca="false">SUM(E22+G22+I22+K22+M22+O22+Q22+S22+U22)</f>
        <v>5</v>
      </c>
      <c r="E22" s="79" t="n">
        <v>2</v>
      </c>
      <c r="F22" s="152" t="n">
        <f aca="false">E22/D22*100</f>
        <v>40</v>
      </c>
      <c r="G22" s="79" t="n">
        <v>1</v>
      </c>
      <c r="H22" s="159" t="n">
        <f aca="false">G22/X22*100</f>
        <v>33.3333333333333</v>
      </c>
      <c r="I22" s="79" t="n">
        <v>1</v>
      </c>
      <c r="J22" s="149" t="n">
        <f aca="false">I22/X22*100</f>
        <v>33.3333333333333</v>
      </c>
      <c r="K22" s="79" t="n">
        <v>0</v>
      </c>
      <c r="L22" s="152" t="n">
        <f aca="false">K22/X22*100</f>
        <v>0</v>
      </c>
      <c r="M22" s="79" t="n">
        <v>0</v>
      </c>
      <c r="N22" s="151" t="n">
        <f aca="false">M22/X22*100</f>
        <v>0</v>
      </c>
      <c r="O22" s="79" t="n">
        <v>1</v>
      </c>
      <c r="P22" s="152" t="n">
        <f aca="false">O22/X22*100</f>
        <v>33.3333333333333</v>
      </c>
      <c r="Q22" s="79" t="n">
        <v>0</v>
      </c>
      <c r="R22" s="149" t="n">
        <f aca="false">Q22/X22*100</f>
        <v>0</v>
      </c>
      <c r="S22" s="79" t="n">
        <v>0</v>
      </c>
      <c r="T22" s="149" t="n">
        <f aca="false">S22/X22*100</f>
        <v>0</v>
      </c>
      <c r="U22" s="79"/>
      <c r="V22" s="149" t="n">
        <f aca="false">U22/X22*100</f>
        <v>0</v>
      </c>
      <c r="X22" s="25" t="n">
        <f aca="false">D22-E22</f>
        <v>3</v>
      </c>
      <c r="Y22" s="26"/>
      <c r="AA22" s="26"/>
      <c r="AC22" s="165"/>
      <c r="AG22" s="26"/>
    </row>
    <row r="23" customFormat="false" ht="15.75" hidden="false" customHeight="false" outlineLevel="0" collapsed="false">
      <c r="B23" s="27" t="n">
        <v>16</v>
      </c>
      <c r="C23" s="146" t="s">
        <v>34</v>
      </c>
      <c r="D23" s="160" t="n">
        <f aca="false">SUM(E23+G23+I23+K23+M23+O23+Q23+S23+U23)</f>
        <v>8</v>
      </c>
      <c r="E23" s="79" t="n">
        <v>0</v>
      </c>
      <c r="F23" s="152" t="n">
        <f aca="false">E23/D23*100</f>
        <v>0</v>
      </c>
      <c r="G23" s="79" t="n">
        <v>0</v>
      </c>
      <c r="H23" s="159" t="n">
        <f aca="false">G23/X23*100</f>
        <v>0</v>
      </c>
      <c r="I23" s="79" t="n">
        <v>6</v>
      </c>
      <c r="J23" s="149" t="n">
        <f aca="false">I23/X23*100</f>
        <v>75</v>
      </c>
      <c r="K23" s="79" t="n">
        <v>1</v>
      </c>
      <c r="L23" s="152" t="n">
        <f aca="false">K23/X23*100</f>
        <v>12.5</v>
      </c>
      <c r="M23" s="79" t="n">
        <v>0</v>
      </c>
      <c r="N23" s="151" t="n">
        <f aca="false">M23/X23*100</f>
        <v>0</v>
      </c>
      <c r="O23" s="79" t="n">
        <v>0</v>
      </c>
      <c r="P23" s="152" t="n">
        <f aca="false">O23/X23*100</f>
        <v>0</v>
      </c>
      <c r="Q23" s="79" t="n">
        <v>1</v>
      </c>
      <c r="R23" s="149" t="n">
        <f aca="false">Q23/X23*100</f>
        <v>12.5</v>
      </c>
      <c r="S23" s="79" t="n">
        <v>0</v>
      </c>
      <c r="T23" s="149" t="n">
        <f aca="false">S23/X23*100</f>
        <v>0</v>
      </c>
      <c r="U23" s="79"/>
      <c r="V23" s="149" t="n">
        <f aca="false">U23/X23*100</f>
        <v>0</v>
      </c>
      <c r="X23" s="25" t="n">
        <f aca="false">D23-E23</f>
        <v>8</v>
      </c>
      <c r="Y23" s="26"/>
      <c r="AA23" s="26"/>
      <c r="AC23" s="165"/>
      <c r="AG23" s="26"/>
    </row>
    <row r="24" customFormat="false" ht="15.75" hidden="false" customHeight="false" outlineLevel="0" collapsed="false">
      <c r="B24" s="27" t="n">
        <v>17</v>
      </c>
      <c r="C24" s="146" t="s">
        <v>35</v>
      </c>
      <c r="D24" s="160" t="n">
        <f aca="false">SUM(E24+G24+I24+K24+M24+O24+Q24+S24+U24)</f>
        <v>3</v>
      </c>
      <c r="E24" s="79" t="n">
        <v>0</v>
      </c>
      <c r="F24" s="152" t="n">
        <f aca="false">E24/D24*100</f>
        <v>0</v>
      </c>
      <c r="G24" s="79" t="n">
        <v>0</v>
      </c>
      <c r="H24" s="159" t="n">
        <f aca="false">G24/X24*100</f>
        <v>0</v>
      </c>
      <c r="I24" s="79" t="n">
        <v>3</v>
      </c>
      <c r="J24" s="149" t="n">
        <f aca="false">I24/X24*100</f>
        <v>100</v>
      </c>
      <c r="K24" s="79" t="n">
        <v>0</v>
      </c>
      <c r="L24" s="152" t="n">
        <f aca="false">K24/X24*100</f>
        <v>0</v>
      </c>
      <c r="M24" s="79" t="n">
        <v>0</v>
      </c>
      <c r="N24" s="151" t="n">
        <f aca="false">M24/X24*100</f>
        <v>0</v>
      </c>
      <c r="O24" s="79" t="n">
        <v>0</v>
      </c>
      <c r="P24" s="152" t="n">
        <f aca="false">O24/X24*100</f>
        <v>0</v>
      </c>
      <c r="Q24" s="79" t="n">
        <v>0</v>
      </c>
      <c r="R24" s="149" t="n">
        <f aca="false">Q24/X24*100</f>
        <v>0</v>
      </c>
      <c r="S24" s="79" t="n">
        <v>0</v>
      </c>
      <c r="T24" s="149" t="n">
        <f aca="false">S24/X24*100</f>
        <v>0</v>
      </c>
      <c r="U24" s="79"/>
      <c r="V24" s="149" t="n">
        <f aca="false">U24/X24*100</f>
        <v>0</v>
      </c>
      <c r="X24" s="25" t="n">
        <f aca="false">D24-E24</f>
        <v>3</v>
      </c>
      <c r="Y24" s="26"/>
      <c r="AA24" s="26"/>
      <c r="AC24" s="165"/>
      <c r="AG24" s="26"/>
    </row>
    <row r="25" customFormat="false" ht="15.75" hidden="false" customHeight="false" outlineLevel="0" collapsed="false">
      <c r="B25" s="27" t="n">
        <v>18</v>
      </c>
      <c r="C25" s="146" t="s">
        <v>36</v>
      </c>
      <c r="D25" s="160" t="n">
        <f aca="false">SUM(E25+G25+I25+K25+M25+O25+Q25+S25+U25)</f>
        <v>4</v>
      </c>
      <c r="E25" s="79" t="n">
        <v>1</v>
      </c>
      <c r="F25" s="152" t="n">
        <f aca="false">E25/D25*100</f>
        <v>25</v>
      </c>
      <c r="G25" s="79" t="n">
        <v>0</v>
      </c>
      <c r="H25" s="159" t="n">
        <f aca="false">G25/X25*100</f>
        <v>0</v>
      </c>
      <c r="I25" s="79" t="n">
        <v>3</v>
      </c>
      <c r="J25" s="149" t="n">
        <f aca="false">I25/X25*100</f>
        <v>100</v>
      </c>
      <c r="K25" s="79" t="n">
        <v>0</v>
      </c>
      <c r="L25" s="152" t="n">
        <f aca="false">K25/X25*100</f>
        <v>0</v>
      </c>
      <c r="M25" s="79" t="n">
        <v>0</v>
      </c>
      <c r="N25" s="151" t="n">
        <f aca="false">M25/X25*100</f>
        <v>0</v>
      </c>
      <c r="O25" s="79" t="n">
        <v>0</v>
      </c>
      <c r="P25" s="152" t="n">
        <f aca="false">O25/X25*100</f>
        <v>0</v>
      </c>
      <c r="Q25" s="79" t="n">
        <v>0</v>
      </c>
      <c r="R25" s="149" t="n">
        <f aca="false">Q25/X25*100</f>
        <v>0</v>
      </c>
      <c r="S25" s="79" t="n">
        <v>0</v>
      </c>
      <c r="T25" s="149" t="n">
        <f aca="false">S25/X25*100</f>
        <v>0</v>
      </c>
      <c r="U25" s="79"/>
      <c r="V25" s="149" t="n">
        <f aca="false">U25/X25*100</f>
        <v>0</v>
      </c>
      <c r="X25" s="25" t="n">
        <f aca="false">D25-E25</f>
        <v>3</v>
      </c>
      <c r="Y25" s="26"/>
      <c r="AA25" s="26"/>
      <c r="AC25" s="165"/>
      <c r="AG25" s="26"/>
    </row>
    <row r="26" customFormat="false" ht="15.75" hidden="false" customHeight="false" outlineLevel="0" collapsed="false">
      <c r="B26" s="27" t="n">
        <v>19</v>
      </c>
      <c r="C26" s="146" t="s">
        <v>37</v>
      </c>
      <c r="D26" s="160" t="n">
        <f aca="false">SUM(E26+G26+I26+K26+M26+O26+Q26+S26+U26)</f>
        <v>52</v>
      </c>
      <c r="E26" s="79" t="n">
        <v>5</v>
      </c>
      <c r="F26" s="152" t="n">
        <f aca="false">E26/D26*100</f>
        <v>9.61538461538462</v>
      </c>
      <c r="G26" s="79" t="n">
        <v>1</v>
      </c>
      <c r="H26" s="159" t="n">
        <f aca="false">G26/X26*100</f>
        <v>2.12765957446809</v>
      </c>
      <c r="I26" s="79" t="n">
        <v>44</v>
      </c>
      <c r="J26" s="149" t="n">
        <f aca="false">I26/X26*100</f>
        <v>93.6170212765958</v>
      </c>
      <c r="K26" s="79" t="n">
        <v>0</v>
      </c>
      <c r="L26" s="152" t="n">
        <f aca="false">K26/X26*100</f>
        <v>0</v>
      </c>
      <c r="M26" s="79" t="n">
        <v>0</v>
      </c>
      <c r="N26" s="151" t="n">
        <f aca="false">M26/X26*100</f>
        <v>0</v>
      </c>
      <c r="O26" s="79" t="n">
        <v>2</v>
      </c>
      <c r="P26" s="152" t="n">
        <f aca="false">O26/X26*100</f>
        <v>4.25531914893617</v>
      </c>
      <c r="Q26" s="79" t="n">
        <v>0</v>
      </c>
      <c r="R26" s="149" t="n">
        <f aca="false">Q26/X26*100</f>
        <v>0</v>
      </c>
      <c r="S26" s="79" t="n">
        <v>0</v>
      </c>
      <c r="T26" s="149" t="n">
        <f aca="false">S26/X26*100</f>
        <v>0</v>
      </c>
      <c r="U26" s="79"/>
      <c r="V26" s="149" t="n">
        <f aca="false">U26/X26*100</f>
        <v>0</v>
      </c>
      <c r="X26" s="25" t="n">
        <f aca="false">D26-E26</f>
        <v>47</v>
      </c>
      <c r="Y26" s="26"/>
      <c r="AA26" s="26"/>
      <c r="AC26" s="165"/>
      <c r="AG26" s="26"/>
    </row>
    <row r="27" customFormat="false" ht="15.75" hidden="false" customHeight="false" outlineLevel="0" collapsed="false">
      <c r="B27" s="27" t="n">
        <v>20</v>
      </c>
      <c r="C27" s="146" t="s">
        <v>38</v>
      </c>
      <c r="D27" s="160" t="n">
        <f aca="false">SUM(E27+G27+I27+K27+M27+O27+Q27+S27+U27)</f>
        <v>7</v>
      </c>
      <c r="E27" s="79" t="n">
        <v>1</v>
      </c>
      <c r="F27" s="152" t="n">
        <f aca="false">E27/D27*100</f>
        <v>14.2857142857143</v>
      </c>
      <c r="G27" s="79" t="n">
        <v>0</v>
      </c>
      <c r="H27" s="159" t="n">
        <f aca="false">G27/X27*100</f>
        <v>0</v>
      </c>
      <c r="I27" s="79" t="n">
        <v>6</v>
      </c>
      <c r="J27" s="149" t="n">
        <f aca="false">I27/X27*100</f>
        <v>100</v>
      </c>
      <c r="K27" s="79" t="n">
        <v>0</v>
      </c>
      <c r="L27" s="152" t="n">
        <f aca="false">K27/X27*100</f>
        <v>0</v>
      </c>
      <c r="M27" s="79" t="n">
        <v>0</v>
      </c>
      <c r="N27" s="151" t="n">
        <f aca="false">M27/X27*100</f>
        <v>0</v>
      </c>
      <c r="O27" s="79" t="n">
        <v>0</v>
      </c>
      <c r="P27" s="152" t="n">
        <f aca="false">O27/X27*100</f>
        <v>0</v>
      </c>
      <c r="Q27" s="79" t="n">
        <v>0</v>
      </c>
      <c r="R27" s="149" t="n">
        <f aca="false">Q27/X27*100</f>
        <v>0</v>
      </c>
      <c r="S27" s="79" t="n">
        <v>0</v>
      </c>
      <c r="T27" s="149" t="n">
        <f aca="false">S27/X27*100</f>
        <v>0</v>
      </c>
      <c r="U27" s="79"/>
      <c r="V27" s="149" t="n">
        <f aca="false">U27/X27*100</f>
        <v>0</v>
      </c>
      <c r="X27" s="25" t="n">
        <f aca="false">D27-E27</f>
        <v>6</v>
      </c>
      <c r="Y27" s="26"/>
      <c r="AA27" s="26"/>
      <c r="AC27" s="165"/>
      <c r="AG27" s="26"/>
    </row>
    <row r="28" customFormat="false" ht="15.75" hidden="false" customHeight="false" outlineLevel="0" collapsed="false">
      <c r="B28" s="27" t="n">
        <v>21</v>
      </c>
      <c r="C28" s="146" t="s">
        <v>39</v>
      </c>
      <c r="D28" s="160" t="n">
        <f aca="false">SUM(E28+G28+I28+K28+M28+O28+Q28+S28+U28)</f>
        <v>4</v>
      </c>
      <c r="E28" s="79" t="n">
        <v>0</v>
      </c>
      <c r="F28" s="152" t="n">
        <f aca="false">E28/D28*100</f>
        <v>0</v>
      </c>
      <c r="G28" s="79" t="n">
        <v>1</v>
      </c>
      <c r="H28" s="159" t="n">
        <f aca="false">G28/X28*100</f>
        <v>25</v>
      </c>
      <c r="I28" s="79" t="n">
        <v>3</v>
      </c>
      <c r="J28" s="149" t="n">
        <f aca="false">I28/X28*100</f>
        <v>75</v>
      </c>
      <c r="K28" s="79" t="n">
        <v>0</v>
      </c>
      <c r="L28" s="152" t="n">
        <f aca="false">K28/X28*100</f>
        <v>0</v>
      </c>
      <c r="M28" s="79" t="n">
        <v>0</v>
      </c>
      <c r="N28" s="151" t="n">
        <f aca="false">M28/X28*100</f>
        <v>0</v>
      </c>
      <c r="O28" s="79" t="n">
        <v>0</v>
      </c>
      <c r="P28" s="152" t="n">
        <f aca="false">O28/X28*100</f>
        <v>0</v>
      </c>
      <c r="Q28" s="79" t="n">
        <v>0</v>
      </c>
      <c r="R28" s="149" t="n">
        <f aca="false">Q28/X28*100</f>
        <v>0</v>
      </c>
      <c r="S28" s="79" t="n">
        <v>0</v>
      </c>
      <c r="T28" s="149" t="n">
        <f aca="false">S28/X28*100</f>
        <v>0</v>
      </c>
      <c r="U28" s="79"/>
      <c r="V28" s="149" t="n">
        <f aca="false">U28/X28*100</f>
        <v>0</v>
      </c>
      <c r="X28" s="25" t="n">
        <f aca="false">D28-E28</f>
        <v>4</v>
      </c>
      <c r="Y28" s="26"/>
      <c r="AA28" s="26"/>
      <c r="AC28" s="165"/>
      <c r="AG28" s="26"/>
    </row>
    <row r="29" customFormat="false" ht="15.75" hidden="false" customHeight="false" outlineLevel="0" collapsed="false">
      <c r="B29" s="27" t="n">
        <v>22</v>
      </c>
      <c r="C29" s="146" t="s">
        <v>40</v>
      </c>
      <c r="D29" s="160" t="n">
        <f aca="false">SUM(E29+G29+I29+K29+M29+O29+Q29+S29+U29)</f>
        <v>18</v>
      </c>
      <c r="E29" s="79" t="n">
        <v>2</v>
      </c>
      <c r="F29" s="152" t="n">
        <f aca="false">E29/D29*100</f>
        <v>11.1111111111111</v>
      </c>
      <c r="G29" s="79" t="n">
        <v>2</v>
      </c>
      <c r="H29" s="159" t="n">
        <f aca="false">G29/X29*100</f>
        <v>12.5</v>
      </c>
      <c r="I29" s="79" t="n">
        <v>14</v>
      </c>
      <c r="J29" s="149" t="n">
        <f aca="false">I29/X29*100</f>
        <v>87.5</v>
      </c>
      <c r="K29" s="79" t="n">
        <v>0</v>
      </c>
      <c r="L29" s="152" t="n">
        <f aca="false">K29/X29*100</f>
        <v>0</v>
      </c>
      <c r="M29" s="79" t="n">
        <v>0</v>
      </c>
      <c r="N29" s="151" t="n">
        <f aca="false">M29/X29*100</f>
        <v>0</v>
      </c>
      <c r="O29" s="79" t="n">
        <v>0</v>
      </c>
      <c r="P29" s="152" t="n">
        <f aca="false">O29/X29*100</f>
        <v>0</v>
      </c>
      <c r="Q29" s="79" t="n">
        <v>0</v>
      </c>
      <c r="R29" s="149" t="n">
        <f aca="false">Q29/X29*100</f>
        <v>0</v>
      </c>
      <c r="S29" s="79" t="n">
        <v>0</v>
      </c>
      <c r="T29" s="149" t="n">
        <f aca="false">S29/X29*100</f>
        <v>0</v>
      </c>
      <c r="U29" s="79"/>
      <c r="V29" s="149" t="n">
        <f aca="false">U29/X29*100</f>
        <v>0</v>
      </c>
      <c r="X29" s="25" t="n">
        <f aca="false">D29-E29</f>
        <v>16</v>
      </c>
      <c r="Y29" s="26"/>
      <c r="AA29" s="26"/>
      <c r="AC29" s="165"/>
      <c r="AG29" s="26"/>
    </row>
    <row r="30" customFormat="false" ht="15.75" hidden="false" customHeight="false" outlineLevel="0" collapsed="false">
      <c r="B30" s="27" t="n">
        <v>23</v>
      </c>
      <c r="C30" s="161" t="s">
        <v>41</v>
      </c>
      <c r="D30" s="160" t="n">
        <f aca="false">SUM(E30+G30+I30+K30+M30+O30+Q30+S30+U30)</f>
        <v>1</v>
      </c>
      <c r="E30" s="79" t="n">
        <v>0</v>
      </c>
      <c r="F30" s="152" t="n">
        <f aca="false">E30/D30*100</f>
        <v>0</v>
      </c>
      <c r="G30" s="79" t="n">
        <v>0</v>
      </c>
      <c r="H30" s="159" t="n">
        <f aca="false">G30/X30*100</f>
        <v>0</v>
      </c>
      <c r="I30" s="79" t="n">
        <v>1</v>
      </c>
      <c r="J30" s="149" t="n">
        <f aca="false">I30/X30*100</f>
        <v>100</v>
      </c>
      <c r="K30" s="79" t="n">
        <v>0</v>
      </c>
      <c r="L30" s="152" t="n">
        <f aca="false">K30/X30*100</f>
        <v>0</v>
      </c>
      <c r="M30" s="79" t="n">
        <v>0</v>
      </c>
      <c r="N30" s="151" t="n">
        <f aca="false">M30/X30*100</f>
        <v>0</v>
      </c>
      <c r="O30" s="79" t="n">
        <v>0</v>
      </c>
      <c r="P30" s="152" t="n">
        <f aca="false">O30/X30*100</f>
        <v>0</v>
      </c>
      <c r="Q30" s="79" t="n">
        <v>0</v>
      </c>
      <c r="R30" s="149" t="n">
        <f aca="false">Q30/X30*100</f>
        <v>0</v>
      </c>
      <c r="S30" s="79" t="n">
        <v>0</v>
      </c>
      <c r="T30" s="149" t="n">
        <f aca="false">S30/X30*100</f>
        <v>0</v>
      </c>
      <c r="U30" s="79"/>
      <c r="V30" s="149" t="n">
        <f aca="false">U30/X30*100</f>
        <v>0</v>
      </c>
      <c r="X30" s="25" t="n">
        <f aca="false">D30-E30</f>
        <v>1</v>
      </c>
      <c r="Y30" s="26"/>
      <c r="AA30" s="26"/>
      <c r="AC30" s="165"/>
      <c r="AG30" s="26"/>
    </row>
    <row r="31" customFormat="false" ht="15.75" hidden="false" customHeight="false" outlineLevel="0" collapsed="false">
      <c r="B31" s="27" t="n">
        <v>24</v>
      </c>
      <c r="C31" s="153" t="s">
        <v>42</v>
      </c>
      <c r="D31" s="160" t="n">
        <f aca="false">SUM(E31+G31+I31+K31+M31+O31+Q31+S31+U31)</f>
        <v>6</v>
      </c>
      <c r="E31" s="79" t="n">
        <v>2</v>
      </c>
      <c r="F31" s="152" t="n">
        <f aca="false">E31/D31*100</f>
        <v>33.3333333333333</v>
      </c>
      <c r="G31" s="79" t="n">
        <v>1</v>
      </c>
      <c r="H31" s="159" t="n">
        <f aca="false">G31/X31*100</f>
        <v>25</v>
      </c>
      <c r="I31" s="79" t="n">
        <v>3</v>
      </c>
      <c r="J31" s="149" t="n">
        <f aca="false">I31/X31*100</f>
        <v>75</v>
      </c>
      <c r="K31" s="79" t="n">
        <v>0</v>
      </c>
      <c r="L31" s="152" t="n">
        <f aca="false">K31/X31*100</f>
        <v>0</v>
      </c>
      <c r="M31" s="79" t="n">
        <v>0</v>
      </c>
      <c r="N31" s="151" t="n">
        <f aca="false">M31/X31*100</f>
        <v>0</v>
      </c>
      <c r="O31" s="79" t="n">
        <v>0</v>
      </c>
      <c r="P31" s="152" t="n">
        <f aca="false">O31/X31*100</f>
        <v>0</v>
      </c>
      <c r="Q31" s="79" t="n">
        <v>0</v>
      </c>
      <c r="R31" s="149" t="n">
        <f aca="false">Q31/X31*100</f>
        <v>0</v>
      </c>
      <c r="S31" s="79" t="n">
        <v>0</v>
      </c>
      <c r="T31" s="149" t="n">
        <f aca="false">S31/X31*100</f>
        <v>0</v>
      </c>
      <c r="U31" s="79"/>
      <c r="V31" s="149" t="n">
        <f aca="false">U31/X31*100</f>
        <v>0</v>
      </c>
      <c r="X31" s="25" t="n">
        <f aca="false">D31-E31</f>
        <v>4</v>
      </c>
      <c r="Y31" s="26"/>
      <c r="AA31" s="26"/>
      <c r="AC31" s="165"/>
      <c r="AG31" s="26"/>
    </row>
    <row r="32" customFormat="false" ht="16.5" hidden="false" customHeight="false" outlineLevel="0" collapsed="false">
      <c r="B32" s="27" t="n">
        <v>25</v>
      </c>
      <c r="C32" s="153" t="s">
        <v>43</v>
      </c>
      <c r="D32" s="160" t="n">
        <f aca="false">SUM(E32+G32+I32+K32+M32+O32+Q32+S32+U32)</f>
        <v>9</v>
      </c>
      <c r="E32" s="79" t="n">
        <v>1</v>
      </c>
      <c r="F32" s="152" t="n">
        <f aca="false">E32/D32*100</f>
        <v>11.1111111111111</v>
      </c>
      <c r="G32" s="79" t="n">
        <v>0</v>
      </c>
      <c r="H32" s="159" t="n">
        <f aca="false">G32/X32*100</f>
        <v>0</v>
      </c>
      <c r="I32" s="79" t="n">
        <v>8</v>
      </c>
      <c r="J32" s="149" t="n">
        <f aca="false">I32/X32*100</f>
        <v>100</v>
      </c>
      <c r="K32" s="79" t="n">
        <v>0</v>
      </c>
      <c r="L32" s="152" t="n">
        <f aca="false">K32/X32*100</f>
        <v>0</v>
      </c>
      <c r="M32" s="79" t="n">
        <v>0</v>
      </c>
      <c r="N32" s="151" t="n">
        <f aca="false">M32/X32*100</f>
        <v>0</v>
      </c>
      <c r="O32" s="79" t="n">
        <v>0</v>
      </c>
      <c r="P32" s="152" t="n">
        <f aca="false">O32/X32*100</f>
        <v>0</v>
      </c>
      <c r="Q32" s="79" t="n">
        <v>0</v>
      </c>
      <c r="R32" s="149" t="n">
        <f aca="false">Q32/X32*100</f>
        <v>0</v>
      </c>
      <c r="S32" s="79" t="n">
        <v>0</v>
      </c>
      <c r="T32" s="149" t="n">
        <f aca="false">S32/X32*100</f>
        <v>0</v>
      </c>
      <c r="U32" s="79"/>
      <c r="V32" s="149" t="n">
        <f aca="false">U32/X32*100</f>
        <v>0</v>
      </c>
      <c r="X32" s="25" t="n">
        <f aca="false">D32-E32</f>
        <v>8</v>
      </c>
      <c r="Y32" s="26"/>
      <c r="AA32" s="26"/>
      <c r="AC32" s="165"/>
      <c r="AG32" s="26"/>
    </row>
    <row r="33" customFormat="false" ht="16.5" hidden="false" customHeight="false" outlineLevel="0" collapsed="false">
      <c r="B33" s="41" t="s">
        <v>48</v>
      </c>
      <c r="C33" s="41"/>
      <c r="D33" s="42" t="n">
        <f aca="false">SUM(D8:D32)</f>
        <v>384</v>
      </c>
      <c r="E33" s="43" t="n">
        <f aca="false">SUM(E8:E32)</f>
        <v>95</v>
      </c>
      <c r="F33" s="48" t="n">
        <f aca="false">E33/D33*100</f>
        <v>24.7395833333333</v>
      </c>
      <c r="G33" s="43" t="n">
        <f aca="false">SUM(G8:G32)</f>
        <v>24</v>
      </c>
      <c r="H33" s="45" t="n">
        <f aca="false">G33/X33*100</f>
        <v>8.30449826989619</v>
      </c>
      <c r="I33" s="46" t="n">
        <f aca="false">SUM(I8:I32)</f>
        <v>253</v>
      </c>
      <c r="J33" s="47" t="n">
        <f aca="false">I33/X33*100</f>
        <v>87.5432525951557</v>
      </c>
      <c r="K33" s="43" t="n">
        <f aca="false">SUM(K8:K32)</f>
        <v>5</v>
      </c>
      <c r="L33" s="48" t="n">
        <f aca="false">K33/X33*100</f>
        <v>1.73010380622837</v>
      </c>
      <c r="M33" s="43" t="n">
        <f aca="false">SUM(M8:M32)</f>
        <v>2</v>
      </c>
      <c r="N33" s="49" t="n">
        <f aca="false">M33/X33*100</f>
        <v>0.69204152249135</v>
      </c>
      <c r="O33" s="46" t="n">
        <f aca="false">SUM(O8:O32)</f>
        <v>4</v>
      </c>
      <c r="P33" s="48" t="n">
        <f aca="false">O33/X33*100</f>
        <v>1.3840830449827</v>
      </c>
      <c r="Q33" s="43" t="n">
        <f aca="false">SUM(Q8:Q32)</f>
        <v>1</v>
      </c>
      <c r="R33" s="47" t="n">
        <f aca="false">Q33/X33*100</f>
        <v>0.346020761245675</v>
      </c>
      <c r="S33" s="43" t="n">
        <f aca="false">SUM(S8:S32)</f>
        <v>0</v>
      </c>
      <c r="T33" s="47" t="n">
        <f aca="false">S33/X33*100</f>
        <v>0</v>
      </c>
      <c r="U33" s="43" t="n">
        <f aca="false">SUM(U8:U32)</f>
        <v>0</v>
      </c>
      <c r="V33" s="47" t="n">
        <f aca="false">U33/X33*100</f>
        <v>0</v>
      </c>
      <c r="X33" s="52" t="n">
        <f aca="false">SUM(X8:X32)</f>
        <v>289</v>
      </c>
      <c r="Y33" s="26"/>
      <c r="Z33" s="26"/>
      <c r="AC33" s="165"/>
    </row>
    <row r="34" customFormat="false" ht="16.5" hidden="false" customHeight="false" outlineLevel="0" collapsed="false">
      <c r="B34" s="139" t="s">
        <v>49</v>
      </c>
      <c r="C34" s="139"/>
      <c r="D34" s="42" t="n">
        <f aca="false">SUM(D8:D32)</f>
        <v>384</v>
      </c>
      <c r="E34" s="43" t="n">
        <f aca="false">SUM(E8:E32)</f>
        <v>95</v>
      </c>
      <c r="F34" s="48" t="n">
        <f aca="false">E34/D34*100</f>
        <v>24.7395833333333</v>
      </c>
      <c r="G34" s="43" t="n">
        <f aca="false">SUM(G8:G32)</f>
        <v>24</v>
      </c>
      <c r="H34" s="45" t="n">
        <f aca="false">G34/X34*100</f>
        <v>8.30449826989619</v>
      </c>
      <c r="I34" s="46" t="n">
        <f aca="false">SUM(I8:I32)</f>
        <v>253</v>
      </c>
      <c r="J34" s="47" t="n">
        <f aca="false">I34/X34*100</f>
        <v>87.5432525951557</v>
      </c>
      <c r="K34" s="43" t="n">
        <f aca="false">SUM(K8:K32)</f>
        <v>5</v>
      </c>
      <c r="L34" s="48" t="n">
        <f aca="false">K34/X34*100</f>
        <v>1.73010380622837</v>
      </c>
      <c r="M34" s="43" t="n">
        <f aca="false">SUM(M8:M32)</f>
        <v>2</v>
      </c>
      <c r="N34" s="49" t="n">
        <f aca="false">M34/X34*100</f>
        <v>0.69204152249135</v>
      </c>
      <c r="O34" s="46" t="n">
        <f aca="false">SUM(O8:O32)</f>
        <v>4</v>
      </c>
      <c r="P34" s="48" t="n">
        <f aca="false">O34/X34*100</f>
        <v>1.3840830449827</v>
      </c>
      <c r="Q34" s="43" t="n">
        <f aca="false">SUM(Q8:Q32)</f>
        <v>1</v>
      </c>
      <c r="R34" s="47" t="n">
        <f aca="false">Q34/X34*100</f>
        <v>0.346020761245675</v>
      </c>
      <c r="S34" s="43" t="n">
        <f aca="false">SUM(S8:S32)</f>
        <v>0</v>
      </c>
      <c r="T34" s="47" t="n">
        <f aca="false">S34/X34*100</f>
        <v>0</v>
      </c>
      <c r="U34" s="43" t="n">
        <f aca="false">SUM(U8:U32)</f>
        <v>0</v>
      </c>
      <c r="V34" s="47" t="n">
        <f aca="false">U34/X34*100</f>
        <v>0</v>
      </c>
      <c r="X34" s="52" t="n">
        <f aca="false">SUM(X8:X32)</f>
        <v>289</v>
      </c>
      <c r="Z34" s="26"/>
      <c r="AC34" s="165"/>
    </row>
    <row r="35" customFormat="false" ht="12.75" hidden="false" customHeight="true" outlineLevel="0" collapsed="false">
      <c r="B35" s="140" t="s">
        <v>70</v>
      </c>
      <c r="C35" s="140"/>
      <c r="D35" s="140"/>
      <c r="E35" s="140"/>
      <c r="F35" s="140"/>
      <c r="G35" s="140"/>
      <c r="H35" s="140"/>
      <c r="I35" s="140"/>
      <c r="J35" s="140"/>
      <c r="K35" s="140"/>
      <c r="L35" s="140"/>
      <c r="M35" s="140"/>
      <c r="N35" s="140"/>
      <c r="O35" s="140"/>
      <c r="P35" s="140"/>
      <c r="Q35" s="140"/>
      <c r="R35" s="140"/>
      <c r="S35" s="140"/>
      <c r="T35" s="140"/>
      <c r="U35" s="140"/>
      <c r="V35" s="140"/>
    </row>
    <row r="36" customFormat="false" ht="12.75" hidden="false" customHeight="true" outlineLevel="0" collapsed="false">
      <c r="B36" s="55" t="s">
        <v>51</v>
      </c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6"/>
      <c r="V36" s="56"/>
    </row>
  </sheetData>
  <mergeCells count="22">
    <mergeCell ref="T1:V1"/>
    <mergeCell ref="B2:V2"/>
    <mergeCell ref="B3:B7"/>
    <mergeCell ref="C3:C7"/>
    <mergeCell ref="D3:F3"/>
    <mergeCell ref="G3:J3"/>
    <mergeCell ref="K3:L6"/>
    <mergeCell ref="M3:P3"/>
    <mergeCell ref="Q3:R6"/>
    <mergeCell ref="S3:T6"/>
    <mergeCell ref="U3:V6"/>
    <mergeCell ref="X3:X7"/>
    <mergeCell ref="D4:D7"/>
    <mergeCell ref="E4:F6"/>
    <mergeCell ref="G4:H6"/>
    <mergeCell ref="I4:J6"/>
    <mergeCell ref="M4:N6"/>
    <mergeCell ref="O4:P6"/>
    <mergeCell ref="B33:C33"/>
    <mergeCell ref="B34:C34"/>
    <mergeCell ref="B35:V35"/>
    <mergeCell ref="B36:T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11" activePane="bottomLeft" state="frozen"/>
      <selection pane="topLeft" activeCell="A1" activeCellId="0" sqref="A1"/>
      <selection pane="bottomLeft" activeCell="Q22" activeCellId="0" sqref="Q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.14"/>
    <col collapsed="false" customWidth="true" hidden="false" outlineLevel="0" max="3" min="3" style="0" width="24.13"/>
    <col collapsed="false" customWidth="true" hidden="false" outlineLevel="0" max="4" min="4" style="0" width="10.71"/>
    <col collapsed="false" customWidth="true" hidden="false" outlineLevel="0" max="21" min="5" style="0" width="6.85"/>
    <col collapsed="false" customWidth="true" hidden="false" outlineLevel="0" max="22" min="22" style="0" width="8.7"/>
  </cols>
  <sheetData>
    <row r="1" customFormat="false" ht="15.75" hidden="false" customHeight="false" outlineLevel="0" collapsed="false">
      <c r="T1" s="1"/>
      <c r="U1" s="1"/>
      <c r="V1" s="1"/>
    </row>
    <row r="2" customFormat="false" ht="21" hidden="false" customHeight="true" outlineLevel="0" collapsed="false">
      <c r="B2" s="156" t="s">
        <v>71</v>
      </c>
      <c r="C2" s="156"/>
      <c r="D2" s="156"/>
      <c r="E2" s="156"/>
      <c r="F2" s="156"/>
      <c r="G2" s="156"/>
      <c r="H2" s="156"/>
      <c r="I2" s="156"/>
      <c r="J2" s="156"/>
      <c r="K2" s="156"/>
      <c r="L2" s="156"/>
      <c r="M2" s="156"/>
      <c r="N2" s="156"/>
      <c r="O2" s="156"/>
      <c r="P2" s="156"/>
      <c r="Q2" s="156"/>
      <c r="R2" s="156"/>
      <c r="S2" s="156"/>
      <c r="T2" s="156"/>
      <c r="U2" s="156"/>
      <c r="V2" s="156"/>
    </row>
    <row r="3" customFormat="false" ht="28.5" hidden="false" customHeight="true" outlineLevel="0" collapsed="false">
      <c r="B3" s="3" t="s">
        <v>1</v>
      </c>
      <c r="C3" s="4" t="s">
        <v>2</v>
      </c>
      <c r="D3" s="157" t="s">
        <v>3</v>
      </c>
      <c r="E3" s="157"/>
      <c r="F3" s="157"/>
      <c r="G3" s="158" t="s">
        <v>4</v>
      </c>
      <c r="H3" s="158"/>
      <c r="I3" s="158"/>
      <c r="J3" s="158"/>
      <c r="K3" s="60" t="s">
        <v>5</v>
      </c>
      <c r="L3" s="60"/>
      <c r="M3" s="6" t="s">
        <v>6</v>
      </c>
      <c r="N3" s="6"/>
      <c r="O3" s="6"/>
      <c r="P3" s="6"/>
      <c r="Q3" s="60" t="s">
        <v>7</v>
      </c>
      <c r="R3" s="60"/>
      <c r="S3" s="60" t="s">
        <v>8</v>
      </c>
      <c r="T3" s="60"/>
      <c r="U3" s="142" t="s">
        <v>9</v>
      </c>
      <c r="V3" s="142"/>
      <c r="X3" s="9" t="s">
        <v>10</v>
      </c>
    </row>
    <row r="4" customFormat="false" ht="12.75" hidden="false" customHeight="true" outlineLevel="0" collapsed="false">
      <c r="B4" s="3"/>
      <c r="C4" s="4"/>
      <c r="D4" s="143" t="s">
        <v>11</v>
      </c>
      <c r="E4" s="60" t="s">
        <v>12</v>
      </c>
      <c r="F4" s="60"/>
      <c r="G4" s="62" t="s">
        <v>13</v>
      </c>
      <c r="H4" s="62"/>
      <c r="I4" s="145" t="s">
        <v>14</v>
      </c>
      <c r="J4" s="145"/>
      <c r="K4" s="60"/>
      <c r="L4" s="60"/>
      <c r="M4" s="62" t="s">
        <v>15</v>
      </c>
      <c r="N4" s="62"/>
      <c r="O4" s="145" t="s">
        <v>16</v>
      </c>
      <c r="P4" s="145"/>
      <c r="Q4" s="60"/>
      <c r="R4" s="60"/>
      <c r="S4" s="60"/>
      <c r="T4" s="60"/>
      <c r="U4" s="142"/>
      <c r="V4" s="142"/>
      <c r="X4" s="9"/>
    </row>
    <row r="5" customFormat="false" ht="12.75" hidden="false" customHeight="false" outlineLevel="0" collapsed="false">
      <c r="B5" s="3"/>
      <c r="C5" s="4"/>
      <c r="D5" s="143"/>
      <c r="E5" s="60"/>
      <c r="F5" s="60"/>
      <c r="G5" s="62"/>
      <c r="H5" s="62"/>
      <c r="I5" s="145"/>
      <c r="J5" s="145"/>
      <c r="K5" s="60"/>
      <c r="L5" s="60"/>
      <c r="M5" s="62"/>
      <c r="N5" s="62"/>
      <c r="O5" s="145"/>
      <c r="P5" s="145"/>
      <c r="Q5" s="60"/>
      <c r="R5" s="60"/>
      <c r="S5" s="60"/>
      <c r="T5" s="60"/>
      <c r="U5" s="142"/>
      <c r="V5" s="142"/>
      <c r="X5" s="9"/>
    </row>
    <row r="6" customFormat="false" ht="12.75" hidden="false" customHeight="false" outlineLevel="0" collapsed="false">
      <c r="B6" s="3"/>
      <c r="C6" s="4"/>
      <c r="D6" s="143"/>
      <c r="E6" s="60"/>
      <c r="F6" s="60"/>
      <c r="G6" s="62"/>
      <c r="H6" s="62"/>
      <c r="I6" s="145"/>
      <c r="J6" s="145"/>
      <c r="K6" s="60"/>
      <c r="L6" s="60"/>
      <c r="M6" s="62"/>
      <c r="N6" s="62"/>
      <c r="O6" s="145"/>
      <c r="P6" s="145"/>
      <c r="Q6" s="60"/>
      <c r="R6" s="60"/>
      <c r="S6" s="60"/>
      <c r="T6" s="60"/>
      <c r="U6" s="142"/>
      <c r="V6" s="142"/>
      <c r="X6" s="9"/>
    </row>
    <row r="7" customFormat="false" ht="13.5" hidden="false" customHeight="false" outlineLevel="0" collapsed="false">
      <c r="B7" s="3"/>
      <c r="C7" s="4"/>
      <c r="D7" s="143"/>
      <c r="E7" s="65" t="s">
        <v>17</v>
      </c>
      <c r="F7" s="66" t="s">
        <v>18</v>
      </c>
      <c r="G7" s="65" t="s">
        <v>17</v>
      </c>
      <c r="H7" s="67" t="s">
        <v>18</v>
      </c>
      <c r="I7" s="67" t="s">
        <v>17</v>
      </c>
      <c r="J7" s="66" t="s">
        <v>18</v>
      </c>
      <c r="K7" s="65" t="s">
        <v>17</v>
      </c>
      <c r="L7" s="66" t="s">
        <v>18</v>
      </c>
      <c r="M7" s="65" t="s">
        <v>17</v>
      </c>
      <c r="N7" s="67" t="s">
        <v>18</v>
      </c>
      <c r="O7" s="67" t="s">
        <v>17</v>
      </c>
      <c r="P7" s="66" t="s">
        <v>18</v>
      </c>
      <c r="Q7" s="65" t="s">
        <v>17</v>
      </c>
      <c r="R7" s="66" t="s">
        <v>18</v>
      </c>
      <c r="S7" s="65" t="s">
        <v>17</v>
      </c>
      <c r="T7" s="66" t="s">
        <v>18</v>
      </c>
      <c r="U7" s="69" t="s">
        <v>17</v>
      </c>
      <c r="V7" s="66" t="s">
        <v>18</v>
      </c>
      <c r="X7" s="9"/>
      <c r="Y7" s="26"/>
    </row>
    <row r="8" customFormat="false" ht="15.75" hidden="false" customHeight="false" outlineLevel="0" collapsed="false">
      <c r="B8" s="15" t="n">
        <v>1</v>
      </c>
      <c r="C8" s="146" t="s">
        <v>19</v>
      </c>
      <c r="D8" s="17" t="n">
        <f aca="false">SUM(E8+G8+I8+K8+M8+O8+Q8+S8+U8)</f>
        <v>363</v>
      </c>
      <c r="E8" s="79" t="n">
        <v>90</v>
      </c>
      <c r="F8" s="152" t="n">
        <f aca="false">E8/D8*100</f>
        <v>24.7933884297521</v>
      </c>
      <c r="G8" s="79" t="n">
        <v>19</v>
      </c>
      <c r="H8" s="159" t="n">
        <f aca="false">G8/X8*100</f>
        <v>6.95970695970696</v>
      </c>
      <c r="I8" s="79" t="n">
        <v>190</v>
      </c>
      <c r="J8" s="149" t="n">
        <f aca="false">I8/X8*100</f>
        <v>69.5970695970696</v>
      </c>
      <c r="K8" s="79" t="n">
        <v>27</v>
      </c>
      <c r="L8" s="152" t="n">
        <f aca="false">K8/X8*100</f>
        <v>9.89010989010989</v>
      </c>
      <c r="M8" s="79" t="n">
        <v>19</v>
      </c>
      <c r="N8" s="151" t="n">
        <f aca="false">M8/X8*100</f>
        <v>6.95970695970696</v>
      </c>
      <c r="O8" s="79" t="n">
        <v>1</v>
      </c>
      <c r="P8" s="152" t="n">
        <f aca="false">O8/X8*100</f>
        <v>0.366300366300366</v>
      </c>
      <c r="Q8" s="79" t="n">
        <v>17</v>
      </c>
      <c r="R8" s="149" t="n">
        <f aca="false">Q8/X8*100</f>
        <v>6.22710622710623</v>
      </c>
      <c r="S8" s="79" t="n">
        <v>0</v>
      </c>
      <c r="T8" s="149" t="n">
        <f aca="false">S8/X8*100</f>
        <v>0</v>
      </c>
      <c r="U8" s="79" t="n">
        <v>0</v>
      </c>
      <c r="V8" s="149" t="n">
        <f aca="false">U8/X8*100</f>
        <v>0</v>
      </c>
      <c r="X8" s="25" t="n">
        <f aca="false">D8-E8</f>
        <v>273</v>
      </c>
      <c r="Y8" s="26"/>
      <c r="AA8" s="26"/>
      <c r="AC8" s="165"/>
      <c r="AG8" s="26"/>
    </row>
    <row r="9" customFormat="false" ht="15.75" hidden="false" customHeight="false" outlineLevel="0" collapsed="false">
      <c r="B9" s="27" t="n">
        <v>2</v>
      </c>
      <c r="C9" s="146" t="s">
        <v>20</v>
      </c>
      <c r="D9" s="160" t="n">
        <f aca="false">SUM(E9+G9+I9+K9+M9+O9+Q9+S9+U9)</f>
        <v>370</v>
      </c>
      <c r="E9" s="79" t="n">
        <v>102</v>
      </c>
      <c r="F9" s="152" t="n">
        <f aca="false">E9/D9*100</f>
        <v>27.5675675675676</v>
      </c>
      <c r="G9" s="79" t="n">
        <v>65</v>
      </c>
      <c r="H9" s="159" t="n">
        <f aca="false">G9/X9*100</f>
        <v>24.2537313432836</v>
      </c>
      <c r="I9" s="79" t="n">
        <v>126</v>
      </c>
      <c r="J9" s="149" t="n">
        <f aca="false">I9/X9*100</f>
        <v>47.0149253731343</v>
      </c>
      <c r="K9" s="79" t="n">
        <v>33</v>
      </c>
      <c r="L9" s="152" t="n">
        <f aca="false">K9/X9*100</f>
        <v>12.3134328358209</v>
      </c>
      <c r="M9" s="79" t="n">
        <v>29</v>
      </c>
      <c r="N9" s="151" t="n">
        <f aca="false">M9/X9*100</f>
        <v>10.8208955223881</v>
      </c>
      <c r="O9" s="79" t="n">
        <v>1</v>
      </c>
      <c r="P9" s="152" t="n">
        <f aca="false">O9/X9*100</f>
        <v>0.373134328358209</v>
      </c>
      <c r="Q9" s="79" t="n">
        <v>14</v>
      </c>
      <c r="R9" s="149" t="n">
        <f aca="false">Q9/X9*100</f>
        <v>5.22388059701493</v>
      </c>
      <c r="S9" s="79" t="n">
        <v>0</v>
      </c>
      <c r="T9" s="149" t="n">
        <f aca="false">S9/X9*100</f>
        <v>0</v>
      </c>
      <c r="U9" s="79" t="n">
        <v>0</v>
      </c>
      <c r="V9" s="149" t="n">
        <f aca="false">U9/X9*100</f>
        <v>0</v>
      </c>
      <c r="X9" s="25" t="n">
        <f aca="false">D9-E9</f>
        <v>268</v>
      </c>
      <c r="Y9" s="26"/>
      <c r="AA9" s="26"/>
      <c r="AC9" s="165"/>
      <c r="AG9" s="26"/>
    </row>
    <row r="10" customFormat="false" ht="15.75" hidden="false" customHeight="false" outlineLevel="0" collapsed="false">
      <c r="B10" s="27" t="n">
        <v>3</v>
      </c>
      <c r="C10" s="146" t="s">
        <v>21</v>
      </c>
      <c r="D10" s="160" t="n">
        <f aca="false">SUM(E10+G10+I10+K10+M10+O10+Q10+S10+U10)</f>
        <v>1332</v>
      </c>
      <c r="E10" s="79" t="n">
        <v>386</v>
      </c>
      <c r="F10" s="152" t="n">
        <f aca="false">E10/D10*100</f>
        <v>28.978978978979</v>
      </c>
      <c r="G10" s="79" t="n">
        <v>103</v>
      </c>
      <c r="H10" s="159" t="n">
        <f aca="false">G10/X10*100</f>
        <v>10.8879492600423</v>
      </c>
      <c r="I10" s="79" t="n">
        <v>645</v>
      </c>
      <c r="J10" s="149" t="n">
        <f aca="false">I10/X10*100</f>
        <v>68.1818181818182</v>
      </c>
      <c r="K10" s="79" t="n">
        <v>112</v>
      </c>
      <c r="L10" s="152" t="n">
        <f aca="false">K10/X10*100</f>
        <v>11.8393234672304</v>
      </c>
      <c r="M10" s="79" t="n">
        <v>46</v>
      </c>
      <c r="N10" s="151" t="n">
        <f aca="false">M10/X10*100</f>
        <v>4.86257928118393</v>
      </c>
      <c r="O10" s="79" t="n">
        <v>9</v>
      </c>
      <c r="P10" s="152" t="n">
        <f aca="false">O10/X10*100</f>
        <v>0.951374207188161</v>
      </c>
      <c r="Q10" s="79" t="n">
        <v>31</v>
      </c>
      <c r="R10" s="149" t="n">
        <f aca="false">Q10/X10*100</f>
        <v>3.276955602537</v>
      </c>
      <c r="S10" s="79" t="n">
        <v>0</v>
      </c>
      <c r="T10" s="149" t="n">
        <f aca="false">S10/X10*100</f>
        <v>0</v>
      </c>
      <c r="U10" s="79" t="n">
        <v>0</v>
      </c>
      <c r="V10" s="149" t="n">
        <f aca="false">U10/X10*100</f>
        <v>0</v>
      </c>
      <c r="X10" s="25" t="n">
        <f aca="false">D10-E10</f>
        <v>946</v>
      </c>
      <c r="Y10" s="26"/>
      <c r="AA10" s="26"/>
      <c r="AC10" s="165"/>
      <c r="AG10" s="26"/>
    </row>
    <row r="11" customFormat="false" ht="15.75" hidden="false" customHeight="false" outlineLevel="0" collapsed="false">
      <c r="B11" s="27" t="n">
        <v>4</v>
      </c>
      <c r="C11" s="146" t="s">
        <v>22</v>
      </c>
      <c r="D11" s="160" t="n">
        <f aca="false">SUM(E11+G11+I11+K11+M11+O11+Q11+S11+U11)</f>
        <v>679</v>
      </c>
      <c r="E11" s="79" t="n">
        <v>199</v>
      </c>
      <c r="F11" s="152" t="n">
        <f aca="false">E11/D11*100</f>
        <v>29.3078055964654</v>
      </c>
      <c r="G11" s="79" t="n">
        <v>194</v>
      </c>
      <c r="H11" s="159" t="n">
        <f aca="false">G11/X11*100</f>
        <v>40.4166666666667</v>
      </c>
      <c r="I11" s="79" t="n">
        <v>186</v>
      </c>
      <c r="J11" s="149" t="n">
        <f aca="false">I11/X11*100</f>
        <v>38.75</v>
      </c>
      <c r="K11" s="79" t="n">
        <v>66</v>
      </c>
      <c r="L11" s="152" t="n">
        <f aca="false">K11/X11*100</f>
        <v>13.75</v>
      </c>
      <c r="M11" s="79" t="n">
        <v>21</v>
      </c>
      <c r="N11" s="151" t="n">
        <f aca="false">M11/X11*100</f>
        <v>4.375</v>
      </c>
      <c r="O11" s="79" t="n">
        <v>1</v>
      </c>
      <c r="P11" s="152" t="n">
        <f aca="false">O11/X11*100</f>
        <v>0.208333333333333</v>
      </c>
      <c r="Q11" s="79" t="n">
        <v>12</v>
      </c>
      <c r="R11" s="149" t="n">
        <f aca="false">Q11/X11*100</f>
        <v>2.5</v>
      </c>
      <c r="S11" s="79" t="n">
        <v>0</v>
      </c>
      <c r="T11" s="149" t="n">
        <f aca="false">S11/X11*100</f>
        <v>0</v>
      </c>
      <c r="U11" s="79" t="n">
        <v>0</v>
      </c>
      <c r="V11" s="149" t="n">
        <f aca="false">U11/X11*100</f>
        <v>0</v>
      </c>
      <c r="X11" s="25" t="n">
        <f aca="false">D11-E11</f>
        <v>480</v>
      </c>
      <c r="Y11" s="26"/>
      <c r="AA11" s="26"/>
      <c r="AC11" s="165"/>
      <c r="AG11" s="26"/>
    </row>
    <row r="12" customFormat="false" ht="15.75" hidden="false" customHeight="false" outlineLevel="0" collapsed="false">
      <c r="B12" s="27" t="n">
        <v>5</v>
      </c>
      <c r="C12" s="146" t="s">
        <v>23</v>
      </c>
      <c r="D12" s="160" t="n">
        <f aca="false">SUM(E12+G12+I12+K12+M12+O12+Q12+S12+U12)</f>
        <v>357</v>
      </c>
      <c r="E12" s="79" t="n">
        <v>69</v>
      </c>
      <c r="F12" s="152" t="n">
        <f aca="false">E12/D12*100</f>
        <v>19.327731092437</v>
      </c>
      <c r="G12" s="79" t="n">
        <v>134</v>
      </c>
      <c r="H12" s="159" t="n">
        <f aca="false">G12/X12*100</f>
        <v>46.5277777777778</v>
      </c>
      <c r="I12" s="79" t="n">
        <v>76</v>
      </c>
      <c r="J12" s="149" t="n">
        <f aca="false">I12/X12*100</f>
        <v>26.3888888888889</v>
      </c>
      <c r="K12" s="79" t="n">
        <v>37</v>
      </c>
      <c r="L12" s="152" t="n">
        <f aca="false">K12/X12*100</f>
        <v>12.8472222222222</v>
      </c>
      <c r="M12" s="79" t="n">
        <v>23</v>
      </c>
      <c r="N12" s="151" t="n">
        <f aca="false">M12/X12*100</f>
        <v>7.98611111111111</v>
      </c>
      <c r="O12" s="79" t="n">
        <v>3</v>
      </c>
      <c r="P12" s="152" t="n">
        <f aca="false">O12/X12*100</f>
        <v>1.04166666666667</v>
      </c>
      <c r="Q12" s="79" t="n">
        <v>14</v>
      </c>
      <c r="R12" s="149" t="n">
        <f aca="false">Q12/X12*100</f>
        <v>4.86111111111111</v>
      </c>
      <c r="S12" s="79" t="n">
        <v>1</v>
      </c>
      <c r="T12" s="149" t="n">
        <f aca="false">S12/X12*100</f>
        <v>0.347222222222222</v>
      </c>
      <c r="U12" s="79" t="n">
        <v>0</v>
      </c>
      <c r="V12" s="149" t="n">
        <f aca="false">U12/X12*100</f>
        <v>0</v>
      </c>
      <c r="X12" s="25" t="n">
        <f aca="false">D12-E12</f>
        <v>288</v>
      </c>
      <c r="Y12" s="26"/>
      <c r="AA12" s="26"/>
      <c r="AC12" s="165"/>
      <c r="AG12" s="26"/>
    </row>
    <row r="13" customFormat="false" ht="15.75" hidden="false" customHeight="false" outlineLevel="0" collapsed="false">
      <c r="B13" s="27" t="n">
        <v>6</v>
      </c>
      <c r="C13" s="146" t="s">
        <v>24</v>
      </c>
      <c r="D13" s="160" t="n">
        <f aca="false">SUM(E13+G13+I13+K13+M13+O13+Q13+S13+U13)</f>
        <v>457</v>
      </c>
      <c r="E13" s="79" t="n">
        <v>79</v>
      </c>
      <c r="F13" s="152" t="n">
        <f aca="false">E13/D13*100</f>
        <v>17.2866520787746</v>
      </c>
      <c r="G13" s="79" t="n">
        <v>188</v>
      </c>
      <c r="H13" s="159" t="n">
        <f aca="false">G13/X13*100</f>
        <v>49.7354497354497</v>
      </c>
      <c r="I13" s="79" t="n">
        <v>83</v>
      </c>
      <c r="J13" s="149" t="n">
        <f aca="false">I13/X13*100</f>
        <v>21.957671957672</v>
      </c>
      <c r="K13" s="79" t="n">
        <v>22</v>
      </c>
      <c r="L13" s="152" t="n">
        <f aca="false">K13/X13*100</f>
        <v>5.82010582010582</v>
      </c>
      <c r="M13" s="79" t="n">
        <v>39</v>
      </c>
      <c r="N13" s="151" t="n">
        <f aca="false">M13/X13*100</f>
        <v>10.3174603174603</v>
      </c>
      <c r="O13" s="79" t="n">
        <v>1</v>
      </c>
      <c r="P13" s="152" t="n">
        <f aca="false">O13/X13*100</f>
        <v>0.264550264550265</v>
      </c>
      <c r="Q13" s="79" t="n">
        <v>45</v>
      </c>
      <c r="R13" s="149" t="n">
        <f aca="false">Q13/X13*100</f>
        <v>11.9047619047619</v>
      </c>
      <c r="S13" s="79" t="n">
        <v>0</v>
      </c>
      <c r="T13" s="149" t="n">
        <f aca="false">S13/X13*100</f>
        <v>0</v>
      </c>
      <c r="U13" s="79" t="n">
        <v>0</v>
      </c>
      <c r="V13" s="149" t="n">
        <f aca="false">U13/X13*100</f>
        <v>0</v>
      </c>
      <c r="X13" s="25" t="n">
        <f aca="false">D13-E13</f>
        <v>378</v>
      </c>
      <c r="Y13" s="26"/>
      <c r="AA13" s="26"/>
      <c r="AC13" s="165"/>
      <c r="AG13" s="26"/>
    </row>
    <row r="14" customFormat="false" ht="15.75" hidden="false" customHeight="false" outlineLevel="0" collapsed="false">
      <c r="B14" s="27" t="n">
        <v>7</v>
      </c>
      <c r="C14" s="146" t="s">
        <v>25</v>
      </c>
      <c r="D14" s="160" t="n">
        <f aca="false">SUM(E14+G14+I14+K14+M14+O14+Q14+S14+U14)</f>
        <v>524</v>
      </c>
      <c r="E14" s="79" t="n">
        <v>191</v>
      </c>
      <c r="F14" s="152" t="n">
        <f aca="false">E14/D14*100</f>
        <v>36.4503816793893</v>
      </c>
      <c r="G14" s="79" t="n">
        <v>62</v>
      </c>
      <c r="H14" s="159" t="n">
        <f aca="false">G14/X14*100</f>
        <v>18.6186186186186</v>
      </c>
      <c r="I14" s="79" t="n">
        <v>201</v>
      </c>
      <c r="J14" s="149" t="n">
        <f aca="false">I14/X14*100</f>
        <v>60.3603603603604</v>
      </c>
      <c r="K14" s="79" t="n">
        <v>28</v>
      </c>
      <c r="L14" s="152" t="n">
        <f aca="false">K14/X14*100</f>
        <v>8.40840840840841</v>
      </c>
      <c r="M14" s="79" t="n">
        <v>16</v>
      </c>
      <c r="N14" s="151" t="n">
        <f aca="false">M14/X14*100</f>
        <v>4.80480480480481</v>
      </c>
      <c r="O14" s="79" t="n">
        <v>1</v>
      </c>
      <c r="P14" s="152" t="n">
        <f aca="false">O14/X14*100</f>
        <v>0.3003003003003</v>
      </c>
      <c r="Q14" s="79" t="n">
        <v>25</v>
      </c>
      <c r="R14" s="149" t="n">
        <f aca="false">Q14/X14*100</f>
        <v>7.50750750750751</v>
      </c>
      <c r="S14" s="79" t="n">
        <v>0</v>
      </c>
      <c r="T14" s="149" t="n">
        <f aca="false">S14/X14*100</f>
        <v>0</v>
      </c>
      <c r="U14" s="79" t="n">
        <v>0</v>
      </c>
      <c r="V14" s="149" t="n">
        <f aca="false">U14/X14*100</f>
        <v>0</v>
      </c>
      <c r="X14" s="25" t="n">
        <f aca="false">D14-E14</f>
        <v>333</v>
      </c>
      <c r="Y14" s="26"/>
      <c r="AA14" s="26"/>
      <c r="AC14" s="165"/>
      <c r="AG14" s="26"/>
    </row>
    <row r="15" customFormat="false" ht="15.75" hidden="false" customHeight="false" outlineLevel="0" collapsed="false">
      <c r="B15" s="27" t="n">
        <v>8</v>
      </c>
      <c r="C15" s="146" t="s">
        <v>26</v>
      </c>
      <c r="D15" s="160" t="n">
        <f aca="false">SUM(E15+G15+I15+K15+M15+O15+Q15+S15+U15)</f>
        <v>292</v>
      </c>
      <c r="E15" s="79" t="n">
        <v>48</v>
      </c>
      <c r="F15" s="152" t="n">
        <f aca="false">E15/D15*100</f>
        <v>16.4383561643836</v>
      </c>
      <c r="G15" s="79" t="n">
        <v>103</v>
      </c>
      <c r="H15" s="159" t="n">
        <f aca="false">G15/X15*100</f>
        <v>42.2131147540984</v>
      </c>
      <c r="I15" s="79" t="n">
        <v>84</v>
      </c>
      <c r="J15" s="149" t="n">
        <f aca="false">I15/X15*100</f>
        <v>34.4262295081967</v>
      </c>
      <c r="K15" s="79" t="n">
        <v>15</v>
      </c>
      <c r="L15" s="152" t="n">
        <f aca="false">K15/X15*100</f>
        <v>6.14754098360656</v>
      </c>
      <c r="M15" s="79" t="n">
        <v>24</v>
      </c>
      <c r="N15" s="151" t="n">
        <f aca="false">M15/X15*100</f>
        <v>9.83606557377049</v>
      </c>
      <c r="O15" s="79" t="n">
        <v>8</v>
      </c>
      <c r="P15" s="152" t="n">
        <f aca="false">O15/X15*100</f>
        <v>3.27868852459016</v>
      </c>
      <c r="Q15" s="79" t="n">
        <v>10</v>
      </c>
      <c r="R15" s="149" t="n">
        <f aca="false">Q15/X15*100</f>
        <v>4.09836065573771</v>
      </c>
      <c r="S15" s="79" t="n">
        <v>0</v>
      </c>
      <c r="T15" s="149" t="n">
        <f aca="false">S15/X15*100</f>
        <v>0</v>
      </c>
      <c r="U15" s="79" t="n">
        <v>0</v>
      </c>
      <c r="V15" s="149" t="n">
        <f aca="false">U15/X15*100</f>
        <v>0</v>
      </c>
      <c r="X15" s="25" t="n">
        <f aca="false">D15-E15</f>
        <v>244</v>
      </c>
      <c r="Y15" s="26"/>
      <c r="AA15" s="26"/>
      <c r="AC15" s="165"/>
      <c r="AG15" s="26"/>
    </row>
    <row r="16" customFormat="false" ht="15.75" hidden="false" customHeight="false" outlineLevel="0" collapsed="false">
      <c r="B16" s="27" t="n">
        <v>9</v>
      </c>
      <c r="C16" s="146" t="s">
        <v>27</v>
      </c>
      <c r="D16" s="160" t="n">
        <f aca="false">SUM(E16+G16+I16+K16+M16+O16+Q16+S16+U16)</f>
        <v>534</v>
      </c>
      <c r="E16" s="79" t="n">
        <v>114</v>
      </c>
      <c r="F16" s="152" t="n">
        <f aca="false">E16/D16*100</f>
        <v>21.3483146067416</v>
      </c>
      <c r="G16" s="79" t="n">
        <v>87</v>
      </c>
      <c r="H16" s="159" t="n">
        <f aca="false">G16/X16*100</f>
        <v>20.7142857142857</v>
      </c>
      <c r="I16" s="79" t="n">
        <v>229</v>
      </c>
      <c r="J16" s="149" t="n">
        <f aca="false">I16/X16*100</f>
        <v>54.5238095238095</v>
      </c>
      <c r="K16" s="79" t="n">
        <v>58</v>
      </c>
      <c r="L16" s="152" t="n">
        <f aca="false">K16/X16*100</f>
        <v>13.8095238095238</v>
      </c>
      <c r="M16" s="79" t="n">
        <v>8</v>
      </c>
      <c r="N16" s="151" t="n">
        <f aca="false">M16/X16*100</f>
        <v>1.9047619047619</v>
      </c>
      <c r="O16" s="79" t="n">
        <v>10</v>
      </c>
      <c r="P16" s="152" t="n">
        <f aca="false">O16/X16*100</f>
        <v>2.38095238095238</v>
      </c>
      <c r="Q16" s="79" t="n">
        <v>28</v>
      </c>
      <c r="R16" s="149" t="n">
        <f aca="false">Q16/X16*100</f>
        <v>6.66666666666667</v>
      </c>
      <c r="S16" s="79" t="n">
        <v>0</v>
      </c>
      <c r="T16" s="149" t="n">
        <f aca="false">S16/X16*100</f>
        <v>0</v>
      </c>
      <c r="U16" s="79" t="n">
        <v>0</v>
      </c>
      <c r="V16" s="149" t="n">
        <f aca="false">U16/X16*100</f>
        <v>0</v>
      </c>
      <c r="X16" s="25" t="n">
        <f aca="false">D16-E16</f>
        <v>420</v>
      </c>
      <c r="Y16" s="26"/>
      <c r="AA16" s="26"/>
      <c r="AC16" s="165"/>
      <c r="AG16" s="26"/>
    </row>
    <row r="17" customFormat="false" ht="15.75" hidden="false" customHeight="false" outlineLevel="0" collapsed="false">
      <c r="B17" s="27" t="n">
        <v>10</v>
      </c>
      <c r="C17" s="146" t="s">
        <v>28</v>
      </c>
      <c r="D17" s="160" t="n">
        <f aca="false">SUM(E17+G17+I17+K17+M17+O17+Q17+S17+U17)</f>
        <v>335</v>
      </c>
      <c r="E17" s="79" t="n">
        <v>100</v>
      </c>
      <c r="F17" s="152" t="n">
        <f aca="false">E17/D17*100</f>
        <v>29.8507462686567</v>
      </c>
      <c r="G17" s="79" t="n">
        <v>33</v>
      </c>
      <c r="H17" s="159" t="n">
        <f aca="false">G17/X17*100</f>
        <v>14.0425531914894</v>
      </c>
      <c r="I17" s="79" t="n">
        <v>148</v>
      </c>
      <c r="J17" s="149" t="n">
        <f aca="false">I17/X17*100</f>
        <v>62.9787234042553</v>
      </c>
      <c r="K17" s="79" t="n">
        <v>34</v>
      </c>
      <c r="L17" s="152" t="n">
        <f aca="false">K17/X17*100</f>
        <v>14.468085106383</v>
      </c>
      <c r="M17" s="79" t="n">
        <v>9</v>
      </c>
      <c r="N17" s="151" t="n">
        <f aca="false">M17/X17*100</f>
        <v>3.82978723404255</v>
      </c>
      <c r="O17" s="79" t="n">
        <v>1</v>
      </c>
      <c r="P17" s="152" t="n">
        <f aca="false">O17/X17*100</f>
        <v>0.425531914893617</v>
      </c>
      <c r="Q17" s="79" t="n">
        <v>10</v>
      </c>
      <c r="R17" s="149" t="n">
        <f aca="false">Q17/X17*100</f>
        <v>4.25531914893617</v>
      </c>
      <c r="S17" s="79" t="n">
        <v>0</v>
      </c>
      <c r="T17" s="149" t="n">
        <f aca="false">S17/X17*100</f>
        <v>0</v>
      </c>
      <c r="U17" s="79" t="n">
        <v>0</v>
      </c>
      <c r="V17" s="149" t="n">
        <f aca="false">U17/X17*100</f>
        <v>0</v>
      </c>
      <c r="X17" s="25" t="n">
        <f aca="false">D17-E17</f>
        <v>235</v>
      </c>
      <c r="Y17" s="26"/>
      <c r="AA17" s="26"/>
      <c r="AC17" s="165"/>
      <c r="AG17" s="26"/>
    </row>
    <row r="18" customFormat="false" ht="15.75" hidden="false" customHeight="false" outlineLevel="0" collapsed="false">
      <c r="B18" s="27" t="n">
        <v>11</v>
      </c>
      <c r="C18" s="146" t="s">
        <v>29</v>
      </c>
      <c r="D18" s="160" t="n">
        <f aca="false">SUM(E18+G18+I18+K18+M18+O18+Q18+S18+U18)</f>
        <v>230</v>
      </c>
      <c r="E18" s="79" t="n">
        <v>85</v>
      </c>
      <c r="F18" s="152" t="n">
        <f aca="false">E18/D18*100</f>
        <v>36.9565217391304</v>
      </c>
      <c r="G18" s="79" t="n">
        <v>3</v>
      </c>
      <c r="H18" s="159" t="n">
        <f aca="false">G18/X18*100</f>
        <v>2.06896551724138</v>
      </c>
      <c r="I18" s="79" t="n">
        <v>92</v>
      </c>
      <c r="J18" s="149" t="n">
        <f aca="false">I18/X18*100</f>
        <v>63.448275862069</v>
      </c>
      <c r="K18" s="79" t="n">
        <v>24</v>
      </c>
      <c r="L18" s="152" t="n">
        <f aca="false">K18/X18*100</f>
        <v>16.551724137931</v>
      </c>
      <c r="M18" s="79" t="n">
        <v>5</v>
      </c>
      <c r="N18" s="151" t="n">
        <f aca="false">M18/X18*100</f>
        <v>3.44827586206897</v>
      </c>
      <c r="O18" s="79" t="n">
        <v>7</v>
      </c>
      <c r="P18" s="152" t="n">
        <f aca="false">O18/X18*100</f>
        <v>4.82758620689655</v>
      </c>
      <c r="Q18" s="79" t="n">
        <v>12</v>
      </c>
      <c r="R18" s="149" t="n">
        <f aca="false">Q18/X18*100</f>
        <v>8.27586206896552</v>
      </c>
      <c r="S18" s="79" t="n">
        <v>2</v>
      </c>
      <c r="T18" s="149" t="n">
        <f aca="false">S18/X18*100</f>
        <v>1.37931034482759</v>
      </c>
      <c r="U18" s="79" t="n">
        <v>0</v>
      </c>
      <c r="V18" s="149" t="n">
        <f aca="false">U18/X18*100</f>
        <v>0</v>
      </c>
      <c r="X18" s="25" t="n">
        <f aca="false">D18-E18</f>
        <v>145</v>
      </c>
      <c r="Y18" s="26"/>
      <c r="AA18" s="26"/>
      <c r="AC18" s="165"/>
      <c r="AG18" s="26"/>
    </row>
    <row r="19" customFormat="false" ht="15.75" hidden="false" customHeight="false" outlineLevel="0" collapsed="false">
      <c r="B19" s="27" t="n">
        <v>12</v>
      </c>
      <c r="C19" s="146" t="s">
        <v>30</v>
      </c>
      <c r="D19" s="160" t="n">
        <f aca="false">SUM(E19+G19+I19+K19+M19+O19+Q19+S19+U19)</f>
        <v>814</v>
      </c>
      <c r="E19" s="79" t="n">
        <v>155</v>
      </c>
      <c r="F19" s="152" t="n">
        <f aca="false">E19/D19*100</f>
        <v>19.041769041769</v>
      </c>
      <c r="G19" s="79" t="n">
        <v>187</v>
      </c>
      <c r="H19" s="159" t="n">
        <f aca="false">G19/X19*100</f>
        <v>28.3763277693475</v>
      </c>
      <c r="I19" s="79" t="n">
        <v>338</v>
      </c>
      <c r="J19" s="149" t="n">
        <f aca="false">I19/X19*100</f>
        <v>51.2898330804249</v>
      </c>
      <c r="K19" s="79" t="n">
        <v>101</v>
      </c>
      <c r="L19" s="152" t="n">
        <f aca="false">K19/X19*100</f>
        <v>15.3262518968134</v>
      </c>
      <c r="M19" s="79" t="n">
        <v>13</v>
      </c>
      <c r="N19" s="151" t="n">
        <f aca="false">M19/X19*100</f>
        <v>1.97268588770865</v>
      </c>
      <c r="O19" s="79" t="n">
        <v>5</v>
      </c>
      <c r="P19" s="152" t="n">
        <f aca="false">O19/X19*100</f>
        <v>0.758725341426404</v>
      </c>
      <c r="Q19" s="79" t="n">
        <v>15</v>
      </c>
      <c r="R19" s="149" t="n">
        <f aca="false">Q19/X19*100</f>
        <v>2.27617602427921</v>
      </c>
      <c r="S19" s="79" t="n">
        <v>0</v>
      </c>
      <c r="T19" s="149" t="n">
        <f aca="false">S19/X19*100</f>
        <v>0</v>
      </c>
      <c r="U19" s="79" t="n">
        <v>0</v>
      </c>
      <c r="V19" s="149" t="n">
        <f aca="false">U19/X19*100</f>
        <v>0</v>
      </c>
      <c r="X19" s="25" t="n">
        <f aca="false">D19-E19</f>
        <v>659</v>
      </c>
      <c r="Y19" s="26"/>
      <c r="AA19" s="26"/>
      <c r="AC19" s="165"/>
      <c r="AG19" s="26"/>
    </row>
    <row r="20" customFormat="false" ht="15.75" hidden="false" customHeight="false" outlineLevel="0" collapsed="false">
      <c r="B20" s="27" t="n">
        <v>13</v>
      </c>
      <c r="C20" s="146" t="s">
        <v>31</v>
      </c>
      <c r="D20" s="160" t="n">
        <f aca="false">SUM(E20+G20+I20+K20+M20+O20+Q20+S20+U20)</f>
        <v>353</v>
      </c>
      <c r="E20" s="79" t="n">
        <v>125</v>
      </c>
      <c r="F20" s="152" t="n">
        <f aca="false">E20/D20*100</f>
        <v>35.4107648725212</v>
      </c>
      <c r="G20" s="79" t="n">
        <v>32</v>
      </c>
      <c r="H20" s="159" t="n">
        <f aca="false">G20/X20*100</f>
        <v>14.0350877192982</v>
      </c>
      <c r="I20" s="79" t="n">
        <v>158</v>
      </c>
      <c r="J20" s="149" t="n">
        <f aca="false">I20/X20*100</f>
        <v>69.2982456140351</v>
      </c>
      <c r="K20" s="79" t="n">
        <v>19</v>
      </c>
      <c r="L20" s="152" t="n">
        <f aca="false">K20/X20*100</f>
        <v>8.33333333333333</v>
      </c>
      <c r="M20" s="79" t="n">
        <v>5</v>
      </c>
      <c r="N20" s="151" t="n">
        <f aca="false">M20/X20*100</f>
        <v>2.19298245614035</v>
      </c>
      <c r="O20" s="79" t="n">
        <v>4</v>
      </c>
      <c r="P20" s="152" t="n">
        <f aca="false">O20/X20*100</f>
        <v>1.75438596491228</v>
      </c>
      <c r="Q20" s="79" t="n">
        <v>10</v>
      </c>
      <c r="R20" s="149" t="n">
        <f aca="false">Q20/X20*100</f>
        <v>4.3859649122807</v>
      </c>
      <c r="S20" s="79" t="n">
        <v>0</v>
      </c>
      <c r="T20" s="149" t="n">
        <f aca="false">S20/X20*100</f>
        <v>0</v>
      </c>
      <c r="U20" s="79" t="n">
        <v>0</v>
      </c>
      <c r="V20" s="149" t="n">
        <f aca="false">U20/X20*100</f>
        <v>0</v>
      </c>
      <c r="X20" s="25" t="n">
        <f aca="false">D20-E20</f>
        <v>228</v>
      </c>
      <c r="Y20" s="26"/>
      <c r="AA20" s="26"/>
      <c r="AC20" s="165"/>
      <c r="AG20" s="26"/>
    </row>
    <row r="21" customFormat="false" ht="15.75" hidden="false" customHeight="false" outlineLevel="0" collapsed="false">
      <c r="B21" s="27" t="n">
        <v>14</v>
      </c>
      <c r="C21" s="146" t="s">
        <v>32</v>
      </c>
      <c r="D21" s="160" t="n">
        <f aca="false">SUM(E21+G21+I21+K21+M21+O21+Q21+S21+U21)</f>
        <v>1372</v>
      </c>
      <c r="E21" s="79" t="n">
        <v>326</v>
      </c>
      <c r="F21" s="152" t="n">
        <f aca="false">E21/D21*100</f>
        <v>23.7609329446064</v>
      </c>
      <c r="G21" s="79" t="n">
        <v>337</v>
      </c>
      <c r="H21" s="159" t="n">
        <f aca="false">G21/X21*100</f>
        <v>32.2179732313576</v>
      </c>
      <c r="I21" s="79" t="n">
        <v>374</v>
      </c>
      <c r="J21" s="149" t="n">
        <f aca="false">I21/X21*100</f>
        <v>35.755258126195</v>
      </c>
      <c r="K21" s="79" t="n">
        <v>107</v>
      </c>
      <c r="L21" s="152" t="n">
        <f aca="false">K21/X21*100</f>
        <v>10.2294455066922</v>
      </c>
      <c r="M21" s="79" t="n">
        <v>67</v>
      </c>
      <c r="N21" s="151" t="n">
        <f aca="false">M21/X21*100</f>
        <v>6.40535372848948</v>
      </c>
      <c r="O21" s="79" t="n">
        <v>17</v>
      </c>
      <c r="P21" s="152" t="n">
        <f aca="false">O21/X21*100</f>
        <v>1.62523900573614</v>
      </c>
      <c r="Q21" s="79" t="n">
        <v>143</v>
      </c>
      <c r="R21" s="149" t="n">
        <f aca="false">Q21/X21*100</f>
        <v>13.6711281070746</v>
      </c>
      <c r="S21" s="79" t="n">
        <v>1</v>
      </c>
      <c r="T21" s="149" t="n">
        <f aca="false">S21/X21*100</f>
        <v>0.0956022944550669</v>
      </c>
      <c r="U21" s="79" t="n">
        <v>0</v>
      </c>
      <c r="V21" s="149" t="n">
        <f aca="false">U21/X21*100</f>
        <v>0</v>
      </c>
      <c r="X21" s="25" t="n">
        <f aca="false">D21-E21</f>
        <v>1046</v>
      </c>
      <c r="Y21" s="26"/>
      <c r="AA21" s="26"/>
      <c r="AC21" s="165"/>
      <c r="AG21" s="26"/>
    </row>
    <row r="22" customFormat="false" ht="15.75" hidden="false" customHeight="false" outlineLevel="0" collapsed="false">
      <c r="B22" s="27" t="n">
        <v>15</v>
      </c>
      <c r="C22" s="146" t="s">
        <v>33</v>
      </c>
      <c r="D22" s="160" t="n">
        <f aca="false">SUM(E22+G22+I22+K22+M22+O22+Q22+S22+U22)</f>
        <v>332</v>
      </c>
      <c r="E22" s="79" t="n">
        <v>98</v>
      </c>
      <c r="F22" s="152" t="n">
        <f aca="false">E22/D22*100</f>
        <v>29.5180722891566</v>
      </c>
      <c r="G22" s="79" t="n">
        <v>101</v>
      </c>
      <c r="H22" s="159" t="n">
        <f aca="false">G22/X22*100</f>
        <v>43.1623931623932</v>
      </c>
      <c r="I22" s="79" t="n">
        <v>69</v>
      </c>
      <c r="J22" s="149" t="n">
        <f aca="false">I22/X22*100</f>
        <v>29.4871794871795</v>
      </c>
      <c r="K22" s="79" t="n">
        <v>29</v>
      </c>
      <c r="L22" s="152" t="n">
        <f aca="false">K22/X22*100</f>
        <v>12.3931623931624</v>
      </c>
      <c r="M22" s="79" t="n">
        <v>22</v>
      </c>
      <c r="N22" s="151" t="n">
        <f aca="false">M22/X22*100</f>
        <v>9.4017094017094</v>
      </c>
      <c r="O22" s="79" t="n">
        <v>2</v>
      </c>
      <c r="P22" s="152" t="n">
        <f aca="false">O22/X22*100</f>
        <v>0.854700854700855</v>
      </c>
      <c r="Q22" s="79" t="n">
        <v>11</v>
      </c>
      <c r="R22" s="149" t="n">
        <f aca="false">Q22/X22*100</f>
        <v>4.7008547008547</v>
      </c>
      <c r="S22" s="79" t="n">
        <v>0</v>
      </c>
      <c r="T22" s="149" t="n">
        <f aca="false">S22/X22*100</f>
        <v>0</v>
      </c>
      <c r="U22" s="79" t="n">
        <v>0</v>
      </c>
      <c r="V22" s="149" t="n">
        <f aca="false">U22/X22*100</f>
        <v>0</v>
      </c>
      <c r="X22" s="25" t="n">
        <f aca="false">D22-E22</f>
        <v>234</v>
      </c>
      <c r="Y22" s="26"/>
      <c r="AA22" s="26"/>
      <c r="AC22" s="165"/>
      <c r="AG22" s="26"/>
    </row>
    <row r="23" customFormat="false" ht="15.75" hidden="false" customHeight="false" outlineLevel="0" collapsed="false">
      <c r="B23" s="27" t="n">
        <v>16</v>
      </c>
      <c r="C23" s="146" t="s">
        <v>34</v>
      </c>
      <c r="D23" s="160" t="n">
        <f aca="false">SUM(E23+G23+I23+K23+M23+O23+Q23+S23+U23)</f>
        <v>297</v>
      </c>
      <c r="E23" s="79" t="n">
        <v>41</v>
      </c>
      <c r="F23" s="152" t="n">
        <f aca="false">E23/D23*100</f>
        <v>13.8047138047138</v>
      </c>
      <c r="G23" s="79" t="n">
        <v>77</v>
      </c>
      <c r="H23" s="159" t="n">
        <f aca="false">G23/X23*100</f>
        <v>30.078125</v>
      </c>
      <c r="I23" s="79" t="n">
        <v>117</v>
      </c>
      <c r="J23" s="149" t="n">
        <f aca="false">I23/X23*100</f>
        <v>45.703125</v>
      </c>
      <c r="K23" s="79" t="n">
        <v>28</v>
      </c>
      <c r="L23" s="152" t="n">
        <f aca="false">K23/X23*100</f>
        <v>10.9375</v>
      </c>
      <c r="M23" s="79" t="n">
        <v>23</v>
      </c>
      <c r="N23" s="151" t="n">
        <f aca="false">M23/X23*100</f>
        <v>8.984375</v>
      </c>
      <c r="O23" s="79" t="n">
        <v>4</v>
      </c>
      <c r="P23" s="152" t="n">
        <f aca="false">O23/X23*100</f>
        <v>1.5625</v>
      </c>
      <c r="Q23" s="79" t="n">
        <v>7</v>
      </c>
      <c r="R23" s="149" t="n">
        <f aca="false">Q23/X23*100</f>
        <v>2.734375</v>
      </c>
      <c r="S23" s="79" t="n">
        <v>0</v>
      </c>
      <c r="T23" s="149" t="n">
        <f aca="false">S23/X23*100</f>
        <v>0</v>
      </c>
      <c r="U23" s="79" t="n">
        <v>0</v>
      </c>
      <c r="V23" s="149" t="n">
        <f aca="false">U23/X23*100</f>
        <v>0</v>
      </c>
      <c r="X23" s="25" t="n">
        <f aca="false">D23-E23</f>
        <v>256</v>
      </c>
      <c r="Y23" s="26"/>
      <c r="AA23" s="26"/>
      <c r="AC23" s="165"/>
      <c r="AG23" s="26"/>
    </row>
    <row r="24" customFormat="false" ht="15.75" hidden="false" customHeight="false" outlineLevel="0" collapsed="false">
      <c r="B24" s="27" t="n">
        <v>17</v>
      </c>
      <c r="C24" s="146" t="s">
        <v>35</v>
      </c>
      <c r="D24" s="160" t="n">
        <f aca="false">SUM(E24+G24+I24+K24+M24+O24+Q24+S24+U24)</f>
        <v>317</v>
      </c>
      <c r="E24" s="79" t="n">
        <v>80</v>
      </c>
      <c r="F24" s="152" t="n">
        <f aca="false">E24/D24*100</f>
        <v>25.2365930599369</v>
      </c>
      <c r="G24" s="79" t="n">
        <v>35</v>
      </c>
      <c r="H24" s="159" t="n">
        <f aca="false">G24/X24*100</f>
        <v>14.7679324894515</v>
      </c>
      <c r="I24" s="79" t="n">
        <v>159</v>
      </c>
      <c r="J24" s="149" t="n">
        <f aca="false">I24/X24*100</f>
        <v>67.0886075949367</v>
      </c>
      <c r="K24" s="79" t="n">
        <v>25</v>
      </c>
      <c r="L24" s="152" t="n">
        <f aca="false">K24/X24*100</f>
        <v>10.5485232067511</v>
      </c>
      <c r="M24" s="79" t="n">
        <v>12</v>
      </c>
      <c r="N24" s="151" t="n">
        <f aca="false">M24/X24*100</f>
        <v>5.06329113924051</v>
      </c>
      <c r="O24" s="79" t="n">
        <v>1</v>
      </c>
      <c r="P24" s="152" t="n">
        <f aca="false">O24/X24*100</f>
        <v>0.421940928270042</v>
      </c>
      <c r="Q24" s="79" t="n">
        <v>4</v>
      </c>
      <c r="R24" s="149" t="n">
        <f aca="false">Q24/X24*100</f>
        <v>1.68776371308017</v>
      </c>
      <c r="S24" s="79" t="n">
        <v>1</v>
      </c>
      <c r="T24" s="149" t="n">
        <f aca="false">S24/X24*100</f>
        <v>0.421940928270042</v>
      </c>
      <c r="U24" s="79" t="n">
        <v>0</v>
      </c>
      <c r="V24" s="149" t="n">
        <f aca="false">U24/X24*100</f>
        <v>0</v>
      </c>
      <c r="X24" s="25" t="n">
        <f aca="false">D24-E24</f>
        <v>237</v>
      </c>
      <c r="Y24" s="26"/>
      <c r="AA24" s="26"/>
      <c r="AC24" s="165"/>
      <c r="AG24" s="26"/>
    </row>
    <row r="25" customFormat="false" ht="15.75" hidden="false" customHeight="false" outlineLevel="0" collapsed="false">
      <c r="B25" s="27" t="n">
        <v>18</v>
      </c>
      <c r="C25" s="146" t="s">
        <v>36</v>
      </c>
      <c r="D25" s="160" t="n">
        <f aca="false">SUM(E25+G25+I25+K25+M25+O25+Q25+S25+U25)</f>
        <v>153</v>
      </c>
      <c r="E25" s="79" t="n">
        <v>26</v>
      </c>
      <c r="F25" s="152" t="n">
        <f aca="false">E25/D25*100</f>
        <v>16.9934640522876</v>
      </c>
      <c r="G25" s="79" t="n">
        <v>18</v>
      </c>
      <c r="H25" s="159" t="n">
        <f aca="false">G25/X25*100</f>
        <v>14.1732283464567</v>
      </c>
      <c r="I25" s="79" t="n">
        <v>80</v>
      </c>
      <c r="J25" s="149" t="n">
        <f aca="false">I25/X25*100</f>
        <v>62.992125984252</v>
      </c>
      <c r="K25" s="79" t="n">
        <v>14</v>
      </c>
      <c r="L25" s="152" t="n">
        <f aca="false">K25/X25*100</f>
        <v>11.0236220472441</v>
      </c>
      <c r="M25" s="79" t="n">
        <v>8</v>
      </c>
      <c r="N25" s="151" t="n">
        <f aca="false">M25/X25*100</f>
        <v>6.2992125984252</v>
      </c>
      <c r="O25" s="79" t="n">
        <v>1</v>
      </c>
      <c r="P25" s="152" t="n">
        <f aca="false">O25/X25*100</f>
        <v>0.78740157480315</v>
      </c>
      <c r="Q25" s="79" t="n">
        <v>6</v>
      </c>
      <c r="R25" s="149" t="n">
        <f aca="false">Q25/X25*100</f>
        <v>4.7244094488189</v>
      </c>
      <c r="S25" s="79" t="n">
        <v>0</v>
      </c>
      <c r="T25" s="149" t="n">
        <f aca="false">S25/X25*100</f>
        <v>0</v>
      </c>
      <c r="U25" s="79" t="n">
        <v>0</v>
      </c>
      <c r="V25" s="149" t="n">
        <f aca="false">U25/X25*100</f>
        <v>0</v>
      </c>
      <c r="X25" s="25" t="n">
        <f aca="false">D25-E25</f>
        <v>127</v>
      </c>
      <c r="Y25" s="26"/>
      <c r="AA25" s="26"/>
      <c r="AC25" s="165"/>
      <c r="AG25" s="26"/>
    </row>
    <row r="26" customFormat="false" ht="15.75" hidden="false" customHeight="false" outlineLevel="0" collapsed="false">
      <c r="B26" s="27" t="n">
        <v>19</v>
      </c>
      <c r="C26" s="146" t="s">
        <v>37</v>
      </c>
      <c r="D26" s="160" t="n">
        <f aca="false">SUM(E26+G26+I26+K26+M26+O26+Q26+S26+U26)</f>
        <v>563</v>
      </c>
      <c r="E26" s="79" t="n">
        <v>169</v>
      </c>
      <c r="F26" s="152" t="n">
        <f aca="false">E26/D26*100</f>
        <v>30.0177619893428</v>
      </c>
      <c r="G26" s="79" t="n">
        <v>71</v>
      </c>
      <c r="H26" s="159" t="n">
        <f aca="false">G26/X26*100</f>
        <v>18.0203045685279</v>
      </c>
      <c r="I26" s="79" t="n">
        <v>225</v>
      </c>
      <c r="J26" s="149" t="n">
        <f aca="false">I26/X26*100</f>
        <v>57.1065989847716</v>
      </c>
      <c r="K26" s="79" t="n">
        <v>35</v>
      </c>
      <c r="L26" s="152" t="n">
        <f aca="false">K26/X26*100</f>
        <v>8.88324873096447</v>
      </c>
      <c r="M26" s="79" t="n">
        <v>31</v>
      </c>
      <c r="N26" s="151" t="n">
        <f aca="false">M26/X26*100</f>
        <v>7.86802030456853</v>
      </c>
      <c r="O26" s="79" t="n">
        <v>6</v>
      </c>
      <c r="P26" s="152" t="n">
        <f aca="false">O26/X26*100</f>
        <v>1.52284263959391</v>
      </c>
      <c r="Q26" s="79" t="n">
        <v>26</v>
      </c>
      <c r="R26" s="149" t="n">
        <f aca="false">Q26/X26*100</f>
        <v>6.59898477157361</v>
      </c>
      <c r="S26" s="79" t="n">
        <v>0</v>
      </c>
      <c r="T26" s="149" t="n">
        <f aca="false">S26/X26*100</f>
        <v>0</v>
      </c>
      <c r="U26" s="79" t="n">
        <v>0</v>
      </c>
      <c r="V26" s="149" t="n">
        <f aca="false">U26/X26*100</f>
        <v>0</v>
      </c>
      <c r="X26" s="25" t="n">
        <f aca="false">D26-E26</f>
        <v>394</v>
      </c>
      <c r="Y26" s="26"/>
      <c r="AA26" s="26"/>
      <c r="AC26" s="165"/>
      <c r="AG26" s="26"/>
    </row>
    <row r="27" customFormat="false" ht="15.75" hidden="false" customHeight="false" outlineLevel="0" collapsed="false">
      <c r="B27" s="27" t="n">
        <v>20</v>
      </c>
      <c r="C27" s="146" t="s">
        <v>38</v>
      </c>
      <c r="D27" s="160" t="n">
        <f aca="false">SUM(E27+G27+I27+K27+M27+O27+Q27+S27+U27)</f>
        <v>385</v>
      </c>
      <c r="E27" s="79" t="n">
        <v>138</v>
      </c>
      <c r="F27" s="152" t="n">
        <f aca="false">E27/D27*100</f>
        <v>35.8441558441558</v>
      </c>
      <c r="G27" s="79" t="n">
        <v>68</v>
      </c>
      <c r="H27" s="159" t="n">
        <f aca="false">G27/X27*100</f>
        <v>27.5303643724696</v>
      </c>
      <c r="I27" s="79" t="n">
        <v>104</v>
      </c>
      <c r="J27" s="149" t="n">
        <f aca="false">I27/X27*100</f>
        <v>42.1052631578947</v>
      </c>
      <c r="K27" s="79" t="n">
        <v>42</v>
      </c>
      <c r="L27" s="152" t="n">
        <f aca="false">K27/X27*100</f>
        <v>17.004048582996</v>
      </c>
      <c r="M27" s="79" t="n">
        <v>10</v>
      </c>
      <c r="N27" s="151" t="n">
        <f aca="false">M27/X27*100</f>
        <v>4.04858299595142</v>
      </c>
      <c r="O27" s="79" t="n">
        <v>5</v>
      </c>
      <c r="P27" s="152" t="n">
        <f aca="false">O27/X27*100</f>
        <v>2.02429149797571</v>
      </c>
      <c r="Q27" s="79" t="n">
        <v>18</v>
      </c>
      <c r="R27" s="149" t="n">
        <f aca="false">Q27/X27*100</f>
        <v>7.28744939271255</v>
      </c>
      <c r="S27" s="79" t="n">
        <v>0</v>
      </c>
      <c r="T27" s="149" t="n">
        <f aca="false">S27/X27*100</f>
        <v>0</v>
      </c>
      <c r="U27" s="79" t="n">
        <v>0</v>
      </c>
      <c r="V27" s="149" t="n">
        <f aca="false">U27/X27*100</f>
        <v>0</v>
      </c>
      <c r="X27" s="25" t="n">
        <f aca="false">D27-E27</f>
        <v>247</v>
      </c>
      <c r="Y27" s="26"/>
      <c r="AA27" s="26"/>
      <c r="AC27" s="165"/>
      <c r="AG27" s="26"/>
    </row>
    <row r="28" customFormat="false" ht="15.75" hidden="false" customHeight="false" outlineLevel="0" collapsed="false">
      <c r="B28" s="27" t="n">
        <v>21</v>
      </c>
      <c r="C28" s="146" t="s">
        <v>39</v>
      </c>
      <c r="D28" s="160" t="n">
        <f aca="false">SUM(E28+G28+I28+K28+M28+O28+Q28+S28+U28)</f>
        <v>316</v>
      </c>
      <c r="E28" s="79" t="n">
        <v>64</v>
      </c>
      <c r="F28" s="152" t="n">
        <f aca="false">E28/D28*100</f>
        <v>20.253164556962</v>
      </c>
      <c r="G28" s="79" t="n">
        <v>95</v>
      </c>
      <c r="H28" s="159" t="n">
        <f aca="false">G28/X28*100</f>
        <v>37.6984126984127</v>
      </c>
      <c r="I28" s="79" t="n">
        <v>83</v>
      </c>
      <c r="J28" s="149" t="n">
        <f aca="false">I28/X28*100</f>
        <v>32.9365079365079</v>
      </c>
      <c r="K28" s="79" t="n">
        <v>29</v>
      </c>
      <c r="L28" s="152" t="n">
        <f aca="false">K28/X28*100</f>
        <v>11.5079365079365</v>
      </c>
      <c r="M28" s="79" t="n">
        <v>18</v>
      </c>
      <c r="N28" s="151" t="n">
        <f aca="false">M28/X28*100</f>
        <v>7.14285714285714</v>
      </c>
      <c r="O28" s="79" t="n">
        <v>18</v>
      </c>
      <c r="P28" s="152" t="n">
        <f aca="false">O28/X28*100</f>
        <v>7.14285714285714</v>
      </c>
      <c r="Q28" s="79" t="n">
        <v>9</v>
      </c>
      <c r="R28" s="149" t="n">
        <f aca="false">Q28/X28*100</f>
        <v>3.57142857142857</v>
      </c>
      <c r="S28" s="79" t="n">
        <v>0</v>
      </c>
      <c r="T28" s="149" t="n">
        <f aca="false">S28/X28*100</f>
        <v>0</v>
      </c>
      <c r="U28" s="79" t="n">
        <v>0</v>
      </c>
      <c r="V28" s="149" t="n">
        <f aca="false">U28/X28*100</f>
        <v>0</v>
      </c>
      <c r="X28" s="25" t="n">
        <f aca="false">D28-E28</f>
        <v>252</v>
      </c>
      <c r="Y28" s="26"/>
      <c r="AA28" s="26"/>
      <c r="AC28" s="165"/>
      <c r="AG28" s="26"/>
    </row>
    <row r="29" customFormat="false" ht="15.75" hidden="false" customHeight="false" outlineLevel="0" collapsed="false">
      <c r="B29" s="27" t="n">
        <v>22</v>
      </c>
      <c r="C29" s="146" t="s">
        <v>40</v>
      </c>
      <c r="D29" s="160" t="n">
        <f aca="false">SUM(E29+G29+I29+K29+M29+O29+Q29+S29+U29)</f>
        <v>350</v>
      </c>
      <c r="E29" s="79" t="n">
        <v>80</v>
      </c>
      <c r="F29" s="152" t="n">
        <f aca="false">E29/D29*100</f>
        <v>22.8571428571429</v>
      </c>
      <c r="G29" s="79" t="n">
        <v>55</v>
      </c>
      <c r="H29" s="159" t="n">
        <f aca="false">G29/X29*100</f>
        <v>20.3703703703704</v>
      </c>
      <c r="I29" s="79" t="n">
        <v>140</v>
      </c>
      <c r="J29" s="149" t="n">
        <f aca="false">I29/X29*100</f>
        <v>51.8518518518519</v>
      </c>
      <c r="K29" s="79" t="n">
        <v>28</v>
      </c>
      <c r="L29" s="152" t="n">
        <f aca="false">K29/X29*100</f>
        <v>10.3703703703704</v>
      </c>
      <c r="M29" s="79" t="n">
        <v>32</v>
      </c>
      <c r="N29" s="151" t="n">
        <f aca="false">M29/X29*100</f>
        <v>11.8518518518519</v>
      </c>
      <c r="O29" s="79" t="n">
        <v>5</v>
      </c>
      <c r="P29" s="152" t="n">
        <f aca="false">O29/X29*100</f>
        <v>1.85185185185185</v>
      </c>
      <c r="Q29" s="79" t="n">
        <v>10</v>
      </c>
      <c r="R29" s="149" t="n">
        <f aca="false">Q29/X29*100</f>
        <v>3.7037037037037</v>
      </c>
      <c r="S29" s="79" t="n">
        <v>0</v>
      </c>
      <c r="T29" s="149" t="n">
        <f aca="false">S29/X29*100</f>
        <v>0</v>
      </c>
      <c r="U29" s="79" t="n">
        <v>0</v>
      </c>
      <c r="V29" s="149" t="n">
        <f aca="false">U29/X29*100</f>
        <v>0</v>
      </c>
      <c r="X29" s="25" t="n">
        <f aca="false">D29-E29</f>
        <v>270</v>
      </c>
      <c r="Y29" s="26"/>
      <c r="AA29" s="26"/>
      <c r="AC29" s="165"/>
      <c r="AG29" s="26"/>
    </row>
    <row r="30" customFormat="false" ht="15.75" hidden="false" customHeight="false" outlineLevel="0" collapsed="false">
      <c r="B30" s="27" t="n">
        <v>23</v>
      </c>
      <c r="C30" s="161" t="s">
        <v>41</v>
      </c>
      <c r="D30" s="160" t="n">
        <f aca="false">SUM(E30+G30+I30+K30+M30+O30+Q30+S30+U30)</f>
        <v>145</v>
      </c>
      <c r="E30" s="79" t="n">
        <v>20</v>
      </c>
      <c r="F30" s="152" t="n">
        <f aca="false">E30/D30*100</f>
        <v>13.7931034482759</v>
      </c>
      <c r="G30" s="79" t="n">
        <v>54</v>
      </c>
      <c r="H30" s="159" t="n">
        <f aca="false">G30/X30*100</f>
        <v>43.2</v>
      </c>
      <c r="I30" s="79" t="n">
        <v>36</v>
      </c>
      <c r="J30" s="149" t="n">
        <f aca="false">I30/X30*100</f>
        <v>28.8</v>
      </c>
      <c r="K30" s="79" t="n">
        <v>21</v>
      </c>
      <c r="L30" s="152" t="n">
        <f aca="false">K30/X30*100</f>
        <v>16.8</v>
      </c>
      <c r="M30" s="79" t="n">
        <v>9</v>
      </c>
      <c r="N30" s="151" t="n">
        <f aca="false">M30/X30*100</f>
        <v>7.2</v>
      </c>
      <c r="O30" s="79" t="n">
        <v>2</v>
      </c>
      <c r="P30" s="152" t="n">
        <f aca="false">O30/X30*100</f>
        <v>1.6</v>
      </c>
      <c r="Q30" s="79" t="n">
        <v>3</v>
      </c>
      <c r="R30" s="149" t="n">
        <f aca="false">Q30/X30*100</f>
        <v>2.4</v>
      </c>
      <c r="S30" s="79" t="n">
        <v>0</v>
      </c>
      <c r="T30" s="149" t="n">
        <f aca="false">S30/X30*100</f>
        <v>0</v>
      </c>
      <c r="U30" s="79" t="n">
        <v>0</v>
      </c>
      <c r="V30" s="149" t="n">
        <f aca="false">U30/X30*100</f>
        <v>0</v>
      </c>
      <c r="X30" s="25" t="n">
        <f aca="false">D30-E30</f>
        <v>125</v>
      </c>
      <c r="Y30" s="26"/>
      <c r="AA30" s="26"/>
      <c r="AC30" s="165"/>
      <c r="AG30" s="26"/>
    </row>
    <row r="31" customFormat="false" ht="15.75" hidden="false" customHeight="false" outlineLevel="0" collapsed="false">
      <c r="B31" s="27" t="n">
        <v>24</v>
      </c>
      <c r="C31" s="153" t="s">
        <v>42</v>
      </c>
      <c r="D31" s="160" t="n">
        <f aca="false">SUM(E31+G31+I31+K31+M31+O31+Q31+S31+U31)</f>
        <v>296</v>
      </c>
      <c r="E31" s="79" t="n">
        <v>75</v>
      </c>
      <c r="F31" s="152" t="n">
        <f aca="false">E31/D31*100</f>
        <v>25.3378378378378</v>
      </c>
      <c r="G31" s="79" t="n">
        <v>57</v>
      </c>
      <c r="H31" s="159" t="n">
        <f aca="false">G31/X31*100</f>
        <v>25.7918552036199</v>
      </c>
      <c r="I31" s="79" t="n">
        <v>112</v>
      </c>
      <c r="J31" s="149" t="n">
        <f aca="false">I31/X31*100</f>
        <v>50.6787330316742</v>
      </c>
      <c r="K31" s="79" t="n">
        <v>24</v>
      </c>
      <c r="L31" s="152" t="n">
        <f aca="false">K31/X31*100</f>
        <v>10.8597285067873</v>
      </c>
      <c r="M31" s="79" t="n">
        <v>8</v>
      </c>
      <c r="N31" s="151" t="n">
        <f aca="false">M31/X31*100</f>
        <v>3.61990950226244</v>
      </c>
      <c r="O31" s="79" t="n">
        <v>2</v>
      </c>
      <c r="P31" s="152" t="n">
        <f aca="false">O31/X31*100</f>
        <v>0.904977375565611</v>
      </c>
      <c r="Q31" s="79" t="n">
        <v>17</v>
      </c>
      <c r="R31" s="149" t="n">
        <f aca="false">Q31/X31*100</f>
        <v>7.69230769230769</v>
      </c>
      <c r="S31" s="79" t="n">
        <v>1</v>
      </c>
      <c r="T31" s="149" t="n">
        <f aca="false">S31/X31*100</f>
        <v>0.452488687782806</v>
      </c>
      <c r="U31" s="79" t="n">
        <v>0</v>
      </c>
      <c r="V31" s="149" t="n">
        <f aca="false">U31/X31*100</f>
        <v>0</v>
      </c>
      <c r="X31" s="25" t="n">
        <f aca="false">D31-E31</f>
        <v>221</v>
      </c>
      <c r="Y31" s="26"/>
      <c r="AA31" s="26"/>
      <c r="AC31" s="165"/>
      <c r="AG31" s="26"/>
    </row>
    <row r="32" customFormat="false" ht="15.75" hidden="false" customHeight="false" outlineLevel="0" collapsed="false">
      <c r="B32" s="27" t="n">
        <v>25</v>
      </c>
      <c r="C32" s="153" t="s">
        <v>43</v>
      </c>
      <c r="D32" s="160" t="n">
        <f aca="false">SUM(E32+G32+I32+K32+M32+O32+Q32+S32+U32)</f>
        <v>534</v>
      </c>
      <c r="E32" s="79" t="n">
        <v>117</v>
      </c>
      <c r="F32" s="152" t="n">
        <f aca="false">E32/D32*100</f>
        <v>21.9101123595506</v>
      </c>
      <c r="G32" s="79" t="n">
        <v>135</v>
      </c>
      <c r="H32" s="159" t="n">
        <f aca="false">G32/X32*100</f>
        <v>32.3741007194245</v>
      </c>
      <c r="I32" s="79" t="n">
        <v>195</v>
      </c>
      <c r="J32" s="149" t="n">
        <f aca="false">I32/X32*100</f>
        <v>46.7625899280576</v>
      </c>
      <c r="K32" s="79" t="n">
        <v>42</v>
      </c>
      <c r="L32" s="152" t="n">
        <f aca="false">K32/X32*100</f>
        <v>10.0719424460432</v>
      </c>
      <c r="M32" s="79" t="n">
        <v>24</v>
      </c>
      <c r="N32" s="151" t="n">
        <f aca="false">M32/X32*100</f>
        <v>5.75539568345324</v>
      </c>
      <c r="O32" s="79" t="n">
        <v>6</v>
      </c>
      <c r="P32" s="152" t="n">
        <f aca="false">O32/X32*100</f>
        <v>1.43884892086331</v>
      </c>
      <c r="Q32" s="79" t="n">
        <v>15</v>
      </c>
      <c r="R32" s="149" t="n">
        <f aca="false">Q32/X32*100</f>
        <v>3.59712230215827</v>
      </c>
      <c r="S32" s="79" t="n">
        <v>0</v>
      </c>
      <c r="T32" s="149" t="n">
        <f aca="false">S32/X32*100</f>
        <v>0</v>
      </c>
      <c r="U32" s="79" t="n">
        <v>0</v>
      </c>
      <c r="V32" s="149" t="n">
        <f aca="false">U32/X32*100</f>
        <v>0</v>
      </c>
      <c r="X32" s="25" t="n">
        <f aca="false">D32-E32</f>
        <v>417</v>
      </c>
      <c r="Y32" s="26"/>
      <c r="AA32" s="26"/>
      <c r="AC32" s="165"/>
      <c r="AG32" s="26"/>
    </row>
    <row r="33" customFormat="false" ht="15.75" hidden="false" customHeight="false" outlineLevel="0" collapsed="false">
      <c r="B33" s="27" t="n">
        <v>26</v>
      </c>
      <c r="C33" s="162" t="s">
        <v>44</v>
      </c>
      <c r="D33" s="160" t="n">
        <f aca="false">SUM(E33+G33+I33+K33+M33+O33+Q33+S33+U33)</f>
        <v>527</v>
      </c>
      <c r="E33" s="79" t="n">
        <v>211</v>
      </c>
      <c r="F33" s="152" t="n">
        <f aca="false">E33/D33*100</f>
        <v>40.0379506641366</v>
      </c>
      <c r="G33" s="79" t="n">
        <v>75</v>
      </c>
      <c r="H33" s="159" t="n">
        <f aca="false">G33/X33*100</f>
        <v>23.7341772151899</v>
      </c>
      <c r="I33" s="79" t="n">
        <v>175</v>
      </c>
      <c r="J33" s="149" t="n">
        <f aca="false">I33/X33*100</f>
        <v>55.379746835443</v>
      </c>
      <c r="K33" s="79" t="n">
        <v>12</v>
      </c>
      <c r="L33" s="152" t="n">
        <f aca="false">K33/X33*100</f>
        <v>3.79746835443038</v>
      </c>
      <c r="M33" s="79" t="n">
        <v>19</v>
      </c>
      <c r="N33" s="151" t="n">
        <f aca="false">M33/X33*100</f>
        <v>6.0126582278481</v>
      </c>
      <c r="O33" s="79" t="n">
        <v>7</v>
      </c>
      <c r="P33" s="152" t="n">
        <f aca="false">O33/X33*100</f>
        <v>2.21518987341772</v>
      </c>
      <c r="Q33" s="79" t="n">
        <v>28</v>
      </c>
      <c r="R33" s="149" t="n">
        <f aca="false">Q33/X33*100</f>
        <v>8.86075949367089</v>
      </c>
      <c r="S33" s="79" t="n">
        <v>0</v>
      </c>
      <c r="T33" s="149" t="n">
        <f aca="false">S33/X33*100</f>
        <v>0</v>
      </c>
      <c r="U33" s="79" t="n">
        <v>0</v>
      </c>
      <c r="V33" s="149" t="n">
        <f aca="false">U33/X33*100</f>
        <v>0</v>
      </c>
      <c r="X33" s="25" t="n">
        <f aca="false">D33-E33</f>
        <v>316</v>
      </c>
      <c r="Y33" s="26"/>
      <c r="AA33" s="26"/>
      <c r="AC33" s="165"/>
      <c r="AG33" s="26"/>
    </row>
    <row r="34" customFormat="false" ht="16.5" hidden="false" customHeight="false" outlineLevel="0" collapsed="false">
      <c r="B34" s="27" t="n">
        <v>27</v>
      </c>
      <c r="C34" s="162" t="s">
        <v>60</v>
      </c>
      <c r="D34" s="160" t="n">
        <f aca="false">SUM(E34+G34+I34+K34+M34+O34+Q34+S34+U34)</f>
        <v>114</v>
      </c>
      <c r="E34" s="79" t="n">
        <v>13</v>
      </c>
      <c r="F34" s="152" t="n">
        <f aca="false">E34/D34*100</f>
        <v>11.4035087719298</v>
      </c>
      <c r="G34" s="79" t="n">
        <v>22</v>
      </c>
      <c r="H34" s="159" t="n">
        <f aca="false">G34/X34*100</f>
        <v>21.7821782178218</v>
      </c>
      <c r="I34" s="79" t="n">
        <v>69</v>
      </c>
      <c r="J34" s="149" t="n">
        <f aca="false">I34/X34*100</f>
        <v>68.3168316831683</v>
      </c>
      <c r="K34" s="79" t="n">
        <v>1</v>
      </c>
      <c r="L34" s="152" t="n">
        <f aca="false">K34/X34*100</f>
        <v>0.99009900990099</v>
      </c>
      <c r="M34" s="79" t="n">
        <v>1</v>
      </c>
      <c r="N34" s="151" t="n">
        <f aca="false">M34/X34*100</f>
        <v>0.99009900990099</v>
      </c>
      <c r="O34" s="79" t="n">
        <v>0</v>
      </c>
      <c r="P34" s="152" t="n">
        <f aca="false">O34/X34*100</f>
        <v>0</v>
      </c>
      <c r="Q34" s="79" t="n">
        <v>8</v>
      </c>
      <c r="R34" s="149" t="n">
        <f aca="false">Q34/X34*100</f>
        <v>7.92079207920792</v>
      </c>
      <c r="S34" s="79" t="n">
        <v>0</v>
      </c>
      <c r="T34" s="149" t="n">
        <f aca="false">S34/X34*100</f>
        <v>0</v>
      </c>
      <c r="U34" s="79" t="n">
        <v>0</v>
      </c>
      <c r="V34" s="149" t="n">
        <f aca="false">U34/X34*100</f>
        <v>0</v>
      </c>
      <c r="X34" s="25" t="n">
        <f aca="false">D34-E34</f>
        <v>101</v>
      </c>
      <c r="Y34" s="26"/>
      <c r="AA34" s="26"/>
      <c r="AC34" s="165"/>
      <c r="AG34" s="26"/>
    </row>
    <row r="35" customFormat="false" ht="16.5" hidden="false" customHeight="false" outlineLevel="0" collapsed="false">
      <c r="B35" s="41" t="s">
        <v>48</v>
      </c>
      <c r="C35" s="41"/>
      <c r="D35" s="42" t="n">
        <f aca="false">SUM(D8:D32)</f>
        <v>11700</v>
      </c>
      <c r="E35" s="43" t="n">
        <f aca="false">SUM(E8:E34)</f>
        <v>3201</v>
      </c>
      <c r="F35" s="48" t="n">
        <f aca="false">E35/D35*100</f>
        <v>27.3589743589744</v>
      </c>
      <c r="G35" s="43" t="n">
        <f aca="false">SUM(G8:G34)</f>
        <v>2410</v>
      </c>
      <c r="H35" s="45" t="n">
        <f aca="false">G35/X35*100</f>
        <v>27.6281095953227</v>
      </c>
      <c r="I35" s="46" t="n">
        <f aca="false">SUM(I8:I34)</f>
        <v>4494</v>
      </c>
      <c r="J35" s="47" t="n">
        <f aca="false">I35/X35*100</f>
        <v>51.5189728304482</v>
      </c>
      <c r="K35" s="43" t="n">
        <f aca="false">SUM(K8:K34)</f>
        <v>1013</v>
      </c>
      <c r="L35" s="48" t="n">
        <f aca="false">K35/X35*100</f>
        <v>11.6129771867477</v>
      </c>
      <c r="M35" s="43" t="n">
        <f aca="false">SUM(M8:M34)</f>
        <v>541</v>
      </c>
      <c r="N35" s="49" t="n">
        <f aca="false">M35/X35*100</f>
        <v>6.20199472658489</v>
      </c>
      <c r="O35" s="46" t="n">
        <f aca="false">SUM(O8:O34)</f>
        <v>128</v>
      </c>
      <c r="P35" s="48" t="n">
        <f aca="false">O35/X35*100</f>
        <v>1.46738507394245</v>
      </c>
      <c r="Q35" s="43" t="n">
        <f aca="false">SUM(Q8:Q34)</f>
        <v>548</v>
      </c>
      <c r="R35" s="47" t="n">
        <f aca="false">Q35/X35*100</f>
        <v>6.28224234781612</v>
      </c>
      <c r="S35" s="43" t="n">
        <f aca="false">SUM(S8:S34)</f>
        <v>6</v>
      </c>
      <c r="T35" s="47" t="n">
        <f aca="false">S35/X35*100</f>
        <v>0.0687836753410524</v>
      </c>
      <c r="U35" s="43" t="n">
        <f aca="false">SUM(U8:U34)</f>
        <v>0</v>
      </c>
      <c r="V35" s="47" t="n">
        <f aca="false">U35/X35*100</f>
        <v>0</v>
      </c>
      <c r="X35" s="52" t="n">
        <f aca="false">SUM(X8:X32)</f>
        <v>8723</v>
      </c>
      <c r="Y35" s="26"/>
      <c r="Z35" s="26"/>
      <c r="AC35" s="165"/>
    </row>
    <row r="36" customFormat="false" ht="16.5" hidden="false" customHeight="false" outlineLevel="0" collapsed="false">
      <c r="B36" s="139" t="s">
        <v>49</v>
      </c>
      <c r="C36" s="139"/>
      <c r="D36" s="42" t="n">
        <f aca="false">SUM(D8:D34)</f>
        <v>12341</v>
      </c>
      <c r="E36" s="43" t="n">
        <f aca="false">SUM(E8:E34)</f>
        <v>3201</v>
      </c>
      <c r="F36" s="48" t="n">
        <f aca="false">E36/D36*100</f>
        <v>25.9379304756503</v>
      </c>
      <c r="G36" s="43" t="n">
        <f aca="false">SUM(G8:G34)</f>
        <v>2410</v>
      </c>
      <c r="H36" s="45" t="n">
        <f aca="false">G36/X36*100</f>
        <v>26.3676148796499</v>
      </c>
      <c r="I36" s="46" t="n">
        <f aca="false">SUM(I8:I34)</f>
        <v>4494</v>
      </c>
      <c r="J36" s="47" t="n">
        <f aca="false">I36/X36*100</f>
        <v>49.1684901531729</v>
      </c>
      <c r="K36" s="43" t="n">
        <f aca="false">SUM(K8:K34)</f>
        <v>1013</v>
      </c>
      <c r="L36" s="48" t="n">
        <f aca="false">K36/X36*100</f>
        <v>11.0831509846827</v>
      </c>
      <c r="M36" s="43" t="n">
        <f aca="false">SUM(M8:M34)</f>
        <v>541</v>
      </c>
      <c r="N36" s="49" t="n">
        <f aca="false">M36/X36*100</f>
        <v>5.91903719912473</v>
      </c>
      <c r="O36" s="46" t="n">
        <f aca="false">SUM(O8:O34)</f>
        <v>128</v>
      </c>
      <c r="P36" s="48" t="n">
        <f aca="false">O36/X36*100</f>
        <v>1.40043763676149</v>
      </c>
      <c r="Q36" s="43" t="n">
        <f aca="false">SUM(Q8:Q34)</f>
        <v>548</v>
      </c>
      <c r="R36" s="47" t="n">
        <f aca="false">Q36/X36*100</f>
        <v>5.99562363238512</v>
      </c>
      <c r="S36" s="43" t="n">
        <f aca="false">SUM(S8:S34)</f>
        <v>6</v>
      </c>
      <c r="T36" s="47" t="n">
        <f aca="false">S36/X36*100</f>
        <v>0.0656455142231947</v>
      </c>
      <c r="U36" s="43" t="n">
        <f aca="false">SUM(U8:U34)</f>
        <v>0</v>
      </c>
      <c r="V36" s="47" t="n">
        <f aca="false">U36/X36*100</f>
        <v>0</v>
      </c>
      <c r="X36" s="52" t="n">
        <f aca="false">SUM(X8:X34)</f>
        <v>9140</v>
      </c>
      <c r="Z36" s="26"/>
      <c r="AC36" s="165"/>
    </row>
    <row r="37" customFormat="false" ht="12.75" hidden="false" customHeight="true" outlineLevel="0" collapsed="false">
      <c r="B37" s="140" t="s">
        <v>70</v>
      </c>
      <c r="C37" s="140"/>
      <c r="D37" s="140"/>
      <c r="E37" s="140"/>
      <c r="F37" s="140"/>
      <c r="G37" s="140"/>
      <c r="H37" s="140"/>
      <c r="I37" s="140"/>
      <c r="J37" s="140"/>
      <c r="K37" s="140"/>
      <c r="L37" s="140"/>
      <c r="M37" s="140"/>
      <c r="N37" s="140"/>
      <c r="O37" s="140"/>
      <c r="P37" s="140"/>
      <c r="Q37" s="140"/>
      <c r="R37" s="140"/>
      <c r="S37" s="140"/>
      <c r="T37" s="140"/>
      <c r="U37" s="140"/>
      <c r="V37" s="140"/>
    </row>
    <row r="38" customFormat="false" ht="12.75" hidden="false" customHeight="true" outlineLevel="0" collapsed="false">
      <c r="B38" s="55" t="s">
        <v>51</v>
      </c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6"/>
      <c r="V38" s="56"/>
    </row>
  </sheetData>
  <mergeCells count="22">
    <mergeCell ref="T1:V1"/>
    <mergeCell ref="B2:V2"/>
    <mergeCell ref="B3:B7"/>
    <mergeCell ref="C3:C7"/>
    <mergeCell ref="D3:F3"/>
    <mergeCell ref="G3:J3"/>
    <mergeCell ref="K3:L6"/>
    <mergeCell ref="M3:P3"/>
    <mergeCell ref="Q3:R6"/>
    <mergeCell ref="S3:T6"/>
    <mergeCell ref="U3:V6"/>
    <mergeCell ref="X3:X7"/>
    <mergeCell ref="D4:D7"/>
    <mergeCell ref="E4:F6"/>
    <mergeCell ref="G4:H6"/>
    <mergeCell ref="I4:J6"/>
    <mergeCell ref="M4:N6"/>
    <mergeCell ref="O4:P6"/>
    <mergeCell ref="B35:C35"/>
    <mergeCell ref="B36:C36"/>
    <mergeCell ref="B37:V37"/>
    <mergeCell ref="B38:T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S19" activeCellId="0" sqref="S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.14"/>
    <col collapsed="false" customWidth="true" hidden="false" outlineLevel="0" max="3" min="3" style="0" width="24.13"/>
    <col collapsed="false" customWidth="true" hidden="false" outlineLevel="0" max="4" min="4" style="0" width="10.71"/>
    <col collapsed="false" customWidth="true" hidden="false" outlineLevel="0" max="21" min="5" style="0" width="6.85"/>
    <col collapsed="false" customWidth="true" hidden="false" outlineLevel="0" max="22" min="22" style="0" width="8.7"/>
  </cols>
  <sheetData>
    <row r="1" customFormat="false" ht="15.75" hidden="false" customHeight="false" outlineLevel="0" collapsed="false">
      <c r="T1" s="1"/>
      <c r="U1" s="1"/>
      <c r="V1" s="1"/>
    </row>
    <row r="2" customFormat="false" ht="21" hidden="false" customHeight="true" outlineLevel="0" collapsed="false">
      <c r="B2" s="156" t="s">
        <v>72</v>
      </c>
      <c r="C2" s="156"/>
      <c r="D2" s="156"/>
      <c r="E2" s="156"/>
      <c r="F2" s="156"/>
      <c r="G2" s="156"/>
      <c r="H2" s="156"/>
      <c r="I2" s="156"/>
      <c r="J2" s="156"/>
      <c r="K2" s="156"/>
      <c r="L2" s="156"/>
      <c r="M2" s="156"/>
      <c r="N2" s="156"/>
      <c r="O2" s="156"/>
      <c r="P2" s="156"/>
      <c r="Q2" s="156"/>
      <c r="R2" s="156"/>
      <c r="S2" s="156"/>
      <c r="T2" s="156"/>
      <c r="U2" s="156"/>
      <c r="V2" s="156"/>
    </row>
    <row r="3" customFormat="false" ht="28.5" hidden="false" customHeight="true" outlineLevel="0" collapsed="false">
      <c r="B3" s="3" t="s">
        <v>1</v>
      </c>
      <c r="C3" s="4" t="s">
        <v>2</v>
      </c>
      <c r="D3" s="157" t="s">
        <v>3</v>
      </c>
      <c r="E3" s="157"/>
      <c r="F3" s="157"/>
      <c r="G3" s="158" t="s">
        <v>4</v>
      </c>
      <c r="H3" s="158"/>
      <c r="I3" s="158"/>
      <c r="J3" s="158"/>
      <c r="K3" s="60" t="s">
        <v>5</v>
      </c>
      <c r="L3" s="60"/>
      <c r="M3" s="6" t="s">
        <v>6</v>
      </c>
      <c r="N3" s="6"/>
      <c r="O3" s="6"/>
      <c r="P3" s="6"/>
      <c r="Q3" s="60" t="s">
        <v>7</v>
      </c>
      <c r="R3" s="60"/>
      <c r="S3" s="60" t="s">
        <v>8</v>
      </c>
      <c r="T3" s="60"/>
      <c r="U3" s="142" t="s">
        <v>9</v>
      </c>
      <c r="V3" s="142"/>
      <c r="X3" s="9" t="s">
        <v>10</v>
      </c>
    </row>
    <row r="4" customFormat="false" ht="12.75" hidden="false" customHeight="true" outlineLevel="0" collapsed="false">
      <c r="B4" s="3"/>
      <c r="C4" s="4"/>
      <c r="D4" s="143" t="s">
        <v>11</v>
      </c>
      <c r="E4" s="60" t="s">
        <v>12</v>
      </c>
      <c r="F4" s="60"/>
      <c r="G4" s="62" t="s">
        <v>13</v>
      </c>
      <c r="H4" s="62"/>
      <c r="I4" s="145" t="s">
        <v>14</v>
      </c>
      <c r="J4" s="145"/>
      <c r="K4" s="60"/>
      <c r="L4" s="60"/>
      <c r="M4" s="62" t="s">
        <v>15</v>
      </c>
      <c r="N4" s="62"/>
      <c r="O4" s="145" t="s">
        <v>16</v>
      </c>
      <c r="P4" s="145"/>
      <c r="Q4" s="60"/>
      <c r="R4" s="60"/>
      <c r="S4" s="60"/>
      <c r="T4" s="60"/>
      <c r="U4" s="142"/>
      <c r="V4" s="142"/>
      <c r="X4" s="9"/>
    </row>
    <row r="5" customFormat="false" ht="12.75" hidden="false" customHeight="false" outlineLevel="0" collapsed="false">
      <c r="B5" s="3"/>
      <c r="C5" s="4"/>
      <c r="D5" s="143"/>
      <c r="E5" s="60"/>
      <c r="F5" s="60"/>
      <c r="G5" s="62"/>
      <c r="H5" s="62"/>
      <c r="I5" s="145"/>
      <c r="J5" s="145"/>
      <c r="K5" s="60"/>
      <c r="L5" s="60"/>
      <c r="M5" s="62"/>
      <c r="N5" s="62"/>
      <c r="O5" s="145"/>
      <c r="P5" s="145"/>
      <c r="Q5" s="60"/>
      <c r="R5" s="60"/>
      <c r="S5" s="60"/>
      <c r="T5" s="60"/>
      <c r="U5" s="142"/>
      <c r="V5" s="142"/>
      <c r="X5" s="9"/>
    </row>
    <row r="6" customFormat="false" ht="12.75" hidden="false" customHeight="false" outlineLevel="0" collapsed="false">
      <c r="B6" s="3"/>
      <c r="C6" s="4"/>
      <c r="D6" s="143"/>
      <c r="E6" s="60"/>
      <c r="F6" s="60"/>
      <c r="G6" s="62"/>
      <c r="H6" s="62"/>
      <c r="I6" s="145"/>
      <c r="J6" s="145"/>
      <c r="K6" s="60"/>
      <c r="L6" s="60"/>
      <c r="M6" s="62"/>
      <c r="N6" s="62"/>
      <c r="O6" s="145"/>
      <c r="P6" s="145"/>
      <c r="Q6" s="60"/>
      <c r="R6" s="60"/>
      <c r="S6" s="60"/>
      <c r="T6" s="60"/>
      <c r="U6" s="142"/>
      <c r="V6" s="142"/>
      <c r="X6" s="9"/>
    </row>
    <row r="7" customFormat="false" ht="13.5" hidden="false" customHeight="false" outlineLevel="0" collapsed="false">
      <c r="B7" s="3"/>
      <c r="C7" s="4"/>
      <c r="D7" s="143"/>
      <c r="E7" s="65" t="s">
        <v>17</v>
      </c>
      <c r="F7" s="66" t="s">
        <v>18</v>
      </c>
      <c r="G7" s="65" t="s">
        <v>17</v>
      </c>
      <c r="H7" s="67" t="s">
        <v>18</v>
      </c>
      <c r="I7" s="67" t="s">
        <v>17</v>
      </c>
      <c r="J7" s="66" t="s">
        <v>18</v>
      </c>
      <c r="K7" s="65" t="s">
        <v>17</v>
      </c>
      <c r="L7" s="66" t="s">
        <v>18</v>
      </c>
      <c r="M7" s="65" t="s">
        <v>17</v>
      </c>
      <c r="N7" s="67" t="s">
        <v>18</v>
      </c>
      <c r="O7" s="67" t="s">
        <v>17</v>
      </c>
      <c r="P7" s="66" t="s">
        <v>18</v>
      </c>
      <c r="Q7" s="65" t="s">
        <v>17</v>
      </c>
      <c r="R7" s="66" t="s">
        <v>18</v>
      </c>
      <c r="S7" s="65" t="s">
        <v>17</v>
      </c>
      <c r="T7" s="66" t="s">
        <v>18</v>
      </c>
      <c r="U7" s="69" t="s">
        <v>17</v>
      </c>
      <c r="V7" s="66" t="s">
        <v>18</v>
      </c>
      <c r="X7" s="9"/>
      <c r="Y7" s="26"/>
    </row>
    <row r="8" customFormat="false" ht="15.75" hidden="false" customHeight="false" outlineLevel="0" collapsed="false">
      <c r="B8" s="15" t="n">
        <v>1</v>
      </c>
      <c r="C8" s="146" t="s">
        <v>19</v>
      </c>
      <c r="D8" s="17" t="n">
        <f aca="false">SUM(E8+G8+I8+K8+M8+O8+Q8+S8+U8)</f>
        <v>149</v>
      </c>
      <c r="E8" s="79" t="n">
        <f aca="false">'ВДТБ+РТБ УСІ'!E8-'ВДТБ+РТБ чоловіки'!E8</f>
        <v>28</v>
      </c>
      <c r="F8" s="152" t="n">
        <f aca="false">E8/D8*100</f>
        <v>18.7919463087248</v>
      </c>
      <c r="G8" s="79" t="n">
        <f aca="false">'ВДТБ+РТБ УСІ'!G8-'ВДТБ+РТБ чоловіки'!G8</f>
        <v>10</v>
      </c>
      <c r="H8" s="159" t="n">
        <f aca="false">G8/X8*100</f>
        <v>8.26446280991736</v>
      </c>
      <c r="I8" s="79" t="n">
        <f aca="false">'ВДТБ+РТБ УСІ'!I8-'ВДТБ+РТБ чоловіки'!I8</f>
        <v>86</v>
      </c>
      <c r="J8" s="149" t="n">
        <f aca="false">I8/X8*100</f>
        <v>71.0743801652893</v>
      </c>
      <c r="K8" s="79" t="n">
        <f aca="false">'ВДТБ+РТБ УСІ'!K8-'ВДТБ+РТБ чоловіки'!K8</f>
        <v>21</v>
      </c>
      <c r="L8" s="152" t="n">
        <f aca="false">K8/X8*100</f>
        <v>17.3553719008264</v>
      </c>
      <c r="M8" s="79" t="n">
        <f aca="false">'ВДТБ+РТБ УСІ'!M8-'ВДТБ+РТБ чоловіки'!M8</f>
        <v>2</v>
      </c>
      <c r="N8" s="151" t="n">
        <f aca="false">M8/X8*100</f>
        <v>1.65289256198347</v>
      </c>
      <c r="O8" s="79" t="n">
        <f aca="false">'ВДТБ+РТБ УСІ'!O8-'ВДТБ+РТБ чоловіки'!O8</f>
        <v>0</v>
      </c>
      <c r="P8" s="152" t="n">
        <f aca="false">O8/X8*100</f>
        <v>0</v>
      </c>
      <c r="Q8" s="79" t="n">
        <f aca="false">'ВДТБ+РТБ УСІ'!Q8-'ВДТБ+РТБ чоловіки'!Q8</f>
        <v>2</v>
      </c>
      <c r="R8" s="149" t="n">
        <f aca="false">Q8/X8*100</f>
        <v>1.65289256198347</v>
      </c>
      <c r="S8" s="79" t="n">
        <f aca="false">'ВДТБ+РТБ УСІ'!S8-'ВДТБ+РТБ чоловіки'!S8</f>
        <v>0</v>
      </c>
      <c r="T8" s="149" t="n">
        <f aca="false">S8/X8*100</f>
        <v>0</v>
      </c>
      <c r="U8" s="79"/>
      <c r="V8" s="149" t="n">
        <f aca="false">U8/X8*100</f>
        <v>0</v>
      </c>
      <c r="X8" s="25" t="n">
        <f aca="false">D8-E8</f>
        <v>121</v>
      </c>
      <c r="Y8" s="26"/>
      <c r="AA8" s="26"/>
      <c r="AC8" s="165"/>
      <c r="AG8" s="26"/>
    </row>
    <row r="9" customFormat="false" ht="15.75" hidden="false" customHeight="false" outlineLevel="0" collapsed="false">
      <c r="B9" s="27" t="n">
        <v>2</v>
      </c>
      <c r="C9" s="146" t="s">
        <v>20</v>
      </c>
      <c r="D9" s="160" t="n">
        <f aca="false">SUM(E9+G9+I9+K9+M9+O9+Q9+S9+U9)</f>
        <v>118</v>
      </c>
      <c r="E9" s="79" t="n">
        <f aca="false">'ВДТБ+РТБ УСІ'!E9-'ВДТБ+РТБ чоловіки'!E9</f>
        <v>23</v>
      </c>
      <c r="F9" s="152" t="n">
        <f aca="false">E9/D9*100</f>
        <v>19.4915254237288</v>
      </c>
      <c r="G9" s="79" t="n">
        <f aca="false">'ВДТБ+РТБ УСІ'!G9-'ВДТБ+РТБ чоловіки'!G9</f>
        <v>19</v>
      </c>
      <c r="H9" s="159" t="n">
        <f aca="false">G9/X9*100</f>
        <v>20</v>
      </c>
      <c r="I9" s="79" t="n">
        <f aca="false">'ВДТБ+РТБ УСІ'!I9-'ВДТБ+РТБ чоловіки'!I9</f>
        <v>63</v>
      </c>
      <c r="J9" s="149" t="n">
        <f aca="false">I9/X9*100</f>
        <v>66.3157894736842</v>
      </c>
      <c r="K9" s="79" t="n">
        <f aca="false">'ВДТБ+РТБ УСІ'!K9-'ВДТБ+РТБ чоловіки'!K9</f>
        <v>7</v>
      </c>
      <c r="L9" s="152" t="n">
        <f aca="false">K9/X9*100</f>
        <v>7.36842105263158</v>
      </c>
      <c r="M9" s="79" t="n">
        <f aca="false">'ВДТБ+РТБ УСІ'!M9-'ВДТБ+РТБ чоловіки'!M9</f>
        <v>5</v>
      </c>
      <c r="N9" s="151" t="n">
        <f aca="false">M9/X9*100</f>
        <v>5.26315789473684</v>
      </c>
      <c r="O9" s="79" t="n">
        <f aca="false">'ВДТБ+РТБ УСІ'!O9-'ВДТБ+РТБ чоловіки'!O9</f>
        <v>0</v>
      </c>
      <c r="P9" s="152" t="n">
        <f aca="false">O9/X9*100</f>
        <v>0</v>
      </c>
      <c r="Q9" s="79" t="n">
        <f aca="false">'ВДТБ+РТБ УСІ'!Q9-'ВДТБ+РТБ чоловіки'!Q9</f>
        <v>1</v>
      </c>
      <c r="R9" s="149" t="n">
        <f aca="false">Q9/X9*100</f>
        <v>1.05263157894737</v>
      </c>
      <c r="S9" s="79" t="n">
        <f aca="false">'ВДТБ+РТБ УСІ'!S9-'ВДТБ+РТБ чоловіки'!S9</f>
        <v>0</v>
      </c>
      <c r="T9" s="149" t="n">
        <f aca="false">S9/X9*100</f>
        <v>0</v>
      </c>
      <c r="U9" s="79"/>
      <c r="V9" s="149" t="n">
        <f aca="false">U9/X9*100</f>
        <v>0</v>
      </c>
      <c r="X9" s="25" t="n">
        <f aca="false">D9-E9</f>
        <v>95</v>
      </c>
      <c r="Y9" s="26"/>
      <c r="AA9" s="26"/>
      <c r="AC9" s="165"/>
      <c r="AG9" s="26"/>
    </row>
    <row r="10" customFormat="false" ht="15.75" hidden="false" customHeight="false" outlineLevel="0" collapsed="false">
      <c r="B10" s="27" t="n">
        <v>3</v>
      </c>
      <c r="C10" s="146" t="s">
        <v>21</v>
      </c>
      <c r="D10" s="160" t="n">
        <f aca="false">SUM(E10+G10+I10+K10+M10+O10+Q10+S10+U10)</f>
        <v>639</v>
      </c>
      <c r="E10" s="79" t="n">
        <f aca="false">'ВДТБ+РТБ УСІ'!E10-'ВДТБ+РТБ чоловіки'!E10</f>
        <v>165</v>
      </c>
      <c r="F10" s="152" t="n">
        <f aca="false">E10/D10*100</f>
        <v>25.8215962441315</v>
      </c>
      <c r="G10" s="79" t="n">
        <f aca="false">'ВДТБ+РТБ УСІ'!G10-'ВДТБ+РТБ чоловіки'!G10</f>
        <v>51</v>
      </c>
      <c r="H10" s="159" t="n">
        <f aca="false">G10/X10*100</f>
        <v>10.7594936708861</v>
      </c>
      <c r="I10" s="79" t="n">
        <f aca="false">'ВДТБ+РТБ УСІ'!I10-'ВДТБ+РТБ чоловіки'!I10</f>
        <v>334</v>
      </c>
      <c r="J10" s="149" t="n">
        <f aca="false">I10/X10*100</f>
        <v>70.4641350210971</v>
      </c>
      <c r="K10" s="79" t="n">
        <f aca="false">'ВДТБ+РТБ УСІ'!K10-'ВДТБ+РТБ чоловіки'!K10</f>
        <v>52</v>
      </c>
      <c r="L10" s="152" t="n">
        <f aca="false">K10/X10*100</f>
        <v>10.9704641350211</v>
      </c>
      <c r="M10" s="79" t="n">
        <f aca="false">'ВДТБ+РТБ УСІ'!M10-'ВДТБ+РТБ чоловіки'!M10</f>
        <v>13</v>
      </c>
      <c r="N10" s="151" t="n">
        <f aca="false">M10/X10*100</f>
        <v>2.74261603375527</v>
      </c>
      <c r="O10" s="79" t="n">
        <f aca="false">'ВДТБ+РТБ УСІ'!O10-'ВДТБ+РТБ чоловіки'!O10</f>
        <v>8</v>
      </c>
      <c r="P10" s="152" t="n">
        <f aca="false">O10/X10*100</f>
        <v>1.68776371308017</v>
      </c>
      <c r="Q10" s="79" t="n">
        <f aca="false">'ВДТБ+РТБ УСІ'!Q10-'ВДТБ+РТБ чоловіки'!Q10</f>
        <v>16</v>
      </c>
      <c r="R10" s="149" t="n">
        <f aca="false">Q10/X10*100</f>
        <v>3.37552742616034</v>
      </c>
      <c r="S10" s="79" t="n">
        <f aca="false">'ВДТБ+РТБ УСІ'!S10-'ВДТБ+РТБ чоловіки'!S10</f>
        <v>0</v>
      </c>
      <c r="T10" s="149" t="n">
        <f aca="false">S10/X10*100</f>
        <v>0</v>
      </c>
      <c r="U10" s="79"/>
      <c r="V10" s="149" t="n">
        <f aca="false">U10/X10*100</f>
        <v>0</v>
      </c>
      <c r="X10" s="25" t="n">
        <f aca="false">D10-E10</f>
        <v>474</v>
      </c>
      <c r="Y10" s="26"/>
      <c r="AA10" s="26"/>
      <c r="AC10" s="165"/>
      <c r="AG10" s="26"/>
    </row>
    <row r="11" customFormat="false" ht="15.75" hidden="false" customHeight="false" outlineLevel="0" collapsed="false">
      <c r="B11" s="27" t="n">
        <v>4</v>
      </c>
      <c r="C11" s="146" t="s">
        <v>22</v>
      </c>
      <c r="D11" s="160" t="n">
        <f aca="false">SUM(E11+G11+I11+K11+M11+O11+Q11+S11+U11)</f>
        <v>341</v>
      </c>
      <c r="E11" s="79" t="n">
        <f aca="false">'ВДТБ+РТБ УСІ'!E11-'ВДТБ+РТБ чоловіки'!E11</f>
        <v>90</v>
      </c>
      <c r="F11" s="152" t="n">
        <f aca="false">E11/D11*100</f>
        <v>26.3929618768328</v>
      </c>
      <c r="G11" s="79" t="n">
        <f aca="false">'ВДТБ+РТБ УСІ'!G11-'ВДТБ+РТБ чоловіки'!G11</f>
        <v>80</v>
      </c>
      <c r="H11" s="159" t="n">
        <f aca="false">G11/X11*100</f>
        <v>31.8725099601594</v>
      </c>
      <c r="I11" s="79" t="n">
        <f aca="false">'ВДТБ+РТБ УСІ'!I11-'ВДТБ+РТБ чоловіки'!I11</f>
        <v>129</v>
      </c>
      <c r="J11" s="149" t="n">
        <f aca="false">I11/X11*100</f>
        <v>51.394422310757</v>
      </c>
      <c r="K11" s="79" t="n">
        <f aca="false">'ВДТБ+РТБ УСІ'!K11-'ВДТБ+РТБ чоловіки'!K11</f>
        <v>21</v>
      </c>
      <c r="L11" s="152" t="n">
        <f aca="false">K11/X11*100</f>
        <v>8.36653386454183</v>
      </c>
      <c r="M11" s="79" t="n">
        <f aca="false">'ВДТБ+РТБ УСІ'!M11-'ВДТБ+РТБ чоловіки'!M11</f>
        <v>13</v>
      </c>
      <c r="N11" s="151" t="n">
        <f aca="false">M11/X11*100</f>
        <v>5.1792828685259</v>
      </c>
      <c r="O11" s="79" t="n">
        <f aca="false">'ВДТБ+РТБ УСІ'!O11-'ВДТБ+РТБ чоловіки'!O11</f>
        <v>2</v>
      </c>
      <c r="P11" s="152" t="n">
        <f aca="false">O11/X11*100</f>
        <v>0.796812749003984</v>
      </c>
      <c r="Q11" s="79" t="n">
        <f aca="false">'ВДТБ+РТБ УСІ'!Q11-'ВДТБ+РТБ чоловіки'!Q11</f>
        <v>6</v>
      </c>
      <c r="R11" s="149" t="n">
        <f aca="false">Q11/X11*100</f>
        <v>2.39043824701195</v>
      </c>
      <c r="S11" s="79" t="n">
        <f aca="false">'ВДТБ+РТБ УСІ'!S11-'ВДТБ+РТБ чоловіки'!S11</f>
        <v>0</v>
      </c>
      <c r="T11" s="149" t="n">
        <f aca="false">S11/X11*100</f>
        <v>0</v>
      </c>
      <c r="U11" s="79"/>
      <c r="V11" s="149" t="n">
        <f aca="false">U11/X11*100</f>
        <v>0</v>
      </c>
      <c r="X11" s="25" t="n">
        <f aca="false">D11-E11</f>
        <v>251</v>
      </c>
      <c r="Y11" s="26"/>
      <c r="AA11" s="26"/>
      <c r="AC11" s="165"/>
      <c r="AG11" s="26"/>
    </row>
    <row r="12" customFormat="false" ht="15.75" hidden="false" customHeight="false" outlineLevel="0" collapsed="false">
      <c r="B12" s="27" t="n">
        <v>5</v>
      </c>
      <c r="C12" s="146" t="s">
        <v>23</v>
      </c>
      <c r="D12" s="160" t="n">
        <f aca="false">SUM(E12+G12+I12+K12+M12+O12+Q12+S12+U12)</f>
        <v>145</v>
      </c>
      <c r="E12" s="79" t="n">
        <f aca="false">'ВДТБ+РТБ УСІ'!E12-'ВДТБ+РТБ чоловіки'!E12</f>
        <v>29</v>
      </c>
      <c r="F12" s="152" t="n">
        <f aca="false">E12/D12*100</f>
        <v>20</v>
      </c>
      <c r="G12" s="79" t="n">
        <f aca="false">'ВДТБ+РТБ УСІ'!G12-'ВДТБ+РТБ чоловіки'!G12</f>
        <v>45</v>
      </c>
      <c r="H12" s="159" t="n">
        <f aca="false">G12/X12*100</f>
        <v>38.7931034482759</v>
      </c>
      <c r="I12" s="79" t="n">
        <f aca="false">'ВДТБ+РТБ УСІ'!I12-'ВДТБ+РТБ чоловіки'!I12</f>
        <v>48</v>
      </c>
      <c r="J12" s="149" t="n">
        <f aca="false">I12/X12*100</f>
        <v>41.3793103448276</v>
      </c>
      <c r="K12" s="79" t="n">
        <f aca="false">'ВДТБ+РТБ УСІ'!K12-'ВДТБ+РТБ чоловіки'!K12</f>
        <v>15</v>
      </c>
      <c r="L12" s="152" t="n">
        <f aca="false">K12/X12*100</f>
        <v>12.9310344827586</v>
      </c>
      <c r="M12" s="79" t="n">
        <f aca="false">'ВДТБ+РТБ УСІ'!M12-'ВДТБ+РТБ чоловіки'!M12</f>
        <v>6</v>
      </c>
      <c r="N12" s="151" t="n">
        <f aca="false">M12/X12*100</f>
        <v>5.17241379310345</v>
      </c>
      <c r="O12" s="79" t="n">
        <f aca="false">'ВДТБ+РТБ УСІ'!O12-'ВДТБ+РТБ чоловіки'!O12</f>
        <v>0</v>
      </c>
      <c r="P12" s="152" t="n">
        <f aca="false">O12/X12*100</f>
        <v>0</v>
      </c>
      <c r="Q12" s="79" t="n">
        <f aca="false">'ВДТБ+РТБ УСІ'!Q12-'ВДТБ+РТБ чоловіки'!Q12</f>
        <v>2</v>
      </c>
      <c r="R12" s="149" t="n">
        <f aca="false">Q12/X12*100</f>
        <v>1.72413793103448</v>
      </c>
      <c r="S12" s="79" t="n">
        <f aca="false">'ВДТБ+РТБ УСІ'!S12-'ВДТБ+РТБ чоловіки'!S12</f>
        <v>0</v>
      </c>
      <c r="T12" s="149" t="n">
        <f aca="false">S12/X12*100</f>
        <v>0</v>
      </c>
      <c r="U12" s="79"/>
      <c r="V12" s="149" t="n">
        <f aca="false">U12/X12*100</f>
        <v>0</v>
      </c>
      <c r="X12" s="25" t="n">
        <f aca="false">D12-E12</f>
        <v>116</v>
      </c>
      <c r="Y12" s="26"/>
      <c r="AA12" s="26"/>
      <c r="AC12" s="165"/>
      <c r="AG12" s="26"/>
    </row>
    <row r="13" customFormat="false" ht="15.75" hidden="false" customHeight="false" outlineLevel="0" collapsed="false">
      <c r="B13" s="27" t="n">
        <v>6</v>
      </c>
      <c r="C13" s="146" t="s">
        <v>24</v>
      </c>
      <c r="D13" s="160" t="n">
        <f aca="false">SUM(E13+G13+I13+K13+M13+O13+Q13+S13+U13)</f>
        <v>185</v>
      </c>
      <c r="E13" s="79" t="n">
        <f aca="false">'ВДТБ+РТБ УСІ'!E13-'ВДТБ+РТБ чоловіки'!E13</f>
        <v>33</v>
      </c>
      <c r="F13" s="152" t="n">
        <f aca="false">E13/D13*100</f>
        <v>17.8378378378378</v>
      </c>
      <c r="G13" s="79" t="n">
        <f aca="false">'ВДТБ+РТБ УСІ'!G13-'ВДТБ+РТБ чоловіки'!G13</f>
        <v>68</v>
      </c>
      <c r="H13" s="159" t="n">
        <f aca="false">G13/X13*100</f>
        <v>44.7368421052632</v>
      </c>
      <c r="I13" s="79" t="n">
        <f aca="false">'ВДТБ+РТБ УСІ'!I13-'ВДТБ+РТБ чоловіки'!I13</f>
        <v>55</v>
      </c>
      <c r="J13" s="149" t="n">
        <f aca="false">I13/X13*100</f>
        <v>36.1842105263158</v>
      </c>
      <c r="K13" s="79" t="n">
        <f aca="false">'ВДТБ+РТБ УСІ'!K13-'ВДТБ+РТБ чоловіки'!K13</f>
        <v>7</v>
      </c>
      <c r="L13" s="152" t="n">
        <f aca="false">K13/X13*100</f>
        <v>4.60526315789474</v>
      </c>
      <c r="M13" s="79" t="n">
        <f aca="false">'ВДТБ+РТБ УСІ'!M13-'ВДТБ+РТБ чоловіки'!M13</f>
        <v>6</v>
      </c>
      <c r="N13" s="151" t="n">
        <f aca="false">M13/X13*100</f>
        <v>3.94736842105263</v>
      </c>
      <c r="O13" s="79" t="n">
        <f aca="false">'ВДТБ+РТБ УСІ'!O13-'ВДТБ+РТБ чоловіки'!O13</f>
        <v>1</v>
      </c>
      <c r="P13" s="152" t="n">
        <f aca="false">O13/X13*100</f>
        <v>0.657894736842105</v>
      </c>
      <c r="Q13" s="79" t="n">
        <f aca="false">'ВДТБ+РТБ УСІ'!Q13-'ВДТБ+РТБ чоловіки'!Q13</f>
        <v>15</v>
      </c>
      <c r="R13" s="149" t="n">
        <f aca="false">Q13/X13*100</f>
        <v>9.86842105263158</v>
      </c>
      <c r="S13" s="79" t="n">
        <f aca="false">'ВДТБ+РТБ УСІ'!S13-'ВДТБ+РТБ чоловіки'!S13</f>
        <v>0</v>
      </c>
      <c r="T13" s="149" t="n">
        <f aca="false">S13/X13*100</f>
        <v>0</v>
      </c>
      <c r="U13" s="79"/>
      <c r="V13" s="149" t="n">
        <f aca="false">U13/X13*100</f>
        <v>0</v>
      </c>
      <c r="X13" s="25" t="n">
        <f aca="false">D13-E13</f>
        <v>152</v>
      </c>
      <c r="Y13" s="26"/>
      <c r="AA13" s="26"/>
      <c r="AC13" s="165"/>
      <c r="AG13" s="26"/>
    </row>
    <row r="14" customFormat="false" ht="15.75" hidden="false" customHeight="false" outlineLevel="0" collapsed="false">
      <c r="B14" s="27" t="n">
        <v>7</v>
      </c>
      <c r="C14" s="146" t="s">
        <v>25</v>
      </c>
      <c r="D14" s="160" t="n">
        <f aca="false">SUM(E14+G14+I14+K14+M14+O14+Q14+S14+U14)</f>
        <v>255</v>
      </c>
      <c r="E14" s="79" t="n">
        <f aca="false">'ВДТБ+РТБ УСІ'!E14-'ВДТБ+РТБ чоловіки'!E14</f>
        <v>73</v>
      </c>
      <c r="F14" s="152" t="n">
        <f aca="false">E14/D14*100</f>
        <v>28.6274509803922</v>
      </c>
      <c r="G14" s="79" t="n">
        <f aca="false">'ВДТБ+РТБ УСІ'!G14-'ВДТБ+РТБ чоловіки'!G14</f>
        <v>37</v>
      </c>
      <c r="H14" s="159" t="n">
        <f aca="false">G14/X14*100</f>
        <v>20.3296703296703</v>
      </c>
      <c r="I14" s="79" t="n">
        <f aca="false">'ВДТБ+РТБ УСІ'!I14-'ВДТБ+РТБ чоловіки'!I14</f>
        <v>121</v>
      </c>
      <c r="J14" s="149" t="n">
        <f aca="false">I14/X14*100</f>
        <v>66.4835164835165</v>
      </c>
      <c r="K14" s="79" t="n">
        <f aca="false">'ВДТБ+РТБ УСІ'!K14-'ВДТБ+РТБ чоловіки'!K14</f>
        <v>10</v>
      </c>
      <c r="L14" s="152" t="n">
        <f aca="false">K14/X14*100</f>
        <v>5.49450549450549</v>
      </c>
      <c r="M14" s="79" t="n">
        <f aca="false">'ВДТБ+РТБ УСІ'!M14-'ВДТБ+РТБ чоловіки'!M14</f>
        <v>4</v>
      </c>
      <c r="N14" s="151" t="n">
        <f aca="false">M14/X14*100</f>
        <v>2.1978021978022</v>
      </c>
      <c r="O14" s="79" t="n">
        <f aca="false">'ВДТБ+РТБ УСІ'!O14-'ВДТБ+РТБ чоловіки'!O14</f>
        <v>0</v>
      </c>
      <c r="P14" s="152" t="n">
        <f aca="false">O14/X14*100</f>
        <v>0</v>
      </c>
      <c r="Q14" s="79" t="n">
        <f aca="false">'ВДТБ+РТБ УСІ'!Q14-'ВДТБ+РТБ чоловіки'!Q14</f>
        <v>7</v>
      </c>
      <c r="R14" s="149" t="n">
        <f aca="false">Q14/X14*100</f>
        <v>3.84615384615385</v>
      </c>
      <c r="S14" s="79" t="n">
        <f aca="false">'ВДТБ+РТБ УСІ'!S14-'ВДТБ+РТБ чоловіки'!S14</f>
        <v>3</v>
      </c>
      <c r="T14" s="149" t="n">
        <f aca="false">S14/X14*100</f>
        <v>1.64835164835165</v>
      </c>
      <c r="U14" s="79"/>
      <c r="V14" s="149" t="n">
        <f aca="false">U14/X14*100</f>
        <v>0</v>
      </c>
      <c r="X14" s="25" t="n">
        <f aca="false">D14-E14</f>
        <v>182</v>
      </c>
      <c r="Y14" s="26"/>
      <c r="AA14" s="26"/>
      <c r="AC14" s="165"/>
      <c r="AG14" s="26"/>
    </row>
    <row r="15" customFormat="false" ht="15.75" hidden="false" customHeight="false" outlineLevel="0" collapsed="false">
      <c r="B15" s="27" t="n">
        <v>8</v>
      </c>
      <c r="C15" s="146" t="s">
        <v>26</v>
      </c>
      <c r="D15" s="160" t="n">
        <f aca="false">SUM(E15+G15+I15+K15+M15+O15+Q15+S15+U15)</f>
        <v>102</v>
      </c>
      <c r="E15" s="79" t="n">
        <f aca="false">'ВДТБ+РТБ УСІ'!E15-'ВДТБ+РТБ чоловіки'!E15</f>
        <v>7</v>
      </c>
      <c r="F15" s="152" t="n">
        <f aca="false">E15/D15*100</f>
        <v>6.86274509803922</v>
      </c>
      <c r="G15" s="79" t="n">
        <f aca="false">'ВДТБ+РТБ УСІ'!G15-'ВДТБ+РТБ чоловіки'!G15</f>
        <v>39</v>
      </c>
      <c r="H15" s="159" t="n">
        <f aca="false">G15/X15*100</f>
        <v>41.0526315789474</v>
      </c>
      <c r="I15" s="79" t="n">
        <f aca="false">'ВДТБ+РТБ УСІ'!I15-'ВДТБ+РТБ чоловіки'!I15</f>
        <v>36</v>
      </c>
      <c r="J15" s="149" t="n">
        <f aca="false">I15/X15*100</f>
        <v>37.8947368421053</v>
      </c>
      <c r="K15" s="79" t="n">
        <f aca="false">'ВДТБ+РТБ УСІ'!K15-'ВДТБ+РТБ чоловіки'!K15</f>
        <v>8</v>
      </c>
      <c r="L15" s="152" t="n">
        <f aca="false">K15/X15*100</f>
        <v>8.42105263157895</v>
      </c>
      <c r="M15" s="79" t="n">
        <f aca="false">'ВДТБ+РТБ УСІ'!M15-'ВДТБ+РТБ чоловіки'!M15</f>
        <v>5</v>
      </c>
      <c r="N15" s="151" t="n">
        <f aca="false">M15/X15*100</f>
        <v>5.26315789473684</v>
      </c>
      <c r="O15" s="79" t="n">
        <f aca="false">'ВДТБ+РТБ УСІ'!O15-'ВДТБ+РТБ чоловіки'!O15</f>
        <v>3</v>
      </c>
      <c r="P15" s="152" t="n">
        <f aca="false">O15/X15*100</f>
        <v>3.15789473684211</v>
      </c>
      <c r="Q15" s="79" t="n">
        <f aca="false">'ВДТБ+РТБ УСІ'!Q15-'ВДТБ+РТБ чоловіки'!Q15</f>
        <v>4</v>
      </c>
      <c r="R15" s="149" t="n">
        <f aca="false">Q15/X15*100</f>
        <v>4.21052631578947</v>
      </c>
      <c r="S15" s="79" t="n">
        <f aca="false">'ВДТБ+РТБ УСІ'!S15-'ВДТБ+РТБ чоловіки'!S15</f>
        <v>0</v>
      </c>
      <c r="T15" s="149" t="n">
        <f aca="false">S15/X15*100</f>
        <v>0</v>
      </c>
      <c r="U15" s="79"/>
      <c r="V15" s="149" t="n">
        <f aca="false">U15/X15*100</f>
        <v>0</v>
      </c>
      <c r="X15" s="25" t="n">
        <f aca="false">D15-E15</f>
        <v>95</v>
      </c>
      <c r="Y15" s="26"/>
      <c r="AA15" s="26"/>
      <c r="AC15" s="165"/>
      <c r="AG15" s="26"/>
    </row>
    <row r="16" customFormat="false" ht="15.75" hidden="false" customHeight="false" outlineLevel="0" collapsed="false">
      <c r="B16" s="27" t="n">
        <v>9</v>
      </c>
      <c r="C16" s="146" t="s">
        <v>27</v>
      </c>
      <c r="D16" s="160" t="n">
        <f aca="false">SUM(E16+G16+I16+K16+M16+O16+Q16+S16+U16)</f>
        <v>246</v>
      </c>
      <c r="E16" s="79" t="n">
        <f aca="false">'ВДТБ+РТБ УСІ'!E16-'ВДТБ+РТБ чоловіки'!E16</f>
        <v>56</v>
      </c>
      <c r="F16" s="152" t="n">
        <f aca="false">E16/D16*100</f>
        <v>22.7642276422764</v>
      </c>
      <c r="G16" s="79" t="n">
        <f aca="false">'ВДТБ+РТБ УСІ'!G16-'ВДТБ+РТБ чоловіки'!G16</f>
        <v>30</v>
      </c>
      <c r="H16" s="159" t="n">
        <f aca="false">G16/X16*100</f>
        <v>15.7894736842105</v>
      </c>
      <c r="I16" s="79" t="n">
        <f aca="false">'ВДТБ+РТБ УСІ'!I16-'ВДТБ+РТБ чоловіки'!I16</f>
        <v>123</v>
      </c>
      <c r="J16" s="149" t="n">
        <f aca="false">I16/X16*100</f>
        <v>64.7368421052632</v>
      </c>
      <c r="K16" s="79" t="n">
        <f aca="false">'ВДТБ+РТБ УСІ'!K16-'ВДТБ+РТБ чоловіки'!K16</f>
        <v>15</v>
      </c>
      <c r="L16" s="152" t="n">
        <f aca="false">K16/X16*100</f>
        <v>7.89473684210526</v>
      </c>
      <c r="M16" s="79" t="n">
        <f aca="false">'ВДТБ+РТБ УСІ'!M16-'ВДТБ+РТБ чоловіки'!M16</f>
        <v>1</v>
      </c>
      <c r="N16" s="151" t="n">
        <f aca="false">M16/X16*100</f>
        <v>0.526315789473684</v>
      </c>
      <c r="O16" s="79" t="n">
        <f aca="false">'ВДТБ+РТБ УСІ'!O16-'ВДТБ+РТБ чоловіки'!O16</f>
        <v>12</v>
      </c>
      <c r="P16" s="152" t="n">
        <f aca="false">O16/X16*100</f>
        <v>6.31578947368421</v>
      </c>
      <c r="Q16" s="79" t="n">
        <f aca="false">'ВДТБ+РТБ УСІ'!Q16-'ВДТБ+РТБ чоловіки'!Q16</f>
        <v>9</v>
      </c>
      <c r="R16" s="149" t="n">
        <f aca="false">Q16/X16*100</f>
        <v>4.73684210526316</v>
      </c>
      <c r="S16" s="79" t="n">
        <f aca="false">'ВДТБ+РТБ УСІ'!S16-'ВДТБ+РТБ чоловіки'!S16</f>
        <v>0</v>
      </c>
      <c r="T16" s="149" t="n">
        <f aca="false">S16/X16*100</f>
        <v>0</v>
      </c>
      <c r="U16" s="79"/>
      <c r="V16" s="149" t="n">
        <f aca="false">U16/X16*100</f>
        <v>0</v>
      </c>
      <c r="X16" s="25" t="n">
        <f aca="false">D16-E16</f>
        <v>190</v>
      </c>
      <c r="Y16" s="26"/>
      <c r="AA16" s="26"/>
      <c r="AC16" s="165"/>
      <c r="AG16" s="26"/>
    </row>
    <row r="17" customFormat="false" ht="15.75" hidden="false" customHeight="false" outlineLevel="0" collapsed="false">
      <c r="B17" s="27" t="n">
        <v>10</v>
      </c>
      <c r="C17" s="146" t="s">
        <v>28</v>
      </c>
      <c r="D17" s="160" t="n">
        <f aca="false">SUM(E17+G17+I17+K17+M17+O17+Q17+S17+U17)</f>
        <v>156</v>
      </c>
      <c r="E17" s="79" t="n">
        <f aca="false">'ВДТБ+РТБ УСІ'!E17-'ВДТБ+РТБ чоловіки'!E17</f>
        <v>37</v>
      </c>
      <c r="F17" s="152" t="n">
        <f aca="false">E17/D17*100</f>
        <v>23.7179487179487</v>
      </c>
      <c r="G17" s="79" t="n">
        <f aca="false">'ВДТБ+РТБ УСІ'!G17-'ВДТБ+РТБ чоловіки'!G17</f>
        <v>9</v>
      </c>
      <c r="H17" s="159" t="n">
        <f aca="false">G17/X17*100</f>
        <v>7.56302521008403</v>
      </c>
      <c r="I17" s="79" t="n">
        <f aca="false">'ВДТБ+РТБ УСІ'!I17-'ВДТБ+РТБ чоловіки'!I17</f>
        <v>89</v>
      </c>
      <c r="J17" s="149" t="n">
        <f aca="false">I17/X17*100</f>
        <v>74.7899159663866</v>
      </c>
      <c r="K17" s="79" t="n">
        <f aca="false">'ВДТБ+РТБ УСІ'!K17-'ВДТБ+РТБ чоловіки'!K17</f>
        <v>14</v>
      </c>
      <c r="L17" s="152" t="n">
        <f aca="false">K17/X17*100</f>
        <v>11.7647058823529</v>
      </c>
      <c r="M17" s="79" t="n">
        <f aca="false">'ВДТБ+РТБ УСІ'!M17-'ВДТБ+РТБ чоловіки'!M17</f>
        <v>2</v>
      </c>
      <c r="N17" s="151" t="n">
        <f aca="false">M17/X17*100</f>
        <v>1.68067226890756</v>
      </c>
      <c r="O17" s="79" t="n">
        <f aca="false">'ВДТБ+РТБ УСІ'!O17-'ВДТБ+РТБ чоловіки'!O17</f>
        <v>2</v>
      </c>
      <c r="P17" s="152" t="n">
        <f aca="false">O17/X17*100</f>
        <v>1.68067226890756</v>
      </c>
      <c r="Q17" s="79" t="n">
        <f aca="false">'ВДТБ+РТБ УСІ'!Q17-'ВДТБ+РТБ чоловіки'!Q17</f>
        <v>3</v>
      </c>
      <c r="R17" s="149" t="n">
        <f aca="false">Q17/X17*100</f>
        <v>2.52100840336134</v>
      </c>
      <c r="S17" s="79" t="n">
        <f aca="false">'ВДТБ+РТБ УСІ'!S17-'ВДТБ+РТБ чоловіки'!S17</f>
        <v>0</v>
      </c>
      <c r="T17" s="149" t="n">
        <f aca="false">S17/X17*100</f>
        <v>0</v>
      </c>
      <c r="U17" s="79"/>
      <c r="V17" s="149" t="n">
        <f aca="false">U17/X17*100</f>
        <v>0</v>
      </c>
      <c r="X17" s="25" t="n">
        <f aca="false">D17-E17</f>
        <v>119</v>
      </c>
      <c r="Y17" s="26"/>
      <c r="AA17" s="26"/>
      <c r="AC17" s="165"/>
      <c r="AG17" s="26"/>
    </row>
    <row r="18" customFormat="false" ht="15.75" hidden="false" customHeight="false" outlineLevel="0" collapsed="false">
      <c r="B18" s="27" t="n">
        <v>11</v>
      </c>
      <c r="C18" s="146" t="s">
        <v>29</v>
      </c>
      <c r="D18" s="160" t="n">
        <f aca="false">SUM(E18+G18+I18+K18+M18+O18+Q18+S18+U18)</f>
        <v>85</v>
      </c>
      <c r="E18" s="79" t="n">
        <f aca="false">'ВДТБ+РТБ УСІ'!E18-'ВДТБ+РТБ чоловіки'!E18</f>
        <v>30</v>
      </c>
      <c r="F18" s="152" t="n">
        <f aca="false">E18/D18*100</f>
        <v>35.2941176470588</v>
      </c>
      <c r="G18" s="79" t="n">
        <f aca="false">'ВДТБ+РТБ УСІ'!G18-'ВДТБ+РТБ чоловіки'!G18</f>
        <v>1</v>
      </c>
      <c r="H18" s="159" t="n">
        <f aca="false">G18/X18*100</f>
        <v>1.81818181818182</v>
      </c>
      <c r="I18" s="79" t="n">
        <f aca="false">'ВДТБ+РТБ УСІ'!I18-'ВДТБ+РТБ чоловіки'!I18</f>
        <v>39</v>
      </c>
      <c r="J18" s="149" t="n">
        <f aca="false">I18/X18*100</f>
        <v>70.9090909090909</v>
      </c>
      <c r="K18" s="79" t="n">
        <f aca="false">'ВДТБ+РТБ УСІ'!K18-'ВДТБ+РТБ чоловіки'!K18</f>
        <v>4</v>
      </c>
      <c r="L18" s="152" t="n">
        <f aca="false">K18/X18*100</f>
        <v>7.27272727272727</v>
      </c>
      <c r="M18" s="79" t="n">
        <f aca="false">'ВДТБ+РТБ УСІ'!M18-'ВДТБ+РТБ чоловіки'!M18</f>
        <v>2</v>
      </c>
      <c r="N18" s="151" t="n">
        <f aca="false">M18/X18*100</f>
        <v>3.63636363636364</v>
      </c>
      <c r="O18" s="79" t="n">
        <f aca="false">'ВДТБ+РТБ УСІ'!O18-'ВДТБ+РТБ чоловіки'!O18</f>
        <v>3</v>
      </c>
      <c r="P18" s="152" t="n">
        <f aca="false">O18/X18*100</f>
        <v>5.45454545454545</v>
      </c>
      <c r="Q18" s="79" t="n">
        <f aca="false">'ВДТБ+РТБ УСІ'!Q18-'ВДТБ+РТБ чоловіки'!Q18</f>
        <v>5</v>
      </c>
      <c r="R18" s="149" t="n">
        <f aca="false">Q18/X18*100</f>
        <v>9.09090909090909</v>
      </c>
      <c r="S18" s="79" t="n">
        <f aca="false">'ВДТБ+РТБ УСІ'!S18-'ВДТБ+РТБ чоловіки'!S18</f>
        <v>1</v>
      </c>
      <c r="T18" s="149" t="n">
        <f aca="false">S18/X18*100</f>
        <v>1.81818181818182</v>
      </c>
      <c r="U18" s="79"/>
      <c r="V18" s="149" t="n">
        <f aca="false">U18/X18*100</f>
        <v>0</v>
      </c>
      <c r="X18" s="25" t="n">
        <f aca="false">D18-E18</f>
        <v>55</v>
      </c>
      <c r="Y18" s="26"/>
      <c r="AA18" s="26"/>
      <c r="AC18" s="165"/>
      <c r="AG18" s="26"/>
    </row>
    <row r="19" customFormat="false" ht="15.75" hidden="false" customHeight="false" outlineLevel="0" collapsed="false">
      <c r="B19" s="27" t="n">
        <v>12</v>
      </c>
      <c r="C19" s="146" t="s">
        <v>30</v>
      </c>
      <c r="D19" s="160" t="n">
        <f aca="false">SUM(E19+G19+I19+K19+M19+O19+Q19+S19+U19)</f>
        <v>262</v>
      </c>
      <c r="E19" s="79" t="n">
        <f aca="false">'ВДТБ+РТБ УСІ'!E19-'ВДТБ+РТБ чоловіки'!E19</f>
        <v>36</v>
      </c>
      <c r="F19" s="152" t="n">
        <f aca="false">E19/D19*100</f>
        <v>13.7404580152672</v>
      </c>
      <c r="G19" s="79" t="n">
        <f aca="false">'ВДТБ+РТБ УСІ'!G19-'ВДТБ+РТБ чоловіки'!G19</f>
        <v>58</v>
      </c>
      <c r="H19" s="159" t="n">
        <f aca="false">G19/X19*100</f>
        <v>25.6637168141593</v>
      </c>
      <c r="I19" s="79" t="n">
        <f aca="false">'ВДТБ+РТБ УСІ'!I19-'ВДТБ+РТБ чоловіки'!I19</f>
        <v>142</v>
      </c>
      <c r="J19" s="149" t="n">
        <f aca="false">I19/X19*100</f>
        <v>62.8318584070796</v>
      </c>
      <c r="K19" s="79" t="n">
        <f aca="false">'ВДТБ+РТБ УСІ'!K19-'ВДТБ+РТБ чоловіки'!K19</f>
        <v>20</v>
      </c>
      <c r="L19" s="152" t="n">
        <f aca="false">K19/X19*100</f>
        <v>8.84955752212389</v>
      </c>
      <c r="M19" s="79" t="n">
        <f aca="false">'ВДТБ+РТБ УСІ'!M19-'ВДТБ+РТБ чоловіки'!M19</f>
        <v>2</v>
      </c>
      <c r="N19" s="151" t="n">
        <f aca="false">M19/X19*100</f>
        <v>0.884955752212389</v>
      </c>
      <c r="O19" s="79" t="n">
        <f aca="false">'ВДТБ+РТБ УСІ'!O19-'ВДТБ+РТБ чоловіки'!O19</f>
        <v>1</v>
      </c>
      <c r="P19" s="152" t="n">
        <f aca="false">O19/X19*100</f>
        <v>0.442477876106195</v>
      </c>
      <c r="Q19" s="79" t="n">
        <f aca="false">'ВДТБ+РТБ УСІ'!Q19-'ВДТБ+РТБ чоловіки'!Q19</f>
        <v>3</v>
      </c>
      <c r="R19" s="149" t="n">
        <f aca="false">Q19/X19*100</f>
        <v>1.32743362831858</v>
      </c>
      <c r="S19" s="79" t="n">
        <f aca="false">'ВДТБ+РТБ УСІ'!S19-'ВДТБ+РТБ чоловіки'!S19</f>
        <v>0</v>
      </c>
      <c r="T19" s="149" t="n">
        <f aca="false">S19/X19*100</f>
        <v>0</v>
      </c>
      <c r="U19" s="79"/>
      <c r="V19" s="149" t="n">
        <f aca="false">U19/X19*100</f>
        <v>0</v>
      </c>
      <c r="X19" s="25" t="n">
        <f aca="false">D19-E19</f>
        <v>226</v>
      </c>
      <c r="Y19" s="26"/>
      <c r="AA19" s="26"/>
      <c r="AC19" s="165"/>
      <c r="AG19" s="26"/>
    </row>
    <row r="20" customFormat="false" ht="15.75" hidden="false" customHeight="false" outlineLevel="0" collapsed="false">
      <c r="B20" s="27" t="n">
        <v>13</v>
      </c>
      <c r="C20" s="146" t="s">
        <v>31</v>
      </c>
      <c r="D20" s="160" t="n">
        <f aca="false">SUM(E20+G20+I20+K20+M20+O20+Q20+S20+U20)</f>
        <v>170</v>
      </c>
      <c r="E20" s="79" t="n">
        <f aca="false">'ВДТБ+РТБ УСІ'!E20-'ВДТБ+РТБ чоловіки'!E20</f>
        <v>53</v>
      </c>
      <c r="F20" s="152" t="n">
        <f aca="false">E20/D20*100</f>
        <v>31.1764705882353</v>
      </c>
      <c r="G20" s="79" t="n">
        <f aca="false">'ВДТБ+РТБ УСІ'!G20-'ВДТБ+РТБ чоловіки'!G20</f>
        <v>13</v>
      </c>
      <c r="H20" s="159" t="n">
        <f aca="false">G20/X20*100</f>
        <v>11.1111111111111</v>
      </c>
      <c r="I20" s="79" t="n">
        <f aca="false">'ВДТБ+РТБ УСІ'!I20-'ВДТБ+РТБ чоловіки'!I20</f>
        <v>83</v>
      </c>
      <c r="J20" s="149" t="n">
        <f aca="false">I20/X20*100</f>
        <v>70.9401709401709</v>
      </c>
      <c r="K20" s="79" t="n">
        <f aca="false">'ВДТБ+РТБ УСІ'!K20-'ВДТБ+РТБ чоловіки'!K20</f>
        <v>10</v>
      </c>
      <c r="L20" s="152" t="n">
        <f aca="false">K20/X20*100</f>
        <v>8.54700854700855</v>
      </c>
      <c r="M20" s="79" t="n">
        <f aca="false">'ВДТБ+РТБ УСІ'!M20-'ВДТБ+РТБ чоловіки'!M20</f>
        <v>3</v>
      </c>
      <c r="N20" s="151" t="n">
        <f aca="false">M20/X20*100</f>
        <v>2.56410256410256</v>
      </c>
      <c r="O20" s="79" t="n">
        <f aca="false">'ВДТБ+РТБ УСІ'!O20-'ВДТБ+РТБ чоловіки'!O20</f>
        <v>3</v>
      </c>
      <c r="P20" s="152" t="n">
        <f aca="false">O20/X20*100</f>
        <v>2.56410256410256</v>
      </c>
      <c r="Q20" s="79" t="n">
        <f aca="false">'ВДТБ+РТБ УСІ'!Q20-'ВДТБ+РТБ чоловіки'!Q20</f>
        <v>5</v>
      </c>
      <c r="R20" s="149" t="n">
        <f aca="false">Q20/X20*100</f>
        <v>4.27350427350427</v>
      </c>
      <c r="S20" s="79" t="n">
        <f aca="false">'ВДТБ+РТБ УСІ'!S20-'ВДТБ+РТБ чоловіки'!S20</f>
        <v>0</v>
      </c>
      <c r="T20" s="149" t="n">
        <f aca="false">S20/X20*100</f>
        <v>0</v>
      </c>
      <c r="U20" s="79"/>
      <c r="V20" s="149" t="n">
        <f aca="false">U20/X20*100</f>
        <v>0</v>
      </c>
      <c r="X20" s="25" t="n">
        <f aca="false">D20-E20</f>
        <v>117</v>
      </c>
      <c r="Y20" s="26"/>
      <c r="AA20" s="26"/>
      <c r="AC20" s="165"/>
      <c r="AG20" s="26"/>
    </row>
    <row r="21" customFormat="false" ht="15.75" hidden="false" customHeight="false" outlineLevel="0" collapsed="false">
      <c r="B21" s="27" t="n">
        <v>14</v>
      </c>
      <c r="C21" s="146" t="s">
        <v>32</v>
      </c>
      <c r="D21" s="160" t="n">
        <f aca="false">SUM(E21+G21+I21+K21+M21+O21+Q21+S21+U21)</f>
        <v>726</v>
      </c>
      <c r="E21" s="79" t="n">
        <f aca="false">'ВДТБ+РТБ УСІ'!E21-'ВДТБ+РТБ чоловіки'!E21</f>
        <v>134</v>
      </c>
      <c r="F21" s="152" t="n">
        <f aca="false">E21/D21*100</f>
        <v>18.4573002754821</v>
      </c>
      <c r="G21" s="79" t="n">
        <f aca="false">'ВДТБ+РТБ УСІ'!G21-'ВДТБ+РТБ чоловіки'!G21</f>
        <v>150</v>
      </c>
      <c r="H21" s="159" t="n">
        <f aca="false">G21/X21*100</f>
        <v>25.3378378378378</v>
      </c>
      <c r="I21" s="79" t="n">
        <f aca="false">'ВДТБ+РТБ УСІ'!I21-'ВДТБ+РТБ чоловіки'!I21</f>
        <v>289</v>
      </c>
      <c r="J21" s="149" t="n">
        <f aca="false">I21/X21*100</f>
        <v>48.8175675675676</v>
      </c>
      <c r="K21" s="79" t="n">
        <f aca="false">'ВДТБ+РТБ УСІ'!K21-'ВДТБ+РТБ чоловіки'!K21</f>
        <v>70</v>
      </c>
      <c r="L21" s="152" t="n">
        <f aca="false">K21/X21*100</f>
        <v>11.8243243243243</v>
      </c>
      <c r="M21" s="79" t="n">
        <f aca="false">'ВДТБ+РТБ УСІ'!M21-'ВДТБ+РТБ чоловіки'!M21</f>
        <v>12</v>
      </c>
      <c r="N21" s="151" t="n">
        <f aca="false">M21/X21*100</f>
        <v>2.02702702702703</v>
      </c>
      <c r="O21" s="79" t="n">
        <f aca="false">'ВДТБ+РТБ УСІ'!O21-'ВДТБ+РТБ чоловіки'!O21</f>
        <v>12</v>
      </c>
      <c r="P21" s="152" t="n">
        <f aca="false">O21/X21*100</f>
        <v>2.02702702702703</v>
      </c>
      <c r="Q21" s="79" t="n">
        <f aca="false">'ВДТБ+РТБ УСІ'!Q21-'ВДТБ+РТБ чоловіки'!Q21</f>
        <v>59</v>
      </c>
      <c r="R21" s="149" t="n">
        <f aca="false">Q21/X21*100</f>
        <v>9.96621621621622</v>
      </c>
      <c r="S21" s="79" t="n">
        <f aca="false">'ВДТБ+РТБ УСІ'!S21-'ВДТБ+РТБ чоловіки'!S21</f>
        <v>0</v>
      </c>
      <c r="T21" s="149" t="n">
        <f aca="false">S21/X21*100</f>
        <v>0</v>
      </c>
      <c r="U21" s="79"/>
      <c r="V21" s="149" t="n">
        <f aca="false">U21/X21*100</f>
        <v>0</v>
      </c>
      <c r="X21" s="25" t="n">
        <f aca="false">D21-E21</f>
        <v>592</v>
      </c>
      <c r="Y21" s="26"/>
      <c r="AA21" s="26"/>
      <c r="AC21" s="165"/>
      <c r="AG21" s="26"/>
    </row>
    <row r="22" customFormat="false" ht="15.75" hidden="false" customHeight="false" outlineLevel="0" collapsed="false">
      <c r="B22" s="27" t="n">
        <v>15</v>
      </c>
      <c r="C22" s="146" t="s">
        <v>33</v>
      </c>
      <c r="D22" s="160" t="n">
        <f aca="false">SUM(E22+G22+I22+K22+M22+O22+Q22+S22+U22)</f>
        <v>166</v>
      </c>
      <c r="E22" s="79" t="n">
        <f aca="false">'ВДТБ+РТБ УСІ'!E22-'ВДТБ+РТБ чоловіки'!E22</f>
        <v>38</v>
      </c>
      <c r="F22" s="152" t="n">
        <f aca="false">E22/D22*100</f>
        <v>22.8915662650602</v>
      </c>
      <c r="G22" s="79" t="n">
        <f aca="false">'ВДТБ+РТБ УСІ'!G22-'ВДТБ+РТБ чоловіки'!G22</f>
        <v>53</v>
      </c>
      <c r="H22" s="159" t="n">
        <f aca="false">G22/X22*100</f>
        <v>41.40625</v>
      </c>
      <c r="I22" s="79" t="n">
        <f aca="false">'ВДТБ+РТБ УСІ'!I22-'ВДТБ+РТБ чоловіки'!I22</f>
        <v>56</v>
      </c>
      <c r="J22" s="149" t="n">
        <f aca="false">I22/X22*100</f>
        <v>43.75</v>
      </c>
      <c r="K22" s="79" t="n">
        <f aca="false">'ВДТБ+РТБ УСІ'!K22-'ВДТБ+РТБ чоловіки'!K22</f>
        <v>6</v>
      </c>
      <c r="L22" s="152" t="n">
        <f aca="false">K22/X22*100</f>
        <v>4.6875</v>
      </c>
      <c r="M22" s="79" t="n">
        <f aca="false">'ВДТБ+РТБ УСІ'!M22-'ВДТБ+РТБ чоловіки'!M22</f>
        <v>7</v>
      </c>
      <c r="N22" s="151" t="n">
        <f aca="false">M22/X22*100</f>
        <v>5.46875</v>
      </c>
      <c r="O22" s="79" t="n">
        <f aca="false">'ВДТБ+РТБ УСІ'!O22-'ВДТБ+РТБ чоловіки'!O22</f>
        <v>2</v>
      </c>
      <c r="P22" s="152" t="n">
        <f aca="false">O22/X22*100</f>
        <v>1.5625</v>
      </c>
      <c r="Q22" s="79" t="n">
        <f aca="false">'ВДТБ+РТБ УСІ'!Q22-'ВДТБ+РТБ чоловіки'!Q22</f>
        <v>4</v>
      </c>
      <c r="R22" s="149" t="n">
        <f aca="false">Q22/X22*100</f>
        <v>3.125</v>
      </c>
      <c r="S22" s="79" t="n">
        <f aca="false">'ВДТБ+РТБ УСІ'!S22-'ВДТБ+РТБ чоловіки'!S22</f>
        <v>0</v>
      </c>
      <c r="T22" s="149" t="n">
        <f aca="false">S22/X22*100</f>
        <v>0</v>
      </c>
      <c r="U22" s="79"/>
      <c r="V22" s="149" t="n">
        <f aca="false">U22/X22*100</f>
        <v>0</v>
      </c>
      <c r="X22" s="25" t="n">
        <f aca="false">D22-E22</f>
        <v>128</v>
      </c>
      <c r="Y22" s="26"/>
      <c r="AA22" s="26"/>
      <c r="AC22" s="165"/>
      <c r="AG22" s="26"/>
    </row>
    <row r="23" customFormat="false" ht="15.75" hidden="false" customHeight="false" outlineLevel="0" collapsed="false">
      <c r="B23" s="27" t="n">
        <v>16</v>
      </c>
      <c r="C23" s="146" t="s">
        <v>34</v>
      </c>
      <c r="D23" s="160" t="n">
        <f aca="false">SUM(E23+G23+I23+K23+M23+O23+Q23+S23+U23)</f>
        <v>97</v>
      </c>
      <c r="E23" s="79" t="n">
        <f aca="false">'ВДТБ+РТБ УСІ'!E23-'ВДТБ+РТБ чоловіки'!E23</f>
        <v>6</v>
      </c>
      <c r="F23" s="152" t="n">
        <f aca="false">E23/D23*100</f>
        <v>6.18556701030928</v>
      </c>
      <c r="G23" s="79" t="n">
        <f aca="false">'ВДТБ+РТБ УСІ'!G23-'ВДТБ+РТБ чоловіки'!G23</f>
        <v>23</v>
      </c>
      <c r="H23" s="159" t="n">
        <f aca="false">G23/X23*100</f>
        <v>25.2747252747253</v>
      </c>
      <c r="I23" s="79" t="n">
        <f aca="false">'ВДТБ+РТБ УСІ'!I23-'ВДТБ+РТБ чоловіки'!I23</f>
        <v>55</v>
      </c>
      <c r="J23" s="149" t="n">
        <f aca="false">I23/X23*100</f>
        <v>60.4395604395604</v>
      </c>
      <c r="K23" s="79" t="n">
        <f aca="false">'ВДТБ+РТБ УСІ'!K23-'ВДТБ+РТБ чоловіки'!K23</f>
        <v>7</v>
      </c>
      <c r="L23" s="152" t="n">
        <f aca="false">K23/X23*100</f>
        <v>7.69230769230769</v>
      </c>
      <c r="M23" s="79" t="n">
        <f aca="false">'ВДТБ+РТБ УСІ'!M23-'ВДТБ+РТБ чоловіки'!M23</f>
        <v>3</v>
      </c>
      <c r="N23" s="151" t="n">
        <f aca="false">M23/X23*100</f>
        <v>3.2967032967033</v>
      </c>
      <c r="O23" s="79" t="n">
        <f aca="false">'ВДТБ+РТБ УСІ'!O23-'ВДТБ+РТБ чоловіки'!O23</f>
        <v>1</v>
      </c>
      <c r="P23" s="152" t="n">
        <f aca="false">O23/X23*100</f>
        <v>1.0989010989011</v>
      </c>
      <c r="Q23" s="79" t="n">
        <f aca="false">'ВДТБ+РТБ УСІ'!Q23-'ВДТБ+РТБ чоловіки'!Q23</f>
        <v>2</v>
      </c>
      <c r="R23" s="149" t="n">
        <f aca="false">Q23/X23*100</f>
        <v>2.1978021978022</v>
      </c>
      <c r="S23" s="79" t="n">
        <f aca="false">'ВДТБ+РТБ УСІ'!S23-'ВДТБ+РТБ чоловіки'!S23</f>
        <v>0</v>
      </c>
      <c r="T23" s="149" t="n">
        <f aca="false">S23/X23*100</f>
        <v>0</v>
      </c>
      <c r="U23" s="79"/>
      <c r="V23" s="149" t="n">
        <f aca="false">U23/X23*100</f>
        <v>0</v>
      </c>
      <c r="X23" s="25" t="n">
        <f aca="false">D23-E23</f>
        <v>91</v>
      </c>
      <c r="Y23" s="26"/>
      <c r="AA23" s="26"/>
      <c r="AC23" s="165"/>
      <c r="AG23" s="26"/>
    </row>
    <row r="24" customFormat="false" ht="15.75" hidden="false" customHeight="false" outlineLevel="0" collapsed="false">
      <c r="B24" s="27" t="n">
        <v>17</v>
      </c>
      <c r="C24" s="146" t="s">
        <v>35</v>
      </c>
      <c r="D24" s="160" t="n">
        <f aca="false">SUM(E24+G24+I24+K24+M24+O24+Q24+S24+U24)</f>
        <v>111</v>
      </c>
      <c r="E24" s="79" t="n">
        <f aca="false">'ВДТБ+РТБ УСІ'!E24-'ВДТБ+РТБ чоловіки'!E24</f>
        <v>27</v>
      </c>
      <c r="F24" s="152" t="n">
        <f aca="false">E24/D24*100</f>
        <v>24.3243243243243</v>
      </c>
      <c r="G24" s="79" t="n">
        <f aca="false">'ВДТБ+РТБ УСІ'!G24-'ВДТБ+РТБ чоловіки'!G24</f>
        <v>13</v>
      </c>
      <c r="H24" s="159" t="n">
        <f aca="false">G24/X24*100</f>
        <v>15.4761904761905</v>
      </c>
      <c r="I24" s="79" t="n">
        <f aca="false">'ВДТБ+РТБ УСІ'!I24-'ВДТБ+РТБ чоловіки'!I24</f>
        <v>60</v>
      </c>
      <c r="J24" s="149" t="n">
        <f aca="false">I24/X24*100</f>
        <v>71.4285714285714</v>
      </c>
      <c r="K24" s="79" t="n">
        <f aca="false">'ВДТБ+РТБ УСІ'!K24-'ВДТБ+РТБ чоловіки'!K24</f>
        <v>8</v>
      </c>
      <c r="L24" s="152" t="n">
        <f aca="false">K24/X24*100</f>
        <v>9.52380952380952</v>
      </c>
      <c r="M24" s="79" t="n">
        <f aca="false">'ВДТБ+РТБ УСІ'!M24-'ВДТБ+РТБ чоловіки'!M24</f>
        <v>0</v>
      </c>
      <c r="N24" s="151" t="n">
        <f aca="false">M24/X24*100</f>
        <v>0</v>
      </c>
      <c r="O24" s="79" t="n">
        <f aca="false">'ВДТБ+РТБ УСІ'!O24-'ВДТБ+РТБ чоловіки'!O24</f>
        <v>1</v>
      </c>
      <c r="P24" s="152" t="n">
        <f aca="false">O24/X24*100</f>
        <v>1.19047619047619</v>
      </c>
      <c r="Q24" s="79" t="n">
        <f aca="false">'ВДТБ+РТБ УСІ'!Q24-'ВДТБ+РТБ чоловіки'!Q24</f>
        <v>1</v>
      </c>
      <c r="R24" s="149" t="n">
        <f aca="false">Q24/X24*100</f>
        <v>1.19047619047619</v>
      </c>
      <c r="S24" s="79" t="n">
        <f aca="false">'ВДТБ+РТБ УСІ'!S24-'ВДТБ+РТБ чоловіки'!S24</f>
        <v>1</v>
      </c>
      <c r="T24" s="149" t="n">
        <f aca="false">S24/X24*100</f>
        <v>1.19047619047619</v>
      </c>
      <c r="U24" s="79"/>
      <c r="V24" s="149" t="n">
        <f aca="false">U24/X24*100</f>
        <v>0</v>
      </c>
      <c r="X24" s="25" t="n">
        <f aca="false">D24-E24</f>
        <v>84</v>
      </c>
      <c r="Y24" s="26"/>
      <c r="AA24" s="26"/>
      <c r="AC24" s="165"/>
      <c r="AG24" s="26"/>
    </row>
    <row r="25" customFormat="false" ht="15.75" hidden="false" customHeight="false" outlineLevel="0" collapsed="false">
      <c r="B25" s="27" t="n">
        <v>18</v>
      </c>
      <c r="C25" s="146" t="s">
        <v>36</v>
      </c>
      <c r="D25" s="160" t="n">
        <f aca="false">SUM(E25+G25+I25+K25+M25+O25+Q25+S25+U25)</f>
        <v>68</v>
      </c>
      <c r="E25" s="79" t="n">
        <f aca="false">'ВДТБ+РТБ УСІ'!E25-'ВДТБ+РТБ чоловіки'!E25</f>
        <v>11</v>
      </c>
      <c r="F25" s="152" t="n">
        <f aca="false">E25/D25*100</f>
        <v>16.1764705882353</v>
      </c>
      <c r="G25" s="79" t="n">
        <f aca="false">'ВДТБ+РТБ УСІ'!G25-'ВДТБ+РТБ чоловіки'!G25</f>
        <v>8</v>
      </c>
      <c r="H25" s="159" t="n">
        <f aca="false">G25/X25*100</f>
        <v>14.0350877192982</v>
      </c>
      <c r="I25" s="79" t="n">
        <f aca="false">'ВДТБ+РТБ УСІ'!I25-'ВДТБ+РТБ чоловіки'!I25</f>
        <v>42</v>
      </c>
      <c r="J25" s="149" t="n">
        <f aca="false">I25/X25*100</f>
        <v>73.6842105263158</v>
      </c>
      <c r="K25" s="79" t="n">
        <f aca="false">'ВДТБ+РТБ УСІ'!K25-'ВДТБ+РТБ чоловіки'!K25</f>
        <v>4</v>
      </c>
      <c r="L25" s="152" t="n">
        <f aca="false">K25/X25*100</f>
        <v>7.01754385964912</v>
      </c>
      <c r="M25" s="79" t="n">
        <f aca="false">'ВДТБ+РТБ УСІ'!M25-'ВДТБ+РТБ чоловіки'!M25</f>
        <v>0</v>
      </c>
      <c r="N25" s="151" t="n">
        <f aca="false">M25/X25*100</f>
        <v>0</v>
      </c>
      <c r="O25" s="79" t="n">
        <f aca="false">'ВДТБ+РТБ УСІ'!O25-'ВДТБ+РТБ чоловіки'!O25</f>
        <v>0</v>
      </c>
      <c r="P25" s="152" t="n">
        <f aca="false">O25/X25*100</f>
        <v>0</v>
      </c>
      <c r="Q25" s="79" t="n">
        <f aca="false">'ВДТБ+РТБ УСІ'!Q25-'ВДТБ+РТБ чоловіки'!Q25</f>
        <v>3</v>
      </c>
      <c r="R25" s="149" t="n">
        <f aca="false">Q25/X25*100</f>
        <v>5.26315789473684</v>
      </c>
      <c r="S25" s="79" t="n">
        <f aca="false">'ВДТБ+РТБ УСІ'!S25-'ВДТБ+РТБ чоловіки'!S25</f>
        <v>0</v>
      </c>
      <c r="T25" s="149" t="n">
        <f aca="false">S25/X25*100</f>
        <v>0</v>
      </c>
      <c r="U25" s="79"/>
      <c r="V25" s="149" t="n">
        <f aca="false">U25/X25*100</f>
        <v>0</v>
      </c>
      <c r="X25" s="25" t="n">
        <f aca="false">D25-E25</f>
        <v>57</v>
      </c>
      <c r="Y25" s="26"/>
      <c r="AA25" s="26"/>
      <c r="AC25" s="165"/>
      <c r="AG25" s="26"/>
    </row>
    <row r="26" customFormat="false" ht="15.75" hidden="false" customHeight="false" outlineLevel="0" collapsed="false">
      <c r="B26" s="27" t="n">
        <v>19</v>
      </c>
      <c r="C26" s="146" t="s">
        <v>37</v>
      </c>
      <c r="D26" s="160" t="n">
        <f aca="false">SUM(E26+G26+I26+K26+M26+O26+Q26+S26+U26)</f>
        <v>244</v>
      </c>
      <c r="E26" s="79" t="n">
        <f aca="false">'ВДТБ+РТБ УСІ'!E26-'ВДТБ+РТБ чоловіки'!E26</f>
        <v>57</v>
      </c>
      <c r="F26" s="152" t="n">
        <f aca="false">E26/D26*100</f>
        <v>23.3606557377049</v>
      </c>
      <c r="G26" s="79" t="n">
        <f aca="false">'ВДТБ+РТБ УСІ'!G26-'ВДТБ+РТБ чоловіки'!G26</f>
        <v>26</v>
      </c>
      <c r="H26" s="159" t="n">
        <f aca="false">G26/X26*100</f>
        <v>13.903743315508</v>
      </c>
      <c r="I26" s="79" t="n">
        <f aca="false">'ВДТБ+РТБ УСІ'!I26-'ВДТБ+РТБ чоловіки'!I26</f>
        <v>142</v>
      </c>
      <c r="J26" s="149" t="n">
        <f aca="false">I26/X26*100</f>
        <v>75.9358288770054</v>
      </c>
      <c r="K26" s="79" t="n">
        <f aca="false">'ВДТБ+РТБ УСІ'!K26-'ВДТБ+РТБ чоловіки'!K26</f>
        <v>6</v>
      </c>
      <c r="L26" s="152" t="n">
        <f aca="false">K26/X26*100</f>
        <v>3.20855614973262</v>
      </c>
      <c r="M26" s="79" t="n">
        <f aca="false">'ВДТБ+РТБ УСІ'!M26-'ВДТБ+РТБ чоловіки'!M26</f>
        <v>3</v>
      </c>
      <c r="N26" s="151" t="n">
        <f aca="false">M26/X26*100</f>
        <v>1.60427807486631</v>
      </c>
      <c r="O26" s="79" t="n">
        <f aca="false">'ВДТБ+РТБ УСІ'!O26-'ВДТБ+РТБ чоловіки'!O26</f>
        <v>5</v>
      </c>
      <c r="P26" s="152" t="n">
        <f aca="false">O26/X26*100</f>
        <v>2.67379679144385</v>
      </c>
      <c r="Q26" s="79" t="n">
        <f aca="false">'ВДТБ+РТБ УСІ'!Q26-'ВДТБ+РТБ чоловіки'!Q26</f>
        <v>5</v>
      </c>
      <c r="R26" s="149" t="n">
        <f aca="false">Q26/X26*100</f>
        <v>2.67379679144385</v>
      </c>
      <c r="S26" s="79" t="n">
        <f aca="false">'ВДТБ+РТБ УСІ'!S26-'ВДТБ+РТБ чоловіки'!S26</f>
        <v>0</v>
      </c>
      <c r="T26" s="149" t="n">
        <f aca="false">S26/X26*100</f>
        <v>0</v>
      </c>
      <c r="U26" s="79"/>
      <c r="V26" s="149" t="n">
        <f aca="false">U26/X26*100</f>
        <v>0</v>
      </c>
      <c r="X26" s="25" t="n">
        <f aca="false">D26-E26</f>
        <v>187</v>
      </c>
      <c r="Y26" s="26"/>
      <c r="AA26" s="26"/>
      <c r="AC26" s="165"/>
      <c r="AG26" s="26"/>
    </row>
    <row r="27" customFormat="false" ht="15.75" hidden="false" customHeight="false" outlineLevel="0" collapsed="false">
      <c r="B27" s="27" t="n">
        <v>20</v>
      </c>
      <c r="C27" s="146" t="s">
        <v>38</v>
      </c>
      <c r="D27" s="160" t="n">
        <f aca="false">SUM(E27+G27+I27+K27+M27+O27+Q27+S27+U27)</f>
        <v>152</v>
      </c>
      <c r="E27" s="79" t="n">
        <f aca="false">'ВДТБ+РТБ УСІ'!E27-'ВДТБ+РТБ чоловіки'!E27</f>
        <v>50</v>
      </c>
      <c r="F27" s="152" t="n">
        <f aca="false">E27/D27*100</f>
        <v>32.8947368421053</v>
      </c>
      <c r="G27" s="79" t="n">
        <f aca="false">'ВДТБ+РТБ УСІ'!G27-'ВДТБ+РТБ чоловіки'!G27</f>
        <v>23</v>
      </c>
      <c r="H27" s="159" t="n">
        <f aca="false">G27/X27*100</f>
        <v>22.5490196078431</v>
      </c>
      <c r="I27" s="79" t="n">
        <f aca="false">'ВДТБ+РТБ УСІ'!I27-'ВДТБ+РТБ чоловіки'!I27</f>
        <v>57</v>
      </c>
      <c r="J27" s="149" t="n">
        <f aca="false">I27/X27*100</f>
        <v>55.8823529411765</v>
      </c>
      <c r="K27" s="79" t="n">
        <f aca="false">'ВДТБ+РТБ УСІ'!K27-'ВДТБ+РТБ чоловіки'!K27</f>
        <v>7</v>
      </c>
      <c r="L27" s="152" t="n">
        <f aca="false">K27/X27*100</f>
        <v>6.86274509803922</v>
      </c>
      <c r="M27" s="79" t="n">
        <f aca="false">'ВДТБ+РТБ УСІ'!M27-'ВДТБ+РТБ чоловіки'!M27</f>
        <v>7</v>
      </c>
      <c r="N27" s="151" t="n">
        <f aca="false">M27/X27*100</f>
        <v>6.86274509803922</v>
      </c>
      <c r="O27" s="79" t="n">
        <f aca="false">'ВДТБ+РТБ УСІ'!O27-'ВДТБ+РТБ чоловіки'!O27</f>
        <v>1</v>
      </c>
      <c r="P27" s="152" t="n">
        <f aca="false">O27/X27*100</f>
        <v>0.980392156862745</v>
      </c>
      <c r="Q27" s="79" t="n">
        <f aca="false">'ВДТБ+РТБ УСІ'!Q27-'ВДТБ+РТБ чоловіки'!Q27</f>
        <v>7</v>
      </c>
      <c r="R27" s="149" t="n">
        <f aca="false">Q27/X27*100</f>
        <v>6.86274509803922</v>
      </c>
      <c r="S27" s="79" t="n">
        <f aca="false">'ВДТБ+РТБ УСІ'!S27-'ВДТБ+РТБ чоловіки'!S27</f>
        <v>0</v>
      </c>
      <c r="T27" s="149" t="n">
        <f aca="false">S27/X27*100</f>
        <v>0</v>
      </c>
      <c r="U27" s="79"/>
      <c r="V27" s="149" t="n">
        <f aca="false">U27/X27*100</f>
        <v>0</v>
      </c>
      <c r="X27" s="25" t="n">
        <f aca="false">D27-E27</f>
        <v>102</v>
      </c>
      <c r="Y27" s="26"/>
      <c r="AA27" s="26"/>
      <c r="AC27" s="165"/>
      <c r="AG27" s="26"/>
    </row>
    <row r="28" customFormat="false" ht="15.75" hidden="false" customHeight="false" outlineLevel="0" collapsed="false">
      <c r="B28" s="27" t="n">
        <v>21</v>
      </c>
      <c r="C28" s="146" t="s">
        <v>39</v>
      </c>
      <c r="D28" s="160" t="n">
        <f aca="false">SUM(E28+G28+I28+K28+M28+O28+Q28+S28+U28)</f>
        <v>148</v>
      </c>
      <c r="E28" s="79" t="n">
        <f aca="false">'ВДТБ+РТБ УСІ'!E28-'ВДТБ+РТБ чоловіки'!E28</f>
        <v>17</v>
      </c>
      <c r="F28" s="152" t="n">
        <f aca="false">E28/D28*100</f>
        <v>11.4864864864865</v>
      </c>
      <c r="G28" s="79" t="n">
        <f aca="false">'ВДТБ+РТБ УСІ'!G28-'ВДТБ+РТБ чоловіки'!G28</f>
        <v>56</v>
      </c>
      <c r="H28" s="159" t="n">
        <f aca="false">G28/X28*100</f>
        <v>42.7480916030534</v>
      </c>
      <c r="I28" s="79" t="n">
        <f aca="false">'ВДТБ+РТБ УСІ'!I28-'ВДТБ+РТБ чоловіки'!I28</f>
        <v>46</v>
      </c>
      <c r="J28" s="149" t="n">
        <f aca="false">I28/X28*100</f>
        <v>35.1145038167939</v>
      </c>
      <c r="K28" s="79" t="n">
        <f aca="false">'ВДТБ+РТБ УСІ'!K28-'ВДТБ+РТБ чоловіки'!K28</f>
        <v>12</v>
      </c>
      <c r="L28" s="152" t="n">
        <f aca="false">K28/X28*100</f>
        <v>9.16030534351145</v>
      </c>
      <c r="M28" s="79" t="n">
        <f aca="false">'ВДТБ+РТБ УСІ'!M28-'ВДТБ+РТБ чоловіки'!M28</f>
        <v>3</v>
      </c>
      <c r="N28" s="151" t="n">
        <f aca="false">M28/X28*100</f>
        <v>2.29007633587786</v>
      </c>
      <c r="O28" s="79" t="n">
        <f aca="false">'ВДТБ+РТБ УСІ'!O28-'ВДТБ+РТБ чоловіки'!O28</f>
        <v>7</v>
      </c>
      <c r="P28" s="152" t="n">
        <f aca="false">O28/X28*100</f>
        <v>5.34351145038168</v>
      </c>
      <c r="Q28" s="79" t="n">
        <f aca="false">'ВДТБ+РТБ УСІ'!Q28-'ВДТБ+РТБ чоловіки'!Q28</f>
        <v>7</v>
      </c>
      <c r="R28" s="149" t="n">
        <f aca="false">Q28/X28*100</f>
        <v>5.34351145038168</v>
      </c>
      <c r="S28" s="79" t="n">
        <f aca="false">'ВДТБ+РТБ УСІ'!S28-'ВДТБ+РТБ чоловіки'!S28</f>
        <v>0</v>
      </c>
      <c r="T28" s="149" t="n">
        <f aca="false">S28/X28*100</f>
        <v>0</v>
      </c>
      <c r="U28" s="79"/>
      <c r="V28" s="149" t="n">
        <f aca="false">U28/X28*100</f>
        <v>0</v>
      </c>
      <c r="X28" s="25" t="n">
        <f aca="false">D28-E28</f>
        <v>131</v>
      </c>
      <c r="Y28" s="26"/>
      <c r="AA28" s="26"/>
      <c r="AC28" s="165"/>
      <c r="AG28" s="26"/>
    </row>
    <row r="29" customFormat="false" ht="15.75" hidden="false" customHeight="false" outlineLevel="0" collapsed="false">
      <c r="B29" s="27" t="n">
        <v>22</v>
      </c>
      <c r="C29" s="146" t="s">
        <v>40</v>
      </c>
      <c r="D29" s="160" t="n">
        <f aca="false">SUM(E29+G29+I29+K29+M29+O29+Q29+S29+U29)</f>
        <v>141</v>
      </c>
      <c r="E29" s="79" t="n">
        <f aca="false">'ВДТБ+РТБ УСІ'!E29-'ВДТБ+РТБ чоловіки'!E29</f>
        <v>20</v>
      </c>
      <c r="F29" s="152" t="n">
        <f aca="false">E29/D29*100</f>
        <v>14.1843971631206</v>
      </c>
      <c r="G29" s="79" t="n">
        <f aca="false">'ВДТБ+РТБ УСІ'!G29-'ВДТБ+РТБ чоловіки'!G29</f>
        <v>21</v>
      </c>
      <c r="H29" s="159" t="n">
        <f aca="false">G29/X29*100</f>
        <v>17.3553719008264</v>
      </c>
      <c r="I29" s="79" t="n">
        <f aca="false">'ВДТБ+РТБ УСІ'!I29-'ВДТБ+РТБ чоловіки'!I29</f>
        <v>74</v>
      </c>
      <c r="J29" s="149" t="n">
        <f aca="false">I29/X29*100</f>
        <v>61.1570247933884</v>
      </c>
      <c r="K29" s="79" t="n">
        <f aca="false">'ВДТБ+РТБ УСІ'!K29-'ВДТБ+РТБ чоловіки'!K29</f>
        <v>11</v>
      </c>
      <c r="L29" s="152" t="n">
        <f aca="false">K29/X29*100</f>
        <v>9.09090909090909</v>
      </c>
      <c r="M29" s="79" t="n">
        <f aca="false">'ВДТБ+РТБ УСІ'!M29-'ВДТБ+РТБ чоловіки'!M29</f>
        <v>4</v>
      </c>
      <c r="N29" s="151" t="n">
        <f aca="false">M29/X29*100</f>
        <v>3.30578512396694</v>
      </c>
      <c r="O29" s="79" t="n">
        <f aca="false">'ВДТБ+РТБ УСІ'!O29-'ВДТБ+РТБ чоловіки'!O29</f>
        <v>3</v>
      </c>
      <c r="P29" s="152" t="n">
        <f aca="false">O29/X29*100</f>
        <v>2.47933884297521</v>
      </c>
      <c r="Q29" s="79" t="n">
        <f aca="false">'ВДТБ+РТБ УСІ'!Q29-'ВДТБ+РТБ чоловіки'!Q29</f>
        <v>8</v>
      </c>
      <c r="R29" s="149" t="n">
        <f aca="false">Q29/X29*100</f>
        <v>6.61157024793388</v>
      </c>
      <c r="S29" s="79" t="n">
        <f aca="false">'ВДТБ+РТБ УСІ'!S29-'ВДТБ+РТБ чоловіки'!S29</f>
        <v>0</v>
      </c>
      <c r="T29" s="149" t="n">
        <f aca="false">S29/X29*100</f>
        <v>0</v>
      </c>
      <c r="U29" s="79"/>
      <c r="V29" s="149" t="n">
        <f aca="false">U29/X29*100</f>
        <v>0</v>
      </c>
      <c r="X29" s="25" t="n">
        <f aca="false">D29-E29</f>
        <v>121</v>
      </c>
      <c r="Y29" s="26"/>
      <c r="AA29" s="26"/>
      <c r="AC29" s="165"/>
      <c r="AG29" s="26"/>
    </row>
    <row r="30" customFormat="false" ht="15.75" hidden="false" customHeight="false" outlineLevel="0" collapsed="false">
      <c r="B30" s="27" t="n">
        <v>23</v>
      </c>
      <c r="C30" s="161" t="s">
        <v>41</v>
      </c>
      <c r="D30" s="160" t="n">
        <f aca="false">SUM(E30+G30+I30+K30+M30+O30+Q30+S30+U30)</f>
        <v>61</v>
      </c>
      <c r="E30" s="79" t="n">
        <f aca="false">'ВДТБ+РТБ УСІ'!E30-'ВДТБ+РТБ чоловіки'!E30</f>
        <v>7</v>
      </c>
      <c r="F30" s="152" t="n">
        <f aca="false">E30/D30*100</f>
        <v>11.4754098360656</v>
      </c>
      <c r="G30" s="79" t="n">
        <f aca="false">'ВДТБ+РТБ УСІ'!G30-'ВДТБ+РТБ чоловіки'!G30</f>
        <v>30</v>
      </c>
      <c r="H30" s="159" t="n">
        <f aca="false">G30/X30*100</f>
        <v>55.5555555555556</v>
      </c>
      <c r="I30" s="79" t="n">
        <f aca="false">'ВДТБ+РТБ УСІ'!I30-'ВДТБ+РТБ чоловіки'!I30</f>
        <v>14</v>
      </c>
      <c r="J30" s="149" t="n">
        <f aca="false">I30/X30*100</f>
        <v>25.9259259259259</v>
      </c>
      <c r="K30" s="79" t="n">
        <f aca="false">'ВДТБ+РТБ УСІ'!K30-'ВДТБ+РТБ чоловіки'!K30</f>
        <v>5</v>
      </c>
      <c r="L30" s="152" t="n">
        <f aca="false">K30/X30*100</f>
        <v>9.25925925925926</v>
      </c>
      <c r="M30" s="79" t="n">
        <f aca="false">'ВДТБ+РТБ УСІ'!M30-'ВДТБ+РТБ чоловіки'!M30</f>
        <v>2</v>
      </c>
      <c r="N30" s="151" t="n">
        <f aca="false">M30/X30*100</f>
        <v>3.7037037037037</v>
      </c>
      <c r="O30" s="79" t="n">
        <f aca="false">'ВДТБ+РТБ УСІ'!O30-'ВДТБ+РТБ чоловіки'!O30</f>
        <v>0</v>
      </c>
      <c r="P30" s="152" t="n">
        <f aca="false">O30/X30*100</f>
        <v>0</v>
      </c>
      <c r="Q30" s="79" t="n">
        <f aca="false">'ВДТБ+РТБ УСІ'!Q30-'ВДТБ+РТБ чоловіки'!Q30</f>
        <v>3</v>
      </c>
      <c r="R30" s="149" t="n">
        <f aca="false">Q30/X30*100</f>
        <v>5.55555555555556</v>
      </c>
      <c r="S30" s="79" t="n">
        <f aca="false">'ВДТБ+РТБ УСІ'!S30-'ВДТБ+РТБ чоловіки'!S30</f>
        <v>0</v>
      </c>
      <c r="T30" s="149" t="n">
        <f aca="false">S30/X30*100</f>
        <v>0</v>
      </c>
      <c r="U30" s="79"/>
      <c r="V30" s="149" t="n">
        <f aca="false">U30/X30*100</f>
        <v>0</v>
      </c>
      <c r="X30" s="25" t="n">
        <f aca="false">D30-E30</f>
        <v>54</v>
      </c>
      <c r="Y30" s="26"/>
      <c r="AA30" s="26"/>
      <c r="AC30" s="165"/>
      <c r="AG30" s="26"/>
    </row>
    <row r="31" customFormat="false" ht="15.75" hidden="false" customHeight="false" outlineLevel="0" collapsed="false">
      <c r="B31" s="27" t="n">
        <v>24</v>
      </c>
      <c r="C31" s="153" t="s">
        <v>42</v>
      </c>
      <c r="D31" s="160" t="n">
        <f aca="false">SUM(E31+G31+I31+K31+M31+O31+Q31+S31+U31)</f>
        <v>115</v>
      </c>
      <c r="E31" s="79" t="n">
        <f aca="false">'ВДТБ+РТБ УСІ'!E31-'ВДТБ+РТБ чоловіки'!E31</f>
        <v>29</v>
      </c>
      <c r="F31" s="152" t="n">
        <f aca="false">E31/D31*100</f>
        <v>25.2173913043478</v>
      </c>
      <c r="G31" s="79" t="n">
        <f aca="false">'ВДТБ+РТБ УСІ'!G31-'ВДТБ+РТБ чоловіки'!G31</f>
        <v>19</v>
      </c>
      <c r="H31" s="159" t="n">
        <f aca="false">G31/X31*100</f>
        <v>22.093023255814</v>
      </c>
      <c r="I31" s="79" t="n">
        <f aca="false">'ВДТБ+РТБ УСІ'!I31-'ВДТБ+РТБ чоловіки'!I31</f>
        <v>47</v>
      </c>
      <c r="J31" s="149" t="n">
        <f aca="false">I31/X31*100</f>
        <v>54.6511627906977</v>
      </c>
      <c r="K31" s="79" t="n">
        <f aca="false">'ВДТБ+РТБ УСІ'!K31-'ВДТБ+РТБ чоловіки'!K31</f>
        <v>8</v>
      </c>
      <c r="L31" s="152" t="n">
        <f aca="false">K31/X31*100</f>
        <v>9.30232558139535</v>
      </c>
      <c r="M31" s="79" t="n">
        <f aca="false">'ВДТБ+РТБ УСІ'!M31-'ВДТБ+РТБ чоловіки'!M31</f>
        <v>3</v>
      </c>
      <c r="N31" s="151" t="n">
        <f aca="false">M31/X31*100</f>
        <v>3.48837209302326</v>
      </c>
      <c r="O31" s="79" t="n">
        <f aca="false">'ВДТБ+РТБ УСІ'!O31-'ВДТБ+РТБ чоловіки'!O31</f>
        <v>2</v>
      </c>
      <c r="P31" s="152" t="n">
        <f aca="false">O31/X31*100</f>
        <v>2.32558139534884</v>
      </c>
      <c r="Q31" s="79" t="n">
        <f aca="false">'ВДТБ+РТБ УСІ'!Q31-'ВДТБ+РТБ чоловіки'!Q31</f>
        <v>7</v>
      </c>
      <c r="R31" s="149" t="n">
        <f aca="false">Q31/X31*100</f>
        <v>8.13953488372093</v>
      </c>
      <c r="S31" s="79" t="n">
        <f aca="false">'ВДТБ+РТБ УСІ'!S31-'ВДТБ+РТБ чоловіки'!S31</f>
        <v>0</v>
      </c>
      <c r="T31" s="149" t="n">
        <f aca="false">S31/X31*100</f>
        <v>0</v>
      </c>
      <c r="U31" s="79"/>
      <c r="V31" s="149" t="n">
        <f aca="false">U31/X31*100</f>
        <v>0</v>
      </c>
      <c r="X31" s="25" t="n">
        <f aca="false">D31-E31</f>
        <v>86</v>
      </c>
      <c r="Y31" s="26"/>
      <c r="AA31" s="26"/>
      <c r="AC31" s="165"/>
      <c r="AG31" s="26"/>
    </row>
    <row r="32" customFormat="false" ht="15.75" hidden="false" customHeight="false" outlineLevel="0" collapsed="false">
      <c r="B32" s="27" t="n">
        <v>25</v>
      </c>
      <c r="C32" s="153" t="s">
        <v>43</v>
      </c>
      <c r="D32" s="160" t="n">
        <f aca="false">SUM(E32+G32+I32+K32+M32+O32+Q32+S32+U32)</f>
        <v>285</v>
      </c>
      <c r="E32" s="79" t="n">
        <f aca="false">'ВДТБ+РТБ УСІ'!E32-'ВДТБ+РТБ чоловіки'!E32</f>
        <v>58</v>
      </c>
      <c r="F32" s="152" t="n">
        <f aca="false">E32/D32*100</f>
        <v>20.3508771929825</v>
      </c>
      <c r="G32" s="79" t="n">
        <f aca="false">'ВДТБ+РТБ УСІ'!G32-'ВДТБ+РТБ чоловіки'!G32</f>
        <v>71</v>
      </c>
      <c r="H32" s="159" t="n">
        <f aca="false">G32/X32*100</f>
        <v>31.2775330396476</v>
      </c>
      <c r="I32" s="79" t="n">
        <f aca="false">'ВДТБ+РТБ УСІ'!I32-'ВДТБ+РТБ чоловіки'!I32</f>
        <v>124</v>
      </c>
      <c r="J32" s="149" t="n">
        <f aca="false">I32/X32*100</f>
        <v>54.625550660793</v>
      </c>
      <c r="K32" s="79" t="n">
        <f aca="false">'ВДТБ+РТБ УСІ'!K32-'ВДТБ+РТБ чоловіки'!K32</f>
        <v>16</v>
      </c>
      <c r="L32" s="152" t="n">
        <f aca="false">K32/X32*100</f>
        <v>7.04845814977974</v>
      </c>
      <c r="M32" s="79" t="n">
        <f aca="false">'ВДТБ+РТБ УСІ'!M32-'ВДТБ+РТБ чоловіки'!M32</f>
        <v>3</v>
      </c>
      <c r="N32" s="151" t="n">
        <f aca="false">M32/X32*100</f>
        <v>1.3215859030837</v>
      </c>
      <c r="O32" s="79" t="n">
        <f aca="false">'ВДТБ+РТБ УСІ'!O32-'ВДТБ+РТБ чоловіки'!O32</f>
        <v>3</v>
      </c>
      <c r="P32" s="152" t="n">
        <f aca="false">O32/X32*100</f>
        <v>1.3215859030837</v>
      </c>
      <c r="Q32" s="79" t="n">
        <f aca="false">'ВДТБ+РТБ УСІ'!Q32-'ВДТБ+РТБ чоловіки'!Q32</f>
        <v>8</v>
      </c>
      <c r="R32" s="149" t="n">
        <f aca="false">Q32/X32*100</f>
        <v>3.52422907488987</v>
      </c>
      <c r="S32" s="79" t="n">
        <f aca="false">'ВДТБ+РТБ УСІ'!S32-'ВДТБ+РТБ чоловіки'!S32</f>
        <v>2</v>
      </c>
      <c r="T32" s="149" t="n">
        <f aca="false">S32/X32*100</f>
        <v>0.881057268722467</v>
      </c>
      <c r="U32" s="79"/>
      <c r="V32" s="149" t="n">
        <f aca="false">U32/X32*100</f>
        <v>0</v>
      </c>
      <c r="X32" s="25" t="n">
        <f aca="false">D32-E32</f>
        <v>227</v>
      </c>
      <c r="Y32" s="26"/>
      <c r="AA32" s="26"/>
      <c r="AC32" s="165"/>
      <c r="AG32" s="26"/>
    </row>
    <row r="33" customFormat="false" ht="15.75" hidden="false" customHeight="false" outlineLevel="0" collapsed="false">
      <c r="B33" s="27" t="n">
        <v>26</v>
      </c>
      <c r="C33" s="162" t="s">
        <v>44</v>
      </c>
      <c r="D33" s="160" t="n">
        <f aca="false">SUM(E33+G33+I33+K33+M33+O33+Q33+S33+U33)</f>
        <v>28</v>
      </c>
      <c r="E33" s="79" t="n">
        <f aca="false">'ВДТБ+РТБ УСІ'!E33-'ВДТБ+РТБ чоловіки'!E33</f>
        <v>5</v>
      </c>
      <c r="F33" s="152" t="n">
        <f aca="false">E33/D33*100</f>
        <v>17.8571428571429</v>
      </c>
      <c r="G33" s="79" t="n">
        <f aca="false">'ВДТБ+РТБ УСІ'!G33-'ВДТБ+РТБ чоловіки'!G33</f>
        <v>6</v>
      </c>
      <c r="H33" s="159" t="n">
        <f aca="false">G33/X33*100</f>
        <v>26.0869565217391</v>
      </c>
      <c r="I33" s="79" t="n">
        <f aca="false">'ВДТБ+РТБ УСІ'!I33-'ВДТБ+РТБ чоловіки'!I33</f>
        <v>13</v>
      </c>
      <c r="J33" s="149" t="n">
        <f aca="false">I33/X33*100</f>
        <v>56.5217391304348</v>
      </c>
      <c r="K33" s="79" t="n">
        <f aca="false">'ВДТБ+РТБ УСІ'!K33-'ВДТБ+РТБ чоловіки'!K33</f>
        <v>0</v>
      </c>
      <c r="L33" s="152" t="n">
        <f aca="false">K33/X33*100</f>
        <v>0</v>
      </c>
      <c r="M33" s="79" t="n">
        <f aca="false">'ВДТБ+РТБ УСІ'!M33-'ВДТБ+РТБ чоловіки'!M33</f>
        <v>0</v>
      </c>
      <c r="N33" s="151" t="n">
        <f aca="false">M33/X33*100</f>
        <v>0</v>
      </c>
      <c r="O33" s="79" t="n">
        <f aca="false">'ВДТБ+РТБ УСІ'!O33-'ВДТБ+РТБ чоловіки'!O33</f>
        <v>0</v>
      </c>
      <c r="P33" s="152" t="n">
        <f aca="false">O33/X33*100</f>
        <v>0</v>
      </c>
      <c r="Q33" s="79" t="n">
        <f aca="false">'ВДТБ+РТБ УСІ'!Q33-'ВДТБ+РТБ чоловіки'!Q33</f>
        <v>4</v>
      </c>
      <c r="R33" s="149" t="n">
        <f aca="false">Q33/X33*100</f>
        <v>17.3913043478261</v>
      </c>
      <c r="S33" s="79" t="n">
        <f aca="false">'ВДТБ+РТБ УСІ'!S33-'ВДТБ+РТБ чоловіки'!S33</f>
        <v>0</v>
      </c>
      <c r="T33" s="149" t="n">
        <f aca="false">S33/X33*100</f>
        <v>0</v>
      </c>
      <c r="U33" s="79"/>
      <c r="V33" s="149" t="n">
        <f aca="false">U33/X33*100</f>
        <v>0</v>
      </c>
      <c r="X33" s="25" t="n">
        <f aca="false">D33-E33</f>
        <v>23</v>
      </c>
      <c r="Y33" s="26"/>
      <c r="AA33" s="26"/>
      <c r="AC33" s="165"/>
      <c r="AG33" s="26"/>
    </row>
    <row r="34" customFormat="false" ht="16.5" hidden="false" customHeight="false" outlineLevel="0" collapsed="false">
      <c r="B34" s="27" t="n">
        <v>27</v>
      </c>
      <c r="C34" s="162" t="s">
        <v>60</v>
      </c>
      <c r="D34" s="160" t="n">
        <f aca="false">SUM(E34+G34+I34+K34+M34+O34+Q34+S34+U34)</f>
        <v>2</v>
      </c>
      <c r="E34" s="79" t="n">
        <f aca="false">'ВДТБ+РТБ УСІ'!E34-'ВДТБ+РТБ чоловіки'!E34</f>
        <v>0</v>
      </c>
      <c r="F34" s="152" t="n">
        <f aca="false">E34/D34*100</f>
        <v>0</v>
      </c>
      <c r="G34" s="79" t="n">
        <f aca="false">'ВДТБ+РТБ УСІ'!G34-'ВДТБ+РТБ чоловіки'!G34</f>
        <v>0</v>
      </c>
      <c r="H34" s="159" t="n">
        <f aca="false">G34/X34*100</f>
        <v>0</v>
      </c>
      <c r="I34" s="79" t="n">
        <f aca="false">'ВДТБ+РТБ УСІ'!I34-'ВДТБ+РТБ чоловіки'!I34</f>
        <v>2</v>
      </c>
      <c r="J34" s="149" t="n">
        <f aca="false">I34/X34*100</f>
        <v>100</v>
      </c>
      <c r="K34" s="79" t="n">
        <f aca="false">'ВДТБ+РТБ УСІ'!K34-'ВДТБ+РТБ чоловіки'!K34</f>
        <v>0</v>
      </c>
      <c r="L34" s="152" t="n">
        <f aca="false">K34/X34*100</f>
        <v>0</v>
      </c>
      <c r="M34" s="79" t="n">
        <f aca="false">'ВДТБ+РТБ УСІ'!M34-'ВДТБ+РТБ чоловіки'!M34</f>
        <v>0</v>
      </c>
      <c r="N34" s="151" t="n">
        <f aca="false">M34/X34*100</f>
        <v>0</v>
      </c>
      <c r="O34" s="79" t="n">
        <f aca="false">'ВДТБ+РТБ УСІ'!O34-'ВДТБ+РТБ чоловіки'!O34</f>
        <v>0</v>
      </c>
      <c r="P34" s="152" t="n">
        <f aca="false">O34/X34*100</f>
        <v>0</v>
      </c>
      <c r="Q34" s="79" t="n">
        <f aca="false">'ВДТБ+РТБ УСІ'!Q34-'ВДТБ+РТБ чоловіки'!Q34</f>
        <v>0</v>
      </c>
      <c r="R34" s="149" t="n">
        <f aca="false">Q34/X34*100</f>
        <v>0</v>
      </c>
      <c r="S34" s="79" t="n">
        <f aca="false">'ВДТБ+РТБ УСІ'!S34-'ВДТБ+РТБ чоловіки'!S34</f>
        <v>0</v>
      </c>
      <c r="T34" s="149" t="n">
        <f aca="false">S34/X34*100</f>
        <v>0</v>
      </c>
      <c r="U34" s="79"/>
      <c r="V34" s="149" t="n">
        <f aca="false">U34/X34*100</f>
        <v>0</v>
      </c>
      <c r="X34" s="25" t="n">
        <f aca="false">D34-E34</f>
        <v>2</v>
      </c>
      <c r="Y34" s="26"/>
      <c r="AA34" s="26"/>
      <c r="AC34" s="165"/>
      <c r="AG34" s="26"/>
    </row>
    <row r="35" customFormat="false" ht="16.5" hidden="false" customHeight="false" outlineLevel="0" collapsed="false">
      <c r="B35" s="41" t="s">
        <v>48</v>
      </c>
      <c r="C35" s="41"/>
      <c r="D35" s="42" t="n">
        <f aca="false">SUM(D8:D32)</f>
        <v>5167</v>
      </c>
      <c r="E35" s="43" t="n">
        <f aca="false">SUM(E8:E34)</f>
        <v>1119</v>
      </c>
      <c r="F35" s="48" t="n">
        <f aca="false">E35/D35*100</f>
        <v>21.6566673117863</v>
      </c>
      <c r="G35" s="43" t="n">
        <f aca="false">SUM(G8:G34)</f>
        <v>959</v>
      </c>
      <c r="H35" s="45" t="n">
        <f aca="false">G35/X35*100</f>
        <v>23.6614853195164</v>
      </c>
      <c r="I35" s="46" t="n">
        <f aca="false">SUM(I8:I34)</f>
        <v>2369</v>
      </c>
      <c r="J35" s="47" t="n">
        <f aca="false">I35/X35*100</f>
        <v>58.4505304712559</v>
      </c>
      <c r="K35" s="43" t="n">
        <f aca="false">SUM(K8:K34)</f>
        <v>364</v>
      </c>
      <c r="L35" s="48" t="n">
        <f aca="false">K35/X35*100</f>
        <v>8.98100172711572</v>
      </c>
      <c r="M35" s="43" t="n">
        <f aca="false">SUM(M8:M34)</f>
        <v>111</v>
      </c>
      <c r="N35" s="49" t="n">
        <f aca="false">M35/X35*100</f>
        <v>2.73871206513694</v>
      </c>
      <c r="O35" s="46" t="n">
        <f aca="false">SUM(O8:O34)</f>
        <v>72</v>
      </c>
      <c r="P35" s="48" t="n">
        <f aca="false">O35/X35*100</f>
        <v>1.77646188008882</v>
      </c>
      <c r="Q35" s="43" t="n">
        <f aca="false">SUM(Q8:Q34)</f>
        <v>196</v>
      </c>
      <c r="R35" s="47" t="n">
        <f aca="false">Q35/X35*100</f>
        <v>4.83592400690846</v>
      </c>
      <c r="S35" s="43" t="n">
        <f aca="false">SUM(S8:S34)</f>
        <v>7</v>
      </c>
      <c r="T35" s="47" t="n">
        <f aca="false">S35/X35*100</f>
        <v>0.172711571675302</v>
      </c>
      <c r="U35" s="43" t="n">
        <f aca="false">SUM(U8:U32)</f>
        <v>0</v>
      </c>
      <c r="V35" s="47" t="n">
        <f aca="false">U35/X35*100</f>
        <v>0</v>
      </c>
      <c r="X35" s="52" t="n">
        <f aca="false">SUM(X8:X32)</f>
        <v>4053</v>
      </c>
      <c r="Y35" s="26"/>
      <c r="Z35" s="26"/>
      <c r="AC35" s="165"/>
    </row>
    <row r="36" customFormat="false" ht="16.5" hidden="false" customHeight="false" outlineLevel="0" collapsed="false">
      <c r="B36" s="139" t="s">
        <v>49</v>
      </c>
      <c r="C36" s="139"/>
      <c r="D36" s="42" t="n">
        <f aca="false">SUM(D8:D34)</f>
        <v>5197</v>
      </c>
      <c r="E36" s="43" t="n">
        <f aca="false">SUM(E8:E34)</f>
        <v>1119</v>
      </c>
      <c r="F36" s="48" t="n">
        <f aca="false">E36/D36*100</f>
        <v>21.5316528766596</v>
      </c>
      <c r="G36" s="43" t="n">
        <f aca="false">SUM(G8:G34)</f>
        <v>959</v>
      </c>
      <c r="H36" s="45" t="n">
        <f aca="false">G36/X36*100</f>
        <v>23.5164296223639</v>
      </c>
      <c r="I36" s="46" t="n">
        <f aca="false">SUM(I8:I34)</f>
        <v>2369</v>
      </c>
      <c r="J36" s="47" t="n">
        <f aca="false">I36/X36*100</f>
        <v>58.0922020598333</v>
      </c>
      <c r="K36" s="43" t="n">
        <f aca="false">SUM(K8:K34)</f>
        <v>364</v>
      </c>
      <c r="L36" s="48" t="n">
        <f aca="false">K36/X36*100</f>
        <v>8.92594409024031</v>
      </c>
      <c r="M36" s="43" t="n">
        <f aca="false">SUM(M8:M34)</f>
        <v>111</v>
      </c>
      <c r="N36" s="49" t="n">
        <f aca="false">M36/X36*100</f>
        <v>2.72192251103482</v>
      </c>
      <c r="O36" s="46" t="n">
        <f aca="false">SUM(O8:O34)</f>
        <v>72</v>
      </c>
      <c r="P36" s="48" t="n">
        <f aca="false">O36/X36*100</f>
        <v>1.76557135850907</v>
      </c>
      <c r="Q36" s="43" t="n">
        <f aca="false">SUM(Q8:Q34)</f>
        <v>196</v>
      </c>
      <c r="R36" s="47" t="n">
        <f aca="false">Q36/X36*100</f>
        <v>4.80627758705248</v>
      </c>
      <c r="S36" s="43" t="n">
        <f aca="false">SUM(S8:S34)</f>
        <v>7</v>
      </c>
      <c r="T36" s="47" t="n">
        <f aca="false">S36/X36*100</f>
        <v>0.17165277096616</v>
      </c>
      <c r="U36" s="43" t="n">
        <f aca="false">SUM(U8:U34)</f>
        <v>0</v>
      </c>
      <c r="V36" s="47" t="n">
        <f aca="false">U36/X36*100</f>
        <v>0</v>
      </c>
      <c r="X36" s="52" t="n">
        <f aca="false">SUM(X8:X34)</f>
        <v>4078</v>
      </c>
      <c r="Z36" s="26"/>
      <c r="AC36" s="165"/>
    </row>
    <row r="37" customFormat="false" ht="12.75" hidden="false" customHeight="true" outlineLevel="0" collapsed="false">
      <c r="B37" s="140" t="s">
        <v>70</v>
      </c>
      <c r="C37" s="140"/>
      <c r="D37" s="140"/>
      <c r="E37" s="140"/>
      <c r="F37" s="140"/>
      <c r="G37" s="140"/>
      <c r="H37" s="140"/>
      <c r="I37" s="140"/>
      <c r="J37" s="140"/>
      <c r="K37" s="140"/>
      <c r="L37" s="140"/>
      <c r="M37" s="140"/>
      <c r="N37" s="140"/>
      <c r="O37" s="140"/>
      <c r="P37" s="140"/>
      <c r="Q37" s="140"/>
      <c r="R37" s="140"/>
      <c r="S37" s="140"/>
      <c r="T37" s="140"/>
      <c r="U37" s="140"/>
      <c r="V37" s="140"/>
    </row>
    <row r="38" customFormat="false" ht="12.75" hidden="false" customHeight="true" outlineLevel="0" collapsed="false">
      <c r="B38" s="55" t="s">
        <v>51</v>
      </c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6"/>
      <c r="V38" s="56"/>
    </row>
  </sheetData>
  <mergeCells count="22">
    <mergeCell ref="T1:V1"/>
    <mergeCell ref="B2:V2"/>
    <mergeCell ref="B3:B7"/>
    <mergeCell ref="C3:C7"/>
    <mergeCell ref="D3:F3"/>
    <mergeCell ref="G3:J3"/>
    <mergeCell ref="K3:L6"/>
    <mergeCell ref="M3:P3"/>
    <mergeCell ref="Q3:R6"/>
    <mergeCell ref="S3:T6"/>
    <mergeCell ref="U3:V6"/>
    <mergeCell ref="X3:X7"/>
    <mergeCell ref="D4:D7"/>
    <mergeCell ref="E4:F6"/>
    <mergeCell ref="G4:H6"/>
    <mergeCell ref="I4:J6"/>
    <mergeCell ref="M4:N6"/>
    <mergeCell ref="O4:P6"/>
    <mergeCell ref="B35:C35"/>
    <mergeCell ref="B36:C36"/>
    <mergeCell ref="B37:V37"/>
    <mergeCell ref="B38:T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Z1" activeCellId="0" sqref="Z1:AC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4.41"/>
    <col collapsed="false" customWidth="true" hidden="false" outlineLevel="0" max="3" min="3" style="0" width="21.99"/>
    <col collapsed="false" customWidth="true" hidden="false" outlineLevel="0" max="4" min="4" style="0" width="7.99"/>
    <col collapsed="false" customWidth="true" hidden="false" outlineLevel="0" max="21" min="5" style="0" width="6.85"/>
    <col collapsed="false" customWidth="true" hidden="false" outlineLevel="0" max="22" min="22" style="0" width="7.42"/>
    <col collapsed="false" customWidth="true" hidden="false" outlineLevel="0" max="23" min="23" style="0" width="5.99"/>
    <col collapsed="false" customWidth="true" hidden="false" outlineLevel="0" max="25" min="25" style="0" width="5.99"/>
  </cols>
  <sheetData>
    <row r="1" customFormat="false" ht="15.75" hidden="false" customHeight="false" outlineLevel="0" collapsed="false">
      <c r="A1" s="57"/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1"/>
      <c r="U1" s="1"/>
      <c r="V1" s="1"/>
      <c r="W1" s="57"/>
    </row>
    <row r="2" customFormat="false" ht="23.25" hidden="false" customHeight="true" outlineLevel="0" collapsed="false">
      <c r="B2" s="58" t="s">
        <v>52</v>
      </c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</row>
    <row r="3" customFormat="false" ht="25.5" hidden="false" customHeight="true" outlineLevel="0" collapsed="false">
      <c r="B3" s="3" t="s">
        <v>1</v>
      </c>
      <c r="C3" s="4" t="s">
        <v>2</v>
      </c>
      <c r="D3" s="5" t="s">
        <v>3</v>
      </c>
      <c r="E3" s="5"/>
      <c r="F3" s="5"/>
      <c r="G3" s="59" t="s">
        <v>4</v>
      </c>
      <c r="H3" s="59"/>
      <c r="I3" s="59"/>
      <c r="J3" s="59"/>
      <c r="K3" s="60" t="s">
        <v>5</v>
      </c>
      <c r="L3" s="60"/>
      <c r="M3" s="8" t="s">
        <v>6</v>
      </c>
      <c r="N3" s="8"/>
      <c r="O3" s="8"/>
      <c r="P3" s="8"/>
      <c r="Q3" s="60" t="s">
        <v>7</v>
      </c>
      <c r="R3" s="60"/>
      <c r="S3" s="61" t="s">
        <v>8</v>
      </c>
      <c r="T3" s="61"/>
      <c r="U3" s="60" t="s">
        <v>9</v>
      </c>
      <c r="V3" s="60"/>
      <c r="X3" s="9" t="s">
        <v>10</v>
      </c>
    </row>
    <row r="4" customFormat="false" ht="11.25" hidden="false" customHeight="true" outlineLevel="0" collapsed="false">
      <c r="B4" s="3"/>
      <c r="C4" s="4"/>
      <c r="D4" s="59" t="s">
        <v>11</v>
      </c>
      <c r="E4" s="60" t="s">
        <v>12</v>
      </c>
      <c r="F4" s="60"/>
      <c r="G4" s="62" t="s">
        <v>13</v>
      </c>
      <c r="H4" s="62"/>
      <c r="I4" s="63" t="s">
        <v>14</v>
      </c>
      <c r="J4" s="63"/>
      <c r="K4" s="60"/>
      <c r="L4" s="60"/>
      <c r="M4" s="64" t="s">
        <v>15</v>
      </c>
      <c r="N4" s="64"/>
      <c r="O4" s="63" t="s">
        <v>53</v>
      </c>
      <c r="P4" s="63"/>
      <c r="Q4" s="60"/>
      <c r="R4" s="60"/>
      <c r="S4" s="61"/>
      <c r="T4" s="61"/>
      <c r="U4" s="60"/>
      <c r="V4" s="60"/>
      <c r="X4" s="9"/>
    </row>
    <row r="5" customFormat="false" ht="9" hidden="false" customHeight="true" outlineLevel="0" collapsed="false">
      <c r="B5" s="3"/>
      <c r="C5" s="4"/>
      <c r="D5" s="59"/>
      <c r="E5" s="60"/>
      <c r="F5" s="60"/>
      <c r="G5" s="62"/>
      <c r="H5" s="62"/>
      <c r="I5" s="63"/>
      <c r="J5" s="63"/>
      <c r="K5" s="60"/>
      <c r="L5" s="60"/>
      <c r="M5" s="64"/>
      <c r="N5" s="64"/>
      <c r="O5" s="63"/>
      <c r="P5" s="63"/>
      <c r="Q5" s="60"/>
      <c r="R5" s="60"/>
      <c r="S5" s="61"/>
      <c r="T5" s="61"/>
      <c r="U5" s="60"/>
      <c r="V5" s="60"/>
      <c r="X5" s="9"/>
    </row>
    <row r="6" customFormat="false" ht="16.5" hidden="false" customHeight="true" outlineLevel="0" collapsed="false">
      <c r="B6" s="3"/>
      <c r="C6" s="4"/>
      <c r="D6" s="59"/>
      <c r="E6" s="60"/>
      <c r="F6" s="60"/>
      <c r="G6" s="62"/>
      <c r="H6" s="62"/>
      <c r="I6" s="63"/>
      <c r="J6" s="63"/>
      <c r="K6" s="60"/>
      <c r="L6" s="60"/>
      <c r="M6" s="64"/>
      <c r="N6" s="64"/>
      <c r="O6" s="63"/>
      <c r="P6" s="63"/>
      <c r="Q6" s="60"/>
      <c r="R6" s="60"/>
      <c r="S6" s="61"/>
      <c r="T6" s="61"/>
      <c r="U6" s="60"/>
      <c r="V6" s="60"/>
      <c r="X6" s="9"/>
    </row>
    <row r="7" customFormat="false" ht="13.5" hidden="false" customHeight="false" outlineLevel="0" collapsed="false">
      <c r="B7" s="3"/>
      <c r="C7" s="4"/>
      <c r="D7" s="59"/>
      <c r="E7" s="65" t="s">
        <v>17</v>
      </c>
      <c r="F7" s="66" t="s">
        <v>18</v>
      </c>
      <c r="G7" s="65" t="s">
        <v>17</v>
      </c>
      <c r="H7" s="67" t="s">
        <v>18</v>
      </c>
      <c r="I7" s="67" t="s">
        <v>17</v>
      </c>
      <c r="J7" s="68" t="s">
        <v>18</v>
      </c>
      <c r="K7" s="65" t="s">
        <v>17</v>
      </c>
      <c r="L7" s="66" t="s">
        <v>18</v>
      </c>
      <c r="M7" s="69" t="s">
        <v>17</v>
      </c>
      <c r="N7" s="67" t="s">
        <v>18</v>
      </c>
      <c r="O7" s="67" t="s">
        <v>17</v>
      </c>
      <c r="P7" s="68" t="s">
        <v>18</v>
      </c>
      <c r="Q7" s="65" t="s">
        <v>17</v>
      </c>
      <c r="R7" s="66" t="s">
        <v>18</v>
      </c>
      <c r="S7" s="69" t="s">
        <v>17</v>
      </c>
      <c r="T7" s="68" t="s">
        <v>18</v>
      </c>
      <c r="U7" s="65" t="s">
        <v>17</v>
      </c>
      <c r="V7" s="66" t="s">
        <v>18</v>
      </c>
      <c r="X7" s="9"/>
    </row>
    <row r="8" customFormat="false" ht="14.1" hidden="false" customHeight="true" outlineLevel="0" collapsed="false">
      <c r="B8" s="15" t="n">
        <v>1</v>
      </c>
      <c r="C8" s="16" t="s">
        <v>19</v>
      </c>
      <c r="D8" s="70" t="n">
        <f aca="false">SUM(E8+G8+I8+K8+M8+O8+Q8+S8+U8)</f>
        <v>363</v>
      </c>
      <c r="E8" s="70" t="n">
        <v>71</v>
      </c>
      <c r="F8" s="71" t="n">
        <f aca="false">E8/D8*100</f>
        <v>19.5592286501377</v>
      </c>
      <c r="G8" s="72" t="n">
        <v>20</v>
      </c>
      <c r="H8" s="73" t="n">
        <f aca="false">G8/X8*100</f>
        <v>6.84931506849315</v>
      </c>
      <c r="I8" s="72" t="n">
        <v>206</v>
      </c>
      <c r="J8" s="74" t="n">
        <f aca="false">I8/X8*100</f>
        <v>70.5479452054795</v>
      </c>
      <c r="K8" s="75" t="n">
        <v>34</v>
      </c>
      <c r="L8" s="76" t="n">
        <f aca="false">K8/X8*100</f>
        <v>11.6438356164384</v>
      </c>
      <c r="M8" s="77" t="n">
        <v>18</v>
      </c>
      <c r="N8" s="78" t="n">
        <f aca="false">M8/X8*100</f>
        <v>6.16438356164384</v>
      </c>
      <c r="O8" s="70" t="n">
        <v>1</v>
      </c>
      <c r="P8" s="71" t="n">
        <f aca="false">O8/X8*100</f>
        <v>0.342465753424658</v>
      </c>
      <c r="Q8" s="79" t="n">
        <v>13</v>
      </c>
      <c r="R8" s="74" t="n">
        <f aca="false">Q8/X8*100</f>
        <v>4.45205479452055</v>
      </c>
      <c r="S8" s="80" t="n">
        <v>0</v>
      </c>
      <c r="T8" s="81" t="n">
        <f aca="false">S8/X8*100</f>
        <v>0</v>
      </c>
      <c r="U8" s="75" t="n">
        <v>0</v>
      </c>
      <c r="V8" s="74" t="n">
        <f aca="false">U8/X8*100</f>
        <v>0</v>
      </c>
      <c r="X8" s="25" t="n">
        <f aca="false">D8-E8</f>
        <v>292</v>
      </c>
      <c r="Y8" s="26"/>
      <c r="Z8" s="26"/>
      <c r="AA8" s="26"/>
      <c r="AB8" s="26"/>
      <c r="AC8" s="26"/>
    </row>
    <row r="9" customFormat="false" ht="14.1" hidden="false" customHeight="true" outlineLevel="0" collapsed="false">
      <c r="B9" s="27" t="n">
        <v>2</v>
      </c>
      <c r="C9" s="16" t="s">
        <v>20</v>
      </c>
      <c r="D9" s="70" t="n">
        <f aca="false">SUM(E9+G9+I9+K9+M9+O9+Q9+S9+U9)</f>
        <v>319</v>
      </c>
      <c r="E9" s="34" t="n">
        <v>71</v>
      </c>
      <c r="F9" s="82" t="n">
        <f aca="false">E9/D9*100</f>
        <v>22.2570532915361</v>
      </c>
      <c r="G9" s="33" t="n">
        <v>35</v>
      </c>
      <c r="H9" s="83" t="n">
        <f aca="false">G9/X9*100</f>
        <v>14.1129032258065</v>
      </c>
      <c r="I9" s="33" t="n">
        <v>149</v>
      </c>
      <c r="J9" s="84" t="n">
        <f aca="false">I9/X9*100</f>
        <v>60.0806451612903</v>
      </c>
      <c r="K9" s="85" t="n">
        <v>25</v>
      </c>
      <c r="L9" s="86" t="n">
        <f aca="false">K9/X9*100</f>
        <v>10.0806451612903</v>
      </c>
      <c r="M9" s="87" t="n">
        <v>26</v>
      </c>
      <c r="N9" s="88" t="n">
        <f aca="false">M9/X9*100</f>
        <v>10.4838709677419</v>
      </c>
      <c r="O9" s="34" t="n">
        <v>1</v>
      </c>
      <c r="P9" s="82" t="n">
        <f aca="false">O9/X9*100</f>
        <v>0.403225806451613</v>
      </c>
      <c r="Q9" s="29" t="n">
        <v>12</v>
      </c>
      <c r="R9" s="84" t="n">
        <f aca="false">Q9/X9*100</f>
        <v>4.83870967741936</v>
      </c>
      <c r="S9" s="89" t="n">
        <v>0</v>
      </c>
      <c r="T9" s="90" t="n">
        <f aca="false">S9/X9*100</f>
        <v>0</v>
      </c>
      <c r="U9" s="85" t="n">
        <v>0</v>
      </c>
      <c r="V9" s="84" t="n">
        <f aca="false">U9/X9*100</f>
        <v>0</v>
      </c>
      <c r="X9" s="36" t="n">
        <f aca="false">D9-E9</f>
        <v>248</v>
      </c>
      <c r="Y9" s="26"/>
      <c r="Z9" s="26"/>
      <c r="AA9" s="26"/>
      <c r="AB9" s="26"/>
      <c r="AC9" s="26"/>
    </row>
    <row r="10" customFormat="false" ht="14.1" hidden="false" customHeight="true" outlineLevel="0" collapsed="false">
      <c r="B10" s="27" t="n">
        <v>3</v>
      </c>
      <c r="C10" s="16" t="s">
        <v>21</v>
      </c>
      <c r="D10" s="70" t="n">
        <f aca="false">SUM(E10+G10+I10+K10+M10+O10+Q10+S10+U10)</f>
        <v>1449</v>
      </c>
      <c r="E10" s="34" t="n">
        <v>370</v>
      </c>
      <c r="F10" s="82" t="n">
        <f aca="false">E10/D10*100</f>
        <v>25.5348516218081</v>
      </c>
      <c r="G10" s="33" t="n">
        <v>107</v>
      </c>
      <c r="H10" s="83" t="n">
        <f aca="false">G10/X10*100</f>
        <v>9.91658943466172</v>
      </c>
      <c r="I10" s="33" t="n">
        <v>776</v>
      </c>
      <c r="J10" s="84" t="n">
        <f aca="false">I10/X10*100</f>
        <v>71.9184430027804</v>
      </c>
      <c r="K10" s="85" t="n">
        <v>108</v>
      </c>
      <c r="L10" s="86" t="n">
        <f aca="false">K10/X10*100</f>
        <v>10.0092678405931</v>
      </c>
      <c r="M10" s="87" t="n">
        <v>41</v>
      </c>
      <c r="N10" s="88" t="n">
        <f aca="false">M10/X10*100</f>
        <v>3.79981464318814</v>
      </c>
      <c r="O10" s="34" t="n">
        <v>10</v>
      </c>
      <c r="P10" s="82" t="n">
        <f aca="false">O10/X10*100</f>
        <v>0.92678405931418</v>
      </c>
      <c r="Q10" s="29" t="n">
        <v>37</v>
      </c>
      <c r="R10" s="84" t="n">
        <f aca="false">Q10/X10*100</f>
        <v>3.42910101946247</v>
      </c>
      <c r="S10" s="89" t="n">
        <v>0</v>
      </c>
      <c r="T10" s="90" t="n">
        <f aca="false">S10/X10*100</f>
        <v>0</v>
      </c>
      <c r="U10" s="85" t="n">
        <v>0</v>
      </c>
      <c r="V10" s="84" t="n">
        <f aca="false">U10/X10*100</f>
        <v>0</v>
      </c>
      <c r="X10" s="36" t="n">
        <f aca="false">D10-E10</f>
        <v>1079</v>
      </c>
      <c r="Y10" s="26"/>
      <c r="Z10" s="26"/>
      <c r="AA10" s="26"/>
      <c r="AB10" s="26"/>
      <c r="AC10" s="26"/>
    </row>
    <row r="11" customFormat="false" ht="14.1" hidden="false" customHeight="true" outlineLevel="0" collapsed="false">
      <c r="B11" s="27" t="n">
        <v>4</v>
      </c>
      <c r="C11" s="16" t="s">
        <v>22</v>
      </c>
      <c r="D11" s="70" t="n">
        <f aca="false">SUM(E11+G11+I11+K11+M11+O11+Q11+S11+U11)</f>
        <v>765</v>
      </c>
      <c r="E11" s="34" t="n">
        <v>188</v>
      </c>
      <c r="F11" s="82" t="n">
        <f aca="false">E11/D11*100</f>
        <v>24.5751633986928</v>
      </c>
      <c r="G11" s="33" t="n">
        <v>163</v>
      </c>
      <c r="H11" s="83" t="n">
        <f aca="false">G11/X11*100</f>
        <v>28.2495667244367</v>
      </c>
      <c r="I11" s="33" t="n">
        <v>308</v>
      </c>
      <c r="J11" s="84" t="n">
        <f aca="false">I11/X11*100</f>
        <v>53.3795493934142</v>
      </c>
      <c r="K11" s="85" t="n">
        <v>67</v>
      </c>
      <c r="L11" s="86" t="n">
        <f aca="false">K11/X11*100</f>
        <v>11.6117850953206</v>
      </c>
      <c r="M11" s="87" t="n">
        <v>23</v>
      </c>
      <c r="N11" s="88" t="n">
        <f aca="false">M11/X11*100</f>
        <v>3.98613518197574</v>
      </c>
      <c r="O11" s="34" t="n">
        <v>2</v>
      </c>
      <c r="P11" s="82" t="n">
        <f aca="false">O11/X11*100</f>
        <v>0.346620450606586</v>
      </c>
      <c r="Q11" s="29" t="n">
        <v>14</v>
      </c>
      <c r="R11" s="84" t="n">
        <f aca="false">Q11/X11*100</f>
        <v>2.4263431542461</v>
      </c>
      <c r="S11" s="89" t="n">
        <v>0</v>
      </c>
      <c r="T11" s="90" t="n">
        <f aca="false">S11/X11*100</f>
        <v>0</v>
      </c>
      <c r="U11" s="85" t="n">
        <v>0</v>
      </c>
      <c r="V11" s="84" t="n">
        <f aca="false">U11/X11*100</f>
        <v>0</v>
      </c>
      <c r="X11" s="36" t="n">
        <f aca="false">D11-E11</f>
        <v>577</v>
      </c>
      <c r="Y11" s="26"/>
      <c r="Z11" s="26"/>
      <c r="AA11" s="26"/>
      <c r="AB11" s="26"/>
      <c r="AC11" s="26"/>
    </row>
    <row r="12" customFormat="false" ht="14.1" hidden="false" customHeight="true" outlineLevel="0" collapsed="false">
      <c r="B12" s="27" t="n">
        <v>5</v>
      </c>
      <c r="C12" s="16" t="s">
        <v>23</v>
      </c>
      <c r="D12" s="70" t="n">
        <f aca="false">SUM(E12+G12+I12+K12+M12+O12+Q12+S12+U12)</f>
        <v>379</v>
      </c>
      <c r="E12" s="34" t="n">
        <v>59</v>
      </c>
      <c r="F12" s="82" t="n">
        <f aca="false">E12/D12*100</f>
        <v>15.5672823218997</v>
      </c>
      <c r="G12" s="33" t="n">
        <v>100</v>
      </c>
      <c r="H12" s="83" t="n">
        <f aca="false">G12/X12*100</f>
        <v>31.25</v>
      </c>
      <c r="I12" s="33" t="n">
        <v>141</v>
      </c>
      <c r="J12" s="84" t="n">
        <f aca="false">I12/X12*100</f>
        <v>44.0625</v>
      </c>
      <c r="K12" s="85" t="n">
        <v>41</v>
      </c>
      <c r="L12" s="86" t="n">
        <f aca="false">K12/X12*100</f>
        <v>12.8125</v>
      </c>
      <c r="M12" s="87" t="n">
        <v>26</v>
      </c>
      <c r="N12" s="88" t="n">
        <f aca="false">M12/X12*100</f>
        <v>8.125</v>
      </c>
      <c r="O12" s="34" t="n">
        <v>3</v>
      </c>
      <c r="P12" s="82" t="n">
        <f aca="false">O12/X12*100</f>
        <v>0.9375</v>
      </c>
      <c r="Q12" s="29" t="n">
        <v>8</v>
      </c>
      <c r="R12" s="84" t="n">
        <f aca="false">Q12/X12*100</f>
        <v>2.5</v>
      </c>
      <c r="S12" s="89" t="n">
        <v>1</v>
      </c>
      <c r="T12" s="90" t="n">
        <f aca="false">S12/X12*100</f>
        <v>0.3125</v>
      </c>
      <c r="U12" s="85" t="n">
        <v>0</v>
      </c>
      <c r="V12" s="84" t="n">
        <f aca="false">U12/X12*100</f>
        <v>0</v>
      </c>
      <c r="X12" s="36" t="n">
        <f aca="false">D12-E12</f>
        <v>320</v>
      </c>
      <c r="Y12" s="26"/>
      <c r="Z12" s="26"/>
      <c r="AA12" s="26"/>
      <c r="AB12" s="26"/>
      <c r="AC12" s="26"/>
    </row>
    <row r="13" customFormat="false" ht="14.1" hidden="false" customHeight="true" outlineLevel="0" collapsed="false">
      <c r="B13" s="27" t="n">
        <v>6</v>
      </c>
      <c r="C13" s="16" t="s">
        <v>24</v>
      </c>
      <c r="D13" s="70" t="n">
        <f aca="false">SUM(E13+G13+I13+K13+M13+O13+Q13+S13+U13)</f>
        <v>515</v>
      </c>
      <c r="E13" s="34" t="n">
        <v>73</v>
      </c>
      <c r="F13" s="82" t="n">
        <f aca="false">E13/D13*100</f>
        <v>14.1747572815534</v>
      </c>
      <c r="G13" s="33" t="n">
        <v>135</v>
      </c>
      <c r="H13" s="83" t="n">
        <f aca="false">G13/X13*100</f>
        <v>30.5429864253394</v>
      </c>
      <c r="I13" s="33" t="n">
        <v>198</v>
      </c>
      <c r="J13" s="84" t="n">
        <f aca="false">I13/X13*100</f>
        <v>44.7963800904977</v>
      </c>
      <c r="K13" s="85" t="n">
        <v>21</v>
      </c>
      <c r="L13" s="86" t="n">
        <f aca="false">K13/X13*100</f>
        <v>4.75113122171946</v>
      </c>
      <c r="M13" s="87" t="n">
        <v>40</v>
      </c>
      <c r="N13" s="88" t="n">
        <f aca="false">M13/X13*100</f>
        <v>9.04977375565611</v>
      </c>
      <c r="O13" s="34" t="n">
        <v>1</v>
      </c>
      <c r="P13" s="82" t="n">
        <f aca="false">O13/X13*100</f>
        <v>0.226244343891403</v>
      </c>
      <c r="Q13" s="29" t="n">
        <v>47</v>
      </c>
      <c r="R13" s="84" t="n">
        <f aca="false">Q13/X13*100</f>
        <v>10.6334841628959</v>
      </c>
      <c r="S13" s="89" t="n">
        <v>0</v>
      </c>
      <c r="T13" s="90" t="n">
        <f aca="false">S13/X13*100</f>
        <v>0</v>
      </c>
      <c r="U13" s="85" t="n">
        <v>0</v>
      </c>
      <c r="V13" s="84" t="n">
        <f aca="false">U13/X13*100</f>
        <v>0</v>
      </c>
      <c r="X13" s="36" t="n">
        <f aca="false">D13-E13</f>
        <v>442</v>
      </c>
      <c r="Y13" s="26"/>
      <c r="Z13" s="26"/>
      <c r="AA13" s="26"/>
      <c r="AB13" s="26"/>
      <c r="AC13" s="26"/>
    </row>
    <row r="14" customFormat="false" ht="14.1" hidden="false" customHeight="true" outlineLevel="0" collapsed="false">
      <c r="B14" s="27" t="n">
        <v>7</v>
      </c>
      <c r="C14" s="16" t="s">
        <v>25</v>
      </c>
      <c r="D14" s="70" t="n">
        <f aca="false">SUM(E14+G14+I14+K14+M14+O14+Q14+S14+U14)</f>
        <v>534</v>
      </c>
      <c r="E14" s="34" t="n">
        <v>147</v>
      </c>
      <c r="F14" s="82" t="n">
        <f aca="false">E14/D14*100</f>
        <v>27.5280898876405</v>
      </c>
      <c r="G14" s="33" t="n">
        <v>81</v>
      </c>
      <c r="H14" s="83" t="n">
        <f aca="false">G14/X14*100</f>
        <v>20.9302325581395</v>
      </c>
      <c r="I14" s="33" t="n">
        <v>238</v>
      </c>
      <c r="J14" s="84" t="n">
        <f aca="false">I14/X14*100</f>
        <v>61.4987080103359</v>
      </c>
      <c r="K14" s="85" t="n">
        <v>28</v>
      </c>
      <c r="L14" s="86" t="n">
        <f aca="false">K14/X14*100</f>
        <v>7.23514211886305</v>
      </c>
      <c r="M14" s="87" t="n">
        <v>17</v>
      </c>
      <c r="N14" s="88" t="n">
        <f aca="false">M14/X14*100</f>
        <v>4.39276485788114</v>
      </c>
      <c r="O14" s="34" t="n">
        <v>0</v>
      </c>
      <c r="P14" s="82" t="n">
        <f aca="false">O14/X14*100</f>
        <v>0</v>
      </c>
      <c r="Q14" s="29" t="n">
        <v>20</v>
      </c>
      <c r="R14" s="84" t="n">
        <f aca="false">Q14/X14*100</f>
        <v>5.16795865633075</v>
      </c>
      <c r="S14" s="89" t="n">
        <v>3</v>
      </c>
      <c r="T14" s="90" t="n">
        <f aca="false">S14/X14*100</f>
        <v>0.775193798449612</v>
      </c>
      <c r="U14" s="85" t="n">
        <v>0</v>
      </c>
      <c r="V14" s="84" t="n">
        <f aca="false">U14/X14*100</f>
        <v>0</v>
      </c>
      <c r="X14" s="36" t="n">
        <f aca="false">D14-E14</f>
        <v>387</v>
      </c>
      <c r="Y14" s="26"/>
      <c r="Z14" s="26"/>
      <c r="AA14" s="26"/>
      <c r="AB14" s="26"/>
      <c r="AC14" s="26"/>
    </row>
    <row r="15" customFormat="false" ht="14.1" hidden="false" customHeight="true" outlineLevel="0" collapsed="false">
      <c r="B15" s="27" t="n">
        <v>8</v>
      </c>
      <c r="C15" s="16" t="s">
        <v>26</v>
      </c>
      <c r="D15" s="70" t="n">
        <f aca="false">SUM(E15+G15+I15+K15+M15+O15+Q15+S15+U15)</f>
        <v>304</v>
      </c>
      <c r="E15" s="34" t="n">
        <v>36</v>
      </c>
      <c r="F15" s="82" t="n">
        <f aca="false">E15/D15*100</f>
        <v>11.8421052631579</v>
      </c>
      <c r="G15" s="33" t="n">
        <v>68</v>
      </c>
      <c r="H15" s="83" t="n">
        <f aca="false">G15/X15*100</f>
        <v>25.3731343283582</v>
      </c>
      <c r="I15" s="33" t="n">
        <v>134</v>
      </c>
      <c r="J15" s="84" t="n">
        <f aca="false">I15/X15*100</f>
        <v>50</v>
      </c>
      <c r="K15" s="85" t="n">
        <v>20</v>
      </c>
      <c r="L15" s="86" t="n">
        <f aca="false">K15/X15*100</f>
        <v>7.46268656716418</v>
      </c>
      <c r="M15" s="87" t="n">
        <v>25</v>
      </c>
      <c r="N15" s="88" t="n">
        <f aca="false">M15/X15*100</f>
        <v>9.32835820895522</v>
      </c>
      <c r="O15" s="34" t="n">
        <v>12</v>
      </c>
      <c r="P15" s="82" t="n">
        <f aca="false">O15/X15*100</f>
        <v>4.47761194029851</v>
      </c>
      <c r="Q15" s="29" t="n">
        <v>9</v>
      </c>
      <c r="R15" s="84" t="n">
        <f aca="false">Q15/X15*100</f>
        <v>3.35820895522388</v>
      </c>
      <c r="S15" s="89" t="n">
        <v>0</v>
      </c>
      <c r="T15" s="90" t="n">
        <f aca="false">S15/X15*100</f>
        <v>0</v>
      </c>
      <c r="U15" s="85" t="n">
        <v>0</v>
      </c>
      <c r="V15" s="84" t="n">
        <f aca="false">U15/X15*100</f>
        <v>0</v>
      </c>
      <c r="X15" s="36" t="n">
        <f aca="false">D15-E15</f>
        <v>268</v>
      </c>
      <c r="Y15" s="26"/>
      <c r="Z15" s="26"/>
      <c r="AA15" s="26"/>
      <c r="AB15" s="26"/>
      <c r="AC15" s="26"/>
    </row>
    <row r="16" customFormat="false" ht="14.1" hidden="false" customHeight="true" outlineLevel="0" collapsed="false">
      <c r="B16" s="27" t="n">
        <v>9</v>
      </c>
      <c r="C16" s="16" t="s">
        <v>27</v>
      </c>
      <c r="D16" s="70" t="n">
        <f aca="false">SUM(E16+G16+I16+K16+M16+O16+Q16+S16+U16)</f>
        <v>605</v>
      </c>
      <c r="E16" s="34" t="n">
        <v>122</v>
      </c>
      <c r="F16" s="82" t="n">
        <f aca="false">E16/D16*100</f>
        <v>20.1652892561983</v>
      </c>
      <c r="G16" s="33" t="n">
        <v>96</v>
      </c>
      <c r="H16" s="83" t="n">
        <f aca="false">G16/X16*100</f>
        <v>19.8757763975155</v>
      </c>
      <c r="I16" s="33" t="n">
        <v>278</v>
      </c>
      <c r="J16" s="84" t="n">
        <f aca="false">I16/X16*100</f>
        <v>57.5569358178054</v>
      </c>
      <c r="K16" s="85" t="n">
        <v>57</v>
      </c>
      <c r="L16" s="86" t="n">
        <f aca="false">K16/X16*100</f>
        <v>11.8012422360248</v>
      </c>
      <c r="M16" s="87" t="n">
        <v>8</v>
      </c>
      <c r="N16" s="88" t="n">
        <f aca="false">M16/X16*100</f>
        <v>1.65631469979296</v>
      </c>
      <c r="O16" s="34" t="n">
        <v>10</v>
      </c>
      <c r="P16" s="82" t="n">
        <f aca="false">O16/X16*100</f>
        <v>2.0703933747412</v>
      </c>
      <c r="Q16" s="29" t="n">
        <v>34</v>
      </c>
      <c r="R16" s="84" t="n">
        <f aca="false">Q16/X16*100</f>
        <v>7.03933747412008</v>
      </c>
      <c r="S16" s="89" t="n">
        <v>0</v>
      </c>
      <c r="T16" s="90" t="n">
        <f aca="false">S16/X16*100</f>
        <v>0</v>
      </c>
      <c r="U16" s="85" t="n">
        <v>0</v>
      </c>
      <c r="V16" s="84" t="n">
        <f aca="false">U16/X16*100</f>
        <v>0</v>
      </c>
      <c r="X16" s="36" t="n">
        <f aca="false">D16-E16</f>
        <v>483</v>
      </c>
      <c r="Y16" s="26"/>
      <c r="Z16" s="26"/>
      <c r="AA16" s="26"/>
      <c r="AB16" s="26"/>
      <c r="AC16" s="26"/>
    </row>
    <row r="17" customFormat="false" ht="14.1" hidden="false" customHeight="true" outlineLevel="0" collapsed="false">
      <c r="B17" s="27" t="n">
        <v>10</v>
      </c>
      <c r="C17" s="16" t="s">
        <v>28</v>
      </c>
      <c r="D17" s="70" t="n">
        <f aca="false">SUM(E17+G17+I17+K17+M17+O17+Q17+S17+U17)</f>
        <v>369</v>
      </c>
      <c r="E17" s="34" t="n">
        <v>94</v>
      </c>
      <c r="F17" s="82" t="n">
        <f aca="false">E17/D17*100</f>
        <v>25.4742547425474</v>
      </c>
      <c r="G17" s="33" t="n">
        <v>34</v>
      </c>
      <c r="H17" s="83" t="n">
        <f aca="false">G17/X17*100</f>
        <v>12.3636363636364</v>
      </c>
      <c r="I17" s="33" t="n">
        <v>185</v>
      </c>
      <c r="J17" s="84" t="n">
        <f aca="false">I17/X17*100</f>
        <v>67.2727272727273</v>
      </c>
      <c r="K17" s="85" t="n">
        <v>34</v>
      </c>
      <c r="L17" s="86" t="n">
        <f aca="false">K17/X17*100</f>
        <v>12.3636363636364</v>
      </c>
      <c r="M17" s="87" t="n">
        <v>10</v>
      </c>
      <c r="N17" s="88" t="n">
        <f aca="false">M17/X17*100</f>
        <v>3.63636363636364</v>
      </c>
      <c r="O17" s="34" t="n">
        <v>2</v>
      </c>
      <c r="P17" s="82" t="n">
        <f aca="false">O17/X17*100</f>
        <v>0.727272727272727</v>
      </c>
      <c r="Q17" s="29" t="n">
        <v>10</v>
      </c>
      <c r="R17" s="84" t="n">
        <f aca="false">Q17/X17*100</f>
        <v>3.63636363636364</v>
      </c>
      <c r="S17" s="89" t="n">
        <v>0</v>
      </c>
      <c r="T17" s="90" t="n">
        <f aca="false">S17/X17*100</f>
        <v>0</v>
      </c>
      <c r="U17" s="85" t="n">
        <v>0</v>
      </c>
      <c r="V17" s="84" t="n">
        <f aca="false">U17/X17*100</f>
        <v>0</v>
      </c>
      <c r="X17" s="36" t="n">
        <f aca="false">D17-E17</f>
        <v>275</v>
      </c>
      <c r="Y17" s="26"/>
      <c r="Z17" s="26"/>
      <c r="AA17" s="26"/>
      <c r="AB17" s="26"/>
      <c r="AC17" s="26"/>
    </row>
    <row r="18" customFormat="false" ht="14.1" hidden="false" customHeight="true" outlineLevel="0" collapsed="false">
      <c r="B18" s="27" t="n">
        <v>11</v>
      </c>
      <c r="C18" s="16" t="s">
        <v>29</v>
      </c>
      <c r="D18" s="70" t="n">
        <f aca="false">SUM(E18+G18+I18+K18+M18+O18+Q18+S18+U18)</f>
        <v>239</v>
      </c>
      <c r="E18" s="34" t="n">
        <v>75</v>
      </c>
      <c r="F18" s="82" t="n">
        <f aca="false">E18/D18*100</f>
        <v>31.3807531380753</v>
      </c>
      <c r="G18" s="33" t="n">
        <v>3</v>
      </c>
      <c r="H18" s="83" t="n">
        <f aca="false">G18/X18*100</f>
        <v>1.82926829268293</v>
      </c>
      <c r="I18" s="33" t="n">
        <v>105</v>
      </c>
      <c r="J18" s="84" t="n">
        <f aca="false">I18/X18*100</f>
        <v>64.0243902439025</v>
      </c>
      <c r="K18" s="85" t="n">
        <v>26</v>
      </c>
      <c r="L18" s="86" t="n">
        <f aca="false">K18/X18*100</f>
        <v>15.8536585365854</v>
      </c>
      <c r="M18" s="87" t="n">
        <v>7</v>
      </c>
      <c r="N18" s="88" t="n">
        <f aca="false">M18/X18*100</f>
        <v>4.26829268292683</v>
      </c>
      <c r="O18" s="34" t="n">
        <v>6</v>
      </c>
      <c r="P18" s="82" t="n">
        <f aca="false">O18/X18*100</f>
        <v>3.65853658536585</v>
      </c>
      <c r="Q18" s="29" t="n">
        <v>14</v>
      </c>
      <c r="R18" s="84" t="n">
        <f aca="false">Q18/X18*100</f>
        <v>8.53658536585366</v>
      </c>
      <c r="S18" s="89" t="n">
        <v>3</v>
      </c>
      <c r="T18" s="90" t="n">
        <f aca="false">S18/X18*100</f>
        <v>1.82926829268293</v>
      </c>
      <c r="U18" s="85" t="n">
        <v>0</v>
      </c>
      <c r="V18" s="84" t="n">
        <f aca="false">U18/X18*100</f>
        <v>0</v>
      </c>
      <c r="X18" s="36" t="n">
        <f aca="false">D18-E18</f>
        <v>164</v>
      </c>
      <c r="Y18" s="26"/>
      <c r="Z18" s="26"/>
      <c r="AA18" s="26"/>
      <c r="AB18" s="26"/>
      <c r="AC18" s="26"/>
    </row>
    <row r="19" customFormat="false" ht="14.1" hidden="false" customHeight="true" outlineLevel="0" collapsed="false">
      <c r="A19" s="91"/>
      <c r="B19" s="27" t="n">
        <v>12</v>
      </c>
      <c r="C19" s="16" t="s">
        <v>30</v>
      </c>
      <c r="D19" s="70" t="n">
        <f aca="false">SUM(E19+G19+I19+K19+M19+O19+Q19+S19+U19)</f>
        <v>779</v>
      </c>
      <c r="E19" s="34" t="n">
        <v>113</v>
      </c>
      <c r="F19" s="82" t="n">
        <f aca="false">E19/D19*100</f>
        <v>14.5057766367137</v>
      </c>
      <c r="G19" s="33" t="n">
        <v>198</v>
      </c>
      <c r="H19" s="83" t="n">
        <f aca="false">G19/X19*100</f>
        <v>29.7297297297297</v>
      </c>
      <c r="I19" s="33" t="n">
        <v>367</v>
      </c>
      <c r="J19" s="84" t="n">
        <f aca="false">I19/X19*100</f>
        <v>55.1051051051051</v>
      </c>
      <c r="K19" s="85" t="n">
        <v>70</v>
      </c>
      <c r="L19" s="86" t="n">
        <f aca="false">K19/X19*100</f>
        <v>10.5105105105105</v>
      </c>
      <c r="M19" s="87" t="n">
        <v>14</v>
      </c>
      <c r="N19" s="88" t="n">
        <f aca="false">M19/X19*100</f>
        <v>2.1021021021021</v>
      </c>
      <c r="O19" s="34" t="n">
        <v>5</v>
      </c>
      <c r="P19" s="82" t="n">
        <f aca="false">O19/X19*100</f>
        <v>0.750750750750751</v>
      </c>
      <c r="Q19" s="29" t="n">
        <v>12</v>
      </c>
      <c r="R19" s="84" t="n">
        <f aca="false">Q19/X19*100</f>
        <v>1.8018018018018</v>
      </c>
      <c r="S19" s="89" t="n">
        <v>0</v>
      </c>
      <c r="T19" s="90" t="n">
        <f aca="false">S19/X19*100</f>
        <v>0</v>
      </c>
      <c r="U19" s="85" t="n">
        <v>0</v>
      </c>
      <c r="V19" s="84" t="n">
        <f aca="false">U19/X19*100</f>
        <v>0</v>
      </c>
      <c r="X19" s="36" t="n">
        <f aca="false">D19-E19</f>
        <v>666</v>
      </c>
      <c r="Y19" s="26"/>
      <c r="Z19" s="26"/>
      <c r="AA19" s="26"/>
      <c r="AB19" s="26"/>
      <c r="AC19" s="26"/>
    </row>
    <row r="20" customFormat="false" ht="14.1" hidden="false" customHeight="true" outlineLevel="0" collapsed="false">
      <c r="A20" s="91"/>
      <c r="B20" s="27" t="n">
        <v>13</v>
      </c>
      <c r="C20" s="16" t="s">
        <v>31</v>
      </c>
      <c r="D20" s="70" t="n">
        <f aca="false">SUM(E20+G20+I20+K20+M20+O20+Q20+S20+U20)</f>
        <v>427</v>
      </c>
      <c r="E20" s="34" t="n">
        <v>125</v>
      </c>
      <c r="F20" s="82" t="n">
        <f aca="false">E20/D20*100</f>
        <v>29.2740046838407</v>
      </c>
      <c r="G20" s="33" t="n">
        <v>41</v>
      </c>
      <c r="H20" s="83" t="n">
        <f aca="false">G20/X20*100</f>
        <v>13.5761589403974</v>
      </c>
      <c r="I20" s="33" t="n">
        <v>210</v>
      </c>
      <c r="J20" s="84" t="n">
        <f aca="false">I20/X20*100</f>
        <v>69.5364238410596</v>
      </c>
      <c r="K20" s="85" t="n">
        <v>26</v>
      </c>
      <c r="L20" s="86" t="n">
        <f aca="false">K20/X20*100</f>
        <v>8.60927152317881</v>
      </c>
      <c r="M20" s="87" t="n">
        <v>7</v>
      </c>
      <c r="N20" s="88" t="n">
        <f aca="false">M20/X20*100</f>
        <v>2.31788079470199</v>
      </c>
      <c r="O20" s="34" t="n">
        <v>4</v>
      </c>
      <c r="P20" s="82" t="n">
        <f aca="false">O20/X20*100</f>
        <v>1.32450331125828</v>
      </c>
      <c r="Q20" s="29" t="n">
        <v>14</v>
      </c>
      <c r="R20" s="84" t="n">
        <f aca="false">Q20/X20*100</f>
        <v>4.63576158940397</v>
      </c>
      <c r="S20" s="89" t="n">
        <v>0</v>
      </c>
      <c r="T20" s="90" t="n">
        <f aca="false">S20/X20*100</f>
        <v>0</v>
      </c>
      <c r="U20" s="85" t="n">
        <v>0</v>
      </c>
      <c r="V20" s="84" t="n">
        <f aca="false">U20/X20*100</f>
        <v>0</v>
      </c>
      <c r="X20" s="36" t="n">
        <f aca="false">D20-E20</f>
        <v>302</v>
      </c>
      <c r="Y20" s="26"/>
      <c r="Z20" s="26"/>
      <c r="AA20" s="26"/>
      <c r="AB20" s="26"/>
      <c r="AC20" s="26"/>
    </row>
    <row r="21" customFormat="false" ht="14.1" hidden="false" customHeight="true" outlineLevel="0" collapsed="false">
      <c r="B21" s="27" t="n">
        <v>14</v>
      </c>
      <c r="C21" s="16" t="s">
        <v>32</v>
      </c>
      <c r="D21" s="70" t="n">
        <f aca="false">SUM(E21+G21+I21+K21+M21+O21+Q21+S21+U21)</f>
        <v>1481</v>
      </c>
      <c r="E21" s="34" t="n">
        <v>292</v>
      </c>
      <c r="F21" s="82" t="n">
        <f aca="false">E21/D21*100</f>
        <v>19.7164078325456</v>
      </c>
      <c r="G21" s="33" t="n">
        <v>227</v>
      </c>
      <c r="H21" s="83" t="n">
        <f aca="false">G21/X21*100</f>
        <v>19.0916736753574</v>
      </c>
      <c r="I21" s="33" t="n">
        <v>622</v>
      </c>
      <c r="J21" s="84" t="n">
        <f aca="false">I21/X21*100</f>
        <v>52.3128679562658</v>
      </c>
      <c r="K21" s="85" t="n">
        <v>133</v>
      </c>
      <c r="L21" s="86" t="n">
        <f aca="false">K21/X21*100</f>
        <v>11.1858704793944</v>
      </c>
      <c r="M21" s="87" t="n">
        <v>59</v>
      </c>
      <c r="N21" s="88" t="n">
        <f aca="false">M21/X21*100</f>
        <v>4.96215306980656</v>
      </c>
      <c r="O21" s="34" t="n">
        <v>21</v>
      </c>
      <c r="P21" s="82" t="n">
        <f aca="false">O21/X21*100</f>
        <v>1.76619007569386</v>
      </c>
      <c r="Q21" s="29" t="n">
        <v>126</v>
      </c>
      <c r="R21" s="84" t="n">
        <f aca="false">Q21/X21*100</f>
        <v>10.5971404541632</v>
      </c>
      <c r="S21" s="89" t="n">
        <v>1</v>
      </c>
      <c r="T21" s="90" t="n">
        <f aca="false">S21/X21*100</f>
        <v>0.0841042893187553</v>
      </c>
      <c r="U21" s="85" t="n">
        <v>0</v>
      </c>
      <c r="V21" s="84" t="n">
        <f aca="false">U21/X21*100</f>
        <v>0</v>
      </c>
      <c r="X21" s="36" t="n">
        <f aca="false">D21-E21</f>
        <v>1189</v>
      </c>
      <c r="Y21" s="26"/>
      <c r="Z21" s="26"/>
      <c r="AA21" s="26"/>
      <c r="AB21" s="26"/>
      <c r="AC21" s="26"/>
    </row>
    <row r="22" customFormat="false" ht="14.1" hidden="false" customHeight="true" outlineLevel="0" collapsed="false">
      <c r="B22" s="27" t="n">
        <v>15</v>
      </c>
      <c r="C22" s="16" t="s">
        <v>33</v>
      </c>
      <c r="D22" s="70" t="n">
        <f aca="false">SUM(E22+G22+I22+K22+M22+O22+Q22+S22+U22)</f>
        <v>390</v>
      </c>
      <c r="E22" s="34" t="n">
        <v>86</v>
      </c>
      <c r="F22" s="82" t="n">
        <f aca="false">E22/D22*100</f>
        <v>22.0512820512821</v>
      </c>
      <c r="G22" s="33" t="n">
        <v>79</v>
      </c>
      <c r="H22" s="83" t="n">
        <f aca="false">G22/X22*100</f>
        <v>25.9868421052632</v>
      </c>
      <c r="I22" s="33" t="n">
        <v>158</v>
      </c>
      <c r="J22" s="84" t="n">
        <f aca="false">I22/X22*100</f>
        <v>51.9736842105263</v>
      </c>
      <c r="K22" s="85" t="n">
        <v>30</v>
      </c>
      <c r="L22" s="86" t="n">
        <f aca="false">K22/X22*100</f>
        <v>9.86842105263158</v>
      </c>
      <c r="M22" s="87" t="n">
        <v>25</v>
      </c>
      <c r="N22" s="88" t="n">
        <f aca="false">M22/X22*100</f>
        <v>8.22368421052632</v>
      </c>
      <c r="O22" s="34" t="n">
        <v>2</v>
      </c>
      <c r="P22" s="82" t="n">
        <f aca="false">O22/X22*100</f>
        <v>0.657894736842105</v>
      </c>
      <c r="Q22" s="29" t="n">
        <v>10</v>
      </c>
      <c r="R22" s="84" t="n">
        <f aca="false">Q22/X22*100</f>
        <v>3.28947368421053</v>
      </c>
      <c r="S22" s="89" t="n">
        <v>0</v>
      </c>
      <c r="T22" s="90" t="n">
        <f aca="false">S22/X22*100</f>
        <v>0</v>
      </c>
      <c r="U22" s="85" t="n">
        <v>0</v>
      </c>
      <c r="V22" s="84" t="n">
        <f aca="false">U22/X22*100</f>
        <v>0</v>
      </c>
      <c r="X22" s="36" t="n">
        <f aca="false">D22-E22</f>
        <v>304</v>
      </c>
      <c r="Y22" s="26"/>
      <c r="Z22" s="26"/>
      <c r="AA22" s="26"/>
      <c r="AB22" s="26"/>
      <c r="AC22" s="26"/>
    </row>
    <row r="23" customFormat="false" ht="14.1" hidden="false" customHeight="true" outlineLevel="0" collapsed="false">
      <c r="B23" s="27" t="n">
        <v>16</v>
      </c>
      <c r="C23" s="16" t="s">
        <v>34</v>
      </c>
      <c r="D23" s="70" t="n">
        <f aca="false">SUM(E23+G23+I23+K23+M23+O23+Q23+S23+U23)</f>
        <v>290</v>
      </c>
      <c r="E23" s="34" t="n">
        <v>23</v>
      </c>
      <c r="F23" s="82" t="n">
        <f aca="false">E23/D23*100</f>
        <v>7.93103448275862</v>
      </c>
      <c r="G23" s="33" t="n">
        <v>76</v>
      </c>
      <c r="H23" s="83" t="n">
        <f aca="false">G23/X23*100</f>
        <v>28.4644194756554</v>
      </c>
      <c r="I23" s="33" t="n">
        <v>134</v>
      </c>
      <c r="J23" s="84" t="n">
        <f aca="false">I23/X23*100</f>
        <v>50.187265917603</v>
      </c>
      <c r="K23" s="85" t="n">
        <v>26</v>
      </c>
      <c r="L23" s="86" t="n">
        <f aca="false">K23/X23*100</f>
        <v>9.73782771535581</v>
      </c>
      <c r="M23" s="87" t="n">
        <v>21</v>
      </c>
      <c r="N23" s="88" t="n">
        <f aca="false">M23/X23*100</f>
        <v>7.86516853932584</v>
      </c>
      <c r="O23" s="34" t="n">
        <v>3</v>
      </c>
      <c r="P23" s="82" t="n">
        <f aca="false">O23/X23*100</f>
        <v>1.12359550561798</v>
      </c>
      <c r="Q23" s="29" t="n">
        <v>7</v>
      </c>
      <c r="R23" s="84" t="n">
        <f aca="false">Q23/X23*100</f>
        <v>2.62172284644195</v>
      </c>
      <c r="S23" s="89" t="n">
        <v>0</v>
      </c>
      <c r="T23" s="90" t="n">
        <f aca="false">S23/X23*100</f>
        <v>0</v>
      </c>
      <c r="U23" s="85" t="n">
        <v>0</v>
      </c>
      <c r="V23" s="84" t="n">
        <f aca="false">U23/X23*100</f>
        <v>0</v>
      </c>
      <c r="X23" s="36" t="n">
        <f aca="false">D23-E23</f>
        <v>267</v>
      </c>
      <c r="Y23" s="26"/>
      <c r="Z23" s="26"/>
      <c r="AA23" s="26"/>
      <c r="AB23" s="26"/>
      <c r="AC23" s="26"/>
    </row>
    <row r="24" customFormat="false" ht="14.1" hidden="false" customHeight="true" outlineLevel="0" collapsed="false">
      <c r="B24" s="27" t="n">
        <v>17</v>
      </c>
      <c r="C24" s="16" t="s">
        <v>35</v>
      </c>
      <c r="D24" s="70" t="n">
        <f aca="false">SUM(E24+G24+I24+K24+M24+O24+Q24+S24+U24)</f>
        <v>305</v>
      </c>
      <c r="E24" s="34" t="n">
        <v>66</v>
      </c>
      <c r="F24" s="82" t="n">
        <f aca="false">E24/D24*100</f>
        <v>21.6393442622951</v>
      </c>
      <c r="G24" s="33" t="n">
        <v>39</v>
      </c>
      <c r="H24" s="83" t="n">
        <f aca="false">G24/X24*100</f>
        <v>16.3179916317992</v>
      </c>
      <c r="I24" s="33" t="n">
        <v>161</v>
      </c>
      <c r="J24" s="84" t="n">
        <f aca="false">I24/X24*100</f>
        <v>67.3640167364017</v>
      </c>
      <c r="K24" s="85" t="n">
        <v>23</v>
      </c>
      <c r="L24" s="86" t="n">
        <f aca="false">K24/X24*100</f>
        <v>9.6234309623431</v>
      </c>
      <c r="M24" s="87" t="n">
        <v>7</v>
      </c>
      <c r="N24" s="88" t="n">
        <f aca="false">M24/X24*100</f>
        <v>2.92887029288703</v>
      </c>
      <c r="O24" s="34" t="n">
        <v>3</v>
      </c>
      <c r="P24" s="82" t="n">
        <f aca="false">O24/X24*100</f>
        <v>1.25523012552301</v>
      </c>
      <c r="Q24" s="29" t="n">
        <v>4</v>
      </c>
      <c r="R24" s="84" t="n">
        <f aca="false">Q24/X24*100</f>
        <v>1.67364016736402</v>
      </c>
      <c r="S24" s="89" t="n">
        <v>2</v>
      </c>
      <c r="T24" s="90" t="n">
        <f aca="false">S24/X24*100</f>
        <v>0.836820083682008</v>
      </c>
      <c r="U24" s="85" t="n">
        <v>0</v>
      </c>
      <c r="V24" s="84" t="n">
        <f aca="false">U24/X24*100</f>
        <v>0</v>
      </c>
      <c r="X24" s="36" t="n">
        <f aca="false">D24-E24</f>
        <v>239</v>
      </c>
      <c r="Y24" s="26"/>
      <c r="Z24" s="26"/>
      <c r="AA24" s="26"/>
      <c r="AB24" s="26"/>
      <c r="AC24" s="26"/>
    </row>
    <row r="25" customFormat="false" ht="14.1" hidden="false" customHeight="true" outlineLevel="0" collapsed="false">
      <c r="B25" s="27" t="n">
        <v>18</v>
      </c>
      <c r="C25" s="16" t="s">
        <v>36</v>
      </c>
      <c r="D25" s="70" t="n">
        <f aca="false">SUM(E25+G25+I25+K25+M25+O25+Q25+S25+U25)</f>
        <v>162</v>
      </c>
      <c r="E25" s="34" t="n">
        <v>23</v>
      </c>
      <c r="F25" s="82" t="n">
        <f aca="false">E25/D25*100</f>
        <v>14.1975308641975</v>
      </c>
      <c r="G25" s="33" t="n">
        <v>21</v>
      </c>
      <c r="H25" s="83" t="n">
        <f aca="false">G25/X25*100</f>
        <v>15.1079136690647</v>
      </c>
      <c r="I25" s="33" t="n">
        <v>91</v>
      </c>
      <c r="J25" s="84" t="n">
        <f aca="false">I25/X25*100</f>
        <v>65.4676258992806</v>
      </c>
      <c r="K25" s="85" t="n">
        <v>14</v>
      </c>
      <c r="L25" s="86" t="n">
        <f aca="false">K25/X25*100</f>
        <v>10.0719424460432</v>
      </c>
      <c r="M25" s="87" t="n">
        <v>7</v>
      </c>
      <c r="N25" s="88" t="n">
        <f aca="false">M25/X25*100</f>
        <v>5.03597122302158</v>
      </c>
      <c r="O25" s="34" t="n">
        <v>0</v>
      </c>
      <c r="P25" s="82" t="n">
        <f aca="false">O25/X25*100</f>
        <v>0</v>
      </c>
      <c r="Q25" s="29" t="n">
        <v>6</v>
      </c>
      <c r="R25" s="84" t="n">
        <f aca="false">Q25/X25*100</f>
        <v>4.31654676258993</v>
      </c>
      <c r="S25" s="89" t="n">
        <v>0</v>
      </c>
      <c r="T25" s="90" t="n">
        <f aca="false">S25/X25*100</f>
        <v>0</v>
      </c>
      <c r="U25" s="85" t="n">
        <v>0</v>
      </c>
      <c r="V25" s="84" t="n">
        <f aca="false">U25/X25*100</f>
        <v>0</v>
      </c>
      <c r="X25" s="36" t="n">
        <f aca="false">D25-E25</f>
        <v>139</v>
      </c>
      <c r="Y25" s="26"/>
      <c r="Z25" s="26"/>
      <c r="AA25" s="26"/>
      <c r="AB25" s="26"/>
      <c r="AC25" s="26"/>
    </row>
    <row r="26" customFormat="false" ht="14.1" hidden="false" customHeight="true" outlineLevel="0" collapsed="false">
      <c r="B26" s="27" t="n">
        <v>19</v>
      </c>
      <c r="C26" s="16" t="s">
        <v>37</v>
      </c>
      <c r="D26" s="70" t="n">
        <f aca="false">SUM(E26+G26+I26+K26+M26+O26+Q26+S26+U26)</f>
        <v>572</v>
      </c>
      <c r="E26" s="34" t="n">
        <v>136</v>
      </c>
      <c r="F26" s="82" t="n">
        <f aca="false">E26/D26*100</f>
        <v>23.7762237762238</v>
      </c>
      <c r="G26" s="33" t="n">
        <v>81</v>
      </c>
      <c r="H26" s="83" t="n">
        <f aca="false">G26/X26*100</f>
        <v>18.5779816513761</v>
      </c>
      <c r="I26" s="33" t="n">
        <v>271</v>
      </c>
      <c r="J26" s="84" t="n">
        <f aca="false">I26/X26*100</f>
        <v>62.1559633027523</v>
      </c>
      <c r="K26" s="85" t="n">
        <v>26</v>
      </c>
      <c r="L26" s="86" t="n">
        <f aca="false">K26/X26*100</f>
        <v>5.96330275229358</v>
      </c>
      <c r="M26" s="87" t="n">
        <v>29</v>
      </c>
      <c r="N26" s="88" t="n">
        <f aca="false">M26/X26*100</f>
        <v>6.65137614678899</v>
      </c>
      <c r="O26" s="34" t="n">
        <v>5</v>
      </c>
      <c r="P26" s="82" t="n">
        <f aca="false">O26/X26*100</f>
        <v>1.14678899082569</v>
      </c>
      <c r="Q26" s="29" t="n">
        <v>24</v>
      </c>
      <c r="R26" s="84" t="n">
        <f aca="false">Q26/X26*100</f>
        <v>5.5045871559633</v>
      </c>
      <c r="S26" s="89" t="n">
        <v>0</v>
      </c>
      <c r="T26" s="90" t="n">
        <f aca="false">S26/X26*100</f>
        <v>0</v>
      </c>
      <c r="U26" s="85" t="n">
        <v>0</v>
      </c>
      <c r="V26" s="84" t="n">
        <f aca="false">U26/X26*100</f>
        <v>0</v>
      </c>
      <c r="X26" s="36" t="n">
        <f aca="false">D26-E26</f>
        <v>436</v>
      </c>
      <c r="Y26" s="26"/>
      <c r="Z26" s="26"/>
      <c r="AA26" s="26"/>
      <c r="AB26" s="26"/>
      <c r="AC26" s="26"/>
    </row>
    <row r="27" customFormat="false" ht="14.1" hidden="false" customHeight="true" outlineLevel="0" collapsed="false">
      <c r="B27" s="27" t="n">
        <v>20</v>
      </c>
      <c r="C27" s="16" t="s">
        <v>38</v>
      </c>
      <c r="D27" s="70" t="n">
        <f aca="false">SUM(E27+G27+I27+K27+M27+O27+Q27+S27+U27)</f>
        <v>382</v>
      </c>
      <c r="E27" s="34" t="n">
        <v>122</v>
      </c>
      <c r="F27" s="82" t="n">
        <f aca="false">E27/D27*100</f>
        <v>31.9371727748691</v>
      </c>
      <c r="G27" s="33" t="n">
        <v>52</v>
      </c>
      <c r="H27" s="83" t="n">
        <f aca="false">G27/X27*100</f>
        <v>20</v>
      </c>
      <c r="I27" s="33" t="n">
        <v>141</v>
      </c>
      <c r="J27" s="84" t="n">
        <f aca="false">I27/X27*100</f>
        <v>54.2307692307692</v>
      </c>
      <c r="K27" s="85" t="n">
        <v>33</v>
      </c>
      <c r="L27" s="86" t="n">
        <f aca="false">K27/X27*100</f>
        <v>12.6923076923077</v>
      </c>
      <c r="M27" s="87" t="n">
        <v>12</v>
      </c>
      <c r="N27" s="88" t="n">
        <f aca="false">M27/X27*100</f>
        <v>4.61538461538462</v>
      </c>
      <c r="O27" s="34" t="n">
        <v>3</v>
      </c>
      <c r="P27" s="82" t="n">
        <f aca="false">O27/X27*100</f>
        <v>1.15384615384615</v>
      </c>
      <c r="Q27" s="29" t="n">
        <v>19</v>
      </c>
      <c r="R27" s="84" t="n">
        <f aca="false">Q27/X27*100</f>
        <v>7.30769230769231</v>
      </c>
      <c r="S27" s="89" t="n">
        <v>0</v>
      </c>
      <c r="T27" s="90" t="n">
        <f aca="false">S27/X27*100</f>
        <v>0</v>
      </c>
      <c r="U27" s="85" t="n">
        <v>0</v>
      </c>
      <c r="V27" s="84" t="n">
        <f aca="false">U27/X27*100</f>
        <v>0</v>
      </c>
      <c r="X27" s="36" t="n">
        <f aca="false">D27-E27</f>
        <v>260</v>
      </c>
      <c r="Y27" s="26"/>
      <c r="Z27" s="26"/>
      <c r="AA27" s="26"/>
      <c r="AB27" s="26"/>
      <c r="AC27" s="26"/>
    </row>
    <row r="28" customFormat="false" ht="14.1" hidden="false" customHeight="true" outlineLevel="0" collapsed="false">
      <c r="B28" s="27" t="n">
        <v>21</v>
      </c>
      <c r="C28" s="16" t="s">
        <v>39</v>
      </c>
      <c r="D28" s="70" t="n">
        <f aca="false">SUM(E28+G28+I28+K28+M28+O28+Q28+S28+U28)</f>
        <v>330</v>
      </c>
      <c r="E28" s="34" t="n">
        <v>53</v>
      </c>
      <c r="F28" s="82" t="n">
        <f aca="false">E28/D28*100</f>
        <v>16.0606060606061</v>
      </c>
      <c r="G28" s="33" t="n">
        <v>66</v>
      </c>
      <c r="H28" s="83" t="n">
        <f aca="false">G28/X28*100</f>
        <v>23.826714801444</v>
      </c>
      <c r="I28" s="33" t="n">
        <v>132</v>
      </c>
      <c r="J28" s="84" t="n">
        <f aca="false">I28/X28*100</f>
        <v>47.6534296028881</v>
      </c>
      <c r="K28" s="85" t="n">
        <v>31</v>
      </c>
      <c r="L28" s="86" t="n">
        <f aca="false">K28/X28*100</f>
        <v>11.1913357400722</v>
      </c>
      <c r="M28" s="87" t="n">
        <v>19</v>
      </c>
      <c r="N28" s="88" t="n">
        <f aca="false">M28/X28*100</f>
        <v>6.85920577617329</v>
      </c>
      <c r="O28" s="34" t="n">
        <v>16</v>
      </c>
      <c r="P28" s="82" t="n">
        <f aca="false">O28/X28*100</f>
        <v>5.77617328519856</v>
      </c>
      <c r="Q28" s="29" t="n">
        <v>13</v>
      </c>
      <c r="R28" s="84" t="n">
        <f aca="false">Q28/X28*100</f>
        <v>4.69314079422383</v>
      </c>
      <c r="S28" s="89" t="n">
        <v>0</v>
      </c>
      <c r="T28" s="90" t="n">
        <f aca="false">S28/X28*100</f>
        <v>0</v>
      </c>
      <c r="U28" s="85" t="n">
        <v>0</v>
      </c>
      <c r="V28" s="84" t="n">
        <f aca="false">U28/X28*100</f>
        <v>0</v>
      </c>
      <c r="X28" s="36" t="n">
        <f aca="false">D28-E28</f>
        <v>277</v>
      </c>
      <c r="Y28" s="26"/>
      <c r="Z28" s="26"/>
      <c r="AA28" s="26"/>
      <c r="AB28" s="26"/>
      <c r="AC28" s="26"/>
    </row>
    <row r="29" customFormat="false" ht="14.1" hidden="false" customHeight="true" outlineLevel="0" collapsed="false">
      <c r="B29" s="27" t="n">
        <v>22</v>
      </c>
      <c r="C29" s="16" t="s">
        <v>40</v>
      </c>
      <c r="D29" s="70" t="n">
        <f aca="false">SUM(E29+G29+I29+K29+M29+O29+Q29+S29+U29)</f>
        <v>324</v>
      </c>
      <c r="E29" s="34" t="n">
        <v>58</v>
      </c>
      <c r="F29" s="82" t="n">
        <f aca="false">E29/D29*100</f>
        <v>17.9012345679012</v>
      </c>
      <c r="G29" s="33" t="n">
        <v>51</v>
      </c>
      <c r="H29" s="83" t="n">
        <f aca="false">G29/X29*100</f>
        <v>19.1729323308271</v>
      </c>
      <c r="I29" s="33" t="n">
        <v>138</v>
      </c>
      <c r="J29" s="84" t="n">
        <f aca="false">I29/X29*100</f>
        <v>51.8796992481203</v>
      </c>
      <c r="K29" s="85" t="n">
        <v>31</v>
      </c>
      <c r="L29" s="86" t="n">
        <f aca="false">K29/X29*100</f>
        <v>11.6541353383459</v>
      </c>
      <c r="M29" s="87" t="n">
        <v>32</v>
      </c>
      <c r="N29" s="88" t="n">
        <f aca="false">M29/X29*100</f>
        <v>12.0300751879699</v>
      </c>
      <c r="O29" s="34" t="n">
        <v>3</v>
      </c>
      <c r="P29" s="82" t="n">
        <f aca="false">O29/X29*100</f>
        <v>1.12781954887218</v>
      </c>
      <c r="Q29" s="29" t="n">
        <v>11</v>
      </c>
      <c r="R29" s="84" t="n">
        <f aca="false">Q29/X29*100</f>
        <v>4.13533834586466</v>
      </c>
      <c r="S29" s="89" t="n">
        <v>0</v>
      </c>
      <c r="T29" s="90" t="n">
        <f aca="false">S29/X29*100</f>
        <v>0</v>
      </c>
      <c r="U29" s="85" t="n">
        <v>0</v>
      </c>
      <c r="V29" s="84" t="n">
        <f aca="false">U29/X29*100</f>
        <v>0</v>
      </c>
      <c r="X29" s="36" t="n">
        <f aca="false">D29-E29</f>
        <v>266</v>
      </c>
      <c r="Y29" s="26"/>
      <c r="Z29" s="26"/>
      <c r="AA29" s="26"/>
      <c r="AB29" s="26"/>
      <c r="AC29" s="26"/>
    </row>
    <row r="30" customFormat="false" ht="14.1" hidden="false" customHeight="true" outlineLevel="0" collapsed="false">
      <c r="B30" s="27" t="n">
        <v>23</v>
      </c>
      <c r="C30" s="37" t="s">
        <v>41</v>
      </c>
      <c r="D30" s="70" t="n">
        <f aca="false">SUM(E30+G30+I30+K30+M30+O30+Q30+S30+U30)</f>
        <v>158</v>
      </c>
      <c r="E30" s="34" t="n">
        <v>14</v>
      </c>
      <c r="F30" s="82" t="n">
        <f aca="false">E30/D30*100</f>
        <v>8.86075949367089</v>
      </c>
      <c r="G30" s="33" t="n">
        <v>46</v>
      </c>
      <c r="H30" s="83" t="n">
        <f aca="false">G30/X30*100</f>
        <v>31.9444444444444</v>
      </c>
      <c r="I30" s="33" t="n">
        <v>66</v>
      </c>
      <c r="J30" s="84" t="n">
        <f aca="false">I30/X30*100</f>
        <v>45.8333333333333</v>
      </c>
      <c r="K30" s="85" t="n">
        <v>18</v>
      </c>
      <c r="L30" s="86" t="n">
        <f aca="false">K30/X30*100</f>
        <v>12.5</v>
      </c>
      <c r="M30" s="87" t="n">
        <v>6</v>
      </c>
      <c r="N30" s="88" t="n">
        <f aca="false">M30/X30*100</f>
        <v>4.16666666666667</v>
      </c>
      <c r="O30" s="34" t="n">
        <v>2</v>
      </c>
      <c r="P30" s="82" t="n">
        <f aca="false">O30/X30*100</f>
        <v>1.38888888888889</v>
      </c>
      <c r="Q30" s="29" t="n">
        <v>6</v>
      </c>
      <c r="R30" s="84" t="n">
        <f aca="false">Q30/X30*100</f>
        <v>4.16666666666667</v>
      </c>
      <c r="S30" s="89" t="n">
        <v>0</v>
      </c>
      <c r="T30" s="90" t="n">
        <f aca="false">S30/X30*100</f>
        <v>0</v>
      </c>
      <c r="U30" s="85" t="n">
        <v>0</v>
      </c>
      <c r="V30" s="84" t="n">
        <f aca="false">U30/X30*100</f>
        <v>0</v>
      </c>
      <c r="X30" s="36" t="n">
        <f aca="false">D30-E30</f>
        <v>144</v>
      </c>
      <c r="Y30" s="26"/>
      <c r="Z30" s="26"/>
      <c r="AA30" s="26"/>
      <c r="AB30" s="26"/>
      <c r="AC30" s="26"/>
    </row>
    <row r="31" customFormat="false" ht="14.1" hidden="false" customHeight="true" outlineLevel="0" collapsed="false">
      <c r="B31" s="27" t="n">
        <v>24</v>
      </c>
      <c r="C31" s="38" t="s">
        <v>42</v>
      </c>
      <c r="D31" s="70" t="n">
        <f aca="false">SUM(E31+G31+I31+K31+M31+O31+Q31+S31+U31)</f>
        <v>306</v>
      </c>
      <c r="E31" s="34" t="n">
        <v>71</v>
      </c>
      <c r="F31" s="82" t="n">
        <f aca="false">E31/D31*100</f>
        <v>23.202614379085</v>
      </c>
      <c r="G31" s="33" t="n">
        <v>37</v>
      </c>
      <c r="H31" s="83" t="n">
        <f aca="false">G31/X31*100</f>
        <v>15.7446808510638</v>
      </c>
      <c r="I31" s="33" t="n">
        <v>145</v>
      </c>
      <c r="J31" s="84" t="n">
        <f aca="false">I31/X31*100</f>
        <v>61.7021276595745</v>
      </c>
      <c r="K31" s="85" t="n">
        <v>24</v>
      </c>
      <c r="L31" s="86" t="n">
        <f aca="false">K31/X31*100</f>
        <v>10.2127659574468</v>
      </c>
      <c r="M31" s="87" t="n">
        <v>8</v>
      </c>
      <c r="N31" s="88" t="n">
        <f aca="false">M31/X31*100</f>
        <v>3.40425531914894</v>
      </c>
      <c r="O31" s="34" t="n">
        <v>2</v>
      </c>
      <c r="P31" s="82" t="n">
        <f aca="false">O31/X31*100</f>
        <v>0.851063829787234</v>
      </c>
      <c r="Q31" s="29" t="n">
        <v>19</v>
      </c>
      <c r="R31" s="84" t="n">
        <f aca="false">Q31/X31*100</f>
        <v>8.08510638297872</v>
      </c>
      <c r="S31" s="89" t="n">
        <v>0</v>
      </c>
      <c r="T31" s="90" t="n">
        <f aca="false">S31/X31*100</f>
        <v>0</v>
      </c>
      <c r="U31" s="85" t="n">
        <v>0</v>
      </c>
      <c r="V31" s="84" t="n">
        <f aca="false">U31/X31*100</f>
        <v>0</v>
      </c>
      <c r="X31" s="36" t="n">
        <f aca="false">D31-E31</f>
        <v>235</v>
      </c>
      <c r="Y31" s="26"/>
      <c r="Z31" s="26"/>
      <c r="AA31" s="26"/>
      <c r="AB31" s="26"/>
      <c r="AC31" s="26"/>
    </row>
    <row r="32" customFormat="false" ht="14.1" hidden="false" customHeight="true" outlineLevel="0" collapsed="false">
      <c r="B32" s="27" t="n">
        <v>25</v>
      </c>
      <c r="C32" s="38" t="s">
        <v>43</v>
      </c>
      <c r="D32" s="70" t="n">
        <f aca="false">SUM(E32+G32+I32+K32+M32+O32+Q32+S32+U32)</f>
        <v>637</v>
      </c>
      <c r="E32" s="34" t="n">
        <v>121</v>
      </c>
      <c r="F32" s="82" t="n">
        <f aca="false">E32/D32*100</f>
        <v>18.9952904238619</v>
      </c>
      <c r="G32" s="33" t="n">
        <v>134</v>
      </c>
      <c r="H32" s="83" t="n">
        <f aca="false">G32/X32*100</f>
        <v>25.968992248062</v>
      </c>
      <c r="I32" s="33" t="n">
        <v>286</v>
      </c>
      <c r="J32" s="84" t="n">
        <f aca="false">I32/X32*100</f>
        <v>55.4263565891473</v>
      </c>
      <c r="K32" s="85" t="n">
        <v>48</v>
      </c>
      <c r="L32" s="86" t="n">
        <f aca="false">K32/X32*100</f>
        <v>9.30232558139535</v>
      </c>
      <c r="M32" s="87" t="n">
        <v>22</v>
      </c>
      <c r="N32" s="88" t="n">
        <f aca="false">M32/X32*100</f>
        <v>4.26356589147287</v>
      </c>
      <c r="O32" s="34" t="n">
        <v>5</v>
      </c>
      <c r="P32" s="82" t="n">
        <f aca="false">O32/X32*100</f>
        <v>0.968992248062015</v>
      </c>
      <c r="Q32" s="29" t="n">
        <v>19</v>
      </c>
      <c r="R32" s="84" t="n">
        <f aca="false">Q32/X32*100</f>
        <v>3.68217054263566</v>
      </c>
      <c r="S32" s="89" t="n">
        <v>2</v>
      </c>
      <c r="T32" s="90" t="n">
        <f aca="false">S32/X32*100</f>
        <v>0.387596899224806</v>
      </c>
      <c r="U32" s="85" t="n">
        <v>0</v>
      </c>
      <c r="V32" s="84" t="n">
        <f aca="false">U32/X32*100</f>
        <v>0</v>
      </c>
      <c r="X32" s="36" t="n">
        <f aca="false">D32-E32</f>
        <v>516</v>
      </c>
      <c r="Y32" s="26"/>
      <c r="Z32" s="26"/>
      <c r="AA32" s="26"/>
      <c r="AB32" s="26"/>
      <c r="AC32" s="26"/>
    </row>
    <row r="33" customFormat="false" ht="14.1" hidden="false" customHeight="true" outlineLevel="0" collapsed="false">
      <c r="B33" s="27" t="n">
        <v>26</v>
      </c>
      <c r="C33" s="92" t="s">
        <v>44</v>
      </c>
      <c r="D33" s="70" t="n">
        <f aca="false">SUM(E33+G33+I33+K33+M33+O33+Q33+S33+U33)</f>
        <v>294</v>
      </c>
      <c r="E33" s="34" t="n">
        <v>90</v>
      </c>
      <c r="F33" s="82" t="n">
        <f aca="false">E33/D33*100</f>
        <v>30.6122448979592</v>
      </c>
      <c r="G33" s="33" t="n">
        <v>34</v>
      </c>
      <c r="H33" s="83" t="n">
        <f aca="false">G33/X33*100</f>
        <v>16.6666666666667</v>
      </c>
      <c r="I33" s="33" t="n">
        <v>131</v>
      </c>
      <c r="J33" s="86" t="n">
        <f aca="false">I33/X33*100</f>
        <v>64.2156862745098</v>
      </c>
      <c r="K33" s="85" t="n">
        <v>9</v>
      </c>
      <c r="L33" s="86" t="n">
        <f aca="false">K33/X33*100</f>
        <v>4.41176470588235</v>
      </c>
      <c r="M33" s="87" t="n">
        <v>13</v>
      </c>
      <c r="N33" s="88" t="n">
        <f aca="false">M33/X33*100</f>
        <v>6.37254901960784</v>
      </c>
      <c r="O33" s="34" t="n">
        <v>3</v>
      </c>
      <c r="P33" s="86" t="n">
        <f aca="false">O33/X33*100</f>
        <v>1.47058823529412</v>
      </c>
      <c r="Q33" s="29" t="n">
        <v>14</v>
      </c>
      <c r="R33" s="86" t="n">
        <f aca="false">Q33/X33*100</f>
        <v>6.86274509803922</v>
      </c>
      <c r="S33" s="89" t="n">
        <v>0</v>
      </c>
      <c r="T33" s="86" t="n">
        <f aca="false">S33/X33*100</f>
        <v>0</v>
      </c>
      <c r="U33" s="85" t="n">
        <v>0</v>
      </c>
      <c r="V33" s="84" t="n">
        <f aca="false">U33/X33*100</f>
        <v>0</v>
      </c>
      <c r="X33" s="36" t="n">
        <f aca="false">D33-E33</f>
        <v>204</v>
      </c>
      <c r="Y33" s="26"/>
      <c r="Z33" s="26"/>
      <c r="AA33" s="26"/>
      <c r="AB33" s="26"/>
      <c r="AC33" s="26"/>
    </row>
    <row r="34" customFormat="false" ht="14.1" hidden="false" customHeight="true" outlineLevel="0" collapsed="false">
      <c r="B34" s="27" t="n">
        <v>27</v>
      </c>
      <c r="C34" s="92" t="s">
        <v>45</v>
      </c>
      <c r="D34" s="70" t="n">
        <f aca="false">SUM(E34+G34+I34+K34+M34+O34+Q34+S34+U34)</f>
        <v>28</v>
      </c>
      <c r="E34" s="34" t="n">
        <v>6</v>
      </c>
      <c r="F34" s="82" t="n">
        <f aca="false">E34/D34*100</f>
        <v>21.4285714285714</v>
      </c>
      <c r="G34" s="33" t="n">
        <v>1</v>
      </c>
      <c r="H34" s="83" t="n">
        <f aca="false">G34/X34*100</f>
        <v>4.54545454545455</v>
      </c>
      <c r="I34" s="33" t="n">
        <v>19</v>
      </c>
      <c r="J34" s="86" t="n">
        <f aca="false">I34/X34*100</f>
        <v>86.3636363636364</v>
      </c>
      <c r="K34" s="85" t="n">
        <v>0</v>
      </c>
      <c r="L34" s="86" t="n">
        <f aca="false">K34/X34*100</f>
        <v>0</v>
      </c>
      <c r="M34" s="87" t="n">
        <v>0</v>
      </c>
      <c r="N34" s="88" t="n">
        <f aca="false">M34/X34*100</f>
        <v>0</v>
      </c>
      <c r="O34" s="34" t="n">
        <v>0</v>
      </c>
      <c r="P34" s="86" t="n">
        <f aca="false">O34/X34*100</f>
        <v>0</v>
      </c>
      <c r="Q34" s="29" t="n">
        <v>2</v>
      </c>
      <c r="R34" s="86" t="n">
        <f aca="false">Q34/X34*100</f>
        <v>9.09090909090909</v>
      </c>
      <c r="S34" s="89" t="n">
        <v>0</v>
      </c>
      <c r="T34" s="86" t="n">
        <f aca="false">S34/X34*100</f>
        <v>0</v>
      </c>
      <c r="U34" s="85" t="n">
        <v>0</v>
      </c>
      <c r="V34" s="84" t="n">
        <f aca="false">U34/X34*100</f>
        <v>0</v>
      </c>
      <c r="X34" s="36" t="n">
        <f aca="false">D34-E34</f>
        <v>22</v>
      </c>
      <c r="Y34" s="26"/>
      <c r="Z34" s="26"/>
      <c r="AA34" s="26"/>
      <c r="AB34" s="26"/>
      <c r="AC34" s="26"/>
    </row>
    <row r="35" customFormat="false" ht="14.1" hidden="false" customHeight="true" outlineLevel="0" collapsed="false">
      <c r="B35" s="27" t="n">
        <v>28</v>
      </c>
      <c r="C35" s="92" t="s">
        <v>46</v>
      </c>
      <c r="D35" s="70" t="n">
        <f aca="false">SUM(E35+G35+I35+K35+M35+O35+Q35+S35+U35)</f>
        <v>26</v>
      </c>
      <c r="E35" s="34" t="n">
        <v>1</v>
      </c>
      <c r="F35" s="82" t="n">
        <f aca="false">E35/D35*100</f>
        <v>3.84615384615385</v>
      </c>
      <c r="G35" s="33" t="n">
        <v>3</v>
      </c>
      <c r="H35" s="83" t="n">
        <f aca="false">G35/X35*100</f>
        <v>12</v>
      </c>
      <c r="I35" s="33" t="n">
        <v>19</v>
      </c>
      <c r="J35" s="86" t="n">
        <f aca="false">I35/X35*100</f>
        <v>76</v>
      </c>
      <c r="K35" s="85" t="n">
        <v>0</v>
      </c>
      <c r="L35" s="86" t="n">
        <f aca="false">K35/X35*100</f>
        <v>0</v>
      </c>
      <c r="M35" s="87" t="n">
        <v>1</v>
      </c>
      <c r="N35" s="88" t="n">
        <f aca="false">M35/X35*100</f>
        <v>4</v>
      </c>
      <c r="O35" s="34" t="n">
        <v>0</v>
      </c>
      <c r="P35" s="86" t="n">
        <f aca="false">O35/X35*100</f>
        <v>0</v>
      </c>
      <c r="Q35" s="29" t="n">
        <v>2</v>
      </c>
      <c r="R35" s="86" t="n">
        <f aca="false">Q35/X35*100</f>
        <v>8</v>
      </c>
      <c r="S35" s="89" t="n">
        <v>0</v>
      </c>
      <c r="T35" s="86" t="n">
        <f aca="false">S35/X35*100</f>
        <v>0</v>
      </c>
      <c r="U35" s="85" t="n">
        <v>0</v>
      </c>
      <c r="V35" s="84" t="n">
        <f aca="false">U35/X35*100</f>
        <v>0</v>
      </c>
      <c r="X35" s="36" t="n">
        <f aca="false">D35-E35</f>
        <v>25</v>
      </c>
      <c r="Y35" s="26"/>
      <c r="Z35" s="26"/>
      <c r="AA35" s="26"/>
      <c r="AB35" s="26"/>
      <c r="AC35" s="26"/>
    </row>
    <row r="36" customFormat="false" ht="14.1" hidden="false" customHeight="true" outlineLevel="0" collapsed="false">
      <c r="B36" s="40" t="n">
        <v>29</v>
      </c>
      <c r="C36" s="93" t="s">
        <v>47</v>
      </c>
      <c r="D36" s="70" t="n">
        <f aca="false">SUM(E36+G36+I36+K36+M36+O36+Q36+S36+U36)</f>
        <v>52</v>
      </c>
      <c r="E36" s="94" t="n">
        <v>5</v>
      </c>
      <c r="F36" s="95" t="n">
        <f aca="false">E36/D36*100</f>
        <v>9.61538461538462</v>
      </c>
      <c r="G36" s="96" t="n">
        <v>3</v>
      </c>
      <c r="H36" s="97" t="n">
        <f aca="false">G36/X36*100</f>
        <v>6.38297872340426</v>
      </c>
      <c r="I36" s="96" t="n">
        <v>40</v>
      </c>
      <c r="J36" s="98" t="n">
        <f aca="false">I36/X36*100</f>
        <v>85.1063829787234</v>
      </c>
      <c r="K36" s="99" t="n">
        <v>1</v>
      </c>
      <c r="L36" s="98" t="n">
        <f aca="false">K36/X36*100</f>
        <v>2.12765957446809</v>
      </c>
      <c r="M36" s="100" t="n">
        <v>0</v>
      </c>
      <c r="N36" s="101" t="n">
        <f aca="false">M36/X36*100</f>
        <v>0</v>
      </c>
      <c r="O36" s="94" t="n">
        <v>0</v>
      </c>
      <c r="P36" s="98" t="n">
        <f aca="false">O36/X36*100</f>
        <v>0</v>
      </c>
      <c r="Q36" s="102" t="n">
        <v>3</v>
      </c>
      <c r="R36" s="98" t="n">
        <f aca="false">Q36/X36*100</f>
        <v>6.38297872340426</v>
      </c>
      <c r="S36" s="103" t="n">
        <v>0</v>
      </c>
      <c r="T36" s="98" t="n">
        <f aca="false">S36/X36*100</f>
        <v>0</v>
      </c>
      <c r="U36" s="85" t="n">
        <v>0</v>
      </c>
      <c r="V36" s="104" t="n">
        <f aca="false">U36/X36*100</f>
        <v>0</v>
      </c>
      <c r="X36" s="36" t="n">
        <f aca="false">D36-E36</f>
        <v>47</v>
      </c>
      <c r="Y36" s="26"/>
      <c r="Z36" s="26"/>
      <c r="AA36" s="26"/>
      <c r="AB36" s="26"/>
      <c r="AC36" s="26"/>
    </row>
    <row r="37" customFormat="false" ht="14.1" hidden="false" customHeight="true" outlineLevel="0" collapsed="false">
      <c r="B37" s="41" t="s">
        <v>48</v>
      </c>
      <c r="C37" s="41"/>
      <c r="D37" s="52" t="n">
        <f aca="false">SUM(D8:D32)</f>
        <v>12384</v>
      </c>
      <c r="E37" s="105" t="n">
        <f aca="false">SUM(E8:E32)</f>
        <v>2609</v>
      </c>
      <c r="F37" s="106" t="n">
        <f aca="false">E37/D37*100</f>
        <v>21.0675064599483</v>
      </c>
      <c r="G37" s="105" t="n">
        <f aca="false">SUM(G8:G32)</f>
        <v>1990</v>
      </c>
      <c r="H37" s="107" t="n">
        <f aca="false">G37/X37*100</f>
        <v>20.3580562659847</v>
      </c>
      <c r="I37" s="108" t="n">
        <f aca="false">SUM(I8:I32)</f>
        <v>5640</v>
      </c>
      <c r="J37" s="106" t="n">
        <f aca="false">I37/X37*100</f>
        <v>57.6982097186701</v>
      </c>
      <c r="K37" s="105" t="n">
        <f aca="false">SUM(K8:K32)</f>
        <v>994</v>
      </c>
      <c r="L37" s="109" t="n">
        <f aca="false">K37/X37*100</f>
        <v>10.1687979539642</v>
      </c>
      <c r="M37" s="105" t="n">
        <f aca="false">SUM(M8:M32)</f>
        <v>509</v>
      </c>
      <c r="N37" s="110" t="n">
        <f aca="false">M37/X37*100</f>
        <v>5.20716112531969</v>
      </c>
      <c r="O37" s="108" t="n">
        <f aca="false">SUM(O8:O32)</f>
        <v>122</v>
      </c>
      <c r="P37" s="111" t="n">
        <f aca="false">O37/X37*100</f>
        <v>1.24808184143223</v>
      </c>
      <c r="Q37" s="105" t="n">
        <f aca="false">SUM(Q8:Q32)</f>
        <v>508</v>
      </c>
      <c r="R37" s="109" t="n">
        <f aca="false">Q37/X37*100</f>
        <v>5.19693094629156</v>
      </c>
      <c r="S37" s="105" t="n">
        <f aca="false">SUM(S8:S32)</f>
        <v>12</v>
      </c>
      <c r="T37" s="106" t="n">
        <f aca="false">S37/X37*100</f>
        <v>0.122762148337596</v>
      </c>
      <c r="U37" s="105" t="n">
        <f aca="false">SUM(U8:U32)</f>
        <v>0</v>
      </c>
      <c r="V37" s="112" t="n">
        <f aca="false">U37/X37*100</f>
        <v>0</v>
      </c>
      <c r="X37" s="52" t="n">
        <f aca="false">SUM(X8:X32)</f>
        <v>9775</v>
      </c>
      <c r="Y37" s="26"/>
    </row>
    <row r="38" customFormat="false" ht="14.1" hidden="false" customHeight="true" outlineLevel="0" collapsed="false">
      <c r="B38" s="53" t="s">
        <v>54</v>
      </c>
      <c r="C38" s="53"/>
      <c r="D38" s="113" t="n">
        <f aca="false">SUM(D8:D36)</f>
        <v>12784</v>
      </c>
      <c r="E38" s="114" t="n">
        <f aca="false">SUM(E8:E36)</f>
        <v>2711</v>
      </c>
      <c r="F38" s="115" t="n">
        <f aca="false">E38/D38*100</f>
        <v>21.2061952440551</v>
      </c>
      <c r="G38" s="114" t="n">
        <f aca="false">SUM(G8:G36)</f>
        <v>2031</v>
      </c>
      <c r="H38" s="116" t="n">
        <f aca="false">G38/X38*100</f>
        <v>20.1628114762236</v>
      </c>
      <c r="I38" s="117" t="n">
        <f aca="false">SUM(I8:I36)</f>
        <v>5849</v>
      </c>
      <c r="J38" s="115" t="n">
        <f aca="false">I38/X38*100</f>
        <v>58.0661173433932</v>
      </c>
      <c r="K38" s="114" t="n">
        <f aca="false">SUM(K8:K36)</f>
        <v>1004</v>
      </c>
      <c r="L38" s="118" t="n">
        <f aca="false">K38/X38*100</f>
        <v>9.96723915417453</v>
      </c>
      <c r="M38" s="114" t="n">
        <f aca="false">SUM(M8:M36)</f>
        <v>523</v>
      </c>
      <c r="N38" s="119" t="n">
        <f aca="false">M38/X38*100</f>
        <v>5.19209768688573</v>
      </c>
      <c r="O38" s="117" t="n">
        <f aca="false">SUM(O8:O36)</f>
        <v>125</v>
      </c>
      <c r="P38" s="115" t="n">
        <f aca="false">O38/X38*100</f>
        <v>1.2409411297528</v>
      </c>
      <c r="Q38" s="114" t="n">
        <f aca="false">SUM(Q8:Q36)</f>
        <v>529</v>
      </c>
      <c r="R38" s="118" t="n">
        <f aca="false">Q38/X38*100</f>
        <v>5.25166286111387</v>
      </c>
      <c r="S38" s="114" t="n">
        <f aca="false">SUM(S8:S36)</f>
        <v>12</v>
      </c>
      <c r="T38" s="115" t="n">
        <f aca="false">S38/X38*100</f>
        <v>0.119130348456269</v>
      </c>
      <c r="U38" s="114" t="n">
        <f aca="false">SUM(U8:U36)</f>
        <v>0</v>
      </c>
      <c r="V38" s="120" t="n">
        <f aca="false">U38/X38*100</f>
        <v>0</v>
      </c>
      <c r="X38" s="52" t="n">
        <f aca="false">SUM(X8:X36)</f>
        <v>10073</v>
      </c>
      <c r="Y38" s="26"/>
    </row>
    <row r="39" customFormat="false" ht="12.75" hidden="false" customHeight="true" outlineLevel="0" collapsed="false">
      <c r="B39" s="54" t="s">
        <v>50</v>
      </c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</row>
    <row r="40" customFormat="false" ht="12.75" hidden="false" customHeight="true" outlineLevel="0" collapsed="false">
      <c r="B40" s="55" t="s">
        <v>51</v>
      </c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6"/>
      <c r="V40" s="56"/>
    </row>
    <row r="41" customFormat="false" ht="12.75" hidden="false" customHeight="false" outlineLevel="0" collapsed="false"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</row>
    <row r="42" customFormat="false" ht="12.75" hidden="false" customHeight="false" outlineLevel="0" collapsed="false"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</row>
    <row r="43" customFormat="false" ht="12.75" hidden="false" customHeight="false" outlineLevel="0" collapsed="false"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</row>
  </sheetData>
  <mergeCells count="24">
    <mergeCell ref="T1:V1"/>
    <mergeCell ref="B2:V2"/>
    <mergeCell ref="B3:B7"/>
    <mergeCell ref="C3:C7"/>
    <mergeCell ref="D3:F3"/>
    <mergeCell ref="G3:J3"/>
    <mergeCell ref="K3:L6"/>
    <mergeCell ref="M3:P3"/>
    <mergeCell ref="Q3:R6"/>
    <mergeCell ref="S3:T6"/>
    <mergeCell ref="U3:V6"/>
    <mergeCell ref="X3:X7"/>
    <mergeCell ref="D4:D7"/>
    <mergeCell ref="E4:F6"/>
    <mergeCell ref="G4:H6"/>
    <mergeCell ref="I4:J6"/>
    <mergeCell ref="M4:N6"/>
    <mergeCell ref="O4:P6"/>
    <mergeCell ref="A19:A20"/>
    <mergeCell ref="B37:C37"/>
    <mergeCell ref="B38:C38"/>
    <mergeCell ref="B39:V39"/>
    <mergeCell ref="B40:T40"/>
    <mergeCell ref="B41:N41"/>
  </mergeCells>
  <printOptions headings="false" gridLines="false" gridLinesSet="true" horizontalCentered="false" verticalCentered="false"/>
  <pageMargins left="0.45" right="0.479861111111111" top="0.170138888888889" bottom="0.309722222222222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40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AD11" activeCellId="0" sqref="A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85"/>
    <col collapsed="false" customWidth="true" hidden="false" outlineLevel="0" max="3" min="3" style="0" width="24.28"/>
    <col collapsed="false" customWidth="true" hidden="false" outlineLevel="0" max="4" min="4" style="0" width="10.71"/>
    <col collapsed="false" customWidth="true" hidden="false" outlineLevel="0" max="22" min="5" style="0" width="6.85"/>
  </cols>
  <sheetData>
    <row r="1" customFormat="false" ht="15.75" hidden="false" customHeight="false" outlineLevel="0" collapsed="false">
      <c r="Q1" s="1"/>
      <c r="R1" s="1"/>
      <c r="U1" s="121"/>
      <c r="V1" s="121"/>
    </row>
    <row r="2" customFormat="false" ht="16.5" hidden="false" customHeight="true" outlineLevel="0" collapsed="false">
      <c r="B2" s="122" t="s">
        <v>55</v>
      </c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</row>
    <row r="3" customFormat="false" ht="26.25" hidden="false" customHeight="true" outlineLevel="0" collapsed="false">
      <c r="B3" s="3" t="s">
        <v>1</v>
      </c>
      <c r="C3" s="4" t="s">
        <v>2</v>
      </c>
      <c r="D3" s="5" t="s">
        <v>3</v>
      </c>
      <c r="E3" s="5"/>
      <c r="F3" s="5"/>
      <c r="G3" s="123" t="s">
        <v>4</v>
      </c>
      <c r="H3" s="123"/>
      <c r="I3" s="123"/>
      <c r="J3" s="123"/>
      <c r="K3" s="60" t="s">
        <v>5</v>
      </c>
      <c r="L3" s="60"/>
      <c r="M3" s="8" t="s">
        <v>6</v>
      </c>
      <c r="N3" s="8"/>
      <c r="O3" s="8"/>
      <c r="P3" s="8"/>
      <c r="Q3" s="60" t="s">
        <v>56</v>
      </c>
      <c r="R3" s="60"/>
      <c r="S3" s="61" t="s">
        <v>8</v>
      </c>
      <c r="T3" s="61"/>
      <c r="U3" s="60" t="s">
        <v>9</v>
      </c>
      <c r="V3" s="60"/>
      <c r="X3" s="9" t="s">
        <v>10</v>
      </c>
    </row>
    <row r="4" customFormat="false" ht="12.75" hidden="false" customHeight="true" outlineLevel="0" collapsed="false">
      <c r="B4" s="3"/>
      <c r="C4" s="4"/>
      <c r="D4" s="124" t="s">
        <v>11</v>
      </c>
      <c r="E4" s="60" t="s">
        <v>12</v>
      </c>
      <c r="F4" s="60"/>
      <c r="G4" s="62" t="s">
        <v>13</v>
      </c>
      <c r="H4" s="62"/>
      <c r="I4" s="63" t="s">
        <v>14</v>
      </c>
      <c r="J4" s="63"/>
      <c r="K4" s="60"/>
      <c r="L4" s="60"/>
      <c r="M4" s="64" t="s">
        <v>15</v>
      </c>
      <c r="N4" s="64"/>
      <c r="O4" s="63" t="s">
        <v>16</v>
      </c>
      <c r="P4" s="63"/>
      <c r="Q4" s="60"/>
      <c r="R4" s="60"/>
      <c r="S4" s="61"/>
      <c r="T4" s="61"/>
      <c r="U4" s="60"/>
      <c r="V4" s="60"/>
      <c r="X4" s="9"/>
    </row>
    <row r="5" customFormat="false" ht="12.75" hidden="false" customHeight="false" outlineLevel="0" collapsed="false">
      <c r="B5" s="3"/>
      <c r="C5" s="4"/>
      <c r="D5" s="124"/>
      <c r="E5" s="60"/>
      <c r="F5" s="60"/>
      <c r="G5" s="62"/>
      <c r="H5" s="62"/>
      <c r="I5" s="63"/>
      <c r="J5" s="63"/>
      <c r="K5" s="60"/>
      <c r="L5" s="60"/>
      <c r="M5" s="64"/>
      <c r="N5" s="64"/>
      <c r="O5" s="63"/>
      <c r="P5" s="63"/>
      <c r="Q5" s="60"/>
      <c r="R5" s="60"/>
      <c r="S5" s="61"/>
      <c r="T5" s="61"/>
      <c r="U5" s="60"/>
      <c r="V5" s="60"/>
      <c r="X5" s="9"/>
    </row>
    <row r="6" customFormat="false" ht="12.75" hidden="false" customHeight="false" outlineLevel="0" collapsed="false">
      <c r="B6" s="3"/>
      <c r="C6" s="4"/>
      <c r="D6" s="124"/>
      <c r="E6" s="60"/>
      <c r="F6" s="60"/>
      <c r="G6" s="62"/>
      <c r="H6" s="62"/>
      <c r="I6" s="63"/>
      <c r="J6" s="63"/>
      <c r="K6" s="60"/>
      <c r="L6" s="60"/>
      <c r="M6" s="64"/>
      <c r="N6" s="64"/>
      <c r="O6" s="63"/>
      <c r="P6" s="63"/>
      <c r="Q6" s="60"/>
      <c r="R6" s="60"/>
      <c r="S6" s="61"/>
      <c r="T6" s="61"/>
      <c r="U6" s="60"/>
      <c r="V6" s="60"/>
      <c r="X6" s="9"/>
    </row>
    <row r="7" customFormat="false" ht="13.5" hidden="false" customHeight="false" outlineLevel="0" collapsed="false">
      <c r="B7" s="3"/>
      <c r="C7" s="4"/>
      <c r="D7" s="124"/>
      <c r="E7" s="65" t="s">
        <v>17</v>
      </c>
      <c r="F7" s="66" t="s">
        <v>18</v>
      </c>
      <c r="G7" s="65" t="s">
        <v>17</v>
      </c>
      <c r="H7" s="67" t="s">
        <v>18</v>
      </c>
      <c r="I7" s="67" t="s">
        <v>17</v>
      </c>
      <c r="J7" s="68" t="s">
        <v>18</v>
      </c>
      <c r="K7" s="65" t="s">
        <v>17</v>
      </c>
      <c r="L7" s="66" t="s">
        <v>18</v>
      </c>
      <c r="M7" s="69" t="s">
        <v>17</v>
      </c>
      <c r="N7" s="67" t="s">
        <v>18</v>
      </c>
      <c r="O7" s="67" t="s">
        <v>17</v>
      </c>
      <c r="P7" s="68" t="s">
        <v>18</v>
      </c>
      <c r="Q7" s="65" t="s">
        <v>17</v>
      </c>
      <c r="R7" s="66" t="s">
        <v>18</v>
      </c>
      <c r="S7" s="69" t="s">
        <v>17</v>
      </c>
      <c r="T7" s="68" t="s">
        <v>18</v>
      </c>
      <c r="U7" s="65" t="s">
        <v>17</v>
      </c>
      <c r="V7" s="66" t="s">
        <v>18</v>
      </c>
      <c r="X7" s="9"/>
    </row>
    <row r="8" customFormat="false" ht="15.75" hidden="false" customHeight="false" outlineLevel="0" collapsed="false">
      <c r="B8" s="125" t="n">
        <v>1</v>
      </c>
      <c r="C8" s="126" t="s">
        <v>19</v>
      </c>
      <c r="D8" s="127" t="n">
        <f aca="false">SUM(E8+G8+I8+K8+M8+O8+Q8+S8+U8)</f>
        <v>85</v>
      </c>
      <c r="E8" s="18" t="n">
        <v>41</v>
      </c>
      <c r="F8" s="128" t="n">
        <f aca="false">E8/D8*100</f>
        <v>48.2352941176471</v>
      </c>
      <c r="G8" s="129" t="n">
        <v>4</v>
      </c>
      <c r="H8" s="21" t="n">
        <f aca="false">G8/X8*100</f>
        <v>9.09090909090909</v>
      </c>
      <c r="I8" s="22" t="n">
        <v>28</v>
      </c>
      <c r="J8" s="24" t="n">
        <f aca="false">I8/X8*100</f>
        <v>63.6363636363636</v>
      </c>
      <c r="K8" s="130" t="n">
        <v>7</v>
      </c>
      <c r="L8" s="131" t="n">
        <f aca="false">K8/X8*100</f>
        <v>15.9090909090909</v>
      </c>
      <c r="M8" s="18" t="n">
        <v>2</v>
      </c>
      <c r="N8" s="19" t="n">
        <f aca="false">M8/X8*100</f>
        <v>4.54545454545455</v>
      </c>
      <c r="O8" s="23" t="n">
        <v>0</v>
      </c>
      <c r="P8" s="128" t="n">
        <f aca="false">O8/X8*100</f>
        <v>0</v>
      </c>
      <c r="Q8" s="18" t="n">
        <v>3</v>
      </c>
      <c r="R8" s="24" t="n">
        <f aca="false">Q8/X8*100</f>
        <v>6.81818181818182</v>
      </c>
      <c r="S8" s="132" t="n">
        <v>0</v>
      </c>
      <c r="T8" s="24" t="n">
        <f aca="false">S8/X8*100</f>
        <v>0</v>
      </c>
      <c r="U8" s="130" t="n">
        <v>0</v>
      </c>
      <c r="V8" s="24" t="n">
        <f aca="false">U8/X8*100</f>
        <v>0</v>
      </c>
      <c r="X8" s="25" t="n">
        <f aca="false">D8-E8</f>
        <v>44</v>
      </c>
      <c r="Z8" s="26"/>
      <c r="AB8" s="26"/>
      <c r="AD8" s="26"/>
      <c r="AF8" s="26"/>
    </row>
    <row r="9" customFormat="false" ht="15.75" hidden="false" customHeight="false" outlineLevel="0" collapsed="false">
      <c r="B9" s="133" t="n">
        <v>2</v>
      </c>
      <c r="C9" s="134" t="s">
        <v>20</v>
      </c>
      <c r="D9" s="28" t="n">
        <f aca="false">SUM(E9+G9+I9+K9+M9+O9+Q9+S9+U9)</f>
        <v>104</v>
      </c>
      <c r="E9" s="29" t="n">
        <v>48</v>
      </c>
      <c r="F9" s="135" t="n">
        <f aca="false">E9/D9*100</f>
        <v>46.1538461538462</v>
      </c>
      <c r="G9" s="27" t="n">
        <v>7</v>
      </c>
      <c r="H9" s="32" t="n">
        <f aca="false">G9/X9*100</f>
        <v>12.5</v>
      </c>
      <c r="I9" s="33" t="n">
        <v>28</v>
      </c>
      <c r="J9" s="35" t="n">
        <f aca="false">I9/X9*100</f>
        <v>50</v>
      </c>
      <c r="K9" s="89" t="n">
        <v>10</v>
      </c>
      <c r="L9" s="136" t="n">
        <f aca="false">K9/X9*100</f>
        <v>17.8571428571429</v>
      </c>
      <c r="M9" s="29" t="n">
        <v>8</v>
      </c>
      <c r="N9" s="30" t="n">
        <f aca="false">M9/X9*100</f>
        <v>14.2857142857143</v>
      </c>
      <c r="O9" s="34" t="n">
        <v>0</v>
      </c>
      <c r="P9" s="135" t="n">
        <f aca="false">O9/X9*100</f>
        <v>0</v>
      </c>
      <c r="Q9" s="29" t="n">
        <v>3</v>
      </c>
      <c r="R9" s="35" t="n">
        <f aca="false">Q9/X9*100</f>
        <v>5.35714285714286</v>
      </c>
      <c r="S9" s="85" t="n">
        <v>0</v>
      </c>
      <c r="T9" s="35" t="n">
        <f aca="false">S9/X9*100</f>
        <v>0</v>
      </c>
      <c r="U9" s="89" t="n">
        <v>0</v>
      </c>
      <c r="V9" s="35" t="n">
        <f aca="false">U9/X9*100</f>
        <v>0</v>
      </c>
      <c r="X9" s="25" t="n">
        <f aca="false">D9-E9</f>
        <v>56</v>
      </c>
      <c r="Z9" s="26"/>
      <c r="AB9" s="26"/>
      <c r="AD9" s="26"/>
      <c r="AF9" s="26"/>
    </row>
    <row r="10" customFormat="false" ht="15.75" hidden="false" customHeight="false" outlineLevel="0" collapsed="false">
      <c r="B10" s="133" t="n">
        <v>3</v>
      </c>
      <c r="C10" s="134" t="s">
        <v>21</v>
      </c>
      <c r="D10" s="28" t="n">
        <f aca="false">SUM(E10+G10+I10+K10+M10+O10+Q10+S10+U10)</f>
        <v>350</v>
      </c>
      <c r="E10" s="29" t="n">
        <v>157</v>
      </c>
      <c r="F10" s="135" t="n">
        <f aca="false">E10/D10*100</f>
        <v>44.8571428571429</v>
      </c>
      <c r="G10" s="27" t="n">
        <v>31</v>
      </c>
      <c r="H10" s="32" t="n">
        <f aca="false">G10/X10*100</f>
        <v>16.0621761658031</v>
      </c>
      <c r="I10" s="33" t="n">
        <v>104</v>
      </c>
      <c r="J10" s="35" t="n">
        <f aca="false">I10/X10*100</f>
        <v>53.8860103626943</v>
      </c>
      <c r="K10" s="89" t="n">
        <v>29</v>
      </c>
      <c r="L10" s="136" t="n">
        <f aca="false">K10/X10*100</f>
        <v>15.0259067357513</v>
      </c>
      <c r="M10" s="29" t="n">
        <v>16</v>
      </c>
      <c r="N10" s="30" t="n">
        <f aca="false">M10/X10*100</f>
        <v>8.29015544041451</v>
      </c>
      <c r="O10" s="34" t="n">
        <v>4</v>
      </c>
      <c r="P10" s="135" t="n">
        <f aca="false">O10/X10*100</f>
        <v>2.07253886010363</v>
      </c>
      <c r="Q10" s="29" t="n">
        <v>9</v>
      </c>
      <c r="R10" s="35" t="n">
        <f aca="false">Q10/X10*100</f>
        <v>4.66321243523316</v>
      </c>
      <c r="S10" s="85" t="n">
        <v>0</v>
      </c>
      <c r="T10" s="35" t="n">
        <f aca="false">S10/X10*100</f>
        <v>0</v>
      </c>
      <c r="U10" s="89" t="n">
        <v>0</v>
      </c>
      <c r="V10" s="35" t="n">
        <f aca="false">U10/X10*100</f>
        <v>0</v>
      </c>
      <c r="X10" s="25" t="n">
        <f aca="false">D10-E10</f>
        <v>193</v>
      </c>
      <c r="Z10" s="26"/>
      <c r="AB10" s="26"/>
      <c r="AD10" s="26"/>
      <c r="AF10" s="26"/>
    </row>
    <row r="11" customFormat="false" ht="15.75" hidden="false" customHeight="false" outlineLevel="0" collapsed="false">
      <c r="B11" s="133" t="n">
        <v>4</v>
      </c>
      <c r="C11" s="134" t="s">
        <v>22</v>
      </c>
      <c r="D11" s="28" t="n">
        <f aca="false">SUM(E11+G11+I11+K11+M11+O11+Q11+S11+U11)</f>
        <v>179</v>
      </c>
      <c r="E11" s="29" t="n">
        <v>98</v>
      </c>
      <c r="F11" s="135" t="n">
        <f aca="false">E11/D11*100</f>
        <v>54.7486033519553</v>
      </c>
      <c r="G11" s="27" t="n">
        <v>20</v>
      </c>
      <c r="H11" s="32" t="n">
        <f aca="false">G11/X11*100</f>
        <v>24.6913580246914</v>
      </c>
      <c r="I11" s="33" t="n">
        <v>38</v>
      </c>
      <c r="J11" s="35" t="n">
        <f aca="false">I11/X11*100</f>
        <v>46.9135802469136</v>
      </c>
      <c r="K11" s="89" t="n">
        <v>16</v>
      </c>
      <c r="L11" s="136" t="n">
        <f aca="false">K11/X11*100</f>
        <v>19.7530864197531</v>
      </c>
      <c r="M11" s="29" t="n">
        <v>5</v>
      </c>
      <c r="N11" s="30" t="n">
        <f aca="false">M11/X11*100</f>
        <v>6.17283950617284</v>
      </c>
      <c r="O11" s="34" t="n">
        <v>0</v>
      </c>
      <c r="P11" s="135" t="n">
        <f aca="false">O11/X11*100</f>
        <v>0</v>
      </c>
      <c r="Q11" s="29" t="n">
        <v>2</v>
      </c>
      <c r="R11" s="35" t="n">
        <f aca="false">Q11/X11*100</f>
        <v>2.46913580246914</v>
      </c>
      <c r="S11" s="85" t="n">
        <v>0</v>
      </c>
      <c r="T11" s="35" t="n">
        <f aca="false">S11/X11*100</f>
        <v>0</v>
      </c>
      <c r="U11" s="89" t="n">
        <v>0</v>
      </c>
      <c r="V11" s="35" t="n">
        <f aca="false">U11/X11*100</f>
        <v>0</v>
      </c>
      <c r="X11" s="25" t="n">
        <f aca="false">D11-E11</f>
        <v>81</v>
      </c>
      <c r="Z11" s="26"/>
      <c r="AB11" s="26"/>
      <c r="AD11" s="26"/>
      <c r="AF11" s="26"/>
    </row>
    <row r="12" customFormat="false" ht="15.75" hidden="false" customHeight="false" outlineLevel="0" collapsed="false">
      <c r="B12" s="133" t="n">
        <v>5</v>
      </c>
      <c r="C12" s="134" t="s">
        <v>23</v>
      </c>
      <c r="D12" s="28" t="n">
        <f aca="false">SUM(E12+G12+I12+K12+M12+O12+Q12+S12+U12)</f>
        <v>84</v>
      </c>
      <c r="E12" s="29" t="n">
        <v>38</v>
      </c>
      <c r="F12" s="135" t="n">
        <f aca="false">E12/D12*100</f>
        <v>45.2380952380952</v>
      </c>
      <c r="G12" s="27" t="n">
        <v>9</v>
      </c>
      <c r="H12" s="32" t="n">
        <f aca="false">G12/X12*100</f>
        <v>19.5652173913043</v>
      </c>
      <c r="I12" s="33" t="n">
        <v>22</v>
      </c>
      <c r="J12" s="35" t="n">
        <f aca="false">I12/X12*100</f>
        <v>47.8260869565217</v>
      </c>
      <c r="K12" s="89" t="n">
        <v>8</v>
      </c>
      <c r="L12" s="136" t="n">
        <f aca="false">K12/X12*100</f>
        <v>17.3913043478261</v>
      </c>
      <c r="M12" s="29" t="n">
        <v>2</v>
      </c>
      <c r="N12" s="30" t="n">
        <f aca="false">M12/X12*100</f>
        <v>4.34782608695652</v>
      </c>
      <c r="O12" s="34" t="n">
        <v>0</v>
      </c>
      <c r="P12" s="135" t="n">
        <f aca="false">O12/X12*100</f>
        <v>0</v>
      </c>
      <c r="Q12" s="29" t="n">
        <v>5</v>
      </c>
      <c r="R12" s="35" t="n">
        <f aca="false">Q12/X12*100</f>
        <v>10.8695652173913</v>
      </c>
      <c r="S12" s="85" t="n">
        <v>0</v>
      </c>
      <c r="T12" s="35" t="n">
        <f aca="false">S12/X12*100</f>
        <v>0</v>
      </c>
      <c r="U12" s="89" t="n">
        <v>0</v>
      </c>
      <c r="V12" s="35" t="n">
        <f aca="false">U12/X12*100</f>
        <v>0</v>
      </c>
      <c r="X12" s="25" t="n">
        <f aca="false">D12-E12</f>
        <v>46</v>
      </c>
      <c r="Z12" s="26"/>
      <c r="AB12" s="26"/>
      <c r="AD12" s="26"/>
      <c r="AF12" s="26"/>
    </row>
    <row r="13" customFormat="false" ht="15.75" hidden="false" customHeight="false" outlineLevel="0" collapsed="false">
      <c r="B13" s="133" t="n">
        <v>6</v>
      </c>
      <c r="C13" s="134" t="s">
        <v>24</v>
      </c>
      <c r="D13" s="28" t="n">
        <f aca="false">SUM(E13+G13+I13+K13+M13+O13+Q13+S13+U13)</f>
        <v>92</v>
      </c>
      <c r="E13" s="29" t="n">
        <v>35</v>
      </c>
      <c r="F13" s="135" t="n">
        <f aca="false">E13/D13*100</f>
        <v>38.0434782608696</v>
      </c>
      <c r="G13" s="27" t="n">
        <v>16</v>
      </c>
      <c r="H13" s="32" t="n">
        <f aca="false">G13/X13*100</f>
        <v>28.0701754385965</v>
      </c>
      <c r="I13" s="33" t="n">
        <v>23</v>
      </c>
      <c r="J13" s="35" t="n">
        <f aca="false">I13/X13*100</f>
        <v>40.3508771929825</v>
      </c>
      <c r="K13" s="89" t="n">
        <v>4</v>
      </c>
      <c r="L13" s="136" t="n">
        <f aca="false">K13/X13*100</f>
        <v>7.01754385964912</v>
      </c>
      <c r="M13" s="29" t="n">
        <v>5</v>
      </c>
      <c r="N13" s="30" t="n">
        <f aca="false">M13/X13*100</f>
        <v>8.7719298245614</v>
      </c>
      <c r="O13" s="34" t="n">
        <v>1</v>
      </c>
      <c r="P13" s="135" t="n">
        <f aca="false">O13/X13*100</f>
        <v>1.75438596491228</v>
      </c>
      <c r="Q13" s="29" t="n">
        <v>8</v>
      </c>
      <c r="R13" s="35" t="n">
        <f aca="false">Q13/X13*100</f>
        <v>14.0350877192982</v>
      </c>
      <c r="S13" s="85" t="n">
        <v>0</v>
      </c>
      <c r="T13" s="35" t="n">
        <f aca="false">S13/X13*100</f>
        <v>0</v>
      </c>
      <c r="U13" s="89" t="n">
        <v>0</v>
      </c>
      <c r="V13" s="35" t="n">
        <f aca="false">U13/X13*100</f>
        <v>0</v>
      </c>
      <c r="X13" s="25" t="n">
        <f aca="false">D13-E13</f>
        <v>57</v>
      </c>
      <c r="Z13" s="26"/>
      <c r="AB13" s="26"/>
      <c r="AD13" s="26"/>
      <c r="AF13" s="26"/>
    </row>
    <row r="14" customFormat="false" ht="15.75" hidden="false" customHeight="false" outlineLevel="0" collapsed="false">
      <c r="B14" s="133" t="n">
        <v>7</v>
      </c>
      <c r="C14" s="134" t="s">
        <v>25</v>
      </c>
      <c r="D14" s="28" t="n">
        <f aca="false">SUM(E14+G14+I14+K14+M14+O14+Q14+S14+U14)</f>
        <v>162</v>
      </c>
      <c r="E14" s="29" t="n">
        <v>95</v>
      </c>
      <c r="F14" s="135" t="n">
        <f aca="false">E14/D14*100</f>
        <v>58.641975308642</v>
      </c>
      <c r="G14" s="27" t="n">
        <v>12</v>
      </c>
      <c r="H14" s="32" t="n">
        <f aca="false">G14/X14*100</f>
        <v>17.910447761194</v>
      </c>
      <c r="I14" s="33" t="n">
        <v>36</v>
      </c>
      <c r="J14" s="35" t="n">
        <f aca="false">I14/X14*100</f>
        <v>53.7313432835821</v>
      </c>
      <c r="K14" s="89" t="n">
        <v>5</v>
      </c>
      <c r="L14" s="136" t="n">
        <f aca="false">K14/X14*100</f>
        <v>7.46268656716418</v>
      </c>
      <c r="M14" s="29" t="n">
        <v>6</v>
      </c>
      <c r="N14" s="30" t="n">
        <f aca="false">M14/X14*100</f>
        <v>8.95522388059701</v>
      </c>
      <c r="O14" s="34" t="n">
        <v>0</v>
      </c>
      <c r="P14" s="135" t="n">
        <f aca="false">O14/X14*100</f>
        <v>0</v>
      </c>
      <c r="Q14" s="29" t="n">
        <v>8</v>
      </c>
      <c r="R14" s="35" t="n">
        <f aca="false">Q14/X14*100</f>
        <v>11.9402985074627</v>
      </c>
      <c r="S14" s="85" t="n">
        <v>0</v>
      </c>
      <c r="T14" s="35" t="n">
        <f aca="false">S14/X14*100</f>
        <v>0</v>
      </c>
      <c r="U14" s="89" t="n">
        <v>0</v>
      </c>
      <c r="V14" s="35" t="n">
        <f aca="false">U14/X14*100</f>
        <v>0</v>
      </c>
      <c r="X14" s="25" t="n">
        <f aca="false">D14-E14</f>
        <v>67</v>
      </c>
      <c r="Z14" s="26"/>
      <c r="AB14" s="26"/>
      <c r="AD14" s="26"/>
      <c r="AF14" s="26"/>
    </row>
    <row r="15" customFormat="false" ht="15.75" hidden="false" customHeight="false" outlineLevel="0" collapsed="false">
      <c r="B15" s="133" t="n">
        <v>8</v>
      </c>
      <c r="C15" s="134" t="s">
        <v>26</v>
      </c>
      <c r="D15" s="28" t="n">
        <f aca="false">SUM(E15+G15+I15+K15+M15+O15+Q15+S15+U15)</f>
        <v>64</v>
      </c>
      <c r="E15" s="29" t="n">
        <v>18</v>
      </c>
      <c r="F15" s="135" t="n">
        <f aca="false">E15/D15*100</f>
        <v>28.125</v>
      </c>
      <c r="G15" s="27" t="n">
        <v>10</v>
      </c>
      <c r="H15" s="32" t="n">
        <f aca="false">G15/X15*100</f>
        <v>21.7391304347826</v>
      </c>
      <c r="I15" s="33" t="n">
        <v>24</v>
      </c>
      <c r="J15" s="35" t="n">
        <f aca="false">I15/X15*100</f>
        <v>52.1739130434783</v>
      </c>
      <c r="K15" s="89" t="n">
        <v>3</v>
      </c>
      <c r="L15" s="136" t="n">
        <f aca="false">K15/X15*100</f>
        <v>6.52173913043478</v>
      </c>
      <c r="M15" s="29" t="n">
        <v>4</v>
      </c>
      <c r="N15" s="30" t="n">
        <f aca="false">M15/X15*100</f>
        <v>8.69565217391304</v>
      </c>
      <c r="O15" s="34" t="n">
        <v>0</v>
      </c>
      <c r="P15" s="135" t="n">
        <f aca="false">O15/X15*100</f>
        <v>0</v>
      </c>
      <c r="Q15" s="29" t="n">
        <v>5</v>
      </c>
      <c r="R15" s="35" t="n">
        <f aca="false">Q15/X15*100</f>
        <v>10.8695652173913</v>
      </c>
      <c r="S15" s="85" t="n">
        <v>0</v>
      </c>
      <c r="T15" s="35" t="n">
        <f aca="false">S15/X15*100</f>
        <v>0</v>
      </c>
      <c r="U15" s="89" t="n">
        <v>0</v>
      </c>
      <c r="V15" s="35" t="n">
        <f aca="false">U15/X15*100</f>
        <v>0</v>
      </c>
      <c r="X15" s="25" t="n">
        <f aca="false">D15-E15</f>
        <v>46</v>
      </c>
      <c r="Z15" s="26"/>
      <c r="AB15" s="26"/>
      <c r="AD15" s="26"/>
      <c r="AF15" s="26"/>
    </row>
    <row r="16" customFormat="false" ht="15.75" hidden="false" customHeight="false" outlineLevel="0" collapsed="false">
      <c r="B16" s="133" t="n">
        <v>9</v>
      </c>
      <c r="C16" s="134" t="s">
        <v>27</v>
      </c>
      <c r="D16" s="28" t="n">
        <f aca="false">SUM(E16+G16+I16+K16+M16+O16+Q16+S16+U16)</f>
        <v>95</v>
      </c>
      <c r="E16" s="29" t="n">
        <v>42</v>
      </c>
      <c r="F16" s="135" t="n">
        <f aca="false">E16/D16*100</f>
        <v>44.2105263157895</v>
      </c>
      <c r="G16" s="27" t="n">
        <v>8</v>
      </c>
      <c r="H16" s="32" t="n">
        <f aca="false">G16/X16*100</f>
        <v>15.0943396226415</v>
      </c>
      <c r="I16" s="33" t="n">
        <v>33</v>
      </c>
      <c r="J16" s="35" t="n">
        <f aca="false">I16/X16*100</f>
        <v>62.2641509433962</v>
      </c>
      <c r="K16" s="89" t="n">
        <v>6</v>
      </c>
      <c r="L16" s="136" t="n">
        <f aca="false">K16/X16*100</f>
        <v>11.3207547169811</v>
      </c>
      <c r="M16" s="29" t="n">
        <v>2</v>
      </c>
      <c r="N16" s="30" t="n">
        <f aca="false">M16/X16*100</f>
        <v>3.77358490566038</v>
      </c>
      <c r="O16" s="34" t="n">
        <v>3</v>
      </c>
      <c r="P16" s="135" t="n">
        <f aca="false">O16/X16*100</f>
        <v>5.66037735849057</v>
      </c>
      <c r="Q16" s="29" t="n">
        <v>1</v>
      </c>
      <c r="R16" s="35" t="n">
        <f aca="false">Q16/X16*100</f>
        <v>1.88679245283019</v>
      </c>
      <c r="S16" s="85" t="n">
        <v>0</v>
      </c>
      <c r="T16" s="35" t="n">
        <f aca="false">S16/X16*100</f>
        <v>0</v>
      </c>
      <c r="U16" s="89" t="n">
        <v>0</v>
      </c>
      <c r="V16" s="35" t="n">
        <f aca="false">U16/X16*100</f>
        <v>0</v>
      </c>
      <c r="X16" s="25" t="n">
        <f aca="false">D16-E16</f>
        <v>53</v>
      </c>
      <c r="Z16" s="26"/>
      <c r="AB16" s="26"/>
      <c r="AD16" s="26"/>
      <c r="AF16" s="26"/>
    </row>
    <row r="17" customFormat="false" ht="15.75" hidden="false" customHeight="false" outlineLevel="0" collapsed="false">
      <c r="B17" s="133" t="n">
        <v>10</v>
      </c>
      <c r="C17" s="134" t="s">
        <v>28</v>
      </c>
      <c r="D17" s="28" t="n">
        <f aca="false">SUM(E17+G17+I17+K17+M17+O17+Q17+S17+U17)</f>
        <v>85</v>
      </c>
      <c r="E17" s="29" t="n">
        <v>41</v>
      </c>
      <c r="F17" s="135" t="n">
        <f aca="false">E17/D17*100</f>
        <v>48.2352941176471</v>
      </c>
      <c r="G17" s="27" t="n">
        <v>8</v>
      </c>
      <c r="H17" s="32" t="n">
        <f aca="false">G17/X17*100</f>
        <v>18.1818181818182</v>
      </c>
      <c r="I17" s="33" t="n">
        <v>22</v>
      </c>
      <c r="J17" s="35" t="n">
        <f aca="false">I17/X17*100</f>
        <v>50</v>
      </c>
      <c r="K17" s="89" t="n">
        <v>11</v>
      </c>
      <c r="L17" s="136" t="n">
        <f aca="false">K17/X17*100</f>
        <v>25</v>
      </c>
      <c r="M17" s="29" t="n">
        <v>1</v>
      </c>
      <c r="N17" s="30" t="n">
        <f aca="false">M17/X17*100</f>
        <v>2.27272727272727</v>
      </c>
      <c r="O17" s="34" t="n">
        <v>0</v>
      </c>
      <c r="P17" s="135" t="n">
        <f aca="false">O17/X17*100</f>
        <v>0</v>
      </c>
      <c r="Q17" s="29" t="n">
        <v>2</v>
      </c>
      <c r="R17" s="35" t="n">
        <f aca="false">Q17/X17*100</f>
        <v>4.54545454545455</v>
      </c>
      <c r="S17" s="85" t="n">
        <v>0</v>
      </c>
      <c r="T17" s="35" t="n">
        <f aca="false">S17/X17*100</f>
        <v>0</v>
      </c>
      <c r="U17" s="89" t="n">
        <v>0</v>
      </c>
      <c r="V17" s="35" t="n">
        <f aca="false">U17/X17*100</f>
        <v>0</v>
      </c>
      <c r="X17" s="25" t="n">
        <f aca="false">D17-E17</f>
        <v>44</v>
      </c>
      <c r="Z17" s="26"/>
      <c r="AB17" s="26"/>
      <c r="AD17" s="26"/>
      <c r="AF17" s="26"/>
    </row>
    <row r="18" customFormat="false" ht="15.75" hidden="false" customHeight="false" outlineLevel="0" collapsed="false">
      <c r="B18" s="133" t="n">
        <v>11</v>
      </c>
      <c r="C18" s="134" t="s">
        <v>29</v>
      </c>
      <c r="D18" s="28" t="n">
        <f aca="false">SUM(E18+G18+I18+K18+M18+O18+Q18+S18+U18)</f>
        <v>66</v>
      </c>
      <c r="E18" s="29" t="n">
        <v>36</v>
      </c>
      <c r="F18" s="135" t="n">
        <f aca="false">E18/D18*100</f>
        <v>54.5454545454545</v>
      </c>
      <c r="G18" s="27" t="n">
        <v>1</v>
      </c>
      <c r="H18" s="32" t="n">
        <f aca="false">G18/X18*100</f>
        <v>3.33333333333333</v>
      </c>
      <c r="I18" s="33" t="n">
        <v>22</v>
      </c>
      <c r="J18" s="35" t="n">
        <f aca="false">I18/X18*100</f>
        <v>73.3333333333333</v>
      </c>
      <c r="K18" s="89" t="n">
        <v>2</v>
      </c>
      <c r="L18" s="136" t="n">
        <f aca="false">K18/X18*100</f>
        <v>6.66666666666667</v>
      </c>
      <c r="M18" s="29" t="n">
        <v>2</v>
      </c>
      <c r="N18" s="30" t="n">
        <f aca="false">M18/X18*100</f>
        <v>6.66666666666667</v>
      </c>
      <c r="O18" s="34" t="n">
        <v>2</v>
      </c>
      <c r="P18" s="135" t="n">
        <f aca="false">O18/X18*100</f>
        <v>6.66666666666667</v>
      </c>
      <c r="Q18" s="29" t="n">
        <v>1</v>
      </c>
      <c r="R18" s="35" t="n">
        <f aca="false">Q18/X18*100</f>
        <v>3.33333333333333</v>
      </c>
      <c r="S18" s="85" t="n">
        <v>0</v>
      </c>
      <c r="T18" s="35" t="n">
        <f aca="false">S18/X18*100</f>
        <v>0</v>
      </c>
      <c r="U18" s="89" t="n">
        <v>0</v>
      </c>
      <c r="V18" s="35" t="n">
        <f aca="false">U18/X18*100</f>
        <v>0</v>
      </c>
      <c r="X18" s="25" t="n">
        <f aca="false">D18-E18</f>
        <v>30</v>
      </c>
      <c r="Z18" s="26"/>
      <c r="AB18" s="26"/>
      <c r="AD18" s="26"/>
      <c r="AF18" s="26"/>
    </row>
    <row r="19" customFormat="false" ht="15.75" hidden="false" customHeight="false" outlineLevel="0" collapsed="false">
      <c r="B19" s="133" t="n">
        <v>12</v>
      </c>
      <c r="C19" s="134" t="s">
        <v>30</v>
      </c>
      <c r="D19" s="28" t="n">
        <f aca="false">SUM(E19+G19+I19+K19+M19+O19+Q19+S19+U19)</f>
        <v>193</v>
      </c>
      <c r="E19" s="29" t="n">
        <v>68</v>
      </c>
      <c r="F19" s="135" t="n">
        <f aca="false">E19/D19*100</f>
        <v>35.2331606217617</v>
      </c>
      <c r="G19" s="27" t="n">
        <v>44</v>
      </c>
      <c r="H19" s="32" t="n">
        <f aca="false">G19/X19*100</f>
        <v>35.2</v>
      </c>
      <c r="I19" s="33" t="n">
        <v>56</v>
      </c>
      <c r="J19" s="35" t="n">
        <f aca="false">I19/X19*100</f>
        <v>44.8</v>
      </c>
      <c r="K19" s="89" t="n">
        <v>17</v>
      </c>
      <c r="L19" s="136" t="n">
        <f aca="false">K19/X19*100</f>
        <v>13.6</v>
      </c>
      <c r="M19" s="29" t="n">
        <v>3</v>
      </c>
      <c r="N19" s="30" t="n">
        <f aca="false">M19/X19*100</f>
        <v>2.4</v>
      </c>
      <c r="O19" s="34" t="n">
        <v>1</v>
      </c>
      <c r="P19" s="135" t="n">
        <f aca="false">O19/X19*100</f>
        <v>0.8</v>
      </c>
      <c r="Q19" s="29" t="n">
        <v>4</v>
      </c>
      <c r="R19" s="35" t="n">
        <f aca="false">Q19/X19*100</f>
        <v>3.2</v>
      </c>
      <c r="S19" s="85" t="n">
        <v>0</v>
      </c>
      <c r="T19" s="35" t="n">
        <f aca="false">S19/X19*100</f>
        <v>0</v>
      </c>
      <c r="U19" s="89" t="n">
        <v>0</v>
      </c>
      <c r="V19" s="35" t="n">
        <f aca="false">U19/X19*100</f>
        <v>0</v>
      </c>
      <c r="X19" s="25" t="n">
        <f aca="false">D19-E19</f>
        <v>125</v>
      </c>
      <c r="Z19" s="26"/>
      <c r="AB19" s="26"/>
      <c r="AD19" s="26"/>
      <c r="AF19" s="26"/>
    </row>
    <row r="20" customFormat="false" ht="15.75" hidden="false" customHeight="false" outlineLevel="0" collapsed="false">
      <c r="B20" s="133" t="n">
        <v>13</v>
      </c>
      <c r="C20" s="134" t="s">
        <v>31</v>
      </c>
      <c r="D20" s="28" t="n">
        <f aca="false">SUM(E20+G20+I20+K20+M20+O20+Q20+S20+U20)</f>
        <v>80</v>
      </c>
      <c r="E20" s="29" t="n">
        <v>50</v>
      </c>
      <c r="F20" s="135" t="n">
        <f aca="false">E20/D20*100</f>
        <v>62.5</v>
      </c>
      <c r="G20" s="27" t="n">
        <v>1</v>
      </c>
      <c r="H20" s="32" t="n">
        <f aca="false">G20/X20*100</f>
        <v>3.33333333333333</v>
      </c>
      <c r="I20" s="33" t="n">
        <v>24</v>
      </c>
      <c r="J20" s="35" t="n">
        <f aca="false">I20/X20*100</f>
        <v>80</v>
      </c>
      <c r="K20" s="89" t="n">
        <v>3</v>
      </c>
      <c r="L20" s="136" t="n">
        <f aca="false">K20/X20*100</f>
        <v>10</v>
      </c>
      <c r="M20" s="29" t="n">
        <v>1</v>
      </c>
      <c r="N20" s="30" t="n">
        <f aca="false">M20/X20*100</f>
        <v>3.33333333333333</v>
      </c>
      <c r="O20" s="34" t="n">
        <v>1</v>
      </c>
      <c r="P20" s="135" t="n">
        <f aca="false">O20/X20*100</f>
        <v>3.33333333333333</v>
      </c>
      <c r="Q20" s="29" t="n">
        <v>0</v>
      </c>
      <c r="R20" s="35" t="n">
        <f aca="false">Q20/X20*100</f>
        <v>0</v>
      </c>
      <c r="S20" s="85" t="n">
        <v>0</v>
      </c>
      <c r="T20" s="35" t="n">
        <f aca="false">S20/X20*100</f>
        <v>0</v>
      </c>
      <c r="U20" s="89" t="n">
        <v>0</v>
      </c>
      <c r="V20" s="35" t="n">
        <f aca="false">U20/X20*100</f>
        <v>0</v>
      </c>
      <c r="X20" s="25" t="n">
        <f aca="false">D20-E20</f>
        <v>30</v>
      </c>
      <c r="Z20" s="26"/>
      <c r="AB20" s="26"/>
      <c r="AD20" s="26"/>
      <c r="AF20" s="26"/>
    </row>
    <row r="21" customFormat="false" ht="15.75" hidden="false" customHeight="false" outlineLevel="0" collapsed="false">
      <c r="B21" s="133" t="n">
        <v>14</v>
      </c>
      <c r="C21" s="134" t="s">
        <v>32</v>
      </c>
      <c r="D21" s="28" t="n">
        <f aca="false">SUM(E21+G21+I21+K21+M21+O21+Q21+S21+U21)</f>
        <v>372</v>
      </c>
      <c r="E21" s="29" t="n">
        <v>152</v>
      </c>
      <c r="F21" s="135" t="n">
        <f aca="false">E21/D21*100</f>
        <v>40.8602150537634</v>
      </c>
      <c r="G21" s="27" t="n">
        <v>19</v>
      </c>
      <c r="H21" s="32" t="n">
        <f aca="false">G21/X21*100</f>
        <v>8.63636363636364</v>
      </c>
      <c r="I21" s="33" t="n">
        <v>113</v>
      </c>
      <c r="J21" s="35" t="n">
        <f aca="false">I21/X21*100</f>
        <v>51.3636363636364</v>
      </c>
      <c r="K21" s="89" t="n">
        <v>22</v>
      </c>
      <c r="L21" s="136" t="n">
        <f aca="false">K21/X21*100</f>
        <v>10</v>
      </c>
      <c r="M21" s="29" t="n">
        <v>17</v>
      </c>
      <c r="N21" s="30" t="n">
        <f aca="false">M21/X21*100</f>
        <v>7.72727272727273</v>
      </c>
      <c r="O21" s="34" t="n">
        <v>7</v>
      </c>
      <c r="P21" s="135" t="n">
        <f aca="false">O21/X21*100</f>
        <v>3.18181818181818</v>
      </c>
      <c r="Q21" s="29" t="n">
        <v>42</v>
      </c>
      <c r="R21" s="35" t="n">
        <f aca="false">Q21/X21*100</f>
        <v>19.0909090909091</v>
      </c>
      <c r="S21" s="85" t="n">
        <v>0</v>
      </c>
      <c r="T21" s="35" t="n">
        <f aca="false">S21/X21*100</f>
        <v>0</v>
      </c>
      <c r="U21" s="89" t="n">
        <v>0</v>
      </c>
      <c r="V21" s="35" t="n">
        <f aca="false">U21/X21*100</f>
        <v>0</v>
      </c>
      <c r="X21" s="25" t="n">
        <f aca="false">D21-E21</f>
        <v>220</v>
      </c>
      <c r="Z21" s="26"/>
      <c r="AB21" s="26"/>
      <c r="AD21" s="26"/>
      <c r="AF21" s="26"/>
    </row>
    <row r="22" customFormat="false" ht="15.75" hidden="false" customHeight="false" outlineLevel="0" collapsed="false">
      <c r="B22" s="133" t="n">
        <v>15</v>
      </c>
      <c r="C22" s="134" t="s">
        <v>33</v>
      </c>
      <c r="D22" s="28" t="n">
        <f aca="false">SUM(E22+G22+I22+K22+M22+O22+Q22+S22+U22)</f>
        <v>85</v>
      </c>
      <c r="E22" s="29" t="n">
        <v>49</v>
      </c>
      <c r="F22" s="135" t="n">
        <f aca="false">E22/D22*100</f>
        <v>57.6470588235294</v>
      </c>
      <c r="G22" s="27" t="n">
        <v>8</v>
      </c>
      <c r="H22" s="32" t="n">
        <f aca="false">G22/X22*100</f>
        <v>22.2222222222222</v>
      </c>
      <c r="I22" s="33" t="n">
        <v>18</v>
      </c>
      <c r="J22" s="35" t="n">
        <f aca="false">I22/X22*100</f>
        <v>50</v>
      </c>
      <c r="K22" s="89" t="n">
        <v>2</v>
      </c>
      <c r="L22" s="136" t="n">
        <f aca="false">K22/X22*100</f>
        <v>5.55555555555556</v>
      </c>
      <c r="M22" s="29" t="n">
        <v>4</v>
      </c>
      <c r="N22" s="30" t="n">
        <f aca="false">M22/X22*100</f>
        <v>11.1111111111111</v>
      </c>
      <c r="O22" s="34" t="n">
        <v>0</v>
      </c>
      <c r="P22" s="135" t="n">
        <f aca="false">O22/X22*100</f>
        <v>0</v>
      </c>
      <c r="Q22" s="29" t="n">
        <v>4</v>
      </c>
      <c r="R22" s="35" t="n">
        <f aca="false">Q22/X22*100</f>
        <v>11.1111111111111</v>
      </c>
      <c r="S22" s="85" t="n">
        <v>0</v>
      </c>
      <c r="T22" s="35" t="n">
        <f aca="false">S22/X22*100</f>
        <v>0</v>
      </c>
      <c r="U22" s="89" t="n">
        <v>0</v>
      </c>
      <c r="V22" s="35" t="n">
        <f aca="false">U22/X22*100</f>
        <v>0</v>
      </c>
      <c r="X22" s="25" t="n">
        <f aca="false">D22-E22</f>
        <v>36</v>
      </c>
      <c r="Z22" s="26"/>
      <c r="AB22" s="26"/>
      <c r="AD22" s="26"/>
      <c r="AF22" s="26"/>
    </row>
    <row r="23" customFormat="false" ht="15.75" hidden="false" customHeight="false" outlineLevel="0" collapsed="false">
      <c r="B23" s="133" t="n">
        <v>16</v>
      </c>
      <c r="C23" s="134" t="s">
        <v>34</v>
      </c>
      <c r="D23" s="28" t="n">
        <f aca="false">SUM(E23+G23+I23+K23+M23+O23+Q23+S23+U23)</f>
        <v>65</v>
      </c>
      <c r="E23" s="29" t="n">
        <v>24</v>
      </c>
      <c r="F23" s="135" t="n">
        <f aca="false">E23/D23*100</f>
        <v>36.9230769230769</v>
      </c>
      <c r="G23" s="27" t="n">
        <v>9</v>
      </c>
      <c r="H23" s="32" t="n">
        <f aca="false">G23/X23*100</f>
        <v>21.9512195121951</v>
      </c>
      <c r="I23" s="33" t="n">
        <v>20</v>
      </c>
      <c r="J23" s="35" t="n">
        <f aca="false">I23/X23*100</f>
        <v>48.7804878048781</v>
      </c>
      <c r="K23" s="89" t="n">
        <v>6</v>
      </c>
      <c r="L23" s="136" t="n">
        <f aca="false">K23/X23*100</f>
        <v>14.6341463414634</v>
      </c>
      <c r="M23" s="29" t="n">
        <v>5</v>
      </c>
      <c r="N23" s="30" t="n">
        <f aca="false">M23/X23*100</f>
        <v>12.1951219512195</v>
      </c>
      <c r="O23" s="34" t="n">
        <v>1</v>
      </c>
      <c r="P23" s="135" t="n">
        <f aca="false">O23/X23*100</f>
        <v>2.4390243902439</v>
      </c>
      <c r="Q23" s="29" t="n">
        <v>0</v>
      </c>
      <c r="R23" s="35" t="n">
        <f aca="false">Q23/X23*100</f>
        <v>0</v>
      </c>
      <c r="S23" s="85" t="n">
        <v>0</v>
      </c>
      <c r="T23" s="35" t="n">
        <f aca="false">S23/X23*100</f>
        <v>0</v>
      </c>
      <c r="U23" s="89" t="n">
        <v>0</v>
      </c>
      <c r="V23" s="35" t="n">
        <f aca="false">U23/X23*100</f>
        <v>0</v>
      </c>
      <c r="X23" s="25" t="n">
        <f aca="false">D23-E23</f>
        <v>41</v>
      </c>
      <c r="Z23" s="26"/>
      <c r="AB23" s="26"/>
      <c r="AD23" s="26"/>
      <c r="AF23" s="26"/>
    </row>
    <row r="24" customFormat="false" ht="15.75" hidden="false" customHeight="false" outlineLevel="0" collapsed="false">
      <c r="B24" s="133" t="n">
        <v>17</v>
      </c>
      <c r="C24" s="134" t="s">
        <v>35</v>
      </c>
      <c r="D24" s="28" t="n">
        <f aca="false">SUM(E24+G24+I24+K24+M24+O24+Q24+S24+U24)</f>
        <v>85</v>
      </c>
      <c r="E24" s="29" t="n">
        <v>38</v>
      </c>
      <c r="F24" s="135" t="n">
        <f aca="false">E24/D24*100</f>
        <v>44.7058823529412</v>
      </c>
      <c r="G24" s="27" t="n">
        <v>6</v>
      </c>
      <c r="H24" s="32" t="n">
        <f aca="false">G24/X24*100</f>
        <v>12.7659574468085</v>
      </c>
      <c r="I24" s="33" t="n">
        <v>29</v>
      </c>
      <c r="J24" s="35" t="n">
        <f aca="false">I24/X24*100</f>
        <v>61.7021276595745</v>
      </c>
      <c r="K24" s="89" t="n">
        <v>6</v>
      </c>
      <c r="L24" s="136" t="n">
        <f aca="false">K24/X24*100</f>
        <v>12.7659574468085</v>
      </c>
      <c r="M24" s="29" t="n">
        <v>5</v>
      </c>
      <c r="N24" s="30" t="n">
        <f aca="false">M24/X24*100</f>
        <v>10.6382978723404</v>
      </c>
      <c r="O24" s="34" t="n">
        <v>0</v>
      </c>
      <c r="P24" s="135" t="n">
        <f aca="false">O24/X24*100</f>
        <v>0</v>
      </c>
      <c r="Q24" s="29" t="n">
        <v>1</v>
      </c>
      <c r="R24" s="35" t="n">
        <f aca="false">Q24/X24*100</f>
        <v>2.12765957446809</v>
      </c>
      <c r="S24" s="85" t="n">
        <v>0</v>
      </c>
      <c r="T24" s="35" t="n">
        <f aca="false">S24/X24*100</f>
        <v>0</v>
      </c>
      <c r="U24" s="89" t="n">
        <v>0</v>
      </c>
      <c r="V24" s="35" t="n">
        <f aca="false">U24/X24*100</f>
        <v>0</v>
      </c>
      <c r="X24" s="25" t="n">
        <f aca="false">D24-E24</f>
        <v>47</v>
      </c>
      <c r="Z24" s="26"/>
      <c r="AB24" s="26"/>
      <c r="AD24" s="26"/>
      <c r="AF24" s="26"/>
    </row>
    <row r="25" customFormat="false" ht="15.75" hidden="false" customHeight="false" outlineLevel="0" collapsed="false">
      <c r="B25" s="133" t="n">
        <v>18</v>
      </c>
      <c r="C25" s="134" t="s">
        <v>36</v>
      </c>
      <c r="D25" s="28" t="n">
        <f aca="false">SUM(E25+G25+I25+K25+M25+O25+Q25+S25+U25)</f>
        <v>34</v>
      </c>
      <c r="E25" s="29" t="n">
        <v>14</v>
      </c>
      <c r="F25" s="135" t="n">
        <f aca="false">E25/D25*100</f>
        <v>41.1764705882353</v>
      </c>
      <c r="G25" s="27" t="n">
        <v>4</v>
      </c>
      <c r="H25" s="32" t="n">
        <f aca="false">G25/X25*100</f>
        <v>20</v>
      </c>
      <c r="I25" s="33" t="n">
        <v>8</v>
      </c>
      <c r="J25" s="35" t="n">
        <f aca="false">I25/X25*100</f>
        <v>40</v>
      </c>
      <c r="K25" s="89" t="n">
        <v>4</v>
      </c>
      <c r="L25" s="136" t="n">
        <f aca="false">K25/X25*100</f>
        <v>20</v>
      </c>
      <c r="M25" s="29" t="n">
        <v>1</v>
      </c>
      <c r="N25" s="30" t="n">
        <f aca="false">M25/X25*100</f>
        <v>5</v>
      </c>
      <c r="O25" s="34" t="n">
        <v>1</v>
      </c>
      <c r="P25" s="135" t="n">
        <f aca="false">O25/X25*100</f>
        <v>5</v>
      </c>
      <c r="Q25" s="29" t="n">
        <v>2</v>
      </c>
      <c r="R25" s="35" t="n">
        <f aca="false">Q25/X25*100</f>
        <v>10</v>
      </c>
      <c r="S25" s="85" t="n">
        <v>0</v>
      </c>
      <c r="T25" s="35" t="n">
        <f aca="false">S25/X25*100</f>
        <v>0</v>
      </c>
      <c r="U25" s="89" t="n">
        <v>0</v>
      </c>
      <c r="V25" s="35" t="n">
        <f aca="false">U25/X25*100</f>
        <v>0</v>
      </c>
      <c r="X25" s="25" t="n">
        <f aca="false">D25-E25</f>
        <v>20</v>
      </c>
      <c r="Z25" s="26"/>
      <c r="AB25" s="26"/>
      <c r="AD25" s="26"/>
      <c r="AF25" s="26"/>
    </row>
    <row r="26" customFormat="false" ht="15.75" hidden="false" customHeight="false" outlineLevel="0" collapsed="false">
      <c r="B26" s="133" t="n">
        <v>19</v>
      </c>
      <c r="C26" s="134" t="s">
        <v>37</v>
      </c>
      <c r="D26" s="28" t="n">
        <f aca="false">SUM(E26+G26+I26+K26+M26+O26+Q26+S26+U26)</f>
        <v>151</v>
      </c>
      <c r="E26" s="29" t="n">
        <v>78</v>
      </c>
      <c r="F26" s="135" t="n">
        <f aca="false">E26/D26*100</f>
        <v>51.6556291390728</v>
      </c>
      <c r="G26" s="27" t="n">
        <v>11</v>
      </c>
      <c r="H26" s="32" t="n">
        <f aca="false">G26/X26*100</f>
        <v>15.0684931506849</v>
      </c>
      <c r="I26" s="33" t="n">
        <v>37</v>
      </c>
      <c r="J26" s="35" t="n">
        <f aca="false">I26/X26*100</f>
        <v>50.6849315068493</v>
      </c>
      <c r="K26" s="89" t="n">
        <v>13</v>
      </c>
      <c r="L26" s="136" t="n">
        <f aca="false">K26/X26*100</f>
        <v>17.8082191780822</v>
      </c>
      <c r="M26" s="29" t="n">
        <v>5</v>
      </c>
      <c r="N26" s="30" t="n">
        <f aca="false">M26/X26*100</f>
        <v>6.84931506849315</v>
      </c>
      <c r="O26" s="34" t="n">
        <v>2</v>
      </c>
      <c r="P26" s="135" t="n">
        <f aca="false">O26/X26*100</f>
        <v>2.73972602739726</v>
      </c>
      <c r="Q26" s="29" t="n">
        <v>5</v>
      </c>
      <c r="R26" s="35" t="n">
        <f aca="false">Q26/X26*100</f>
        <v>6.84931506849315</v>
      </c>
      <c r="S26" s="85" t="n">
        <v>0</v>
      </c>
      <c r="T26" s="35" t="n">
        <f aca="false">S26/X26*100</f>
        <v>0</v>
      </c>
      <c r="U26" s="89" t="n">
        <v>0</v>
      </c>
      <c r="V26" s="35" t="n">
        <f aca="false">U26/X26*100</f>
        <v>0</v>
      </c>
      <c r="X26" s="25" t="n">
        <f aca="false">D26-E26</f>
        <v>73</v>
      </c>
      <c r="Z26" s="26"/>
      <c r="AB26" s="26"/>
      <c r="AD26" s="26"/>
      <c r="AF26" s="26"/>
    </row>
    <row r="27" customFormat="false" ht="15.75" hidden="false" customHeight="false" outlineLevel="0" collapsed="false">
      <c r="B27" s="133" t="n">
        <v>20</v>
      </c>
      <c r="C27" s="134" t="s">
        <v>38</v>
      </c>
      <c r="D27" s="28" t="n">
        <f aca="false">SUM(E27+G27+I27+K27+M27+O27+Q27+S27+U27)</f>
        <v>115</v>
      </c>
      <c r="E27" s="29" t="n">
        <v>63</v>
      </c>
      <c r="F27" s="135" t="n">
        <f aca="false">E27/D27*100</f>
        <v>54.7826086956522</v>
      </c>
      <c r="G27" s="27" t="n">
        <v>4</v>
      </c>
      <c r="H27" s="32" t="n">
        <f aca="false">G27/X27*100</f>
        <v>7.69230769230769</v>
      </c>
      <c r="I27" s="33" t="n">
        <v>26</v>
      </c>
      <c r="J27" s="35" t="n">
        <f aca="false">I27/X27*100</f>
        <v>50</v>
      </c>
      <c r="K27" s="89" t="n">
        <v>14</v>
      </c>
      <c r="L27" s="136" t="n">
        <f aca="false">K27/X27*100</f>
        <v>26.9230769230769</v>
      </c>
      <c r="M27" s="29" t="n">
        <v>5</v>
      </c>
      <c r="N27" s="30" t="n">
        <f aca="false">M27/X27*100</f>
        <v>9.61538461538462</v>
      </c>
      <c r="O27" s="34" t="n">
        <v>1</v>
      </c>
      <c r="P27" s="135" t="n">
        <f aca="false">O27/X27*100</f>
        <v>1.92307692307692</v>
      </c>
      <c r="Q27" s="29" t="n">
        <v>2</v>
      </c>
      <c r="R27" s="35" t="n">
        <f aca="false">Q27/X27*100</f>
        <v>3.84615384615385</v>
      </c>
      <c r="S27" s="85" t="n">
        <v>0</v>
      </c>
      <c r="T27" s="35" t="n">
        <f aca="false">S27/X27*100</f>
        <v>0</v>
      </c>
      <c r="U27" s="89" t="n">
        <v>0</v>
      </c>
      <c r="V27" s="35" t="n">
        <f aca="false">U27/X27*100</f>
        <v>0</v>
      </c>
      <c r="X27" s="25" t="n">
        <f aca="false">D27-E27</f>
        <v>52</v>
      </c>
      <c r="Z27" s="26"/>
      <c r="AB27" s="26"/>
      <c r="AD27" s="26"/>
      <c r="AF27" s="26"/>
    </row>
    <row r="28" customFormat="false" ht="15.75" hidden="false" customHeight="false" outlineLevel="0" collapsed="false">
      <c r="B28" s="133" t="n">
        <v>21</v>
      </c>
      <c r="C28" s="134" t="s">
        <v>39</v>
      </c>
      <c r="D28" s="28" t="n">
        <f aca="false">SUM(E28+G28+I28+K28+M28+O28+Q28+S28+U28)</f>
        <v>84</v>
      </c>
      <c r="E28" s="29" t="n">
        <v>24</v>
      </c>
      <c r="F28" s="135" t="n">
        <f aca="false">E28/D28*100</f>
        <v>28.5714285714286</v>
      </c>
      <c r="G28" s="27" t="n">
        <v>10</v>
      </c>
      <c r="H28" s="32" t="n">
        <f aca="false">G28/X28*100</f>
        <v>16.6666666666667</v>
      </c>
      <c r="I28" s="33" t="n">
        <v>29</v>
      </c>
      <c r="J28" s="35" t="n">
        <f aca="false">I28/X28*100</f>
        <v>48.3333333333333</v>
      </c>
      <c r="K28" s="89" t="n">
        <v>9</v>
      </c>
      <c r="L28" s="136" t="n">
        <f aca="false">K28/X28*100</f>
        <v>15</v>
      </c>
      <c r="M28" s="29" t="n">
        <v>4</v>
      </c>
      <c r="N28" s="30" t="n">
        <f aca="false">M28/X28*100</f>
        <v>6.66666666666667</v>
      </c>
      <c r="O28" s="34" t="n">
        <v>6</v>
      </c>
      <c r="P28" s="135" t="n">
        <f aca="false">O28/X28*100</f>
        <v>10</v>
      </c>
      <c r="Q28" s="29" t="n">
        <v>2</v>
      </c>
      <c r="R28" s="35" t="n">
        <f aca="false">Q28/X28*100</f>
        <v>3.33333333333333</v>
      </c>
      <c r="S28" s="85" t="n">
        <v>0</v>
      </c>
      <c r="T28" s="35" t="n">
        <f aca="false">S28/X28*100</f>
        <v>0</v>
      </c>
      <c r="U28" s="89" t="n">
        <v>0</v>
      </c>
      <c r="V28" s="35" t="n">
        <v>0</v>
      </c>
      <c r="X28" s="25" t="n">
        <f aca="false">D28-E28</f>
        <v>60</v>
      </c>
      <c r="Z28" s="26"/>
      <c r="AB28" s="26"/>
      <c r="AD28" s="26"/>
      <c r="AF28" s="26"/>
    </row>
    <row r="29" customFormat="false" ht="15.75" hidden="false" customHeight="false" outlineLevel="0" collapsed="false">
      <c r="B29" s="133" t="n">
        <v>22</v>
      </c>
      <c r="C29" s="134" t="s">
        <v>40</v>
      </c>
      <c r="D29" s="28" t="n">
        <f aca="false">SUM(E29+G29+I29+K29+M29+O29+Q29+S29+U29)</f>
        <v>92</v>
      </c>
      <c r="E29" s="29" t="n">
        <v>40</v>
      </c>
      <c r="F29" s="135" t="n">
        <f aca="false">E29/D29*100</f>
        <v>43.4782608695652</v>
      </c>
      <c r="G29" s="27" t="n">
        <v>10</v>
      </c>
      <c r="H29" s="32" t="n">
        <f aca="false">G29/X29*100</f>
        <v>19.2307692307692</v>
      </c>
      <c r="I29" s="33" t="n">
        <v>30</v>
      </c>
      <c r="J29" s="35" t="n">
        <f aca="false">I29/X29*100</f>
        <v>57.6923076923077</v>
      </c>
      <c r="K29" s="89" t="n">
        <v>4</v>
      </c>
      <c r="L29" s="136" t="n">
        <f aca="false">K29/X29*100</f>
        <v>7.69230769230769</v>
      </c>
      <c r="M29" s="29" t="n">
        <v>5</v>
      </c>
      <c r="N29" s="30" t="n">
        <f aca="false">M29/X29*100</f>
        <v>9.61538461538462</v>
      </c>
      <c r="O29" s="34" t="n">
        <v>2</v>
      </c>
      <c r="P29" s="135" t="n">
        <f aca="false">O29/X29*100</f>
        <v>3.84615384615385</v>
      </c>
      <c r="Q29" s="29" t="n">
        <v>1</v>
      </c>
      <c r="R29" s="35" t="n">
        <f aca="false">Q29/X29*100</f>
        <v>1.92307692307692</v>
      </c>
      <c r="S29" s="85" t="n">
        <v>0</v>
      </c>
      <c r="T29" s="35" t="n">
        <f aca="false">S29/X29*100</f>
        <v>0</v>
      </c>
      <c r="U29" s="89" t="n">
        <v>0</v>
      </c>
      <c r="V29" s="35" t="n">
        <f aca="false">U29/X29*100</f>
        <v>0</v>
      </c>
      <c r="X29" s="25" t="n">
        <f aca="false">D29-E29</f>
        <v>52</v>
      </c>
      <c r="Z29" s="26"/>
      <c r="AB29" s="26"/>
      <c r="AD29" s="26"/>
      <c r="AF29" s="26"/>
    </row>
    <row r="30" customFormat="false" ht="15.75" hidden="false" customHeight="false" outlineLevel="0" collapsed="false">
      <c r="B30" s="133" t="n">
        <v>23</v>
      </c>
      <c r="C30" s="134" t="s">
        <v>41</v>
      </c>
      <c r="D30" s="28" t="n">
        <f aca="false">SUM(E30+G30+I30+K30+M30+O30+Q30+S30+U30)</f>
        <v>41</v>
      </c>
      <c r="E30" s="29" t="n">
        <v>11</v>
      </c>
      <c r="F30" s="135" t="n">
        <f aca="false">E30/D30*100</f>
        <v>26.8292682926829</v>
      </c>
      <c r="G30" s="27" t="n">
        <v>11</v>
      </c>
      <c r="H30" s="32" t="n">
        <f aca="false">G30/X30*100</f>
        <v>36.6666666666667</v>
      </c>
      <c r="I30" s="33" t="n">
        <v>6</v>
      </c>
      <c r="J30" s="35" t="n">
        <f aca="false">I30/X30*100</f>
        <v>20</v>
      </c>
      <c r="K30" s="89" t="n">
        <v>8</v>
      </c>
      <c r="L30" s="136" t="n">
        <f aca="false">K30/X30*100</f>
        <v>26.6666666666667</v>
      </c>
      <c r="M30" s="29" t="n">
        <v>4</v>
      </c>
      <c r="N30" s="30" t="n">
        <f aca="false">M30/X30*100</f>
        <v>13.3333333333333</v>
      </c>
      <c r="O30" s="34" t="n">
        <v>0</v>
      </c>
      <c r="P30" s="135" t="n">
        <f aca="false">O30/X30*100</f>
        <v>0</v>
      </c>
      <c r="Q30" s="29" t="n">
        <v>0</v>
      </c>
      <c r="R30" s="35" t="n">
        <f aca="false">Q30/X30*100</f>
        <v>0</v>
      </c>
      <c r="S30" s="85" t="n">
        <v>0</v>
      </c>
      <c r="T30" s="35" t="n">
        <f aca="false">S30/X30*100</f>
        <v>0</v>
      </c>
      <c r="U30" s="89" t="n">
        <v>1</v>
      </c>
      <c r="V30" s="35" t="n">
        <f aca="false">U30/X30*100</f>
        <v>3.33333333333333</v>
      </c>
      <c r="X30" s="25" t="n">
        <f aca="false">D30-E30</f>
        <v>30</v>
      </c>
      <c r="Z30" s="26"/>
      <c r="AB30" s="26"/>
      <c r="AD30" s="26"/>
      <c r="AF30" s="26"/>
    </row>
    <row r="31" customFormat="false" ht="15.75" hidden="false" customHeight="false" outlineLevel="0" collapsed="false">
      <c r="B31" s="133" t="n">
        <v>24</v>
      </c>
      <c r="C31" s="134" t="s">
        <v>42</v>
      </c>
      <c r="D31" s="28" t="n">
        <f aca="false">SUM(E31+G31+I31+K31+M31+O31+Q31+S31+U31)</f>
        <v>74</v>
      </c>
      <c r="E31" s="29" t="n">
        <v>30</v>
      </c>
      <c r="F31" s="135" t="n">
        <f aca="false">E31/D31*100</f>
        <v>40.5405405405405</v>
      </c>
      <c r="G31" s="27" t="n">
        <v>2</v>
      </c>
      <c r="H31" s="32" t="n">
        <f aca="false">G31/X31*100</f>
        <v>4.54545454545455</v>
      </c>
      <c r="I31" s="33" t="n">
        <v>30</v>
      </c>
      <c r="J31" s="35" t="n">
        <f aca="false">I31/X31*100</f>
        <v>68.1818181818182</v>
      </c>
      <c r="K31" s="89" t="n">
        <v>6</v>
      </c>
      <c r="L31" s="136" t="n">
        <f aca="false">K31/X31*100</f>
        <v>13.6363636363636</v>
      </c>
      <c r="M31" s="29" t="n">
        <v>3</v>
      </c>
      <c r="N31" s="30" t="n">
        <f aca="false">M31/X31*100</f>
        <v>6.81818181818182</v>
      </c>
      <c r="O31" s="34" t="n">
        <v>0</v>
      </c>
      <c r="P31" s="135" t="n">
        <f aca="false">O31/X31*100</f>
        <v>0</v>
      </c>
      <c r="Q31" s="29" t="n">
        <v>3</v>
      </c>
      <c r="R31" s="35" t="n">
        <f aca="false">Q31/X31*100</f>
        <v>6.81818181818182</v>
      </c>
      <c r="S31" s="85" t="n">
        <v>0</v>
      </c>
      <c r="T31" s="35" t="n">
        <f aca="false">S31/X31*100</f>
        <v>0</v>
      </c>
      <c r="U31" s="89" t="n">
        <v>0</v>
      </c>
      <c r="V31" s="35" t="n">
        <f aca="false">U31/X31*100</f>
        <v>0</v>
      </c>
      <c r="X31" s="25" t="n">
        <f aca="false">D31-E31</f>
        <v>44</v>
      </c>
      <c r="Z31" s="26"/>
      <c r="AB31" s="26"/>
      <c r="AD31" s="26"/>
      <c r="AF31" s="26"/>
    </row>
    <row r="32" customFormat="false" ht="15.75" hidden="false" customHeight="false" outlineLevel="0" collapsed="false">
      <c r="B32" s="133" t="n">
        <v>25</v>
      </c>
      <c r="C32" s="134" t="s">
        <v>43</v>
      </c>
      <c r="D32" s="28" t="n">
        <f aca="false">SUM(E32+G32+I32+K32+M32+O32+Q32+S32+U32)</f>
        <v>94</v>
      </c>
      <c r="E32" s="29" t="n">
        <v>43</v>
      </c>
      <c r="F32" s="135" t="n">
        <f aca="false">E32/D32*100</f>
        <v>45.7446808510638</v>
      </c>
      <c r="G32" s="27" t="n">
        <v>12</v>
      </c>
      <c r="H32" s="32" t="n">
        <f aca="false">G32/X32*100</f>
        <v>23.5294117647059</v>
      </c>
      <c r="I32" s="33" t="n">
        <v>26</v>
      </c>
      <c r="J32" s="35" t="n">
        <f aca="false">I32/X32*100</f>
        <v>50.9803921568627</v>
      </c>
      <c r="K32" s="89" t="n">
        <v>5</v>
      </c>
      <c r="L32" s="136" t="n">
        <f aca="false">K32/X32*100</f>
        <v>9.80392156862745</v>
      </c>
      <c r="M32" s="29" t="n">
        <v>5</v>
      </c>
      <c r="N32" s="30" t="n">
        <f aca="false">M32/X32*100</f>
        <v>9.80392156862745</v>
      </c>
      <c r="O32" s="34" t="n">
        <v>1</v>
      </c>
      <c r="P32" s="135" t="n">
        <f aca="false">O32/X32*100</f>
        <v>1.96078431372549</v>
      </c>
      <c r="Q32" s="29" t="n">
        <v>2</v>
      </c>
      <c r="R32" s="35" t="n">
        <f aca="false">Q32/X32*100</f>
        <v>3.92156862745098</v>
      </c>
      <c r="S32" s="85" t="n">
        <v>0</v>
      </c>
      <c r="T32" s="35" t="n">
        <f aca="false">S32/X32*100</f>
        <v>0</v>
      </c>
      <c r="U32" s="89" t="n">
        <v>0</v>
      </c>
      <c r="V32" s="35" t="n">
        <f aca="false">U32/X32*100</f>
        <v>0</v>
      </c>
      <c r="X32" s="25" t="n">
        <f aca="false">D32-E32</f>
        <v>51</v>
      </c>
      <c r="Z32" s="26"/>
      <c r="AB32" s="26"/>
      <c r="AD32" s="26"/>
      <c r="AF32" s="26"/>
    </row>
    <row r="33" customFormat="false" ht="15.75" hidden="false" customHeight="false" outlineLevel="0" collapsed="false">
      <c r="B33" s="133" t="n">
        <v>26</v>
      </c>
      <c r="C33" s="137" t="s">
        <v>44</v>
      </c>
      <c r="D33" s="28" t="n">
        <f aca="false">SUM(E33+G33+I33+K33+M33+O33+Q33+S33+U33)</f>
        <v>237</v>
      </c>
      <c r="E33" s="29" t="n">
        <v>122</v>
      </c>
      <c r="F33" s="135" t="n">
        <f aca="false">E33/D33*100</f>
        <v>51.4767932489452</v>
      </c>
      <c r="G33" s="27" t="n">
        <v>12</v>
      </c>
      <c r="H33" s="32" t="n">
        <f aca="false">G33/X33*100</f>
        <v>10.4347826086957</v>
      </c>
      <c r="I33" s="33" t="n">
        <v>77</v>
      </c>
      <c r="J33" s="35" t="n">
        <f aca="false">I33/X33*100</f>
        <v>66.9565217391304</v>
      </c>
      <c r="K33" s="89" t="n">
        <v>3</v>
      </c>
      <c r="L33" s="136" t="n">
        <f aca="false">K33/X33*100</f>
        <v>2.60869565217391</v>
      </c>
      <c r="M33" s="29" t="n">
        <v>5</v>
      </c>
      <c r="N33" s="30" t="n">
        <f aca="false">M33/X33*100</f>
        <v>4.34782608695652</v>
      </c>
      <c r="O33" s="34" t="n">
        <v>3</v>
      </c>
      <c r="P33" s="135" t="n">
        <f aca="false">O33/X33*100</f>
        <v>2.60869565217391</v>
      </c>
      <c r="Q33" s="29" t="n">
        <v>14</v>
      </c>
      <c r="R33" s="35" t="n">
        <f aca="false">Q33/X33*100</f>
        <v>12.1739130434783</v>
      </c>
      <c r="S33" s="85" t="n">
        <v>0</v>
      </c>
      <c r="T33" s="35" t="n">
        <f aca="false">S33/X33*100</f>
        <v>0</v>
      </c>
      <c r="U33" s="89" t="n">
        <v>1</v>
      </c>
      <c r="V33" s="35" t="n">
        <f aca="false">U33/X33*100</f>
        <v>0.869565217391304</v>
      </c>
      <c r="X33" s="25" t="n">
        <f aca="false">D33-E33</f>
        <v>115</v>
      </c>
      <c r="Z33" s="26"/>
      <c r="AB33" s="26"/>
      <c r="AD33" s="26"/>
      <c r="AF33" s="26"/>
    </row>
    <row r="34" customFormat="false" ht="15.75" hidden="false" customHeight="false" outlineLevel="0" collapsed="false">
      <c r="B34" s="133" t="n">
        <v>27</v>
      </c>
      <c r="C34" s="137" t="s">
        <v>45</v>
      </c>
      <c r="D34" s="28" t="n">
        <f aca="false">SUM(E34+G34+I34+K34+M34+O34+Q34+S34+U34)</f>
        <v>2</v>
      </c>
      <c r="E34" s="29" t="n">
        <v>1</v>
      </c>
      <c r="F34" s="135" t="n">
        <f aca="false">E34/D34*100</f>
        <v>50</v>
      </c>
      <c r="G34" s="27" t="n">
        <v>0</v>
      </c>
      <c r="H34" s="32" t="n">
        <f aca="false">G34/X34*100</f>
        <v>0</v>
      </c>
      <c r="I34" s="33" t="n">
        <v>0</v>
      </c>
      <c r="J34" s="35" t="n">
        <f aca="false">I34/X34*100</f>
        <v>0</v>
      </c>
      <c r="K34" s="89" t="n">
        <v>0</v>
      </c>
      <c r="L34" s="136" t="n">
        <f aca="false">K34/X34*100</f>
        <v>0</v>
      </c>
      <c r="M34" s="29" t="n">
        <v>0</v>
      </c>
      <c r="N34" s="30" t="n">
        <f aca="false">M34/X34*100</f>
        <v>0</v>
      </c>
      <c r="O34" s="34" t="n">
        <v>0</v>
      </c>
      <c r="P34" s="135" t="n">
        <f aca="false">O34/X34*100</f>
        <v>0</v>
      </c>
      <c r="Q34" s="29" t="n">
        <v>1</v>
      </c>
      <c r="R34" s="35" t="n">
        <f aca="false">Q34/X34*100</f>
        <v>100</v>
      </c>
      <c r="S34" s="85" t="n">
        <v>0</v>
      </c>
      <c r="T34" s="35" t="n">
        <f aca="false">S34/X34*100</f>
        <v>0</v>
      </c>
      <c r="U34" s="89" t="n">
        <v>0</v>
      </c>
      <c r="V34" s="35" t="n">
        <f aca="false">U34/X34*100</f>
        <v>0</v>
      </c>
      <c r="X34" s="25" t="n">
        <f aca="false">D34-E34</f>
        <v>1</v>
      </c>
      <c r="Z34" s="26"/>
      <c r="AB34" s="26"/>
      <c r="AD34" s="26"/>
      <c r="AF34" s="26"/>
    </row>
    <row r="35" customFormat="false" ht="15.75" hidden="false" customHeight="false" outlineLevel="0" collapsed="false">
      <c r="B35" s="133" t="n">
        <v>28</v>
      </c>
      <c r="C35" s="137" t="s">
        <v>46</v>
      </c>
      <c r="D35" s="28" t="n">
        <f aca="false">SUM(E35+G35+I35+K35+M35+O35+Q35+S35+U35)</f>
        <v>0</v>
      </c>
      <c r="E35" s="29" t="n">
        <v>0</v>
      </c>
      <c r="F35" s="135" t="e">
        <f aca="false">E35/D35*100</f>
        <v>#DIV/0!</v>
      </c>
      <c r="G35" s="27" t="n">
        <v>0</v>
      </c>
      <c r="H35" s="32" t="e">
        <f aca="false">G35/X35*100</f>
        <v>#DIV/0!</v>
      </c>
      <c r="I35" s="33" t="n">
        <v>0</v>
      </c>
      <c r="J35" s="35" t="e">
        <f aca="false">I35/X35*100</f>
        <v>#DIV/0!</v>
      </c>
      <c r="K35" s="89" t="n">
        <v>0</v>
      </c>
      <c r="L35" s="136" t="e">
        <f aca="false">K35/X35*100</f>
        <v>#DIV/0!</v>
      </c>
      <c r="M35" s="29" t="n">
        <v>0</v>
      </c>
      <c r="N35" s="30" t="e">
        <f aca="false">M35/X35*100</f>
        <v>#DIV/0!</v>
      </c>
      <c r="O35" s="34" t="n">
        <v>0</v>
      </c>
      <c r="P35" s="135" t="e">
        <f aca="false">O35/X35*100</f>
        <v>#DIV/0!</v>
      </c>
      <c r="Q35" s="29" t="n">
        <v>0</v>
      </c>
      <c r="R35" s="35" t="e">
        <f aca="false">Q35/X35*100</f>
        <v>#DIV/0!</v>
      </c>
      <c r="S35" s="85" t="n">
        <v>0</v>
      </c>
      <c r="T35" s="35" t="e">
        <f aca="false">S35/X35*100</f>
        <v>#DIV/0!</v>
      </c>
      <c r="U35" s="89" t="n">
        <v>0</v>
      </c>
      <c r="V35" s="35" t="e">
        <f aca="false">U35/X35*100</f>
        <v>#DIV/0!</v>
      </c>
      <c r="X35" s="25" t="n">
        <f aca="false">D35-E35</f>
        <v>0</v>
      </c>
      <c r="Z35" s="26"/>
      <c r="AB35" s="26"/>
      <c r="AD35" s="26"/>
      <c r="AF35" s="26"/>
    </row>
    <row r="36" customFormat="false" ht="16.5" hidden="false" customHeight="false" outlineLevel="0" collapsed="false">
      <c r="B36" s="133" t="n">
        <v>29</v>
      </c>
      <c r="C36" s="138" t="s">
        <v>47</v>
      </c>
      <c r="D36" s="28" t="n">
        <f aca="false">SUM(E36+G36+I36+K36+M36+O36+Q36+S36+U36)</f>
        <v>1</v>
      </c>
      <c r="E36" s="29" t="n">
        <v>0</v>
      </c>
      <c r="F36" s="135" t="n">
        <f aca="false">E36/D36*100</f>
        <v>0</v>
      </c>
      <c r="G36" s="27" t="n">
        <v>0</v>
      </c>
      <c r="H36" s="32" t="n">
        <f aca="false">G36/X36*100</f>
        <v>0</v>
      </c>
      <c r="I36" s="33" t="n">
        <v>1</v>
      </c>
      <c r="J36" s="35" t="n">
        <f aca="false">I36/X36*100</f>
        <v>100</v>
      </c>
      <c r="K36" s="89" t="n">
        <v>0</v>
      </c>
      <c r="L36" s="136" t="n">
        <f aca="false">K36/X36*100</f>
        <v>0</v>
      </c>
      <c r="M36" s="29" t="n">
        <v>0</v>
      </c>
      <c r="N36" s="30" t="n">
        <f aca="false">M36/X36*100</f>
        <v>0</v>
      </c>
      <c r="O36" s="34" t="n">
        <v>0</v>
      </c>
      <c r="P36" s="135" t="n">
        <f aca="false">O36/X36*100</f>
        <v>0</v>
      </c>
      <c r="Q36" s="29" t="n">
        <v>0</v>
      </c>
      <c r="R36" s="35" t="n">
        <f aca="false">Q36/X36*100</f>
        <v>0</v>
      </c>
      <c r="S36" s="85" t="n">
        <v>0</v>
      </c>
      <c r="T36" s="35" t="n">
        <f aca="false">S36/X36*100</f>
        <v>0</v>
      </c>
      <c r="U36" s="89" t="n">
        <v>0</v>
      </c>
      <c r="V36" s="35" t="n">
        <f aca="false">U36/X36*100</f>
        <v>0</v>
      </c>
      <c r="X36" s="25" t="n">
        <f aca="false">D36-E36</f>
        <v>1</v>
      </c>
      <c r="Z36" s="26"/>
      <c r="AB36" s="26"/>
      <c r="AD36" s="26"/>
      <c r="AF36" s="26"/>
    </row>
    <row r="37" customFormat="false" ht="16.5" hidden="false" customHeight="false" outlineLevel="0" collapsed="false">
      <c r="B37" s="41" t="s">
        <v>48</v>
      </c>
      <c r="C37" s="41"/>
      <c r="D37" s="42" t="n">
        <f aca="false">SUM(D8:D32)</f>
        <v>2931</v>
      </c>
      <c r="E37" s="43" t="n">
        <f aca="false">SUM(E8:E32)</f>
        <v>1333</v>
      </c>
      <c r="F37" s="48" t="n">
        <f aca="false">E37/D37*100</f>
        <v>45.4793585806892</v>
      </c>
      <c r="G37" s="43" t="n">
        <f aca="false">SUM(G8:G32)</f>
        <v>277</v>
      </c>
      <c r="H37" s="45" t="n">
        <f aca="false">G37/X37*100</f>
        <v>17.334167709637</v>
      </c>
      <c r="I37" s="46" t="n">
        <f aca="false">SUM(I8:I32)</f>
        <v>832</v>
      </c>
      <c r="J37" s="47" t="n">
        <f aca="false">I37/X37*100</f>
        <v>52.0650813516896</v>
      </c>
      <c r="K37" s="43" t="n">
        <f aca="false">SUM(K8:K32)</f>
        <v>220</v>
      </c>
      <c r="L37" s="44" t="n">
        <f aca="false">K37/X37*100</f>
        <v>13.7672090112641</v>
      </c>
      <c r="M37" s="43" t="n">
        <f aca="false">SUM(M8:M32)</f>
        <v>120</v>
      </c>
      <c r="N37" s="49" t="n">
        <f aca="false">M37/X37*100</f>
        <v>7.50938673341677</v>
      </c>
      <c r="O37" s="46" t="n">
        <f aca="false">SUM(O8:O32)</f>
        <v>33</v>
      </c>
      <c r="P37" s="48" t="n">
        <f aca="false">O37/X37*100</f>
        <v>2.06508135168961</v>
      </c>
      <c r="Q37" s="43" t="n">
        <f aca="false">SUM(Q8:Q32)</f>
        <v>115</v>
      </c>
      <c r="R37" s="47" t="n">
        <f aca="false">Q37/X37*100</f>
        <v>7.19649561952441</v>
      </c>
      <c r="S37" s="43" t="n">
        <f aca="false">SUM(S8:S32)</f>
        <v>0</v>
      </c>
      <c r="T37" s="47" t="n">
        <f aca="false">S37/X37*100</f>
        <v>0</v>
      </c>
      <c r="U37" s="43" t="n">
        <f aca="false">SUM(U8:U32)</f>
        <v>1</v>
      </c>
      <c r="V37" s="47" t="n">
        <f aca="false">U37/X37*100</f>
        <v>0.0625782227784731</v>
      </c>
      <c r="X37" s="52" t="n">
        <f aca="false">SUM(X8:X32)</f>
        <v>1598</v>
      </c>
      <c r="Z37" s="26"/>
    </row>
    <row r="38" customFormat="false" ht="16.5" hidden="false" customHeight="false" outlineLevel="0" collapsed="false">
      <c r="B38" s="139" t="s">
        <v>49</v>
      </c>
      <c r="C38" s="139"/>
      <c r="D38" s="42" t="n">
        <f aca="false">SUM(D8:D36)</f>
        <v>3171</v>
      </c>
      <c r="E38" s="43" t="n">
        <f aca="false">SUM(E8:E36)</f>
        <v>1456</v>
      </c>
      <c r="F38" s="48" t="n">
        <f aca="false">E38/D38*100</f>
        <v>45.916114790287</v>
      </c>
      <c r="G38" s="43" t="n">
        <f aca="false">SUM(G8:G36)</f>
        <v>289</v>
      </c>
      <c r="H38" s="45" t="n">
        <f aca="false">G38/X38*100</f>
        <v>16.8513119533528</v>
      </c>
      <c r="I38" s="46" t="n">
        <f aca="false">SUM(I8:I36)</f>
        <v>910</v>
      </c>
      <c r="J38" s="47" t="n">
        <f aca="false">I38/X38*100</f>
        <v>53.0612244897959</v>
      </c>
      <c r="K38" s="43" t="n">
        <f aca="false">SUM(K8:K36)</f>
        <v>223</v>
      </c>
      <c r="L38" s="44" t="n">
        <f aca="false">K38/X38*100</f>
        <v>13.002915451895</v>
      </c>
      <c r="M38" s="43" t="n">
        <f aca="false">SUM(M8:M36)</f>
        <v>125</v>
      </c>
      <c r="N38" s="49" t="n">
        <f aca="false">M38/X38*100</f>
        <v>7.28862973760933</v>
      </c>
      <c r="O38" s="46" t="n">
        <f aca="false">SUM(O8:O36)</f>
        <v>36</v>
      </c>
      <c r="P38" s="48" t="n">
        <f aca="false">O38/X38*100</f>
        <v>2.09912536443149</v>
      </c>
      <c r="Q38" s="43" t="n">
        <f aca="false">SUM(Q8:Q36)</f>
        <v>130</v>
      </c>
      <c r="R38" s="47" t="n">
        <f aca="false">Q38/X38*100</f>
        <v>7.5801749271137</v>
      </c>
      <c r="S38" s="43" t="n">
        <f aca="false">SUM(S8:S36)</f>
        <v>0</v>
      </c>
      <c r="T38" s="47" t="n">
        <f aca="false">S38/X38*100</f>
        <v>0</v>
      </c>
      <c r="U38" s="43" t="n">
        <f aca="false">SUM(U8:U36)</f>
        <v>2</v>
      </c>
      <c r="V38" s="47" t="n">
        <f aca="false">U38/X38*100</f>
        <v>0.116618075801749</v>
      </c>
      <c r="X38" s="52" t="n">
        <f aca="false">SUM(X8:X36)</f>
        <v>1715</v>
      </c>
      <c r="Z38" s="26"/>
    </row>
    <row r="39" customFormat="false" ht="12.75" hidden="false" customHeight="true" outlineLevel="0" collapsed="false">
      <c r="B39" s="140" t="s">
        <v>50</v>
      </c>
      <c r="C39" s="140"/>
      <c r="D39" s="140"/>
      <c r="E39" s="140"/>
      <c r="F39" s="140"/>
      <c r="G39" s="140"/>
      <c r="H39" s="140"/>
      <c r="I39" s="140"/>
      <c r="J39" s="140"/>
      <c r="K39" s="140"/>
      <c r="L39" s="140"/>
      <c r="M39" s="140"/>
      <c r="N39" s="140"/>
      <c r="O39" s="140"/>
      <c r="P39" s="140"/>
      <c r="Q39" s="140"/>
      <c r="R39" s="140"/>
      <c r="S39" s="140"/>
      <c r="T39" s="140"/>
      <c r="U39" s="140"/>
      <c r="V39" s="140"/>
    </row>
    <row r="40" customFormat="false" ht="12.75" hidden="false" customHeight="true" outlineLevel="0" collapsed="false">
      <c r="B40" s="55" t="s">
        <v>51</v>
      </c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6"/>
      <c r="V40" s="56"/>
    </row>
  </sheetData>
  <mergeCells count="23">
    <mergeCell ref="Q1:R1"/>
    <mergeCell ref="U1:V1"/>
    <mergeCell ref="B2:W2"/>
    <mergeCell ref="B3:B7"/>
    <mergeCell ref="C3:C7"/>
    <mergeCell ref="D3:F3"/>
    <mergeCell ref="G3:J3"/>
    <mergeCell ref="K3:L6"/>
    <mergeCell ref="M3:P3"/>
    <mergeCell ref="Q3:R6"/>
    <mergeCell ref="S3:T6"/>
    <mergeCell ref="U3:V6"/>
    <mergeCell ref="X3:X7"/>
    <mergeCell ref="D4:D7"/>
    <mergeCell ref="E4:F6"/>
    <mergeCell ref="G4:H6"/>
    <mergeCell ref="I4:J6"/>
    <mergeCell ref="M4:N6"/>
    <mergeCell ref="O4:P6"/>
    <mergeCell ref="B37:C37"/>
    <mergeCell ref="B38:C38"/>
    <mergeCell ref="B39:V39"/>
    <mergeCell ref="B40:T40"/>
  </mergeCells>
  <printOptions headings="false" gridLines="false" gridLinesSet="true" horizontalCentered="false" verticalCentered="false"/>
  <pageMargins left="0.390277777777778" right="0.340277777777778" top="0.270138888888889" bottom="0.220138888888889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B9" activeCellId="0" sqref="AB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85"/>
    <col collapsed="false" customWidth="true" hidden="false" outlineLevel="0" max="3" min="3" style="0" width="24.13"/>
    <col collapsed="false" customWidth="true" hidden="false" outlineLevel="0" max="4" min="4" style="0" width="10.71"/>
    <col collapsed="false" customWidth="true" hidden="false" outlineLevel="0" max="22" min="5" style="0" width="6.85"/>
    <col collapsed="false" customWidth="true" hidden="false" outlineLevel="0" max="24" min="24" style="0" width="11.28"/>
  </cols>
  <sheetData>
    <row r="1" customFormat="false" ht="15.75" hidden="false" customHeight="false" outlineLevel="0" collapsed="false">
      <c r="P1" s="1"/>
      <c r="Q1" s="1"/>
      <c r="R1" s="1"/>
      <c r="U1" s="141"/>
      <c r="V1" s="141"/>
    </row>
    <row r="2" customFormat="false" ht="21.75" hidden="false" customHeight="true" outlineLevel="0" collapsed="false">
      <c r="B2" s="58" t="s">
        <v>57</v>
      </c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</row>
    <row r="3" customFormat="false" ht="27" hidden="false" customHeight="true" outlineLevel="0" collapsed="false">
      <c r="B3" s="3" t="s">
        <v>1</v>
      </c>
      <c r="C3" s="4" t="s">
        <v>2</v>
      </c>
      <c r="D3" s="8" t="s">
        <v>3</v>
      </c>
      <c r="E3" s="8"/>
      <c r="F3" s="8"/>
      <c r="G3" s="6" t="s">
        <v>4</v>
      </c>
      <c r="H3" s="6"/>
      <c r="I3" s="6"/>
      <c r="J3" s="6"/>
      <c r="K3" s="61" t="s">
        <v>5</v>
      </c>
      <c r="L3" s="61"/>
      <c r="M3" s="6" t="s">
        <v>6</v>
      </c>
      <c r="N3" s="6"/>
      <c r="O3" s="6"/>
      <c r="P3" s="6"/>
      <c r="Q3" s="61" t="s">
        <v>7</v>
      </c>
      <c r="R3" s="61"/>
      <c r="S3" s="60" t="s">
        <v>8</v>
      </c>
      <c r="T3" s="60"/>
      <c r="U3" s="142" t="s">
        <v>9</v>
      </c>
      <c r="V3" s="142"/>
      <c r="X3" s="9" t="s">
        <v>10</v>
      </c>
    </row>
    <row r="4" customFormat="false" ht="12.75" hidden="false" customHeight="true" outlineLevel="0" collapsed="false">
      <c r="B4" s="3"/>
      <c r="C4" s="4"/>
      <c r="D4" s="143" t="s">
        <v>11</v>
      </c>
      <c r="E4" s="144" t="s">
        <v>12</v>
      </c>
      <c r="F4" s="144"/>
      <c r="G4" s="144" t="s">
        <v>13</v>
      </c>
      <c r="H4" s="144"/>
      <c r="I4" s="60" t="s">
        <v>14</v>
      </c>
      <c r="J4" s="60"/>
      <c r="K4" s="61"/>
      <c r="L4" s="61"/>
      <c r="M4" s="62" t="s">
        <v>15</v>
      </c>
      <c r="N4" s="62"/>
      <c r="O4" s="145" t="s">
        <v>16</v>
      </c>
      <c r="P4" s="145"/>
      <c r="Q4" s="61"/>
      <c r="R4" s="61"/>
      <c r="S4" s="60"/>
      <c r="T4" s="60"/>
      <c r="U4" s="142"/>
      <c r="V4" s="142"/>
      <c r="X4" s="9"/>
    </row>
    <row r="5" customFormat="false" ht="12.75" hidden="false" customHeight="false" outlineLevel="0" collapsed="false">
      <c r="B5" s="3"/>
      <c r="C5" s="4"/>
      <c r="D5" s="143"/>
      <c r="E5" s="144"/>
      <c r="F5" s="144"/>
      <c r="G5" s="144"/>
      <c r="H5" s="144"/>
      <c r="I5" s="60"/>
      <c r="J5" s="60"/>
      <c r="K5" s="61"/>
      <c r="L5" s="61"/>
      <c r="M5" s="62"/>
      <c r="N5" s="62"/>
      <c r="O5" s="145"/>
      <c r="P5" s="145"/>
      <c r="Q5" s="61"/>
      <c r="R5" s="61"/>
      <c r="S5" s="60"/>
      <c r="T5" s="60"/>
      <c r="U5" s="142"/>
      <c r="V5" s="142"/>
      <c r="X5" s="9"/>
    </row>
    <row r="6" customFormat="false" ht="12.75" hidden="false" customHeight="false" outlineLevel="0" collapsed="false">
      <c r="B6" s="3"/>
      <c r="C6" s="4"/>
      <c r="D6" s="143"/>
      <c r="E6" s="144"/>
      <c r="F6" s="144"/>
      <c r="G6" s="144"/>
      <c r="H6" s="144"/>
      <c r="I6" s="60"/>
      <c r="J6" s="60"/>
      <c r="K6" s="61"/>
      <c r="L6" s="61"/>
      <c r="M6" s="62"/>
      <c r="N6" s="62"/>
      <c r="O6" s="145"/>
      <c r="P6" s="145"/>
      <c r="Q6" s="61"/>
      <c r="R6" s="61"/>
      <c r="S6" s="60"/>
      <c r="T6" s="60"/>
      <c r="U6" s="142"/>
      <c r="V6" s="142"/>
      <c r="X6" s="9"/>
    </row>
    <row r="7" customFormat="false" ht="13.5" hidden="false" customHeight="false" outlineLevel="0" collapsed="false">
      <c r="B7" s="3"/>
      <c r="C7" s="4"/>
      <c r="D7" s="143"/>
      <c r="E7" s="65" t="s">
        <v>17</v>
      </c>
      <c r="F7" s="68" t="s">
        <v>18</v>
      </c>
      <c r="G7" s="65" t="s">
        <v>17</v>
      </c>
      <c r="H7" s="68" t="s">
        <v>18</v>
      </c>
      <c r="I7" s="65" t="s">
        <v>17</v>
      </c>
      <c r="J7" s="66" t="s">
        <v>18</v>
      </c>
      <c r="K7" s="69" t="s">
        <v>17</v>
      </c>
      <c r="L7" s="68" t="s">
        <v>18</v>
      </c>
      <c r="M7" s="65" t="s">
        <v>17</v>
      </c>
      <c r="N7" s="67" t="s">
        <v>18</v>
      </c>
      <c r="O7" s="67" t="s">
        <v>17</v>
      </c>
      <c r="P7" s="66" t="s">
        <v>18</v>
      </c>
      <c r="Q7" s="69" t="s">
        <v>17</v>
      </c>
      <c r="R7" s="68" t="s">
        <v>18</v>
      </c>
      <c r="S7" s="65" t="s">
        <v>17</v>
      </c>
      <c r="T7" s="66" t="s">
        <v>18</v>
      </c>
      <c r="U7" s="69" t="s">
        <v>17</v>
      </c>
      <c r="V7" s="66" t="s">
        <v>18</v>
      </c>
      <c r="X7" s="9"/>
    </row>
    <row r="8" customFormat="false" ht="15.75" hidden="false" customHeight="false" outlineLevel="0" collapsed="false">
      <c r="B8" s="15" t="n">
        <v>1</v>
      </c>
      <c r="C8" s="146" t="s">
        <v>19</v>
      </c>
      <c r="D8" s="147" t="n">
        <f aca="false">SUM(E8+G8+I8+K8+M8+O8+Q8+S8+U8)</f>
        <v>34</v>
      </c>
      <c r="E8" s="79" t="n">
        <v>5</v>
      </c>
      <c r="F8" s="148" t="n">
        <f aca="false">E8/D8*100</f>
        <v>14.7058823529412</v>
      </c>
      <c r="G8" s="15" t="n">
        <v>5</v>
      </c>
      <c r="H8" s="148" t="n">
        <f aca="false">G8/X8*100</f>
        <v>17.2413793103448</v>
      </c>
      <c r="I8" s="75" t="n">
        <v>23</v>
      </c>
      <c r="J8" s="149" t="n">
        <f aca="false">I8/X8*100</f>
        <v>79.3103448275862</v>
      </c>
      <c r="K8" s="80" t="n">
        <v>0</v>
      </c>
      <c r="L8" s="150" t="n">
        <f aca="false">K8/X8*100</f>
        <v>0</v>
      </c>
      <c r="M8" s="79" t="n">
        <v>0</v>
      </c>
      <c r="N8" s="151" t="n">
        <f aca="false">M8/X8*100</f>
        <v>0</v>
      </c>
      <c r="O8" s="70" t="n">
        <v>0</v>
      </c>
      <c r="P8" s="152" t="n">
        <f aca="false">O8/X8*100</f>
        <v>0</v>
      </c>
      <c r="Q8" s="77" t="n">
        <v>1</v>
      </c>
      <c r="R8" s="148" t="n">
        <f aca="false">Q8/X8*100</f>
        <v>3.44827586206897</v>
      </c>
      <c r="S8" s="75" t="n">
        <v>0</v>
      </c>
      <c r="T8" s="149" t="n">
        <f aca="false">S8/X8*100</f>
        <v>0</v>
      </c>
      <c r="U8" s="80" t="n">
        <v>0</v>
      </c>
      <c r="V8" s="149" t="n">
        <f aca="false">U8/X8*100</f>
        <v>0</v>
      </c>
      <c r="X8" s="25" t="n">
        <f aca="false">D8-E8</f>
        <v>29</v>
      </c>
      <c r="Z8" s="26"/>
      <c r="AB8" s="26"/>
      <c r="AD8" s="26"/>
      <c r="AF8" s="26"/>
    </row>
    <row r="9" customFormat="false" ht="15.75" hidden="false" customHeight="false" outlineLevel="0" collapsed="false">
      <c r="B9" s="27" t="n">
        <v>2</v>
      </c>
      <c r="C9" s="146" t="s">
        <v>20</v>
      </c>
      <c r="D9" s="147" t="n">
        <f aca="false">SUM(E9+G9+I9+K9+M9+O9+Q9+S9+U9)</f>
        <v>46</v>
      </c>
      <c r="E9" s="79" t="n">
        <v>4</v>
      </c>
      <c r="F9" s="148" t="n">
        <f aca="false">E9/D9*100</f>
        <v>8.69565217391304</v>
      </c>
      <c r="G9" s="15" t="n">
        <v>13</v>
      </c>
      <c r="H9" s="148" t="n">
        <f aca="false">G9/X9*100</f>
        <v>30.952380952381</v>
      </c>
      <c r="I9" s="75" t="n">
        <v>18</v>
      </c>
      <c r="J9" s="149" t="n">
        <f aca="false">I9/X9*100</f>
        <v>42.8571428571429</v>
      </c>
      <c r="K9" s="80" t="n">
        <v>4</v>
      </c>
      <c r="L9" s="150" t="n">
        <f aca="false">K9/X9*100</f>
        <v>9.52380952380952</v>
      </c>
      <c r="M9" s="79" t="n">
        <v>2</v>
      </c>
      <c r="N9" s="151" t="n">
        <f aca="false">M9/X9*100</f>
        <v>4.76190476190476</v>
      </c>
      <c r="O9" s="70" t="n">
        <v>0</v>
      </c>
      <c r="P9" s="152" t="n">
        <f aca="false">O9/X9*100</f>
        <v>0</v>
      </c>
      <c r="Q9" s="77" t="n">
        <v>5</v>
      </c>
      <c r="R9" s="148" t="n">
        <f aca="false">Q9/X9*100</f>
        <v>11.9047619047619</v>
      </c>
      <c r="S9" s="75" t="n">
        <v>0</v>
      </c>
      <c r="T9" s="149" t="n">
        <f aca="false">S9/X9*100</f>
        <v>0</v>
      </c>
      <c r="U9" s="80" t="n">
        <v>0</v>
      </c>
      <c r="V9" s="149" t="n">
        <f aca="false">U9/X9*100</f>
        <v>0</v>
      </c>
      <c r="X9" s="25" t="n">
        <f aca="false">D9-E9</f>
        <v>42</v>
      </c>
      <c r="Z9" s="26"/>
      <c r="AB9" s="26"/>
      <c r="AD9" s="26"/>
      <c r="AF9" s="26"/>
    </row>
    <row r="10" customFormat="false" ht="15.75" hidden="false" customHeight="false" outlineLevel="0" collapsed="false">
      <c r="B10" s="27" t="n">
        <v>3</v>
      </c>
      <c r="C10" s="146" t="s">
        <v>21</v>
      </c>
      <c r="D10" s="147" t="n">
        <f aca="false">SUM(E10+G10+I10+K10+M10+O10+Q10+S10+U10)</f>
        <v>362</v>
      </c>
      <c r="E10" s="79" t="n">
        <v>70</v>
      </c>
      <c r="F10" s="148" t="n">
        <f aca="false">E10/D10*100</f>
        <v>19.3370165745856</v>
      </c>
      <c r="G10" s="15" t="n">
        <v>39</v>
      </c>
      <c r="H10" s="148" t="n">
        <f aca="false">G10/X10*100</f>
        <v>13.3561643835616</v>
      </c>
      <c r="I10" s="75" t="n">
        <v>164</v>
      </c>
      <c r="J10" s="149" t="n">
        <f aca="false">I10/X10*100</f>
        <v>56.1643835616438</v>
      </c>
      <c r="K10" s="80" t="n">
        <v>39</v>
      </c>
      <c r="L10" s="150" t="n">
        <f aca="false">K10/X10*100</f>
        <v>13.3561643835616</v>
      </c>
      <c r="M10" s="79" t="n">
        <v>21</v>
      </c>
      <c r="N10" s="151" t="n">
        <f aca="false">M10/X10*100</f>
        <v>7.19178082191781</v>
      </c>
      <c r="O10" s="70" t="n">
        <v>0</v>
      </c>
      <c r="P10" s="152" t="n">
        <f aca="false">O10/X10*100</f>
        <v>0</v>
      </c>
      <c r="Q10" s="77" t="n">
        <v>29</v>
      </c>
      <c r="R10" s="148" t="n">
        <f aca="false">Q10/X10*100</f>
        <v>9.93150684931507</v>
      </c>
      <c r="S10" s="75" t="n">
        <v>0</v>
      </c>
      <c r="T10" s="149" t="n">
        <f aca="false">S10/X10*100</f>
        <v>0</v>
      </c>
      <c r="U10" s="80" t="n">
        <v>0</v>
      </c>
      <c r="V10" s="149" t="n">
        <f aca="false">U10/X10*100</f>
        <v>0</v>
      </c>
      <c r="X10" s="25" t="n">
        <f aca="false">D10-E10</f>
        <v>292</v>
      </c>
      <c r="Z10" s="26"/>
      <c r="AB10" s="26"/>
      <c r="AD10" s="26"/>
      <c r="AF10" s="26"/>
    </row>
    <row r="11" customFormat="false" ht="15.75" hidden="false" customHeight="false" outlineLevel="0" collapsed="false">
      <c r="B11" s="27" t="n">
        <v>4</v>
      </c>
      <c r="C11" s="146" t="s">
        <v>22</v>
      </c>
      <c r="D11" s="147" t="n">
        <f aca="false">SUM(E11+G11+I11+K11+M11+O11+Q11+S11+U11)</f>
        <v>58</v>
      </c>
      <c r="E11" s="79" t="n">
        <v>17</v>
      </c>
      <c r="F11" s="148" t="n">
        <f aca="false">E11/D11*100</f>
        <v>29.3103448275862</v>
      </c>
      <c r="G11" s="15" t="n">
        <v>17</v>
      </c>
      <c r="H11" s="148" t="n">
        <f aca="false">G11/X11*100</f>
        <v>41.4634146341463</v>
      </c>
      <c r="I11" s="75" t="n">
        <v>15</v>
      </c>
      <c r="J11" s="149" t="n">
        <f aca="false">I11/X11*100</f>
        <v>36.5853658536585</v>
      </c>
      <c r="K11" s="80" t="n">
        <v>0</v>
      </c>
      <c r="L11" s="150" t="n">
        <f aca="false">K11/X11*100</f>
        <v>0</v>
      </c>
      <c r="M11" s="79" t="n">
        <v>2</v>
      </c>
      <c r="N11" s="151" t="n">
        <f aca="false">M11/X11*100</f>
        <v>4.87804878048781</v>
      </c>
      <c r="O11" s="70" t="n">
        <v>0</v>
      </c>
      <c r="P11" s="152" t="n">
        <f aca="false">O11/X11*100</f>
        <v>0</v>
      </c>
      <c r="Q11" s="77" t="n">
        <v>7</v>
      </c>
      <c r="R11" s="148" t="n">
        <f aca="false">Q11/X11*100</f>
        <v>17.0731707317073</v>
      </c>
      <c r="S11" s="75" t="n">
        <v>0</v>
      </c>
      <c r="T11" s="149" t="n">
        <f aca="false">S11/X11*100</f>
        <v>0</v>
      </c>
      <c r="U11" s="80" t="n">
        <v>0</v>
      </c>
      <c r="V11" s="149" t="n">
        <f aca="false">U11/X11*100</f>
        <v>0</v>
      </c>
      <c r="X11" s="25" t="n">
        <f aca="false">D11-E11</f>
        <v>41</v>
      </c>
      <c r="Z11" s="26"/>
      <c r="AB11" s="26"/>
      <c r="AD11" s="26"/>
      <c r="AF11" s="26"/>
    </row>
    <row r="12" customFormat="false" ht="15.75" hidden="false" customHeight="false" outlineLevel="0" collapsed="false">
      <c r="B12" s="27" t="n">
        <v>5</v>
      </c>
      <c r="C12" s="146" t="s">
        <v>23</v>
      </c>
      <c r="D12" s="147" t="n">
        <f aca="false">SUM(E12+G12+I12+K12+M12+O12+Q12+S12+U12)</f>
        <v>34</v>
      </c>
      <c r="E12" s="79" t="n">
        <v>8</v>
      </c>
      <c r="F12" s="148" t="n">
        <f aca="false">E12/D12*100</f>
        <v>23.5294117647059</v>
      </c>
      <c r="G12" s="15" t="n">
        <v>10</v>
      </c>
      <c r="H12" s="148" t="n">
        <f aca="false">G12/X12*100</f>
        <v>38.4615384615385</v>
      </c>
      <c r="I12" s="75" t="n">
        <v>7</v>
      </c>
      <c r="J12" s="149" t="n">
        <f aca="false">I12/X12*100</f>
        <v>26.9230769230769</v>
      </c>
      <c r="K12" s="80" t="n">
        <v>1</v>
      </c>
      <c r="L12" s="150" t="n">
        <f aca="false">K12/X12*100</f>
        <v>3.84615384615385</v>
      </c>
      <c r="M12" s="79" t="n">
        <v>5</v>
      </c>
      <c r="N12" s="151" t="n">
        <f aca="false">M12/X12*100</f>
        <v>19.2307692307692</v>
      </c>
      <c r="O12" s="70" t="n">
        <v>0</v>
      </c>
      <c r="P12" s="152" t="n">
        <f aca="false">O12/X12*100</f>
        <v>0</v>
      </c>
      <c r="Q12" s="77" t="n">
        <v>3</v>
      </c>
      <c r="R12" s="148" t="n">
        <f aca="false">Q12/X12*100</f>
        <v>11.5384615384615</v>
      </c>
      <c r="S12" s="75" t="n">
        <v>0</v>
      </c>
      <c r="T12" s="149" t="n">
        <f aca="false">S12/X12*100</f>
        <v>0</v>
      </c>
      <c r="U12" s="80" t="n">
        <v>0</v>
      </c>
      <c r="V12" s="149" t="n">
        <f aca="false">U12/X12*100</f>
        <v>0</v>
      </c>
      <c r="X12" s="25" t="n">
        <f aca="false">D12-E12</f>
        <v>26</v>
      </c>
      <c r="Z12" s="26"/>
      <c r="AB12" s="26"/>
      <c r="AD12" s="26"/>
      <c r="AF12" s="26"/>
    </row>
    <row r="13" customFormat="false" ht="15.75" hidden="false" customHeight="false" outlineLevel="0" collapsed="false">
      <c r="B13" s="27" t="n">
        <v>6</v>
      </c>
      <c r="C13" s="146" t="s">
        <v>24</v>
      </c>
      <c r="D13" s="147" t="n">
        <f aca="false">SUM(E13+G13+I13+K13+M13+O13+Q13+S13+U13)</f>
        <v>148</v>
      </c>
      <c r="E13" s="79" t="n">
        <v>21</v>
      </c>
      <c r="F13" s="148" t="n">
        <f aca="false">E13/D13*100</f>
        <v>14.1891891891892</v>
      </c>
      <c r="G13" s="15" t="n">
        <v>48</v>
      </c>
      <c r="H13" s="148" t="n">
        <f aca="false">G13/X13*100</f>
        <v>37.7952755905512</v>
      </c>
      <c r="I13" s="75" t="n">
        <v>26</v>
      </c>
      <c r="J13" s="149" t="n">
        <f aca="false">I13/X13*100</f>
        <v>20.4724409448819</v>
      </c>
      <c r="K13" s="80" t="n">
        <v>9</v>
      </c>
      <c r="L13" s="150" t="n">
        <f aca="false">K13/X13*100</f>
        <v>7.08661417322835</v>
      </c>
      <c r="M13" s="79" t="n">
        <v>20</v>
      </c>
      <c r="N13" s="151" t="n">
        <f aca="false">M13/X13*100</f>
        <v>15.748031496063</v>
      </c>
      <c r="O13" s="70" t="n">
        <v>0</v>
      </c>
      <c r="P13" s="152" t="n">
        <f aca="false">O13/X13*100</f>
        <v>0</v>
      </c>
      <c r="Q13" s="77" t="n">
        <v>24</v>
      </c>
      <c r="R13" s="148" t="n">
        <f aca="false">Q13/X13*100</f>
        <v>18.8976377952756</v>
      </c>
      <c r="S13" s="75" t="n">
        <v>0</v>
      </c>
      <c r="T13" s="149" t="n">
        <f aca="false">S13/X13*100</f>
        <v>0</v>
      </c>
      <c r="U13" s="80" t="n">
        <v>0</v>
      </c>
      <c r="V13" s="149" t="n">
        <f aca="false">U13/X13*100</f>
        <v>0</v>
      </c>
      <c r="X13" s="25" t="n">
        <f aca="false">D13-E13</f>
        <v>127</v>
      </c>
      <c r="Z13" s="26"/>
      <c r="AB13" s="26"/>
      <c r="AD13" s="26"/>
      <c r="AF13" s="26"/>
    </row>
    <row r="14" customFormat="false" ht="15.75" hidden="false" customHeight="false" outlineLevel="0" collapsed="false">
      <c r="B14" s="27" t="n">
        <v>7</v>
      </c>
      <c r="C14" s="146" t="s">
        <v>25</v>
      </c>
      <c r="D14" s="147" t="n">
        <f aca="false">SUM(E14+G14+I14+K14+M14+O14+Q14+S14+U14)</f>
        <v>50</v>
      </c>
      <c r="E14" s="79" t="n">
        <v>4</v>
      </c>
      <c r="F14" s="148" t="n">
        <f aca="false">E14/D14*100</f>
        <v>8</v>
      </c>
      <c r="G14" s="15" t="n">
        <v>20</v>
      </c>
      <c r="H14" s="148" t="n">
        <f aca="false">G14/X14*100</f>
        <v>43.4782608695652</v>
      </c>
      <c r="I14" s="75" t="n">
        <v>13</v>
      </c>
      <c r="J14" s="149" t="n">
        <f aca="false">I14/X14*100</f>
        <v>28.2608695652174</v>
      </c>
      <c r="K14" s="80" t="n">
        <v>5</v>
      </c>
      <c r="L14" s="150" t="n">
        <f aca="false">K14/X14*100</f>
        <v>10.8695652173913</v>
      </c>
      <c r="M14" s="79" t="n">
        <v>4</v>
      </c>
      <c r="N14" s="151" t="n">
        <f aca="false">M14/X14*100</f>
        <v>8.69565217391304</v>
      </c>
      <c r="O14" s="70" t="n">
        <v>1</v>
      </c>
      <c r="P14" s="152" t="n">
        <f aca="false">O14/X14*100</f>
        <v>2.17391304347826</v>
      </c>
      <c r="Q14" s="77" t="n">
        <v>3</v>
      </c>
      <c r="R14" s="148" t="n">
        <f aca="false">Q14/X14*100</f>
        <v>6.52173913043478</v>
      </c>
      <c r="S14" s="75" t="n">
        <v>0</v>
      </c>
      <c r="T14" s="149" t="n">
        <f aca="false">S14/X14*100</f>
        <v>0</v>
      </c>
      <c r="U14" s="80" t="n">
        <v>0</v>
      </c>
      <c r="V14" s="149" t="n">
        <f aca="false">U14/X14*100</f>
        <v>0</v>
      </c>
      <c r="X14" s="25" t="n">
        <f aca="false">D14-E14</f>
        <v>46</v>
      </c>
      <c r="Z14" s="26"/>
      <c r="AB14" s="26"/>
      <c r="AD14" s="26"/>
      <c r="AF14" s="26"/>
    </row>
    <row r="15" customFormat="false" ht="15.75" hidden="false" customHeight="false" outlineLevel="0" collapsed="false">
      <c r="B15" s="27" t="n">
        <v>8</v>
      </c>
      <c r="C15" s="146" t="s">
        <v>26</v>
      </c>
      <c r="D15" s="147" t="n">
        <f aca="false">SUM(E15+G15+I15+K15+M15+O15+Q15+S15+U15)</f>
        <v>60</v>
      </c>
      <c r="E15" s="79" t="n">
        <v>3</v>
      </c>
      <c r="F15" s="148" t="n">
        <f aca="false">E15/D15*100</f>
        <v>5</v>
      </c>
      <c r="G15" s="15" t="n">
        <v>24</v>
      </c>
      <c r="H15" s="148" t="n">
        <f aca="false">G15/X15*100</f>
        <v>42.1052631578947</v>
      </c>
      <c r="I15" s="75" t="n">
        <v>10</v>
      </c>
      <c r="J15" s="149" t="n">
        <f aca="false">I15/X15*100</f>
        <v>17.5438596491228</v>
      </c>
      <c r="K15" s="80" t="n">
        <v>3</v>
      </c>
      <c r="L15" s="150" t="n">
        <f aca="false">K15/X15*100</f>
        <v>5.26315789473684</v>
      </c>
      <c r="M15" s="79" t="n">
        <v>12</v>
      </c>
      <c r="N15" s="151" t="n">
        <f aca="false">M15/X15*100</f>
        <v>21.0526315789474</v>
      </c>
      <c r="O15" s="70" t="n">
        <v>0</v>
      </c>
      <c r="P15" s="152" t="n">
        <f aca="false">O15/X15*100</f>
        <v>0</v>
      </c>
      <c r="Q15" s="77" t="n">
        <v>8</v>
      </c>
      <c r="R15" s="148" t="n">
        <f aca="false">Q15/X15*100</f>
        <v>14.0350877192982</v>
      </c>
      <c r="S15" s="75" t="n">
        <v>0</v>
      </c>
      <c r="T15" s="149" t="n">
        <f aca="false">S15/X15*100</f>
        <v>0</v>
      </c>
      <c r="U15" s="80" t="n">
        <v>0</v>
      </c>
      <c r="V15" s="149" t="n">
        <f aca="false">U15/X15*100</f>
        <v>0</v>
      </c>
      <c r="X15" s="25" t="n">
        <f aca="false">D15-E15</f>
        <v>57</v>
      </c>
      <c r="Z15" s="26"/>
      <c r="AB15" s="26"/>
      <c r="AD15" s="26"/>
      <c r="AF15" s="26"/>
    </row>
    <row r="16" customFormat="false" ht="15.75" hidden="false" customHeight="false" outlineLevel="0" collapsed="false">
      <c r="B16" s="27" t="n">
        <v>9</v>
      </c>
      <c r="C16" s="146" t="s">
        <v>27</v>
      </c>
      <c r="D16" s="147" t="n">
        <f aca="false">SUM(E16+G16+I16+K16+M16+O16+Q16+S16+U16)</f>
        <v>55</v>
      </c>
      <c r="E16" s="79" t="n">
        <v>6</v>
      </c>
      <c r="F16" s="148" t="n">
        <f aca="false">E16/D16*100</f>
        <v>10.9090909090909</v>
      </c>
      <c r="G16" s="15" t="n">
        <v>18</v>
      </c>
      <c r="H16" s="148" t="n">
        <f aca="false">G16/X16*100</f>
        <v>36.734693877551</v>
      </c>
      <c r="I16" s="75" t="n">
        <v>21</v>
      </c>
      <c r="J16" s="149" t="n">
        <f aca="false">I16/X16*100</f>
        <v>42.8571428571429</v>
      </c>
      <c r="K16" s="80" t="n">
        <v>6</v>
      </c>
      <c r="L16" s="150" t="n">
        <f aca="false">K16/X16*100</f>
        <v>12.2448979591837</v>
      </c>
      <c r="M16" s="79" t="n">
        <v>1</v>
      </c>
      <c r="N16" s="151" t="n">
        <f aca="false">M16/X16*100</f>
        <v>2.04081632653061</v>
      </c>
      <c r="O16" s="70" t="n">
        <v>1</v>
      </c>
      <c r="P16" s="152" t="n">
        <f aca="false">O16/X16*100</f>
        <v>2.04081632653061</v>
      </c>
      <c r="Q16" s="77" t="n">
        <v>2</v>
      </c>
      <c r="R16" s="148" t="n">
        <f aca="false">Q16/X16*100</f>
        <v>4.08163265306123</v>
      </c>
      <c r="S16" s="75" t="n">
        <v>0</v>
      </c>
      <c r="T16" s="149" t="n">
        <f aca="false">S16/X16*100</f>
        <v>0</v>
      </c>
      <c r="U16" s="80" t="n">
        <v>0</v>
      </c>
      <c r="V16" s="149" t="n">
        <f aca="false">U16/X16*100</f>
        <v>0</v>
      </c>
      <c r="X16" s="25" t="n">
        <f aca="false">D16-E16</f>
        <v>49</v>
      </c>
      <c r="Z16" s="26"/>
      <c r="AB16" s="26"/>
      <c r="AD16" s="26"/>
      <c r="AF16" s="26"/>
    </row>
    <row r="17" customFormat="false" ht="15.75" hidden="false" customHeight="false" outlineLevel="0" collapsed="false">
      <c r="B17" s="27" t="n">
        <v>10</v>
      </c>
      <c r="C17" s="146" t="s">
        <v>28</v>
      </c>
      <c r="D17" s="147" t="n">
        <f aca="false">SUM(E17+G17+I17+K17+M17+O17+Q17+S17+U17)</f>
        <v>61</v>
      </c>
      <c r="E17" s="79" t="n">
        <v>13</v>
      </c>
      <c r="F17" s="148" t="n">
        <f aca="false">E17/D17*100</f>
        <v>21.3114754098361</v>
      </c>
      <c r="G17" s="15" t="n">
        <v>7</v>
      </c>
      <c r="H17" s="148" t="n">
        <f aca="false">G17/X17*100</f>
        <v>14.5833333333333</v>
      </c>
      <c r="I17" s="75" t="n">
        <v>24</v>
      </c>
      <c r="J17" s="149" t="n">
        <f aca="false">I17/X17*100</f>
        <v>50</v>
      </c>
      <c r="K17" s="80" t="n">
        <v>10</v>
      </c>
      <c r="L17" s="150" t="n">
        <f aca="false">K17/X17*100</f>
        <v>20.8333333333333</v>
      </c>
      <c r="M17" s="79" t="n">
        <v>3</v>
      </c>
      <c r="N17" s="151" t="n">
        <f aca="false">M17/X17*100</f>
        <v>6.25</v>
      </c>
      <c r="O17" s="70" t="n">
        <v>0</v>
      </c>
      <c r="P17" s="152" t="n">
        <f aca="false">O17/X17*100</f>
        <v>0</v>
      </c>
      <c r="Q17" s="77" t="n">
        <v>4</v>
      </c>
      <c r="R17" s="148" t="n">
        <f aca="false">Q17/X17*100</f>
        <v>8.33333333333333</v>
      </c>
      <c r="S17" s="75" t="n">
        <v>0</v>
      </c>
      <c r="T17" s="149" t="n">
        <f aca="false">S17/X17*100</f>
        <v>0</v>
      </c>
      <c r="U17" s="80" t="n">
        <v>0</v>
      </c>
      <c r="V17" s="149" t="n">
        <f aca="false">U17/X17*100</f>
        <v>0</v>
      </c>
      <c r="X17" s="25" t="n">
        <f aca="false">D17-E17</f>
        <v>48</v>
      </c>
      <c r="Z17" s="26"/>
      <c r="AB17" s="26"/>
      <c r="AD17" s="26"/>
      <c r="AF17" s="26"/>
    </row>
    <row r="18" customFormat="false" ht="15.75" hidden="false" customHeight="false" outlineLevel="0" collapsed="false">
      <c r="B18" s="27" t="n">
        <v>11</v>
      </c>
      <c r="C18" s="146" t="s">
        <v>29</v>
      </c>
      <c r="D18" s="147" t="n">
        <f aca="false">SUM(E18+G18+I18+K18+M18+O18+Q18+S18+U18)</f>
        <v>38</v>
      </c>
      <c r="E18" s="79" t="n">
        <v>10</v>
      </c>
      <c r="F18" s="148" t="n">
        <f aca="false">E18/D18*100</f>
        <v>26.3157894736842</v>
      </c>
      <c r="G18" s="15" t="n">
        <v>0</v>
      </c>
      <c r="H18" s="148" t="n">
        <f aca="false">G18/X18*100</f>
        <v>0</v>
      </c>
      <c r="I18" s="75" t="n">
        <v>15</v>
      </c>
      <c r="J18" s="149" t="n">
        <f aca="false">I18/X18*100</f>
        <v>53.5714285714286</v>
      </c>
      <c r="K18" s="80" t="n">
        <v>3</v>
      </c>
      <c r="L18" s="150" t="n">
        <f aca="false">K18/X18*100</f>
        <v>10.7142857142857</v>
      </c>
      <c r="M18" s="79" t="n">
        <v>3</v>
      </c>
      <c r="N18" s="151" t="n">
        <f aca="false">M18/X18*100</f>
        <v>10.7142857142857</v>
      </c>
      <c r="O18" s="70" t="n">
        <v>2</v>
      </c>
      <c r="P18" s="152" t="n">
        <f aca="false">O18/X18*100</f>
        <v>7.14285714285714</v>
      </c>
      <c r="Q18" s="77" t="n">
        <v>5</v>
      </c>
      <c r="R18" s="148" t="n">
        <f aca="false">Q18/X18*100</f>
        <v>17.8571428571429</v>
      </c>
      <c r="S18" s="75" t="n">
        <v>0</v>
      </c>
      <c r="T18" s="149" t="n">
        <f aca="false">S18/X18*100</f>
        <v>0</v>
      </c>
      <c r="U18" s="80" t="n">
        <v>0</v>
      </c>
      <c r="V18" s="149" t="n">
        <f aca="false">U18/X18*100</f>
        <v>0</v>
      </c>
      <c r="X18" s="25" t="n">
        <f aca="false">D18-E18</f>
        <v>28</v>
      </c>
      <c r="Z18" s="26"/>
      <c r="AB18" s="26"/>
      <c r="AD18" s="26"/>
      <c r="AF18" s="26"/>
    </row>
    <row r="19" customFormat="false" ht="15.75" hidden="false" customHeight="false" outlineLevel="0" collapsed="false">
      <c r="B19" s="27" t="n">
        <v>12</v>
      </c>
      <c r="C19" s="146" t="s">
        <v>30</v>
      </c>
      <c r="D19" s="147" t="n">
        <f aca="false">SUM(E19+G19+I19+K19+M19+O19+Q19+S19+U19)</f>
        <v>77</v>
      </c>
      <c r="E19" s="79" t="n">
        <v>12</v>
      </c>
      <c r="F19" s="148" t="n">
        <f aca="false">E19/D19*100</f>
        <v>15.5844155844156</v>
      </c>
      <c r="G19" s="15" t="n">
        <v>14</v>
      </c>
      <c r="H19" s="148" t="n">
        <f aca="false">G19/X19*100</f>
        <v>21.5384615384615</v>
      </c>
      <c r="I19" s="75" t="n">
        <v>19</v>
      </c>
      <c r="J19" s="149" t="n">
        <f aca="false">I19/X19*100</f>
        <v>29.2307692307692</v>
      </c>
      <c r="K19" s="80" t="n">
        <v>28</v>
      </c>
      <c r="L19" s="150" t="n">
        <f aca="false">K19/X19*100</f>
        <v>43.0769230769231</v>
      </c>
      <c r="M19" s="79" t="n">
        <v>2</v>
      </c>
      <c r="N19" s="151" t="n">
        <f aca="false">M19/X19*100</f>
        <v>3.07692307692308</v>
      </c>
      <c r="O19" s="70" t="n">
        <v>0</v>
      </c>
      <c r="P19" s="152" t="n">
        <f aca="false">O19/X19*100</f>
        <v>0</v>
      </c>
      <c r="Q19" s="77" t="n">
        <v>2</v>
      </c>
      <c r="R19" s="148" t="n">
        <f aca="false">Q19/X19*100</f>
        <v>3.07692307692308</v>
      </c>
      <c r="S19" s="75" t="n">
        <v>0</v>
      </c>
      <c r="T19" s="149" t="n">
        <f aca="false">S19/X19*100</f>
        <v>0</v>
      </c>
      <c r="U19" s="80" t="n">
        <v>0</v>
      </c>
      <c r="V19" s="149" t="n">
        <f aca="false">U19/X19*100</f>
        <v>0</v>
      </c>
      <c r="X19" s="25" t="n">
        <f aca="false">D19-E19</f>
        <v>65</v>
      </c>
      <c r="Z19" s="26"/>
      <c r="AB19" s="26"/>
      <c r="AD19" s="26"/>
      <c r="AF19" s="26"/>
    </row>
    <row r="20" customFormat="false" ht="15.75" hidden="false" customHeight="false" outlineLevel="0" collapsed="false">
      <c r="B20" s="27" t="n">
        <v>13</v>
      </c>
      <c r="C20" s="146" t="s">
        <v>31</v>
      </c>
      <c r="D20" s="147" t="n">
        <f aca="false">SUM(E20+G20+I20+K20+M20+O20+Q20+S20+U20)</f>
        <v>57</v>
      </c>
      <c r="E20" s="79" t="n">
        <v>24</v>
      </c>
      <c r="F20" s="148" t="n">
        <f aca="false">E20/D20*100</f>
        <v>42.1052631578947</v>
      </c>
      <c r="G20" s="15" t="n">
        <v>1</v>
      </c>
      <c r="H20" s="148" t="n">
        <f aca="false">G20/X20*100</f>
        <v>3.03030303030303</v>
      </c>
      <c r="I20" s="75" t="n">
        <v>18</v>
      </c>
      <c r="J20" s="149" t="n">
        <f aca="false">I20/X20*100</f>
        <v>54.5454545454545</v>
      </c>
      <c r="K20" s="80" t="n">
        <v>5</v>
      </c>
      <c r="L20" s="150" t="n">
        <f aca="false">K20/X20*100</f>
        <v>15.1515151515152</v>
      </c>
      <c r="M20" s="79" t="n">
        <v>2</v>
      </c>
      <c r="N20" s="151" t="n">
        <f aca="false">M20/X20*100</f>
        <v>6.06060606060606</v>
      </c>
      <c r="O20" s="70" t="n">
        <v>0</v>
      </c>
      <c r="P20" s="152" t="n">
        <f aca="false">O20/X20*100</f>
        <v>0</v>
      </c>
      <c r="Q20" s="77" t="n">
        <v>7</v>
      </c>
      <c r="R20" s="148" t="n">
        <f aca="false">Q20/X20*100</f>
        <v>21.2121212121212</v>
      </c>
      <c r="S20" s="75" t="n">
        <v>0</v>
      </c>
      <c r="T20" s="149" t="n">
        <f aca="false">S20/X20*100</f>
        <v>0</v>
      </c>
      <c r="U20" s="80" t="n">
        <v>0</v>
      </c>
      <c r="V20" s="149" t="n">
        <f aca="false">U20/X20*100</f>
        <v>0</v>
      </c>
      <c r="X20" s="25" t="n">
        <f aca="false">D20-E20</f>
        <v>33</v>
      </c>
      <c r="Z20" s="26"/>
      <c r="AB20" s="26"/>
      <c r="AD20" s="26"/>
      <c r="AF20" s="26"/>
    </row>
    <row r="21" customFormat="false" ht="15.75" hidden="false" customHeight="false" outlineLevel="0" collapsed="false">
      <c r="B21" s="27" t="n">
        <v>14</v>
      </c>
      <c r="C21" s="146" t="s">
        <v>32</v>
      </c>
      <c r="D21" s="147" t="n">
        <f aca="false">SUM(E21+G21+I21+K21+M21+O21+Q21+S21+U21)</f>
        <v>180</v>
      </c>
      <c r="E21" s="79" t="n">
        <v>20</v>
      </c>
      <c r="F21" s="148" t="n">
        <f aca="false">E21/D21*100</f>
        <v>11.1111111111111</v>
      </c>
      <c r="G21" s="15" t="n">
        <v>43</v>
      </c>
      <c r="H21" s="148" t="n">
        <f aca="false">G21/X21*100</f>
        <v>26.875</v>
      </c>
      <c r="I21" s="75" t="n">
        <v>45</v>
      </c>
      <c r="J21" s="149" t="n">
        <f aca="false">I21/X21*100</f>
        <v>28.125</v>
      </c>
      <c r="K21" s="80" t="n">
        <v>12</v>
      </c>
      <c r="L21" s="150" t="n">
        <f aca="false">K21/X21*100</f>
        <v>7.5</v>
      </c>
      <c r="M21" s="79" t="n">
        <v>16</v>
      </c>
      <c r="N21" s="151" t="n">
        <f aca="false">M21/X21*100</f>
        <v>10</v>
      </c>
      <c r="O21" s="70" t="n">
        <v>3</v>
      </c>
      <c r="P21" s="152" t="n">
        <f aca="false">O21/X21*100</f>
        <v>1.875</v>
      </c>
      <c r="Q21" s="77" t="n">
        <v>41</v>
      </c>
      <c r="R21" s="148" t="n">
        <f aca="false">Q21/X21*100</f>
        <v>25.625</v>
      </c>
      <c r="S21" s="75" t="n">
        <v>0</v>
      </c>
      <c r="T21" s="149" t="n">
        <f aca="false">S21/X21*100</f>
        <v>0</v>
      </c>
      <c r="U21" s="80" t="n">
        <v>0</v>
      </c>
      <c r="V21" s="149" t="n">
        <f aca="false">U21/X21*100</f>
        <v>0</v>
      </c>
      <c r="X21" s="25" t="n">
        <f aca="false">D21-E21</f>
        <v>160</v>
      </c>
      <c r="Z21" s="26"/>
      <c r="AB21" s="26"/>
      <c r="AD21" s="26"/>
      <c r="AF21" s="26"/>
    </row>
    <row r="22" customFormat="false" ht="15.75" hidden="false" customHeight="false" outlineLevel="0" collapsed="false">
      <c r="B22" s="27" t="n">
        <v>15</v>
      </c>
      <c r="C22" s="146" t="s">
        <v>33</v>
      </c>
      <c r="D22" s="147" t="n">
        <f aca="false">SUM(E22+G22+I22+K22+M22+O22+Q22+S22+U22)</f>
        <v>72</v>
      </c>
      <c r="E22" s="79" t="n">
        <v>19</v>
      </c>
      <c r="F22" s="148" t="n">
        <f aca="false">E22/D22*100</f>
        <v>26.3888888888889</v>
      </c>
      <c r="G22" s="15" t="n">
        <v>28</v>
      </c>
      <c r="H22" s="148" t="n">
        <f aca="false">G22/X22*100</f>
        <v>52.8301886792453</v>
      </c>
      <c r="I22" s="75" t="n">
        <v>11</v>
      </c>
      <c r="J22" s="149" t="n">
        <f aca="false">I22/X22*100</f>
        <v>20.7547169811321</v>
      </c>
      <c r="K22" s="80" t="n">
        <v>3</v>
      </c>
      <c r="L22" s="150" t="n">
        <f aca="false">K22/X22*100</f>
        <v>5.66037735849057</v>
      </c>
      <c r="M22" s="79" t="n">
        <v>5</v>
      </c>
      <c r="N22" s="151" t="n">
        <f aca="false">M22/X22*100</f>
        <v>9.43396226415094</v>
      </c>
      <c r="O22" s="70" t="n">
        <v>1</v>
      </c>
      <c r="P22" s="152" t="n">
        <f aca="false">O22/X22*100</f>
        <v>1.88679245283019</v>
      </c>
      <c r="Q22" s="77" t="n">
        <v>5</v>
      </c>
      <c r="R22" s="148" t="n">
        <f aca="false">Q22/X22*100</f>
        <v>9.43396226415094</v>
      </c>
      <c r="S22" s="75" t="n">
        <v>0</v>
      </c>
      <c r="T22" s="149" t="n">
        <f aca="false">S22/X22*100</f>
        <v>0</v>
      </c>
      <c r="U22" s="80" t="n">
        <v>0</v>
      </c>
      <c r="V22" s="149" t="n">
        <f aca="false">U22/X22*100</f>
        <v>0</v>
      </c>
      <c r="X22" s="25" t="n">
        <f aca="false">D22-E22</f>
        <v>53</v>
      </c>
      <c r="Z22" s="26"/>
      <c r="AB22" s="26"/>
      <c r="AD22" s="26"/>
      <c r="AF22" s="26"/>
    </row>
    <row r="23" customFormat="false" ht="15.75" hidden="false" customHeight="false" outlineLevel="0" collapsed="false">
      <c r="B23" s="27" t="n">
        <v>16</v>
      </c>
      <c r="C23" s="146" t="s">
        <v>34</v>
      </c>
      <c r="D23" s="147" t="n">
        <f aca="false">SUM(E23+G23+I23+K23+M23+O23+Q23+S23+U23)</f>
        <v>53</v>
      </c>
      <c r="E23" s="79" t="n">
        <v>2</v>
      </c>
      <c r="F23" s="148" t="n">
        <f aca="false">E23/D23*100</f>
        <v>3.77358490566038</v>
      </c>
      <c r="G23" s="15" t="n">
        <v>18</v>
      </c>
      <c r="H23" s="148" t="n">
        <f aca="false">G23/X23*100</f>
        <v>35.2941176470588</v>
      </c>
      <c r="I23" s="75" t="n">
        <v>18</v>
      </c>
      <c r="J23" s="149" t="n">
        <f aca="false">I23/X23*100</f>
        <v>35.2941176470588</v>
      </c>
      <c r="K23" s="80" t="n">
        <v>4</v>
      </c>
      <c r="L23" s="150" t="n">
        <f aca="false">K23/X23*100</f>
        <v>7.84313725490196</v>
      </c>
      <c r="M23" s="79" t="n">
        <v>8</v>
      </c>
      <c r="N23" s="151" t="n">
        <f aca="false">M23/X23*100</f>
        <v>15.6862745098039</v>
      </c>
      <c r="O23" s="70" t="n">
        <v>0</v>
      </c>
      <c r="P23" s="152" t="n">
        <f aca="false">O23/X23*100</f>
        <v>0</v>
      </c>
      <c r="Q23" s="77" t="n">
        <v>3</v>
      </c>
      <c r="R23" s="148" t="n">
        <f aca="false">Q23/X23*100</f>
        <v>5.88235294117647</v>
      </c>
      <c r="S23" s="75" t="n">
        <v>0</v>
      </c>
      <c r="T23" s="149" t="n">
        <f aca="false">S23/X23*100</f>
        <v>0</v>
      </c>
      <c r="U23" s="80" t="n">
        <v>0</v>
      </c>
      <c r="V23" s="149" t="n">
        <f aca="false">U23/X23*100</f>
        <v>0</v>
      </c>
      <c r="X23" s="25" t="n">
        <f aca="false">D23-E23</f>
        <v>51</v>
      </c>
      <c r="Z23" s="26"/>
      <c r="AB23" s="26"/>
      <c r="AD23" s="26"/>
      <c r="AF23" s="26"/>
    </row>
    <row r="24" customFormat="false" ht="15.75" hidden="false" customHeight="false" outlineLevel="0" collapsed="false">
      <c r="B24" s="27" t="n">
        <v>17</v>
      </c>
      <c r="C24" s="146" t="s">
        <v>35</v>
      </c>
      <c r="D24" s="147" t="n">
        <f aca="false">SUM(E24+G24+I24+K24+M24+O24+Q24+S24+U24)</f>
        <v>22</v>
      </c>
      <c r="E24" s="79" t="n">
        <v>2</v>
      </c>
      <c r="F24" s="148" t="n">
        <f aca="false">E24/D24*100</f>
        <v>9.09090909090909</v>
      </c>
      <c r="G24" s="15" t="n">
        <v>3</v>
      </c>
      <c r="H24" s="148" t="n">
        <f aca="false">G24/X24*100</f>
        <v>15</v>
      </c>
      <c r="I24" s="75" t="n">
        <v>11</v>
      </c>
      <c r="J24" s="149" t="n">
        <f aca="false">I24/X24*100</f>
        <v>55</v>
      </c>
      <c r="K24" s="80" t="n">
        <v>4</v>
      </c>
      <c r="L24" s="150" t="n">
        <f aca="false">K24/X24*100</f>
        <v>20</v>
      </c>
      <c r="M24" s="79" t="n">
        <v>1</v>
      </c>
      <c r="N24" s="151" t="n">
        <f aca="false">M24/X24*100</f>
        <v>5</v>
      </c>
      <c r="O24" s="70" t="n">
        <v>0</v>
      </c>
      <c r="P24" s="152" t="n">
        <f aca="false">O24/X24*100</f>
        <v>0</v>
      </c>
      <c r="Q24" s="77" t="n">
        <v>1</v>
      </c>
      <c r="R24" s="148" t="n">
        <f aca="false">Q24/X24*100</f>
        <v>5</v>
      </c>
      <c r="S24" s="75" t="n">
        <v>0</v>
      </c>
      <c r="T24" s="149" t="n">
        <f aca="false">S24/X24*100</f>
        <v>0</v>
      </c>
      <c r="U24" s="80" t="n">
        <v>0</v>
      </c>
      <c r="V24" s="149" t="n">
        <f aca="false">U24/X24*100</f>
        <v>0</v>
      </c>
      <c r="X24" s="25" t="n">
        <f aca="false">D24-E24</f>
        <v>20</v>
      </c>
      <c r="Z24" s="26"/>
      <c r="AB24" s="26"/>
      <c r="AD24" s="26"/>
      <c r="AF24" s="26"/>
    </row>
    <row r="25" customFormat="false" ht="15.75" hidden="false" customHeight="false" outlineLevel="0" collapsed="false">
      <c r="B25" s="27" t="n">
        <v>18</v>
      </c>
      <c r="C25" s="146" t="s">
        <v>36</v>
      </c>
      <c r="D25" s="147" t="n">
        <f aca="false">SUM(E25+G25+I25+K25+M25+O25+Q25+S25+U25)</f>
        <v>14</v>
      </c>
      <c r="E25" s="79" t="n">
        <v>2</v>
      </c>
      <c r="F25" s="148" t="n">
        <f aca="false">E25/D25*100</f>
        <v>14.2857142857143</v>
      </c>
      <c r="G25" s="15" t="n">
        <v>8</v>
      </c>
      <c r="H25" s="148" t="n">
        <f aca="false">G25/X25*100</f>
        <v>66.6666666666667</v>
      </c>
      <c r="I25" s="75" t="n">
        <v>3</v>
      </c>
      <c r="J25" s="149" t="n">
        <f aca="false">I25/X25*100</f>
        <v>25</v>
      </c>
      <c r="K25" s="80" t="n">
        <v>1</v>
      </c>
      <c r="L25" s="150" t="n">
        <f aca="false">K25/X25*100</f>
        <v>8.33333333333333</v>
      </c>
      <c r="M25" s="79" t="n">
        <v>0</v>
      </c>
      <c r="N25" s="151" t="n">
        <f aca="false">M25/X25*100</f>
        <v>0</v>
      </c>
      <c r="O25" s="70" t="n">
        <v>0</v>
      </c>
      <c r="P25" s="152" t="n">
        <f aca="false">O25/X25*100</f>
        <v>0</v>
      </c>
      <c r="Q25" s="77" t="n">
        <v>0</v>
      </c>
      <c r="R25" s="148" t="n">
        <f aca="false">Q25/X25*100</f>
        <v>0</v>
      </c>
      <c r="S25" s="75" t="n">
        <v>0</v>
      </c>
      <c r="T25" s="149" t="n">
        <f aca="false">S25/X25*100</f>
        <v>0</v>
      </c>
      <c r="U25" s="80" t="n">
        <v>0</v>
      </c>
      <c r="V25" s="149" t="n">
        <f aca="false">U25/X25*100</f>
        <v>0</v>
      </c>
      <c r="X25" s="25" t="n">
        <f aca="false">D25-E25</f>
        <v>12</v>
      </c>
      <c r="Z25" s="26"/>
      <c r="AB25" s="26"/>
      <c r="AD25" s="26"/>
      <c r="AF25" s="26"/>
    </row>
    <row r="26" customFormat="false" ht="15.75" hidden="false" customHeight="false" outlineLevel="0" collapsed="false">
      <c r="B26" s="27" t="n">
        <v>19</v>
      </c>
      <c r="C26" s="146" t="s">
        <v>37</v>
      </c>
      <c r="D26" s="147" t="n">
        <f aca="false">SUM(E26+G26+I26+K26+M26+O26+Q26+S26+U26)</f>
        <v>83</v>
      </c>
      <c r="E26" s="79" t="n">
        <v>7</v>
      </c>
      <c r="F26" s="148" t="n">
        <f aca="false">E26/D26*100</f>
        <v>8.43373493975904</v>
      </c>
      <c r="G26" s="15" t="n">
        <v>26</v>
      </c>
      <c r="H26" s="148" t="n">
        <f aca="false">G26/X26*100</f>
        <v>34.2105263157895</v>
      </c>
      <c r="I26" s="75" t="n">
        <v>25</v>
      </c>
      <c r="J26" s="149" t="n">
        <f aca="false">I26/X26*100</f>
        <v>32.8947368421053</v>
      </c>
      <c r="K26" s="80" t="n">
        <v>5</v>
      </c>
      <c r="L26" s="150" t="n">
        <f aca="false">K26/X26*100</f>
        <v>6.57894736842105</v>
      </c>
      <c r="M26" s="79" t="n">
        <v>6</v>
      </c>
      <c r="N26" s="151" t="n">
        <f aca="false">M26/X26*100</f>
        <v>7.89473684210526</v>
      </c>
      <c r="O26" s="70" t="n">
        <v>2</v>
      </c>
      <c r="P26" s="152" t="n">
        <f aca="false">O26/X26*100</f>
        <v>2.63157894736842</v>
      </c>
      <c r="Q26" s="77" t="n">
        <v>12</v>
      </c>
      <c r="R26" s="148" t="n">
        <f aca="false">Q26/X26*100</f>
        <v>15.7894736842105</v>
      </c>
      <c r="S26" s="75" t="n">
        <v>0</v>
      </c>
      <c r="T26" s="149" t="n">
        <f aca="false">S26/X26*100</f>
        <v>0</v>
      </c>
      <c r="U26" s="80" t="n">
        <v>0</v>
      </c>
      <c r="V26" s="149" t="n">
        <f aca="false">U26/X26*100</f>
        <v>0</v>
      </c>
      <c r="X26" s="25" t="n">
        <f aca="false">D26-E26</f>
        <v>76</v>
      </c>
      <c r="Z26" s="26"/>
      <c r="AB26" s="26"/>
      <c r="AD26" s="26"/>
      <c r="AF26" s="26"/>
    </row>
    <row r="27" customFormat="false" ht="15.75" hidden="false" customHeight="false" outlineLevel="0" collapsed="false">
      <c r="B27" s="27" t="n">
        <v>20</v>
      </c>
      <c r="C27" s="146" t="s">
        <v>38</v>
      </c>
      <c r="D27" s="147" t="n">
        <f aca="false">SUM(E27+G27+I27+K27+M27+O27+Q27+S27+U27)</f>
        <v>51</v>
      </c>
      <c r="E27" s="79" t="n">
        <v>12</v>
      </c>
      <c r="F27" s="148" t="n">
        <f aca="false">E27/D27*100</f>
        <v>23.5294117647059</v>
      </c>
      <c r="G27" s="15" t="n">
        <v>11</v>
      </c>
      <c r="H27" s="148" t="n">
        <f aca="false">G27/X27*100</f>
        <v>28.2051282051282</v>
      </c>
      <c r="I27" s="75" t="n">
        <v>13</v>
      </c>
      <c r="J27" s="149" t="n">
        <f aca="false">I27/X27*100</f>
        <v>33.3333333333333</v>
      </c>
      <c r="K27" s="80" t="n">
        <v>4</v>
      </c>
      <c r="L27" s="150" t="n">
        <f aca="false">K27/X27*100</f>
        <v>10.2564102564103</v>
      </c>
      <c r="M27" s="79" t="n">
        <v>4</v>
      </c>
      <c r="N27" s="151" t="n">
        <f aca="false">M27/X27*100</f>
        <v>10.2564102564103</v>
      </c>
      <c r="O27" s="70" t="n">
        <v>0</v>
      </c>
      <c r="P27" s="152" t="n">
        <f aca="false">O27/X27*100</f>
        <v>0</v>
      </c>
      <c r="Q27" s="77" t="n">
        <v>7</v>
      </c>
      <c r="R27" s="148" t="n">
        <f aca="false">Q27/X27*100</f>
        <v>17.948717948718</v>
      </c>
      <c r="S27" s="75" t="n">
        <v>0</v>
      </c>
      <c r="T27" s="149" t="n">
        <f aca="false">S27/X27*100</f>
        <v>0</v>
      </c>
      <c r="U27" s="80" t="n">
        <v>0</v>
      </c>
      <c r="V27" s="149" t="n">
        <f aca="false">U27/X27*100</f>
        <v>0</v>
      </c>
      <c r="X27" s="25" t="n">
        <f aca="false">D27-E27</f>
        <v>39</v>
      </c>
      <c r="Z27" s="26"/>
      <c r="AB27" s="26"/>
      <c r="AD27" s="26"/>
      <c r="AF27" s="26"/>
    </row>
    <row r="28" customFormat="false" ht="15.75" hidden="false" customHeight="false" outlineLevel="0" collapsed="false">
      <c r="B28" s="27" t="n">
        <v>21</v>
      </c>
      <c r="C28" s="146" t="s">
        <v>39</v>
      </c>
      <c r="D28" s="147" t="n">
        <f aca="false">SUM(E28+G28+I28+K28+M28+O28+Q28+S28+U28)</f>
        <v>92</v>
      </c>
      <c r="E28" s="79" t="n">
        <v>14</v>
      </c>
      <c r="F28" s="148" t="n">
        <f aca="false">E28/D28*100</f>
        <v>15.2173913043478</v>
      </c>
      <c r="G28" s="15" t="n">
        <v>10</v>
      </c>
      <c r="H28" s="148" t="n">
        <f aca="false">G28/X28*100</f>
        <v>12.8205128205128</v>
      </c>
      <c r="I28" s="75" t="n">
        <v>34</v>
      </c>
      <c r="J28" s="149" t="n">
        <f aca="false">I28/X28*100</f>
        <v>43.5897435897436</v>
      </c>
      <c r="K28" s="80" t="n">
        <v>9</v>
      </c>
      <c r="L28" s="150" t="n">
        <f aca="false">K28/X28*100</f>
        <v>11.5384615384615</v>
      </c>
      <c r="M28" s="79" t="n">
        <v>9</v>
      </c>
      <c r="N28" s="151" t="n">
        <f aca="false">M28/X28*100</f>
        <v>11.5384615384615</v>
      </c>
      <c r="O28" s="70" t="n">
        <v>7</v>
      </c>
      <c r="P28" s="152" t="n">
        <f aca="false">O28/X28*100</f>
        <v>8.97435897435897</v>
      </c>
      <c r="Q28" s="77" t="n">
        <v>9</v>
      </c>
      <c r="R28" s="148" t="n">
        <f aca="false">Q28/X28*100</f>
        <v>11.5384615384615</v>
      </c>
      <c r="S28" s="75" t="n">
        <v>0</v>
      </c>
      <c r="T28" s="149" t="n">
        <f aca="false">S28/X28*100</f>
        <v>0</v>
      </c>
      <c r="U28" s="80" t="n">
        <v>0</v>
      </c>
      <c r="V28" s="149" t="n">
        <f aca="false">U28/X28*100</f>
        <v>0</v>
      </c>
      <c r="X28" s="25" t="n">
        <f aca="false">D28-E28</f>
        <v>78</v>
      </c>
      <c r="Z28" s="26"/>
      <c r="AB28" s="26"/>
      <c r="AD28" s="26"/>
      <c r="AF28" s="26"/>
    </row>
    <row r="29" customFormat="false" ht="15.75" hidden="false" customHeight="false" outlineLevel="0" collapsed="false">
      <c r="B29" s="27" t="n">
        <v>22</v>
      </c>
      <c r="C29" s="146" t="s">
        <v>40</v>
      </c>
      <c r="D29" s="147" t="n">
        <f aca="false">SUM(E29+G29+I29+K29+M29+O29+Q29+S29+U29)</f>
        <v>56</v>
      </c>
      <c r="E29" s="79" t="n">
        <v>6</v>
      </c>
      <c r="F29" s="148" t="n">
        <f aca="false">E29/D29*100</f>
        <v>10.7142857142857</v>
      </c>
      <c r="G29" s="15" t="n">
        <v>20</v>
      </c>
      <c r="H29" s="148" t="n">
        <f aca="false">G29/X29*100</f>
        <v>40</v>
      </c>
      <c r="I29" s="75" t="n">
        <v>18</v>
      </c>
      <c r="J29" s="149" t="n">
        <f aca="false">I29/X29*100</f>
        <v>36</v>
      </c>
      <c r="K29" s="80" t="n">
        <v>5</v>
      </c>
      <c r="L29" s="150" t="n">
        <f aca="false">K29/X29*100</f>
        <v>10</v>
      </c>
      <c r="M29" s="79" t="n">
        <v>5</v>
      </c>
      <c r="N29" s="151" t="n">
        <f aca="false">M29/X29*100</f>
        <v>10</v>
      </c>
      <c r="O29" s="70" t="n">
        <v>1</v>
      </c>
      <c r="P29" s="152" t="n">
        <f aca="false">O29/X29*100</f>
        <v>2</v>
      </c>
      <c r="Q29" s="77" t="n">
        <v>1</v>
      </c>
      <c r="R29" s="148" t="n">
        <f aca="false">Q29/X29*100</f>
        <v>2</v>
      </c>
      <c r="S29" s="75" t="n">
        <v>0</v>
      </c>
      <c r="T29" s="149" t="n">
        <f aca="false">S29/X29*100</f>
        <v>0</v>
      </c>
      <c r="U29" s="80" t="n">
        <v>0</v>
      </c>
      <c r="V29" s="149" t="n">
        <f aca="false">U29/X29*100</f>
        <v>0</v>
      </c>
      <c r="X29" s="25" t="n">
        <f aca="false">D29-E29</f>
        <v>50</v>
      </c>
      <c r="Z29" s="26"/>
      <c r="AB29" s="26"/>
      <c r="AD29" s="26"/>
      <c r="AF29" s="26"/>
    </row>
    <row r="30" customFormat="false" ht="15.75" hidden="false" customHeight="false" outlineLevel="0" collapsed="false">
      <c r="B30" s="27" t="n">
        <v>23</v>
      </c>
      <c r="C30" s="146" t="s">
        <v>41</v>
      </c>
      <c r="D30" s="147" t="n">
        <f aca="false">SUM(E30+G30+I30+K30+M30+O30+Q30+S30+U30)</f>
        <v>33</v>
      </c>
      <c r="E30" s="79" t="n">
        <v>3</v>
      </c>
      <c r="F30" s="148" t="n">
        <f aca="false">E30/D30*100</f>
        <v>9.09090909090909</v>
      </c>
      <c r="G30" s="15" t="n">
        <v>9</v>
      </c>
      <c r="H30" s="148" t="n">
        <f aca="false">G30/X30*100</f>
        <v>30</v>
      </c>
      <c r="I30" s="75" t="n">
        <v>12</v>
      </c>
      <c r="J30" s="149" t="n">
        <f aca="false">I30/X30*100</f>
        <v>40</v>
      </c>
      <c r="K30" s="80" t="n">
        <v>2</v>
      </c>
      <c r="L30" s="150" t="n">
        <f aca="false">K30/X30*100</f>
        <v>6.66666666666667</v>
      </c>
      <c r="M30" s="79" t="n">
        <v>3</v>
      </c>
      <c r="N30" s="151" t="n">
        <f aca="false">M30/X30*100</f>
        <v>10</v>
      </c>
      <c r="O30" s="70" t="n">
        <v>0</v>
      </c>
      <c r="P30" s="152" t="n">
        <f aca="false">O30/X30*100</f>
        <v>0</v>
      </c>
      <c r="Q30" s="77" t="n">
        <v>4</v>
      </c>
      <c r="R30" s="148" t="n">
        <f aca="false">Q30/X30*100</f>
        <v>13.3333333333333</v>
      </c>
      <c r="S30" s="75" t="n">
        <v>0</v>
      </c>
      <c r="T30" s="149" t="n">
        <f aca="false">S30/X30*100</f>
        <v>0</v>
      </c>
      <c r="U30" s="80" t="n">
        <v>0</v>
      </c>
      <c r="V30" s="149" t="n">
        <f aca="false">U30/X30*100</f>
        <v>0</v>
      </c>
      <c r="X30" s="25" t="n">
        <f aca="false">D30-E30</f>
        <v>30</v>
      </c>
      <c r="Z30" s="26"/>
      <c r="AB30" s="26"/>
      <c r="AD30" s="26"/>
      <c r="AF30" s="26"/>
    </row>
    <row r="31" customFormat="false" ht="15.75" hidden="false" customHeight="false" outlineLevel="0" collapsed="false">
      <c r="B31" s="27" t="n">
        <v>24</v>
      </c>
      <c r="C31" s="153" t="s">
        <v>42</v>
      </c>
      <c r="D31" s="147" t="n">
        <f aca="false">SUM(E31+G31+I31+K31+M31+O31+Q31+S31+U31)</f>
        <v>28</v>
      </c>
      <c r="E31" s="79" t="n">
        <v>4</v>
      </c>
      <c r="F31" s="148" t="n">
        <f aca="false">E31/D31*100</f>
        <v>14.2857142857143</v>
      </c>
      <c r="G31" s="15" t="n">
        <v>6</v>
      </c>
      <c r="H31" s="148" t="n">
        <f aca="false">G31/X31*100</f>
        <v>25</v>
      </c>
      <c r="I31" s="75" t="n">
        <v>6</v>
      </c>
      <c r="J31" s="149" t="n">
        <f aca="false">I31/X31*100</f>
        <v>25</v>
      </c>
      <c r="K31" s="80" t="n">
        <v>6</v>
      </c>
      <c r="L31" s="150" t="n">
        <f aca="false">K31/X31*100</f>
        <v>25</v>
      </c>
      <c r="M31" s="79" t="n">
        <v>1</v>
      </c>
      <c r="N31" s="151" t="n">
        <f aca="false">M31/X31*100</f>
        <v>4.16666666666667</v>
      </c>
      <c r="O31" s="70" t="n">
        <v>1</v>
      </c>
      <c r="P31" s="152" t="n">
        <f aca="false">O31/X31*100</f>
        <v>4.16666666666667</v>
      </c>
      <c r="Q31" s="77" t="n">
        <v>4</v>
      </c>
      <c r="R31" s="148" t="n">
        <f aca="false">Q31/X31*100</f>
        <v>16.6666666666667</v>
      </c>
      <c r="S31" s="75" t="n">
        <v>0</v>
      </c>
      <c r="T31" s="149" t="n">
        <f aca="false">S31/X31*100</f>
        <v>0</v>
      </c>
      <c r="U31" s="80" t="n">
        <v>0</v>
      </c>
      <c r="V31" s="149" t="n">
        <f aca="false">U31/X31*100</f>
        <v>0</v>
      </c>
      <c r="X31" s="25" t="n">
        <f aca="false">D31-E31</f>
        <v>24</v>
      </c>
      <c r="Z31" s="26"/>
      <c r="AB31" s="26"/>
      <c r="AD31" s="26"/>
      <c r="AF31" s="26"/>
    </row>
    <row r="32" customFormat="false" ht="15.75" hidden="false" customHeight="false" outlineLevel="0" collapsed="false">
      <c r="B32" s="27" t="n">
        <v>25</v>
      </c>
      <c r="C32" s="153" t="s">
        <v>43</v>
      </c>
      <c r="D32" s="147" t="n">
        <f aca="false">SUM(E32+G32+I32+K32+M32+O32+Q32+S32+U32)</f>
        <v>93</v>
      </c>
      <c r="E32" s="79" t="n">
        <v>16</v>
      </c>
      <c r="F32" s="148" t="n">
        <f aca="false">E32/D32*100</f>
        <v>17.2043010752688</v>
      </c>
      <c r="G32" s="15" t="n">
        <v>25</v>
      </c>
      <c r="H32" s="148" t="n">
        <f aca="false">G32/X32*100</f>
        <v>32.4675324675325</v>
      </c>
      <c r="I32" s="75" t="n">
        <v>28</v>
      </c>
      <c r="J32" s="149" t="n">
        <f aca="false">I32/X32*100</f>
        <v>36.3636363636364</v>
      </c>
      <c r="K32" s="80" t="n">
        <v>11</v>
      </c>
      <c r="L32" s="150" t="n">
        <f aca="false">K32/X32*100</f>
        <v>14.2857142857143</v>
      </c>
      <c r="M32" s="79" t="n">
        <v>4</v>
      </c>
      <c r="N32" s="151" t="n">
        <f aca="false">M32/X32*100</f>
        <v>5.1948051948052</v>
      </c>
      <c r="O32" s="70" t="n">
        <v>1</v>
      </c>
      <c r="P32" s="152" t="n">
        <f aca="false">O32/X32*100</f>
        <v>1.2987012987013</v>
      </c>
      <c r="Q32" s="77" t="n">
        <v>7</v>
      </c>
      <c r="R32" s="148" t="n">
        <f aca="false">Q32/X32*100</f>
        <v>9.09090909090909</v>
      </c>
      <c r="S32" s="75" t="n">
        <v>1</v>
      </c>
      <c r="T32" s="149" t="n">
        <f aca="false">S32/X32*100</f>
        <v>1.2987012987013</v>
      </c>
      <c r="U32" s="80" t="n">
        <v>0</v>
      </c>
      <c r="V32" s="149" t="n">
        <f aca="false">U32/X32*100</f>
        <v>0</v>
      </c>
      <c r="X32" s="36" t="n">
        <f aca="false">D32-E32</f>
        <v>77</v>
      </c>
      <c r="Z32" s="26"/>
      <c r="AB32" s="26"/>
      <c r="AD32" s="26"/>
      <c r="AF32" s="26"/>
    </row>
    <row r="33" customFormat="false" ht="15.75" hidden="false" customHeight="false" outlineLevel="0" collapsed="false">
      <c r="B33" s="27" t="n">
        <v>26</v>
      </c>
      <c r="C33" s="154" t="s">
        <v>44</v>
      </c>
      <c r="D33" s="147" t="n">
        <f aca="false">SUM(E33+G33+I33+K33+M33+O33+Q33+S33+U33)</f>
        <v>96</v>
      </c>
      <c r="E33" s="79" t="n">
        <v>40</v>
      </c>
      <c r="F33" s="148" t="n">
        <f aca="false">E33/D33*100</f>
        <v>41.6666666666667</v>
      </c>
      <c r="G33" s="15" t="n">
        <v>12</v>
      </c>
      <c r="H33" s="148" t="n">
        <f aca="false">G33/X33*100</f>
        <v>21.4285714285714</v>
      </c>
      <c r="I33" s="75" t="n">
        <v>27</v>
      </c>
      <c r="J33" s="149" t="n">
        <f aca="false">I33/X33*100</f>
        <v>48.2142857142857</v>
      </c>
      <c r="K33" s="80" t="n">
        <v>3</v>
      </c>
      <c r="L33" s="150" t="n">
        <f aca="false">K33/X33*100</f>
        <v>5.35714285714286</v>
      </c>
      <c r="M33" s="79" t="n">
        <v>5</v>
      </c>
      <c r="N33" s="151" t="n">
        <f aca="false">M33/X33*100</f>
        <v>8.92857142857143</v>
      </c>
      <c r="O33" s="70" t="n">
        <v>0</v>
      </c>
      <c r="P33" s="152" t="n">
        <f aca="false">O33/X33*100</f>
        <v>0</v>
      </c>
      <c r="Q33" s="77" t="n">
        <v>8</v>
      </c>
      <c r="R33" s="148" t="n">
        <f aca="false">Q33/X33*100</f>
        <v>14.2857142857143</v>
      </c>
      <c r="S33" s="75" t="n">
        <v>1</v>
      </c>
      <c r="T33" s="149" t="n">
        <f aca="false">S33/X33*100</f>
        <v>1.78571428571429</v>
      </c>
      <c r="U33" s="80" t="n">
        <v>0</v>
      </c>
      <c r="V33" s="149" t="n">
        <f aca="false">U33/X33*100</f>
        <v>0</v>
      </c>
      <c r="X33" s="25" t="n">
        <f aca="false">D33-E33</f>
        <v>56</v>
      </c>
      <c r="Z33" s="26"/>
      <c r="AB33" s="26"/>
      <c r="AD33" s="26"/>
      <c r="AF33" s="26"/>
    </row>
    <row r="34" customFormat="false" ht="15.75" hidden="false" customHeight="false" outlineLevel="0" collapsed="false">
      <c r="B34" s="27" t="n">
        <v>27</v>
      </c>
      <c r="C34" s="154" t="s">
        <v>45</v>
      </c>
      <c r="D34" s="147" t="n">
        <f aca="false">SUM(E34+G34+I34+K34+M34+O34+Q34+S34+U34)</f>
        <v>3</v>
      </c>
      <c r="E34" s="79" t="n">
        <v>1</v>
      </c>
      <c r="F34" s="148" t="n">
        <f aca="false">E34/D34*100</f>
        <v>33.3333333333333</v>
      </c>
      <c r="G34" s="15" t="n">
        <v>0</v>
      </c>
      <c r="H34" s="148" t="n">
        <f aca="false">G34/X34*100</f>
        <v>0</v>
      </c>
      <c r="I34" s="75" t="n">
        <v>2</v>
      </c>
      <c r="J34" s="149" t="n">
        <f aca="false">I34/X34*100</f>
        <v>100</v>
      </c>
      <c r="K34" s="80" t="n">
        <v>0</v>
      </c>
      <c r="L34" s="150" t="n">
        <f aca="false">K34/X34*100</f>
        <v>0</v>
      </c>
      <c r="M34" s="79" t="n">
        <v>0</v>
      </c>
      <c r="N34" s="151" t="n">
        <f aca="false">M34/X34*100</f>
        <v>0</v>
      </c>
      <c r="O34" s="70" t="n">
        <v>0</v>
      </c>
      <c r="P34" s="152" t="n">
        <f aca="false">O34/X34*100</f>
        <v>0</v>
      </c>
      <c r="Q34" s="77" t="n">
        <v>0</v>
      </c>
      <c r="R34" s="148" t="n">
        <f aca="false">Q34/X34*100</f>
        <v>0</v>
      </c>
      <c r="S34" s="75" t="n">
        <v>0</v>
      </c>
      <c r="T34" s="149" t="n">
        <f aca="false">S34/X34*100</f>
        <v>0</v>
      </c>
      <c r="U34" s="80" t="n">
        <v>0</v>
      </c>
      <c r="V34" s="149" t="n">
        <f aca="false">U34/X34*100</f>
        <v>0</v>
      </c>
      <c r="X34" s="25" t="n">
        <f aca="false">D34-E34</f>
        <v>2</v>
      </c>
      <c r="Z34" s="26"/>
      <c r="AB34" s="26"/>
      <c r="AD34" s="26"/>
      <c r="AF34" s="26"/>
    </row>
    <row r="35" customFormat="false" ht="15.75" hidden="false" customHeight="false" outlineLevel="0" collapsed="false">
      <c r="B35" s="27" t="n">
        <v>28</v>
      </c>
      <c r="C35" s="154" t="s">
        <v>46</v>
      </c>
      <c r="D35" s="147" t="n">
        <f aca="false">SUM(E35+G35+I35+K35+M35+O35+Q35+S35+U35)</f>
        <v>0</v>
      </c>
      <c r="E35" s="79" t="n">
        <v>0</v>
      </c>
      <c r="F35" s="148" t="e">
        <f aca="false">E35/D35*100</f>
        <v>#DIV/0!</v>
      </c>
      <c r="G35" s="15" t="n">
        <v>0</v>
      </c>
      <c r="H35" s="148" t="e">
        <f aca="false">G35/X35*100</f>
        <v>#DIV/0!</v>
      </c>
      <c r="I35" s="75" t="n">
        <v>0</v>
      </c>
      <c r="J35" s="149" t="e">
        <f aca="false">I35/X35*100</f>
        <v>#DIV/0!</v>
      </c>
      <c r="K35" s="80" t="n">
        <v>0</v>
      </c>
      <c r="L35" s="150" t="e">
        <f aca="false">K35/X35*100</f>
        <v>#DIV/0!</v>
      </c>
      <c r="M35" s="79" t="n">
        <v>0</v>
      </c>
      <c r="N35" s="151" t="e">
        <f aca="false">M35/X35*100</f>
        <v>#DIV/0!</v>
      </c>
      <c r="O35" s="70" t="n">
        <v>0</v>
      </c>
      <c r="P35" s="152" t="e">
        <f aca="false">O35/X35*100</f>
        <v>#DIV/0!</v>
      </c>
      <c r="Q35" s="77" t="n">
        <v>0</v>
      </c>
      <c r="R35" s="148" t="e">
        <f aca="false">Q35/X35*100</f>
        <v>#DIV/0!</v>
      </c>
      <c r="S35" s="75" t="n">
        <v>0</v>
      </c>
      <c r="T35" s="149" t="e">
        <f aca="false">S35/X35*100</f>
        <v>#DIV/0!</v>
      </c>
      <c r="U35" s="80" t="n">
        <v>0</v>
      </c>
      <c r="V35" s="149" t="e">
        <f aca="false">U35/X35*100</f>
        <v>#DIV/0!</v>
      </c>
      <c r="X35" s="25" t="n">
        <f aca="false">D35-E35</f>
        <v>0</v>
      </c>
      <c r="Z35" s="26"/>
      <c r="AB35" s="26"/>
      <c r="AD35" s="26"/>
      <c r="AF35" s="26"/>
    </row>
    <row r="36" customFormat="false" ht="16.5" hidden="false" customHeight="true" outlineLevel="0" collapsed="false">
      <c r="B36" s="27" t="n">
        <v>29</v>
      </c>
      <c r="C36" s="154" t="s">
        <v>47</v>
      </c>
      <c r="D36" s="147" t="n">
        <f aca="false">SUM(E36+G36+I36+K36+M36+O36+Q36+S36+U36)</f>
        <v>0</v>
      </c>
      <c r="E36" s="79" t="n">
        <v>0</v>
      </c>
      <c r="F36" s="148" t="e">
        <f aca="false">E36/D36*100</f>
        <v>#DIV/0!</v>
      </c>
      <c r="G36" s="15" t="n">
        <v>0</v>
      </c>
      <c r="H36" s="148" t="e">
        <f aca="false">G36/X36*100</f>
        <v>#DIV/0!</v>
      </c>
      <c r="I36" s="75" t="n">
        <v>0</v>
      </c>
      <c r="J36" s="149" t="e">
        <f aca="false">I36/X36*100</f>
        <v>#DIV/0!</v>
      </c>
      <c r="K36" s="80" t="n">
        <v>0</v>
      </c>
      <c r="L36" s="150" t="e">
        <f aca="false">K36/X36*100</f>
        <v>#DIV/0!</v>
      </c>
      <c r="M36" s="79" t="n">
        <v>0</v>
      </c>
      <c r="N36" s="151" t="e">
        <f aca="false">M36/X36*100</f>
        <v>#DIV/0!</v>
      </c>
      <c r="O36" s="70" t="n">
        <v>0</v>
      </c>
      <c r="P36" s="152" t="e">
        <f aca="false">O36/X36*100</f>
        <v>#DIV/0!</v>
      </c>
      <c r="Q36" s="77" t="n">
        <v>0</v>
      </c>
      <c r="R36" s="148" t="e">
        <f aca="false">Q36/X36*100</f>
        <v>#DIV/0!</v>
      </c>
      <c r="S36" s="75" t="n">
        <v>0</v>
      </c>
      <c r="T36" s="149" t="e">
        <f aca="false">S36/X36*100</f>
        <v>#DIV/0!</v>
      </c>
      <c r="U36" s="80" t="n">
        <v>0</v>
      </c>
      <c r="V36" s="149" t="e">
        <f aca="false">U36/X36*100</f>
        <v>#DIV/0!</v>
      </c>
      <c r="X36" s="25" t="n">
        <f aca="false">D36-E36</f>
        <v>0</v>
      </c>
      <c r="Z36" s="26"/>
      <c r="AB36" s="26"/>
      <c r="AD36" s="26"/>
      <c r="AF36" s="26"/>
    </row>
    <row r="37" customFormat="false" ht="16.5" hidden="false" customHeight="true" outlineLevel="0" collapsed="false">
      <c r="B37" s="139" t="s">
        <v>48</v>
      </c>
      <c r="C37" s="139"/>
      <c r="D37" s="42" t="n">
        <f aca="false">SUM(D8:D32)</f>
        <v>1857</v>
      </c>
      <c r="E37" s="43" t="n">
        <f aca="false">SUM(E8:E32)</f>
        <v>304</v>
      </c>
      <c r="F37" s="50" t="n">
        <f aca="false">E37/D37*100</f>
        <v>16.3704900376952</v>
      </c>
      <c r="G37" s="43" t="n">
        <f aca="false">SUM(G8:G32)</f>
        <v>423</v>
      </c>
      <c r="H37" s="50" t="n">
        <f aca="false">G37/X37*100</f>
        <v>27.237604636188</v>
      </c>
      <c r="I37" s="43" t="n">
        <f aca="false">SUM(I8:I32)</f>
        <v>597</v>
      </c>
      <c r="J37" s="47" t="n">
        <f aca="false">I37/X37*100</f>
        <v>38.4417256922086</v>
      </c>
      <c r="K37" s="43" t="n">
        <f aca="false">SUM(K8:K32)</f>
        <v>179</v>
      </c>
      <c r="L37" s="44" t="n">
        <f aca="false">K37/X37*100</f>
        <v>11.5260785576304</v>
      </c>
      <c r="M37" s="43" t="n">
        <f aca="false">SUM(M8:M32)</f>
        <v>139</v>
      </c>
      <c r="N37" s="49" t="n">
        <f aca="false">M37/X37*100</f>
        <v>8.95041854475209</v>
      </c>
      <c r="O37" s="46" t="n">
        <f aca="false">SUM(O8:O32)</f>
        <v>20</v>
      </c>
      <c r="P37" s="48" t="n">
        <f aca="false">O37/X37*100</f>
        <v>1.28783000643915</v>
      </c>
      <c r="Q37" s="43" t="n">
        <f aca="false">SUM(Q8:Q32)</f>
        <v>194</v>
      </c>
      <c r="R37" s="50" t="n">
        <f aca="false">Q37/X37*100</f>
        <v>12.4919510624598</v>
      </c>
      <c r="S37" s="43" t="n">
        <f aca="false">SUM(S8:S32)</f>
        <v>1</v>
      </c>
      <c r="T37" s="47" t="n">
        <f aca="false">S37/X37*100</f>
        <v>0.0643915003219575</v>
      </c>
      <c r="U37" s="43" t="n">
        <f aca="false">SUM(U8:U32)</f>
        <v>0</v>
      </c>
      <c r="V37" s="47" t="n">
        <f aca="false">U37/X37*100</f>
        <v>0</v>
      </c>
      <c r="X37" s="155" t="n">
        <f aca="false">SUM(X8:X32)</f>
        <v>1553</v>
      </c>
      <c r="Z37" s="26"/>
    </row>
    <row r="38" customFormat="false" ht="16.5" hidden="false" customHeight="false" outlineLevel="0" collapsed="false">
      <c r="B38" s="139" t="s">
        <v>49</v>
      </c>
      <c r="C38" s="139"/>
      <c r="D38" s="42" t="n">
        <f aca="false">SUM(D8:D36)</f>
        <v>1956</v>
      </c>
      <c r="E38" s="43" t="n">
        <f aca="false">SUM(E8:E36)</f>
        <v>345</v>
      </c>
      <c r="F38" s="50" t="n">
        <f aca="false">E38/D38*100</f>
        <v>17.638036809816</v>
      </c>
      <c r="G38" s="43" t="n">
        <f aca="false">SUM(G8:G36)</f>
        <v>435</v>
      </c>
      <c r="H38" s="50" t="n">
        <f aca="false">G38/X38*100</f>
        <v>27.0018621973929</v>
      </c>
      <c r="I38" s="43" t="n">
        <f aca="false">SUM(I8:I36)</f>
        <v>626</v>
      </c>
      <c r="J38" s="47" t="n">
        <f aca="false">I38/X38*100</f>
        <v>38.8578522656735</v>
      </c>
      <c r="K38" s="43" t="n">
        <f aca="false">SUM(K8:K36)</f>
        <v>182</v>
      </c>
      <c r="L38" s="44" t="n">
        <f aca="false">K38/X38*100</f>
        <v>11.2973308504035</v>
      </c>
      <c r="M38" s="43" t="n">
        <f aca="false">SUM(M8:M36)</f>
        <v>144</v>
      </c>
      <c r="N38" s="49" t="n">
        <f aca="false">M38/X38*100</f>
        <v>8.93854748603352</v>
      </c>
      <c r="O38" s="46" t="n">
        <f aca="false">SUM(O8:O36)</f>
        <v>20</v>
      </c>
      <c r="P38" s="48" t="n">
        <f aca="false">O38/X38*100</f>
        <v>1.24146492861577</v>
      </c>
      <c r="Q38" s="43" t="n">
        <f aca="false">SUM(Q8:Q36)</f>
        <v>202</v>
      </c>
      <c r="R38" s="50" t="n">
        <f aca="false">Q38/X38*100</f>
        <v>12.5387957790192</v>
      </c>
      <c r="S38" s="43" t="n">
        <f aca="false">SUM(S8:S36)</f>
        <v>2</v>
      </c>
      <c r="T38" s="47" t="n">
        <f aca="false">S38/X38*100</f>
        <v>0.124146492861577</v>
      </c>
      <c r="U38" s="43" t="n">
        <f aca="false">SUM(U8:U36)</f>
        <v>0</v>
      </c>
      <c r="V38" s="47" t="n">
        <f aca="false">U38/X38*100</f>
        <v>0</v>
      </c>
      <c r="X38" s="42" t="n">
        <f aca="false">SUM(X8:X36)</f>
        <v>1611</v>
      </c>
      <c r="Z38" s="26"/>
    </row>
    <row r="39" customFormat="false" ht="12.75" hidden="false" customHeight="true" outlineLevel="0" collapsed="false">
      <c r="B39" s="140" t="s">
        <v>50</v>
      </c>
      <c r="C39" s="140"/>
      <c r="D39" s="140"/>
      <c r="E39" s="140"/>
      <c r="F39" s="140"/>
      <c r="G39" s="140"/>
      <c r="H39" s="140"/>
      <c r="I39" s="140"/>
      <c r="J39" s="140"/>
      <c r="K39" s="140"/>
      <c r="L39" s="140"/>
      <c r="M39" s="140"/>
      <c r="N39" s="140"/>
      <c r="O39" s="140"/>
      <c r="P39" s="140"/>
      <c r="Q39" s="140"/>
      <c r="R39" s="140"/>
      <c r="S39" s="140"/>
      <c r="T39" s="140"/>
      <c r="U39" s="140"/>
      <c r="V39" s="140"/>
    </row>
    <row r="40" customFormat="false" ht="12.75" hidden="false" customHeight="true" outlineLevel="0" collapsed="false">
      <c r="B40" s="55" t="s">
        <v>51</v>
      </c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6"/>
      <c r="V40" s="56"/>
    </row>
  </sheetData>
  <mergeCells count="23">
    <mergeCell ref="P1:R1"/>
    <mergeCell ref="U1:V1"/>
    <mergeCell ref="B2:V2"/>
    <mergeCell ref="B3:B7"/>
    <mergeCell ref="C3:C7"/>
    <mergeCell ref="D3:F3"/>
    <mergeCell ref="G3:J3"/>
    <mergeCell ref="K3:L6"/>
    <mergeCell ref="M3:P3"/>
    <mergeCell ref="Q3:R6"/>
    <mergeCell ref="S3:T6"/>
    <mergeCell ref="U3:V6"/>
    <mergeCell ref="X3:X7"/>
    <mergeCell ref="D4:D7"/>
    <mergeCell ref="E4:F6"/>
    <mergeCell ref="G4:H6"/>
    <mergeCell ref="I4:J6"/>
    <mergeCell ref="M4:N6"/>
    <mergeCell ref="O4:P6"/>
    <mergeCell ref="B37:C37"/>
    <mergeCell ref="B38:C38"/>
    <mergeCell ref="B39:V39"/>
    <mergeCell ref="B40:T40"/>
  </mergeCells>
  <printOptions headings="false" gridLines="false" gridLinesSet="true" horizontalCentered="false" verticalCentered="false"/>
  <pageMargins left="0.420138888888889" right="0.370138888888889" top="0.209722222222222" bottom="0.1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38" activeCellId="0" sqref="H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.14"/>
    <col collapsed="false" customWidth="true" hidden="false" outlineLevel="0" max="3" min="3" style="0" width="24.13"/>
    <col collapsed="false" customWidth="true" hidden="false" outlineLevel="0" max="4" min="4" style="0" width="10.71"/>
    <col collapsed="false" customWidth="true" hidden="false" outlineLevel="0" max="21" min="5" style="0" width="6.85"/>
    <col collapsed="false" customWidth="true" hidden="false" outlineLevel="0" max="22" min="22" style="0" width="8.7"/>
  </cols>
  <sheetData>
    <row r="1" customFormat="false" ht="15.75" hidden="false" customHeight="false" outlineLevel="0" collapsed="false">
      <c r="T1" s="1"/>
      <c r="U1" s="1"/>
      <c r="V1" s="1"/>
    </row>
    <row r="2" customFormat="false" ht="21" hidden="false" customHeight="true" outlineLevel="0" collapsed="false">
      <c r="B2" s="156" t="s">
        <v>58</v>
      </c>
      <c r="C2" s="156"/>
      <c r="D2" s="156"/>
      <c r="E2" s="156"/>
      <c r="F2" s="156"/>
      <c r="G2" s="156"/>
      <c r="H2" s="156"/>
      <c r="I2" s="156"/>
      <c r="J2" s="156"/>
      <c r="K2" s="156"/>
      <c r="L2" s="156"/>
      <c r="M2" s="156"/>
      <c r="N2" s="156"/>
      <c r="O2" s="156"/>
      <c r="P2" s="156"/>
      <c r="Q2" s="156"/>
      <c r="R2" s="156"/>
      <c r="S2" s="156"/>
      <c r="T2" s="156"/>
      <c r="U2" s="156"/>
      <c r="V2" s="156"/>
    </row>
    <row r="3" customFormat="false" ht="28.5" hidden="false" customHeight="true" outlineLevel="0" collapsed="false">
      <c r="B3" s="3" t="s">
        <v>1</v>
      </c>
      <c r="C3" s="4" t="s">
        <v>2</v>
      </c>
      <c r="D3" s="157" t="s">
        <v>3</v>
      </c>
      <c r="E3" s="157"/>
      <c r="F3" s="157"/>
      <c r="G3" s="158" t="s">
        <v>4</v>
      </c>
      <c r="H3" s="158"/>
      <c r="I3" s="158"/>
      <c r="J3" s="158"/>
      <c r="K3" s="60" t="s">
        <v>5</v>
      </c>
      <c r="L3" s="60"/>
      <c r="M3" s="6" t="s">
        <v>6</v>
      </c>
      <c r="N3" s="6"/>
      <c r="O3" s="6"/>
      <c r="P3" s="6"/>
      <c r="Q3" s="60" t="s">
        <v>7</v>
      </c>
      <c r="R3" s="60"/>
      <c r="S3" s="60" t="s">
        <v>8</v>
      </c>
      <c r="T3" s="60"/>
      <c r="U3" s="142" t="s">
        <v>9</v>
      </c>
      <c r="V3" s="142"/>
      <c r="X3" s="9" t="s">
        <v>10</v>
      </c>
    </row>
    <row r="4" customFormat="false" ht="12.75" hidden="false" customHeight="true" outlineLevel="0" collapsed="false">
      <c r="B4" s="3"/>
      <c r="C4" s="4"/>
      <c r="D4" s="143" t="s">
        <v>11</v>
      </c>
      <c r="E4" s="60" t="s">
        <v>12</v>
      </c>
      <c r="F4" s="60"/>
      <c r="G4" s="62" t="s">
        <v>13</v>
      </c>
      <c r="H4" s="62"/>
      <c r="I4" s="145" t="s">
        <v>14</v>
      </c>
      <c r="J4" s="145"/>
      <c r="K4" s="60"/>
      <c r="L4" s="60"/>
      <c r="M4" s="62" t="s">
        <v>15</v>
      </c>
      <c r="N4" s="62"/>
      <c r="O4" s="145" t="s">
        <v>16</v>
      </c>
      <c r="P4" s="145"/>
      <c r="Q4" s="60"/>
      <c r="R4" s="60"/>
      <c r="S4" s="60"/>
      <c r="T4" s="60"/>
      <c r="U4" s="142"/>
      <c r="V4" s="142"/>
      <c r="X4" s="9"/>
    </row>
    <row r="5" customFormat="false" ht="12.75" hidden="false" customHeight="false" outlineLevel="0" collapsed="false">
      <c r="B5" s="3"/>
      <c r="C5" s="4"/>
      <c r="D5" s="143"/>
      <c r="E5" s="60"/>
      <c r="F5" s="60"/>
      <c r="G5" s="62"/>
      <c r="H5" s="62"/>
      <c r="I5" s="145"/>
      <c r="J5" s="145"/>
      <c r="K5" s="60"/>
      <c r="L5" s="60"/>
      <c r="M5" s="62"/>
      <c r="N5" s="62"/>
      <c r="O5" s="145"/>
      <c r="P5" s="145"/>
      <c r="Q5" s="60"/>
      <c r="R5" s="60"/>
      <c r="S5" s="60"/>
      <c r="T5" s="60"/>
      <c r="U5" s="142"/>
      <c r="V5" s="142"/>
      <c r="X5" s="9"/>
    </row>
    <row r="6" customFormat="false" ht="12.75" hidden="false" customHeight="false" outlineLevel="0" collapsed="false">
      <c r="B6" s="3"/>
      <c r="C6" s="4"/>
      <c r="D6" s="143"/>
      <c r="E6" s="60"/>
      <c r="F6" s="60"/>
      <c r="G6" s="62"/>
      <c r="H6" s="62"/>
      <c r="I6" s="145"/>
      <c r="J6" s="145"/>
      <c r="K6" s="60"/>
      <c r="L6" s="60"/>
      <c r="M6" s="62"/>
      <c r="N6" s="62"/>
      <c r="O6" s="145"/>
      <c r="P6" s="145"/>
      <c r="Q6" s="60"/>
      <c r="R6" s="60"/>
      <c r="S6" s="60"/>
      <c r="T6" s="60"/>
      <c r="U6" s="142"/>
      <c r="V6" s="142"/>
      <c r="X6" s="9"/>
    </row>
    <row r="7" customFormat="false" ht="13.5" hidden="false" customHeight="false" outlineLevel="0" collapsed="false">
      <c r="B7" s="3"/>
      <c r="C7" s="4"/>
      <c r="D7" s="143"/>
      <c r="E7" s="65" t="s">
        <v>17</v>
      </c>
      <c r="F7" s="66" t="s">
        <v>18</v>
      </c>
      <c r="G7" s="65" t="s">
        <v>17</v>
      </c>
      <c r="H7" s="67" t="s">
        <v>18</v>
      </c>
      <c r="I7" s="67" t="s">
        <v>17</v>
      </c>
      <c r="J7" s="66" t="s">
        <v>18</v>
      </c>
      <c r="K7" s="65" t="s">
        <v>17</v>
      </c>
      <c r="L7" s="66" t="s">
        <v>18</v>
      </c>
      <c r="M7" s="65" t="s">
        <v>17</v>
      </c>
      <c r="N7" s="67" t="s">
        <v>18</v>
      </c>
      <c r="O7" s="67" t="s">
        <v>17</v>
      </c>
      <c r="P7" s="66" t="s">
        <v>18</v>
      </c>
      <c r="Q7" s="65" t="s">
        <v>17</v>
      </c>
      <c r="R7" s="66" t="s">
        <v>18</v>
      </c>
      <c r="S7" s="65" t="s">
        <v>17</v>
      </c>
      <c r="T7" s="66" t="s">
        <v>18</v>
      </c>
      <c r="U7" s="69" t="s">
        <v>17</v>
      </c>
      <c r="V7" s="66" t="s">
        <v>18</v>
      </c>
      <c r="X7" s="9"/>
      <c r="Y7" s="26"/>
    </row>
    <row r="8" customFormat="false" ht="15.75" hidden="false" customHeight="false" outlineLevel="0" collapsed="false">
      <c r="B8" s="15" t="n">
        <v>1</v>
      </c>
      <c r="C8" s="146" t="s">
        <v>19</v>
      </c>
      <c r="D8" s="17" t="n">
        <f aca="false">SUM(E8+G8+I8+K8+M8+O8+Q8+S8+U8)</f>
        <v>448</v>
      </c>
      <c r="E8" s="79" t="n">
        <f aca="false">SUM(ВДТБ!E8+РТБ!E8)</f>
        <v>112</v>
      </c>
      <c r="F8" s="152" t="n">
        <f aca="false">E8/D8*100</f>
        <v>25</v>
      </c>
      <c r="G8" s="79" t="n">
        <f aca="false">SUM(ВДТБ!G8+РТБ!G8)</f>
        <v>24</v>
      </c>
      <c r="H8" s="159" t="n">
        <f aca="false">G8/X8*100</f>
        <v>7.14285714285714</v>
      </c>
      <c r="I8" s="79" t="n">
        <f aca="false">SUM(ВДТБ!I8+РТБ!I8)</f>
        <v>234</v>
      </c>
      <c r="J8" s="149" t="n">
        <f aca="false">I8/X8*100</f>
        <v>69.6428571428571</v>
      </c>
      <c r="K8" s="79" t="n">
        <f aca="false">SUM(ВДТБ!K8+РТБ!K8)</f>
        <v>41</v>
      </c>
      <c r="L8" s="152" t="n">
        <f aca="false">K8/X8*100</f>
        <v>12.202380952381</v>
      </c>
      <c r="M8" s="79" t="n">
        <f aca="false">SUM(ВДТБ!M8+РТБ!M8)</f>
        <v>20</v>
      </c>
      <c r="N8" s="151" t="n">
        <f aca="false">M8/X8*100</f>
        <v>5.95238095238095</v>
      </c>
      <c r="O8" s="79" t="n">
        <f aca="false">SUM(ВДТБ!O8+РТБ!O8)</f>
        <v>1</v>
      </c>
      <c r="P8" s="152" t="n">
        <f aca="false">O8/X8*100</f>
        <v>0.297619047619048</v>
      </c>
      <c r="Q8" s="79" t="n">
        <f aca="false">SUM(ВДТБ!Q8+РТБ!Q8)</f>
        <v>16</v>
      </c>
      <c r="R8" s="149" t="n">
        <f aca="false">Q8/X8*100</f>
        <v>4.76190476190476</v>
      </c>
      <c r="S8" s="79" t="n">
        <f aca="false">SUM(ВДТБ!S8+РТБ!S8)</f>
        <v>0</v>
      </c>
      <c r="T8" s="149" t="n">
        <f aca="false">S8/X8*100</f>
        <v>0</v>
      </c>
      <c r="U8" s="79" t="n">
        <f aca="false">SUM(ВДТБ!U8+РТБ!U8)</f>
        <v>0</v>
      </c>
      <c r="V8" s="149" t="n">
        <f aca="false">U8/X8*100</f>
        <v>0</v>
      </c>
      <c r="X8" s="25" t="n">
        <f aca="false">D8-E8</f>
        <v>336</v>
      </c>
      <c r="Y8" s="26"/>
      <c r="AB8" s="26"/>
    </row>
    <row r="9" customFormat="false" ht="15.75" hidden="false" customHeight="false" outlineLevel="0" collapsed="false">
      <c r="B9" s="27" t="n">
        <v>2</v>
      </c>
      <c r="C9" s="146" t="s">
        <v>20</v>
      </c>
      <c r="D9" s="160" t="n">
        <f aca="false">SUM(E9+G9+I9+K9+M9+O9+Q9+S9+U9)</f>
        <v>423</v>
      </c>
      <c r="E9" s="79" t="n">
        <f aca="false">SUM(ВДТБ!E9+РТБ!E9)</f>
        <v>119</v>
      </c>
      <c r="F9" s="152" t="n">
        <f aca="false">E9/D9*100</f>
        <v>28.1323877068558</v>
      </c>
      <c r="G9" s="79" t="n">
        <f aca="false">SUM(ВДТБ!G9+РТБ!G9)</f>
        <v>42</v>
      </c>
      <c r="H9" s="159" t="n">
        <f aca="false">G9/X9*100</f>
        <v>13.8157894736842</v>
      </c>
      <c r="I9" s="79" t="n">
        <f aca="false">SUM(ВДТБ!I9+РТБ!I9)</f>
        <v>177</v>
      </c>
      <c r="J9" s="149" t="n">
        <f aca="false">I9/X9*100</f>
        <v>58.2236842105263</v>
      </c>
      <c r="K9" s="79" t="n">
        <f aca="false">SUM(ВДТБ!K9+РТБ!K9)</f>
        <v>35</v>
      </c>
      <c r="L9" s="152" t="n">
        <f aca="false">K9/X9*100</f>
        <v>11.5131578947368</v>
      </c>
      <c r="M9" s="79" t="n">
        <f aca="false">SUM(ВДТБ!M9+РТБ!M9)</f>
        <v>34</v>
      </c>
      <c r="N9" s="151" t="n">
        <f aca="false">M9/X9*100</f>
        <v>11.1842105263158</v>
      </c>
      <c r="O9" s="79" t="n">
        <f aca="false">SUM(ВДТБ!O9+РТБ!O9)</f>
        <v>1</v>
      </c>
      <c r="P9" s="152" t="n">
        <f aca="false">O9/X9*100</f>
        <v>0.328947368421053</v>
      </c>
      <c r="Q9" s="79" t="n">
        <f aca="false">SUM(ВДТБ!Q9+РТБ!Q9)</f>
        <v>15</v>
      </c>
      <c r="R9" s="149" t="n">
        <f aca="false">Q9/X9*100</f>
        <v>4.93421052631579</v>
      </c>
      <c r="S9" s="79" t="n">
        <f aca="false">SUM(ВДТБ!S9+РТБ!S9)</f>
        <v>0</v>
      </c>
      <c r="T9" s="149" t="n">
        <f aca="false">S9/X9*100</f>
        <v>0</v>
      </c>
      <c r="U9" s="79" t="n">
        <f aca="false">SUM(ВДТБ!U9+РТБ!U9)</f>
        <v>0</v>
      </c>
      <c r="V9" s="149" t="n">
        <f aca="false">U9/X9*100</f>
        <v>0</v>
      </c>
      <c r="X9" s="25" t="n">
        <f aca="false">D9-E9</f>
        <v>304</v>
      </c>
      <c r="Y9" s="26"/>
      <c r="AB9" s="26"/>
    </row>
    <row r="10" customFormat="false" ht="15.75" hidden="false" customHeight="false" outlineLevel="0" collapsed="false">
      <c r="B10" s="27" t="n">
        <v>3</v>
      </c>
      <c r="C10" s="146" t="s">
        <v>21</v>
      </c>
      <c r="D10" s="160" t="n">
        <f aca="false">SUM(E10+G10+I10+K10+M10+O10+Q10+S10+U10)</f>
        <v>1799</v>
      </c>
      <c r="E10" s="79" t="n">
        <f aca="false">SUM(ВДТБ!E10+РТБ!E10)</f>
        <v>527</v>
      </c>
      <c r="F10" s="152" t="n">
        <f aca="false">E10/D10*100</f>
        <v>29.2940522512507</v>
      </c>
      <c r="G10" s="79" t="n">
        <f aca="false">SUM(ВДТБ!G10+РТБ!G10)</f>
        <v>138</v>
      </c>
      <c r="H10" s="159" t="n">
        <f aca="false">G10/X10*100</f>
        <v>10.8490566037736</v>
      </c>
      <c r="I10" s="79" t="n">
        <f aca="false">SUM(ВДТБ!I10+РТБ!I10)</f>
        <v>880</v>
      </c>
      <c r="J10" s="149" t="n">
        <f aca="false">I10/X10*100</f>
        <v>69.1823899371069</v>
      </c>
      <c r="K10" s="79" t="n">
        <f aca="false">SUM(ВДТБ!K10+РТБ!K10)</f>
        <v>137</v>
      </c>
      <c r="L10" s="152" t="n">
        <f aca="false">K10/X10*100</f>
        <v>10.7704402515723</v>
      </c>
      <c r="M10" s="79" t="n">
        <f aca="false">SUM(ВДТБ!M10+РТБ!M10)</f>
        <v>57</v>
      </c>
      <c r="N10" s="151" t="n">
        <f aca="false">M10/X10*100</f>
        <v>4.4811320754717</v>
      </c>
      <c r="O10" s="79" t="n">
        <f aca="false">SUM(ВДТБ!O10+РТБ!O10)</f>
        <v>14</v>
      </c>
      <c r="P10" s="152" t="n">
        <f aca="false">O10/X10*100</f>
        <v>1.10062893081761</v>
      </c>
      <c r="Q10" s="79" t="n">
        <f aca="false">SUM(ВДТБ!Q10+РТБ!Q10)</f>
        <v>46</v>
      </c>
      <c r="R10" s="149" t="n">
        <f aca="false">Q10/X10*100</f>
        <v>3.61635220125786</v>
      </c>
      <c r="S10" s="79" t="n">
        <f aca="false">SUM(ВДТБ!S10+РТБ!S10)</f>
        <v>0</v>
      </c>
      <c r="T10" s="149" t="n">
        <f aca="false">S10/X10*100</f>
        <v>0</v>
      </c>
      <c r="U10" s="79" t="n">
        <f aca="false">SUM(ВДТБ!U10+РТБ!U10)</f>
        <v>0</v>
      </c>
      <c r="V10" s="149" t="n">
        <f aca="false">U10/X10*100</f>
        <v>0</v>
      </c>
      <c r="X10" s="25" t="n">
        <f aca="false">D10-E10</f>
        <v>1272</v>
      </c>
      <c r="Y10" s="26"/>
      <c r="AB10" s="26"/>
    </row>
    <row r="11" customFormat="false" ht="15.75" hidden="false" customHeight="false" outlineLevel="0" collapsed="false">
      <c r="B11" s="27" t="n">
        <v>4</v>
      </c>
      <c r="C11" s="146" t="s">
        <v>22</v>
      </c>
      <c r="D11" s="160" t="n">
        <f aca="false">SUM(E11+G11+I11+K11+M11+O11+Q11+S11+U11)</f>
        <v>944</v>
      </c>
      <c r="E11" s="79" t="n">
        <f aca="false">SUM(ВДТБ!E11+РТБ!E11)</f>
        <v>286</v>
      </c>
      <c r="F11" s="152" t="n">
        <f aca="false">E11/D11*100</f>
        <v>30.2966101694915</v>
      </c>
      <c r="G11" s="79" t="n">
        <f aca="false">SUM(ВДТБ!G11+РТБ!G11)</f>
        <v>183</v>
      </c>
      <c r="H11" s="159" t="n">
        <f aca="false">G11/X11*100</f>
        <v>27.8115501519757</v>
      </c>
      <c r="I11" s="79" t="n">
        <f aca="false">SUM(ВДТБ!I11+РТБ!I11)</f>
        <v>346</v>
      </c>
      <c r="J11" s="149" t="n">
        <f aca="false">I11/X11*100</f>
        <v>52.5835866261398</v>
      </c>
      <c r="K11" s="79" t="n">
        <f aca="false">SUM(ВДТБ!K11+РТБ!K11)</f>
        <v>83</v>
      </c>
      <c r="L11" s="152" t="n">
        <f aca="false">K11/X11*100</f>
        <v>12.6139817629179</v>
      </c>
      <c r="M11" s="79" t="n">
        <f aca="false">SUM(ВДТБ!M11+РТБ!M11)</f>
        <v>28</v>
      </c>
      <c r="N11" s="151" t="n">
        <f aca="false">M11/X11*100</f>
        <v>4.25531914893617</v>
      </c>
      <c r="O11" s="79" t="n">
        <f aca="false">SUM(ВДТБ!O11+РТБ!O11)</f>
        <v>2</v>
      </c>
      <c r="P11" s="152" t="n">
        <f aca="false">O11/X11*100</f>
        <v>0.303951367781155</v>
      </c>
      <c r="Q11" s="79" t="n">
        <f aca="false">SUM(ВДТБ!Q11+РТБ!Q11)</f>
        <v>16</v>
      </c>
      <c r="R11" s="149" t="n">
        <f aca="false">Q11/X11*100</f>
        <v>2.43161094224924</v>
      </c>
      <c r="S11" s="79" t="n">
        <f aca="false">SUM(ВДТБ!S11+РТБ!S11)</f>
        <v>0</v>
      </c>
      <c r="T11" s="149" t="n">
        <f aca="false">S11/X11*100</f>
        <v>0</v>
      </c>
      <c r="U11" s="79" t="n">
        <f aca="false">SUM(ВДТБ!U11+РТБ!U11)</f>
        <v>0</v>
      </c>
      <c r="V11" s="149" t="n">
        <f aca="false">U11/X11*100</f>
        <v>0</v>
      </c>
      <c r="X11" s="25" t="n">
        <f aca="false">D11-E11</f>
        <v>658</v>
      </c>
      <c r="Y11" s="26"/>
      <c r="AB11" s="26"/>
    </row>
    <row r="12" customFormat="false" ht="15.75" hidden="false" customHeight="false" outlineLevel="0" collapsed="false">
      <c r="B12" s="27" t="n">
        <v>5</v>
      </c>
      <c r="C12" s="146" t="s">
        <v>23</v>
      </c>
      <c r="D12" s="160" t="n">
        <f aca="false">SUM(E12+G12+I12+K12+M12+O12+Q12+S12+U12)</f>
        <v>463</v>
      </c>
      <c r="E12" s="79" t="n">
        <f aca="false">SUM(ВДТБ!E12+РТБ!E12)</f>
        <v>97</v>
      </c>
      <c r="F12" s="152" t="n">
        <f aca="false">E12/D12*100</f>
        <v>20.9503239740821</v>
      </c>
      <c r="G12" s="79" t="n">
        <f aca="false">SUM(ВДТБ!G12+РТБ!G12)</f>
        <v>109</v>
      </c>
      <c r="H12" s="159" t="n">
        <f aca="false">G12/X12*100</f>
        <v>29.7814207650273</v>
      </c>
      <c r="I12" s="79" t="n">
        <f aca="false">SUM(ВДТБ!I12+РТБ!I12)</f>
        <v>163</v>
      </c>
      <c r="J12" s="149" t="n">
        <f aca="false">I12/X12*100</f>
        <v>44.5355191256831</v>
      </c>
      <c r="K12" s="79" t="n">
        <f aca="false">SUM(ВДТБ!K12+РТБ!K12)</f>
        <v>49</v>
      </c>
      <c r="L12" s="152" t="n">
        <f aca="false">K12/X12*100</f>
        <v>13.3879781420765</v>
      </c>
      <c r="M12" s="79" t="n">
        <f aca="false">SUM(ВДТБ!M12+РТБ!M12)</f>
        <v>28</v>
      </c>
      <c r="N12" s="151" t="n">
        <f aca="false">M12/X12*100</f>
        <v>7.65027322404372</v>
      </c>
      <c r="O12" s="79" t="n">
        <f aca="false">SUM(ВДТБ!O12+РТБ!O12)</f>
        <v>3</v>
      </c>
      <c r="P12" s="152" t="n">
        <f aca="false">O12/X12*100</f>
        <v>0.819672131147541</v>
      </c>
      <c r="Q12" s="79" t="n">
        <f aca="false">SUM(ВДТБ!Q12+РТБ!Q12)</f>
        <v>13</v>
      </c>
      <c r="R12" s="149" t="n">
        <f aca="false">Q12/X12*100</f>
        <v>3.55191256830601</v>
      </c>
      <c r="S12" s="79" t="n">
        <f aca="false">SUM(ВДТБ!S12+РТБ!S12)</f>
        <v>1</v>
      </c>
      <c r="T12" s="149" t="n">
        <f aca="false">S12/X12*100</f>
        <v>0.273224043715847</v>
      </c>
      <c r="U12" s="79" t="n">
        <f aca="false">SUM(ВДТБ!U12+РТБ!U12)</f>
        <v>0</v>
      </c>
      <c r="V12" s="149" t="n">
        <f aca="false">U12/X12*100</f>
        <v>0</v>
      </c>
      <c r="X12" s="25" t="n">
        <f aca="false">D12-E12</f>
        <v>366</v>
      </c>
      <c r="Y12" s="26"/>
      <c r="AB12" s="26"/>
    </row>
    <row r="13" customFormat="false" ht="15.75" hidden="false" customHeight="false" outlineLevel="0" collapsed="false">
      <c r="B13" s="27" t="n">
        <v>6</v>
      </c>
      <c r="C13" s="146" t="s">
        <v>24</v>
      </c>
      <c r="D13" s="160" t="n">
        <f aca="false">SUM(E13+G13+I13+K13+M13+O13+Q13+S13+U13)</f>
        <v>607</v>
      </c>
      <c r="E13" s="79" t="n">
        <f aca="false">SUM(ВДТБ!E13+РТБ!E13)</f>
        <v>108</v>
      </c>
      <c r="F13" s="152" t="n">
        <f aca="false">E13/D13*100</f>
        <v>17.7924217462932</v>
      </c>
      <c r="G13" s="79" t="n">
        <f aca="false">SUM(ВДТБ!G13+РТБ!G13)</f>
        <v>151</v>
      </c>
      <c r="H13" s="159" t="n">
        <f aca="false">G13/X13*100</f>
        <v>30.2605210420842</v>
      </c>
      <c r="I13" s="79" t="n">
        <f aca="false">SUM(ВДТБ!I13+РТБ!I13)</f>
        <v>221</v>
      </c>
      <c r="J13" s="149" t="n">
        <f aca="false">I13/X13*100</f>
        <v>44.2885771543086</v>
      </c>
      <c r="K13" s="79" t="n">
        <f aca="false">SUM(ВДТБ!K13+РТБ!K13)</f>
        <v>25</v>
      </c>
      <c r="L13" s="152" t="n">
        <f aca="false">K13/X13*100</f>
        <v>5.01002004008016</v>
      </c>
      <c r="M13" s="79" t="n">
        <f aca="false">SUM(ВДТБ!M13+РТБ!M13)</f>
        <v>45</v>
      </c>
      <c r="N13" s="151" t="n">
        <f aca="false">M13/X13*100</f>
        <v>9.01803607214429</v>
      </c>
      <c r="O13" s="79" t="n">
        <f aca="false">SUM(ВДТБ!O13+РТБ!O13)</f>
        <v>2</v>
      </c>
      <c r="P13" s="152" t="n">
        <f aca="false">O13/X13*100</f>
        <v>0.400801603206413</v>
      </c>
      <c r="Q13" s="79" t="n">
        <f aca="false">SUM(ВДТБ!Q13+РТБ!Q13)</f>
        <v>55</v>
      </c>
      <c r="R13" s="149" t="n">
        <f aca="false">Q13/X13*100</f>
        <v>11.0220440881764</v>
      </c>
      <c r="S13" s="79" t="n">
        <f aca="false">SUM(ВДТБ!S13+РТБ!S13)</f>
        <v>0</v>
      </c>
      <c r="T13" s="149" t="n">
        <f aca="false">S13/X13*100</f>
        <v>0</v>
      </c>
      <c r="U13" s="79" t="n">
        <f aca="false">SUM(ВДТБ!U13+РТБ!U13)</f>
        <v>0</v>
      </c>
      <c r="V13" s="149" t="n">
        <f aca="false">U13/X13*100</f>
        <v>0</v>
      </c>
      <c r="X13" s="25" t="n">
        <f aca="false">D13-E13</f>
        <v>499</v>
      </c>
      <c r="Y13" s="26"/>
      <c r="AB13" s="26"/>
    </row>
    <row r="14" customFormat="false" ht="15.75" hidden="false" customHeight="false" outlineLevel="0" collapsed="false">
      <c r="B14" s="27" t="n">
        <v>7</v>
      </c>
      <c r="C14" s="146" t="s">
        <v>25</v>
      </c>
      <c r="D14" s="160" t="n">
        <f aca="false">SUM(E14+G14+I14+K14+M14+O14+Q14+S14+U14)</f>
        <v>696</v>
      </c>
      <c r="E14" s="79" t="n">
        <f aca="false">SUM(ВДТБ!E14+РТБ!E14)</f>
        <v>242</v>
      </c>
      <c r="F14" s="152" t="n">
        <f aca="false">E14/D14*100</f>
        <v>34.7701149425287</v>
      </c>
      <c r="G14" s="79" t="n">
        <f aca="false">SUM(ВДТБ!G14+РТБ!G14)</f>
        <v>93</v>
      </c>
      <c r="H14" s="159" t="n">
        <f aca="false">G14/X14*100</f>
        <v>20.4845814977974</v>
      </c>
      <c r="I14" s="79" t="n">
        <f aca="false">SUM(ВДТБ!I14+РТБ!I14)</f>
        <v>274</v>
      </c>
      <c r="J14" s="149" t="n">
        <f aca="false">I14/X14*100</f>
        <v>60.352422907489</v>
      </c>
      <c r="K14" s="79" t="n">
        <f aca="false">SUM(ВДТБ!K14+РТБ!K14)</f>
        <v>33</v>
      </c>
      <c r="L14" s="152" t="n">
        <f aca="false">K14/X14*100</f>
        <v>7.26872246696035</v>
      </c>
      <c r="M14" s="79" t="n">
        <f aca="false">SUM(ВДТБ!M14+РТБ!M14)</f>
        <v>23</v>
      </c>
      <c r="N14" s="151" t="n">
        <f aca="false">M14/X14*100</f>
        <v>5.06607929515419</v>
      </c>
      <c r="O14" s="79" t="n">
        <f aca="false">SUM(ВДТБ!O14+РТБ!O14)</f>
        <v>0</v>
      </c>
      <c r="P14" s="152" t="n">
        <f aca="false">O14/X14*100</f>
        <v>0</v>
      </c>
      <c r="Q14" s="79" t="n">
        <f aca="false">SUM(ВДТБ!Q14+РТБ!Q14)</f>
        <v>28</v>
      </c>
      <c r="R14" s="149" t="n">
        <f aca="false">Q14/X14*100</f>
        <v>6.16740088105727</v>
      </c>
      <c r="S14" s="79" t="n">
        <f aca="false">SUM(ВДТБ!S14+РТБ!S14)</f>
        <v>3</v>
      </c>
      <c r="T14" s="149" t="n">
        <f aca="false">S14/X14*100</f>
        <v>0.66079295154185</v>
      </c>
      <c r="U14" s="79" t="n">
        <f aca="false">SUM(ВДТБ!U14+РТБ!U14)</f>
        <v>0</v>
      </c>
      <c r="V14" s="149" t="n">
        <f aca="false">U14/X14*100</f>
        <v>0</v>
      </c>
      <c r="X14" s="25" t="n">
        <f aca="false">D14-E14</f>
        <v>454</v>
      </c>
      <c r="Y14" s="26"/>
      <c r="AB14" s="26"/>
    </row>
    <row r="15" customFormat="false" ht="15.75" hidden="false" customHeight="false" outlineLevel="0" collapsed="false">
      <c r="B15" s="27" t="n">
        <v>8</v>
      </c>
      <c r="C15" s="146" t="s">
        <v>26</v>
      </c>
      <c r="D15" s="160" t="n">
        <f aca="false">SUM(E15+G15+I15+K15+M15+O15+Q15+S15+U15)</f>
        <v>368</v>
      </c>
      <c r="E15" s="79" t="n">
        <f aca="false">SUM(ВДТБ!E15+РТБ!E15)</f>
        <v>54</v>
      </c>
      <c r="F15" s="152" t="n">
        <f aca="false">E15/D15*100</f>
        <v>14.6739130434783</v>
      </c>
      <c r="G15" s="79" t="n">
        <f aca="false">SUM(ВДТБ!G15+РТБ!G15)</f>
        <v>78</v>
      </c>
      <c r="H15" s="159" t="n">
        <f aca="false">G15/X15*100</f>
        <v>24.8407643312102</v>
      </c>
      <c r="I15" s="79" t="n">
        <f aca="false">SUM(ВДТБ!I15+РТБ!I15)</f>
        <v>158</v>
      </c>
      <c r="J15" s="149" t="n">
        <f aca="false">I15/X15*100</f>
        <v>50.3184713375796</v>
      </c>
      <c r="K15" s="79" t="n">
        <f aca="false">SUM(ВДТБ!K15+РТБ!K15)</f>
        <v>23</v>
      </c>
      <c r="L15" s="152" t="n">
        <f aca="false">K15/X15*100</f>
        <v>7.32484076433121</v>
      </c>
      <c r="M15" s="79" t="n">
        <f aca="false">SUM(ВДТБ!M15+РТБ!M15)</f>
        <v>29</v>
      </c>
      <c r="N15" s="151" t="n">
        <f aca="false">M15/X15*100</f>
        <v>9.23566878980892</v>
      </c>
      <c r="O15" s="79" t="n">
        <f aca="false">SUM(ВДТБ!O15+РТБ!O15)</f>
        <v>12</v>
      </c>
      <c r="P15" s="152" t="n">
        <f aca="false">O15/X15*100</f>
        <v>3.82165605095541</v>
      </c>
      <c r="Q15" s="79" t="n">
        <f aca="false">SUM(ВДТБ!Q15+РТБ!Q15)</f>
        <v>14</v>
      </c>
      <c r="R15" s="149" t="n">
        <f aca="false">Q15/X15*100</f>
        <v>4.45859872611465</v>
      </c>
      <c r="S15" s="79" t="n">
        <f aca="false">SUM(ВДТБ!S15+РТБ!S15)</f>
        <v>0</v>
      </c>
      <c r="T15" s="149" t="n">
        <f aca="false">S15/X15*100</f>
        <v>0</v>
      </c>
      <c r="U15" s="79" t="n">
        <f aca="false">SUM(ВДТБ!U15+РТБ!U15)</f>
        <v>0</v>
      </c>
      <c r="V15" s="149" t="n">
        <f aca="false">U15/X15*100</f>
        <v>0</v>
      </c>
      <c r="X15" s="25" t="n">
        <f aca="false">D15-E15</f>
        <v>314</v>
      </c>
      <c r="Y15" s="26"/>
      <c r="AB15" s="26"/>
    </row>
    <row r="16" customFormat="false" ht="15.75" hidden="false" customHeight="false" outlineLevel="0" collapsed="false">
      <c r="B16" s="27" t="n">
        <v>9</v>
      </c>
      <c r="C16" s="146" t="s">
        <v>27</v>
      </c>
      <c r="D16" s="160" t="n">
        <f aca="false">SUM(E16+G16+I16+K16+M16+O16+Q16+S16+U16)</f>
        <v>700</v>
      </c>
      <c r="E16" s="79" t="n">
        <f aca="false">SUM(ВДТБ!E16+РТБ!E16)</f>
        <v>164</v>
      </c>
      <c r="F16" s="152" t="n">
        <f aca="false">E16/D16*100</f>
        <v>23.4285714285714</v>
      </c>
      <c r="G16" s="79" t="n">
        <f aca="false">SUM(ВДТБ!G16+РТБ!G16)</f>
        <v>104</v>
      </c>
      <c r="H16" s="159" t="n">
        <f aca="false">G16/X16*100</f>
        <v>19.4029850746269</v>
      </c>
      <c r="I16" s="79" t="n">
        <f aca="false">SUM(ВДТБ!I16+РТБ!I16)</f>
        <v>311</v>
      </c>
      <c r="J16" s="149" t="n">
        <f aca="false">I16/X16*100</f>
        <v>58.0223880597015</v>
      </c>
      <c r="K16" s="79" t="n">
        <f aca="false">SUM(ВДТБ!K16+РТБ!K16)</f>
        <v>63</v>
      </c>
      <c r="L16" s="152" t="n">
        <f aca="false">K16/X16*100</f>
        <v>11.7537313432836</v>
      </c>
      <c r="M16" s="79" t="n">
        <f aca="false">SUM(ВДТБ!M16+РТБ!M16)</f>
        <v>10</v>
      </c>
      <c r="N16" s="151" t="n">
        <f aca="false">M16/X16*100</f>
        <v>1.86567164179104</v>
      </c>
      <c r="O16" s="79" t="n">
        <f aca="false">SUM(ВДТБ!O16+РТБ!O16)</f>
        <v>13</v>
      </c>
      <c r="P16" s="152" t="n">
        <f aca="false">O16/X16*100</f>
        <v>2.42537313432836</v>
      </c>
      <c r="Q16" s="79" t="n">
        <f aca="false">SUM(ВДТБ!Q16+РТБ!Q16)</f>
        <v>35</v>
      </c>
      <c r="R16" s="149" t="n">
        <f aca="false">Q16/X16*100</f>
        <v>6.52985074626866</v>
      </c>
      <c r="S16" s="79" t="n">
        <f aca="false">SUM(ВДТБ!S16+РТБ!S16)</f>
        <v>0</v>
      </c>
      <c r="T16" s="149" t="n">
        <f aca="false">S16/X16*100</f>
        <v>0</v>
      </c>
      <c r="U16" s="79" t="n">
        <f aca="false">SUM(ВДТБ!U16+РТБ!U16)</f>
        <v>0</v>
      </c>
      <c r="V16" s="149" t="n">
        <f aca="false">U16/X16*100</f>
        <v>0</v>
      </c>
      <c r="X16" s="25" t="n">
        <f aca="false">D16-E16</f>
        <v>536</v>
      </c>
      <c r="Y16" s="26"/>
      <c r="AB16" s="26"/>
    </row>
    <row r="17" customFormat="false" ht="15.75" hidden="false" customHeight="false" outlineLevel="0" collapsed="false">
      <c r="B17" s="27" t="n">
        <v>10</v>
      </c>
      <c r="C17" s="146" t="s">
        <v>28</v>
      </c>
      <c r="D17" s="160" t="n">
        <f aca="false">SUM(E17+G17+I17+K17+M17+O17+Q17+S17+U17)</f>
        <v>454</v>
      </c>
      <c r="E17" s="79" t="n">
        <f aca="false">SUM(ВДТБ!E17+РТБ!E17)</f>
        <v>135</v>
      </c>
      <c r="F17" s="152" t="n">
        <f aca="false">E17/D17*100</f>
        <v>29.7356828193833</v>
      </c>
      <c r="G17" s="79" t="n">
        <f aca="false">SUM(ВДТБ!G17+РТБ!G17)</f>
        <v>42</v>
      </c>
      <c r="H17" s="159" t="n">
        <f aca="false">G17/X17*100</f>
        <v>13.166144200627</v>
      </c>
      <c r="I17" s="79" t="n">
        <f aca="false">SUM(ВДТБ!I17+РТБ!I17)</f>
        <v>207</v>
      </c>
      <c r="J17" s="149" t="n">
        <f aca="false">I17/X17*100</f>
        <v>64.8902821316615</v>
      </c>
      <c r="K17" s="79" t="n">
        <f aca="false">SUM(ВДТБ!K17+РТБ!K17)</f>
        <v>45</v>
      </c>
      <c r="L17" s="152" t="n">
        <f aca="false">K17/X17*100</f>
        <v>14.1065830721003</v>
      </c>
      <c r="M17" s="79" t="n">
        <f aca="false">SUM(ВДТБ!M17+РТБ!M17)</f>
        <v>11</v>
      </c>
      <c r="N17" s="151" t="n">
        <f aca="false">M17/X17*100</f>
        <v>3.44827586206897</v>
      </c>
      <c r="O17" s="79" t="n">
        <f aca="false">SUM(ВДТБ!O17+РТБ!O17)</f>
        <v>2</v>
      </c>
      <c r="P17" s="152" t="n">
        <f aca="false">O17/X17*100</f>
        <v>0.626959247648903</v>
      </c>
      <c r="Q17" s="79" t="n">
        <f aca="false">SUM(ВДТБ!Q17+РТБ!Q17)</f>
        <v>12</v>
      </c>
      <c r="R17" s="149" t="n">
        <f aca="false">Q17/X17*100</f>
        <v>3.76175548589342</v>
      </c>
      <c r="S17" s="79" t="n">
        <f aca="false">SUM(ВДТБ!S17+РТБ!S17)</f>
        <v>0</v>
      </c>
      <c r="T17" s="149" t="n">
        <f aca="false">S17/X17*100</f>
        <v>0</v>
      </c>
      <c r="U17" s="79" t="n">
        <f aca="false">SUM(ВДТБ!U17+РТБ!U17)</f>
        <v>0</v>
      </c>
      <c r="V17" s="149" t="n">
        <f aca="false">U17/X17*100</f>
        <v>0</v>
      </c>
      <c r="X17" s="25" t="n">
        <f aca="false">D17-E17</f>
        <v>319</v>
      </c>
      <c r="Y17" s="26"/>
      <c r="AB17" s="26"/>
    </row>
    <row r="18" customFormat="false" ht="15.75" hidden="false" customHeight="false" outlineLevel="0" collapsed="false">
      <c r="B18" s="27" t="n">
        <v>11</v>
      </c>
      <c r="C18" s="146" t="s">
        <v>29</v>
      </c>
      <c r="D18" s="160" t="n">
        <f aca="false">SUM(E18+G18+I18+K18+M18+O18+Q18+S18+U18)</f>
        <v>305</v>
      </c>
      <c r="E18" s="79" t="n">
        <f aca="false">SUM(ВДТБ!E18+РТБ!E18)</f>
        <v>111</v>
      </c>
      <c r="F18" s="152" t="n">
        <f aca="false">E18/D18*100</f>
        <v>36.3934426229508</v>
      </c>
      <c r="G18" s="79" t="n">
        <f aca="false">SUM(ВДТБ!G18+РТБ!G18)</f>
        <v>4</v>
      </c>
      <c r="H18" s="159" t="n">
        <f aca="false">G18/X18*100</f>
        <v>2.06185567010309</v>
      </c>
      <c r="I18" s="79" t="n">
        <f aca="false">SUM(ВДТБ!I18+РТБ!I18)</f>
        <v>127</v>
      </c>
      <c r="J18" s="149" t="n">
        <f aca="false">I18/X18*100</f>
        <v>65.4639175257732</v>
      </c>
      <c r="K18" s="79" t="n">
        <f aca="false">SUM(ВДТБ!K18+РТБ!K18)</f>
        <v>28</v>
      </c>
      <c r="L18" s="152" t="n">
        <f aca="false">K18/X18*100</f>
        <v>14.4329896907216</v>
      </c>
      <c r="M18" s="79" t="n">
        <f aca="false">SUM(ВДТБ!M18+РТБ!M18)</f>
        <v>9</v>
      </c>
      <c r="N18" s="151" t="n">
        <f aca="false">M18/X18*100</f>
        <v>4.63917525773196</v>
      </c>
      <c r="O18" s="79" t="n">
        <f aca="false">SUM(ВДТБ!O18+РТБ!O18)</f>
        <v>8</v>
      </c>
      <c r="P18" s="152" t="n">
        <f aca="false">O18/X18*100</f>
        <v>4.12371134020619</v>
      </c>
      <c r="Q18" s="79" t="n">
        <f aca="false">SUM(ВДТБ!Q18+РТБ!Q18)</f>
        <v>15</v>
      </c>
      <c r="R18" s="149" t="n">
        <f aca="false">Q18/X18*100</f>
        <v>7.7319587628866</v>
      </c>
      <c r="S18" s="79" t="n">
        <f aca="false">SUM(ВДТБ!S18+РТБ!S18)</f>
        <v>3</v>
      </c>
      <c r="T18" s="149" t="n">
        <f aca="false">S18/X18*100</f>
        <v>1.54639175257732</v>
      </c>
      <c r="U18" s="79" t="n">
        <f aca="false">SUM(ВДТБ!U18+РТБ!U18)</f>
        <v>0</v>
      </c>
      <c r="V18" s="149" t="n">
        <f aca="false">U18/X18*100</f>
        <v>0</v>
      </c>
      <c r="X18" s="25" t="n">
        <f aca="false">D18-E18</f>
        <v>194</v>
      </c>
      <c r="Y18" s="26"/>
      <c r="AB18" s="26"/>
    </row>
    <row r="19" customFormat="false" ht="15.75" hidden="false" customHeight="false" outlineLevel="0" collapsed="false">
      <c r="B19" s="27" t="n">
        <v>12</v>
      </c>
      <c r="C19" s="146" t="s">
        <v>30</v>
      </c>
      <c r="D19" s="160" t="n">
        <f aca="false">SUM(E19+G19+I19+K19+M19+O19+Q19+S19+U19)</f>
        <v>972</v>
      </c>
      <c r="E19" s="79" t="n">
        <f aca="false">SUM(ВДТБ!E19+РТБ!E19)</f>
        <v>181</v>
      </c>
      <c r="F19" s="152" t="n">
        <f aca="false">E19/D19*100</f>
        <v>18.6213991769547</v>
      </c>
      <c r="G19" s="79" t="n">
        <f aca="false">SUM(ВДТБ!G19+РТБ!G19)</f>
        <v>242</v>
      </c>
      <c r="H19" s="159" t="n">
        <f aca="false">G19/X19*100</f>
        <v>30.5941845764855</v>
      </c>
      <c r="I19" s="79" t="n">
        <f aca="false">SUM(ВДТБ!I19+РТБ!I19)</f>
        <v>423</v>
      </c>
      <c r="J19" s="149" t="n">
        <f aca="false">I19/X19*100</f>
        <v>53.4766118836915</v>
      </c>
      <c r="K19" s="79" t="n">
        <f aca="false">SUM(ВДТБ!K19+РТБ!K19)</f>
        <v>87</v>
      </c>
      <c r="L19" s="152" t="n">
        <f aca="false">K19/X19*100</f>
        <v>10.9987357774968</v>
      </c>
      <c r="M19" s="79" t="n">
        <f aca="false">SUM(ВДТБ!M19+РТБ!M19)</f>
        <v>17</v>
      </c>
      <c r="N19" s="151" t="n">
        <f aca="false">M19/X19*100</f>
        <v>2.14917825537295</v>
      </c>
      <c r="O19" s="79" t="n">
        <f aca="false">SUM(ВДТБ!O19+РТБ!O19)</f>
        <v>6</v>
      </c>
      <c r="P19" s="152" t="n">
        <f aca="false">O19/X19*100</f>
        <v>0.758533501896334</v>
      </c>
      <c r="Q19" s="79" t="n">
        <f aca="false">SUM(ВДТБ!Q19+РТБ!Q19)</f>
        <v>16</v>
      </c>
      <c r="R19" s="149" t="n">
        <f aca="false">Q19/X19*100</f>
        <v>2.02275600505689</v>
      </c>
      <c r="S19" s="79" t="n">
        <f aca="false">SUM(ВДТБ!S19+РТБ!S19)</f>
        <v>0</v>
      </c>
      <c r="T19" s="149" t="n">
        <f aca="false">S19/X19*100</f>
        <v>0</v>
      </c>
      <c r="U19" s="79" t="n">
        <f aca="false">SUM(ВДТБ!U19+РТБ!U19)</f>
        <v>0</v>
      </c>
      <c r="V19" s="149" t="n">
        <f aca="false">U19/X19*100</f>
        <v>0</v>
      </c>
      <c r="X19" s="25" t="n">
        <f aca="false">D19-E19</f>
        <v>791</v>
      </c>
      <c r="Y19" s="26"/>
      <c r="AB19" s="26"/>
    </row>
    <row r="20" customFormat="false" ht="15.75" hidden="false" customHeight="false" outlineLevel="0" collapsed="false">
      <c r="B20" s="27" t="n">
        <v>13</v>
      </c>
      <c r="C20" s="146" t="s">
        <v>31</v>
      </c>
      <c r="D20" s="160" t="n">
        <f aca="false">SUM(E20+G20+I20+K20+M20+O20+Q20+S20+U20)</f>
        <v>507</v>
      </c>
      <c r="E20" s="79" t="n">
        <f aca="false">SUM(ВДТБ!E20+РТБ!E20)</f>
        <v>175</v>
      </c>
      <c r="F20" s="152" t="n">
        <f aca="false">E20/D20*100</f>
        <v>34.5167652859961</v>
      </c>
      <c r="G20" s="79" t="n">
        <f aca="false">SUM(ВДТБ!G20+РТБ!G20)</f>
        <v>42</v>
      </c>
      <c r="H20" s="159" t="n">
        <f aca="false">G20/X20*100</f>
        <v>12.6506024096386</v>
      </c>
      <c r="I20" s="79" t="n">
        <f aca="false">SUM(ВДТБ!I20+РТБ!I20)</f>
        <v>234</v>
      </c>
      <c r="J20" s="149" t="n">
        <f aca="false">I20/X20*100</f>
        <v>70.4819277108434</v>
      </c>
      <c r="K20" s="79" t="n">
        <f aca="false">SUM(ВДТБ!K20+РТБ!K20)</f>
        <v>29</v>
      </c>
      <c r="L20" s="152" t="n">
        <f aca="false">K20/X20*100</f>
        <v>8.73493975903615</v>
      </c>
      <c r="M20" s="79" t="n">
        <f aca="false">SUM(ВДТБ!M20+РТБ!M20)</f>
        <v>8</v>
      </c>
      <c r="N20" s="151" t="n">
        <f aca="false">M20/X20*100</f>
        <v>2.40963855421687</v>
      </c>
      <c r="O20" s="79" t="n">
        <f aca="false">SUM(ВДТБ!O20+РТБ!O20)</f>
        <v>5</v>
      </c>
      <c r="P20" s="152" t="n">
        <f aca="false">O20/X20*100</f>
        <v>1.50602409638554</v>
      </c>
      <c r="Q20" s="79" t="n">
        <f aca="false">SUM(ВДТБ!Q20+РТБ!Q20)</f>
        <v>14</v>
      </c>
      <c r="R20" s="149" t="n">
        <f aca="false">Q20/X20*100</f>
        <v>4.21686746987952</v>
      </c>
      <c r="S20" s="79" t="n">
        <f aca="false">SUM(ВДТБ!S20+РТБ!S20)</f>
        <v>0</v>
      </c>
      <c r="T20" s="149" t="n">
        <f aca="false">S20/X20*100</f>
        <v>0</v>
      </c>
      <c r="U20" s="79" t="n">
        <f aca="false">SUM(ВДТБ!U20+РТБ!U20)</f>
        <v>0</v>
      </c>
      <c r="V20" s="149" t="n">
        <f aca="false">U20/X20*100</f>
        <v>0</v>
      </c>
      <c r="X20" s="25" t="n">
        <f aca="false">D20-E20</f>
        <v>332</v>
      </c>
      <c r="Y20" s="26"/>
      <c r="AB20" s="26"/>
    </row>
    <row r="21" customFormat="false" ht="15.75" hidden="false" customHeight="false" outlineLevel="0" collapsed="false">
      <c r="B21" s="27" t="n">
        <v>14</v>
      </c>
      <c r="C21" s="146" t="s">
        <v>32</v>
      </c>
      <c r="D21" s="160" t="n">
        <f aca="false">SUM(E21+G21+I21+K21+M21+O21+Q21+S21+U21)</f>
        <v>1853</v>
      </c>
      <c r="E21" s="79" t="n">
        <f aca="false">SUM(ВДТБ!E21+РТБ!E21)</f>
        <v>444</v>
      </c>
      <c r="F21" s="152" t="n">
        <f aca="false">E21/D21*100</f>
        <v>23.9611440906638</v>
      </c>
      <c r="G21" s="79" t="n">
        <f aca="false">SUM(ВДТБ!G21+РТБ!G21)</f>
        <v>246</v>
      </c>
      <c r="H21" s="159" t="n">
        <f aca="false">G21/X21*100</f>
        <v>17.4591909155429</v>
      </c>
      <c r="I21" s="79" t="n">
        <f aca="false">SUM(ВДТБ!I21+РТБ!I21)</f>
        <v>735</v>
      </c>
      <c r="J21" s="149" t="n">
        <f aca="false">I21/X21*100</f>
        <v>52.1646557842441</v>
      </c>
      <c r="K21" s="79" t="n">
        <f aca="false">SUM(ВДТБ!K21+РТБ!K21)</f>
        <v>155</v>
      </c>
      <c r="L21" s="152" t="n">
        <f aca="false">K21/X21*100</f>
        <v>11.000709723208</v>
      </c>
      <c r="M21" s="79" t="n">
        <f aca="false">SUM(ВДТБ!M21+РТБ!M21)</f>
        <v>76</v>
      </c>
      <c r="N21" s="151" t="n">
        <f aca="false">M21/X21*100</f>
        <v>5.39389638041164</v>
      </c>
      <c r="O21" s="79" t="n">
        <f aca="false">SUM(ВДТБ!O21+РТБ!O21)</f>
        <v>28</v>
      </c>
      <c r="P21" s="152" t="n">
        <f aca="false">O21/X21*100</f>
        <v>1.98722498225692</v>
      </c>
      <c r="Q21" s="79" t="n">
        <f aca="false">SUM(ВДТБ!Q21+РТБ!Q21)</f>
        <v>168</v>
      </c>
      <c r="R21" s="149" t="n">
        <f aca="false">Q21/X21*100</f>
        <v>11.9233498935415</v>
      </c>
      <c r="S21" s="79" t="n">
        <f aca="false">SUM(ВДТБ!S21+РТБ!S21)</f>
        <v>1</v>
      </c>
      <c r="T21" s="149" t="n">
        <f aca="false">S21/X21*100</f>
        <v>0.07097232079489</v>
      </c>
      <c r="U21" s="79" t="n">
        <f aca="false">SUM(ВДТБ!U21+РТБ!U21)</f>
        <v>0</v>
      </c>
      <c r="V21" s="149" t="n">
        <f aca="false">U21/X21*100</f>
        <v>0</v>
      </c>
      <c r="X21" s="25" t="n">
        <f aca="false">D21-E21</f>
        <v>1409</v>
      </c>
      <c r="Y21" s="26"/>
      <c r="AB21" s="26"/>
    </row>
    <row r="22" customFormat="false" ht="15.75" hidden="false" customHeight="false" outlineLevel="0" collapsed="false">
      <c r="B22" s="27" t="n">
        <v>15</v>
      </c>
      <c r="C22" s="146" t="s">
        <v>33</v>
      </c>
      <c r="D22" s="160" t="n">
        <f aca="false">SUM(E22+G22+I22+K22+M22+O22+Q22+S22+U22)</f>
        <v>475</v>
      </c>
      <c r="E22" s="79" t="n">
        <f aca="false">SUM(ВДТБ!E22+РТБ!E22)</f>
        <v>135</v>
      </c>
      <c r="F22" s="152" t="n">
        <f aca="false">E22/D22*100</f>
        <v>28.4210526315789</v>
      </c>
      <c r="G22" s="79" t="n">
        <f aca="false">SUM(ВДТБ!G22+РТБ!G22)</f>
        <v>87</v>
      </c>
      <c r="H22" s="159" t="n">
        <f aca="false">G22/X22*100</f>
        <v>25.5882352941176</v>
      </c>
      <c r="I22" s="79" t="n">
        <f aca="false">SUM(ВДТБ!I22+РТБ!I22)</f>
        <v>176</v>
      </c>
      <c r="J22" s="149" t="n">
        <f aca="false">I22/X22*100</f>
        <v>51.764705882353</v>
      </c>
      <c r="K22" s="79" t="n">
        <f aca="false">SUM(ВДТБ!K22+РТБ!K22)</f>
        <v>32</v>
      </c>
      <c r="L22" s="152" t="n">
        <f aca="false">K22/X22*100</f>
        <v>9.41176470588235</v>
      </c>
      <c r="M22" s="79" t="n">
        <f aca="false">SUM(ВДТБ!M22+РТБ!M22)</f>
        <v>29</v>
      </c>
      <c r="N22" s="151" t="n">
        <f aca="false">M22/X22*100</f>
        <v>8.52941176470588</v>
      </c>
      <c r="O22" s="79" t="n">
        <f aca="false">SUM(ВДТБ!O22+РТБ!O22)</f>
        <v>2</v>
      </c>
      <c r="P22" s="152" t="n">
        <f aca="false">O22/X22*100</f>
        <v>0.588235294117647</v>
      </c>
      <c r="Q22" s="79" t="n">
        <f aca="false">SUM(ВДТБ!Q22+РТБ!Q22)</f>
        <v>14</v>
      </c>
      <c r="R22" s="149" t="n">
        <f aca="false">Q22/X22*100</f>
        <v>4.11764705882353</v>
      </c>
      <c r="S22" s="79" t="n">
        <f aca="false">SUM(ВДТБ!S22+РТБ!S22)</f>
        <v>0</v>
      </c>
      <c r="T22" s="149" t="n">
        <f aca="false">S22/X22*100</f>
        <v>0</v>
      </c>
      <c r="U22" s="79" t="n">
        <f aca="false">SUM(ВДТБ!U22+РТБ!U22)</f>
        <v>0</v>
      </c>
      <c r="V22" s="149" t="n">
        <f aca="false">U22/X22*100</f>
        <v>0</v>
      </c>
      <c r="X22" s="25" t="n">
        <f aca="false">D22-E22</f>
        <v>340</v>
      </c>
      <c r="Y22" s="26"/>
      <c r="AB22" s="26"/>
    </row>
    <row r="23" customFormat="false" ht="15.75" hidden="false" customHeight="false" outlineLevel="0" collapsed="false">
      <c r="B23" s="27" t="n">
        <v>16</v>
      </c>
      <c r="C23" s="146" t="s">
        <v>34</v>
      </c>
      <c r="D23" s="160" t="n">
        <f aca="false">SUM(E23+G23+I23+K23+M23+O23+Q23+S23+U23)</f>
        <v>355</v>
      </c>
      <c r="E23" s="79" t="n">
        <f aca="false">SUM(ВДТБ!E23+РТБ!E23)</f>
        <v>47</v>
      </c>
      <c r="F23" s="152" t="n">
        <f aca="false">E23/D23*100</f>
        <v>13.2394366197183</v>
      </c>
      <c r="G23" s="79" t="n">
        <f aca="false">SUM(ВДТБ!G23+РТБ!G23)</f>
        <v>85</v>
      </c>
      <c r="H23" s="159" t="n">
        <f aca="false">G23/X23*100</f>
        <v>27.5974025974026</v>
      </c>
      <c r="I23" s="79" t="n">
        <f aca="false">SUM(ВДТБ!I23+РТБ!I23)</f>
        <v>154</v>
      </c>
      <c r="J23" s="149" t="n">
        <f aca="false">I23/X23*100</f>
        <v>50</v>
      </c>
      <c r="K23" s="79" t="n">
        <f aca="false">SUM(ВДТБ!K23+РТБ!K23)</f>
        <v>32</v>
      </c>
      <c r="L23" s="152" t="n">
        <f aca="false">K23/X23*100</f>
        <v>10.3896103896104</v>
      </c>
      <c r="M23" s="79" t="n">
        <f aca="false">SUM(ВДТБ!M23+РТБ!M23)</f>
        <v>26</v>
      </c>
      <c r="N23" s="151" t="n">
        <f aca="false">M23/X23*100</f>
        <v>8.44155844155844</v>
      </c>
      <c r="O23" s="79" t="n">
        <f aca="false">SUM(ВДТБ!O23+РТБ!O23)</f>
        <v>4</v>
      </c>
      <c r="P23" s="152" t="n">
        <f aca="false">O23/X23*100</f>
        <v>1.2987012987013</v>
      </c>
      <c r="Q23" s="79" t="n">
        <f aca="false">SUM(ВДТБ!Q23+РТБ!Q23)</f>
        <v>7</v>
      </c>
      <c r="R23" s="149" t="n">
        <f aca="false">Q23/X23*100</f>
        <v>2.27272727272727</v>
      </c>
      <c r="S23" s="79" t="n">
        <f aca="false">SUM(ВДТБ!S23+РТБ!S23)</f>
        <v>0</v>
      </c>
      <c r="T23" s="149" t="n">
        <f aca="false">S23/X23*100</f>
        <v>0</v>
      </c>
      <c r="U23" s="79" t="n">
        <f aca="false">SUM(ВДТБ!U23+РТБ!U23)</f>
        <v>0</v>
      </c>
      <c r="V23" s="149" t="n">
        <f aca="false">U23/X23*100</f>
        <v>0</v>
      </c>
      <c r="X23" s="25" t="n">
        <f aca="false">D23-E23</f>
        <v>308</v>
      </c>
      <c r="Y23" s="26"/>
      <c r="AB23" s="26"/>
    </row>
    <row r="24" customFormat="false" ht="15.75" hidden="false" customHeight="false" outlineLevel="0" collapsed="false">
      <c r="B24" s="27" t="n">
        <v>17</v>
      </c>
      <c r="C24" s="146" t="s">
        <v>35</v>
      </c>
      <c r="D24" s="160" t="n">
        <f aca="false">SUM(E24+G24+I24+K24+M24+O24+Q24+S24+U24)</f>
        <v>390</v>
      </c>
      <c r="E24" s="79" t="n">
        <f aca="false">SUM(ВДТБ!E24+РТБ!E24)</f>
        <v>104</v>
      </c>
      <c r="F24" s="152" t="n">
        <f aca="false">E24/D24*100</f>
        <v>26.6666666666667</v>
      </c>
      <c r="G24" s="79" t="n">
        <f aca="false">SUM(ВДТБ!G24+РТБ!G24)</f>
        <v>45</v>
      </c>
      <c r="H24" s="159" t="n">
        <f aca="false">G24/X24*100</f>
        <v>15.7342657342657</v>
      </c>
      <c r="I24" s="79" t="n">
        <f aca="false">SUM(ВДТБ!I24+РТБ!I24)</f>
        <v>190</v>
      </c>
      <c r="J24" s="149" t="n">
        <f aca="false">I24/X24*100</f>
        <v>66.4335664335664</v>
      </c>
      <c r="K24" s="79" t="n">
        <f aca="false">SUM(ВДТБ!K24+РТБ!K24)</f>
        <v>29</v>
      </c>
      <c r="L24" s="152" t="n">
        <f aca="false">K24/X24*100</f>
        <v>10.1398601398601</v>
      </c>
      <c r="M24" s="79" t="n">
        <f aca="false">SUM(ВДТБ!M24+РТБ!M24)</f>
        <v>12</v>
      </c>
      <c r="N24" s="151" t="n">
        <f aca="false">M24/X24*100</f>
        <v>4.1958041958042</v>
      </c>
      <c r="O24" s="79" t="n">
        <f aca="false">SUM(ВДТБ!O24+РТБ!O24)</f>
        <v>3</v>
      </c>
      <c r="P24" s="152" t="n">
        <f aca="false">O24/X24*100</f>
        <v>1.04895104895105</v>
      </c>
      <c r="Q24" s="79" t="n">
        <f aca="false">SUM(ВДТБ!Q24+РТБ!Q24)</f>
        <v>5</v>
      </c>
      <c r="R24" s="149" t="n">
        <f aca="false">Q24/X24*100</f>
        <v>1.74825174825175</v>
      </c>
      <c r="S24" s="79" t="n">
        <f aca="false">SUM(ВДТБ!S24+РТБ!S24)</f>
        <v>2</v>
      </c>
      <c r="T24" s="149" t="n">
        <f aca="false">S24/X24*100</f>
        <v>0.699300699300699</v>
      </c>
      <c r="U24" s="79" t="n">
        <f aca="false">SUM(ВДТБ!U24+РТБ!U24)</f>
        <v>0</v>
      </c>
      <c r="V24" s="149" t="n">
        <f aca="false">U24/X24*100</f>
        <v>0</v>
      </c>
      <c r="X24" s="25" t="n">
        <f aca="false">D24-E24</f>
        <v>286</v>
      </c>
      <c r="Y24" s="26"/>
      <c r="AB24" s="26"/>
    </row>
    <row r="25" customFormat="false" ht="15.75" hidden="false" customHeight="false" outlineLevel="0" collapsed="false">
      <c r="B25" s="27" t="n">
        <v>18</v>
      </c>
      <c r="C25" s="146" t="s">
        <v>36</v>
      </c>
      <c r="D25" s="160" t="n">
        <f aca="false">SUM(E25+G25+I25+K25+M25+O25+Q25+S25+U25)</f>
        <v>196</v>
      </c>
      <c r="E25" s="79" t="n">
        <f aca="false">SUM(ВДТБ!E25+РТБ!E25)</f>
        <v>37</v>
      </c>
      <c r="F25" s="152" t="n">
        <f aca="false">E25/D25*100</f>
        <v>18.8775510204082</v>
      </c>
      <c r="G25" s="79" t="n">
        <f aca="false">SUM(ВДТБ!G25+РТБ!G25)</f>
        <v>25</v>
      </c>
      <c r="H25" s="159" t="n">
        <f aca="false">G25/X25*100</f>
        <v>15.7232704402516</v>
      </c>
      <c r="I25" s="79" t="n">
        <f aca="false">SUM(ВДТБ!I25+РТБ!I25)</f>
        <v>99</v>
      </c>
      <c r="J25" s="149" t="n">
        <f aca="false">I25/X25*100</f>
        <v>62.2641509433962</v>
      </c>
      <c r="K25" s="79" t="n">
        <f aca="false">SUM(ВДТБ!K25+РТБ!K25)</f>
        <v>18</v>
      </c>
      <c r="L25" s="152" t="n">
        <f aca="false">K25/X25*100</f>
        <v>11.3207547169811</v>
      </c>
      <c r="M25" s="79" t="n">
        <f aca="false">SUM(ВДТБ!M25+РТБ!M25)</f>
        <v>8</v>
      </c>
      <c r="N25" s="151" t="n">
        <f aca="false">M25/X25*100</f>
        <v>5.0314465408805</v>
      </c>
      <c r="O25" s="79" t="n">
        <f aca="false">SUM(ВДТБ!O25+РТБ!O25)</f>
        <v>1</v>
      </c>
      <c r="P25" s="152" t="n">
        <f aca="false">O25/X25*100</f>
        <v>0.628930817610063</v>
      </c>
      <c r="Q25" s="79" t="n">
        <f aca="false">SUM(ВДТБ!Q25+РТБ!Q25)</f>
        <v>8</v>
      </c>
      <c r="R25" s="149" t="n">
        <f aca="false">Q25/X25*100</f>
        <v>5.0314465408805</v>
      </c>
      <c r="S25" s="79" t="n">
        <f aca="false">SUM(ВДТБ!S25+РТБ!S25)</f>
        <v>0</v>
      </c>
      <c r="T25" s="149" t="n">
        <f aca="false">S25/X25*100</f>
        <v>0</v>
      </c>
      <c r="U25" s="79" t="n">
        <f aca="false">SUM(ВДТБ!U25+РТБ!U25)</f>
        <v>0</v>
      </c>
      <c r="V25" s="149" t="n">
        <f aca="false">U25/X25*100</f>
        <v>0</v>
      </c>
      <c r="X25" s="25" t="n">
        <f aca="false">D25-E25</f>
        <v>159</v>
      </c>
      <c r="Y25" s="26"/>
      <c r="AB25" s="26"/>
    </row>
    <row r="26" customFormat="false" ht="15.75" hidden="false" customHeight="false" outlineLevel="0" collapsed="false">
      <c r="B26" s="27" t="n">
        <v>19</v>
      </c>
      <c r="C26" s="146" t="s">
        <v>37</v>
      </c>
      <c r="D26" s="160" t="n">
        <f aca="false">SUM(E26+G26+I26+K26+M26+O26+Q26+S26+U26)</f>
        <v>723</v>
      </c>
      <c r="E26" s="79" t="n">
        <f aca="false">SUM(ВДТБ!E26+РТБ!E26)</f>
        <v>214</v>
      </c>
      <c r="F26" s="152" t="n">
        <f aca="false">E26/D26*100</f>
        <v>29.5988934993084</v>
      </c>
      <c r="G26" s="79" t="n">
        <f aca="false">SUM(ВДТБ!G26+РТБ!G26)</f>
        <v>92</v>
      </c>
      <c r="H26" s="159" t="n">
        <f aca="false">G26/X26*100</f>
        <v>18.0746561886051</v>
      </c>
      <c r="I26" s="79" t="n">
        <f aca="false">SUM(ВДТБ!I26+РТБ!I26)</f>
        <v>308</v>
      </c>
      <c r="J26" s="149" t="n">
        <f aca="false">I26/X26*100</f>
        <v>60.5108055009823</v>
      </c>
      <c r="K26" s="79" t="n">
        <f aca="false">SUM(ВДТБ!K26+РТБ!K26)</f>
        <v>39</v>
      </c>
      <c r="L26" s="152" t="n">
        <f aca="false">K26/X26*100</f>
        <v>7.66208251473477</v>
      </c>
      <c r="M26" s="79" t="n">
        <f aca="false">SUM(ВДТБ!M26+РТБ!M26)</f>
        <v>34</v>
      </c>
      <c r="N26" s="151" t="n">
        <f aca="false">M26/X26*100</f>
        <v>6.67976424361493</v>
      </c>
      <c r="O26" s="79" t="n">
        <f aca="false">SUM(ВДТБ!O26+РТБ!O26)</f>
        <v>7</v>
      </c>
      <c r="P26" s="152" t="n">
        <f aca="false">O26/X26*100</f>
        <v>1.37524557956778</v>
      </c>
      <c r="Q26" s="79" t="n">
        <f aca="false">SUM(ВДТБ!Q26+РТБ!Q26)</f>
        <v>29</v>
      </c>
      <c r="R26" s="149" t="n">
        <f aca="false">Q26/X26*100</f>
        <v>5.69744597249509</v>
      </c>
      <c r="S26" s="79" t="n">
        <f aca="false">SUM(ВДТБ!S26+РТБ!S26)</f>
        <v>0</v>
      </c>
      <c r="T26" s="149" t="n">
        <f aca="false">S26/X26*100</f>
        <v>0</v>
      </c>
      <c r="U26" s="79" t="n">
        <f aca="false">SUM(ВДТБ!U26+РТБ!U26)</f>
        <v>0</v>
      </c>
      <c r="V26" s="149" t="n">
        <f aca="false">U26/X26*100</f>
        <v>0</v>
      </c>
      <c r="X26" s="25" t="n">
        <f aca="false">D26-E26</f>
        <v>509</v>
      </c>
      <c r="Y26" s="26"/>
      <c r="AB26" s="26"/>
    </row>
    <row r="27" customFormat="false" ht="15.75" hidden="false" customHeight="false" outlineLevel="0" collapsed="false">
      <c r="B27" s="27" t="n">
        <v>20</v>
      </c>
      <c r="C27" s="146" t="s">
        <v>38</v>
      </c>
      <c r="D27" s="160" t="n">
        <f aca="false">SUM(E27+G27+I27+K27+M27+O27+Q27+S27+U27)</f>
        <v>497</v>
      </c>
      <c r="E27" s="79" t="n">
        <f aca="false">SUM(ВДТБ!E27+РТБ!E27)</f>
        <v>185</v>
      </c>
      <c r="F27" s="152" t="n">
        <f aca="false">E27/D27*100</f>
        <v>37.2233400402414</v>
      </c>
      <c r="G27" s="79" t="n">
        <f aca="false">SUM(ВДТБ!G27+РТБ!G27)</f>
        <v>56</v>
      </c>
      <c r="H27" s="159" t="n">
        <f aca="false">G27/X27*100</f>
        <v>17.948717948718</v>
      </c>
      <c r="I27" s="79" t="n">
        <f aca="false">SUM(ВДТБ!I27+РТБ!I27)</f>
        <v>167</v>
      </c>
      <c r="J27" s="149" t="n">
        <f aca="false">I27/X27*100</f>
        <v>53.525641025641</v>
      </c>
      <c r="K27" s="79" t="n">
        <f aca="false">SUM(ВДТБ!K27+РТБ!K27)</f>
        <v>47</v>
      </c>
      <c r="L27" s="152" t="n">
        <f aca="false">K27/X27*100</f>
        <v>15.0641025641026</v>
      </c>
      <c r="M27" s="79" t="n">
        <f aca="false">SUM(ВДТБ!M27+РТБ!M27)</f>
        <v>17</v>
      </c>
      <c r="N27" s="151" t="n">
        <f aca="false">M27/X27*100</f>
        <v>5.44871794871795</v>
      </c>
      <c r="O27" s="79" t="n">
        <f aca="false">SUM(ВДТБ!O27+РТБ!O27)</f>
        <v>4</v>
      </c>
      <c r="P27" s="152" t="n">
        <f aca="false">O27/X27*100</f>
        <v>1.28205128205128</v>
      </c>
      <c r="Q27" s="79" t="n">
        <f aca="false">SUM(ВДТБ!Q27+РТБ!Q27)</f>
        <v>21</v>
      </c>
      <c r="R27" s="149" t="n">
        <f aca="false">Q27/X27*100</f>
        <v>6.73076923076923</v>
      </c>
      <c r="S27" s="79" t="n">
        <f aca="false">SUM(ВДТБ!S27+РТБ!S27)</f>
        <v>0</v>
      </c>
      <c r="T27" s="149" t="n">
        <f aca="false">S27/X27*100</f>
        <v>0</v>
      </c>
      <c r="U27" s="79" t="n">
        <f aca="false">SUM(ВДТБ!U27+РТБ!U27)</f>
        <v>0</v>
      </c>
      <c r="V27" s="149" t="n">
        <f aca="false">U27/X27*100</f>
        <v>0</v>
      </c>
      <c r="X27" s="25" t="n">
        <f aca="false">D27-E27</f>
        <v>312</v>
      </c>
      <c r="Y27" s="26"/>
      <c r="AB27" s="26"/>
    </row>
    <row r="28" customFormat="false" ht="15.75" hidden="false" customHeight="false" outlineLevel="0" collapsed="false">
      <c r="B28" s="27" t="n">
        <v>21</v>
      </c>
      <c r="C28" s="146" t="s">
        <v>39</v>
      </c>
      <c r="D28" s="160" t="n">
        <f aca="false">SUM(E28+G28+I28+K28+M28+O28+Q28+S28+U28)</f>
        <v>414</v>
      </c>
      <c r="E28" s="79" t="n">
        <f aca="false">SUM(ВДТБ!E28+РТБ!E28)</f>
        <v>77</v>
      </c>
      <c r="F28" s="152" t="n">
        <f aca="false">E28/D28*100</f>
        <v>18.5990338164251</v>
      </c>
      <c r="G28" s="79" t="n">
        <f aca="false">SUM(ВДТБ!G28+РТБ!G28)</f>
        <v>76</v>
      </c>
      <c r="H28" s="159" t="n">
        <f aca="false">G28/X28*100</f>
        <v>22.5519287833828</v>
      </c>
      <c r="I28" s="79" t="n">
        <f aca="false">SUM(ВДТБ!I28+РТБ!I28)</f>
        <v>161</v>
      </c>
      <c r="J28" s="149" t="n">
        <f aca="false">I28/X28*100</f>
        <v>47.7744807121662</v>
      </c>
      <c r="K28" s="79" t="n">
        <f aca="false">SUM(ВДТБ!K28+РТБ!K28)</f>
        <v>40</v>
      </c>
      <c r="L28" s="152" t="n">
        <f aca="false">K28/X28*100</f>
        <v>11.8694362017804</v>
      </c>
      <c r="M28" s="79" t="n">
        <f aca="false">SUM(ВДТБ!M28+РТБ!M28)</f>
        <v>23</v>
      </c>
      <c r="N28" s="151" t="n">
        <f aca="false">M28/X28*100</f>
        <v>6.82492581602374</v>
      </c>
      <c r="O28" s="79" t="n">
        <f aca="false">SUM(ВДТБ!O28+РТБ!O28)</f>
        <v>22</v>
      </c>
      <c r="P28" s="152" t="n">
        <f aca="false">O28/X28*100</f>
        <v>6.52818991097923</v>
      </c>
      <c r="Q28" s="79" t="n">
        <f aca="false">SUM(ВДТБ!Q28+РТБ!Q28)</f>
        <v>15</v>
      </c>
      <c r="R28" s="149" t="n">
        <f aca="false">Q28/X28*100</f>
        <v>4.45103857566766</v>
      </c>
      <c r="S28" s="79" t="n">
        <f aca="false">SUM(ВДТБ!S28+РТБ!S28)</f>
        <v>0</v>
      </c>
      <c r="T28" s="149" t="n">
        <f aca="false">S28/X28*100</f>
        <v>0</v>
      </c>
      <c r="U28" s="79" t="n">
        <f aca="false">SUM(ВДТБ!U28+РТБ!U28)</f>
        <v>0</v>
      </c>
      <c r="V28" s="149" t="n">
        <f aca="false">U28/X28*100</f>
        <v>0</v>
      </c>
      <c r="X28" s="25" t="n">
        <f aca="false">D28-E28</f>
        <v>337</v>
      </c>
      <c r="Y28" s="26"/>
      <c r="AB28" s="26"/>
    </row>
    <row r="29" customFormat="false" ht="15.75" hidden="false" customHeight="false" outlineLevel="0" collapsed="false">
      <c r="B29" s="27" t="n">
        <v>22</v>
      </c>
      <c r="C29" s="146" t="s">
        <v>40</v>
      </c>
      <c r="D29" s="160" t="n">
        <f aca="false">SUM(E29+G29+I29+K29+M29+O29+Q29+S29+U29)</f>
        <v>416</v>
      </c>
      <c r="E29" s="79" t="n">
        <f aca="false">SUM(ВДТБ!E29+РТБ!E29)</f>
        <v>98</v>
      </c>
      <c r="F29" s="152" t="n">
        <f aca="false">E29/D29*100</f>
        <v>23.5576923076923</v>
      </c>
      <c r="G29" s="79" t="n">
        <f aca="false">SUM(ВДТБ!G29+РТБ!G29)</f>
        <v>61</v>
      </c>
      <c r="H29" s="159" t="n">
        <f aca="false">G29/X29*100</f>
        <v>19.1823899371069</v>
      </c>
      <c r="I29" s="79" t="n">
        <f aca="false">SUM(ВДТБ!I29+РТБ!I29)</f>
        <v>168</v>
      </c>
      <c r="J29" s="149" t="n">
        <f aca="false">I29/X29*100</f>
        <v>52.8301886792453</v>
      </c>
      <c r="K29" s="79" t="n">
        <f aca="false">SUM(ВДТБ!K29+РТБ!K29)</f>
        <v>35</v>
      </c>
      <c r="L29" s="152" t="n">
        <f aca="false">K29/X29*100</f>
        <v>11.0062893081761</v>
      </c>
      <c r="M29" s="79" t="n">
        <f aca="false">SUM(ВДТБ!M29+РТБ!M29)</f>
        <v>37</v>
      </c>
      <c r="N29" s="151" t="n">
        <f aca="false">M29/X29*100</f>
        <v>11.6352201257862</v>
      </c>
      <c r="O29" s="79" t="n">
        <f aca="false">SUM(ВДТБ!O29+РТБ!O29)</f>
        <v>5</v>
      </c>
      <c r="P29" s="152" t="n">
        <f aca="false">O29/X29*100</f>
        <v>1.57232704402516</v>
      </c>
      <c r="Q29" s="79" t="n">
        <f aca="false">SUM(ВДТБ!Q29+РТБ!Q29)</f>
        <v>12</v>
      </c>
      <c r="R29" s="149" t="n">
        <f aca="false">Q29/X29*100</f>
        <v>3.77358490566038</v>
      </c>
      <c r="S29" s="79" t="n">
        <f aca="false">SUM(ВДТБ!S29+РТБ!S29)</f>
        <v>0</v>
      </c>
      <c r="T29" s="149" t="n">
        <f aca="false">S29/X29*100</f>
        <v>0</v>
      </c>
      <c r="U29" s="79" t="n">
        <f aca="false">SUM(ВДТБ!U29+РТБ!U29)</f>
        <v>0</v>
      </c>
      <c r="V29" s="149" t="n">
        <f aca="false">U29/X29*100</f>
        <v>0</v>
      </c>
      <c r="X29" s="25" t="n">
        <f aca="false">D29-E29</f>
        <v>318</v>
      </c>
      <c r="Y29" s="26"/>
      <c r="AB29" s="26"/>
    </row>
    <row r="30" customFormat="false" ht="15.75" hidden="false" customHeight="false" outlineLevel="0" collapsed="false">
      <c r="B30" s="27" t="n">
        <v>23</v>
      </c>
      <c r="C30" s="161" t="s">
        <v>41</v>
      </c>
      <c r="D30" s="160" t="n">
        <f aca="false">SUM(E30+G30+I30+K30+M30+O30+Q30+S30+U30)</f>
        <v>199</v>
      </c>
      <c r="E30" s="79" t="n">
        <f aca="false">SUM(ВДТБ!E30+РТБ!E30)</f>
        <v>25</v>
      </c>
      <c r="F30" s="152" t="n">
        <f aca="false">E30/D30*100</f>
        <v>12.5628140703518</v>
      </c>
      <c r="G30" s="79" t="n">
        <f aca="false">SUM(ВДТБ!G30+РТБ!G30)</f>
        <v>57</v>
      </c>
      <c r="H30" s="159" t="n">
        <f aca="false">G30/X30*100</f>
        <v>32.7586206896552</v>
      </c>
      <c r="I30" s="79" t="n">
        <f aca="false">SUM(ВДТБ!I30+РТБ!I30)</f>
        <v>72</v>
      </c>
      <c r="J30" s="149" t="n">
        <f aca="false">I30/X30*100</f>
        <v>41.3793103448276</v>
      </c>
      <c r="K30" s="79" t="n">
        <f aca="false">SUM(ВДТБ!K30+РТБ!K30)</f>
        <v>26</v>
      </c>
      <c r="L30" s="152" t="n">
        <f aca="false">K30/X30*100</f>
        <v>14.9425287356322</v>
      </c>
      <c r="M30" s="79" t="n">
        <f aca="false">SUM(ВДТБ!M30+РТБ!M30)</f>
        <v>10</v>
      </c>
      <c r="N30" s="151" t="n">
        <f aca="false">M30/X30*100</f>
        <v>5.74712643678161</v>
      </c>
      <c r="O30" s="79" t="n">
        <f aca="false">SUM(ВДТБ!O30+РТБ!O30)</f>
        <v>2</v>
      </c>
      <c r="P30" s="152" t="n">
        <f aca="false">O30/X30*100</f>
        <v>1.14942528735632</v>
      </c>
      <c r="Q30" s="79" t="n">
        <f aca="false">SUM(ВДТБ!Q30+РТБ!Q30)</f>
        <v>6</v>
      </c>
      <c r="R30" s="149" t="n">
        <f aca="false">Q30/X30*100</f>
        <v>3.44827586206897</v>
      </c>
      <c r="S30" s="79" t="n">
        <f aca="false">SUM(ВДТБ!S30+РТБ!S30)</f>
        <v>0</v>
      </c>
      <c r="T30" s="149" t="n">
        <f aca="false">S30/X30*100</f>
        <v>0</v>
      </c>
      <c r="U30" s="79" t="n">
        <f aca="false">SUM(ВДТБ!U30+РТБ!U30)</f>
        <v>1</v>
      </c>
      <c r="V30" s="149" t="n">
        <f aca="false">U30/X30*100</f>
        <v>0.574712643678161</v>
      </c>
      <c r="X30" s="25" t="n">
        <f aca="false">D30-E30</f>
        <v>174</v>
      </c>
      <c r="Y30" s="26"/>
      <c r="AB30" s="26"/>
    </row>
    <row r="31" customFormat="false" ht="15.75" hidden="false" customHeight="false" outlineLevel="0" collapsed="false">
      <c r="B31" s="27" t="n">
        <v>24</v>
      </c>
      <c r="C31" s="153" t="s">
        <v>42</v>
      </c>
      <c r="D31" s="160" t="n">
        <f aca="false">SUM(E31+G31+I31+K31+M31+O31+Q31+S31+U31)</f>
        <v>380</v>
      </c>
      <c r="E31" s="79" t="n">
        <f aca="false">SUM(ВДТБ!E31+РТБ!E31)</f>
        <v>101</v>
      </c>
      <c r="F31" s="152" t="n">
        <f aca="false">E31/D31*100</f>
        <v>26.5789473684211</v>
      </c>
      <c r="G31" s="79" t="n">
        <f aca="false">SUM(ВДТБ!G31+РТБ!G31)</f>
        <v>39</v>
      </c>
      <c r="H31" s="159" t="n">
        <f aca="false">G31/X31*100</f>
        <v>13.9784946236559</v>
      </c>
      <c r="I31" s="79" t="n">
        <f aca="false">SUM(ВДТБ!I31+РТБ!I31)</f>
        <v>175</v>
      </c>
      <c r="J31" s="149" t="n">
        <f aca="false">I31/X31*100</f>
        <v>62.7240143369176</v>
      </c>
      <c r="K31" s="79" t="n">
        <f aca="false">SUM(ВДТБ!K31+РТБ!K31)</f>
        <v>30</v>
      </c>
      <c r="L31" s="152" t="n">
        <f aca="false">K31/X31*100</f>
        <v>10.752688172043</v>
      </c>
      <c r="M31" s="79" t="n">
        <f aca="false">SUM(ВДТБ!M31+РТБ!M31)</f>
        <v>11</v>
      </c>
      <c r="N31" s="151" t="n">
        <f aca="false">M31/X31*100</f>
        <v>3.9426523297491</v>
      </c>
      <c r="O31" s="79" t="n">
        <f aca="false">SUM(ВДТБ!O31+РТБ!O31)</f>
        <v>2</v>
      </c>
      <c r="P31" s="152" t="n">
        <f aca="false">O31/X31*100</f>
        <v>0.716845878136201</v>
      </c>
      <c r="Q31" s="79" t="n">
        <f aca="false">SUM(ВДТБ!Q31+РТБ!Q31)</f>
        <v>22</v>
      </c>
      <c r="R31" s="149" t="n">
        <f aca="false">Q31/X31*100</f>
        <v>7.88530465949821</v>
      </c>
      <c r="S31" s="79" t="n">
        <f aca="false">SUM(ВДТБ!S31+РТБ!S31)</f>
        <v>0</v>
      </c>
      <c r="T31" s="149" t="n">
        <f aca="false">S31/X31*100</f>
        <v>0</v>
      </c>
      <c r="U31" s="79" t="n">
        <f aca="false">SUM(ВДТБ!U31+РТБ!U31)</f>
        <v>0</v>
      </c>
      <c r="V31" s="149" t="n">
        <f aca="false">U31/X31*100</f>
        <v>0</v>
      </c>
      <c r="X31" s="25" t="n">
        <f aca="false">D31-E31</f>
        <v>279</v>
      </c>
      <c r="Y31" s="26"/>
      <c r="AB31" s="26"/>
    </row>
    <row r="32" customFormat="false" ht="15.75" hidden="false" customHeight="false" outlineLevel="0" collapsed="false">
      <c r="B32" s="27" t="n">
        <v>25</v>
      </c>
      <c r="C32" s="153" t="s">
        <v>43</v>
      </c>
      <c r="D32" s="160" t="n">
        <f aca="false">SUM(E32+G32+I32+K32+M32+O32+Q32+S32+U32)</f>
        <v>731</v>
      </c>
      <c r="E32" s="79" t="n">
        <f aca="false">SUM(ВДТБ!E32+РТБ!E32)</f>
        <v>164</v>
      </c>
      <c r="F32" s="152" t="n">
        <f aca="false">E32/D32*100</f>
        <v>22.4350205198358</v>
      </c>
      <c r="G32" s="79" t="n">
        <f aca="false">SUM(ВДТБ!G32+РТБ!G32)</f>
        <v>146</v>
      </c>
      <c r="H32" s="159" t="n">
        <f aca="false">G32/X32*100</f>
        <v>25.7495590828924</v>
      </c>
      <c r="I32" s="79" t="n">
        <f aca="false">SUM(ВДТБ!I32+РТБ!I32)</f>
        <v>312</v>
      </c>
      <c r="J32" s="149" t="n">
        <f aca="false">I32/X32*100</f>
        <v>55.026455026455</v>
      </c>
      <c r="K32" s="79" t="n">
        <f aca="false">SUM(ВДТБ!K32+РТБ!K32)</f>
        <v>53</v>
      </c>
      <c r="L32" s="152" t="n">
        <f aca="false">K32/X32*100</f>
        <v>9.34744268077601</v>
      </c>
      <c r="M32" s="79" t="n">
        <f aca="false">SUM(ВДТБ!M32+РТБ!M32)</f>
        <v>27</v>
      </c>
      <c r="N32" s="151" t="n">
        <f aca="false">M32/X32*100</f>
        <v>4.76190476190476</v>
      </c>
      <c r="O32" s="79" t="n">
        <f aca="false">SUM(ВДТБ!O32+РТБ!O32)</f>
        <v>6</v>
      </c>
      <c r="P32" s="152" t="n">
        <f aca="false">O32/X32*100</f>
        <v>1.05820105820106</v>
      </c>
      <c r="Q32" s="79" t="n">
        <f aca="false">SUM(ВДТБ!Q32+РТБ!Q32)</f>
        <v>21</v>
      </c>
      <c r="R32" s="149" t="n">
        <f aca="false">Q32/X32*100</f>
        <v>3.7037037037037</v>
      </c>
      <c r="S32" s="79" t="n">
        <f aca="false">SUM(ВДТБ!S32+РТБ!S32)</f>
        <v>2</v>
      </c>
      <c r="T32" s="149" t="n">
        <f aca="false">S32/X32*100</f>
        <v>0.352733686067019</v>
      </c>
      <c r="U32" s="79" t="n">
        <f aca="false">SUM(ВДТБ!U32+РТБ!U32)</f>
        <v>0</v>
      </c>
      <c r="V32" s="149" t="n">
        <f aca="false">U32/X32*100</f>
        <v>0</v>
      </c>
      <c r="X32" s="25" t="n">
        <f aca="false">D32-E32</f>
        <v>567</v>
      </c>
      <c r="Y32" s="26"/>
      <c r="AB32" s="26"/>
    </row>
    <row r="33" customFormat="false" ht="15.75" hidden="false" customHeight="false" outlineLevel="0" collapsed="false">
      <c r="B33" s="27" t="n">
        <v>26</v>
      </c>
      <c r="C33" s="162" t="s">
        <v>44</v>
      </c>
      <c r="D33" s="160" t="n">
        <f aca="false">SUM(E33+G33+I33+K33+M33+O33+Q33+S33+U33)</f>
        <v>531</v>
      </c>
      <c r="E33" s="79" t="n">
        <f aca="false">SUM(ВДТБ!E33+РТБ!E33)</f>
        <v>212</v>
      </c>
      <c r="F33" s="152" t="n">
        <f aca="false">E33/D33*100</f>
        <v>39.924670433145</v>
      </c>
      <c r="G33" s="79" t="n">
        <f aca="false">SUM(ВДТБ!G33+РТБ!G33)</f>
        <v>46</v>
      </c>
      <c r="H33" s="159" t="n">
        <f aca="false">G33/X33*100</f>
        <v>14.4200626959248</v>
      </c>
      <c r="I33" s="79" t="n">
        <f aca="false">SUM(ВДТБ!I33+РТБ!I33)</f>
        <v>208</v>
      </c>
      <c r="J33" s="149" t="n">
        <f aca="false">I33/X33*100</f>
        <v>65.2037617554859</v>
      </c>
      <c r="K33" s="79" t="n">
        <f aca="false">SUM(ВДТБ!K33+РТБ!K33)</f>
        <v>12</v>
      </c>
      <c r="L33" s="152" t="n">
        <f aca="false">K33/X33*100</f>
        <v>3.76175548589342</v>
      </c>
      <c r="M33" s="79" t="n">
        <f aca="false">SUM(ВДТБ!M33+РТБ!M33)</f>
        <v>18</v>
      </c>
      <c r="N33" s="151" t="n">
        <f aca="false">M33/X33*100</f>
        <v>5.64263322884013</v>
      </c>
      <c r="O33" s="79" t="n">
        <f aca="false">SUM(ВДТБ!O33+РТБ!O33)</f>
        <v>6</v>
      </c>
      <c r="P33" s="152" t="n">
        <f aca="false">O33/X33*100</f>
        <v>1.88087774294671</v>
      </c>
      <c r="Q33" s="79" t="n">
        <f aca="false">SUM(ВДТБ!Q33+РТБ!Q33)</f>
        <v>28</v>
      </c>
      <c r="R33" s="149" t="n">
        <f aca="false">Q33/X33*100</f>
        <v>8.77742946708464</v>
      </c>
      <c r="S33" s="79" t="n">
        <f aca="false">SUM(ВДТБ!S33+РТБ!S33)</f>
        <v>0</v>
      </c>
      <c r="T33" s="149" t="n">
        <f aca="false">S33/X33*100</f>
        <v>0</v>
      </c>
      <c r="U33" s="79" t="n">
        <f aca="false">SUM(ВДТБ!U33+РТБ!U33)</f>
        <v>1</v>
      </c>
      <c r="V33" s="149" t="n">
        <f aca="false">U33/X33*100</f>
        <v>0.313479623824451</v>
      </c>
      <c r="X33" s="25" t="n">
        <f aca="false">D33-E33</f>
        <v>319</v>
      </c>
      <c r="Y33" s="26"/>
      <c r="AB33" s="26"/>
    </row>
    <row r="34" customFormat="false" ht="15.75" hidden="false" customHeight="false" outlineLevel="0" collapsed="false">
      <c r="B34" s="27" t="n">
        <v>27</v>
      </c>
      <c r="C34" s="162" t="s">
        <v>45</v>
      </c>
      <c r="D34" s="160" t="n">
        <f aca="false">SUM(E34+G34+I34+K34+M34+O34+Q34+S34+U34)</f>
        <v>30</v>
      </c>
      <c r="E34" s="79" t="n">
        <f aca="false">SUM(ВДТБ!E34+РТБ!E34)</f>
        <v>7</v>
      </c>
      <c r="F34" s="152" t="n">
        <f aca="false">E34/D34*100</f>
        <v>23.3333333333333</v>
      </c>
      <c r="G34" s="79" t="n">
        <f aca="false">SUM(ВДТБ!G34+РТБ!G34)</f>
        <v>1</v>
      </c>
      <c r="H34" s="159" t="n">
        <f aca="false">G34/X34*100</f>
        <v>4.34782608695652</v>
      </c>
      <c r="I34" s="79" t="n">
        <f aca="false">SUM(ВДТБ!I34+РТБ!I34)</f>
        <v>19</v>
      </c>
      <c r="J34" s="149" t="n">
        <f aca="false">I34/X34*100</f>
        <v>82.6086956521739</v>
      </c>
      <c r="K34" s="79" t="n">
        <f aca="false">SUM(ВДТБ!K34+РТБ!K34)</f>
        <v>0</v>
      </c>
      <c r="L34" s="152" t="n">
        <f aca="false">K34/X34*100</f>
        <v>0</v>
      </c>
      <c r="M34" s="79" t="n">
        <f aca="false">SUM(ВДТБ!M34+РТБ!M34)</f>
        <v>0</v>
      </c>
      <c r="N34" s="151" t="n">
        <f aca="false">M34/X34*100</f>
        <v>0</v>
      </c>
      <c r="O34" s="79" t="n">
        <f aca="false">SUM(ВДТБ!O34+РТБ!O34)</f>
        <v>0</v>
      </c>
      <c r="P34" s="152" t="n">
        <f aca="false">O34/X34*100</f>
        <v>0</v>
      </c>
      <c r="Q34" s="79" t="n">
        <f aca="false">SUM(ВДТБ!Q34+РТБ!Q34)</f>
        <v>3</v>
      </c>
      <c r="R34" s="149" t="n">
        <f aca="false">Q34/X34*100</f>
        <v>13.0434782608696</v>
      </c>
      <c r="S34" s="79" t="n">
        <f aca="false">SUM(ВДТБ!S34+РТБ!S34)</f>
        <v>0</v>
      </c>
      <c r="T34" s="149" t="n">
        <f aca="false">S34/X34*100</f>
        <v>0</v>
      </c>
      <c r="U34" s="79" t="n">
        <f aca="false">SUM(ВДТБ!U34+РТБ!U34)</f>
        <v>0</v>
      </c>
      <c r="V34" s="149" t="n">
        <f aca="false">U34/X34*100</f>
        <v>0</v>
      </c>
      <c r="X34" s="25" t="n">
        <f aca="false">D34-E34</f>
        <v>23</v>
      </c>
      <c r="Y34" s="26"/>
      <c r="AB34" s="26"/>
    </row>
    <row r="35" customFormat="false" ht="15.75" hidden="false" customHeight="false" outlineLevel="0" collapsed="false">
      <c r="B35" s="27" t="n">
        <v>28</v>
      </c>
      <c r="C35" s="162" t="s">
        <v>46</v>
      </c>
      <c r="D35" s="160" t="n">
        <f aca="false">SUM(E35+G35+I35+K35+M35+O35+Q35+S35+U35)</f>
        <v>26</v>
      </c>
      <c r="E35" s="79" t="n">
        <f aca="false">SUM(ВДТБ!E35+РТБ!E35)</f>
        <v>1</v>
      </c>
      <c r="F35" s="152" t="n">
        <f aca="false">E35/D35*100</f>
        <v>3.84615384615385</v>
      </c>
      <c r="G35" s="79" t="n">
        <f aca="false">SUM(ВДТБ!G35+РТБ!G35)</f>
        <v>3</v>
      </c>
      <c r="H35" s="159" t="n">
        <f aca="false">G35/X35*100</f>
        <v>12</v>
      </c>
      <c r="I35" s="79" t="n">
        <f aca="false">SUM(ВДТБ!I35+РТБ!I35)</f>
        <v>19</v>
      </c>
      <c r="J35" s="149" t="n">
        <f aca="false">I35/X35*100</f>
        <v>76</v>
      </c>
      <c r="K35" s="79" t="n">
        <f aca="false">SUM(ВДТБ!K35+РТБ!K35)</f>
        <v>0</v>
      </c>
      <c r="L35" s="152" t="n">
        <f aca="false">K35/X35*100</f>
        <v>0</v>
      </c>
      <c r="M35" s="79" t="n">
        <f aca="false">SUM(ВДТБ!M35+РТБ!M35)</f>
        <v>1</v>
      </c>
      <c r="N35" s="151" t="n">
        <f aca="false">M35/X35*100</f>
        <v>4</v>
      </c>
      <c r="O35" s="79" t="n">
        <f aca="false">SUM(ВДТБ!O35+РТБ!O35)</f>
        <v>0</v>
      </c>
      <c r="P35" s="152" t="n">
        <f aca="false">O35/X35*100</f>
        <v>0</v>
      </c>
      <c r="Q35" s="79" t="n">
        <f aca="false">SUM(ВДТБ!Q35+РТБ!Q35)</f>
        <v>2</v>
      </c>
      <c r="R35" s="149" t="n">
        <f aca="false">Q35/X35*100</f>
        <v>8</v>
      </c>
      <c r="S35" s="79" t="n">
        <f aca="false">SUM(ВДТБ!S35+РТБ!S35)</f>
        <v>0</v>
      </c>
      <c r="T35" s="149" t="n">
        <f aca="false">S35/X35*100</f>
        <v>0</v>
      </c>
      <c r="U35" s="79" t="n">
        <f aca="false">SUM(ВДТБ!U35+РТБ!U35)</f>
        <v>0</v>
      </c>
      <c r="V35" s="149" t="n">
        <f aca="false">U35/X35*100</f>
        <v>0</v>
      </c>
      <c r="X35" s="25" t="n">
        <f aca="false">D35-E35</f>
        <v>25</v>
      </c>
      <c r="Y35" s="26"/>
      <c r="AB35" s="26"/>
    </row>
    <row r="36" customFormat="false" ht="16.5" hidden="false" customHeight="false" outlineLevel="0" collapsed="false">
      <c r="B36" s="40" t="n">
        <v>27</v>
      </c>
      <c r="C36" s="163" t="s">
        <v>47</v>
      </c>
      <c r="D36" s="160" t="n">
        <f aca="false">SUM(E36+G36+I36+K36+M36+O36+Q36+S36+U36)</f>
        <v>53</v>
      </c>
      <c r="E36" s="79" t="n">
        <f aca="false">SUM(ВДТБ!E36+РТБ!E36)</f>
        <v>5</v>
      </c>
      <c r="F36" s="152" t="n">
        <f aca="false">E36/D36*100</f>
        <v>9.43396226415094</v>
      </c>
      <c r="G36" s="79" t="n">
        <f aca="false">SUM(ВДТБ!G36+РТБ!G36)</f>
        <v>3</v>
      </c>
      <c r="H36" s="159" t="n">
        <f aca="false">G36/X36*100</f>
        <v>6.25</v>
      </c>
      <c r="I36" s="79" t="n">
        <f aca="false">SUM(ВДТБ!I36+РТБ!I36)</f>
        <v>41</v>
      </c>
      <c r="J36" s="149" t="n">
        <f aca="false">I36/X36*100</f>
        <v>85.4166666666667</v>
      </c>
      <c r="K36" s="79" t="n">
        <f aca="false">SUM(ВДТБ!K36+РТБ!K36)</f>
        <v>1</v>
      </c>
      <c r="L36" s="152" t="n">
        <f aca="false">K36/X36*100</f>
        <v>2.08333333333333</v>
      </c>
      <c r="M36" s="79" t="n">
        <f aca="false">SUM(ВДТБ!M36+РТБ!M36)</f>
        <v>0</v>
      </c>
      <c r="N36" s="151" t="n">
        <f aca="false">M36/X36*100</f>
        <v>0</v>
      </c>
      <c r="O36" s="79" t="n">
        <f aca="false">SUM(ВДТБ!O36+РТБ!O36)</f>
        <v>0</v>
      </c>
      <c r="P36" s="152" t="n">
        <f aca="false">O36/X36*100</f>
        <v>0</v>
      </c>
      <c r="Q36" s="79" t="n">
        <f aca="false">SUM(ВДТБ!Q36+РТБ!Q36)</f>
        <v>3</v>
      </c>
      <c r="R36" s="149" t="n">
        <f aca="false">Q36/X36*100</f>
        <v>6.25</v>
      </c>
      <c r="S36" s="79" t="n">
        <f aca="false">SUM(ВДТБ!S36+РТБ!S36)</f>
        <v>0</v>
      </c>
      <c r="T36" s="149" t="n">
        <f aca="false">S36/X36*100</f>
        <v>0</v>
      </c>
      <c r="U36" s="79" t="n">
        <f aca="false">SUM(ВДТБ!U36+РТБ!U36)</f>
        <v>0</v>
      </c>
      <c r="V36" s="149" t="n">
        <f aca="false">U36/X36*100</f>
        <v>0</v>
      </c>
      <c r="X36" s="25" t="n">
        <f aca="false">D36-E36</f>
        <v>48</v>
      </c>
      <c r="Y36" s="26"/>
      <c r="AB36" s="26"/>
    </row>
    <row r="37" customFormat="false" ht="16.5" hidden="false" customHeight="false" outlineLevel="0" collapsed="false">
      <c r="B37" s="41" t="s">
        <v>48</v>
      </c>
      <c r="C37" s="41"/>
      <c r="D37" s="42" t="n">
        <f aca="false">SUM(D8:D32)</f>
        <v>15315</v>
      </c>
      <c r="E37" s="43" t="n">
        <f aca="false">SUM(E8:E32)</f>
        <v>3942</v>
      </c>
      <c r="F37" s="48" t="n">
        <f aca="false">E37/D37*100</f>
        <v>25.7394711067581</v>
      </c>
      <c r="G37" s="43" t="n">
        <f aca="false">SUM(G8:G32)</f>
        <v>2267</v>
      </c>
      <c r="H37" s="45" t="n">
        <f aca="false">G37/X37*100</f>
        <v>19.9331750637475</v>
      </c>
      <c r="I37" s="46" t="n">
        <f aca="false">SUM(I8:I32)</f>
        <v>6472</v>
      </c>
      <c r="J37" s="47" t="n">
        <f aca="false">I37/X37*100</f>
        <v>56.9067088718896</v>
      </c>
      <c r="K37" s="43" t="n">
        <f aca="false">SUM(K8:K32)</f>
        <v>1214</v>
      </c>
      <c r="L37" s="48" t="n">
        <f aca="false">K37/X37*100</f>
        <v>10.6744042908643</v>
      </c>
      <c r="M37" s="43" t="n">
        <f aca="false">SUM(M8:M32)</f>
        <v>629</v>
      </c>
      <c r="N37" s="49" t="n">
        <f aca="false">M37/X37*100</f>
        <v>5.53064275037369</v>
      </c>
      <c r="O37" s="46" t="n">
        <f aca="false">SUM(O8:O32)</f>
        <v>155</v>
      </c>
      <c r="P37" s="48" t="n">
        <f aca="false">O37/X37*100</f>
        <v>1.36287698936077</v>
      </c>
      <c r="Q37" s="43" t="n">
        <f aca="false">SUM(Q8:Q32)</f>
        <v>623</v>
      </c>
      <c r="R37" s="47" t="n">
        <f aca="false">Q37/X37*100</f>
        <v>5.47788622175328</v>
      </c>
      <c r="S37" s="43" t="n">
        <f aca="false">SUM(S8:S32)</f>
        <v>12</v>
      </c>
      <c r="T37" s="47" t="n">
        <f aca="false">S37/X37*100</f>
        <v>0.105513057240834</v>
      </c>
      <c r="U37" s="43" t="n">
        <f aca="false">SUM(U8:U32)</f>
        <v>1</v>
      </c>
      <c r="V37" s="47" t="n">
        <f aca="false">U37/X37*100</f>
        <v>0.00879275477006946</v>
      </c>
      <c r="X37" s="52" t="n">
        <f aca="false">SUM(X8:X32)</f>
        <v>11373</v>
      </c>
      <c r="Y37" s="26"/>
    </row>
    <row r="38" customFormat="false" ht="16.5" hidden="false" customHeight="false" outlineLevel="0" collapsed="false">
      <c r="B38" s="139" t="s">
        <v>49</v>
      </c>
      <c r="C38" s="139"/>
      <c r="D38" s="42" t="n">
        <f aca="false">SUM(D8:D36)</f>
        <v>15955</v>
      </c>
      <c r="E38" s="43" t="n">
        <f aca="false">SUM(E8:E36)</f>
        <v>4167</v>
      </c>
      <c r="F38" s="48" t="n">
        <f aca="false">E38/D38*100</f>
        <v>26.1172046380445</v>
      </c>
      <c r="G38" s="43" t="n">
        <f aca="false">SUM(G8:G36)</f>
        <v>2320</v>
      </c>
      <c r="H38" s="45" t="n">
        <f aca="false">G38/X38*100</f>
        <v>19.6810315575161</v>
      </c>
      <c r="I38" s="46" t="n">
        <f aca="false">SUM(I8:I36)</f>
        <v>6759</v>
      </c>
      <c r="J38" s="47" t="n">
        <f aca="false">I38/X38*100</f>
        <v>57.3379708177808</v>
      </c>
      <c r="K38" s="43" t="n">
        <f aca="false">SUM(K8:K36)</f>
        <v>1227</v>
      </c>
      <c r="L38" s="48" t="n">
        <f aca="false">K38/X38*100</f>
        <v>10.4088903970139</v>
      </c>
      <c r="M38" s="43" t="n">
        <f aca="false">SUM(M8:M36)</f>
        <v>648</v>
      </c>
      <c r="N38" s="49" t="n">
        <f aca="false">M38/X38*100</f>
        <v>5.49711571089243</v>
      </c>
      <c r="O38" s="46" t="n">
        <f aca="false">SUM(O8:O36)</f>
        <v>161</v>
      </c>
      <c r="P38" s="48" t="n">
        <f aca="false">O38/X38*100</f>
        <v>1.36579572446556</v>
      </c>
      <c r="Q38" s="43" t="n">
        <f aca="false">SUM(Q8:Q36)</f>
        <v>659</v>
      </c>
      <c r="R38" s="47" t="n">
        <f aca="false">Q38/X38*100</f>
        <v>5.59043094672548</v>
      </c>
      <c r="S38" s="43" t="n">
        <f aca="false">SUM(S8:S36)</f>
        <v>12</v>
      </c>
      <c r="T38" s="47" t="n">
        <f aca="false">S38/X38*100</f>
        <v>0.101798439090601</v>
      </c>
      <c r="U38" s="43" t="n">
        <f aca="false">SUM(U8:U36)</f>
        <v>2</v>
      </c>
      <c r="V38" s="47" t="n">
        <f aca="false">U38/X38*100</f>
        <v>0.0169664065151001</v>
      </c>
      <c r="X38" s="52" t="n">
        <f aca="false">SUM(X8:X36)</f>
        <v>11788</v>
      </c>
    </row>
    <row r="39" customFormat="false" ht="12.75" hidden="false" customHeight="true" outlineLevel="0" collapsed="false">
      <c r="B39" s="140" t="s">
        <v>50</v>
      </c>
      <c r="C39" s="140"/>
      <c r="D39" s="140"/>
      <c r="E39" s="140"/>
      <c r="F39" s="140"/>
      <c r="G39" s="140"/>
      <c r="H39" s="140"/>
      <c r="I39" s="140"/>
      <c r="J39" s="140"/>
      <c r="K39" s="140"/>
      <c r="L39" s="140"/>
      <c r="M39" s="140"/>
      <c r="N39" s="140"/>
      <c r="O39" s="140"/>
      <c r="P39" s="140"/>
      <c r="Q39" s="140"/>
      <c r="R39" s="140"/>
      <c r="S39" s="140"/>
      <c r="T39" s="140"/>
      <c r="U39" s="140"/>
      <c r="V39" s="140"/>
    </row>
    <row r="40" customFormat="false" ht="12.75" hidden="false" customHeight="true" outlineLevel="0" collapsed="false">
      <c r="B40" s="55" t="s">
        <v>51</v>
      </c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6"/>
      <c r="V40" s="56"/>
    </row>
  </sheetData>
  <mergeCells count="22">
    <mergeCell ref="T1:V1"/>
    <mergeCell ref="B2:V2"/>
    <mergeCell ref="B3:B7"/>
    <mergeCell ref="C3:C7"/>
    <mergeCell ref="D3:F3"/>
    <mergeCell ref="G3:J3"/>
    <mergeCell ref="K3:L6"/>
    <mergeCell ref="M3:P3"/>
    <mergeCell ref="Q3:R6"/>
    <mergeCell ref="S3:T6"/>
    <mergeCell ref="U3:V6"/>
    <mergeCell ref="X3:X7"/>
    <mergeCell ref="D4:D7"/>
    <mergeCell ref="E4:F6"/>
    <mergeCell ref="G4:H6"/>
    <mergeCell ref="I4:J6"/>
    <mergeCell ref="M4:N6"/>
    <mergeCell ref="O4:P6"/>
    <mergeCell ref="B37:C37"/>
    <mergeCell ref="B38:C38"/>
    <mergeCell ref="B39:V39"/>
    <mergeCell ref="B40:T40"/>
  </mergeCells>
  <printOptions headings="false" gridLines="false" gridLinesSet="true" horizontalCentered="false" verticalCentered="false"/>
  <pageMargins left="0.320138888888889" right="0.370138888888889" top="0.209722222222222" bottom="0.2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" activeCellId="0" sqref="Z1:AC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.14"/>
    <col collapsed="false" customWidth="true" hidden="false" outlineLevel="0" max="3" min="3" style="0" width="24.13"/>
    <col collapsed="false" customWidth="true" hidden="false" outlineLevel="0" max="4" min="4" style="0" width="10.71"/>
    <col collapsed="false" customWidth="true" hidden="false" outlineLevel="0" max="21" min="5" style="0" width="6.85"/>
    <col collapsed="false" customWidth="true" hidden="false" outlineLevel="0" max="22" min="22" style="0" width="8.7"/>
    <col collapsed="false" customWidth="true" hidden="false" outlineLevel="0" max="24" min="24" style="0" width="9.28"/>
  </cols>
  <sheetData>
    <row r="1" customFormat="false" ht="15.75" hidden="false" customHeight="false" outlineLevel="0" collapsed="false">
      <c r="T1" s="1"/>
      <c r="U1" s="1"/>
      <c r="V1" s="1"/>
    </row>
    <row r="2" customFormat="false" ht="21" hidden="false" customHeight="true" outlineLevel="0" collapsed="false">
      <c r="B2" s="156" t="s">
        <v>59</v>
      </c>
      <c r="C2" s="156"/>
      <c r="D2" s="156"/>
      <c r="E2" s="156"/>
      <c r="F2" s="156"/>
      <c r="G2" s="156"/>
      <c r="H2" s="156"/>
      <c r="I2" s="156"/>
      <c r="J2" s="156"/>
      <c r="K2" s="156"/>
      <c r="L2" s="156"/>
      <c r="M2" s="156"/>
      <c r="N2" s="156"/>
      <c r="O2" s="156"/>
      <c r="P2" s="156"/>
      <c r="Q2" s="156"/>
      <c r="R2" s="156"/>
      <c r="S2" s="156"/>
      <c r="T2" s="156"/>
      <c r="U2" s="156"/>
      <c r="V2" s="156"/>
    </row>
    <row r="3" customFormat="false" ht="28.5" hidden="false" customHeight="true" outlineLevel="0" collapsed="false">
      <c r="B3" s="3" t="s">
        <v>1</v>
      </c>
      <c r="C3" s="4" t="s">
        <v>2</v>
      </c>
      <c r="D3" s="157" t="s">
        <v>3</v>
      </c>
      <c r="E3" s="157"/>
      <c r="F3" s="157"/>
      <c r="G3" s="158" t="s">
        <v>4</v>
      </c>
      <c r="H3" s="158"/>
      <c r="I3" s="158"/>
      <c r="J3" s="158"/>
      <c r="K3" s="60" t="s">
        <v>5</v>
      </c>
      <c r="L3" s="60"/>
      <c r="M3" s="6" t="s">
        <v>6</v>
      </c>
      <c r="N3" s="6"/>
      <c r="O3" s="6"/>
      <c r="P3" s="6"/>
      <c r="Q3" s="60" t="s">
        <v>7</v>
      </c>
      <c r="R3" s="60"/>
      <c r="S3" s="60" t="s">
        <v>8</v>
      </c>
      <c r="T3" s="60"/>
      <c r="U3" s="142" t="s">
        <v>9</v>
      </c>
      <c r="V3" s="142"/>
      <c r="X3" s="9" t="s">
        <v>10</v>
      </c>
    </row>
    <row r="4" customFormat="false" ht="12.75" hidden="false" customHeight="true" outlineLevel="0" collapsed="false">
      <c r="B4" s="3"/>
      <c r="C4" s="4"/>
      <c r="D4" s="143" t="s">
        <v>11</v>
      </c>
      <c r="E4" s="60" t="s">
        <v>12</v>
      </c>
      <c r="F4" s="60"/>
      <c r="G4" s="62" t="s">
        <v>13</v>
      </c>
      <c r="H4" s="62"/>
      <c r="I4" s="145" t="s">
        <v>14</v>
      </c>
      <c r="J4" s="145"/>
      <c r="K4" s="60"/>
      <c r="L4" s="60"/>
      <c r="M4" s="62" t="s">
        <v>15</v>
      </c>
      <c r="N4" s="62"/>
      <c r="O4" s="145" t="s">
        <v>16</v>
      </c>
      <c r="P4" s="145"/>
      <c r="Q4" s="60"/>
      <c r="R4" s="60"/>
      <c r="S4" s="60"/>
      <c r="T4" s="60"/>
      <c r="U4" s="142"/>
      <c r="V4" s="142"/>
      <c r="X4" s="9"/>
    </row>
    <row r="5" customFormat="false" ht="12.75" hidden="false" customHeight="false" outlineLevel="0" collapsed="false">
      <c r="B5" s="3"/>
      <c r="C5" s="4"/>
      <c r="D5" s="143"/>
      <c r="E5" s="60"/>
      <c r="F5" s="60"/>
      <c r="G5" s="62"/>
      <c r="H5" s="62"/>
      <c r="I5" s="145"/>
      <c r="J5" s="145"/>
      <c r="K5" s="60"/>
      <c r="L5" s="60"/>
      <c r="M5" s="62"/>
      <c r="N5" s="62"/>
      <c r="O5" s="145"/>
      <c r="P5" s="145"/>
      <c r="Q5" s="60"/>
      <c r="R5" s="60"/>
      <c r="S5" s="60"/>
      <c r="T5" s="60"/>
      <c r="U5" s="142"/>
      <c r="V5" s="142"/>
      <c r="X5" s="9"/>
    </row>
    <row r="6" customFormat="false" ht="12.75" hidden="false" customHeight="false" outlineLevel="0" collapsed="false">
      <c r="B6" s="3"/>
      <c r="C6" s="4"/>
      <c r="D6" s="143"/>
      <c r="E6" s="60"/>
      <c r="F6" s="60"/>
      <c r="G6" s="62"/>
      <c r="H6" s="62"/>
      <c r="I6" s="145"/>
      <c r="J6" s="145"/>
      <c r="K6" s="60"/>
      <c r="L6" s="60"/>
      <c r="M6" s="62"/>
      <c r="N6" s="62"/>
      <c r="O6" s="145"/>
      <c r="P6" s="145"/>
      <c r="Q6" s="60"/>
      <c r="R6" s="60"/>
      <c r="S6" s="60"/>
      <c r="T6" s="60"/>
      <c r="U6" s="142"/>
      <c r="V6" s="142"/>
      <c r="X6" s="9"/>
    </row>
    <row r="7" customFormat="false" ht="13.5" hidden="false" customHeight="false" outlineLevel="0" collapsed="false">
      <c r="B7" s="3"/>
      <c r="C7" s="4"/>
      <c r="D7" s="143"/>
      <c r="E7" s="65" t="s">
        <v>17</v>
      </c>
      <c r="F7" s="66" t="s">
        <v>18</v>
      </c>
      <c r="G7" s="65" t="s">
        <v>17</v>
      </c>
      <c r="H7" s="67" t="s">
        <v>18</v>
      </c>
      <c r="I7" s="67" t="s">
        <v>17</v>
      </c>
      <c r="J7" s="66" t="s">
        <v>18</v>
      </c>
      <c r="K7" s="65" t="s">
        <v>17</v>
      </c>
      <c r="L7" s="66" t="s">
        <v>18</v>
      </c>
      <c r="M7" s="65" t="s">
        <v>17</v>
      </c>
      <c r="N7" s="67" t="s">
        <v>18</v>
      </c>
      <c r="O7" s="67" t="s">
        <v>17</v>
      </c>
      <c r="P7" s="66" t="s">
        <v>18</v>
      </c>
      <c r="Q7" s="65" t="s">
        <v>17</v>
      </c>
      <c r="R7" s="66" t="s">
        <v>18</v>
      </c>
      <c r="S7" s="65" t="s">
        <v>17</v>
      </c>
      <c r="T7" s="66" t="s">
        <v>18</v>
      </c>
      <c r="U7" s="69" t="s">
        <v>17</v>
      </c>
      <c r="V7" s="66" t="s">
        <v>18</v>
      </c>
      <c r="X7" s="9"/>
      <c r="Y7" s="26"/>
    </row>
    <row r="8" customFormat="false" ht="15.75" hidden="false" customHeight="false" outlineLevel="0" collapsed="false">
      <c r="B8" s="15" t="n">
        <v>1</v>
      </c>
      <c r="C8" s="146" t="s">
        <v>19</v>
      </c>
      <c r="D8" s="17" t="n">
        <f aca="false">SUM(E8+G8+I8+K8+M8+O8+Q8+S8+U8)</f>
        <v>93</v>
      </c>
      <c r="E8" s="79" t="n">
        <v>28</v>
      </c>
      <c r="F8" s="152" t="n">
        <f aca="false">E8/D8*100</f>
        <v>30.1075268817204</v>
      </c>
      <c r="G8" s="79" t="n">
        <v>4</v>
      </c>
      <c r="H8" s="159" t="n">
        <f aca="false">G8/X8*100</f>
        <v>6.15384615384615</v>
      </c>
      <c r="I8" s="79" t="n">
        <v>35</v>
      </c>
      <c r="J8" s="149" t="n">
        <f aca="false">I8/X8*100</f>
        <v>53.8461538461539</v>
      </c>
      <c r="K8" s="79" t="n">
        <v>22</v>
      </c>
      <c r="L8" s="152" t="n">
        <f aca="false">K8/X8*100</f>
        <v>33.8461538461539</v>
      </c>
      <c r="M8" s="79" t="n">
        <v>0</v>
      </c>
      <c r="N8" s="151" t="n">
        <f aca="false">M8/X8*100</f>
        <v>0</v>
      </c>
      <c r="O8" s="79" t="n">
        <v>1</v>
      </c>
      <c r="P8" s="152" t="n">
        <f aca="false">O8/X8*100</f>
        <v>1.53846153846154</v>
      </c>
      <c r="Q8" s="79" t="n">
        <v>3</v>
      </c>
      <c r="R8" s="149" t="n">
        <f aca="false">Q8/X8*100</f>
        <v>4.61538461538462</v>
      </c>
      <c r="S8" s="79" t="n">
        <v>0</v>
      </c>
      <c r="T8" s="149" t="n">
        <f aca="false">S8/X8*100</f>
        <v>0</v>
      </c>
      <c r="U8" s="79" t="n">
        <v>0</v>
      </c>
      <c r="V8" s="149" t="n">
        <f aca="false">U8/X8*100</f>
        <v>0</v>
      </c>
      <c r="X8" s="25" t="n">
        <f aca="false">D8-E8</f>
        <v>65</v>
      </c>
      <c r="Y8" s="26"/>
      <c r="AC8" s="26"/>
    </row>
    <row r="9" customFormat="false" ht="15.75" hidden="false" customHeight="false" outlineLevel="0" collapsed="false">
      <c r="B9" s="27" t="n">
        <v>2</v>
      </c>
      <c r="C9" s="146" t="s">
        <v>20</v>
      </c>
      <c r="D9" s="160" t="n">
        <f aca="false">SUM(E9+G9+I9+K9+M9+O9+Q9+S9+U9)</f>
        <v>52</v>
      </c>
      <c r="E9" s="79" t="n">
        <v>14</v>
      </c>
      <c r="F9" s="152" t="n">
        <f aca="false">E9/D9*100</f>
        <v>26.9230769230769</v>
      </c>
      <c r="G9" s="79" t="n">
        <v>14</v>
      </c>
      <c r="H9" s="159" t="n">
        <f aca="false">G9/X9*100</f>
        <v>36.8421052631579</v>
      </c>
      <c r="I9" s="79" t="n">
        <v>10</v>
      </c>
      <c r="J9" s="149" t="n">
        <f aca="false">I9/X9*100</f>
        <v>26.3157894736842</v>
      </c>
      <c r="K9" s="79" t="n">
        <v>7</v>
      </c>
      <c r="L9" s="152" t="n">
        <f aca="false">K9/X9*100</f>
        <v>18.4210526315789</v>
      </c>
      <c r="M9" s="79" t="n">
        <v>2</v>
      </c>
      <c r="N9" s="151" t="n">
        <f aca="false">M9/X9*100</f>
        <v>5.26315789473684</v>
      </c>
      <c r="O9" s="79" t="n">
        <v>1</v>
      </c>
      <c r="P9" s="152" t="n">
        <f aca="false">O9/X9*100</f>
        <v>2.63157894736842</v>
      </c>
      <c r="Q9" s="79" t="n">
        <v>4</v>
      </c>
      <c r="R9" s="149" t="n">
        <f aca="false">Q9/X9*100</f>
        <v>10.5263157894737</v>
      </c>
      <c r="S9" s="79" t="n">
        <v>0</v>
      </c>
      <c r="T9" s="149" t="n">
        <f aca="false">S9/X9*100</f>
        <v>0</v>
      </c>
      <c r="U9" s="79" t="n">
        <v>0</v>
      </c>
      <c r="V9" s="149" t="n">
        <f aca="false">U9/X9*100</f>
        <v>0</v>
      </c>
      <c r="X9" s="25" t="n">
        <f aca="false">D9-E9</f>
        <v>38</v>
      </c>
      <c r="Y9" s="26"/>
      <c r="AC9" s="26"/>
    </row>
    <row r="10" customFormat="false" ht="15.75" hidden="false" customHeight="false" outlineLevel="0" collapsed="false">
      <c r="B10" s="27" t="n">
        <v>3</v>
      </c>
      <c r="C10" s="146" t="s">
        <v>21</v>
      </c>
      <c r="D10" s="160" t="n">
        <f aca="false">SUM(E10+G10+I10+K10+M10+O10+Q10+S10+U10)</f>
        <v>504</v>
      </c>
      <c r="E10" s="79" t="n">
        <v>178</v>
      </c>
      <c r="F10" s="152" t="n">
        <f aca="false">E10/D10*100</f>
        <v>35.3174603174603</v>
      </c>
      <c r="G10" s="79" t="n">
        <v>37</v>
      </c>
      <c r="H10" s="159" t="n">
        <f aca="false">G10/X10*100</f>
        <v>11.3496932515337</v>
      </c>
      <c r="I10" s="79" t="n">
        <v>167</v>
      </c>
      <c r="J10" s="149" t="n">
        <f aca="false">I10/X10*100</f>
        <v>51.2269938650307</v>
      </c>
      <c r="K10" s="79" t="n">
        <v>82</v>
      </c>
      <c r="L10" s="152" t="n">
        <f aca="false">K10/X10*100</f>
        <v>25.1533742331288</v>
      </c>
      <c r="M10" s="79" t="n">
        <v>16</v>
      </c>
      <c r="N10" s="151" t="n">
        <f aca="false">M10/X10*100</f>
        <v>4.9079754601227</v>
      </c>
      <c r="O10" s="79" t="n">
        <v>7</v>
      </c>
      <c r="P10" s="152" t="n">
        <f aca="false">O10/X10*100</f>
        <v>2.14723926380368</v>
      </c>
      <c r="Q10" s="79" t="n">
        <v>17</v>
      </c>
      <c r="R10" s="149" t="n">
        <f aca="false">Q10/X10*100</f>
        <v>5.21472392638037</v>
      </c>
      <c r="S10" s="79" t="n">
        <v>0</v>
      </c>
      <c r="T10" s="149" t="n">
        <f aca="false">S10/X10*100</f>
        <v>0</v>
      </c>
      <c r="U10" s="79" t="n">
        <v>0</v>
      </c>
      <c r="V10" s="149" t="n">
        <f aca="false">U10/X10*100</f>
        <v>0</v>
      </c>
      <c r="X10" s="25" t="n">
        <f aca="false">D10-E10</f>
        <v>326</v>
      </c>
      <c r="Y10" s="26"/>
      <c r="AC10" s="26"/>
    </row>
    <row r="11" customFormat="false" ht="15.75" hidden="false" customHeight="false" outlineLevel="0" collapsed="false">
      <c r="B11" s="27" t="n">
        <v>4</v>
      </c>
      <c r="C11" s="146" t="s">
        <v>22</v>
      </c>
      <c r="D11" s="160" t="n">
        <f aca="false">SUM(E11+G11+I11+K11+M11+O11+Q11+S11+U11)</f>
        <v>403</v>
      </c>
      <c r="E11" s="79" t="n">
        <v>113</v>
      </c>
      <c r="F11" s="152" t="n">
        <f aca="false">E11/D11*100</f>
        <v>28.0397022332506</v>
      </c>
      <c r="G11" s="79" t="n">
        <v>83</v>
      </c>
      <c r="H11" s="159" t="n">
        <f aca="false">G11/X11*100</f>
        <v>28.6206896551724</v>
      </c>
      <c r="I11" s="79" t="n">
        <v>138</v>
      </c>
      <c r="J11" s="149" t="n">
        <f aca="false">I11/X11*100</f>
        <v>47.5862068965517</v>
      </c>
      <c r="K11" s="79" t="n">
        <v>49</v>
      </c>
      <c r="L11" s="152" t="n">
        <f aca="false">K11/X11*100</f>
        <v>16.8965517241379</v>
      </c>
      <c r="M11" s="79" t="n">
        <v>9</v>
      </c>
      <c r="N11" s="151" t="n">
        <f aca="false">M11/X11*100</f>
        <v>3.10344827586207</v>
      </c>
      <c r="O11" s="79" t="n">
        <v>2</v>
      </c>
      <c r="P11" s="152" t="n">
        <f aca="false">O11/X11*100</f>
        <v>0.689655172413793</v>
      </c>
      <c r="Q11" s="79" t="n">
        <v>9</v>
      </c>
      <c r="R11" s="149" t="n">
        <f aca="false">Q11/X11*100</f>
        <v>3.10344827586207</v>
      </c>
      <c r="S11" s="79" t="n">
        <v>0</v>
      </c>
      <c r="T11" s="149" t="n">
        <f aca="false">S11/X11*100</f>
        <v>0</v>
      </c>
      <c r="U11" s="79" t="n">
        <v>0</v>
      </c>
      <c r="V11" s="149" t="n">
        <f aca="false">U11/X11*100</f>
        <v>0</v>
      </c>
      <c r="X11" s="25" t="n">
        <f aca="false">D11-E11</f>
        <v>290</v>
      </c>
      <c r="Y11" s="26"/>
      <c r="AC11" s="26"/>
    </row>
    <row r="12" customFormat="false" ht="15.75" hidden="false" customHeight="false" outlineLevel="0" collapsed="false">
      <c r="B12" s="27" t="n">
        <v>5</v>
      </c>
      <c r="C12" s="146" t="s">
        <v>23</v>
      </c>
      <c r="D12" s="160" t="n">
        <f aca="false">SUM(E12+G12+I12+K12+M12+O12+Q12+S12+U12)</f>
        <v>77</v>
      </c>
      <c r="E12" s="79" t="n">
        <v>24</v>
      </c>
      <c r="F12" s="152" t="n">
        <f aca="false">E12/D12*100</f>
        <v>31.1688311688312</v>
      </c>
      <c r="G12" s="79" t="n">
        <v>24</v>
      </c>
      <c r="H12" s="159" t="n">
        <f aca="false">G12/X12*100</f>
        <v>45.2830188679245</v>
      </c>
      <c r="I12" s="79" t="n">
        <v>16</v>
      </c>
      <c r="J12" s="149" t="n">
        <f aca="false">I12/X12*100</f>
        <v>30.188679245283</v>
      </c>
      <c r="K12" s="79" t="n">
        <v>9</v>
      </c>
      <c r="L12" s="152" t="n">
        <f aca="false">K12/X12*100</f>
        <v>16.9811320754717</v>
      </c>
      <c r="M12" s="79" t="n">
        <v>1</v>
      </c>
      <c r="N12" s="151" t="n">
        <f aca="false">M12/X12*100</f>
        <v>1.88679245283019</v>
      </c>
      <c r="O12" s="79" t="n">
        <v>0</v>
      </c>
      <c r="P12" s="152" t="n">
        <f aca="false">O12/X12*100</f>
        <v>0</v>
      </c>
      <c r="Q12" s="79" t="n">
        <v>3</v>
      </c>
      <c r="R12" s="149" t="n">
        <f aca="false">Q12/X12*100</f>
        <v>5.66037735849057</v>
      </c>
      <c r="S12" s="79" t="n">
        <v>0</v>
      </c>
      <c r="T12" s="149" t="n">
        <f aca="false">S12/X12*100</f>
        <v>0</v>
      </c>
      <c r="U12" s="79" t="n">
        <v>0</v>
      </c>
      <c r="V12" s="149" t="n">
        <f aca="false">U12/X12*100</f>
        <v>0</v>
      </c>
      <c r="X12" s="25" t="n">
        <f aca="false">D12-E12</f>
        <v>53</v>
      </c>
      <c r="Y12" s="26"/>
      <c r="AC12" s="26"/>
    </row>
    <row r="13" customFormat="false" ht="15.75" hidden="false" customHeight="false" outlineLevel="0" collapsed="false">
      <c r="B13" s="27" t="n">
        <v>6</v>
      </c>
      <c r="C13" s="146" t="s">
        <v>24</v>
      </c>
      <c r="D13" s="160" t="n">
        <f aca="false">SUM(E13+G13+I13+K13+M13+O13+Q13+S13+U13)</f>
        <v>17</v>
      </c>
      <c r="E13" s="79" t="n">
        <v>3</v>
      </c>
      <c r="F13" s="152" t="n">
        <f aca="false">E13/D13*100</f>
        <v>17.6470588235294</v>
      </c>
      <c r="G13" s="79" t="n">
        <v>7</v>
      </c>
      <c r="H13" s="159" t="n">
        <f aca="false">G13/X13*100</f>
        <v>50</v>
      </c>
      <c r="I13" s="79" t="n">
        <v>3</v>
      </c>
      <c r="J13" s="149" t="n">
        <f aca="false">I13/X13*100</f>
        <v>21.4285714285714</v>
      </c>
      <c r="K13" s="79" t="n">
        <v>1</v>
      </c>
      <c r="L13" s="152" t="n">
        <f aca="false">K13/X13*100</f>
        <v>7.14285714285714</v>
      </c>
      <c r="M13" s="79" t="n">
        <v>0</v>
      </c>
      <c r="N13" s="151" t="n">
        <f aca="false">M13/X13*100</f>
        <v>0</v>
      </c>
      <c r="O13" s="79" t="n">
        <v>0</v>
      </c>
      <c r="P13" s="152" t="n">
        <f aca="false">O13/X13*100</f>
        <v>0</v>
      </c>
      <c r="Q13" s="79" t="n">
        <v>3</v>
      </c>
      <c r="R13" s="149" t="n">
        <f aca="false">Q13/X13*100</f>
        <v>21.4285714285714</v>
      </c>
      <c r="S13" s="79" t="n">
        <v>0</v>
      </c>
      <c r="T13" s="149" t="n">
        <f aca="false">S13/X13*100</f>
        <v>0</v>
      </c>
      <c r="U13" s="79" t="n">
        <v>0</v>
      </c>
      <c r="V13" s="149" t="n">
        <f aca="false">U13/X13*100</f>
        <v>0</v>
      </c>
      <c r="X13" s="25" t="n">
        <f aca="false">D13-E13</f>
        <v>14</v>
      </c>
      <c r="Y13" s="26"/>
      <c r="AC13" s="26"/>
    </row>
    <row r="14" customFormat="false" ht="15.75" hidden="false" customHeight="false" outlineLevel="0" collapsed="false">
      <c r="B14" s="27" t="n">
        <v>7</v>
      </c>
      <c r="C14" s="146" t="s">
        <v>25</v>
      </c>
      <c r="D14" s="160" t="n">
        <f aca="false">SUM(E14+G14+I14+K14+M14+O14+Q14+S14+U14)</f>
        <v>118</v>
      </c>
      <c r="E14" s="79" t="n">
        <v>52</v>
      </c>
      <c r="F14" s="152" t="n">
        <f aca="false">E14/D14*100</f>
        <v>44.0677966101695</v>
      </c>
      <c r="G14" s="79" t="n">
        <v>8</v>
      </c>
      <c r="H14" s="159" t="n">
        <f aca="false">G14/X14*100</f>
        <v>12.1212121212121</v>
      </c>
      <c r="I14" s="79" t="n">
        <v>33</v>
      </c>
      <c r="J14" s="149" t="n">
        <f aca="false">I14/X14*100</f>
        <v>50</v>
      </c>
      <c r="K14" s="79" t="n">
        <v>15</v>
      </c>
      <c r="L14" s="152" t="n">
        <f aca="false">K14/X14*100</f>
        <v>22.7272727272727</v>
      </c>
      <c r="M14" s="79" t="n">
        <v>3</v>
      </c>
      <c r="N14" s="151" t="n">
        <f aca="false">M14/X14*100</f>
        <v>4.54545454545455</v>
      </c>
      <c r="O14" s="79" t="n">
        <v>1</v>
      </c>
      <c r="P14" s="152" t="n">
        <f aca="false">O14/X14*100</f>
        <v>1.51515151515152</v>
      </c>
      <c r="Q14" s="79" t="n">
        <v>6</v>
      </c>
      <c r="R14" s="149" t="n">
        <f aca="false">Q14/X14*100</f>
        <v>9.09090909090909</v>
      </c>
      <c r="S14" s="79" t="n">
        <v>0</v>
      </c>
      <c r="T14" s="149" t="n">
        <f aca="false">S14/X14*100</f>
        <v>0</v>
      </c>
      <c r="U14" s="79" t="n">
        <v>0</v>
      </c>
      <c r="V14" s="149" t="n">
        <f aca="false">U14/X14*100</f>
        <v>0</v>
      </c>
      <c r="X14" s="25" t="n">
        <f aca="false">D14-E14</f>
        <v>66</v>
      </c>
      <c r="Y14" s="26"/>
      <c r="AC14" s="26"/>
    </row>
    <row r="15" customFormat="false" ht="15.75" hidden="false" customHeight="false" outlineLevel="0" collapsed="false">
      <c r="B15" s="27" t="n">
        <v>8</v>
      </c>
      <c r="C15" s="146" t="s">
        <v>26</v>
      </c>
      <c r="D15" s="160" t="n">
        <f aca="false">SUM(E15+G15+I15+K15+M15+O15+Q15+S15+U15)</f>
        <v>25</v>
      </c>
      <c r="E15" s="79" t="n">
        <v>3</v>
      </c>
      <c r="F15" s="152" t="n">
        <f aca="false">E15/D15*100</f>
        <v>12</v>
      </c>
      <c r="G15" s="79" t="n">
        <v>8</v>
      </c>
      <c r="H15" s="159" t="n">
        <f aca="false">G15/X15*100</f>
        <v>36.3636363636364</v>
      </c>
      <c r="I15" s="79" t="n">
        <v>10</v>
      </c>
      <c r="J15" s="149" t="n">
        <f aca="false">I15/X15*100</f>
        <v>45.4545454545455</v>
      </c>
      <c r="K15" s="79" t="n">
        <v>3</v>
      </c>
      <c r="L15" s="152" t="n">
        <f aca="false">K15/X15*100</f>
        <v>13.6363636363636</v>
      </c>
      <c r="M15" s="79" t="n">
        <v>0</v>
      </c>
      <c r="N15" s="151" t="n">
        <f aca="false">M15/X15*100</f>
        <v>0</v>
      </c>
      <c r="O15" s="79" t="n">
        <v>0</v>
      </c>
      <c r="P15" s="152" t="n">
        <f aca="false">O15/X15*100</f>
        <v>0</v>
      </c>
      <c r="Q15" s="79" t="n">
        <v>1</v>
      </c>
      <c r="R15" s="149" t="n">
        <f aca="false">Q15/X15*100</f>
        <v>4.54545454545455</v>
      </c>
      <c r="S15" s="79" t="n">
        <v>0</v>
      </c>
      <c r="T15" s="149" t="n">
        <f aca="false">S15/X15*100</f>
        <v>0</v>
      </c>
      <c r="U15" s="79" t="n">
        <v>0</v>
      </c>
      <c r="V15" s="149" t="n">
        <f aca="false">U15/X15*100</f>
        <v>0</v>
      </c>
      <c r="X15" s="25" t="n">
        <f aca="false">D15-E15</f>
        <v>22</v>
      </c>
      <c r="Y15" s="26"/>
      <c r="AC15" s="26"/>
    </row>
    <row r="16" customFormat="false" ht="15.75" hidden="false" customHeight="false" outlineLevel="0" collapsed="false">
      <c r="B16" s="27" t="n">
        <v>9</v>
      </c>
      <c r="C16" s="146" t="s">
        <v>27</v>
      </c>
      <c r="D16" s="160" t="n">
        <f aca="false">SUM(E16+G16+I16+K16+M16+O16+Q16+S16+U16)</f>
        <v>177</v>
      </c>
      <c r="E16" s="79" t="n">
        <v>49</v>
      </c>
      <c r="F16" s="152" t="n">
        <f aca="false">E16/D16*100</f>
        <v>27.683615819209</v>
      </c>
      <c r="G16" s="79" t="n">
        <v>10</v>
      </c>
      <c r="H16" s="159" t="n">
        <f aca="false">G16/X16*100</f>
        <v>7.8125</v>
      </c>
      <c r="I16" s="79" t="n">
        <v>61</v>
      </c>
      <c r="J16" s="149" t="n">
        <f aca="false">I16/X16*100</f>
        <v>47.65625</v>
      </c>
      <c r="K16" s="79" t="n">
        <v>33</v>
      </c>
      <c r="L16" s="152" t="n">
        <f aca="false">K16/X16*100</f>
        <v>25.78125</v>
      </c>
      <c r="M16" s="79" t="n">
        <v>0</v>
      </c>
      <c r="N16" s="151" t="n">
        <f aca="false">M16/X16*100</f>
        <v>0</v>
      </c>
      <c r="O16" s="79" t="n">
        <v>14</v>
      </c>
      <c r="P16" s="152" t="n">
        <f aca="false">O16/X16*100</f>
        <v>10.9375</v>
      </c>
      <c r="Q16" s="79" t="n">
        <v>10</v>
      </c>
      <c r="R16" s="149" t="n">
        <f aca="false">Q16/X16*100</f>
        <v>7.8125</v>
      </c>
      <c r="S16" s="79" t="n">
        <v>0</v>
      </c>
      <c r="T16" s="149" t="n">
        <f aca="false">S16/X16*100</f>
        <v>0</v>
      </c>
      <c r="U16" s="79" t="n">
        <v>0</v>
      </c>
      <c r="V16" s="149" t="n">
        <f aca="false">U16/X16*100</f>
        <v>0</v>
      </c>
      <c r="X16" s="25" t="n">
        <f aca="false">D16-E16</f>
        <v>128</v>
      </c>
      <c r="Y16" s="26"/>
      <c r="AC16" s="26"/>
    </row>
    <row r="17" customFormat="false" ht="15.75" hidden="false" customHeight="false" outlineLevel="0" collapsed="false">
      <c r="B17" s="27" t="n">
        <v>10</v>
      </c>
      <c r="C17" s="146" t="s">
        <v>28</v>
      </c>
      <c r="D17" s="160" t="n">
        <f aca="false">SUM(E17+G17+I17+K17+M17+O17+Q17+S17+U17)</f>
        <v>111</v>
      </c>
      <c r="E17" s="79" t="n">
        <v>38</v>
      </c>
      <c r="F17" s="152" t="n">
        <f aca="false">E17/D17*100</f>
        <v>34.2342342342342</v>
      </c>
      <c r="G17" s="79" t="n">
        <v>4</v>
      </c>
      <c r="H17" s="159" t="n">
        <f aca="false">G17/X17*100</f>
        <v>5.47945205479452</v>
      </c>
      <c r="I17" s="79" t="n">
        <v>44</v>
      </c>
      <c r="J17" s="149" t="n">
        <f aca="false">I17/X17*100</f>
        <v>60.2739726027397</v>
      </c>
      <c r="K17" s="79" t="n">
        <v>21</v>
      </c>
      <c r="L17" s="152" t="n">
        <f aca="false">K17/X17*100</f>
        <v>28.7671232876712</v>
      </c>
      <c r="M17" s="79" t="n">
        <v>0</v>
      </c>
      <c r="N17" s="151" t="n">
        <f aca="false">M17/X17*100</f>
        <v>0</v>
      </c>
      <c r="O17" s="79" t="n">
        <v>2</v>
      </c>
      <c r="P17" s="152" t="n">
        <f aca="false">O17/X17*100</f>
        <v>2.73972602739726</v>
      </c>
      <c r="Q17" s="79" t="n">
        <v>2</v>
      </c>
      <c r="R17" s="149" t="n">
        <f aca="false">Q17/X17*100</f>
        <v>2.73972602739726</v>
      </c>
      <c r="S17" s="79" t="n">
        <v>0</v>
      </c>
      <c r="T17" s="149" t="n">
        <f aca="false">S17/X17*100</f>
        <v>0</v>
      </c>
      <c r="U17" s="79" t="n">
        <v>0</v>
      </c>
      <c r="V17" s="149" t="n">
        <f aca="false">U17/X17*100</f>
        <v>0</v>
      </c>
      <c r="X17" s="25" t="n">
        <f aca="false">D17-E17</f>
        <v>73</v>
      </c>
      <c r="Y17" s="26"/>
      <c r="AC17" s="26"/>
    </row>
    <row r="18" customFormat="false" ht="15.75" hidden="false" customHeight="false" outlineLevel="0" collapsed="false">
      <c r="B18" s="27" t="n">
        <v>11</v>
      </c>
      <c r="C18" s="146" t="s">
        <v>29</v>
      </c>
      <c r="D18" s="160" t="n">
        <f aca="false">SUM(E18+G18+I18+K18+M18+O18+Q18+S18+U18)</f>
        <v>53</v>
      </c>
      <c r="E18" s="79" t="n">
        <v>26</v>
      </c>
      <c r="F18" s="152" t="n">
        <f aca="false">E18/D18*100</f>
        <v>49.0566037735849</v>
      </c>
      <c r="G18" s="79" t="n">
        <v>0</v>
      </c>
      <c r="H18" s="159" t="n">
        <f aca="false">G18/X18*100</f>
        <v>0</v>
      </c>
      <c r="I18" s="79" t="n">
        <v>19</v>
      </c>
      <c r="J18" s="149" t="n">
        <f aca="false">I18/X18*100</f>
        <v>70.3703703703704</v>
      </c>
      <c r="K18" s="79" t="n">
        <v>4</v>
      </c>
      <c r="L18" s="152" t="n">
        <f aca="false">K18/X18*100</f>
        <v>14.8148148148148</v>
      </c>
      <c r="M18" s="79" t="n">
        <v>0</v>
      </c>
      <c r="N18" s="151" t="n">
        <f aca="false">M18/X18*100</f>
        <v>0</v>
      </c>
      <c r="O18" s="79" t="n">
        <v>3</v>
      </c>
      <c r="P18" s="152" t="n">
        <f aca="false">O18/X18*100</f>
        <v>11.1111111111111</v>
      </c>
      <c r="Q18" s="79" t="n">
        <v>1</v>
      </c>
      <c r="R18" s="149" t="n">
        <f aca="false">Q18/X18*100</f>
        <v>3.7037037037037</v>
      </c>
      <c r="S18" s="79" t="n">
        <v>0</v>
      </c>
      <c r="T18" s="149" t="n">
        <f aca="false">S18/X18*100</f>
        <v>0</v>
      </c>
      <c r="U18" s="79" t="n">
        <v>0</v>
      </c>
      <c r="V18" s="149" t="n">
        <f aca="false">U18/X18*100</f>
        <v>0</v>
      </c>
      <c r="X18" s="25" t="n">
        <f aca="false">D18-E18</f>
        <v>27</v>
      </c>
      <c r="Y18" s="26"/>
      <c r="AC18" s="26"/>
    </row>
    <row r="19" customFormat="false" ht="15.75" hidden="false" customHeight="false" outlineLevel="0" collapsed="false">
      <c r="B19" s="27" t="n">
        <v>12</v>
      </c>
      <c r="C19" s="146" t="s">
        <v>30</v>
      </c>
      <c r="D19" s="160" t="n">
        <f aca="false">SUM(E19+G19+I19+K19+M19+O19+Q19+S19+U19)</f>
        <v>157</v>
      </c>
      <c r="E19" s="79" t="n">
        <v>38</v>
      </c>
      <c r="F19" s="152" t="n">
        <f aca="false">E19/D19*100</f>
        <v>24.203821656051</v>
      </c>
      <c r="G19" s="79" t="n">
        <v>15</v>
      </c>
      <c r="H19" s="159" t="n">
        <f aca="false">G19/X19*100</f>
        <v>12.6050420168067</v>
      </c>
      <c r="I19" s="79" t="n">
        <v>77</v>
      </c>
      <c r="J19" s="149" t="n">
        <f aca="false">I19/X19*100</f>
        <v>64.7058823529412</v>
      </c>
      <c r="K19" s="79" t="n">
        <v>24</v>
      </c>
      <c r="L19" s="152" t="n">
        <f aca="false">K19/X19*100</f>
        <v>20.1680672268908</v>
      </c>
      <c r="M19" s="79" t="n">
        <v>0</v>
      </c>
      <c r="N19" s="151" t="n">
        <f aca="false">M19/X19*100</f>
        <v>0</v>
      </c>
      <c r="O19" s="79" t="n">
        <v>1</v>
      </c>
      <c r="P19" s="152" t="n">
        <f aca="false">O19/X19*100</f>
        <v>0.840336134453782</v>
      </c>
      <c r="Q19" s="79" t="n">
        <v>2</v>
      </c>
      <c r="R19" s="149" t="n">
        <f aca="false">Q19/X19*100</f>
        <v>1.68067226890756</v>
      </c>
      <c r="S19" s="79" t="n">
        <v>0</v>
      </c>
      <c r="T19" s="149" t="n">
        <f aca="false">S19/X19*100</f>
        <v>0</v>
      </c>
      <c r="U19" s="79" t="n">
        <v>0</v>
      </c>
      <c r="V19" s="149" t="n">
        <f aca="false">U19/X19*100</f>
        <v>0</v>
      </c>
      <c r="X19" s="25" t="n">
        <f aca="false">D19-E19</f>
        <v>119</v>
      </c>
      <c r="Y19" s="26"/>
      <c r="AC19" s="26"/>
    </row>
    <row r="20" customFormat="false" ht="15.75" hidden="false" customHeight="false" outlineLevel="0" collapsed="false">
      <c r="B20" s="27" t="n">
        <v>13</v>
      </c>
      <c r="C20" s="146" t="s">
        <v>31</v>
      </c>
      <c r="D20" s="160" t="n">
        <f aca="false">SUM(E20+G20+I20+K20+M20+O20+Q20+S20+U20)</f>
        <v>142</v>
      </c>
      <c r="E20" s="79" t="n">
        <v>51</v>
      </c>
      <c r="F20" s="152" t="n">
        <f aca="false">E20/D20*100</f>
        <v>35.9154929577465</v>
      </c>
      <c r="G20" s="79" t="n">
        <v>11</v>
      </c>
      <c r="H20" s="159" t="n">
        <f aca="false">G20/X20*100</f>
        <v>12.0879120879121</v>
      </c>
      <c r="I20" s="79" t="n">
        <v>63</v>
      </c>
      <c r="J20" s="149" t="n">
        <f aca="false">I20/X20*100</f>
        <v>69.2307692307692</v>
      </c>
      <c r="K20" s="79" t="n">
        <v>13</v>
      </c>
      <c r="L20" s="152" t="n">
        <f aca="false">K20/X20*100</f>
        <v>14.2857142857143</v>
      </c>
      <c r="M20" s="79" t="n">
        <v>0</v>
      </c>
      <c r="N20" s="151" t="n">
        <f aca="false">M20/X20*100</f>
        <v>0</v>
      </c>
      <c r="O20" s="79" t="n">
        <v>2</v>
      </c>
      <c r="P20" s="152" t="n">
        <f aca="false">O20/X20*100</f>
        <v>2.1978021978022</v>
      </c>
      <c r="Q20" s="79" t="n">
        <v>2</v>
      </c>
      <c r="R20" s="149" t="n">
        <f aca="false">Q20/X20*100</f>
        <v>2.1978021978022</v>
      </c>
      <c r="S20" s="79" t="n">
        <v>0</v>
      </c>
      <c r="T20" s="149" t="n">
        <f aca="false">S20/X20*100</f>
        <v>0</v>
      </c>
      <c r="U20" s="79" t="n">
        <v>0</v>
      </c>
      <c r="V20" s="149" t="n">
        <f aca="false">U20/X20*100</f>
        <v>0</v>
      </c>
      <c r="X20" s="25" t="n">
        <f aca="false">D20-E20</f>
        <v>91</v>
      </c>
      <c r="Y20" s="26"/>
      <c r="AC20" s="26"/>
    </row>
    <row r="21" customFormat="false" ht="15.75" hidden="false" customHeight="false" outlineLevel="0" collapsed="false">
      <c r="B21" s="27" t="n">
        <v>14</v>
      </c>
      <c r="C21" s="146" t="s">
        <v>32</v>
      </c>
      <c r="D21" s="160" t="n">
        <f aca="false">SUM(E21+G21+I21+K21+M21+O21+Q21+S21+U21)</f>
        <v>857</v>
      </c>
      <c r="E21" s="79" t="n">
        <v>166</v>
      </c>
      <c r="F21" s="152" t="n">
        <f aca="false">E21/D21*100</f>
        <v>19.3698949824971</v>
      </c>
      <c r="G21" s="79" t="n">
        <v>120</v>
      </c>
      <c r="H21" s="159" t="n">
        <f aca="false">G21/X21*100</f>
        <v>17.3661360347323</v>
      </c>
      <c r="I21" s="79" t="n">
        <v>318</v>
      </c>
      <c r="J21" s="149" t="n">
        <f aca="false">I21/X21*100</f>
        <v>46.0202604920405</v>
      </c>
      <c r="K21" s="79" t="n">
        <v>124</v>
      </c>
      <c r="L21" s="152" t="n">
        <f aca="false">K21/X21*100</f>
        <v>17.94500723589</v>
      </c>
      <c r="M21" s="79" t="n">
        <v>12</v>
      </c>
      <c r="N21" s="151" t="n">
        <f aca="false">M21/X21*100</f>
        <v>1.73661360347323</v>
      </c>
      <c r="O21" s="79" t="n">
        <v>8</v>
      </c>
      <c r="P21" s="152" t="n">
        <f aca="false">O21/X21*100</f>
        <v>1.15774240231548</v>
      </c>
      <c r="Q21" s="79" t="n">
        <v>108</v>
      </c>
      <c r="R21" s="149" t="n">
        <f aca="false">Q21/X21*100</f>
        <v>15.629522431259</v>
      </c>
      <c r="S21" s="79" t="n">
        <v>1</v>
      </c>
      <c r="T21" s="149" t="n">
        <f aca="false">S21/X21*100</f>
        <v>0.144717800289436</v>
      </c>
      <c r="U21" s="79" t="n">
        <v>0</v>
      </c>
      <c r="V21" s="149" t="n">
        <f aca="false">U21/X21*100</f>
        <v>0</v>
      </c>
      <c r="X21" s="25" t="n">
        <f aca="false">D21-E21</f>
        <v>691</v>
      </c>
      <c r="Y21" s="26"/>
      <c r="AC21" s="26"/>
    </row>
    <row r="22" customFormat="false" ht="15.75" hidden="false" customHeight="false" outlineLevel="0" collapsed="false">
      <c r="B22" s="27" t="n">
        <v>15</v>
      </c>
      <c r="C22" s="146" t="s">
        <v>33</v>
      </c>
      <c r="D22" s="160" t="n">
        <f aca="false">SUM(E22+G22+I22+K22+M22+O22+Q22+S22+U22)</f>
        <v>69</v>
      </c>
      <c r="E22" s="79" t="n">
        <v>19</v>
      </c>
      <c r="F22" s="152" t="n">
        <f aca="false">E22/D22*100</f>
        <v>27.536231884058</v>
      </c>
      <c r="G22" s="79" t="n">
        <v>12</v>
      </c>
      <c r="H22" s="159" t="n">
        <f aca="false">G22/X22*100</f>
        <v>24</v>
      </c>
      <c r="I22" s="79" t="n">
        <v>28</v>
      </c>
      <c r="J22" s="149" t="n">
        <f aca="false">I22/X22*100</f>
        <v>56</v>
      </c>
      <c r="K22" s="79" t="n">
        <v>7</v>
      </c>
      <c r="L22" s="152" t="n">
        <f aca="false">K22/X22*100</f>
        <v>14</v>
      </c>
      <c r="M22" s="79" t="n">
        <v>1</v>
      </c>
      <c r="N22" s="151" t="n">
        <f aca="false">M22/X22*100</f>
        <v>2</v>
      </c>
      <c r="O22" s="79" t="n">
        <v>1</v>
      </c>
      <c r="P22" s="152" t="n">
        <f aca="false">O22/X22*100</f>
        <v>2</v>
      </c>
      <c r="Q22" s="79" t="n">
        <v>1</v>
      </c>
      <c r="R22" s="149" t="n">
        <f aca="false">Q22/X22*100</f>
        <v>2</v>
      </c>
      <c r="S22" s="79" t="n">
        <v>0</v>
      </c>
      <c r="T22" s="149" t="n">
        <f aca="false">S22/X22*100</f>
        <v>0</v>
      </c>
      <c r="U22" s="79" t="n">
        <v>0</v>
      </c>
      <c r="V22" s="149" t="n">
        <f aca="false">U22/X22*100</f>
        <v>0</v>
      </c>
      <c r="X22" s="25" t="n">
        <f aca="false">D22-E22</f>
        <v>50</v>
      </c>
      <c r="Y22" s="26"/>
      <c r="AC22" s="26"/>
    </row>
    <row r="23" customFormat="false" ht="15.75" hidden="false" customHeight="false" outlineLevel="0" collapsed="false">
      <c r="B23" s="27" t="n">
        <v>16</v>
      </c>
      <c r="C23" s="146" t="s">
        <v>34</v>
      </c>
      <c r="D23" s="160" t="n">
        <f aca="false">SUM(E23+G23+I23+K23+M23+O23+Q23+S23+U23)</f>
        <v>42</v>
      </c>
      <c r="E23" s="79" t="n">
        <v>10</v>
      </c>
      <c r="F23" s="152" t="n">
        <f aca="false">E23/D23*100</f>
        <v>23.8095238095238</v>
      </c>
      <c r="G23" s="79" t="n">
        <v>6</v>
      </c>
      <c r="H23" s="159" t="n">
        <f aca="false">G23/X23*100</f>
        <v>18.75</v>
      </c>
      <c r="I23" s="79" t="n">
        <v>16</v>
      </c>
      <c r="J23" s="149" t="n">
        <f aca="false">I23/X23*100</f>
        <v>50</v>
      </c>
      <c r="K23" s="79" t="n">
        <v>6</v>
      </c>
      <c r="L23" s="152" t="n">
        <f aca="false">K23/X23*100</f>
        <v>18.75</v>
      </c>
      <c r="M23" s="79" t="n">
        <v>2</v>
      </c>
      <c r="N23" s="151" t="n">
        <f aca="false">M23/X23*100</f>
        <v>6.25</v>
      </c>
      <c r="O23" s="79" t="n">
        <v>2</v>
      </c>
      <c r="P23" s="152" t="n">
        <f aca="false">O23/X23*100</f>
        <v>6.25</v>
      </c>
      <c r="Q23" s="79" t="n">
        <v>0</v>
      </c>
      <c r="R23" s="149" t="n">
        <f aca="false">Q23/X23*100</f>
        <v>0</v>
      </c>
      <c r="S23" s="79" t="n">
        <v>0</v>
      </c>
      <c r="T23" s="149" t="n">
        <f aca="false">S23/X23*100</f>
        <v>0</v>
      </c>
      <c r="U23" s="79" t="n">
        <v>0</v>
      </c>
      <c r="V23" s="149" t="n">
        <f aca="false">U23/X23*100</f>
        <v>0</v>
      </c>
      <c r="X23" s="25" t="n">
        <f aca="false">D23-E23</f>
        <v>32</v>
      </c>
      <c r="Y23" s="26"/>
      <c r="AC23" s="26"/>
    </row>
    <row r="24" customFormat="false" ht="15.75" hidden="false" customHeight="false" outlineLevel="0" collapsed="false">
      <c r="B24" s="27" t="n">
        <v>17</v>
      </c>
      <c r="C24" s="146" t="s">
        <v>35</v>
      </c>
      <c r="D24" s="160" t="n">
        <f aca="false">SUM(E24+G24+I24+K24+M24+O24+Q24+S24+U24)</f>
        <v>40</v>
      </c>
      <c r="E24" s="79" t="n">
        <v>16</v>
      </c>
      <c r="F24" s="152" t="n">
        <f aca="false">E24/D24*100</f>
        <v>40</v>
      </c>
      <c r="G24" s="79" t="n">
        <v>3</v>
      </c>
      <c r="H24" s="159" t="n">
        <f aca="false">G24/X24*100</f>
        <v>12.5</v>
      </c>
      <c r="I24" s="79" t="n">
        <v>12</v>
      </c>
      <c r="J24" s="149" t="n">
        <f aca="false">I24/X24*100</f>
        <v>50</v>
      </c>
      <c r="K24" s="79" t="n">
        <v>7</v>
      </c>
      <c r="L24" s="152" t="n">
        <f aca="false">K24/X24*100</f>
        <v>29.1666666666667</v>
      </c>
      <c r="M24" s="79" t="n">
        <v>0</v>
      </c>
      <c r="N24" s="151" t="n">
        <f aca="false">M24/X24*100</f>
        <v>0</v>
      </c>
      <c r="O24" s="79" t="n">
        <v>0</v>
      </c>
      <c r="P24" s="152" t="n">
        <f aca="false">O24/X24*100</f>
        <v>0</v>
      </c>
      <c r="Q24" s="79" t="n">
        <v>1</v>
      </c>
      <c r="R24" s="149" t="n">
        <f aca="false">Q24/X24*100</f>
        <v>4.16666666666667</v>
      </c>
      <c r="S24" s="79" t="n">
        <v>1</v>
      </c>
      <c r="T24" s="149" t="n">
        <f aca="false">S24/X24*100</f>
        <v>4.16666666666667</v>
      </c>
      <c r="U24" s="79" t="n">
        <v>0</v>
      </c>
      <c r="V24" s="149" t="n">
        <f aca="false">U24/X24*100</f>
        <v>0</v>
      </c>
      <c r="X24" s="25" t="n">
        <f aca="false">D24-E24</f>
        <v>24</v>
      </c>
      <c r="Y24" s="26"/>
      <c r="AC24" s="26"/>
    </row>
    <row r="25" customFormat="false" ht="15.75" hidden="false" customHeight="false" outlineLevel="0" collapsed="false">
      <c r="B25" s="27" t="n">
        <v>18</v>
      </c>
      <c r="C25" s="146" t="s">
        <v>36</v>
      </c>
      <c r="D25" s="160" t="n">
        <f aca="false">SUM(E25+G25+I25+K25+M25+O25+Q25+S25+U25)</f>
        <v>17</v>
      </c>
      <c r="E25" s="79" t="n">
        <v>0</v>
      </c>
      <c r="F25" s="152" t="n">
        <f aca="false">E25/D25*100</f>
        <v>0</v>
      </c>
      <c r="G25" s="79" t="n">
        <v>1</v>
      </c>
      <c r="H25" s="159" t="n">
        <f aca="false">G25/X25*100</f>
        <v>5.88235294117647</v>
      </c>
      <c r="I25" s="79" t="n">
        <v>11</v>
      </c>
      <c r="J25" s="149" t="n">
        <f aca="false">I25/X25*100</f>
        <v>64.7058823529412</v>
      </c>
      <c r="K25" s="79" t="n">
        <v>2</v>
      </c>
      <c r="L25" s="152" t="n">
        <f aca="false">K25/X25*100</f>
        <v>11.7647058823529</v>
      </c>
      <c r="M25" s="79" t="n">
        <v>0</v>
      </c>
      <c r="N25" s="151" t="n">
        <f aca="false">M25/X25*100</f>
        <v>0</v>
      </c>
      <c r="O25" s="79" t="n">
        <v>1</v>
      </c>
      <c r="P25" s="152" t="n">
        <f aca="false">O25/X25*100</f>
        <v>5.88235294117647</v>
      </c>
      <c r="Q25" s="79" t="n">
        <v>2</v>
      </c>
      <c r="R25" s="149" t="n">
        <f aca="false">Q25/X25*100</f>
        <v>11.7647058823529</v>
      </c>
      <c r="S25" s="79" t="n">
        <v>0</v>
      </c>
      <c r="T25" s="149" t="n">
        <f aca="false">S25/X25*100</f>
        <v>0</v>
      </c>
      <c r="U25" s="79" t="n">
        <v>0</v>
      </c>
      <c r="V25" s="149" t="n">
        <f aca="false">U25/X25*100</f>
        <v>0</v>
      </c>
      <c r="X25" s="25" t="n">
        <f aca="false">D25-E25</f>
        <v>17</v>
      </c>
      <c r="Y25" s="26"/>
      <c r="AC25" s="26"/>
    </row>
    <row r="26" customFormat="false" ht="15.75" hidden="false" customHeight="false" outlineLevel="0" collapsed="false">
      <c r="B26" s="27" t="n">
        <v>19</v>
      </c>
      <c r="C26" s="146" t="s">
        <v>37</v>
      </c>
      <c r="D26" s="160" t="n">
        <f aca="false">SUM(E26+G26+I26+K26+M26+O26+Q26+S26+U26)</f>
        <v>108</v>
      </c>
      <c r="E26" s="79" t="n">
        <v>37</v>
      </c>
      <c r="F26" s="152" t="n">
        <f aca="false">E26/D26*100</f>
        <v>34.2592592592593</v>
      </c>
      <c r="G26" s="79" t="n">
        <v>11</v>
      </c>
      <c r="H26" s="159" t="n">
        <f aca="false">G26/X26*100</f>
        <v>15.4929577464789</v>
      </c>
      <c r="I26" s="79" t="n">
        <v>41</v>
      </c>
      <c r="J26" s="149" t="n">
        <f aca="false">I26/X26*100</f>
        <v>57.7464788732394</v>
      </c>
      <c r="K26" s="79" t="n">
        <v>9</v>
      </c>
      <c r="L26" s="152" t="n">
        <f aca="false">K26/X26*100</f>
        <v>12.6760563380282</v>
      </c>
      <c r="M26" s="79" t="n">
        <v>3</v>
      </c>
      <c r="N26" s="151" t="n">
        <f aca="false">M26/X26*100</f>
        <v>4.22535211267606</v>
      </c>
      <c r="O26" s="79" t="n">
        <v>3</v>
      </c>
      <c r="P26" s="152" t="n">
        <f aca="false">O26/X26*100</f>
        <v>4.22535211267606</v>
      </c>
      <c r="Q26" s="79" t="n">
        <v>4</v>
      </c>
      <c r="R26" s="149" t="n">
        <f aca="false">Q26/X26*100</f>
        <v>5.63380281690141</v>
      </c>
      <c r="S26" s="79" t="n">
        <v>0</v>
      </c>
      <c r="T26" s="149" t="n">
        <f aca="false">S26/X26*100</f>
        <v>0</v>
      </c>
      <c r="U26" s="79" t="n">
        <v>0</v>
      </c>
      <c r="V26" s="149" t="n">
        <f aca="false">U26/X26*100</f>
        <v>0</v>
      </c>
      <c r="X26" s="25" t="n">
        <f aca="false">D26-E26</f>
        <v>71</v>
      </c>
      <c r="Y26" s="26"/>
      <c r="AC26" s="26"/>
    </row>
    <row r="27" customFormat="false" ht="15.75" hidden="false" customHeight="false" outlineLevel="0" collapsed="false">
      <c r="B27" s="27" t="n">
        <v>20</v>
      </c>
      <c r="C27" s="146" t="s">
        <v>38</v>
      </c>
      <c r="D27" s="160" t="n">
        <f aca="false">SUM(E27+G27+I27+K27+M27+O27+Q27+S27+U27)</f>
        <v>108</v>
      </c>
      <c r="E27" s="79" t="n">
        <v>49</v>
      </c>
      <c r="F27" s="152" t="n">
        <f aca="false">E27/D27*100</f>
        <v>45.3703703703704</v>
      </c>
      <c r="G27" s="79" t="n">
        <v>4</v>
      </c>
      <c r="H27" s="159" t="n">
        <f aca="false">G27/X27*100</f>
        <v>6.77966101694915</v>
      </c>
      <c r="I27" s="79" t="n">
        <v>27</v>
      </c>
      <c r="J27" s="149" t="n">
        <f aca="false">I27/X27*100</f>
        <v>45.7627118644068</v>
      </c>
      <c r="K27" s="79" t="n">
        <v>21</v>
      </c>
      <c r="L27" s="152" t="n">
        <f aca="false">K27/X27*100</f>
        <v>35.5932203389831</v>
      </c>
      <c r="M27" s="79" t="n">
        <v>0</v>
      </c>
      <c r="N27" s="151" t="n">
        <f aca="false">M27/X27*100</f>
        <v>0</v>
      </c>
      <c r="O27" s="79" t="n">
        <v>0</v>
      </c>
      <c r="P27" s="152" t="n">
        <f aca="false">O27/X27*100</f>
        <v>0</v>
      </c>
      <c r="Q27" s="79" t="n">
        <v>7</v>
      </c>
      <c r="R27" s="149" t="n">
        <f aca="false">Q27/X27*100</f>
        <v>11.864406779661</v>
      </c>
      <c r="S27" s="79" t="n">
        <v>0</v>
      </c>
      <c r="T27" s="149" t="n">
        <f aca="false">S27/X27*100</f>
        <v>0</v>
      </c>
      <c r="U27" s="79" t="n">
        <v>0</v>
      </c>
      <c r="V27" s="149" t="n">
        <f aca="false">U27/X27*100</f>
        <v>0</v>
      </c>
      <c r="X27" s="25" t="n">
        <f aca="false">D27-E27</f>
        <v>59</v>
      </c>
      <c r="Y27" s="26"/>
      <c r="AC27" s="26"/>
    </row>
    <row r="28" customFormat="false" ht="15.75" hidden="false" customHeight="false" outlineLevel="0" collapsed="false">
      <c r="B28" s="27" t="n">
        <v>21</v>
      </c>
      <c r="C28" s="146" t="s">
        <v>39</v>
      </c>
      <c r="D28" s="160" t="n">
        <f aca="false">SUM(E28+G28+I28+K28+M28+O28+Q28+S28+U28)</f>
        <v>64</v>
      </c>
      <c r="E28" s="79" t="n">
        <v>14</v>
      </c>
      <c r="F28" s="152" t="n">
        <f aca="false">E28/D28*100</f>
        <v>21.875</v>
      </c>
      <c r="G28" s="79" t="n">
        <v>18</v>
      </c>
      <c r="H28" s="159" t="n">
        <f aca="false">G28/X28*100</f>
        <v>36</v>
      </c>
      <c r="I28" s="79" t="n">
        <v>12</v>
      </c>
      <c r="J28" s="149" t="n">
        <f aca="false">I28/X28*100</f>
        <v>24</v>
      </c>
      <c r="K28" s="79" t="n">
        <v>10</v>
      </c>
      <c r="L28" s="152" t="n">
        <f aca="false">K28/X28*100</f>
        <v>20</v>
      </c>
      <c r="M28" s="79" t="n">
        <v>1</v>
      </c>
      <c r="N28" s="151" t="n">
        <f aca="false">M28/X28*100</f>
        <v>2</v>
      </c>
      <c r="O28" s="79" t="n">
        <v>6</v>
      </c>
      <c r="P28" s="152" t="n">
        <f aca="false">O28/X28*100</f>
        <v>12</v>
      </c>
      <c r="Q28" s="79" t="n">
        <v>3</v>
      </c>
      <c r="R28" s="149" t="n">
        <f aca="false">Q28/X28*100</f>
        <v>6</v>
      </c>
      <c r="S28" s="79" t="n">
        <v>0</v>
      </c>
      <c r="T28" s="149" t="n">
        <f aca="false">S28/X28*100</f>
        <v>0</v>
      </c>
      <c r="U28" s="79" t="n">
        <v>0</v>
      </c>
      <c r="V28" s="149" t="n">
        <f aca="false">U28/X28*100</f>
        <v>0</v>
      </c>
      <c r="X28" s="25" t="n">
        <f aca="false">D28-E28</f>
        <v>50</v>
      </c>
      <c r="Y28" s="26"/>
      <c r="AC28" s="26"/>
    </row>
    <row r="29" customFormat="false" ht="15.75" hidden="false" customHeight="false" outlineLevel="0" collapsed="false">
      <c r="B29" s="27" t="n">
        <v>22</v>
      </c>
      <c r="C29" s="146" t="s">
        <v>40</v>
      </c>
      <c r="D29" s="160" t="n">
        <f aca="false">SUM(E29+G29+I29+K29+M29+O29+Q29+S29+U29)</f>
        <v>111</v>
      </c>
      <c r="E29" s="79" t="n">
        <v>19</v>
      </c>
      <c r="F29" s="152" t="n">
        <f aca="false">E29/D29*100</f>
        <v>17.1171171171171</v>
      </c>
      <c r="G29" s="79" t="n">
        <v>12</v>
      </c>
      <c r="H29" s="159" t="n">
        <f aca="false">G29/X29*100</f>
        <v>13.0434782608696</v>
      </c>
      <c r="I29" s="79" t="n">
        <v>47</v>
      </c>
      <c r="J29" s="149" t="n">
        <f aca="false">I29/X29*100</f>
        <v>51.0869565217391</v>
      </c>
      <c r="K29" s="79" t="n">
        <v>17</v>
      </c>
      <c r="L29" s="152" t="n">
        <f aca="false">K29/X29*100</f>
        <v>18.4782608695652</v>
      </c>
      <c r="M29" s="79" t="n">
        <v>4</v>
      </c>
      <c r="N29" s="151" t="n">
        <f aca="false">M29/X29*100</f>
        <v>4.34782608695652</v>
      </c>
      <c r="O29" s="79" t="n">
        <v>5</v>
      </c>
      <c r="P29" s="152" t="n">
        <f aca="false">O29/X29*100</f>
        <v>5.43478260869565</v>
      </c>
      <c r="Q29" s="79" t="n">
        <v>7</v>
      </c>
      <c r="R29" s="149" t="n">
        <f aca="false">Q29/X29*100</f>
        <v>7.60869565217391</v>
      </c>
      <c r="S29" s="79" t="n">
        <v>0</v>
      </c>
      <c r="T29" s="149" t="n">
        <f aca="false">S29/X29*100</f>
        <v>0</v>
      </c>
      <c r="U29" s="79" t="n">
        <v>0</v>
      </c>
      <c r="V29" s="149" t="n">
        <f aca="false">U29/X29*100</f>
        <v>0</v>
      </c>
      <c r="X29" s="25" t="n">
        <f aca="false">D29-E29</f>
        <v>92</v>
      </c>
      <c r="Y29" s="26"/>
      <c r="AC29" s="26"/>
    </row>
    <row r="30" customFormat="false" ht="15.75" hidden="false" customHeight="false" outlineLevel="0" collapsed="false">
      <c r="B30" s="27" t="n">
        <v>23</v>
      </c>
      <c r="C30" s="161" t="s">
        <v>41</v>
      </c>
      <c r="D30" s="160" t="n">
        <f aca="false">SUM(E30+G30+I30+K30+M30+O30+Q30+S30+U30)</f>
        <v>21</v>
      </c>
      <c r="E30" s="79" t="n">
        <v>5</v>
      </c>
      <c r="F30" s="152" t="n">
        <f aca="false">E30/D30*100</f>
        <v>23.8095238095238</v>
      </c>
      <c r="G30" s="79" t="n">
        <v>7</v>
      </c>
      <c r="H30" s="159" t="n">
        <f aca="false">G30/X30*100</f>
        <v>43.75</v>
      </c>
      <c r="I30" s="79" t="n">
        <v>3</v>
      </c>
      <c r="J30" s="149" t="n">
        <f aca="false">I30/X30*100</f>
        <v>18.75</v>
      </c>
      <c r="K30" s="79" t="n">
        <v>6</v>
      </c>
      <c r="L30" s="152" t="n">
        <f aca="false">K30/X30*100</f>
        <v>37.5</v>
      </c>
      <c r="M30" s="79" t="n">
        <v>0</v>
      </c>
      <c r="N30" s="151" t="n">
        <f aca="false">M30/X30*100</f>
        <v>0</v>
      </c>
      <c r="O30" s="79" t="n">
        <v>0</v>
      </c>
      <c r="P30" s="152" t="n">
        <f aca="false">O30/X30*100</f>
        <v>0</v>
      </c>
      <c r="Q30" s="79" t="n">
        <v>0</v>
      </c>
      <c r="R30" s="149" t="n">
        <f aca="false">Q30/X30*100</f>
        <v>0</v>
      </c>
      <c r="S30" s="79" t="n">
        <v>0</v>
      </c>
      <c r="T30" s="149" t="n">
        <f aca="false">S30/X30*100</f>
        <v>0</v>
      </c>
      <c r="U30" s="79" t="n">
        <v>0</v>
      </c>
      <c r="V30" s="149" t="n">
        <f aca="false">U30/X30*100</f>
        <v>0</v>
      </c>
      <c r="X30" s="25" t="n">
        <f aca="false">D30-E30</f>
        <v>16</v>
      </c>
      <c r="Y30" s="26"/>
      <c r="AC30" s="26"/>
    </row>
    <row r="31" customFormat="false" ht="15.75" hidden="false" customHeight="false" outlineLevel="0" collapsed="false">
      <c r="B31" s="27" t="n">
        <v>24</v>
      </c>
      <c r="C31" s="153" t="s">
        <v>42</v>
      </c>
      <c r="D31" s="160" t="n">
        <f aca="false">SUM(E31+G31+I31+K31+M31+O31+Q31+S31+U31)</f>
        <v>71</v>
      </c>
      <c r="E31" s="79" t="n">
        <v>18</v>
      </c>
      <c r="F31" s="152" t="n">
        <f aca="false">E31/D31*100</f>
        <v>25.3521126760563</v>
      </c>
      <c r="G31" s="79" t="n">
        <v>15</v>
      </c>
      <c r="H31" s="159" t="n">
        <f aca="false">G31/X31*100</f>
        <v>28.3018867924528</v>
      </c>
      <c r="I31" s="79" t="n">
        <v>18</v>
      </c>
      <c r="J31" s="149" t="n">
        <f aca="false">I31/X31*100</f>
        <v>33.9622641509434</v>
      </c>
      <c r="K31" s="79" t="n">
        <v>12</v>
      </c>
      <c r="L31" s="152" t="n">
        <f aca="false">K31/X31*100</f>
        <v>22.6415094339623</v>
      </c>
      <c r="M31" s="79" t="n">
        <v>0</v>
      </c>
      <c r="N31" s="151" t="n">
        <f aca="false">M31/X31*100</f>
        <v>0</v>
      </c>
      <c r="O31" s="79" t="n">
        <v>4</v>
      </c>
      <c r="P31" s="152" t="n">
        <f aca="false">O31/X31*100</f>
        <v>7.54716981132076</v>
      </c>
      <c r="Q31" s="79" t="n">
        <v>4</v>
      </c>
      <c r="R31" s="149" t="n">
        <f aca="false">Q31/X31*100</f>
        <v>7.54716981132076</v>
      </c>
      <c r="S31" s="79" t="n">
        <v>0</v>
      </c>
      <c r="T31" s="149" t="n">
        <f aca="false">S31/X31*100</f>
        <v>0</v>
      </c>
      <c r="U31" s="79" t="n">
        <v>0</v>
      </c>
      <c r="V31" s="149" t="n">
        <f aca="false">U31/X31*100</f>
        <v>0</v>
      </c>
      <c r="X31" s="25" t="n">
        <f aca="false">D31-E31</f>
        <v>53</v>
      </c>
      <c r="Y31" s="26"/>
      <c r="AC31" s="26"/>
    </row>
    <row r="32" customFormat="false" ht="15.75" hidden="false" customHeight="false" outlineLevel="0" collapsed="false">
      <c r="B32" s="27" t="n">
        <v>25</v>
      </c>
      <c r="C32" s="153" t="s">
        <v>43</v>
      </c>
      <c r="D32" s="160" t="n">
        <f aca="false">SUM(E32+G32+I32+K32+M32+O32+Q32+S32+U32)</f>
        <v>202</v>
      </c>
      <c r="E32" s="79" t="n">
        <v>48</v>
      </c>
      <c r="F32" s="152" t="n">
        <f aca="false">E32/D32*100</f>
        <v>23.7623762376238</v>
      </c>
      <c r="G32" s="79" t="n">
        <v>37</v>
      </c>
      <c r="H32" s="159" t="n">
        <f aca="false">G32/X32*100</f>
        <v>24.025974025974</v>
      </c>
      <c r="I32" s="79" t="n">
        <v>78</v>
      </c>
      <c r="J32" s="149" t="n">
        <f aca="false">I32/X32*100</f>
        <v>50.6493506493506</v>
      </c>
      <c r="K32" s="79" t="n">
        <v>23</v>
      </c>
      <c r="L32" s="152" t="n">
        <f aca="false">K32/X32*100</f>
        <v>14.9350649350649</v>
      </c>
      <c r="M32" s="79" t="n">
        <v>7</v>
      </c>
      <c r="N32" s="151" t="n">
        <f aca="false">M32/X32*100</f>
        <v>4.54545454545455</v>
      </c>
      <c r="O32" s="79" t="n">
        <v>3</v>
      </c>
      <c r="P32" s="152" t="n">
        <f aca="false">O32/X32*100</f>
        <v>1.94805194805195</v>
      </c>
      <c r="Q32" s="79" t="n">
        <v>6</v>
      </c>
      <c r="R32" s="149" t="n">
        <f aca="false">Q32/X32*100</f>
        <v>3.8961038961039</v>
      </c>
      <c r="S32" s="79" t="n">
        <v>0</v>
      </c>
      <c r="T32" s="149" t="n">
        <f aca="false">S32/X32*100</f>
        <v>0</v>
      </c>
      <c r="U32" s="79" t="n">
        <v>0</v>
      </c>
      <c r="V32" s="149" t="n">
        <f aca="false">U32/X32*100</f>
        <v>0</v>
      </c>
      <c r="X32" s="25" t="n">
        <f aca="false">D32-E32</f>
        <v>154</v>
      </c>
      <c r="Y32" s="26"/>
      <c r="AC32" s="26"/>
    </row>
    <row r="33" customFormat="false" ht="15.75" hidden="false" customHeight="false" outlineLevel="0" collapsed="false">
      <c r="B33" s="27" t="n">
        <v>26</v>
      </c>
      <c r="C33" s="162" t="s">
        <v>44</v>
      </c>
      <c r="D33" s="160" t="n">
        <f aca="false">SUM(E33+G33+I33+K33+M33+O33+Q33+S33+U33)</f>
        <v>155</v>
      </c>
      <c r="E33" s="79" t="n">
        <v>61</v>
      </c>
      <c r="F33" s="152" t="n">
        <f aca="false">E33/D33*100</f>
        <v>39.3548387096774</v>
      </c>
      <c r="G33" s="79" t="n">
        <v>19</v>
      </c>
      <c r="H33" s="159" t="n">
        <f aca="false">G33/X33*100</f>
        <v>20.2127659574468</v>
      </c>
      <c r="I33" s="79" t="n">
        <v>50</v>
      </c>
      <c r="J33" s="149" t="n">
        <f aca="false">I33/X33*100</f>
        <v>53.1914893617021</v>
      </c>
      <c r="K33" s="79" t="n">
        <v>10</v>
      </c>
      <c r="L33" s="152" t="n">
        <f aca="false">K33/X33*100</f>
        <v>10.6382978723404</v>
      </c>
      <c r="M33" s="79" t="n">
        <v>3</v>
      </c>
      <c r="N33" s="151" t="n">
        <f aca="false">M33/X33*100</f>
        <v>3.19148936170213</v>
      </c>
      <c r="O33" s="79" t="n">
        <v>1</v>
      </c>
      <c r="P33" s="152" t="n">
        <f aca="false">O33/X33*100</f>
        <v>1.06382978723404</v>
      </c>
      <c r="Q33" s="79" t="n">
        <v>11</v>
      </c>
      <c r="R33" s="149" t="n">
        <f aca="false">Q33/X33*100</f>
        <v>11.7021276595745</v>
      </c>
      <c r="S33" s="79" t="n">
        <v>0</v>
      </c>
      <c r="T33" s="149" t="n">
        <f aca="false">S33/X33*100</f>
        <v>0</v>
      </c>
      <c r="U33" s="79" t="n">
        <v>0</v>
      </c>
      <c r="V33" s="149" t="n">
        <f aca="false">U33/X33*100</f>
        <v>0</v>
      </c>
      <c r="X33" s="25" t="n">
        <f aca="false">D33-E33</f>
        <v>94</v>
      </c>
      <c r="Y33" s="26"/>
      <c r="AC33" s="26"/>
    </row>
    <row r="34" customFormat="false" ht="16.5" hidden="false" customHeight="false" outlineLevel="0" collapsed="false">
      <c r="B34" s="27" t="n">
        <v>27</v>
      </c>
      <c r="C34" s="162" t="s">
        <v>60</v>
      </c>
      <c r="D34" s="160" t="n">
        <f aca="false">SUM(E34+G34+I34+K34+M34+O34+Q34+S34+U34)</f>
        <v>5</v>
      </c>
      <c r="E34" s="79" t="n">
        <v>0</v>
      </c>
      <c r="F34" s="152" t="n">
        <f aca="false">E34/D34*100</f>
        <v>0</v>
      </c>
      <c r="G34" s="79" t="n">
        <v>3</v>
      </c>
      <c r="H34" s="159" t="n">
        <f aca="false">G34/X34*100</f>
        <v>60</v>
      </c>
      <c r="I34" s="79" t="n">
        <v>1</v>
      </c>
      <c r="J34" s="149" t="n">
        <f aca="false">I34/X34*100</f>
        <v>20</v>
      </c>
      <c r="K34" s="79" t="n">
        <v>1</v>
      </c>
      <c r="L34" s="152" t="n">
        <f aca="false">K34/X34*100</f>
        <v>20</v>
      </c>
      <c r="M34" s="79" t="n">
        <v>0</v>
      </c>
      <c r="N34" s="151" t="n">
        <f aca="false">M34/X34*100</f>
        <v>0</v>
      </c>
      <c r="O34" s="79" t="n">
        <v>0</v>
      </c>
      <c r="P34" s="152" t="n">
        <f aca="false">O34/X34*100</f>
        <v>0</v>
      </c>
      <c r="Q34" s="79" t="n">
        <v>0</v>
      </c>
      <c r="R34" s="149" t="n">
        <f aca="false">Q34/X34*100</f>
        <v>0</v>
      </c>
      <c r="S34" s="79" t="n">
        <v>0</v>
      </c>
      <c r="T34" s="149" t="n">
        <f aca="false">S34/X34*100</f>
        <v>0</v>
      </c>
      <c r="U34" s="79" t="n">
        <v>0</v>
      </c>
      <c r="V34" s="149" t="n">
        <f aca="false">U34/X34*100</f>
        <v>0</v>
      </c>
      <c r="X34" s="25" t="n">
        <f aca="false">D34-E34</f>
        <v>5</v>
      </c>
      <c r="Y34" s="26"/>
      <c r="AC34" s="26"/>
    </row>
    <row r="35" customFormat="false" ht="16.5" hidden="false" customHeight="false" outlineLevel="0" collapsed="false">
      <c r="B35" s="41" t="s">
        <v>48</v>
      </c>
      <c r="C35" s="41"/>
      <c r="D35" s="42" t="n">
        <f aca="false">SUM(D8:D32)</f>
        <v>3639</v>
      </c>
      <c r="E35" s="42" t="n">
        <f aca="false">SUM(E8:E32)</f>
        <v>1018</v>
      </c>
      <c r="F35" s="48" t="n">
        <f aca="false">E35/D35*100</f>
        <v>27.9747183292113</v>
      </c>
      <c r="G35" s="42" t="n">
        <f aca="false">SUM(G8:G32)</f>
        <v>471</v>
      </c>
      <c r="H35" s="45" t="n">
        <f aca="false">G35/X35*100</f>
        <v>17.9702403662724</v>
      </c>
      <c r="I35" s="42" t="n">
        <f aca="false">SUM(I8:I32)</f>
        <v>1287</v>
      </c>
      <c r="J35" s="47" t="n">
        <f aca="false">I35/X35*100</f>
        <v>49.1033956505151</v>
      </c>
      <c r="K35" s="42" t="n">
        <f aca="false">SUM(K8:K32)</f>
        <v>527</v>
      </c>
      <c r="L35" s="48" t="n">
        <f aca="false">K35/X35*100</f>
        <v>20.1068294544067</v>
      </c>
      <c r="M35" s="42" t="n">
        <f aca="false">SUM(M8:M32)</f>
        <v>61</v>
      </c>
      <c r="N35" s="49" t="n">
        <f aca="false">M35/X35*100</f>
        <v>2.32735597100343</v>
      </c>
      <c r="O35" s="42" t="n">
        <f aca="false">SUM(O8:O32)</f>
        <v>67</v>
      </c>
      <c r="P35" s="48" t="n">
        <f aca="false">O35/X35*100</f>
        <v>2.5562762304464</v>
      </c>
      <c r="Q35" s="42" t="n">
        <f aca="false">SUM(Q8:Q32)</f>
        <v>206</v>
      </c>
      <c r="R35" s="47" t="n">
        <f aca="false">Q35/X35*100</f>
        <v>7.85959557420832</v>
      </c>
      <c r="S35" s="42" t="n">
        <f aca="false">SUM(S8:S32)</f>
        <v>2</v>
      </c>
      <c r="T35" s="47" t="n">
        <f aca="false">S35/X35*100</f>
        <v>0.0763067531476536</v>
      </c>
      <c r="U35" s="42" t="n">
        <f aca="false">SUM(U8:U32)</f>
        <v>0</v>
      </c>
      <c r="V35" s="47" t="n">
        <f aca="false">U35/X35*100</f>
        <v>0</v>
      </c>
      <c r="X35" s="52" t="n">
        <f aca="false">SUM(X8:X32)</f>
        <v>2621</v>
      </c>
      <c r="Y35" s="26"/>
    </row>
    <row r="36" customFormat="false" ht="16.5" hidden="false" customHeight="false" outlineLevel="0" collapsed="false">
      <c r="B36" s="139" t="s">
        <v>49</v>
      </c>
      <c r="C36" s="139"/>
      <c r="D36" s="42" t="n">
        <f aca="false">SUM(D8:D34)</f>
        <v>3799</v>
      </c>
      <c r="E36" s="43" t="n">
        <f aca="false">SUM(E8:E34)</f>
        <v>1079</v>
      </c>
      <c r="F36" s="48" t="n">
        <f aca="false">E36/D36*100</f>
        <v>28.4022111081864</v>
      </c>
      <c r="G36" s="43" t="n">
        <f aca="false">SUM(G8:G34)</f>
        <v>493</v>
      </c>
      <c r="H36" s="45" t="n">
        <f aca="false">G36/X36*100</f>
        <v>18.125</v>
      </c>
      <c r="I36" s="46" t="n">
        <f aca="false">SUM(I8:I34)</f>
        <v>1338</v>
      </c>
      <c r="J36" s="47" t="n">
        <f aca="false">I36/X36*100</f>
        <v>49.1911764705882</v>
      </c>
      <c r="K36" s="43" t="n">
        <f aca="false">SUM(K8:K34)</f>
        <v>538</v>
      </c>
      <c r="L36" s="48" t="n">
        <f aca="false">K36/X36*100</f>
        <v>19.7794117647059</v>
      </c>
      <c r="M36" s="43" t="n">
        <f aca="false">SUM(M8:M34)</f>
        <v>64</v>
      </c>
      <c r="N36" s="49" t="n">
        <f aca="false">M36/X36*100</f>
        <v>2.35294117647059</v>
      </c>
      <c r="O36" s="46" t="n">
        <f aca="false">SUM(O8:O34)</f>
        <v>68</v>
      </c>
      <c r="P36" s="48" t="n">
        <f aca="false">O36/X36*100</f>
        <v>2.5</v>
      </c>
      <c r="Q36" s="43" t="n">
        <f aca="false">SUM(Q8:Q34)</f>
        <v>217</v>
      </c>
      <c r="R36" s="47" t="n">
        <f aca="false">Q36/X36*100</f>
        <v>7.97794117647059</v>
      </c>
      <c r="S36" s="43" t="n">
        <f aca="false">SUM(S8:S34)</f>
        <v>2</v>
      </c>
      <c r="T36" s="47" t="n">
        <f aca="false">S36/X36*100</f>
        <v>0.0735294117647059</v>
      </c>
      <c r="U36" s="43" t="n">
        <f aca="false">SUM(U8:U34)</f>
        <v>0</v>
      </c>
      <c r="V36" s="47" t="n">
        <f aca="false">U36/X36*100</f>
        <v>0</v>
      </c>
      <c r="X36" s="52" t="n">
        <f aca="false">SUM(X8:X34)</f>
        <v>2720</v>
      </c>
    </row>
    <row r="37" customFormat="false" ht="12.75" hidden="false" customHeight="true" outlineLevel="0" collapsed="false">
      <c r="B37" s="140" t="s">
        <v>61</v>
      </c>
      <c r="C37" s="140"/>
      <c r="D37" s="140"/>
      <c r="E37" s="140"/>
      <c r="F37" s="140"/>
      <c r="G37" s="140"/>
      <c r="H37" s="140"/>
      <c r="I37" s="140"/>
      <c r="J37" s="140"/>
      <c r="K37" s="140"/>
      <c r="L37" s="140"/>
      <c r="M37" s="140"/>
      <c r="N37" s="140"/>
      <c r="O37" s="140"/>
      <c r="P37" s="140"/>
      <c r="Q37" s="140"/>
      <c r="R37" s="140"/>
      <c r="S37" s="140"/>
      <c r="T37" s="140"/>
      <c r="U37" s="140"/>
      <c r="V37" s="140"/>
    </row>
    <row r="38" customFormat="false" ht="12.75" hidden="false" customHeight="true" outlineLevel="0" collapsed="false">
      <c r="B38" s="55" t="s">
        <v>51</v>
      </c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6"/>
      <c r="V38" s="56"/>
    </row>
  </sheetData>
  <mergeCells count="22">
    <mergeCell ref="T1:V1"/>
    <mergeCell ref="B2:V2"/>
    <mergeCell ref="B3:B7"/>
    <mergeCell ref="C3:C7"/>
    <mergeCell ref="D3:F3"/>
    <mergeCell ref="G3:J3"/>
    <mergeCell ref="K3:L6"/>
    <mergeCell ref="M3:P3"/>
    <mergeCell ref="Q3:R6"/>
    <mergeCell ref="S3:T6"/>
    <mergeCell ref="U3:V6"/>
    <mergeCell ref="X3:X7"/>
    <mergeCell ref="D4:D7"/>
    <mergeCell ref="E4:F6"/>
    <mergeCell ref="G4:H6"/>
    <mergeCell ref="I4:J6"/>
    <mergeCell ref="M4:N6"/>
    <mergeCell ref="O4:P6"/>
    <mergeCell ref="B35:C35"/>
    <mergeCell ref="B36:C36"/>
    <mergeCell ref="B37:V37"/>
    <mergeCell ref="B38:T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3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M36" activeCellId="0" sqref="M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.14"/>
    <col collapsed="false" customWidth="true" hidden="false" outlineLevel="0" max="3" min="3" style="0" width="24.13"/>
    <col collapsed="false" customWidth="true" hidden="false" outlineLevel="0" max="4" min="4" style="0" width="10.71"/>
    <col collapsed="false" customWidth="true" hidden="false" outlineLevel="0" max="8" min="5" style="0" width="6.85"/>
    <col collapsed="false" customWidth="true" hidden="false" outlineLevel="0" max="9" min="9" style="0" width="7.42"/>
    <col collapsed="false" customWidth="true" hidden="false" outlineLevel="0" max="21" min="10" style="0" width="6.85"/>
    <col collapsed="false" customWidth="true" hidden="false" outlineLevel="0" max="22" min="22" style="0" width="8.7"/>
  </cols>
  <sheetData>
    <row r="1" customFormat="false" ht="15.75" hidden="false" customHeight="false" outlineLevel="0" collapsed="false">
      <c r="T1" s="1"/>
      <c r="U1" s="1"/>
      <c r="V1" s="1"/>
    </row>
    <row r="2" customFormat="false" ht="21" hidden="false" customHeight="true" outlineLevel="0" collapsed="false">
      <c r="B2" s="156" t="s">
        <v>62</v>
      </c>
      <c r="C2" s="156"/>
      <c r="D2" s="156"/>
      <c r="E2" s="156"/>
      <c r="F2" s="156"/>
      <c r="G2" s="156"/>
      <c r="H2" s="156"/>
      <c r="I2" s="156"/>
      <c r="J2" s="156"/>
      <c r="K2" s="156"/>
      <c r="L2" s="156"/>
      <c r="M2" s="156"/>
      <c r="N2" s="156"/>
      <c r="O2" s="156"/>
      <c r="P2" s="156"/>
      <c r="Q2" s="156"/>
      <c r="R2" s="156"/>
      <c r="S2" s="156"/>
      <c r="T2" s="156"/>
      <c r="U2" s="156"/>
      <c r="V2" s="156"/>
    </row>
    <row r="3" customFormat="false" ht="28.5" hidden="false" customHeight="true" outlineLevel="0" collapsed="false">
      <c r="B3" s="3" t="s">
        <v>1</v>
      </c>
      <c r="C3" s="4" t="s">
        <v>2</v>
      </c>
      <c r="D3" s="157" t="s">
        <v>3</v>
      </c>
      <c r="E3" s="157"/>
      <c r="F3" s="157"/>
      <c r="G3" s="158" t="s">
        <v>4</v>
      </c>
      <c r="H3" s="158"/>
      <c r="I3" s="158"/>
      <c r="J3" s="158"/>
      <c r="K3" s="60" t="s">
        <v>5</v>
      </c>
      <c r="L3" s="60"/>
      <c r="M3" s="6" t="s">
        <v>6</v>
      </c>
      <c r="N3" s="6"/>
      <c r="O3" s="6"/>
      <c r="P3" s="6"/>
      <c r="Q3" s="60" t="s">
        <v>7</v>
      </c>
      <c r="R3" s="60"/>
      <c r="S3" s="60" t="s">
        <v>8</v>
      </c>
      <c r="T3" s="60"/>
      <c r="U3" s="142" t="s">
        <v>9</v>
      </c>
      <c r="V3" s="142"/>
      <c r="X3" s="9" t="s">
        <v>10</v>
      </c>
    </row>
    <row r="4" customFormat="false" ht="12.75" hidden="false" customHeight="true" outlineLevel="0" collapsed="false">
      <c r="B4" s="3"/>
      <c r="C4" s="4"/>
      <c r="D4" s="143" t="s">
        <v>11</v>
      </c>
      <c r="E4" s="60" t="s">
        <v>12</v>
      </c>
      <c r="F4" s="60"/>
      <c r="G4" s="62" t="s">
        <v>13</v>
      </c>
      <c r="H4" s="62"/>
      <c r="I4" s="145" t="s">
        <v>14</v>
      </c>
      <c r="J4" s="145"/>
      <c r="K4" s="60"/>
      <c r="L4" s="60"/>
      <c r="M4" s="62" t="s">
        <v>15</v>
      </c>
      <c r="N4" s="62"/>
      <c r="O4" s="145" t="s">
        <v>16</v>
      </c>
      <c r="P4" s="145"/>
      <c r="Q4" s="60"/>
      <c r="R4" s="60"/>
      <c r="S4" s="60"/>
      <c r="T4" s="60"/>
      <c r="U4" s="142"/>
      <c r="V4" s="142"/>
      <c r="X4" s="9"/>
    </row>
    <row r="5" customFormat="false" ht="12.75" hidden="false" customHeight="false" outlineLevel="0" collapsed="false">
      <c r="B5" s="3"/>
      <c r="C5" s="4"/>
      <c r="D5" s="143"/>
      <c r="E5" s="60"/>
      <c r="F5" s="60"/>
      <c r="G5" s="62"/>
      <c r="H5" s="62"/>
      <c r="I5" s="145"/>
      <c r="J5" s="145"/>
      <c r="K5" s="60"/>
      <c r="L5" s="60"/>
      <c r="M5" s="62"/>
      <c r="N5" s="62"/>
      <c r="O5" s="145"/>
      <c r="P5" s="145"/>
      <c r="Q5" s="60"/>
      <c r="R5" s="60"/>
      <c r="S5" s="60"/>
      <c r="T5" s="60"/>
      <c r="U5" s="142"/>
      <c r="V5" s="142"/>
      <c r="X5" s="9"/>
    </row>
    <row r="6" customFormat="false" ht="12.75" hidden="false" customHeight="false" outlineLevel="0" collapsed="false">
      <c r="B6" s="3"/>
      <c r="C6" s="4"/>
      <c r="D6" s="143"/>
      <c r="E6" s="60"/>
      <c r="F6" s="60"/>
      <c r="G6" s="62"/>
      <c r="H6" s="62"/>
      <c r="I6" s="145"/>
      <c r="J6" s="145"/>
      <c r="K6" s="60"/>
      <c r="L6" s="60"/>
      <c r="M6" s="62"/>
      <c r="N6" s="62"/>
      <c r="O6" s="145"/>
      <c r="P6" s="145"/>
      <c r="Q6" s="60"/>
      <c r="R6" s="60"/>
      <c r="S6" s="60"/>
      <c r="T6" s="60"/>
      <c r="U6" s="142"/>
      <c r="V6" s="142"/>
      <c r="X6" s="9"/>
    </row>
    <row r="7" customFormat="false" ht="13.5" hidden="false" customHeight="false" outlineLevel="0" collapsed="false">
      <c r="B7" s="3"/>
      <c r="C7" s="4"/>
      <c r="D7" s="143"/>
      <c r="E7" s="65" t="s">
        <v>17</v>
      </c>
      <c r="F7" s="66" t="s">
        <v>18</v>
      </c>
      <c r="G7" s="65" t="s">
        <v>17</v>
      </c>
      <c r="H7" s="67" t="s">
        <v>18</v>
      </c>
      <c r="I7" s="67" t="s">
        <v>17</v>
      </c>
      <c r="J7" s="66" t="s">
        <v>18</v>
      </c>
      <c r="K7" s="65" t="s">
        <v>17</v>
      </c>
      <c r="L7" s="66" t="s">
        <v>18</v>
      </c>
      <c r="M7" s="65" t="s">
        <v>17</v>
      </c>
      <c r="N7" s="67" t="s">
        <v>18</v>
      </c>
      <c r="O7" s="67" t="s">
        <v>17</v>
      </c>
      <c r="P7" s="66" t="s">
        <v>18</v>
      </c>
      <c r="Q7" s="65" t="s">
        <v>17</v>
      </c>
      <c r="R7" s="66" t="s">
        <v>18</v>
      </c>
      <c r="S7" s="65" t="s">
        <v>17</v>
      </c>
      <c r="T7" s="66" t="s">
        <v>18</v>
      </c>
      <c r="U7" s="69" t="s">
        <v>17</v>
      </c>
      <c r="V7" s="66" t="s">
        <v>18</v>
      </c>
      <c r="X7" s="9"/>
      <c r="Y7" s="26"/>
    </row>
    <row r="8" customFormat="false" ht="15.75" hidden="false" customHeight="false" outlineLevel="0" collapsed="false">
      <c r="B8" s="15" t="n">
        <v>1</v>
      </c>
      <c r="C8" s="146" t="s">
        <v>19</v>
      </c>
      <c r="D8" s="17" t="n">
        <f aca="false">SUM(E8+G8+I8+K8+M8+O8+Q8+S8+U8)</f>
        <v>512</v>
      </c>
      <c r="E8" s="79" t="n">
        <f aca="false">SUM('ВДТБ всього'!E8+'РТБ всього'!E8)</f>
        <v>118</v>
      </c>
      <c r="F8" s="152" t="n">
        <f aca="false">E8/D8*100</f>
        <v>23.046875</v>
      </c>
      <c r="G8" s="79" t="n">
        <f aca="false">SUM('ВДТБ всього'!G8+'РТБ всього'!G8)</f>
        <v>29</v>
      </c>
      <c r="H8" s="159" t="n">
        <f aca="false">G8/X8*100</f>
        <v>7.36040609137056</v>
      </c>
      <c r="I8" s="79" t="n">
        <f aca="false">SUM('ВДТБ всього'!I8+'РТБ всього'!I8)</f>
        <v>276</v>
      </c>
      <c r="J8" s="149" t="n">
        <f aca="false">I8/X8*100</f>
        <v>70.0507614213198</v>
      </c>
      <c r="K8" s="79" t="n">
        <f aca="false">SUM('ВДТБ всього'!K8+'РТБ всього'!K8)</f>
        <v>48</v>
      </c>
      <c r="L8" s="152" t="n">
        <f aca="false">K8/X8*100</f>
        <v>12.1827411167513</v>
      </c>
      <c r="M8" s="79" t="n">
        <f aca="false">SUM('ВДТБ всього'!M8+'РТБ всього'!M8)</f>
        <v>21</v>
      </c>
      <c r="N8" s="151" t="n">
        <f aca="false">M8/X8*100</f>
        <v>5.32994923857868</v>
      </c>
      <c r="O8" s="79" t="n">
        <f aca="false">SUM('ВДТБ всього'!O8+'РТБ всього'!O8)</f>
        <v>1</v>
      </c>
      <c r="P8" s="152" t="n">
        <f aca="false">O8/X8*100</f>
        <v>0.253807106598985</v>
      </c>
      <c r="Q8" s="79" t="n">
        <f aca="false">SUM('ВДТБ всього'!Q8+'РТБ всього'!Q8)</f>
        <v>19</v>
      </c>
      <c r="R8" s="149" t="n">
        <f aca="false">Q8/X8*100</f>
        <v>4.82233502538071</v>
      </c>
      <c r="S8" s="79" t="n">
        <f aca="false">SUM('ВДТБ всього'!S8+'РТБ всього'!S8)</f>
        <v>0</v>
      </c>
      <c r="T8" s="149" t="n">
        <f aca="false">S8/X8*100</f>
        <v>0</v>
      </c>
      <c r="U8" s="79" t="n">
        <f aca="false">SUM('ВДТБ всього'!U8+'РТБ всього'!U8)</f>
        <v>0</v>
      </c>
      <c r="V8" s="149" t="n">
        <f aca="false">U8/X8*100</f>
        <v>0</v>
      </c>
      <c r="W8" s="164"/>
      <c r="X8" s="25" t="n">
        <f aca="false">D8-E8</f>
        <v>394</v>
      </c>
      <c r="Y8" s="26"/>
      <c r="AA8" s="26"/>
      <c r="AC8" s="26"/>
      <c r="AG8" s="26"/>
    </row>
    <row r="9" customFormat="false" ht="15.75" hidden="false" customHeight="false" outlineLevel="0" collapsed="false">
      <c r="B9" s="27" t="n">
        <v>2</v>
      </c>
      <c r="C9" s="146" t="s">
        <v>20</v>
      </c>
      <c r="D9" s="160" t="n">
        <f aca="false">SUM(E9+G9+I9+K9+M9+O9+Q9+S9+U9)</f>
        <v>488</v>
      </c>
      <c r="E9" s="79" t="n">
        <f aca="false">SUM('ВДТБ всього'!E9+'РТБ всього'!E9)</f>
        <v>125</v>
      </c>
      <c r="F9" s="152" t="n">
        <f aca="false">E9/D9*100</f>
        <v>25.6147540983607</v>
      </c>
      <c r="G9" s="79" t="n">
        <f aca="false">SUM('ВДТБ всього'!G9+'РТБ всього'!G9)</f>
        <v>84</v>
      </c>
      <c r="H9" s="159" t="n">
        <f aca="false">G9/X9*100</f>
        <v>23.1404958677686</v>
      </c>
      <c r="I9" s="79" t="n">
        <f aca="false">SUM('ВДТБ всього'!I9+'РТБ всього'!I9)</f>
        <v>189</v>
      </c>
      <c r="J9" s="149" t="n">
        <f aca="false">I9/X9*100</f>
        <v>52.0661157024793</v>
      </c>
      <c r="K9" s="79" t="n">
        <f aca="false">SUM('ВДТБ всього'!K9+'РТБ всього'!K9)</f>
        <v>40</v>
      </c>
      <c r="L9" s="152" t="n">
        <f aca="false">K9/X9*100</f>
        <v>11.0192837465565</v>
      </c>
      <c r="M9" s="79" t="n">
        <f aca="false">SUM('ВДТБ всього'!M9+'РТБ всього'!M9)</f>
        <v>34</v>
      </c>
      <c r="N9" s="151" t="n">
        <f aca="false">M9/X9*100</f>
        <v>9.366391184573</v>
      </c>
      <c r="O9" s="79" t="n">
        <f aca="false">SUM('ВДТБ всього'!O9+'РТБ всього'!O9)</f>
        <v>1</v>
      </c>
      <c r="P9" s="152" t="n">
        <f aca="false">O9/X9*100</f>
        <v>0.275482093663912</v>
      </c>
      <c r="Q9" s="79" t="n">
        <f aca="false">SUM('ВДТБ всього'!Q9+'РТБ всього'!Q9)</f>
        <v>15</v>
      </c>
      <c r="R9" s="149" t="n">
        <f aca="false">Q9/X9*100</f>
        <v>4.13223140495868</v>
      </c>
      <c r="S9" s="79" t="n">
        <f aca="false">SUM('ВДТБ всього'!S9+'РТБ всього'!S9)</f>
        <v>0</v>
      </c>
      <c r="T9" s="149" t="n">
        <f aca="false">S9/X9*100</f>
        <v>0</v>
      </c>
      <c r="U9" s="79" t="n">
        <f aca="false">SUM('ВДТБ всього'!U9+'РТБ всього'!U9)</f>
        <v>0</v>
      </c>
      <c r="V9" s="149" t="n">
        <f aca="false">U9/X9*100</f>
        <v>0</v>
      </c>
      <c r="X9" s="25" t="n">
        <f aca="false">D9-E9</f>
        <v>363</v>
      </c>
      <c r="Y9" s="26"/>
      <c r="AA9" s="26"/>
      <c r="AC9" s="26"/>
      <c r="AG9" s="26"/>
    </row>
    <row r="10" customFormat="false" ht="15.75" hidden="false" customHeight="false" outlineLevel="0" collapsed="false">
      <c r="B10" s="27" t="n">
        <v>3</v>
      </c>
      <c r="C10" s="146" t="s">
        <v>21</v>
      </c>
      <c r="D10" s="160" t="n">
        <f aca="false">SUM(E10+G10+I10+K10+M10+O10+Q10+S10+U10)</f>
        <v>1971</v>
      </c>
      <c r="E10" s="79" t="n">
        <f aca="false">SUM('ВДТБ всього'!E10+'РТБ всього'!E10)</f>
        <v>551</v>
      </c>
      <c r="F10" s="152" t="n">
        <f aca="false">E10/D10*100</f>
        <v>27.9553526128869</v>
      </c>
      <c r="G10" s="79" t="n">
        <f aca="false">SUM('ВДТБ всього'!G10+'РТБ всього'!G10)</f>
        <v>154</v>
      </c>
      <c r="H10" s="159" t="n">
        <f aca="false">G10/X10*100</f>
        <v>10.8450704225352</v>
      </c>
      <c r="I10" s="79" t="n">
        <f aca="false">SUM('ВДТБ всього'!I10+'РТБ всього'!I10)</f>
        <v>979</v>
      </c>
      <c r="J10" s="149" t="n">
        <f aca="false">I10/X10*100</f>
        <v>68.943661971831</v>
      </c>
      <c r="K10" s="79" t="n">
        <f aca="false">SUM('ВДТБ всього'!K10+'РТБ всього'!K10)</f>
        <v>164</v>
      </c>
      <c r="L10" s="152" t="n">
        <f aca="false">K10/X10*100</f>
        <v>11.5492957746479</v>
      </c>
      <c r="M10" s="79" t="n">
        <f aca="false">SUM('ВДТБ всього'!M10+'РТБ всього'!M10)</f>
        <v>59</v>
      </c>
      <c r="N10" s="151" t="n">
        <f aca="false">M10/X10*100</f>
        <v>4.15492957746479</v>
      </c>
      <c r="O10" s="79" t="n">
        <f aca="false">SUM('ВДТБ всього'!O10+'РТБ всього'!O10)</f>
        <v>17</v>
      </c>
      <c r="P10" s="152" t="n">
        <f aca="false">O10/X10*100</f>
        <v>1.19718309859155</v>
      </c>
      <c r="Q10" s="79" t="n">
        <f aca="false">SUM('ВДТБ всього'!Q10+'РТБ всього'!Q10)</f>
        <v>47</v>
      </c>
      <c r="R10" s="149" t="n">
        <f aca="false">Q10/X10*100</f>
        <v>3.30985915492958</v>
      </c>
      <c r="S10" s="79" t="n">
        <f aca="false">SUM('ВДТБ всього'!S10+'РТБ всього'!S10)</f>
        <v>0</v>
      </c>
      <c r="T10" s="149" t="n">
        <f aca="false">S10/X10*100</f>
        <v>0</v>
      </c>
      <c r="U10" s="79" t="n">
        <f aca="false">SUM('ВДТБ всього'!U10+'РТБ всього'!U10)</f>
        <v>0</v>
      </c>
      <c r="V10" s="149" t="n">
        <f aca="false">U10/X10*100</f>
        <v>0</v>
      </c>
      <c r="W10" s="164"/>
      <c r="X10" s="25" t="n">
        <f aca="false">D10-E10</f>
        <v>1420</v>
      </c>
      <c r="Y10" s="26"/>
      <c r="AA10" s="26"/>
      <c r="AC10" s="26"/>
      <c r="AG10" s="26"/>
    </row>
    <row r="11" customFormat="false" ht="15.75" hidden="false" customHeight="false" outlineLevel="0" collapsed="false">
      <c r="B11" s="27" t="n">
        <v>4</v>
      </c>
      <c r="C11" s="146" t="s">
        <v>22</v>
      </c>
      <c r="D11" s="160" t="n">
        <f aca="false">SUM(E11+G11+I11+K11+M11+O11+Q11+S11+U11)</f>
        <v>1020</v>
      </c>
      <c r="E11" s="79" t="n">
        <f aca="false">SUM('ВДТБ всього'!E11+'РТБ всього'!E11)</f>
        <v>289</v>
      </c>
      <c r="F11" s="152" t="n">
        <f aca="false">E11/D11*100</f>
        <v>28.3333333333333</v>
      </c>
      <c r="G11" s="79" t="n">
        <f aca="false">SUM('ВДТБ всього'!G11+'РТБ всього'!G11)</f>
        <v>274</v>
      </c>
      <c r="H11" s="159" t="n">
        <f aca="false">G11/X11*100</f>
        <v>37.4829001367989</v>
      </c>
      <c r="I11" s="79" t="n">
        <f aca="false">SUM('ВДТБ всього'!I11+'РТБ всього'!I11)</f>
        <v>315</v>
      </c>
      <c r="J11" s="149" t="n">
        <f aca="false">I11/X11*100</f>
        <v>43.0916552667579</v>
      </c>
      <c r="K11" s="79" t="n">
        <f aca="false">SUM('ВДТБ всього'!K11+'РТБ всього'!K11)</f>
        <v>87</v>
      </c>
      <c r="L11" s="152" t="n">
        <f aca="false">K11/X11*100</f>
        <v>11.9015047879617</v>
      </c>
      <c r="M11" s="79" t="n">
        <f aca="false">SUM('ВДТБ всього'!M11+'РТБ всього'!M11)</f>
        <v>34</v>
      </c>
      <c r="N11" s="151" t="n">
        <f aca="false">M11/X11*100</f>
        <v>4.65116279069768</v>
      </c>
      <c r="O11" s="79" t="n">
        <f aca="false">SUM('ВДТБ всього'!O11+'РТБ всього'!O11)</f>
        <v>3</v>
      </c>
      <c r="P11" s="152" t="n">
        <f aca="false">O11/X11*100</f>
        <v>0.410396716826265</v>
      </c>
      <c r="Q11" s="79" t="n">
        <f aca="false">SUM('ВДТБ всього'!Q11+'РТБ всього'!Q11)</f>
        <v>18</v>
      </c>
      <c r="R11" s="149" t="n">
        <f aca="false">Q11/X11*100</f>
        <v>2.46238030095759</v>
      </c>
      <c r="S11" s="79" t="n">
        <f aca="false">SUM('ВДТБ всього'!S11+'РТБ всього'!S11)</f>
        <v>0</v>
      </c>
      <c r="T11" s="149" t="n">
        <f aca="false">S11/X11*100</f>
        <v>0</v>
      </c>
      <c r="U11" s="79" t="n">
        <f aca="false">SUM('ВДТБ всього'!U11+'РТБ всього'!U11)</f>
        <v>0</v>
      </c>
      <c r="V11" s="149" t="n">
        <f aca="false">U11/X11*100</f>
        <v>0</v>
      </c>
      <c r="X11" s="25" t="n">
        <f aca="false">D11-E11</f>
        <v>731</v>
      </c>
      <c r="Y11" s="26"/>
      <c r="AA11" s="26"/>
      <c r="AC11" s="26"/>
      <c r="AG11" s="26"/>
    </row>
    <row r="12" customFormat="false" ht="15.75" hidden="false" customHeight="false" outlineLevel="0" collapsed="false">
      <c r="B12" s="27" t="n">
        <v>5</v>
      </c>
      <c r="C12" s="146" t="s">
        <v>23</v>
      </c>
      <c r="D12" s="160" t="n">
        <f aca="false">SUM(E12+G12+I12+K12+M12+O12+Q12+S12+U12)</f>
        <v>502</v>
      </c>
      <c r="E12" s="79" t="n">
        <f aca="false">SUM('ВДТБ всього'!E12+'РТБ всього'!E12)</f>
        <v>98</v>
      </c>
      <c r="F12" s="152" t="n">
        <f aca="false">E12/D12*100</f>
        <v>19.5219123505976</v>
      </c>
      <c r="G12" s="79" t="n">
        <f aca="false">SUM('ВДТБ всього'!G12+'РТБ всього'!G12)</f>
        <v>179</v>
      </c>
      <c r="H12" s="159" t="n">
        <f aca="false">G12/X12*100</f>
        <v>44.3069306930693</v>
      </c>
      <c r="I12" s="79" t="n">
        <f aca="false">SUM('ВДТБ всього'!I12+'РТБ всього'!I12)</f>
        <v>124</v>
      </c>
      <c r="J12" s="149" t="n">
        <f aca="false">I12/X12*100</f>
        <v>30.6930693069307</v>
      </c>
      <c r="K12" s="79" t="n">
        <f aca="false">SUM('ВДТБ всього'!K12+'РТБ всього'!K12)</f>
        <v>52</v>
      </c>
      <c r="L12" s="152" t="n">
        <f aca="false">K12/X12*100</f>
        <v>12.8712871287129</v>
      </c>
      <c r="M12" s="79" t="n">
        <f aca="false">SUM('ВДТБ всього'!M12+'РТБ всього'!M12)</f>
        <v>29</v>
      </c>
      <c r="N12" s="151" t="n">
        <f aca="false">M12/X12*100</f>
        <v>7.17821782178218</v>
      </c>
      <c r="O12" s="79" t="n">
        <f aca="false">SUM('ВДТБ всього'!O12+'РТБ всього'!O12)</f>
        <v>3</v>
      </c>
      <c r="P12" s="152" t="n">
        <f aca="false">O12/X12*100</f>
        <v>0.742574257425743</v>
      </c>
      <c r="Q12" s="79" t="n">
        <f aca="false">SUM('ВДТБ всього'!Q12+'РТБ всього'!Q12)</f>
        <v>16</v>
      </c>
      <c r="R12" s="149" t="n">
        <f aca="false">Q12/X12*100</f>
        <v>3.96039603960396</v>
      </c>
      <c r="S12" s="79" t="n">
        <f aca="false">SUM('ВДТБ всього'!S12+'РТБ всього'!S12)</f>
        <v>1</v>
      </c>
      <c r="T12" s="149" t="n">
        <f aca="false">S12/X12*100</f>
        <v>0.247524752475248</v>
      </c>
      <c r="U12" s="79" t="n">
        <f aca="false">SUM('ВДТБ всього'!U12+'РТБ всього'!U12)</f>
        <v>0</v>
      </c>
      <c r="V12" s="149" t="n">
        <f aca="false">U12/X12*100</f>
        <v>0</v>
      </c>
      <c r="X12" s="25" t="n">
        <f aca="false">D12-E12</f>
        <v>404</v>
      </c>
      <c r="Y12" s="26"/>
      <c r="AA12" s="26"/>
      <c r="AC12" s="26"/>
      <c r="AG12" s="26"/>
    </row>
    <row r="13" customFormat="false" ht="15.75" hidden="false" customHeight="false" outlineLevel="0" collapsed="false">
      <c r="B13" s="27" t="n">
        <v>6</v>
      </c>
      <c r="C13" s="146" t="s">
        <v>24</v>
      </c>
      <c r="D13" s="160" t="n">
        <f aca="false">SUM(E13+G13+I13+K13+M13+O13+Q13+S13+U13)</f>
        <v>642</v>
      </c>
      <c r="E13" s="79" t="n">
        <f aca="false">SUM('ВДТБ всього'!E13+'РТБ всього'!E13)</f>
        <v>112</v>
      </c>
      <c r="F13" s="152" t="n">
        <f aca="false">E13/D13*100</f>
        <v>17.4454828660436</v>
      </c>
      <c r="G13" s="79" t="n">
        <f aca="false">SUM('ВДТБ всього'!G13+'РТБ всього'!G13)</f>
        <v>256</v>
      </c>
      <c r="H13" s="159" t="n">
        <f aca="false">G13/X13*100</f>
        <v>48.3018867924528</v>
      </c>
      <c r="I13" s="79" t="n">
        <f aca="false">SUM('ВДТБ всього'!I13+'РТБ всього'!I13)</f>
        <v>138</v>
      </c>
      <c r="J13" s="149" t="n">
        <f aca="false">I13/X13*100</f>
        <v>26.0377358490566</v>
      </c>
      <c r="K13" s="79" t="n">
        <f aca="false">SUM('ВДТБ всього'!K13+'РТБ всього'!K13)</f>
        <v>29</v>
      </c>
      <c r="L13" s="152" t="n">
        <f aca="false">K13/X13*100</f>
        <v>5.47169811320755</v>
      </c>
      <c r="M13" s="79" t="n">
        <f aca="false">SUM('ВДТБ всього'!M13+'РТБ всього'!M13)</f>
        <v>45</v>
      </c>
      <c r="N13" s="151" t="n">
        <f aca="false">M13/X13*100</f>
        <v>8.49056603773585</v>
      </c>
      <c r="O13" s="79" t="n">
        <f aca="false">SUM('ВДТБ всього'!O13+'РТБ всього'!O13)</f>
        <v>2</v>
      </c>
      <c r="P13" s="152" t="n">
        <f aca="false">O13/X13*100</f>
        <v>0.377358490566038</v>
      </c>
      <c r="Q13" s="79" t="n">
        <f aca="false">SUM('ВДТБ всього'!Q13+'РТБ всього'!Q13)</f>
        <v>60</v>
      </c>
      <c r="R13" s="149" t="n">
        <f aca="false">Q13/X13*100</f>
        <v>11.3207547169811</v>
      </c>
      <c r="S13" s="79" t="n">
        <f aca="false">SUM('ВДТБ всього'!S13+'РТБ всього'!S13)</f>
        <v>0</v>
      </c>
      <c r="T13" s="149" t="n">
        <f aca="false">S13/X13*100</f>
        <v>0</v>
      </c>
      <c r="U13" s="79" t="n">
        <f aca="false">SUM('ВДТБ всього'!U13+'РТБ всього'!U13)</f>
        <v>0</v>
      </c>
      <c r="V13" s="149" t="n">
        <f aca="false">U13/X13*100</f>
        <v>0</v>
      </c>
      <c r="X13" s="25" t="n">
        <f aca="false">D13-E13</f>
        <v>530</v>
      </c>
      <c r="Y13" s="26"/>
      <c r="AA13" s="26"/>
      <c r="AC13" s="26"/>
      <c r="AG13" s="26"/>
    </row>
    <row r="14" customFormat="false" ht="15.75" hidden="false" customHeight="false" outlineLevel="0" collapsed="false">
      <c r="B14" s="27" t="n">
        <v>7</v>
      </c>
      <c r="C14" s="146" t="s">
        <v>25</v>
      </c>
      <c r="D14" s="160" t="n">
        <f aca="false">SUM(E14+G14+I14+K14+M14+O14+Q14+S14+U14)</f>
        <v>779</v>
      </c>
      <c r="E14" s="79" t="n">
        <f aca="false">SUM('ВДТБ всього'!E14+'РТБ всього'!E14)</f>
        <v>264</v>
      </c>
      <c r="F14" s="152" t="n">
        <f aca="false">E14/D14*100</f>
        <v>33.8896020539153</v>
      </c>
      <c r="G14" s="79" t="n">
        <f aca="false">SUM('ВДТБ всього'!G14+'РТБ всього'!G14)</f>
        <v>99</v>
      </c>
      <c r="H14" s="159" t="n">
        <f aca="false">G14/X14*100</f>
        <v>19.2233009708738</v>
      </c>
      <c r="I14" s="79" t="n">
        <f aca="false">SUM('ВДТБ всього'!I14+'РТБ всього'!I14)</f>
        <v>322</v>
      </c>
      <c r="J14" s="149" t="n">
        <f aca="false">I14/X14*100</f>
        <v>62.5242718446602</v>
      </c>
      <c r="K14" s="79" t="n">
        <f aca="false">SUM('ВДТБ всього'!K14+'РТБ всього'!K14)</f>
        <v>38</v>
      </c>
      <c r="L14" s="152" t="n">
        <f aca="false">K14/X14*100</f>
        <v>7.37864077669903</v>
      </c>
      <c r="M14" s="79" t="n">
        <f aca="false">SUM('ВДТБ всього'!M14+'РТБ всього'!M14)</f>
        <v>20</v>
      </c>
      <c r="N14" s="151" t="n">
        <f aca="false">M14/X14*100</f>
        <v>3.88349514563107</v>
      </c>
      <c r="O14" s="79" t="n">
        <f aca="false">SUM('ВДТБ всього'!O14+'РТБ всього'!O14)</f>
        <v>1</v>
      </c>
      <c r="P14" s="152" t="n">
        <f aca="false">O14/X14*100</f>
        <v>0.194174757281553</v>
      </c>
      <c r="Q14" s="79" t="n">
        <f aca="false">SUM('ВДТБ всього'!Q14+'РТБ всього'!Q14)</f>
        <v>32</v>
      </c>
      <c r="R14" s="149" t="n">
        <f aca="false">Q14/X14*100</f>
        <v>6.21359223300971</v>
      </c>
      <c r="S14" s="79" t="n">
        <f aca="false">SUM('ВДТБ всього'!S14+'РТБ всього'!S14)</f>
        <v>3</v>
      </c>
      <c r="T14" s="149" t="n">
        <f aca="false">S14/X14*100</f>
        <v>0.58252427184466</v>
      </c>
      <c r="U14" s="79" t="n">
        <f aca="false">SUM('ВДТБ всього'!U14+'РТБ всього'!U14)</f>
        <v>0</v>
      </c>
      <c r="V14" s="149" t="n">
        <f aca="false">U14/X14*100</f>
        <v>0</v>
      </c>
      <c r="X14" s="25" t="n">
        <f aca="false">D14-E14</f>
        <v>515</v>
      </c>
      <c r="Y14" s="26"/>
      <c r="AA14" s="26"/>
      <c r="AC14" s="26"/>
      <c r="AG14" s="26"/>
    </row>
    <row r="15" customFormat="false" ht="15.75" hidden="false" customHeight="false" outlineLevel="0" collapsed="false">
      <c r="B15" s="27" t="n">
        <v>8</v>
      </c>
      <c r="C15" s="146" t="s">
        <v>26</v>
      </c>
      <c r="D15" s="160" t="n">
        <f aca="false">SUM(E15+G15+I15+K15+M15+O15+Q15+S15+U15)</f>
        <v>394</v>
      </c>
      <c r="E15" s="79" t="n">
        <f aca="false">SUM('ВДТБ всього'!E15+'РТБ всього'!E15)</f>
        <v>55</v>
      </c>
      <c r="F15" s="152" t="n">
        <f aca="false">E15/D15*100</f>
        <v>13.9593908629442</v>
      </c>
      <c r="G15" s="79" t="n">
        <f aca="false">SUM('ВДТБ всього'!G15+'РТБ всього'!G15)</f>
        <v>142</v>
      </c>
      <c r="H15" s="159" t="n">
        <f aca="false">G15/X15*100</f>
        <v>41.8879056047198</v>
      </c>
      <c r="I15" s="79" t="n">
        <f aca="false">SUM('ВДТБ всього'!I15+'РТБ всього'!I15)</f>
        <v>120</v>
      </c>
      <c r="J15" s="149" t="n">
        <f aca="false">I15/X15*100</f>
        <v>35.3982300884956</v>
      </c>
      <c r="K15" s="79" t="n">
        <f aca="false">SUM('ВДТБ всього'!K15+'РТБ всього'!K15)</f>
        <v>23</v>
      </c>
      <c r="L15" s="152" t="n">
        <f aca="false">K15/X15*100</f>
        <v>6.78466076696165</v>
      </c>
      <c r="M15" s="79" t="n">
        <f aca="false">SUM('ВДТБ всього'!M15+'РТБ всього'!M15)</f>
        <v>29</v>
      </c>
      <c r="N15" s="151" t="n">
        <f aca="false">M15/X15*100</f>
        <v>8.55457227138643</v>
      </c>
      <c r="O15" s="79" t="n">
        <f aca="false">SUM('ВДТБ всього'!O15+'РТБ всього'!O15)</f>
        <v>11</v>
      </c>
      <c r="P15" s="152" t="n">
        <f aca="false">O15/X15*100</f>
        <v>3.24483775811209</v>
      </c>
      <c r="Q15" s="79" t="n">
        <f aca="false">SUM('ВДТБ всього'!Q15+'РТБ всього'!Q15)</f>
        <v>14</v>
      </c>
      <c r="R15" s="149" t="n">
        <f aca="false">Q15/X15*100</f>
        <v>4.12979351032448</v>
      </c>
      <c r="S15" s="79" t="n">
        <f aca="false">SUM('ВДТБ всього'!S15+'РТБ всього'!S15)</f>
        <v>0</v>
      </c>
      <c r="T15" s="149" t="n">
        <f aca="false">S15/X15*100</f>
        <v>0</v>
      </c>
      <c r="U15" s="79" t="n">
        <f aca="false">SUM('ВДТБ всього'!U15+'РТБ всього'!U15)</f>
        <v>0</v>
      </c>
      <c r="V15" s="149" t="n">
        <f aca="false">U15/X15*100</f>
        <v>0</v>
      </c>
      <c r="X15" s="25" t="n">
        <f aca="false">D15-E15</f>
        <v>339</v>
      </c>
      <c r="Y15" s="26"/>
      <c r="AA15" s="26"/>
      <c r="AC15" s="26"/>
      <c r="AG15" s="26"/>
    </row>
    <row r="16" customFormat="false" ht="15.75" hidden="false" customHeight="false" outlineLevel="0" collapsed="false">
      <c r="B16" s="27" t="n">
        <v>9</v>
      </c>
      <c r="C16" s="146" t="s">
        <v>27</v>
      </c>
      <c r="D16" s="160" t="n">
        <f aca="false">SUM(E16+G16+I16+K16+M16+O16+Q16+S16+U16)</f>
        <v>780</v>
      </c>
      <c r="E16" s="79" t="n">
        <f aca="false">SUM('ВДТБ всього'!E16+'РТБ всього'!E16)</f>
        <v>170</v>
      </c>
      <c r="F16" s="152" t="n">
        <f aca="false">E16/D16*100</f>
        <v>21.7948717948718</v>
      </c>
      <c r="G16" s="79" t="n">
        <f aca="false">SUM('ВДТБ всього'!G16+'РТБ всього'!G16)</f>
        <v>117</v>
      </c>
      <c r="H16" s="159" t="n">
        <f aca="false">G16/X16*100</f>
        <v>19.1803278688525</v>
      </c>
      <c r="I16" s="79" t="n">
        <f aca="false">SUM('ВДТБ всього'!I16+'РТБ всього'!I16)</f>
        <v>352</v>
      </c>
      <c r="J16" s="149" t="n">
        <f aca="false">I16/X16*100</f>
        <v>57.7049180327869</v>
      </c>
      <c r="K16" s="79" t="n">
        <f aca="false">SUM('ВДТБ всього'!K16+'РТБ всього'!K16)</f>
        <v>73</v>
      </c>
      <c r="L16" s="152" t="n">
        <f aca="false">K16/X16*100</f>
        <v>11.9672131147541</v>
      </c>
      <c r="M16" s="79" t="n">
        <f aca="false">SUM('ВДТБ всього'!M16+'РТБ всього'!M16)</f>
        <v>9</v>
      </c>
      <c r="N16" s="151" t="n">
        <f aca="false">M16/X16*100</f>
        <v>1.47540983606557</v>
      </c>
      <c r="O16" s="79" t="n">
        <f aca="false">SUM('ВДТБ всього'!O16+'РТБ всього'!O16)</f>
        <v>22</v>
      </c>
      <c r="P16" s="152" t="n">
        <f aca="false">O16/X16*100</f>
        <v>3.60655737704918</v>
      </c>
      <c r="Q16" s="79" t="n">
        <f aca="false">SUM('ВДТБ всього'!Q16+'РТБ всього'!Q16)</f>
        <v>37</v>
      </c>
      <c r="R16" s="149" t="n">
        <f aca="false">Q16/X16*100</f>
        <v>6.0655737704918</v>
      </c>
      <c r="S16" s="79" t="n">
        <f aca="false">SUM('ВДТБ всього'!S16+'РТБ всього'!S16)</f>
        <v>0</v>
      </c>
      <c r="T16" s="149" t="n">
        <f aca="false">S16/X16*100</f>
        <v>0</v>
      </c>
      <c r="U16" s="79" t="n">
        <f aca="false">SUM('ВДТБ всього'!U16+'РТБ всього'!U16)</f>
        <v>0</v>
      </c>
      <c r="V16" s="149" t="n">
        <f aca="false">U16/X16*100</f>
        <v>0</v>
      </c>
      <c r="W16" s="164"/>
      <c r="X16" s="25" t="n">
        <f aca="false">D16-E16</f>
        <v>610</v>
      </c>
      <c r="Y16" s="26"/>
      <c r="AA16" s="26"/>
      <c r="AC16" s="26"/>
      <c r="AG16" s="26"/>
    </row>
    <row r="17" customFormat="false" ht="15.75" hidden="false" customHeight="false" outlineLevel="0" collapsed="false">
      <c r="B17" s="27" t="n">
        <v>10</v>
      </c>
      <c r="C17" s="146" t="s">
        <v>28</v>
      </c>
      <c r="D17" s="160" t="n">
        <f aca="false">SUM(E17+G17+I17+K17+M17+O17+Q17+S17+U17)</f>
        <v>491</v>
      </c>
      <c r="E17" s="79" t="n">
        <f aca="false">SUM('ВДТБ всього'!E17+'РТБ всього'!E17)</f>
        <v>137</v>
      </c>
      <c r="F17" s="152" t="n">
        <f aca="false">E17/D17*100</f>
        <v>27.9022403258656</v>
      </c>
      <c r="G17" s="79" t="n">
        <f aca="false">SUM('ВДТБ всього'!G17+'РТБ всього'!G17)</f>
        <v>42</v>
      </c>
      <c r="H17" s="159" t="n">
        <f aca="false">G17/X17*100</f>
        <v>11.864406779661</v>
      </c>
      <c r="I17" s="79" t="n">
        <f aca="false">SUM('ВДТБ всього'!I17+'РТБ всього'!I17)</f>
        <v>237</v>
      </c>
      <c r="J17" s="149" t="n">
        <f aca="false">I17/X17*100</f>
        <v>66.9491525423729</v>
      </c>
      <c r="K17" s="79" t="n">
        <f aca="false">SUM('ВДТБ всього'!K17+'РТБ всього'!K17)</f>
        <v>48</v>
      </c>
      <c r="L17" s="152" t="n">
        <f aca="false">K17/X17*100</f>
        <v>13.5593220338983</v>
      </c>
      <c r="M17" s="79" t="n">
        <f aca="false">SUM('ВДТБ всього'!M17+'РТБ всього'!M17)</f>
        <v>11</v>
      </c>
      <c r="N17" s="151" t="n">
        <f aca="false">M17/X17*100</f>
        <v>3.10734463276836</v>
      </c>
      <c r="O17" s="79" t="n">
        <f aca="false">SUM('ВДТБ всього'!O17+'РТБ всього'!O17)</f>
        <v>3</v>
      </c>
      <c r="P17" s="152" t="n">
        <f aca="false">O17/X17*100</f>
        <v>0.847457627118644</v>
      </c>
      <c r="Q17" s="79" t="n">
        <f aca="false">SUM('ВДТБ всього'!Q17+'РТБ всього'!Q17)</f>
        <v>13</v>
      </c>
      <c r="R17" s="149" t="n">
        <f aca="false">Q17/X17*100</f>
        <v>3.67231638418079</v>
      </c>
      <c r="S17" s="79" t="n">
        <f aca="false">SUM('ВДТБ всього'!S17+'РТБ всього'!S17)</f>
        <v>0</v>
      </c>
      <c r="T17" s="149" t="n">
        <f aca="false">S17/X17*100</f>
        <v>0</v>
      </c>
      <c r="U17" s="79" t="n">
        <f aca="false">SUM('ВДТБ всього'!U17+'РТБ всього'!U17)</f>
        <v>0</v>
      </c>
      <c r="V17" s="149" t="n">
        <f aca="false">U17/X17*100</f>
        <v>0</v>
      </c>
      <c r="X17" s="25" t="n">
        <f aca="false">D17-E17</f>
        <v>354</v>
      </c>
      <c r="Y17" s="26"/>
      <c r="AA17" s="26"/>
      <c r="AC17" s="26"/>
      <c r="AG17" s="26"/>
    </row>
    <row r="18" customFormat="false" ht="15.75" hidden="false" customHeight="false" outlineLevel="0" collapsed="false">
      <c r="B18" s="27" t="n">
        <v>11</v>
      </c>
      <c r="C18" s="146" t="s">
        <v>29</v>
      </c>
      <c r="D18" s="160" t="n">
        <f aca="false">SUM(E18+G18+I18+K18+M18+O18+Q18+S18+U18)</f>
        <v>315</v>
      </c>
      <c r="E18" s="79" t="n">
        <f aca="false">SUM('ВДТБ всього'!E18+'РТБ всього'!E18)</f>
        <v>115</v>
      </c>
      <c r="F18" s="152" t="n">
        <f aca="false">E18/D18*100</f>
        <v>36.5079365079365</v>
      </c>
      <c r="G18" s="79" t="n">
        <f aca="false">SUM('ВДТБ всього'!G18+'РТБ всього'!G18)</f>
        <v>4</v>
      </c>
      <c r="H18" s="159" t="n">
        <f aca="false">G18/X18*100</f>
        <v>2</v>
      </c>
      <c r="I18" s="79" t="n">
        <f aca="false">SUM('ВДТБ всього'!I18+'РТБ всього'!I18)</f>
        <v>131</v>
      </c>
      <c r="J18" s="149" t="n">
        <f aca="false">I18/X18*100</f>
        <v>65.5</v>
      </c>
      <c r="K18" s="79" t="n">
        <f aca="false">SUM('ВДТБ всього'!K18+'РТБ всього'!K18)</f>
        <v>28</v>
      </c>
      <c r="L18" s="152" t="n">
        <f aca="false">K18/X18*100</f>
        <v>14</v>
      </c>
      <c r="M18" s="79" t="n">
        <f aca="false">SUM('ВДТБ всього'!M18+'РТБ всього'!M18)</f>
        <v>7</v>
      </c>
      <c r="N18" s="151" t="n">
        <f aca="false">M18/X18*100</f>
        <v>3.5</v>
      </c>
      <c r="O18" s="79" t="n">
        <f aca="false">SUM('ВДТБ всього'!O18+'РТБ всього'!O18)</f>
        <v>10</v>
      </c>
      <c r="P18" s="152" t="n">
        <f aca="false">O18/X18*100</f>
        <v>5</v>
      </c>
      <c r="Q18" s="79" t="n">
        <f aca="false">SUM('ВДТБ всього'!Q18+'РТБ всього'!Q18)</f>
        <v>17</v>
      </c>
      <c r="R18" s="149" t="n">
        <f aca="false">Q18/X18*100</f>
        <v>8.5</v>
      </c>
      <c r="S18" s="79" t="n">
        <f aca="false">SUM('ВДТБ всього'!S18+'РТБ всього'!S18)</f>
        <v>3</v>
      </c>
      <c r="T18" s="149" t="n">
        <f aca="false">S18/X18*100</f>
        <v>1.5</v>
      </c>
      <c r="U18" s="79" t="n">
        <f aca="false">SUM('ВДТБ всього'!U18+'РТБ всього'!U18)</f>
        <v>0</v>
      </c>
      <c r="V18" s="149" t="n">
        <f aca="false">U18/X18*100</f>
        <v>0</v>
      </c>
      <c r="W18" s="164"/>
      <c r="X18" s="25" t="n">
        <f aca="false">D18-E18</f>
        <v>200</v>
      </c>
      <c r="Y18" s="26"/>
      <c r="AA18" s="26"/>
      <c r="AC18" s="26"/>
      <c r="AG18" s="26"/>
    </row>
    <row r="19" customFormat="false" ht="15.75" hidden="false" customHeight="false" outlineLevel="0" collapsed="false">
      <c r="B19" s="27" t="n">
        <v>12</v>
      </c>
      <c r="C19" s="146" t="s">
        <v>30</v>
      </c>
      <c r="D19" s="160" t="n">
        <f aca="false">SUM(E19+G19+I19+K19+M19+O19+Q19+S19+U19)</f>
        <v>1076</v>
      </c>
      <c r="E19" s="79" t="n">
        <f aca="false">SUM('ВДТБ всього'!E19+'РТБ всього'!E19)</f>
        <v>191</v>
      </c>
      <c r="F19" s="152" t="n">
        <f aca="false">E19/D19*100</f>
        <v>17.7509293680297</v>
      </c>
      <c r="G19" s="79" t="n">
        <f aca="false">SUM('ВДТБ всього'!G19+'РТБ всього'!G19)</f>
        <v>245</v>
      </c>
      <c r="H19" s="159" t="n">
        <f aca="false">G19/X19*100</f>
        <v>27.683615819209</v>
      </c>
      <c r="I19" s="79" t="n">
        <f aca="false">SUM('ВДТБ всього'!I19+'РТБ всього'!I19)</f>
        <v>480</v>
      </c>
      <c r="J19" s="149" t="n">
        <f aca="false">I19/X19*100</f>
        <v>54.2372881355932</v>
      </c>
      <c r="K19" s="79" t="n">
        <f aca="false">SUM('ВДТБ всього'!K19+'РТБ всього'!K19)</f>
        <v>121</v>
      </c>
      <c r="L19" s="152" t="n">
        <f aca="false">K19/X19*100</f>
        <v>13.6723163841808</v>
      </c>
      <c r="M19" s="79" t="n">
        <f aca="false">SUM('ВДТБ всього'!M19+'РТБ всього'!M19)</f>
        <v>15</v>
      </c>
      <c r="N19" s="151" t="n">
        <f aca="false">M19/X19*100</f>
        <v>1.69491525423729</v>
      </c>
      <c r="O19" s="79" t="n">
        <f aca="false">SUM('ВДТБ всього'!O19+'РТБ всього'!O19)</f>
        <v>6</v>
      </c>
      <c r="P19" s="152" t="n">
        <f aca="false">O19/X19*100</f>
        <v>0.677966101694915</v>
      </c>
      <c r="Q19" s="79" t="n">
        <f aca="false">SUM('ВДТБ всього'!Q19+'РТБ всього'!Q19)</f>
        <v>18</v>
      </c>
      <c r="R19" s="149" t="n">
        <f aca="false">Q19/X19*100</f>
        <v>2.03389830508475</v>
      </c>
      <c r="S19" s="79" t="n">
        <f aca="false">SUM('ВДТБ всього'!S19+'РТБ всього'!S19)</f>
        <v>0</v>
      </c>
      <c r="T19" s="149" t="n">
        <f aca="false">S19/X19*100</f>
        <v>0</v>
      </c>
      <c r="U19" s="79" t="n">
        <f aca="false">SUM('ВДТБ всього'!U19+'РТБ всього'!U19)</f>
        <v>0</v>
      </c>
      <c r="V19" s="149" t="n">
        <f aca="false">U19/X19*100</f>
        <v>0</v>
      </c>
      <c r="X19" s="25" t="n">
        <f aca="false">D19-E19</f>
        <v>885</v>
      </c>
      <c r="Y19" s="26"/>
      <c r="AA19" s="26"/>
      <c r="AC19" s="26"/>
      <c r="AG19" s="26"/>
    </row>
    <row r="20" customFormat="false" ht="15.75" hidden="false" customHeight="false" outlineLevel="0" collapsed="false">
      <c r="B20" s="27" t="n">
        <v>13</v>
      </c>
      <c r="C20" s="146" t="s">
        <v>31</v>
      </c>
      <c r="D20" s="160" t="n">
        <f aca="false">SUM(E20+G20+I20+K20+M20+O20+Q20+S20+U20)</f>
        <v>523</v>
      </c>
      <c r="E20" s="79" t="n">
        <f aca="false">SUM('ВДТБ всього'!E20+'РТБ всього'!E20)</f>
        <v>178</v>
      </c>
      <c r="F20" s="152" t="n">
        <f aca="false">E20/D20*100</f>
        <v>34.0344168260038</v>
      </c>
      <c r="G20" s="79" t="n">
        <f aca="false">SUM('ВДТБ всього'!G20+'РТБ всього'!G20)</f>
        <v>45</v>
      </c>
      <c r="H20" s="159" t="n">
        <f aca="false">G20/X20*100</f>
        <v>13.0434782608696</v>
      </c>
      <c r="I20" s="79" t="n">
        <f aca="false">SUM('ВДТБ всього'!I20+'РТБ всього'!I20)</f>
        <v>241</v>
      </c>
      <c r="J20" s="149" t="n">
        <f aca="false">I20/X20*100</f>
        <v>69.8550724637681</v>
      </c>
      <c r="K20" s="79" t="n">
        <f aca="false">SUM('ВДТБ всього'!K20+'РТБ всього'!K20)</f>
        <v>29</v>
      </c>
      <c r="L20" s="152" t="n">
        <f aca="false">K20/X20*100</f>
        <v>8.40579710144928</v>
      </c>
      <c r="M20" s="79" t="n">
        <f aca="false">SUM('ВДТБ всього'!M20+'РТБ всього'!M20)</f>
        <v>8</v>
      </c>
      <c r="N20" s="151" t="n">
        <f aca="false">M20/X20*100</f>
        <v>2.31884057971015</v>
      </c>
      <c r="O20" s="79" t="n">
        <f aca="false">SUM('ВДТБ всього'!O20+'РТБ всього'!O20)</f>
        <v>7</v>
      </c>
      <c r="P20" s="152" t="n">
        <f aca="false">O20/X20*100</f>
        <v>2.02898550724638</v>
      </c>
      <c r="Q20" s="79" t="n">
        <f aca="false">SUM('ВДТБ всього'!Q20+'РТБ всього'!Q20)</f>
        <v>15</v>
      </c>
      <c r="R20" s="149" t="n">
        <f aca="false">Q20/X20*100</f>
        <v>4.34782608695652</v>
      </c>
      <c r="S20" s="79" t="n">
        <f aca="false">SUM('ВДТБ всього'!S20+'РТБ всього'!S20)</f>
        <v>0</v>
      </c>
      <c r="T20" s="149" t="n">
        <f aca="false">S20/X20*100</f>
        <v>0</v>
      </c>
      <c r="U20" s="79" t="n">
        <f aca="false">SUM('ВДТБ всього'!U20+'РТБ всього'!U20)</f>
        <v>0</v>
      </c>
      <c r="V20" s="149" t="n">
        <f aca="false">U20/X20*100</f>
        <v>0</v>
      </c>
      <c r="X20" s="25" t="n">
        <f aca="false">D20-E20</f>
        <v>345</v>
      </c>
      <c r="Y20" s="26"/>
      <c r="AA20" s="26"/>
      <c r="AC20" s="26"/>
      <c r="AG20" s="26"/>
    </row>
    <row r="21" customFormat="false" ht="15.75" hidden="false" customHeight="false" outlineLevel="0" collapsed="false">
      <c r="B21" s="27" t="n">
        <v>14</v>
      </c>
      <c r="C21" s="146" t="s">
        <v>32</v>
      </c>
      <c r="D21" s="160" t="n">
        <f aca="false">SUM(E21+G21+I21+K21+M21+O21+Q21+S21+U21)</f>
        <v>2098</v>
      </c>
      <c r="E21" s="79" t="n">
        <f aca="false">SUM('ВДТБ всього'!E21+'РТБ всього'!E21)</f>
        <v>460</v>
      </c>
      <c r="F21" s="152" t="n">
        <f aca="false">E21/D21*100</f>
        <v>21.9256434699714</v>
      </c>
      <c r="G21" s="79" t="n">
        <f aca="false">SUM('ВДТБ всього'!G21+'РТБ всього'!G21)</f>
        <v>487</v>
      </c>
      <c r="H21" s="159" t="n">
        <f aca="false">G21/X21*100</f>
        <v>29.7313797313797</v>
      </c>
      <c r="I21" s="79" t="n">
        <f aca="false">SUM('ВДТБ всього'!I21+'РТБ всього'!I21)</f>
        <v>663</v>
      </c>
      <c r="J21" s="149" t="n">
        <f aca="false">I21/X21*100</f>
        <v>40.4761904761905</v>
      </c>
      <c r="K21" s="79" t="n">
        <f aca="false">SUM('ВДТБ всього'!K21+'РТБ всього'!K21)</f>
        <v>177</v>
      </c>
      <c r="L21" s="152" t="n">
        <f aca="false">K21/X21*100</f>
        <v>10.8058608058608</v>
      </c>
      <c r="M21" s="79" t="n">
        <f aca="false">SUM('ВДТБ всього'!M21+'РТБ всього'!M21)</f>
        <v>79</v>
      </c>
      <c r="N21" s="151" t="n">
        <f aca="false">M21/X21*100</f>
        <v>4.82295482295482</v>
      </c>
      <c r="O21" s="79" t="n">
        <f aca="false">SUM('ВДТБ всього'!O21+'РТБ всього'!O21)</f>
        <v>29</v>
      </c>
      <c r="P21" s="152" t="n">
        <f aca="false">O21/X21*100</f>
        <v>1.77045177045177</v>
      </c>
      <c r="Q21" s="79" t="n">
        <f aca="false">SUM('ВДТБ всього'!Q21+'РТБ всього'!Q21)</f>
        <v>202</v>
      </c>
      <c r="R21" s="149" t="n">
        <f aca="false">Q21/X21*100</f>
        <v>12.3321123321123</v>
      </c>
      <c r="S21" s="79" t="n">
        <f aca="false">SUM('ВДТБ всього'!S21+'РТБ всього'!S21)</f>
        <v>1</v>
      </c>
      <c r="T21" s="149" t="n">
        <f aca="false">S21/X21*100</f>
        <v>0.0610500610500611</v>
      </c>
      <c r="U21" s="79" t="n">
        <f aca="false">SUM('ВДТБ всього'!U21+'РТБ всього'!U21)</f>
        <v>0</v>
      </c>
      <c r="V21" s="149" t="n">
        <f aca="false">U21/X21*100</f>
        <v>0</v>
      </c>
      <c r="X21" s="25" t="n">
        <f aca="false">D21-E21</f>
        <v>1638</v>
      </c>
      <c r="Y21" s="26"/>
      <c r="AA21" s="26"/>
      <c r="AC21" s="26"/>
      <c r="AG21" s="26"/>
    </row>
    <row r="22" customFormat="false" ht="15.75" hidden="false" customHeight="false" outlineLevel="0" collapsed="false">
      <c r="B22" s="27" t="n">
        <v>15</v>
      </c>
      <c r="C22" s="146" t="s">
        <v>33</v>
      </c>
      <c r="D22" s="160" t="n">
        <f aca="false">SUM(E22+G22+I22+K22+M22+O22+Q22+S22+U22)</f>
        <v>498</v>
      </c>
      <c r="E22" s="79" t="n">
        <f aca="false">SUM('ВДТБ всього'!E22+'РТБ всього'!E22)</f>
        <v>136</v>
      </c>
      <c r="F22" s="152" t="n">
        <f aca="false">E22/D22*100</f>
        <v>27.3092369477912</v>
      </c>
      <c r="G22" s="79" t="n">
        <f aca="false">SUM('ВДТБ всього'!G22+'РТБ всього'!G22)</f>
        <v>154</v>
      </c>
      <c r="H22" s="159" t="n">
        <f aca="false">G22/X22*100</f>
        <v>42.5414364640884</v>
      </c>
      <c r="I22" s="79" t="n">
        <f aca="false">SUM('ВДТБ всього'!I22+'РТБ всього'!I22)</f>
        <v>125</v>
      </c>
      <c r="J22" s="149" t="n">
        <f aca="false">I22/X22*100</f>
        <v>34.5303867403315</v>
      </c>
      <c r="K22" s="79" t="n">
        <f aca="false">SUM('ВДТБ всього'!K22+'РТБ всього'!K22)</f>
        <v>35</v>
      </c>
      <c r="L22" s="152" t="n">
        <f aca="false">K22/X22*100</f>
        <v>9.66850828729282</v>
      </c>
      <c r="M22" s="79" t="n">
        <f aca="false">SUM('ВДТБ всього'!M22+'РТБ всього'!M22)</f>
        <v>29</v>
      </c>
      <c r="N22" s="151" t="n">
        <f aca="false">M22/X22*100</f>
        <v>8.01104972375691</v>
      </c>
      <c r="O22" s="79" t="n">
        <f aca="false">SUM('ВДТБ всього'!O22+'РТБ всього'!O22)</f>
        <v>4</v>
      </c>
      <c r="P22" s="152" t="n">
        <f aca="false">O22/X22*100</f>
        <v>1.10497237569061</v>
      </c>
      <c r="Q22" s="79" t="n">
        <f aca="false">SUM('ВДТБ всього'!Q22+'РТБ всього'!Q22)</f>
        <v>15</v>
      </c>
      <c r="R22" s="149" t="n">
        <f aca="false">Q22/X22*100</f>
        <v>4.14364640883978</v>
      </c>
      <c r="S22" s="79" t="n">
        <f aca="false">SUM('ВДТБ всього'!S22+'РТБ всього'!S22)</f>
        <v>0</v>
      </c>
      <c r="T22" s="149" t="n">
        <f aca="false">S22/X22*100</f>
        <v>0</v>
      </c>
      <c r="U22" s="79" t="n">
        <f aca="false">SUM('ВДТБ всього'!U22+'РТБ всього'!U22)</f>
        <v>0</v>
      </c>
      <c r="V22" s="149" t="n">
        <f aca="false">U22/X22*100</f>
        <v>0</v>
      </c>
      <c r="X22" s="25" t="n">
        <f aca="false">D22-E22</f>
        <v>362</v>
      </c>
      <c r="Y22" s="26"/>
      <c r="AA22" s="26"/>
      <c r="AC22" s="26"/>
      <c r="AG22" s="26"/>
    </row>
    <row r="23" customFormat="false" ht="15.75" hidden="false" customHeight="false" outlineLevel="0" collapsed="false">
      <c r="B23" s="27" t="n">
        <v>16</v>
      </c>
      <c r="C23" s="146" t="s">
        <v>34</v>
      </c>
      <c r="D23" s="160" t="n">
        <f aca="false">SUM(E23+G23+I23+K23+M23+O23+Q23+S23+U23)</f>
        <v>394</v>
      </c>
      <c r="E23" s="79" t="n">
        <f aca="false">SUM('ВДТБ всього'!E23+'РТБ всього'!E23)</f>
        <v>47</v>
      </c>
      <c r="F23" s="152" t="n">
        <f aca="false">E23/D23*100</f>
        <v>11.9289340101523</v>
      </c>
      <c r="G23" s="79" t="n">
        <f aca="false">SUM('ВДТБ всього'!G23+'РТБ всього'!G23)</f>
        <v>100</v>
      </c>
      <c r="H23" s="159" t="n">
        <f aca="false">G23/X23*100</f>
        <v>28.8184438040346</v>
      </c>
      <c r="I23" s="79" t="n">
        <f aca="false">SUM('ВДТБ всього'!I23+'РТБ всього'!I23)</f>
        <v>172</v>
      </c>
      <c r="J23" s="149" t="n">
        <f aca="false">I23/X23*100</f>
        <v>49.5677233429395</v>
      </c>
      <c r="K23" s="79" t="n">
        <f aca="false">SUM('ВДТБ всього'!K23+'РТБ всього'!K23)</f>
        <v>35</v>
      </c>
      <c r="L23" s="152" t="n">
        <f aca="false">K23/X23*100</f>
        <v>10.0864553314121</v>
      </c>
      <c r="M23" s="79" t="n">
        <f aca="false">SUM('ВДТБ всього'!M23+'РТБ всього'!M23)</f>
        <v>26</v>
      </c>
      <c r="N23" s="151" t="n">
        <f aca="false">M23/X23*100</f>
        <v>7.49279538904899</v>
      </c>
      <c r="O23" s="79" t="n">
        <f aca="false">SUM('ВДТБ всього'!O23+'РТБ всього'!O23)</f>
        <v>5</v>
      </c>
      <c r="P23" s="152" t="n">
        <f aca="false">O23/X23*100</f>
        <v>1.44092219020173</v>
      </c>
      <c r="Q23" s="79" t="n">
        <f aca="false">SUM('ВДТБ всього'!Q23+'РТБ всього'!Q23)</f>
        <v>9</v>
      </c>
      <c r="R23" s="149" t="n">
        <f aca="false">Q23/X23*100</f>
        <v>2.59365994236311</v>
      </c>
      <c r="S23" s="79" t="n">
        <f aca="false">SUM('ВДТБ всього'!S23+'РТБ всього'!S23)</f>
        <v>0</v>
      </c>
      <c r="T23" s="149" t="n">
        <f aca="false">S23/X23*100</f>
        <v>0</v>
      </c>
      <c r="U23" s="79" t="n">
        <f aca="false">SUM('ВДТБ всього'!U23+'РТБ всього'!U23)</f>
        <v>0</v>
      </c>
      <c r="V23" s="149" t="n">
        <f aca="false">U23/X23*100</f>
        <v>0</v>
      </c>
      <c r="X23" s="25" t="n">
        <f aca="false">D23-E23</f>
        <v>347</v>
      </c>
      <c r="Y23" s="26"/>
      <c r="AA23" s="26"/>
      <c r="AC23" s="26"/>
      <c r="AG23" s="26"/>
    </row>
    <row r="24" customFormat="false" ht="15.75" hidden="false" customHeight="false" outlineLevel="0" collapsed="false">
      <c r="B24" s="27" t="n">
        <v>17</v>
      </c>
      <c r="C24" s="146" t="s">
        <v>35</v>
      </c>
      <c r="D24" s="160" t="n">
        <f aca="false">SUM(E24+G24+I24+K24+M24+O24+Q24+S24+U24)</f>
        <v>428</v>
      </c>
      <c r="E24" s="79" t="n">
        <f aca="false">SUM('ВДТБ всього'!E24+'РТБ всього'!E24)</f>
        <v>107</v>
      </c>
      <c r="F24" s="152" t="n">
        <f aca="false">E24/D24*100</f>
        <v>25</v>
      </c>
      <c r="G24" s="79" t="n">
        <f aca="false">SUM('ВДТБ всього'!G24+'РТБ всього'!G24)</f>
        <v>48</v>
      </c>
      <c r="H24" s="159" t="n">
        <f aca="false">G24/X24*100</f>
        <v>14.9532710280374</v>
      </c>
      <c r="I24" s="79" t="n">
        <f aca="false">SUM('ВДТБ всього'!I24+'РТБ всього'!I24)</f>
        <v>219</v>
      </c>
      <c r="J24" s="149" t="n">
        <f aca="false">I24/X24*100</f>
        <v>68.2242990654206</v>
      </c>
      <c r="K24" s="79" t="n">
        <f aca="false">SUM('ВДТБ всього'!K24+'РТБ всього'!K24)</f>
        <v>33</v>
      </c>
      <c r="L24" s="152" t="n">
        <f aca="false">K24/X24*100</f>
        <v>10.2803738317757</v>
      </c>
      <c r="M24" s="79" t="n">
        <f aca="false">SUM('ВДТБ всього'!M24+'РТБ всього'!M24)</f>
        <v>12</v>
      </c>
      <c r="N24" s="151" t="n">
        <f aca="false">M24/X24*100</f>
        <v>3.73831775700935</v>
      </c>
      <c r="O24" s="79" t="n">
        <f aca="false">SUM('ВДТБ всього'!O24+'РТБ всього'!O24)</f>
        <v>2</v>
      </c>
      <c r="P24" s="152" t="n">
        <f aca="false">O24/X24*100</f>
        <v>0.623052959501558</v>
      </c>
      <c r="Q24" s="79" t="n">
        <f aca="false">SUM('ВДТБ всього'!Q24+'РТБ всього'!Q24)</f>
        <v>5</v>
      </c>
      <c r="R24" s="149" t="n">
        <f aca="false">Q24/X24*100</f>
        <v>1.55763239875389</v>
      </c>
      <c r="S24" s="79" t="n">
        <f aca="false">SUM('ВДТБ всього'!S24+'РТБ всього'!S24)</f>
        <v>2</v>
      </c>
      <c r="T24" s="149" t="n">
        <f aca="false">S24/X24*100</f>
        <v>0.623052959501558</v>
      </c>
      <c r="U24" s="79" t="n">
        <f aca="false">SUM('ВДТБ всього'!U24+'РТБ всього'!U24)</f>
        <v>0</v>
      </c>
      <c r="V24" s="149" t="n">
        <f aca="false">U24/X24*100</f>
        <v>0</v>
      </c>
      <c r="X24" s="25" t="n">
        <f aca="false">D24-E24</f>
        <v>321</v>
      </c>
      <c r="Y24" s="26"/>
      <c r="AA24" s="26"/>
      <c r="AC24" s="26"/>
      <c r="AG24" s="26"/>
    </row>
    <row r="25" customFormat="false" ht="15.75" hidden="false" customHeight="false" outlineLevel="0" collapsed="false">
      <c r="B25" s="27" t="n">
        <v>18</v>
      </c>
      <c r="C25" s="146" t="s">
        <v>36</v>
      </c>
      <c r="D25" s="160" t="n">
        <f aca="false">SUM(E25+G25+I25+K25+M25+O25+Q25+S25+U25)</f>
        <v>221</v>
      </c>
      <c r="E25" s="79" t="n">
        <f aca="false">SUM('ВДТБ всього'!E25+'РТБ всього'!E25)</f>
        <v>37</v>
      </c>
      <c r="F25" s="152" t="n">
        <f aca="false">E25/D25*100</f>
        <v>16.7420814479638</v>
      </c>
      <c r="G25" s="79" t="n">
        <f aca="false">SUM('ВДТБ всього'!G25+'РТБ всього'!G25)</f>
        <v>26</v>
      </c>
      <c r="H25" s="159" t="n">
        <f aca="false">G25/X25*100</f>
        <v>14.1304347826087</v>
      </c>
      <c r="I25" s="79" t="n">
        <f aca="false">SUM('ВДТБ всього'!I25+'РТБ всього'!I25)</f>
        <v>122</v>
      </c>
      <c r="J25" s="149" t="n">
        <f aca="false">I25/X25*100</f>
        <v>66.304347826087</v>
      </c>
      <c r="K25" s="79" t="n">
        <f aca="false">SUM('ВДТБ всього'!K25+'РТБ всього'!K25)</f>
        <v>18</v>
      </c>
      <c r="L25" s="152" t="n">
        <f aca="false">K25/X25*100</f>
        <v>9.78260869565217</v>
      </c>
      <c r="M25" s="79" t="n">
        <f aca="false">SUM('ВДТБ всього'!M25+'РТБ всього'!M25)</f>
        <v>8</v>
      </c>
      <c r="N25" s="151" t="n">
        <f aca="false">M25/X25*100</f>
        <v>4.34782608695652</v>
      </c>
      <c r="O25" s="79" t="n">
        <f aca="false">SUM('ВДТБ всього'!O25+'РТБ всього'!O25)</f>
        <v>1</v>
      </c>
      <c r="P25" s="152" t="n">
        <f aca="false">O25/X25*100</f>
        <v>0.543478260869565</v>
      </c>
      <c r="Q25" s="79" t="n">
        <f aca="false">SUM('ВДТБ всього'!Q25+'РТБ всього'!Q25)</f>
        <v>9</v>
      </c>
      <c r="R25" s="149" t="n">
        <f aca="false">Q25/X25*100</f>
        <v>4.89130434782609</v>
      </c>
      <c r="S25" s="79" t="n">
        <f aca="false">SUM('ВДТБ всього'!S25+'РТБ всього'!S25)</f>
        <v>0</v>
      </c>
      <c r="T25" s="149" t="n">
        <f aca="false">S25/X25*100</f>
        <v>0</v>
      </c>
      <c r="U25" s="79" t="n">
        <f aca="false">SUM('ВДТБ всього'!U25+'РТБ всього'!U25)</f>
        <v>0</v>
      </c>
      <c r="V25" s="149" t="n">
        <f aca="false">U25/X25*100</f>
        <v>0</v>
      </c>
      <c r="X25" s="25" t="n">
        <f aca="false">D25-E25</f>
        <v>184</v>
      </c>
      <c r="Y25" s="26"/>
      <c r="AA25" s="26"/>
      <c r="AC25" s="26"/>
      <c r="AG25" s="26"/>
    </row>
    <row r="26" customFormat="false" ht="15.75" hidden="false" customHeight="false" outlineLevel="0" collapsed="false">
      <c r="B26" s="27" t="n">
        <v>19</v>
      </c>
      <c r="C26" s="146" t="s">
        <v>37</v>
      </c>
      <c r="D26" s="160" t="n">
        <f aca="false">SUM(E26+G26+I26+K26+M26+O26+Q26+S26+U26)</f>
        <v>807</v>
      </c>
      <c r="E26" s="79" t="n">
        <f aca="false">SUM('ВДТБ всього'!E26+'РТБ всього'!E26)</f>
        <v>226</v>
      </c>
      <c r="F26" s="152" t="n">
        <f aca="false">E26/D26*100</f>
        <v>28.0049566294919</v>
      </c>
      <c r="G26" s="79" t="n">
        <f aca="false">SUM('ВДТБ всього'!G26+'РТБ всього'!G26)</f>
        <v>97</v>
      </c>
      <c r="H26" s="159" t="n">
        <f aca="false">G26/X26*100</f>
        <v>16.6953528399312</v>
      </c>
      <c r="I26" s="79" t="n">
        <f aca="false">SUM('ВДТБ всього'!I26+'РТБ всього'!I26)</f>
        <v>367</v>
      </c>
      <c r="J26" s="149" t="n">
        <f aca="false">I26/X26*100</f>
        <v>63.1669535283993</v>
      </c>
      <c r="K26" s="79" t="n">
        <f aca="false">SUM('ВДТБ всього'!K26+'РТБ всього'!K26)</f>
        <v>41</v>
      </c>
      <c r="L26" s="152" t="n">
        <f aca="false">K26/X26*100</f>
        <v>7.05679862306368</v>
      </c>
      <c r="M26" s="79" t="n">
        <f aca="false">SUM('ВДТБ всього'!M26+'РТБ всього'!M26)</f>
        <v>34</v>
      </c>
      <c r="N26" s="151" t="n">
        <f aca="false">M26/X26*100</f>
        <v>5.85197934595525</v>
      </c>
      <c r="O26" s="79" t="n">
        <f aca="false">SUM('ВДТБ всього'!O26+'РТБ всього'!O26)</f>
        <v>11</v>
      </c>
      <c r="P26" s="152" t="n">
        <f aca="false">O26/X26*100</f>
        <v>1.89328743545611</v>
      </c>
      <c r="Q26" s="79" t="n">
        <f aca="false">SUM('ВДТБ всього'!Q26+'РТБ всього'!Q26)</f>
        <v>31</v>
      </c>
      <c r="R26" s="149" t="n">
        <f aca="false">Q26/X26*100</f>
        <v>5.33562822719449</v>
      </c>
      <c r="S26" s="79" t="n">
        <f aca="false">SUM('ВДТБ всього'!S26+'РТБ всього'!S26)</f>
        <v>0</v>
      </c>
      <c r="T26" s="149" t="n">
        <f aca="false">S26/X26*100</f>
        <v>0</v>
      </c>
      <c r="U26" s="79" t="n">
        <f aca="false">SUM('ВДТБ всього'!U26+'РТБ всього'!U26)</f>
        <v>0</v>
      </c>
      <c r="V26" s="149" t="n">
        <f aca="false">U26/X26*100</f>
        <v>0</v>
      </c>
      <c r="X26" s="25" t="n">
        <f aca="false">D26-E26</f>
        <v>581</v>
      </c>
      <c r="Y26" s="26"/>
      <c r="AA26" s="26"/>
      <c r="AC26" s="26"/>
      <c r="AG26" s="26"/>
    </row>
    <row r="27" customFormat="false" ht="15.75" hidden="false" customHeight="false" outlineLevel="0" collapsed="false">
      <c r="B27" s="27" t="n">
        <v>20</v>
      </c>
      <c r="C27" s="146" t="s">
        <v>38</v>
      </c>
      <c r="D27" s="160" t="n">
        <f aca="false">SUM(E27+G27+I27+K27+M27+O27+Q27+S27+U27)</f>
        <v>537</v>
      </c>
      <c r="E27" s="79" t="n">
        <f aca="false">SUM('ВДТБ всього'!E27+'РТБ всього'!E27)</f>
        <v>188</v>
      </c>
      <c r="F27" s="152" t="n">
        <f aca="false">E27/D27*100</f>
        <v>35.0093109869646</v>
      </c>
      <c r="G27" s="79" t="n">
        <f aca="false">SUM('ВДТБ всього'!G27+'РТБ всього'!G27)</f>
        <v>91</v>
      </c>
      <c r="H27" s="159" t="n">
        <f aca="false">G27/X27*100</f>
        <v>26.0744985673352</v>
      </c>
      <c r="I27" s="79" t="n">
        <f aca="false">SUM('ВДТБ всього'!I27+'РТБ всього'!I27)</f>
        <v>161</v>
      </c>
      <c r="J27" s="149" t="n">
        <f aca="false">I27/X27*100</f>
        <v>46.1318051575931</v>
      </c>
      <c r="K27" s="79" t="n">
        <f aca="false">SUM('ВДТБ всього'!K27+'РТБ всього'!K27)</f>
        <v>49</v>
      </c>
      <c r="L27" s="152" t="n">
        <f aca="false">K27/X27*100</f>
        <v>14.0401146131805</v>
      </c>
      <c r="M27" s="79" t="n">
        <f aca="false">SUM('ВДТБ всього'!M27+'РТБ всього'!M27)</f>
        <v>17</v>
      </c>
      <c r="N27" s="151" t="n">
        <f aca="false">M27/X27*100</f>
        <v>4.87106017191977</v>
      </c>
      <c r="O27" s="79" t="n">
        <f aca="false">SUM('ВДТБ всього'!O27+'РТБ всього'!O27)</f>
        <v>6</v>
      </c>
      <c r="P27" s="152" t="n">
        <f aca="false">O27/X27*100</f>
        <v>1.71919770773639</v>
      </c>
      <c r="Q27" s="79" t="n">
        <f aca="false">SUM('ВДТБ всього'!Q27+'РТБ всього'!Q27)</f>
        <v>25</v>
      </c>
      <c r="R27" s="149" t="n">
        <f aca="false">Q27/X27*100</f>
        <v>7.16332378223496</v>
      </c>
      <c r="S27" s="79" t="n">
        <f aca="false">SUM('ВДТБ всього'!S27+'РТБ всього'!S27)</f>
        <v>0</v>
      </c>
      <c r="T27" s="149" t="n">
        <f aca="false">S27/X27*100</f>
        <v>0</v>
      </c>
      <c r="U27" s="79" t="n">
        <f aca="false">SUM('ВДТБ всього'!U27+'РТБ всього'!U27)</f>
        <v>0</v>
      </c>
      <c r="V27" s="149" t="n">
        <f aca="false">U27/X27*100</f>
        <v>0</v>
      </c>
      <c r="X27" s="25" t="n">
        <f aca="false">D27-E27</f>
        <v>349</v>
      </c>
      <c r="Y27" s="26"/>
      <c r="AA27" s="26"/>
      <c r="AC27" s="26"/>
      <c r="AG27" s="26"/>
    </row>
    <row r="28" customFormat="false" ht="15.75" hidden="false" customHeight="false" outlineLevel="0" collapsed="false">
      <c r="B28" s="27" t="n">
        <v>21</v>
      </c>
      <c r="C28" s="146" t="s">
        <v>39</v>
      </c>
      <c r="D28" s="160" t="n">
        <f aca="false">SUM(E28+G28+I28+K28+M28+O28+Q28+S28+U28)</f>
        <v>464</v>
      </c>
      <c r="E28" s="79" t="n">
        <f aca="false">SUM('ВДТБ всього'!E28+'РТБ всього'!E28)</f>
        <v>81</v>
      </c>
      <c r="F28" s="152" t="n">
        <f aca="false">E28/D28*100</f>
        <v>17.4568965517241</v>
      </c>
      <c r="G28" s="79" t="n">
        <f aca="false">SUM('ВДТБ всього'!G28+'РТБ всього'!G28)</f>
        <v>151</v>
      </c>
      <c r="H28" s="159" t="n">
        <f aca="false">G28/X28*100</f>
        <v>39.4255874673629</v>
      </c>
      <c r="I28" s="79" t="n">
        <f aca="false">SUM('ВДТБ всього'!I28+'РТБ всього'!I28)</f>
        <v>129</v>
      </c>
      <c r="J28" s="149" t="n">
        <f aca="false">I28/X28*100</f>
        <v>33.6814621409922</v>
      </c>
      <c r="K28" s="79" t="n">
        <f aca="false">SUM('ВДТБ всього'!K28+'РТБ всього'!K28)</f>
        <v>41</v>
      </c>
      <c r="L28" s="152" t="n">
        <f aca="false">K28/X28*100</f>
        <v>10.7049608355091</v>
      </c>
      <c r="M28" s="79" t="n">
        <f aca="false">SUM('ВДТБ всього'!M28+'РТБ всього'!M28)</f>
        <v>21</v>
      </c>
      <c r="N28" s="151" t="n">
        <f aca="false">M28/X28*100</f>
        <v>5.48302872062663</v>
      </c>
      <c r="O28" s="79" t="n">
        <f aca="false">SUM('ВДТБ всього'!O28+'РТБ всього'!O28)</f>
        <v>25</v>
      </c>
      <c r="P28" s="152" t="n">
        <f aca="false">O28/X28*100</f>
        <v>6.52741514360313</v>
      </c>
      <c r="Q28" s="79" t="n">
        <f aca="false">SUM('ВДТБ всього'!Q28+'РТБ всього'!Q28)</f>
        <v>16</v>
      </c>
      <c r="R28" s="149" t="n">
        <f aca="false">Q28/X28*100</f>
        <v>4.17754569190601</v>
      </c>
      <c r="S28" s="79" t="n">
        <f aca="false">SUM('ВДТБ всього'!S28+'РТБ всього'!S28)</f>
        <v>0</v>
      </c>
      <c r="T28" s="149" t="n">
        <f aca="false">S28/X28*100</f>
        <v>0</v>
      </c>
      <c r="U28" s="79" t="n">
        <f aca="false">SUM('ВДТБ всього'!U28+'РТБ всього'!U28)</f>
        <v>0</v>
      </c>
      <c r="V28" s="149" t="n">
        <f aca="false">U28/X28*100</f>
        <v>0</v>
      </c>
      <c r="W28" s="164"/>
      <c r="X28" s="25" t="n">
        <f aca="false">D28-E28</f>
        <v>383</v>
      </c>
      <c r="Y28" s="26"/>
      <c r="AA28" s="26"/>
      <c r="AC28" s="26"/>
      <c r="AG28" s="26"/>
    </row>
    <row r="29" customFormat="false" ht="15.75" hidden="false" customHeight="false" outlineLevel="0" collapsed="false">
      <c r="B29" s="27" t="n">
        <v>22</v>
      </c>
      <c r="C29" s="146" t="s">
        <v>40</v>
      </c>
      <c r="D29" s="160" t="n">
        <f aca="false">SUM(E29+G29+I29+K29+M29+O29+Q29+S29+U29)</f>
        <v>491</v>
      </c>
      <c r="E29" s="79" t="n">
        <f aca="false">SUM('ВДТБ всього'!E29+'РТБ всього'!E29)</f>
        <v>100</v>
      </c>
      <c r="F29" s="152" t="n">
        <f aca="false">E29/D29*100</f>
        <v>20.3665987780041</v>
      </c>
      <c r="G29" s="79" t="n">
        <f aca="false">SUM('ВДТБ всього'!G29+'РТБ всього'!G29)</f>
        <v>76</v>
      </c>
      <c r="H29" s="159" t="n">
        <f aca="false">G29/X29*100</f>
        <v>19.4373401534527</v>
      </c>
      <c r="I29" s="79" t="n">
        <f aca="false">SUM('ВДТБ всього'!I29+'РТБ всього'!I29)</f>
        <v>214</v>
      </c>
      <c r="J29" s="149" t="n">
        <f aca="false">I29/X29*100</f>
        <v>54.7314578005115</v>
      </c>
      <c r="K29" s="79" t="n">
        <f aca="false">SUM('ВДТБ всього'!K29+'РТБ всього'!K29)</f>
        <v>39</v>
      </c>
      <c r="L29" s="152" t="n">
        <f aca="false">K29/X29*100</f>
        <v>9.97442455242967</v>
      </c>
      <c r="M29" s="79" t="n">
        <f aca="false">SUM('ВДТБ всього'!M29+'РТБ всього'!M29)</f>
        <v>36</v>
      </c>
      <c r="N29" s="151" t="n">
        <f aca="false">M29/X29*100</f>
        <v>9.20716112531969</v>
      </c>
      <c r="O29" s="79" t="n">
        <f aca="false">SUM('ВДТБ всього'!O29+'РТБ всього'!O29)</f>
        <v>8</v>
      </c>
      <c r="P29" s="152" t="n">
        <f aca="false">O29/X29*100</f>
        <v>2.0460358056266</v>
      </c>
      <c r="Q29" s="79" t="n">
        <f aca="false">SUM('ВДТБ всього'!Q29+'РТБ всього'!Q29)</f>
        <v>18</v>
      </c>
      <c r="R29" s="149" t="n">
        <f aca="false">Q29/X29*100</f>
        <v>4.60358056265985</v>
      </c>
      <c r="S29" s="79" t="n">
        <f aca="false">SUM('ВДТБ всього'!S29+'РТБ всього'!S29)</f>
        <v>0</v>
      </c>
      <c r="T29" s="149" t="n">
        <f aca="false">S29/X29*100</f>
        <v>0</v>
      </c>
      <c r="U29" s="79" t="n">
        <f aca="false">SUM('ВДТБ всього'!U29+'РТБ всього'!U29)</f>
        <v>0</v>
      </c>
      <c r="V29" s="149" t="n">
        <f aca="false">U29/X29*100</f>
        <v>0</v>
      </c>
      <c r="X29" s="25" t="n">
        <f aca="false">D29-E29</f>
        <v>391</v>
      </c>
      <c r="Y29" s="26"/>
      <c r="AA29" s="26"/>
      <c r="AC29" s="26"/>
      <c r="AG29" s="26"/>
    </row>
    <row r="30" customFormat="false" ht="15.75" hidden="false" customHeight="false" outlineLevel="0" collapsed="false">
      <c r="B30" s="27" t="n">
        <v>23</v>
      </c>
      <c r="C30" s="146" t="s">
        <v>41</v>
      </c>
      <c r="D30" s="160" t="n">
        <f aca="false">SUM(E30+G30+I30+K30+M30+O30+Q30+S30+U30)</f>
        <v>206</v>
      </c>
      <c r="E30" s="79" t="n">
        <f aca="false">SUM('ВДТБ всього'!E30+'РТБ всього'!E30)</f>
        <v>27</v>
      </c>
      <c r="F30" s="152" t="n">
        <f aca="false">E30/D30*100</f>
        <v>13.1067961165049</v>
      </c>
      <c r="G30" s="79" t="n">
        <f aca="false">SUM('ВДТБ всього'!G30+'РТБ всього'!G30)</f>
        <v>84</v>
      </c>
      <c r="H30" s="159" t="n">
        <f aca="false">G30/X30*100</f>
        <v>46.927374301676</v>
      </c>
      <c r="I30" s="79" t="n">
        <f aca="false">SUM('ВДТБ всього'!I30+'РТБ всього'!I30)</f>
        <v>50</v>
      </c>
      <c r="J30" s="149" t="n">
        <f aca="false">I30/X30*100</f>
        <v>27.9329608938547</v>
      </c>
      <c r="K30" s="79" t="n">
        <f aca="false">SUM('ВДТБ всього'!K30+'РТБ всього'!K30)</f>
        <v>26</v>
      </c>
      <c r="L30" s="152" t="n">
        <f aca="false">K30/X30*100</f>
        <v>14.5251396648045</v>
      </c>
      <c r="M30" s="79" t="n">
        <f aca="false">SUM('ВДТБ всього'!M30+'РТБ всього'!M30)</f>
        <v>11</v>
      </c>
      <c r="N30" s="151" t="n">
        <f aca="false">M30/X30*100</f>
        <v>6.14525139664804</v>
      </c>
      <c r="O30" s="79" t="n">
        <f aca="false">SUM('ВДТБ всього'!O30+'РТБ всього'!O30)</f>
        <v>2</v>
      </c>
      <c r="P30" s="152" t="n">
        <f aca="false">O30/X30*100</f>
        <v>1.11731843575419</v>
      </c>
      <c r="Q30" s="79" t="n">
        <f aca="false">SUM('ВДТБ всього'!Q30+'РТБ всього'!Q30)</f>
        <v>6</v>
      </c>
      <c r="R30" s="149" t="n">
        <f aca="false">Q30/X30*100</f>
        <v>3.35195530726257</v>
      </c>
      <c r="S30" s="79" t="n">
        <f aca="false">SUM('ВДТБ всього'!S30+'РТБ всього'!S30)</f>
        <v>0</v>
      </c>
      <c r="T30" s="149" t="n">
        <f aca="false">S30/X30*100</f>
        <v>0</v>
      </c>
      <c r="U30" s="79" t="n">
        <f aca="false">SUM('ВДТБ всього'!U30+'РТБ всього'!U30)</f>
        <v>0</v>
      </c>
      <c r="V30" s="149" t="n">
        <f aca="false">U30/X30*100</f>
        <v>0</v>
      </c>
      <c r="W30" s="164"/>
      <c r="X30" s="25" t="n">
        <f aca="false">D30-E30</f>
        <v>179</v>
      </c>
      <c r="Y30" s="26"/>
      <c r="AA30" s="26"/>
      <c r="AC30" s="26"/>
      <c r="AG30" s="26"/>
    </row>
    <row r="31" customFormat="false" ht="15.75" hidden="false" customHeight="false" outlineLevel="0" collapsed="false">
      <c r="B31" s="27" t="n">
        <v>24</v>
      </c>
      <c r="C31" s="153" t="s">
        <v>42</v>
      </c>
      <c r="D31" s="160" t="n">
        <f aca="false">SUM(E31+G31+I31+K31+M31+O31+Q31+S31+U31)</f>
        <v>411</v>
      </c>
      <c r="E31" s="79" t="n">
        <f aca="false">SUM('ВДТБ всього'!E31+'РТБ всього'!E31)</f>
        <v>104</v>
      </c>
      <c r="F31" s="152" t="n">
        <f aca="false">E31/D31*100</f>
        <v>25.3041362530414</v>
      </c>
      <c r="G31" s="79" t="n">
        <f aca="false">SUM('ВДТБ всього'!G31+'РТБ всього'!G31)</f>
        <v>76</v>
      </c>
      <c r="H31" s="159" t="n">
        <f aca="false">G31/X31*100</f>
        <v>24.7557003257329</v>
      </c>
      <c r="I31" s="79" t="n">
        <f aca="false">SUM('ВДТБ всього'!I31+'РТБ всього'!I31)</f>
        <v>159</v>
      </c>
      <c r="J31" s="149" t="n">
        <f aca="false">I31/X31*100</f>
        <v>51.7915309446254</v>
      </c>
      <c r="K31" s="79" t="n">
        <f aca="false">SUM('ВДТБ всього'!K31+'РТБ всього'!K31)</f>
        <v>32</v>
      </c>
      <c r="L31" s="152" t="n">
        <f aca="false">K31/X31*100</f>
        <v>10.4234527687296</v>
      </c>
      <c r="M31" s="79" t="n">
        <f aca="false">SUM('ВДТБ всього'!M31+'РТБ всього'!M31)</f>
        <v>11</v>
      </c>
      <c r="N31" s="151" t="n">
        <f aca="false">M31/X31*100</f>
        <v>3.58306188925081</v>
      </c>
      <c r="O31" s="79" t="n">
        <f aca="false">SUM('ВДТБ всього'!O31+'РТБ всього'!O31)</f>
        <v>4</v>
      </c>
      <c r="P31" s="152" t="n">
        <f aca="false">O31/X31*100</f>
        <v>1.30293159609121</v>
      </c>
      <c r="Q31" s="79" t="n">
        <f aca="false">SUM('ВДТБ всього'!Q31+'РТБ всього'!Q31)</f>
        <v>24</v>
      </c>
      <c r="R31" s="149" t="n">
        <f aca="false">Q31/X31*100</f>
        <v>7.81758957654723</v>
      </c>
      <c r="S31" s="79" t="n">
        <f aca="false">SUM('ВДТБ всього'!S31+'РТБ всього'!S31)</f>
        <v>1</v>
      </c>
      <c r="T31" s="149" t="n">
        <f aca="false">S31/X31*100</f>
        <v>0.325732899022801</v>
      </c>
      <c r="U31" s="79" t="n">
        <f aca="false">SUM('ВДТБ всього'!U31+'РТБ всього'!U31)</f>
        <v>0</v>
      </c>
      <c r="V31" s="149" t="n">
        <f aca="false">U31/X31*100</f>
        <v>0</v>
      </c>
      <c r="X31" s="25" t="n">
        <f aca="false">D31-E31</f>
        <v>307</v>
      </c>
      <c r="Y31" s="26"/>
      <c r="AA31" s="26"/>
      <c r="AC31" s="26"/>
      <c r="AG31" s="26"/>
    </row>
    <row r="32" customFormat="false" ht="15.75" hidden="false" customHeight="false" outlineLevel="0" collapsed="false">
      <c r="B32" s="27" t="n">
        <v>25</v>
      </c>
      <c r="C32" s="153" t="s">
        <v>43</v>
      </c>
      <c r="D32" s="160" t="n">
        <f aca="false">SUM(E32+G32+I32+K32+M32+O32+Q32+S32+U32)</f>
        <v>819</v>
      </c>
      <c r="E32" s="79" t="n">
        <f aca="false">SUM('ВДТБ всього'!E32+'РТБ всього'!E32)</f>
        <v>175</v>
      </c>
      <c r="F32" s="152" t="n">
        <f aca="false">E32/D32*100</f>
        <v>21.3675213675214</v>
      </c>
      <c r="G32" s="79" t="n">
        <f aca="false">SUM('ВДТБ всього'!G32+'РТБ всього'!G32)</f>
        <v>206</v>
      </c>
      <c r="H32" s="159" t="n">
        <f aca="false">G32/X32*100</f>
        <v>31.9875776397516</v>
      </c>
      <c r="I32" s="79" t="n">
        <f aca="false">SUM('ВДТБ всього'!I32+'РТБ всього'!I32)</f>
        <v>319</v>
      </c>
      <c r="J32" s="149" t="n">
        <f aca="false">I32/X32*100</f>
        <v>49.5341614906832</v>
      </c>
      <c r="K32" s="79" t="n">
        <f aca="false">SUM('ВДТБ всього'!K32+'РТБ всього'!K32)</f>
        <v>58</v>
      </c>
      <c r="L32" s="152" t="n">
        <f aca="false">K32/X32*100</f>
        <v>9.00621118012422</v>
      </c>
      <c r="M32" s="79" t="n">
        <f aca="false">SUM('ВДТБ всього'!M32+'РТБ всього'!M32)</f>
        <v>27</v>
      </c>
      <c r="N32" s="151" t="n">
        <f aca="false">M32/X32*100</f>
        <v>4.19254658385093</v>
      </c>
      <c r="O32" s="79" t="n">
        <f aca="false">SUM('ВДТБ всього'!O32+'РТБ всього'!O32)</f>
        <v>9</v>
      </c>
      <c r="P32" s="152" t="n">
        <f aca="false">O32/X32*100</f>
        <v>1.39751552795031</v>
      </c>
      <c r="Q32" s="79" t="n">
        <f aca="false">SUM('ВДТБ всього'!Q32+'РТБ всього'!Q32)</f>
        <v>23</v>
      </c>
      <c r="R32" s="149" t="n">
        <f aca="false">Q32/X32*100</f>
        <v>3.57142857142857</v>
      </c>
      <c r="S32" s="79" t="n">
        <f aca="false">SUM('ВДТБ всього'!S32+'РТБ всього'!S32)</f>
        <v>2</v>
      </c>
      <c r="T32" s="149" t="n">
        <f aca="false">S32/X32*100</f>
        <v>0.31055900621118</v>
      </c>
      <c r="U32" s="79" t="n">
        <f aca="false">SUM('ВДТБ всього'!U32+'РТБ всього'!U32)</f>
        <v>0</v>
      </c>
      <c r="V32" s="149" t="n">
        <f aca="false">U32/X32*100</f>
        <v>0</v>
      </c>
      <c r="W32" s="164"/>
      <c r="X32" s="25" t="n">
        <f aca="false">D32-E32</f>
        <v>644</v>
      </c>
      <c r="Y32" s="26"/>
      <c r="AA32" s="26"/>
      <c r="AC32" s="26"/>
      <c r="AG32" s="26"/>
    </row>
    <row r="33" customFormat="false" ht="15.75" hidden="false" customHeight="false" outlineLevel="0" collapsed="false">
      <c r="B33" s="27" t="n">
        <v>26</v>
      </c>
      <c r="C33" s="162" t="s">
        <v>44</v>
      </c>
      <c r="D33" s="160" t="n">
        <f aca="false">SUM(E33+G33+I33+K33+M33+O33+Q33+S33+U33)</f>
        <v>555</v>
      </c>
      <c r="E33" s="79" t="n">
        <f aca="false">SUM('ВДТБ всього'!E33+'РТБ всього'!E33)</f>
        <v>216</v>
      </c>
      <c r="F33" s="152" t="n">
        <f aca="false">E33/D33*100</f>
        <v>38.9189189189189</v>
      </c>
      <c r="G33" s="79" t="n">
        <f aca="false">SUM('ВДТБ всього'!G33+'РТБ всього'!G33)</f>
        <v>81</v>
      </c>
      <c r="H33" s="159" t="n">
        <f aca="false">G33/X33*100</f>
        <v>23.8938053097345</v>
      </c>
      <c r="I33" s="79" t="n">
        <f aca="false">SUM('ВДТБ всього'!I33+'РТБ всього'!I33)</f>
        <v>188</v>
      </c>
      <c r="J33" s="149" t="n">
        <f aca="false">I33/X33*100</f>
        <v>55.4572271386431</v>
      </c>
      <c r="K33" s="79" t="n">
        <f aca="false">SUM('ВДТБ всього'!K33+'РТБ всього'!K33)</f>
        <v>12</v>
      </c>
      <c r="L33" s="152" t="n">
        <f aca="false">K33/X33*100</f>
        <v>3.53982300884956</v>
      </c>
      <c r="M33" s="79" t="n">
        <f aca="false">SUM('ВДТБ всього'!M33+'РТБ всього'!M33)</f>
        <v>19</v>
      </c>
      <c r="N33" s="151" t="n">
        <f aca="false">M33/X33*100</f>
        <v>5.6047197640118</v>
      </c>
      <c r="O33" s="79" t="n">
        <f aca="false">SUM('ВДТБ всього'!O33+'РТБ всього'!O33)</f>
        <v>7</v>
      </c>
      <c r="P33" s="152" t="n">
        <f aca="false">O33/X33*100</f>
        <v>2.06489675516224</v>
      </c>
      <c r="Q33" s="79" t="n">
        <f aca="false">SUM('ВДТБ всього'!Q33+'РТБ всього'!Q33)</f>
        <v>32</v>
      </c>
      <c r="R33" s="149" t="n">
        <f aca="false">Q33/X33*100</f>
        <v>9.43952802359882</v>
      </c>
      <c r="S33" s="79" t="n">
        <f aca="false">SUM('ВДТБ всього'!S33+'РТБ всього'!S33)</f>
        <v>0</v>
      </c>
      <c r="T33" s="149" t="n">
        <f aca="false">S33/X33*100</f>
        <v>0</v>
      </c>
      <c r="U33" s="79" t="n">
        <f aca="false">SUM('ВДТБ всього'!U33+'РТБ всього'!U33)</f>
        <v>0</v>
      </c>
      <c r="V33" s="149" t="n">
        <f aca="false">U33/X33*100</f>
        <v>0</v>
      </c>
      <c r="X33" s="25" t="n">
        <f aca="false">D33-E33</f>
        <v>339</v>
      </c>
      <c r="Y33" s="26"/>
      <c r="AA33" s="26"/>
      <c r="AC33" s="26"/>
      <c r="AG33" s="26"/>
    </row>
    <row r="34" customFormat="false" ht="16.5" hidden="false" customHeight="false" outlineLevel="0" collapsed="false">
      <c r="B34" s="27" t="n">
        <v>27</v>
      </c>
      <c r="C34" s="162" t="s">
        <v>63</v>
      </c>
      <c r="D34" s="160" t="n">
        <f aca="false">SUM(E34+G34+I34+K34+M34+O34+Q34+S34+U34)</f>
        <v>116</v>
      </c>
      <c r="E34" s="79" t="n">
        <f aca="false">SUM('ВДТБ всього'!E34+'РТБ всього'!E34)</f>
        <v>13</v>
      </c>
      <c r="F34" s="152" t="n">
        <f aca="false">E34/D34*100</f>
        <v>11.2068965517241</v>
      </c>
      <c r="G34" s="79" t="n">
        <f aca="false">SUM('ВДТБ всього'!G34+'РТБ всього'!G34)</f>
        <v>22</v>
      </c>
      <c r="H34" s="159" t="n">
        <f aca="false">G34/X34*100</f>
        <v>21.3592233009709</v>
      </c>
      <c r="I34" s="79" t="n">
        <f aca="false">SUM('ВДТБ всього'!I34+'РТБ всього'!I34)</f>
        <v>71</v>
      </c>
      <c r="J34" s="149" t="n">
        <f aca="false">I34/X34*100</f>
        <v>68.9320388349515</v>
      </c>
      <c r="K34" s="79" t="n">
        <f aca="false">SUM('ВДТБ всього'!K34+'РТБ всього'!K34)</f>
        <v>1</v>
      </c>
      <c r="L34" s="152" t="n">
        <f aca="false">K34/X34*100</f>
        <v>0.970873786407767</v>
      </c>
      <c r="M34" s="79" t="n">
        <f aca="false">SUM('ВДТБ всього'!M34+'РТБ всього'!M34)</f>
        <v>1</v>
      </c>
      <c r="N34" s="151" t="n">
        <f aca="false">M34/X34*100</f>
        <v>0.970873786407767</v>
      </c>
      <c r="O34" s="79" t="n">
        <f aca="false">SUM('ВДТБ всього'!O34+'РТБ всього'!O34)</f>
        <v>0</v>
      </c>
      <c r="P34" s="152" t="n">
        <f aca="false">O34/X34*100</f>
        <v>0</v>
      </c>
      <c r="Q34" s="79" t="n">
        <f aca="false">SUM('ВДТБ всього'!Q34+'РТБ всього'!Q34)</f>
        <v>8</v>
      </c>
      <c r="R34" s="149" t="n">
        <f aca="false">Q34/X34*100</f>
        <v>7.76699029126214</v>
      </c>
      <c r="S34" s="79" t="n">
        <f aca="false">SUM('ВДТБ всього'!S34+'РТБ всього'!S34)</f>
        <v>0</v>
      </c>
      <c r="T34" s="149" t="n">
        <f aca="false">S34/X34*100</f>
        <v>0</v>
      </c>
      <c r="U34" s="79" t="n">
        <f aca="false">SUM('ВДТБ всього'!U34+'РТБ всього'!U34)</f>
        <v>0</v>
      </c>
      <c r="V34" s="149" t="n">
        <f aca="false">U34/X34*100</f>
        <v>0</v>
      </c>
      <c r="X34" s="25" t="n">
        <f aca="false">D34-E34</f>
        <v>103</v>
      </c>
      <c r="Y34" s="26"/>
      <c r="AA34" s="26"/>
      <c r="AC34" s="26"/>
      <c r="AG34" s="26"/>
    </row>
    <row r="35" customFormat="false" ht="16.5" hidden="false" customHeight="false" outlineLevel="0" collapsed="false">
      <c r="B35" s="41" t="s">
        <v>48</v>
      </c>
      <c r="C35" s="41"/>
      <c r="D35" s="42" t="n">
        <f aca="false">SUM(D8:D32)</f>
        <v>16867</v>
      </c>
      <c r="E35" s="43" t="n">
        <f aca="false">SUM(E8:E32)</f>
        <v>4091</v>
      </c>
      <c r="F35" s="48" t="n">
        <f aca="false">E35/D35*100</f>
        <v>24.2544613742811</v>
      </c>
      <c r="G35" s="43" t="n">
        <f aca="false">SUM(G8:G32)</f>
        <v>3266</v>
      </c>
      <c r="H35" s="45" t="n">
        <f aca="false">G35/X35*100</f>
        <v>25.5635566687539</v>
      </c>
      <c r="I35" s="46" t="n">
        <f aca="false">SUM(I8:I32)</f>
        <v>6604</v>
      </c>
      <c r="J35" s="47" t="n">
        <f aca="false">I35/X35*100</f>
        <v>51.6906700062617</v>
      </c>
      <c r="K35" s="43" t="n">
        <f aca="false">SUM(K8:K32)</f>
        <v>1364</v>
      </c>
      <c r="L35" s="48" t="n">
        <f aca="false">K35/X35*100</f>
        <v>10.6762680025047</v>
      </c>
      <c r="M35" s="43" t="n">
        <f aca="false">SUM(M8:M32)</f>
        <v>632</v>
      </c>
      <c r="N35" s="49" t="n">
        <f aca="false">M35/X35*100</f>
        <v>4.94677520350658</v>
      </c>
      <c r="O35" s="46" t="n">
        <f aca="false">SUM(O8:O32)</f>
        <v>193</v>
      </c>
      <c r="P35" s="48" t="n">
        <f aca="false">O35/X35*100</f>
        <v>1.51064495929869</v>
      </c>
      <c r="Q35" s="43" t="n">
        <f aca="false">SUM(Q8:Q32)</f>
        <v>704</v>
      </c>
      <c r="R35" s="47" t="n">
        <f aca="false">Q35/X35*100</f>
        <v>5.51033187226049</v>
      </c>
      <c r="S35" s="43" t="n">
        <f aca="false">SUM(S8:S32)</f>
        <v>13</v>
      </c>
      <c r="T35" s="47" t="n">
        <f aca="false">S35/X35*100</f>
        <v>0.101753287413901</v>
      </c>
      <c r="U35" s="43" t="n">
        <f aca="false">SUM(U8:U32)</f>
        <v>0</v>
      </c>
      <c r="V35" s="47" t="n">
        <f aca="false">U35/X35*100</f>
        <v>0</v>
      </c>
      <c r="X35" s="52" t="n">
        <f aca="false">SUM(X8:X32)</f>
        <v>12776</v>
      </c>
      <c r="Y35" s="26"/>
      <c r="Z35" s="26"/>
    </row>
    <row r="36" customFormat="false" ht="16.5" hidden="false" customHeight="false" outlineLevel="0" collapsed="false">
      <c r="B36" s="139" t="s">
        <v>49</v>
      </c>
      <c r="C36" s="139"/>
      <c r="D36" s="42" t="n">
        <f aca="false">SUM(D8:D34)</f>
        <v>17538</v>
      </c>
      <c r="E36" s="43" t="n">
        <f aca="false">SUM(E8:E34)</f>
        <v>4320</v>
      </c>
      <c r="F36" s="48" t="n">
        <f aca="false">E36/D36*100</f>
        <v>24.6322271638727</v>
      </c>
      <c r="G36" s="43" t="n">
        <f aca="false">SUM(G8:G34)</f>
        <v>3369</v>
      </c>
      <c r="H36" s="45" t="n">
        <f aca="false">G36/X36*100</f>
        <v>25.4879709487063</v>
      </c>
      <c r="I36" s="46" t="n">
        <f aca="false">SUM(I8:I34)</f>
        <v>6863</v>
      </c>
      <c r="J36" s="47" t="n">
        <f aca="false">I36/X36*100</f>
        <v>51.9216220305644</v>
      </c>
      <c r="K36" s="43" t="n">
        <f aca="false">SUM(K8:K34)</f>
        <v>1377</v>
      </c>
      <c r="L36" s="48" t="n">
        <f aca="false">K36/X36*100</f>
        <v>10.4176123467998</v>
      </c>
      <c r="M36" s="43" t="n">
        <f aca="false">SUM(M8:M34)</f>
        <v>652</v>
      </c>
      <c r="N36" s="49" t="n">
        <f aca="false">M36/X36*100</f>
        <v>4.9326675745196</v>
      </c>
      <c r="O36" s="46" t="n">
        <f aca="false">SUM(O8:O34)</f>
        <v>200</v>
      </c>
      <c r="P36" s="48" t="n">
        <f aca="false">O36/X36*100</f>
        <v>1.51308821304282</v>
      </c>
      <c r="Q36" s="43" t="n">
        <f aca="false">SUM(Q8:Q34)</f>
        <v>744</v>
      </c>
      <c r="R36" s="47" t="n">
        <f aca="false">Q36/X36*100</f>
        <v>5.62868815251929</v>
      </c>
      <c r="S36" s="43" t="n">
        <f aca="false">SUM(S8:S34)</f>
        <v>13</v>
      </c>
      <c r="T36" s="47" t="n">
        <f aca="false">S36/X36*100</f>
        <v>0.0983507338477833</v>
      </c>
      <c r="U36" s="43" t="n">
        <f aca="false">SUM(U8:U34)</f>
        <v>0</v>
      </c>
      <c r="V36" s="47" t="n">
        <f aca="false">U36/X36*100</f>
        <v>0</v>
      </c>
      <c r="X36" s="52" t="n">
        <f aca="false">SUM(X8:X34)</f>
        <v>13218</v>
      </c>
      <c r="Z36" s="26"/>
    </row>
    <row r="37" customFormat="false" ht="12.75" hidden="false" customHeight="true" outlineLevel="0" collapsed="false">
      <c r="B37" s="140" t="s">
        <v>64</v>
      </c>
      <c r="C37" s="140"/>
      <c r="D37" s="140"/>
      <c r="E37" s="140"/>
      <c r="F37" s="140"/>
      <c r="G37" s="140"/>
      <c r="H37" s="140"/>
      <c r="I37" s="140"/>
      <c r="J37" s="140"/>
      <c r="K37" s="140"/>
      <c r="L37" s="140"/>
      <c r="M37" s="140"/>
      <c r="N37" s="140"/>
      <c r="O37" s="140"/>
      <c r="P37" s="140"/>
      <c r="Q37" s="140"/>
      <c r="R37" s="140"/>
      <c r="S37" s="140"/>
      <c r="T37" s="140"/>
      <c r="U37" s="140"/>
      <c r="V37" s="140"/>
    </row>
    <row r="38" customFormat="false" ht="12.75" hidden="false" customHeight="true" outlineLevel="0" collapsed="false">
      <c r="B38" s="55" t="s">
        <v>51</v>
      </c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6"/>
      <c r="V38" s="56"/>
    </row>
  </sheetData>
  <mergeCells count="22">
    <mergeCell ref="T1:V1"/>
    <mergeCell ref="B2:V2"/>
    <mergeCell ref="B3:B7"/>
    <mergeCell ref="C3:C7"/>
    <mergeCell ref="D3:F3"/>
    <mergeCell ref="G3:J3"/>
    <mergeCell ref="K3:L6"/>
    <mergeCell ref="M3:P3"/>
    <mergeCell ref="Q3:R6"/>
    <mergeCell ref="S3:T6"/>
    <mergeCell ref="U3:V6"/>
    <mergeCell ref="X3:X7"/>
    <mergeCell ref="D4:D7"/>
    <mergeCell ref="E4:F6"/>
    <mergeCell ref="G4:H6"/>
    <mergeCell ref="I4:J6"/>
    <mergeCell ref="M4:N6"/>
    <mergeCell ref="O4:P6"/>
    <mergeCell ref="B35:C35"/>
    <mergeCell ref="B36:C36"/>
    <mergeCell ref="B37:V37"/>
    <mergeCell ref="B38:T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Z22" activeCellId="0" sqref="Z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.14"/>
    <col collapsed="false" customWidth="true" hidden="false" outlineLevel="0" max="3" min="3" style="0" width="24.13"/>
    <col collapsed="false" customWidth="true" hidden="false" outlineLevel="0" max="4" min="4" style="0" width="10.71"/>
    <col collapsed="false" customWidth="true" hidden="false" outlineLevel="0" max="8" min="5" style="0" width="6.85"/>
    <col collapsed="false" customWidth="true" hidden="false" outlineLevel="0" max="9" min="9" style="0" width="7.42"/>
    <col collapsed="false" customWidth="true" hidden="false" outlineLevel="0" max="21" min="10" style="0" width="6.85"/>
    <col collapsed="false" customWidth="true" hidden="false" outlineLevel="0" max="22" min="22" style="0" width="8.7"/>
  </cols>
  <sheetData>
    <row r="1" customFormat="false" ht="15.75" hidden="false" customHeight="false" outlineLevel="0" collapsed="false">
      <c r="T1" s="1"/>
      <c r="U1" s="1"/>
      <c r="V1" s="1"/>
    </row>
    <row r="2" customFormat="false" ht="21" hidden="false" customHeight="true" outlineLevel="0" collapsed="false">
      <c r="B2" s="156" t="s">
        <v>65</v>
      </c>
      <c r="C2" s="156"/>
      <c r="D2" s="156"/>
      <c r="E2" s="156"/>
      <c r="F2" s="156"/>
      <c r="G2" s="156"/>
      <c r="H2" s="156"/>
      <c r="I2" s="156"/>
      <c r="J2" s="156"/>
      <c r="K2" s="156"/>
      <c r="L2" s="156"/>
      <c r="M2" s="156"/>
      <c r="N2" s="156"/>
      <c r="O2" s="156"/>
      <c r="P2" s="156"/>
      <c r="Q2" s="156"/>
      <c r="R2" s="156"/>
      <c r="S2" s="156"/>
      <c r="T2" s="156"/>
      <c r="U2" s="156"/>
      <c r="V2" s="156"/>
    </row>
    <row r="3" customFormat="false" ht="28.5" hidden="false" customHeight="true" outlineLevel="0" collapsed="false">
      <c r="B3" s="3" t="s">
        <v>1</v>
      </c>
      <c r="C3" s="4" t="s">
        <v>2</v>
      </c>
      <c r="D3" s="157" t="s">
        <v>3</v>
      </c>
      <c r="E3" s="157"/>
      <c r="F3" s="157"/>
      <c r="G3" s="158" t="s">
        <v>4</v>
      </c>
      <c r="H3" s="158"/>
      <c r="I3" s="158"/>
      <c r="J3" s="158"/>
      <c r="K3" s="60" t="s">
        <v>5</v>
      </c>
      <c r="L3" s="60"/>
      <c r="M3" s="6" t="s">
        <v>6</v>
      </c>
      <c r="N3" s="6"/>
      <c r="O3" s="6"/>
      <c r="P3" s="6"/>
      <c r="Q3" s="60" t="s">
        <v>7</v>
      </c>
      <c r="R3" s="60"/>
      <c r="S3" s="60" t="s">
        <v>8</v>
      </c>
      <c r="T3" s="60"/>
      <c r="U3" s="142" t="s">
        <v>9</v>
      </c>
      <c r="V3" s="142"/>
      <c r="X3" s="9" t="s">
        <v>10</v>
      </c>
    </row>
    <row r="4" customFormat="false" ht="12.75" hidden="false" customHeight="true" outlineLevel="0" collapsed="false">
      <c r="B4" s="3"/>
      <c r="C4" s="4"/>
      <c r="D4" s="143" t="s">
        <v>11</v>
      </c>
      <c r="E4" s="60" t="s">
        <v>12</v>
      </c>
      <c r="F4" s="60"/>
      <c r="G4" s="62" t="s">
        <v>13</v>
      </c>
      <c r="H4" s="62"/>
      <c r="I4" s="145" t="s">
        <v>14</v>
      </c>
      <c r="J4" s="145"/>
      <c r="K4" s="60"/>
      <c r="L4" s="60"/>
      <c r="M4" s="62" t="s">
        <v>15</v>
      </c>
      <c r="N4" s="62"/>
      <c r="O4" s="145" t="s">
        <v>16</v>
      </c>
      <c r="P4" s="145"/>
      <c r="Q4" s="60"/>
      <c r="R4" s="60"/>
      <c r="S4" s="60"/>
      <c r="T4" s="60"/>
      <c r="U4" s="142"/>
      <c r="V4" s="142"/>
      <c r="X4" s="9"/>
    </row>
    <row r="5" customFormat="false" ht="12.75" hidden="false" customHeight="false" outlineLevel="0" collapsed="false">
      <c r="B5" s="3"/>
      <c r="C5" s="4"/>
      <c r="D5" s="143"/>
      <c r="E5" s="60"/>
      <c r="F5" s="60"/>
      <c r="G5" s="62"/>
      <c r="H5" s="62"/>
      <c r="I5" s="145"/>
      <c r="J5" s="145"/>
      <c r="K5" s="60"/>
      <c r="L5" s="60"/>
      <c r="M5" s="62"/>
      <c r="N5" s="62"/>
      <c r="O5" s="145"/>
      <c r="P5" s="145"/>
      <c r="Q5" s="60"/>
      <c r="R5" s="60"/>
      <c r="S5" s="60"/>
      <c r="T5" s="60"/>
      <c r="U5" s="142"/>
      <c r="V5" s="142"/>
      <c r="X5" s="9"/>
    </row>
    <row r="6" customFormat="false" ht="12.75" hidden="false" customHeight="false" outlineLevel="0" collapsed="false">
      <c r="B6" s="3"/>
      <c r="C6" s="4"/>
      <c r="D6" s="143"/>
      <c r="E6" s="60"/>
      <c r="F6" s="60"/>
      <c r="G6" s="62"/>
      <c r="H6" s="62"/>
      <c r="I6" s="145"/>
      <c r="J6" s="145"/>
      <c r="K6" s="60"/>
      <c r="L6" s="60"/>
      <c r="M6" s="62"/>
      <c r="N6" s="62"/>
      <c r="O6" s="145"/>
      <c r="P6" s="145"/>
      <c r="Q6" s="60"/>
      <c r="R6" s="60"/>
      <c r="S6" s="60"/>
      <c r="T6" s="60"/>
      <c r="U6" s="142"/>
      <c r="V6" s="142"/>
      <c r="X6" s="9"/>
    </row>
    <row r="7" customFormat="false" ht="13.5" hidden="false" customHeight="false" outlineLevel="0" collapsed="false">
      <c r="B7" s="3"/>
      <c r="C7" s="4"/>
      <c r="D7" s="143"/>
      <c r="E7" s="65" t="s">
        <v>17</v>
      </c>
      <c r="F7" s="66" t="s">
        <v>18</v>
      </c>
      <c r="G7" s="65" t="s">
        <v>17</v>
      </c>
      <c r="H7" s="67" t="s">
        <v>18</v>
      </c>
      <c r="I7" s="67" t="s">
        <v>17</v>
      </c>
      <c r="J7" s="66" t="s">
        <v>18</v>
      </c>
      <c r="K7" s="65" t="s">
        <v>17</v>
      </c>
      <c r="L7" s="66" t="s">
        <v>18</v>
      </c>
      <c r="M7" s="65" t="s">
        <v>17</v>
      </c>
      <c r="N7" s="67" t="s">
        <v>18</v>
      </c>
      <c r="O7" s="67" t="s">
        <v>17</v>
      </c>
      <c r="P7" s="66" t="s">
        <v>18</v>
      </c>
      <c r="Q7" s="65" t="s">
        <v>17</v>
      </c>
      <c r="R7" s="66" t="s">
        <v>18</v>
      </c>
      <c r="S7" s="65" t="s">
        <v>17</v>
      </c>
      <c r="T7" s="66" t="s">
        <v>18</v>
      </c>
      <c r="U7" s="69" t="s">
        <v>17</v>
      </c>
      <c r="V7" s="66" t="s">
        <v>18</v>
      </c>
      <c r="X7" s="9"/>
      <c r="Y7" s="26"/>
    </row>
    <row r="8" customFormat="false" ht="15.75" hidden="false" customHeight="false" outlineLevel="0" collapsed="false">
      <c r="B8" s="15" t="n">
        <v>1</v>
      </c>
      <c r="C8" s="146" t="s">
        <v>19</v>
      </c>
      <c r="D8" s="17" t="n">
        <f aca="false">SUM(E8+G8+I8+K8+M8+O8+Q8+S8+U8)</f>
        <v>417</v>
      </c>
      <c r="E8" s="79" t="n">
        <v>76</v>
      </c>
      <c r="F8" s="152" t="n">
        <f aca="false">E8/D8*100</f>
        <v>18.2254196642686</v>
      </c>
      <c r="G8" s="79" t="n">
        <v>25</v>
      </c>
      <c r="H8" s="159" t="n">
        <f aca="false">G8/X8*100</f>
        <v>7.33137829912024</v>
      </c>
      <c r="I8" s="79" t="n">
        <v>240</v>
      </c>
      <c r="J8" s="149" t="n">
        <f aca="false">I8/X8*100</f>
        <v>70.3812316715543</v>
      </c>
      <c r="K8" s="79" t="n">
        <v>40</v>
      </c>
      <c r="L8" s="152" t="n">
        <f aca="false">K8/X8*100</f>
        <v>11.7302052785924</v>
      </c>
      <c r="M8" s="79" t="n">
        <v>19</v>
      </c>
      <c r="N8" s="151" t="n">
        <f aca="false">M8/X8*100</f>
        <v>5.57184750733138</v>
      </c>
      <c r="O8" s="79" t="n">
        <v>1</v>
      </c>
      <c r="P8" s="152" t="n">
        <f aca="false">O8/X8*100</f>
        <v>0.293255131964809</v>
      </c>
      <c r="Q8" s="79" t="n">
        <v>16</v>
      </c>
      <c r="R8" s="149" t="n">
        <f aca="false">Q8/X8*100</f>
        <v>4.69208211143695</v>
      </c>
      <c r="S8" s="79" t="n">
        <v>0</v>
      </c>
      <c r="T8" s="149" t="n">
        <f aca="false">S8/X8*100</f>
        <v>0</v>
      </c>
      <c r="U8" s="79" t="n">
        <v>0</v>
      </c>
      <c r="V8" s="149" t="n">
        <f aca="false">U8/X8*100</f>
        <v>0</v>
      </c>
      <c r="W8" s="164"/>
      <c r="X8" s="25" t="n">
        <f aca="false">D8-E8</f>
        <v>341</v>
      </c>
      <c r="Y8" s="26"/>
      <c r="AA8" s="26"/>
      <c r="AC8" s="26"/>
      <c r="AG8" s="26"/>
    </row>
    <row r="9" customFormat="false" ht="15.75" hidden="false" customHeight="false" outlineLevel="0" collapsed="false">
      <c r="B9" s="27" t="n">
        <v>2</v>
      </c>
      <c r="C9" s="146" t="s">
        <v>20</v>
      </c>
      <c r="D9" s="160" t="n">
        <f aca="false">SUM(E9+G9+I9+K9+M9+O9+Q9+S9+U9)</f>
        <v>379</v>
      </c>
      <c r="E9" s="79" t="n">
        <v>74</v>
      </c>
      <c r="F9" s="152" t="n">
        <f aca="false">E9/D9*100</f>
        <v>19.5250659630607</v>
      </c>
      <c r="G9" s="79" t="n">
        <v>72</v>
      </c>
      <c r="H9" s="159" t="n">
        <f aca="false">G9/X9*100</f>
        <v>23.6065573770492</v>
      </c>
      <c r="I9" s="79" t="n">
        <v>164</v>
      </c>
      <c r="J9" s="149" t="n">
        <f aca="false">I9/X9*100</f>
        <v>53.7704918032787</v>
      </c>
      <c r="K9" s="79" t="n">
        <v>30</v>
      </c>
      <c r="L9" s="152" t="n">
        <f aca="false">K9/X9*100</f>
        <v>9.83606557377049</v>
      </c>
      <c r="M9" s="79" t="n">
        <v>26</v>
      </c>
      <c r="N9" s="151" t="n">
        <f aca="false">M9/X9*100</f>
        <v>8.52459016393443</v>
      </c>
      <c r="O9" s="79" t="n">
        <v>1</v>
      </c>
      <c r="P9" s="152" t="n">
        <f aca="false">O9/X9*100</f>
        <v>0.327868852459016</v>
      </c>
      <c r="Q9" s="79" t="n">
        <v>12</v>
      </c>
      <c r="R9" s="149" t="n">
        <f aca="false">Q9/X9*100</f>
        <v>3.9344262295082</v>
      </c>
      <c r="S9" s="79" t="n">
        <v>0</v>
      </c>
      <c r="T9" s="149" t="n">
        <f aca="false">S9/X9*100</f>
        <v>0</v>
      </c>
      <c r="U9" s="79" t="n">
        <v>0</v>
      </c>
      <c r="V9" s="149" t="n">
        <f aca="false">U9/X9*100</f>
        <v>0</v>
      </c>
      <c r="X9" s="25" t="n">
        <f aca="false">D9-E9</f>
        <v>305</v>
      </c>
      <c r="Y9" s="26"/>
      <c r="AA9" s="26"/>
      <c r="AC9" s="26"/>
      <c r="AG9" s="26"/>
    </row>
    <row r="10" customFormat="false" ht="15.75" hidden="false" customHeight="false" outlineLevel="0" collapsed="false">
      <c r="B10" s="27" t="n">
        <v>3</v>
      </c>
      <c r="C10" s="146" t="s">
        <v>21</v>
      </c>
      <c r="D10" s="160" t="n">
        <f aca="false">SUM(E10+G10+I10+K10+M10+O10+Q10+S10+U10)</f>
        <v>1589</v>
      </c>
      <c r="E10" s="79" t="n">
        <v>390</v>
      </c>
      <c r="F10" s="152" t="n">
        <f aca="false">E10/D10*100</f>
        <v>24.5437382001259</v>
      </c>
      <c r="G10" s="79" t="n">
        <v>122</v>
      </c>
      <c r="H10" s="159" t="n">
        <f aca="false">G10/X10*100</f>
        <v>10.1751459549625</v>
      </c>
      <c r="I10" s="79" t="n">
        <v>854</v>
      </c>
      <c r="J10" s="149" t="n">
        <f aca="false">I10/X10*100</f>
        <v>71.2260216847373</v>
      </c>
      <c r="K10" s="79" t="n">
        <v>131</v>
      </c>
      <c r="L10" s="152" t="n">
        <f aca="false">K10/X10*100</f>
        <v>10.9257714762302</v>
      </c>
      <c r="M10" s="79" t="n">
        <v>42</v>
      </c>
      <c r="N10" s="151" t="n">
        <f aca="false">M10/X10*100</f>
        <v>3.50291909924937</v>
      </c>
      <c r="O10" s="79" t="n">
        <v>12</v>
      </c>
      <c r="P10" s="152" t="n">
        <f aca="false">O10/X10*100</f>
        <v>1.00083402835696</v>
      </c>
      <c r="Q10" s="79" t="n">
        <v>38</v>
      </c>
      <c r="R10" s="149" t="n">
        <f aca="false">Q10/X10*100</f>
        <v>3.16930775646372</v>
      </c>
      <c r="S10" s="79" t="n">
        <v>0</v>
      </c>
      <c r="T10" s="149" t="n">
        <f aca="false">S10/X10*100</f>
        <v>0</v>
      </c>
      <c r="U10" s="79" t="n">
        <v>0</v>
      </c>
      <c r="V10" s="149" t="n">
        <f aca="false">U10/X10*100</f>
        <v>0</v>
      </c>
      <c r="W10" s="164"/>
      <c r="X10" s="25" t="n">
        <f aca="false">D10-E10</f>
        <v>1199</v>
      </c>
      <c r="Y10" s="26"/>
      <c r="AA10" s="26"/>
      <c r="AC10" s="26"/>
      <c r="AG10" s="26"/>
    </row>
    <row r="11" customFormat="false" ht="15.75" hidden="false" customHeight="false" outlineLevel="0" collapsed="false">
      <c r="B11" s="27" t="n">
        <v>4</v>
      </c>
      <c r="C11" s="146" t="s">
        <v>22</v>
      </c>
      <c r="D11" s="160" t="n">
        <f aca="false">SUM(E11+G11+I11+K11+M11+O11+Q11+S11+U11)</f>
        <v>835</v>
      </c>
      <c r="E11" s="79" t="n">
        <v>190</v>
      </c>
      <c r="F11" s="152" t="n">
        <f aca="false">E11/D11*100</f>
        <v>22.7544910179641</v>
      </c>
      <c r="G11" s="79" t="n">
        <v>243</v>
      </c>
      <c r="H11" s="159" t="n">
        <f aca="false">G11/X11*100</f>
        <v>37.6744186046512</v>
      </c>
      <c r="I11" s="79" t="n">
        <v>283</v>
      </c>
      <c r="J11" s="149" t="n">
        <f aca="false">I11/X11*100</f>
        <v>43.8759689922481</v>
      </c>
      <c r="K11" s="79" t="n">
        <v>71</v>
      </c>
      <c r="L11" s="152" t="n">
        <f aca="false">K11/X11*100</f>
        <v>11.0077519379845</v>
      </c>
      <c r="M11" s="79" t="n">
        <v>29</v>
      </c>
      <c r="N11" s="151" t="n">
        <f aca="false">M11/X11*100</f>
        <v>4.49612403100775</v>
      </c>
      <c r="O11" s="79" t="n">
        <v>3</v>
      </c>
      <c r="P11" s="152" t="n">
        <f aca="false">O11/X11*100</f>
        <v>0.465116279069767</v>
      </c>
      <c r="Q11" s="79" t="n">
        <v>16</v>
      </c>
      <c r="R11" s="149" t="n">
        <f aca="false">Q11/X11*100</f>
        <v>2.48062015503876</v>
      </c>
      <c r="S11" s="79" t="n">
        <v>0</v>
      </c>
      <c r="T11" s="149" t="n">
        <f aca="false">S11/X11*100</f>
        <v>0</v>
      </c>
      <c r="U11" s="79" t="n">
        <v>0</v>
      </c>
      <c r="V11" s="149" t="n">
        <f aca="false">U11/X11*100</f>
        <v>0</v>
      </c>
      <c r="X11" s="25" t="n">
        <f aca="false">D11-E11</f>
        <v>645</v>
      </c>
      <c r="Y11" s="26"/>
      <c r="AA11" s="26"/>
      <c r="AC11" s="26"/>
      <c r="AG11" s="26"/>
    </row>
    <row r="12" customFormat="false" ht="15.75" hidden="false" customHeight="false" outlineLevel="0" collapsed="false">
      <c r="B12" s="27" t="n">
        <v>5</v>
      </c>
      <c r="C12" s="146" t="s">
        <v>23</v>
      </c>
      <c r="D12" s="160" t="n">
        <f aca="false">SUM(E12+G12+I12+K12+M12+O12+Q12+S12+U12)</f>
        <v>412</v>
      </c>
      <c r="E12" s="79" t="n">
        <v>60</v>
      </c>
      <c r="F12" s="152" t="n">
        <f aca="false">E12/D12*100</f>
        <v>14.5631067961165</v>
      </c>
      <c r="G12" s="79" t="n">
        <v>159</v>
      </c>
      <c r="H12" s="159" t="n">
        <f aca="false">G12/X12*100</f>
        <v>45.1704545454546</v>
      </c>
      <c r="I12" s="79" t="n">
        <v>109</v>
      </c>
      <c r="J12" s="149" t="n">
        <f aca="false">I12/X12*100</f>
        <v>30.9659090909091</v>
      </c>
      <c r="K12" s="79" t="n">
        <v>44</v>
      </c>
      <c r="L12" s="152" t="n">
        <f aca="false">K12/X12*100</f>
        <v>12.5</v>
      </c>
      <c r="M12" s="79" t="n">
        <v>27</v>
      </c>
      <c r="N12" s="151" t="n">
        <f aca="false">M12/X12*100</f>
        <v>7.67045454545455</v>
      </c>
      <c r="O12" s="79" t="n">
        <v>3</v>
      </c>
      <c r="P12" s="152" t="n">
        <f aca="false">O12/X12*100</f>
        <v>0.852272727272727</v>
      </c>
      <c r="Q12" s="79" t="n">
        <v>9</v>
      </c>
      <c r="R12" s="149" t="n">
        <f aca="false">Q12/X12*100</f>
        <v>2.55681818181818</v>
      </c>
      <c r="S12" s="79" t="n">
        <v>1</v>
      </c>
      <c r="T12" s="149" t="n">
        <f aca="false">S12/X12*100</f>
        <v>0.284090909090909</v>
      </c>
      <c r="U12" s="79" t="n">
        <v>0</v>
      </c>
      <c r="V12" s="149" t="n">
        <f aca="false">U12/X12*100</f>
        <v>0</v>
      </c>
      <c r="X12" s="25" t="n">
        <f aca="false">D12-E12</f>
        <v>352</v>
      </c>
      <c r="Y12" s="26"/>
      <c r="AA12" s="26"/>
      <c r="AC12" s="26"/>
      <c r="AG12" s="26"/>
    </row>
    <row r="13" customFormat="false" ht="15.75" hidden="false" customHeight="false" outlineLevel="0" collapsed="false">
      <c r="B13" s="27" t="n">
        <v>6</v>
      </c>
      <c r="C13" s="146" t="s">
        <v>24</v>
      </c>
      <c r="D13" s="160" t="n">
        <f aca="false">SUM(E13+G13+I13+K13+M13+O13+Q13+S13+U13)</f>
        <v>548</v>
      </c>
      <c r="E13" s="79" t="n">
        <v>76</v>
      </c>
      <c r="F13" s="152" t="n">
        <f aca="false">E13/D13*100</f>
        <v>13.8686131386861</v>
      </c>
      <c r="G13" s="79" t="n">
        <v>230</v>
      </c>
      <c r="H13" s="159" t="n">
        <f aca="false">G13/X13*100</f>
        <v>48.728813559322</v>
      </c>
      <c r="I13" s="79" t="n">
        <v>125</v>
      </c>
      <c r="J13" s="149" t="n">
        <f aca="false">I13/X13*100</f>
        <v>26.4830508474576</v>
      </c>
      <c r="K13" s="79" t="n">
        <v>24</v>
      </c>
      <c r="L13" s="152" t="n">
        <f aca="false">K13/X13*100</f>
        <v>5.08474576271187</v>
      </c>
      <c r="M13" s="79" t="n">
        <v>40</v>
      </c>
      <c r="N13" s="151" t="n">
        <f aca="false">M13/X13*100</f>
        <v>8.47457627118644</v>
      </c>
      <c r="O13" s="79" t="n">
        <v>1</v>
      </c>
      <c r="P13" s="152" t="n">
        <f aca="false">O13/X13*100</f>
        <v>0.211864406779661</v>
      </c>
      <c r="Q13" s="79" t="n">
        <v>52</v>
      </c>
      <c r="R13" s="149" t="n">
        <f aca="false">Q13/X13*100</f>
        <v>11.0169491525424</v>
      </c>
      <c r="S13" s="79" t="n">
        <v>0</v>
      </c>
      <c r="T13" s="149" t="n">
        <f aca="false">S13/X13*100</f>
        <v>0</v>
      </c>
      <c r="U13" s="79" t="n">
        <v>0</v>
      </c>
      <c r="V13" s="149" t="n">
        <f aca="false">U13/X13*100</f>
        <v>0</v>
      </c>
      <c r="X13" s="25" t="n">
        <f aca="false">D13-E13</f>
        <v>472</v>
      </c>
      <c r="Y13" s="26"/>
      <c r="AA13" s="26"/>
      <c r="AC13" s="26"/>
      <c r="AG13" s="26"/>
    </row>
    <row r="14" customFormat="false" ht="15.75" hidden="false" customHeight="false" outlineLevel="0" collapsed="false">
      <c r="B14" s="27" t="n">
        <v>7</v>
      </c>
      <c r="C14" s="146" t="s">
        <v>25</v>
      </c>
      <c r="D14" s="160" t="n">
        <f aca="false">SUM(E14+G14+I14+K14+M14+O14+Q14+S14+U14)</f>
        <v>602</v>
      </c>
      <c r="E14" s="79" t="n">
        <v>163</v>
      </c>
      <c r="F14" s="152" t="n">
        <f aca="false">E14/D14*100</f>
        <v>27.0764119601329</v>
      </c>
      <c r="G14" s="79" t="n">
        <v>86</v>
      </c>
      <c r="H14" s="159" t="n">
        <f aca="false">G14/X14*100</f>
        <v>19.5899772209567</v>
      </c>
      <c r="I14" s="79" t="n">
        <v>281</v>
      </c>
      <c r="J14" s="149" t="n">
        <f aca="false">I14/X14*100</f>
        <v>64.0091116173121</v>
      </c>
      <c r="K14" s="79" t="n">
        <v>32</v>
      </c>
      <c r="L14" s="152" t="n">
        <f aca="false">K14/X14*100</f>
        <v>7.28929384965831</v>
      </c>
      <c r="M14" s="79" t="n">
        <v>14</v>
      </c>
      <c r="N14" s="151" t="n">
        <f aca="false">M14/X14*100</f>
        <v>3.18906605922551</v>
      </c>
      <c r="O14" s="79" t="n">
        <v>0</v>
      </c>
      <c r="P14" s="152" t="n">
        <f aca="false">O14/X14*100</f>
        <v>0</v>
      </c>
      <c r="Q14" s="79" t="n">
        <v>23</v>
      </c>
      <c r="R14" s="149" t="n">
        <f aca="false">Q14/X14*100</f>
        <v>5.23917995444191</v>
      </c>
      <c r="S14" s="79" t="n">
        <v>3</v>
      </c>
      <c r="T14" s="149" t="n">
        <f aca="false">S14/X14*100</f>
        <v>0.683371298405467</v>
      </c>
      <c r="U14" s="79" t="n">
        <v>0</v>
      </c>
      <c r="V14" s="149" t="n">
        <f aca="false">U14/X14*100</f>
        <v>0</v>
      </c>
      <c r="X14" s="25" t="n">
        <f aca="false">D14-E14</f>
        <v>439</v>
      </c>
      <c r="Y14" s="26"/>
      <c r="AA14" s="26"/>
      <c r="AC14" s="26"/>
      <c r="AG14" s="26"/>
    </row>
    <row r="15" customFormat="false" ht="15.75" hidden="false" customHeight="false" outlineLevel="0" collapsed="false">
      <c r="B15" s="27" t="n">
        <v>8</v>
      </c>
      <c r="C15" s="146" t="s">
        <v>26</v>
      </c>
      <c r="D15" s="160" t="n">
        <f aca="false">SUM(E15+G15+I15+K15+M15+O15+Q15+S15+U15)</f>
        <v>329</v>
      </c>
      <c r="E15" s="79" t="n">
        <v>37</v>
      </c>
      <c r="F15" s="152" t="n">
        <f aca="false">E15/D15*100</f>
        <v>11.2462006079027</v>
      </c>
      <c r="G15" s="79" t="n">
        <v>122</v>
      </c>
      <c r="H15" s="159" t="n">
        <f aca="false">G15/X15*100</f>
        <v>41.7808219178082</v>
      </c>
      <c r="I15" s="79" t="n">
        <v>105</v>
      </c>
      <c r="J15" s="149" t="n">
        <f aca="false">I15/X15*100</f>
        <v>35.958904109589</v>
      </c>
      <c r="K15" s="79" t="n">
        <v>20</v>
      </c>
      <c r="L15" s="152" t="n">
        <f aca="false">K15/X15*100</f>
        <v>6.84931506849315</v>
      </c>
      <c r="M15" s="79" t="n">
        <v>25</v>
      </c>
      <c r="N15" s="151" t="n">
        <f aca="false">M15/X15*100</f>
        <v>8.56164383561644</v>
      </c>
      <c r="O15" s="79" t="n">
        <v>11</v>
      </c>
      <c r="P15" s="152" t="n">
        <f aca="false">O15/X15*100</f>
        <v>3.76712328767123</v>
      </c>
      <c r="Q15" s="79" t="n">
        <v>9</v>
      </c>
      <c r="R15" s="149" t="n">
        <f aca="false">Q15/X15*100</f>
        <v>3.08219178082192</v>
      </c>
      <c r="S15" s="79" t="n">
        <v>0</v>
      </c>
      <c r="T15" s="149" t="n">
        <f aca="false">S15/X15*100</f>
        <v>0</v>
      </c>
      <c r="U15" s="79" t="n">
        <v>0</v>
      </c>
      <c r="V15" s="149" t="n">
        <f aca="false">U15/X15*100</f>
        <v>0</v>
      </c>
      <c r="X15" s="25" t="n">
        <f aca="false">D15-E15</f>
        <v>292</v>
      </c>
      <c r="Y15" s="26"/>
      <c r="AA15" s="26"/>
      <c r="AC15" s="26"/>
      <c r="AG15" s="26"/>
    </row>
    <row r="16" customFormat="false" ht="15.75" hidden="false" customHeight="false" outlineLevel="0" collapsed="false">
      <c r="B16" s="27" t="n">
        <v>9</v>
      </c>
      <c r="C16" s="146" t="s">
        <v>27</v>
      </c>
      <c r="D16" s="160" t="n">
        <f aca="false">SUM(E16+G16+I16+K16+M16+O16+Q16+S16+U16)</f>
        <v>677</v>
      </c>
      <c r="E16" s="79" t="n">
        <v>126</v>
      </c>
      <c r="F16" s="152" t="n">
        <f aca="false">E16/D16*100</f>
        <v>18.6115214180207</v>
      </c>
      <c r="G16" s="79" t="n">
        <v>109</v>
      </c>
      <c r="H16" s="159" t="n">
        <f aca="false">G16/X16*100</f>
        <v>19.7822141560799</v>
      </c>
      <c r="I16" s="79" t="n">
        <v>315</v>
      </c>
      <c r="J16" s="149" t="n">
        <f aca="false">I16/X16*100</f>
        <v>57.1687840290381</v>
      </c>
      <c r="K16" s="79" t="n">
        <v>67</v>
      </c>
      <c r="L16" s="152" t="n">
        <f aca="false">K16/X16*100</f>
        <v>12.1597096188748</v>
      </c>
      <c r="M16" s="79" t="n">
        <v>7</v>
      </c>
      <c r="N16" s="151" t="n">
        <f aca="false">M16/X16*100</f>
        <v>1.27041742286751</v>
      </c>
      <c r="O16" s="79" t="n">
        <v>19</v>
      </c>
      <c r="P16" s="152" t="n">
        <f aca="false">O16/X16*100</f>
        <v>3.44827586206897</v>
      </c>
      <c r="Q16" s="79" t="n">
        <v>34</v>
      </c>
      <c r="R16" s="149" t="n">
        <f aca="false">Q16/X16*100</f>
        <v>6.17059891107078</v>
      </c>
      <c r="S16" s="79" t="n">
        <v>0</v>
      </c>
      <c r="T16" s="149" t="n">
        <f aca="false">S16/X16*100</f>
        <v>0</v>
      </c>
      <c r="U16" s="79" t="n">
        <v>0</v>
      </c>
      <c r="V16" s="149" t="n">
        <f aca="false">U16/X16*100</f>
        <v>0</v>
      </c>
      <c r="W16" s="164"/>
      <c r="X16" s="25" t="n">
        <f aca="false">D16-E16</f>
        <v>551</v>
      </c>
      <c r="Y16" s="26"/>
      <c r="AA16" s="26"/>
      <c r="AC16" s="26"/>
      <c r="AG16" s="26"/>
    </row>
    <row r="17" customFormat="false" ht="15.75" hidden="false" customHeight="false" outlineLevel="0" collapsed="false">
      <c r="B17" s="27" t="n">
        <v>10</v>
      </c>
      <c r="C17" s="146" t="s">
        <v>28</v>
      </c>
      <c r="D17" s="160" t="n">
        <f aca="false">SUM(E17+G17+I17+K17+M17+O17+Q17+S17+U17)</f>
        <v>402</v>
      </c>
      <c r="E17" s="79" t="n">
        <v>96</v>
      </c>
      <c r="F17" s="152" t="n">
        <f aca="false">E17/D17*100</f>
        <v>23.8805970149254</v>
      </c>
      <c r="G17" s="79" t="n">
        <v>34</v>
      </c>
      <c r="H17" s="159" t="n">
        <f aca="false">G17/X17*100</f>
        <v>11.1111111111111</v>
      </c>
      <c r="I17" s="79" t="n">
        <v>213</v>
      </c>
      <c r="J17" s="149" t="n">
        <f aca="false">I17/X17*100</f>
        <v>69.6078431372549</v>
      </c>
      <c r="K17" s="79" t="n">
        <v>36</v>
      </c>
      <c r="L17" s="152" t="n">
        <f aca="false">K17/X17*100</f>
        <v>11.7647058823529</v>
      </c>
      <c r="M17" s="79" t="n">
        <v>10</v>
      </c>
      <c r="N17" s="151" t="n">
        <f aca="false">M17/X17*100</f>
        <v>3.26797385620915</v>
      </c>
      <c r="O17" s="79" t="n">
        <v>2</v>
      </c>
      <c r="P17" s="152" t="n">
        <f aca="false">O17/X17*100</f>
        <v>0.65359477124183</v>
      </c>
      <c r="Q17" s="79" t="n">
        <v>11</v>
      </c>
      <c r="R17" s="149" t="n">
        <f aca="false">Q17/X17*100</f>
        <v>3.59477124183007</v>
      </c>
      <c r="S17" s="79" t="n">
        <v>0</v>
      </c>
      <c r="T17" s="149" t="n">
        <f aca="false">S17/X17*100</f>
        <v>0</v>
      </c>
      <c r="U17" s="79" t="n">
        <v>0</v>
      </c>
      <c r="V17" s="149" t="n">
        <f aca="false">U17/X17*100</f>
        <v>0</v>
      </c>
      <c r="X17" s="25" t="n">
        <f aca="false">D17-E17</f>
        <v>306</v>
      </c>
      <c r="Y17" s="26"/>
      <c r="AA17" s="26"/>
      <c r="AC17" s="26"/>
      <c r="AG17" s="26"/>
    </row>
    <row r="18" customFormat="false" ht="15.75" hidden="false" customHeight="false" outlineLevel="0" collapsed="false">
      <c r="B18" s="27" t="n">
        <v>11</v>
      </c>
      <c r="C18" s="146" t="s">
        <v>29</v>
      </c>
      <c r="D18" s="160" t="n">
        <f aca="false">SUM(E18+G18+I18+K18+M18+O18+Q18+S18+U18)</f>
        <v>247</v>
      </c>
      <c r="E18" s="79" t="n">
        <v>79</v>
      </c>
      <c r="F18" s="152" t="n">
        <f aca="false">E18/D18*100</f>
        <v>31.9838056680162</v>
      </c>
      <c r="G18" s="79" t="n">
        <v>3</v>
      </c>
      <c r="H18" s="159" t="n">
        <f aca="false">G18/X18*100</f>
        <v>1.78571428571429</v>
      </c>
      <c r="I18" s="79" t="n">
        <v>108</v>
      </c>
      <c r="J18" s="149" t="n">
        <f aca="false">I18/X18*100</f>
        <v>64.2857142857143</v>
      </c>
      <c r="K18" s="79" t="n">
        <v>26</v>
      </c>
      <c r="L18" s="152" t="n">
        <f aca="false">K18/X18*100</f>
        <v>15.4761904761905</v>
      </c>
      <c r="M18" s="79" t="n">
        <v>5</v>
      </c>
      <c r="N18" s="151" t="n">
        <f aca="false">M18/X18*100</f>
        <v>2.97619047619048</v>
      </c>
      <c r="O18" s="79" t="n">
        <v>8</v>
      </c>
      <c r="P18" s="152" t="n">
        <f aca="false">O18/X18*100</f>
        <v>4.76190476190476</v>
      </c>
      <c r="Q18" s="79" t="n">
        <v>15</v>
      </c>
      <c r="R18" s="149" t="n">
        <f aca="false">Q18/X18*100</f>
        <v>8.92857142857143</v>
      </c>
      <c r="S18" s="79" t="n">
        <v>3</v>
      </c>
      <c r="T18" s="149" t="n">
        <f aca="false">S18/X18*100</f>
        <v>1.78571428571429</v>
      </c>
      <c r="U18" s="79" t="n">
        <v>0</v>
      </c>
      <c r="V18" s="149" t="n">
        <f aca="false">U18/X18*100</f>
        <v>0</v>
      </c>
      <c r="W18" s="164"/>
      <c r="X18" s="25" t="n">
        <f aca="false">D18-E18</f>
        <v>168</v>
      </c>
      <c r="Y18" s="26"/>
      <c r="AA18" s="26"/>
      <c r="AC18" s="26"/>
      <c r="AG18" s="26"/>
    </row>
    <row r="19" customFormat="false" ht="15.75" hidden="false" customHeight="false" outlineLevel="0" collapsed="false">
      <c r="B19" s="27" t="n">
        <v>12</v>
      </c>
      <c r="C19" s="146" t="s">
        <v>30</v>
      </c>
      <c r="D19" s="160" t="n">
        <f aca="false">SUM(E19+G19+I19+K19+M19+O19+Q19+S19+U19)</f>
        <v>874</v>
      </c>
      <c r="E19" s="79" t="n">
        <v>121</v>
      </c>
      <c r="F19" s="152" t="n">
        <f aca="false">E19/D19*100</f>
        <v>13.8443935926773</v>
      </c>
      <c r="G19" s="79" t="n">
        <v>201</v>
      </c>
      <c r="H19" s="159" t="n">
        <f aca="false">G19/X19*100</f>
        <v>26.6932270916335</v>
      </c>
      <c r="I19" s="79" t="n">
        <v>418</v>
      </c>
      <c r="J19" s="149" t="n">
        <f aca="false">I19/X19*100</f>
        <v>55.5112881806109</v>
      </c>
      <c r="K19" s="79" t="n">
        <v>103</v>
      </c>
      <c r="L19" s="152" t="n">
        <f aca="false">K19/X19*100</f>
        <v>13.6786188579017</v>
      </c>
      <c r="M19" s="79" t="n">
        <v>13</v>
      </c>
      <c r="N19" s="151" t="n">
        <f aca="false">M19/X19*100</f>
        <v>1.72642762284197</v>
      </c>
      <c r="O19" s="79" t="n">
        <v>4</v>
      </c>
      <c r="P19" s="152" t="n">
        <f aca="false">O19/X19*100</f>
        <v>0.531208499335989</v>
      </c>
      <c r="Q19" s="79" t="n">
        <v>14</v>
      </c>
      <c r="R19" s="149" t="n">
        <f aca="false">Q19/X19*100</f>
        <v>1.85922974767596</v>
      </c>
      <c r="S19" s="79" t="n">
        <v>0</v>
      </c>
      <c r="T19" s="149" t="n">
        <f aca="false">S19/X19*100</f>
        <v>0</v>
      </c>
      <c r="U19" s="79" t="n">
        <v>0</v>
      </c>
      <c r="V19" s="149" t="n">
        <f aca="false">U19/X19*100</f>
        <v>0</v>
      </c>
      <c r="X19" s="25" t="n">
        <f aca="false">D19-E19</f>
        <v>753</v>
      </c>
      <c r="Y19" s="26"/>
      <c r="AA19" s="26"/>
      <c r="AC19" s="26"/>
      <c r="AG19" s="26"/>
    </row>
    <row r="20" customFormat="false" ht="15.75" hidden="false" customHeight="false" outlineLevel="0" collapsed="false">
      <c r="B20" s="27" t="n">
        <v>13</v>
      </c>
      <c r="C20" s="146" t="s">
        <v>31</v>
      </c>
      <c r="D20" s="160" t="n">
        <f aca="false">SUM(E20+G20+I20+K20+M20+O20+Q20+S20+U20)</f>
        <v>440</v>
      </c>
      <c r="E20" s="79" t="n">
        <v>128</v>
      </c>
      <c r="F20" s="152" t="n">
        <f aca="false">E20/D20*100</f>
        <v>29.0909090909091</v>
      </c>
      <c r="G20" s="79" t="n">
        <v>43</v>
      </c>
      <c r="H20" s="159" t="n">
        <f aca="false">G20/X20*100</f>
        <v>13.7820512820513</v>
      </c>
      <c r="I20" s="79" t="n">
        <v>216</v>
      </c>
      <c r="J20" s="149" t="n">
        <f aca="false">I20/X20*100</f>
        <v>69.2307692307692</v>
      </c>
      <c r="K20" s="79" t="n">
        <v>26</v>
      </c>
      <c r="L20" s="152" t="n">
        <f aca="false">K20/X20*100</f>
        <v>8.33333333333333</v>
      </c>
      <c r="M20" s="79" t="n">
        <v>7</v>
      </c>
      <c r="N20" s="151" t="n">
        <f aca="false">M20/X20*100</f>
        <v>2.24358974358974</v>
      </c>
      <c r="O20" s="79" t="n">
        <v>5</v>
      </c>
      <c r="P20" s="152" t="n">
        <f aca="false">O20/X20*100</f>
        <v>1.6025641025641</v>
      </c>
      <c r="Q20" s="79" t="n">
        <v>15</v>
      </c>
      <c r="R20" s="149" t="n">
        <f aca="false">Q20/X20*100</f>
        <v>4.80769230769231</v>
      </c>
      <c r="S20" s="79" t="n">
        <v>0</v>
      </c>
      <c r="T20" s="149" t="n">
        <f aca="false">S20/X20*100</f>
        <v>0</v>
      </c>
      <c r="U20" s="79" t="n">
        <v>0</v>
      </c>
      <c r="V20" s="149" t="n">
        <f aca="false">U20/X20*100</f>
        <v>0</v>
      </c>
      <c r="X20" s="25" t="n">
        <f aca="false">D20-E20</f>
        <v>312</v>
      </c>
      <c r="Y20" s="26"/>
      <c r="AA20" s="26"/>
      <c r="AC20" s="26"/>
      <c r="AG20" s="26"/>
    </row>
    <row r="21" customFormat="false" ht="15.75" hidden="false" customHeight="false" outlineLevel="0" collapsed="false">
      <c r="B21" s="27" t="n">
        <v>14</v>
      </c>
      <c r="C21" s="146" t="s">
        <v>32</v>
      </c>
      <c r="D21" s="160" t="n">
        <f aca="false">SUM(E21+G21+I21+K21+M21+O21+Q21+S21+U21)</f>
        <v>1683</v>
      </c>
      <c r="E21" s="79" t="n">
        <v>305</v>
      </c>
      <c r="F21" s="152" t="n">
        <f aca="false">E21/D21*100</f>
        <v>18.1224004753417</v>
      </c>
      <c r="G21" s="79" t="n">
        <v>430</v>
      </c>
      <c r="H21" s="159" t="n">
        <f aca="false">G21/X21*100</f>
        <v>31.2046444121916</v>
      </c>
      <c r="I21" s="79" t="n">
        <v>563</v>
      </c>
      <c r="J21" s="149" t="n">
        <f aca="false">I21/X21*100</f>
        <v>40.8563134978229</v>
      </c>
      <c r="K21" s="79" t="n">
        <v>147</v>
      </c>
      <c r="L21" s="152" t="n">
        <f aca="false">K21/X21*100</f>
        <v>10.6676342525399</v>
      </c>
      <c r="M21" s="79" t="n">
        <v>61</v>
      </c>
      <c r="N21" s="151" t="n">
        <f aca="false">M21/X21*100</f>
        <v>4.4267053701016</v>
      </c>
      <c r="O21" s="79" t="n">
        <v>22</v>
      </c>
      <c r="P21" s="152" t="n">
        <f aca="false">O21/X21*100</f>
        <v>1.59651669085631</v>
      </c>
      <c r="Q21" s="79" t="n">
        <v>154</v>
      </c>
      <c r="R21" s="149" t="n">
        <f aca="false">Q21/X21*100</f>
        <v>11.1756168359942</v>
      </c>
      <c r="S21" s="79" t="n">
        <v>1</v>
      </c>
      <c r="T21" s="149" t="n">
        <f aca="false">S21/X21*100</f>
        <v>0.0725689404934688</v>
      </c>
      <c r="U21" s="79" t="n">
        <v>0</v>
      </c>
      <c r="V21" s="149" t="n">
        <f aca="false">U21/X21*100</f>
        <v>0</v>
      </c>
      <c r="X21" s="25" t="n">
        <f aca="false">D21-E21</f>
        <v>1378</v>
      </c>
      <c r="Y21" s="26"/>
      <c r="AA21" s="26"/>
      <c r="AC21" s="26"/>
      <c r="AG21" s="26"/>
    </row>
    <row r="22" customFormat="false" ht="15.75" hidden="false" customHeight="false" outlineLevel="0" collapsed="false">
      <c r="B22" s="27" t="n">
        <v>15</v>
      </c>
      <c r="C22" s="146" t="s">
        <v>33</v>
      </c>
      <c r="D22" s="160" t="n">
        <f aca="false">SUM(E22+G22+I22+K22+M22+O22+Q22+S22+U22)</f>
        <v>411</v>
      </c>
      <c r="E22" s="79" t="n">
        <v>87</v>
      </c>
      <c r="F22" s="152" t="n">
        <f aca="false">E22/D22*100</f>
        <v>21.1678832116788</v>
      </c>
      <c r="G22" s="79" t="n">
        <v>138</v>
      </c>
      <c r="H22" s="159" t="n">
        <f aca="false">G22/X22*100</f>
        <v>42.5925925925926</v>
      </c>
      <c r="I22" s="79" t="n">
        <v>113</v>
      </c>
      <c r="J22" s="149" t="n">
        <f aca="false">I22/X22*100</f>
        <v>34.8765432098765</v>
      </c>
      <c r="K22" s="79" t="n">
        <v>33</v>
      </c>
      <c r="L22" s="152" t="n">
        <f aca="false">K22/X22*100</f>
        <v>10.1851851851852</v>
      </c>
      <c r="M22" s="79" t="n">
        <v>25</v>
      </c>
      <c r="N22" s="151" t="n">
        <f aca="false">M22/X22*100</f>
        <v>7.71604938271605</v>
      </c>
      <c r="O22" s="79" t="n">
        <v>4</v>
      </c>
      <c r="P22" s="152" t="n">
        <f aca="false">O22/X22*100</f>
        <v>1.23456790123457</v>
      </c>
      <c r="Q22" s="79" t="n">
        <v>11</v>
      </c>
      <c r="R22" s="149" t="n">
        <f aca="false">Q22/X22*100</f>
        <v>3.39506172839506</v>
      </c>
      <c r="S22" s="79" t="n">
        <v>0</v>
      </c>
      <c r="T22" s="149" t="n">
        <f aca="false">S22/X22*100</f>
        <v>0</v>
      </c>
      <c r="U22" s="79" t="n">
        <v>0</v>
      </c>
      <c r="V22" s="149" t="n">
        <f aca="false">U22/X22*100</f>
        <v>0</v>
      </c>
      <c r="X22" s="25" t="n">
        <f aca="false">D22-E22</f>
        <v>324</v>
      </c>
      <c r="Y22" s="26"/>
      <c r="AA22" s="26"/>
      <c r="AC22" s="26"/>
      <c r="AG22" s="26"/>
    </row>
    <row r="23" customFormat="false" ht="15.75" hidden="false" customHeight="false" outlineLevel="0" collapsed="false">
      <c r="B23" s="27" t="n">
        <v>16</v>
      </c>
      <c r="C23" s="146" t="s">
        <v>34</v>
      </c>
      <c r="D23" s="160" t="n">
        <f aca="false">SUM(E23+G23+I23+K23+M23+O23+Q23+S23+U23)</f>
        <v>329</v>
      </c>
      <c r="E23" s="79" t="n">
        <v>23</v>
      </c>
      <c r="F23" s="152" t="n">
        <f aca="false">E23/D23*100</f>
        <v>6.99088145896657</v>
      </c>
      <c r="G23" s="79" t="n">
        <v>90</v>
      </c>
      <c r="H23" s="159" t="n">
        <f aca="false">G23/X23*100</f>
        <v>29.4117647058824</v>
      </c>
      <c r="I23" s="79" t="n">
        <v>153</v>
      </c>
      <c r="J23" s="149" t="n">
        <f aca="false">I23/X23*100</f>
        <v>50</v>
      </c>
      <c r="K23" s="79" t="n">
        <v>29</v>
      </c>
      <c r="L23" s="152" t="n">
        <f aca="false">K23/X23*100</f>
        <v>9.47712418300654</v>
      </c>
      <c r="M23" s="79" t="n">
        <v>21</v>
      </c>
      <c r="N23" s="151" t="n">
        <f aca="false">M23/X23*100</f>
        <v>6.86274509803922</v>
      </c>
      <c r="O23" s="79" t="n">
        <v>4</v>
      </c>
      <c r="P23" s="152" t="n">
        <f aca="false">O23/X23*100</f>
        <v>1.30718954248366</v>
      </c>
      <c r="Q23" s="79" t="n">
        <v>9</v>
      </c>
      <c r="R23" s="149" t="n">
        <f aca="false">Q23/X23*100</f>
        <v>2.94117647058824</v>
      </c>
      <c r="S23" s="79" t="n">
        <v>0</v>
      </c>
      <c r="T23" s="149" t="n">
        <f aca="false">S23/X23*100</f>
        <v>0</v>
      </c>
      <c r="U23" s="79" t="n">
        <v>0</v>
      </c>
      <c r="V23" s="149" t="n">
        <f aca="false">U23/X23*100</f>
        <v>0</v>
      </c>
      <c r="X23" s="25" t="n">
        <f aca="false">D23-E23</f>
        <v>306</v>
      </c>
      <c r="Y23" s="26"/>
      <c r="AA23" s="26"/>
      <c r="AC23" s="26"/>
      <c r="AG23" s="26"/>
    </row>
    <row r="24" customFormat="false" ht="15.75" hidden="false" customHeight="false" outlineLevel="0" collapsed="false">
      <c r="B24" s="27" t="n">
        <v>17</v>
      </c>
      <c r="C24" s="146" t="s">
        <v>35</v>
      </c>
      <c r="D24" s="160" t="n">
        <f aca="false">SUM(E24+G24+I24+K24+M24+O24+Q24+S24+U24)</f>
        <v>338</v>
      </c>
      <c r="E24" s="79" t="n">
        <v>69</v>
      </c>
      <c r="F24" s="152" t="n">
        <f aca="false">E24/D24*100</f>
        <v>20.414201183432</v>
      </c>
      <c r="G24" s="79" t="n">
        <v>42</v>
      </c>
      <c r="H24" s="159" t="n">
        <f aca="false">G24/X24*100</f>
        <v>15.6133828996283</v>
      </c>
      <c r="I24" s="79" t="n">
        <v>186</v>
      </c>
      <c r="J24" s="149" t="n">
        <f aca="false">I24/X24*100</f>
        <v>69.1449814126394</v>
      </c>
      <c r="K24" s="79" t="n">
        <v>26</v>
      </c>
      <c r="L24" s="152" t="n">
        <f aca="false">K24/X24*100</f>
        <v>9.66542750929368</v>
      </c>
      <c r="M24" s="79" t="n">
        <v>7</v>
      </c>
      <c r="N24" s="151" t="n">
        <f aca="false">M24/X24*100</f>
        <v>2.60223048327138</v>
      </c>
      <c r="O24" s="79" t="n">
        <v>2</v>
      </c>
      <c r="P24" s="152" t="n">
        <f aca="false">O24/X24*100</f>
        <v>0.743494423791822</v>
      </c>
      <c r="Q24" s="79" t="n">
        <v>4</v>
      </c>
      <c r="R24" s="149" t="n">
        <f aca="false">Q24/X24*100</f>
        <v>1.48698884758364</v>
      </c>
      <c r="S24" s="79" t="n">
        <v>2</v>
      </c>
      <c r="T24" s="149" t="n">
        <f aca="false">S24/X24*100</f>
        <v>0.743494423791822</v>
      </c>
      <c r="U24" s="79" t="n">
        <v>0</v>
      </c>
      <c r="V24" s="149" t="n">
        <f aca="false">U24/X24*100</f>
        <v>0</v>
      </c>
      <c r="X24" s="25" t="n">
        <f aca="false">D24-E24</f>
        <v>269</v>
      </c>
      <c r="Y24" s="26"/>
      <c r="AA24" s="26"/>
      <c r="AC24" s="26"/>
      <c r="AG24" s="26"/>
    </row>
    <row r="25" customFormat="false" ht="15.75" hidden="false" customHeight="false" outlineLevel="0" collapsed="false">
      <c r="B25" s="27" t="n">
        <v>18</v>
      </c>
      <c r="C25" s="146" t="s">
        <v>36</v>
      </c>
      <c r="D25" s="160" t="n">
        <f aca="false">SUM(E25+G25+I25+K25+M25+O25+Q25+S25+U25)</f>
        <v>187</v>
      </c>
      <c r="E25" s="79" t="n">
        <v>23</v>
      </c>
      <c r="F25" s="152" t="n">
        <f aca="false">E25/D25*100</f>
        <v>12.2994652406417</v>
      </c>
      <c r="G25" s="79" t="n">
        <v>21</v>
      </c>
      <c r="H25" s="159" t="n">
        <f aca="false">G25/X25*100</f>
        <v>12.8048780487805</v>
      </c>
      <c r="I25" s="79" t="n">
        <v>114</v>
      </c>
      <c r="J25" s="149" t="n">
        <f aca="false">I25/X25*100</f>
        <v>69.5121951219512</v>
      </c>
      <c r="K25" s="79" t="n">
        <v>15</v>
      </c>
      <c r="L25" s="152" t="n">
        <f aca="false">K25/X25*100</f>
        <v>9.14634146341463</v>
      </c>
      <c r="M25" s="79" t="n">
        <v>7</v>
      </c>
      <c r="N25" s="151" t="n">
        <f aca="false">M25/X25*100</f>
        <v>4.26829268292683</v>
      </c>
      <c r="O25" s="79" t="n">
        <v>0</v>
      </c>
      <c r="P25" s="152" t="n">
        <f aca="false">O25/X25*100</f>
        <v>0</v>
      </c>
      <c r="Q25" s="79" t="n">
        <v>7</v>
      </c>
      <c r="R25" s="149" t="n">
        <f aca="false">Q25/X25*100</f>
        <v>4.26829268292683</v>
      </c>
      <c r="S25" s="79" t="n">
        <v>0</v>
      </c>
      <c r="T25" s="149" t="n">
        <f aca="false">S25/X25*100</f>
        <v>0</v>
      </c>
      <c r="U25" s="79" t="n">
        <v>0</v>
      </c>
      <c r="V25" s="149" t="n">
        <f aca="false">U25/X25*100</f>
        <v>0</v>
      </c>
      <c r="X25" s="25" t="n">
        <f aca="false">D25-E25</f>
        <v>164</v>
      </c>
      <c r="Y25" s="26"/>
      <c r="AA25" s="26"/>
      <c r="AC25" s="26"/>
      <c r="AG25" s="26"/>
    </row>
    <row r="26" customFormat="false" ht="15.75" hidden="false" customHeight="false" outlineLevel="0" collapsed="false">
      <c r="B26" s="27" t="n">
        <v>19</v>
      </c>
      <c r="C26" s="146" t="s">
        <v>37</v>
      </c>
      <c r="D26" s="160" t="n">
        <f aca="false">SUM(E26+G26+I26+K26+M26+O26+Q26+S26+U26)</f>
        <v>648</v>
      </c>
      <c r="E26" s="79" t="n">
        <v>145</v>
      </c>
      <c r="F26" s="152" t="n">
        <f aca="false">E26/D26*100</f>
        <v>22.3765432098765</v>
      </c>
      <c r="G26" s="79" t="n">
        <v>85</v>
      </c>
      <c r="H26" s="159" t="n">
        <f aca="false">G26/X26*100</f>
        <v>16.8986083499006</v>
      </c>
      <c r="I26" s="79" t="n">
        <v>328</v>
      </c>
      <c r="J26" s="149" t="n">
        <f aca="false">I26/X26*100</f>
        <v>65.2087475149105</v>
      </c>
      <c r="K26" s="79" t="n">
        <v>27</v>
      </c>
      <c r="L26" s="152" t="n">
        <f aca="false">K26/X26*100</f>
        <v>5.36779324055666</v>
      </c>
      <c r="M26" s="79" t="n">
        <v>28</v>
      </c>
      <c r="N26" s="151" t="n">
        <f aca="false">M26/X26*100</f>
        <v>5.56660039761431</v>
      </c>
      <c r="O26" s="79" t="n">
        <v>9</v>
      </c>
      <c r="P26" s="152" t="n">
        <f aca="false">O26/X26*100</f>
        <v>1.78926441351889</v>
      </c>
      <c r="Q26" s="79" t="n">
        <v>26</v>
      </c>
      <c r="R26" s="149" t="n">
        <f aca="false">Q26/X26*100</f>
        <v>5.16898608349901</v>
      </c>
      <c r="S26" s="79" t="n">
        <v>0</v>
      </c>
      <c r="T26" s="149" t="n">
        <f aca="false">S26/X26*100</f>
        <v>0</v>
      </c>
      <c r="U26" s="79" t="n">
        <v>0</v>
      </c>
      <c r="V26" s="149" t="n">
        <f aca="false">U26/X26*100</f>
        <v>0</v>
      </c>
      <c r="X26" s="25" t="n">
        <f aca="false">D26-E26</f>
        <v>503</v>
      </c>
      <c r="Y26" s="26"/>
      <c r="AA26" s="26"/>
      <c r="AC26" s="26"/>
      <c r="AG26" s="26"/>
    </row>
    <row r="27" customFormat="false" ht="15.75" hidden="false" customHeight="false" outlineLevel="0" collapsed="false">
      <c r="B27" s="27" t="n">
        <v>20</v>
      </c>
      <c r="C27" s="146" t="s">
        <v>38</v>
      </c>
      <c r="D27" s="160" t="n">
        <f aca="false">SUM(E27+G27+I27+K27+M27+O27+Q27+S27+U27)</f>
        <v>411</v>
      </c>
      <c r="E27" s="79" t="n">
        <v>123</v>
      </c>
      <c r="F27" s="152" t="n">
        <f aca="false">E27/D27*100</f>
        <v>29.9270072992701</v>
      </c>
      <c r="G27" s="79" t="n">
        <v>84</v>
      </c>
      <c r="H27" s="159" t="n">
        <f aca="false">G27/X27*100</f>
        <v>29.1666666666667</v>
      </c>
      <c r="I27" s="79" t="n">
        <v>131</v>
      </c>
      <c r="J27" s="149" t="n">
        <f aca="false">I27/X27*100</f>
        <v>45.4861111111111</v>
      </c>
      <c r="K27" s="79" t="n">
        <v>35</v>
      </c>
      <c r="L27" s="152" t="n">
        <f aca="false">K27/X27*100</f>
        <v>12.1527777777778</v>
      </c>
      <c r="M27" s="79" t="n">
        <v>12</v>
      </c>
      <c r="N27" s="151" t="n">
        <f aca="false">M27/X27*100</f>
        <v>4.16666666666667</v>
      </c>
      <c r="O27" s="79" t="n">
        <v>5</v>
      </c>
      <c r="P27" s="152" t="n">
        <f aca="false">O27/X27*100</f>
        <v>1.73611111111111</v>
      </c>
      <c r="Q27" s="79" t="n">
        <v>21</v>
      </c>
      <c r="R27" s="149" t="n">
        <f aca="false">Q27/X27*100</f>
        <v>7.29166666666667</v>
      </c>
      <c r="S27" s="79" t="n">
        <v>0</v>
      </c>
      <c r="T27" s="149" t="n">
        <f aca="false">S27/X27*100</f>
        <v>0</v>
      </c>
      <c r="U27" s="79" t="n">
        <v>0</v>
      </c>
      <c r="V27" s="149" t="n">
        <f aca="false">U27/X27*100</f>
        <v>0</v>
      </c>
      <c r="X27" s="25" t="n">
        <f aca="false">D27-E27</f>
        <v>288</v>
      </c>
      <c r="Y27" s="26"/>
      <c r="AA27" s="26"/>
      <c r="AC27" s="26"/>
      <c r="AG27" s="26"/>
    </row>
    <row r="28" customFormat="false" ht="15.75" hidden="false" customHeight="false" outlineLevel="0" collapsed="false">
      <c r="B28" s="27" t="n">
        <v>21</v>
      </c>
      <c r="C28" s="146" t="s">
        <v>39</v>
      </c>
      <c r="D28" s="160" t="n">
        <f aca="false">SUM(E28+G28+I28+K28+M28+O28+Q28+S28+U28)</f>
        <v>376</v>
      </c>
      <c r="E28" s="79" t="n">
        <v>54</v>
      </c>
      <c r="F28" s="152" t="n">
        <f aca="false">E28/D28*100</f>
        <v>14.3617021276596</v>
      </c>
      <c r="G28" s="79" t="n">
        <v>132</v>
      </c>
      <c r="H28" s="159" t="n">
        <f aca="false">G28/X28*100</f>
        <v>40.9937888198758</v>
      </c>
      <c r="I28" s="79" t="n">
        <v>108</v>
      </c>
      <c r="J28" s="149" t="n">
        <f aca="false">I28/X28*100</f>
        <v>33.5403726708075</v>
      </c>
      <c r="K28" s="79" t="n">
        <v>32</v>
      </c>
      <c r="L28" s="152" t="n">
        <f aca="false">K28/X28*100</f>
        <v>9.93788819875776</v>
      </c>
      <c r="M28" s="79" t="n">
        <v>18</v>
      </c>
      <c r="N28" s="151" t="n">
        <f aca="false">M28/X28*100</f>
        <v>5.59006211180124</v>
      </c>
      <c r="O28" s="79" t="n">
        <v>18</v>
      </c>
      <c r="P28" s="152" t="n">
        <f aca="false">O28/X28*100</f>
        <v>5.59006211180124</v>
      </c>
      <c r="Q28" s="79" t="n">
        <v>14</v>
      </c>
      <c r="R28" s="149" t="n">
        <f aca="false">Q28/X28*100</f>
        <v>4.34782608695652</v>
      </c>
      <c r="S28" s="79" t="n">
        <v>0</v>
      </c>
      <c r="T28" s="149" t="n">
        <f aca="false">S28/X28*100</f>
        <v>0</v>
      </c>
      <c r="U28" s="79" t="n">
        <v>0</v>
      </c>
      <c r="V28" s="149" t="n">
        <f aca="false">U28/X28*100</f>
        <v>0</v>
      </c>
      <c r="W28" s="164"/>
      <c r="X28" s="25" t="n">
        <f aca="false">D28-E28</f>
        <v>322</v>
      </c>
      <c r="Y28" s="26"/>
      <c r="AA28" s="26"/>
      <c r="AC28" s="26"/>
      <c r="AG28" s="26"/>
    </row>
    <row r="29" customFormat="false" ht="15.75" hidden="false" customHeight="false" outlineLevel="0" collapsed="false">
      <c r="B29" s="27" t="n">
        <v>22</v>
      </c>
      <c r="C29" s="146" t="s">
        <v>40</v>
      </c>
      <c r="D29" s="160" t="n">
        <f aca="false">SUM(E29+G29+I29+K29+M29+O29+Q29+S29+U29)</f>
        <v>385</v>
      </c>
      <c r="E29" s="79" t="n">
        <v>59</v>
      </c>
      <c r="F29" s="152" t="n">
        <f aca="false">E29/D29*100</f>
        <v>15.3246753246753</v>
      </c>
      <c r="G29" s="79" t="n">
        <v>64</v>
      </c>
      <c r="H29" s="159" t="n">
        <f aca="false">G29/X29*100</f>
        <v>19.6319018404908</v>
      </c>
      <c r="I29" s="79" t="n">
        <v>175</v>
      </c>
      <c r="J29" s="149" t="n">
        <f aca="false">I29/X29*100</f>
        <v>53.680981595092</v>
      </c>
      <c r="K29" s="79" t="n">
        <v>35</v>
      </c>
      <c r="L29" s="152" t="n">
        <f aca="false">K29/X29*100</f>
        <v>10.7361963190184</v>
      </c>
      <c r="M29" s="79" t="n">
        <v>31</v>
      </c>
      <c r="N29" s="151" t="n">
        <f aca="false">M29/X29*100</f>
        <v>9.50920245398773</v>
      </c>
      <c r="O29" s="79" t="n">
        <v>4</v>
      </c>
      <c r="P29" s="152" t="n">
        <f aca="false">O29/X29*100</f>
        <v>1.22699386503067</v>
      </c>
      <c r="Q29" s="79" t="n">
        <v>17</v>
      </c>
      <c r="R29" s="149" t="n">
        <f aca="false">Q29/X29*100</f>
        <v>5.21472392638037</v>
      </c>
      <c r="S29" s="79" t="n">
        <v>0</v>
      </c>
      <c r="T29" s="149" t="n">
        <f aca="false">S29/X29*100</f>
        <v>0</v>
      </c>
      <c r="U29" s="79" t="n">
        <v>0</v>
      </c>
      <c r="V29" s="149" t="n">
        <f aca="false">U29/X29*100</f>
        <v>0</v>
      </c>
      <c r="X29" s="25" t="n">
        <f aca="false">D29-E29</f>
        <v>326</v>
      </c>
      <c r="Y29" s="26"/>
      <c r="AA29" s="26"/>
      <c r="AC29" s="26"/>
      <c r="AG29" s="26"/>
    </row>
    <row r="30" customFormat="false" ht="15.75" hidden="false" customHeight="false" outlineLevel="0" collapsed="false">
      <c r="B30" s="27" t="n">
        <v>23</v>
      </c>
      <c r="C30" s="146" t="s">
        <v>41</v>
      </c>
      <c r="D30" s="160" t="n">
        <f aca="false">SUM(E30+G30+I30+K30+M30+O30+Q30+S30+U30)</f>
        <v>166</v>
      </c>
      <c r="E30" s="79" t="n">
        <v>16</v>
      </c>
      <c r="F30" s="152" t="n">
        <f aca="false">E30/D30*100</f>
        <v>9.63855421686747</v>
      </c>
      <c r="G30" s="79" t="n">
        <v>69</v>
      </c>
      <c r="H30" s="159" t="n">
        <f aca="false">G30/X30*100</f>
        <v>46</v>
      </c>
      <c r="I30" s="79" t="n">
        <v>48</v>
      </c>
      <c r="J30" s="149" t="n">
        <f aca="false">I30/X30*100</f>
        <v>32</v>
      </c>
      <c r="K30" s="79" t="n">
        <v>18</v>
      </c>
      <c r="L30" s="152" t="n">
        <f aca="false">K30/X30*100</f>
        <v>12</v>
      </c>
      <c r="M30" s="79" t="n">
        <v>7</v>
      </c>
      <c r="N30" s="151" t="n">
        <f aca="false">M30/X30*100</f>
        <v>4.66666666666667</v>
      </c>
      <c r="O30" s="79" t="n">
        <v>2</v>
      </c>
      <c r="P30" s="152" t="n">
        <f aca="false">O30/X30*100</f>
        <v>1.33333333333333</v>
      </c>
      <c r="Q30" s="79" t="n">
        <v>6</v>
      </c>
      <c r="R30" s="149" t="n">
        <f aca="false">Q30/X30*100</f>
        <v>4</v>
      </c>
      <c r="S30" s="79" t="n">
        <v>0</v>
      </c>
      <c r="T30" s="149" t="n">
        <f aca="false">S30/X30*100</f>
        <v>0</v>
      </c>
      <c r="U30" s="79" t="n">
        <v>0</v>
      </c>
      <c r="V30" s="149" t="n">
        <f aca="false">U30/X30*100</f>
        <v>0</v>
      </c>
      <c r="W30" s="164"/>
      <c r="X30" s="25" t="n">
        <f aca="false">D30-E30</f>
        <v>150</v>
      </c>
      <c r="Y30" s="26"/>
      <c r="AA30" s="26"/>
      <c r="AC30" s="26"/>
      <c r="AG30" s="26"/>
    </row>
    <row r="31" customFormat="false" ht="15.75" hidden="false" customHeight="false" outlineLevel="0" collapsed="false">
      <c r="B31" s="27" t="n">
        <v>24</v>
      </c>
      <c r="C31" s="153" t="s">
        <v>42</v>
      </c>
      <c r="D31" s="160" t="n">
        <f aca="false">SUM(E31+G31+I31+K31+M31+O31+Q31+S31+U31)</f>
        <v>334</v>
      </c>
      <c r="E31" s="79" t="n">
        <v>73</v>
      </c>
      <c r="F31" s="152" t="n">
        <f aca="false">E31/D31*100</f>
        <v>21.8562874251497</v>
      </c>
      <c r="G31" s="79" t="n">
        <v>68</v>
      </c>
      <c r="H31" s="159" t="n">
        <f aca="false">G31/X31*100</f>
        <v>26.0536398467433</v>
      </c>
      <c r="I31" s="79" t="n">
        <v>135</v>
      </c>
      <c r="J31" s="149" t="n">
        <f aca="false">I31/X31*100</f>
        <v>51.7241379310345</v>
      </c>
      <c r="K31" s="79" t="n">
        <v>26</v>
      </c>
      <c r="L31" s="152" t="n">
        <f aca="false">K31/X31*100</f>
        <v>9.96168582375479</v>
      </c>
      <c r="M31" s="79" t="n">
        <v>8</v>
      </c>
      <c r="N31" s="151" t="n">
        <f aca="false">M31/X31*100</f>
        <v>3.06513409961686</v>
      </c>
      <c r="O31" s="79" t="n">
        <v>3</v>
      </c>
      <c r="P31" s="152" t="n">
        <f aca="false">O31/X31*100</f>
        <v>1.14942528735632</v>
      </c>
      <c r="Q31" s="79" t="n">
        <v>21</v>
      </c>
      <c r="R31" s="149" t="n">
        <f aca="false">Q31/X31*100</f>
        <v>8.04597701149425</v>
      </c>
      <c r="S31" s="79" t="n">
        <v>0</v>
      </c>
      <c r="T31" s="149" t="n">
        <f aca="false">S31/X31*100</f>
        <v>0</v>
      </c>
      <c r="U31" s="79" t="n">
        <v>0</v>
      </c>
      <c r="V31" s="149" t="n">
        <f aca="false">U31/X31*100</f>
        <v>0</v>
      </c>
      <c r="X31" s="25" t="n">
        <f aca="false">D31-E31</f>
        <v>261</v>
      </c>
      <c r="Y31" s="26"/>
      <c r="AA31" s="26"/>
      <c r="AC31" s="26"/>
      <c r="AG31" s="26"/>
    </row>
    <row r="32" customFormat="false" ht="15.75" hidden="false" customHeight="false" outlineLevel="0" collapsed="false">
      <c r="B32" s="27" t="n">
        <v>25</v>
      </c>
      <c r="C32" s="153" t="s">
        <v>43</v>
      </c>
      <c r="D32" s="160" t="n">
        <f aca="false">SUM(E32+G32+I32+K32+M32+O32+Q32+S32+U32)</f>
        <v>715</v>
      </c>
      <c r="E32" s="79" t="n">
        <v>129</v>
      </c>
      <c r="F32" s="152" t="n">
        <f aca="false">E32/D32*100</f>
        <v>18.041958041958</v>
      </c>
      <c r="G32" s="79" t="n">
        <v>193</v>
      </c>
      <c r="H32" s="159" t="n">
        <f aca="false">G32/X32*100</f>
        <v>32.9351535836178</v>
      </c>
      <c r="I32" s="79" t="n">
        <v>288</v>
      </c>
      <c r="J32" s="149" t="n">
        <f aca="false">I32/X32*100</f>
        <v>49.1467576791809</v>
      </c>
      <c r="K32" s="79" t="n">
        <v>53</v>
      </c>
      <c r="L32" s="152" t="n">
        <f aca="false">K32/X32*100</f>
        <v>9.04436860068259</v>
      </c>
      <c r="M32" s="79" t="n">
        <v>22</v>
      </c>
      <c r="N32" s="151" t="n">
        <f aca="false">M32/X32*100</f>
        <v>3.7542662116041</v>
      </c>
      <c r="O32" s="79" t="n">
        <v>7</v>
      </c>
      <c r="P32" s="152" t="n">
        <f aca="false">O32/X32*100</f>
        <v>1.19453924914676</v>
      </c>
      <c r="Q32" s="79" t="n">
        <v>21</v>
      </c>
      <c r="R32" s="149" t="n">
        <f aca="false">Q32/X32*100</f>
        <v>3.58361774744027</v>
      </c>
      <c r="S32" s="79" t="n">
        <v>2</v>
      </c>
      <c r="T32" s="149" t="n">
        <f aca="false">S32/X32*100</f>
        <v>0.341296928327645</v>
      </c>
      <c r="U32" s="79" t="n">
        <v>0</v>
      </c>
      <c r="V32" s="149" t="n">
        <f aca="false">U32/X32*100</f>
        <v>0</v>
      </c>
      <c r="W32" s="164"/>
      <c r="X32" s="25" t="n">
        <f aca="false">D32-E32</f>
        <v>586</v>
      </c>
      <c r="Y32" s="26"/>
      <c r="AA32" s="26"/>
      <c r="AC32" s="26"/>
      <c r="AG32" s="26"/>
    </row>
    <row r="33" customFormat="false" ht="15.75" hidden="false" customHeight="false" outlineLevel="0" collapsed="false">
      <c r="B33" s="27" t="n">
        <v>26</v>
      </c>
      <c r="C33" s="162" t="s">
        <v>44</v>
      </c>
      <c r="D33" s="160" t="n">
        <f aca="false">SUM(E33+G33+I33+K33+M33+O33+Q33+S33+U33)</f>
        <v>312</v>
      </c>
      <c r="E33" s="79" t="n">
        <v>92</v>
      </c>
      <c r="F33" s="152" t="n">
        <f aca="false">E33/D33*100</f>
        <v>29.4871794871795</v>
      </c>
      <c r="G33" s="79" t="n">
        <v>58</v>
      </c>
      <c r="H33" s="159" t="n">
        <f aca="false">G33/X33*100</f>
        <v>26.3636363636364</v>
      </c>
      <c r="I33" s="79" t="n">
        <v>117</v>
      </c>
      <c r="J33" s="149" t="n">
        <f aca="false">I33/X33*100</f>
        <v>53.1818181818182</v>
      </c>
      <c r="K33" s="79" t="n">
        <v>9</v>
      </c>
      <c r="L33" s="152" t="n">
        <f aca="false">K33/X33*100</f>
        <v>4.09090909090909</v>
      </c>
      <c r="M33" s="79" t="n">
        <v>15</v>
      </c>
      <c r="N33" s="151" t="n">
        <f aca="false">M33/X33*100</f>
        <v>6.81818181818182</v>
      </c>
      <c r="O33" s="79" t="n">
        <v>3</v>
      </c>
      <c r="P33" s="152" t="n">
        <f aca="false">O33/X33*100</f>
        <v>1.36363636363636</v>
      </c>
      <c r="Q33" s="79" t="n">
        <v>18</v>
      </c>
      <c r="R33" s="149" t="n">
        <f aca="false">Q33/X33*100</f>
        <v>8.18181818181818</v>
      </c>
      <c r="S33" s="79" t="n">
        <v>0</v>
      </c>
      <c r="T33" s="149" t="n">
        <f aca="false">S33/X33*100</f>
        <v>0</v>
      </c>
      <c r="U33" s="79" t="n">
        <v>0</v>
      </c>
      <c r="V33" s="149" t="n">
        <f aca="false">U33/X33*100</f>
        <v>0</v>
      </c>
      <c r="X33" s="25" t="n">
        <f aca="false">D33-E33</f>
        <v>220</v>
      </c>
      <c r="Y33" s="26"/>
      <c r="AA33" s="26"/>
      <c r="AC33" s="26"/>
      <c r="AG33" s="26"/>
    </row>
    <row r="34" customFormat="false" ht="16.5" hidden="false" customHeight="false" outlineLevel="0" collapsed="false">
      <c r="B34" s="27" t="n">
        <v>27</v>
      </c>
      <c r="C34" s="162" t="s">
        <v>63</v>
      </c>
      <c r="D34" s="160" t="n">
        <f aca="false">SUM(E34+G34+I34+K34+M34+O34+Q34+S34+U34)</f>
        <v>113</v>
      </c>
      <c r="E34" s="79" t="n">
        <v>12</v>
      </c>
      <c r="F34" s="152" t="n">
        <f aca="false">E34/D34*100</f>
        <v>10.6194690265487</v>
      </c>
      <c r="G34" s="79" t="n">
        <v>22</v>
      </c>
      <c r="H34" s="159" t="n">
        <f aca="false">G34/X34*100</f>
        <v>21.7821782178218</v>
      </c>
      <c r="I34" s="79" t="n">
        <v>70</v>
      </c>
      <c r="J34" s="149" t="n">
        <f aca="false">I34/X34*100</f>
        <v>69.3069306930693</v>
      </c>
      <c r="K34" s="79" t="n">
        <v>1</v>
      </c>
      <c r="L34" s="152" t="n">
        <f aca="false">K34/X34*100</f>
        <v>0.99009900990099</v>
      </c>
      <c r="M34" s="79" t="n">
        <v>1</v>
      </c>
      <c r="N34" s="151" t="n">
        <f aca="false">M34/X34*100</f>
        <v>0.99009900990099</v>
      </c>
      <c r="O34" s="79" t="n">
        <v>0</v>
      </c>
      <c r="P34" s="152" t="n">
        <f aca="false">O34/X34*100</f>
        <v>0</v>
      </c>
      <c r="Q34" s="79" t="n">
        <v>7</v>
      </c>
      <c r="R34" s="149" t="n">
        <f aca="false">Q34/X34*100</f>
        <v>6.93069306930693</v>
      </c>
      <c r="S34" s="79" t="n">
        <v>0</v>
      </c>
      <c r="T34" s="149" t="n">
        <f aca="false">S34/X34*100</f>
        <v>0</v>
      </c>
      <c r="U34" s="79" t="n">
        <v>0</v>
      </c>
      <c r="V34" s="149" t="n">
        <f aca="false">U34/X34*100</f>
        <v>0</v>
      </c>
      <c r="X34" s="25" t="n">
        <f aca="false">D34-E34</f>
        <v>101</v>
      </c>
      <c r="Y34" s="26"/>
      <c r="AA34" s="26"/>
      <c r="AC34" s="26"/>
      <c r="AG34" s="26"/>
    </row>
    <row r="35" customFormat="false" ht="16.5" hidden="false" customHeight="false" outlineLevel="0" collapsed="false">
      <c r="B35" s="41" t="s">
        <v>48</v>
      </c>
      <c r="C35" s="41"/>
      <c r="D35" s="42" t="n">
        <f aca="false">SUM(D8:D32)</f>
        <v>13734</v>
      </c>
      <c r="E35" s="42" t="n">
        <f aca="false">SUM(E8:E34)</f>
        <v>2826</v>
      </c>
      <c r="F35" s="48" t="n">
        <f aca="false">E35/D35*100</f>
        <v>20.5766710353866</v>
      </c>
      <c r="G35" s="42" t="n">
        <f aca="false">SUM(G8:G34)</f>
        <v>2945</v>
      </c>
      <c r="H35" s="45" t="n">
        <f aca="false">G35/X35*100</f>
        <v>26.7435524881947</v>
      </c>
      <c r="I35" s="42" t="n">
        <f aca="false">SUM(I8:I34)</f>
        <v>5960</v>
      </c>
      <c r="J35" s="47" t="n">
        <f aca="false">I35/X35*100</f>
        <v>54.122775154377</v>
      </c>
      <c r="K35" s="42" t="n">
        <f aca="false">SUM(K8:K34)</f>
        <v>1136</v>
      </c>
      <c r="L35" s="48" t="n">
        <f aca="false">K35/X35*100</f>
        <v>10.3160188884853</v>
      </c>
      <c r="M35" s="42" t="n">
        <f aca="false">SUM(M8:M34)</f>
        <v>527</v>
      </c>
      <c r="N35" s="49" t="n">
        <f aca="false">M35/X35*100</f>
        <v>4.78568833999274</v>
      </c>
      <c r="O35" s="42" t="n">
        <f aca="false">SUM(O8:O34)</f>
        <v>153</v>
      </c>
      <c r="P35" s="48" t="n">
        <f aca="false">O35/X35*100</f>
        <v>1.38939338903015</v>
      </c>
      <c r="Q35" s="42" t="n">
        <f aca="false">SUM(Q8:Q34)</f>
        <v>600</v>
      </c>
      <c r="R35" s="47" t="n">
        <f aca="false">Q35/X35*100</f>
        <v>5.44860152560843</v>
      </c>
      <c r="S35" s="42" t="n">
        <f aca="false">SUM(S8:S34)</f>
        <v>12</v>
      </c>
      <c r="T35" s="47" t="n">
        <f aca="false">S35/X35*100</f>
        <v>0.108972030512169</v>
      </c>
      <c r="U35" s="42" t="n">
        <f aca="false">SUM(U8:U32)</f>
        <v>0</v>
      </c>
      <c r="V35" s="47" t="n">
        <f aca="false">U35/X35*100</f>
        <v>0</v>
      </c>
      <c r="X35" s="52" t="n">
        <f aca="false">SUM(X8:X32)</f>
        <v>11012</v>
      </c>
      <c r="Y35" s="26"/>
      <c r="Z35" s="26"/>
    </row>
    <row r="36" customFormat="false" ht="16.5" hidden="false" customHeight="false" outlineLevel="0" collapsed="false">
      <c r="B36" s="139" t="s">
        <v>49</v>
      </c>
      <c r="C36" s="139"/>
      <c r="D36" s="42" t="n">
        <f aca="false">SUM(D8:D34)</f>
        <v>14159</v>
      </c>
      <c r="E36" s="43" t="n">
        <f aca="false">SUM(E8:E34)</f>
        <v>2826</v>
      </c>
      <c r="F36" s="48" t="n">
        <f aca="false">E36/D36*100</f>
        <v>19.959036655131</v>
      </c>
      <c r="G36" s="43" t="n">
        <f aca="false">SUM(G8:G34)</f>
        <v>2945</v>
      </c>
      <c r="H36" s="45" t="n">
        <f aca="false">G36/X36*100</f>
        <v>25.9860584134828</v>
      </c>
      <c r="I36" s="46" t="n">
        <f aca="false">SUM(I8:I34)</f>
        <v>5960</v>
      </c>
      <c r="J36" s="47" t="n">
        <f aca="false">I36/X36*100</f>
        <v>52.5897820524133</v>
      </c>
      <c r="K36" s="43" t="n">
        <f aca="false">SUM(K8:K34)</f>
        <v>1136</v>
      </c>
      <c r="L36" s="48" t="n">
        <f aca="false">K36/X36*100</f>
        <v>10.0238242301244</v>
      </c>
      <c r="M36" s="43" t="n">
        <f aca="false">SUM(M8:M34)</f>
        <v>527</v>
      </c>
      <c r="N36" s="49" t="n">
        <f aca="false">M36/X36*100</f>
        <v>4.65013676872849</v>
      </c>
      <c r="O36" s="46" t="n">
        <f aca="false">SUM(O8:O34)</f>
        <v>153</v>
      </c>
      <c r="P36" s="48" t="n">
        <f aca="false">O36/X36*100</f>
        <v>1.35003970705021</v>
      </c>
      <c r="Q36" s="43" t="n">
        <f aca="false">SUM(Q8:Q34)</f>
        <v>600</v>
      </c>
      <c r="R36" s="47" t="n">
        <f aca="false">Q36/X36*100</f>
        <v>5.29427336098121</v>
      </c>
      <c r="S36" s="43" t="n">
        <f aca="false">SUM(S8:S34)</f>
        <v>12</v>
      </c>
      <c r="T36" s="47" t="n">
        <f aca="false">S36/X36*100</f>
        <v>0.105885467219624</v>
      </c>
      <c r="U36" s="43" t="n">
        <f aca="false">SUM(U8:U34)</f>
        <v>0</v>
      </c>
      <c r="V36" s="47" t="n">
        <f aca="false">U36/X36*100</f>
        <v>0</v>
      </c>
      <c r="X36" s="52" t="n">
        <f aca="false">SUM(X8:X34)</f>
        <v>11333</v>
      </c>
      <c r="Z36" s="26"/>
    </row>
    <row r="37" customFormat="false" ht="12.75" hidden="false" customHeight="true" outlineLevel="0" collapsed="false">
      <c r="B37" s="140" t="s">
        <v>64</v>
      </c>
      <c r="C37" s="140"/>
      <c r="D37" s="140"/>
      <c r="E37" s="140"/>
      <c r="F37" s="140"/>
      <c r="G37" s="140"/>
      <c r="H37" s="140"/>
      <c r="I37" s="140"/>
      <c r="J37" s="140"/>
      <c r="K37" s="140"/>
      <c r="L37" s="140"/>
      <c r="M37" s="140"/>
      <c r="N37" s="140"/>
      <c r="O37" s="140"/>
      <c r="P37" s="140"/>
      <c r="Q37" s="140"/>
      <c r="R37" s="140"/>
      <c r="S37" s="140"/>
      <c r="T37" s="140"/>
      <c r="U37" s="140"/>
      <c r="V37" s="140"/>
    </row>
    <row r="38" customFormat="false" ht="12.75" hidden="false" customHeight="true" outlineLevel="0" collapsed="false">
      <c r="B38" s="55" t="s">
        <v>51</v>
      </c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6"/>
      <c r="V38" s="56"/>
    </row>
  </sheetData>
  <mergeCells count="22">
    <mergeCell ref="T1:V1"/>
    <mergeCell ref="B2:V2"/>
    <mergeCell ref="B3:B7"/>
    <mergeCell ref="C3:C7"/>
    <mergeCell ref="D3:F3"/>
    <mergeCell ref="G3:J3"/>
    <mergeCell ref="K3:L6"/>
    <mergeCell ref="M3:P3"/>
    <mergeCell ref="Q3:R6"/>
    <mergeCell ref="S3:T6"/>
    <mergeCell ref="U3:V6"/>
    <mergeCell ref="X3:X7"/>
    <mergeCell ref="D4:D7"/>
    <mergeCell ref="E4:F6"/>
    <mergeCell ref="G4:H6"/>
    <mergeCell ref="I4:J6"/>
    <mergeCell ref="M4:N6"/>
    <mergeCell ref="O4:P6"/>
    <mergeCell ref="B35:C35"/>
    <mergeCell ref="B36:C36"/>
    <mergeCell ref="B37:V37"/>
    <mergeCell ref="B38:T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13" activeCellId="0" sqref="M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.14"/>
    <col collapsed="false" customWidth="true" hidden="false" outlineLevel="0" max="3" min="3" style="0" width="24.13"/>
    <col collapsed="false" customWidth="true" hidden="false" outlineLevel="0" max="4" min="4" style="0" width="10.71"/>
    <col collapsed="false" customWidth="true" hidden="false" outlineLevel="0" max="8" min="5" style="0" width="6.85"/>
    <col collapsed="false" customWidth="true" hidden="false" outlineLevel="0" max="9" min="9" style="0" width="7.42"/>
    <col collapsed="false" customWidth="true" hidden="false" outlineLevel="0" max="21" min="10" style="0" width="6.85"/>
    <col collapsed="false" customWidth="true" hidden="false" outlineLevel="0" max="22" min="22" style="0" width="8.7"/>
  </cols>
  <sheetData>
    <row r="1" customFormat="false" ht="15.75" hidden="false" customHeight="false" outlineLevel="0" collapsed="false">
      <c r="T1" s="1"/>
      <c r="U1" s="1"/>
      <c r="V1" s="1"/>
    </row>
    <row r="2" customFormat="false" ht="21" hidden="false" customHeight="true" outlineLevel="0" collapsed="false">
      <c r="B2" s="156" t="s">
        <v>66</v>
      </c>
      <c r="C2" s="156"/>
      <c r="D2" s="156"/>
      <c r="E2" s="156"/>
      <c r="F2" s="156"/>
      <c r="G2" s="156"/>
      <c r="H2" s="156"/>
      <c r="I2" s="156"/>
      <c r="J2" s="156"/>
      <c r="K2" s="156"/>
      <c r="L2" s="156"/>
      <c r="M2" s="156"/>
      <c r="N2" s="156"/>
      <c r="O2" s="156"/>
      <c r="P2" s="156"/>
      <c r="Q2" s="156"/>
      <c r="R2" s="156"/>
      <c r="S2" s="156"/>
      <c r="T2" s="156"/>
      <c r="U2" s="156"/>
      <c r="V2" s="156"/>
    </row>
    <row r="3" customFormat="false" ht="28.5" hidden="false" customHeight="true" outlineLevel="0" collapsed="false">
      <c r="B3" s="3" t="s">
        <v>1</v>
      </c>
      <c r="C3" s="4" t="s">
        <v>2</v>
      </c>
      <c r="D3" s="157" t="s">
        <v>3</v>
      </c>
      <c r="E3" s="157"/>
      <c r="F3" s="157"/>
      <c r="G3" s="158" t="s">
        <v>4</v>
      </c>
      <c r="H3" s="158"/>
      <c r="I3" s="158"/>
      <c r="J3" s="158"/>
      <c r="K3" s="60" t="s">
        <v>5</v>
      </c>
      <c r="L3" s="60"/>
      <c r="M3" s="6" t="s">
        <v>6</v>
      </c>
      <c r="N3" s="6"/>
      <c r="O3" s="6"/>
      <c r="P3" s="6"/>
      <c r="Q3" s="60" t="s">
        <v>7</v>
      </c>
      <c r="R3" s="60"/>
      <c r="S3" s="60" t="s">
        <v>8</v>
      </c>
      <c r="T3" s="60"/>
      <c r="U3" s="142" t="s">
        <v>9</v>
      </c>
      <c r="V3" s="142"/>
      <c r="X3" s="9" t="s">
        <v>10</v>
      </c>
    </row>
    <row r="4" customFormat="false" ht="12.75" hidden="false" customHeight="true" outlineLevel="0" collapsed="false">
      <c r="B4" s="3"/>
      <c r="C4" s="4"/>
      <c r="D4" s="143" t="s">
        <v>11</v>
      </c>
      <c r="E4" s="60" t="s">
        <v>12</v>
      </c>
      <c r="F4" s="60"/>
      <c r="G4" s="62" t="s">
        <v>13</v>
      </c>
      <c r="H4" s="62"/>
      <c r="I4" s="145" t="s">
        <v>14</v>
      </c>
      <c r="J4" s="145"/>
      <c r="K4" s="60"/>
      <c r="L4" s="60"/>
      <c r="M4" s="62" t="s">
        <v>15</v>
      </c>
      <c r="N4" s="62"/>
      <c r="O4" s="145" t="s">
        <v>16</v>
      </c>
      <c r="P4" s="145"/>
      <c r="Q4" s="60"/>
      <c r="R4" s="60"/>
      <c r="S4" s="60"/>
      <c r="T4" s="60"/>
      <c r="U4" s="142"/>
      <c r="V4" s="142"/>
      <c r="X4" s="9"/>
    </row>
    <row r="5" customFormat="false" ht="12.75" hidden="false" customHeight="false" outlineLevel="0" collapsed="false">
      <c r="B5" s="3"/>
      <c r="C5" s="4"/>
      <c r="D5" s="143"/>
      <c r="E5" s="60"/>
      <c r="F5" s="60"/>
      <c r="G5" s="62"/>
      <c r="H5" s="62"/>
      <c r="I5" s="145"/>
      <c r="J5" s="145"/>
      <c r="K5" s="60"/>
      <c r="L5" s="60"/>
      <c r="M5" s="62"/>
      <c r="N5" s="62"/>
      <c r="O5" s="145"/>
      <c r="P5" s="145"/>
      <c r="Q5" s="60"/>
      <c r="R5" s="60"/>
      <c r="S5" s="60"/>
      <c r="T5" s="60"/>
      <c r="U5" s="142"/>
      <c r="V5" s="142"/>
      <c r="X5" s="9"/>
    </row>
    <row r="6" customFormat="false" ht="12.75" hidden="false" customHeight="false" outlineLevel="0" collapsed="false">
      <c r="B6" s="3"/>
      <c r="C6" s="4"/>
      <c r="D6" s="143"/>
      <c r="E6" s="60"/>
      <c r="F6" s="60"/>
      <c r="G6" s="62"/>
      <c r="H6" s="62"/>
      <c r="I6" s="145"/>
      <c r="J6" s="145"/>
      <c r="K6" s="60"/>
      <c r="L6" s="60"/>
      <c r="M6" s="62"/>
      <c r="N6" s="62"/>
      <c r="O6" s="145"/>
      <c r="P6" s="145"/>
      <c r="Q6" s="60"/>
      <c r="R6" s="60"/>
      <c r="S6" s="60"/>
      <c r="T6" s="60"/>
      <c r="U6" s="142"/>
      <c r="V6" s="142"/>
      <c r="X6" s="9"/>
    </row>
    <row r="7" customFormat="false" ht="13.5" hidden="false" customHeight="false" outlineLevel="0" collapsed="false">
      <c r="B7" s="3"/>
      <c r="C7" s="4"/>
      <c r="D7" s="143"/>
      <c r="E7" s="65" t="s">
        <v>17</v>
      </c>
      <c r="F7" s="66" t="s">
        <v>18</v>
      </c>
      <c r="G7" s="65" t="s">
        <v>17</v>
      </c>
      <c r="H7" s="67" t="s">
        <v>18</v>
      </c>
      <c r="I7" s="67" t="s">
        <v>17</v>
      </c>
      <c r="J7" s="66" t="s">
        <v>18</v>
      </c>
      <c r="K7" s="65" t="s">
        <v>17</v>
      </c>
      <c r="L7" s="66" t="s">
        <v>18</v>
      </c>
      <c r="M7" s="65" t="s">
        <v>17</v>
      </c>
      <c r="N7" s="67" t="s">
        <v>18</v>
      </c>
      <c r="O7" s="67" t="s">
        <v>17</v>
      </c>
      <c r="P7" s="66" t="s">
        <v>18</v>
      </c>
      <c r="Q7" s="65" t="s">
        <v>17</v>
      </c>
      <c r="R7" s="66" t="s">
        <v>18</v>
      </c>
      <c r="S7" s="65" t="s">
        <v>17</v>
      </c>
      <c r="T7" s="66" t="s">
        <v>18</v>
      </c>
      <c r="U7" s="69" t="s">
        <v>17</v>
      </c>
      <c r="V7" s="66" t="s">
        <v>18</v>
      </c>
      <c r="X7" s="9"/>
      <c r="Y7" s="26"/>
    </row>
    <row r="8" customFormat="false" ht="15.75" hidden="false" customHeight="false" outlineLevel="0" collapsed="false">
      <c r="B8" s="15" t="n">
        <v>1</v>
      </c>
      <c r="C8" s="146" t="s">
        <v>19</v>
      </c>
      <c r="D8" s="17" t="n">
        <f aca="false">SUM(E8+G8+I8+K8+M8+O8+Q8+S8+U8)</f>
        <v>95</v>
      </c>
      <c r="E8" s="79" t="n">
        <v>42</v>
      </c>
      <c r="F8" s="152" t="n">
        <f aca="false">E8/D8*100</f>
        <v>44.2105263157895</v>
      </c>
      <c r="G8" s="79" t="n">
        <v>4</v>
      </c>
      <c r="H8" s="159" t="n">
        <f aca="false">G8/X8*100</f>
        <v>7.54716981132076</v>
      </c>
      <c r="I8" s="79" t="n">
        <v>36</v>
      </c>
      <c r="J8" s="149" t="n">
        <f aca="false">I8/X8*100</f>
        <v>67.9245283018868</v>
      </c>
      <c r="K8" s="79" t="n">
        <v>8</v>
      </c>
      <c r="L8" s="152" t="n">
        <f aca="false">K8/X8*100</f>
        <v>15.0943396226415</v>
      </c>
      <c r="M8" s="79" t="n">
        <v>2</v>
      </c>
      <c r="N8" s="151" t="n">
        <f aca="false">M8/X8*100</f>
        <v>3.77358490566038</v>
      </c>
      <c r="O8" s="79" t="n">
        <v>0</v>
      </c>
      <c r="P8" s="152" t="n">
        <f aca="false">O8/X8*100</f>
        <v>0</v>
      </c>
      <c r="Q8" s="79" t="n">
        <v>3</v>
      </c>
      <c r="R8" s="149" t="n">
        <f aca="false">Q8/X8*100</f>
        <v>5.66037735849057</v>
      </c>
      <c r="S8" s="79" t="n">
        <v>0</v>
      </c>
      <c r="T8" s="149" t="n">
        <f aca="false">S8/X8*100</f>
        <v>0</v>
      </c>
      <c r="U8" s="79" t="n">
        <v>0</v>
      </c>
      <c r="V8" s="149" t="n">
        <f aca="false">U8/X8*100</f>
        <v>0</v>
      </c>
      <c r="W8" s="164"/>
      <c r="X8" s="25" t="n">
        <f aca="false">D8-E8</f>
        <v>53</v>
      </c>
      <c r="Y8" s="26"/>
      <c r="AA8" s="26"/>
      <c r="AC8" s="26"/>
      <c r="AG8" s="26"/>
    </row>
    <row r="9" customFormat="false" ht="15.75" hidden="false" customHeight="false" outlineLevel="0" collapsed="false">
      <c r="B9" s="27" t="n">
        <v>2</v>
      </c>
      <c r="C9" s="146" t="s">
        <v>20</v>
      </c>
      <c r="D9" s="160" t="n">
        <f aca="false">SUM(E9+G9+I9+K9+M9+O9+Q9+S9+U9)</f>
        <v>109</v>
      </c>
      <c r="E9" s="79" t="n">
        <v>51</v>
      </c>
      <c r="F9" s="152" t="n">
        <f aca="false">E9/D9*100</f>
        <v>46.7889908256881</v>
      </c>
      <c r="G9" s="79" t="n">
        <v>12</v>
      </c>
      <c r="H9" s="159" t="n">
        <f aca="false">G9/X9*100</f>
        <v>20.6896551724138</v>
      </c>
      <c r="I9" s="79" t="n">
        <v>25</v>
      </c>
      <c r="J9" s="149" t="n">
        <f aca="false">I9/X9*100</f>
        <v>43.1034482758621</v>
      </c>
      <c r="K9" s="79" t="n">
        <v>10</v>
      </c>
      <c r="L9" s="152" t="n">
        <f aca="false">K9/X9*100</f>
        <v>17.2413793103448</v>
      </c>
      <c r="M9" s="79" t="n">
        <v>8</v>
      </c>
      <c r="N9" s="151" t="n">
        <f aca="false">M9/X9*100</f>
        <v>13.7931034482759</v>
      </c>
      <c r="O9" s="79" t="n">
        <v>0</v>
      </c>
      <c r="P9" s="152" t="n">
        <f aca="false">O9/X9*100</f>
        <v>0</v>
      </c>
      <c r="Q9" s="79" t="n">
        <v>3</v>
      </c>
      <c r="R9" s="149" t="n">
        <f aca="false">Q9/X9*100</f>
        <v>5.17241379310345</v>
      </c>
      <c r="S9" s="79" t="n">
        <v>0</v>
      </c>
      <c r="T9" s="149" t="n">
        <f aca="false">S9/X9*100</f>
        <v>0</v>
      </c>
      <c r="U9" s="79" t="n">
        <v>0</v>
      </c>
      <c r="V9" s="149" t="n">
        <f aca="false">U9/X9*100</f>
        <v>0</v>
      </c>
      <c r="X9" s="25" t="n">
        <f aca="false">D9-E9</f>
        <v>58</v>
      </c>
      <c r="Y9" s="26"/>
      <c r="AA9" s="26"/>
      <c r="AC9" s="26"/>
      <c r="AG9" s="26"/>
    </row>
    <row r="10" customFormat="false" ht="15.75" hidden="false" customHeight="false" outlineLevel="0" collapsed="false">
      <c r="B10" s="27" t="n">
        <v>3</v>
      </c>
      <c r="C10" s="146" t="s">
        <v>21</v>
      </c>
      <c r="D10" s="160" t="n">
        <f aca="false">SUM(E10+G10+I10+K10+M10+O10+Q10+S10+U10)</f>
        <v>382</v>
      </c>
      <c r="E10" s="79" t="n">
        <v>161</v>
      </c>
      <c r="F10" s="152" t="n">
        <f aca="false">E10/D10*100</f>
        <v>42.1465968586387</v>
      </c>
      <c r="G10" s="79" t="n">
        <v>32</v>
      </c>
      <c r="H10" s="159" t="n">
        <f aca="false">G10/X10*100</f>
        <v>14.4796380090498</v>
      </c>
      <c r="I10" s="79" t="n">
        <v>125</v>
      </c>
      <c r="J10" s="149" t="n">
        <f aca="false">I10/X10*100</f>
        <v>56.5610859728507</v>
      </c>
      <c r="K10" s="79" t="n">
        <v>33</v>
      </c>
      <c r="L10" s="152" t="n">
        <f aca="false">K10/X10*100</f>
        <v>14.9321266968326</v>
      </c>
      <c r="M10" s="79" t="n">
        <v>17</v>
      </c>
      <c r="N10" s="151" t="n">
        <f aca="false">M10/X10*100</f>
        <v>7.69230769230769</v>
      </c>
      <c r="O10" s="79" t="n">
        <v>5</v>
      </c>
      <c r="P10" s="152" t="n">
        <f aca="false">O10/X10*100</f>
        <v>2.26244343891403</v>
      </c>
      <c r="Q10" s="79" t="n">
        <v>9</v>
      </c>
      <c r="R10" s="149" t="n">
        <f aca="false">Q10/X10*100</f>
        <v>4.07239819004525</v>
      </c>
      <c r="S10" s="79" t="n">
        <v>0</v>
      </c>
      <c r="T10" s="149" t="n">
        <f aca="false">S10/X10*100</f>
        <v>0</v>
      </c>
      <c r="U10" s="79" t="n">
        <v>0</v>
      </c>
      <c r="V10" s="149" t="n">
        <f aca="false">U10/X10*100</f>
        <v>0</v>
      </c>
      <c r="W10" s="164"/>
      <c r="X10" s="25" t="n">
        <f aca="false">D10-E10</f>
        <v>221</v>
      </c>
      <c r="Y10" s="26"/>
      <c r="AA10" s="26"/>
      <c r="AC10" s="26"/>
      <c r="AG10" s="26"/>
    </row>
    <row r="11" customFormat="false" ht="15.75" hidden="false" customHeight="false" outlineLevel="0" collapsed="false">
      <c r="B11" s="27" t="n">
        <v>4</v>
      </c>
      <c r="C11" s="146" t="s">
        <v>22</v>
      </c>
      <c r="D11" s="160" t="n">
        <f aca="false">SUM(E11+G11+I11+K11+M11+O11+Q11+S11+U11)</f>
        <v>185</v>
      </c>
      <c r="E11" s="79" t="n">
        <v>99</v>
      </c>
      <c r="F11" s="152" t="n">
        <f aca="false">E11/D11*100</f>
        <v>53.5135135135135</v>
      </c>
      <c r="G11" s="79" t="n">
        <v>31</v>
      </c>
      <c r="H11" s="159" t="n">
        <f aca="false">G11/X11*100</f>
        <v>36.046511627907</v>
      </c>
      <c r="I11" s="79" t="n">
        <v>32</v>
      </c>
      <c r="J11" s="149" t="n">
        <f aca="false">I11/X11*100</f>
        <v>37.2093023255814</v>
      </c>
      <c r="K11" s="79" t="n">
        <v>16</v>
      </c>
      <c r="L11" s="152" t="n">
        <f aca="false">K11/X11*100</f>
        <v>18.6046511627907</v>
      </c>
      <c r="M11" s="79" t="n">
        <v>5</v>
      </c>
      <c r="N11" s="151" t="n">
        <f aca="false">M11/X11*100</f>
        <v>5.81395348837209</v>
      </c>
      <c r="O11" s="79" t="n">
        <v>0</v>
      </c>
      <c r="P11" s="152" t="n">
        <f aca="false">O11/X11*100</f>
        <v>0</v>
      </c>
      <c r="Q11" s="79" t="n">
        <v>2</v>
      </c>
      <c r="R11" s="149" t="n">
        <f aca="false">Q11/X11*100</f>
        <v>2.32558139534884</v>
      </c>
      <c r="S11" s="79" t="n">
        <v>0</v>
      </c>
      <c r="T11" s="149" t="n">
        <f aca="false">S11/X11*100</f>
        <v>0</v>
      </c>
      <c r="U11" s="79" t="n">
        <v>0</v>
      </c>
      <c r="V11" s="149" t="n">
        <f aca="false">U11/X11*100</f>
        <v>0</v>
      </c>
      <c r="X11" s="25" t="n">
        <f aca="false">D11-E11</f>
        <v>86</v>
      </c>
      <c r="Y11" s="26"/>
      <c r="AA11" s="26"/>
      <c r="AC11" s="26"/>
      <c r="AG11" s="26"/>
    </row>
    <row r="12" customFormat="false" ht="15.75" hidden="false" customHeight="false" outlineLevel="0" collapsed="false">
      <c r="B12" s="27" t="n">
        <v>5</v>
      </c>
      <c r="C12" s="146" t="s">
        <v>23</v>
      </c>
      <c r="D12" s="160" t="n">
        <f aca="false">SUM(E12+G12+I12+K12+M12+O12+Q12+S12+U12)</f>
        <v>90</v>
      </c>
      <c r="E12" s="79" t="n">
        <v>38</v>
      </c>
      <c r="F12" s="152" t="n">
        <f aca="false">E12/D12*100</f>
        <v>42.2222222222222</v>
      </c>
      <c r="G12" s="79" t="n">
        <v>20</v>
      </c>
      <c r="H12" s="159" t="n">
        <f aca="false">G12/X12*100</f>
        <v>38.4615384615385</v>
      </c>
      <c r="I12" s="79" t="n">
        <v>15</v>
      </c>
      <c r="J12" s="149" t="n">
        <f aca="false">I12/X12*100</f>
        <v>28.8461538461538</v>
      </c>
      <c r="K12" s="79" t="n">
        <v>8</v>
      </c>
      <c r="L12" s="152" t="n">
        <f aca="false">K12/X12*100</f>
        <v>15.3846153846154</v>
      </c>
      <c r="M12" s="79" t="n">
        <v>2</v>
      </c>
      <c r="N12" s="151" t="n">
        <f aca="false">M12/X12*100</f>
        <v>3.84615384615385</v>
      </c>
      <c r="O12" s="79" t="n">
        <v>0</v>
      </c>
      <c r="P12" s="152" t="n">
        <f aca="false">O12/X12*100</f>
        <v>0</v>
      </c>
      <c r="Q12" s="79" t="n">
        <v>7</v>
      </c>
      <c r="R12" s="149" t="n">
        <f aca="false">Q12/X12*100</f>
        <v>13.4615384615385</v>
      </c>
      <c r="S12" s="79" t="n">
        <v>0</v>
      </c>
      <c r="T12" s="149" t="n">
        <f aca="false">S12/X12*100</f>
        <v>0</v>
      </c>
      <c r="U12" s="79" t="n">
        <v>0</v>
      </c>
      <c r="V12" s="149" t="n">
        <f aca="false">U12/X12*100</f>
        <v>0</v>
      </c>
      <c r="X12" s="25" t="n">
        <f aca="false">D12-E12</f>
        <v>52</v>
      </c>
      <c r="Y12" s="26"/>
      <c r="AA12" s="26"/>
      <c r="AC12" s="26"/>
      <c r="AG12" s="26"/>
    </row>
    <row r="13" customFormat="false" ht="15.75" hidden="false" customHeight="false" outlineLevel="0" collapsed="false">
      <c r="B13" s="27" t="n">
        <v>6</v>
      </c>
      <c r="C13" s="146" t="s">
        <v>24</v>
      </c>
      <c r="D13" s="160" t="n">
        <f aca="false">SUM(E13+G13+I13+K13+M13+O13+Q13+S13+U13)</f>
        <v>94</v>
      </c>
      <c r="E13" s="79" t="n">
        <v>36</v>
      </c>
      <c r="F13" s="152" t="n">
        <f aca="false">E13/D13*100</f>
        <v>38.2978723404255</v>
      </c>
      <c r="G13" s="79" t="n">
        <v>26</v>
      </c>
      <c r="H13" s="159" t="n">
        <f aca="false">G13/X13*100</f>
        <v>44.8275862068966</v>
      </c>
      <c r="I13" s="79" t="n">
        <v>13</v>
      </c>
      <c r="J13" s="149" t="n">
        <f aca="false">I13/X13*100</f>
        <v>22.4137931034483</v>
      </c>
      <c r="K13" s="79" t="n">
        <v>5</v>
      </c>
      <c r="L13" s="152" t="n">
        <f aca="false">K13/X13*100</f>
        <v>8.62068965517242</v>
      </c>
      <c r="M13" s="79" t="n">
        <v>5</v>
      </c>
      <c r="N13" s="151" t="n">
        <f aca="false">M13/X13*100</f>
        <v>8.62068965517242</v>
      </c>
      <c r="O13" s="79" t="n">
        <v>1</v>
      </c>
      <c r="P13" s="152" t="n">
        <f aca="false">O13/X13*100</f>
        <v>1.72413793103448</v>
      </c>
      <c r="Q13" s="79" t="n">
        <v>8</v>
      </c>
      <c r="R13" s="149" t="n">
        <f aca="false">Q13/X13*100</f>
        <v>13.7931034482759</v>
      </c>
      <c r="S13" s="79" t="n">
        <v>0</v>
      </c>
      <c r="T13" s="149" t="n">
        <f aca="false">S13/X13*100</f>
        <v>0</v>
      </c>
      <c r="U13" s="79" t="n">
        <v>0</v>
      </c>
      <c r="V13" s="149" t="n">
        <f aca="false">U13/X13*100</f>
        <v>0</v>
      </c>
      <c r="X13" s="25" t="n">
        <f aca="false">D13-E13</f>
        <v>58</v>
      </c>
      <c r="Y13" s="26"/>
      <c r="AA13" s="26"/>
      <c r="AC13" s="26"/>
      <c r="AG13" s="26"/>
    </row>
    <row r="14" customFormat="false" ht="15.75" hidden="false" customHeight="false" outlineLevel="0" collapsed="false">
      <c r="B14" s="27" t="n">
        <v>7</v>
      </c>
      <c r="C14" s="146" t="s">
        <v>25</v>
      </c>
      <c r="D14" s="160" t="n">
        <f aca="false">SUM(E14+G14+I14+K14+M14+O14+Q14+S14+U14)</f>
        <v>177</v>
      </c>
      <c r="E14" s="79" t="n">
        <v>101</v>
      </c>
      <c r="F14" s="152" t="n">
        <f aca="false">E14/D14*100</f>
        <v>57.0621468926554</v>
      </c>
      <c r="G14" s="79" t="n">
        <v>13</v>
      </c>
      <c r="H14" s="159" t="n">
        <f aca="false">G14/X14*100</f>
        <v>17.1052631578947</v>
      </c>
      <c r="I14" s="79" t="n">
        <v>41</v>
      </c>
      <c r="J14" s="149" t="n">
        <f aca="false">I14/X14*100</f>
        <v>53.9473684210526</v>
      </c>
      <c r="K14" s="79" t="n">
        <v>6</v>
      </c>
      <c r="L14" s="152" t="n">
        <f aca="false">K14/X14*100</f>
        <v>7.89473684210526</v>
      </c>
      <c r="M14" s="79" t="n">
        <v>6</v>
      </c>
      <c r="N14" s="151" t="n">
        <f aca="false">M14/X14*100</f>
        <v>7.89473684210526</v>
      </c>
      <c r="O14" s="79" t="n">
        <v>1</v>
      </c>
      <c r="P14" s="152" t="n">
        <f aca="false">O14/X14*100</f>
        <v>1.31578947368421</v>
      </c>
      <c r="Q14" s="79" t="n">
        <v>9</v>
      </c>
      <c r="R14" s="149" t="n">
        <f aca="false">Q14/X14*100</f>
        <v>11.8421052631579</v>
      </c>
      <c r="S14" s="79" t="n">
        <v>0</v>
      </c>
      <c r="T14" s="149" t="n">
        <f aca="false">S14/X14*100</f>
        <v>0</v>
      </c>
      <c r="U14" s="79" t="n">
        <v>0</v>
      </c>
      <c r="V14" s="149" t="n">
        <f aca="false">U14/X14*100</f>
        <v>0</v>
      </c>
      <c r="X14" s="25" t="n">
        <f aca="false">D14-E14</f>
        <v>76</v>
      </c>
      <c r="Y14" s="26"/>
      <c r="AA14" s="26"/>
      <c r="AC14" s="26"/>
      <c r="AG14" s="26"/>
    </row>
    <row r="15" customFormat="false" ht="15.75" hidden="false" customHeight="false" outlineLevel="0" collapsed="false">
      <c r="B15" s="27" t="n">
        <v>8</v>
      </c>
      <c r="C15" s="146" t="s">
        <v>26</v>
      </c>
      <c r="D15" s="160" t="n">
        <f aca="false">SUM(E15+G15+I15+K15+M15+O15+Q15+S15+U15)</f>
        <v>65</v>
      </c>
      <c r="E15" s="79" t="n">
        <v>18</v>
      </c>
      <c r="F15" s="152" t="n">
        <f aca="false">E15/D15*100</f>
        <v>27.6923076923077</v>
      </c>
      <c r="G15" s="79" t="n">
        <v>20</v>
      </c>
      <c r="H15" s="159" t="n">
        <f aca="false">G15/X15*100</f>
        <v>42.5531914893617</v>
      </c>
      <c r="I15" s="79" t="n">
        <v>15</v>
      </c>
      <c r="J15" s="149" t="n">
        <f aca="false">I15/X15*100</f>
        <v>31.9148936170213</v>
      </c>
      <c r="K15" s="79" t="n">
        <v>3</v>
      </c>
      <c r="L15" s="152" t="n">
        <f aca="false">K15/X15*100</f>
        <v>6.38297872340426</v>
      </c>
      <c r="M15" s="79" t="n">
        <v>4</v>
      </c>
      <c r="N15" s="151" t="n">
        <f aca="false">M15/X15*100</f>
        <v>8.51063829787234</v>
      </c>
      <c r="O15" s="79" t="n">
        <v>0</v>
      </c>
      <c r="P15" s="152" t="n">
        <f aca="false">O15/X15*100</f>
        <v>0</v>
      </c>
      <c r="Q15" s="79" t="n">
        <v>5</v>
      </c>
      <c r="R15" s="149" t="n">
        <f aca="false">Q15/X15*100</f>
        <v>10.6382978723404</v>
      </c>
      <c r="S15" s="79" t="n">
        <v>0</v>
      </c>
      <c r="T15" s="149" t="n">
        <f aca="false">S15/X15*100</f>
        <v>0</v>
      </c>
      <c r="U15" s="79" t="n">
        <v>0</v>
      </c>
      <c r="V15" s="149" t="n">
        <f aca="false">U15/X15*100</f>
        <v>0</v>
      </c>
      <c r="X15" s="25" t="n">
        <f aca="false">D15-E15</f>
        <v>47</v>
      </c>
      <c r="Y15" s="26"/>
      <c r="AA15" s="26"/>
      <c r="AC15" s="26"/>
      <c r="AG15" s="26"/>
    </row>
    <row r="16" customFormat="false" ht="15.75" hidden="false" customHeight="false" outlineLevel="0" collapsed="false">
      <c r="B16" s="27" t="n">
        <v>9</v>
      </c>
      <c r="C16" s="146" t="s">
        <v>27</v>
      </c>
      <c r="D16" s="160" t="n">
        <f aca="false">SUM(E16+G16+I16+K16+M16+O16+Q16+S16+U16)</f>
        <v>103</v>
      </c>
      <c r="E16" s="79" t="n">
        <v>44</v>
      </c>
      <c r="F16" s="152" t="n">
        <f aca="false">E16/D16*100</f>
        <v>42.7184466019417</v>
      </c>
      <c r="G16" s="79" t="n">
        <v>8</v>
      </c>
      <c r="H16" s="159" t="n">
        <f aca="false">G16/X16*100</f>
        <v>13.5593220338983</v>
      </c>
      <c r="I16" s="79" t="n">
        <v>37</v>
      </c>
      <c r="J16" s="149" t="n">
        <f aca="false">I16/X16*100</f>
        <v>62.7118644067797</v>
      </c>
      <c r="K16" s="79" t="n">
        <v>6</v>
      </c>
      <c r="L16" s="152" t="n">
        <f aca="false">K16/X16*100</f>
        <v>10.1694915254237</v>
      </c>
      <c r="M16" s="79" t="n">
        <v>2</v>
      </c>
      <c r="N16" s="151" t="n">
        <f aca="false">M16/X16*100</f>
        <v>3.38983050847458</v>
      </c>
      <c r="O16" s="79" t="n">
        <v>3</v>
      </c>
      <c r="P16" s="152" t="n">
        <f aca="false">O16/X16*100</f>
        <v>5.08474576271187</v>
      </c>
      <c r="Q16" s="79" t="n">
        <v>3</v>
      </c>
      <c r="R16" s="149" t="n">
        <f aca="false">Q16/X16*100</f>
        <v>5.08474576271187</v>
      </c>
      <c r="S16" s="79" t="n">
        <v>0</v>
      </c>
      <c r="T16" s="149" t="n">
        <f aca="false">S16/X16*100</f>
        <v>0</v>
      </c>
      <c r="U16" s="79" t="n">
        <v>0</v>
      </c>
      <c r="V16" s="149" t="n">
        <f aca="false">U16/X16*100</f>
        <v>0</v>
      </c>
      <c r="W16" s="164"/>
      <c r="X16" s="25" t="n">
        <f aca="false">D16-E16</f>
        <v>59</v>
      </c>
      <c r="Y16" s="26"/>
      <c r="AA16" s="26"/>
      <c r="AC16" s="26"/>
      <c r="AG16" s="26"/>
    </row>
    <row r="17" customFormat="false" ht="15.75" hidden="false" customHeight="false" outlineLevel="0" collapsed="false">
      <c r="B17" s="27" t="n">
        <v>10</v>
      </c>
      <c r="C17" s="146" t="s">
        <v>28</v>
      </c>
      <c r="D17" s="160" t="n">
        <f aca="false">SUM(E17+G17+I17+K17+M17+O17+Q17+S17+U17)</f>
        <v>89</v>
      </c>
      <c r="E17" s="79" t="n">
        <v>41</v>
      </c>
      <c r="F17" s="152" t="n">
        <f aca="false">E17/D17*100</f>
        <v>46.0674157303371</v>
      </c>
      <c r="G17" s="79" t="n">
        <v>8</v>
      </c>
      <c r="H17" s="159" t="n">
        <f aca="false">G17/X17*100</f>
        <v>16.6666666666667</v>
      </c>
      <c r="I17" s="79" t="n">
        <v>24</v>
      </c>
      <c r="J17" s="149" t="n">
        <f aca="false">I17/X17*100</f>
        <v>50</v>
      </c>
      <c r="K17" s="79" t="n">
        <v>12</v>
      </c>
      <c r="L17" s="152" t="n">
        <f aca="false">K17/X17*100</f>
        <v>25</v>
      </c>
      <c r="M17" s="79" t="n">
        <v>1</v>
      </c>
      <c r="N17" s="151" t="n">
        <f aca="false">M17/X17*100</f>
        <v>2.08333333333333</v>
      </c>
      <c r="O17" s="79" t="n">
        <v>1</v>
      </c>
      <c r="P17" s="152" t="n">
        <f aca="false">O17/X17*100</f>
        <v>2.08333333333333</v>
      </c>
      <c r="Q17" s="79" t="n">
        <v>2</v>
      </c>
      <c r="R17" s="149" t="n">
        <f aca="false">Q17/X17*100</f>
        <v>4.16666666666667</v>
      </c>
      <c r="S17" s="79" t="n">
        <v>0</v>
      </c>
      <c r="T17" s="149" t="n">
        <f aca="false">S17/X17*100</f>
        <v>0</v>
      </c>
      <c r="U17" s="79" t="n">
        <v>0</v>
      </c>
      <c r="V17" s="149" t="n">
        <f aca="false">U17/X17*100</f>
        <v>0</v>
      </c>
      <c r="X17" s="25" t="n">
        <f aca="false">D17-E17</f>
        <v>48</v>
      </c>
      <c r="Y17" s="26"/>
      <c r="AA17" s="26"/>
      <c r="AC17" s="26"/>
      <c r="AG17" s="26"/>
    </row>
    <row r="18" customFormat="false" ht="15.75" hidden="false" customHeight="false" outlineLevel="0" collapsed="false">
      <c r="B18" s="27" t="n">
        <v>11</v>
      </c>
      <c r="C18" s="146" t="s">
        <v>29</v>
      </c>
      <c r="D18" s="160" t="n">
        <f aca="false">SUM(E18+G18+I18+K18+M18+O18+Q18+S18+U18)</f>
        <v>68</v>
      </c>
      <c r="E18" s="79" t="n">
        <v>36</v>
      </c>
      <c r="F18" s="152" t="n">
        <f aca="false">E18/D18*100</f>
        <v>52.9411764705882</v>
      </c>
      <c r="G18" s="79" t="n">
        <v>1</v>
      </c>
      <c r="H18" s="159" t="n">
        <f aca="false">G18/X18*100</f>
        <v>3.125</v>
      </c>
      <c r="I18" s="79" t="n">
        <v>23</v>
      </c>
      <c r="J18" s="149" t="n">
        <f aca="false">I18/X18*100</f>
        <v>71.875</v>
      </c>
      <c r="K18" s="79" t="n">
        <v>2</v>
      </c>
      <c r="L18" s="152" t="n">
        <f aca="false">K18/X18*100</f>
        <v>6.25</v>
      </c>
      <c r="M18" s="79" t="n">
        <v>2</v>
      </c>
      <c r="N18" s="151" t="n">
        <f aca="false">M18/X18*100</f>
        <v>6.25</v>
      </c>
      <c r="O18" s="79" t="n">
        <v>2</v>
      </c>
      <c r="P18" s="152" t="n">
        <f aca="false">O18/X18*100</f>
        <v>6.25</v>
      </c>
      <c r="Q18" s="79" t="n">
        <v>2</v>
      </c>
      <c r="R18" s="149" t="n">
        <f aca="false">Q18/X18*100</f>
        <v>6.25</v>
      </c>
      <c r="S18" s="79" t="n">
        <v>0</v>
      </c>
      <c r="T18" s="149" t="n">
        <f aca="false">S18/X18*100</f>
        <v>0</v>
      </c>
      <c r="U18" s="79" t="n">
        <v>0</v>
      </c>
      <c r="V18" s="149" t="n">
        <f aca="false">U18/X18*100</f>
        <v>0</v>
      </c>
      <c r="W18" s="164"/>
      <c r="X18" s="25" t="n">
        <f aca="false">D18-E18</f>
        <v>32</v>
      </c>
      <c r="Y18" s="26"/>
      <c r="AA18" s="26"/>
      <c r="AC18" s="26"/>
      <c r="AG18" s="26"/>
    </row>
    <row r="19" customFormat="false" ht="15.75" hidden="false" customHeight="false" outlineLevel="0" collapsed="false">
      <c r="B19" s="27" t="n">
        <v>12</v>
      </c>
      <c r="C19" s="146" t="s">
        <v>30</v>
      </c>
      <c r="D19" s="160" t="n">
        <f aca="false">SUM(E19+G19+I19+K19+M19+O19+Q19+S19+U19)</f>
        <v>202</v>
      </c>
      <c r="E19" s="79" t="n">
        <v>70</v>
      </c>
      <c r="F19" s="152" t="n">
        <f aca="false">E19/D19*100</f>
        <v>34.6534653465347</v>
      </c>
      <c r="G19" s="79" t="n">
        <v>44</v>
      </c>
      <c r="H19" s="159" t="n">
        <f aca="false">G19/X19*100</f>
        <v>33.3333333333333</v>
      </c>
      <c r="I19" s="79" t="n">
        <v>62</v>
      </c>
      <c r="J19" s="149" t="n">
        <f aca="false">I19/X19*100</f>
        <v>46.969696969697</v>
      </c>
      <c r="K19" s="79" t="n">
        <v>18</v>
      </c>
      <c r="L19" s="152" t="n">
        <f aca="false">K19/X19*100</f>
        <v>13.6363636363636</v>
      </c>
      <c r="M19" s="79" t="n">
        <v>2</v>
      </c>
      <c r="N19" s="151" t="n">
        <f aca="false">M19/X19*100</f>
        <v>1.51515151515152</v>
      </c>
      <c r="O19" s="79" t="n">
        <v>2</v>
      </c>
      <c r="P19" s="152" t="n">
        <f aca="false">O19/X19*100</f>
        <v>1.51515151515152</v>
      </c>
      <c r="Q19" s="79" t="n">
        <v>4</v>
      </c>
      <c r="R19" s="149" t="n">
        <f aca="false">Q19/X19*100</f>
        <v>3.03030303030303</v>
      </c>
      <c r="S19" s="79" t="n">
        <v>0</v>
      </c>
      <c r="T19" s="149" t="n">
        <f aca="false">S19/X19*100</f>
        <v>0</v>
      </c>
      <c r="U19" s="79" t="n">
        <v>0</v>
      </c>
      <c r="V19" s="149" t="n">
        <f aca="false">U19/X19*100</f>
        <v>0</v>
      </c>
      <c r="X19" s="25" t="n">
        <f aca="false">D19-E19</f>
        <v>132</v>
      </c>
      <c r="Y19" s="26"/>
      <c r="AA19" s="26"/>
      <c r="AC19" s="26"/>
      <c r="AG19" s="26"/>
    </row>
    <row r="20" customFormat="false" ht="15.75" hidden="false" customHeight="false" outlineLevel="0" collapsed="false">
      <c r="B20" s="27" t="n">
        <v>13</v>
      </c>
      <c r="C20" s="146" t="s">
        <v>31</v>
      </c>
      <c r="D20" s="160" t="n">
        <f aca="false">SUM(E20+G20+I20+K20+M20+O20+Q20+S20+U20)</f>
        <v>83</v>
      </c>
      <c r="E20" s="79" t="n">
        <v>50</v>
      </c>
      <c r="F20" s="152" t="n">
        <f aca="false">E20/D20*100</f>
        <v>60.2409638554217</v>
      </c>
      <c r="G20" s="79" t="n">
        <v>2</v>
      </c>
      <c r="H20" s="159" t="n">
        <f aca="false">G20/X20*100</f>
        <v>6.06060606060606</v>
      </c>
      <c r="I20" s="79" t="n">
        <v>25</v>
      </c>
      <c r="J20" s="149" t="n">
        <f aca="false">I20/X20*100</f>
        <v>75.7575757575758</v>
      </c>
      <c r="K20" s="79" t="n">
        <v>3</v>
      </c>
      <c r="L20" s="152" t="n">
        <f aca="false">K20/X20*100</f>
        <v>9.09090909090909</v>
      </c>
      <c r="M20" s="79" t="n">
        <v>1</v>
      </c>
      <c r="N20" s="151" t="n">
        <f aca="false">M20/X20*100</f>
        <v>3.03030303030303</v>
      </c>
      <c r="O20" s="79" t="n">
        <v>2</v>
      </c>
      <c r="P20" s="152" t="n">
        <f aca="false">O20/X20*100</f>
        <v>6.06060606060606</v>
      </c>
      <c r="Q20" s="79" t="n">
        <v>0</v>
      </c>
      <c r="R20" s="149" t="n">
        <f aca="false">Q20/X20*100</f>
        <v>0</v>
      </c>
      <c r="S20" s="79" t="n">
        <v>0</v>
      </c>
      <c r="T20" s="149" t="n">
        <f aca="false">S20/X20*100</f>
        <v>0</v>
      </c>
      <c r="U20" s="79" t="n">
        <v>0</v>
      </c>
      <c r="V20" s="149" t="n">
        <f aca="false">U20/X20*100</f>
        <v>0</v>
      </c>
      <c r="X20" s="25" t="n">
        <f aca="false">D20-E20</f>
        <v>33</v>
      </c>
      <c r="Y20" s="26"/>
      <c r="AA20" s="26"/>
      <c r="AC20" s="26"/>
      <c r="AG20" s="26"/>
    </row>
    <row r="21" customFormat="false" ht="15.75" hidden="false" customHeight="false" outlineLevel="0" collapsed="false">
      <c r="B21" s="27" t="n">
        <v>14</v>
      </c>
      <c r="C21" s="146" t="s">
        <v>32</v>
      </c>
      <c r="D21" s="160" t="n">
        <f aca="false">SUM(E21+G21+I21+K21+M21+O21+Q21+S21+U21)</f>
        <v>415</v>
      </c>
      <c r="E21" s="79" t="n">
        <v>155</v>
      </c>
      <c r="F21" s="152" t="n">
        <f aca="false">E21/D21*100</f>
        <v>37.3493975903614</v>
      </c>
      <c r="G21" s="79" t="n">
        <v>57</v>
      </c>
      <c r="H21" s="159" t="n">
        <f aca="false">G21/X21*100</f>
        <v>21.9230769230769</v>
      </c>
      <c r="I21" s="79" t="n">
        <v>100</v>
      </c>
      <c r="J21" s="149" t="n">
        <f aca="false">I21/X21*100</f>
        <v>38.4615384615385</v>
      </c>
      <c r="K21" s="79" t="n">
        <v>30</v>
      </c>
      <c r="L21" s="152" t="n">
        <f aca="false">K21/X21*100</f>
        <v>11.5384615384615</v>
      </c>
      <c r="M21" s="79" t="n">
        <v>18</v>
      </c>
      <c r="N21" s="151" t="n">
        <f aca="false">M21/X21*100</f>
        <v>6.92307692307692</v>
      </c>
      <c r="O21" s="79" t="n">
        <v>7</v>
      </c>
      <c r="P21" s="152" t="n">
        <f aca="false">O21/X21*100</f>
        <v>2.69230769230769</v>
      </c>
      <c r="Q21" s="79" t="n">
        <v>48</v>
      </c>
      <c r="R21" s="149" t="n">
        <f aca="false">Q21/X21*100</f>
        <v>18.4615384615385</v>
      </c>
      <c r="S21" s="79" t="n">
        <v>0</v>
      </c>
      <c r="T21" s="149" t="n">
        <f aca="false">S21/X21*100</f>
        <v>0</v>
      </c>
      <c r="U21" s="79" t="n">
        <v>0</v>
      </c>
      <c r="V21" s="149" t="n">
        <f aca="false">U21/X21*100</f>
        <v>0</v>
      </c>
      <c r="X21" s="25" t="n">
        <f aca="false">D21-E21</f>
        <v>260</v>
      </c>
      <c r="Y21" s="26"/>
      <c r="AA21" s="26"/>
      <c r="AC21" s="26"/>
      <c r="AG21" s="26"/>
    </row>
    <row r="22" customFormat="false" ht="15.75" hidden="false" customHeight="false" outlineLevel="0" collapsed="false">
      <c r="B22" s="27" t="n">
        <v>15</v>
      </c>
      <c r="C22" s="146" t="s">
        <v>33</v>
      </c>
      <c r="D22" s="160" t="n">
        <f aca="false">SUM(E22+G22+I22+K22+M22+O22+Q22+S22+U22)</f>
        <v>87</v>
      </c>
      <c r="E22" s="79" t="n">
        <v>49</v>
      </c>
      <c r="F22" s="152" t="n">
        <f aca="false">E22/D22*100</f>
        <v>56.3218390804598</v>
      </c>
      <c r="G22" s="79" t="n">
        <v>16</v>
      </c>
      <c r="H22" s="159" t="n">
        <f aca="false">G22/X22*100</f>
        <v>42.1052631578947</v>
      </c>
      <c r="I22" s="79" t="n">
        <v>12</v>
      </c>
      <c r="J22" s="149" t="n">
        <f aca="false">I22/X22*100</f>
        <v>31.5789473684211</v>
      </c>
      <c r="K22" s="79" t="n">
        <v>2</v>
      </c>
      <c r="L22" s="152" t="n">
        <f aca="false">K22/X22*100</f>
        <v>5.26315789473684</v>
      </c>
      <c r="M22" s="79" t="n">
        <v>4</v>
      </c>
      <c r="N22" s="151" t="n">
        <f aca="false">M22/X22*100</f>
        <v>10.5263157894737</v>
      </c>
      <c r="O22" s="79" t="n">
        <v>0</v>
      </c>
      <c r="P22" s="152" t="n">
        <f aca="false">O22/X22*100</f>
        <v>0</v>
      </c>
      <c r="Q22" s="79" t="n">
        <v>4</v>
      </c>
      <c r="R22" s="149" t="n">
        <f aca="false">Q22/X22*100</f>
        <v>10.5263157894737</v>
      </c>
      <c r="S22" s="79" t="n">
        <v>0</v>
      </c>
      <c r="T22" s="149" t="n">
        <f aca="false">S22/X22*100</f>
        <v>0</v>
      </c>
      <c r="U22" s="79" t="n">
        <v>0</v>
      </c>
      <c r="V22" s="149" t="n">
        <f aca="false">U22/X22*100</f>
        <v>0</v>
      </c>
      <c r="X22" s="25" t="n">
        <f aca="false">D22-E22</f>
        <v>38</v>
      </c>
      <c r="Y22" s="26"/>
      <c r="AA22" s="26"/>
      <c r="AC22" s="26"/>
      <c r="AG22" s="26"/>
    </row>
    <row r="23" customFormat="false" ht="15.75" hidden="false" customHeight="false" outlineLevel="0" collapsed="false">
      <c r="B23" s="27" t="n">
        <v>16</v>
      </c>
      <c r="C23" s="146" t="s">
        <v>34</v>
      </c>
      <c r="D23" s="160" t="n">
        <f aca="false">SUM(E23+G23+I23+K23+M23+O23+Q23+S23+U23)</f>
        <v>65</v>
      </c>
      <c r="E23" s="79" t="n">
        <v>24</v>
      </c>
      <c r="F23" s="152" t="n">
        <f aca="false">E23/D23*100</f>
        <v>36.9230769230769</v>
      </c>
      <c r="G23" s="79" t="n">
        <v>10</v>
      </c>
      <c r="H23" s="159" t="n">
        <f aca="false">G23/X23*100</f>
        <v>24.390243902439</v>
      </c>
      <c r="I23" s="79" t="n">
        <v>19</v>
      </c>
      <c r="J23" s="149" t="n">
        <f aca="false">I23/X23*100</f>
        <v>46.3414634146342</v>
      </c>
      <c r="K23" s="79" t="n">
        <v>6</v>
      </c>
      <c r="L23" s="152" t="n">
        <f aca="false">K23/X23*100</f>
        <v>14.6341463414634</v>
      </c>
      <c r="M23" s="79" t="n">
        <v>5</v>
      </c>
      <c r="N23" s="151" t="n">
        <f aca="false">M23/X23*100</f>
        <v>12.1951219512195</v>
      </c>
      <c r="O23" s="79" t="n">
        <v>1</v>
      </c>
      <c r="P23" s="152" t="n">
        <f aca="false">O23/X23*100</f>
        <v>2.4390243902439</v>
      </c>
      <c r="Q23" s="79" t="n">
        <v>0</v>
      </c>
      <c r="R23" s="149" t="n">
        <f aca="false">Q23/X23*100</f>
        <v>0</v>
      </c>
      <c r="S23" s="79" t="n">
        <v>0</v>
      </c>
      <c r="T23" s="149" t="n">
        <f aca="false">S23/X23*100</f>
        <v>0</v>
      </c>
      <c r="U23" s="79" t="n">
        <v>0</v>
      </c>
      <c r="V23" s="149" t="n">
        <f aca="false">U23/X23*100</f>
        <v>0</v>
      </c>
      <c r="X23" s="25" t="n">
        <f aca="false">D23-E23</f>
        <v>41</v>
      </c>
      <c r="Y23" s="26"/>
      <c r="AA23" s="26"/>
      <c r="AC23" s="26"/>
      <c r="AG23" s="26"/>
    </row>
    <row r="24" customFormat="false" ht="15.75" hidden="false" customHeight="false" outlineLevel="0" collapsed="false">
      <c r="B24" s="27" t="n">
        <v>17</v>
      </c>
      <c r="C24" s="146" t="s">
        <v>35</v>
      </c>
      <c r="D24" s="160" t="n">
        <f aca="false">SUM(E24+G24+I24+K24+M24+O24+Q24+S24+U24)</f>
        <v>90</v>
      </c>
      <c r="E24" s="79" t="n">
        <v>38</v>
      </c>
      <c r="F24" s="152" t="n">
        <f aca="false">E24/D24*100</f>
        <v>42.2222222222222</v>
      </c>
      <c r="G24" s="79" t="n">
        <v>6</v>
      </c>
      <c r="H24" s="159" t="n">
        <f aca="false">G24/X24*100</f>
        <v>11.5384615384615</v>
      </c>
      <c r="I24" s="79" t="n">
        <v>33</v>
      </c>
      <c r="J24" s="149" t="n">
        <f aca="false">I24/X24*100</f>
        <v>63.4615384615385</v>
      </c>
      <c r="K24" s="79" t="n">
        <v>7</v>
      </c>
      <c r="L24" s="152" t="n">
        <f aca="false">K24/X24*100</f>
        <v>13.4615384615385</v>
      </c>
      <c r="M24" s="79" t="n">
        <v>5</v>
      </c>
      <c r="N24" s="151" t="n">
        <f aca="false">M24/X24*100</f>
        <v>9.61538461538462</v>
      </c>
      <c r="O24" s="79" t="n">
        <v>0</v>
      </c>
      <c r="P24" s="152" t="n">
        <f aca="false">O24/X24*100</f>
        <v>0</v>
      </c>
      <c r="Q24" s="79" t="n">
        <v>1</v>
      </c>
      <c r="R24" s="149" t="n">
        <f aca="false">Q24/X24*100</f>
        <v>1.92307692307692</v>
      </c>
      <c r="S24" s="79" t="n">
        <v>0</v>
      </c>
      <c r="T24" s="149" t="n">
        <f aca="false">S24/X24*100</f>
        <v>0</v>
      </c>
      <c r="U24" s="79" t="n">
        <v>0</v>
      </c>
      <c r="V24" s="149" t="n">
        <f aca="false">U24/X24*100</f>
        <v>0</v>
      </c>
      <c r="X24" s="25" t="n">
        <f aca="false">D24-E24</f>
        <v>52</v>
      </c>
      <c r="Y24" s="26"/>
      <c r="AA24" s="26"/>
      <c r="AC24" s="26"/>
      <c r="AG24" s="26"/>
    </row>
    <row r="25" customFormat="false" ht="15.75" hidden="false" customHeight="false" outlineLevel="0" collapsed="false">
      <c r="B25" s="27" t="n">
        <v>18</v>
      </c>
      <c r="C25" s="146" t="s">
        <v>36</v>
      </c>
      <c r="D25" s="160" t="n">
        <f aca="false">SUM(E25+G25+I25+K25+M25+O25+Q25+S25+U25)</f>
        <v>34</v>
      </c>
      <c r="E25" s="79" t="n">
        <v>14</v>
      </c>
      <c r="F25" s="152" t="n">
        <f aca="false">E25/D25*100</f>
        <v>41.1764705882353</v>
      </c>
      <c r="G25" s="79" t="n">
        <v>5</v>
      </c>
      <c r="H25" s="159" t="n">
        <f aca="false">G25/X25*100</f>
        <v>25</v>
      </c>
      <c r="I25" s="79" t="n">
        <v>8</v>
      </c>
      <c r="J25" s="149" t="n">
        <f aca="false">I25/X25*100</f>
        <v>40</v>
      </c>
      <c r="K25" s="79" t="n">
        <v>3</v>
      </c>
      <c r="L25" s="152" t="n">
        <f aca="false">K25/X25*100</f>
        <v>15</v>
      </c>
      <c r="M25" s="79" t="n">
        <v>1</v>
      </c>
      <c r="N25" s="151" t="n">
        <f aca="false">M25/X25*100</f>
        <v>5</v>
      </c>
      <c r="O25" s="79" t="n">
        <v>1</v>
      </c>
      <c r="P25" s="152" t="n">
        <f aca="false">O25/X25*100</f>
        <v>5</v>
      </c>
      <c r="Q25" s="79" t="n">
        <v>2</v>
      </c>
      <c r="R25" s="149" t="n">
        <f aca="false">Q25/X25*100</f>
        <v>10</v>
      </c>
      <c r="S25" s="79" t="n">
        <v>0</v>
      </c>
      <c r="T25" s="149" t="n">
        <f aca="false">S25/X25*100</f>
        <v>0</v>
      </c>
      <c r="U25" s="79" t="n">
        <v>0</v>
      </c>
      <c r="V25" s="149" t="n">
        <f aca="false">U25/X25*100</f>
        <v>0</v>
      </c>
      <c r="X25" s="25" t="n">
        <f aca="false">D25-E25</f>
        <v>20</v>
      </c>
      <c r="Y25" s="26"/>
      <c r="AA25" s="26"/>
      <c r="AC25" s="26"/>
      <c r="AG25" s="26"/>
    </row>
    <row r="26" customFormat="false" ht="15.75" hidden="false" customHeight="false" outlineLevel="0" collapsed="false">
      <c r="B26" s="27" t="n">
        <v>19</v>
      </c>
      <c r="C26" s="146" t="s">
        <v>37</v>
      </c>
      <c r="D26" s="160" t="n">
        <f aca="false">SUM(E26+G26+I26+K26+M26+O26+Q26+S26+U26)</f>
        <v>159</v>
      </c>
      <c r="E26" s="79" t="n">
        <v>81</v>
      </c>
      <c r="F26" s="152" t="n">
        <f aca="false">E26/D26*100</f>
        <v>50.9433962264151</v>
      </c>
      <c r="G26" s="79" t="n">
        <v>12</v>
      </c>
      <c r="H26" s="159" t="n">
        <f aca="false">G26/X26*100</f>
        <v>15.3846153846154</v>
      </c>
      <c r="I26" s="79" t="n">
        <v>39</v>
      </c>
      <c r="J26" s="149" t="n">
        <f aca="false">I26/X26*100</f>
        <v>50</v>
      </c>
      <c r="K26" s="79" t="n">
        <v>14</v>
      </c>
      <c r="L26" s="152" t="n">
        <f aca="false">K26/X26*100</f>
        <v>17.948717948718</v>
      </c>
      <c r="M26" s="79" t="n">
        <v>6</v>
      </c>
      <c r="N26" s="151" t="n">
        <f aca="false">M26/X26*100</f>
        <v>7.69230769230769</v>
      </c>
      <c r="O26" s="79" t="n">
        <v>2</v>
      </c>
      <c r="P26" s="152" t="n">
        <f aca="false">O26/X26*100</f>
        <v>2.56410256410256</v>
      </c>
      <c r="Q26" s="79" t="n">
        <v>5</v>
      </c>
      <c r="R26" s="149" t="n">
        <f aca="false">Q26/X26*100</f>
        <v>6.41025641025641</v>
      </c>
      <c r="S26" s="79" t="n">
        <v>0</v>
      </c>
      <c r="T26" s="149" t="n">
        <f aca="false">S26/X26*100</f>
        <v>0</v>
      </c>
      <c r="U26" s="79" t="n">
        <v>0</v>
      </c>
      <c r="V26" s="149" t="n">
        <f aca="false">U26/X26*100</f>
        <v>0</v>
      </c>
      <c r="X26" s="25" t="n">
        <f aca="false">D26-E26</f>
        <v>78</v>
      </c>
      <c r="Y26" s="26"/>
      <c r="AA26" s="26"/>
      <c r="AC26" s="26"/>
      <c r="AG26" s="26"/>
    </row>
    <row r="27" customFormat="false" ht="15.75" hidden="false" customHeight="false" outlineLevel="0" collapsed="false">
      <c r="B27" s="27" t="n">
        <v>20</v>
      </c>
      <c r="C27" s="146" t="s">
        <v>38</v>
      </c>
      <c r="D27" s="160" t="n">
        <f aca="false">SUM(E27+G27+I27+K27+M27+O27+Q27+S27+U27)</f>
        <v>126</v>
      </c>
      <c r="E27" s="79" t="n">
        <v>65</v>
      </c>
      <c r="F27" s="152" t="n">
        <f aca="false">E27/D27*100</f>
        <v>51.5873015873016</v>
      </c>
      <c r="G27" s="79" t="n">
        <v>7</v>
      </c>
      <c r="H27" s="159" t="n">
        <f aca="false">G27/X27*100</f>
        <v>11.4754098360656</v>
      </c>
      <c r="I27" s="79" t="n">
        <v>30</v>
      </c>
      <c r="J27" s="149" t="n">
        <f aca="false">I27/X27*100</f>
        <v>49.1803278688525</v>
      </c>
      <c r="K27" s="79" t="n">
        <v>14</v>
      </c>
      <c r="L27" s="152" t="n">
        <f aca="false">K27/X27*100</f>
        <v>22.9508196721311</v>
      </c>
      <c r="M27" s="79" t="n">
        <v>5</v>
      </c>
      <c r="N27" s="151" t="n">
        <f aca="false">M27/X27*100</f>
        <v>8.19672131147541</v>
      </c>
      <c r="O27" s="79" t="n">
        <v>1</v>
      </c>
      <c r="P27" s="152" t="n">
        <f aca="false">O27/X27*100</f>
        <v>1.63934426229508</v>
      </c>
      <c r="Q27" s="79" t="n">
        <v>4</v>
      </c>
      <c r="R27" s="149" t="n">
        <f aca="false">Q27/X27*100</f>
        <v>6.55737704918033</v>
      </c>
      <c r="S27" s="79" t="n">
        <v>0</v>
      </c>
      <c r="T27" s="149" t="n">
        <f aca="false">S27/X27*100</f>
        <v>0</v>
      </c>
      <c r="U27" s="79" t="n">
        <v>0</v>
      </c>
      <c r="V27" s="149" t="n">
        <f aca="false">U27/X27*100</f>
        <v>0</v>
      </c>
      <c r="X27" s="25" t="n">
        <f aca="false">D27-E27</f>
        <v>61</v>
      </c>
      <c r="Y27" s="26"/>
      <c r="AA27" s="26"/>
      <c r="AC27" s="26"/>
      <c r="AG27" s="26"/>
    </row>
    <row r="28" customFormat="false" ht="15.75" hidden="false" customHeight="false" outlineLevel="0" collapsed="false">
      <c r="B28" s="27" t="n">
        <v>21</v>
      </c>
      <c r="C28" s="146" t="s">
        <v>39</v>
      </c>
      <c r="D28" s="160" t="n">
        <f aca="false">SUM(E28+G28+I28+K28+M28+O28+Q28+S28+U28)</f>
        <v>88</v>
      </c>
      <c r="E28" s="79" t="n">
        <v>27</v>
      </c>
      <c r="F28" s="152" t="n">
        <f aca="false">E28/D28*100</f>
        <v>30.6818181818182</v>
      </c>
      <c r="G28" s="79" t="n">
        <v>19</v>
      </c>
      <c r="H28" s="159" t="n">
        <f aca="false">G28/X28*100</f>
        <v>31.1475409836066</v>
      </c>
      <c r="I28" s="79" t="n">
        <v>21</v>
      </c>
      <c r="J28" s="149" t="n">
        <f aca="false">I28/X28*100</f>
        <v>34.4262295081967</v>
      </c>
      <c r="K28" s="79" t="n">
        <v>9</v>
      </c>
      <c r="L28" s="152" t="n">
        <f aca="false">K28/X28*100</f>
        <v>14.7540983606557</v>
      </c>
      <c r="M28" s="79" t="n">
        <v>3</v>
      </c>
      <c r="N28" s="151" t="n">
        <f aca="false">M28/X28*100</f>
        <v>4.91803278688525</v>
      </c>
      <c r="O28" s="79" t="n">
        <v>7</v>
      </c>
      <c r="P28" s="152" t="n">
        <f aca="false">O28/X28*100</f>
        <v>11.4754098360656</v>
      </c>
      <c r="Q28" s="79" t="n">
        <v>2</v>
      </c>
      <c r="R28" s="149" t="n">
        <f aca="false">Q28/X28*100</f>
        <v>3.27868852459016</v>
      </c>
      <c r="S28" s="79" t="n">
        <v>0</v>
      </c>
      <c r="T28" s="149" t="n">
        <f aca="false">S28/X28*100</f>
        <v>0</v>
      </c>
      <c r="U28" s="79" t="n">
        <v>0</v>
      </c>
      <c r="V28" s="149" t="n">
        <f aca="false">U28/X28*100</f>
        <v>0</v>
      </c>
      <c r="W28" s="164"/>
      <c r="X28" s="25" t="n">
        <f aca="false">D28-E28</f>
        <v>61</v>
      </c>
      <c r="Y28" s="26"/>
      <c r="AA28" s="26"/>
      <c r="AC28" s="26"/>
      <c r="AG28" s="26"/>
    </row>
    <row r="29" customFormat="false" ht="15.75" hidden="false" customHeight="false" outlineLevel="0" collapsed="false">
      <c r="B29" s="27" t="n">
        <v>22</v>
      </c>
      <c r="C29" s="146" t="s">
        <v>40</v>
      </c>
      <c r="D29" s="160" t="n">
        <f aca="false">SUM(E29+G29+I29+K29+M29+O29+Q29+S29+U29)</f>
        <v>106</v>
      </c>
      <c r="E29" s="79" t="n">
        <v>41</v>
      </c>
      <c r="F29" s="152" t="n">
        <f aca="false">E29/D29*100</f>
        <v>38.6792452830189</v>
      </c>
      <c r="G29" s="79" t="n">
        <v>12</v>
      </c>
      <c r="H29" s="159" t="n">
        <f aca="false">G29/X29*100</f>
        <v>18.4615384615385</v>
      </c>
      <c r="I29" s="79" t="n">
        <v>39</v>
      </c>
      <c r="J29" s="149" t="n">
        <f aca="false">I29/X29*100</f>
        <v>60</v>
      </c>
      <c r="K29" s="79" t="n">
        <v>4</v>
      </c>
      <c r="L29" s="152" t="n">
        <f aca="false">K29/X29*100</f>
        <v>6.15384615384615</v>
      </c>
      <c r="M29" s="79" t="n">
        <v>5</v>
      </c>
      <c r="N29" s="151" t="n">
        <f aca="false">M29/X29*100</f>
        <v>7.69230769230769</v>
      </c>
      <c r="O29" s="79" t="n">
        <v>4</v>
      </c>
      <c r="P29" s="152" t="n">
        <f aca="false">O29/X29*100</f>
        <v>6.15384615384615</v>
      </c>
      <c r="Q29" s="79" t="n">
        <v>1</v>
      </c>
      <c r="R29" s="149" t="n">
        <f aca="false">Q29/X29*100</f>
        <v>1.53846153846154</v>
      </c>
      <c r="S29" s="79" t="n">
        <v>0</v>
      </c>
      <c r="T29" s="149" t="n">
        <f aca="false">S29/X29*100</f>
        <v>0</v>
      </c>
      <c r="U29" s="79" t="n">
        <v>0</v>
      </c>
      <c r="V29" s="149" t="n">
        <f aca="false">U29/X29*100</f>
        <v>0</v>
      </c>
      <c r="X29" s="25" t="n">
        <f aca="false">D29-E29</f>
        <v>65</v>
      </c>
      <c r="Y29" s="26"/>
      <c r="AA29" s="26"/>
      <c r="AC29" s="26"/>
      <c r="AG29" s="26"/>
    </row>
    <row r="30" customFormat="false" ht="15.75" hidden="false" customHeight="false" outlineLevel="0" collapsed="false">
      <c r="B30" s="27" t="n">
        <v>23</v>
      </c>
      <c r="C30" s="146" t="s">
        <v>41</v>
      </c>
      <c r="D30" s="160" t="n">
        <f aca="false">SUM(E30+G30+I30+K30+M30+O30+Q30+S30+U30)</f>
        <v>40</v>
      </c>
      <c r="E30" s="79" t="n">
        <v>11</v>
      </c>
      <c r="F30" s="152" t="n">
        <f aca="false">E30/D30*100</f>
        <v>27.5</v>
      </c>
      <c r="G30" s="79" t="n">
        <v>15</v>
      </c>
      <c r="H30" s="159" t="n">
        <f aca="false">G30/X30*100</f>
        <v>51.7241379310345</v>
      </c>
      <c r="I30" s="79" t="n">
        <v>2</v>
      </c>
      <c r="J30" s="149" t="n">
        <f aca="false">I30/X30*100</f>
        <v>6.89655172413793</v>
      </c>
      <c r="K30" s="79" t="n">
        <v>8</v>
      </c>
      <c r="L30" s="152" t="n">
        <f aca="false">K30/X30*100</f>
        <v>27.5862068965517</v>
      </c>
      <c r="M30" s="79" t="n">
        <v>4</v>
      </c>
      <c r="N30" s="151" t="n">
        <f aca="false">M30/X30*100</f>
        <v>13.7931034482759</v>
      </c>
      <c r="O30" s="79" t="n">
        <v>0</v>
      </c>
      <c r="P30" s="152" t="n">
        <f aca="false">O30/X30*100</f>
        <v>0</v>
      </c>
      <c r="Q30" s="79" t="n">
        <v>0</v>
      </c>
      <c r="R30" s="149" t="n">
        <f aca="false">Q30/X30*100</f>
        <v>0</v>
      </c>
      <c r="S30" s="79" t="n">
        <v>0</v>
      </c>
      <c r="T30" s="149" t="n">
        <f aca="false">S30/X30*100</f>
        <v>0</v>
      </c>
      <c r="U30" s="79" t="n">
        <v>0</v>
      </c>
      <c r="V30" s="149" t="n">
        <f aca="false">U30/X30*100</f>
        <v>0</v>
      </c>
      <c r="W30" s="164"/>
      <c r="X30" s="25" t="n">
        <f aca="false">D30-E30</f>
        <v>29</v>
      </c>
      <c r="Y30" s="26"/>
      <c r="AA30" s="26"/>
      <c r="AC30" s="26"/>
      <c r="AG30" s="26"/>
    </row>
    <row r="31" customFormat="false" ht="15.75" hidden="false" customHeight="false" outlineLevel="0" collapsed="false">
      <c r="B31" s="27" t="n">
        <v>24</v>
      </c>
      <c r="C31" s="153" t="s">
        <v>42</v>
      </c>
      <c r="D31" s="160" t="n">
        <f aca="false">SUM(E31+G31+I31+K31+M31+O31+Q31+S31+U31)</f>
        <v>77</v>
      </c>
      <c r="E31" s="79" t="n">
        <v>31</v>
      </c>
      <c r="F31" s="152" t="n">
        <f aca="false">E31/D31*100</f>
        <v>40.2597402597403</v>
      </c>
      <c r="G31" s="79" t="n">
        <v>8</v>
      </c>
      <c r="H31" s="159" t="n">
        <f aca="false">G31/X31*100</f>
        <v>17.3913043478261</v>
      </c>
      <c r="I31" s="79" t="n">
        <v>24</v>
      </c>
      <c r="J31" s="149" t="n">
        <f aca="false">I31/X31*100</f>
        <v>52.1739130434783</v>
      </c>
      <c r="K31" s="79" t="n">
        <v>6</v>
      </c>
      <c r="L31" s="152" t="n">
        <f aca="false">K31/X31*100</f>
        <v>13.0434782608696</v>
      </c>
      <c r="M31" s="79" t="n">
        <v>3</v>
      </c>
      <c r="N31" s="151" t="n">
        <f aca="false">M31/X31*100</f>
        <v>6.52173913043478</v>
      </c>
      <c r="O31" s="79" t="n">
        <v>1</v>
      </c>
      <c r="P31" s="152" t="n">
        <f aca="false">O31/X31*100</f>
        <v>2.17391304347826</v>
      </c>
      <c r="Q31" s="79" t="n">
        <v>3</v>
      </c>
      <c r="R31" s="149" t="n">
        <f aca="false">Q31/X31*100</f>
        <v>6.52173913043478</v>
      </c>
      <c r="S31" s="79" t="n">
        <v>1</v>
      </c>
      <c r="T31" s="149" t="n">
        <f aca="false">S31/X31*100</f>
        <v>2.17391304347826</v>
      </c>
      <c r="U31" s="79" t="n">
        <v>0</v>
      </c>
      <c r="V31" s="149" t="n">
        <f aca="false">U31/X31*100</f>
        <v>0</v>
      </c>
      <c r="X31" s="25" t="n">
        <f aca="false">D31-E31</f>
        <v>46</v>
      </c>
      <c r="Y31" s="26"/>
      <c r="AA31" s="26"/>
      <c r="AC31" s="26"/>
      <c r="AG31" s="26"/>
    </row>
    <row r="32" customFormat="false" ht="15.75" hidden="false" customHeight="false" outlineLevel="0" collapsed="false">
      <c r="B32" s="27" t="n">
        <v>25</v>
      </c>
      <c r="C32" s="153" t="s">
        <v>43</v>
      </c>
      <c r="D32" s="160" t="n">
        <f aca="false">SUM(E32+G32+I32+K32+M32+O32+Q32+S32+U32)</f>
        <v>104</v>
      </c>
      <c r="E32" s="79" t="n">
        <v>46</v>
      </c>
      <c r="F32" s="152" t="n">
        <f aca="false">E32/D32*100</f>
        <v>44.2307692307692</v>
      </c>
      <c r="G32" s="79" t="n">
        <v>13</v>
      </c>
      <c r="H32" s="159" t="n">
        <f aca="false">G32/X32*100</f>
        <v>22.4137931034483</v>
      </c>
      <c r="I32" s="79" t="n">
        <v>31</v>
      </c>
      <c r="J32" s="149" t="n">
        <f aca="false">I32/X32*100</f>
        <v>53.448275862069</v>
      </c>
      <c r="K32" s="79" t="n">
        <v>5</v>
      </c>
      <c r="L32" s="152" t="n">
        <f aca="false">K32/X32*100</f>
        <v>8.62068965517242</v>
      </c>
      <c r="M32" s="79" t="n">
        <v>5</v>
      </c>
      <c r="N32" s="151" t="n">
        <f aca="false">M32/X32*100</f>
        <v>8.62068965517242</v>
      </c>
      <c r="O32" s="79" t="n">
        <v>2</v>
      </c>
      <c r="P32" s="152" t="n">
        <f aca="false">O32/X32*100</f>
        <v>3.44827586206897</v>
      </c>
      <c r="Q32" s="79" t="n">
        <v>2</v>
      </c>
      <c r="R32" s="149" t="n">
        <f aca="false">Q32/X32*100</f>
        <v>3.44827586206897</v>
      </c>
      <c r="S32" s="79" t="n">
        <v>0</v>
      </c>
      <c r="T32" s="149" t="n">
        <f aca="false">S32/X32*100</f>
        <v>0</v>
      </c>
      <c r="U32" s="79" t="n">
        <v>0</v>
      </c>
      <c r="V32" s="149" t="n">
        <f aca="false">U32/X32*100</f>
        <v>0</v>
      </c>
      <c r="W32" s="164"/>
      <c r="X32" s="25" t="n">
        <f aca="false">D32-E32</f>
        <v>58</v>
      </c>
      <c r="Y32" s="26"/>
      <c r="AA32" s="26"/>
      <c r="AC32" s="26"/>
      <c r="AG32" s="26"/>
    </row>
    <row r="33" customFormat="false" ht="15.75" hidden="false" customHeight="false" outlineLevel="0" collapsed="false">
      <c r="B33" s="27" t="n">
        <v>26</v>
      </c>
      <c r="C33" s="162" t="s">
        <v>44</v>
      </c>
      <c r="D33" s="160" t="n">
        <f aca="false">SUM(E33+G33+I33+K33+M33+O33+Q33+S33+U33)</f>
        <v>243</v>
      </c>
      <c r="E33" s="79" t="n">
        <v>124</v>
      </c>
      <c r="F33" s="152" t="n">
        <f aca="false">E33/D33*100</f>
        <v>51.0288065843621</v>
      </c>
      <c r="G33" s="79" t="n">
        <v>23</v>
      </c>
      <c r="H33" s="159" t="n">
        <f aca="false">G33/X33*100</f>
        <v>19.327731092437</v>
      </c>
      <c r="I33" s="79" t="n">
        <v>71</v>
      </c>
      <c r="J33" s="149" t="n">
        <f aca="false">I33/X33*100</f>
        <v>59.6638655462185</v>
      </c>
      <c r="K33" s="79" t="n">
        <v>3</v>
      </c>
      <c r="L33" s="152" t="n">
        <f aca="false">K33/X33*100</f>
        <v>2.52100840336134</v>
      </c>
      <c r="M33" s="79" t="n">
        <v>4</v>
      </c>
      <c r="N33" s="151" t="n">
        <f aca="false">M33/X33*100</f>
        <v>3.36134453781513</v>
      </c>
      <c r="O33" s="79" t="n">
        <v>4</v>
      </c>
      <c r="P33" s="152" t="n">
        <f aca="false">O33/X33*100</f>
        <v>3.36134453781513</v>
      </c>
      <c r="Q33" s="79" t="n">
        <v>14</v>
      </c>
      <c r="R33" s="149" t="n">
        <f aca="false">Q33/X33*100</f>
        <v>11.7647058823529</v>
      </c>
      <c r="S33" s="79" t="n">
        <v>0</v>
      </c>
      <c r="T33" s="149" t="n">
        <f aca="false">S33/X33*100</f>
        <v>0</v>
      </c>
      <c r="U33" s="79" t="n">
        <v>0</v>
      </c>
      <c r="V33" s="149" t="n">
        <f aca="false">U33/X33*100</f>
        <v>0</v>
      </c>
      <c r="X33" s="25" t="n">
        <f aca="false">D33-E33</f>
        <v>119</v>
      </c>
      <c r="Y33" s="26"/>
      <c r="AA33" s="26"/>
      <c r="AC33" s="26"/>
      <c r="AG33" s="26"/>
    </row>
    <row r="34" customFormat="false" ht="16.5" hidden="false" customHeight="false" outlineLevel="0" collapsed="false">
      <c r="B34" s="27" t="n">
        <v>27</v>
      </c>
      <c r="C34" s="162" t="s">
        <v>63</v>
      </c>
      <c r="D34" s="160" t="n">
        <f aca="false">SUM(E34+G34+I34+K34+M34+O34+Q34+S34+U34)</f>
        <v>3</v>
      </c>
      <c r="E34" s="79" t="n">
        <v>1</v>
      </c>
      <c r="F34" s="152" t="n">
        <f aca="false">E34/D34*100</f>
        <v>33.3333333333333</v>
      </c>
      <c r="G34" s="79" t="n">
        <v>0</v>
      </c>
      <c r="H34" s="159" t="n">
        <f aca="false">G34/X34*100</f>
        <v>0</v>
      </c>
      <c r="I34" s="79" t="n">
        <v>1</v>
      </c>
      <c r="J34" s="149" t="n">
        <f aca="false">I34/X34*100</f>
        <v>50</v>
      </c>
      <c r="K34" s="79" t="n">
        <v>0</v>
      </c>
      <c r="L34" s="152" t="n">
        <f aca="false">K34/X34*100</f>
        <v>0</v>
      </c>
      <c r="M34" s="79" t="n">
        <v>0</v>
      </c>
      <c r="N34" s="151" t="n">
        <f aca="false">M34/X34*100</f>
        <v>0</v>
      </c>
      <c r="O34" s="79" t="n">
        <v>0</v>
      </c>
      <c r="P34" s="152" t="n">
        <f aca="false">O34/X34*100</f>
        <v>0</v>
      </c>
      <c r="Q34" s="79" t="n">
        <v>1</v>
      </c>
      <c r="R34" s="149" t="n">
        <f aca="false">Q34/X34*100</f>
        <v>50</v>
      </c>
      <c r="S34" s="79" t="n">
        <v>0</v>
      </c>
      <c r="T34" s="149" t="n">
        <f aca="false">S34/X34*100</f>
        <v>0</v>
      </c>
      <c r="U34" s="79" t="n">
        <v>0</v>
      </c>
      <c r="V34" s="149" t="n">
        <f aca="false">U34/X34*100</f>
        <v>0</v>
      </c>
      <c r="X34" s="25" t="n">
        <f aca="false">D34-E34</f>
        <v>2</v>
      </c>
      <c r="Y34" s="26"/>
      <c r="AA34" s="26"/>
      <c r="AC34" s="26"/>
      <c r="AG34" s="26"/>
    </row>
    <row r="35" customFormat="false" ht="16.5" hidden="false" customHeight="false" outlineLevel="0" collapsed="false">
      <c r="B35" s="41" t="s">
        <v>48</v>
      </c>
      <c r="C35" s="41"/>
      <c r="D35" s="42" t="n">
        <f aca="false">SUM(D8:D32)</f>
        <v>3133</v>
      </c>
      <c r="E35" s="42" t="n">
        <f aca="false">SUM(E8:E34)</f>
        <v>1494</v>
      </c>
      <c r="F35" s="48" t="n">
        <f aca="false">E35/D35*100</f>
        <v>47.6859240344718</v>
      </c>
      <c r="G35" s="42" t="n">
        <f aca="false">SUM(G8:G34)</f>
        <v>424</v>
      </c>
      <c r="H35" s="45" t="n">
        <f aca="false">G35/X35*100</f>
        <v>24.0362811791383</v>
      </c>
      <c r="I35" s="42" t="n">
        <f aca="false">SUM(I8:I34)</f>
        <v>903</v>
      </c>
      <c r="J35" s="47" t="n">
        <f aca="false">I35/X35*100</f>
        <v>51.1904761904762</v>
      </c>
      <c r="K35" s="42" t="n">
        <f aca="false">SUM(K8:K34)</f>
        <v>241</v>
      </c>
      <c r="L35" s="48" t="n">
        <f aca="false">K35/X35*100</f>
        <v>13.6621315192744</v>
      </c>
      <c r="M35" s="42" t="n">
        <f aca="false">SUM(M8:M34)</f>
        <v>125</v>
      </c>
      <c r="N35" s="49" t="n">
        <f aca="false">M35/X35*100</f>
        <v>7.08616780045352</v>
      </c>
      <c r="O35" s="42" t="n">
        <f aca="false">SUM(O8:O34)</f>
        <v>47</v>
      </c>
      <c r="P35" s="48" t="n">
        <f aca="false">O35/X35*100</f>
        <v>2.66439909297052</v>
      </c>
      <c r="Q35" s="42" t="n">
        <f aca="false">SUM(Q8:Q34)</f>
        <v>144</v>
      </c>
      <c r="R35" s="47" t="n">
        <f aca="false">Q35/X35*100</f>
        <v>8.16326530612245</v>
      </c>
      <c r="S35" s="42" t="n">
        <f aca="false">SUM(S8:S32)</f>
        <v>1</v>
      </c>
      <c r="T35" s="47" t="n">
        <f aca="false">S35/X35*100</f>
        <v>0.0566893424036281</v>
      </c>
      <c r="U35" s="42" t="n">
        <f aca="false">SUM(U8:U32)</f>
        <v>0</v>
      </c>
      <c r="V35" s="47" t="n">
        <f aca="false">U35/X35*100</f>
        <v>0</v>
      </c>
      <c r="X35" s="52" t="n">
        <f aca="false">SUM(X8:X32)</f>
        <v>1764</v>
      </c>
      <c r="Y35" s="26"/>
      <c r="Z35" s="26"/>
    </row>
    <row r="36" customFormat="false" ht="16.5" hidden="false" customHeight="false" outlineLevel="0" collapsed="false">
      <c r="B36" s="139" t="s">
        <v>49</v>
      </c>
      <c r="C36" s="139"/>
      <c r="D36" s="42" t="n">
        <f aca="false">SUM(D8:D34)</f>
        <v>3379</v>
      </c>
      <c r="E36" s="43" t="n">
        <f aca="false">SUM(E8:E34)</f>
        <v>1494</v>
      </c>
      <c r="F36" s="48" t="n">
        <f aca="false">E36/D36*100</f>
        <v>44.2142645753181</v>
      </c>
      <c r="G36" s="43" t="n">
        <f aca="false">SUM(G8:G34)</f>
        <v>424</v>
      </c>
      <c r="H36" s="45" t="n">
        <f aca="false">G36/X36*100</f>
        <v>22.4933687002653</v>
      </c>
      <c r="I36" s="46" t="n">
        <f aca="false">SUM(I8:I34)</f>
        <v>903</v>
      </c>
      <c r="J36" s="47" t="n">
        <f aca="false">I36/X36*100</f>
        <v>47.9045092838196</v>
      </c>
      <c r="K36" s="43" t="n">
        <f aca="false">SUM(K8:K34)</f>
        <v>241</v>
      </c>
      <c r="L36" s="48" t="n">
        <f aca="false">K36/X36*100</f>
        <v>12.7851458885942</v>
      </c>
      <c r="M36" s="43" t="n">
        <f aca="false">SUM(M8:M34)</f>
        <v>125</v>
      </c>
      <c r="N36" s="49" t="n">
        <f aca="false">M36/X36*100</f>
        <v>6.63129973474801</v>
      </c>
      <c r="O36" s="46" t="n">
        <f aca="false">SUM(O8:O34)</f>
        <v>47</v>
      </c>
      <c r="P36" s="48" t="n">
        <f aca="false">O36/X36*100</f>
        <v>2.49336870026525</v>
      </c>
      <c r="Q36" s="43" t="n">
        <f aca="false">SUM(Q8:Q34)</f>
        <v>144</v>
      </c>
      <c r="R36" s="47" t="n">
        <f aca="false">Q36/X36*100</f>
        <v>7.63925729442971</v>
      </c>
      <c r="S36" s="43" t="n">
        <f aca="false">SUM(S8:S34)</f>
        <v>1</v>
      </c>
      <c r="T36" s="47" t="n">
        <f aca="false">S36/X36*100</f>
        <v>0.0530503978779841</v>
      </c>
      <c r="U36" s="43" t="n">
        <f aca="false">SUM(U8:U34)</f>
        <v>0</v>
      </c>
      <c r="V36" s="47" t="n">
        <f aca="false">U36/X36*100</f>
        <v>0</v>
      </c>
      <c r="X36" s="52" t="n">
        <f aca="false">SUM(X8:X34)</f>
        <v>1885</v>
      </c>
      <c r="Z36" s="26"/>
    </row>
    <row r="37" customFormat="false" ht="12.75" hidden="false" customHeight="true" outlineLevel="0" collapsed="false">
      <c r="B37" s="140" t="s">
        <v>64</v>
      </c>
      <c r="C37" s="140"/>
      <c r="D37" s="140"/>
      <c r="E37" s="140"/>
      <c r="F37" s="140"/>
      <c r="G37" s="140"/>
      <c r="H37" s="140"/>
      <c r="I37" s="140"/>
      <c r="J37" s="140"/>
      <c r="K37" s="140"/>
      <c r="L37" s="140"/>
      <c r="M37" s="140"/>
      <c r="N37" s="140"/>
      <c r="O37" s="140"/>
      <c r="P37" s="140"/>
      <c r="Q37" s="140"/>
      <c r="R37" s="140"/>
      <c r="S37" s="140"/>
      <c r="T37" s="140"/>
      <c r="U37" s="140"/>
      <c r="V37" s="140"/>
    </row>
    <row r="38" customFormat="false" ht="12.75" hidden="false" customHeight="true" outlineLevel="0" collapsed="false">
      <c r="B38" s="55" t="s">
        <v>51</v>
      </c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6"/>
      <c r="V38" s="56"/>
    </row>
  </sheetData>
  <mergeCells count="22">
    <mergeCell ref="T1:V1"/>
    <mergeCell ref="B2:V2"/>
    <mergeCell ref="B3:B7"/>
    <mergeCell ref="C3:C7"/>
    <mergeCell ref="D3:F3"/>
    <mergeCell ref="G3:J3"/>
    <mergeCell ref="K3:L6"/>
    <mergeCell ref="M3:P3"/>
    <mergeCell ref="Q3:R6"/>
    <mergeCell ref="S3:T6"/>
    <mergeCell ref="U3:V6"/>
    <mergeCell ref="X3:X7"/>
    <mergeCell ref="D4:D7"/>
    <mergeCell ref="E4:F6"/>
    <mergeCell ref="G4:H6"/>
    <mergeCell ref="I4:J6"/>
    <mergeCell ref="M4:N6"/>
    <mergeCell ref="O4:P6"/>
    <mergeCell ref="B35:C35"/>
    <mergeCell ref="B36:C36"/>
    <mergeCell ref="B37:V37"/>
    <mergeCell ref="B38:T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4T13:57:19Z</dcterms:created>
  <dc:creator>Пятничук</dc:creator>
  <dc:description/>
  <dc:language>en-US</dc:language>
  <cp:lastModifiedBy>PHC01</cp:lastModifiedBy>
  <cp:lastPrinted>2022-02-14T09:33:34Z</cp:lastPrinted>
  <dcterms:modified xsi:type="dcterms:W3CDTF">2022-02-15T06:56:56Z</dcterms:modified>
  <cp:revision>0</cp:revision>
  <dc:subject/>
  <dc:title/>
</cp:coreProperties>
</file>